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himaanteed 1998" sheetId="1" state="visible" r:id="rId2"/>
    <sheet name="Kohalikud maanteed 1997-1988" sheetId="2" state="visible" r:id="rId3"/>
    <sheet name="Hiiumaa 1998" sheetId="3" state="visible" r:id="rId4"/>
    <sheet name="Saaremaa 199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95">
  <si>
    <t xml:space="preserve">Liiklusloendus 1998</t>
  </si>
  <si>
    <t xml:space="preserve">TIITEL</t>
  </si>
  <si>
    <t xml:space="preserve">TV</t>
  </si>
  <si>
    <t xml:space="preserve">ALGKM</t>
  </si>
  <si>
    <t xml:space="preserve">KOHT</t>
  </si>
  <si>
    <t xml:space="preserve">LÕPPKM</t>
  </si>
  <si>
    <t xml:space="preserve">VAHE</t>
  </si>
  <si>
    <t xml:space="preserve">AKÖL</t>
  </si>
  <si>
    <t xml:space="preserve">SA/PA%</t>
  </si>
  <si>
    <t xml:space="preserve">VA/RVA/BUSS%</t>
  </si>
  <si>
    <t xml:space="preserve">ARONG%</t>
  </si>
  <si>
    <t xml:space="preserve">T-1</t>
  </si>
  <si>
    <t xml:space="preserve">Harju</t>
  </si>
  <si>
    <t xml:space="preserve">Tallinn</t>
  </si>
  <si>
    <t xml:space="preserve">Maardu</t>
  </si>
  <si>
    <t xml:space="preserve">T-13</t>
  </si>
  <si>
    <t xml:space="preserve">Kuusalu</t>
  </si>
  <si>
    <t xml:space="preserve">T-86</t>
  </si>
  <si>
    <t xml:space="preserve">L-Viru</t>
  </si>
  <si>
    <t xml:space="preserve">maakonna piir</t>
  </si>
  <si>
    <t xml:space="preserve">T-24</t>
  </si>
  <si>
    <t xml:space="preserve">T-23</t>
  </si>
  <si>
    <t xml:space="preserve">T-20</t>
  </si>
  <si>
    <t xml:space="preserve">T-5</t>
  </si>
  <si>
    <t xml:space="preserve">I-Viru</t>
  </si>
  <si>
    <t xml:space="preserve">T-34</t>
  </si>
  <si>
    <t xml:space="preserve">K-Järve</t>
  </si>
  <si>
    <t xml:space="preserve">Jōhvi</t>
  </si>
  <si>
    <t xml:space="preserve">T-32</t>
  </si>
  <si>
    <t xml:space="preserve">Oru</t>
  </si>
  <si>
    <t xml:space="preserve">T-13141 Sillamäe</t>
  </si>
  <si>
    <t xml:space="preserve">T-13108 N-Jōesuu tee</t>
  </si>
  <si>
    <t xml:space="preserve">T-13146</t>
  </si>
  <si>
    <t xml:space="preserve">T-2</t>
  </si>
  <si>
    <t xml:space="preserve">T-11 Jüri</t>
  </si>
  <si>
    <t xml:space="preserve">T-11202 Vaida</t>
  </si>
  <si>
    <t xml:space="preserve">T-12 Kuivajōe</t>
  </si>
  <si>
    <t xml:space="preserve">Järva</t>
  </si>
  <si>
    <t xml:space="preserve">T-15165 Anna</t>
  </si>
  <si>
    <t xml:space="preserve">T-15130</t>
  </si>
  <si>
    <t xml:space="preserve">T-25 Mäeküla</t>
  </si>
  <si>
    <t xml:space="preserve">T-49 Paia</t>
  </si>
  <si>
    <t xml:space="preserve">Jõgeva</t>
  </si>
  <si>
    <t xml:space="preserve">T-14163 enne Adavere</t>
  </si>
  <si>
    <t xml:space="preserve">Pōltsamaa sissesōit</t>
  </si>
  <si>
    <t xml:space="preserve">Puurmani</t>
  </si>
  <si>
    <t xml:space="preserve">Tartu</t>
  </si>
  <si>
    <t xml:space="preserve">T-41 Kärevere</t>
  </si>
  <si>
    <t xml:space="preserve">T-40 Tiksoja</t>
  </si>
  <si>
    <t xml:space="preserve">T-22103 Ilmatsalu</t>
  </si>
  <si>
    <t xml:space="preserve">T-48 Viljandi mnt</t>
  </si>
  <si>
    <t xml:space="preserve">T-3 Valga mnt</t>
  </si>
  <si>
    <t xml:space="preserve">T-22131 Rdt. üles.</t>
  </si>
  <si>
    <t xml:space="preserve">T-22132 Lennuväli</t>
  </si>
  <si>
    <t xml:space="preserve">T-61 Reola</t>
  </si>
  <si>
    <t xml:space="preserve">T-46 Tatra</t>
  </si>
  <si>
    <t xml:space="preserve">Kambja</t>
  </si>
  <si>
    <t xml:space="preserve">Põlva</t>
  </si>
  <si>
    <t xml:space="preserve">T-18163</t>
  </si>
  <si>
    <t xml:space="preserve">Võru</t>
  </si>
  <si>
    <t xml:space="preserve">T-69</t>
  </si>
  <si>
    <t xml:space="preserve">ringtee algus</t>
  </si>
  <si>
    <t xml:space="preserve">T-66</t>
  </si>
  <si>
    <t xml:space="preserve">Vastseliina</t>
  </si>
  <si>
    <t xml:space="preserve">T-3</t>
  </si>
  <si>
    <t xml:space="preserve">hooldepiir</t>
  </si>
  <si>
    <t xml:space="preserve">Mäetaguse</t>
  </si>
  <si>
    <t xml:space="preserve">T-13112 Iisaku</t>
  </si>
  <si>
    <t xml:space="preserve">T-13111 Kauksi</t>
  </si>
  <si>
    <t xml:space="preserve">T-13162 Kalmaküla</t>
  </si>
  <si>
    <t xml:space="preserve">T-43 Murru</t>
  </si>
  <si>
    <t xml:space="preserve">T-14230 Pataste</t>
  </si>
  <si>
    <t xml:space="preserve">T-43 Aovere</t>
  </si>
  <si>
    <t xml:space="preserve">Tartu lōpp</t>
  </si>
  <si>
    <t xml:space="preserve">Külitse</t>
  </si>
  <si>
    <t xml:space="preserve">Nōo</t>
  </si>
  <si>
    <t xml:space="preserve">Elva</t>
  </si>
  <si>
    <t xml:space="preserve">T-52 Rōngu</t>
  </si>
  <si>
    <t xml:space="preserve">Valga</t>
  </si>
  <si>
    <t xml:space="preserve">T-23152 Puka</t>
  </si>
  <si>
    <t xml:space="preserve">T-72 Sooru</t>
  </si>
  <si>
    <t xml:space="preserve">T-4</t>
  </si>
  <si>
    <t xml:space="preserve">T-11 Kanama </t>
  </si>
  <si>
    <t xml:space="preserve">T-9 Ääsmäe</t>
  </si>
  <si>
    <t xml:space="preserve">Kernu</t>
  </si>
  <si>
    <t xml:space="preserve">Rapla</t>
  </si>
  <si>
    <t xml:space="preserve">Orgita</t>
  </si>
  <si>
    <t xml:space="preserve">Pärnu</t>
  </si>
  <si>
    <t xml:space="preserve">P-Jaagupi</t>
  </si>
  <si>
    <t xml:space="preserve">T-19203 Are</t>
  </si>
  <si>
    <t xml:space="preserve">Sauga</t>
  </si>
  <si>
    <t xml:space="preserve">Pärnu lōpp</t>
  </si>
  <si>
    <t xml:space="preserve">T-6 Uulu</t>
  </si>
  <si>
    <t xml:space="preserve">Vōiste</t>
  </si>
  <si>
    <t xml:space="preserve">Häädemeeste</t>
  </si>
  <si>
    <t xml:space="preserve">telemast</t>
  </si>
  <si>
    <t xml:space="preserve">T-203 Suigu tee </t>
  </si>
  <si>
    <t xml:space="preserve">T-59 Selja</t>
  </si>
  <si>
    <t xml:space="preserve">T-271 Tootsi tee</t>
  </si>
  <si>
    <t xml:space="preserve">T-58 Aluste</t>
  </si>
  <si>
    <t xml:space="preserve">Vändra</t>
  </si>
  <si>
    <t xml:space="preserve">T-172 Jändja</t>
  </si>
  <si>
    <t xml:space="preserve">T-26 Särevere</t>
  </si>
  <si>
    <t xml:space="preserve">T-174 Türi-Alliku</t>
  </si>
  <si>
    <t xml:space="preserve">Paide</t>
  </si>
  <si>
    <t xml:space="preserve">T-130</t>
  </si>
  <si>
    <t xml:space="preserve">T-120 J-Jaani tee</t>
  </si>
  <si>
    <t xml:space="preserve">T-13 Käravete</t>
  </si>
  <si>
    <t xml:space="preserve">T-118 Ambla</t>
  </si>
  <si>
    <t xml:space="preserve">maakonna piir, Tapa</t>
  </si>
  <si>
    <t xml:space="preserve">T-142 Kadrina</t>
  </si>
  <si>
    <t xml:space="preserve">Rakvere sissesoit</t>
  </si>
  <si>
    <t xml:space="preserve">T-22</t>
  </si>
  <si>
    <t xml:space="preserve">T-189 R.sissesoit</t>
  </si>
  <si>
    <t xml:space="preserve">T-6</t>
  </si>
  <si>
    <t xml:space="preserve">Valga linna piir</t>
  </si>
  <si>
    <t xml:space="preserve">T-162 Helme</t>
  </si>
  <si>
    <t xml:space="preserve">Viljandi</t>
  </si>
  <si>
    <t xml:space="preserve">T-49 Nuia</t>
  </si>
  <si>
    <t xml:space="preserve">T-172 Abja</t>
  </si>
  <si>
    <t xml:space="preserve">T-55 Mōisaküla</t>
  </si>
  <si>
    <t xml:space="preserve">T-56 K-Nōmme</t>
  </si>
  <si>
    <t xml:space="preserve">T-330 Tōittoja</t>
  </si>
  <si>
    <t xml:space="preserve">T-344 Surju</t>
  </si>
  <si>
    <t xml:space="preserve">T-7</t>
  </si>
  <si>
    <t xml:space="preserve">Murati-Luhamaa</t>
  </si>
  <si>
    <t xml:space="preserve">T-8</t>
  </si>
  <si>
    <t xml:space="preserve">Harku tee</t>
  </si>
  <si>
    <t xml:space="preserve">Tabasalu tee</t>
  </si>
  <si>
    <t xml:space="preserve">Vääna tee</t>
  </si>
  <si>
    <t xml:space="preserve">T-194 Karjaküla tee</t>
  </si>
  <si>
    <t xml:space="preserve">T-195 K-Joa tee</t>
  </si>
  <si>
    <t xml:space="preserve">T-18 Niitvälja</t>
  </si>
  <si>
    <t xml:space="preserve">T-390</t>
  </si>
  <si>
    <t xml:space="preserve">T-199 Pōllküla</t>
  </si>
  <si>
    <t xml:space="preserve">T-9</t>
  </si>
  <si>
    <t xml:space="preserve">T-4 Ääsmäe</t>
  </si>
  <si>
    <t xml:space="preserve">T-161 Ruila</t>
  </si>
  <si>
    <t xml:space="preserve">Lääne</t>
  </si>
  <si>
    <t xml:space="preserve">T-380 Nissi tee</t>
  </si>
  <si>
    <t xml:space="preserve">T-30 Risti</t>
  </si>
  <si>
    <t xml:space="preserve">T-230 Leediküla</t>
  </si>
  <si>
    <t xml:space="preserve">T-17 Rannaküla</t>
  </si>
  <si>
    <t xml:space="preserve">Haapsalu lōpp</t>
  </si>
  <si>
    <t xml:space="preserve">T-120 Paralepa tee</t>
  </si>
  <si>
    <t xml:space="preserve">T-10</t>
  </si>
  <si>
    <t xml:space="preserve">T-16 Risti</t>
  </si>
  <si>
    <t xml:space="preserve">T-29 Koluvere</t>
  </si>
  <si>
    <t xml:space="preserve">T-157 Kullamaa</t>
  </si>
  <si>
    <t xml:space="preserve">T-31 Laiküla</t>
  </si>
  <si>
    <t xml:space="preserve">T-60 Lihula</t>
  </si>
  <si>
    <t xml:space="preserve">Karuse</t>
  </si>
  <si>
    <t xml:space="preserve">T-15</t>
  </si>
  <si>
    <t xml:space="preserve">T-11220 Kohila</t>
  </si>
  <si>
    <t xml:space="preserve">T-49</t>
  </si>
  <si>
    <t xml:space="preserve">Viljandi </t>
  </si>
  <si>
    <t xml:space="preserve">T-57</t>
  </si>
  <si>
    <t xml:space="preserve">MAAKOND</t>
  </si>
  <si>
    <t xml:space="preserve">LPNR</t>
  </si>
  <si>
    <t xml:space="preserve">KM</t>
  </si>
  <si>
    <t xml:space="preserve">INT98</t>
  </si>
  <si>
    <t xml:space="preserve">INTENS</t>
  </si>
  <si>
    <t xml:space="preserve">TEENIMI</t>
  </si>
  <si>
    <t xml:space="preserve">HARJU</t>
  </si>
  <si>
    <t xml:space="preserve">MAARDU - RAASIKU</t>
  </si>
  <si>
    <t xml:space="preserve">KURNA - TUHALA</t>
  </si>
  <si>
    <t xml:space="preserve">VALINGU - JÖGISOO</t>
  </si>
  <si>
    <t xml:space="preserve">KOSE - RAVILA - NÖMBRA</t>
  </si>
  <si>
    <t xml:space="preserve">PERILA - JÄNEDA</t>
  </si>
  <si>
    <t xml:space="preserve">KEHRA  JAAMA  TEE</t>
  </si>
  <si>
    <t xml:space="preserve">PALDISKI - PADISE</t>
  </si>
  <si>
    <t xml:space="preserve">HARKU - RANNAMÖISA</t>
  </si>
  <si>
    <t xml:space="preserve">KEILA - KEILA-JOA</t>
  </si>
  <si>
    <t xml:space="preserve">VARDJA - RAVILA</t>
  </si>
  <si>
    <t xml:space="preserve">KERNU - KOHILA</t>
  </si>
  <si>
    <t xml:space="preserve">HARJU=RISTI - RIGULDI -NIGULA</t>
  </si>
  <si>
    <t xml:space="preserve">TÕDVA - HAGERI</t>
  </si>
  <si>
    <t xml:space="preserve">ÄÄSMÄE - HAGERI</t>
  </si>
  <si>
    <t xml:space="preserve">VIIMSI  - RANDVERE</t>
  </si>
  <si>
    <t xml:space="preserve">VIIMSI  - ROHUNEEME</t>
  </si>
  <si>
    <t xml:space="preserve">JÕELÄHTME  - KEMBA</t>
  </si>
  <si>
    <t xml:space="preserve">KUUSALU - LEESI</t>
  </si>
  <si>
    <t xml:space="preserve">TALLINN - LAGEDI</t>
  </si>
  <si>
    <t xml:space="preserve">LAGEDI - ARUKÜLA -PENINGI</t>
  </si>
  <si>
    <t xml:space="preserve">ARUVALLA - JÄGALA</t>
  </si>
  <si>
    <t xml:space="preserve">RAASIKU - ANIJA</t>
  </si>
  <si>
    <t xml:space="preserve">JÄRVEKÜLA - ASSAKU</t>
  </si>
  <si>
    <t xml:space="preserve">JÜRI  BENSIINIJAAMA  TEE</t>
  </si>
  <si>
    <t xml:space="preserve">TALLINN - SAKU - LAAGRI</t>
  </si>
  <si>
    <t xml:space="preserve">SAKU  - TÕDVA</t>
  </si>
  <si>
    <t xml:space="preserve">KEILA - ÄÄSMÄE</t>
  </si>
  <si>
    <t xml:space="preserve">RIISIPERE - VASALEMMA</t>
  </si>
  <si>
    <t xml:space="preserve">MUNALASKME - LAITSE</t>
  </si>
  <si>
    <t xml:space="preserve">TLN - RANNAMÕISA - KLOOGARANNA</t>
  </si>
  <si>
    <t xml:space="preserve">LAAGRI - HARKU</t>
  </si>
  <si>
    <t xml:space="preserve">KIIA - VÄÄNA - VITI</t>
  </si>
  <si>
    <t xml:space="preserve">VÄÄNA - KEILA-JOA</t>
  </si>
  <si>
    <t xml:space="preserve">LIIKVA - RANNAMÖISA</t>
  </si>
  <si>
    <t xml:space="preserve">VOSU -KOTKA</t>
  </si>
  <si>
    <t xml:space="preserve">HIIU</t>
  </si>
  <si>
    <t xml:space="preserve">SUUREMÖISA TEE</t>
  </si>
  <si>
    <t xml:space="preserve">REHEMÄE TEE</t>
  </si>
  <si>
    <t xml:space="preserve">VAEMLA-KASSARI-LUGUSE</t>
  </si>
  <si>
    <t xml:space="preserve">LUGUSE-AADMA</t>
  </si>
  <si>
    <t xml:space="preserve">EMMASTE-TOHVRI</t>
  </si>
  <si>
    <t xml:space="preserve">LUIDJA-PÄRNAKU</t>
  </si>
  <si>
    <t xml:space="preserve">IDA-VIRU</t>
  </si>
  <si>
    <t xml:space="preserve">SILLAMÄE-VIIVIKONNA</t>
  </si>
  <si>
    <t xml:space="preserve">MÜDIKÜLA-SIRGALA</t>
  </si>
  <si>
    <t xml:space="preserve">NARVA-MUSTAJÖE</t>
  </si>
  <si>
    <t xml:space="preserve">KAUKSI-VASKNARVA</t>
  </si>
  <si>
    <t xml:space="preserve">KIVIÖLI-MAIDLA</t>
  </si>
  <si>
    <t xml:space="preserve">KOHTLA=JÄRVE-MÄETAGUSE</t>
  </si>
  <si>
    <t xml:space="preserve">KUKRUSE-TAMMIKU</t>
  </si>
  <si>
    <t xml:space="preserve">PEETERRISTI-KUDRUKÜLA</t>
  </si>
  <si>
    <t xml:space="preserve">NARVA-ARUMÄE</t>
  </si>
  <si>
    <t xml:space="preserve">LAPIOTSA-SOLDINA</t>
  </si>
  <si>
    <t xml:space="preserve">SÄMI-SONDA-KIVIÖLI</t>
  </si>
  <si>
    <t xml:space="preserve">JÄRVA</t>
  </si>
  <si>
    <t xml:space="preserve">PILISTVERE-IMAVERE</t>
  </si>
  <si>
    <t xml:space="preserve">PILISTVERE-KABALA</t>
  </si>
  <si>
    <t xml:space="preserve">PÕHJAKA-LILLEVERE-VÕHMA</t>
  </si>
  <si>
    <t xml:space="preserve">TAIKSE-TORI-TÜRI=ALLIKU</t>
  </si>
  <si>
    <t xml:space="preserve">TÜRI-NÄSUVERE</t>
  </si>
  <si>
    <t xml:space="preserve">KIRNA-VIRIKA-ÄNARI</t>
  </si>
  <si>
    <t xml:space="preserve">VÄÄTSA-SAUEAUGU</t>
  </si>
  <si>
    <t xml:space="preserve">LOKUTA-ROOVERE</t>
  </si>
  <si>
    <t xml:space="preserve">PIIBE-PREEDI-KOERU</t>
  </si>
  <si>
    <t xml:space="preserve">KOERU-VISUSTI</t>
  </si>
  <si>
    <t xml:space="preserve">MÜÜSLERI-ATASTE</t>
  </si>
  <si>
    <t xml:space="preserve">RÄSNA-AMBLA</t>
  </si>
  <si>
    <t xml:space="preserve">JALALÖPE-RAVA</t>
  </si>
  <si>
    <t xml:space="preserve">ROOSNA=ALLIKU-JÄRVA=JAANI</t>
  </si>
  <si>
    <t xml:space="preserve">TAPA-LEHTSE-JÄNEDA</t>
  </si>
  <si>
    <t xml:space="preserve">KAPU-RAKKE-PAASVERE</t>
  </si>
  <si>
    <t xml:space="preserve">PERILA-JÄNEDA</t>
  </si>
  <si>
    <t xml:space="preserve">AMBLA-TAMSALU</t>
  </si>
  <si>
    <t xml:space="preserve">JÄRVA-JAANI-PIKEVERE-EBAVERE</t>
  </si>
  <si>
    <t xml:space="preserve">JÄRVA-JAANI-TAMSALU-KULLENGA</t>
  </si>
  <si>
    <t xml:space="preserve">PAIDE-ROOVERE-KUIMETSA</t>
  </si>
  <si>
    <t xml:space="preserve">MÄO TEE</t>
  </si>
  <si>
    <t xml:space="preserve">ALBU TEE</t>
  </si>
  <si>
    <t xml:space="preserve">SEIDLA-KAALEPI</t>
  </si>
  <si>
    <t xml:space="preserve">KÄRAVETE-ARAVETE</t>
  </si>
  <si>
    <t xml:space="preserve">KAALEPI-LEHTMETSA</t>
  </si>
  <si>
    <t xml:space="preserve">JÄRVA=MADISE-SIMISALU</t>
  </si>
  <si>
    <t xml:space="preserve">SEIDLA-JÄRVA=JAANI</t>
  </si>
  <si>
    <t xml:space="preserve">JÄRVA=MADISE-AHULA-ORGMETSA</t>
  </si>
  <si>
    <t xml:space="preserve">ARAVETE-JÄRVA=MADISE</t>
  </si>
  <si>
    <t xml:space="preserve">AMBLA-KÄRAVETE-ALBU</t>
  </si>
  <si>
    <t xml:space="preserve">KÄRAVETE-LEHTSE</t>
  </si>
  <si>
    <t xml:space="preserve">JOOTME-LEHTSE</t>
  </si>
  <si>
    <t xml:space="preserve">JOOTME-KOERU</t>
  </si>
  <si>
    <t xml:space="preserve">KALITSA-KOERU-UDEVA-PREEDI</t>
  </si>
  <si>
    <t xml:space="preserve">PEETRI-JÄRVA=JAANI</t>
  </si>
  <si>
    <t xml:space="preserve">PEETRI-ROOSNA=ALLIKU</t>
  </si>
  <si>
    <t xml:space="preserve">ANNA-PEETRI-HUUKSI</t>
  </si>
  <si>
    <t xml:space="preserve">VODJA-ESNA</t>
  </si>
  <si>
    <t xml:space="preserve">VODJA-VIISU</t>
  </si>
  <si>
    <t xml:space="preserve">TARBJA-EIVERE-KORBA</t>
  </si>
  <si>
    <t xml:space="preserve">VAO-KALANA-SULUSTVERE</t>
  </si>
  <si>
    <t xml:space="preserve">KOIGI-PÄINURME</t>
  </si>
  <si>
    <t xml:space="preserve">IMAVERE-KIIGEVERE</t>
  </si>
  <si>
    <t xml:space="preserve">ANNA-PURDI</t>
  </si>
  <si>
    <t xml:space="preserve">EISTVERE TEE</t>
  </si>
  <si>
    <t xml:space="preserve">KOIGI-LAIMETSA-KÄSUKONNA</t>
  </si>
  <si>
    <t xml:space="preserve">KABALA-OLLEPA-KAHALA</t>
  </si>
  <si>
    <t xml:space="preserve">TÜRI-PÖIKVA-RASSI</t>
  </si>
  <si>
    <t xml:space="preserve">LAUPA-SUUREJÖE</t>
  </si>
  <si>
    <t xml:space="preserve">KOLU-JÄNDJA</t>
  </si>
  <si>
    <t xml:space="preserve">OISU-KÄREVERE-TAIKSE</t>
  </si>
  <si>
    <t xml:space="preserve">TÜRI-VÄÄTSA</t>
  </si>
  <si>
    <t xml:space="preserve">PAIDE-MÜNDI-MÄEKÜLA</t>
  </si>
  <si>
    <t xml:space="preserve">PAIDE-NAHKMETSA</t>
  </si>
  <si>
    <t xml:space="preserve">VÖÖBU-MATSIMÄE-KÖRGEMÄE</t>
  </si>
  <si>
    <t xml:space="preserve">SELIKÜLA-PAISTEVÄLJA</t>
  </si>
  <si>
    <t xml:space="preserve">RÄGAVERE-LINNAPE-RÄSNA</t>
  </si>
  <si>
    <t xml:space="preserve">EERO-NAPU</t>
  </si>
  <si>
    <t xml:space="preserve">ARAVETE-ORGMETSA</t>
  </si>
  <si>
    <t xml:space="preserve">ARAVETE-MAARJAMÖISA</t>
  </si>
  <si>
    <t xml:space="preserve">ARAVETE-ANISTE</t>
  </si>
  <si>
    <t xml:space="preserve">LÖÖLA-PIIUMETSA</t>
  </si>
  <si>
    <t xml:space="preserve">KIRNA-POAKA</t>
  </si>
  <si>
    <t xml:space="preserve">SAATRE-LOKUTA</t>
  </si>
  <si>
    <t xml:space="preserve">ARUKÜLA-PÖIKVA</t>
  </si>
  <si>
    <t xml:space="preserve">PÖIKVA-PIKKMETSA</t>
  </si>
  <si>
    <t xml:space="preserve">RAUKLA-ÄIAMAA-OISU</t>
  </si>
  <si>
    <t xml:space="preserve">OISU-RETLA-RULLI TR-SAAREOTSA</t>
  </si>
  <si>
    <t xml:space="preserve">KABALA-VÄLJAOTSA</t>
  </si>
  <si>
    <t xml:space="preserve">MEOSSAARE TEE</t>
  </si>
  <si>
    <t xml:space="preserve">OLLEPA-PIBARI</t>
  </si>
  <si>
    <t xml:space="preserve">LÄÄNE</t>
  </si>
  <si>
    <t xml:space="preserve">VALGEVÄLJA TEE</t>
  </si>
  <si>
    <t xml:space="preserve">RIGULDI-DIRHAMI</t>
  </si>
  <si>
    <t xml:space="preserve">RISTI-KUIJōE</t>
  </si>
  <si>
    <t xml:space="preserve">KIRIMÄE-KULLAMAA</t>
  </si>
  <si>
    <t xml:space="preserve">PALIVERE-OONGA</t>
  </si>
  <si>
    <t xml:space="preserve">HÄLVATI-LIHULA</t>
  </si>
  <si>
    <t xml:space="preserve">KARUSE-KALLI</t>
  </si>
  <si>
    <t xml:space="preserve">PÕLVA</t>
  </si>
  <si>
    <t xml:space="preserve">VOOREKÜLA-PUSKARU</t>
  </si>
  <si>
    <t xml:space="preserve">SAVERNA-PILKUSE</t>
  </si>
  <si>
    <t xml:space="preserve">MEEMASTE-PERI</t>
  </si>
  <si>
    <t xml:space="preserve">HIMMASTE-RASINA</t>
  </si>
  <si>
    <t xml:space="preserve">PÖLVA-SAVERNA</t>
  </si>
  <si>
    <t xml:space="preserve">KANEPI-IHAMARU</t>
  </si>
  <si>
    <t xml:space="preserve">ANTSLA-KANEPI</t>
  </si>
  <si>
    <t xml:space="preserve">RÄPINA-RASINA</t>
  </si>
  <si>
    <t xml:space="preserve">PÖLVA-KARISILLA</t>
  </si>
  <si>
    <t xml:space="preserve">PUSKARU-VÄIMELA</t>
  </si>
  <si>
    <t xml:space="preserve">PÄRNU</t>
  </si>
  <si>
    <t xml:space="preserve">VANAMÖISA-KOONGA-AHASTE</t>
  </si>
  <si>
    <t xml:space="preserve">AUDRU-TÖSTAMAA-NURMSI</t>
  </si>
  <si>
    <t xml:space="preserve">NURME - VANA=PÄRNU</t>
  </si>
  <si>
    <t xml:space="preserve">AUDRU-LAVASSAARE-VAHENURME</t>
  </si>
  <si>
    <t xml:space="preserve">AUDRU TEE</t>
  </si>
  <si>
    <t xml:space="preserve">SAUGA-JÖÖPRE</t>
  </si>
  <si>
    <t xml:space="preserve">KIHLEPA-LEPASPEA</t>
  </si>
  <si>
    <t xml:space="preserve">LINDI-LIU-JÄRVE</t>
  </si>
  <si>
    <t xml:space="preserve">LINDI-SARVI</t>
  </si>
  <si>
    <t xml:space="preserve">REBASEFARMI TEE</t>
  </si>
  <si>
    <t xml:space="preserve">POOTSI-LAO</t>
  </si>
  <si>
    <t xml:space="preserve">KALLI-TÖSTAMAA-VÄRATI</t>
  </si>
  <si>
    <t xml:space="preserve">VARBLA-VÄÄNJA</t>
  </si>
  <si>
    <t xml:space="preserve">PÄRNU=JAAGUPI-KALLI</t>
  </si>
  <si>
    <t xml:space="preserve">PÄRNU=JAAGUPI-KERGU</t>
  </si>
  <si>
    <t xml:space="preserve">ARE-SUIGU</t>
  </si>
  <si>
    <t xml:space="preserve">MIHKLI-OIDREMA</t>
  </si>
  <si>
    <t xml:space="preserve">UDUVERE-SUIGU-NURME</t>
  </si>
  <si>
    <t xml:space="preserve">VÄNDRA-VIHTRA</t>
  </si>
  <si>
    <t xml:space="preserve">SUUREJÖE-VIHTRA-JÖESUU</t>
  </si>
  <si>
    <t xml:space="preserve">RÖUSA-KÄRU</t>
  </si>
  <si>
    <t xml:space="preserve">VÄNDRA-LOKUTA-LELLE</t>
  </si>
  <si>
    <t xml:space="preserve">KAANSOO-TORI</t>
  </si>
  <si>
    <t xml:space="preserve">SUIGU-TOOTSI</t>
  </si>
  <si>
    <t xml:space="preserve">TOOTSI-PIISTAOJA</t>
  </si>
  <si>
    <t xml:space="preserve">URGE-KUIARU</t>
  </si>
  <si>
    <t xml:space="preserve">URGE-SINDI</t>
  </si>
  <si>
    <t xml:space="preserve">TAALI-PÖLENDMAA-SELJAMETSA</t>
  </si>
  <si>
    <t xml:space="preserve">PAIKUSE-TAMMURU</t>
  </si>
  <si>
    <t xml:space="preserve">TORI-RÜTAVERE</t>
  </si>
  <si>
    <t xml:space="preserve">KILINGI=NÖMME-TALI-LAIKSAARE</t>
  </si>
  <si>
    <t xml:space="preserve">KILINGI=NÖMME-KIISA</t>
  </si>
  <si>
    <t xml:space="preserve">TIHEMETSA-KÄRSU</t>
  </si>
  <si>
    <t xml:space="preserve">KANAKÜLA-KAMALI</t>
  </si>
  <si>
    <t xml:space="preserve">TÖITOJA-HÄÄDEMEESTE</t>
  </si>
  <si>
    <t xml:space="preserve">RANNAMETSA-IKLA</t>
  </si>
  <si>
    <t xml:space="preserve">UULU-SOOMETSA-HÄÄDEMEESTE</t>
  </si>
  <si>
    <t xml:space="preserve">LAIKSAARE-MASSIARU-TEASTE</t>
  </si>
  <si>
    <t xml:space="preserve">KABLI-MASSIARU</t>
  </si>
  <si>
    <t xml:space="preserve">TALI-TUULIKU-MASSIARU</t>
  </si>
  <si>
    <t xml:space="preserve">UULU-LAADI</t>
  </si>
  <si>
    <t xml:space="preserve">SURJU-SELJAMETSA</t>
  </si>
  <si>
    <t xml:space="preserve">SURJU-SAUNAMETSA</t>
  </si>
  <si>
    <t xml:space="preserve">IKLA-PIIRI</t>
  </si>
  <si>
    <t xml:space="preserve">LEPAKÜLA-LEINA</t>
  </si>
  <si>
    <t xml:space="preserve">METSAKÜLA-LEINA</t>
  </si>
  <si>
    <t xml:space="preserve">KÖPU-TÖRAMAA-JÖESUU</t>
  </si>
  <si>
    <t xml:space="preserve">RAPLA</t>
  </si>
  <si>
    <t xml:space="preserve">VAIDA - URGE</t>
  </si>
  <si>
    <t xml:space="preserve">KIISA-KOHILA</t>
  </si>
  <si>
    <t xml:space="preserve">SILLA-JÄDIVERE</t>
  </si>
  <si>
    <t xml:space="preserve">LOHU-KOHILA</t>
  </si>
  <si>
    <t xml:space="preserve">JUURU-RAPLA</t>
  </si>
  <si>
    <t xml:space="preserve">RAPLA-ARANKÜLA</t>
  </si>
  <si>
    <t xml:space="preserve">KEHTNA-PÖLMA</t>
  </si>
  <si>
    <t xml:space="preserve">AESPA RINGTEE</t>
  </si>
  <si>
    <t xml:space="preserve">MÄRJAMAA-VALGU</t>
  </si>
  <si>
    <t xml:space="preserve">MÄRJAMAA-HAIMRE</t>
  </si>
  <si>
    <t xml:space="preserve">MÄRJAMAA-KONUVERE</t>
  </si>
  <si>
    <t xml:space="preserve">KEHTNA-KOOGIMÄE</t>
  </si>
  <si>
    <t xml:space="preserve">TODVA - HAGERI</t>
  </si>
  <si>
    <t xml:space="preserve">JUURU-JÄRLEPA</t>
  </si>
  <si>
    <t xml:space="preserve">JUURU-PIRGU</t>
  </si>
  <si>
    <t xml:space="preserve">HÄRGLA TEE</t>
  </si>
  <si>
    <t xml:space="preserve">HAGUDI-KODILA</t>
  </si>
  <si>
    <t xml:space="preserve">KUKU-HAGUDI</t>
  </si>
  <si>
    <t xml:space="preserve">INGLISTE TEE</t>
  </si>
  <si>
    <t xml:space="preserve">LAU-KAIU</t>
  </si>
  <si>
    <t xml:space="preserve">SELI=KOIGI-ALU</t>
  </si>
  <si>
    <t xml:space="preserve">ALU KESKUSE TEE</t>
  </si>
  <si>
    <t xml:space="preserve">KUUSIKU LENNUVÄLJA TEE</t>
  </si>
  <si>
    <t xml:space="preserve">KOIKSE-PURKU</t>
  </si>
  <si>
    <t xml:space="preserve">LELLE-VAHASTU</t>
  </si>
  <si>
    <t xml:space="preserve">KÄRU-KÄDVA</t>
  </si>
  <si>
    <t xml:space="preserve">JÄRVAKANDI-LOKUTA</t>
  </si>
  <si>
    <t xml:space="preserve">RAIKKÜLA-PÄÄRDU</t>
  </si>
  <si>
    <t xml:space="preserve">HAIMRE-MOKA</t>
  </si>
  <si>
    <t xml:space="preserve">HAIMRE-SULU-VELISE</t>
  </si>
  <si>
    <t xml:space="preserve">PÄÄRDU-LEIBRE</t>
  </si>
  <si>
    <t xml:space="preserve">LOODNA-TEENUSE</t>
  </si>
  <si>
    <t xml:space="preserve">SIPA-VARBOLA</t>
  </si>
  <si>
    <t xml:space="preserve">VÄLJATAGUSE TEE</t>
  </si>
  <si>
    <t xml:space="preserve">TAMME-LOE</t>
  </si>
  <si>
    <t xml:space="preserve">SAARE</t>
  </si>
  <si>
    <t xml:space="preserve">TÖLLI-MUSTJALA-TAGARANNA</t>
  </si>
  <si>
    <t xml:space="preserve">MUSTJALA-KIHELKONNA-TEHUMARDI</t>
  </si>
  <si>
    <t xml:space="preserve">KÄESLA-KARALA-LOONA</t>
  </si>
  <si>
    <t xml:space="preserve">KÄRLA-KARUJÄRVE</t>
  </si>
  <si>
    <t xml:space="preserve">SÖMERA-KÄRLA-UDUVERE</t>
  </si>
  <si>
    <t xml:space="preserve">LAADJALA-KARJA</t>
  </si>
  <si>
    <t xml:space="preserve">MASA-PUTLA</t>
  </si>
  <si>
    <t xml:space="preserve">MASA-LAIMJALA-TUMALA</t>
  </si>
  <si>
    <t xml:space="preserve">KURESSAARE-PÜHA-MASA</t>
  </si>
  <si>
    <t xml:space="preserve">KURESSAARE-MARIENTALI</t>
  </si>
  <si>
    <t xml:space="preserve">KURESSAARE-SIKASSAARE</t>
  </si>
  <si>
    <t xml:space="preserve">ANGLA-KOIKLA</t>
  </si>
  <si>
    <t xml:space="preserve">SAIKLA-TUMALA</t>
  </si>
  <si>
    <t xml:space="preserve">VIIRA-NÖMMKÜLA</t>
  </si>
  <si>
    <t xml:space="preserve">VALJALA-LAIMJALA</t>
  </si>
  <si>
    <t xml:space="preserve">VALJALA-KALLEMÄE</t>
  </si>
  <si>
    <t xml:space="preserve">TARTU</t>
  </si>
  <si>
    <t xml:space="preserve">TARTU-ILMATSALU-RÖHU</t>
  </si>
  <si>
    <t xml:space="preserve">KARDLA-TÜKI</t>
  </si>
  <si>
    <t xml:space="preserve">ROOTSI-LAEVA-SINIKÜLA</t>
  </si>
  <si>
    <t xml:space="preserve">ULILA-VÖLLINGE</t>
  </si>
  <si>
    <t xml:space="preserve">PUHJA-KONGUTA</t>
  </si>
  <si>
    <t xml:space="preserve">ÜLENURME-KÜLITSE</t>
  </si>
  <si>
    <t xml:space="preserve">TÖRVANDI-ROIU-UNIKÜLA</t>
  </si>
  <si>
    <t xml:space="preserve">HAASLAVA-VANA=KUUSTE</t>
  </si>
  <si>
    <t xml:space="preserve">AIAMAA-NÖO-VOIKA</t>
  </si>
  <si>
    <t xml:space="preserve">NÖO-TAMSA</t>
  </si>
  <si>
    <t xml:space="preserve">VAPRAMÄE-PEEDU-UUTA</t>
  </si>
  <si>
    <t xml:space="preserve">UUTA-PANGODI</t>
  </si>
  <si>
    <t xml:space="preserve">ELVA-KINSLI</t>
  </si>
  <si>
    <t xml:space="preserve">ELVA-PALUPERA-KÄHRI</t>
  </si>
  <si>
    <t xml:space="preserve">ELVA-RANNU</t>
  </si>
  <si>
    <t xml:space="preserve">LÄHTE-ELISTVERE</t>
  </si>
  <si>
    <t xml:space="preserve">KALLASTE-KOKORA-SÖÖRU</t>
  </si>
  <si>
    <t xml:space="preserve">KOOSA-VARNJA</t>
  </si>
  <si>
    <t xml:space="preserve">ALATSKIVI-VARNJA</t>
  </si>
  <si>
    <t xml:space="preserve">PILKA-TÄHEMAA</t>
  </si>
  <si>
    <t xml:space="preserve">LUUNJA-KAVASTU-KOOSA</t>
  </si>
  <si>
    <t xml:space="preserve">PÖVVATU-LUUNJA</t>
  </si>
  <si>
    <t xml:space="preserve">VANA=KASTRE-ROIU</t>
  </si>
  <si>
    <t xml:space="preserve">VANA=KASTRE-KASTRE-VÖNNU</t>
  </si>
  <si>
    <t xml:space="preserve">HAMMASTE-RASINA</t>
  </si>
  <si>
    <t xml:space="preserve">MEEKSI-MEHIKOORMA</t>
  </si>
  <si>
    <t xml:space="preserve">VALGA</t>
  </si>
  <si>
    <t xml:space="preserve">KIRBU-KOIKKÜLA</t>
  </si>
  <si>
    <t xml:space="preserve">LAATRE-LÜLLEMÄE-HARGLA</t>
  </si>
  <si>
    <t xml:space="preserve">VALGA-SUUREKÖRTSI</t>
  </si>
  <si>
    <t xml:space="preserve">JAANIKESE TEE</t>
  </si>
  <si>
    <t xml:space="preserve">SOORU-PIIRI</t>
  </si>
  <si>
    <t xml:space="preserve">ÖRUSTE-LAATRE</t>
  </si>
  <si>
    <t xml:space="preserve">TSIRGULIINA-MÖNEKU</t>
  </si>
  <si>
    <t xml:space="preserve">LAATRE-ANTSLA</t>
  </si>
  <si>
    <t xml:space="preserve">ÖRU-KEENI-SIKSTINA</t>
  </si>
  <si>
    <t xml:space="preserve">PUKA TSEHHI TEE</t>
  </si>
  <si>
    <t xml:space="preserve">PUKAMÖISA-PURTSI</t>
  </si>
  <si>
    <t xml:space="preserve">LOODI-HELME</t>
  </si>
  <si>
    <t xml:space="preserve">ALAJAAM-VANA=OTEPÄÄ</t>
  </si>
  <si>
    <t xml:space="preserve">PÜHAJÄRVE-PUKAMÖISA</t>
  </si>
  <si>
    <t xml:space="preserve">RULLI-JÖGEVESTE</t>
  </si>
  <si>
    <t xml:space="preserve">JÖGEVESTE-SOE</t>
  </si>
  <si>
    <t xml:space="preserve">TÖRVA-JETI-VALGJÄRVE</t>
  </si>
  <si>
    <t xml:space="preserve">HELME-KIRIKUKÜLA-HOLDRE</t>
  </si>
  <si>
    <t xml:space="preserve">OTEPÄÄ-KÄÄRIKU-KUREVERE</t>
  </si>
  <si>
    <t xml:space="preserve">PUURINA-LÜLLEMÄE-LITSMETSA</t>
  </si>
  <si>
    <t xml:space="preserve">VILJANDI</t>
  </si>
  <si>
    <t xml:space="preserve">JASKA-VÖHMA</t>
  </si>
  <si>
    <t xml:space="preserve">SUURE=JAANI-OLUSTVERE</t>
  </si>
  <si>
    <t xml:space="preserve">VILJANDI-SUURE=JAANI</t>
  </si>
  <si>
    <t xml:space="preserve">VANA=VÖIDU TEE</t>
  </si>
  <si>
    <t xml:space="preserve">JÄMEJALA TEE</t>
  </si>
  <si>
    <t xml:space="preserve">RAMSI TEE</t>
  </si>
  <si>
    <t xml:space="preserve">SULTSI-ABJA=PALUOJA</t>
  </si>
  <si>
    <t xml:space="preserve">PEETRIMÖISA-PEEDI</t>
  </si>
  <si>
    <t xml:space="preserve">VÕRU</t>
  </si>
  <si>
    <t xml:space="preserve">RÖUGE-VERIJÄRVE</t>
  </si>
  <si>
    <t xml:space="preserve">KASARITSA-KUBJA</t>
  </si>
  <si>
    <t xml:space="preserve">HAANJA-KÜNDJA</t>
  </si>
  <si>
    <t xml:space="preserve">PARKSEPA-VÄIMELA</t>
  </si>
  <si>
    <t xml:space="preserve">RÖUGE-KURGJÄRVE-HAANJA</t>
  </si>
  <si>
    <t xml:space="preserve">KOSE-KÄBLI</t>
  </si>
  <si>
    <t xml:space="preserve">TREI-KIRUMPÄÄ</t>
  </si>
  <si>
    <t xml:space="preserve">JÕHVI-EREDA</t>
  </si>
  <si>
    <t xml:space="preserve">LÜGANUSE-OANDU-TUDU</t>
  </si>
  <si>
    <t xml:space="preserve">RANNU-ASERI</t>
  </si>
  <si>
    <t xml:space="preserve">KÕRVE-TOILA</t>
  </si>
  <si>
    <t xml:space="preserve">NARVA-NARVA=JÕESUU-HIIEMETSA</t>
  </si>
  <si>
    <t xml:space="preserve">KALMA-MUSTVEE</t>
  </si>
  <si>
    <t xml:space="preserve">PURTSE-LÜGANUSE</t>
  </si>
  <si>
    <t xml:space="preserve">KOHTLA=JÄRVE-LÜGANUSE</t>
  </si>
  <si>
    <t xml:space="preserve">LAGEDI-ORU</t>
  </si>
  <si>
    <t xml:space="preserve">TÄRIVERE-IISAKU</t>
  </si>
  <si>
    <t xml:space="preserve">RAKVERE-RANNAPUNGERJA</t>
  </si>
  <si>
    <t xml:space="preserve">JÕGEVA</t>
  </si>
  <si>
    <t xml:space="preserve">SAARE-PALA-KODAVERE</t>
  </si>
  <si>
    <t xml:space="preserve">KADRINA-LÜMATI</t>
  </si>
  <si>
    <t xml:space="preserve">ESKU-PILISTVERE-ARUSSAARE</t>
  </si>
  <si>
    <t xml:space="preserve">ASSIKVERE-PALA</t>
  </si>
  <si>
    <t xml:space="preserve">HALLIKU-PALA</t>
  </si>
  <si>
    <t xml:space="preserve">RANNA-SAARE</t>
  </si>
  <si>
    <t xml:space="preserve">VANASSAARE-RUSKAVERE</t>
  </si>
  <si>
    <t xml:space="preserve">SEPA-KOOGI-LAEVA</t>
  </si>
  <si>
    <t xml:space="preserve">OTSA-KOSEVESKI</t>
  </si>
  <si>
    <t xml:space="preserve">RAJA TEE</t>
  </si>
  <si>
    <t xml:space="preserve">SAARE-TORMA</t>
  </si>
  <si>
    <t xml:space="preserve">VOORE-LEVALA</t>
  </si>
  <si>
    <t xml:space="preserve">LINNUTAJA TEE</t>
  </si>
  <si>
    <t xml:space="preserve">TORMA-KIVIJÄRVE</t>
  </si>
  <si>
    <t xml:space="preserve">VAIATU-MÄLAJA</t>
  </si>
  <si>
    <t xml:space="preserve">VÖDIVERE-TORMA</t>
  </si>
  <si>
    <t xml:space="preserve">NÄDUVERE-SADALA</t>
  </si>
  <si>
    <t xml:space="preserve">KANTKÜLA-SADALA</t>
  </si>
  <si>
    <t xml:space="preserve">KÄÄPA-LEVALA-PUTU</t>
  </si>
  <si>
    <t xml:space="preserve">KIVIJÄRVE-VARBEVERE</t>
  </si>
  <si>
    <t xml:space="preserve">PALAMUSE-VEIA-OTSA</t>
  </si>
  <si>
    <t xml:space="preserve">LAIUSEVÄLJA-TOOVERE</t>
  </si>
  <si>
    <t xml:space="preserve">LAIUSE-KUREMAA</t>
  </si>
  <si>
    <t xml:space="preserve">KUREMAA-SOOMEVERE</t>
  </si>
  <si>
    <t xml:space="preserve">JÖGEVA-PALAMUSE-SAARE</t>
  </si>
  <si>
    <t xml:space="preserve">JÖGEVA-MUTSO</t>
  </si>
  <si>
    <t xml:space="preserve">JÖGEVA-JÖGEVA ALEVIK</t>
  </si>
  <si>
    <t xml:space="preserve">VAIMASTVERE-LAIUSE</t>
  </si>
  <si>
    <t xml:space="preserve">LAULUVÄLJAKU TEE</t>
  </si>
  <si>
    <t xml:space="preserve">SIIMUSTI-KAAVE</t>
  </si>
  <si>
    <t xml:space="preserve">SIIMUSTI-HÄRJANURME</t>
  </si>
  <si>
    <t xml:space="preserve">PAINKÜLA-PUURMANI</t>
  </si>
  <si>
    <t xml:space="preserve">TAMMIKU-PÖÖRA</t>
  </si>
  <si>
    <t xml:space="preserve">KURSI TEE</t>
  </si>
  <si>
    <t xml:space="preserve">AIDU-KALANA-PÖLTSAMAA</t>
  </si>
  <si>
    <t xml:space="preserve">ADAVERE-RUTIKVERE</t>
  </si>
  <si>
    <t xml:space="preserve">LAHAVERE-JÖEKÜLA</t>
  </si>
  <si>
    <t xml:space="preserve">TAPIKU-KÖRKKÜLA</t>
  </si>
  <si>
    <t xml:space="preserve">MÖHKKÜLA-EISTVERE</t>
  </si>
  <si>
    <t xml:space="preserve">PISISAARE-KALANA</t>
  </si>
  <si>
    <t xml:space="preserve">ULVI-LILASTVERE-TORMA</t>
  </si>
  <si>
    <t xml:space="preserve">PAJUSI-LOOPRE</t>
  </si>
  <si>
    <t xml:space="preserve">PÖLTSAMAA-PAJUSI-LUIGE</t>
  </si>
  <si>
    <t xml:space="preserve">SULUSTVERE-LUSTIVERE</t>
  </si>
  <si>
    <t xml:space="preserve">PÖLTSAMAA-LUSTIVERE-PUDIVERE</t>
  </si>
  <si>
    <t xml:space="preserve">KALIKÜLA-LUSTIVERE</t>
  </si>
  <si>
    <t xml:space="preserve">PIKKNURME-PÖLTSAMAA</t>
  </si>
  <si>
    <t xml:space="preserve">ANNIKVERE-UMBUSI</t>
  </si>
  <si>
    <t xml:space="preserve">NEANURME-UMBUSI</t>
  </si>
  <si>
    <t xml:space="preserve">PIKKNURME-HÄRJANURME</t>
  </si>
  <si>
    <t xml:space="preserve">PUURMANI-JÜRIKÜLA-KIRNA</t>
  </si>
  <si>
    <t xml:space="preserve">PUURMANI-TABIVERE</t>
  </si>
  <si>
    <t xml:space="preserve">SIMUNA-VAIATU</t>
  </si>
  <si>
    <t xml:space="preserve">KAAREPERE-PALAMUSE</t>
  </si>
  <si>
    <t xml:space="preserve">TABIVERE-UHMARDU</t>
  </si>
  <si>
    <t xml:space="preserve">PATASTE-MAARJA</t>
  </si>
  <si>
    <t xml:space="preserve">ALATSKIVI-PALA</t>
  </si>
  <si>
    <t xml:space="preserve">*</t>
  </si>
  <si>
    <t xml:space="preserve">1996. a. </t>
  </si>
  <si>
    <t xml:space="preserve">loenduse</t>
  </si>
  <si>
    <t xml:space="preserve">andmed</t>
  </si>
  <si>
    <t xml:space="preserve">Liiklusloendus Hiiumaa tugimaanteedel 1998</t>
  </si>
  <si>
    <t xml:space="preserve">T-80</t>
  </si>
  <si>
    <t xml:space="preserve">Hiiu</t>
  </si>
  <si>
    <t xml:space="preserve">Heltermaa</t>
  </si>
  <si>
    <t xml:space="preserve">T-103</t>
  </si>
  <si>
    <t xml:space="preserve">Suuremõisa</t>
  </si>
  <si>
    <t xml:space="preserve">T-104</t>
  </si>
  <si>
    <t xml:space="preserve">T-110</t>
  </si>
  <si>
    <t xml:space="preserve">Kärdla linnapiir</t>
  </si>
  <si>
    <t xml:space="preserve">T-82</t>
  </si>
  <si>
    <t xml:space="preserve">Kõrgessaare</t>
  </si>
  <si>
    <t xml:space="preserve">T-81</t>
  </si>
  <si>
    <t xml:space="preserve">T-120</t>
  </si>
  <si>
    <t xml:space="preserve">T-83</t>
  </si>
  <si>
    <t xml:space="preserve">Vaemla</t>
  </si>
  <si>
    <t xml:space="preserve">Luguse</t>
  </si>
  <si>
    <t xml:space="preserve">T-128</t>
  </si>
  <si>
    <t xml:space="preserve">Valgu</t>
  </si>
  <si>
    <t xml:space="preserve">T-84</t>
  </si>
  <si>
    <t xml:space="preserve">Emmaste</t>
  </si>
  <si>
    <t xml:space="preserve">T-136</t>
  </si>
  <si>
    <t xml:space="preserve">Liiklusloendus Saaremaa tugimaanteedel 1998</t>
  </si>
  <si>
    <t xml:space="preserve">AUGUST</t>
  </si>
  <si>
    <t xml:space="preserve">T-74</t>
  </si>
  <si>
    <t xml:space="preserve">Saare</t>
  </si>
  <si>
    <t xml:space="preserve">Kudjapea</t>
  </si>
  <si>
    <t xml:space="preserve">Upa</t>
  </si>
  <si>
    <t xml:space="preserve">Masa</t>
  </si>
  <si>
    <t xml:space="preserve">Tumala</t>
  </si>
  <si>
    <t xml:space="preserve">V=Väin</t>
  </si>
  <si>
    <t xml:space="preserve">T-75</t>
  </si>
  <si>
    <t xml:space="preserve">Tumala-V=Väin</t>
  </si>
  <si>
    <t xml:space="preserve">T-76</t>
  </si>
  <si>
    <t xml:space="preserve">Roomassaare</t>
  </si>
  <si>
    <t xml:space="preserve">Kellamäe</t>
  </si>
  <si>
    <t xml:space="preserve">T-77</t>
  </si>
  <si>
    <t xml:space="preserve">Kuressaare</t>
  </si>
  <si>
    <t xml:space="preserve">Nasva</t>
  </si>
  <si>
    <t xml:space="preserve">Mõntu</t>
  </si>
  <si>
    <t xml:space="preserve">T-78</t>
  </si>
  <si>
    <t xml:space="preserve">Tõlli</t>
  </si>
  <si>
    <t xml:space="preserve">Sõmera</t>
  </si>
  <si>
    <t xml:space="preserve">Kihelkonna</t>
  </si>
  <si>
    <t xml:space="preserve">T-79</t>
  </si>
  <si>
    <t xml:space="preserve">Putla</t>
  </si>
  <si>
    <t xml:space="preserve">Haam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\*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0"/>
    </font>
    <font>
      <sz val="12"/>
      <color rgb="FFFF0000"/>
      <name val="Arial"/>
      <family val="2"/>
    </font>
    <font>
      <sz val="12"/>
      <color rgb="FF2A6FF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hal98broOK" xfId="20"/>
    <cellStyle name="Normal_KÕIKMKKOOS" xfId="21"/>
    <cellStyle name="Normal_Liiklusloendus" xfId="22"/>
    <cellStyle name="Normal_pohi98broOK" xfId="23"/>
    <cellStyle name="Normal_saarhiiu98broOK" xfId="24"/>
    <cellStyle name="Normal_tee klassi 1 km i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true" hidden="false" outlineLevel="0" max="4" min="4" style="2" width="24.13"/>
    <col collapsed="false" customWidth="true" hidden="false" outlineLevel="0" max="5" min="5" style="2" width="10.85"/>
    <col collapsed="false" customWidth="true" hidden="false" outlineLevel="0" max="6" min="6" style="3" width="7.56"/>
    <col collapsed="false" customWidth="false" hidden="false" outlineLevel="0" max="7" min="7" style="2" width="9.14"/>
    <col collapsed="false" customWidth="true" hidden="false" outlineLevel="0" max="8" min="8" style="2" width="17.56"/>
    <col collapsed="false" customWidth="true" hidden="false" outlineLevel="0" max="9" min="9" style="2" width="18.56"/>
    <col collapsed="false" customWidth="true" hidden="false" outlineLevel="0" max="10" min="10" style="2" width="18.41"/>
    <col collapsed="false" customWidth="false" hidden="false" outlineLevel="0" max="257" min="11" style="1" width="9.14"/>
  </cols>
  <sheetData>
    <row r="3" customFormat="false" ht="17" hidden="false" customHeight="false" outlineLevel="0" collapsed="false">
      <c r="A3" s="4" t="s">
        <v>0</v>
      </c>
      <c r="B3" s="5"/>
      <c r="C3" s="5"/>
    </row>
    <row r="4" customFormat="false" ht="17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17" hidden="false" customHeight="false" outlineLevel="0" collapsed="false">
      <c r="A5" s="9" t="s">
        <v>11</v>
      </c>
      <c r="B5" s="10" t="s">
        <v>12</v>
      </c>
      <c r="C5" s="11" t="n">
        <v>10.375</v>
      </c>
      <c r="D5" s="10" t="s">
        <v>13</v>
      </c>
      <c r="E5" s="11" t="n">
        <v>15.7</v>
      </c>
      <c r="F5" s="11" t="n">
        <f aca="false">E5-C5</f>
        <v>5.325</v>
      </c>
      <c r="G5" s="10" t="n">
        <v>15790</v>
      </c>
      <c r="H5" s="10" t="n">
        <v>82</v>
      </c>
      <c r="I5" s="10" t="n">
        <v>11</v>
      </c>
      <c r="J5" s="10" t="n">
        <v>7</v>
      </c>
      <c r="M5" s="12"/>
      <c r="N5" s="12"/>
    </row>
    <row r="6" customFormat="false" ht="17" hidden="false" customHeight="false" outlineLevel="0" collapsed="false">
      <c r="A6" s="13" t="s">
        <v>11</v>
      </c>
      <c r="B6" s="14" t="s">
        <v>12</v>
      </c>
      <c r="C6" s="15" t="n">
        <v>15.7</v>
      </c>
      <c r="D6" s="14" t="s">
        <v>14</v>
      </c>
      <c r="E6" s="15" t="n">
        <v>26.422</v>
      </c>
      <c r="F6" s="15" t="n">
        <f aca="false">E6-C6</f>
        <v>10.722</v>
      </c>
      <c r="G6" s="14" t="n">
        <v>7980</v>
      </c>
      <c r="H6" s="14" t="n">
        <v>81</v>
      </c>
      <c r="I6" s="14" t="n">
        <v>10</v>
      </c>
      <c r="J6" s="14" t="n">
        <v>9</v>
      </c>
      <c r="M6" s="12"/>
      <c r="N6" s="12"/>
    </row>
    <row r="7" customFormat="false" ht="17" hidden="false" customHeight="false" outlineLevel="0" collapsed="false">
      <c r="A7" s="13" t="s">
        <v>11</v>
      </c>
      <c r="B7" s="14" t="s">
        <v>12</v>
      </c>
      <c r="C7" s="15" t="n">
        <v>26.422</v>
      </c>
      <c r="D7" s="14" t="s">
        <v>15</v>
      </c>
      <c r="E7" s="15" t="n">
        <v>40.279</v>
      </c>
      <c r="F7" s="15" t="n">
        <f aca="false">E7-C7</f>
        <v>13.857</v>
      </c>
      <c r="G7" s="14" t="n">
        <v>6010</v>
      </c>
      <c r="H7" s="14" t="n">
        <v>82</v>
      </c>
      <c r="I7" s="14" t="n">
        <v>10</v>
      </c>
      <c r="J7" s="14" t="n">
        <v>8</v>
      </c>
      <c r="M7" s="12"/>
      <c r="N7" s="12"/>
    </row>
    <row r="8" customFormat="false" ht="17" hidden="false" customHeight="false" outlineLevel="0" collapsed="false">
      <c r="A8" s="13" t="s">
        <v>11</v>
      </c>
      <c r="B8" s="14" t="s">
        <v>12</v>
      </c>
      <c r="C8" s="15" t="n">
        <v>40.279</v>
      </c>
      <c r="D8" s="14" t="s">
        <v>16</v>
      </c>
      <c r="E8" s="15" t="n">
        <v>51.7</v>
      </c>
      <c r="F8" s="15" t="n">
        <f aca="false">E8-C8</f>
        <v>11.421</v>
      </c>
      <c r="G8" s="14" t="n">
        <v>5230</v>
      </c>
      <c r="H8" s="14" t="n">
        <v>83</v>
      </c>
      <c r="I8" s="14" t="n">
        <v>11</v>
      </c>
      <c r="J8" s="14" t="n">
        <v>6</v>
      </c>
      <c r="M8" s="12"/>
      <c r="N8" s="12"/>
    </row>
    <row r="9" customFormat="false" ht="17" hidden="false" customHeight="false" outlineLevel="0" collapsed="false">
      <c r="A9" s="13" t="s">
        <v>11</v>
      </c>
      <c r="B9" s="14" t="s">
        <v>12</v>
      </c>
      <c r="C9" s="15" t="n">
        <v>51.7</v>
      </c>
      <c r="D9" s="14" t="s">
        <v>17</v>
      </c>
      <c r="E9" s="15" t="n">
        <v>63.597</v>
      </c>
      <c r="F9" s="15" t="n">
        <f aca="false">E9-C9</f>
        <v>11.897</v>
      </c>
      <c r="G9" s="14" t="n">
        <v>3930</v>
      </c>
      <c r="H9" s="14" t="n">
        <v>78</v>
      </c>
      <c r="I9" s="14" t="n">
        <v>13</v>
      </c>
      <c r="J9" s="14" t="n">
        <v>9</v>
      </c>
    </row>
    <row r="10" customFormat="false" ht="17" hidden="false" customHeight="false" outlineLevel="0" collapsed="false">
      <c r="A10" s="13" t="s">
        <v>11</v>
      </c>
      <c r="B10" s="14" t="s">
        <v>18</v>
      </c>
      <c r="C10" s="15" t="n">
        <v>63.597</v>
      </c>
      <c r="D10" s="14" t="s">
        <v>19</v>
      </c>
      <c r="E10" s="15" t="n">
        <v>69.3</v>
      </c>
      <c r="F10" s="15" t="n">
        <f aca="false">E10-C10</f>
        <v>5.703</v>
      </c>
      <c r="G10" s="14" t="n">
        <v>3930</v>
      </c>
      <c r="H10" s="14" t="n">
        <v>78</v>
      </c>
      <c r="I10" s="14" t="n">
        <v>13</v>
      </c>
      <c r="J10" s="14" t="n">
        <v>9</v>
      </c>
    </row>
    <row r="11" customFormat="false" ht="17" hidden="false" customHeight="false" outlineLevel="0" collapsed="false">
      <c r="A11" s="13" t="s">
        <v>11</v>
      </c>
      <c r="B11" s="14" t="s">
        <v>18</v>
      </c>
      <c r="C11" s="15" t="n">
        <v>69.3</v>
      </c>
      <c r="D11" s="14" t="s">
        <v>20</v>
      </c>
      <c r="E11" s="15" t="n">
        <v>88.8</v>
      </c>
      <c r="F11" s="15" t="n">
        <f aca="false">E11-C11</f>
        <v>19.5</v>
      </c>
      <c r="G11" s="14" t="n">
        <v>3870</v>
      </c>
      <c r="H11" s="14" t="n">
        <v>77</v>
      </c>
      <c r="I11" s="14" t="n">
        <v>11</v>
      </c>
      <c r="J11" s="14" t="n">
        <v>12</v>
      </c>
      <c r="L11" s="4"/>
    </row>
    <row r="12" customFormat="false" ht="17" hidden="false" customHeight="false" outlineLevel="0" collapsed="false">
      <c r="A12" s="13" t="s">
        <v>11</v>
      </c>
      <c r="B12" s="14" t="s">
        <v>18</v>
      </c>
      <c r="C12" s="15" t="n">
        <v>88.8</v>
      </c>
      <c r="D12" s="14" t="s">
        <v>21</v>
      </c>
      <c r="E12" s="15" t="n">
        <v>92.434</v>
      </c>
      <c r="F12" s="15" t="n">
        <f aca="false">E12-C12</f>
        <v>3.634</v>
      </c>
      <c r="G12" s="14" t="n">
        <v>3310</v>
      </c>
      <c r="H12" s="14" t="n">
        <v>73</v>
      </c>
      <c r="I12" s="14" t="n">
        <v>12</v>
      </c>
      <c r="J12" s="14" t="n">
        <v>15</v>
      </c>
    </row>
    <row r="13" customFormat="false" ht="17" hidden="false" customHeight="false" outlineLevel="0" collapsed="false">
      <c r="A13" s="13" t="s">
        <v>11</v>
      </c>
      <c r="B13" s="14" t="s">
        <v>18</v>
      </c>
      <c r="C13" s="15" t="n">
        <v>92.434</v>
      </c>
      <c r="D13" s="14" t="s">
        <v>22</v>
      </c>
      <c r="E13" s="15" t="n">
        <v>100.506</v>
      </c>
      <c r="F13" s="15" t="n">
        <f aca="false">E13-C13</f>
        <v>8.072</v>
      </c>
      <c r="G13" s="14" t="n">
        <v>3660</v>
      </c>
      <c r="H13" s="14" t="n">
        <v>77</v>
      </c>
      <c r="I13" s="14" t="n">
        <v>12</v>
      </c>
      <c r="J13" s="14" t="n">
        <v>11</v>
      </c>
      <c r="L13" s="4"/>
    </row>
    <row r="14" customFormat="false" ht="17" hidden="false" customHeight="false" outlineLevel="0" collapsed="false">
      <c r="A14" s="13" t="s">
        <v>11</v>
      </c>
      <c r="B14" s="14" t="s">
        <v>18</v>
      </c>
      <c r="C14" s="15" t="n">
        <v>100.506</v>
      </c>
      <c r="D14" s="14" t="s">
        <v>23</v>
      </c>
      <c r="E14" s="15" t="n">
        <v>118.446</v>
      </c>
      <c r="F14" s="15" t="n">
        <f aca="false">E14-C14</f>
        <v>17.94</v>
      </c>
      <c r="G14" s="14" t="n">
        <v>3130</v>
      </c>
      <c r="H14" s="14" t="n">
        <v>79</v>
      </c>
      <c r="I14" s="14" t="n">
        <v>10</v>
      </c>
      <c r="J14" s="14" t="n">
        <v>11</v>
      </c>
      <c r="L14" s="4"/>
    </row>
    <row r="15" customFormat="false" ht="17" hidden="false" customHeight="false" outlineLevel="0" collapsed="false">
      <c r="A15" s="13" t="s">
        <v>11</v>
      </c>
      <c r="B15" s="14" t="s">
        <v>18</v>
      </c>
      <c r="C15" s="15" t="n">
        <v>118.446</v>
      </c>
      <c r="D15" s="14" t="s">
        <v>22</v>
      </c>
      <c r="E15" s="15" t="n">
        <v>124.009</v>
      </c>
      <c r="F15" s="15" t="n">
        <f aca="false">E15-C15</f>
        <v>5.563</v>
      </c>
      <c r="G15" s="14" t="n">
        <v>2770</v>
      </c>
      <c r="H15" s="14" t="n">
        <v>72</v>
      </c>
      <c r="I15" s="14" t="n">
        <v>15</v>
      </c>
      <c r="J15" s="14" t="n">
        <v>13</v>
      </c>
    </row>
    <row r="16" customFormat="false" ht="17" hidden="false" customHeight="false" outlineLevel="0" collapsed="false">
      <c r="A16" s="13" t="s">
        <v>11</v>
      </c>
      <c r="B16" s="14" t="s">
        <v>24</v>
      </c>
      <c r="C16" s="15" t="n">
        <v>124.009</v>
      </c>
      <c r="D16" s="14" t="s">
        <v>19</v>
      </c>
      <c r="E16" s="15" t="n">
        <v>141.59</v>
      </c>
      <c r="F16" s="15" t="n">
        <f aca="false">E16-C16</f>
        <v>17.581</v>
      </c>
      <c r="G16" s="14" t="n">
        <v>2780</v>
      </c>
      <c r="H16" s="14" t="n">
        <v>73</v>
      </c>
      <c r="I16" s="14" t="n">
        <v>15</v>
      </c>
      <c r="J16" s="14" t="n">
        <v>12</v>
      </c>
    </row>
    <row r="17" customFormat="false" ht="17" hidden="false" customHeight="false" outlineLevel="0" collapsed="false">
      <c r="A17" s="13" t="s">
        <v>11</v>
      </c>
      <c r="B17" s="14" t="s">
        <v>24</v>
      </c>
      <c r="C17" s="15" t="n">
        <v>141.59</v>
      </c>
      <c r="D17" s="14" t="s">
        <v>25</v>
      </c>
      <c r="E17" s="15" t="n">
        <v>158.196</v>
      </c>
      <c r="F17" s="15" t="n">
        <f aca="false">E17-C17</f>
        <v>16.606</v>
      </c>
      <c r="G17" s="14" t="n">
        <v>3770</v>
      </c>
      <c r="H17" s="14" t="n">
        <v>79</v>
      </c>
      <c r="I17" s="14" t="n">
        <v>13</v>
      </c>
      <c r="J17" s="14" t="n">
        <v>8</v>
      </c>
    </row>
    <row r="18" customFormat="false" ht="17" hidden="false" customHeight="false" outlineLevel="0" collapsed="false">
      <c r="A18" s="13" t="s">
        <v>11</v>
      </c>
      <c r="B18" s="14" t="s">
        <v>24</v>
      </c>
      <c r="C18" s="15" t="n">
        <v>158.196</v>
      </c>
      <c r="D18" s="14" t="s">
        <v>26</v>
      </c>
      <c r="E18" s="15" t="n">
        <v>162.241</v>
      </c>
      <c r="F18" s="15" t="n">
        <f aca="false">E18-C18</f>
        <v>4.04500000000002</v>
      </c>
      <c r="G18" s="14" t="n">
        <v>9280</v>
      </c>
      <c r="H18" s="14" t="n">
        <v>80</v>
      </c>
      <c r="I18" s="14" t="n">
        <v>13</v>
      </c>
      <c r="J18" s="14" t="n">
        <v>7</v>
      </c>
    </row>
    <row r="19" customFormat="false" ht="17" hidden="false" customHeight="false" outlineLevel="0" collapsed="false">
      <c r="A19" s="13" t="s">
        <v>11</v>
      </c>
      <c r="B19" s="14" t="s">
        <v>24</v>
      </c>
      <c r="C19" s="15" t="n">
        <v>162.241</v>
      </c>
      <c r="D19" s="14" t="s">
        <v>27</v>
      </c>
      <c r="E19" s="15" t="n">
        <v>166.653</v>
      </c>
      <c r="F19" s="15" t="n">
        <f aca="false">E19-C19</f>
        <v>4.41199999999998</v>
      </c>
      <c r="G19" s="14" t="n">
        <v>3330</v>
      </c>
      <c r="H19" s="14" t="n">
        <v>74</v>
      </c>
      <c r="I19" s="14" t="n">
        <v>14</v>
      </c>
      <c r="J19" s="14" t="n">
        <v>12</v>
      </c>
    </row>
    <row r="20" customFormat="false" ht="17" hidden="false" customHeight="false" outlineLevel="0" collapsed="false">
      <c r="A20" s="13" t="s">
        <v>11</v>
      </c>
      <c r="B20" s="14" t="s">
        <v>24</v>
      </c>
      <c r="C20" s="15" t="n">
        <v>166.653</v>
      </c>
      <c r="D20" s="14" t="s">
        <v>28</v>
      </c>
      <c r="E20" s="15" t="n">
        <v>173.096</v>
      </c>
      <c r="F20" s="15" t="n">
        <f aca="false">E20-C20</f>
        <v>6.44300000000001</v>
      </c>
      <c r="G20" s="14" t="n">
        <v>6130</v>
      </c>
      <c r="H20" s="14" t="n">
        <v>74</v>
      </c>
      <c r="I20" s="14" t="n">
        <v>16</v>
      </c>
      <c r="J20" s="14" t="n">
        <v>10</v>
      </c>
    </row>
    <row r="21" customFormat="false" ht="17" hidden="false" customHeight="false" outlineLevel="0" collapsed="false">
      <c r="A21" s="13" t="s">
        <v>11</v>
      </c>
      <c r="B21" s="14" t="s">
        <v>24</v>
      </c>
      <c r="C21" s="15" t="n">
        <v>173.096</v>
      </c>
      <c r="D21" s="14" t="s">
        <v>29</v>
      </c>
      <c r="E21" s="15" t="n">
        <v>182</v>
      </c>
      <c r="F21" s="15" t="n">
        <f aca="false">E21-C21</f>
        <v>8.904</v>
      </c>
      <c r="G21" s="14" t="n">
        <v>3350</v>
      </c>
      <c r="H21" s="14" t="n">
        <v>79</v>
      </c>
      <c r="I21" s="14" t="n">
        <v>16</v>
      </c>
      <c r="J21" s="14" t="n">
        <v>5</v>
      </c>
    </row>
    <row r="22" customFormat="false" ht="17" hidden="false" customHeight="false" outlineLevel="0" collapsed="false">
      <c r="A22" s="13" t="s">
        <v>11</v>
      </c>
      <c r="B22" s="14" t="s">
        <v>24</v>
      </c>
      <c r="C22" s="15" t="n">
        <v>182</v>
      </c>
      <c r="D22" s="14" t="s">
        <v>30</v>
      </c>
      <c r="E22" s="15" t="n">
        <v>193.717</v>
      </c>
      <c r="F22" s="15" t="n">
        <f aca="false">E22-C22</f>
        <v>11.717</v>
      </c>
      <c r="G22" s="14" t="n">
        <v>2970</v>
      </c>
      <c r="H22" s="14" t="n">
        <v>73</v>
      </c>
      <c r="I22" s="14" t="n">
        <v>16</v>
      </c>
      <c r="J22" s="14" t="n">
        <v>11</v>
      </c>
    </row>
    <row r="23" customFormat="false" ht="17" hidden="false" customHeight="false" outlineLevel="0" collapsed="false">
      <c r="A23" s="13" t="s">
        <v>11</v>
      </c>
      <c r="B23" s="14" t="s">
        <v>24</v>
      </c>
      <c r="C23" s="15" t="n">
        <v>193.717</v>
      </c>
      <c r="D23" s="14" t="s">
        <v>31</v>
      </c>
      <c r="E23" s="15" t="n">
        <v>201.271</v>
      </c>
      <c r="F23" s="15" t="n">
        <f aca="false">E23-C23</f>
        <v>7.55399999999997</v>
      </c>
      <c r="G23" s="14" t="n">
        <v>2970</v>
      </c>
      <c r="H23" s="14" t="n">
        <v>74</v>
      </c>
      <c r="I23" s="14" t="n">
        <v>16</v>
      </c>
      <c r="J23" s="14" t="n">
        <v>10</v>
      </c>
    </row>
    <row r="24" customFormat="false" ht="17" hidden="false" customHeight="false" outlineLevel="0" collapsed="false">
      <c r="A24" s="16" t="s">
        <v>11</v>
      </c>
      <c r="B24" s="17" t="s">
        <v>24</v>
      </c>
      <c r="C24" s="18" t="n">
        <v>201.271</v>
      </c>
      <c r="D24" s="17" t="s">
        <v>32</v>
      </c>
      <c r="E24" s="18" t="n">
        <v>208.584</v>
      </c>
      <c r="F24" s="18" t="n">
        <f aca="false">E24-C24</f>
        <v>7.31300000000002</v>
      </c>
      <c r="G24" s="17" t="n">
        <v>2970</v>
      </c>
      <c r="H24" s="17" t="n">
        <v>74</v>
      </c>
      <c r="I24" s="17" t="n">
        <v>16</v>
      </c>
      <c r="J24" s="17" t="n">
        <v>10</v>
      </c>
    </row>
    <row r="25" customFormat="false" ht="17" hidden="false" customHeight="false" outlineLevel="0" collapsed="false">
      <c r="A25" s="9" t="s">
        <v>33</v>
      </c>
      <c r="B25" s="10" t="s">
        <v>12</v>
      </c>
      <c r="C25" s="11" t="n">
        <v>5.505</v>
      </c>
      <c r="D25" s="10" t="s">
        <v>13</v>
      </c>
      <c r="E25" s="11" t="n">
        <v>12.563</v>
      </c>
      <c r="F25" s="11" t="n">
        <f aca="false">E25-C25</f>
        <v>7.058</v>
      </c>
      <c r="G25" s="10" t="n">
        <v>9660</v>
      </c>
      <c r="H25" s="10" t="n">
        <v>84</v>
      </c>
      <c r="I25" s="10" t="n">
        <v>11</v>
      </c>
      <c r="J25" s="10" t="n">
        <v>5</v>
      </c>
    </row>
    <row r="26" customFormat="false" ht="17" hidden="false" customHeight="false" outlineLevel="0" collapsed="false">
      <c r="A26" s="13" t="s">
        <v>33</v>
      </c>
      <c r="B26" s="14" t="s">
        <v>12</v>
      </c>
      <c r="C26" s="15" t="n">
        <v>12.563</v>
      </c>
      <c r="D26" s="14" t="s">
        <v>34</v>
      </c>
      <c r="E26" s="15" t="n">
        <v>21.8</v>
      </c>
      <c r="F26" s="15" t="n">
        <f aca="false">E26-C26</f>
        <v>9.237</v>
      </c>
      <c r="G26" s="14" t="n">
        <v>7280</v>
      </c>
      <c r="H26" s="14" t="n">
        <v>81</v>
      </c>
      <c r="I26" s="14" t="n">
        <v>10</v>
      </c>
      <c r="J26" s="14" t="n">
        <v>9</v>
      </c>
    </row>
    <row r="27" customFormat="false" ht="17" hidden="false" customHeight="false" outlineLevel="0" collapsed="false">
      <c r="A27" s="13" t="s">
        <v>33</v>
      </c>
      <c r="B27" s="14" t="s">
        <v>12</v>
      </c>
      <c r="C27" s="15" t="n">
        <v>21.8</v>
      </c>
      <c r="D27" s="14" t="s">
        <v>35</v>
      </c>
      <c r="E27" s="15" t="n">
        <v>36.9</v>
      </c>
      <c r="F27" s="15" t="n">
        <f aca="false">E27-C27</f>
        <v>15.1</v>
      </c>
      <c r="G27" s="14" t="n">
        <v>6420</v>
      </c>
      <c r="H27" s="14" t="n">
        <v>83</v>
      </c>
      <c r="I27" s="14" t="n">
        <v>9</v>
      </c>
      <c r="J27" s="14" t="n">
        <v>8</v>
      </c>
    </row>
    <row r="28" customFormat="false" ht="17" hidden="false" customHeight="false" outlineLevel="0" collapsed="false">
      <c r="A28" s="13" t="s">
        <v>33</v>
      </c>
      <c r="B28" s="14" t="s">
        <v>12</v>
      </c>
      <c r="C28" s="15" t="n">
        <v>36.9</v>
      </c>
      <c r="D28" s="14" t="s">
        <v>36</v>
      </c>
      <c r="E28" s="15" t="n">
        <v>50.2</v>
      </c>
      <c r="F28" s="15" t="n">
        <f aca="false">E28-C28</f>
        <v>13.3</v>
      </c>
      <c r="G28" s="14" t="n">
        <v>4710</v>
      </c>
      <c r="H28" s="14" t="n">
        <v>75</v>
      </c>
      <c r="I28" s="14" t="n">
        <v>14</v>
      </c>
      <c r="J28" s="14" t="n">
        <v>11</v>
      </c>
    </row>
    <row r="29" customFormat="false" ht="17" hidden="false" customHeight="false" outlineLevel="0" collapsed="false">
      <c r="A29" s="13" t="s">
        <v>33</v>
      </c>
      <c r="B29" s="14" t="s">
        <v>37</v>
      </c>
      <c r="C29" s="15" t="n">
        <v>50.2</v>
      </c>
      <c r="D29" s="14" t="s">
        <v>19</v>
      </c>
      <c r="E29" s="15" t="n">
        <v>77.976</v>
      </c>
      <c r="F29" s="15" t="n">
        <f aca="false">E29-C29</f>
        <v>27.776</v>
      </c>
      <c r="G29" s="14" t="n">
        <v>4710</v>
      </c>
      <c r="H29" s="14" t="n">
        <v>75</v>
      </c>
      <c r="I29" s="14" t="n">
        <v>14</v>
      </c>
      <c r="J29" s="14" t="n">
        <v>11</v>
      </c>
    </row>
    <row r="30" customFormat="false" ht="17" hidden="false" customHeight="false" outlineLevel="0" collapsed="false">
      <c r="A30" s="13" t="s">
        <v>33</v>
      </c>
      <c r="B30" s="14" t="s">
        <v>37</v>
      </c>
      <c r="C30" s="15" t="n">
        <v>77.976</v>
      </c>
      <c r="D30" s="14" t="s">
        <v>38</v>
      </c>
      <c r="E30" s="15" t="n">
        <v>87.361</v>
      </c>
      <c r="F30" s="15" t="n">
        <f aca="false">E30-C30</f>
        <v>9.38500000000001</v>
      </c>
      <c r="G30" s="14" t="n">
        <v>4900</v>
      </c>
      <c r="H30" s="14" t="n">
        <v>77</v>
      </c>
      <c r="I30" s="14" t="n">
        <v>14</v>
      </c>
      <c r="J30" s="14" t="n">
        <v>9</v>
      </c>
    </row>
    <row r="31" customFormat="false" ht="17" hidden="false" customHeight="false" outlineLevel="0" collapsed="false">
      <c r="A31" s="13" t="s">
        <v>33</v>
      </c>
      <c r="B31" s="14" t="s">
        <v>37</v>
      </c>
      <c r="C31" s="15" t="n">
        <v>87.361</v>
      </c>
      <c r="D31" s="14" t="s">
        <v>23</v>
      </c>
      <c r="E31" s="15" t="n">
        <v>88.2</v>
      </c>
      <c r="F31" s="15" t="n">
        <f aca="false">E31-C31</f>
        <v>0.838999999999999</v>
      </c>
      <c r="G31" s="14" t="n">
        <v>4240</v>
      </c>
      <c r="H31" s="14" t="n">
        <v>76</v>
      </c>
      <c r="I31" s="14" t="n">
        <v>14</v>
      </c>
      <c r="J31" s="14" t="n">
        <v>10</v>
      </c>
    </row>
    <row r="32" customFormat="false" ht="17" hidden="false" customHeight="false" outlineLevel="0" collapsed="false">
      <c r="A32" s="13" t="s">
        <v>33</v>
      </c>
      <c r="B32" s="14" t="s">
        <v>37</v>
      </c>
      <c r="C32" s="15" t="n">
        <v>88.2</v>
      </c>
      <c r="D32" s="14" t="s">
        <v>39</v>
      </c>
      <c r="E32" s="15" t="n">
        <v>94.559</v>
      </c>
      <c r="F32" s="15" t="n">
        <f aca="false">E32-C32</f>
        <v>6.359</v>
      </c>
      <c r="G32" s="14" t="n">
        <v>5640</v>
      </c>
      <c r="H32" s="14" t="n">
        <v>80</v>
      </c>
      <c r="I32" s="14" t="n">
        <v>11</v>
      </c>
      <c r="J32" s="14" t="n">
        <v>9</v>
      </c>
    </row>
    <row r="33" customFormat="false" ht="17" hidden="false" customHeight="false" outlineLevel="0" collapsed="false">
      <c r="A33" s="13" t="s">
        <v>33</v>
      </c>
      <c r="B33" s="14" t="s">
        <v>37</v>
      </c>
      <c r="C33" s="15" t="n">
        <v>94.559</v>
      </c>
      <c r="D33" s="14" t="s">
        <v>40</v>
      </c>
      <c r="E33" s="15" t="n">
        <v>110.763</v>
      </c>
      <c r="F33" s="15" t="n">
        <f aca="false">E33-C33</f>
        <v>16.204</v>
      </c>
      <c r="G33" s="14" t="n">
        <v>4740</v>
      </c>
      <c r="H33" s="14" t="n">
        <v>79</v>
      </c>
      <c r="I33" s="14" t="n">
        <v>12</v>
      </c>
      <c r="J33" s="14" t="n">
        <v>9</v>
      </c>
    </row>
    <row r="34" customFormat="false" ht="17" hidden="false" customHeight="false" outlineLevel="0" collapsed="false">
      <c r="A34" s="16" t="s">
        <v>33</v>
      </c>
      <c r="B34" s="17" t="s">
        <v>37</v>
      </c>
      <c r="C34" s="18" t="n">
        <v>110.763</v>
      </c>
      <c r="D34" s="17" t="s">
        <v>41</v>
      </c>
      <c r="E34" s="18" t="n">
        <v>115.341</v>
      </c>
      <c r="F34" s="18" t="n">
        <f aca="false">E34-C34</f>
        <v>4.57799999999999</v>
      </c>
      <c r="G34" s="17" t="n">
        <v>4220</v>
      </c>
      <c r="H34" s="17" t="n">
        <v>80</v>
      </c>
      <c r="I34" s="17" t="n">
        <v>11</v>
      </c>
      <c r="J34" s="17" t="n">
        <v>9</v>
      </c>
    </row>
    <row r="35" s="19" customFormat="true" ht="17" hidden="false" customHeight="false" outlineLevel="0" collapsed="false"/>
    <row r="36" s="19" customFormat="true" ht="17" hidden="false" customHeight="false" outlineLevel="0" collapsed="false"/>
    <row r="37" s="19" customFormat="true" ht="17" hidden="false" customHeight="false" outlineLevel="0" collapsed="false"/>
    <row r="38" customFormat="false" ht="17" hidden="false" customHeight="false" outlineLevel="0" collapsed="false">
      <c r="A38" s="4" t="s">
        <v>0</v>
      </c>
      <c r="C38" s="3"/>
      <c r="E38" s="3"/>
    </row>
    <row r="39" customFormat="false" ht="17" hidden="false" customHeight="false" outlineLevel="0" collapsed="false">
      <c r="A39" s="6" t="s">
        <v>1</v>
      </c>
      <c r="B39" s="7" t="s">
        <v>2</v>
      </c>
      <c r="C39" s="7" t="s">
        <v>3</v>
      </c>
      <c r="D39" s="7" t="s">
        <v>4</v>
      </c>
      <c r="E39" s="7" t="s">
        <v>5</v>
      </c>
      <c r="F39" s="8" t="s">
        <v>6</v>
      </c>
      <c r="G39" s="7" t="s">
        <v>7</v>
      </c>
      <c r="H39" s="7" t="s">
        <v>8</v>
      </c>
      <c r="I39" s="7" t="s">
        <v>9</v>
      </c>
      <c r="J39" s="7" t="s">
        <v>10</v>
      </c>
    </row>
    <row r="40" customFormat="false" ht="17" hidden="false" customHeight="false" outlineLevel="0" collapsed="false">
      <c r="A40" s="9" t="s">
        <v>33</v>
      </c>
      <c r="B40" s="10" t="s">
        <v>42</v>
      </c>
      <c r="C40" s="11" t="n">
        <v>115.341</v>
      </c>
      <c r="D40" s="10" t="s">
        <v>19</v>
      </c>
      <c r="E40" s="11" t="n">
        <v>118.341</v>
      </c>
      <c r="F40" s="11" t="n">
        <f aca="false">E40-C40</f>
        <v>3</v>
      </c>
      <c r="G40" s="10" t="n">
        <v>4220</v>
      </c>
      <c r="H40" s="10" t="n">
        <v>80</v>
      </c>
      <c r="I40" s="10" t="n">
        <v>11</v>
      </c>
      <c r="J40" s="10" t="n">
        <v>9</v>
      </c>
    </row>
    <row r="41" customFormat="false" ht="17" hidden="false" customHeight="false" outlineLevel="0" collapsed="false">
      <c r="A41" s="13" t="s">
        <v>33</v>
      </c>
      <c r="B41" s="14" t="s">
        <v>42</v>
      </c>
      <c r="C41" s="15" t="n">
        <v>118.341</v>
      </c>
      <c r="D41" s="14" t="s">
        <v>43</v>
      </c>
      <c r="E41" s="15" t="n">
        <v>124.063</v>
      </c>
      <c r="F41" s="15" t="n">
        <f aca="false">E41-C41</f>
        <v>5.72200000000001</v>
      </c>
      <c r="G41" s="14" t="n">
        <v>4220</v>
      </c>
      <c r="H41" s="14" t="n">
        <v>80</v>
      </c>
      <c r="I41" s="14" t="n">
        <v>11</v>
      </c>
      <c r="J41" s="14" t="n">
        <v>9</v>
      </c>
    </row>
    <row r="42" customFormat="false" ht="17" hidden="false" customHeight="false" outlineLevel="0" collapsed="false">
      <c r="A42" s="13" t="s">
        <v>33</v>
      </c>
      <c r="B42" s="14" t="s">
        <v>42</v>
      </c>
      <c r="C42" s="15" t="n">
        <v>124.063</v>
      </c>
      <c r="D42" s="14" t="s">
        <v>44</v>
      </c>
      <c r="E42" s="15" t="n">
        <v>148.655</v>
      </c>
      <c r="F42" s="15" t="n">
        <f aca="false">E42-C42</f>
        <v>24.592</v>
      </c>
      <c r="G42" s="14" t="n">
        <v>3760</v>
      </c>
      <c r="H42" s="14" t="n">
        <v>76</v>
      </c>
      <c r="I42" s="14" t="n">
        <v>14</v>
      </c>
      <c r="J42" s="14" t="n">
        <v>10</v>
      </c>
    </row>
    <row r="43" customFormat="false" ht="17" hidden="false" customHeight="false" outlineLevel="0" collapsed="false">
      <c r="A43" s="13" t="s">
        <v>33</v>
      </c>
      <c r="B43" s="14" t="s">
        <v>42</v>
      </c>
      <c r="C43" s="15" t="n">
        <v>148.655</v>
      </c>
      <c r="D43" s="14" t="s">
        <v>45</v>
      </c>
      <c r="E43" s="15" t="n">
        <v>154.206</v>
      </c>
      <c r="F43" s="15" t="n">
        <f aca="false">E43-C43</f>
        <v>5.55099999999999</v>
      </c>
      <c r="G43" s="14" t="n">
        <v>3970</v>
      </c>
      <c r="H43" s="14" t="n">
        <v>81</v>
      </c>
      <c r="I43" s="14" t="n">
        <v>10</v>
      </c>
      <c r="J43" s="14" t="n">
        <v>9</v>
      </c>
    </row>
    <row r="44" customFormat="false" ht="17" hidden="false" customHeight="false" outlineLevel="0" collapsed="false">
      <c r="A44" s="13" t="s">
        <v>33</v>
      </c>
      <c r="B44" s="14" t="s">
        <v>46</v>
      </c>
      <c r="C44" s="15" t="n">
        <v>154.206</v>
      </c>
      <c r="D44" s="14" t="s">
        <v>19</v>
      </c>
      <c r="E44" s="15" t="n">
        <v>169.199</v>
      </c>
      <c r="F44" s="15" t="n">
        <f aca="false">E44-C44</f>
        <v>14.993</v>
      </c>
      <c r="G44" s="14" t="n">
        <v>3970</v>
      </c>
      <c r="H44" s="14" t="n">
        <v>81</v>
      </c>
      <c r="I44" s="14" t="n">
        <v>10</v>
      </c>
      <c r="J44" s="14" t="n">
        <v>9</v>
      </c>
    </row>
    <row r="45" customFormat="false" ht="17" hidden="false" customHeight="false" outlineLevel="0" collapsed="false">
      <c r="A45" s="13" t="s">
        <v>33</v>
      </c>
      <c r="B45" s="14" t="s">
        <v>46</v>
      </c>
      <c r="C45" s="15" t="n">
        <v>169.199</v>
      </c>
      <c r="D45" s="14" t="s">
        <v>47</v>
      </c>
      <c r="E45" s="15" t="n">
        <v>179.204</v>
      </c>
      <c r="F45" s="15" t="n">
        <f aca="false">E45-C45</f>
        <v>10.005</v>
      </c>
      <c r="G45" s="14" t="n">
        <v>3960</v>
      </c>
      <c r="H45" s="14" t="n">
        <v>77</v>
      </c>
      <c r="I45" s="14" t="n">
        <v>13</v>
      </c>
      <c r="J45" s="14" t="n">
        <v>10</v>
      </c>
    </row>
    <row r="46" customFormat="false" ht="17" hidden="false" customHeight="false" outlineLevel="0" collapsed="false">
      <c r="A46" s="13" t="s">
        <v>33</v>
      </c>
      <c r="B46" s="14" t="s">
        <v>46</v>
      </c>
      <c r="C46" s="15" t="n">
        <v>179.204</v>
      </c>
      <c r="D46" s="14" t="s">
        <v>48</v>
      </c>
      <c r="E46" s="15" t="n">
        <v>183.069</v>
      </c>
      <c r="F46" s="15" t="n">
        <f aca="false">E46-C46</f>
        <v>3.86499999999998</v>
      </c>
      <c r="G46" s="14" t="n">
        <v>2590</v>
      </c>
      <c r="H46" s="14" t="n">
        <v>74</v>
      </c>
      <c r="I46" s="14" t="n">
        <v>15</v>
      </c>
      <c r="J46" s="14" t="n">
        <v>11</v>
      </c>
    </row>
    <row r="47" customFormat="false" ht="17" hidden="false" customHeight="false" outlineLevel="0" collapsed="false">
      <c r="A47" s="13" t="s">
        <v>33</v>
      </c>
      <c r="B47" s="14" t="s">
        <v>46</v>
      </c>
      <c r="C47" s="15" t="n">
        <v>183.069</v>
      </c>
      <c r="D47" s="14" t="s">
        <v>49</v>
      </c>
      <c r="E47" s="15" t="n">
        <v>184</v>
      </c>
      <c r="F47" s="15" t="n">
        <f aca="false">E47-C47</f>
        <v>0.931000000000012</v>
      </c>
      <c r="G47" s="14" t="n">
        <v>6700</v>
      </c>
      <c r="H47" s="14" t="n">
        <v>79</v>
      </c>
      <c r="I47" s="14" t="n">
        <v>15</v>
      </c>
      <c r="J47" s="14" t="n">
        <v>6</v>
      </c>
    </row>
    <row r="48" customFormat="false" ht="17" hidden="false" customHeight="false" outlineLevel="0" collapsed="false">
      <c r="A48" s="13" t="s">
        <v>33</v>
      </c>
      <c r="B48" s="14" t="s">
        <v>46</v>
      </c>
      <c r="C48" s="15" t="n">
        <v>184</v>
      </c>
      <c r="D48" s="14" t="s">
        <v>50</v>
      </c>
      <c r="E48" s="15" t="n">
        <v>185</v>
      </c>
      <c r="F48" s="15" t="n">
        <f aca="false">E48-C48</f>
        <v>1</v>
      </c>
      <c r="G48" s="14" t="n">
        <v>6700</v>
      </c>
      <c r="H48" s="14" t="n">
        <v>79</v>
      </c>
      <c r="I48" s="14" t="n">
        <v>15</v>
      </c>
      <c r="J48" s="14" t="n">
        <v>6</v>
      </c>
    </row>
    <row r="49" customFormat="false" ht="17" hidden="false" customHeight="false" outlineLevel="0" collapsed="false">
      <c r="A49" s="13" t="s">
        <v>33</v>
      </c>
      <c r="B49" s="14" t="s">
        <v>46</v>
      </c>
      <c r="C49" s="15" t="n">
        <v>185</v>
      </c>
      <c r="D49" s="14" t="s">
        <v>51</v>
      </c>
      <c r="E49" s="15" t="n">
        <v>189.081</v>
      </c>
      <c r="F49" s="15" t="n">
        <f aca="false">E49-C49</f>
        <v>4.08099999999999</v>
      </c>
      <c r="G49" s="14" t="n">
        <v>5040</v>
      </c>
      <c r="H49" s="14" t="n">
        <v>79</v>
      </c>
      <c r="I49" s="14" t="n">
        <v>16</v>
      </c>
      <c r="J49" s="14" t="n">
        <v>5</v>
      </c>
      <c r="K49" s="20"/>
    </row>
    <row r="50" customFormat="false" ht="17" hidden="false" customHeight="false" outlineLevel="0" collapsed="false">
      <c r="A50" s="13" t="s">
        <v>33</v>
      </c>
      <c r="B50" s="14" t="s">
        <v>46</v>
      </c>
      <c r="C50" s="15" t="n">
        <v>189.081</v>
      </c>
      <c r="D50" s="14" t="s">
        <v>52</v>
      </c>
      <c r="E50" s="21" t="n">
        <v>191.829</v>
      </c>
      <c r="F50" s="15" t="n">
        <f aca="false">E50-C50</f>
        <v>2.74800000000002</v>
      </c>
      <c r="G50" s="14" t="n">
        <v>9000</v>
      </c>
      <c r="H50" s="14" t="n">
        <v>86</v>
      </c>
      <c r="I50" s="14" t="n">
        <v>10</v>
      </c>
      <c r="J50" s="14" t="n">
        <v>4</v>
      </c>
    </row>
    <row r="51" customFormat="false" ht="17" hidden="false" customHeight="false" outlineLevel="0" collapsed="false">
      <c r="A51" s="13" t="s">
        <v>33</v>
      </c>
      <c r="B51" s="14" t="s">
        <v>46</v>
      </c>
      <c r="C51" s="15" t="n">
        <v>191.829</v>
      </c>
      <c r="D51" s="14" t="s">
        <v>53</v>
      </c>
      <c r="E51" s="15" t="n">
        <v>193.829</v>
      </c>
      <c r="F51" s="15" t="n">
        <f aca="false">E51-C51</f>
        <v>2</v>
      </c>
      <c r="G51" s="14" t="n">
        <v>6750</v>
      </c>
      <c r="H51" s="14" t="n">
        <v>85</v>
      </c>
      <c r="I51" s="14" t="n">
        <v>10</v>
      </c>
      <c r="J51" s="14" t="n">
        <v>5</v>
      </c>
    </row>
    <row r="52" customFormat="false" ht="17" hidden="false" customHeight="false" outlineLevel="0" collapsed="false">
      <c r="A52" s="13" t="s">
        <v>33</v>
      </c>
      <c r="B52" s="14" t="s">
        <v>46</v>
      </c>
      <c r="C52" s="15" t="n">
        <v>193.829</v>
      </c>
      <c r="D52" s="14" t="s">
        <v>54</v>
      </c>
      <c r="E52" s="15" t="n">
        <v>199.479</v>
      </c>
      <c r="F52" s="15" t="n">
        <f aca="false">E52-C52</f>
        <v>5.65000000000001</v>
      </c>
      <c r="G52" s="14" t="n">
        <v>3760</v>
      </c>
      <c r="H52" s="14" t="n">
        <v>89</v>
      </c>
      <c r="I52" s="14" t="n">
        <v>6</v>
      </c>
      <c r="J52" s="14" t="n">
        <v>5</v>
      </c>
    </row>
    <row r="53" customFormat="false" ht="17" hidden="false" customHeight="false" outlineLevel="0" collapsed="false">
      <c r="A53" s="13" t="s">
        <v>33</v>
      </c>
      <c r="B53" s="14" t="s">
        <v>46</v>
      </c>
      <c r="C53" s="15" t="n">
        <v>199.479</v>
      </c>
      <c r="D53" s="14" t="s">
        <v>55</v>
      </c>
      <c r="E53" s="15" t="n">
        <v>201.5</v>
      </c>
      <c r="F53" s="15" t="n">
        <f aca="false">E53-C53</f>
        <v>2.02099999999999</v>
      </c>
      <c r="G53" s="14" t="n">
        <v>2160</v>
      </c>
      <c r="H53" s="14" t="n">
        <v>79</v>
      </c>
      <c r="I53" s="14" t="n">
        <v>10</v>
      </c>
      <c r="J53" s="14" t="n">
        <v>11</v>
      </c>
    </row>
    <row r="54" customFormat="false" ht="17" hidden="false" customHeight="false" outlineLevel="0" collapsed="false">
      <c r="A54" s="13" t="s">
        <v>33</v>
      </c>
      <c r="B54" s="14" t="s">
        <v>46</v>
      </c>
      <c r="C54" s="15" t="n">
        <v>201.5</v>
      </c>
      <c r="D54" s="14" t="s">
        <v>56</v>
      </c>
      <c r="E54" s="15" t="n">
        <v>207.818</v>
      </c>
      <c r="F54" s="15" t="n">
        <f aca="false">E54-C54</f>
        <v>6.31800000000001</v>
      </c>
      <c r="G54" s="14" t="n">
        <v>1790</v>
      </c>
      <c r="H54" s="14" t="n">
        <v>78</v>
      </c>
      <c r="I54" s="14" t="n">
        <v>12</v>
      </c>
      <c r="J54" s="14" t="n">
        <v>10</v>
      </c>
    </row>
    <row r="55" customFormat="false" ht="17" hidden="false" customHeight="false" outlineLevel="0" collapsed="false">
      <c r="A55" s="13" t="s">
        <v>33</v>
      </c>
      <c r="B55" s="14" t="s">
        <v>57</v>
      </c>
      <c r="C55" s="15" t="n">
        <v>207.818</v>
      </c>
      <c r="D55" s="14" t="s">
        <v>19</v>
      </c>
      <c r="E55" s="15" t="n">
        <v>220</v>
      </c>
      <c r="F55" s="15" t="n">
        <f aca="false">E55-C55</f>
        <v>12.182</v>
      </c>
      <c r="G55" s="14" t="n">
        <v>1790</v>
      </c>
      <c r="H55" s="14" t="n">
        <v>78</v>
      </c>
      <c r="I55" s="14" t="n">
        <v>12</v>
      </c>
      <c r="J55" s="14" t="n">
        <v>10</v>
      </c>
    </row>
    <row r="56" customFormat="false" ht="17" hidden="false" customHeight="false" outlineLevel="0" collapsed="false">
      <c r="A56" s="13" t="s">
        <v>33</v>
      </c>
      <c r="B56" s="14" t="s">
        <v>57</v>
      </c>
      <c r="C56" s="15" t="n">
        <v>220</v>
      </c>
      <c r="D56" s="14" t="s">
        <v>58</v>
      </c>
      <c r="E56" s="15" t="n">
        <v>238.804</v>
      </c>
      <c r="F56" s="15" t="n">
        <f aca="false">E56-C56</f>
        <v>18.804</v>
      </c>
      <c r="G56" s="14" t="n">
        <v>1650</v>
      </c>
      <c r="H56" s="14" t="n">
        <v>81</v>
      </c>
      <c r="I56" s="14" t="n">
        <v>10</v>
      </c>
      <c r="J56" s="14" t="n">
        <v>9</v>
      </c>
    </row>
    <row r="57" customFormat="false" ht="17" hidden="false" customHeight="false" outlineLevel="0" collapsed="false">
      <c r="A57" s="13" t="s">
        <v>33</v>
      </c>
      <c r="B57" s="14" t="s">
        <v>59</v>
      </c>
      <c r="C57" s="15" t="n">
        <v>238.804</v>
      </c>
      <c r="D57" s="14" t="s">
        <v>19</v>
      </c>
      <c r="E57" s="15" t="n">
        <v>247.774</v>
      </c>
      <c r="F57" s="15" t="n">
        <f aca="false">E57-C57</f>
        <v>8.97</v>
      </c>
      <c r="G57" s="14" t="n">
        <v>1650</v>
      </c>
      <c r="H57" s="14" t="n">
        <v>81</v>
      </c>
      <c r="I57" s="14" t="n">
        <v>10</v>
      </c>
      <c r="J57" s="14" t="n">
        <v>9</v>
      </c>
    </row>
    <row r="58" customFormat="false" ht="17" hidden="false" customHeight="false" outlineLevel="0" collapsed="false">
      <c r="A58" s="13" t="s">
        <v>33</v>
      </c>
      <c r="B58" s="14" t="s">
        <v>59</v>
      </c>
      <c r="C58" s="15" t="n">
        <v>247.774</v>
      </c>
      <c r="D58" s="14" t="s">
        <v>60</v>
      </c>
      <c r="E58" s="15" t="n">
        <v>251.087</v>
      </c>
      <c r="F58" s="15" t="n">
        <f aca="false">E58-C58</f>
        <v>3.31299999999999</v>
      </c>
      <c r="G58" s="14" t="n">
        <v>2420</v>
      </c>
      <c r="H58" s="14" t="n">
        <v>82</v>
      </c>
      <c r="I58" s="14" t="n">
        <v>13</v>
      </c>
      <c r="J58" s="14" t="n">
        <v>5</v>
      </c>
    </row>
    <row r="59" customFormat="false" ht="17" hidden="false" customHeight="false" outlineLevel="0" collapsed="false">
      <c r="A59" s="13" t="s">
        <v>33</v>
      </c>
      <c r="B59" s="14" t="s">
        <v>59</v>
      </c>
      <c r="C59" s="15" t="n">
        <v>251.087</v>
      </c>
      <c r="D59" s="14" t="s">
        <v>61</v>
      </c>
      <c r="E59" s="15" t="n">
        <v>260.165</v>
      </c>
      <c r="F59" s="15" t="n">
        <f aca="false">E59-C59</f>
        <v>9.07800000000003</v>
      </c>
      <c r="G59" s="14" t="n">
        <v>1030</v>
      </c>
      <c r="H59" s="14" t="n">
        <v>60</v>
      </c>
      <c r="I59" s="14" t="n">
        <v>19</v>
      </c>
      <c r="J59" s="14" t="n">
        <v>21</v>
      </c>
    </row>
    <row r="60" customFormat="false" ht="17" hidden="false" customHeight="false" outlineLevel="0" collapsed="false">
      <c r="A60" s="13" t="s">
        <v>33</v>
      </c>
      <c r="B60" s="14" t="s">
        <v>59</v>
      </c>
      <c r="C60" s="15" t="n">
        <v>260.165</v>
      </c>
      <c r="D60" s="14" t="s">
        <v>62</v>
      </c>
      <c r="E60" s="15" t="n">
        <v>275.795</v>
      </c>
      <c r="F60" s="15" t="n">
        <f aca="false">E60-C60</f>
        <v>15.63</v>
      </c>
      <c r="G60" s="14" t="n">
        <v>1180</v>
      </c>
      <c r="H60" s="14" t="n">
        <v>80</v>
      </c>
      <c r="I60" s="14" t="n">
        <v>12</v>
      </c>
      <c r="J60" s="14" t="n">
        <v>8</v>
      </c>
    </row>
    <row r="61" customFormat="false" ht="17" hidden="false" customHeight="false" outlineLevel="0" collapsed="false">
      <c r="A61" s="16" t="s">
        <v>33</v>
      </c>
      <c r="B61" s="17" t="s">
        <v>59</v>
      </c>
      <c r="C61" s="18" t="n">
        <v>275.795</v>
      </c>
      <c r="D61" s="17" t="s">
        <v>63</v>
      </c>
      <c r="E61" s="18" t="n">
        <v>288.702</v>
      </c>
      <c r="F61" s="18" t="n">
        <f aca="false">E61-C61</f>
        <v>12.907</v>
      </c>
      <c r="G61" s="17" t="n">
        <v>590</v>
      </c>
      <c r="H61" s="17" t="n">
        <v>77</v>
      </c>
      <c r="I61" s="17" t="n">
        <v>13</v>
      </c>
      <c r="J61" s="17" t="n">
        <v>10</v>
      </c>
    </row>
    <row r="62" customFormat="false" ht="17" hidden="false" customHeight="false" outlineLevel="0" collapsed="false">
      <c r="A62" s="9" t="s">
        <v>64</v>
      </c>
      <c r="B62" s="10" t="s">
        <v>24</v>
      </c>
      <c r="C62" s="11" t="n">
        <v>3.463</v>
      </c>
      <c r="D62" s="10" t="s">
        <v>65</v>
      </c>
      <c r="E62" s="11" t="n">
        <v>18.112</v>
      </c>
      <c r="F62" s="11" t="n">
        <f aca="false">E62-C62</f>
        <v>14.649</v>
      </c>
      <c r="G62" s="10" t="n">
        <v>2310</v>
      </c>
      <c r="H62" s="10" t="n">
        <v>82</v>
      </c>
      <c r="I62" s="10" t="n">
        <v>13</v>
      </c>
      <c r="J62" s="10" t="n">
        <v>5</v>
      </c>
    </row>
    <row r="63" customFormat="false" ht="17" hidden="false" customHeight="false" outlineLevel="0" collapsed="false">
      <c r="A63" s="13" t="s">
        <v>64</v>
      </c>
      <c r="B63" s="14" t="s">
        <v>24</v>
      </c>
      <c r="C63" s="15" t="n">
        <v>18.112</v>
      </c>
      <c r="D63" s="14" t="s">
        <v>66</v>
      </c>
      <c r="E63" s="15" t="n">
        <v>35.103</v>
      </c>
      <c r="F63" s="15" t="n">
        <f aca="false">E63-C63</f>
        <v>16.991</v>
      </c>
      <c r="G63" s="14" t="n">
        <v>1730</v>
      </c>
      <c r="H63" s="14" t="n">
        <v>82</v>
      </c>
      <c r="I63" s="14" t="n">
        <v>12</v>
      </c>
      <c r="J63" s="14" t="n">
        <v>6</v>
      </c>
    </row>
    <row r="64" customFormat="false" ht="17" hidden="false" customHeight="false" outlineLevel="0" collapsed="false">
      <c r="A64" s="13" t="s">
        <v>64</v>
      </c>
      <c r="B64" s="14" t="s">
        <v>24</v>
      </c>
      <c r="C64" s="15" t="n">
        <v>35.103</v>
      </c>
      <c r="D64" s="14" t="s">
        <v>67</v>
      </c>
      <c r="E64" s="15" t="n">
        <v>47</v>
      </c>
      <c r="F64" s="15" t="n">
        <f aca="false">E64-C64</f>
        <v>11.897</v>
      </c>
      <c r="G64" s="14" t="n">
        <v>870</v>
      </c>
      <c r="H64" s="14" t="n">
        <v>72</v>
      </c>
      <c r="I64" s="14" t="n">
        <v>21</v>
      </c>
      <c r="J64" s="14" t="n">
        <v>8</v>
      </c>
    </row>
    <row r="65" customFormat="false" ht="17" hidden="false" customHeight="false" outlineLevel="0" collapsed="false">
      <c r="A65" s="13" t="s">
        <v>64</v>
      </c>
      <c r="B65" s="14" t="s">
        <v>24</v>
      </c>
      <c r="C65" s="15" t="n">
        <v>47</v>
      </c>
      <c r="D65" s="14" t="s">
        <v>68</v>
      </c>
      <c r="E65" s="15" t="n">
        <v>66.409</v>
      </c>
      <c r="F65" s="15" t="n">
        <f aca="false">E65-C65</f>
        <v>19.409</v>
      </c>
      <c r="G65" s="14" t="n">
        <v>1110</v>
      </c>
      <c r="H65" s="14" t="n">
        <v>81</v>
      </c>
      <c r="I65" s="14" t="n">
        <v>13</v>
      </c>
      <c r="J65" s="14" t="n">
        <v>6</v>
      </c>
    </row>
    <row r="66" customFormat="false" ht="17" hidden="false" customHeight="false" outlineLevel="0" collapsed="false">
      <c r="A66" s="13" t="s">
        <v>64</v>
      </c>
      <c r="B66" s="14" t="s">
        <v>24</v>
      </c>
      <c r="C66" s="15" t="n">
        <v>66.409</v>
      </c>
      <c r="D66" s="14" t="s">
        <v>69</v>
      </c>
      <c r="E66" s="15" t="n">
        <v>69.346</v>
      </c>
      <c r="F66" s="15" t="n">
        <f aca="false">E66-C66</f>
        <v>2.937</v>
      </c>
      <c r="G66" s="14" t="n">
        <v>1360</v>
      </c>
      <c r="H66" s="14" t="n">
        <v>82</v>
      </c>
      <c r="I66" s="14" t="n">
        <v>12</v>
      </c>
      <c r="J66" s="14" t="n">
        <v>6</v>
      </c>
    </row>
    <row r="67" customFormat="false" ht="17" hidden="false" customHeight="false" outlineLevel="0" collapsed="false">
      <c r="A67" s="13" t="s">
        <v>64</v>
      </c>
      <c r="B67" s="14" t="s">
        <v>42</v>
      </c>
      <c r="C67" s="15" t="n">
        <v>69.346</v>
      </c>
      <c r="D67" s="14" t="s">
        <v>19</v>
      </c>
      <c r="E67" s="15" t="n">
        <v>79.046</v>
      </c>
      <c r="F67" s="15" t="n">
        <f aca="false">E67-C67</f>
        <v>9.7</v>
      </c>
      <c r="G67" s="14" t="n">
        <v>1360</v>
      </c>
      <c r="H67" s="14" t="n">
        <v>82</v>
      </c>
      <c r="I67" s="14" t="n">
        <v>12</v>
      </c>
      <c r="J67" s="14" t="n">
        <v>6</v>
      </c>
    </row>
    <row r="68" customFormat="false" ht="17" hidden="false" customHeight="false" outlineLevel="0" collapsed="false">
      <c r="A68" s="13" t="s">
        <v>64</v>
      </c>
      <c r="B68" s="14" t="s">
        <v>42</v>
      </c>
      <c r="C68" s="15" t="n">
        <v>79.046</v>
      </c>
      <c r="D68" s="14" t="s">
        <v>70</v>
      </c>
      <c r="E68" s="15" t="n">
        <v>106.006</v>
      </c>
      <c r="F68" s="15" t="n">
        <f aca="false">E68-C68</f>
        <v>26.96</v>
      </c>
      <c r="G68" s="14" t="n">
        <v>900</v>
      </c>
      <c r="H68" s="14" t="n">
        <v>86</v>
      </c>
      <c r="I68" s="14" t="n">
        <v>9</v>
      </c>
      <c r="J68" s="14" t="n">
        <v>5</v>
      </c>
    </row>
    <row r="69" customFormat="false" ht="17" hidden="false" customHeight="false" outlineLevel="0" collapsed="false">
      <c r="A69" s="16" t="s">
        <v>64</v>
      </c>
      <c r="B69" s="17" t="s">
        <v>42</v>
      </c>
      <c r="C69" s="18" t="n">
        <v>106.006</v>
      </c>
      <c r="D69" s="17" t="s">
        <v>71</v>
      </c>
      <c r="E69" s="18" t="n">
        <v>109.202</v>
      </c>
      <c r="F69" s="18" t="n">
        <f aca="false">E69-C69</f>
        <v>3.196</v>
      </c>
      <c r="G69" s="17" t="n">
        <v>1270</v>
      </c>
      <c r="H69" s="17" t="n">
        <v>86</v>
      </c>
      <c r="I69" s="17" t="n">
        <v>9</v>
      </c>
      <c r="J69" s="17" t="n">
        <v>5</v>
      </c>
    </row>
    <row r="70" s="19" customFormat="true" ht="17" hidden="false" customHeight="false" outlineLevel="0" collapsed="false"/>
    <row r="71" s="19" customFormat="true" ht="17" hidden="false" customHeight="false" outlineLevel="0" collapsed="false"/>
    <row r="72" s="19" customFormat="true" ht="17" hidden="false" customHeight="false" outlineLevel="0" collapsed="false"/>
    <row r="73" customFormat="false" ht="17" hidden="false" customHeight="false" outlineLevel="0" collapsed="false">
      <c r="A73" s="4" t="s">
        <v>0</v>
      </c>
      <c r="C73" s="3"/>
      <c r="E73" s="3"/>
    </row>
    <row r="74" customFormat="false" ht="17" hidden="false" customHeight="false" outlineLevel="0" collapsed="false">
      <c r="A74" s="6" t="s">
        <v>1</v>
      </c>
      <c r="B74" s="7" t="s">
        <v>2</v>
      </c>
      <c r="C74" s="7" t="s">
        <v>3</v>
      </c>
      <c r="D74" s="7" t="s">
        <v>4</v>
      </c>
      <c r="E74" s="7" t="s">
        <v>5</v>
      </c>
      <c r="F74" s="8" t="s">
        <v>6</v>
      </c>
      <c r="G74" s="7" t="s">
        <v>7</v>
      </c>
      <c r="H74" s="7" t="s">
        <v>8</v>
      </c>
      <c r="I74" s="7" t="s">
        <v>9</v>
      </c>
      <c r="J74" s="7" t="s">
        <v>10</v>
      </c>
    </row>
    <row r="75" customFormat="false" ht="17" hidden="false" customHeight="false" outlineLevel="0" collapsed="false">
      <c r="A75" s="9" t="s">
        <v>64</v>
      </c>
      <c r="B75" s="10" t="s">
        <v>46</v>
      </c>
      <c r="C75" s="11" t="n">
        <v>109.202</v>
      </c>
      <c r="D75" s="10" t="s">
        <v>19</v>
      </c>
      <c r="E75" s="11" t="n">
        <v>121.803</v>
      </c>
      <c r="F75" s="11" t="n">
        <f aca="false">E75-C75</f>
        <v>12.601</v>
      </c>
      <c r="G75" s="10" t="n">
        <v>1270</v>
      </c>
      <c r="H75" s="10" t="n">
        <v>86</v>
      </c>
      <c r="I75" s="10" t="n">
        <v>9</v>
      </c>
      <c r="J75" s="10" t="n">
        <v>5</v>
      </c>
    </row>
    <row r="76" customFormat="false" ht="17" hidden="false" customHeight="false" outlineLevel="0" collapsed="false">
      <c r="A76" s="13" t="s">
        <v>64</v>
      </c>
      <c r="B76" s="14" t="s">
        <v>46</v>
      </c>
      <c r="C76" s="15" t="n">
        <v>121.803</v>
      </c>
      <c r="D76" s="14" t="s">
        <v>72</v>
      </c>
      <c r="E76" s="15" t="n">
        <v>129.848</v>
      </c>
      <c r="F76" s="15" t="n">
        <f aca="false">E76-C76</f>
        <v>8.04500000000002</v>
      </c>
      <c r="G76" s="14" t="n">
        <v>3380</v>
      </c>
      <c r="H76" s="14" t="n">
        <v>82</v>
      </c>
      <c r="I76" s="14" t="n">
        <v>12</v>
      </c>
      <c r="J76" s="14" t="n">
        <v>6</v>
      </c>
    </row>
    <row r="77" customFormat="false" ht="17" hidden="false" customHeight="false" outlineLevel="0" collapsed="false">
      <c r="A77" s="13" t="s">
        <v>64</v>
      </c>
      <c r="B77" s="14" t="s">
        <v>46</v>
      </c>
      <c r="C77" s="15" t="n">
        <v>137.921</v>
      </c>
      <c r="D77" s="14" t="s">
        <v>73</v>
      </c>
      <c r="E77" s="15" t="n">
        <v>142.614</v>
      </c>
      <c r="F77" s="15" t="n">
        <f aca="false">E77-C77</f>
        <v>4.69300000000001</v>
      </c>
      <c r="G77" s="14" t="n">
        <v>5290</v>
      </c>
      <c r="H77" s="14" t="n">
        <v>89</v>
      </c>
      <c r="I77" s="14" t="n">
        <v>7</v>
      </c>
      <c r="J77" s="14" t="n">
        <v>4</v>
      </c>
    </row>
    <row r="78" customFormat="false" ht="17" hidden="false" customHeight="false" outlineLevel="0" collapsed="false">
      <c r="A78" s="13" t="s">
        <v>64</v>
      </c>
      <c r="B78" s="14" t="s">
        <v>46</v>
      </c>
      <c r="C78" s="15" t="n">
        <v>142.614</v>
      </c>
      <c r="D78" s="14" t="s">
        <v>74</v>
      </c>
      <c r="E78" s="15" t="n">
        <v>150.193</v>
      </c>
      <c r="F78" s="15" t="n">
        <f aca="false">E78-C78</f>
        <v>7.57900000000001</v>
      </c>
      <c r="G78" s="14" t="n">
        <v>5290</v>
      </c>
      <c r="H78" s="14" t="n">
        <v>89</v>
      </c>
      <c r="I78" s="14" t="n">
        <v>7</v>
      </c>
      <c r="J78" s="14" t="n">
        <v>4</v>
      </c>
    </row>
    <row r="79" customFormat="false" ht="17" hidden="false" customHeight="false" outlineLevel="0" collapsed="false">
      <c r="A79" s="13" t="s">
        <v>64</v>
      </c>
      <c r="B79" s="14" t="s">
        <v>46</v>
      </c>
      <c r="C79" s="15" t="n">
        <v>150.193</v>
      </c>
      <c r="D79" s="14" t="s">
        <v>75</v>
      </c>
      <c r="E79" s="15" t="n">
        <v>162.074</v>
      </c>
      <c r="F79" s="15" t="n">
        <f aca="false">E79-C79</f>
        <v>11.881</v>
      </c>
      <c r="G79" s="14" t="n">
        <v>4550</v>
      </c>
      <c r="H79" s="14" t="n">
        <v>88</v>
      </c>
      <c r="I79" s="14" t="n">
        <v>9</v>
      </c>
      <c r="J79" s="14" t="n">
        <v>3</v>
      </c>
    </row>
    <row r="80" customFormat="false" ht="17" hidden="false" customHeight="false" outlineLevel="0" collapsed="false">
      <c r="A80" s="13" t="s">
        <v>64</v>
      </c>
      <c r="B80" s="14" t="s">
        <v>46</v>
      </c>
      <c r="C80" s="15" t="n">
        <v>162.072</v>
      </c>
      <c r="D80" s="14" t="s">
        <v>76</v>
      </c>
      <c r="E80" s="15" t="n">
        <v>173.812</v>
      </c>
      <c r="F80" s="15" t="n">
        <f aca="false">E80-C80</f>
        <v>11.74</v>
      </c>
      <c r="G80" s="14" t="n">
        <v>2190</v>
      </c>
      <c r="H80" s="14" t="n">
        <v>85</v>
      </c>
      <c r="I80" s="14" t="n">
        <v>10</v>
      </c>
      <c r="J80" s="14" t="n">
        <v>5</v>
      </c>
    </row>
    <row r="81" customFormat="false" ht="17" hidden="false" customHeight="false" outlineLevel="0" collapsed="false">
      <c r="A81" s="13" t="s">
        <v>64</v>
      </c>
      <c r="B81" s="14" t="s">
        <v>46</v>
      </c>
      <c r="C81" s="15" t="n">
        <v>173.812</v>
      </c>
      <c r="D81" s="14" t="s">
        <v>77</v>
      </c>
      <c r="E81" s="15" t="n">
        <v>177.043</v>
      </c>
      <c r="F81" s="15" t="n">
        <f aca="false">E81-C81</f>
        <v>3.23099999999999</v>
      </c>
      <c r="G81" s="14" t="n">
        <v>990</v>
      </c>
      <c r="H81" s="14" t="n">
        <v>83</v>
      </c>
      <c r="I81" s="14" t="n">
        <v>12</v>
      </c>
      <c r="J81" s="14" t="n">
        <v>5</v>
      </c>
    </row>
    <row r="82" customFormat="false" ht="17" hidden="false" customHeight="false" outlineLevel="0" collapsed="false">
      <c r="A82" s="13" t="s">
        <v>64</v>
      </c>
      <c r="B82" s="14" t="s">
        <v>78</v>
      </c>
      <c r="C82" s="15" t="n">
        <v>177.043</v>
      </c>
      <c r="D82" s="14" t="s">
        <v>19</v>
      </c>
      <c r="E82" s="15" t="n">
        <v>184.405</v>
      </c>
      <c r="F82" s="15" t="n">
        <f aca="false">E82-C82</f>
        <v>7.362</v>
      </c>
      <c r="G82" s="14" t="n">
        <v>990</v>
      </c>
      <c r="H82" s="14" t="n">
        <v>83</v>
      </c>
      <c r="I82" s="14" t="n">
        <v>12</v>
      </c>
      <c r="J82" s="14" t="n">
        <v>5</v>
      </c>
    </row>
    <row r="83" customFormat="false" ht="17" hidden="false" customHeight="false" outlineLevel="0" collapsed="false">
      <c r="A83" s="13" t="s">
        <v>64</v>
      </c>
      <c r="B83" s="14" t="s">
        <v>78</v>
      </c>
      <c r="C83" s="15" t="n">
        <v>184.405</v>
      </c>
      <c r="D83" s="14" t="s">
        <v>79</v>
      </c>
      <c r="E83" s="15" t="n">
        <v>208.363</v>
      </c>
      <c r="F83" s="15" t="n">
        <f aca="false">E83-C83</f>
        <v>23.958</v>
      </c>
      <c r="G83" s="14" t="n">
        <v>920</v>
      </c>
      <c r="H83" s="14" t="n">
        <v>82</v>
      </c>
      <c r="I83" s="14" t="n">
        <v>10</v>
      </c>
      <c r="J83" s="14" t="n">
        <v>8</v>
      </c>
    </row>
    <row r="84" customFormat="false" ht="17" hidden="false" customHeight="false" outlineLevel="0" collapsed="false">
      <c r="A84" s="16" t="s">
        <v>64</v>
      </c>
      <c r="B84" s="17" t="s">
        <v>78</v>
      </c>
      <c r="C84" s="18" t="n">
        <v>208.363</v>
      </c>
      <c r="D84" s="17" t="s">
        <v>80</v>
      </c>
      <c r="E84" s="18" t="n">
        <v>217.105</v>
      </c>
      <c r="F84" s="18" t="n">
        <f aca="false">E84-C84</f>
        <v>8.74199999999999</v>
      </c>
      <c r="G84" s="17" t="n">
        <v>1630</v>
      </c>
      <c r="H84" s="17" t="n">
        <v>84</v>
      </c>
      <c r="I84" s="17" t="n">
        <v>11</v>
      </c>
      <c r="J84" s="17" t="n">
        <v>5</v>
      </c>
      <c r="K84" s="20"/>
    </row>
    <row r="85" customFormat="false" ht="17" hidden="false" customHeight="false" outlineLevel="0" collapsed="false">
      <c r="A85" s="9" t="s">
        <v>81</v>
      </c>
      <c r="B85" s="10" t="s">
        <v>12</v>
      </c>
      <c r="C85" s="11" t="n">
        <v>13.04</v>
      </c>
      <c r="D85" s="10" t="s">
        <v>13</v>
      </c>
      <c r="E85" s="11" t="n">
        <v>18.318</v>
      </c>
      <c r="F85" s="11" t="n">
        <f aca="false">E85-C85</f>
        <v>5.278</v>
      </c>
      <c r="G85" s="10" t="n">
        <v>11000</v>
      </c>
      <c r="H85" s="10" t="n">
        <v>89</v>
      </c>
      <c r="I85" s="10" t="n">
        <v>8</v>
      </c>
      <c r="J85" s="10" t="n">
        <v>3</v>
      </c>
    </row>
    <row r="86" customFormat="false" ht="17" hidden="false" customHeight="false" outlineLevel="0" collapsed="false">
      <c r="A86" s="13" t="s">
        <v>81</v>
      </c>
      <c r="B86" s="14" t="s">
        <v>12</v>
      </c>
      <c r="C86" s="15" t="n">
        <v>18.318</v>
      </c>
      <c r="D86" s="14" t="s">
        <v>82</v>
      </c>
      <c r="E86" s="15" t="n">
        <v>27.172</v>
      </c>
      <c r="F86" s="15" t="n">
        <f aca="false">E86-C86</f>
        <v>8.854</v>
      </c>
      <c r="G86" s="14" t="n">
        <v>7230</v>
      </c>
      <c r="H86" s="14" t="n">
        <v>81</v>
      </c>
      <c r="I86" s="14" t="n">
        <v>12</v>
      </c>
      <c r="J86" s="14" t="n">
        <v>8</v>
      </c>
    </row>
    <row r="87" customFormat="false" ht="17" hidden="false" customHeight="false" outlineLevel="0" collapsed="false">
      <c r="A87" s="13" t="s">
        <v>81</v>
      </c>
      <c r="B87" s="14" t="s">
        <v>12</v>
      </c>
      <c r="C87" s="15" t="n">
        <v>27.172</v>
      </c>
      <c r="D87" s="14" t="s">
        <v>83</v>
      </c>
      <c r="E87" s="15" t="n">
        <v>39.5</v>
      </c>
      <c r="F87" s="15" t="n">
        <f aca="false">E87-C87</f>
        <v>12.328</v>
      </c>
      <c r="G87" s="14" t="n">
        <v>3350</v>
      </c>
      <c r="H87" s="14" t="n">
        <v>74</v>
      </c>
      <c r="I87" s="14" t="n">
        <v>15</v>
      </c>
      <c r="J87" s="14" t="n">
        <v>11</v>
      </c>
    </row>
    <row r="88" customFormat="false" ht="17" hidden="false" customHeight="false" outlineLevel="0" collapsed="false">
      <c r="A88" s="13" t="s">
        <v>81</v>
      </c>
      <c r="B88" s="14" t="s">
        <v>12</v>
      </c>
      <c r="C88" s="15" t="n">
        <v>39.5</v>
      </c>
      <c r="D88" s="14" t="s">
        <v>84</v>
      </c>
      <c r="E88" s="15" t="n">
        <v>44.18</v>
      </c>
      <c r="F88" s="15" t="n">
        <f aca="false">E88-C88</f>
        <v>4.68</v>
      </c>
      <c r="G88" s="14" t="n">
        <v>3150</v>
      </c>
      <c r="H88" s="14" t="n">
        <v>74</v>
      </c>
      <c r="I88" s="14" t="n">
        <v>15</v>
      </c>
      <c r="J88" s="14" t="n">
        <v>11</v>
      </c>
    </row>
    <row r="89" customFormat="false" ht="17" hidden="false" customHeight="false" outlineLevel="0" collapsed="false">
      <c r="A89" s="13" t="s">
        <v>81</v>
      </c>
      <c r="B89" s="14" t="s">
        <v>85</v>
      </c>
      <c r="C89" s="15" t="n">
        <v>44.18</v>
      </c>
      <c r="D89" s="14" t="s">
        <v>19</v>
      </c>
      <c r="E89" s="15" t="n">
        <v>63.744</v>
      </c>
      <c r="F89" s="15" t="n">
        <f aca="false">E89-C89</f>
        <v>19.564</v>
      </c>
      <c r="G89" s="14" t="n">
        <v>3150</v>
      </c>
      <c r="H89" s="14" t="n">
        <v>74</v>
      </c>
      <c r="I89" s="14" t="n">
        <v>13</v>
      </c>
      <c r="J89" s="14" t="n">
        <v>13</v>
      </c>
    </row>
    <row r="90" customFormat="false" ht="17" hidden="false" customHeight="false" outlineLevel="0" collapsed="false">
      <c r="A90" s="13" t="s">
        <v>81</v>
      </c>
      <c r="B90" s="14" t="s">
        <v>85</v>
      </c>
      <c r="C90" s="15" t="n">
        <v>63.744</v>
      </c>
      <c r="D90" s="14" t="s">
        <v>86</v>
      </c>
      <c r="E90" s="15" t="n">
        <v>92.25</v>
      </c>
      <c r="F90" s="15" t="n">
        <f aca="false">E90-C90</f>
        <v>28.506</v>
      </c>
      <c r="G90" s="14" t="n">
        <v>3640</v>
      </c>
      <c r="H90" s="14" t="n">
        <v>77</v>
      </c>
      <c r="I90" s="14" t="n">
        <v>13</v>
      </c>
      <c r="J90" s="14" t="n">
        <v>10</v>
      </c>
    </row>
    <row r="91" customFormat="false" ht="17" hidden="false" customHeight="false" outlineLevel="0" collapsed="false">
      <c r="A91" s="13" t="s">
        <v>81</v>
      </c>
      <c r="B91" s="14" t="s">
        <v>87</v>
      </c>
      <c r="C91" s="15" t="n">
        <v>92.25</v>
      </c>
      <c r="D91" s="14" t="s">
        <v>19</v>
      </c>
      <c r="E91" s="15" t="n">
        <v>100.684</v>
      </c>
      <c r="F91" s="15" t="n">
        <f aca="false">E91-C91</f>
        <v>8.434</v>
      </c>
      <c r="G91" s="14" t="n">
        <v>3640</v>
      </c>
      <c r="H91" s="14" t="n">
        <v>77</v>
      </c>
      <c r="I91" s="14" t="n">
        <v>13</v>
      </c>
      <c r="J91" s="14" t="n">
        <v>10</v>
      </c>
    </row>
    <row r="92" customFormat="false" ht="17" hidden="false" customHeight="false" outlineLevel="0" collapsed="false">
      <c r="A92" s="13" t="s">
        <v>81</v>
      </c>
      <c r="B92" s="14" t="s">
        <v>87</v>
      </c>
      <c r="C92" s="15" t="n">
        <v>100.684</v>
      </c>
      <c r="D92" s="14" t="s">
        <v>88</v>
      </c>
      <c r="E92" s="15" t="n">
        <v>111.431</v>
      </c>
      <c r="F92" s="15" t="n">
        <f aca="false">E92-C92</f>
        <v>10.747</v>
      </c>
      <c r="G92" s="14" t="n">
        <v>3730</v>
      </c>
      <c r="H92" s="14" t="n">
        <v>77</v>
      </c>
      <c r="I92" s="14" t="n">
        <v>10</v>
      </c>
      <c r="J92" s="14" t="n">
        <v>13</v>
      </c>
    </row>
    <row r="93" customFormat="false" ht="17" hidden="false" customHeight="false" outlineLevel="0" collapsed="false">
      <c r="A93" s="13" t="s">
        <v>81</v>
      </c>
      <c r="B93" s="14" t="s">
        <v>87</v>
      </c>
      <c r="C93" s="15" t="n">
        <v>111.431</v>
      </c>
      <c r="D93" s="14" t="s">
        <v>89</v>
      </c>
      <c r="E93" s="15" t="n">
        <v>122.656</v>
      </c>
      <c r="F93" s="15" t="n">
        <f aca="false">E93-C93</f>
        <v>11.225</v>
      </c>
      <c r="G93" s="14" t="n">
        <v>4040</v>
      </c>
      <c r="H93" s="14" t="n">
        <v>77</v>
      </c>
      <c r="I93" s="14" t="n">
        <v>10</v>
      </c>
      <c r="J93" s="14" t="n">
        <v>13</v>
      </c>
    </row>
    <row r="94" customFormat="false" ht="17" hidden="false" customHeight="false" outlineLevel="0" collapsed="false">
      <c r="A94" s="13" t="s">
        <v>81</v>
      </c>
      <c r="B94" s="14" t="s">
        <v>87</v>
      </c>
      <c r="C94" s="15" t="n">
        <v>122.656</v>
      </c>
      <c r="D94" s="14" t="s">
        <v>90</v>
      </c>
      <c r="E94" s="15" t="n">
        <v>124.572</v>
      </c>
      <c r="F94" s="15" t="n">
        <f aca="false">E94-C94</f>
        <v>1.916</v>
      </c>
      <c r="G94" s="14" t="n">
        <v>5420</v>
      </c>
      <c r="H94" s="14" t="n">
        <v>78</v>
      </c>
      <c r="I94" s="14" t="n">
        <v>12</v>
      </c>
      <c r="J94" s="14" t="n">
        <v>10</v>
      </c>
    </row>
    <row r="95" customFormat="false" ht="17" hidden="false" customHeight="false" outlineLevel="0" collapsed="false">
      <c r="A95" s="13" t="s">
        <v>81</v>
      </c>
      <c r="B95" s="14" t="s">
        <v>87</v>
      </c>
      <c r="C95" s="15" t="n">
        <v>134.866</v>
      </c>
      <c r="D95" s="14" t="s">
        <v>91</v>
      </c>
      <c r="E95" s="15" t="n">
        <v>141.837</v>
      </c>
      <c r="F95" s="15" t="n">
        <f aca="false">E95-C95</f>
        <v>6.97099999999998</v>
      </c>
      <c r="G95" s="14" t="n">
        <v>4690</v>
      </c>
      <c r="H95" s="14" t="n">
        <v>79</v>
      </c>
      <c r="I95" s="14" t="n">
        <v>11</v>
      </c>
      <c r="J95" s="14" t="n">
        <v>10</v>
      </c>
    </row>
    <row r="96" customFormat="false" ht="17" hidden="false" customHeight="false" outlineLevel="0" collapsed="false">
      <c r="A96" s="13" t="s">
        <v>81</v>
      </c>
      <c r="B96" s="14" t="s">
        <v>87</v>
      </c>
      <c r="C96" s="15" t="n">
        <v>141.837</v>
      </c>
      <c r="D96" s="14" t="s">
        <v>92</v>
      </c>
      <c r="E96" s="15" t="n">
        <v>152.834</v>
      </c>
      <c r="F96" s="15" t="n">
        <f aca="false">E96-C96</f>
        <v>10.997</v>
      </c>
      <c r="G96" s="14" t="n">
        <v>2230</v>
      </c>
      <c r="H96" s="14" t="n">
        <v>71</v>
      </c>
      <c r="I96" s="14" t="n">
        <v>12</v>
      </c>
      <c r="J96" s="14" t="n">
        <v>17</v>
      </c>
    </row>
    <row r="97" customFormat="false" ht="17" hidden="false" customHeight="false" outlineLevel="0" collapsed="false">
      <c r="A97" s="13" t="s">
        <v>81</v>
      </c>
      <c r="B97" s="14" t="s">
        <v>87</v>
      </c>
      <c r="C97" s="15" t="n">
        <v>152.834</v>
      </c>
      <c r="D97" s="14" t="s">
        <v>93</v>
      </c>
      <c r="E97" s="15" t="n">
        <v>168.662</v>
      </c>
      <c r="F97" s="15" t="n">
        <f aca="false">E97-C97</f>
        <v>15.828</v>
      </c>
      <c r="G97" s="14" t="n">
        <v>1990</v>
      </c>
      <c r="H97" s="14" t="n">
        <v>71</v>
      </c>
      <c r="I97" s="14" t="n">
        <v>12</v>
      </c>
      <c r="J97" s="14" t="n">
        <v>17</v>
      </c>
    </row>
    <row r="98" customFormat="false" ht="17" hidden="false" customHeight="false" outlineLevel="0" collapsed="false">
      <c r="A98" s="16" t="s">
        <v>81</v>
      </c>
      <c r="B98" s="17" t="s">
        <v>87</v>
      </c>
      <c r="C98" s="18" t="n">
        <v>168.662</v>
      </c>
      <c r="D98" s="17" t="s">
        <v>94</v>
      </c>
      <c r="E98" s="18" t="n">
        <v>181.701</v>
      </c>
      <c r="F98" s="18" t="n">
        <f aca="false">E98-C98</f>
        <v>13.039</v>
      </c>
      <c r="G98" s="17" t="n">
        <v>1490</v>
      </c>
      <c r="H98" s="17" t="n">
        <v>61</v>
      </c>
      <c r="I98" s="17" t="n">
        <v>14</v>
      </c>
      <c r="J98" s="17" t="n">
        <v>25</v>
      </c>
    </row>
    <row r="99" customFormat="false" ht="17" hidden="false" customHeight="false" outlineLevel="0" collapsed="false">
      <c r="A99" s="9" t="s">
        <v>23</v>
      </c>
      <c r="B99" s="10" t="s">
        <v>87</v>
      </c>
      <c r="C99" s="11" t="n">
        <v>1.666</v>
      </c>
      <c r="D99" s="10" t="s">
        <v>95</v>
      </c>
      <c r="E99" s="11" t="n">
        <v>19.36</v>
      </c>
      <c r="F99" s="11" t="n">
        <f aca="false">E99-C99</f>
        <v>17.694</v>
      </c>
      <c r="G99" s="10" t="n">
        <v>2370</v>
      </c>
      <c r="H99" s="10" t="n">
        <v>80</v>
      </c>
      <c r="I99" s="10" t="n">
        <v>12</v>
      </c>
      <c r="J99" s="10" t="n">
        <v>8</v>
      </c>
    </row>
    <row r="100" customFormat="false" ht="17" hidden="false" customHeight="false" outlineLevel="0" collapsed="false">
      <c r="A100" s="13" t="s">
        <v>23</v>
      </c>
      <c r="B100" s="14" t="s">
        <v>87</v>
      </c>
      <c r="C100" s="15" t="n">
        <v>19.36</v>
      </c>
      <c r="D100" s="14" t="s">
        <v>96</v>
      </c>
      <c r="E100" s="15" t="n">
        <v>21.617</v>
      </c>
      <c r="F100" s="15" t="n">
        <f aca="false">E100-C100</f>
        <v>2.257</v>
      </c>
      <c r="G100" s="14" t="n">
        <v>1500</v>
      </c>
      <c r="H100" s="14" t="n">
        <v>80</v>
      </c>
      <c r="I100" s="14" t="n">
        <v>12</v>
      </c>
      <c r="J100" s="14" t="n">
        <v>8</v>
      </c>
    </row>
    <row r="101" customFormat="false" ht="17" hidden="false" customHeight="false" outlineLevel="0" collapsed="false">
      <c r="A101" s="13" t="s">
        <v>23</v>
      </c>
      <c r="B101" s="14" t="s">
        <v>87</v>
      </c>
      <c r="C101" s="15" t="n">
        <v>21.617</v>
      </c>
      <c r="D101" s="14" t="s">
        <v>97</v>
      </c>
      <c r="E101" s="15" t="n">
        <v>28.114</v>
      </c>
      <c r="F101" s="15" t="n">
        <f aca="false">E101-C101</f>
        <v>6.497</v>
      </c>
      <c r="G101" s="14" t="n">
        <v>2010</v>
      </c>
      <c r="H101" s="14" t="n">
        <v>79</v>
      </c>
      <c r="I101" s="14" t="n">
        <v>9</v>
      </c>
      <c r="J101" s="14" t="n">
        <v>12</v>
      </c>
    </row>
    <row r="102" customFormat="false" ht="17" hidden="false" customHeight="false" outlineLevel="0" collapsed="false">
      <c r="A102" s="13" t="s">
        <v>23</v>
      </c>
      <c r="B102" s="14" t="s">
        <v>87</v>
      </c>
      <c r="C102" s="15" t="n">
        <v>28.114</v>
      </c>
      <c r="D102" s="14" t="s">
        <v>98</v>
      </c>
      <c r="E102" s="15" t="n">
        <v>37.553</v>
      </c>
      <c r="F102" s="15" t="n">
        <f aca="false">E102-C102</f>
        <v>9.439</v>
      </c>
      <c r="G102" s="14" t="n">
        <v>1200</v>
      </c>
      <c r="H102" s="14" t="n">
        <v>79</v>
      </c>
      <c r="I102" s="14" t="n">
        <v>9</v>
      </c>
      <c r="J102" s="14" t="n">
        <v>12</v>
      </c>
    </row>
    <row r="103" customFormat="false" ht="17" hidden="false" customHeight="false" outlineLevel="0" collapsed="false">
      <c r="A103" s="13" t="s">
        <v>23</v>
      </c>
      <c r="B103" s="14" t="s">
        <v>87</v>
      </c>
      <c r="C103" s="15" t="n">
        <v>37.553</v>
      </c>
      <c r="D103" s="14" t="s">
        <v>99</v>
      </c>
      <c r="E103" s="15" t="n">
        <v>44.114</v>
      </c>
      <c r="F103" s="15" t="n">
        <f aca="false">E103-C103</f>
        <v>6.561</v>
      </c>
      <c r="G103" s="14" t="n">
        <v>1640</v>
      </c>
      <c r="H103" s="14" t="n">
        <v>77</v>
      </c>
      <c r="I103" s="14" t="n">
        <v>12</v>
      </c>
      <c r="J103" s="14" t="n">
        <v>11</v>
      </c>
    </row>
    <row r="104" customFormat="false" ht="17" hidden="false" customHeight="false" outlineLevel="0" collapsed="false">
      <c r="A104" s="16" t="s">
        <v>23</v>
      </c>
      <c r="B104" s="17" t="s">
        <v>87</v>
      </c>
      <c r="C104" s="18" t="n">
        <v>44.114</v>
      </c>
      <c r="D104" s="17" t="s">
        <v>100</v>
      </c>
      <c r="E104" s="18" t="n">
        <v>61.66</v>
      </c>
      <c r="F104" s="18" t="n">
        <f aca="false">E104-C104</f>
        <v>17.546</v>
      </c>
      <c r="G104" s="17" t="n">
        <v>920</v>
      </c>
      <c r="H104" s="17" t="n">
        <v>77</v>
      </c>
      <c r="I104" s="17" t="n">
        <v>13</v>
      </c>
      <c r="J104" s="17" t="n">
        <v>10</v>
      </c>
    </row>
    <row r="105" s="19" customFormat="true" ht="17" hidden="false" customHeight="false" outlineLevel="0" collapsed="false"/>
    <row r="106" s="19" customFormat="true" ht="17" hidden="false" customHeight="false" outlineLevel="0" collapsed="false"/>
    <row r="107" s="19" customFormat="true" ht="17" hidden="false" customHeight="false" outlineLevel="0" collapsed="false"/>
    <row r="108" customFormat="false" ht="17" hidden="false" customHeight="false" outlineLevel="0" collapsed="false">
      <c r="A108" s="4" t="s">
        <v>0</v>
      </c>
      <c r="C108" s="3"/>
      <c r="E108" s="3"/>
      <c r="K108" s="22"/>
    </row>
    <row r="109" customFormat="false" ht="17" hidden="false" customHeight="false" outlineLevel="0" collapsed="false">
      <c r="A109" s="6" t="s">
        <v>1</v>
      </c>
      <c r="B109" s="7" t="s">
        <v>2</v>
      </c>
      <c r="C109" s="7" t="s">
        <v>3</v>
      </c>
      <c r="D109" s="7" t="s">
        <v>4</v>
      </c>
      <c r="E109" s="7" t="s">
        <v>5</v>
      </c>
      <c r="F109" s="8" t="s">
        <v>6</v>
      </c>
      <c r="G109" s="7" t="s">
        <v>7</v>
      </c>
      <c r="H109" s="7" t="s">
        <v>8</v>
      </c>
      <c r="I109" s="7" t="s">
        <v>9</v>
      </c>
      <c r="J109" s="7" t="s">
        <v>10</v>
      </c>
      <c r="K109" s="22"/>
    </row>
    <row r="110" customFormat="false" ht="17" hidden="false" customHeight="false" outlineLevel="0" collapsed="false">
      <c r="A110" s="9" t="s">
        <v>23</v>
      </c>
      <c r="B110" s="10" t="s">
        <v>37</v>
      </c>
      <c r="C110" s="11" t="n">
        <v>61.66</v>
      </c>
      <c r="D110" s="10" t="s">
        <v>19</v>
      </c>
      <c r="E110" s="11" t="n">
        <v>66.627</v>
      </c>
      <c r="F110" s="11" t="n">
        <f aca="false">E110-C110</f>
        <v>4.967</v>
      </c>
      <c r="G110" s="10" t="n">
        <v>920</v>
      </c>
      <c r="H110" s="10" t="n">
        <v>78</v>
      </c>
      <c r="I110" s="10" t="n">
        <v>12</v>
      </c>
      <c r="J110" s="10" t="n">
        <v>10</v>
      </c>
    </row>
    <row r="111" customFormat="false" ht="17" hidden="false" customHeight="false" outlineLevel="0" collapsed="false">
      <c r="A111" s="13" t="s">
        <v>23</v>
      </c>
      <c r="B111" s="14" t="s">
        <v>37</v>
      </c>
      <c r="C111" s="15" t="n">
        <v>66.627</v>
      </c>
      <c r="D111" s="14" t="s">
        <v>101</v>
      </c>
      <c r="E111" s="15" t="n">
        <v>74.627</v>
      </c>
      <c r="F111" s="15" t="n">
        <f aca="false">E111-C111</f>
        <v>8</v>
      </c>
      <c r="G111" s="14" t="n">
        <v>1170</v>
      </c>
      <c r="H111" s="14" t="n">
        <v>78</v>
      </c>
      <c r="I111" s="14" t="n">
        <v>12</v>
      </c>
      <c r="J111" s="14" t="n">
        <v>10</v>
      </c>
    </row>
    <row r="112" customFormat="false" ht="17" hidden="false" customHeight="false" outlineLevel="0" collapsed="false">
      <c r="A112" s="13" t="s">
        <v>23</v>
      </c>
      <c r="B112" s="14" t="s">
        <v>37</v>
      </c>
      <c r="C112" s="15" t="n">
        <v>74.627</v>
      </c>
      <c r="D112" s="14" t="s">
        <v>102</v>
      </c>
      <c r="E112" s="15" t="n">
        <v>79</v>
      </c>
      <c r="F112" s="15" t="n">
        <f aca="false">E112-C112</f>
        <v>4.37300000000001</v>
      </c>
      <c r="G112" s="14" t="n">
        <v>2370</v>
      </c>
      <c r="H112" s="14" t="n">
        <v>83</v>
      </c>
      <c r="I112" s="14" t="n">
        <v>12</v>
      </c>
      <c r="J112" s="14" t="n">
        <v>5</v>
      </c>
      <c r="K112" s="22"/>
    </row>
    <row r="113" customFormat="false" ht="17" hidden="false" customHeight="false" outlineLevel="0" collapsed="false">
      <c r="A113" s="13" t="s">
        <v>23</v>
      </c>
      <c r="B113" s="14" t="s">
        <v>37</v>
      </c>
      <c r="C113" s="15" t="n">
        <v>79</v>
      </c>
      <c r="D113" s="14" t="s">
        <v>103</v>
      </c>
      <c r="E113" s="15" t="n">
        <v>91.5</v>
      </c>
      <c r="F113" s="15" t="n">
        <f aca="false">E113-C113</f>
        <v>12.5</v>
      </c>
      <c r="G113" s="14" t="n">
        <v>3340</v>
      </c>
      <c r="H113" s="14" t="n">
        <v>81</v>
      </c>
      <c r="I113" s="14" t="n">
        <v>12</v>
      </c>
      <c r="J113" s="14" t="n">
        <v>7</v>
      </c>
    </row>
    <row r="114" customFormat="false" ht="17" hidden="false" customHeight="false" outlineLevel="0" collapsed="false">
      <c r="A114" s="13" t="s">
        <v>23</v>
      </c>
      <c r="B114" s="14" t="s">
        <v>37</v>
      </c>
      <c r="C114" s="15" t="n">
        <v>91.5</v>
      </c>
      <c r="D114" s="14" t="s">
        <v>104</v>
      </c>
      <c r="E114" s="15" t="n">
        <v>94.2</v>
      </c>
      <c r="F114" s="15" t="n">
        <f aca="false">E114-C114</f>
        <v>2.7</v>
      </c>
      <c r="G114" s="14" t="n">
        <v>5040</v>
      </c>
      <c r="H114" s="14" t="n">
        <v>81</v>
      </c>
      <c r="I114" s="14" t="n">
        <v>14</v>
      </c>
      <c r="J114" s="14" t="n">
        <v>5</v>
      </c>
    </row>
    <row r="115" customFormat="false" ht="17" hidden="false" customHeight="false" outlineLevel="0" collapsed="false">
      <c r="A115" s="13" t="s">
        <v>23</v>
      </c>
      <c r="B115" s="14" t="s">
        <v>37</v>
      </c>
      <c r="C115" s="15" t="n">
        <v>94.2</v>
      </c>
      <c r="D115" s="14" t="s">
        <v>105</v>
      </c>
      <c r="E115" s="15" t="n">
        <v>95.224</v>
      </c>
      <c r="F115" s="15" t="n">
        <f aca="false">E115-C115</f>
        <v>1.024</v>
      </c>
      <c r="G115" s="14" t="n">
        <v>3220</v>
      </c>
      <c r="H115" s="14" t="n">
        <v>80</v>
      </c>
      <c r="I115" s="14" t="n">
        <v>14</v>
      </c>
      <c r="J115" s="14" t="n">
        <v>6</v>
      </c>
    </row>
    <row r="116" customFormat="false" ht="17" hidden="false" customHeight="false" outlineLevel="0" collapsed="false">
      <c r="A116" s="13" t="s">
        <v>23</v>
      </c>
      <c r="B116" s="14" t="s">
        <v>37</v>
      </c>
      <c r="C116" s="15" t="n">
        <v>95.224</v>
      </c>
      <c r="D116" s="14" t="s">
        <v>33</v>
      </c>
      <c r="E116" s="15" t="n">
        <v>109.5</v>
      </c>
      <c r="F116" s="15" t="n">
        <f aca="false">E116-C116</f>
        <v>14.276</v>
      </c>
      <c r="G116" s="14" t="n">
        <v>1840</v>
      </c>
      <c r="H116" s="14" t="n">
        <v>86</v>
      </c>
      <c r="I116" s="14" t="n">
        <v>8</v>
      </c>
      <c r="J116" s="14" t="n">
        <v>6</v>
      </c>
    </row>
    <row r="117" customFormat="false" ht="17" hidden="false" customHeight="false" outlineLevel="0" collapsed="false">
      <c r="A117" s="13" t="s">
        <v>23</v>
      </c>
      <c r="B117" s="14" t="s">
        <v>37</v>
      </c>
      <c r="C117" s="15" t="n">
        <v>109.5</v>
      </c>
      <c r="D117" s="14" t="s">
        <v>106</v>
      </c>
      <c r="E117" s="15" t="n">
        <v>128.218</v>
      </c>
      <c r="F117" s="15" t="n">
        <f aca="false">E117-C117</f>
        <v>18.718</v>
      </c>
      <c r="G117" s="14" t="n">
        <v>1260</v>
      </c>
      <c r="H117" s="14" t="n">
        <v>83</v>
      </c>
      <c r="I117" s="14" t="n">
        <v>9</v>
      </c>
      <c r="J117" s="14" t="n">
        <v>8</v>
      </c>
    </row>
    <row r="118" customFormat="false" ht="17" hidden="false" customHeight="false" outlineLevel="0" collapsed="false">
      <c r="A118" s="13" t="s">
        <v>23</v>
      </c>
      <c r="B118" s="14" t="s">
        <v>37</v>
      </c>
      <c r="C118" s="15" t="n">
        <v>128.218</v>
      </c>
      <c r="D118" s="14" t="s">
        <v>107</v>
      </c>
      <c r="E118" s="15" t="n">
        <v>134.087</v>
      </c>
      <c r="F118" s="15" t="n">
        <f aca="false">E118-C118</f>
        <v>5.869</v>
      </c>
      <c r="G118" s="14" t="n">
        <v>1480</v>
      </c>
      <c r="H118" s="14" t="n">
        <v>81</v>
      </c>
      <c r="I118" s="14" t="n">
        <v>12</v>
      </c>
      <c r="J118" s="14" t="n">
        <v>7</v>
      </c>
    </row>
    <row r="119" customFormat="false" ht="17" hidden="false" customHeight="false" outlineLevel="0" collapsed="false">
      <c r="A119" s="13" t="s">
        <v>23</v>
      </c>
      <c r="B119" s="14" t="s">
        <v>37</v>
      </c>
      <c r="C119" s="15" t="n">
        <v>134.087</v>
      </c>
      <c r="D119" s="14" t="s">
        <v>108</v>
      </c>
      <c r="E119" s="15" t="n">
        <v>140.324</v>
      </c>
      <c r="F119" s="15" t="n">
        <f aca="false">E119-C119</f>
        <v>6.23700000000002</v>
      </c>
      <c r="G119" s="14" t="n">
        <v>1130</v>
      </c>
      <c r="H119" s="14" t="n">
        <v>81</v>
      </c>
      <c r="I119" s="14" t="n">
        <v>12</v>
      </c>
      <c r="J119" s="14" t="n">
        <v>7</v>
      </c>
    </row>
    <row r="120" customFormat="false" ht="17" hidden="false" customHeight="false" outlineLevel="0" collapsed="false">
      <c r="A120" s="13" t="s">
        <v>23</v>
      </c>
      <c r="B120" s="14" t="s">
        <v>18</v>
      </c>
      <c r="C120" s="15" t="n">
        <v>140.324</v>
      </c>
      <c r="D120" s="14" t="s">
        <v>109</v>
      </c>
      <c r="E120" s="15" t="n">
        <v>158.899</v>
      </c>
      <c r="F120" s="15" t="n">
        <f aca="false">E120-C120</f>
        <v>18.575</v>
      </c>
      <c r="G120" s="14" t="n">
        <v>1470</v>
      </c>
      <c r="H120" s="14" t="n">
        <v>81</v>
      </c>
      <c r="I120" s="14" t="n">
        <v>12</v>
      </c>
      <c r="J120" s="14" t="n">
        <v>7</v>
      </c>
    </row>
    <row r="121" customFormat="false" ht="17" hidden="false" customHeight="false" outlineLevel="0" collapsed="false">
      <c r="A121" s="13" t="s">
        <v>23</v>
      </c>
      <c r="B121" s="14" t="s">
        <v>18</v>
      </c>
      <c r="C121" s="15" t="n">
        <v>158.899</v>
      </c>
      <c r="D121" s="14" t="s">
        <v>110</v>
      </c>
      <c r="E121" s="15" t="n">
        <v>171.084</v>
      </c>
      <c r="F121" s="15" t="n">
        <f aca="false">E121-C121</f>
        <v>12.185</v>
      </c>
      <c r="G121" s="14" t="n">
        <v>2420</v>
      </c>
      <c r="H121" s="14" t="n">
        <v>86</v>
      </c>
      <c r="I121" s="14" t="n">
        <v>10</v>
      </c>
      <c r="J121" s="14" t="n">
        <v>4</v>
      </c>
    </row>
    <row r="122" customFormat="false" ht="17" hidden="false" customHeight="false" outlineLevel="0" collapsed="false">
      <c r="A122" s="13" t="s">
        <v>23</v>
      </c>
      <c r="B122" s="14" t="s">
        <v>18</v>
      </c>
      <c r="C122" s="15" t="n">
        <v>171.084</v>
      </c>
      <c r="D122" s="14" t="s">
        <v>111</v>
      </c>
      <c r="E122" s="15" t="n">
        <v>175.114</v>
      </c>
      <c r="F122" s="15" t="n">
        <f aca="false">E122-C122</f>
        <v>4.03</v>
      </c>
      <c r="G122" s="14" t="n">
        <v>2130</v>
      </c>
      <c r="H122" s="14" t="n">
        <v>72</v>
      </c>
      <c r="I122" s="14" t="n">
        <v>16</v>
      </c>
      <c r="J122" s="14" t="n">
        <v>12</v>
      </c>
    </row>
    <row r="123" customFormat="false" ht="17" hidden="false" customHeight="false" outlineLevel="0" collapsed="false">
      <c r="A123" s="13" t="s">
        <v>23</v>
      </c>
      <c r="B123" s="14" t="s">
        <v>18</v>
      </c>
      <c r="C123" s="15" t="n">
        <v>175.114</v>
      </c>
      <c r="D123" s="14" t="s">
        <v>112</v>
      </c>
      <c r="E123" s="15" t="n">
        <v>181.614</v>
      </c>
      <c r="F123" s="15" t="n">
        <f aca="false">E123-C123</f>
        <v>6.5</v>
      </c>
      <c r="G123" s="14" t="n">
        <v>2130</v>
      </c>
      <c r="H123" s="14" t="n">
        <v>71</v>
      </c>
      <c r="I123" s="14" t="n">
        <v>19</v>
      </c>
      <c r="J123" s="14" t="n">
        <v>10</v>
      </c>
    </row>
    <row r="124" customFormat="false" ht="17" hidden="false" customHeight="false" outlineLevel="0" collapsed="false">
      <c r="A124" s="16" t="s">
        <v>23</v>
      </c>
      <c r="B124" s="17" t="s">
        <v>18</v>
      </c>
      <c r="C124" s="18" t="n">
        <v>181.614</v>
      </c>
      <c r="D124" s="17" t="s">
        <v>113</v>
      </c>
      <c r="E124" s="18" t="n">
        <v>184.036</v>
      </c>
      <c r="F124" s="18" t="n">
        <f aca="false">E124-C124</f>
        <v>2.422</v>
      </c>
      <c r="G124" s="17" t="n">
        <v>5160</v>
      </c>
      <c r="H124" s="17" t="n">
        <v>87</v>
      </c>
      <c r="I124" s="17" t="n">
        <v>9</v>
      </c>
      <c r="J124" s="17" t="n">
        <v>4</v>
      </c>
    </row>
    <row r="125" customFormat="false" ht="17" hidden="false" customHeight="false" outlineLevel="0" collapsed="false">
      <c r="A125" s="9" t="s">
        <v>114</v>
      </c>
      <c r="B125" s="10" t="s">
        <v>78</v>
      </c>
      <c r="C125" s="11" t="n">
        <v>2</v>
      </c>
      <c r="D125" s="10" t="s">
        <v>115</v>
      </c>
      <c r="E125" s="11" t="n">
        <v>22.826</v>
      </c>
      <c r="F125" s="11" t="n">
        <f aca="false">E125-C125</f>
        <v>20.826</v>
      </c>
      <c r="G125" s="10" t="n">
        <v>1230</v>
      </c>
      <c r="H125" s="10" t="n">
        <v>84</v>
      </c>
      <c r="I125" s="10" t="n">
        <v>12</v>
      </c>
      <c r="J125" s="10" t="n">
        <v>4</v>
      </c>
    </row>
    <row r="126" customFormat="false" ht="17" hidden="false" customHeight="false" outlineLevel="0" collapsed="false">
      <c r="A126" s="13" t="s">
        <v>114</v>
      </c>
      <c r="B126" s="14" t="s">
        <v>78</v>
      </c>
      <c r="C126" s="15" t="n">
        <v>22.826</v>
      </c>
      <c r="D126" s="14" t="s">
        <v>60</v>
      </c>
      <c r="E126" s="15" t="n">
        <v>29.503</v>
      </c>
      <c r="F126" s="15" t="n">
        <f aca="false">E126-C126</f>
        <v>6.677</v>
      </c>
      <c r="G126" s="14" t="n">
        <v>1600</v>
      </c>
      <c r="H126" s="14" t="n">
        <v>84</v>
      </c>
      <c r="I126" s="14" t="n">
        <v>12</v>
      </c>
      <c r="J126" s="14" t="n">
        <v>4</v>
      </c>
    </row>
    <row r="127" customFormat="false" ht="17" hidden="false" customHeight="false" outlineLevel="0" collapsed="false">
      <c r="A127" s="13" t="s">
        <v>114</v>
      </c>
      <c r="B127" s="14" t="s">
        <v>78</v>
      </c>
      <c r="C127" s="15" t="n">
        <v>29.503</v>
      </c>
      <c r="D127" s="14" t="s">
        <v>116</v>
      </c>
      <c r="E127" s="15" t="n">
        <v>45.897</v>
      </c>
      <c r="F127" s="15" t="n">
        <f aca="false">E127-C127</f>
        <v>16.394</v>
      </c>
      <c r="G127" s="14" t="n">
        <v>1130</v>
      </c>
      <c r="H127" s="14" t="n">
        <v>81</v>
      </c>
      <c r="I127" s="14" t="n">
        <v>10</v>
      </c>
      <c r="J127" s="14" t="n">
        <v>9</v>
      </c>
    </row>
    <row r="128" customFormat="false" ht="17" hidden="false" customHeight="false" outlineLevel="0" collapsed="false">
      <c r="A128" s="13" t="s">
        <v>114</v>
      </c>
      <c r="B128" s="14" t="s">
        <v>117</v>
      </c>
      <c r="C128" s="21" t="n">
        <v>45.897</v>
      </c>
      <c r="D128" s="14" t="s">
        <v>19</v>
      </c>
      <c r="E128" s="15" t="n">
        <v>56.938</v>
      </c>
      <c r="F128" s="15" t="n">
        <f aca="false">E128-C128</f>
        <v>11.041</v>
      </c>
      <c r="G128" s="14" t="n">
        <v>1130</v>
      </c>
      <c r="H128" s="14" t="n">
        <v>81</v>
      </c>
      <c r="I128" s="14" t="n">
        <v>10</v>
      </c>
      <c r="J128" s="14" t="n">
        <v>9</v>
      </c>
    </row>
    <row r="129" customFormat="false" ht="17" hidden="false" customHeight="false" outlineLevel="0" collapsed="false">
      <c r="A129" s="13" t="s">
        <v>114</v>
      </c>
      <c r="B129" s="14" t="s">
        <v>117</v>
      </c>
      <c r="C129" s="15" t="n">
        <v>56.938</v>
      </c>
      <c r="D129" s="14" t="s">
        <v>118</v>
      </c>
      <c r="E129" s="15" t="n">
        <v>69.296</v>
      </c>
      <c r="F129" s="15" t="n">
        <f aca="false">E129-C129</f>
        <v>12.358</v>
      </c>
      <c r="G129" s="14" t="n">
        <v>830</v>
      </c>
      <c r="H129" s="14" t="n">
        <v>78</v>
      </c>
      <c r="I129" s="14" t="n">
        <v>13</v>
      </c>
      <c r="J129" s="14" t="n">
        <v>10</v>
      </c>
    </row>
    <row r="130" customFormat="false" ht="17" hidden="false" customHeight="false" outlineLevel="0" collapsed="false">
      <c r="A130" s="13" t="s">
        <v>114</v>
      </c>
      <c r="B130" s="14" t="s">
        <v>117</v>
      </c>
      <c r="C130" s="15" t="n">
        <v>69.296</v>
      </c>
      <c r="D130" s="14" t="s">
        <v>119</v>
      </c>
      <c r="E130" s="15" t="n">
        <v>78.85</v>
      </c>
      <c r="F130" s="15" t="n">
        <f aca="false">E130-C130</f>
        <v>9.55399999999999</v>
      </c>
      <c r="G130" s="14" t="n">
        <v>990</v>
      </c>
      <c r="H130" s="14" t="n">
        <v>79</v>
      </c>
      <c r="I130" s="14" t="n">
        <v>8</v>
      </c>
      <c r="J130" s="14" t="n">
        <v>13</v>
      </c>
    </row>
    <row r="131" customFormat="false" ht="17" hidden="false" customHeight="false" outlineLevel="0" collapsed="false">
      <c r="A131" s="13" t="s">
        <v>114</v>
      </c>
      <c r="B131" s="14" t="s">
        <v>117</v>
      </c>
      <c r="C131" s="15" t="n">
        <v>78.85</v>
      </c>
      <c r="D131" s="14" t="s">
        <v>120</v>
      </c>
      <c r="E131" s="15" t="n">
        <v>83.223</v>
      </c>
      <c r="F131" s="15" t="n">
        <f aca="false">E131-C131</f>
        <v>4.37300000000001</v>
      </c>
      <c r="G131" s="14" t="n">
        <v>720</v>
      </c>
      <c r="H131" s="14" t="n">
        <v>73</v>
      </c>
      <c r="I131" s="14" t="n">
        <v>11</v>
      </c>
      <c r="J131" s="14" t="n">
        <v>16</v>
      </c>
    </row>
    <row r="132" customFormat="false" ht="17" hidden="false" customHeight="false" outlineLevel="0" collapsed="false">
      <c r="A132" s="13" t="s">
        <v>114</v>
      </c>
      <c r="B132" s="14" t="s">
        <v>87</v>
      </c>
      <c r="C132" s="15" t="n">
        <v>83.223</v>
      </c>
      <c r="D132" s="14" t="s">
        <v>19</v>
      </c>
      <c r="E132" s="15" t="n">
        <v>92.626</v>
      </c>
      <c r="F132" s="15" t="n">
        <f aca="false">E132-C132</f>
        <v>9.40300000000001</v>
      </c>
      <c r="G132" s="14" t="n">
        <v>720</v>
      </c>
      <c r="H132" s="14" t="n">
        <v>73</v>
      </c>
      <c r="I132" s="14" t="n">
        <v>11</v>
      </c>
      <c r="J132" s="14" t="n">
        <v>16</v>
      </c>
    </row>
    <row r="133" customFormat="false" ht="17" hidden="false" customHeight="false" outlineLevel="0" collapsed="false">
      <c r="A133" s="13" t="s">
        <v>114</v>
      </c>
      <c r="B133" s="14" t="s">
        <v>87</v>
      </c>
      <c r="C133" s="15" t="n">
        <v>92.626</v>
      </c>
      <c r="D133" s="14" t="s">
        <v>121</v>
      </c>
      <c r="E133" s="15" t="n">
        <v>104.134</v>
      </c>
      <c r="F133" s="15" t="n">
        <f aca="false">E133-C133</f>
        <v>11.508</v>
      </c>
      <c r="G133" s="14" t="n">
        <v>1540</v>
      </c>
      <c r="H133" s="14" t="n">
        <v>73</v>
      </c>
      <c r="I133" s="14" t="n">
        <v>11</v>
      </c>
      <c r="J133" s="14" t="n">
        <v>16</v>
      </c>
    </row>
    <row r="134" customFormat="false" ht="17" hidden="false" customHeight="false" outlineLevel="0" collapsed="false">
      <c r="A134" s="13" t="s">
        <v>114</v>
      </c>
      <c r="B134" s="14" t="s">
        <v>87</v>
      </c>
      <c r="C134" s="15" t="n">
        <v>104.134</v>
      </c>
      <c r="D134" s="14" t="s">
        <v>122</v>
      </c>
      <c r="E134" s="15" t="n">
        <v>114.886</v>
      </c>
      <c r="F134" s="15" t="n">
        <f aca="false">E134-C134</f>
        <v>10.752</v>
      </c>
      <c r="G134" s="14" t="n">
        <v>1610</v>
      </c>
      <c r="H134" s="14" t="n">
        <v>75</v>
      </c>
      <c r="I134" s="14" t="n">
        <v>11</v>
      </c>
      <c r="J134" s="14" t="n">
        <v>14</v>
      </c>
    </row>
    <row r="135" customFormat="false" ht="17" hidden="false" customHeight="false" outlineLevel="0" collapsed="false">
      <c r="A135" s="16" t="s">
        <v>114</v>
      </c>
      <c r="B135" s="17" t="s">
        <v>87</v>
      </c>
      <c r="C135" s="18" t="n">
        <v>114.886</v>
      </c>
      <c r="D135" s="17" t="s">
        <v>123</v>
      </c>
      <c r="E135" s="18" t="n">
        <v>123.65</v>
      </c>
      <c r="F135" s="18" t="n">
        <f aca="false">E135-C135</f>
        <v>8.76400000000001</v>
      </c>
      <c r="G135" s="17" t="n">
        <v>1940</v>
      </c>
      <c r="H135" s="17" t="n">
        <v>79</v>
      </c>
      <c r="I135" s="17" t="n">
        <v>11</v>
      </c>
      <c r="J135" s="17" t="n">
        <v>10</v>
      </c>
    </row>
    <row r="136" customFormat="false" ht="17" hidden="false" customHeight="false" outlineLevel="0" collapsed="false">
      <c r="A136" s="23" t="s">
        <v>124</v>
      </c>
      <c r="B136" s="24" t="s">
        <v>59</v>
      </c>
      <c r="C136" s="25" t="n">
        <v>181.5</v>
      </c>
      <c r="D136" s="24" t="s">
        <v>125</v>
      </c>
      <c r="E136" s="25" t="n">
        <v>203.5</v>
      </c>
      <c r="F136" s="25" t="n">
        <f aca="false">E136-C136</f>
        <v>22</v>
      </c>
      <c r="G136" s="24" t="n">
        <v>300</v>
      </c>
      <c r="H136" s="24" t="n">
        <v>73</v>
      </c>
      <c r="I136" s="24" t="n">
        <v>21</v>
      </c>
      <c r="J136" s="24" t="n">
        <v>6</v>
      </c>
    </row>
    <row r="137" s="19" customFormat="true" ht="17" hidden="false" customHeight="false" outlineLevel="0" collapsed="false"/>
    <row r="138" s="19" customFormat="true" ht="17" hidden="false" customHeight="false" outlineLevel="0" collapsed="false"/>
    <row r="139" s="19" customFormat="true" ht="17" hidden="false" customHeight="false" outlineLevel="0" collapsed="false"/>
    <row r="140" s="19" customFormat="true" ht="17" hidden="false" customHeight="false" outlineLevel="0" collapsed="false"/>
    <row r="141" s="19" customFormat="true" ht="17" hidden="false" customHeight="false" outlineLevel="0" collapsed="false"/>
    <row r="142" s="19" customFormat="true" ht="17" hidden="false" customHeight="false" outlineLevel="0" collapsed="false"/>
    <row r="143" s="19" customFormat="true" ht="17" hidden="false" customHeight="false" outlineLevel="0" collapsed="false"/>
    <row r="144" s="19" customFormat="true" ht="17" hidden="false" customHeight="false" outlineLevel="0" collapsed="false"/>
    <row r="145" s="19" customFormat="true" ht="17" hidden="false" customHeight="false" outlineLevel="0" collapsed="false"/>
    <row r="146" s="19" customFormat="true" ht="17" hidden="false" customHeight="false" outlineLevel="0" collapsed="false"/>
    <row r="147" customFormat="false" ht="17" hidden="false" customHeight="false" outlineLevel="0" collapsed="false">
      <c r="A147" s="4" t="s">
        <v>0</v>
      </c>
      <c r="C147" s="3"/>
      <c r="E147" s="3"/>
    </row>
    <row r="148" customFormat="false" ht="17" hidden="false" customHeight="false" outlineLevel="0" collapsed="false">
      <c r="A148" s="6" t="s">
        <v>1</v>
      </c>
      <c r="B148" s="7" t="s">
        <v>2</v>
      </c>
      <c r="C148" s="7" t="s">
        <v>3</v>
      </c>
      <c r="D148" s="7" t="s">
        <v>4</v>
      </c>
      <c r="E148" s="7" t="s">
        <v>5</v>
      </c>
      <c r="F148" s="8" t="s">
        <v>6</v>
      </c>
      <c r="G148" s="7" t="s">
        <v>7</v>
      </c>
      <c r="H148" s="7" t="s">
        <v>8</v>
      </c>
      <c r="I148" s="7" t="s">
        <v>9</v>
      </c>
      <c r="J148" s="7" t="s">
        <v>10</v>
      </c>
    </row>
    <row r="149" customFormat="false" ht="17" hidden="false" customHeight="false" outlineLevel="0" collapsed="false">
      <c r="A149" s="9" t="s">
        <v>126</v>
      </c>
      <c r="B149" s="10" t="s">
        <v>12</v>
      </c>
      <c r="C149" s="11" t="n">
        <v>12.2</v>
      </c>
      <c r="D149" s="10" t="s">
        <v>127</v>
      </c>
      <c r="E149" s="11" t="n">
        <v>13.6</v>
      </c>
      <c r="F149" s="11" t="n">
        <f aca="false">E149-C149</f>
        <v>1.4</v>
      </c>
      <c r="G149" s="10" t="n">
        <v>6670</v>
      </c>
      <c r="H149" s="10" t="n">
        <v>90</v>
      </c>
      <c r="I149" s="10" t="n">
        <v>7</v>
      </c>
      <c r="J149" s="10" t="n">
        <v>3</v>
      </c>
    </row>
    <row r="150" customFormat="false" ht="17" hidden="false" customHeight="false" outlineLevel="0" collapsed="false">
      <c r="A150" s="13" t="s">
        <v>126</v>
      </c>
      <c r="B150" s="14" t="s">
        <v>12</v>
      </c>
      <c r="C150" s="15" t="n">
        <v>13.6</v>
      </c>
      <c r="D150" s="14" t="s">
        <v>128</v>
      </c>
      <c r="E150" s="15" t="n">
        <v>18.497</v>
      </c>
      <c r="F150" s="15" t="n">
        <f aca="false">E150-C150</f>
        <v>4.897</v>
      </c>
      <c r="G150" s="14" t="n">
        <v>6520</v>
      </c>
      <c r="H150" s="14" t="n">
        <v>93</v>
      </c>
      <c r="I150" s="14" t="n">
        <v>5</v>
      </c>
      <c r="J150" s="14" t="n">
        <v>2</v>
      </c>
    </row>
    <row r="151" customFormat="false" ht="17" hidden="false" customHeight="false" outlineLevel="0" collapsed="false">
      <c r="A151" s="13" t="s">
        <v>126</v>
      </c>
      <c r="B151" s="14" t="s">
        <v>12</v>
      </c>
      <c r="C151" s="15" t="n">
        <v>18.497</v>
      </c>
      <c r="D151" s="14" t="s">
        <v>129</v>
      </c>
      <c r="E151" s="15" t="n">
        <v>25.207</v>
      </c>
      <c r="F151" s="15" t="n">
        <f aca="false">E151-C151</f>
        <v>6.71</v>
      </c>
      <c r="G151" s="14" t="n">
        <v>4910</v>
      </c>
      <c r="H151" s="14" t="n">
        <v>90</v>
      </c>
      <c r="I151" s="14" t="n">
        <v>8</v>
      </c>
      <c r="J151" s="14" t="n">
        <v>2</v>
      </c>
    </row>
    <row r="152" customFormat="false" ht="17" hidden="false" customHeight="false" outlineLevel="0" collapsed="false">
      <c r="A152" s="13" t="s">
        <v>126</v>
      </c>
      <c r="B152" s="14" t="s">
        <v>12</v>
      </c>
      <c r="C152" s="15" t="n">
        <v>26.9</v>
      </c>
      <c r="D152" s="14" t="s">
        <v>130</v>
      </c>
      <c r="E152" s="15" t="n">
        <v>29.2</v>
      </c>
      <c r="F152" s="15" t="n">
        <f aca="false">E152-C152</f>
        <v>2.3</v>
      </c>
      <c r="G152" s="14" t="n">
        <v>3100</v>
      </c>
      <c r="H152" s="14" t="n">
        <v>85</v>
      </c>
      <c r="I152" s="14" t="n">
        <v>10</v>
      </c>
      <c r="J152" s="14" t="n">
        <v>5</v>
      </c>
    </row>
    <row r="153" customFormat="false" ht="17" hidden="false" customHeight="false" outlineLevel="0" collapsed="false">
      <c r="A153" s="13" t="s">
        <v>126</v>
      </c>
      <c r="B153" s="14" t="s">
        <v>12</v>
      </c>
      <c r="C153" s="15" t="n">
        <v>29.207</v>
      </c>
      <c r="D153" s="14" t="s">
        <v>131</v>
      </c>
      <c r="E153" s="15" t="n">
        <v>31.956</v>
      </c>
      <c r="F153" s="15" t="n">
        <f aca="false">E153-C153</f>
        <v>2.749</v>
      </c>
      <c r="G153" s="14" t="n">
        <v>2770</v>
      </c>
      <c r="H153" s="14" t="n">
        <v>85</v>
      </c>
      <c r="I153" s="14" t="n">
        <v>10</v>
      </c>
      <c r="J153" s="14" t="n">
        <v>5</v>
      </c>
    </row>
    <row r="154" customFormat="false" ht="17" hidden="false" customHeight="false" outlineLevel="0" collapsed="false">
      <c r="A154" s="13" t="s">
        <v>126</v>
      </c>
      <c r="B154" s="14" t="s">
        <v>12</v>
      </c>
      <c r="C154" s="15" t="n">
        <v>31.956</v>
      </c>
      <c r="D154" s="14" t="s">
        <v>132</v>
      </c>
      <c r="E154" s="15" t="n">
        <v>35.99</v>
      </c>
      <c r="F154" s="15" t="n">
        <f aca="false">E154-C154</f>
        <v>4.034</v>
      </c>
      <c r="G154" s="14" t="n">
        <v>2280</v>
      </c>
      <c r="H154" s="14" t="n">
        <v>85</v>
      </c>
      <c r="I154" s="14" t="n">
        <v>11</v>
      </c>
      <c r="J154" s="14" t="n">
        <v>4</v>
      </c>
    </row>
    <row r="155" customFormat="false" ht="17" hidden="false" customHeight="false" outlineLevel="0" collapsed="false">
      <c r="A155" s="13" t="s">
        <v>126</v>
      </c>
      <c r="B155" s="14" t="s">
        <v>12</v>
      </c>
      <c r="C155" s="15" t="n">
        <v>35.99</v>
      </c>
      <c r="D155" s="14" t="s">
        <v>133</v>
      </c>
      <c r="E155" s="15" t="n">
        <v>40.366</v>
      </c>
      <c r="F155" s="15" t="n">
        <f aca="false">E155-C155</f>
        <v>4.376</v>
      </c>
      <c r="G155" s="14" t="n">
        <v>1150</v>
      </c>
      <c r="H155" s="14" t="n">
        <v>78</v>
      </c>
      <c r="I155" s="14" t="n">
        <v>13</v>
      </c>
      <c r="J155" s="14" t="n">
        <v>10</v>
      </c>
    </row>
    <row r="156" customFormat="false" ht="17" hidden="false" customHeight="false" outlineLevel="0" collapsed="false">
      <c r="A156" s="16" t="s">
        <v>126</v>
      </c>
      <c r="B156" s="17" t="s">
        <v>12</v>
      </c>
      <c r="C156" s="18" t="n">
        <v>40.366</v>
      </c>
      <c r="D156" s="17" t="s">
        <v>134</v>
      </c>
      <c r="E156" s="18" t="n">
        <v>47.291</v>
      </c>
      <c r="F156" s="18" t="n">
        <f aca="false">E156-C156</f>
        <v>6.925</v>
      </c>
      <c r="G156" s="17" t="n">
        <v>1150</v>
      </c>
      <c r="H156" s="17" t="n">
        <v>78</v>
      </c>
      <c r="I156" s="17" t="n">
        <v>13</v>
      </c>
      <c r="J156" s="17" t="n">
        <v>10</v>
      </c>
    </row>
    <row r="157" customFormat="false" ht="17" hidden="false" customHeight="false" outlineLevel="0" collapsed="false">
      <c r="A157" s="9" t="s">
        <v>135</v>
      </c>
      <c r="B157" s="10" t="s">
        <v>12</v>
      </c>
      <c r="C157" s="11" t="n">
        <v>0</v>
      </c>
      <c r="D157" s="10" t="s">
        <v>136</v>
      </c>
      <c r="E157" s="11" t="n">
        <v>6.46</v>
      </c>
      <c r="F157" s="11" t="n">
        <f aca="false">E157-C157</f>
        <v>6.46</v>
      </c>
      <c r="G157" s="10" t="n">
        <v>3730</v>
      </c>
      <c r="H157" s="10" t="n">
        <v>88</v>
      </c>
      <c r="I157" s="10" t="n">
        <v>9</v>
      </c>
      <c r="J157" s="10" t="n">
        <v>3</v>
      </c>
    </row>
    <row r="158" customFormat="false" ht="17" hidden="false" customHeight="false" outlineLevel="0" collapsed="false">
      <c r="A158" s="13" t="s">
        <v>135</v>
      </c>
      <c r="B158" s="14" t="s">
        <v>12</v>
      </c>
      <c r="C158" s="15" t="n">
        <v>6.46</v>
      </c>
      <c r="D158" s="14" t="s">
        <v>137</v>
      </c>
      <c r="E158" s="15" t="n">
        <v>17.399</v>
      </c>
      <c r="F158" s="15" t="n">
        <f aca="false">E158-C158</f>
        <v>10.939</v>
      </c>
      <c r="G158" s="14" t="n">
        <v>2910</v>
      </c>
      <c r="H158" s="14" t="n">
        <v>84</v>
      </c>
      <c r="I158" s="14" t="n">
        <v>11</v>
      </c>
      <c r="J158" s="14" t="n">
        <v>5</v>
      </c>
    </row>
    <row r="159" customFormat="false" ht="17" hidden="false" customHeight="false" outlineLevel="0" collapsed="false">
      <c r="A159" s="13" t="s">
        <v>135</v>
      </c>
      <c r="B159" s="14" t="s">
        <v>138</v>
      </c>
      <c r="C159" s="15" t="n">
        <v>17.399</v>
      </c>
      <c r="D159" s="14" t="s">
        <v>139</v>
      </c>
      <c r="E159" s="15" t="n">
        <v>37.277</v>
      </c>
      <c r="F159" s="15" t="n">
        <f aca="false">E159-C159</f>
        <v>19.878</v>
      </c>
      <c r="G159" s="14" t="n">
        <v>2460</v>
      </c>
      <c r="H159" s="14" t="n">
        <v>81</v>
      </c>
      <c r="I159" s="14" t="n">
        <v>14</v>
      </c>
      <c r="J159" s="14" t="n">
        <v>5</v>
      </c>
    </row>
    <row r="160" customFormat="false" ht="17" hidden="false" customHeight="false" outlineLevel="0" collapsed="false">
      <c r="A160" s="13" t="s">
        <v>135</v>
      </c>
      <c r="B160" s="14" t="s">
        <v>138</v>
      </c>
      <c r="C160" s="15" t="n">
        <v>37.277</v>
      </c>
      <c r="D160" s="14" t="s">
        <v>19</v>
      </c>
      <c r="E160" s="15" t="n">
        <v>39.042</v>
      </c>
      <c r="F160" s="15" t="n">
        <f aca="false">E160-C160</f>
        <v>1.765</v>
      </c>
      <c r="G160" s="14" t="n">
        <v>2460</v>
      </c>
      <c r="H160" s="14" t="n">
        <v>81</v>
      </c>
      <c r="I160" s="14" t="n">
        <v>14</v>
      </c>
      <c r="J160" s="14" t="n">
        <v>5</v>
      </c>
    </row>
    <row r="161" customFormat="false" ht="17" hidden="false" customHeight="false" outlineLevel="0" collapsed="false">
      <c r="A161" s="13" t="s">
        <v>135</v>
      </c>
      <c r="B161" s="14" t="s">
        <v>138</v>
      </c>
      <c r="C161" s="21" t="n">
        <v>39.042</v>
      </c>
      <c r="D161" s="14" t="s">
        <v>140</v>
      </c>
      <c r="E161" s="15" t="n">
        <v>56.087</v>
      </c>
      <c r="F161" s="15" t="n">
        <f aca="false">E161-C161</f>
        <v>17.045</v>
      </c>
      <c r="G161" s="14" t="n">
        <v>1760</v>
      </c>
      <c r="H161" s="14" t="n">
        <v>80</v>
      </c>
      <c r="I161" s="14" t="n">
        <v>15</v>
      </c>
      <c r="J161" s="14" t="n">
        <v>5</v>
      </c>
    </row>
    <row r="162" customFormat="false" ht="17" hidden="false" customHeight="false" outlineLevel="0" collapsed="false">
      <c r="A162" s="13" t="s">
        <v>135</v>
      </c>
      <c r="B162" s="14" t="s">
        <v>138</v>
      </c>
      <c r="C162" s="15" t="n">
        <v>56.087</v>
      </c>
      <c r="D162" s="14" t="s">
        <v>141</v>
      </c>
      <c r="E162" s="15" t="n">
        <v>62.822</v>
      </c>
      <c r="F162" s="15" t="n">
        <f aca="false">E162-C162</f>
        <v>6.735</v>
      </c>
      <c r="G162" s="14" t="n">
        <v>2360</v>
      </c>
      <c r="H162" s="14" t="n">
        <v>86</v>
      </c>
      <c r="I162" s="14" t="n">
        <v>11</v>
      </c>
      <c r="J162" s="14" t="n">
        <v>3</v>
      </c>
    </row>
    <row r="163" customFormat="false" ht="17" hidden="false" customHeight="false" outlineLevel="0" collapsed="false">
      <c r="A163" s="13" t="s">
        <v>135</v>
      </c>
      <c r="B163" s="14" t="s">
        <v>138</v>
      </c>
      <c r="C163" s="15" t="n">
        <v>62.822</v>
      </c>
      <c r="D163" s="14" t="s">
        <v>142</v>
      </c>
      <c r="E163" s="15" t="n">
        <v>69.367</v>
      </c>
      <c r="F163" s="15" t="n">
        <f aca="false">E163-C163</f>
        <v>6.545</v>
      </c>
      <c r="G163" s="14" t="n">
        <v>3090</v>
      </c>
      <c r="H163" s="14" t="n">
        <v>87</v>
      </c>
      <c r="I163" s="14" t="n">
        <v>11</v>
      </c>
      <c r="J163" s="14" t="n">
        <v>2</v>
      </c>
    </row>
    <row r="164" customFormat="false" ht="17" hidden="false" customHeight="false" outlineLevel="0" collapsed="false">
      <c r="A164" s="13" t="s">
        <v>135</v>
      </c>
      <c r="B164" s="14" t="s">
        <v>138</v>
      </c>
      <c r="C164" s="15" t="n">
        <v>72.522</v>
      </c>
      <c r="D164" s="14" t="s">
        <v>143</v>
      </c>
      <c r="E164" s="15" t="n">
        <v>75.022</v>
      </c>
      <c r="F164" s="15" t="n">
        <f aca="false">E164-C164</f>
        <v>2.5</v>
      </c>
      <c r="G164" s="14" t="n">
        <v>1360</v>
      </c>
      <c r="H164" s="14" t="n">
        <v>78</v>
      </c>
      <c r="I164" s="14" t="n">
        <v>13</v>
      </c>
      <c r="J164" s="14" t="n">
        <v>10</v>
      </c>
    </row>
    <row r="165" customFormat="false" ht="17" hidden="false" customHeight="false" outlineLevel="0" collapsed="false">
      <c r="A165" s="16" t="s">
        <v>135</v>
      </c>
      <c r="B165" s="17" t="s">
        <v>138</v>
      </c>
      <c r="C165" s="18" t="n">
        <v>75.022</v>
      </c>
      <c r="D165" s="17" t="s">
        <v>144</v>
      </c>
      <c r="E165" s="18" t="n">
        <v>79.674</v>
      </c>
      <c r="F165" s="18" t="n">
        <f aca="false">E165-C165</f>
        <v>4.652</v>
      </c>
      <c r="G165" s="17" t="n">
        <v>780</v>
      </c>
      <c r="H165" s="17" t="n">
        <v>78</v>
      </c>
      <c r="I165" s="17" t="n">
        <v>13</v>
      </c>
      <c r="J165" s="17" t="n">
        <v>10</v>
      </c>
    </row>
    <row r="166" customFormat="false" ht="17" hidden="false" customHeight="false" outlineLevel="0" collapsed="false">
      <c r="A166" s="9" t="s">
        <v>145</v>
      </c>
      <c r="B166" s="10" t="s">
        <v>138</v>
      </c>
      <c r="C166" s="11" t="n">
        <v>0</v>
      </c>
      <c r="D166" s="10" t="s">
        <v>146</v>
      </c>
      <c r="E166" s="11" t="n">
        <v>10.831</v>
      </c>
      <c r="F166" s="11" t="n">
        <f aca="false">E166-C166</f>
        <v>10.831</v>
      </c>
      <c r="G166" s="10" t="n">
        <v>1240</v>
      </c>
      <c r="H166" s="10" t="n">
        <v>79</v>
      </c>
      <c r="I166" s="10" t="n">
        <v>16</v>
      </c>
      <c r="J166" s="10" t="n">
        <v>5</v>
      </c>
    </row>
    <row r="167" customFormat="false" ht="17" hidden="false" customHeight="false" outlineLevel="0" collapsed="false">
      <c r="A167" s="13" t="s">
        <v>145</v>
      </c>
      <c r="B167" s="14" t="s">
        <v>138</v>
      </c>
      <c r="C167" s="15" t="n">
        <v>10.831</v>
      </c>
      <c r="D167" s="14" t="s">
        <v>147</v>
      </c>
      <c r="E167" s="15" t="n">
        <v>14.831</v>
      </c>
      <c r="F167" s="15" t="n">
        <f aca="false">E167-C167</f>
        <v>4</v>
      </c>
      <c r="G167" s="14" t="n">
        <v>1560</v>
      </c>
      <c r="H167" s="14" t="n">
        <v>78</v>
      </c>
      <c r="I167" s="14" t="n">
        <v>16</v>
      </c>
      <c r="J167" s="14" t="n">
        <v>6</v>
      </c>
    </row>
    <row r="168" customFormat="false" ht="17" hidden="false" customHeight="false" outlineLevel="0" collapsed="false">
      <c r="A168" s="13" t="s">
        <v>145</v>
      </c>
      <c r="B168" s="14" t="s">
        <v>138</v>
      </c>
      <c r="C168" s="15" t="n">
        <v>14.831</v>
      </c>
      <c r="D168" s="14" t="s">
        <v>148</v>
      </c>
      <c r="E168" s="15" t="n">
        <v>28.691</v>
      </c>
      <c r="F168" s="15" t="n">
        <f aca="false">E168-C168</f>
        <v>13.86</v>
      </c>
      <c r="G168" s="14" t="n">
        <v>1010</v>
      </c>
      <c r="H168" s="14" t="n">
        <v>80</v>
      </c>
      <c r="I168" s="14" t="n">
        <v>16</v>
      </c>
      <c r="J168" s="14" t="n">
        <v>4</v>
      </c>
    </row>
    <row r="169" customFormat="false" ht="17" hidden="false" customHeight="false" outlineLevel="0" collapsed="false">
      <c r="A169" s="13" t="s">
        <v>145</v>
      </c>
      <c r="B169" s="14" t="s">
        <v>138</v>
      </c>
      <c r="C169" s="15" t="n">
        <v>28.691</v>
      </c>
      <c r="D169" s="14" t="s">
        <v>149</v>
      </c>
      <c r="E169" s="15" t="n">
        <v>44.662</v>
      </c>
      <c r="F169" s="15" t="n">
        <f aca="false">E169-C169</f>
        <v>15.971</v>
      </c>
      <c r="G169" s="14" t="n">
        <v>1390</v>
      </c>
      <c r="H169" s="14" t="n">
        <v>82</v>
      </c>
      <c r="I169" s="14" t="n">
        <v>12</v>
      </c>
      <c r="J169" s="14" t="n">
        <v>6</v>
      </c>
    </row>
    <row r="170" customFormat="false" ht="17" hidden="false" customHeight="false" outlineLevel="0" collapsed="false">
      <c r="A170" s="13" t="s">
        <v>145</v>
      </c>
      <c r="B170" s="14" t="s">
        <v>138</v>
      </c>
      <c r="C170" s="15" t="n">
        <v>44.662</v>
      </c>
      <c r="D170" s="14" t="s">
        <v>150</v>
      </c>
      <c r="E170" s="15" t="n">
        <v>54.647</v>
      </c>
      <c r="F170" s="15" t="n">
        <f aca="false">E170-C170</f>
        <v>9.985</v>
      </c>
      <c r="G170" s="14" t="n">
        <v>1300</v>
      </c>
      <c r="H170" s="14" t="n">
        <v>81</v>
      </c>
      <c r="I170" s="14" t="n">
        <v>14</v>
      </c>
      <c r="J170" s="14" t="n">
        <v>5</v>
      </c>
    </row>
    <row r="171" customFormat="false" ht="17" hidden="false" customHeight="false" outlineLevel="0" collapsed="false">
      <c r="A171" s="16" t="s">
        <v>145</v>
      </c>
      <c r="B171" s="17" t="s">
        <v>138</v>
      </c>
      <c r="C171" s="18" t="n">
        <v>54.647</v>
      </c>
      <c r="D171" s="17" t="s">
        <v>151</v>
      </c>
      <c r="E171" s="18" t="n">
        <v>67.45</v>
      </c>
      <c r="F171" s="18" t="n">
        <f aca="false">E171-C171</f>
        <v>12.803</v>
      </c>
      <c r="G171" s="17" t="n">
        <v>1230</v>
      </c>
      <c r="H171" s="17" t="n">
        <v>81</v>
      </c>
      <c r="I171" s="17" t="n">
        <v>14</v>
      </c>
      <c r="J171" s="17" t="n">
        <v>5</v>
      </c>
    </row>
    <row r="172" customFormat="false" ht="17" hidden="false" customHeight="false" outlineLevel="0" collapsed="false">
      <c r="A172" s="26" t="s">
        <v>152</v>
      </c>
      <c r="B172" s="24" t="s">
        <v>85</v>
      </c>
      <c r="C172" s="25" t="n">
        <v>27.325</v>
      </c>
      <c r="D172" s="24" t="s">
        <v>153</v>
      </c>
      <c r="E172" s="25" t="n">
        <v>36.835</v>
      </c>
      <c r="F172" s="25" t="n">
        <f aca="false">E172-C172</f>
        <v>9.51</v>
      </c>
      <c r="G172" s="24" t="n">
        <v>3550</v>
      </c>
      <c r="H172" s="24" t="n">
        <v>91</v>
      </c>
      <c r="I172" s="24" t="n">
        <v>5</v>
      </c>
      <c r="J172" s="24" t="n">
        <v>4</v>
      </c>
    </row>
    <row r="173" customFormat="false" ht="17" hidden="false" customHeight="false" outlineLevel="0" collapsed="false">
      <c r="A173" s="26" t="s">
        <v>154</v>
      </c>
      <c r="B173" s="24" t="s">
        <v>155</v>
      </c>
      <c r="C173" s="25" t="n">
        <v>31.6</v>
      </c>
      <c r="D173" s="24" t="s">
        <v>156</v>
      </c>
      <c r="E173" s="25" t="n">
        <v>44.148</v>
      </c>
      <c r="F173" s="25" t="n">
        <f aca="false">E173-C173</f>
        <v>12.548</v>
      </c>
      <c r="G173" s="24" t="n">
        <v>2830</v>
      </c>
      <c r="H173" s="24" t="n">
        <v>82</v>
      </c>
      <c r="I173" s="24" t="n">
        <v>11</v>
      </c>
      <c r="J173" s="24" t="n">
        <v>7</v>
      </c>
    </row>
    <row r="174" customFormat="false" ht="17" hidden="false" customHeight="false" outlineLevel="0" collapsed="false">
      <c r="A174" s="2"/>
    </row>
    <row r="175" customFormat="false" ht="17" hidden="false" customHeight="false" outlineLevel="0" collapsed="false">
      <c r="A175" s="2"/>
    </row>
    <row r="176" customFormat="false" ht="17" hidden="false" customHeight="false" outlineLevel="0" collapsed="false">
      <c r="A176" s="2"/>
    </row>
    <row r="177" customFormat="false" ht="17" hidden="false" customHeight="false" outlineLevel="0" collapsed="false">
      <c r="A177" s="2"/>
    </row>
    <row r="178" customFormat="false" ht="17" hidden="false" customHeight="false" outlineLevel="0" collapsed="false">
      <c r="A178" s="2"/>
    </row>
    <row r="179" customFormat="false" ht="17" hidden="false" customHeight="false" outlineLevel="0" collapsed="false">
      <c r="A179" s="2"/>
    </row>
  </sheetData>
  <printOptions headings="false" gridLines="false" gridLinesSet="true" horizontalCentered="false" verticalCentered="false"/>
  <pageMargins left="0.959722222222222" right="0.179861111111111" top="0.509722222222222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Lisa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8" width="10.41"/>
    <col collapsed="false" customWidth="true" hidden="false" outlineLevel="0" max="3" min="3" style="28" width="7.28"/>
    <col collapsed="false" customWidth="true" hidden="false" outlineLevel="0" max="4" min="4" style="28" width="7.99"/>
    <col collapsed="false" customWidth="true" hidden="false" outlineLevel="0" max="5" min="5" style="28" width="6.85"/>
    <col collapsed="false" customWidth="true" hidden="true" outlineLevel="0" max="6" min="6" style="28" width="9.06"/>
    <col collapsed="false" customWidth="true" hidden="false" outlineLevel="0" max="7" min="7" style="28" width="8.56"/>
    <col collapsed="false" customWidth="true" hidden="false" outlineLevel="0" max="8" min="8" style="27" width="36.42"/>
    <col collapsed="false" customWidth="false" hidden="false" outlineLevel="0" max="257" min="9" style="27" width="9.14"/>
  </cols>
  <sheetData>
    <row r="1" customFormat="false" ht="17" hidden="false" customHeight="false" outlineLevel="0" collapsed="false">
      <c r="B1" s="29" t="s">
        <v>157</v>
      </c>
      <c r="C1" s="30" t="s">
        <v>1</v>
      </c>
      <c r="D1" s="30" t="s">
        <v>158</v>
      </c>
      <c r="E1" s="30" t="s">
        <v>159</v>
      </c>
      <c r="F1" s="29" t="s">
        <v>160</v>
      </c>
      <c r="G1" s="30" t="s">
        <v>161</v>
      </c>
      <c r="H1" s="30" t="s">
        <v>162</v>
      </c>
    </row>
    <row r="2" customFormat="false" ht="17" hidden="false" customHeight="false" outlineLevel="0" collapsed="false">
      <c r="B2" s="31" t="s">
        <v>163</v>
      </c>
      <c r="C2" s="31" t="n">
        <v>11103</v>
      </c>
      <c r="D2" s="31" t="n">
        <v>500011</v>
      </c>
      <c r="E2" s="31" t="n">
        <v>0.1</v>
      </c>
      <c r="F2" s="31" t="n">
        <v>579</v>
      </c>
      <c r="G2" s="31" t="n">
        <f aca="false">ROUND(F2,-1)</f>
        <v>580</v>
      </c>
      <c r="H2" s="32" t="s">
        <v>164</v>
      </c>
    </row>
    <row r="3" customFormat="false" ht="17" hidden="false" customHeight="false" outlineLevel="0" collapsed="false">
      <c r="B3" s="33"/>
      <c r="C3" s="33" t="n">
        <v>11103</v>
      </c>
      <c r="D3" s="33" t="n">
        <v>501011</v>
      </c>
      <c r="E3" s="33" t="n">
        <v>5</v>
      </c>
      <c r="F3" s="33" t="n">
        <v>162</v>
      </c>
      <c r="G3" s="33" t="n">
        <f aca="false">ROUND(F3,-1)</f>
        <v>160</v>
      </c>
      <c r="H3" s="34" t="s">
        <v>164</v>
      </c>
    </row>
    <row r="4" customFormat="false" ht="17" hidden="false" customHeight="false" outlineLevel="0" collapsed="false">
      <c r="B4" s="33"/>
      <c r="C4" s="33" t="n">
        <v>11115</v>
      </c>
      <c r="D4" s="33" t="n">
        <v>502011</v>
      </c>
      <c r="E4" s="33" t="n">
        <v>0.1</v>
      </c>
      <c r="F4" s="33" t="n">
        <v>2167</v>
      </c>
      <c r="G4" s="33" t="n">
        <f aca="false">ROUND(F4,-1)</f>
        <v>2170</v>
      </c>
      <c r="H4" s="34" t="s">
        <v>165</v>
      </c>
    </row>
    <row r="5" customFormat="false" ht="17" hidden="false" customHeight="false" outlineLevel="0" collapsed="false">
      <c r="B5" s="33"/>
      <c r="C5" s="33" t="n">
        <v>11115</v>
      </c>
      <c r="D5" s="33" t="n">
        <v>503011</v>
      </c>
      <c r="E5" s="33" t="n">
        <v>12</v>
      </c>
      <c r="F5" s="33" t="n">
        <v>328</v>
      </c>
      <c r="G5" s="33" t="n">
        <f aca="false">ROUND(F5,-1)</f>
        <v>330</v>
      </c>
      <c r="H5" s="34" t="s">
        <v>165</v>
      </c>
    </row>
    <row r="6" customFormat="false" ht="17" hidden="false" customHeight="false" outlineLevel="0" collapsed="false">
      <c r="B6" s="33"/>
      <c r="C6" s="33" t="n">
        <v>11117</v>
      </c>
      <c r="D6" s="33" t="n">
        <v>554011</v>
      </c>
      <c r="E6" s="33" t="n">
        <v>3</v>
      </c>
      <c r="F6" s="33" t="n">
        <v>137</v>
      </c>
      <c r="G6" s="33" t="n">
        <f aca="false">ROUND(F6,-1)</f>
        <v>140</v>
      </c>
      <c r="H6" s="34" t="s">
        <v>166</v>
      </c>
    </row>
    <row r="7" customFormat="false" ht="17" hidden="false" customHeight="false" outlineLevel="0" collapsed="false">
      <c r="B7" s="33"/>
      <c r="C7" s="33" t="n">
        <v>11123</v>
      </c>
      <c r="D7" s="33" t="n">
        <v>504011</v>
      </c>
      <c r="E7" s="33" t="n">
        <v>2.6</v>
      </c>
      <c r="F7" s="33" t="n">
        <v>459</v>
      </c>
      <c r="G7" s="33" t="n">
        <f aca="false">ROUND(F7,-1)</f>
        <v>460</v>
      </c>
      <c r="H7" s="34" t="s">
        <v>167</v>
      </c>
    </row>
    <row r="8" customFormat="false" ht="17" hidden="false" customHeight="false" outlineLevel="0" collapsed="false">
      <c r="B8" s="33"/>
      <c r="C8" s="33" t="n">
        <v>11125</v>
      </c>
      <c r="D8" s="33" t="n">
        <v>505011</v>
      </c>
      <c r="E8" s="33" t="n">
        <v>10.8</v>
      </c>
      <c r="F8" s="33" t="n">
        <v>389</v>
      </c>
      <c r="G8" s="33" t="n">
        <f aca="false">ROUND(F8,-1)</f>
        <v>390</v>
      </c>
      <c r="H8" s="34" t="s">
        <v>168</v>
      </c>
    </row>
    <row r="9" customFormat="false" ht="17" hidden="false" customHeight="false" outlineLevel="0" collapsed="false">
      <c r="B9" s="33"/>
      <c r="C9" s="33" t="n">
        <v>11125</v>
      </c>
      <c r="D9" s="33" t="n">
        <v>506011</v>
      </c>
      <c r="E9" s="33" t="n">
        <v>19.2</v>
      </c>
      <c r="F9" s="33" t="n">
        <v>368</v>
      </c>
      <c r="G9" s="33" t="n">
        <f aca="false">ROUND(F9,-1)</f>
        <v>370</v>
      </c>
      <c r="H9" s="34" t="s">
        <v>168</v>
      </c>
    </row>
    <row r="10" customFormat="false" ht="17" hidden="false" customHeight="false" outlineLevel="0" collapsed="false">
      <c r="B10" s="33"/>
      <c r="C10" s="33" t="n">
        <v>11128</v>
      </c>
      <c r="D10" s="33" t="n">
        <v>507011</v>
      </c>
      <c r="E10" s="33" t="n">
        <v>0.8</v>
      </c>
      <c r="F10" s="33" t="n">
        <v>1513</v>
      </c>
      <c r="G10" s="33" t="n">
        <f aca="false">ROUND(F10,-1)</f>
        <v>1510</v>
      </c>
      <c r="H10" s="34" t="s">
        <v>169</v>
      </c>
    </row>
    <row r="11" customFormat="false" ht="17" hidden="false" customHeight="false" outlineLevel="0" collapsed="false">
      <c r="B11" s="33"/>
      <c r="C11" s="33" t="n">
        <v>11174</v>
      </c>
      <c r="D11" s="33" t="n">
        <v>508011</v>
      </c>
      <c r="E11" s="33" t="n">
        <v>9</v>
      </c>
      <c r="F11" s="33" t="n">
        <v>197</v>
      </c>
      <c r="G11" s="33" t="n">
        <f aca="false">ROUND(F11,-1)</f>
        <v>200</v>
      </c>
      <c r="H11" s="34" t="s">
        <v>170</v>
      </c>
    </row>
    <row r="12" customFormat="false" ht="17" hidden="false" customHeight="false" outlineLevel="0" collapsed="false">
      <c r="B12" s="33"/>
      <c r="C12" s="33" t="n">
        <v>11191</v>
      </c>
      <c r="D12" s="33" t="n">
        <v>509011</v>
      </c>
      <c r="E12" s="33" t="n">
        <v>3.5</v>
      </c>
      <c r="F12" s="33" t="n">
        <v>2004</v>
      </c>
      <c r="G12" s="33" t="n">
        <f aca="false">ROUND(F12,-1)</f>
        <v>2000</v>
      </c>
      <c r="H12" s="34" t="s">
        <v>171</v>
      </c>
    </row>
    <row r="13" customFormat="false" ht="17" hidden="false" customHeight="false" outlineLevel="0" collapsed="false">
      <c r="B13" s="33"/>
      <c r="C13" s="33" t="n">
        <v>11195</v>
      </c>
      <c r="D13" s="33" t="n">
        <v>510011</v>
      </c>
      <c r="E13" s="33" t="n">
        <v>3</v>
      </c>
      <c r="F13" s="33" t="n">
        <v>305</v>
      </c>
      <c r="G13" s="33" t="n">
        <f aca="false">ROUND(F13,-1)</f>
        <v>310</v>
      </c>
      <c r="H13" s="34" t="s">
        <v>172</v>
      </c>
    </row>
    <row r="14" customFormat="false" ht="17" hidden="false" customHeight="false" outlineLevel="0" collapsed="false">
      <c r="B14" s="33"/>
      <c r="C14" s="33" t="n">
        <v>11206</v>
      </c>
      <c r="D14" s="33" t="n">
        <v>511011</v>
      </c>
      <c r="E14" s="33" t="n">
        <v>3.1</v>
      </c>
      <c r="F14" s="33" t="n">
        <v>270</v>
      </c>
      <c r="G14" s="33" t="n">
        <f aca="false">ROUND(F14,-1)</f>
        <v>270</v>
      </c>
      <c r="H14" s="34" t="s">
        <v>173</v>
      </c>
    </row>
    <row r="15" customFormat="false" ht="17" hidden="false" customHeight="false" outlineLevel="0" collapsed="false">
      <c r="B15" s="33"/>
      <c r="C15" s="33" t="n">
        <v>11220</v>
      </c>
      <c r="D15" s="33" t="n">
        <v>513011</v>
      </c>
      <c r="E15" s="33" t="n">
        <v>2.3</v>
      </c>
      <c r="F15" s="33" t="n">
        <v>165</v>
      </c>
      <c r="G15" s="33" t="n">
        <f aca="false">ROUND(F15,-1)</f>
        <v>170</v>
      </c>
      <c r="H15" s="34" t="s">
        <v>174</v>
      </c>
    </row>
    <row r="16" customFormat="false" ht="17" hidden="false" customHeight="false" outlineLevel="0" collapsed="false">
      <c r="B16" s="33"/>
      <c r="C16" s="33" t="n">
        <v>11230</v>
      </c>
      <c r="D16" s="33" t="n">
        <v>514011</v>
      </c>
      <c r="E16" s="33" t="n">
        <v>0.1</v>
      </c>
      <c r="F16" s="33" t="n">
        <v>560</v>
      </c>
      <c r="G16" s="33" t="n">
        <f aca="false">ROUND(F16,-1)</f>
        <v>560</v>
      </c>
      <c r="H16" s="34" t="s">
        <v>175</v>
      </c>
    </row>
    <row r="17" customFormat="false" ht="17" hidden="false" customHeight="false" outlineLevel="0" collapsed="false">
      <c r="B17" s="33"/>
      <c r="C17" s="33" t="n">
        <v>11230</v>
      </c>
      <c r="D17" s="33" t="n">
        <v>515011</v>
      </c>
      <c r="E17" s="33" t="n">
        <v>10</v>
      </c>
      <c r="F17" s="33" t="n">
        <v>161</v>
      </c>
      <c r="G17" s="33" t="n">
        <f aca="false">ROUND(F17,-1)</f>
        <v>160</v>
      </c>
      <c r="H17" s="34" t="s">
        <v>175</v>
      </c>
    </row>
    <row r="18" customFormat="false" ht="17" hidden="false" customHeight="false" outlineLevel="0" collapsed="false">
      <c r="B18" s="33"/>
      <c r="C18" s="33" t="n">
        <v>11240</v>
      </c>
      <c r="D18" s="33" t="n">
        <v>516011</v>
      </c>
      <c r="E18" s="33" t="n">
        <v>0.5</v>
      </c>
      <c r="F18" s="33" t="n">
        <v>1167</v>
      </c>
      <c r="G18" s="33" t="n">
        <f aca="false">ROUND(F18,-1)</f>
        <v>1170</v>
      </c>
      <c r="H18" s="34" t="s">
        <v>176</v>
      </c>
    </row>
    <row r="19" customFormat="false" ht="17" hidden="false" customHeight="false" outlineLevel="0" collapsed="false">
      <c r="B19" s="33"/>
      <c r="C19" s="33" t="n">
        <v>11240</v>
      </c>
      <c r="D19" s="33" t="n">
        <v>517011</v>
      </c>
      <c r="E19" s="33" t="n">
        <v>6.2</v>
      </c>
      <c r="F19" s="33" t="n">
        <v>1504</v>
      </c>
      <c r="G19" s="33" t="n">
        <f aca="false">ROUND(F19,-1)</f>
        <v>1500</v>
      </c>
      <c r="H19" s="34" t="s">
        <v>176</v>
      </c>
    </row>
    <row r="20" customFormat="false" ht="17" hidden="false" customHeight="false" outlineLevel="0" collapsed="false">
      <c r="B20" s="33"/>
      <c r="C20" s="33" t="n">
        <v>11247</v>
      </c>
      <c r="D20" s="33" t="n">
        <v>518011</v>
      </c>
      <c r="E20" s="33" t="n">
        <v>0.5</v>
      </c>
      <c r="F20" s="33" t="n">
        <v>221</v>
      </c>
      <c r="G20" s="33" t="n">
        <f aca="false">ROUND(F20,-1)</f>
        <v>220</v>
      </c>
      <c r="H20" s="34" t="s">
        <v>177</v>
      </c>
    </row>
    <row r="21" customFormat="false" ht="17" hidden="false" customHeight="false" outlineLevel="0" collapsed="false">
      <c r="B21" s="33"/>
      <c r="C21" s="33" t="n">
        <v>11250</v>
      </c>
      <c r="D21" s="33" t="n">
        <v>519011</v>
      </c>
      <c r="E21" s="33" t="n">
        <v>1</v>
      </c>
      <c r="F21" s="33" t="n">
        <v>4040</v>
      </c>
      <c r="G21" s="33" t="n">
        <f aca="false">ROUND(F21,-1)</f>
        <v>4040</v>
      </c>
      <c r="H21" s="35" t="s">
        <v>178</v>
      </c>
    </row>
    <row r="22" customFormat="false" ht="17" hidden="false" customHeight="false" outlineLevel="0" collapsed="false">
      <c r="B22" s="33"/>
      <c r="C22" s="33" t="n">
        <v>11250</v>
      </c>
      <c r="D22" s="33" t="n">
        <v>520011</v>
      </c>
      <c r="E22" s="33" t="n">
        <v>9.6</v>
      </c>
      <c r="F22" s="33" t="n">
        <v>755</v>
      </c>
      <c r="G22" s="33" t="n">
        <f aca="false">ROUND(F22,-1)</f>
        <v>760</v>
      </c>
      <c r="H22" s="35" t="s">
        <v>178</v>
      </c>
    </row>
    <row r="23" customFormat="false" ht="17" hidden="false" customHeight="false" outlineLevel="0" collapsed="false">
      <c r="B23" s="33"/>
      <c r="C23" s="33" t="n">
        <v>11251</v>
      </c>
      <c r="D23" s="33" t="n">
        <v>521011</v>
      </c>
      <c r="E23" s="33" t="n">
        <v>2</v>
      </c>
      <c r="F23" s="33" t="n">
        <v>4116</v>
      </c>
      <c r="G23" s="33" t="n">
        <f aca="false">ROUND(F23,-1)</f>
        <v>4120</v>
      </c>
      <c r="H23" s="35" t="s">
        <v>179</v>
      </c>
    </row>
    <row r="24" customFormat="false" ht="17" hidden="false" customHeight="false" outlineLevel="0" collapsed="false">
      <c r="B24" s="33"/>
      <c r="C24" s="33" t="n">
        <v>11260</v>
      </c>
      <c r="D24" s="33" t="n">
        <v>522111</v>
      </c>
      <c r="E24" s="33" t="n">
        <v>11.6</v>
      </c>
      <c r="F24" s="33" t="n">
        <v>406</v>
      </c>
      <c r="G24" s="33" t="n">
        <f aca="false">ROUND(F24,-1)</f>
        <v>410</v>
      </c>
      <c r="H24" s="35" t="s">
        <v>180</v>
      </c>
    </row>
    <row r="25" customFormat="false" ht="17" hidden="false" customHeight="false" outlineLevel="0" collapsed="false">
      <c r="B25" s="33"/>
      <c r="C25" s="33" t="n">
        <v>11260</v>
      </c>
      <c r="D25" s="33" t="n">
        <v>522211</v>
      </c>
      <c r="E25" s="33" t="n">
        <v>11.6</v>
      </c>
      <c r="F25" s="33" t="n">
        <v>265</v>
      </c>
      <c r="G25" s="33" t="n">
        <f aca="false">ROUND(F25,-1)</f>
        <v>270</v>
      </c>
      <c r="H25" s="35" t="s">
        <v>180</v>
      </c>
    </row>
    <row r="26" customFormat="false" ht="17" hidden="false" customHeight="false" outlineLevel="0" collapsed="false">
      <c r="B26" s="33"/>
      <c r="C26" s="33" t="n">
        <v>11260</v>
      </c>
      <c r="D26" s="33" t="n">
        <v>523111</v>
      </c>
      <c r="E26" s="33" t="n">
        <v>24.5</v>
      </c>
      <c r="F26" s="33" t="n">
        <v>476</v>
      </c>
      <c r="G26" s="33" t="n">
        <f aca="false">ROUND(F26,-1)</f>
        <v>480</v>
      </c>
      <c r="H26" s="35" t="s">
        <v>180</v>
      </c>
    </row>
    <row r="27" customFormat="false" ht="17" hidden="false" customHeight="false" outlineLevel="0" collapsed="false">
      <c r="B27" s="33"/>
      <c r="C27" s="33" t="n">
        <v>11260</v>
      </c>
      <c r="D27" s="33" t="n">
        <v>523211</v>
      </c>
      <c r="E27" s="33" t="n">
        <v>24.5</v>
      </c>
      <c r="F27" s="33" t="n">
        <v>247</v>
      </c>
      <c r="G27" s="33" t="n">
        <f aca="false">ROUND(F27,-1)</f>
        <v>250</v>
      </c>
      <c r="H27" s="35" t="s">
        <v>180</v>
      </c>
    </row>
    <row r="28" customFormat="false" ht="17" hidden="false" customHeight="false" outlineLevel="0" collapsed="false">
      <c r="B28" s="33"/>
      <c r="C28" s="33" t="n">
        <v>11270</v>
      </c>
      <c r="D28" s="33" t="n">
        <v>524011</v>
      </c>
      <c r="E28" s="33" t="n">
        <v>0.1</v>
      </c>
      <c r="F28" s="33" t="n">
        <v>346</v>
      </c>
      <c r="G28" s="33" t="n">
        <f aca="false">ROUND(F28,-1)</f>
        <v>350</v>
      </c>
      <c r="H28" s="35" t="s">
        <v>181</v>
      </c>
    </row>
    <row r="29" customFormat="false" ht="17" hidden="false" customHeight="false" outlineLevel="0" collapsed="false">
      <c r="B29" s="33"/>
      <c r="C29" s="33" t="n">
        <v>11290</v>
      </c>
      <c r="D29" s="33" t="n">
        <v>525011</v>
      </c>
      <c r="E29" s="33" t="n">
        <v>8.3</v>
      </c>
      <c r="F29" s="33" t="n">
        <v>1679</v>
      </c>
      <c r="G29" s="33" t="n">
        <f aca="false">ROUND(F29,-1)</f>
        <v>1680</v>
      </c>
      <c r="H29" s="35" t="s">
        <v>182</v>
      </c>
    </row>
    <row r="30" customFormat="false" ht="17" hidden="false" customHeight="false" outlineLevel="0" collapsed="false">
      <c r="B30" s="33"/>
      <c r="C30" s="33" t="n">
        <v>11300</v>
      </c>
      <c r="D30" s="33" t="n">
        <v>528011</v>
      </c>
      <c r="E30" s="33" t="n">
        <v>0.9</v>
      </c>
      <c r="F30" s="33" t="n">
        <v>1836</v>
      </c>
      <c r="G30" s="33" t="n">
        <f aca="false">ROUND(F30,-1)</f>
        <v>1840</v>
      </c>
      <c r="H30" s="35" t="s">
        <v>183</v>
      </c>
    </row>
    <row r="31" customFormat="false" ht="17" hidden="false" customHeight="false" outlineLevel="0" collapsed="false">
      <c r="B31" s="33"/>
      <c r="C31" s="33" t="n">
        <v>11300</v>
      </c>
      <c r="D31" s="33" t="n">
        <v>526011</v>
      </c>
      <c r="E31" s="33" t="n">
        <v>1.8</v>
      </c>
      <c r="F31" s="33" t="n">
        <v>1118</v>
      </c>
      <c r="G31" s="33" t="n">
        <f aca="false">ROUND(F31,-1)</f>
        <v>1120</v>
      </c>
      <c r="H31" s="35" t="s">
        <v>183</v>
      </c>
    </row>
    <row r="32" customFormat="false" ht="17" hidden="false" customHeight="false" outlineLevel="0" collapsed="false">
      <c r="B32" s="33"/>
      <c r="C32" s="33" t="n">
        <v>11300</v>
      </c>
      <c r="D32" s="33" t="n">
        <v>529011</v>
      </c>
      <c r="E32" s="33" t="n">
        <v>6</v>
      </c>
      <c r="F32" s="33" t="n">
        <v>311</v>
      </c>
      <c r="G32" s="33" t="n">
        <f aca="false">ROUND(F32,-1)</f>
        <v>310</v>
      </c>
      <c r="H32" s="35" t="s">
        <v>183</v>
      </c>
    </row>
    <row r="33" customFormat="false" ht="17" hidden="false" customHeight="false" outlineLevel="0" collapsed="false">
      <c r="B33" s="33"/>
      <c r="C33" s="33" t="n">
        <v>11300</v>
      </c>
      <c r="D33" s="33" t="n">
        <v>527111</v>
      </c>
      <c r="E33" s="33" t="n">
        <v>8.3</v>
      </c>
      <c r="F33" s="33" t="n">
        <v>407</v>
      </c>
      <c r="G33" s="33" t="n">
        <f aca="false">ROUND(F33,-1)</f>
        <v>410</v>
      </c>
      <c r="H33" s="35" t="s">
        <v>183</v>
      </c>
    </row>
    <row r="34" customFormat="false" ht="17" hidden="false" customHeight="false" outlineLevel="0" collapsed="false">
      <c r="B34" s="33"/>
      <c r="C34" s="33" t="n">
        <v>11300</v>
      </c>
      <c r="D34" s="33" t="n">
        <v>527211</v>
      </c>
      <c r="E34" s="33" t="n">
        <v>8.3</v>
      </c>
      <c r="F34" s="33" t="n">
        <v>2173</v>
      </c>
      <c r="G34" s="33" t="n">
        <f aca="false">ROUND(F34,-1)</f>
        <v>2170</v>
      </c>
      <c r="H34" s="35" t="s">
        <v>183</v>
      </c>
    </row>
    <row r="35" customFormat="false" ht="17" hidden="false" customHeight="false" outlineLevel="0" collapsed="false">
      <c r="B35" s="33"/>
      <c r="C35" s="33" t="n">
        <v>11310</v>
      </c>
      <c r="D35" s="33" t="n">
        <v>530111</v>
      </c>
      <c r="E35" s="33" t="n">
        <v>16.4</v>
      </c>
      <c r="F35" s="33" t="n">
        <v>525</v>
      </c>
      <c r="G35" s="33" t="n">
        <f aca="false">ROUND(F35,-1)</f>
        <v>530</v>
      </c>
      <c r="H35" s="35" t="s">
        <v>184</v>
      </c>
    </row>
    <row r="36" customFormat="false" ht="17" hidden="false" customHeight="false" outlineLevel="0" collapsed="false">
      <c r="B36" s="33"/>
      <c r="C36" s="33" t="n">
        <v>11310</v>
      </c>
      <c r="D36" s="33" t="n">
        <v>530211</v>
      </c>
      <c r="E36" s="33" t="n">
        <v>16.4</v>
      </c>
      <c r="F36" s="33" t="n">
        <v>543</v>
      </c>
      <c r="G36" s="33" t="n">
        <f aca="false">ROUND(F36,-1)</f>
        <v>540</v>
      </c>
      <c r="H36" s="35" t="s">
        <v>184</v>
      </c>
    </row>
    <row r="37" customFormat="false" ht="17" hidden="false" customHeight="false" outlineLevel="0" collapsed="false">
      <c r="B37" s="33"/>
      <c r="C37" s="33" t="n">
        <v>11310</v>
      </c>
      <c r="D37" s="33" t="n">
        <v>531011</v>
      </c>
      <c r="E37" s="33" t="n">
        <v>28</v>
      </c>
      <c r="F37" s="33" t="n">
        <v>411</v>
      </c>
      <c r="G37" s="33" t="n">
        <f aca="false">ROUND(F37,-1)</f>
        <v>410</v>
      </c>
      <c r="H37" s="35" t="s">
        <v>184</v>
      </c>
    </row>
    <row r="38" customFormat="false" ht="17" hidden="false" customHeight="false" outlineLevel="0" collapsed="false">
      <c r="B38" s="33"/>
      <c r="C38" s="33" t="n">
        <v>11315</v>
      </c>
      <c r="D38" s="33" t="n">
        <v>532011</v>
      </c>
      <c r="E38" s="33" t="n">
        <v>0.5</v>
      </c>
      <c r="F38" s="33" t="n">
        <v>382</v>
      </c>
      <c r="G38" s="33" t="n">
        <f aca="false">ROUND(F38,-1)</f>
        <v>380</v>
      </c>
      <c r="H38" s="35" t="s">
        <v>185</v>
      </c>
    </row>
    <row r="39" customFormat="false" ht="17" hidden="false" customHeight="false" outlineLevel="0" collapsed="false">
      <c r="B39" s="33"/>
      <c r="C39" s="33" t="n">
        <v>11330</v>
      </c>
      <c r="D39" s="33" t="n">
        <v>533011</v>
      </c>
      <c r="E39" s="33" t="n">
        <v>3</v>
      </c>
      <c r="F39" s="33" t="n">
        <v>668</v>
      </c>
      <c r="G39" s="33" t="n">
        <f aca="false">ROUND(F39,-1)</f>
        <v>670</v>
      </c>
      <c r="H39" s="35" t="s">
        <v>186</v>
      </c>
    </row>
    <row r="40" customFormat="false" ht="17" hidden="false" customHeight="false" outlineLevel="0" collapsed="false">
      <c r="B40" s="33"/>
      <c r="C40" s="33" t="n">
        <v>11330</v>
      </c>
      <c r="D40" s="33" t="n">
        <v>508011</v>
      </c>
      <c r="E40" s="33" t="n">
        <v>4.2</v>
      </c>
      <c r="F40" s="33" t="n">
        <v>647</v>
      </c>
      <c r="G40" s="33" t="n">
        <f aca="false">ROUND(F40,-1)</f>
        <v>650</v>
      </c>
      <c r="H40" s="35" t="s">
        <v>186</v>
      </c>
    </row>
    <row r="41" customFormat="false" ht="17" hidden="false" customHeight="false" outlineLevel="0" collapsed="false">
      <c r="B41" s="33"/>
      <c r="C41" s="33" t="n">
        <v>11332</v>
      </c>
      <c r="D41" s="33" t="n">
        <v>509011</v>
      </c>
      <c r="E41" s="33" t="n">
        <v>0.4</v>
      </c>
      <c r="F41" s="33" t="n">
        <v>361</v>
      </c>
      <c r="G41" s="33" t="n">
        <f aca="false">ROUND(F41,-1)</f>
        <v>360</v>
      </c>
      <c r="H41" s="35" t="s">
        <v>187</v>
      </c>
    </row>
    <row r="42" customFormat="false" ht="17" hidden="false" customHeight="false" outlineLevel="0" collapsed="false">
      <c r="B42" s="33"/>
      <c r="C42" s="33" t="n">
        <v>11340</v>
      </c>
      <c r="D42" s="33" t="n">
        <v>534011</v>
      </c>
      <c r="E42" s="33" t="n">
        <v>6.8</v>
      </c>
      <c r="F42" s="33" t="n">
        <v>4723</v>
      </c>
      <c r="G42" s="33" t="n">
        <f aca="false">ROUND(F42,-1)</f>
        <v>4720</v>
      </c>
      <c r="H42" s="35" t="s">
        <v>188</v>
      </c>
    </row>
    <row r="43" customFormat="false" ht="17" hidden="false" customHeight="false" outlineLevel="0" collapsed="false">
      <c r="B43" s="33"/>
      <c r="C43" s="33" t="n">
        <v>11340</v>
      </c>
      <c r="D43" s="33" t="n">
        <v>535011</v>
      </c>
      <c r="E43" s="33" t="n">
        <v>12</v>
      </c>
      <c r="F43" s="33" t="n">
        <v>2687</v>
      </c>
      <c r="G43" s="33" t="n">
        <f aca="false">ROUND(F43,-1)</f>
        <v>2690</v>
      </c>
      <c r="H43" s="35" t="s">
        <v>188</v>
      </c>
    </row>
    <row r="44" customFormat="false" ht="17" hidden="false" customHeight="false" outlineLevel="0" collapsed="false">
      <c r="B44" s="33"/>
      <c r="C44" s="33" t="n">
        <v>11340</v>
      </c>
      <c r="D44" s="33" t="n">
        <v>536011</v>
      </c>
      <c r="E44" s="33" t="n">
        <v>15</v>
      </c>
      <c r="F44" s="33" t="n">
        <v>2356</v>
      </c>
      <c r="G44" s="33" t="n">
        <f aca="false">ROUND(F44,-1)</f>
        <v>2360</v>
      </c>
      <c r="H44" s="35" t="s">
        <v>188</v>
      </c>
    </row>
    <row r="45" customFormat="false" ht="17" hidden="false" customHeight="false" outlineLevel="0" collapsed="false">
      <c r="B45" s="33"/>
      <c r="C45" s="33" t="n">
        <v>11342</v>
      </c>
      <c r="D45" s="33" t="n">
        <v>537011</v>
      </c>
      <c r="E45" s="33" t="n">
        <v>1</v>
      </c>
      <c r="F45" s="33" t="n">
        <v>3154</v>
      </c>
      <c r="G45" s="33" t="n">
        <f aca="false">ROUND(F45,-1)</f>
        <v>3150</v>
      </c>
      <c r="H45" s="35" t="s">
        <v>189</v>
      </c>
    </row>
    <row r="46" customFormat="false" ht="17" hidden="false" customHeight="false" outlineLevel="0" collapsed="false">
      <c r="B46" s="33"/>
      <c r="C46" s="33" t="n">
        <v>11342</v>
      </c>
      <c r="D46" s="33" t="n">
        <v>538011</v>
      </c>
      <c r="E46" s="33" t="n">
        <v>7</v>
      </c>
      <c r="F46" s="33" t="n">
        <v>876</v>
      </c>
      <c r="G46" s="33" t="n">
        <f aca="false">ROUND(F46,-1)</f>
        <v>880</v>
      </c>
      <c r="H46" s="35" t="s">
        <v>189</v>
      </c>
    </row>
    <row r="47" customFormat="false" ht="17" hidden="false" customHeight="false" outlineLevel="0" collapsed="false">
      <c r="B47" s="33"/>
      <c r="C47" s="33" t="n">
        <v>11370</v>
      </c>
      <c r="D47" s="33" t="n">
        <v>539011</v>
      </c>
      <c r="E47" s="33" t="n">
        <v>1</v>
      </c>
      <c r="F47" s="33" t="n">
        <v>3317</v>
      </c>
      <c r="G47" s="33" t="n">
        <f aca="false">ROUND(F47,-1)</f>
        <v>3320</v>
      </c>
      <c r="H47" s="35" t="s">
        <v>190</v>
      </c>
    </row>
    <row r="48" customFormat="false" ht="17" hidden="false" customHeight="false" outlineLevel="0" collapsed="false">
      <c r="B48" s="33"/>
      <c r="C48" s="33" t="n">
        <v>11380</v>
      </c>
      <c r="D48" s="33" t="n">
        <v>540011</v>
      </c>
      <c r="E48" s="33" t="n">
        <v>9.3</v>
      </c>
      <c r="F48" s="33" t="n">
        <v>100</v>
      </c>
      <c r="G48" s="33" t="n">
        <f aca="false">ROUND(F48,-1)</f>
        <v>100</v>
      </c>
      <c r="H48" s="35" t="s">
        <v>191</v>
      </c>
    </row>
    <row r="49" customFormat="false" ht="17" hidden="false" customHeight="false" outlineLevel="0" collapsed="false">
      <c r="B49" s="33"/>
      <c r="C49" s="33" t="n">
        <v>11381</v>
      </c>
      <c r="D49" s="33" t="n">
        <v>541011</v>
      </c>
      <c r="E49" s="33" t="n">
        <v>3.5</v>
      </c>
      <c r="F49" s="33" t="n">
        <v>217</v>
      </c>
      <c r="G49" s="33" t="n">
        <f aca="false">ROUND(F49,-1)</f>
        <v>220</v>
      </c>
      <c r="H49" s="35" t="s">
        <v>192</v>
      </c>
    </row>
    <row r="50" customFormat="false" ht="17" hidden="false" customHeight="false" outlineLevel="0" collapsed="false">
      <c r="B50" s="33"/>
      <c r="C50" s="33" t="n">
        <v>11390</v>
      </c>
      <c r="D50" s="33" t="n">
        <v>543011</v>
      </c>
      <c r="E50" s="33" t="n">
        <v>5</v>
      </c>
      <c r="F50" s="33" t="n">
        <v>8493</v>
      </c>
      <c r="G50" s="33" t="n">
        <f aca="false">ROUND(F50,-1)</f>
        <v>8490</v>
      </c>
      <c r="H50" s="35" t="s">
        <v>193</v>
      </c>
    </row>
    <row r="51" customFormat="false" ht="17" hidden="false" customHeight="false" outlineLevel="0" collapsed="false">
      <c r="B51" s="33"/>
      <c r="C51" s="33" t="n">
        <v>11390</v>
      </c>
      <c r="D51" s="33" t="n">
        <v>544011</v>
      </c>
      <c r="E51" s="33" t="n">
        <v>10</v>
      </c>
      <c r="F51" s="33" t="n">
        <v>3367</v>
      </c>
      <c r="G51" s="33" t="n">
        <f aca="false">ROUND(F51,-1)</f>
        <v>3370</v>
      </c>
      <c r="H51" s="35" t="s">
        <v>193</v>
      </c>
    </row>
    <row r="52" customFormat="false" ht="17" hidden="false" customHeight="false" outlineLevel="0" collapsed="false">
      <c r="B52" s="33"/>
      <c r="C52" s="33" t="n">
        <v>11390</v>
      </c>
      <c r="D52" s="33" t="n">
        <v>545011</v>
      </c>
      <c r="E52" s="33" t="n">
        <v>16.4</v>
      </c>
      <c r="F52" s="33" t="n">
        <v>2062</v>
      </c>
      <c r="G52" s="33" t="n">
        <f aca="false">ROUND(F52,-1)</f>
        <v>2060</v>
      </c>
      <c r="H52" s="35" t="s">
        <v>193</v>
      </c>
    </row>
    <row r="53" customFormat="false" ht="17" hidden="false" customHeight="false" outlineLevel="0" collapsed="false">
      <c r="B53" s="33"/>
      <c r="C53" s="33" t="n">
        <v>11390</v>
      </c>
      <c r="D53" s="33" t="n">
        <v>546011</v>
      </c>
      <c r="E53" s="33" t="n">
        <v>23.6</v>
      </c>
      <c r="F53" s="33" t="n">
        <v>1091</v>
      </c>
      <c r="G53" s="33" t="n">
        <f aca="false">ROUND(F53,-1)</f>
        <v>1090</v>
      </c>
      <c r="H53" s="35" t="s">
        <v>193</v>
      </c>
    </row>
    <row r="54" customFormat="false" ht="17" hidden="false" customHeight="false" outlineLevel="0" collapsed="false">
      <c r="B54" s="33"/>
      <c r="C54" s="33" t="n">
        <v>11390</v>
      </c>
      <c r="D54" s="33" t="n">
        <v>547011</v>
      </c>
      <c r="E54" s="33" t="n">
        <v>30.6</v>
      </c>
      <c r="F54" s="33" t="n">
        <v>1637</v>
      </c>
      <c r="G54" s="33" t="n">
        <f aca="false">ROUND(F54,-1)</f>
        <v>1640</v>
      </c>
      <c r="H54" s="35" t="s">
        <v>193</v>
      </c>
    </row>
    <row r="55" customFormat="false" ht="17" hidden="false" customHeight="false" outlineLevel="0" collapsed="false">
      <c r="B55" s="33"/>
      <c r="C55" s="33" t="n">
        <v>11390</v>
      </c>
      <c r="D55" s="33" t="n">
        <v>548011</v>
      </c>
      <c r="E55" s="33" t="n">
        <v>34</v>
      </c>
      <c r="F55" s="33" t="n">
        <v>1232</v>
      </c>
      <c r="G55" s="33" t="n">
        <f aca="false">ROUND(F55,-1)</f>
        <v>1230</v>
      </c>
      <c r="H55" s="35" t="s">
        <v>193</v>
      </c>
    </row>
    <row r="56" customFormat="false" ht="17" hidden="false" customHeight="false" outlineLevel="0" collapsed="false">
      <c r="B56" s="36"/>
      <c r="C56" s="36" t="n">
        <v>11401</v>
      </c>
      <c r="D56" s="36" t="n">
        <v>549011</v>
      </c>
      <c r="E56" s="36" t="n">
        <v>4.5</v>
      </c>
      <c r="F56" s="36" t="n">
        <v>1787</v>
      </c>
      <c r="G56" s="36" t="n">
        <f aca="false">ROUND(F56,-1)</f>
        <v>1790</v>
      </c>
      <c r="H56" s="37" t="s">
        <v>194</v>
      </c>
    </row>
    <row r="57" customFormat="false" ht="17" hidden="false" customHeight="false" outlineLevel="0" collapsed="false">
      <c r="B57" s="29" t="s">
        <v>157</v>
      </c>
      <c r="C57" s="30" t="s">
        <v>1</v>
      </c>
      <c r="D57" s="30" t="s">
        <v>158</v>
      </c>
      <c r="E57" s="30" t="s">
        <v>159</v>
      </c>
      <c r="F57" s="29" t="s">
        <v>160</v>
      </c>
      <c r="G57" s="30" t="s">
        <v>161</v>
      </c>
      <c r="H57" s="30" t="s">
        <v>162</v>
      </c>
    </row>
    <row r="58" customFormat="false" ht="17" hidden="false" customHeight="false" outlineLevel="0" collapsed="false">
      <c r="B58" s="31" t="s">
        <v>163</v>
      </c>
      <c r="C58" s="31" t="n">
        <v>11410</v>
      </c>
      <c r="D58" s="31" t="n">
        <v>550011</v>
      </c>
      <c r="E58" s="31" t="n">
        <v>5</v>
      </c>
      <c r="F58" s="31" t="n">
        <v>1110</v>
      </c>
      <c r="G58" s="31" t="n">
        <f aca="false">ROUND(F58,-1)</f>
        <v>1110</v>
      </c>
      <c r="H58" s="38" t="s">
        <v>195</v>
      </c>
    </row>
    <row r="59" customFormat="false" ht="17" hidden="false" customHeight="false" outlineLevel="0" collapsed="false">
      <c r="B59" s="33"/>
      <c r="C59" s="33" t="n">
        <v>11410</v>
      </c>
      <c r="D59" s="33" t="n">
        <v>551011</v>
      </c>
      <c r="E59" s="33" t="n">
        <v>7</v>
      </c>
      <c r="F59" s="33" t="n">
        <v>379</v>
      </c>
      <c r="G59" s="33" t="n">
        <f aca="false">ROUND(F59,-1)</f>
        <v>380</v>
      </c>
      <c r="H59" s="35" t="s">
        <v>195</v>
      </c>
    </row>
    <row r="60" customFormat="false" ht="17" hidden="false" customHeight="false" outlineLevel="0" collapsed="false">
      <c r="B60" s="33"/>
      <c r="C60" s="33" t="n">
        <v>11411</v>
      </c>
      <c r="D60" s="33" t="n">
        <v>552011</v>
      </c>
      <c r="E60" s="33" t="n">
        <v>1</v>
      </c>
      <c r="F60" s="33" t="n">
        <v>746</v>
      </c>
      <c r="G60" s="33" t="n">
        <f aca="false">ROUND(F60,-1)</f>
        <v>750</v>
      </c>
      <c r="H60" s="35" t="s">
        <v>196</v>
      </c>
    </row>
    <row r="61" customFormat="false" ht="17" hidden="false" customHeight="false" outlineLevel="0" collapsed="false">
      <c r="B61" s="33"/>
      <c r="C61" s="33" t="n">
        <v>11412</v>
      </c>
      <c r="D61" s="33" t="n">
        <v>553011</v>
      </c>
      <c r="E61" s="33" t="n">
        <v>4</v>
      </c>
      <c r="F61" s="33" t="n">
        <v>370</v>
      </c>
      <c r="G61" s="33" t="n">
        <f aca="false">ROUND(F61,-1)</f>
        <v>370</v>
      </c>
      <c r="H61" s="35" t="s">
        <v>197</v>
      </c>
    </row>
    <row r="62" customFormat="false" ht="17" hidden="false" customHeight="false" outlineLevel="0" collapsed="false">
      <c r="B62" s="36"/>
      <c r="C62" s="36" t="n">
        <v>17210</v>
      </c>
      <c r="D62" s="36" t="n">
        <v>512011</v>
      </c>
      <c r="E62" s="36" t="n">
        <v>2.9</v>
      </c>
      <c r="F62" s="36" t="n">
        <v>645</v>
      </c>
      <c r="G62" s="36" t="n">
        <f aca="false">ROUND(F62,-1)</f>
        <v>650</v>
      </c>
      <c r="H62" s="37" t="s">
        <v>198</v>
      </c>
    </row>
    <row r="63" customFormat="false" ht="17" hidden="false" customHeight="false" outlineLevel="0" collapsed="false">
      <c r="B63" s="31" t="s">
        <v>199</v>
      </c>
      <c r="C63" s="39" t="n">
        <v>12013</v>
      </c>
      <c r="D63" s="39" t="n">
        <v>500012</v>
      </c>
      <c r="E63" s="40" t="n">
        <v>0.5</v>
      </c>
      <c r="F63" s="41" t="n">
        <v>300</v>
      </c>
      <c r="G63" s="31" t="n">
        <f aca="false">ROUND(F63,-1)</f>
        <v>300</v>
      </c>
      <c r="H63" s="38" t="s">
        <v>200</v>
      </c>
    </row>
    <row r="64" customFormat="false" ht="17" hidden="false" customHeight="false" outlineLevel="0" collapsed="false">
      <c r="B64" s="33"/>
      <c r="C64" s="42" t="n">
        <v>12111</v>
      </c>
      <c r="D64" s="42" t="n">
        <v>501012</v>
      </c>
      <c r="E64" s="43" t="n">
        <v>0.5</v>
      </c>
      <c r="F64" s="44" t="n">
        <v>430</v>
      </c>
      <c r="G64" s="33" t="n">
        <f aca="false">ROUND(F64,-1)</f>
        <v>430</v>
      </c>
      <c r="H64" s="35" t="s">
        <v>201</v>
      </c>
    </row>
    <row r="65" customFormat="false" ht="17" hidden="false" customHeight="false" outlineLevel="0" collapsed="false">
      <c r="B65" s="33"/>
      <c r="C65" s="42" t="n">
        <v>12123</v>
      </c>
      <c r="D65" s="42" t="n">
        <v>502012</v>
      </c>
      <c r="E65" s="43" t="n">
        <v>0.5</v>
      </c>
      <c r="F65" s="44" t="n">
        <v>320</v>
      </c>
      <c r="G65" s="33" t="n">
        <f aca="false">ROUND(F65,-1)</f>
        <v>320</v>
      </c>
      <c r="H65" s="35" t="s">
        <v>202</v>
      </c>
    </row>
    <row r="66" customFormat="false" ht="17" hidden="false" customHeight="false" outlineLevel="0" collapsed="false">
      <c r="B66" s="33"/>
      <c r="C66" s="42" t="n">
        <v>12128</v>
      </c>
      <c r="D66" s="42" t="n">
        <v>503012</v>
      </c>
      <c r="E66" s="43" t="n">
        <v>0.5</v>
      </c>
      <c r="F66" s="44" t="n">
        <v>140</v>
      </c>
      <c r="G66" s="33" t="n">
        <f aca="false">ROUND(F66,-1)</f>
        <v>140</v>
      </c>
      <c r="H66" s="35" t="s">
        <v>203</v>
      </c>
    </row>
    <row r="67" customFormat="false" ht="17" hidden="false" customHeight="false" outlineLevel="0" collapsed="false">
      <c r="B67" s="33"/>
      <c r="C67" s="42" t="n">
        <v>12132</v>
      </c>
      <c r="D67" s="42" t="n">
        <v>504012</v>
      </c>
      <c r="E67" s="43" t="n">
        <v>0.5</v>
      </c>
      <c r="F67" s="44" t="n">
        <v>370</v>
      </c>
      <c r="G67" s="33" t="n">
        <f aca="false">ROUND(F67,-1)</f>
        <v>370</v>
      </c>
      <c r="H67" s="35" t="s">
        <v>204</v>
      </c>
    </row>
    <row r="68" customFormat="false" ht="17" hidden="false" customHeight="false" outlineLevel="0" collapsed="false">
      <c r="B68" s="36"/>
      <c r="C68" s="45" t="n">
        <v>12137</v>
      </c>
      <c r="D68" s="45" t="n">
        <v>505012</v>
      </c>
      <c r="E68" s="46" t="n">
        <v>0.5</v>
      </c>
      <c r="F68" s="47" t="n">
        <v>230</v>
      </c>
      <c r="G68" s="36" t="n">
        <f aca="false">ROUND(F68,-1)</f>
        <v>230</v>
      </c>
      <c r="H68" s="37" t="s">
        <v>205</v>
      </c>
    </row>
    <row r="69" customFormat="false" ht="17" hidden="false" customHeight="false" outlineLevel="0" collapsed="false">
      <c r="B69" s="31" t="s">
        <v>206</v>
      </c>
      <c r="C69" s="31" t="n">
        <v>13106</v>
      </c>
      <c r="D69" s="31" t="n">
        <v>505013</v>
      </c>
      <c r="E69" s="31" t="n">
        <v>5</v>
      </c>
      <c r="F69" s="48" t="n">
        <v>461</v>
      </c>
      <c r="G69" s="31" t="n">
        <f aca="false">ROUND(F69,-1)</f>
        <v>460</v>
      </c>
      <c r="H69" s="38" t="s">
        <v>207</v>
      </c>
    </row>
    <row r="70" customFormat="false" ht="17" hidden="false" customHeight="false" outlineLevel="0" collapsed="false">
      <c r="B70" s="33"/>
      <c r="C70" s="33" t="n">
        <v>13107</v>
      </c>
      <c r="D70" s="33" t="n">
        <v>506013</v>
      </c>
      <c r="E70" s="33" t="n">
        <v>0.1</v>
      </c>
      <c r="F70" s="49" t="n">
        <v>615.333333333333</v>
      </c>
      <c r="G70" s="33" t="n">
        <f aca="false">ROUND(F70,-1)</f>
        <v>620</v>
      </c>
      <c r="H70" s="35" t="s">
        <v>208</v>
      </c>
    </row>
    <row r="71" customFormat="false" ht="17" hidden="false" customHeight="false" outlineLevel="0" collapsed="false">
      <c r="B71" s="33"/>
      <c r="C71" s="33" t="n">
        <v>13109</v>
      </c>
      <c r="D71" s="33" t="n">
        <v>509113</v>
      </c>
      <c r="E71" s="33" t="n">
        <v>10.4</v>
      </c>
      <c r="F71" s="49" t="n">
        <v>570.666666666667</v>
      </c>
      <c r="G71" s="33" t="n">
        <f aca="false">ROUND(F71,-1)</f>
        <v>570</v>
      </c>
      <c r="H71" s="35" t="s">
        <v>209</v>
      </c>
    </row>
    <row r="72" customFormat="false" ht="17" hidden="false" customHeight="false" outlineLevel="0" collapsed="false">
      <c r="B72" s="33"/>
      <c r="C72" s="33" t="n">
        <v>13109</v>
      </c>
      <c r="D72" s="33" t="n">
        <v>509213</v>
      </c>
      <c r="E72" s="33" t="n">
        <v>10.5</v>
      </c>
      <c r="F72" s="49" t="n">
        <v>730.666666666667</v>
      </c>
      <c r="G72" s="33" t="n">
        <f aca="false">ROUND(F72,-1)</f>
        <v>730</v>
      </c>
      <c r="H72" s="35" t="s">
        <v>209</v>
      </c>
    </row>
    <row r="73" customFormat="false" ht="17" hidden="false" customHeight="false" outlineLevel="0" collapsed="false">
      <c r="B73" s="33"/>
      <c r="C73" s="33" t="n">
        <v>13111</v>
      </c>
      <c r="D73" s="33" t="n">
        <v>510013</v>
      </c>
      <c r="E73" s="33" t="n">
        <v>0.1</v>
      </c>
      <c r="F73" s="49" t="n">
        <v>235.666666666667</v>
      </c>
      <c r="G73" s="33" t="n">
        <f aca="false">ROUND(F73,-1)</f>
        <v>240</v>
      </c>
      <c r="H73" s="35" t="s">
        <v>210</v>
      </c>
    </row>
    <row r="74" customFormat="false" ht="17" hidden="false" customHeight="false" outlineLevel="0" collapsed="false">
      <c r="B74" s="33"/>
      <c r="C74" s="33" t="n">
        <v>13124</v>
      </c>
      <c r="D74" s="33" t="n">
        <v>513013</v>
      </c>
      <c r="E74" s="33" t="n">
        <v>3.5</v>
      </c>
      <c r="F74" s="49" t="n">
        <v>632.666666666667</v>
      </c>
      <c r="G74" s="33" t="n">
        <f aca="false">ROUND(F74,-1)</f>
        <v>630</v>
      </c>
      <c r="H74" s="35" t="s">
        <v>211</v>
      </c>
    </row>
    <row r="75" customFormat="false" ht="17" hidden="false" customHeight="false" outlineLevel="0" collapsed="false">
      <c r="B75" s="33"/>
      <c r="C75" s="33" t="n">
        <v>13126</v>
      </c>
      <c r="D75" s="33" t="n">
        <v>515013</v>
      </c>
      <c r="E75" s="33" t="n">
        <v>9</v>
      </c>
      <c r="F75" s="49" t="n">
        <v>482.333333333333</v>
      </c>
      <c r="G75" s="33" t="n">
        <f aca="false">ROUND(F75,-1)</f>
        <v>480</v>
      </c>
      <c r="H75" s="35" t="s">
        <v>212</v>
      </c>
    </row>
    <row r="76" customFormat="false" ht="17" hidden="false" customHeight="false" outlineLevel="0" collapsed="false">
      <c r="B76" s="33"/>
      <c r="C76" s="33" t="n">
        <v>13134</v>
      </c>
      <c r="D76" s="33" t="n">
        <v>516113</v>
      </c>
      <c r="E76" s="33" t="n">
        <v>4.6</v>
      </c>
      <c r="F76" s="49" t="n">
        <v>1245.66666666667</v>
      </c>
      <c r="G76" s="33" t="n">
        <f aca="false">ROUND(F76,-1)</f>
        <v>1250</v>
      </c>
      <c r="H76" s="35" t="s">
        <v>213</v>
      </c>
    </row>
    <row r="77" customFormat="false" ht="17" hidden="false" customHeight="false" outlineLevel="0" collapsed="false">
      <c r="B77" s="33"/>
      <c r="C77" s="33" t="n">
        <v>13147</v>
      </c>
      <c r="D77" s="33" t="n">
        <v>518013</v>
      </c>
      <c r="E77" s="33" t="n">
        <v>5</v>
      </c>
      <c r="F77" s="49" t="n">
        <v>532</v>
      </c>
      <c r="G77" s="33" t="n">
        <f aca="false">ROUND(F77,-1)</f>
        <v>530</v>
      </c>
      <c r="H77" s="35" t="s">
        <v>214</v>
      </c>
    </row>
    <row r="78" customFormat="false" ht="17" hidden="false" customHeight="false" outlineLevel="0" collapsed="false">
      <c r="B78" s="33"/>
      <c r="C78" s="33" t="n">
        <v>13148</v>
      </c>
      <c r="D78" s="33" t="n">
        <v>519013</v>
      </c>
      <c r="E78" s="33" t="n">
        <v>2</v>
      </c>
      <c r="F78" s="49" t="n">
        <v>262.666666666667</v>
      </c>
      <c r="G78" s="33" t="n">
        <f aca="false">ROUND(F78,-1)</f>
        <v>260</v>
      </c>
      <c r="H78" s="35" t="s">
        <v>215</v>
      </c>
    </row>
    <row r="79" customFormat="false" ht="17" hidden="false" customHeight="false" outlineLevel="0" collapsed="false">
      <c r="B79" s="33"/>
      <c r="C79" s="33" t="n">
        <v>13149</v>
      </c>
      <c r="D79" s="33" t="n">
        <v>520013</v>
      </c>
      <c r="E79" s="33" t="n">
        <v>0.1</v>
      </c>
      <c r="F79" s="49" t="n">
        <v>161</v>
      </c>
      <c r="G79" s="33" t="n">
        <f aca="false">ROUND(F79,-1)</f>
        <v>160</v>
      </c>
      <c r="H79" s="35" t="s">
        <v>216</v>
      </c>
    </row>
    <row r="80" customFormat="false" ht="17" hidden="false" customHeight="false" outlineLevel="0" collapsed="false">
      <c r="B80" s="33"/>
      <c r="C80" s="33" t="n">
        <v>17120</v>
      </c>
      <c r="D80" s="33" t="n">
        <v>522013</v>
      </c>
      <c r="E80" s="33" t="n">
        <v>14</v>
      </c>
      <c r="F80" s="49" t="n">
        <v>1092.5</v>
      </c>
      <c r="G80" s="33" t="n">
        <f aca="false">ROUND(F80,-1)</f>
        <v>1090</v>
      </c>
      <c r="H80" s="35" t="s">
        <v>217</v>
      </c>
    </row>
    <row r="81" customFormat="false" ht="17" hidden="false" customHeight="false" outlineLevel="0" collapsed="false">
      <c r="B81" s="36"/>
      <c r="C81" s="36" t="n">
        <v>17120</v>
      </c>
      <c r="D81" s="36" t="n">
        <v>523013</v>
      </c>
      <c r="E81" s="36" t="n">
        <v>19</v>
      </c>
      <c r="F81" s="50" t="n">
        <v>483.333333333333</v>
      </c>
      <c r="G81" s="36" t="n">
        <f aca="false">ROUND(F81,-1)</f>
        <v>480</v>
      </c>
      <c r="H81" s="37" t="s">
        <v>217</v>
      </c>
    </row>
    <row r="82" customFormat="false" ht="17" hidden="false" customHeight="false" outlineLevel="0" collapsed="false">
      <c r="B82" s="31" t="s">
        <v>218</v>
      </c>
      <c r="C82" s="31" t="n">
        <v>15101</v>
      </c>
      <c r="D82" s="31" t="n">
        <v>500015</v>
      </c>
      <c r="E82" s="31" t="n">
        <v>0.1</v>
      </c>
      <c r="F82" s="31" t="n">
        <v>73</v>
      </c>
      <c r="G82" s="31" t="n">
        <f aca="false">ROUND(F82,-1)</f>
        <v>70</v>
      </c>
      <c r="H82" s="38" t="s">
        <v>219</v>
      </c>
    </row>
    <row r="83" customFormat="false" ht="17" hidden="false" customHeight="false" outlineLevel="0" collapsed="false">
      <c r="B83" s="33"/>
      <c r="C83" s="33" t="n">
        <v>15102</v>
      </c>
      <c r="D83" s="33" t="n">
        <v>501015</v>
      </c>
      <c r="E83" s="33" t="n">
        <v>5.5</v>
      </c>
      <c r="F83" s="33" t="n">
        <v>449</v>
      </c>
      <c r="G83" s="33" t="n">
        <f aca="false">ROUND(F83,-1)</f>
        <v>450</v>
      </c>
      <c r="H83" s="35" t="s">
        <v>220</v>
      </c>
    </row>
    <row r="84" customFormat="false" ht="17" hidden="false" customHeight="false" outlineLevel="0" collapsed="false">
      <c r="B84" s="33"/>
      <c r="C84" s="33" t="n">
        <v>15104</v>
      </c>
      <c r="D84" s="33" t="n">
        <v>502015</v>
      </c>
      <c r="E84" s="33" t="n">
        <v>19.6</v>
      </c>
      <c r="F84" s="33" t="n">
        <v>106</v>
      </c>
      <c r="G84" s="33" t="n">
        <f aca="false">ROUND(F84,-1)</f>
        <v>110</v>
      </c>
      <c r="H84" s="35" t="s">
        <v>221</v>
      </c>
    </row>
    <row r="85" customFormat="false" ht="17" hidden="false" customHeight="false" outlineLevel="0" collapsed="false">
      <c r="B85" s="33"/>
      <c r="C85" s="33" t="n">
        <v>15106</v>
      </c>
      <c r="D85" s="33" t="n">
        <v>503015</v>
      </c>
      <c r="E85" s="33" t="n">
        <v>1.7</v>
      </c>
      <c r="F85" s="33" t="n">
        <v>113</v>
      </c>
      <c r="G85" s="33" t="n">
        <f aca="false">ROUND(F85,-1)</f>
        <v>110</v>
      </c>
      <c r="H85" s="35" t="s">
        <v>222</v>
      </c>
    </row>
    <row r="86" customFormat="false" ht="17" hidden="false" customHeight="false" outlineLevel="0" collapsed="false">
      <c r="B86" s="33"/>
      <c r="C86" s="33" t="n">
        <v>15107</v>
      </c>
      <c r="D86" s="33" t="n">
        <v>504015</v>
      </c>
      <c r="E86" s="33" t="n">
        <v>0.8</v>
      </c>
      <c r="F86" s="33" t="n">
        <v>110</v>
      </c>
      <c r="G86" s="33" t="n">
        <f aca="false">ROUND(F86,-1)</f>
        <v>110</v>
      </c>
      <c r="H86" s="35" t="s">
        <v>223</v>
      </c>
    </row>
    <row r="87" customFormat="false" ht="17" hidden="false" customHeight="false" outlineLevel="0" collapsed="false">
      <c r="B87" s="33"/>
      <c r="C87" s="33" t="n">
        <v>15108</v>
      </c>
      <c r="D87" s="33" t="n">
        <v>505015</v>
      </c>
      <c r="E87" s="33" t="n">
        <v>4.2</v>
      </c>
      <c r="F87" s="33" t="n">
        <v>90</v>
      </c>
      <c r="G87" s="33" t="n">
        <f aca="false">ROUND(F87,-1)</f>
        <v>90</v>
      </c>
      <c r="H87" s="35" t="s">
        <v>224</v>
      </c>
    </row>
    <row r="88" customFormat="false" ht="17" hidden="false" customHeight="false" outlineLevel="0" collapsed="false">
      <c r="B88" s="33"/>
      <c r="C88" s="33" t="n">
        <v>15109</v>
      </c>
      <c r="D88" s="33" t="n">
        <v>506015</v>
      </c>
      <c r="E88" s="33" t="n">
        <v>1</v>
      </c>
      <c r="F88" s="33" t="n">
        <v>94</v>
      </c>
      <c r="G88" s="33" t="n">
        <f aca="false">ROUND(F88,-1)</f>
        <v>90</v>
      </c>
      <c r="H88" s="35" t="s">
        <v>225</v>
      </c>
    </row>
    <row r="89" customFormat="false" ht="17" hidden="false" customHeight="false" outlineLevel="0" collapsed="false">
      <c r="B89" s="33"/>
      <c r="C89" s="33" t="n">
        <v>15111</v>
      </c>
      <c r="D89" s="33" t="n">
        <v>507015</v>
      </c>
      <c r="E89" s="33" t="n">
        <v>0.1</v>
      </c>
      <c r="F89" s="33" t="n">
        <v>140</v>
      </c>
      <c r="G89" s="33" t="n">
        <f aca="false">ROUND(F89,-1)</f>
        <v>140</v>
      </c>
      <c r="H89" s="35" t="s">
        <v>226</v>
      </c>
    </row>
    <row r="90" customFormat="false" ht="17" hidden="false" customHeight="false" outlineLevel="0" collapsed="false">
      <c r="B90" s="33"/>
      <c r="C90" s="33" t="n">
        <v>15111</v>
      </c>
      <c r="D90" s="33" t="n">
        <v>508015</v>
      </c>
      <c r="E90" s="33" t="n">
        <v>1.1</v>
      </c>
      <c r="F90" s="33" t="n">
        <v>141</v>
      </c>
      <c r="G90" s="33" t="n">
        <f aca="false">ROUND(F90,-1)</f>
        <v>140</v>
      </c>
      <c r="H90" s="35" t="s">
        <v>226</v>
      </c>
    </row>
    <row r="91" customFormat="false" ht="17" hidden="false" customHeight="false" outlineLevel="0" collapsed="false">
      <c r="B91" s="33"/>
      <c r="C91" s="33" t="n">
        <v>15112</v>
      </c>
      <c r="D91" s="33" t="n">
        <v>509015</v>
      </c>
      <c r="E91" s="33" t="n">
        <v>12.1</v>
      </c>
      <c r="F91" s="33" t="n">
        <v>366</v>
      </c>
      <c r="G91" s="33" t="n">
        <f aca="false">ROUND(F91,-1)</f>
        <v>370</v>
      </c>
      <c r="H91" s="35" t="s">
        <v>227</v>
      </c>
    </row>
    <row r="92" customFormat="false" ht="17" hidden="false" customHeight="false" outlineLevel="0" collapsed="false">
      <c r="B92" s="33"/>
      <c r="C92" s="33" t="n">
        <v>15114</v>
      </c>
      <c r="D92" s="33" t="n">
        <v>510015</v>
      </c>
      <c r="E92" s="33" t="n">
        <v>3.5</v>
      </c>
      <c r="F92" s="33" t="n">
        <v>187</v>
      </c>
      <c r="G92" s="33" t="n">
        <f aca="false">ROUND(F92,-1)</f>
        <v>190</v>
      </c>
      <c r="H92" s="35" t="s">
        <v>228</v>
      </c>
    </row>
    <row r="93" customFormat="false" ht="17" hidden="false" customHeight="false" outlineLevel="0" collapsed="false">
      <c r="B93" s="33"/>
      <c r="C93" s="33" t="n">
        <v>15117</v>
      </c>
      <c r="D93" s="33" t="n">
        <v>511015</v>
      </c>
      <c r="E93" s="33" t="n">
        <v>2.3</v>
      </c>
      <c r="F93" s="33" t="n">
        <v>112</v>
      </c>
      <c r="G93" s="33" t="n">
        <f aca="false">ROUND(F93,-1)</f>
        <v>110</v>
      </c>
      <c r="H93" s="35" t="s">
        <v>229</v>
      </c>
    </row>
    <row r="94" customFormat="false" ht="17" hidden="false" customHeight="false" outlineLevel="0" collapsed="false">
      <c r="B94" s="33"/>
      <c r="C94" s="33" t="n">
        <v>15118</v>
      </c>
      <c r="D94" s="33" t="n">
        <v>512015</v>
      </c>
      <c r="E94" s="33" t="n">
        <v>0.5</v>
      </c>
      <c r="F94" s="33" t="n">
        <v>170</v>
      </c>
      <c r="G94" s="33" t="n">
        <f aca="false">ROUND(F94,-1)</f>
        <v>170</v>
      </c>
      <c r="H94" s="35" t="s">
        <v>230</v>
      </c>
    </row>
    <row r="95" customFormat="false" ht="17" hidden="false" customHeight="false" outlineLevel="0" collapsed="false">
      <c r="B95" s="33"/>
      <c r="C95" s="33" t="n">
        <v>15119</v>
      </c>
      <c r="D95" s="33" t="n">
        <v>513015</v>
      </c>
      <c r="E95" s="33" t="n">
        <v>0.4</v>
      </c>
      <c r="F95" s="33" t="n">
        <v>173</v>
      </c>
      <c r="G95" s="33" t="n">
        <f aca="false">ROUND(F95,-1)</f>
        <v>170</v>
      </c>
      <c r="H95" s="35" t="s">
        <v>231</v>
      </c>
    </row>
    <row r="96" customFormat="false" ht="17" hidden="false" customHeight="false" outlineLevel="0" collapsed="false">
      <c r="B96" s="33"/>
      <c r="C96" s="33" t="n">
        <v>15120</v>
      </c>
      <c r="D96" s="33" t="n">
        <v>514015</v>
      </c>
      <c r="E96" s="33" t="n">
        <v>0.7</v>
      </c>
      <c r="F96" s="33" t="n">
        <v>626</v>
      </c>
      <c r="G96" s="33" t="n">
        <f aca="false">ROUND(F96,-1)</f>
        <v>630</v>
      </c>
      <c r="H96" s="35" t="s">
        <v>232</v>
      </c>
    </row>
    <row r="97" customFormat="false" ht="17" hidden="false" customHeight="false" outlineLevel="0" collapsed="false">
      <c r="B97" s="33"/>
      <c r="C97" s="33" t="n">
        <v>15120</v>
      </c>
      <c r="D97" s="33" t="n">
        <v>515015</v>
      </c>
      <c r="E97" s="33" t="n">
        <v>10.7</v>
      </c>
      <c r="F97" s="33" t="n">
        <v>306</v>
      </c>
      <c r="G97" s="33" t="n">
        <f aca="false">ROUND(F97,-1)</f>
        <v>310</v>
      </c>
      <c r="H97" s="35" t="s">
        <v>232</v>
      </c>
    </row>
    <row r="98" customFormat="false" ht="17" hidden="false" customHeight="false" outlineLevel="0" collapsed="false">
      <c r="B98" s="33"/>
      <c r="C98" s="33" t="n">
        <v>15123</v>
      </c>
      <c r="D98" s="33" t="n">
        <v>516015</v>
      </c>
      <c r="E98" s="33" t="n">
        <v>8</v>
      </c>
      <c r="F98" s="33" t="n">
        <v>168</v>
      </c>
      <c r="G98" s="33" t="n">
        <f aca="false">ROUND(F98,-1)</f>
        <v>170</v>
      </c>
      <c r="H98" s="35" t="s">
        <v>233</v>
      </c>
    </row>
    <row r="99" customFormat="false" ht="17" hidden="false" customHeight="false" outlineLevel="0" collapsed="false">
      <c r="B99" s="33"/>
      <c r="C99" s="33" t="n">
        <v>15123</v>
      </c>
      <c r="D99" s="33" t="n">
        <v>517015</v>
      </c>
      <c r="E99" s="33" t="n">
        <v>11</v>
      </c>
      <c r="F99" s="33" t="n">
        <v>289</v>
      </c>
      <c r="G99" s="33" t="n">
        <f aca="false">ROUND(F99,-1)</f>
        <v>290</v>
      </c>
      <c r="H99" s="35" t="s">
        <v>233</v>
      </c>
    </row>
    <row r="100" customFormat="false" ht="17" hidden="false" customHeight="false" outlineLevel="0" collapsed="false">
      <c r="B100" s="33"/>
      <c r="C100" s="33" t="n">
        <v>15124</v>
      </c>
      <c r="D100" s="33" t="n">
        <v>518015</v>
      </c>
      <c r="E100" s="33" t="n">
        <v>0.1</v>
      </c>
      <c r="F100" s="33" t="n">
        <v>281</v>
      </c>
      <c r="G100" s="33" t="n">
        <f aca="false">ROUND(F100,-1)</f>
        <v>280</v>
      </c>
      <c r="H100" s="35" t="s">
        <v>234</v>
      </c>
    </row>
    <row r="101" customFormat="false" ht="17" hidden="false" customHeight="false" outlineLevel="0" collapsed="false">
      <c r="B101" s="33"/>
      <c r="C101" s="33" t="n">
        <v>15125</v>
      </c>
      <c r="D101" s="33" t="n">
        <v>519015</v>
      </c>
      <c r="E101" s="33" t="n">
        <v>29</v>
      </c>
      <c r="F101" s="33" t="n">
        <v>289</v>
      </c>
      <c r="G101" s="33" t="n">
        <f aca="false">ROUND(F101,-1)</f>
        <v>290</v>
      </c>
      <c r="H101" s="35" t="s">
        <v>235</v>
      </c>
    </row>
    <row r="102" customFormat="false" ht="17" hidden="false" customHeight="false" outlineLevel="0" collapsed="false">
      <c r="B102" s="33"/>
      <c r="C102" s="33" t="n">
        <v>15125</v>
      </c>
      <c r="D102" s="33" t="n">
        <v>520015</v>
      </c>
      <c r="E102" s="33" t="n">
        <v>34</v>
      </c>
      <c r="F102" s="33" t="n">
        <v>237</v>
      </c>
      <c r="G102" s="33" t="n">
        <f aca="false">ROUND(F102,-1)</f>
        <v>240</v>
      </c>
      <c r="H102" s="35" t="s">
        <v>235</v>
      </c>
    </row>
    <row r="103" customFormat="false" ht="17" hidden="false" customHeight="false" outlineLevel="0" collapsed="false">
      <c r="B103" s="33"/>
      <c r="C103" s="33" t="n">
        <v>15126</v>
      </c>
      <c r="D103" s="33" t="n">
        <v>521015</v>
      </c>
      <c r="E103" s="33" t="n">
        <v>1</v>
      </c>
      <c r="F103" s="33" t="n">
        <v>723</v>
      </c>
      <c r="G103" s="33" t="n">
        <f aca="false">ROUND(F103,-1)</f>
        <v>720</v>
      </c>
      <c r="H103" s="35" t="s">
        <v>236</v>
      </c>
    </row>
    <row r="104" customFormat="false" ht="17" hidden="false" customHeight="false" outlineLevel="0" collapsed="false">
      <c r="B104" s="33"/>
      <c r="C104" s="33" t="n">
        <v>15126</v>
      </c>
      <c r="D104" s="33" t="n">
        <v>522015</v>
      </c>
      <c r="E104" s="33" t="n">
        <v>4.1</v>
      </c>
      <c r="F104" s="33" t="n">
        <v>352</v>
      </c>
      <c r="G104" s="33" t="n">
        <f aca="false">ROUND(F104,-1)</f>
        <v>350</v>
      </c>
      <c r="H104" s="35" t="s">
        <v>236</v>
      </c>
    </row>
    <row r="105" customFormat="false" ht="17" hidden="false" customHeight="false" outlineLevel="0" collapsed="false">
      <c r="B105" s="33"/>
      <c r="C105" s="33" t="n">
        <v>15127</v>
      </c>
      <c r="D105" s="33" t="n">
        <v>523015</v>
      </c>
      <c r="E105" s="33" t="n">
        <v>0.1</v>
      </c>
      <c r="F105" s="33" t="n">
        <v>792</v>
      </c>
      <c r="G105" s="33" t="n">
        <f aca="false">ROUND(F105,-1)</f>
        <v>790</v>
      </c>
      <c r="H105" s="35" t="s">
        <v>237</v>
      </c>
    </row>
    <row r="106" customFormat="false" ht="17" hidden="false" customHeight="false" outlineLevel="0" collapsed="false">
      <c r="B106" s="33"/>
      <c r="C106" s="33" t="n">
        <v>15127</v>
      </c>
      <c r="D106" s="33" t="n">
        <v>524015</v>
      </c>
      <c r="E106" s="33" t="n">
        <v>1.1</v>
      </c>
      <c r="F106" s="33" t="n">
        <v>317</v>
      </c>
      <c r="G106" s="33" t="n">
        <f aca="false">ROUND(F106,-1)</f>
        <v>320</v>
      </c>
      <c r="H106" s="35" t="s">
        <v>237</v>
      </c>
    </row>
    <row r="107" customFormat="false" ht="17" hidden="false" customHeight="false" outlineLevel="0" collapsed="false">
      <c r="B107" s="33"/>
      <c r="C107" s="33" t="n">
        <v>15127</v>
      </c>
      <c r="D107" s="33" t="n">
        <v>525015</v>
      </c>
      <c r="E107" s="33" t="n">
        <v>6.2</v>
      </c>
      <c r="F107" s="33" t="n">
        <v>338</v>
      </c>
      <c r="G107" s="33" t="n">
        <f aca="false">ROUND(F107,-1)</f>
        <v>340</v>
      </c>
      <c r="H107" s="35" t="s">
        <v>237</v>
      </c>
    </row>
    <row r="108" customFormat="false" ht="17" hidden="false" customHeight="false" outlineLevel="0" collapsed="false">
      <c r="B108" s="33"/>
      <c r="C108" s="33" t="n">
        <v>15128</v>
      </c>
      <c r="D108" s="33" t="n">
        <v>526015</v>
      </c>
      <c r="E108" s="33" t="n">
        <v>0.1</v>
      </c>
      <c r="F108" s="33" t="n">
        <v>255</v>
      </c>
      <c r="G108" s="33" t="n">
        <f aca="false">ROUND(F108,-1)</f>
        <v>260</v>
      </c>
      <c r="H108" s="35" t="s">
        <v>238</v>
      </c>
    </row>
    <row r="109" customFormat="false" ht="17" hidden="false" customHeight="false" outlineLevel="0" collapsed="false">
      <c r="B109" s="33"/>
      <c r="C109" s="33" t="n">
        <v>15128</v>
      </c>
      <c r="D109" s="33" t="n">
        <v>527015</v>
      </c>
      <c r="E109" s="33" t="n">
        <v>1</v>
      </c>
      <c r="F109" s="33" t="n">
        <v>316</v>
      </c>
      <c r="G109" s="33" t="n">
        <f aca="false">ROUND(F109,-1)</f>
        <v>320</v>
      </c>
      <c r="H109" s="35" t="s">
        <v>238</v>
      </c>
    </row>
    <row r="110" customFormat="false" ht="17" hidden="false" customHeight="false" outlineLevel="0" collapsed="false">
      <c r="B110" s="33"/>
      <c r="C110" s="33" t="n">
        <v>15129</v>
      </c>
      <c r="D110" s="33" t="n">
        <v>528015</v>
      </c>
      <c r="E110" s="33" t="n">
        <v>3</v>
      </c>
      <c r="F110" s="33" t="n">
        <v>806</v>
      </c>
      <c r="G110" s="33" t="n">
        <f aca="false">ROUND(F110,-1)</f>
        <v>810</v>
      </c>
      <c r="H110" s="35" t="s">
        <v>239</v>
      </c>
    </row>
    <row r="111" customFormat="false" ht="17" hidden="false" customHeight="false" outlineLevel="0" collapsed="false">
      <c r="B111" s="33"/>
      <c r="C111" s="33" t="n">
        <v>15129</v>
      </c>
      <c r="D111" s="33" t="n">
        <v>529015</v>
      </c>
      <c r="E111" s="33" t="n">
        <v>13.4</v>
      </c>
      <c r="F111" s="33" t="n">
        <v>83</v>
      </c>
      <c r="G111" s="33" t="n">
        <f aca="false">ROUND(F111,-1)</f>
        <v>80</v>
      </c>
      <c r="H111" s="35" t="s">
        <v>239</v>
      </c>
    </row>
    <row r="112" customFormat="false" ht="17" hidden="false" customHeight="false" outlineLevel="0" collapsed="false">
      <c r="B112" s="36"/>
      <c r="C112" s="36" t="n">
        <v>15130</v>
      </c>
      <c r="D112" s="36" t="n">
        <v>530015</v>
      </c>
      <c r="E112" s="36" t="n">
        <v>0.9</v>
      </c>
      <c r="F112" s="36" t="n">
        <v>2152</v>
      </c>
      <c r="G112" s="36" t="n">
        <f aca="false">ROUND(F112,-1)</f>
        <v>2150</v>
      </c>
      <c r="H112" s="37" t="s">
        <v>240</v>
      </c>
    </row>
    <row r="113" customFormat="false" ht="17" hidden="false" customHeight="false" outlineLevel="0" collapsed="false">
      <c r="B113" s="29" t="s">
        <v>157</v>
      </c>
      <c r="C113" s="30" t="s">
        <v>1</v>
      </c>
      <c r="D113" s="30" t="s">
        <v>158</v>
      </c>
      <c r="E113" s="30" t="s">
        <v>159</v>
      </c>
      <c r="F113" s="29" t="s">
        <v>160</v>
      </c>
      <c r="G113" s="30" t="s">
        <v>161</v>
      </c>
      <c r="H113" s="30" t="s">
        <v>162</v>
      </c>
    </row>
    <row r="114" customFormat="false" ht="17" hidden="false" customHeight="false" outlineLevel="0" collapsed="false">
      <c r="B114" s="31" t="s">
        <v>218</v>
      </c>
      <c r="C114" s="31" t="n">
        <v>15131</v>
      </c>
      <c r="D114" s="31" t="n">
        <v>531015</v>
      </c>
      <c r="E114" s="31" t="n">
        <v>0.2</v>
      </c>
      <c r="F114" s="31" t="n">
        <v>123</v>
      </c>
      <c r="G114" s="31" t="n">
        <f aca="false">ROUND(F114,-1)</f>
        <v>120</v>
      </c>
      <c r="H114" s="38" t="s">
        <v>241</v>
      </c>
    </row>
    <row r="115" customFormat="false" ht="17" hidden="false" customHeight="false" outlineLevel="0" collapsed="false">
      <c r="B115" s="33"/>
      <c r="C115" s="33" t="n">
        <v>15132</v>
      </c>
      <c r="D115" s="33" t="n">
        <v>532015</v>
      </c>
      <c r="E115" s="33" t="n">
        <v>0.2</v>
      </c>
      <c r="F115" s="33" t="n">
        <v>240</v>
      </c>
      <c r="G115" s="33" t="n">
        <f aca="false">ROUND(F115,-1)</f>
        <v>240</v>
      </c>
      <c r="H115" s="35" t="s">
        <v>242</v>
      </c>
    </row>
    <row r="116" customFormat="false" ht="17" hidden="false" customHeight="false" outlineLevel="0" collapsed="false">
      <c r="B116" s="33"/>
      <c r="C116" s="33" t="n">
        <v>15133</v>
      </c>
      <c r="D116" s="33" t="n">
        <v>533015</v>
      </c>
      <c r="E116" s="33" t="n">
        <v>0.7</v>
      </c>
      <c r="F116" s="33" t="n">
        <v>890</v>
      </c>
      <c r="G116" s="33" t="n">
        <f aca="false">ROUND(F116,-1)</f>
        <v>890</v>
      </c>
      <c r="H116" s="35" t="s">
        <v>243</v>
      </c>
    </row>
    <row r="117" customFormat="false" ht="17" hidden="false" customHeight="false" outlineLevel="0" collapsed="false">
      <c r="B117" s="33"/>
      <c r="C117" s="33" t="n">
        <v>15141</v>
      </c>
      <c r="D117" s="33" t="n">
        <v>534015</v>
      </c>
      <c r="E117" s="33" t="n">
        <v>1.6</v>
      </c>
      <c r="F117" s="33" t="n">
        <v>339</v>
      </c>
      <c r="G117" s="33" t="n">
        <f aca="false">ROUND(F117,-1)</f>
        <v>340</v>
      </c>
      <c r="H117" s="35" t="s">
        <v>244</v>
      </c>
    </row>
    <row r="118" customFormat="false" ht="17" hidden="false" customHeight="false" outlineLevel="0" collapsed="false">
      <c r="B118" s="33"/>
      <c r="C118" s="33" t="n">
        <v>15141</v>
      </c>
      <c r="D118" s="33" t="n">
        <v>535015</v>
      </c>
      <c r="E118" s="33" t="n">
        <v>9.1</v>
      </c>
      <c r="F118" s="33" t="n">
        <v>318</v>
      </c>
      <c r="G118" s="33" t="n">
        <f aca="false">ROUND(F118,-1)</f>
        <v>320</v>
      </c>
      <c r="H118" s="35" t="s">
        <v>244</v>
      </c>
    </row>
    <row r="119" customFormat="false" ht="17" hidden="false" customHeight="false" outlineLevel="0" collapsed="false">
      <c r="B119" s="33"/>
      <c r="C119" s="33" t="n">
        <v>15142</v>
      </c>
      <c r="D119" s="33" t="n">
        <v>536015</v>
      </c>
      <c r="E119" s="33" t="n">
        <v>4.8</v>
      </c>
      <c r="F119" s="33" t="n">
        <v>41</v>
      </c>
      <c r="G119" s="33" t="n">
        <f aca="false">ROUND(F119,-1)</f>
        <v>40</v>
      </c>
      <c r="H119" s="35" t="s">
        <v>245</v>
      </c>
    </row>
    <row r="120" customFormat="false" ht="17" hidden="false" customHeight="false" outlineLevel="0" collapsed="false">
      <c r="B120" s="33"/>
      <c r="C120" s="33" t="n">
        <v>15143</v>
      </c>
      <c r="D120" s="33" t="n">
        <v>537015</v>
      </c>
      <c r="E120" s="33" t="n">
        <v>1.7</v>
      </c>
      <c r="F120" s="33" t="n">
        <v>48</v>
      </c>
      <c r="G120" s="33" t="n">
        <f aca="false">ROUND(F120,-1)</f>
        <v>50</v>
      </c>
      <c r="H120" s="35" t="s">
        <v>246</v>
      </c>
    </row>
    <row r="121" customFormat="false" ht="17" hidden="false" customHeight="false" outlineLevel="0" collapsed="false">
      <c r="B121" s="33"/>
      <c r="C121" s="33" t="n">
        <v>15143</v>
      </c>
      <c r="D121" s="33" t="n">
        <v>538015</v>
      </c>
      <c r="E121" s="33" t="n">
        <v>12.5</v>
      </c>
      <c r="F121" s="33" t="n">
        <v>235</v>
      </c>
      <c r="G121" s="33" t="n">
        <f aca="false">ROUND(F121,-1)</f>
        <v>240</v>
      </c>
      <c r="H121" s="35" t="s">
        <v>246</v>
      </c>
    </row>
    <row r="122" customFormat="false" ht="17" hidden="false" customHeight="false" outlineLevel="0" collapsed="false">
      <c r="B122" s="33"/>
      <c r="C122" s="33" t="n">
        <v>15144</v>
      </c>
      <c r="D122" s="33" t="n">
        <v>539015</v>
      </c>
      <c r="E122" s="33" t="n">
        <v>3.2</v>
      </c>
      <c r="F122" s="33" t="n">
        <v>96</v>
      </c>
      <c r="G122" s="33" t="n">
        <f aca="false">ROUND(F122,-1)</f>
        <v>100</v>
      </c>
      <c r="H122" s="35" t="s">
        <v>247</v>
      </c>
    </row>
    <row r="123" customFormat="false" ht="17" hidden="false" customHeight="false" outlineLevel="0" collapsed="false">
      <c r="B123" s="33"/>
      <c r="C123" s="33" t="n">
        <v>15144</v>
      </c>
      <c r="D123" s="33" t="n">
        <v>540015</v>
      </c>
      <c r="E123" s="33" t="n">
        <v>3.9</v>
      </c>
      <c r="F123" s="33" t="n">
        <v>261</v>
      </c>
      <c r="G123" s="33" t="n">
        <f aca="false">ROUND(F123,-1)</f>
        <v>260</v>
      </c>
      <c r="H123" s="35" t="s">
        <v>247</v>
      </c>
    </row>
    <row r="124" customFormat="false" ht="17" hidden="false" customHeight="false" outlineLevel="0" collapsed="false">
      <c r="B124" s="33"/>
      <c r="C124" s="33" t="n">
        <v>15145</v>
      </c>
      <c r="D124" s="33" t="n">
        <v>541015</v>
      </c>
      <c r="E124" s="33" t="n">
        <v>0.4</v>
      </c>
      <c r="F124" s="33" t="n">
        <v>258</v>
      </c>
      <c r="G124" s="33" t="n">
        <f aca="false">ROUND(F124,-1)</f>
        <v>260</v>
      </c>
      <c r="H124" s="35" t="s">
        <v>248</v>
      </c>
    </row>
    <row r="125" customFormat="false" ht="17" hidden="false" customHeight="false" outlineLevel="0" collapsed="false">
      <c r="B125" s="33"/>
      <c r="C125" s="33" t="n">
        <v>15146</v>
      </c>
      <c r="D125" s="33" t="n">
        <v>542015</v>
      </c>
      <c r="E125" s="33" t="n">
        <v>3.8</v>
      </c>
      <c r="F125" s="33" t="n">
        <v>548</v>
      </c>
      <c r="G125" s="33" t="n">
        <f aca="false">ROUND(F125,-1)</f>
        <v>550</v>
      </c>
      <c r="H125" s="35" t="s">
        <v>249</v>
      </c>
    </row>
    <row r="126" customFormat="false" ht="17" hidden="false" customHeight="false" outlineLevel="0" collapsed="false">
      <c r="B126" s="33"/>
      <c r="C126" s="33" t="n">
        <v>15146</v>
      </c>
      <c r="D126" s="33" t="n">
        <v>543015</v>
      </c>
      <c r="E126" s="33" t="n">
        <v>4.5</v>
      </c>
      <c r="F126" s="33" t="n">
        <v>332</v>
      </c>
      <c r="G126" s="33" t="n">
        <f aca="false">ROUND(F126,-1)</f>
        <v>330</v>
      </c>
      <c r="H126" s="35" t="s">
        <v>249</v>
      </c>
    </row>
    <row r="127" customFormat="false" ht="17" hidden="false" customHeight="false" outlineLevel="0" collapsed="false">
      <c r="B127" s="33"/>
      <c r="C127" s="33" t="n">
        <v>15147</v>
      </c>
      <c r="D127" s="33" t="n">
        <v>544015</v>
      </c>
      <c r="E127" s="33" t="n">
        <v>0.2</v>
      </c>
      <c r="F127" s="33" t="n">
        <v>172</v>
      </c>
      <c r="G127" s="33" t="n">
        <f aca="false">ROUND(F127,-1)</f>
        <v>170</v>
      </c>
      <c r="H127" s="35" t="s">
        <v>250</v>
      </c>
    </row>
    <row r="128" customFormat="false" ht="17" hidden="false" customHeight="false" outlineLevel="0" collapsed="false">
      <c r="B128" s="33"/>
      <c r="C128" s="33" t="n">
        <v>15149</v>
      </c>
      <c r="D128" s="33" t="n">
        <v>545015</v>
      </c>
      <c r="E128" s="33" t="n">
        <v>5.5</v>
      </c>
      <c r="F128" s="33" t="n">
        <v>187</v>
      </c>
      <c r="G128" s="33" t="n">
        <f aca="false">ROUND(F128,-1)</f>
        <v>190</v>
      </c>
      <c r="H128" s="35" t="s">
        <v>251</v>
      </c>
    </row>
    <row r="129" customFormat="false" ht="17" hidden="false" customHeight="false" outlineLevel="0" collapsed="false">
      <c r="B129" s="33"/>
      <c r="C129" s="33" t="n">
        <v>15151</v>
      </c>
      <c r="D129" s="33" t="n">
        <v>546015</v>
      </c>
      <c r="E129" s="33" t="n">
        <v>22.9</v>
      </c>
      <c r="F129" s="33" t="n">
        <v>113</v>
      </c>
      <c r="G129" s="33" t="n">
        <f aca="false">ROUND(F129,-1)</f>
        <v>110</v>
      </c>
      <c r="H129" s="35" t="s">
        <v>252</v>
      </c>
    </row>
    <row r="130" customFormat="false" ht="17" hidden="false" customHeight="false" outlineLevel="0" collapsed="false">
      <c r="B130" s="33"/>
      <c r="C130" s="33" t="n">
        <v>15152</v>
      </c>
      <c r="D130" s="33" t="n">
        <v>547015</v>
      </c>
      <c r="E130" s="33" t="n">
        <v>0.1</v>
      </c>
      <c r="F130" s="33" t="n">
        <v>60</v>
      </c>
      <c r="G130" s="33" t="n">
        <f aca="false">ROUND(F130,-1)</f>
        <v>60</v>
      </c>
      <c r="H130" s="35" t="s">
        <v>253</v>
      </c>
    </row>
    <row r="131" customFormat="false" ht="17" hidden="false" customHeight="false" outlineLevel="0" collapsed="false">
      <c r="B131" s="33"/>
      <c r="C131" s="33" t="n">
        <v>15153</v>
      </c>
      <c r="D131" s="33" t="n">
        <v>548015</v>
      </c>
      <c r="E131" s="33" t="n">
        <v>1.7</v>
      </c>
      <c r="F131" s="33" t="n">
        <v>518</v>
      </c>
      <c r="G131" s="33" t="n">
        <f aca="false">ROUND(F131,-1)</f>
        <v>520</v>
      </c>
      <c r="H131" s="35" t="s">
        <v>254</v>
      </c>
    </row>
    <row r="132" customFormat="false" ht="17" hidden="false" customHeight="false" outlineLevel="0" collapsed="false">
      <c r="B132" s="33"/>
      <c r="C132" s="33" t="n">
        <v>15153</v>
      </c>
      <c r="D132" s="33" t="n">
        <v>549015</v>
      </c>
      <c r="E132" s="33" t="n">
        <v>2.1</v>
      </c>
      <c r="F132" s="33" t="n">
        <v>130</v>
      </c>
      <c r="G132" s="33" t="n">
        <f aca="false">ROUND(F132,-1)</f>
        <v>130</v>
      </c>
      <c r="H132" s="35" t="s">
        <v>254</v>
      </c>
    </row>
    <row r="133" customFormat="false" ht="17" hidden="false" customHeight="false" outlineLevel="0" collapsed="false">
      <c r="B133" s="33"/>
      <c r="C133" s="33" t="n">
        <v>15155</v>
      </c>
      <c r="D133" s="33" t="n">
        <v>550015</v>
      </c>
      <c r="E133" s="33" t="n">
        <v>2.3</v>
      </c>
      <c r="F133" s="33" t="n">
        <v>331</v>
      </c>
      <c r="G133" s="33" t="n">
        <f aca="false">ROUND(F133,-1)</f>
        <v>330</v>
      </c>
      <c r="H133" s="35" t="s">
        <v>255</v>
      </c>
    </row>
    <row r="134" customFormat="false" ht="17" hidden="false" customHeight="false" outlineLevel="0" collapsed="false">
      <c r="B134" s="33"/>
      <c r="C134" s="33" t="n">
        <v>15155</v>
      </c>
      <c r="D134" s="33" t="n">
        <v>551015</v>
      </c>
      <c r="E134" s="33" t="n">
        <v>9.5</v>
      </c>
      <c r="F134" s="33" t="n">
        <v>85</v>
      </c>
      <c r="G134" s="33" t="n">
        <f aca="false">ROUND(F134,-1)</f>
        <v>90</v>
      </c>
      <c r="H134" s="35" t="s">
        <v>255</v>
      </c>
    </row>
    <row r="135" customFormat="false" ht="17" hidden="false" customHeight="false" outlineLevel="0" collapsed="false">
      <c r="B135" s="33"/>
      <c r="C135" s="33" t="n">
        <v>15155</v>
      </c>
      <c r="D135" s="33" t="n">
        <v>552015</v>
      </c>
      <c r="E135" s="33" t="n">
        <v>12.2</v>
      </c>
      <c r="F135" s="33" t="n">
        <v>326</v>
      </c>
      <c r="G135" s="33" t="n">
        <f aca="false">ROUND(F135,-1)</f>
        <v>330</v>
      </c>
      <c r="H135" s="35" t="s">
        <v>255</v>
      </c>
    </row>
    <row r="136" customFormat="false" ht="17" hidden="false" customHeight="false" outlineLevel="0" collapsed="false">
      <c r="B136" s="33"/>
      <c r="C136" s="33" t="n">
        <v>15156</v>
      </c>
      <c r="D136" s="33" t="n">
        <v>553015</v>
      </c>
      <c r="E136" s="33" t="n">
        <v>7</v>
      </c>
      <c r="F136" s="33" t="n">
        <v>201</v>
      </c>
      <c r="G136" s="33" t="n">
        <f aca="false">ROUND(F136,-1)</f>
        <v>200</v>
      </c>
      <c r="H136" s="35" t="s">
        <v>256</v>
      </c>
    </row>
    <row r="137" customFormat="false" ht="17" hidden="false" customHeight="false" outlineLevel="0" collapsed="false">
      <c r="B137" s="33"/>
      <c r="C137" s="33" t="n">
        <v>15156</v>
      </c>
      <c r="D137" s="33" t="n">
        <v>554015</v>
      </c>
      <c r="E137" s="33" t="n">
        <v>17.2</v>
      </c>
      <c r="F137" s="33" t="n">
        <v>304</v>
      </c>
      <c r="G137" s="33" t="n">
        <f aca="false">ROUND(F137,-1)</f>
        <v>300</v>
      </c>
      <c r="H137" s="35" t="s">
        <v>256</v>
      </c>
    </row>
    <row r="138" customFormat="false" ht="17" hidden="false" customHeight="false" outlineLevel="0" collapsed="false">
      <c r="B138" s="33"/>
      <c r="C138" s="33" t="n">
        <v>15156</v>
      </c>
      <c r="D138" s="33" t="n">
        <v>555015</v>
      </c>
      <c r="E138" s="33" t="n">
        <v>21</v>
      </c>
      <c r="F138" s="33" t="n">
        <v>68</v>
      </c>
      <c r="G138" s="33" t="n">
        <f aca="false">ROUND(F138,-1)</f>
        <v>70</v>
      </c>
      <c r="H138" s="35" t="s">
        <v>256</v>
      </c>
    </row>
    <row r="139" customFormat="false" ht="17" hidden="false" customHeight="false" outlineLevel="0" collapsed="false">
      <c r="B139" s="33"/>
      <c r="C139" s="33" t="n">
        <v>15157</v>
      </c>
      <c r="D139" s="33" t="n">
        <v>556015</v>
      </c>
      <c r="E139" s="33" t="n">
        <v>0.5</v>
      </c>
      <c r="F139" s="33" t="n">
        <v>488</v>
      </c>
      <c r="G139" s="33" t="n">
        <f aca="false">ROUND(F139,-1)</f>
        <v>490</v>
      </c>
      <c r="H139" s="35" t="s">
        <v>257</v>
      </c>
    </row>
    <row r="140" customFormat="false" ht="17" hidden="false" customHeight="false" outlineLevel="0" collapsed="false">
      <c r="B140" s="33"/>
      <c r="C140" s="33" t="n">
        <v>15158</v>
      </c>
      <c r="D140" s="33" t="n">
        <v>557015</v>
      </c>
      <c r="E140" s="33" t="n">
        <v>0.2</v>
      </c>
      <c r="F140" s="33" t="n">
        <v>211</v>
      </c>
      <c r="G140" s="33" t="n">
        <f aca="false">ROUND(F140,-1)</f>
        <v>210</v>
      </c>
      <c r="H140" s="35" t="s">
        <v>258</v>
      </c>
    </row>
    <row r="141" customFormat="false" ht="17" hidden="false" customHeight="false" outlineLevel="0" collapsed="false">
      <c r="B141" s="33"/>
      <c r="C141" s="33" t="n">
        <v>15159</v>
      </c>
      <c r="D141" s="33" t="n">
        <v>558015</v>
      </c>
      <c r="E141" s="33" t="n">
        <v>0.5</v>
      </c>
      <c r="F141" s="33" t="n">
        <v>572</v>
      </c>
      <c r="G141" s="33" t="n">
        <f aca="false">ROUND(F141,-1)</f>
        <v>570</v>
      </c>
      <c r="H141" s="35" t="s">
        <v>259</v>
      </c>
    </row>
    <row r="142" customFormat="false" ht="17" hidden="false" customHeight="false" outlineLevel="0" collapsed="false">
      <c r="B142" s="33"/>
      <c r="C142" s="33" t="n">
        <v>15159</v>
      </c>
      <c r="D142" s="33" t="n">
        <v>559015</v>
      </c>
      <c r="E142" s="33" t="n">
        <v>4.6</v>
      </c>
      <c r="F142" s="33" t="n">
        <v>37</v>
      </c>
      <c r="G142" s="33" t="n">
        <f aca="false">ROUND(F142,-1)</f>
        <v>40</v>
      </c>
      <c r="H142" s="35" t="s">
        <v>259</v>
      </c>
    </row>
    <row r="143" customFormat="false" ht="17" hidden="false" customHeight="false" outlineLevel="0" collapsed="false">
      <c r="B143" s="33"/>
      <c r="C143" s="33" t="n">
        <v>15161</v>
      </c>
      <c r="D143" s="33" t="n">
        <v>560015</v>
      </c>
      <c r="E143" s="33" t="n">
        <v>0.3</v>
      </c>
      <c r="F143" s="33" t="n">
        <v>205</v>
      </c>
      <c r="G143" s="33" t="n">
        <f aca="false">ROUND(F143,-1)</f>
        <v>210</v>
      </c>
      <c r="H143" s="35" t="s">
        <v>260</v>
      </c>
    </row>
    <row r="144" customFormat="false" ht="17" hidden="false" customHeight="false" outlineLevel="0" collapsed="false">
      <c r="B144" s="33"/>
      <c r="C144" s="33" t="n">
        <v>15162</v>
      </c>
      <c r="D144" s="33" t="n">
        <v>561015</v>
      </c>
      <c r="E144" s="33" t="n">
        <v>2.7</v>
      </c>
      <c r="F144" s="33" t="n">
        <v>504</v>
      </c>
      <c r="G144" s="33" t="n">
        <f aca="false">ROUND(F144,-1)</f>
        <v>500</v>
      </c>
      <c r="H144" s="35" t="s">
        <v>261</v>
      </c>
    </row>
    <row r="145" customFormat="false" ht="17" hidden="false" customHeight="false" outlineLevel="0" collapsed="false">
      <c r="B145" s="33"/>
      <c r="C145" s="33" t="n">
        <v>15164</v>
      </c>
      <c r="D145" s="33" t="n">
        <v>562015</v>
      </c>
      <c r="E145" s="33" t="n">
        <v>2.6</v>
      </c>
      <c r="F145" s="33" t="n">
        <v>108</v>
      </c>
      <c r="G145" s="33" t="n">
        <f aca="false">ROUND(F145,-1)</f>
        <v>110</v>
      </c>
      <c r="H145" s="35" t="s">
        <v>262</v>
      </c>
    </row>
    <row r="146" customFormat="false" ht="17" hidden="false" customHeight="false" outlineLevel="0" collapsed="false">
      <c r="B146" s="33"/>
      <c r="C146" s="33" t="n">
        <v>15165</v>
      </c>
      <c r="D146" s="33" t="n">
        <v>563015</v>
      </c>
      <c r="E146" s="33" t="n">
        <v>0.2</v>
      </c>
      <c r="F146" s="33" t="n">
        <v>62</v>
      </c>
      <c r="G146" s="33" t="n">
        <f aca="false">ROUND(F146,-1)</f>
        <v>60</v>
      </c>
      <c r="H146" s="35" t="s">
        <v>263</v>
      </c>
    </row>
    <row r="147" customFormat="false" ht="17" hidden="false" customHeight="false" outlineLevel="0" collapsed="false">
      <c r="B147" s="33"/>
      <c r="C147" s="33" t="n">
        <v>15166</v>
      </c>
      <c r="D147" s="33" t="n">
        <v>564015</v>
      </c>
      <c r="E147" s="33" t="n">
        <v>0.2</v>
      </c>
      <c r="F147" s="33" t="n">
        <v>143</v>
      </c>
      <c r="G147" s="33" t="n">
        <f aca="false">ROUND(F147,-1)</f>
        <v>140</v>
      </c>
      <c r="H147" s="35" t="s">
        <v>264</v>
      </c>
    </row>
    <row r="148" customFormat="false" ht="17" hidden="false" customHeight="false" outlineLevel="0" collapsed="false">
      <c r="B148" s="33"/>
      <c r="C148" s="33" t="n">
        <v>15167</v>
      </c>
      <c r="D148" s="33" t="n">
        <v>565015</v>
      </c>
      <c r="E148" s="33" t="n">
        <v>11</v>
      </c>
      <c r="F148" s="33" t="n">
        <v>174</v>
      </c>
      <c r="G148" s="33" t="n">
        <f aca="false">ROUND(F148,-1)</f>
        <v>170</v>
      </c>
      <c r="H148" s="35" t="s">
        <v>265</v>
      </c>
    </row>
    <row r="149" customFormat="false" ht="17" hidden="false" customHeight="false" outlineLevel="0" collapsed="false">
      <c r="B149" s="33"/>
      <c r="C149" s="33" t="n">
        <v>15169</v>
      </c>
      <c r="D149" s="33" t="n">
        <v>566015</v>
      </c>
      <c r="E149" s="33" t="n">
        <v>0.4</v>
      </c>
      <c r="F149" s="33" t="n">
        <v>124</v>
      </c>
      <c r="G149" s="33" t="n">
        <f aca="false">ROUND(F149,-1)</f>
        <v>120</v>
      </c>
      <c r="H149" s="35" t="s">
        <v>266</v>
      </c>
    </row>
    <row r="150" customFormat="false" ht="17" hidden="false" customHeight="false" outlineLevel="0" collapsed="false">
      <c r="B150" s="33"/>
      <c r="C150" s="33" t="n">
        <v>15170</v>
      </c>
      <c r="D150" s="33" t="n">
        <v>567015</v>
      </c>
      <c r="E150" s="33" t="n">
        <v>1.9</v>
      </c>
      <c r="F150" s="33" t="n">
        <v>146</v>
      </c>
      <c r="G150" s="33" t="n">
        <f aca="false">ROUND(F150,-1)</f>
        <v>150</v>
      </c>
      <c r="H150" s="35" t="s">
        <v>267</v>
      </c>
    </row>
    <row r="151" customFormat="false" ht="17" hidden="false" customHeight="false" outlineLevel="0" collapsed="false">
      <c r="B151" s="33"/>
      <c r="C151" s="33" t="n">
        <v>15171</v>
      </c>
      <c r="D151" s="33" t="n">
        <v>568015</v>
      </c>
      <c r="E151" s="33" t="n">
        <v>1.8</v>
      </c>
      <c r="F151" s="33" t="n">
        <v>136</v>
      </c>
      <c r="G151" s="33" t="n">
        <f aca="false">ROUND(F151,-1)</f>
        <v>140</v>
      </c>
      <c r="H151" s="35" t="s">
        <v>268</v>
      </c>
    </row>
    <row r="152" customFormat="false" ht="17" hidden="false" customHeight="false" outlineLevel="0" collapsed="false">
      <c r="B152" s="33"/>
      <c r="C152" s="33" t="n">
        <v>15172</v>
      </c>
      <c r="D152" s="33" t="n">
        <v>569015</v>
      </c>
      <c r="E152" s="33" t="n">
        <v>8.3</v>
      </c>
      <c r="F152" s="33" t="n">
        <v>76</v>
      </c>
      <c r="G152" s="33" t="n">
        <f aca="false">ROUND(F152,-1)</f>
        <v>80</v>
      </c>
      <c r="H152" s="35" t="s">
        <v>269</v>
      </c>
    </row>
    <row r="153" customFormat="false" ht="17" hidden="false" customHeight="false" outlineLevel="0" collapsed="false">
      <c r="B153" s="33"/>
      <c r="C153" s="33" t="n">
        <v>15173</v>
      </c>
      <c r="D153" s="33" t="n">
        <v>570015</v>
      </c>
      <c r="E153" s="33" t="n">
        <v>3</v>
      </c>
      <c r="F153" s="33" t="n">
        <v>596</v>
      </c>
      <c r="G153" s="33" t="n">
        <f aca="false">ROUND(F153,-1)</f>
        <v>600</v>
      </c>
      <c r="H153" s="35" t="s">
        <v>270</v>
      </c>
    </row>
    <row r="154" customFormat="false" ht="17" hidden="false" customHeight="false" outlineLevel="0" collapsed="false">
      <c r="B154" s="33"/>
      <c r="C154" s="33" t="n">
        <v>15174</v>
      </c>
      <c r="D154" s="33" t="n">
        <v>571015</v>
      </c>
      <c r="E154" s="33" t="n">
        <v>0.5</v>
      </c>
      <c r="F154" s="33" t="n">
        <v>404</v>
      </c>
      <c r="G154" s="33" t="n">
        <f aca="false">ROUND(F154,-1)</f>
        <v>400</v>
      </c>
      <c r="H154" s="35" t="s">
        <v>271</v>
      </c>
    </row>
    <row r="155" customFormat="false" ht="17" hidden="false" customHeight="false" outlineLevel="0" collapsed="false">
      <c r="B155" s="33"/>
      <c r="C155" s="33" t="n">
        <v>15175</v>
      </c>
      <c r="D155" s="33" t="n">
        <v>572015</v>
      </c>
      <c r="E155" s="33" t="n">
        <v>3</v>
      </c>
      <c r="F155" s="33" t="n">
        <v>579</v>
      </c>
      <c r="G155" s="33" t="n">
        <f aca="false">ROUND(F155,-1)</f>
        <v>580</v>
      </c>
      <c r="H155" s="35" t="s">
        <v>272</v>
      </c>
    </row>
    <row r="156" customFormat="false" ht="17" hidden="false" customHeight="false" outlineLevel="0" collapsed="false">
      <c r="B156" s="33"/>
      <c r="C156" s="33" t="n">
        <v>15176</v>
      </c>
      <c r="D156" s="33" t="n">
        <v>573015</v>
      </c>
      <c r="E156" s="33" t="n">
        <v>0.7</v>
      </c>
      <c r="F156" s="33" t="n">
        <v>900</v>
      </c>
      <c r="G156" s="33" t="n">
        <f aca="false">ROUND(F156,-1)</f>
        <v>900</v>
      </c>
      <c r="H156" s="35" t="s">
        <v>273</v>
      </c>
    </row>
    <row r="157" customFormat="false" ht="17" hidden="false" customHeight="false" outlineLevel="0" collapsed="false">
      <c r="B157" s="33"/>
      <c r="C157" s="33" t="n">
        <v>15177</v>
      </c>
      <c r="D157" s="33" t="n">
        <v>574015</v>
      </c>
      <c r="E157" s="33" t="n">
        <v>0.2</v>
      </c>
      <c r="F157" s="33" t="n">
        <v>19</v>
      </c>
      <c r="G157" s="33" t="n">
        <f aca="false">ROUND(F157,-1)</f>
        <v>20</v>
      </c>
      <c r="H157" s="35" t="s">
        <v>274</v>
      </c>
    </row>
    <row r="158" customFormat="false" ht="17" hidden="false" customHeight="false" outlineLevel="0" collapsed="false">
      <c r="B158" s="33"/>
      <c r="C158" s="33" t="n">
        <v>15191</v>
      </c>
      <c r="D158" s="33" t="n">
        <v>575015</v>
      </c>
      <c r="E158" s="33" t="n">
        <v>0.3</v>
      </c>
      <c r="F158" s="33" t="n">
        <v>78</v>
      </c>
      <c r="G158" s="33" t="n">
        <f aca="false">ROUND(F158,-1)</f>
        <v>80</v>
      </c>
      <c r="H158" s="35" t="s">
        <v>275</v>
      </c>
    </row>
    <row r="159" customFormat="false" ht="17" hidden="false" customHeight="false" outlineLevel="0" collapsed="false">
      <c r="B159" s="33"/>
      <c r="C159" s="33" t="n">
        <v>15196</v>
      </c>
      <c r="D159" s="33" t="n">
        <v>576015</v>
      </c>
      <c r="E159" s="33" t="n">
        <v>3.6</v>
      </c>
      <c r="F159" s="33" t="n">
        <v>56</v>
      </c>
      <c r="G159" s="33" t="n">
        <f aca="false">ROUND(F159,-1)</f>
        <v>60</v>
      </c>
      <c r="H159" s="35" t="s">
        <v>276</v>
      </c>
    </row>
    <row r="160" customFormat="false" ht="17" hidden="false" customHeight="false" outlineLevel="0" collapsed="false">
      <c r="B160" s="33"/>
      <c r="C160" s="33" t="n">
        <v>15199</v>
      </c>
      <c r="D160" s="33" t="n">
        <v>577015</v>
      </c>
      <c r="E160" s="33" t="n">
        <v>0.1</v>
      </c>
      <c r="F160" s="33" t="n">
        <v>36</v>
      </c>
      <c r="G160" s="33" t="n">
        <f aca="false">ROUND(F160,-1)</f>
        <v>40</v>
      </c>
      <c r="H160" s="35" t="s">
        <v>277</v>
      </c>
    </row>
    <row r="161" customFormat="false" ht="17" hidden="false" customHeight="false" outlineLevel="0" collapsed="false">
      <c r="B161" s="33"/>
      <c r="C161" s="33" t="n">
        <v>15200</v>
      </c>
      <c r="D161" s="33" t="n">
        <v>578015</v>
      </c>
      <c r="E161" s="33" t="n">
        <v>0.2</v>
      </c>
      <c r="F161" s="33" t="n">
        <v>92</v>
      </c>
      <c r="G161" s="33" t="n">
        <f aca="false">ROUND(F161,-1)</f>
        <v>90</v>
      </c>
      <c r="H161" s="35" t="s">
        <v>278</v>
      </c>
    </row>
    <row r="162" customFormat="false" ht="17" hidden="false" customHeight="false" outlineLevel="0" collapsed="false">
      <c r="B162" s="33"/>
      <c r="C162" s="33" t="n">
        <v>15201</v>
      </c>
      <c r="D162" s="33" t="n">
        <v>579015</v>
      </c>
      <c r="E162" s="33" t="n">
        <v>0.1</v>
      </c>
      <c r="F162" s="33" t="n">
        <v>305</v>
      </c>
      <c r="G162" s="33" t="n">
        <f aca="false">ROUND(F162,-1)</f>
        <v>310</v>
      </c>
      <c r="H162" s="35" t="s">
        <v>279</v>
      </c>
    </row>
    <row r="163" customFormat="false" ht="17" hidden="false" customHeight="false" outlineLevel="0" collapsed="false">
      <c r="B163" s="33"/>
      <c r="C163" s="33" t="n">
        <v>15202</v>
      </c>
      <c r="D163" s="33" t="n">
        <v>580015</v>
      </c>
      <c r="E163" s="33" t="n">
        <v>0.3</v>
      </c>
      <c r="F163" s="33" t="n">
        <v>339</v>
      </c>
      <c r="G163" s="33" t="n">
        <f aca="false">ROUND(F163,-1)</f>
        <v>340</v>
      </c>
      <c r="H163" s="35" t="s">
        <v>280</v>
      </c>
    </row>
    <row r="164" customFormat="false" ht="17" hidden="false" customHeight="false" outlineLevel="0" collapsed="false">
      <c r="B164" s="33"/>
      <c r="C164" s="33" t="n">
        <v>15206</v>
      </c>
      <c r="D164" s="33" t="n">
        <v>581015</v>
      </c>
      <c r="E164" s="33" t="n">
        <v>1</v>
      </c>
      <c r="F164" s="33" t="n">
        <v>9</v>
      </c>
      <c r="G164" s="33" t="n">
        <f aca="false">ROUND(F164,-1)</f>
        <v>10</v>
      </c>
      <c r="H164" s="35" t="s">
        <v>281</v>
      </c>
    </row>
    <row r="165" customFormat="false" ht="17" hidden="false" customHeight="false" outlineLevel="0" collapsed="false">
      <c r="B165" s="33"/>
      <c r="C165" s="33" t="n">
        <v>15208</v>
      </c>
      <c r="D165" s="33" t="n">
        <v>582015</v>
      </c>
      <c r="E165" s="33" t="n">
        <v>0.7</v>
      </c>
      <c r="F165" s="33" t="n">
        <v>105</v>
      </c>
      <c r="G165" s="33" t="n">
        <f aca="false">ROUND(F165,-1)</f>
        <v>110</v>
      </c>
      <c r="H165" s="35" t="s">
        <v>282</v>
      </c>
    </row>
    <row r="166" customFormat="false" ht="17" hidden="false" customHeight="false" outlineLevel="0" collapsed="false">
      <c r="B166" s="33"/>
      <c r="C166" s="33" t="n">
        <v>15209</v>
      </c>
      <c r="D166" s="33" t="n">
        <v>583015</v>
      </c>
      <c r="E166" s="33" t="n">
        <v>1.3</v>
      </c>
      <c r="F166" s="33" t="n">
        <v>46</v>
      </c>
      <c r="G166" s="33" t="n">
        <f aca="false">ROUND(F166,-1)</f>
        <v>50</v>
      </c>
      <c r="H166" s="35" t="s">
        <v>283</v>
      </c>
    </row>
    <row r="167" customFormat="false" ht="17" hidden="false" customHeight="false" outlineLevel="0" collapsed="false">
      <c r="B167" s="33"/>
      <c r="C167" s="33" t="n">
        <v>15210</v>
      </c>
      <c r="D167" s="33" t="n">
        <v>584015</v>
      </c>
      <c r="E167" s="33" t="n">
        <v>0.3</v>
      </c>
      <c r="F167" s="33" t="n">
        <v>75</v>
      </c>
      <c r="G167" s="33" t="n">
        <f aca="false">ROUND(F167,-1)</f>
        <v>80</v>
      </c>
      <c r="H167" s="35" t="s">
        <v>284</v>
      </c>
    </row>
    <row r="168" customFormat="false" ht="17" hidden="false" customHeight="false" outlineLevel="0" collapsed="false">
      <c r="B168" s="36"/>
      <c r="C168" s="36" t="n">
        <v>15211</v>
      </c>
      <c r="D168" s="36" t="n">
        <v>585015</v>
      </c>
      <c r="E168" s="36" t="n">
        <v>2.3</v>
      </c>
      <c r="F168" s="36" t="n">
        <v>35</v>
      </c>
      <c r="G168" s="36" t="n">
        <f aca="false">ROUND(F168,-1)</f>
        <v>40</v>
      </c>
      <c r="H168" s="37" t="s">
        <v>285</v>
      </c>
    </row>
    <row r="169" customFormat="false" ht="17" hidden="false" customHeight="false" outlineLevel="0" collapsed="false">
      <c r="B169" s="29" t="s">
        <v>157</v>
      </c>
      <c r="C169" s="30" t="s">
        <v>1</v>
      </c>
      <c r="D169" s="30" t="s">
        <v>158</v>
      </c>
      <c r="E169" s="30" t="s">
        <v>159</v>
      </c>
      <c r="F169" s="29" t="s">
        <v>160</v>
      </c>
      <c r="G169" s="30" t="s">
        <v>161</v>
      </c>
      <c r="H169" s="30" t="s">
        <v>162</v>
      </c>
    </row>
    <row r="170" customFormat="false" ht="17" hidden="false" customHeight="false" outlineLevel="0" collapsed="false">
      <c r="B170" s="31" t="s">
        <v>218</v>
      </c>
      <c r="C170" s="31" t="n">
        <v>15212</v>
      </c>
      <c r="D170" s="31" t="n">
        <v>586015</v>
      </c>
      <c r="E170" s="31" t="n">
        <v>1.2</v>
      </c>
      <c r="F170" s="31" t="n">
        <v>55</v>
      </c>
      <c r="G170" s="31" t="n">
        <f aca="false">ROUND(F170,-1)</f>
        <v>60</v>
      </c>
      <c r="H170" s="38" t="s">
        <v>286</v>
      </c>
    </row>
    <row r="171" customFormat="false" ht="17" hidden="false" customHeight="false" outlineLevel="0" collapsed="false">
      <c r="B171" s="33"/>
      <c r="C171" s="33" t="n">
        <v>15213</v>
      </c>
      <c r="D171" s="33" t="n">
        <v>587015</v>
      </c>
      <c r="E171" s="33" t="n">
        <v>2.1</v>
      </c>
      <c r="F171" s="33" t="n">
        <v>393</v>
      </c>
      <c r="G171" s="33" t="n">
        <f aca="false">ROUND(F171,-1)</f>
        <v>390</v>
      </c>
      <c r="H171" s="35" t="s">
        <v>287</v>
      </c>
    </row>
    <row r="172" customFormat="false" ht="17" hidden="false" customHeight="false" outlineLevel="0" collapsed="false">
      <c r="B172" s="33"/>
      <c r="C172" s="33" t="n">
        <v>15214</v>
      </c>
      <c r="D172" s="33" t="n">
        <v>588015</v>
      </c>
      <c r="E172" s="33" t="n">
        <v>0.1</v>
      </c>
      <c r="F172" s="33" t="n">
        <v>64</v>
      </c>
      <c r="G172" s="33" t="n">
        <f aca="false">ROUND(F172,-1)</f>
        <v>60</v>
      </c>
      <c r="H172" s="35" t="s">
        <v>288</v>
      </c>
    </row>
    <row r="173" customFormat="false" ht="17" hidden="false" customHeight="false" outlineLevel="0" collapsed="false">
      <c r="B173" s="33"/>
      <c r="C173" s="33" t="n">
        <v>15215</v>
      </c>
      <c r="D173" s="33" t="n">
        <v>589015</v>
      </c>
      <c r="E173" s="33" t="n">
        <v>0.4</v>
      </c>
      <c r="F173" s="33" t="n">
        <v>47</v>
      </c>
      <c r="G173" s="33" t="n">
        <f aca="false">ROUND(F173,-1)</f>
        <v>50</v>
      </c>
      <c r="H173" s="35" t="s">
        <v>289</v>
      </c>
    </row>
    <row r="174" customFormat="false" ht="17" hidden="false" customHeight="false" outlineLevel="0" collapsed="false">
      <c r="B174" s="36"/>
      <c r="C174" s="36" t="n">
        <v>15216</v>
      </c>
      <c r="D174" s="36" t="n">
        <v>590015</v>
      </c>
      <c r="E174" s="36" t="n">
        <v>0.2</v>
      </c>
      <c r="F174" s="36" t="n">
        <v>52</v>
      </c>
      <c r="G174" s="36" t="n">
        <f aca="false">ROUND(F174,-1)</f>
        <v>50</v>
      </c>
      <c r="H174" s="37" t="s">
        <v>290</v>
      </c>
    </row>
    <row r="175" customFormat="false" ht="17" hidden="false" customHeight="false" outlineLevel="0" collapsed="false">
      <c r="B175" s="31" t="s">
        <v>291</v>
      </c>
      <c r="C175" s="31" t="n">
        <v>11230</v>
      </c>
      <c r="D175" s="31" t="n">
        <v>509016</v>
      </c>
      <c r="E175" s="31" t="n">
        <v>42.5</v>
      </c>
      <c r="F175" s="31" t="n">
        <v>413</v>
      </c>
      <c r="G175" s="31" t="n">
        <f aca="false">ROUND(F175,-1)</f>
        <v>410</v>
      </c>
      <c r="H175" s="38" t="s">
        <v>175</v>
      </c>
    </row>
    <row r="176" customFormat="false" ht="17" hidden="false" customHeight="false" outlineLevel="0" collapsed="false">
      <c r="B176" s="33"/>
      <c r="C176" s="33" t="n">
        <v>11230</v>
      </c>
      <c r="D176" s="33" t="n">
        <v>510016</v>
      </c>
      <c r="E176" s="33" t="n">
        <v>62</v>
      </c>
      <c r="F176" s="33" t="n">
        <v>666</v>
      </c>
      <c r="G176" s="33" t="n">
        <f aca="false">ROUND(F176,-1)</f>
        <v>670</v>
      </c>
      <c r="H176" s="35" t="s">
        <v>175</v>
      </c>
    </row>
    <row r="177" customFormat="false" ht="17" hidden="false" customHeight="false" outlineLevel="0" collapsed="false">
      <c r="B177" s="33"/>
      <c r="C177" s="33" t="n">
        <v>11230</v>
      </c>
      <c r="D177" s="33" t="n">
        <v>511016</v>
      </c>
      <c r="E177" s="33" t="n">
        <v>65</v>
      </c>
      <c r="F177" s="33" t="n">
        <v>430</v>
      </c>
      <c r="G177" s="33" t="n">
        <f aca="false">ROUND(F177,-1)</f>
        <v>430</v>
      </c>
      <c r="H177" s="35" t="s">
        <v>175</v>
      </c>
    </row>
    <row r="178" customFormat="false" ht="17" hidden="false" customHeight="false" outlineLevel="0" collapsed="false">
      <c r="B178" s="33"/>
      <c r="C178" s="33" t="n">
        <v>16121</v>
      </c>
      <c r="D178" s="33" t="n">
        <v>500016</v>
      </c>
      <c r="E178" s="33" t="n">
        <v>1</v>
      </c>
      <c r="F178" s="33" t="n">
        <v>312</v>
      </c>
      <c r="G178" s="33" t="n">
        <f aca="false">ROUND(F178,-1)</f>
        <v>310</v>
      </c>
      <c r="H178" s="35" t="s">
        <v>292</v>
      </c>
    </row>
    <row r="179" customFormat="false" ht="17" hidden="false" customHeight="false" outlineLevel="0" collapsed="false">
      <c r="B179" s="33"/>
      <c r="C179" s="33" t="n">
        <v>16127</v>
      </c>
      <c r="D179" s="33" t="n">
        <v>501016</v>
      </c>
      <c r="E179" s="33" t="n">
        <v>1</v>
      </c>
      <c r="F179" s="33" t="n">
        <v>373</v>
      </c>
      <c r="G179" s="33" t="n">
        <f aca="false">ROUND(F179,-1)</f>
        <v>370</v>
      </c>
      <c r="H179" s="35" t="s">
        <v>293</v>
      </c>
    </row>
    <row r="180" customFormat="false" ht="17" hidden="false" customHeight="false" outlineLevel="0" collapsed="false">
      <c r="B180" s="33"/>
      <c r="C180" s="33" t="n">
        <v>16151</v>
      </c>
      <c r="D180" s="33" t="n">
        <v>502016</v>
      </c>
      <c r="E180" s="33" t="n">
        <v>2</v>
      </c>
      <c r="F180" s="33" t="n">
        <v>514</v>
      </c>
      <c r="G180" s="33" t="n">
        <f aca="false">ROUND(F180,-1)</f>
        <v>510</v>
      </c>
      <c r="H180" s="35" t="s">
        <v>294</v>
      </c>
    </row>
    <row r="181" customFormat="false" ht="17" hidden="false" customHeight="false" outlineLevel="0" collapsed="false">
      <c r="B181" s="33"/>
      <c r="C181" s="33" t="n">
        <v>16157</v>
      </c>
      <c r="D181" s="33" t="n">
        <v>503016</v>
      </c>
      <c r="E181" s="33" t="n">
        <v>1</v>
      </c>
      <c r="F181" s="33" t="n">
        <v>307</v>
      </c>
      <c r="G181" s="33" t="n">
        <f aca="false">ROUND(F181,-1)</f>
        <v>310</v>
      </c>
      <c r="H181" s="35" t="s">
        <v>295</v>
      </c>
    </row>
    <row r="182" customFormat="false" ht="17" hidden="false" customHeight="false" outlineLevel="0" collapsed="false">
      <c r="B182" s="33"/>
      <c r="C182" s="33" t="n">
        <v>16157</v>
      </c>
      <c r="D182" s="33" t="n">
        <v>504016</v>
      </c>
      <c r="E182" s="33" t="n">
        <v>19.5</v>
      </c>
      <c r="F182" s="33" t="n">
        <v>122</v>
      </c>
      <c r="G182" s="33" t="n">
        <f aca="false">ROUND(F182,-1)</f>
        <v>120</v>
      </c>
      <c r="H182" s="35" t="s">
        <v>295</v>
      </c>
    </row>
    <row r="183" customFormat="false" ht="17" hidden="false" customHeight="false" outlineLevel="0" collapsed="false">
      <c r="B183" s="33"/>
      <c r="C183" s="33" t="n">
        <v>16160</v>
      </c>
      <c r="D183" s="33" t="n">
        <v>505016</v>
      </c>
      <c r="E183" s="33" t="n">
        <v>4.5</v>
      </c>
      <c r="F183" s="33" t="n">
        <v>420</v>
      </c>
      <c r="G183" s="33" t="n">
        <f aca="false">ROUND(F183,-1)</f>
        <v>420</v>
      </c>
      <c r="H183" s="35" t="s">
        <v>296</v>
      </c>
    </row>
    <row r="184" customFormat="false" ht="17" hidden="false" customHeight="false" outlineLevel="0" collapsed="false">
      <c r="B184" s="33"/>
      <c r="C184" s="33" t="n">
        <v>16160</v>
      </c>
      <c r="D184" s="33" t="n">
        <v>506016</v>
      </c>
      <c r="E184" s="33" t="n">
        <v>20</v>
      </c>
      <c r="F184" s="33" t="n">
        <v>380</v>
      </c>
      <c r="G184" s="33" t="n">
        <f aca="false">ROUND(F184,-1)</f>
        <v>380</v>
      </c>
      <c r="H184" s="35" t="s">
        <v>296</v>
      </c>
    </row>
    <row r="185" customFormat="false" ht="17" hidden="false" customHeight="false" outlineLevel="0" collapsed="false">
      <c r="B185" s="33"/>
      <c r="C185" s="33" t="n">
        <v>16177</v>
      </c>
      <c r="D185" s="33" t="n">
        <v>507016</v>
      </c>
      <c r="E185" s="33" t="n">
        <v>0.5</v>
      </c>
      <c r="F185" s="33" t="n">
        <v>300</v>
      </c>
      <c r="G185" s="33" t="n">
        <f aca="false">ROUND(F185,-1)</f>
        <v>300</v>
      </c>
      <c r="H185" s="35" t="s">
        <v>297</v>
      </c>
    </row>
    <row r="186" customFormat="false" ht="17" hidden="false" customHeight="false" outlineLevel="0" collapsed="false">
      <c r="B186" s="36"/>
      <c r="C186" s="36" t="n">
        <v>16180</v>
      </c>
      <c r="D186" s="36" t="n">
        <v>508016</v>
      </c>
      <c r="E186" s="36" t="n">
        <v>2</v>
      </c>
      <c r="F186" s="36" t="n">
        <v>138</v>
      </c>
      <c r="G186" s="36" t="n">
        <f aca="false">ROUND(F186,-1)</f>
        <v>140</v>
      </c>
      <c r="H186" s="37" t="s">
        <v>298</v>
      </c>
    </row>
    <row r="187" customFormat="false" ht="17" hidden="false" customHeight="false" outlineLevel="0" collapsed="false">
      <c r="B187" s="31" t="s">
        <v>299</v>
      </c>
      <c r="C187" s="31" t="n">
        <v>18115</v>
      </c>
      <c r="D187" s="31" t="n">
        <v>500018</v>
      </c>
      <c r="E187" s="31" t="n">
        <v>16.6</v>
      </c>
      <c r="F187" s="31" t="n">
        <v>486</v>
      </c>
      <c r="G187" s="31" t="n">
        <f aca="false">ROUND(F187,-1)</f>
        <v>490</v>
      </c>
      <c r="H187" s="38" t="s">
        <v>300</v>
      </c>
    </row>
    <row r="188" customFormat="false" ht="17" hidden="false" customHeight="false" outlineLevel="0" collapsed="false">
      <c r="B188" s="33"/>
      <c r="C188" s="33" t="n">
        <v>18115</v>
      </c>
      <c r="D188" s="33" t="n">
        <v>501018</v>
      </c>
      <c r="E188" s="33" t="n">
        <v>24</v>
      </c>
      <c r="F188" s="33" t="n">
        <v>222</v>
      </c>
      <c r="G188" s="33" t="n">
        <f aca="false">ROUND(F188,-1)</f>
        <v>220</v>
      </c>
      <c r="H188" s="35" t="s">
        <v>300</v>
      </c>
    </row>
    <row r="189" customFormat="false" ht="17" hidden="false" customHeight="false" outlineLevel="0" collapsed="false">
      <c r="B189" s="33"/>
      <c r="C189" s="33" t="n">
        <v>18147</v>
      </c>
      <c r="D189" s="33" t="n">
        <v>502018</v>
      </c>
      <c r="E189" s="33" t="n">
        <v>0.2</v>
      </c>
      <c r="F189" s="33" t="n">
        <v>376</v>
      </c>
      <c r="G189" s="33" t="n">
        <f aca="false">ROUND(F189,-1)</f>
        <v>380</v>
      </c>
      <c r="H189" s="35" t="s">
        <v>301</v>
      </c>
    </row>
    <row r="190" customFormat="false" ht="17" hidden="false" customHeight="false" outlineLevel="0" collapsed="false">
      <c r="B190" s="33"/>
      <c r="C190" s="33" t="n">
        <v>18147</v>
      </c>
      <c r="D190" s="33" t="n">
        <v>503018</v>
      </c>
      <c r="E190" s="33" t="n">
        <v>10.5</v>
      </c>
      <c r="F190" s="33" t="n">
        <v>228</v>
      </c>
      <c r="G190" s="33" t="n">
        <f aca="false">ROUND(F190,-1)</f>
        <v>230</v>
      </c>
      <c r="H190" s="35" t="s">
        <v>301</v>
      </c>
    </row>
    <row r="191" customFormat="false" ht="17" hidden="false" customHeight="false" outlineLevel="0" collapsed="false">
      <c r="B191" s="33"/>
      <c r="C191" s="33" t="n">
        <v>18152</v>
      </c>
      <c r="D191" s="33" t="n">
        <v>504018</v>
      </c>
      <c r="E191" s="33" t="n">
        <v>1.2</v>
      </c>
      <c r="F191" s="33" t="n">
        <v>750</v>
      </c>
      <c r="G191" s="33" t="n">
        <f aca="false">ROUND(F191,-1)</f>
        <v>750</v>
      </c>
      <c r="H191" s="35" t="s">
        <v>302</v>
      </c>
    </row>
    <row r="192" customFormat="false" ht="17" hidden="false" customHeight="false" outlineLevel="0" collapsed="false">
      <c r="B192" s="33"/>
      <c r="C192" s="33" t="n">
        <v>18162</v>
      </c>
      <c r="D192" s="33" t="n">
        <v>505018</v>
      </c>
      <c r="E192" s="33" t="n">
        <v>0.3</v>
      </c>
      <c r="F192" s="33" t="n">
        <v>1862</v>
      </c>
      <c r="G192" s="33" t="n">
        <f aca="false">ROUND(F192,-1)</f>
        <v>1860</v>
      </c>
      <c r="H192" s="35" t="s">
        <v>303</v>
      </c>
    </row>
    <row r="193" customFormat="false" ht="17" hidden="false" customHeight="false" outlineLevel="0" collapsed="false">
      <c r="B193" s="33"/>
      <c r="C193" s="33" t="n">
        <v>18162</v>
      </c>
      <c r="D193" s="33" t="n">
        <v>506018</v>
      </c>
      <c r="E193" s="33" t="n">
        <v>9.3</v>
      </c>
      <c r="F193" s="33" t="n">
        <v>700</v>
      </c>
      <c r="G193" s="33" t="n">
        <f aca="false">ROUND(F193,-1)</f>
        <v>700</v>
      </c>
      <c r="H193" s="35" t="s">
        <v>303</v>
      </c>
    </row>
    <row r="194" customFormat="false" ht="17" hidden="false" customHeight="false" outlineLevel="0" collapsed="false">
      <c r="B194" s="33"/>
      <c r="C194" s="33" t="n">
        <v>18162</v>
      </c>
      <c r="D194" s="33" t="n">
        <v>507018</v>
      </c>
      <c r="E194" s="33" t="n">
        <v>15.3</v>
      </c>
      <c r="F194" s="33" t="n">
        <v>442</v>
      </c>
      <c r="G194" s="33" t="n">
        <f aca="false">ROUND(F194,-1)</f>
        <v>440</v>
      </c>
      <c r="H194" s="35" t="s">
        <v>303</v>
      </c>
    </row>
    <row r="195" customFormat="false" ht="17" hidden="false" customHeight="false" outlineLevel="0" collapsed="false">
      <c r="B195" s="33"/>
      <c r="C195" s="33" t="n">
        <v>18163</v>
      </c>
      <c r="D195" s="33" t="n">
        <v>508018</v>
      </c>
      <c r="E195" s="33" t="n">
        <v>4.8</v>
      </c>
      <c r="F195" s="33" t="n">
        <v>1305</v>
      </c>
      <c r="G195" s="33" t="n">
        <f aca="false">ROUND(F195,-1)</f>
        <v>1310</v>
      </c>
      <c r="H195" s="35" t="s">
        <v>304</v>
      </c>
    </row>
    <row r="196" customFormat="false" ht="17" hidden="false" customHeight="false" outlineLevel="0" collapsed="false">
      <c r="B196" s="33"/>
      <c r="C196" s="33" t="n">
        <v>18163</v>
      </c>
      <c r="D196" s="33" t="n">
        <v>509018</v>
      </c>
      <c r="E196" s="33" t="n">
        <v>9</v>
      </c>
      <c r="F196" s="33" t="n">
        <v>844</v>
      </c>
      <c r="G196" s="33" t="n">
        <f aca="false">ROUND(F196,-1)</f>
        <v>840</v>
      </c>
      <c r="H196" s="35" t="s">
        <v>304</v>
      </c>
    </row>
    <row r="197" customFormat="false" ht="17" hidden="false" customHeight="false" outlineLevel="0" collapsed="false">
      <c r="B197" s="33"/>
      <c r="C197" s="33" t="n">
        <v>18167</v>
      </c>
      <c r="D197" s="33" t="n">
        <v>512018</v>
      </c>
      <c r="E197" s="33" t="n">
        <v>11.9</v>
      </c>
      <c r="F197" s="33" t="n">
        <v>114</v>
      </c>
      <c r="G197" s="33" t="n">
        <f aca="false">ROUND(F197,-1)</f>
        <v>110</v>
      </c>
      <c r="H197" s="35" t="s">
        <v>305</v>
      </c>
    </row>
    <row r="198" customFormat="false" ht="17" hidden="false" customHeight="false" outlineLevel="0" collapsed="false">
      <c r="B198" s="33"/>
      <c r="C198" s="33" t="n">
        <v>18183</v>
      </c>
      <c r="D198" s="33" t="n">
        <v>513018</v>
      </c>
      <c r="E198" s="33" t="n">
        <v>25.9</v>
      </c>
      <c r="F198" s="33" t="n">
        <v>232</v>
      </c>
      <c r="G198" s="33" t="n">
        <f aca="false">ROUND(F198,-1)</f>
        <v>230</v>
      </c>
      <c r="H198" s="35" t="s">
        <v>306</v>
      </c>
    </row>
    <row r="199" customFormat="false" ht="17" hidden="false" customHeight="false" outlineLevel="0" collapsed="false">
      <c r="B199" s="33"/>
      <c r="C199" s="33" t="n">
        <v>18186</v>
      </c>
      <c r="D199" s="33" t="n">
        <v>514018</v>
      </c>
      <c r="E199" s="33" t="n">
        <v>2</v>
      </c>
      <c r="F199" s="33" t="n">
        <v>603</v>
      </c>
      <c r="G199" s="33" t="n">
        <f aca="false">ROUND(F199,-1)</f>
        <v>600</v>
      </c>
      <c r="H199" s="35" t="s">
        <v>307</v>
      </c>
    </row>
    <row r="200" customFormat="false" ht="17" hidden="false" customHeight="false" outlineLevel="0" collapsed="false">
      <c r="B200" s="33"/>
      <c r="C200" s="33" t="n">
        <v>18198</v>
      </c>
      <c r="D200" s="33" t="n">
        <v>515018</v>
      </c>
      <c r="E200" s="33" t="n">
        <v>4.2</v>
      </c>
      <c r="F200" s="33" t="n">
        <v>1120</v>
      </c>
      <c r="G200" s="33" t="n">
        <f aca="false">ROUND(F200,-1)</f>
        <v>1120</v>
      </c>
      <c r="H200" s="35" t="s">
        <v>308</v>
      </c>
    </row>
    <row r="201" customFormat="false" ht="17" hidden="false" customHeight="false" outlineLevel="0" collapsed="false">
      <c r="B201" s="33"/>
      <c r="C201" s="33" t="n">
        <v>18198</v>
      </c>
      <c r="D201" s="33" t="n">
        <v>516018</v>
      </c>
      <c r="E201" s="33" t="n">
        <v>17.3</v>
      </c>
      <c r="F201" s="33" t="n">
        <v>579</v>
      </c>
      <c r="G201" s="33" t="n">
        <f aca="false">ROUND(F201,-1)</f>
        <v>580</v>
      </c>
      <c r="H201" s="35" t="s">
        <v>308</v>
      </c>
    </row>
    <row r="202" customFormat="false" ht="17" hidden="false" customHeight="false" outlineLevel="0" collapsed="false">
      <c r="B202" s="33"/>
      <c r="C202" s="33" t="n">
        <v>18198</v>
      </c>
      <c r="D202" s="33" t="n">
        <v>517018</v>
      </c>
      <c r="E202" s="33" t="n">
        <v>28.3</v>
      </c>
      <c r="F202" s="33" t="n">
        <v>440</v>
      </c>
      <c r="G202" s="33" t="n">
        <f aca="false">ROUND(F202,-1)</f>
        <v>440</v>
      </c>
      <c r="H202" s="35" t="s">
        <v>308</v>
      </c>
    </row>
    <row r="203" customFormat="false" ht="17" hidden="false" customHeight="false" outlineLevel="0" collapsed="false">
      <c r="B203" s="36"/>
      <c r="C203" s="36" t="n">
        <v>18240</v>
      </c>
      <c r="D203" s="36" t="n">
        <v>518018</v>
      </c>
      <c r="E203" s="36" t="n">
        <v>0.1</v>
      </c>
      <c r="F203" s="36" t="n">
        <v>267</v>
      </c>
      <c r="G203" s="36" t="n">
        <f aca="false">ROUND(F203,-1)</f>
        <v>270</v>
      </c>
      <c r="H203" s="37" t="s">
        <v>309</v>
      </c>
    </row>
    <row r="204" customFormat="false" ht="17" hidden="false" customHeight="false" outlineLevel="0" collapsed="false">
      <c r="B204" s="31" t="s">
        <v>310</v>
      </c>
      <c r="C204" s="31" t="n">
        <v>16176</v>
      </c>
      <c r="D204" s="31" t="n">
        <v>500019</v>
      </c>
      <c r="E204" s="31" t="n">
        <v>5.8</v>
      </c>
      <c r="F204" s="31" t="n">
        <v>50</v>
      </c>
      <c r="G204" s="31" t="n">
        <f aca="false">ROUND(F204,-1)</f>
        <v>50</v>
      </c>
      <c r="H204" s="38" t="s">
        <v>311</v>
      </c>
    </row>
    <row r="205" customFormat="false" ht="17" hidden="false" customHeight="false" outlineLevel="0" collapsed="false">
      <c r="B205" s="33"/>
      <c r="C205" s="33" t="n">
        <v>16180</v>
      </c>
      <c r="D205" s="33" t="n">
        <v>501019</v>
      </c>
      <c r="E205" s="33" t="n">
        <v>18.8</v>
      </c>
      <c r="F205" s="33" t="n">
        <v>260</v>
      </c>
      <c r="G205" s="33" t="n">
        <f aca="false">ROUND(F205,-1)</f>
        <v>260</v>
      </c>
      <c r="H205" s="35" t="s">
        <v>298</v>
      </c>
    </row>
    <row r="206" customFormat="false" ht="17" hidden="false" customHeight="false" outlineLevel="0" collapsed="false">
      <c r="B206" s="33"/>
      <c r="C206" s="33" t="n">
        <v>19101</v>
      </c>
      <c r="D206" s="33" t="n">
        <v>502019</v>
      </c>
      <c r="E206" s="33" t="n">
        <v>5.7</v>
      </c>
      <c r="F206" s="33" t="n">
        <v>1080</v>
      </c>
      <c r="G206" s="33" t="n">
        <f aca="false">ROUND(F206,-1)</f>
        <v>1080</v>
      </c>
      <c r="H206" s="35" t="s">
        <v>312</v>
      </c>
    </row>
    <row r="207" customFormat="false" ht="17" hidden="false" customHeight="false" outlineLevel="0" collapsed="false">
      <c r="B207" s="33"/>
      <c r="C207" s="33" t="n">
        <v>19101</v>
      </c>
      <c r="D207" s="33" t="n">
        <v>537019</v>
      </c>
      <c r="E207" s="33" t="n">
        <v>25.3</v>
      </c>
      <c r="F207" s="33" t="n">
        <v>600</v>
      </c>
      <c r="G207" s="33" t="n">
        <f aca="false">ROUND(F207,-1)</f>
        <v>600</v>
      </c>
      <c r="H207" s="35" t="s">
        <v>312</v>
      </c>
    </row>
    <row r="208" customFormat="false" ht="17" hidden="false" customHeight="false" outlineLevel="0" collapsed="false">
      <c r="B208" s="33"/>
      <c r="C208" s="33" t="n">
        <v>19101</v>
      </c>
      <c r="D208" s="33" t="n">
        <v>503019</v>
      </c>
      <c r="E208" s="33" t="n">
        <v>47.5</v>
      </c>
      <c r="F208" s="33" t="n">
        <v>220</v>
      </c>
      <c r="G208" s="33" t="n">
        <f aca="false">ROUND(F208,-1)</f>
        <v>220</v>
      </c>
      <c r="H208" s="35" t="s">
        <v>312</v>
      </c>
    </row>
    <row r="209" customFormat="false" ht="17" hidden="false" customHeight="false" outlineLevel="0" collapsed="false">
      <c r="B209" s="33"/>
      <c r="C209" s="33" t="n">
        <v>19101</v>
      </c>
      <c r="D209" s="33" t="n">
        <v>569019</v>
      </c>
      <c r="E209" s="33" t="n">
        <v>58.2</v>
      </c>
      <c r="F209" s="33" t="n">
        <v>170</v>
      </c>
      <c r="G209" s="33" t="n">
        <f aca="false">ROUND(F209,-1)</f>
        <v>170</v>
      </c>
      <c r="H209" s="35" t="s">
        <v>312</v>
      </c>
    </row>
    <row r="210" customFormat="false" ht="17" hidden="false" customHeight="false" outlineLevel="0" collapsed="false">
      <c r="B210" s="33"/>
      <c r="C210" s="33" t="n">
        <v>19101</v>
      </c>
      <c r="D210" s="33" t="n">
        <v>539019</v>
      </c>
      <c r="E210" s="33" t="n">
        <v>63.4</v>
      </c>
      <c r="F210" s="33" t="n">
        <v>180</v>
      </c>
      <c r="G210" s="33" t="n">
        <f aca="false">ROUND(F210,-1)</f>
        <v>180</v>
      </c>
      <c r="H210" s="35" t="s">
        <v>312</v>
      </c>
    </row>
    <row r="211" customFormat="false" ht="17" hidden="false" customHeight="false" outlineLevel="0" collapsed="false">
      <c r="B211" s="33"/>
      <c r="C211" s="33" t="n">
        <v>19102</v>
      </c>
      <c r="D211" s="33" t="n">
        <v>504019</v>
      </c>
      <c r="E211" s="33" t="n">
        <v>4.4</v>
      </c>
      <c r="F211" s="33" t="n">
        <v>410</v>
      </c>
      <c r="G211" s="33" t="n">
        <f aca="false">ROUND(F211,-1)</f>
        <v>410</v>
      </c>
      <c r="H211" s="35" t="s">
        <v>313</v>
      </c>
    </row>
    <row r="212" customFormat="false" ht="17" hidden="false" customHeight="false" outlineLevel="0" collapsed="false">
      <c r="B212" s="33"/>
      <c r="C212" s="33" t="n">
        <v>19103</v>
      </c>
      <c r="D212" s="33" t="n">
        <v>505019</v>
      </c>
      <c r="E212" s="33" t="n">
        <v>4</v>
      </c>
      <c r="F212" s="33" t="n">
        <v>550</v>
      </c>
      <c r="G212" s="33" t="n">
        <f aca="false">ROUND(F212,-1)</f>
        <v>550</v>
      </c>
      <c r="H212" s="35" t="s">
        <v>314</v>
      </c>
    </row>
    <row r="213" customFormat="false" ht="17" hidden="false" customHeight="false" outlineLevel="0" collapsed="false">
      <c r="B213" s="33"/>
      <c r="C213" s="33" t="n">
        <v>19103</v>
      </c>
      <c r="D213" s="33" t="n">
        <v>506019</v>
      </c>
      <c r="E213" s="33" t="n">
        <v>8.5</v>
      </c>
      <c r="F213" s="33" t="n">
        <v>310</v>
      </c>
      <c r="G213" s="33" t="n">
        <f aca="false">ROUND(F213,-1)</f>
        <v>310</v>
      </c>
      <c r="H213" s="35" t="s">
        <v>314</v>
      </c>
    </row>
    <row r="214" customFormat="false" ht="17" hidden="false" customHeight="false" outlineLevel="0" collapsed="false">
      <c r="B214" s="33"/>
      <c r="C214" s="33" t="n">
        <v>19103</v>
      </c>
      <c r="D214" s="33" t="n">
        <v>507019</v>
      </c>
      <c r="E214" s="33" t="n">
        <v>21.6</v>
      </c>
      <c r="F214" s="33" t="n">
        <v>115</v>
      </c>
      <c r="G214" s="33" t="n">
        <f aca="false">ROUND(F214,-1)</f>
        <v>120</v>
      </c>
      <c r="H214" s="35" t="s">
        <v>314</v>
      </c>
    </row>
    <row r="215" customFormat="false" ht="17" hidden="false" customHeight="false" outlineLevel="0" collapsed="false">
      <c r="B215" s="33"/>
      <c r="C215" s="33" t="n">
        <v>19105</v>
      </c>
      <c r="D215" s="33" t="n">
        <v>536019</v>
      </c>
      <c r="E215" s="33" t="n">
        <v>1</v>
      </c>
      <c r="F215" s="33" t="n">
        <v>1770</v>
      </c>
      <c r="G215" s="33" t="n">
        <f aca="false">ROUND(F215,-1)</f>
        <v>1770</v>
      </c>
      <c r="H215" s="35" t="s">
        <v>315</v>
      </c>
    </row>
    <row r="216" customFormat="false" ht="17" hidden="false" customHeight="false" outlineLevel="0" collapsed="false">
      <c r="B216" s="33"/>
      <c r="C216" s="33" t="n">
        <v>19106</v>
      </c>
      <c r="D216" s="33" t="n">
        <v>508019</v>
      </c>
      <c r="E216" s="33" t="n">
        <v>4</v>
      </c>
      <c r="F216" s="33" t="n">
        <v>160</v>
      </c>
      <c r="G216" s="33" t="n">
        <f aca="false">ROUND(F216,-1)</f>
        <v>160</v>
      </c>
      <c r="H216" s="35" t="s">
        <v>316</v>
      </c>
    </row>
    <row r="217" customFormat="false" ht="17" hidden="false" customHeight="false" outlineLevel="0" collapsed="false">
      <c r="B217" s="33"/>
      <c r="C217" s="33" t="n">
        <v>19108</v>
      </c>
      <c r="D217" s="33" t="n">
        <v>509019</v>
      </c>
      <c r="E217" s="33" t="n">
        <v>2</v>
      </c>
      <c r="F217" s="33" t="n">
        <v>350</v>
      </c>
      <c r="G217" s="33" t="n">
        <f aca="false">ROUND(F217,-1)</f>
        <v>350</v>
      </c>
      <c r="H217" s="35" t="s">
        <v>317</v>
      </c>
    </row>
    <row r="218" customFormat="false" ht="17" hidden="false" customHeight="false" outlineLevel="0" collapsed="false">
      <c r="B218" s="33"/>
      <c r="C218" s="33" t="n">
        <v>19110</v>
      </c>
      <c r="D218" s="33" t="n">
        <v>540019</v>
      </c>
      <c r="E218" s="33" t="n">
        <v>3</v>
      </c>
      <c r="F218" s="33" t="n">
        <v>250</v>
      </c>
      <c r="G218" s="33" t="n">
        <f aca="false">ROUND(F218,-1)</f>
        <v>250</v>
      </c>
      <c r="H218" s="35" t="s">
        <v>318</v>
      </c>
    </row>
    <row r="219" customFormat="false" ht="17" hidden="false" customHeight="false" outlineLevel="0" collapsed="false">
      <c r="B219" s="33"/>
      <c r="C219" s="33" t="n">
        <v>19120</v>
      </c>
      <c r="D219" s="33" t="n">
        <v>574019</v>
      </c>
      <c r="E219" s="33" t="n">
        <v>2</v>
      </c>
      <c r="F219" s="33" t="n">
        <v>115</v>
      </c>
      <c r="G219" s="33" t="n">
        <f aca="false">ROUND(F219,-1)</f>
        <v>120</v>
      </c>
      <c r="H219" s="35" t="s">
        <v>319</v>
      </c>
    </row>
    <row r="220" customFormat="false" ht="17" hidden="false" customHeight="false" outlineLevel="0" collapsed="false">
      <c r="B220" s="33"/>
      <c r="C220" s="33" t="n">
        <v>19121</v>
      </c>
      <c r="D220" s="33" t="n">
        <v>535019</v>
      </c>
      <c r="E220" s="33" t="n">
        <v>0.1</v>
      </c>
      <c r="F220" s="33" t="n">
        <v>300</v>
      </c>
      <c r="G220" s="33" t="n">
        <f aca="false">ROUND(F220,-1)</f>
        <v>300</v>
      </c>
      <c r="H220" s="35" t="s">
        <v>320</v>
      </c>
    </row>
    <row r="221" customFormat="false" ht="17" hidden="false" customHeight="false" outlineLevel="0" collapsed="false">
      <c r="B221" s="33"/>
      <c r="C221" s="33" t="n">
        <v>19130</v>
      </c>
      <c r="D221" s="33" t="n">
        <v>510019</v>
      </c>
      <c r="E221" s="33" t="n">
        <v>0.5</v>
      </c>
      <c r="F221" s="33" t="n">
        <v>200</v>
      </c>
      <c r="G221" s="33" t="n">
        <f aca="false">ROUND(F221,-1)</f>
        <v>200</v>
      </c>
      <c r="H221" s="35" t="s">
        <v>321</v>
      </c>
    </row>
    <row r="222" customFormat="false" ht="17" hidden="false" customHeight="false" outlineLevel="0" collapsed="false">
      <c r="B222" s="33"/>
      <c r="C222" s="33" t="n">
        <v>19131</v>
      </c>
      <c r="D222" s="33" t="n">
        <v>543019</v>
      </c>
      <c r="E222" s="33" t="n">
        <v>14.8</v>
      </c>
      <c r="F222" s="33" t="n">
        <v>110</v>
      </c>
      <c r="G222" s="33" t="n">
        <f aca="false">ROUND(F222,-1)</f>
        <v>110</v>
      </c>
      <c r="H222" s="35" t="s">
        <v>322</v>
      </c>
    </row>
    <row r="223" customFormat="false" ht="17" hidden="false" customHeight="false" outlineLevel="0" collapsed="false">
      <c r="B223" s="33"/>
      <c r="C223" s="33" t="n">
        <v>19131</v>
      </c>
      <c r="D223" s="33" t="n">
        <v>511019</v>
      </c>
      <c r="E223" s="33" t="n">
        <v>24</v>
      </c>
      <c r="F223" s="33" t="n">
        <v>240</v>
      </c>
      <c r="G223" s="33" t="n">
        <f aca="false">ROUND(F223,-1)</f>
        <v>240</v>
      </c>
      <c r="H223" s="35" t="s">
        <v>322</v>
      </c>
    </row>
    <row r="224" customFormat="false" ht="17" hidden="false" customHeight="false" outlineLevel="0" collapsed="false">
      <c r="B224" s="36"/>
      <c r="C224" s="36" t="n">
        <v>19134</v>
      </c>
      <c r="D224" s="36" t="n">
        <v>541019</v>
      </c>
      <c r="E224" s="36" t="n">
        <v>11.9</v>
      </c>
      <c r="F224" s="36" t="n">
        <v>130</v>
      </c>
      <c r="G224" s="36" t="n">
        <f aca="false">ROUND(F224,-1)</f>
        <v>130</v>
      </c>
      <c r="H224" s="37" t="s">
        <v>323</v>
      </c>
    </row>
    <row r="225" customFormat="false" ht="17" hidden="false" customHeight="false" outlineLevel="0" collapsed="false">
      <c r="B225" s="29" t="s">
        <v>157</v>
      </c>
      <c r="C225" s="30" t="s">
        <v>1</v>
      </c>
      <c r="D225" s="30" t="s">
        <v>158</v>
      </c>
      <c r="E225" s="30" t="s">
        <v>159</v>
      </c>
      <c r="F225" s="29" t="s">
        <v>160</v>
      </c>
      <c r="G225" s="30" t="s">
        <v>161</v>
      </c>
      <c r="H225" s="30" t="s">
        <v>162</v>
      </c>
    </row>
    <row r="226" customFormat="false" ht="17" hidden="false" customHeight="false" outlineLevel="0" collapsed="false">
      <c r="B226" s="31" t="s">
        <v>310</v>
      </c>
      <c r="C226" s="31" t="n">
        <v>19201</v>
      </c>
      <c r="D226" s="31" t="n">
        <v>512019</v>
      </c>
      <c r="E226" s="31" t="n">
        <v>4.3</v>
      </c>
      <c r="F226" s="31" t="n">
        <v>280</v>
      </c>
      <c r="G226" s="31" t="n">
        <f aca="false">ROUND(F226,-1)</f>
        <v>280</v>
      </c>
      <c r="H226" s="38" t="s">
        <v>324</v>
      </c>
    </row>
    <row r="227" customFormat="false" ht="17" hidden="false" customHeight="false" outlineLevel="0" collapsed="false">
      <c r="B227" s="33"/>
      <c r="C227" s="33" t="n">
        <v>19201</v>
      </c>
      <c r="D227" s="33" t="n">
        <v>544019</v>
      </c>
      <c r="E227" s="33" t="n">
        <v>11.3</v>
      </c>
      <c r="F227" s="33" t="n">
        <v>140</v>
      </c>
      <c r="G227" s="33" t="n">
        <f aca="false">ROUND(F227,-1)</f>
        <v>140</v>
      </c>
      <c r="H227" s="35" t="s">
        <v>324</v>
      </c>
    </row>
    <row r="228" customFormat="false" ht="17" hidden="false" customHeight="false" outlineLevel="0" collapsed="false">
      <c r="B228" s="33"/>
      <c r="C228" s="33" t="n">
        <v>19201</v>
      </c>
      <c r="D228" s="33" t="n">
        <v>513019</v>
      </c>
      <c r="E228" s="33" t="n">
        <v>25.7</v>
      </c>
      <c r="F228" s="33" t="n">
        <v>240</v>
      </c>
      <c r="G228" s="33" t="n">
        <f aca="false">ROUND(F228,-1)</f>
        <v>240</v>
      </c>
      <c r="H228" s="35" t="s">
        <v>324</v>
      </c>
    </row>
    <row r="229" customFormat="false" ht="17" hidden="false" customHeight="false" outlineLevel="0" collapsed="false">
      <c r="B229" s="33"/>
      <c r="C229" s="33" t="n">
        <v>19202</v>
      </c>
      <c r="D229" s="33" t="n">
        <v>514019</v>
      </c>
      <c r="E229" s="33" t="n">
        <v>18.8</v>
      </c>
      <c r="F229" s="33" t="n">
        <v>100</v>
      </c>
      <c r="G229" s="33" t="n">
        <f aca="false">ROUND(F229,-1)</f>
        <v>100</v>
      </c>
      <c r="H229" s="35" t="s">
        <v>325</v>
      </c>
    </row>
    <row r="230" customFormat="false" ht="17" hidden="false" customHeight="false" outlineLevel="0" collapsed="false">
      <c r="B230" s="33"/>
      <c r="C230" s="33" t="n">
        <v>19203</v>
      </c>
      <c r="D230" s="33" t="n">
        <v>515019</v>
      </c>
      <c r="E230" s="33" t="n">
        <v>3</v>
      </c>
      <c r="F230" s="33" t="n">
        <v>400</v>
      </c>
      <c r="G230" s="33" t="n">
        <f aca="false">ROUND(F230,-1)</f>
        <v>400</v>
      </c>
      <c r="H230" s="35" t="s">
        <v>326</v>
      </c>
    </row>
    <row r="231" customFormat="false" ht="17" hidden="false" customHeight="false" outlineLevel="0" collapsed="false">
      <c r="B231" s="33"/>
      <c r="C231" s="33" t="n">
        <v>19204</v>
      </c>
      <c r="D231" s="33" t="n">
        <v>542019</v>
      </c>
      <c r="E231" s="33" t="n">
        <v>11.5</v>
      </c>
      <c r="F231" s="33" t="n">
        <v>80</v>
      </c>
      <c r="G231" s="33" t="n">
        <f aca="false">ROUND(F231,-1)</f>
        <v>80</v>
      </c>
      <c r="H231" s="35" t="s">
        <v>327</v>
      </c>
    </row>
    <row r="232" customFormat="false" ht="17" hidden="false" customHeight="false" outlineLevel="0" collapsed="false">
      <c r="B232" s="33"/>
      <c r="C232" s="33" t="n">
        <v>19210</v>
      </c>
      <c r="D232" s="33" t="n">
        <v>545019</v>
      </c>
      <c r="E232" s="33" t="n">
        <v>1</v>
      </c>
      <c r="F232" s="33" t="n">
        <v>175</v>
      </c>
      <c r="G232" s="33" t="n">
        <f aca="false">ROUND(F232,-1)</f>
        <v>180</v>
      </c>
      <c r="H232" s="35" t="s">
        <v>328</v>
      </c>
    </row>
    <row r="233" customFormat="false" ht="17" hidden="false" customHeight="false" outlineLevel="0" collapsed="false">
      <c r="B233" s="33"/>
      <c r="C233" s="33" t="n">
        <v>19210</v>
      </c>
      <c r="D233" s="33" t="n">
        <v>546019</v>
      </c>
      <c r="E233" s="33" t="n">
        <v>6</v>
      </c>
      <c r="F233" s="33" t="n">
        <v>110</v>
      </c>
      <c r="G233" s="33" t="n">
        <f aca="false">ROUND(F233,-1)</f>
        <v>110</v>
      </c>
      <c r="H233" s="35" t="s">
        <v>328</v>
      </c>
    </row>
    <row r="234" customFormat="false" ht="17" hidden="false" customHeight="false" outlineLevel="0" collapsed="false">
      <c r="B234" s="33"/>
      <c r="C234" s="33" t="n">
        <v>19210</v>
      </c>
      <c r="D234" s="33" t="n">
        <v>517019</v>
      </c>
      <c r="E234" s="33" t="n">
        <v>33</v>
      </c>
      <c r="F234" s="33" t="n">
        <v>200</v>
      </c>
      <c r="G234" s="33" t="n">
        <f aca="false">ROUND(F234,-1)</f>
        <v>200</v>
      </c>
      <c r="H234" s="35" t="s">
        <v>328</v>
      </c>
    </row>
    <row r="235" customFormat="false" ht="17" hidden="false" customHeight="false" outlineLevel="0" collapsed="false">
      <c r="B235" s="33"/>
      <c r="C235" s="33" t="n">
        <v>19240</v>
      </c>
      <c r="D235" s="33" t="n">
        <v>518019</v>
      </c>
      <c r="E235" s="33" t="n">
        <v>5</v>
      </c>
      <c r="F235" s="33" t="n">
        <v>235</v>
      </c>
      <c r="G235" s="33" t="n">
        <f aca="false">ROUND(F235,-1)</f>
        <v>240</v>
      </c>
      <c r="H235" s="35" t="s">
        <v>329</v>
      </c>
    </row>
    <row r="236" customFormat="false" ht="17" hidden="false" customHeight="false" outlineLevel="0" collapsed="false">
      <c r="B236" s="33"/>
      <c r="C236" s="33" t="n">
        <v>19241</v>
      </c>
      <c r="D236" s="33" t="n">
        <v>519019</v>
      </c>
      <c r="E236" s="33" t="n">
        <v>8</v>
      </c>
      <c r="F236" s="33" t="n">
        <v>60</v>
      </c>
      <c r="G236" s="33" t="n">
        <f aca="false">ROUND(F236,-1)</f>
        <v>60</v>
      </c>
      <c r="H236" s="35" t="s">
        <v>330</v>
      </c>
    </row>
    <row r="237" customFormat="false" ht="17" hidden="false" customHeight="false" outlineLevel="0" collapsed="false">
      <c r="B237" s="33"/>
      <c r="C237" s="33" t="n">
        <v>19244</v>
      </c>
      <c r="D237" s="33" t="n">
        <v>568019</v>
      </c>
      <c r="E237" s="33" t="n">
        <v>1</v>
      </c>
      <c r="F237" s="33" t="n">
        <v>150</v>
      </c>
      <c r="G237" s="33" t="n">
        <f aca="false">ROUND(F237,-1)</f>
        <v>150</v>
      </c>
      <c r="H237" s="35" t="s">
        <v>331</v>
      </c>
    </row>
    <row r="238" customFormat="false" ht="17" hidden="false" customHeight="false" outlineLevel="0" collapsed="false">
      <c r="B238" s="33"/>
      <c r="C238" s="33" t="n">
        <v>19246</v>
      </c>
      <c r="D238" s="33" t="n">
        <v>534019</v>
      </c>
      <c r="E238" s="33" t="n">
        <v>1.5</v>
      </c>
      <c r="F238" s="33" t="n">
        <v>235</v>
      </c>
      <c r="G238" s="33" t="n">
        <f aca="false">ROUND(F238,-1)</f>
        <v>240</v>
      </c>
      <c r="H238" s="35" t="s">
        <v>332</v>
      </c>
    </row>
    <row r="239" customFormat="false" ht="17" hidden="false" customHeight="false" outlineLevel="0" collapsed="false">
      <c r="B239" s="33"/>
      <c r="C239" s="33" t="n">
        <v>19252</v>
      </c>
      <c r="D239" s="33" t="n">
        <v>520019</v>
      </c>
      <c r="E239" s="33" t="n">
        <v>20.3</v>
      </c>
      <c r="F239" s="33" t="n">
        <v>200</v>
      </c>
      <c r="G239" s="33" t="n">
        <f aca="false">ROUND(F239,-1)</f>
        <v>200</v>
      </c>
      <c r="H239" s="35" t="s">
        <v>333</v>
      </c>
    </row>
    <row r="240" customFormat="false" ht="17" hidden="false" customHeight="false" outlineLevel="0" collapsed="false">
      <c r="B240" s="33"/>
      <c r="C240" s="33" t="n">
        <v>19270</v>
      </c>
      <c r="D240" s="33" t="n">
        <v>521019</v>
      </c>
      <c r="E240" s="33" t="n">
        <v>5.5</v>
      </c>
      <c r="F240" s="33" t="n">
        <v>90</v>
      </c>
      <c r="G240" s="33" t="n">
        <f aca="false">ROUND(F240,-1)</f>
        <v>90</v>
      </c>
      <c r="H240" s="35" t="s">
        <v>334</v>
      </c>
    </row>
    <row r="241" customFormat="false" ht="17" hidden="false" customHeight="false" outlineLevel="0" collapsed="false">
      <c r="B241" s="33"/>
      <c r="C241" s="33" t="n">
        <v>19271</v>
      </c>
      <c r="D241" s="33" t="n">
        <v>522019</v>
      </c>
      <c r="E241" s="33" t="n">
        <v>1.4</v>
      </c>
      <c r="F241" s="33" t="n">
        <v>450</v>
      </c>
      <c r="G241" s="33" t="n">
        <f aca="false">ROUND(F241,-1)</f>
        <v>450</v>
      </c>
      <c r="H241" s="35" t="s">
        <v>335</v>
      </c>
    </row>
    <row r="242" customFormat="false" ht="17" hidden="false" customHeight="false" outlineLevel="0" collapsed="false">
      <c r="B242" s="33"/>
      <c r="C242" s="33" t="n">
        <v>19274</v>
      </c>
      <c r="D242" s="33" t="n">
        <v>554019</v>
      </c>
      <c r="E242" s="33" t="n">
        <v>1</v>
      </c>
      <c r="F242" s="33" t="n">
        <v>120</v>
      </c>
      <c r="G242" s="33" t="n">
        <f aca="false">ROUND(F242,-1)</f>
        <v>120</v>
      </c>
      <c r="H242" s="35" t="s">
        <v>336</v>
      </c>
    </row>
    <row r="243" customFormat="false" ht="17" hidden="false" customHeight="false" outlineLevel="0" collapsed="false">
      <c r="B243" s="33"/>
      <c r="C243" s="33" t="n">
        <v>19275</v>
      </c>
      <c r="D243" s="33" t="n">
        <v>555019</v>
      </c>
      <c r="E243" s="33" t="n">
        <v>1.7</v>
      </c>
      <c r="F243" s="33" t="n">
        <v>1250</v>
      </c>
      <c r="G243" s="33" t="n">
        <f aca="false">ROUND(F243,-1)</f>
        <v>1250</v>
      </c>
      <c r="H243" s="35" t="s">
        <v>337</v>
      </c>
    </row>
    <row r="244" customFormat="false" ht="17" hidden="false" customHeight="false" outlineLevel="0" collapsed="false">
      <c r="B244" s="33"/>
      <c r="C244" s="33" t="n">
        <v>19276</v>
      </c>
      <c r="D244" s="33" t="n">
        <v>557019</v>
      </c>
      <c r="E244" s="33" t="n">
        <v>20</v>
      </c>
      <c r="F244" s="33" t="n">
        <v>130</v>
      </c>
      <c r="G244" s="33" t="n">
        <f aca="false">ROUND(F244,-1)</f>
        <v>130</v>
      </c>
      <c r="H244" s="35" t="s">
        <v>338</v>
      </c>
    </row>
    <row r="245" customFormat="false" ht="17" hidden="false" customHeight="false" outlineLevel="0" collapsed="false">
      <c r="B245" s="33"/>
      <c r="C245" s="33" t="n">
        <v>19277</v>
      </c>
      <c r="D245" s="33" t="n">
        <v>523019</v>
      </c>
      <c r="E245" s="33" t="n">
        <v>2.4</v>
      </c>
      <c r="F245" s="33" t="n">
        <v>820</v>
      </c>
      <c r="G245" s="33" t="n">
        <f aca="false">ROUND(F245,-1)</f>
        <v>820</v>
      </c>
      <c r="H245" s="35" t="s">
        <v>339</v>
      </c>
    </row>
    <row r="246" customFormat="false" ht="17" hidden="false" customHeight="false" outlineLevel="0" collapsed="false">
      <c r="B246" s="33"/>
      <c r="C246" s="33" t="n">
        <v>19285</v>
      </c>
      <c r="D246" s="33" t="n">
        <v>556019</v>
      </c>
      <c r="E246" s="33" t="n">
        <v>11</v>
      </c>
      <c r="F246" s="33" t="n">
        <v>145</v>
      </c>
      <c r="G246" s="33" t="n">
        <f aca="false">ROUND(F246,-1)</f>
        <v>150</v>
      </c>
      <c r="H246" s="35" t="s">
        <v>340</v>
      </c>
    </row>
    <row r="247" customFormat="false" ht="17" hidden="false" customHeight="false" outlineLevel="0" collapsed="false">
      <c r="B247" s="33"/>
      <c r="C247" s="33" t="n">
        <v>19301</v>
      </c>
      <c r="D247" s="33" t="n">
        <v>524019</v>
      </c>
      <c r="E247" s="33" t="n">
        <v>2.4</v>
      </c>
      <c r="F247" s="33" t="n">
        <v>170</v>
      </c>
      <c r="G247" s="33" t="n">
        <f aca="false">ROUND(F247,-1)</f>
        <v>170</v>
      </c>
      <c r="H247" s="35" t="s">
        <v>341</v>
      </c>
    </row>
    <row r="248" customFormat="false" ht="17" hidden="false" customHeight="false" outlineLevel="0" collapsed="false">
      <c r="B248" s="33"/>
      <c r="C248" s="33" t="n">
        <v>19301</v>
      </c>
      <c r="D248" s="33" t="n">
        <v>570019</v>
      </c>
      <c r="E248" s="33" t="n">
        <v>4.4</v>
      </c>
      <c r="F248" s="33" t="n">
        <v>190</v>
      </c>
      <c r="G248" s="33" t="n">
        <f aca="false">ROUND(F248,-1)</f>
        <v>190</v>
      </c>
      <c r="H248" s="35" t="s">
        <v>341</v>
      </c>
    </row>
    <row r="249" customFormat="false" ht="17" hidden="false" customHeight="false" outlineLevel="0" collapsed="false">
      <c r="B249" s="33"/>
      <c r="C249" s="33" t="n">
        <v>19301</v>
      </c>
      <c r="D249" s="33" t="n">
        <v>571019</v>
      </c>
      <c r="E249" s="33" t="n">
        <v>10.2</v>
      </c>
      <c r="F249" s="33" t="n">
        <v>115</v>
      </c>
      <c r="G249" s="33" t="n">
        <f aca="false">ROUND(F249,-1)</f>
        <v>120</v>
      </c>
      <c r="H249" s="35" t="s">
        <v>341</v>
      </c>
    </row>
    <row r="250" customFormat="false" ht="17" hidden="false" customHeight="false" outlineLevel="0" collapsed="false">
      <c r="B250" s="33"/>
      <c r="C250" s="33" t="n">
        <v>19301</v>
      </c>
      <c r="D250" s="33" t="n">
        <v>564019</v>
      </c>
      <c r="E250" s="33" t="n">
        <v>18.4</v>
      </c>
      <c r="F250" s="33" t="n">
        <v>170</v>
      </c>
      <c r="G250" s="33" t="n">
        <f aca="false">ROUND(F250,-1)</f>
        <v>170</v>
      </c>
      <c r="H250" s="35" t="s">
        <v>341</v>
      </c>
    </row>
    <row r="251" customFormat="false" ht="17" hidden="false" customHeight="false" outlineLevel="0" collapsed="false">
      <c r="B251" s="33"/>
      <c r="C251" s="33" t="n">
        <v>19302</v>
      </c>
      <c r="D251" s="33" t="n">
        <v>525019</v>
      </c>
      <c r="E251" s="33" t="n">
        <v>5</v>
      </c>
      <c r="F251" s="33" t="n">
        <v>120</v>
      </c>
      <c r="G251" s="33" t="n">
        <f aca="false">ROUND(F251,-1)</f>
        <v>120</v>
      </c>
      <c r="H251" s="35" t="s">
        <v>342</v>
      </c>
    </row>
    <row r="252" customFormat="false" ht="17" hidden="false" customHeight="false" outlineLevel="0" collapsed="false">
      <c r="B252" s="33"/>
      <c r="C252" s="33" t="n">
        <v>19305</v>
      </c>
      <c r="D252" s="33" t="n">
        <v>563019</v>
      </c>
      <c r="E252" s="33" t="n">
        <v>1</v>
      </c>
      <c r="F252" s="33" t="n">
        <v>230</v>
      </c>
      <c r="G252" s="33" t="n">
        <f aca="false">ROUND(F252,-1)</f>
        <v>230</v>
      </c>
      <c r="H252" s="35" t="s">
        <v>343</v>
      </c>
    </row>
    <row r="253" customFormat="false" ht="17" hidden="false" customHeight="false" outlineLevel="0" collapsed="false">
      <c r="B253" s="33"/>
      <c r="C253" s="33" t="n">
        <v>19307</v>
      </c>
      <c r="D253" s="33" t="n">
        <v>562019</v>
      </c>
      <c r="E253" s="33" t="n">
        <v>1</v>
      </c>
      <c r="F253" s="33" t="n">
        <v>70</v>
      </c>
      <c r="G253" s="33" t="n">
        <f aca="false">ROUND(F253,-1)</f>
        <v>70</v>
      </c>
      <c r="H253" s="35" t="s">
        <v>344</v>
      </c>
    </row>
    <row r="254" customFormat="false" ht="17" hidden="false" customHeight="false" outlineLevel="0" collapsed="false">
      <c r="B254" s="33"/>
      <c r="C254" s="33" t="n">
        <v>19330</v>
      </c>
      <c r="D254" s="33" t="n">
        <v>526019</v>
      </c>
      <c r="E254" s="33" t="n">
        <v>5</v>
      </c>
      <c r="F254" s="33" t="n">
        <v>130</v>
      </c>
      <c r="G254" s="33" t="n">
        <f aca="false">ROUND(F254,-1)</f>
        <v>130</v>
      </c>
      <c r="H254" s="35" t="s">
        <v>345</v>
      </c>
    </row>
    <row r="255" customFormat="false" ht="17" hidden="false" customHeight="false" outlineLevel="0" collapsed="false">
      <c r="B255" s="33"/>
      <c r="C255" s="33" t="n">
        <v>19330</v>
      </c>
      <c r="D255" s="33" t="n">
        <v>572019</v>
      </c>
      <c r="E255" s="33" t="n">
        <v>5</v>
      </c>
      <c r="F255" s="33" t="n">
        <v>240</v>
      </c>
      <c r="G255" s="33" t="n">
        <f aca="false">ROUND(F255,-1)</f>
        <v>240</v>
      </c>
      <c r="H255" s="35" t="s">
        <v>345</v>
      </c>
    </row>
    <row r="256" customFormat="false" ht="17" hidden="false" customHeight="false" outlineLevel="0" collapsed="false">
      <c r="B256" s="33"/>
      <c r="C256" s="33" t="n">
        <v>19330</v>
      </c>
      <c r="D256" s="33" t="n">
        <v>527019</v>
      </c>
      <c r="E256" s="33" t="n">
        <v>16.4</v>
      </c>
      <c r="F256" s="33" t="n">
        <v>210</v>
      </c>
      <c r="G256" s="33" t="n">
        <f aca="false">ROUND(F256,-1)</f>
        <v>210</v>
      </c>
      <c r="H256" s="35" t="s">
        <v>345</v>
      </c>
    </row>
    <row r="257" customFormat="false" ht="17" hidden="false" customHeight="false" outlineLevel="0" collapsed="false">
      <c r="B257" s="33"/>
      <c r="C257" s="33" t="n">
        <v>19331</v>
      </c>
      <c r="D257" s="33" t="n">
        <v>528019</v>
      </c>
      <c r="E257" s="33" t="n">
        <v>10.7</v>
      </c>
      <c r="F257" s="33" t="n">
        <v>510</v>
      </c>
      <c r="G257" s="33" t="n">
        <f aca="false">ROUND(F257,-1)</f>
        <v>510</v>
      </c>
      <c r="H257" s="35" t="s">
        <v>346</v>
      </c>
    </row>
    <row r="258" customFormat="false" ht="17" hidden="false" customHeight="false" outlineLevel="0" collapsed="false">
      <c r="B258" s="33"/>
      <c r="C258" s="33" t="n">
        <v>19331</v>
      </c>
      <c r="D258" s="33" t="n">
        <v>529019</v>
      </c>
      <c r="E258" s="33" t="n">
        <v>23.7</v>
      </c>
      <c r="F258" s="33" t="n">
        <v>210</v>
      </c>
      <c r="G258" s="33" t="n">
        <f aca="false">ROUND(F258,-1)</f>
        <v>210</v>
      </c>
      <c r="H258" s="35" t="s">
        <v>346</v>
      </c>
    </row>
    <row r="259" customFormat="false" ht="17" hidden="false" customHeight="false" outlineLevel="0" collapsed="false">
      <c r="B259" s="33"/>
      <c r="C259" s="33" t="n">
        <v>19333</v>
      </c>
      <c r="D259" s="33" t="n">
        <v>530019</v>
      </c>
      <c r="E259" s="33" t="n">
        <v>8</v>
      </c>
      <c r="F259" s="33" t="n">
        <v>300</v>
      </c>
      <c r="G259" s="33" t="n">
        <f aca="false">ROUND(F259,-1)</f>
        <v>300</v>
      </c>
      <c r="H259" s="35" t="s">
        <v>347</v>
      </c>
    </row>
    <row r="260" customFormat="false" ht="17" hidden="false" customHeight="false" outlineLevel="0" collapsed="false">
      <c r="B260" s="33"/>
      <c r="C260" s="33" t="n">
        <v>19334</v>
      </c>
      <c r="D260" s="33" t="n">
        <v>561019</v>
      </c>
      <c r="E260" s="33" t="n">
        <v>5</v>
      </c>
      <c r="F260" s="33" t="n">
        <v>50</v>
      </c>
      <c r="G260" s="33" t="n">
        <f aca="false">ROUND(F260,-1)</f>
        <v>50</v>
      </c>
      <c r="H260" s="35" t="s">
        <v>348</v>
      </c>
    </row>
    <row r="261" customFormat="false" ht="17" hidden="false" customHeight="false" outlineLevel="0" collapsed="false">
      <c r="B261" s="33"/>
      <c r="C261" s="33" t="n">
        <v>19336</v>
      </c>
      <c r="D261" s="33" t="n">
        <v>533019</v>
      </c>
      <c r="E261" s="33" t="n">
        <v>8</v>
      </c>
      <c r="F261" s="33" t="n">
        <v>120</v>
      </c>
      <c r="G261" s="33" t="n">
        <f aca="false">ROUND(F261,-1)</f>
        <v>120</v>
      </c>
      <c r="H261" s="35" t="s">
        <v>349</v>
      </c>
    </row>
    <row r="262" customFormat="false" ht="17" hidden="false" customHeight="false" outlineLevel="0" collapsed="false">
      <c r="B262" s="33"/>
      <c r="C262" s="33" t="n">
        <v>19337</v>
      </c>
      <c r="D262" s="33" t="n">
        <v>566019</v>
      </c>
      <c r="E262" s="33" t="n">
        <v>5</v>
      </c>
      <c r="F262" s="33" t="n">
        <v>80</v>
      </c>
      <c r="G262" s="33" t="n">
        <f aca="false">ROUND(F262,-1)</f>
        <v>80</v>
      </c>
      <c r="H262" s="35" t="s">
        <v>350</v>
      </c>
    </row>
    <row r="263" customFormat="false" ht="17" hidden="false" customHeight="false" outlineLevel="0" collapsed="false">
      <c r="B263" s="33"/>
      <c r="C263" s="33" t="n">
        <v>19340</v>
      </c>
      <c r="D263" s="33" t="n">
        <v>558019</v>
      </c>
      <c r="E263" s="33" t="n">
        <v>3</v>
      </c>
      <c r="F263" s="33" t="n">
        <v>150</v>
      </c>
      <c r="G263" s="33" t="n">
        <f aca="false">ROUND(F263,-1)</f>
        <v>150</v>
      </c>
      <c r="H263" s="35" t="s">
        <v>351</v>
      </c>
    </row>
    <row r="264" customFormat="false" ht="17" hidden="false" customHeight="false" outlineLevel="0" collapsed="false">
      <c r="B264" s="33"/>
      <c r="C264" s="33" t="n">
        <v>19343</v>
      </c>
      <c r="D264" s="33" t="n">
        <v>531019</v>
      </c>
      <c r="E264" s="33" t="n">
        <v>4.5</v>
      </c>
      <c r="F264" s="33" t="n">
        <v>90</v>
      </c>
      <c r="G264" s="33" t="n">
        <f aca="false">ROUND(F264,-1)</f>
        <v>90</v>
      </c>
      <c r="H264" s="35" t="s">
        <v>352</v>
      </c>
    </row>
    <row r="265" customFormat="false" ht="17" hidden="false" customHeight="false" outlineLevel="0" collapsed="false">
      <c r="B265" s="33"/>
      <c r="C265" s="33" t="n">
        <v>19344</v>
      </c>
      <c r="D265" s="33" t="n">
        <v>559019</v>
      </c>
      <c r="E265" s="33" t="n">
        <v>5</v>
      </c>
      <c r="F265" s="33" t="n">
        <v>150</v>
      </c>
      <c r="G265" s="33" t="n">
        <f aca="false">ROUND(F265,-1)</f>
        <v>150</v>
      </c>
      <c r="H265" s="35" t="s">
        <v>353</v>
      </c>
    </row>
    <row r="266" customFormat="false" ht="17" hidden="false" customHeight="false" outlineLevel="0" collapsed="false">
      <c r="B266" s="33"/>
      <c r="C266" s="33" t="n">
        <v>19348</v>
      </c>
      <c r="D266" s="33" t="n">
        <v>567019</v>
      </c>
      <c r="E266" s="33" t="n">
        <v>1</v>
      </c>
      <c r="F266" s="33" t="n">
        <v>180</v>
      </c>
      <c r="G266" s="33" t="n">
        <f aca="false">ROUND(F266,-1)</f>
        <v>180</v>
      </c>
      <c r="H266" s="35" t="s">
        <v>354</v>
      </c>
    </row>
    <row r="267" customFormat="false" ht="17" hidden="false" customHeight="false" outlineLevel="0" collapsed="false">
      <c r="B267" s="33"/>
      <c r="C267" s="33" t="n">
        <v>19349</v>
      </c>
      <c r="D267" s="33" t="n">
        <v>560019</v>
      </c>
      <c r="E267" s="33" t="n">
        <v>1</v>
      </c>
      <c r="F267" s="33" t="n">
        <v>120</v>
      </c>
      <c r="G267" s="33" t="n">
        <f aca="false">ROUND(F267,-1)</f>
        <v>120</v>
      </c>
      <c r="H267" s="35" t="s">
        <v>355</v>
      </c>
    </row>
    <row r="268" customFormat="false" ht="17" hidden="false" customHeight="false" outlineLevel="0" collapsed="false">
      <c r="B268" s="33"/>
      <c r="C268" s="33" t="n">
        <v>19350</v>
      </c>
      <c r="D268" s="33" t="n">
        <v>565019</v>
      </c>
      <c r="E268" s="33" t="n">
        <v>2</v>
      </c>
      <c r="F268" s="33" t="n">
        <v>180</v>
      </c>
      <c r="G268" s="33" t="n">
        <f aca="false">ROUND(F268,-1)</f>
        <v>180</v>
      </c>
      <c r="H268" s="35" t="s">
        <v>356</v>
      </c>
    </row>
    <row r="269" customFormat="false" ht="17" hidden="false" customHeight="false" outlineLevel="0" collapsed="false">
      <c r="B269" s="36"/>
      <c r="C269" s="36" t="n">
        <v>24151</v>
      </c>
      <c r="D269" s="36" t="n">
        <v>532019</v>
      </c>
      <c r="E269" s="36" t="n">
        <v>25.5</v>
      </c>
      <c r="F269" s="36" t="n">
        <v>110</v>
      </c>
      <c r="G269" s="36" t="n">
        <f aca="false">ROUND(F269,-1)</f>
        <v>110</v>
      </c>
      <c r="H269" s="37" t="s">
        <v>357</v>
      </c>
    </row>
    <row r="270" customFormat="false" ht="17" hidden="false" customHeight="false" outlineLevel="0" collapsed="false">
      <c r="B270" s="31" t="s">
        <v>358</v>
      </c>
      <c r="C270" s="31" t="n">
        <v>11202</v>
      </c>
      <c r="D270" s="31" t="n">
        <v>501120</v>
      </c>
      <c r="E270" s="31" t="n">
        <v>20.9</v>
      </c>
      <c r="F270" s="31" t="n">
        <v>332</v>
      </c>
      <c r="G270" s="31" t="n">
        <f aca="false">ROUND(F270,-1)</f>
        <v>330</v>
      </c>
      <c r="H270" s="38" t="s">
        <v>359</v>
      </c>
    </row>
    <row r="271" customFormat="false" ht="17" hidden="false" customHeight="false" outlineLevel="0" collapsed="false">
      <c r="B271" s="33"/>
      <c r="C271" s="33" t="n">
        <v>11202</v>
      </c>
      <c r="D271" s="33" t="n">
        <v>501220</v>
      </c>
      <c r="E271" s="33" t="n">
        <v>21</v>
      </c>
      <c r="F271" s="33" t="n">
        <v>397</v>
      </c>
      <c r="G271" s="33" t="n">
        <f aca="false">ROUND(F271,-1)</f>
        <v>400</v>
      </c>
      <c r="H271" s="35" t="s">
        <v>359</v>
      </c>
    </row>
    <row r="272" customFormat="false" ht="17" hidden="false" customHeight="false" outlineLevel="0" collapsed="false">
      <c r="B272" s="33"/>
      <c r="C272" s="33" t="n">
        <v>11220</v>
      </c>
      <c r="D272" s="33" t="n">
        <v>502120</v>
      </c>
      <c r="E272" s="33" t="n">
        <v>9.5</v>
      </c>
      <c r="F272" s="33" t="n">
        <v>447</v>
      </c>
      <c r="G272" s="33" t="n">
        <f aca="false">ROUND(F272,-1)</f>
        <v>450</v>
      </c>
      <c r="H272" s="35" t="s">
        <v>174</v>
      </c>
    </row>
    <row r="273" customFormat="false" ht="17" hidden="false" customHeight="false" outlineLevel="0" collapsed="false">
      <c r="B273" s="33"/>
      <c r="C273" s="33" t="n">
        <v>11220</v>
      </c>
      <c r="D273" s="33" t="n">
        <v>502220</v>
      </c>
      <c r="E273" s="33" t="n">
        <v>9.6</v>
      </c>
      <c r="F273" s="33" t="n">
        <v>680</v>
      </c>
      <c r="G273" s="33" t="n">
        <f aca="false">ROUND(F273,-1)</f>
        <v>680</v>
      </c>
      <c r="H273" s="35" t="s">
        <v>174</v>
      </c>
    </row>
    <row r="274" customFormat="false" ht="17" hidden="false" customHeight="false" outlineLevel="0" collapsed="false">
      <c r="B274" s="33"/>
      <c r="C274" s="33" t="n">
        <v>11220</v>
      </c>
      <c r="D274" s="33" t="n">
        <v>503120</v>
      </c>
      <c r="E274" s="33" t="n">
        <v>15.8</v>
      </c>
      <c r="F274" s="33" t="n">
        <v>2845</v>
      </c>
      <c r="G274" s="33" t="n">
        <f aca="false">ROUND(F274,-1)</f>
        <v>2850</v>
      </c>
      <c r="H274" s="35" t="s">
        <v>174</v>
      </c>
    </row>
    <row r="275" customFormat="false" ht="17" hidden="false" customHeight="false" outlineLevel="0" collapsed="false">
      <c r="B275" s="33"/>
      <c r="C275" s="33" t="n">
        <v>11220</v>
      </c>
      <c r="D275" s="33" t="n">
        <v>503220</v>
      </c>
      <c r="E275" s="33" t="n">
        <v>15.9</v>
      </c>
      <c r="F275" s="33" t="n">
        <v>2366</v>
      </c>
      <c r="G275" s="33" t="n">
        <f aca="false">ROUND(F275,-1)</f>
        <v>2370</v>
      </c>
      <c r="H275" s="35" t="s">
        <v>174</v>
      </c>
    </row>
    <row r="276" customFormat="false" ht="17" hidden="false" customHeight="false" outlineLevel="0" collapsed="false">
      <c r="B276" s="33"/>
      <c r="C276" s="33" t="n">
        <v>11245</v>
      </c>
      <c r="D276" s="33" t="n">
        <v>505120</v>
      </c>
      <c r="E276" s="33" t="n">
        <v>5.1</v>
      </c>
      <c r="F276" s="33" t="n">
        <v>567</v>
      </c>
      <c r="G276" s="33" t="n">
        <f aca="false">ROUND(F276,-1)</f>
        <v>570</v>
      </c>
      <c r="H276" s="35" t="s">
        <v>360</v>
      </c>
    </row>
    <row r="277" customFormat="false" ht="17" hidden="false" customHeight="false" outlineLevel="0" collapsed="false">
      <c r="B277" s="33"/>
      <c r="C277" s="33" t="n">
        <v>16155</v>
      </c>
      <c r="D277" s="33" t="n">
        <v>509220</v>
      </c>
      <c r="E277" s="33" t="n">
        <v>26.1</v>
      </c>
      <c r="F277" s="33" t="n">
        <v>387</v>
      </c>
      <c r="G277" s="33" t="n">
        <f aca="false">ROUND(F277,-1)</f>
        <v>390</v>
      </c>
      <c r="H277" s="35" t="s">
        <v>361</v>
      </c>
    </row>
    <row r="278" customFormat="false" ht="17" hidden="false" customHeight="false" outlineLevel="0" collapsed="false">
      <c r="B278" s="33"/>
      <c r="C278" s="33" t="n">
        <v>19246</v>
      </c>
      <c r="D278" s="33" t="n">
        <v>510120</v>
      </c>
      <c r="E278" s="33" t="n">
        <v>24.6</v>
      </c>
      <c r="F278" s="33" t="n">
        <v>466</v>
      </c>
      <c r="G278" s="33" t="n">
        <f aca="false">ROUND(F278,-1)</f>
        <v>470</v>
      </c>
      <c r="H278" s="35" t="s">
        <v>332</v>
      </c>
    </row>
    <row r="279" customFormat="false" ht="17" hidden="false" customHeight="false" outlineLevel="0" collapsed="false">
      <c r="B279" s="33"/>
      <c r="C279" s="33" t="n">
        <v>19246</v>
      </c>
      <c r="D279" s="33" t="n">
        <v>510220</v>
      </c>
      <c r="E279" s="33" t="n">
        <v>24.7</v>
      </c>
      <c r="F279" s="33" t="n">
        <v>452</v>
      </c>
      <c r="G279" s="33" t="n">
        <f aca="false">ROUND(F279,-1)</f>
        <v>450</v>
      </c>
      <c r="H279" s="35" t="s">
        <v>332</v>
      </c>
    </row>
    <row r="280" customFormat="false" ht="17" hidden="false" customHeight="false" outlineLevel="0" collapsed="false">
      <c r="B280" s="36"/>
      <c r="C280" s="36" t="n">
        <v>19246</v>
      </c>
      <c r="D280" s="36" t="n">
        <v>511120</v>
      </c>
      <c r="E280" s="36" t="n">
        <v>29.5</v>
      </c>
      <c r="F280" s="36" t="n">
        <v>414</v>
      </c>
      <c r="G280" s="36" t="n">
        <f aca="false">ROUND(F280,-1)</f>
        <v>410</v>
      </c>
      <c r="H280" s="37" t="s">
        <v>332</v>
      </c>
    </row>
    <row r="281" customFormat="false" ht="17" hidden="false" customHeight="false" outlineLevel="0" collapsed="false">
      <c r="B281" s="29" t="s">
        <v>157</v>
      </c>
      <c r="C281" s="30" t="s">
        <v>1</v>
      </c>
      <c r="D281" s="30" t="s">
        <v>158</v>
      </c>
      <c r="E281" s="30" t="s">
        <v>159</v>
      </c>
      <c r="F281" s="29" t="s">
        <v>160</v>
      </c>
      <c r="G281" s="30" t="s">
        <v>161</v>
      </c>
      <c r="H281" s="30" t="s">
        <v>162</v>
      </c>
    </row>
    <row r="282" customFormat="false" ht="17" hidden="false" customHeight="false" outlineLevel="0" collapsed="false">
      <c r="B282" s="31" t="s">
        <v>358</v>
      </c>
      <c r="C282" s="31" t="n">
        <v>20107</v>
      </c>
      <c r="D282" s="31" t="n">
        <v>514120</v>
      </c>
      <c r="E282" s="31" t="n">
        <v>0.8</v>
      </c>
      <c r="F282" s="31" t="n">
        <v>392</v>
      </c>
      <c r="G282" s="31" t="n">
        <f aca="false">ROUND(F282,-1)</f>
        <v>390</v>
      </c>
      <c r="H282" s="38" t="s">
        <v>362</v>
      </c>
    </row>
    <row r="283" customFormat="false" ht="17" hidden="false" customHeight="false" outlineLevel="0" collapsed="false">
      <c r="B283" s="33"/>
      <c r="C283" s="33" t="n">
        <v>20117</v>
      </c>
      <c r="D283" s="33" t="n">
        <v>518120</v>
      </c>
      <c r="E283" s="33" t="n">
        <v>5</v>
      </c>
      <c r="F283" s="33" t="n">
        <v>1582</v>
      </c>
      <c r="G283" s="33" t="n">
        <f aca="false">ROUND(F283,-1)</f>
        <v>1580</v>
      </c>
      <c r="H283" s="35" t="s">
        <v>363</v>
      </c>
    </row>
    <row r="284" customFormat="false" ht="17" hidden="false" customHeight="false" outlineLevel="0" collapsed="false">
      <c r="B284" s="33"/>
      <c r="C284" s="33" t="n">
        <v>20143</v>
      </c>
      <c r="D284" s="33" t="n">
        <v>525220</v>
      </c>
      <c r="E284" s="33" t="n">
        <v>0.8</v>
      </c>
      <c r="F284" s="33" t="n">
        <v>400</v>
      </c>
      <c r="G284" s="33" t="n">
        <f aca="false">ROUND(F284,-1)</f>
        <v>400</v>
      </c>
      <c r="H284" s="35" t="s">
        <v>364</v>
      </c>
    </row>
    <row r="285" customFormat="false" ht="17" hidden="false" customHeight="false" outlineLevel="0" collapsed="false">
      <c r="B285" s="33"/>
      <c r="C285" s="33" t="n">
        <v>20149</v>
      </c>
      <c r="D285" s="33" t="n">
        <v>527220</v>
      </c>
      <c r="E285" s="33" t="n">
        <v>0.1</v>
      </c>
      <c r="F285" s="33" t="n">
        <v>543</v>
      </c>
      <c r="G285" s="33" t="n">
        <f aca="false">ROUND(F285,-1)</f>
        <v>540</v>
      </c>
      <c r="H285" s="35" t="s">
        <v>365</v>
      </c>
    </row>
    <row r="286" customFormat="false" ht="17" hidden="false" customHeight="false" outlineLevel="0" collapsed="false">
      <c r="B286" s="33"/>
      <c r="C286" s="33" t="n">
        <v>20104</v>
      </c>
      <c r="D286" s="33" t="n">
        <v>534120</v>
      </c>
      <c r="E286" s="33" t="n">
        <v>0.1</v>
      </c>
      <c r="F286" s="33" t="n">
        <v>479</v>
      </c>
      <c r="G286" s="33" t="n">
        <f aca="false">ROUND(F286,-1)</f>
        <v>480</v>
      </c>
      <c r="H286" s="35" t="s">
        <v>366</v>
      </c>
    </row>
    <row r="287" customFormat="false" ht="17" hidden="false" customHeight="false" outlineLevel="0" collapsed="false">
      <c r="B287" s="33"/>
      <c r="C287" s="33" t="n">
        <v>20171</v>
      </c>
      <c r="D287" s="33" t="n">
        <v>539220</v>
      </c>
      <c r="E287" s="33" t="n">
        <v>2.3</v>
      </c>
      <c r="F287" s="33" t="n">
        <v>544</v>
      </c>
      <c r="G287" s="33" t="n">
        <f aca="false">ROUND(F287,-1)</f>
        <v>540</v>
      </c>
      <c r="H287" s="35" t="s">
        <v>367</v>
      </c>
    </row>
    <row r="288" customFormat="false" ht="17" hidden="false" customHeight="false" outlineLevel="0" collapsed="false">
      <c r="B288" s="33"/>
      <c r="C288" s="33" t="n">
        <v>20172</v>
      </c>
      <c r="D288" s="33" t="n">
        <v>540120</v>
      </c>
      <c r="E288" s="33" t="n">
        <v>2.5</v>
      </c>
      <c r="F288" s="33" t="n">
        <v>480</v>
      </c>
      <c r="G288" s="33" t="n">
        <f aca="false">ROUND(F288,-1)</f>
        <v>480</v>
      </c>
      <c r="H288" s="35" t="s">
        <v>368</v>
      </c>
    </row>
    <row r="289" customFormat="false" ht="17" hidden="false" customHeight="false" outlineLevel="0" collapsed="false">
      <c r="B289" s="33"/>
      <c r="C289" s="33" t="n">
        <v>20170</v>
      </c>
      <c r="D289" s="33" t="n">
        <v>554120</v>
      </c>
      <c r="E289" s="33" t="n">
        <v>0.1</v>
      </c>
      <c r="F289" s="33" t="n">
        <v>1464</v>
      </c>
      <c r="G289" s="33" t="n">
        <f aca="false">ROUND(F289,-1)</f>
        <v>1460</v>
      </c>
      <c r="H289" s="35" t="s">
        <v>369</v>
      </c>
    </row>
    <row r="290" customFormat="false" ht="17" hidden="false" customHeight="false" outlineLevel="0" collapsed="false">
      <c r="B290" s="33"/>
      <c r="C290" s="33" t="n">
        <v>20170</v>
      </c>
      <c r="D290" s="33" t="n">
        <v>554220</v>
      </c>
      <c r="E290" s="33" t="n">
        <v>0.2</v>
      </c>
      <c r="F290" s="33" t="n">
        <v>1503</v>
      </c>
      <c r="G290" s="33" t="n">
        <f aca="false">ROUND(F290,-1)</f>
        <v>1500</v>
      </c>
      <c r="H290" s="35" t="s">
        <v>369</v>
      </c>
    </row>
    <row r="291" customFormat="false" ht="17" hidden="false" customHeight="false" outlineLevel="0" collapsed="false">
      <c r="B291" s="33"/>
      <c r="C291" s="33" t="n">
        <v>20171</v>
      </c>
      <c r="D291" s="33" t="n">
        <v>557120</v>
      </c>
      <c r="E291" s="33" t="n">
        <v>14.4</v>
      </c>
      <c r="F291" s="33" t="n">
        <v>312</v>
      </c>
      <c r="G291" s="33" t="n">
        <f aca="false">ROUND(F291,-1)</f>
        <v>310</v>
      </c>
      <c r="H291" s="35" t="s">
        <v>367</v>
      </c>
    </row>
    <row r="292" customFormat="false" ht="17" hidden="false" customHeight="false" outlineLevel="0" collapsed="false">
      <c r="B292" s="33"/>
      <c r="C292" s="33" t="n">
        <v>20172</v>
      </c>
      <c r="D292" s="33" t="n">
        <v>558220</v>
      </c>
      <c r="E292" s="33" t="n">
        <v>1</v>
      </c>
      <c r="F292" s="33" t="n">
        <v>870</v>
      </c>
      <c r="G292" s="33" t="n">
        <f aca="false">ROUND(F292,-1)</f>
        <v>870</v>
      </c>
      <c r="H292" s="35" t="s">
        <v>368</v>
      </c>
    </row>
    <row r="293" customFormat="false" ht="17" hidden="false" customHeight="false" outlineLevel="0" collapsed="false">
      <c r="B293" s="33"/>
      <c r="C293" s="33" t="n">
        <v>20251</v>
      </c>
      <c r="D293" s="33" t="n">
        <v>573220</v>
      </c>
      <c r="E293" s="33" t="n">
        <v>1</v>
      </c>
      <c r="F293" s="33" t="n">
        <v>320</v>
      </c>
      <c r="G293" s="33" t="n">
        <f aca="false">ROUND(F293,-1)</f>
        <v>320</v>
      </c>
      <c r="H293" s="35" t="s">
        <v>370</v>
      </c>
    </row>
    <row r="294" customFormat="false" ht="17" hidden="false" customHeight="false" outlineLevel="0" collapsed="false">
      <c r="B294" s="33"/>
      <c r="C294" s="33" t="n">
        <v>11240</v>
      </c>
      <c r="D294" s="33" t="n">
        <v>504120</v>
      </c>
      <c r="E294" s="33" t="n">
        <v>9</v>
      </c>
      <c r="F294" s="33" t="n">
        <v>430</v>
      </c>
      <c r="G294" s="33" t="n">
        <f aca="false">ROUND(F294,-1)</f>
        <v>430</v>
      </c>
      <c r="H294" s="35" t="s">
        <v>371</v>
      </c>
    </row>
    <row r="295" customFormat="false" ht="17" hidden="false" customHeight="false" outlineLevel="0" collapsed="false">
      <c r="B295" s="33"/>
      <c r="C295" s="33" t="n">
        <v>15129</v>
      </c>
      <c r="D295" s="33" t="n">
        <v>507320</v>
      </c>
      <c r="E295" s="33" t="n">
        <v>23.3</v>
      </c>
      <c r="F295" s="33" t="n">
        <v>200</v>
      </c>
      <c r="G295" s="33" t="n">
        <f aca="false">ROUND(F295,-1)</f>
        <v>200</v>
      </c>
      <c r="H295" s="35" t="s">
        <v>239</v>
      </c>
    </row>
    <row r="296" customFormat="false" ht="17" hidden="false" customHeight="false" outlineLevel="0" collapsed="false">
      <c r="B296" s="33"/>
      <c r="C296" s="33" t="n">
        <v>15129</v>
      </c>
      <c r="D296" s="33" t="n">
        <v>507020</v>
      </c>
      <c r="E296" s="33" t="n">
        <v>35.9</v>
      </c>
      <c r="F296" s="33" t="n">
        <v>440</v>
      </c>
      <c r="G296" s="33" t="n">
        <f aca="false">ROUND(F296,-1)</f>
        <v>440</v>
      </c>
      <c r="H296" s="35" t="s">
        <v>239</v>
      </c>
    </row>
    <row r="297" customFormat="false" ht="17" hidden="false" customHeight="false" outlineLevel="0" collapsed="false">
      <c r="B297" s="33"/>
      <c r="C297" s="33" t="n">
        <v>19246</v>
      </c>
      <c r="D297" s="33" t="n">
        <v>512120</v>
      </c>
      <c r="E297" s="33" t="n">
        <v>29.5</v>
      </c>
      <c r="F297" s="33" t="n">
        <v>319</v>
      </c>
      <c r="G297" s="33" t="n">
        <f aca="false">ROUND(F297,-1)</f>
        <v>320</v>
      </c>
      <c r="H297" s="35" t="s">
        <v>332</v>
      </c>
    </row>
    <row r="298" customFormat="false" ht="17" hidden="false" customHeight="false" outlineLevel="0" collapsed="false">
      <c r="B298" s="33"/>
      <c r="C298" s="33" t="n">
        <v>20104</v>
      </c>
      <c r="D298" s="33" t="n">
        <v>516220</v>
      </c>
      <c r="E298" s="33" t="n">
        <v>0.1</v>
      </c>
      <c r="F298" s="33" t="n">
        <v>451</v>
      </c>
      <c r="G298" s="33" t="n">
        <f aca="false">ROUND(F298,-1)</f>
        <v>450</v>
      </c>
      <c r="H298" s="35" t="s">
        <v>366</v>
      </c>
    </row>
    <row r="299" customFormat="false" ht="17" hidden="false" customHeight="false" outlineLevel="0" collapsed="false">
      <c r="B299" s="33"/>
      <c r="C299" s="33" t="n">
        <v>20110</v>
      </c>
      <c r="D299" s="33" t="n">
        <v>521020</v>
      </c>
      <c r="E299" s="33" t="n">
        <v>0.5</v>
      </c>
      <c r="F299" s="33" t="n">
        <v>186</v>
      </c>
      <c r="G299" s="33" t="n">
        <f aca="false">ROUND(F299,-1)</f>
        <v>190</v>
      </c>
      <c r="H299" s="35" t="s">
        <v>372</v>
      </c>
    </row>
    <row r="300" customFormat="false" ht="17" hidden="false" customHeight="false" outlineLevel="0" collapsed="false">
      <c r="B300" s="33"/>
      <c r="C300" s="33" t="n">
        <v>20111</v>
      </c>
      <c r="D300" s="33" t="n">
        <v>522320</v>
      </c>
      <c r="E300" s="33" t="n">
        <v>3.2</v>
      </c>
      <c r="F300" s="33" t="n">
        <v>132</v>
      </c>
      <c r="G300" s="33" t="n">
        <f aca="false">ROUND(F300,-1)</f>
        <v>130</v>
      </c>
      <c r="H300" s="35" t="s">
        <v>373</v>
      </c>
    </row>
    <row r="301" customFormat="false" ht="17" hidden="false" customHeight="false" outlineLevel="0" collapsed="false">
      <c r="B301" s="33"/>
      <c r="C301" s="33" t="n">
        <v>20112</v>
      </c>
      <c r="D301" s="33" t="n">
        <v>584220</v>
      </c>
      <c r="E301" s="33" t="n">
        <v>0.5</v>
      </c>
      <c r="F301" s="33" t="n">
        <v>71</v>
      </c>
      <c r="G301" s="33" t="n">
        <f aca="false">ROUND(F301,-1)</f>
        <v>70</v>
      </c>
      <c r="H301" s="35" t="s">
        <v>374</v>
      </c>
    </row>
    <row r="302" customFormat="false" ht="17" hidden="false" customHeight="false" outlineLevel="0" collapsed="false">
      <c r="B302" s="33"/>
      <c r="C302" s="33" t="n">
        <v>20113</v>
      </c>
      <c r="D302" s="33" t="n">
        <v>578020</v>
      </c>
      <c r="E302" s="33" t="n">
        <v>2.7</v>
      </c>
      <c r="F302" s="33" t="n">
        <v>174</v>
      </c>
      <c r="G302" s="33" t="n">
        <f aca="false">ROUND(F302,-1)</f>
        <v>170</v>
      </c>
      <c r="H302" s="35" t="s">
        <v>375</v>
      </c>
    </row>
    <row r="303" customFormat="false" ht="17" hidden="false" customHeight="false" outlineLevel="0" collapsed="false">
      <c r="B303" s="33"/>
      <c r="C303" s="33" t="n">
        <v>20114</v>
      </c>
      <c r="D303" s="33" t="n">
        <v>576220</v>
      </c>
      <c r="E303" s="33" t="n">
        <v>0.1</v>
      </c>
      <c r="F303" s="33" t="n">
        <v>241</v>
      </c>
      <c r="G303" s="33" t="n">
        <f aca="false">ROUND(F303,-1)</f>
        <v>240</v>
      </c>
      <c r="H303" s="35" t="s">
        <v>376</v>
      </c>
    </row>
    <row r="304" customFormat="false" ht="17" hidden="false" customHeight="false" outlineLevel="0" collapsed="false">
      <c r="B304" s="33"/>
      <c r="C304" s="33" t="n">
        <v>20117</v>
      </c>
      <c r="D304" s="33" t="n">
        <v>524320</v>
      </c>
      <c r="E304" s="33" t="n">
        <v>0.6</v>
      </c>
      <c r="F304" s="33" t="n">
        <v>368</v>
      </c>
      <c r="G304" s="33" t="n">
        <f aca="false">ROUND(F304,-1)</f>
        <v>370</v>
      </c>
      <c r="H304" s="35" t="s">
        <v>363</v>
      </c>
    </row>
    <row r="305" customFormat="false" ht="17" hidden="false" customHeight="false" outlineLevel="0" collapsed="false">
      <c r="B305" s="33"/>
      <c r="C305" s="33" t="n">
        <v>20118</v>
      </c>
      <c r="D305" s="33" t="n">
        <v>585120</v>
      </c>
      <c r="E305" s="33" t="n">
        <v>3</v>
      </c>
      <c r="F305" s="33" t="n">
        <v>161</v>
      </c>
      <c r="G305" s="33" t="n">
        <f aca="false">ROUND(F305,-1)</f>
        <v>160</v>
      </c>
      <c r="H305" s="35" t="s">
        <v>377</v>
      </c>
    </row>
    <row r="306" customFormat="false" ht="17" hidden="false" customHeight="false" outlineLevel="0" collapsed="false">
      <c r="B306" s="33"/>
      <c r="C306" s="33" t="n">
        <v>20121</v>
      </c>
      <c r="D306" s="33" t="n">
        <v>583020</v>
      </c>
      <c r="E306" s="33" t="n">
        <v>5.8</v>
      </c>
      <c r="F306" s="33" t="n">
        <v>503</v>
      </c>
      <c r="G306" s="33" t="n">
        <f aca="false">ROUND(F306,-1)</f>
        <v>500</v>
      </c>
      <c r="H306" s="35" t="s">
        <v>378</v>
      </c>
    </row>
    <row r="307" customFormat="false" ht="17" hidden="false" customHeight="false" outlineLevel="0" collapsed="false">
      <c r="B307" s="33"/>
      <c r="C307" s="33" t="n">
        <v>20121</v>
      </c>
      <c r="D307" s="33" t="n">
        <v>583320</v>
      </c>
      <c r="E307" s="33" t="n">
        <v>6.9</v>
      </c>
      <c r="F307" s="33" t="n">
        <v>502</v>
      </c>
      <c r="G307" s="33" t="n">
        <f aca="false">ROUND(F307,-1)</f>
        <v>500</v>
      </c>
      <c r="H307" s="35" t="s">
        <v>378</v>
      </c>
    </row>
    <row r="308" customFormat="false" ht="17" hidden="false" customHeight="false" outlineLevel="0" collapsed="false">
      <c r="B308" s="33"/>
      <c r="C308" s="33" t="n">
        <v>20131</v>
      </c>
      <c r="D308" s="33" t="n">
        <v>577220</v>
      </c>
      <c r="E308" s="33" t="n">
        <v>0.1</v>
      </c>
      <c r="F308" s="33" t="n">
        <v>57</v>
      </c>
      <c r="G308" s="33" t="n">
        <f aca="false">ROUND(F308,-1)</f>
        <v>60</v>
      </c>
      <c r="H308" s="35" t="s">
        <v>379</v>
      </c>
    </row>
    <row r="309" customFormat="false" ht="17" hidden="false" customHeight="false" outlineLevel="0" collapsed="false">
      <c r="B309" s="33"/>
      <c r="C309" s="33" t="n">
        <v>20142</v>
      </c>
      <c r="D309" s="33" t="n">
        <v>589020</v>
      </c>
      <c r="E309" s="33" t="n">
        <v>0.3</v>
      </c>
      <c r="F309" s="33" t="n">
        <v>1338</v>
      </c>
      <c r="G309" s="33" t="n">
        <f aca="false">ROUND(F309,-1)</f>
        <v>1340</v>
      </c>
      <c r="H309" s="35" t="s">
        <v>380</v>
      </c>
    </row>
    <row r="310" customFormat="false" ht="17" hidden="false" customHeight="false" outlineLevel="0" collapsed="false">
      <c r="B310" s="33"/>
      <c r="C310" s="33" t="n">
        <v>20147</v>
      </c>
      <c r="D310" s="33" t="n">
        <v>581220</v>
      </c>
      <c r="E310" s="33" t="n">
        <v>0.5</v>
      </c>
      <c r="F310" s="33" t="n">
        <v>73</v>
      </c>
      <c r="G310" s="33" t="n">
        <f aca="false">ROUND(F310,-1)</f>
        <v>70</v>
      </c>
      <c r="H310" s="35" t="s">
        <v>381</v>
      </c>
    </row>
    <row r="311" customFormat="false" ht="17" hidden="false" customHeight="false" outlineLevel="0" collapsed="false">
      <c r="B311" s="33"/>
      <c r="C311" s="33" t="n">
        <v>20148</v>
      </c>
      <c r="D311" s="33" t="n">
        <v>538320</v>
      </c>
      <c r="E311" s="33" t="n">
        <v>14.2</v>
      </c>
      <c r="F311" s="33" t="n">
        <v>87</v>
      </c>
      <c r="G311" s="33" t="n">
        <f aca="false">ROUND(F311,-1)</f>
        <v>90</v>
      </c>
      <c r="H311" s="35" t="s">
        <v>382</v>
      </c>
    </row>
    <row r="312" customFormat="false" ht="17" hidden="false" customHeight="false" outlineLevel="0" collapsed="false">
      <c r="B312" s="33"/>
      <c r="C312" s="33" t="n">
        <v>20154</v>
      </c>
      <c r="D312" s="33" t="n">
        <v>545320</v>
      </c>
      <c r="E312" s="33" t="n">
        <v>2</v>
      </c>
      <c r="F312" s="33" t="n">
        <v>93</v>
      </c>
      <c r="G312" s="33" t="n">
        <f aca="false">ROUND(F312,-1)</f>
        <v>90</v>
      </c>
      <c r="H312" s="35" t="s">
        <v>383</v>
      </c>
    </row>
    <row r="313" customFormat="false" ht="17" hidden="false" customHeight="false" outlineLevel="0" collapsed="false">
      <c r="B313" s="33"/>
      <c r="C313" s="33" t="n">
        <v>20156</v>
      </c>
      <c r="D313" s="33" t="n">
        <v>546220</v>
      </c>
      <c r="E313" s="33" t="n">
        <v>0.1</v>
      </c>
      <c r="F313" s="33" t="n">
        <v>461</v>
      </c>
      <c r="G313" s="33" t="n">
        <f aca="false">ROUND(F313,-1)</f>
        <v>460</v>
      </c>
      <c r="H313" s="35" t="s">
        <v>384</v>
      </c>
    </row>
    <row r="314" customFormat="false" ht="17" hidden="false" customHeight="false" outlineLevel="0" collapsed="false">
      <c r="B314" s="33"/>
      <c r="C314" s="33" t="n">
        <v>20156</v>
      </c>
      <c r="D314" s="33" t="n">
        <v>546320</v>
      </c>
      <c r="E314" s="33" t="n">
        <v>2</v>
      </c>
      <c r="F314" s="33" t="n">
        <v>197</v>
      </c>
      <c r="G314" s="33" t="n">
        <f aca="false">ROUND(F314,-1)</f>
        <v>200</v>
      </c>
      <c r="H314" s="35" t="s">
        <v>384</v>
      </c>
    </row>
    <row r="315" customFormat="false" ht="17" hidden="false" customHeight="false" outlineLevel="0" collapsed="false">
      <c r="B315" s="33"/>
      <c r="C315" s="33" t="n">
        <v>20164</v>
      </c>
      <c r="D315" s="33" t="n">
        <v>549220</v>
      </c>
      <c r="E315" s="33" t="n">
        <v>0.1</v>
      </c>
      <c r="F315" s="33" t="n">
        <v>146</v>
      </c>
      <c r="G315" s="33" t="n">
        <f aca="false">ROUND(F315,-1)</f>
        <v>150</v>
      </c>
      <c r="H315" s="35" t="s">
        <v>385</v>
      </c>
    </row>
    <row r="316" customFormat="false" ht="17" hidden="false" customHeight="false" outlineLevel="0" collapsed="false">
      <c r="B316" s="33"/>
      <c r="C316" s="33" t="n">
        <v>20165</v>
      </c>
      <c r="D316" s="33" t="n">
        <v>575120</v>
      </c>
      <c r="E316" s="33" t="n">
        <v>29.2</v>
      </c>
      <c r="F316" s="33" t="n">
        <v>90</v>
      </c>
      <c r="G316" s="33" t="n">
        <f aca="false">ROUND(F316,-1)</f>
        <v>90</v>
      </c>
      <c r="H316" s="35" t="s">
        <v>386</v>
      </c>
    </row>
    <row r="317" customFormat="false" ht="17" hidden="false" customHeight="false" outlineLevel="0" collapsed="false">
      <c r="B317" s="33"/>
      <c r="C317" s="33" t="n">
        <v>20171</v>
      </c>
      <c r="D317" s="33" t="n">
        <v>556320</v>
      </c>
      <c r="E317" s="33" t="n">
        <v>2.3</v>
      </c>
      <c r="F317" s="33" t="n">
        <v>673</v>
      </c>
      <c r="G317" s="33" t="n">
        <f aca="false">ROUND(F317,-1)</f>
        <v>670</v>
      </c>
      <c r="H317" s="35" t="s">
        <v>367</v>
      </c>
    </row>
    <row r="318" customFormat="false" ht="17" hidden="false" customHeight="false" outlineLevel="0" collapsed="false">
      <c r="B318" s="33"/>
      <c r="C318" s="33" t="n">
        <v>20171</v>
      </c>
      <c r="D318" s="33" t="n">
        <v>556020</v>
      </c>
      <c r="E318" s="33" t="n">
        <v>4.8</v>
      </c>
      <c r="F318" s="33" t="n">
        <v>503</v>
      </c>
      <c r="G318" s="33" t="n">
        <f aca="false">ROUND(F318,-1)</f>
        <v>500</v>
      </c>
      <c r="H318" s="35" t="s">
        <v>367</v>
      </c>
    </row>
    <row r="319" customFormat="false" ht="17" hidden="false" customHeight="false" outlineLevel="0" collapsed="false">
      <c r="B319" s="33"/>
      <c r="C319" s="33" t="n">
        <v>20173</v>
      </c>
      <c r="D319" s="33" t="n">
        <v>579020</v>
      </c>
      <c r="E319" s="33" t="n">
        <v>1</v>
      </c>
      <c r="F319" s="33" t="n">
        <v>112</v>
      </c>
      <c r="G319" s="33" t="n">
        <f aca="false">ROUND(F319,-1)</f>
        <v>110</v>
      </c>
      <c r="H319" s="35" t="s">
        <v>387</v>
      </c>
    </row>
    <row r="320" customFormat="false" ht="17" hidden="false" customHeight="false" outlineLevel="0" collapsed="false">
      <c r="B320" s="33"/>
      <c r="C320" s="33" t="n">
        <v>20176</v>
      </c>
      <c r="D320" s="33" t="n">
        <v>580220</v>
      </c>
      <c r="E320" s="33" t="n">
        <v>0.1</v>
      </c>
      <c r="F320" s="33" t="n">
        <v>59</v>
      </c>
      <c r="G320" s="33" t="n">
        <f aca="false">ROUND(F320,-1)</f>
        <v>60</v>
      </c>
      <c r="H320" s="35" t="s">
        <v>388</v>
      </c>
    </row>
    <row r="321" customFormat="false" ht="17" hidden="false" customHeight="false" outlineLevel="0" collapsed="false">
      <c r="B321" s="33"/>
      <c r="C321" s="33" t="n">
        <v>20178</v>
      </c>
      <c r="D321" s="33" t="n">
        <v>573020</v>
      </c>
      <c r="E321" s="33" t="n">
        <v>1.2</v>
      </c>
      <c r="F321" s="33" t="n">
        <v>75</v>
      </c>
      <c r="G321" s="33" t="n">
        <f aca="false">ROUND(F321,-1)</f>
        <v>80</v>
      </c>
      <c r="H321" s="35" t="s">
        <v>389</v>
      </c>
    </row>
    <row r="322" customFormat="false" ht="17" hidden="false" customHeight="false" outlineLevel="0" collapsed="false">
      <c r="B322" s="33"/>
      <c r="C322" s="33" t="n">
        <v>20185</v>
      </c>
      <c r="D322" s="33" t="n">
        <v>564220</v>
      </c>
      <c r="E322" s="33" t="n">
        <v>0.2</v>
      </c>
      <c r="F322" s="33" t="n">
        <v>101</v>
      </c>
      <c r="G322" s="33" t="n">
        <f aca="false">ROUND(F322,-1)</f>
        <v>100</v>
      </c>
      <c r="H322" s="35" t="s">
        <v>390</v>
      </c>
    </row>
    <row r="323" customFormat="false" ht="17" hidden="false" customHeight="false" outlineLevel="0" collapsed="false">
      <c r="B323" s="33"/>
      <c r="C323" s="33" t="n">
        <v>20186</v>
      </c>
      <c r="D323" s="33" t="n">
        <v>566320</v>
      </c>
      <c r="E323" s="33" t="n">
        <v>0.3</v>
      </c>
      <c r="F323" s="33" t="n">
        <v>103</v>
      </c>
      <c r="G323" s="33" t="n">
        <f aca="false">ROUND(F323,-1)</f>
        <v>100</v>
      </c>
      <c r="H323" s="35" t="s">
        <v>391</v>
      </c>
    </row>
    <row r="324" customFormat="false" ht="17" hidden="false" customHeight="false" outlineLevel="0" collapsed="false">
      <c r="B324" s="33"/>
      <c r="C324" s="33" t="n">
        <v>20225</v>
      </c>
      <c r="D324" s="33" t="n">
        <v>569020</v>
      </c>
      <c r="E324" s="33" t="n">
        <v>11</v>
      </c>
      <c r="F324" s="33" t="n">
        <v>81</v>
      </c>
      <c r="G324" s="33" t="n">
        <f aca="false">ROUND(F324,-1)</f>
        <v>80</v>
      </c>
      <c r="H324" s="35" t="s">
        <v>392</v>
      </c>
    </row>
    <row r="325" customFormat="false" ht="17" hidden="false" customHeight="false" outlineLevel="0" collapsed="false">
      <c r="B325" s="33"/>
      <c r="C325" s="33" t="n">
        <v>20248</v>
      </c>
      <c r="D325" s="33" t="n">
        <v>588220</v>
      </c>
      <c r="E325" s="33" t="n">
        <v>0.5</v>
      </c>
      <c r="F325" s="33" t="n">
        <v>164</v>
      </c>
      <c r="G325" s="33" t="n">
        <f aca="false">ROUND(F325,-1)</f>
        <v>160</v>
      </c>
      <c r="H325" s="35" t="s">
        <v>393</v>
      </c>
    </row>
    <row r="326" customFormat="false" ht="17" hidden="false" customHeight="false" outlineLevel="0" collapsed="false">
      <c r="B326" s="36"/>
      <c r="C326" s="36" t="n">
        <v>20248</v>
      </c>
      <c r="D326" s="36" t="n">
        <v>588120</v>
      </c>
      <c r="E326" s="36" t="n">
        <v>8.1</v>
      </c>
      <c r="F326" s="36" t="n">
        <v>195</v>
      </c>
      <c r="G326" s="36" t="n">
        <f aca="false">ROUND(F326,-1)</f>
        <v>200</v>
      </c>
      <c r="H326" s="37" t="s">
        <v>393</v>
      </c>
    </row>
    <row r="327" customFormat="false" ht="17" hidden="false" customHeight="false" outlineLevel="0" collapsed="false">
      <c r="B327" s="31" t="s">
        <v>394</v>
      </c>
      <c r="C327" s="31" t="n">
        <v>21101</v>
      </c>
      <c r="D327" s="31" t="n">
        <v>500021</v>
      </c>
      <c r="E327" s="31" t="n">
        <v>0.2</v>
      </c>
      <c r="F327" s="31" t="n">
        <v>165</v>
      </c>
      <c r="G327" s="31" t="n">
        <f aca="false">ROUND(F327,-1)</f>
        <v>170</v>
      </c>
      <c r="H327" s="38" t="s">
        <v>395</v>
      </c>
    </row>
    <row r="328" customFormat="false" ht="17" hidden="false" customHeight="false" outlineLevel="0" collapsed="false">
      <c r="B328" s="33"/>
      <c r="C328" s="33" t="n">
        <v>21101</v>
      </c>
      <c r="D328" s="33" t="n">
        <v>500321</v>
      </c>
      <c r="E328" s="33" t="n">
        <v>11.4</v>
      </c>
      <c r="F328" s="33" t="n">
        <v>224</v>
      </c>
      <c r="G328" s="33" t="n">
        <f aca="false">ROUND(F328,-1)</f>
        <v>220</v>
      </c>
      <c r="H328" s="35" t="s">
        <v>395</v>
      </c>
    </row>
    <row r="329" customFormat="false" ht="17" hidden="false" customHeight="false" outlineLevel="0" collapsed="false">
      <c r="B329" s="33"/>
      <c r="C329" s="33" t="n">
        <v>21102</v>
      </c>
      <c r="D329" s="33" t="n">
        <v>501021</v>
      </c>
      <c r="E329" s="33" t="n">
        <v>17.6</v>
      </c>
      <c r="F329" s="33" t="n">
        <v>227</v>
      </c>
      <c r="G329" s="33" t="n">
        <f aca="false">ROUND(F329,-1)</f>
        <v>230</v>
      </c>
      <c r="H329" s="35" t="s">
        <v>396</v>
      </c>
    </row>
    <row r="330" customFormat="false" ht="17" hidden="false" customHeight="false" outlineLevel="0" collapsed="false">
      <c r="B330" s="33"/>
      <c r="C330" s="33" t="n">
        <v>21112</v>
      </c>
      <c r="D330" s="33" t="n">
        <v>502021</v>
      </c>
      <c r="E330" s="33" t="n">
        <v>1</v>
      </c>
      <c r="F330" s="33" t="n">
        <v>104</v>
      </c>
      <c r="G330" s="33" t="n">
        <f aca="false">ROUND(F330,-1)</f>
        <v>100</v>
      </c>
      <c r="H330" s="35" t="s">
        <v>397</v>
      </c>
    </row>
    <row r="331" customFormat="false" ht="17" hidden="false" customHeight="false" outlineLevel="0" collapsed="false">
      <c r="B331" s="33"/>
      <c r="C331" s="33" t="n">
        <v>21117</v>
      </c>
      <c r="D331" s="33" t="n">
        <v>503021</v>
      </c>
      <c r="E331" s="33" t="n">
        <v>0.1</v>
      </c>
      <c r="F331" s="33" t="n">
        <v>177</v>
      </c>
      <c r="G331" s="33" t="n">
        <f aca="false">ROUND(F331,-1)</f>
        <v>180</v>
      </c>
      <c r="H331" s="35" t="s">
        <v>398</v>
      </c>
    </row>
    <row r="332" customFormat="false" ht="17" hidden="false" customHeight="false" outlineLevel="0" collapsed="false">
      <c r="B332" s="33"/>
      <c r="C332" s="33" t="n">
        <v>21118</v>
      </c>
      <c r="D332" s="33" t="n">
        <v>504021</v>
      </c>
      <c r="E332" s="33" t="n">
        <v>0.1</v>
      </c>
      <c r="F332" s="33" t="n">
        <v>266</v>
      </c>
      <c r="G332" s="33" t="n">
        <f aca="false">ROUND(F332,-1)</f>
        <v>270</v>
      </c>
      <c r="H332" s="35" t="s">
        <v>399</v>
      </c>
    </row>
    <row r="333" customFormat="false" ht="17" hidden="false" customHeight="false" outlineLevel="0" collapsed="false">
      <c r="B333" s="33"/>
      <c r="C333" s="33" t="n">
        <v>21124</v>
      </c>
      <c r="D333" s="33" t="n">
        <v>507021</v>
      </c>
      <c r="E333" s="33" t="n">
        <v>1</v>
      </c>
      <c r="F333" s="33" t="n">
        <v>162</v>
      </c>
      <c r="G333" s="33" t="n">
        <f aca="false">ROUND(F333,-1)</f>
        <v>160</v>
      </c>
      <c r="H333" s="35" t="s">
        <v>400</v>
      </c>
    </row>
    <row r="334" customFormat="false" ht="17" hidden="false" customHeight="false" outlineLevel="0" collapsed="false">
      <c r="B334" s="33"/>
      <c r="C334" s="33" t="n">
        <v>21124</v>
      </c>
      <c r="D334" s="33" t="n">
        <v>508021</v>
      </c>
      <c r="E334" s="33" t="n">
        <v>5.6</v>
      </c>
      <c r="F334" s="33" t="n">
        <v>148</v>
      </c>
      <c r="G334" s="33" t="n">
        <f aca="false">ROUND(F334,-1)</f>
        <v>150</v>
      </c>
      <c r="H334" s="35" t="s">
        <v>400</v>
      </c>
    </row>
    <row r="335" customFormat="false" ht="17" hidden="false" customHeight="false" outlineLevel="0" collapsed="false">
      <c r="B335" s="33"/>
      <c r="C335" s="33" t="n">
        <v>21130</v>
      </c>
      <c r="D335" s="33" t="n">
        <v>509021</v>
      </c>
      <c r="E335" s="33" t="n">
        <v>0.5</v>
      </c>
      <c r="F335" s="33" t="n">
        <v>117</v>
      </c>
      <c r="G335" s="33" t="n">
        <f aca="false">ROUND(F335,-1)</f>
        <v>120</v>
      </c>
      <c r="H335" s="35" t="s">
        <v>401</v>
      </c>
    </row>
    <row r="336" customFormat="false" ht="17" hidden="false" customHeight="false" outlineLevel="0" collapsed="false">
      <c r="B336" s="36"/>
      <c r="C336" s="36" t="n">
        <v>21132</v>
      </c>
      <c r="D336" s="36" t="n">
        <v>511421</v>
      </c>
      <c r="E336" s="36" t="n">
        <v>0.2</v>
      </c>
      <c r="F336" s="36" t="n">
        <v>139</v>
      </c>
      <c r="G336" s="36" t="n">
        <f aca="false">ROUND(F336,-1)</f>
        <v>140</v>
      </c>
      <c r="H336" s="37" t="s">
        <v>402</v>
      </c>
    </row>
    <row r="337" customFormat="false" ht="17" hidden="false" customHeight="false" outlineLevel="0" collapsed="false">
      <c r="B337" s="29" t="s">
        <v>157</v>
      </c>
      <c r="C337" s="30" t="s">
        <v>1</v>
      </c>
      <c r="D337" s="30" t="s">
        <v>158</v>
      </c>
      <c r="E337" s="30" t="s">
        <v>159</v>
      </c>
      <c r="F337" s="29" t="s">
        <v>160</v>
      </c>
      <c r="G337" s="30" t="s">
        <v>161</v>
      </c>
      <c r="H337" s="30" t="s">
        <v>162</v>
      </c>
    </row>
    <row r="338" customFormat="false" ht="17" hidden="false" customHeight="false" outlineLevel="0" collapsed="false">
      <c r="B338" s="31" t="s">
        <v>394</v>
      </c>
      <c r="C338" s="31" t="n">
        <v>21132</v>
      </c>
      <c r="D338" s="31" t="n">
        <v>512021</v>
      </c>
      <c r="E338" s="31" t="n">
        <v>22.4</v>
      </c>
      <c r="F338" s="31" t="n">
        <v>212</v>
      </c>
      <c r="G338" s="31" t="n">
        <f aca="false">ROUND(F338,-1)</f>
        <v>210</v>
      </c>
      <c r="H338" s="38" t="s">
        <v>402</v>
      </c>
    </row>
    <row r="339" customFormat="false" ht="17" hidden="false" customHeight="false" outlineLevel="0" collapsed="false">
      <c r="B339" s="33"/>
      <c r="C339" s="33" t="n">
        <v>21132</v>
      </c>
      <c r="D339" s="33" t="n">
        <v>513021</v>
      </c>
      <c r="E339" s="33" t="n">
        <v>32.5</v>
      </c>
      <c r="F339" s="33" t="n">
        <v>174</v>
      </c>
      <c r="G339" s="33" t="n">
        <f aca="false">ROUND(F339,-1)</f>
        <v>170</v>
      </c>
      <c r="H339" s="35" t="s">
        <v>402</v>
      </c>
    </row>
    <row r="340" customFormat="false" ht="17" hidden="false" customHeight="false" outlineLevel="0" collapsed="false">
      <c r="B340" s="33"/>
      <c r="C340" s="33" t="n">
        <v>21133</v>
      </c>
      <c r="D340" s="33" t="n">
        <v>514021</v>
      </c>
      <c r="E340" s="33" t="n">
        <v>1.44</v>
      </c>
      <c r="F340" s="33" t="n">
        <v>724</v>
      </c>
      <c r="G340" s="33" t="n">
        <f aca="false">ROUND(F340,-1)</f>
        <v>720</v>
      </c>
      <c r="H340" s="35" t="s">
        <v>403</v>
      </c>
    </row>
    <row r="341" customFormat="false" ht="17" hidden="false" customHeight="false" outlineLevel="0" collapsed="false">
      <c r="B341" s="33"/>
      <c r="C341" s="33" t="n">
        <v>21133</v>
      </c>
      <c r="D341" s="33" t="n">
        <v>515021</v>
      </c>
      <c r="E341" s="33" t="n">
        <v>11.2</v>
      </c>
      <c r="F341" s="33" t="n">
        <v>165</v>
      </c>
      <c r="G341" s="33" t="n">
        <f aca="false">ROUND(F341,-1)</f>
        <v>170</v>
      </c>
      <c r="H341" s="35" t="s">
        <v>403</v>
      </c>
    </row>
    <row r="342" customFormat="false" ht="17" hidden="false" customHeight="false" outlineLevel="0" collapsed="false">
      <c r="B342" s="33"/>
      <c r="C342" s="33" t="n">
        <v>21139</v>
      </c>
      <c r="D342" s="33" t="n">
        <v>516021</v>
      </c>
      <c r="E342" s="33" t="n">
        <v>0.2</v>
      </c>
      <c r="F342" s="33" t="n">
        <v>512</v>
      </c>
      <c r="G342" s="33" t="n">
        <f aca="false">ROUND(F342,-1)</f>
        <v>510</v>
      </c>
      <c r="H342" s="35" t="s">
        <v>404</v>
      </c>
    </row>
    <row r="343" customFormat="false" ht="17" hidden="false" customHeight="false" outlineLevel="0" collapsed="false">
      <c r="B343" s="33"/>
      <c r="C343" s="33" t="n">
        <v>21140</v>
      </c>
      <c r="D343" s="33" t="n">
        <v>517021</v>
      </c>
      <c r="E343" s="33" t="n">
        <v>0.2</v>
      </c>
      <c r="F343" s="33" t="n">
        <v>1181</v>
      </c>
      <c r="G343" s="33" t="n">
        <f aca="false">ROUND(F343,-1)</f>
        <v>1180</v>
      </c>
      <c r="H343" s="35" t="s">
        <v>405</v>
      </c>
    </row>
    <row r="344" customFormat="false" ht="17" hidden="false" customHeight="false" outlineLevel="0" collapsed="false">
      <c r="B344" s="33"/>
      <c r="C344" s="33" t="n">
        <v>21142</v>
      </c>
      <c r="D344" s="33" t="n">
        <v>518021</v>
      </c>
      <c r="E344" s="33" t="n">
        <v>0.1</v>
      </c>
      <c r="F344" s="33" t="n">
        <v>115</v>
      </c>
      <c r="G344" s="33" t="n">
        <f aca="false">ROUND(F344,-1)</f>
        <v>120</v>
      </c>
      <c r="H344" s="35" t="s">
        <v>406</v>
      </c>
    </row>
    <row r="345" customFormat="false" ht="17" hidden="false" customHeight="false" outlineLevel="0" collapsed="false">
      <c r="B345" s="33"/>
      <c r="C345" s="33" t="n">
        <v>21142</v>
      </c>
      <c r="D345" s="33" t="n">
        <v>519021</v>
      </c>
      <c r="E345" s="33" t="n">
        <v>9</v>
      </c>
      <c r="F345" s="33" t="n">
        <v>107</v>
      </c>
      <c r="G345" s="33" t="n">
        <f aca="false">ROUND(F345,-1)</f>
        <v>110</v>
      </c>
      <c r="H345" s="35" t="s">
        <v>406</v>
      </c>
    </row>
    <row r="346" customFormat="false" ht="17" hidden="false" customHeight="false" outlineLevel="0" collapsed="false">
      <c r="B346" s="33"/>
      <c r="C346" s="33" t="n">
        <v>21147</v>
      </c>
      <c r="D346" s="33" t="n">
        <v>520021</v>
      </c>
      <c r="E346" s="33" t="n">
        <v>3</v>
      </c>
      <c r="F346" s="33" t="n">
        <v>151</v>
      </c>
      <c r="G346" s="33" t="n">
        <f aca="false">ROUND(F346,-1)</f>
        <v>150</v>
      </c>
      <c r="H346" s="35" t="s">
        <v>407</v>
      </c>
    </row>
    <row r="347" customFormat="false" ht="17" hidden="false" customHeight="false" outlineLevel="0" collapsed="false">
      <c r="B347" s="33"/>
      <c r="C347" s="33" t="n">
        <v>21149</v>
      </c>
      <c r="D347" s="33" t="n">
        <v>521021</v>
      </c>
      <c r="E347" s="33" t="n">
        <v>0.1</v>
      </c>
      <c r="F347" s="33" t="n">
        <v>135</v>
      </c>
      <c r="G347" s="33" t="n">
        <f aca="false">ROUND(F347,-1)</f>
        <v>140</v>
      </c>
      <c r="H347" s="35" t="s">
        <v>408</v>
      </c>
    </row>
    <row r="348" customFormat="false" ht="17" hidden="false" customHeight="false" outlineLevel="0" collapsed="false">
      <c r="B348" s="33"/>
      <c r="C348" s="33" t="n">
        <v>21157</v>
      </c>
      <c r="D348" s="33" t="n">
        <v>523021</v>
      </c>
      <c r="E348" s="33" t="n">
        <v>1.5</v>
      </c>
      <c r="F348" s="33" t="n">
        <v>298</v>
      </c>
      <c r="G348" s="33" t="n">
        <f aca="false">ROUND(F348,-1)</f>
        <v>300</v>
      </c>
      <c r="H348" s="35" t="s">
        <v>409</v>
      </c>
    </row>
    <row r="349" customFormat="false" ht="17" hidden="false" customHeight="false" outlineLevel="0" collapsed="false">
      <c r="B349" s="36"/>
      <c r="C349" s="36" t="n">
        <v>21159</v>
      </c>
      <c r="D349" s="36" t="n">
        <v>524021</v>
      </c>
      <c r="E349" s="36" t="n">
        <v>2</v>
      </c>
      <c r="F349" s="36" t="n">
        <v>115</v>
      </c>
      <c r="G349" s="36" t="n">
        <f aca="false">ROUND(F349,-1)</f>
        <v>120</v>
      </c>
      <c r="H349" s="37" t="s">
        <v>410</v>
      </c>
    </row>
    <row r="350" customFormat="false" ht="17" hidden="false" customHeight="false" outlineLevel="0" collapsed="false">
      <c r="B350" s="31" t="s">
        <v>411</v>
      </c>
      <c r="C350" s="31" t="n">
        <v>22103</v>
      </c>
      <c r="D350" s="31" t="n">
        <v>500022</v>
      </c>
      <c r="E350" s="31" t="n">
        <v>1</v>
      </c>
      <c r="F350" s="31" t="n">
        <v>1125</v>
      </c>
      <c r="G350" s="31" t="n">
        <f aca="false">ROUND(F350,-1)</f>
        <v>1130</v>
      </c>
      <c r="H350" s="38" t="s">
        <v>412</v>
      </c>
    </row>
    <row r="351" customFormat="false" ht="17" hidden="false" customHeight="false" outlineLevel="0" collapsed="false">
      <c r="B351" s="33"/>
      <c r="C351" s="33" t="n">
        <v>22103</v>
      </c>
      <c r="D351" s="33" t="n">
        <v>501022</v>
      </c>
      <c r="E351" s="33" t="n">
        <v>12.8</v>
      </c>
      <c r="F351" s="33" t="n">
        <v>312</v>
      </c>
      <c r="G351" s="33" t="n">
        <f aca="false">ROUND(F351,-1)</f>
        <v>310</v>
      </c>
      <c r="H351" s="35" t="s">
        <v>412</v>
      </c>
    </row>
    <row r="352" customFormat="false" ht="17" hidden="false" customHeight="false" outlineLevel="0" collapsed="false">
      <c r="B352" s="33"/>
      <c r="C352" s="33" t="n">
        <v>22106</v>
      </c>
      <c r="D352" s="33" t="n">
        <v>502022</v>
      </c>
      <c r="E352" s="33" t="n">
        <v>0.5</v>
      </c>
      <c r="F352" s="33" t="n">
        <v>229</v>
      </c>
      <c r="G352" s="33" t="n">
        <f aca="false">ROUND(F352,-1)</f>
        <v>230</v>
      </c>
      <c r="H352" s="35" t="s">
        <v>413</v>
      </c>
    </row>
    <row r="353" customFormat="false" ht="17" hidden="false" customHeight="false" outlineLevel="0" collapsed="false">
      <c r="B353" s="33"/>
      <c r="C353" s="33" t="n">
        <v>22107</v>
      </c>
      <c r="D353" s="33" t="n">
        <v>503022</v>
      </c>
      <c r="E353" s="33" t="n">
        <v>1.7</v>
      </c>
      <c r="F353" s="33" t="n">
        <v>686</v>
      </c>
      <c r="G353" s="33" t="n">
        <f aca="false">ROUND(F353,-1)</f>
        <v>690</v>
      </c>
      <c r="H353" s="35" t="s">
        <v>414</v>
      </c>
    </row>
    <row r="354" customFormat="false" ht="17" hidden="false" customHeight="false" outlineLevel="0" collapsed="false">
      <c r="B354" s="33"/>
      <c r="C354" s="33" t="n">
        <v>22107</v>
      </c>
      <c r="D354" s="33" t="n">
        <v>504022</v>
      </c>
      <c r="E354" s="33" t="n">
        <v>2.4</v>
      </c>
      <c r="F354" s="33" t="n">
        <v>269</v>
      </c>
      <c r="G354" s="33" t="n">
        <f aca="false">ROUND(F354,-1)</f>
        <v>270</v>
      </c>
      <c r="H354" s="35" t="s">
        <v>414</v>
      </c>
    </row>
    <row r="355" customFormat="false" ht="17" hidden="false" customHeight="false" outlineLevel="0" collapsed="false">
      <c r="B355" s="33"/>
      <c r="C355" s="33" t="n">
        <v>22110</v>
      </c>
      <c r="D355" s="33" t="n">
        <v>505022</v>
      </c>
      <c r="E355" s="33" t="n">
        <v>1</v>
      </c>
      <c r="F355" s="33" t="n">
        <v>71</v>
      </c>
      <c r="G355" s="33" t="n">
        <f aca="false">ROUND(F355,-1)</f>
        <v>70</v>
      </c>
      <c r="H355" s="35" t="s">
        <v>415</v>
      </c>
    </row>
    <row r="356" customFormat="false" ht="17" hidden="false" customHeight="false" outlineLevel="0" collapsed="false">
      <c r="B356" s="33"/>
      <c r="C356" s="33" t="n">
        <v>22120</v>
      </c>
      <c r="D356" s="33" t="n">
        <v>506322</v>
      </c>
      <c r="E356" s="33" t="n">
        <v>1</v>
      </c>
      <c r="F356" s="33" t="n">
        <v>674</v>
      </c>
      <c r="G356" s="33" t="n">
        <f aca="false">ROUND(F356,-1)</f>
        <v>670</v>
      </c>
      <c r="H356" s="35" t="s">
        <v>416</v>
      </c>
    </row>
    <row r="357" customFormat="false" ht="17" hidden="false" customHeight="false" outlineLevel="0" collapsed="false">
      <c r="B357" s="33"/>
      <c r="C357" s="33" t="n">
        <v>22120</v>
      </c>
      <c r="D357" s="33" t="n">
        <v>506022</v>
      </c>
      <c r="E357" s="33" t="n">
        <v>5</v>
      </c>
      <c r="F357" s="33" t="n">
        <v>363</v>
      </c>
      <c r="G357" s="33" t="n">
        <f aca="false">ROUND(F357,-1)</f>
        <v>360</v>
      </c>
      <c r="H357" s="35" t="s">
        <v>416</v>
      </c>
    </row>
    <row r="358" customFormat="false" ht="17" hidden="false" customHeight="false" outlineLevel="0" collapsed="false">
      <c r="B358" s="33"/>
      <c r="C358" s="33" t="n">
        <v>22120</v>
      </c>
      <c r="D358" s="33" t="n">
        <v>507022</v>
      </c>
      <c r="E358" s="33" t="n">
        <v>7</v>
      </c>
      <c r="F358" s="33" t="n">
        <v>364</v>
      </c>
      <c r="G358" s="33" t="n">
        <f aca="false">ROUND(F358,-1)</f>
        <v>360</v>
      </c>
      <c r="H358" s="35" t="s">
        <v>416</v>
      </c>
    </row>
    <row r="359" customFormat="false" ht="17" hidden="false" customHeight="false" outlineLevel="0" collapsed="false">
      <c r="B359" s="33"/>
      <c r="C359" s="33" t="n">
        <v>22132</v>
      </c>
      <c r="D359" s="33" t="n">
        <v>508022</v>
      </c>
      <c r="E359" s="33" t="n">
        <v>1</v>
      </c>
      <c r="F359" s="33" t="n">
        <v>543</v>
      </c>
      <c r="G359" s="33" t="n">
        <f aca="false">ROUND(F359,-1)</f>
        <v>540</v>
      </c>
      <c r="H359" s="35" t="s">
        <v>417</v>
      </c>
    </row>
    <row r="360" customFormat="false" ht="17" hidden="false" customHeight="false" outlineLevel="0" collapsed="false">
      <c r="B360" s="33"/>
      <c r="C360" s="33" t="n">
        <v>22132</v>
      </c>
      <c r="D360" s="33" t="n">
        <v>509022</v>
      </c>
      <c r="E360" s="33" t="n">
        <v>4</v>
      </c>
      <c r="F360" s="33" t="n">
        <v>192</v>
      </c>
      <c r="G360" s="33" t="n">
        <f aca="false">ROUND(F360,-1)</f>
        <v>190</v>
      </c>
      <c r="H360" s="35" t="s">
        <v>417</v>
      </c>
    </row>
    <row r="361" customFormat="false" ht="17" hidden="false" customHeight="false" outlineLevel="0" collapsed="false">
      <c r="B361" s="33"/>
      <c r="C361" s="33" t="n">
        <v>22140</v>
      </c>
      <c r="D361" s="33" t="n">
        <v>510022</v>
      </c>
      <c r="E361" s="33" t="n">
        <v>2</v>
      </c>
      <c r="F361" s="33" t="n">
        <v>2155</v>
      </c>
      <c r="G361" s="33" t="n">
        <f aca="false">ROUND(F361,-1)</f>
        <v>2160</v>
      </c>
      <c r="H361" s="35" t="s">
        <v>418</v>
      </c>
    </row>
    <row r="362" customFormat="false" ht="17" hidden="false" customHeight="false" outlineLevel="0" collapsed="false">
      <c r="B362" s="33"/>
      <c r="C362" s="33" t="n">
        <v>22140</v>
      </c>
      <c r="D362" s="33" t="n">
        <v>511022</v>
      </c>
      <c r="E362" s="33" t="n">
        <v>9.8</v>
      </c>
      <c r="F362" s="33" t="n">
        <v>1149</v>
      </c>
      <c r="G362" s="33" t="n">
        <f aca="false">ROUND(F362,-1)</f>
        <v>1150</v>
      </c>
      <c r="H362" s="35" t="s">
        <v>418</v>
      </c>
    </row>
    <row r="363" customFormat="false" ht="17" hidden="false" customHeight="false" outlineLevel="0" collapsed="false">
      <c r="B363" s="33"/>
      <c r="C363" s="33" t="n">
        <v>22141</v>
      </c>
      <c r="D363" s="33" t="n">
        <v>512022</v>
      </c>
      <c r="E363" s="33" t="n">
        <v>2</v>
      </c>
      <c r="F363" s="33" t="n">
        <v>609</v>
      </c>
      <c r="G363" s="33" t="n">
        <f aca="false">ROUND(F363,-1)</f>
        <v>610</v>
      </c>
      <c r="H363" s="35" t="s">
        <v>419</v>
      </c>
    </row>
    <row r="364" customFormat="false" ht="17" hidden="false" customHeight="false" outlineLevel="0" collapsed="false">
      <c r="B364" s="33"/>
      <c r="C364" s="33" t="n">
        <v>22154</v>
      </c>
      <c r="D364" s="33" t="n">
        <v>513022</v>
      </c>
      <c r="E364" s="33" t="n">
        <v>3.6</v>
      </c>
      <c r="F364" s="33" t="n">
        <v>688</v>
      </c>
      <c r="G364" s="33" t="n">
        <f aca="false">ROUND(F364,-1)</f>
        <v>690</v>
      </c>
      <c r="H364" s="35" t="s">
        <v>420</v>
      </c>
    </row>
    <row r="365" customFormat="false" ht="17" hidden="false" customHeight="false" outlineLevel="0" collapsed="false">
      <c r="B365" s="33"/>
      <c r="C365" s="33" t="n">
        <v>22155</v>
      </c>
      <c r="D365" s="33" t="n">
        <v>514022</v>
      </c>
      <c r="E365" s="33" t="n">
        <v>0.8</v>
      </c>
      <c r="F365" s="33" t="n">
        <v>519</v>
      </c>
      <c r="G365" s="33" t="n">
        <f aca="false">ROUND(F365,-1)</f>
        <v>520</v>
      </c>
      <c r="H365" s="35" t="s">
        <v>421</v>
      </c>
    </row>
    <row r="366" customFormat="false" ht="17" hidden="false" customHeight="false" outlineLevel="0" collapsed="false">
      <c r="B366" s="33"/>
      <c r="C366" s="33" t="n">
        <v>22156</v>
      </c>
      <c r="D366" s="33" t="n">
        <v>515022</v>
      </c>
      <c r="E366" s="33" t="n">
        <v>0.2</v>
      </c>
      <c r="F366" s="33" t="n">
        <v>438</v>
      </c>
      <c r="G366" s="33" t="n">
        <f aca="false">ROUND(F366,-1)</f>
        <v>440</v>
      </c>
      <c r="H366" s="35" t="s">
        <v>422</v>
      </c>
    </row>
    <row r="367" customFormat="false" ht="17" hidden="false" customHeight="false" outlineLevel="0" collapsed="false">
      <c r="B367" s="33"/>
      <c r="C367" s="33" t="n">
        <v>22157</v>
      </c>
      <c r="D367" s="33" t="n">
        <v>516022</v>
      </c>
      <c r="E367" s="33" t="n">
        <v>0.1</v>
      </c>
      <c r="F367" s="33" t="n">
        <v>422</v>
      </c>
      <c r="G367" s="33" t="n">
        <f aca="false">ROUND(F367,-1)</f>
        <v>420</v>
      </c>
      <c r="H367" s="35" t="s">
        <v>423</v>
      </c>
    </row>
    <row r="368" customFormat="false" ht="17" hidden="false" customHeight="false" outlineLevel="0" collapsed="false">
      <c r="B368" s="33"/>
      <c r="C368" s="33" t="n">
        <v>22158</v>
      </c>
      <c r="D368" s="33" t="n">
        <v>517022</v>
      </c>
      <c r="E368" s="33" t="n">
        <v>0.4</v>
      </c>
      <c r="F368" s="33" t="n">
        <v>460</v>
      </c>
      <c r="G368" s="33" t="n">
        <f aca="false">ROUND(F368,-1)</f>
        <v>460</v>
      </c>
      <c r="H368" s="35" t="s">
        <v>424</v>
      </c>
    </row>
    <row r="369" customFormat="false" ht="17" hidden="false" customHeight="false" outlineLevel="0" collapsed="false">
      <c r="B369" s="33"/>
      <c r="C369" s="33" t="n">
        <v>22159</v>
      </c>
      <c r="D369" s="33" t="n">
        <v>518022</v>
      </c>
      <c r="E369" s="33" t="n">
        <v>1.5</v>
      </c>
      <c r="F369" s="33" t="n">
        <v>197</v>
      </c>
      <c r="G369" s="33" t="n">
        <f aca="false">ROUND(F369,-1)</f>
        <v>200</v>
      </c>
      <c r="H369" s="35" t="s">
        <v>425</v>
      </c>
    </row>
    <row r="370" customFormat="false" ht="17" hidden="false" customHeight="false" outlineLevel="0" collapsed="false">
      <c r="B370" s="33"/>
      <c r="C370" s="33" t="n">
        <v>22160</v>
      </c>
      <c r="D370" s="33" t="n">
        <v>520022</v>
      </c>
      <c r="E370" s="33" t="n">
        <v>13</v>
      </c>
      <c r="F370" s="33" t="n">
        <v>709</v>
      </c>
      <c r="G370" s="33" t="n">
        <f aca="false">ROUND(F370,-1)</f>
        <v>710</v>
      </c>
      <c r="H370" s="35" t="s">
        <v>426</v>
      </c>
    </row>
    <row r="371" customFormat="false" ht="17" hidden="false" customHeight="false" outlineLevel="0" collapsed="false">
      <c r="B371" s="33"/>
      <c r="C371" s="33" t="n">
        <v>22220</v>
      </c>
      <c r="D371" s="33" t="n">
        <v>521022</v>
      </c>
      <c r="E371" s="33" t="n">
        <v>2</v>
      </c>
      <c r="F371" s="33" t="n">
        <v>984</v>
      </c>
      <c r="G371" s="33" t="n">
        <f aca="false">ROUND(F371,-1)</f>
        <v>980</v>
      </c>
      <c r="H371" s="35" t="s">
        <v>427</v>
      </c>
    </row>
    <row r="372" customFormat="false" ht="17" hidden="false" customHeight="false" outlineLevel="0" collapsed="false">
      <c r="B372" s="33"/>
      <c r="C372" s="33" t="n">
        <v>22238</v>
      </c>
      <c r="D372" s="33" t="n">
        <v>522022</v>
      </c>
      <c r="E372" s="33" t="n">
        <v>1</v>
      </c>
      <c r="F372" s="33" t="n">
        <v>258</v>
      </c>
      <c r="G372" s="33" t="n">
        <f aca="false">ROUND(F372,-1)</f>
        <v>260</v>
      </c>
      <c r="H372" s="35" t="s">
        <v>428</v>
      </c>
    </row>
    <row r="373" customFormat="false" ht="17" hidden="false" customHeight="false" outlineLevel="0" collapsed="false">
      <c r="B373" s="33"/>
      <c r="C373" s="33" t="n">
        <v>22240</v>
      </c>
      <c r="D373" s="33" t="n">
        <v>523022</v>
      </c>
      <c r="E373" s="33" t="n">
        <v>0.5</v>
      </c>
      <c r="F373" s="33" t="n">
        <v>351</v>
      </c>
      <c r="G373" s="33" t="n">
        <f aca="false">ROUND(F373,-1)</f>
        <v>350</v>
      </c>
      <c r="H373" s="35" t="s">
        <v>429</v>
      </c>
    </row>
    <row r="374" customFormat="false" ht="17" hidden="false" customHeight="false" outlineLevel="0" collapsed="false">
      <c r="B374" s="33"/>
      <c r="C374" s="33" t="n">
        <v>22242</v>
      </c>
      <c r="D374" s="33" t="n">
        <v>524022</v>
      </c>
      <c r="E374" s="33" t="n">
        <v>2</v>
      </c>
      <c r="F374" s="33" t="n">
        <v>325</v>
      </c>
      <c r="G374" s="33" t="n">
        <f aca="false">ROUND(F374,-1)</f>
        <v>330</v>
      </c>
      <c r="H374" s="35" t="s">
        <v>430</v>
      </c>
    </row>
    <row r="375" customFormat="false" ht="17" hidden="false" customHeight="false" outlineLevel="0" collapsed="false">
      <c r="B375" s="33"/>
      <c r="C375" s="33" t="n">
        <v>22246</v>
      </c>
      <c r="D375" s="33" t="n">
        <v>526022</v>
      </c>
      <c r="E375" s="33" t="n">
        <v>6.6</v>
      </c>
      <c r="F375" s="33" t="n">
        <v>147</v>
      </c>
      <c r="G375" s="33" t="n">
        <f aca="false">ROUND(F375,-1)</f>
        <v>150</v>
      </c>
      <c r="H375" s="35" t="s">
        <v>431</v>
      </c>
    </row>
    <row r="376" customFormat="false" ht="17" hidden="false" customHeight="false" outlineLevel="0" collapsed="false">
      <c r="B376" s="33"/>
      <c r="C376" s="33" t="n">
        <v>22250</v>
      </c>
      <c r="D376" s="33" t="n">
        <v>527022</v>
      </c>
      <c r="E376" s="33" t="n">
        <v>1</v>
      </c>
      <c r="F376" s="33" t="n">
        <v>623</v>
      </c>
      <c r="G376" s="33" t="n">
        <f aca="false">ROUND(F376,-1)</f>
        <v>620</v>
      </c>
      <c r="H376" s="35" t="s">
        <v>432</v>
      </c>
    </row>
    <row r="377" customFormat="false" ht="17" hidden="false" customHeight="false" outlineLevel="0" collapsed="false">
      <c r="B377" s="33"/>
      <c r="C377" s="33" t="n">
        <v>22251</v>
      </c>
      <c r="D377" s="33" t="n">
        <v>528022</v>
      </c>
      <c r="E377" s="33" t="n">
        <v>0.5</v>
      </c>
      <c r="F377" s="33" t="n">
        <v>725</v>
      </c>
      <c r="G377" s="33" t="n">
        <f aca="false">ROUND(F377,-1)</f>
        <v>730</v>
      </c>
      <c r="H377" s="35" t="s">
        <v>433</v>
      </c>
    </row>
    <row r="378" customFormat="false" ht="17" hidden="false" customHeight="false" outlineLevel="0" collapsed="false">
      <c r="B378" s="33"/>
      <c r="C378" s="33" t="n">
        <v>22260</v>
      </c>
      <c r="D378" s="33" t="n">
        <v>529022</v>
      </c>
      <c r="E378" s="33" t="n">
        <v>2</v>
      </c>
      <c r="F378" s="33" t="n">
        <v>756</v>
      </c>
      <c r="G378" s="33" t="n">
        <f aca="false">ROUND(F378,-1)</f>
        <v>760</v>
      </c>
      <c r="H378" s="35" t="s">
        <v>434</v>
      </c>
    </row>
    <row r="379" customFormat="false" ht="17" hidden="false" customHeight="false" outlineLevel="0" collapsed="false">
      <c r="B379" s="33"/>
      <c r="C379" s="33" t="n">
        <v>22270</v>
      </c>
      <c r="D379" s="33" t="n">
        <v>530022</v>
      </c>
      <c r="E379" s="33" t="n">
        <v>2</v>
      </c>
      <c r="F379" s="33" t="n">
        <v>439</v>
      </c>
      <c r="G379" s="33" t="n">
        <f aca="false">ROUND(F379,-1)</f>
        <v>440</v>
      </c>
      <c r="H379" s="35" t="s">
        <v>435</v>
      </c>
    </row>
    <row r="380" customFormat="false" ht="17" hidden="false" customHeight="false" outlineLevel="0" collapsed="false">
      <c r="B380" s="33"/>
      <c r="C380" s="33" t="n">
        <v>22280</v>
      </c>
      <c r="D380" s="33" t="n">
        <v>531022</v>
      </c>
      <c r="E380" s="33" t="n">
        <v>0.5</v>
      </c>
      <c r="F380" s="33" t="n">
        <v>787</v>
      </c>
      <c r="G380" s="33" t="n">
        <f aca="false">ROUND(F380,-1)</f>
        <v>790</v>
      </c>
      <c r="H380" s="35" t="s">
        <v>436</v>
      </c>
    </row>
    <row r="381" customFormat="false" ht="17" hidden="false" customHeight="false" outlineLevel="0" collapsed="false">
      <c r="B381" s="33"/>
      <c r="C381" s="33" t="n">
        <v>22280</v>
      </c>
      <c r="D381" s="33" t="n">
        <v>532022</v>
      </c>
      <c r="E381" s="33" t="n">
        <v>4</v>
      </c>
      <c r="F381" s="33" t="n">
        <v>629</v>
      </c>
      <c r="G381" s="33" t="n">
        <f aca="false">ROUND(F381,-1)</f>
        <v>630</v>
      </c>
      <c r="H381" s="35" t="s">
        <v>436</v>
      </c>
    </row>
    <row r="382" customFormat="false" ht="17" hidden="false" customHeight="false" outlineLevel="0" collapsed="false">
      <c r="B382" s="36"/>
      <c r="C382" s="36" t="n">
        <v>22291</v>
      </c>
      <c r="D382" s="36" t="n">
        <v>533022</v>
      </c>
      <c r="E382" s="36" t="n">
        <v>1.3</v>
      </c>
      <c r="F382" s="36" t="n">
        <v>311</v>
      </c>
      <c r="G382" s="36" t="n">
        <f aca="false">ROUND(F382,-1)</f>
        <v>310</v>
      </c>
      <c r="H382" s="37" t="s">
        <v>437</v>
      </c>
    </row>
    <row r="383" customFormat="false" ht="17" hidden="false" customHeight="false" outlineLevel="0" collapsed="false">
      <c r="B383" s="31" t="s">
        <v>438</v>
      </c>
      <c r="C383" s="31" t="n">
        <v>23106</v>
      </c>
      <c r="D383" s="31" t="n">
        <v>500023</v>
      </c>
      <c r="E383" s="31" t="n">
        <v>11</v>
      </c>
      <c r="F383" s="31" t="n">
        <v>186</v>
      </c>
      <c r="G383" s="31" t="n">
        <f aca="false">ROUND(F383,-1)</f>
        <v>190</v>
      </c>
      <c r="H383" s="38" t="s">
        <v>439</v>
      </c>
    </row>
    <row r="384" customFormat="false" ht="17" hidden="false" customHeight="false" outlineLevel="0" collapsed="false">
      <c r="B384" s="33"/>
      <c r="C384" s="33" t="n">
        <v>23114</v>
      </c>
      <c r="D384" s="33" t="n">
        <v>501023</v>
      </c>
      <c r="E384" s="33" t="n">
        <v>0.4</v>
      </c>
      <c r="F384" s="33" t="n">
        <v>330</v>
      </c>
      <c r="G384" s="33" t="n">
        <f aca="false">ROUND(F384,-1)</f>
        <v>330</v>
      </c>
      <c r="H384" s="35" t="s">
        <v>440</v>
      </c>
    </row>
    <row r="385" customFormat="false" ht="17" hidden="false" customHeight="false" outlineLevel="0" collapsed="false">
      <c r="B385" s="33"/>
      <c r="C385" s="33" t="n">
        <v>23119</v>
      </c>
      <c r="D385" s="33" t="n">
        <v>502023</v>
      </c>
      <c r="E385" s="33" t="n">
        <v>8.2</v>
      </c>
      <c r="F385" s="33" t="n">
        <v>352</v>
      </c>
      <c r="G385" s="33" t="n">
        <f aca="false">ROUND(F385,-1)</f>
        <v>350</v>
      </c>
      <c r="H385" s="35" t="s">
        <v>441</v>
      </c>
    </row>
    <row r="386" customFormat="false" ht="17" hidden="false" customHeight="false" outlineLevel="0" collapsed="false">
      <c r="B386" s="33"/>
      <c r="C386" s="33" t="n">
        <v>23120</v>
      </c>
      <c r="D386" s="33" t="n">
        <v>503023</v>
      </c>
      <c r="E386" s="33" t="n">
        <v>0.6</v>
      </c>
      <c r="F386" s="33" t="n">
        <v>664</v>
      </c>
      <c r="G386" s="33" t="n">
        <f aca="false">ROUND(F386,-1)</f>
        <v>660</v>
      </c>
      <c r="H386" s="35" t="s">
        <v>442</v>
      </c>
    </row>
    <row r="387" customFormat="false" ht="17" hidden="false" customHeight="false" outlineLevel="0" collapsed="false">
      <c r="B387" s="33"/>
      <c r="C387" s="33" t="n">
        <v>23122</v>
      </c>
      <c r="D387" s="33" t="n">
        <v>504023</v>
      </c>
      <c r="E387" s="33" t="n">
        <v>0.8</v>
      </c>
      <c r="F387" s="33" t="n">
        <v>452</v>
      </c>
      <c r="G387" s="33" t="n">
        <f aca="false">ROUND(F387,-1)</f>
        <v>450</v>
      </c>
      <c r="H387" s="35" t="s">
        <v>443</v>
      </c>
    </row>
    <row r="388" customFormat="false" ht="17" hidden="false" customHeight="false" outlineLevel="0" collapsed="false">
      <c r="B388" s="33"/>
      <c r="C388" s="33" t="n">
        <v>23124</v>
      </c>
      <c r="D388" s="33" t="n">
        <v>505023</v>
      </c>
      <c r="E388" s="33" t="n">
        <v>2.2</v>
      </c>
      <c r="F388" s="33" t="n">
        <v>171</v>
      </c>
      <c r="G388" s="33" t="n">
        <f aca="false">ROUND(F388,-1)</f>
        <v>170</v>
      </c>
      <c r="H388" s="35" t="s">
        <v>444</v>
      </c>
    </row>
    <row r="389" customFormat="false" ht="17" hidden="false" customHeight="false" outlineLevel="0" collapsed="false">
      <c r="B389" s="33"/>
      <c r="C389" s="33" t="n">
        <v>23125</v>
      </c>
      <c r="D389" s="33" t="n">
        <v>506023</v>
      </c>
      <c r="E389" s="33" t="n">
        <v>3.2</v>
      </c>
      <c r="F389" s="33" t="n">
        <v>130</v>
      </c>
      <c r="G389" s="33" t="n">
        <f aca="false">ROUND(F389,-1)</f>
        <v>130</v>
      </c>
      <c r="H389" s="35" t="s">
        <v>445</v>
      </c>
    </row>
    <row r="390" customFormat="false" ht="17" hidden="false" customHeight="false" outlineLevel="0" collapsed="false">
      <c r="B390" s="33"/>
      <c r="C390" s="33" t="n">
        <v>23129</v>
      </c>
      <c r="D390" s="33" t="n">
        <v>507023</v>
      </c>
      <c r="E390" s="33" t="n">
        <v>2.7</v>
      </c>
      <c r="F390" s="33" t="n">
        <v>288</v>
      </c>
      <c r="G390" s="33" t="n">
        <f aca="false">ROUND(F390,-1)</f>
        <v>290</v>
      </c>
      <c r="H390" s="35" t="s">
        <v>446</v>
      </c>
    </row>
    <row r="391" customFormat="false" ht="17" hidden="false" customHeight="false" outlineLevel="0" collapsed="false">
      <c r="B391" s="33"/>
      <c r="C391" s="33" t="n">
        <v>23131</v>
      </c>
      <c r="D391" s="33" t="n">
        <v>508023</v>
      </c>
      <c r="E391" s="33" t="n">
        <v>7</v>
      </c>
      <c r="F391" s="33" t="n">
        <v>90</v>
      </c>
      <c r="G391" s="33" t="n">
        <f aca="false">ROUND(F391,-1)</f>
        <v>90</v>
      </c>
      <c r="H391" s="35" t="s">
        <v>447</v>
      </c>
    </row>
    <row r="392" customFormat="false" ht="17" hidden="false" customHeight="false" outlineLevel="0" collapsed="false">
      <c r="B392" s="36"/>
      <c r="C392" s="36" t="n">
        <v>23137</v>
      </c>
      <c r="D392" s="36" t="n">
        <v>509023</v>
      </c>
      <c r="E392" s="36" t="n">
        <v>0.2</v>
      </c>
      <c r="F392" s="36" t="n">
        <v>410</v>
      </c>
      <c r="G392" s="36" t="n">
        <f aca="false">ROUND(F392,-1)</f>
        <v>410</v>
      </c>
      <c r="H392" s="37" t="s">
        <v>448</v>
      </c>
    </row>
    <row r="393" customFormat="false" ht="17" hidden="false" customHeight="false" outlineLevel="0" collapsed="false">
      <c r="B393" s="29" t="s">
        <v>157</v>
      </c>
      <c r="C393" s="30" t="s">
        <v>1</v>
      </c>
      <c r="D393" s="30" t="s">
        <v>158</v>
      </c>
      <c r="E393" s="30" t="s">
        <v>159</v>
      </c>
      <c r="F393" s="29" t="s">
        <v>160</v>
      </c>
      <c r="G393" s="30" t="s">
        <v>161</v>
      </c>
      <c r="H393" s="30" t="s">
        <v>162</v>
      </c>
    </row>
    <row r="394" customFormat="false" ht="17" hidden="false" customHeight="false" outlineLevel="0" collapsed="false">
      <c r="B394" s="31" t="s">
        <v>438</v>
      </c>
      <c r="C394" s="31" t="n">
        <v>23152</v>
      </c>
      <c r="D394" s="31" t="n">
        <v>510023</v>
      </c>
      <c r="E394" s="31" t="n">
        <v>0.9</v>
      </c>
      <c r="F394" s="31" t="n">
        <v>324</v>
      </c>
      <c r="G394" s="31" t="n">
        <f aca="false">ROUND(F394,-1)</f>
        <v>320</v>
      </c>
      <c r="H394" s="38" t="s">
        <v>449</v>
      </c>
    </row>
    <row r="395" customFormat="false" ht="17" hidden="false" customHeight="false" outlineLevel="0" collapsed="false">
      <c r="B395" s="33"/>
      <c r="C395" s="33" t="n">
        <v>23162</v>
      </c>
      <c r="D395" s="33" t="n">
        <v>511023</v>
      </c>
      <c r="E395" s="33" t="n">
        <v>37.5</v>
      </c>
      <c r="F395" s="33" t="n">
        <v>328</v>
      </c>
      <c r="G395" s="33" t="n">
        <f aca="false">ROUND(F395,-1)</f>
        <v>330</v>
      </c>
      <c r="H395" s="35" t="s">
        <v>450</v>
      </c>
    </row>
    <row r="396" customFormat="false" ht="17" hidden="false" customHeight="false" outlineLevel="0" collapsed="false">
      <c r="B396" s="33"/>
      <c r="C396" s="33" t="n">
        <v>23163</v>
      </c>
      <c r="D396" s="33" t="n">
        <v>512023</v>
      </c>
      <c r="E396" s="33" t="n">
        <v>0.1</v>
      </c>
      <c r="F396" s="33" t="n">
        <v>784</v>
      </c>
      <c r="G396" s="33" t="n">
        <f aca="false">ROUND(F396,-1)</f>
        <v>780</v>
      </c>
      <c r="H396" s="35" t="s">
        <v>451</v>
      </c>
    </row>
    <row r="397" customFormat="false" ht="17" hidden="false" customHeight="false" outlineLevel="0" collapsed="false">
      <c r="B397" s="33"/>
      <c r="C397" s="33" t="n">
        <v>23175</v>
      </c>
      <c r="D397" s="33" t="n">
        <v>513023</v>
      </c>
      <c r="E397" s="33" t="n">
        <v>15.1</v>
      </c>
      <c r="F397" s="33" t="n">
        <v>304</v>
      </c>
      <c r="G397" s="33" t="n">
        <f aca="false">ROUND(F397,-1)</f>
        <v>300</v>
      </c>
      <c r="H397" s="35" t="s">
        <v>452</v>
      </c>
    </row>
    <row r="398" customFormat="false" ht="17" hidden="false" customHeight="false" outlineLevel="0" collapsed="false">
      <c r="B398" s="33"/>
      <c r="C398" s="33" t="n">
        <v>23183</v>
      </c>
      <c r="D398" s="33" t="n">
        <v>514023</v>
      </c>
      <c r="E398" s="33" t="n">
        <v>7.2</v>
      </c>
      <c r="F398" s="33" t="n">
        <v>142</v>
      </c>
      <c r="G398" s="33" t="n">
        <f aca="false">ROUND(F398,-1)</f>
        <v>140</v>
      </c>
      <c r="H398" s="35" t="s">
        <v>453</v>
      </c>
    </row>
    <row r="399" customFormat="false" ht="17" hidden="false" customHeight="false" outlineLevel="0" collapsed="false">
      <c r="B399" s="33"/>
      <c r="C399" s="33" t="n">
        <v>23186</v>
      </c>
      <c r="D399" s="33" t="n">
        <v>515023</v>
      </c>
      <c r="E399" s="33" t="n">
        <v>0.1</v>
      </c>
      <c r="F399" s="33" t="n">
        <v>76</v>
      </c>
      <c r="G399" s="33" t="n">
        <f aca="false">ROUND(F399,-1)</f>
        <v>80</v>
      </c>
      <c r="H399" s="35" t="s">
        <v>454</v>
      </c>
    </row>
    <row r="400" customFormat="false" ht="17" hidden="false" customHeight="false" outlineLevel="0" collapsed="false">
      <c r="B400" s="33"/>
      <c r="C400" s="33" t="n">
        <v>23190</v>
      </c>
      <c r="D400" s="33" t="n">
        <v>516023</v>
      </c>
      <c r="E400" s="33" t="n">
        <v>27.6</v>
      </c>
      <c r="F400" s="33" t="n">
        <v>312</v>
      </c>
      <c r="G400" s="33" t="n">
        <f aca="false">ROUND(F400,-1)</f>
        <v>310</v>
      </c>
      <c r="H400" s="35" t="s">
        <v>455</v>
      </c>
    </row>
    <row r="401" customFormat="false" ht="17" hidden="false" customHeight="false" outlineLevel="0" collapsed="false">
      <c r="B401" s="33"/>
      <c r="C401" s="33" t="n">
        <v>23194</v>
      </c>
      <c r="D401" s="33" t="n">
        <v>517023</v>
      </c>
      <c r="E401" s="33" t="n">
        <v>14.7</v>
      </c>
      <c r="F401" s="33" t="n">
        <v>110</v>
      </c>
      <c r="G401" s="33" t="n">
        <f aca="false">ROUND(F401,-1)</f>
        <v>110</v>
      </c>
      <c r="H401" s="35" t="s">
        <v>456</v>
      </c>
    </row>
    <row r="402" customFormat="false" ht="17" hidden="false" customHeight="false" outlineLevel="0" collapsed="false">
      <c r="B402" s="33"/>
      <c r="C402" s="33" t="n">
        <v>23195</v>
      </c>
      <c r="D402" s="33" t="n">
        <v>518023</v>
      </c>
      <c r="E402" s="33" t="n">
        <v>3.1</v>
      </c>
      <c r="F402" s="33" t="n">
        <v>975</v>
      </c>
      <c r="G402" s="33" t="n">
        <f aca="false">ROUND(F402,-1)</f>
        <v>980</v>
      </c>
      <c r="H402" s="35" t="s">
        <v>457</v>
      </c>
    </row>
    <row r="403" customFormat="false" ht="17" hidden="false" customHeight="false" outlineLevel="0" collapsed="false">
      <c r="B403" s="36"/>
      <c r="C403" s="36" t="n">
        <v>23201</v>
      </c>
      <c r="D403" s="36" t="n">
        <v>519023</v>
      </c>
      <c r="E403" s="36" t="n">
        <v>1.7</v>
      </c>
      <c r="F403" s="36" t="n">
        <v>697</v>
      </c>
      <c r="G403" s="36" t="n">
        <f aca="false">ROUND(F403,-1)</f>
        <v>700</v>
      </c>
      <c r="H403" s="37" t="s">
        <v>458</v>
      </c>
    </row>
    <row r="404" customFormat="false" ht="17" hidden="false" customHeight="false" outlineLevel="0" collapsed="false">
      <c r="B404" s="31" t="s">
        <v>459</v>
      </c>
      <c r="C404" s="31" t="n">
        <v>24112</v>
      </c>
      <c r="D404" s="31" t="n">
        <v>500024</v>
      </c>
      <c r="E404" s="31" t="n">
        <v>0.9</v>
      </c>
      <c r="F404" s="31" t="n">
        <v>540</v>
      </c>
      <c r="G404" s="31" t="n">
        <f aca="false">ROUND(F404,-1)</f>
        <v>540</v>
      </c>
      <c r="H404" s="38" t="s">
        <v>460</v>
      </c>
    </row>
    <row r="405" customFormat="false" ht="17" hidden="false" customHeight="false" outlineLevel="0" collapsed="false">
      <c r="B405" s="33"/>
      <c r="C405" s="33" t="n">
        <v>24112</v>
      </c>
      <c r="D405" s="33" t="n">
        <v>501024</v>
      </c>
      <c r="E405" s="33" t="n">
        <v>12</v>
      </c>
      <c r="F405" s="33" t="n">
        <v>400</v>
      </c>
      <c r="G405" s="33" t="n">
        <f aca="false">ROUND(F405,-1)</f>
        <v>400</v>
      </c>
      <c r="H405" s="35" t="s">
        <v>460</v>
      </c>
    </row>
    <row r="406" customFormat="false" ht="17" hidden="false" customHeight="false" outlineLevel="0" collapsed="false">
      <c r="B406" s="33"/>
      <c r="C406" s="33" t="n">
        <v>24116</v>
      </c>
      <c r="D406" s="33" t="n">
        <v>502124</v>
      </c>
      <c r="E406" s="33" t="n">
        <v>3.7</v>
      </c>
      <c r="F406" s="33" t="n">
        <v>620</v>
      </c>
      <c r="G406" s="33" t="n">
        <f aca="false">ROUND(F406,-1)</f>
        <v>620</v>
      </c>
      <c r="H406" s="35" t="s">
        <v>461</v>
      </c>
    </row>
    <row r="407" customFormat="false" ht="17" hidden="false" customHeight="false" outlineLevel="0" collapsed="false">
      <c r="B407" s="33"/>
      <c r="C407" s="33" t="n">
        <v>24124</v>
      </c>
      <c r="D407" s="33" t="n">
        <v>503124</v>
      </c>
      <c r="E407" s="33" t="n">
        <v>1.1</v>
      </c>
      <c r="F407" s="33" t="n">
        <v>1210</v>
      </c>
      <c r="G407" s="33" t="n">
        <f aca="false">ROUND(F407,-1)</f>
        <v>1210</v>
      </c>
      <c r="H407" s="35" t="s">
        <v>462</v>
      </c>
    </row>
    <row r="408" customFormat="false" ht="17" hidden="false" customHeight="false" outlineLevel="0" collapsed="false">
      <c r="B408" s="33"/>
      <c r="C408" s="33" t="n">
        <v>24124</v>
      </c>
      <c r="D408" s="33" t="n">
        <v>503224</v>
      </c>
      <c r="E408" s="33" t="n">
        <v>1.2</v>
      </c>
      <c r="F408" s="33" t="n">
        <v>810</v>
      </c>
      <c r="G408" s="33" t="n">
        <f aca="false">ROUND(F408,-1)</f>
        <v>810</v>
      </c>
      <c r="H408" s="35" t="s">
        <v>462</v>
      </c>
    </row>
    <row r="409" customFormat="false" ht="17" hidden="false" customHeight="false" outlineLevel="0" collapsed="false">
      <c r="B409" s="33"/>
      <c r="C409" s="33" t="n">
        <v>24124</v>
      </c>
      <c r="D409" s="33" t="n">
        <v>504224</v>
      </c>
      <c r="E409" s="33" t="n">
        <v>17.4</v>
      </c>
      <c r="F409" s="33" t="n">
        <v>490</v>
      </c>
      <c r="G409" s="33" t="n">
        <f aca="false">ROUND(F409,-1)</f>
        <v>490</v>
      </c>
      <c r="H409" s="35" t="s">
        <v>462</v>
      </c>
    </row>
    <row r="410" customFormat="false" ht="17" hidden="false" customHeight="false" outlineLevel="0" collapsed="false">
      <c r="B410" s="33"/>
      <c r="C410" s="33" t="n">
        <v>24140</v>
      </c>
      <c r="D410" s="33" t="n">
        <v>505024</v>
      </c>
      <c r="E410" s="33" t="n">
        <v>1</v>
      </c>
      <c r="F410" s="33" t="n">
        <v>470</v>
      </c>
      <c r="G410" s="33" t="n">
        <f aca="false">ROUND(F410,-1)</f>
        <v>470</v>
      </c>
      <c r="H410" s="35" t="s">
        <v>463</v>
      </c>
    </row>
    <row r="411" customFormat="false" ht="17" hidden="false" customHeight="false" outlineLevel="0" collapsed="false">
      <c r="B411" s="33"/>
      <c r="C411" s="33" t="n">
        <v>24147</v>
      </c>
      <c r="D411" s="33" t="n">
        <v>506024</v>
      </c>
      <c r="E411" s="33" t="n">
        <v>1</v>
      </c>
      <c r="F411" s="33" t="n">
        <v>950</v>
      </c>
      <c r="G411" s="33" t="n">
        <f aca="false">ROUND(F411,-1)</f>
        <v>950</v>
      </c>
      <c r="H411" s="35" t="s">
        <v>464</v>
      </c>
    </row>
    <row r="412" customFormat="false" ht="17" hidden="false" customHeight="false" outlineLevel="0" collapsed="false">
      <c r="B412" s="33"/>
      <c r="C412" s="33" t="n">
        <v>24158</v>
      </c>
      <c r="D412" s="33" t="n">
        <v>507024</v>
      </c>
      <c r="E412" s="33" t="n">
        <v>0.2</v>
      </c>
      <c r="F412" s="33" t="n">
        <v>930</v>
      </c>
      <c r="G412" s="33" t="n">
        <f aca="false">ROUND(F412,-1)</f>
        <v>930</v>
      </c>
      <c r="H412" s="35" t="s">
        <v>465</v>
      </c>
    </row>
    <row r="413" customFormat="false" ht="17" hidden="false" customHeight="false" outlineLevel="0" collapsed="false">
      <c r="B413" s="33"/>
      <c r="C413" s="33" t="n">
        <v>24162</v>
      </c>
      <c r="D413" s="33" t="n">
        <v>508024</v>
      </c>
      <c r="E413" s="33" t="n">
        <v>2.6</v>
      </c>
      <c r="F413" s="33" t="n">
        <v>360</v>
      </c>
      <c r="G413" s="33" t="n">
        <f aca="false">ROUND(F413,-1)</f>
        <v>360</v>
      </c>
      <c r="H413" s="35" t="s">
        <v>450</v>
      </c>
    </row>
    <row r="414" customFormat="false" ht="17" hidden="false" customHeight="false" outlineLevel="0" collapsed="false">
      <c r="B414" s="33"/>
      <c r="C414" s="33" t="n">
        <v>24172</v>
      </c>
      <c r="D414" s="33" t="n">
        <v>509124</v>
      </c>
      <c r="E414" s="33" t="n">
        <v>6.1</v>
      </c>
      <c r="F414" s="33" t="n">
        <v>740</v>
      </c>
      <c r="G414" s="33" t="n">
        <f aca="false">ROUND(F414,-1)</f>
        <v>740</v>
      </c>
      <c r="H414" s="35" t="s">
        <v>466</v>
      </c>
    </row>
    <row r="415" customFormat="false" ht="17" hidden="false" customHeight="false" outlineLevel="0" collapsed="false">
      <c r="B415" s="33"/>
      <c r="C415" s="33" t="n">
        <v>24172</v>
      </c>
      <c r="D415" s="33" t="n">
        <v>509224</v>
      </c>
      <c r="E415" s="33" t="n">
        <v>6.2</v>
      </c>
      <c r="F415" s="33" t="n">
        <v>790</v>
      </c>
      <c r="G415" s="33" t="n">
        <f aca="false">ROUND(F415,-1)</f>
        <v>790</v>
      </c>
      <c r="H415" s="35" t="s">
        <v>466</v>
      </c>
    </row>
    <row r="416" customFormat="false" ht="17" hidden="false" customHeight="false" outlineLevel="0" collapsed="false">
      <c r="B416" s="33"/>
      <c r="C416" s="33" t="n">
        <v>24172</v>
      </c>
      <c r="D416" s="33" t="n">
        <v>510024</v>
      </c>
      <c r="E416" s="33" t="n">
        <v>17.4</v>
      </c>
      <c r="F416" s="33" t="n">
        <v>650</v>
      </c>
      <c r="G416" s="33" t="n">
        <f aca="false">ROUND(F416,-1)</f>
        <v>650</v>
      </c>
      <c r="H416" s="35" t="s">
        <v>466</v>
      </c>
    </row>
    <row r="417" customFormat="false" ht="17" hidden="false" customHeight="false" outlineLevel="0" collapsed="false">
      <c r="B417" s="36"/>
      <c r="C417" s="36" t="n">
        <v>24207</v>
      </c>
      <c r="D417" s="36" t="n">
        <v>511024</v>
      </c>
      <c r="E417" s="36" t="n">
        <v>0.2</v>
      </c>
      <c r="F417" s="36" t="n">
        <v>350</v>
      </c>
      <c r="G417" s="36" t="n">
        <f aca="false">ROUND(F417,-1)</f>
        <v>350</v>
      </c>
      <c r="H417" s="37" t="s">
        <v>467</v>
      </c>
    </row>
    <row r="418" customFormat="false" ht="17" hidden="false" customHeight="false" outlineLevel="0" collapsed="false">
      <c r="B418" s="31" t="s">
        <v>468</v>
      </c>
      <c r="C418" s="31" t="n">
        <v>25131</v>
      </c>
      <c r="D418" s="31" t="n">
        <v>512025</v>
      </c>
      <c r="E418" s="31" t="n">
        <v>8.3</v>
      </c>
      <c r="F418" s="31" t="n">
        <v>270</v>
      </c>
      <c r="G418" s="31" t="n">
        <f aca="false">ROUND(F418,-1)</f>
        <v>270</v>
      </c>
      <c r="H418" s="38" t="s">
        <v>469</v>
      </c>
    </row>
    <row r="419" customFormat="false" ht="17" hidden="false" customHeight="false" outlineLevel="0" collapsed="false">
      <c r="B419" s="33"/>
      <c r="C419" s="33" t="n">
        <v>25131</v>
      </c>
      <c r="D419" s="33" t="n">
        <v>513025</v>
      </c>
      <c r="E419" s="33" t="n">
        <v>11.5</v>
      </c>
      <c r="F419" s="33" t="n">
        <v>236</v>
      </c>
      <c r="G419" s="33" t="n">
        <f aca="false">ROUND(F419,-1)</f>
        <v>240</v>
      </c>
      <c r="H419" s="35" t="s">
        <v>469</v>
      </c>
    </row>
    <row r="420" customFormat="false" ht="17" hidden="false" customHeight="false" outlineLevel="0" collapsed="false">
      <c r="B420" s="33"/>
      <c r="C420" s="33" t="n">
        <v>25135</v>
      </c>
      <c r="D420" s="33" t="n">
        <v>535025</v>
      </c>
      <c r="E420" s="33" t="n">
        <v>2.8</v>
      </c>
      <c r="F420" s="33" t="n">
        <v>1028</v>
      </c>
      <c r="G420" s="33" t="n">
        <f aca="false">ROUND(F420,-1)</f>
        <v>1030</v>
      </c>
      <c r="H420" s="35" t="s">
        <v>470</v>
      </c>
    </row>
    <row r="421" customFormat="false" ht="17" hidden="false" customHeight="false" outlineLevel="0" collapsed="false">
      <c r="B421" s="33"/>
      <c r="C421" s="33" t="n">
        <v>25142</v>
      </c>
      <c r="D421" s="33" t="n">
        <v>523325</v>
      </c>
      <c r="E421" s="33" t="n">
        <v>0.3</v>
      </c>
      <c r="F421" s="33" t="n">
        <v>365</v>
      </c>
      <c r="G421" s="33" t="n">
        <f aca="false">ROUND(F421,-1)</f>
        <v>370</v>
      </c>
      <c r="H421" s="35" t="s">
        <v>471</v>
      </c>
    </row>
    <row r="422" customFormat="false" ht="17" hidden="false" customHeight="false" outlineLevel="0" collapsed="false">
      <c r="B422" s="33"/>
      <c r="C422" s="33" t="n">
        <v>25147</v>
      </c>
      <c r="D422" s="33" t="n">
        <v>550025</v>
      </c>
      <c r="E422" s="33" t="n">
        <v>0.8</v>
      </c>
      <c r="F422" s="33" t="n">
        <v>267</v>
      </c>
      <c r="G422" s="33" t="n">
        <f aca="false">ROUND(F422,-1)</f>
        <v>270</v>
      </c>
      <c r="H422" s="35" t="s">
        <v>472</v>
      </c>
    </row>
    <row r="423" customFormat="false" ht="17" hidden="false" customHeight="false" outlineLevel="0" collapsed="false">
      <c r="B423" s="33"/>
      <c r="C423" s="33" t="n">
        <v>25148</v>
      </c>
      <c r="D423" s="33" t="n">
        <v>574025</v>
      </c>
      <c r="E423" s="33" t="n">
        <v>1.3</v>
      </c>
      <c r="F423" s="33" t="n">
        <v>250</v>
      </c>
      <c r="G423" s="33" t="n">
        <f aca="false">ROUND(F423,-1)</f>
        <v>250</v>
      </c>
      <c r="H423" s="35" t="s">
        <v>473</v>
      </c>
    </row>
    <row r="424" customFormat="false" ht="17" hidden="false" customHeight="false" outlineLevel="0" collapsed="false">
      <c r="B424" s="33"/>
      <c r="C424" s="33" t="n">
        <v>25161</v>
      </c>
      <c r="D424" s="33" t="n">
        <v>518025</v>
      </c>
      <c r="E424" s="33" t="n">
        <v>0.6</v>
      </c>
      <c r="F424" s="33" t="n">
        <v>1637</v>
      </c>
      <c r="G424" s="33" t="n">
        <f aca="false">ROUND(F424,-1)</f>
        <v>1640</v>
      </c>
      <c r="H424" s="35" t="s">
        <v>474</v>
      </c>
    </row>
    <row r="425" customFormat="false" ht="17" hidden="false" customHeight="false" outlineLevel="0" collapsed="false">
      <c r="B425" s="33"/>
      <c r="C425" s="33" t="n">
        <v>25161</v>
      </c>
      <c r="D425" s="33" t="n">
        <v>519025</v>
      </c>
      <c r="E425" s="33" t="n">
        <v>2.8</v>
      </c>
      <c r="F425" s="33" t="n">
        <v>990</v>
      </c>
      <c r="G425" s="33" t="n">
        <f aca="false">ROUND(F425,-1)</f>
        <v>990</v>
      </c>
      <c r="H425" s="35" t="s">
        <v>474</v>
      </c>
    </row>
    <row r="426" customFormat="false" ht="17" hidden="false" customHeight="false" outlineLevel="0" collapsed="false">
      <c r="B426" s="33"/>
      <c r="C426" s="33" t="n">
        <v>25161</v>
      </c>
      <c r="D426" s="33" t="n">
        <v>522025</v>
      </c>
      <c r="E426" s="33" t="n">
        <v>5.6</v>
      </c>
      <c r="F426" s="33" t="n">
        <v>565</v>
      </c>
      <c r="G426" s="33" t="n">
        <f aca="false">ROUND(F426,-1)</f>
        <v>570</v>
      </c>
      <c r="H426" s="35" t="s">
        <v>474</v>
      </c>
    </row>
    <row r="427" customFormat="false" ht="17" hidden="false" customHeight="false" outlineLevel="0" collapsed="false">
      <c r="B427" s="33"/>
      <c r="C427" s="33" t="n">
        <v>25161</v>
      </c>
      <c r="D427" s="33" t="n">
        <v>522325</v>
      </c>
      <c r="E427" s="33" t="n">
        <v>8.1</v>
      </c>
      <c r="F427" s="33" t="n">
        <v>475</v>
      </c>
      <c r="G427" s="33" t="n">
        <f aca="false">ROUND(F427,-1)</f>
        <v>480</v>
      </c>
      <c r="H427" s="35" t="s">
        <v>474</v>
      </c>
    </row>
    <row r="428" customFormat="false" ht="17" hidden="false" customHeight="false" outlineLevel="0" collapsed="false">
      <c r="B428" s="33"/>
      <c r="C428" s="33" t="n">
        <v>25233</v>
      </c>
      <c r="D428" s="33" t="n">
        <v>538325</v>
      </c>
      <c r="E428" s="33" t="n">
        <v>1.8</v>
      </c>
      <c r="F428" s="33" t="n">
        <v>175</v>
      </c>
      <c r="G428" s="33" t="n">
        <f aca="false">ROUND(F428,-1)</f>
        <v>180</v>
      </c>
      <c r="H428" s="35" t="s">
        <v>475</v>
      </c>
    </row>
    <row r="429" customFormat="false" ht="17" hidden="false" customHeight="false" outlineLevel="0" collapsed="false">
      <c r="B429" s="36"/>
      <c r="C429" s="36" t="n">
        <v>25240</v>
      </c>
      <c r="D429" s="36" t="n">
        <v>526025</v>
      </c>
      <c r="E429" s="36" t="n">
        <v>14</v>
      </c>
      <c r="F429" s="36" t="n">
        <v>1317</v>
      </c>
      <c r="G429" s="36" t="n">
        <f aca="false">ROUND(F429,-1)</f>
        <v>1320</v>
      </c>
      <c r="H429" s="37" t="s">
        <v>309</v>
      </c>
    </row>
    <row r="430" customFormat="false" ht="17" hidden="false" customHeight="false" outlineLevel="0" collapsed="false">
      <c r="B430" s="51"/>
      <c r="C430" s="51"/>
      <c r="D430" s="51"/>
      <c r="E430" s="51"/>
      <c r="F430" s="51"/>
      <c r="G430" s="51"/>
    </row>
    <row r="431" customFormat="false" ht="17" hidden="false" customHeight="false" outlineLevel="0" collapsed="false">
      <c r="B431" s="51"/>
      <c r="C431" s="51"/>
      <c r="D431" s="51"/>
      <c r="E431" s="51"/>
      <c r="F431" s="51"/>
      <c r="G431" s="51"/>
    </row>
    <row r="432" customFormat="false" ht="17" hidden="false" customHeight="false" outlineLevel="0" collapsed="false">
      <c r="B432" s="51"/>
      <c r="C432" s="51"/>
      <c r="D432" s="51"/>
      <c r="E432" s="51"/>
      <c r="F432" s="51"/>
      <c r="G432" s="51"/>
    </row>
    <row r="433" customFormat="false" ht="17" hidden="false" customHeight="false" outlineLevel="0" collapsed="false">
      <c r="B433" s="51"/>
      <c r="C433" s="51"/>
      <c r="D433" s="51"/>
      <c r="E433" s="51"/>
      <c r="F433" s="51"/>
      <c r="G433" s="51"/>
    </row>
    <row r="434" customFormat="false" ht="17" hidden="false" customHeight="false" outlineLevel="0" collapsed="false">
      <c r="B434" s="51"/>
      <c r="C434" s="51"/>
      <c r="D434" s="51"/>
      <c r="E434" s="51"/>
      <c r="F434" s="51"/>
      <c r="G434" s="51"/>
    </row>
    <row r="435" customFormat="false" ht="17" hidden="false" customHeight="false" outlineLevel="0" collapsed="false">
      <c r="B435" s="51"/>
      <c r="C435" s="51"/>
      <c r="D435" s="51"/>
      <c r="E435" s="51"/>
      <c r="F435" s="51"/>
      <c r="G435" s="51"/>
    </row>
    <row r="436" customFormat="false" ht="17" hidden="false" customHeight="false" outlineLevel="0" collapsed="false">
      <c r="B436" s="51"/>
      <c r="C436" s="51"/>
      <c r="D436" s="51"/>
      <c r="E436" s="51"/>
      <c r="F436" s="51"/>
      <c r="G436" s="51"/>
    </row>
    <row r="437" customFormat="false" ht="17" hidden="false" customHeight="false" outlineLevel="0" collapsed="false">
      <c r="B437" s="51"/>
      <c r="C437" s="51"/>
      <c r="D437" s="51"/>
      <c r="E437" s="51"/>
      <c r="F437" s="51"/>
      <c r="G437" s="51"/>
    </row>
    <row r="438" customFormat="false" ht="17" hidden="false" customHeight="false" outlineLevel="0" collapsed="false">
      <c r="B438" s="51"/>
      <c r="C438" s="51"/>
      <c r="D438" s="51"/>
      <c r="E438" s="51"/>
      <c r="F438" s="51"/>
      <c r="G438" s="51"/>
    </row>
    <row r="439" customFormat="false" ht="17" hidden="false" customHeight="false" outlineLevel="0" collapsed="false">
      <c r="B439" s="51"/>
      <c r="C439" s="51"/>
      <c r="D439" s="51"/>
      <c r="E439" s="51"/>
      <c r="F439" s="51"/>
      <c r="G439" s="51"/>
    </row>
    <row r="440" customFormat="false" ht="17" hidden="false" customHeight="false" outlineLevel="0" collapsed="false">
      <c r="B440" s="51"/>
      <c r="C440" s="51"/>
      <c r="D440" s="51"/>
      <c r="E440" s="51"/>
      <c r="F440" s="51"/>
      <c r="G440" s="51"/>
    </row>
    <row r="441" customFormat="false" ht="17" hidden="false" customHeight="false" outlineLevel="0" collapsed="false">
      <c r="B441" s="51"/>
      <c r="C441" s="51"/>
      <c r="D441" s="51"/>
      <c r="E441" s="51"/>
      <c r="F441" s="51"/>
      <c r="G441" s="51"/>
    </row>
    <row r="442" customFormat="false" ht="17" hidden="false" customHeight="false" outlineLevel="0" collapsed="false">
      <c r="B442" s="51"/>
      <c r="C442" s="51"/>
      <c r="D442" s="51"/>
      <c r="E442" s="51"/>
      <c r="F442" s="51"/>
      <c r="G442" s="51"/>
    </row>
    <row r="443" customFormat="false" ht="17" hidden="false" customHeight="false" outlineLevel="0" collapsed="false">
      <c r="B443" s="51"/>
      <c r="C443" s="51"/>
      <c r="D443" s="51"/>
      <c r="E443" s="51"/>
      <c r="F443" s="51"/>
      <c r="G443" s="51"/>
    </row>
    <row r="444" customFormat="false" ht="17" hidden="false" customHeight="false" outlineLevel="0" collapsed="false">
      <c r="B444" s="51"/>
      <c r="C444" s="51"/>
      <c r="D444" s="51"/>
      <c r="E444" s="51"/>
      <c r="F444" s="51"/>
      <c r="G444" s="51"/>
    </row>
    <row r="445" customFormat="false" ht="17" hidden="false" customHeight="false" outlineLevel="0" collapsed="false">
      <c r="B445" s="51"/>
      <c r="C445" s="51"/>
      <c r="D445" s="51"/>
      <c r="E445" s="51"/>
      <c r="F445" s="51"/>
      <c r="G445" s="51"/>
    </row>
    <row r="446" customFormat="false" ht="17" hidden="false" customHeight="false" outlineLevel="0" collapsed="false">
      <c r="B446" s="51"/>
      <c r="C446" s="51"/>
      <c r="D446" s="51"/>
      <c r="E446" s="51"/>
      <c r="F446" s="51"/>
      <c r="G446" s="51"/>
    </row>
    <row r="447" customFormat="false" ht="17" hidden="false" customHeight="false" outlineLevel="0" collapsed="false">
      <c r="B447" s="51"/>
      <c r="C447" s="51"/>
      <c r="D447" s="51"/>
      <c r="E447" s="51"/>
      <c r="F447" s="51"/>
      <c r="G447" s="51"/>
    </row>
    <row r="448" customFormat="false" ht="17" hidden="false" customHeight="false" outlineLevel="0" collapsed="false">
      <c r="B448" s="51"/>
      <c r="C448" s="51"/>
      <c r="D448" s="51"/>
      <c r="E448" s="51"/>
      <c r="F448" s="51"/>
      <c r="G448" s="51"/>
    </row>
    <row r="449" customFormat="false" ht="17" hidden="false" customHeight="false" outlineLevel="0" collapsed="false">
      <c r="B449" s="29" t="s">
        <v>157</v>
      </c>
      <c r="C449" s="30" t="s">
        <v>1</v>
      </c>
      <c r="D449" s="30" t="s">
        <v>158</v>
      </c>
      <c r="E449" s="30" t="s">
        <v>159</v>
      </c>
      <c r="F449" s="29" t="s">
        <v>160</v>
      </c>
      <c r="G449" s="30" t="s">
        <v>161</v>
      </c>
      <c r="H449" s="30" t="s">
        <v>162</v>
      </c>
    </row>
    <row r="450" customFormat="false" ht="17" hidden="false" customHeight="false" outlineLevel="0" collapsed="false">
      <c r="B450" s="52" t="s">
        <v>206</v>
      </c>
      <c r="C450" s="52" t="n">
        <v>13101</v>
      </c>
      <c r="D450" s="52" t="n">
        <v>500013</v>
      </c>
      <c r="E450" s="52" t="n">
        <v>3.3</v>
      </c>
      <c r="F450" s="31"/>
      <c r="G450" s="52" t="n">
        <v>1240</v>
      </c>
      <c r="H450" s="53" t="s">
        <v>476</v>
      </c>
    </row>
    <row r="451" customFormat="false" ht="17" hidden="false" customHeight="false" outlineLevel="0" collapsed="false">
      <c r="B451" s="33"/>
      <c r="C451" s="52" t="n">
        <v>13103</v>
      </c>
      <c r="D451" s="52" t="n">
        <v>501013</v>
      </c>
      <c r="E451" s="52" t="n">
        <v>1</v>
      </c>
      <c r="F451" s="33"/>
      <c r="G451" s="52" t="n">
        <v>540</v>
      </c>
      <c r="H451" s="53" t="s">
        <v>477</v>
      </c>
    </row>
    <row r="452" customFormat="false" ht="17" hidden="false" customHeight="false" outlineLevel="0" collapsed="false">
      <c r="B452" s="33"/>
      <c r="C452" s="52" t="n">
        <v>13104</v>
      </c>
      <c r="D452" s="52" t="n">
        <v>502013</v>
      </c>
      <c r="E452" s="52" t="n">
        <v>1</v>
      </c>
      <c r="F452" s="33"/>
      <c r="G452" s="52" t="n">
        <v>780</v>
      </c>
      <c r="H452" s="53" t="s">
        <v>478</v>
      </c>
    </row>
    <row r="453" customFormat="false" ht="17" hidden="false" customHeight="false" outlineLevel="0" collapsed="false">
      <c r="B453" s="33"/>
      <c r="C453" s="52" t="n">
        <v>13105</v>
      </c>
      <c r="D453" s="52" t="n">
        <v>503013</v>
      </c>
      <c r="E453" s="52" t="n">
        <v>1</v>
      </c>
      <c r="F453" s="33"/>
      <c r="G453" s="52" t="n">
        <v>1320</v>
      </c>
      <c r="H453" s="53" t="s">
        <v>479</v>
      </c>
    </row>
    <row r="454" customFormat="false" ht="17" hidden="false" customHeight="false" outlineLevel="0" collapsed="false">
      <c r="B454" s="33"/>
      <c r="C454" s="52" t="n">
        <v>13106</v>
      </c>
      <c r="D454" s="52" t="n">
        <v>504013</v>
      </c>
      <c r="E454" s="52" t="n">
        <v>1</v>
      </c>
      <c r="F454" s="33"/>
      <c r="G454" s="52" t="n">
        <v>1100</v>
      </c>
      <c r="H454" s="53" t="s">
        <v>207</v>
      </c>
    </row>
    <row r="455" customFormat="false" ht="17" hidden="false" customHeight="false" outlineLevel="0" collapsed="false">
      <c r="B455" s="33"/>
      <c r="C455" s="52" t="n">
        <v>13108</v>
      </c>
      <c r="D455" s="52" t="n">
        <v>508013</v>
      </c>
      <c r="E455" s="52" t="n">
        <v>26.4</v>
      </c>
      <c r="F455" s="33"/>
      <c r="G455" s="52" t="n">
        <v>780</v>
      </c>
      <c r="H455" s="53" t="s">
        <v>480</v>
      </c>
    </row>
    <row r="456" customFormat="false" ht="17" hidden="false" customHeight="false" outlineLevel="0" collapsed="false">
      <c r="B456" s="33"/>
      <c r="C456" s="52" t="n">
        <v>13114</v>
      </c>
      <c r="D456" s="52" t="n">
        <v>511013</v>
      </c>
      <c r="E456" s="52" t="n">
        <v>1</v>
      </c>
      <c r="F456" s="33"/>
      <c r="G456" s="52" t="n">
        <v>400</v>
      </c>
      <c r="H456" s="53" t="s">
        <v>481</v>
      </c>
    </row>
    <row r="457" customFormat="false" ht="17" hidden="false" customHeight="false" outlineLevel="0" collapsed="false">
      <c r="B457" s="33"/>
      <c r="C457" s="52" t="n">
        <v>13118</v>
      </c>
      <c r="D457" s="52" t="n">
        <v>512013</v>
      </c>
      <c r="E457" s="52" t="n">
        <v>3.4</v>
      </c>
      <c r="F457" s="33"/>
      <c r="G457" s="52" t="n">
        <v>320</v>
      </c>
      <c r="H457" s="53" t="s">
        <v>482</v>
      </c>
    </row>
    <row r="458" customFormat="false" ht="17" hidden="false" customHeight="false" outlineLevel="0" collapsed="false">
      <c r="B458" s="33"/>
      <c r="C458" s="52" t="n">
        <v>13126</v>
      </c>
      <c r="D458" s="52" t="n">
        <v>514013</v>
      </c>
      <c r="E458" s="52" t="n">
        <v>4.4</v>
      </c>
      <c r="F458" s="33"/>
      <c r="G458" s="52" t="n">
        <v>1100</v>
      </c>
      <c r="H458" s="53" t="s">
        <v>483</v>
      </c>
    </row>
    <row r="459" customFormat="false" ht="17" hidden="false" customHeight="false" outlineLevel="0" collapsed="false">
      <c r="B459" s="33"/>
      <c r="C459" s="52" t="n">
        <v>13134</v>
      </c>
      <c r="D459" s="52" t="n">
        <v>516213</v>
      </c>
      <c r="E459" s="52" t="n">
        <v>4.7</v>
      </c>
      <c r="F459" s="33"/>
      <c r="G459" s="52" t="n">
        <v>1070</v>
      </c>
      <c r="H459" s="53" t="s">
        <v>213</v>
      </c>
    </row>
    <row r="460" customFormat="false" ht="17" hidden="false" customHeight="false" outlineLevel="0" collapsed="false">
      <c r="B460" s="33"/>
      <c r="C460" s="52" t="n">
        <v>13138</v>
      </c>
      <c r="D460" s="52" t="n">
        <v>517013</v>
      </c>
      <c r="E460" s="52" t="n">
        <v>1</v>
      </c>
      <c r="F460" s="33"/>
      <c r="G460" s="52" t="n">
        <v>1510</v>
      </c>
      <c r="H460" s="53" t="s">
        <v>484</v>
      </c>
    </row>
    <row r="461" customFormat="false" ht="17" hidden="false" customHeight="false" outlineLevel="0" collapsed="false">
      <c r="B461" s="33"/>
      <c r="C461" s="52" t="n">
        <v>13155</v>
      </c>
      <c r="D461" s="52" t="n">
        <v>521013</v>
      </c>
      <c r="E461" s="52" t="n">
        <v>1</v>
      </c>
      <c r="F461" s="33"/>
      <c r="G461" s="52" t="n">
        <v>570</v>
      </c>
      <c r="H461" s="53" t="s">
        <v>485</v>
      </c>
    </row>
    <row r="462" customFormat="false" ht="17" hidden="false" customHeight="false" outlineLevel="0" collapsed="false">
      <c r="B462" s="36"/>
      <c r="C462" s="54" t="n">
        <v>17122</v>
      </c>
      <c r="D462" s="54" t="n">
        <v>524013</v>
      </c>
      <c r="E462" s="54" t="n">
        <v>64</v>
      </c>
      <c r="F462" s="36"/>
      <c r="G462" s="54" t="n">
        <v>400</v>
      </c>
      <c r="H462" s="55" t="s">
        <v>486</v>
      </c>
    </row>
    <row r="463" customFormat="false" ht="17" hidden="false" customHeight="false" outlineLevel="0" collapsed="false">
      <c r="B463" s="56"/>
      <c r="C463" s="56"/>
      <c r="D463" s="56"/>
      <c r="E463" s="56"/>
      <c r="F463" s="56"/>
      <c r="G463" s="56"/>
      <c r="H463" s="57"/>
    </row>
    <row r="464" customFormat="false" ht="17" hidden="false" customHeight="false" outlineLevel="0" collapsed="false">
      <c r="B464" s="56"/>
      <c r="C464" s="56"/>
      <c r="D464" s="56"/>
      <c r="E464" s="56"/>
      <c r="F464" s="56"/>
      <c r="G464" s="56"/>
      <c r="H464" s="57"/>
    </row>
    <row r="465" customFormat="false" ht="17" hidden="false" customHeight="false" outlineLevel="0" collapsed="false">
      <c r="B465" s="56"/>
      <c r="C465" s="56"/>
      <c r="D465" s="56"/>
      <c r="E465" s="56"/>
      <c r="F465" s="56"/>
      <c r="G465" s="56"/>
      <c r="H465" s="57"/>
    </row>
    <row r="466" customFormat="false" ht="17" hidden="false" customHeight="false" outlineLevel="0" collapsed="false">
      <c r="B466" s="56"/>
      <c r="C466" s="56"/>
      <c r="D466" s="56"/>
      <c r="E466" s="56"/>
      <c r="F466" s="56"/>
      <c r="G466" s="56"/>
      <c r="H466" s="57"/>
    </row>
    <row r="467" customFormat="false" ht="17" hidden="false" customHeight="false" outlineLevel="0" collapsed="false">
      <c r="B467" s="56"/>
      <c r="C467" s="56"/>
      <c r="D467" s="56"/>
      <c r="E467" s="56"/>
      <c r="F467" s="56"/>
      <c r="G467" s="56"/>
      <c r="H467" s="57"/>
    </row>
    <row r="468" customFormat="false" ht="17" hidden="false" customHeight="false" outlineLevel="0" collapsed="false">
      <c r="B468" s="56"/>
      <c r="C468" s="56"/>
      <c r="D468" s="56"/>
      <c r="E468" s="56"/>
      <c r="F468" s="56"/>
      <c r="G468" s="56"/>
      <c r="H468" s="57"/>
    </row>
    <row r="469" customFormat="false" ht="17" hidden="false" customHeight="false" outlineLevel="0" collapsed="false">
      <c r="B469" s="56"/>
      <c r="C469" s="56"/>
      <c r="D469" s="56"/>
      <c r="E469" s="56"/>
      <c r="F469" s="56"/>
      <c r="G469" s="56"/>
      <c r="H469" s="57"/>
    </row>
    <row r="470" customFormat="false" ht="17" hidden="false" customHeight="false" outlineLevel="0" collapsed="false">
      <c r="B470" s="56"/>
      <c r="C470" s="56"/>
      <c r="D470" s="56"/>
      <c r="E470" s="56"/>
      <c r="F470" s="56"/>
      <c r="G470" s="56"/>
      <c r="H470" s="57"/>
    </row>
    <row r="471" customFormat="false" ht="17" hidden="false" customHeight="false" outlineLevel="0" collapsed="false">
      <c r="B471" s="56"/>
      <c r="C471" s="56"/>
      <c r="D471" s="56"/>
      <c r="E471" s="56"/>
      <c r="F471" s="56"/>
      <c r="G471" s="56"/>
      <c r="H471" s="57"/>
    </row>
    <row r="472" customFormat="false" ht="17" hidden="false" customHeight="false" outlineLevel="0" collapsed="false">
      <c r="B472" s="56"/>
      <c r="C472" s="56"/>
      <c r="D472" s="56"/>
      <c r="E472" s="56"/>
      <c r="F472" s="56"/>
      <c r="G472" s="56"/>
      <c r="H472" s="57"/>
    </row>
    <row r="473" customFormat="false" ht="17" hidden="false" customHeight="false" outlineLevel="0" collapsed="false">
      <c r="B473" s="56"/>
      <c r="C473" s="56"/>
      <c r="D473" s="56"/>
      <c r="E473" s="56"/>
      <c r="F473" s="56"/>
      <c r="G473" s="56"/>
      <c r="H473" s="57"/>
    </row>
    <row r="474" customFormat="false" ht="17" hidden="false" customHeight="false" outlineLevel="0" collapsed="false">
      <c r="B474" s="56"/>
      <c r="C474" s="56"/>
      <c r="D474" s="56"/>
      <c r="E474" s="56"/>
      <c r="F474" s="56"/>
      <c r="G474" s="56"/>
      <c r="H474" s="57"/>
    </row>
    <row r="475" customFormat="false" ht="17" hidden="false" customHeight="false" outlineLevel="0" collapsed="false">
      <c r="B475" s="56"/>
      <c r="C475" s="56"/>
      <c r="D475" s="56"/>
      <c r="E475" s="56"/>
      <c r="F475" s="56"/>
      <c r="G475" s="56"/>
      <c r="H475" s="57"/>
    </row>
    <row r="476" customFormat="false" ht="17" hidden="false" customHeight="false" outlineLevel="0" collapsed="false">
      <c r="B476" s="56"/>
      <c r="C476" s="56"/>
      <c r="D476" s="56"/>
      <c r="E476" s="56"/>
      <c r="F476" s="56"/>
      <c r="G476" s="56"/>
      <c r="H476" s="57"/>
    </row>
    <row r="477" customFormat="false" ht="17" hidden="false" customHeight="false" outlineLevel="0" collapsed="false">
      <c r="B477" s="56"/>
      <c r="C477" s="56"/>
      <c r="D477" s="56"/>
      <c r="E477" s="56"/>
      <c r="F477" s="56"/>
      <c r="G477" s="56"/>
      <c r="H477" s="57"/>
    </row>
    <row r="478" customFormat="false" ht="17" hidden="false" customHeight="false" outlineLevel="0" collapsed="false">
      <c r="B478" s="56"/>
      <c r="C478" s="56"/>
      <c r="D478" s="56"/>
      <c r="E478" s="56"/>
      <c r="F478" s="56"/>
      <c r="G478" s="56"/>
      <c r="H478" s="57"/>
    </row>
    <row r="479" customFormat="false" ht="17" hidden="false" customHeight="false" outlineLevel="0" collapsed="false">
      <c r="B479" s="56"/>
      <c r="C479" s="56"/>
      <c r="D479" s="56"/>
      <c r="E479" s="56"/>
      <c r="F479" s="56"/>
      <c r="G479" s="56"/>
      <c r="H479" s="57"/>
    </row>
    <row r="480" customFormat="false" ht="17" hidden="false" customHeight="false" outlineLevel="0" collapsed="false">
      <c r="B480" s="56"/>
      <c r="C480" s="56"/>
      <c r="D480" s="56"/>
      <c r="E480" s="56"/>
      <c r="F480" s="56"/>
      <c r="G480" s="56"/>
      <c r="H480" s="57"/>
    </row>
    <row r="481" customFormat="false" ht="17" hidden="false" customHeight="false" outlineLevel="0" collapsed="false">
      <c r="B481" s="56"/>
      <c r="C481" s="56"/>
      <c r="D481" s="56"/>
      <c r="E481" s="56"/>
      <c r="F481" s="56"/>
      <c r="G481" s="56"/>
      <c r="H481" s="57"/>
    </row>
    <row r="482" customFormat="false" ht="17" hidden="false" customHeight="false" outlineLevel="0" collapsed="false">
      <c r="B482" s="56"/>
      <c r="C482" s="56"/>
      <c r="D482" s="56"/>
      <c r="E482" s="56"/>
      <c r="F482" s="56"/>
      <c r="G482" s="56"/>
      <c r="H482" s="57"/>
    </row>
    <row r="483" customFormat="false" ht="17" hidden="false" customHeight="false" outlineLevel="0" collapsed="false">
      <c r="B483" s="56"/>
      <c r="C483" s="56"/>
      <c r="D483" s="56"/>
      <c r="E483" s="56"/>
      <c r="F483" s="56"/>
      <c r="G483" s="56"/>
      <c r="H483" s="57"/>
    </row>
    <row r="484" customFormat="false" ht="17" hidden="false" customHeight="false" outlineLevel="0" collapsed="false">
      <c r="B484" s="56"/>
      <c r="C484" s="56"/>
      <c r="D484" s="56"/>
      <c r="E484" s="56"/>
      <c r="F484" s="56"/>
      <c r="G484" s="56"/>
      <c r="H484" s="57"/>
    </row>
    <row r="485" customFormat="false" ht="17" hidden="false" customHeight="false" outlineLevel="0" collapsed="false">
      <c r="B485" s="56"/>
      <c r="C485" s="56"/>
      <c r="D485" s="56"/>
      <c r="E485" s="56"/>
      <c r="F485" s="56"/>
      <c r="G485" s="56"/>
      <c r="H485" s="57"/>
    </row>
    <row r="486" customFormat="false" ht="17" hidden="false" customHeight="false" outlineLevel="0" collapsed="false">
      <c r="B486" s="56"/>
      <c r="C486" s="56"/>
      <c r="D486" s="56"/>
      <c r="E486" s="56"/>
      <c r="F486" s="56"/>
      <c r="G486" s="56"/>
      <c r="H486" s="57"/>
    </row>
    <row r="487" customFormat="false" ht="17" hidden="false" customHeight="false" outlineLevel="0" collapsed="false">
      <c r="B487" s="51"/>
      <c r="C487" s="51"/>
      <c r="D487" s="51"/>
      <c r="E487" s="51"/>
      <c r="F487" s="51"/>
      <c r="G487" s="51"/>
    </row>
    <row r="488" customFormat="false" ht="17" hidden="false" customHeight="false" outlineLevel="0" collapsed="false">
      <c r="B488" s="51"/>
      <c r="C488" s="51"/>
      <c r="D488" s="51"/>
      <c r="E488" s="51"/>
      <c r="F488" s="51"/>
      <c r="G488" s="51"/>
    </row>
    <row r="489" customFormat="false" ht="17" hidden="false" customHeight="false" outlineLevel="0" collapsed="false">
      <c r="B489" s="51"/>
      <c r="C489" s="51"/>
      <c r="D489" s="51"/>
      <c r="E489" s="51"/>
      <c r="F489" s="51"/>
      <c r="G489" s="51"/>
    </row>
    <row r="490" customFormat="false" ht="17" hidden="false" customHeight="false" outlineLevel="0" collapsed="false">
      <c r="B490" s="51"/>
      <c r="C490" s="51"/>
      <c r="D490" s="51"/>
      <c r="E490" s="51"/>
      <c r="F490" s="51"/>
      <c r="G490" s="51"/>
    </row>
    <row r="491" customFormat="false" ht="17" hidden="false" customHeight="false" outlineLevel="0" collapsed="false">
      <c r="B491" s="51"/>
      <c r="C491" s="51"/>
      <c r="D491" s="51"/>
      <c r="E491" s="51"/>
      <c r="F491" s="51"/>
      <c r="G491" s="51"/>
    </row>
    <row r="492" customFormat="false" ht="17" hidden="false" customHeight="false" outlineLevel="0" collapsed="false">
      <c r="B492" s="51"/>
      <c r="C492" s="51"/>
      <c r="D492" s="51"/>
      <c r="E492" s="51"/>
      <c r="F492" s="51"/>
      <c r="G492" s="51"/>
    </row>
    <row r="493" customFormat="false" ht="17" hidden="false" customHeight="false" outlineLevel="0" collapsed="false">
      <c r="B493" s="51"/>
      <c r="C493" s="51"/>
      <c r="D493" s="51"/>
      <c r="E493" s="51"/>
      <c r="F493" s="51"/>
      <c r="G493" s="51"/>
    </row>
    <row r="494" customFormat="false" ht="17" hidden="false" customHeight="false" outlineLevel="0" collapsed="false">
      <c r="B494" s="51"/>
      <c r="C494" s="51"/>
      <c r="D494" s="51"/>
      <c r="E494" s="51"/>
      <c r="F494" s="51"/>
      <c r="G494" s="51"/>
    </row>
    <row r="495" customFormat="false" ht="17" hidden="false" customHeight="false" outlineLevel="0" collapsed="false">
      <c r="B495" s="51"/>
      <c r="C495" s="51"/>
      <c r="D495" s="51"/>
      <c r="E495" s="51"/>
      <c r="F495" s="51"/>
      <c r="G495" s="51"/>
    </row>
    <row r="496" customFormat="false" ht="17" hidden="false" customHeight="false" outlineLevel="0" collapsed="false">
      <c r="B496" s="51"/>
      <c r="C496" s="51"/>
      <c r="D496" s="51"/>
      <c r="E496" s="51"/>
      <c r="F496" s="51"/>
      <c r="G496" s="51"/>
    </row>
    <row r="497" customFormat="false" ht="17" hidden="false" customHeight="false" outlineLevel="0" collapsed="false">
      <c r="B497" s="51"/>
      <c r="C497" s="51"/>
      <c r="D497" s="51"/>
      <c r="E497" s="51"/>
      <c r="F497" s="51"/>
      <c r="G497" s="51"/>
    </row>
    <row r="498" customFormat="false" ht="17" hidden="false" customHeight="false" outlineLevel="0" collapsed="false">
      <c r="B498" s="51"/>
      <c r="C498" s="51"/>
      <c r="D498" s="51"/>
      <c r="E498" s="51"/>
      <c r="F498" s="51"/>
      <c r="G498" s="51"/>
    </row>
    <row r="499" customFormat="false" ht="17" hidden="false" customHeight="false" outlineLevel="0" collapsed="false">
      <c r="B499" s="51"/>
      <c r="C499" s="51"/>
      <c r="D499" s="51"/>
      <c r="E499" s="51"/>
      <c r="F499" s="51"/>
      <c r="G499" s="51"/>
    </row>
    <row r="500" customFormat="false" ht="17" hidden="false" customHeight="false" outlineLevel="0" collapsed="false">
      <c r="B500" s="51"/>
      <c r="C500" s="51"/>
      <c r="D500" s="51"/>
      <c r="E500" s="51"/>
      <c r="F500" s="51"/>
      <c r="G500" s="51"/>
    </row>
    <row r="501" customFormat="false" ht="17" hidden="false" customHeight="false" outlineLevel="0" collapsed="false">
      <c r="B501" s="51"/>
      <c r="C501" s="51"/>
      <c r="D501" s="51"/>
      <c r="E501" s="51"/>
      <c r="F501" s="51"/>
      <c r="G501" s="51"/>
    </row>
    <row r="502" customFormat="false" ht="17" hidden="false" customHeight="false" outlineLevel="0" collapsed="false">
      <c r="B502" s="51"/>
      <c r="C502" s="51"/>
      <c r="D502" s="51"/>
      <c r="E502" s="51"/>
      <c r="F502" s="51"/>
      <c r="G502" s="51"/>
    </row>
    <row r="503" customFormat="false" ht="17" hidden="false" customHeight="false" outlineLevel="0" collapsed="false">
      <c r="B503" s="51"/>
      <c r="C503" s="51"/>
      <c r="D503" s="51"/>
      <c r="E503" s="51"/>
      <c r="F503" s="51"/>
      <c r="G503" s="51"/>
    </row>
    <row r="504" customFormat="false" ht="17" hidden="false" customHeight="false" outlineLevel="0" collapsed="false">
      <c r="B504" s="51"/>
      <c r="C504" s="51"/>
      <c r="D504" s="51"/>
      <c r="E504" s="51"/>
      <c r="F504" s="51"/>
      <c r="G504" s="51"/>
    </row>
    <row r="505" customFormat="false" ht="17" hidden="false" customHeight="false" outlineLevel="0" collapsed="false">
      <c r="B505" s="29" t="s">
        <v>157</v>
      </c>
      <c r="C505" s="30" t="s">
        <v>1</v>
      </c>
      <c r="D505" s="30" t="s">
        <v>158</v>
      </c>
      <c r="E505" s="30" t="s">
        <v>159</v>
      </c>
      <c r="F505" s="29" t="s">
        <v>160</v>
      </c>
      <c r="G505" s="30" t="s">
        <v>161</v>
      </c>
      <c r="H505" s="30" t="s">
        <v>162</v>
      </c>
    </row>
    <row r="506" customFormat="false" ht="17" hidden="false" customHeight="false" outlineLevel="0" collapsed="false">
      <c r="B506" s="53" t="s">
        <v>487</v>
      </c>
      <c r="C506" s="52" t="n">
        <v>13114</v>
      </c>
      <c r="D506" s="52" t="n">
        <v>515014</v>
      </c>
      <c r="E506" s="52" t="n">
        <v>2.5</v>
      </c>
      <c r="F506" s="31"/>
      <c r="G506" s="58" t="n">
        <v>690</v>
      </c>
      <c r="H506" s="53" t="s">
        <v>481</v>
      </c>
    </row>
    <row r="507" customFormat="false" ht="17" hidden="false" customHeight="false" outlineLevel="0" collapsed="false">
      <c r="B507" s="33"/>
      <c r="C507" s="52" t="n">
        <v>14101</v>
      </c>
      <c r="D507" s="52" t="n">
        <v>500014</v>
      </c>
      <c r="E507" s="52" t="n">
        <v>0.1</v>
      </c>
      <c r="F507" s="33"/>
      <c r="G507" s="58" t="n">
        <v>220</v>
      </c>
      <c r="H507" s="53" t="s">
        <v>488</v>
      </c>
    </row>
    <row r="508" customFormat="false" ht="17" hidden="false" customHeight="false" outlineLevel="0" collapsed="false">
      <c r="B508" s="33"/>
      <c r="C508" s="52" t="n">
        <v>14101</v>
      </c>
      <c r="D508" s="52" t="n">
        <v>501114</v>
      </c>
      <c r="E508" s="52" t="n">
        <v>21</v>
      </c>
      <c r="F508" s="33"/>
      <c r="G508" s="58" t="n">
        <v>240</v>
      </c>
      <c r="H508" s="53" t="s">
        <v>488</v>
      </c>
    </row>
    <row r="509" customFormat="false" ht="17" hidden="false" customHeight="false" outlineLevel="0" collapsed="false">
      <c r="B509" s="33"/>
      <c r="C509" s="52" t="n">
        <v>14101</v>
      </c>
      <c r="D509" s="52" t="n">
        <v>501214</v>
      </c>
      <c r="E509" s="52" t="n">
        <v>21.3</v>
      </c>
      <c r="F509" s="33"/>
      <c r="G509" s="58" t="n">
        <v>110</v>
      </c>
      <c r="H509" s="53" t="s">
        <v>488</v>
      </c>
    </row>
    <row r="510" customFormat="false" ht="17" hidden="false" customHeight="false" outlineLevel="0" collapsed="false">
      <c r="B510" s="33"/>
      <c r="C510" s="52" t="n">
        <v>14102</v>
      </c>
      <c r="D510" s="52" t="n">
        <v>502014</v>
      </c>
      <c r="E510" s="52" t="n">
        <v>0.1</v>
      </c>
      <c r="F510" s="33"/>
      <c r="G510" s="58" t="n">
        <v>140</v>
      </c>
      <c r="H510" s="53" t="s">
        <v>489</v>
      </c>
    </row>
    <row r="511" customFormat="false" ht="17" hidden="false" customHeight="false" outlineLevel="0" collapsed="false">
      <c r="B511" s="33"/>
      <c r="C511" s="52" t="n">
        <v>14103</v>
      </c>
      <c r="D511" s="52" t="n">
        <v>503014</v>
      </c>
      <c r="E511" s="52" t="n">
        <v>1.3</v>
      </c>
      <c r="F511" s="33"/>
      <c r="G511" s="58" t="n">
        <v>120</v>
      </c>
      <c r="H511" s="53" t="s">
        <v>490</v>
      </c>
    </row>
    <row r="512" customFormat="false" ht="17" hidden="false" customHeight="false" outlineLevel="0" collapsed="false">
      <c r="B512" s="33"/>
      <c r="C512" s="52" t="n">
        <v>14104</v>
      </c>
      <c r="D512" s="52" t="n">
        <v>504014</v>
      </c>
      <c r="E512" s="52" t="n">
        <v>5.9</v>
      </c>
      <c r="F512" s="33"/>
      <c r="G512" s="58" t="n">
        <v>190</v>
      </c>
      <c r="H512" s="53" t="s">
        <v>491</v>
      </c>
    </row>
    <row r="513" customFormat="false" ht="17" hidden="false" customHeight="false" outlineLevel="0" collapsed="false">
      <c r="B513" s="33"/>
      <c r="C513" s="52" t="n">
        <v>14105</v>
      </c>
      <c r="D513" s="52" t="n">
        <v>505014</v>
      </c>
      <c r="E513" s="52" t="n">
        <v>7.1</v>
      </c>
      <c r="F513" s="33"/>
      <c r="G513" s="58" t="n">
        <v>110</v>
      </c>
      <c r="H513" s="53" t="s">
        <v>492</v>
      </c>
    </row>
    <row r="514" customFormat="false" ht="17" hidden="false" customHeight="false" outlineLevel="0" collapsed="false">
      <c r="B514" s="33"/>
      <c r="C514" s="52" t="n">
        <v>14106</v>
      </c>
      <c r="D514" s="52" t="n">
        <v>506014</v>
      </c>
      <c r="E514" s="52" t="n">
        <v>2.3</v>
      </c>
      <c r="F514" s="33"/>
      <c r="G514" s="58" t="n">
        <v>140</v>
      </c>
      <c r="H514" s="53" t="s">
        <v>493</v>
      </c>
    </row>
    <row r="515" customFormat="false" ht="17" hidden="false" customHeight="false" outlineLevel="0" collapsed="false">
      <c r="B515" s="33"/>
      <c r="C515" s="52" t="n">
        <v>14106</v>
      </c>
      <c r="D515" s="52" t="n">
        <v>507014</v>
      </c>
      <c r="E515" s="52" t="n">
        <v>11.7</v>
      </c>
      <c r="F515" s="33"/>
      <c r="G515" s="58" t="n">
        <v>90</v>
      </c>
      <c r="H515" s="53" t="s">
        <v>493</v>
      </c>
    </row>
    <row r="516" customFormat="false" ht="17" hidden="false" customHeight="false" outlineLevel="0" collapsed="false">
      <c r="B516" s="33"/>
      <c r="C516" s="52" t="n">
        <v>14107</v>
      </c>
      <c r="D516" s="52" t="n">
        <v>508014</v>
      </c>
      <c r="E516" s="52" t="n">
        <v>0.1</v>
      </c>
      <c r="F516" s="33"/>
      <c r="G516" s="58" t="n">
        <v>60</v>
      </c>
      <c r="H516" s="53" t="s">
        <v>494</v>
      </c>
    </row>
    <row r="517" customFormat="false" ht="17" hidden="false" customHeight="false" outlineLevel="0" collapsed="false">
      <c r="B517" s="33"/>
      <c r="C517" s="52" t="n">
        <v>14107</v>
      </c>
      <c r="D517" s="52" t="n">
        <v>509014</v>
      </c>
      <c r="E517" s="52" t="n">
        <v>8.4</v>
      </c>
      <c r="F517" s="33"/>
      <c r="G517" s="58" t="n">
        <v>90</v>
      </c>
      <c r="H517" s="53" t="s">
        <v>494</v>
      </c>
    </row>
    <row r="518" customFormat="false" ht="17" hidden="false" customHeight="false" outlineLevel="0" collapsed="false">
      <c r="B518" s="33"/>
      <c r="C518" s="52" t="n">
        <v>14108</v>
      </c>
      <c r="D518" s="52" t="n">
        <v>510014</v>
      </c>
      <c r="E518" s="52" t="n">
        <v>0.1</v>
      </c>
      <c r="F518" s="33"/>
      <c r="G518" s="58" t="n">
        <v>80</v>
      </c>
      <c r="H518" s="53" t="s">
        <v>495</v>
      </c>
    </row>
    <row r="519" customFormat="false" ht="17" hidden="false" customHeight="false" outlineLevel="0" collapsed="false">
      <c r="B519" s="33"/>
      <c r="C519" s="52" t="n">
        <v>14109</v>
      </c>
      <c r="D519" s="52" t="n">
        <v>511014</v>
      </c>
      <c r="E519" s="52" t="n">
        <v>1.9</v>
      </c>
      <c r="F519" s="33"/>
      <c r="G519" s="58" t="n">
        <v>50</v>
      </c>
      <c r="H519" s="53" t="s">
        <v>496</v>
      </c>
    </row>
    <row r="520" customFormat="false" ht="17" hidden="false" customHeight="false" outlineLevel="0" collapsed="false">
      <c r="B520" s="33"/>
      <c r="C520" s="52" t="n">
        <v>14111</v>
      </c>
      <c r="D520" s="52" t="n">
        <v>512014</v>
      </c>
      <c r="E520" s="52" t="n">
        <v>0.1</v>
      </c>
      <c r="F520" s="33"/>
      <c r="G520" s="58" t="n">
        <v>110</v>
      </c>
      <c r="H520" s="53" t="s">
        <v>497</v>
      </c>
    </row>
    <row r="521" customFormat="false" ht="17" hidden="false" customHeight="false" outlineLevel="0" collapsed="false">
      <c r="B521" s="33"/>
      <c r="C521" s="52" t="n">
        <v>14112</v>
      </c>
      <c r="D521" s="52" t="n">
        <v>514014</v>
      </c>
      <c r="E521" s="52" t="n">
        <v>0.1</v>
      </c>
      <c r="F521" s="33"/>
      <c r="G521" s="58" t="n">
        <v>140</v>
      </c>
      <c r="H521" s="53" t="s">
        <v>498</v>
      </c>
    </row>
    <row r="522" customFormat="false" ht="17" hidden="false" customHeight="false" outlineLevel="0" collapsed="false">
      <c r="B522" s="33"/>
      <c r="C522" s="52" t="n">
        <v>14112</v>
      </c>
      <c r="D522" s="52" t="n">
        <v>513014</v>
      </c>
      <c r="E522" s="52" t="n">
        <v>2.6</v>
      </c>
      <c r="F522" s="33"/>
      <c r="G522" s="58" t="n">
        <v>100</v>
      </c>
      <c r="H522" s="53" t="s">
        <v>498</v>
      </c>
    </row>
    <row r="523" customFormat="false" ht="17" hidden="false" customHeight="false" outlineLevel="0" collapsed="false">
      <c r="B523" s="33"/>
      <c r="C523" s="52" t="n">
        <v>14115</v>
      </c>
      <c r="D523" s="52" t="n">
        <v>516014</v>
      </c>
      <c r="E523" s="52" t="n">
        <v>3.4</v>
      </c>
      <c r="F523" s="33"/>
      <c r="G523" s="58" t="n">
        <v>80</v>
      </c>
      <c r="H523" s="53" t="s">
        <v>499</v>
      </c>
    </row>
    <row r="524" customFormat="false" ht="17" hidden="false" customHeight="false" outlineLevel="0" collapsed="false">
      <c r="B524" s="33"/>
      <c r="C524" s="52" t="n">
        <v>14116</v>
      </c>
      <c r="D524" s="52" t="n">
        <v>517014</v>
      </c>
      <c r="E524" s="52" t="n">
        <v>0.1</v>
      </c>
      <c r="F524" s="33"/>
      <c r="G524" s="58" t="n">
        <v>50</v>
      </c>
      <c r="H524" s="53" t="s">
        <v>500</v>
      </c>
    </row>
    <row r="525" customFormat="false" ht="17" hidden="false" customHeight="false" outlineLevel="0" collapsed="false">
      <c r="B525" s="33"/>
      <c r="C525" s="52" t="n">
        <v>14117</v>
      </c>
      <c r="D525" s="52" t="n">
        <v>518014</v>
      </c>
      <c r="E525" s="52" t="n">
        <v>3.6</v>
      </c>
      <c r="F525" s="33"/>
      <c r="G525" s="58" t="n">
        <v>140</v>
      </c>
      <c r="H525" s="53" t="s">
        <v>501</v>
      </c>
    </row>
    <row r="526" customFormat="false" ht="17" hidden="false" customHeight="false" outlineLevel="0" collapsed="false">
      <c r="B526" s="33"/>
      <c r="C526" s="52" t="n">
        <v>14117</v>
      </c>
      <c r="D526" s="52" t="n">
        <v>519014</v>
      </c>
      <c r="E526" s="52" t="n">
        <v>13.6</v>
      </c>
      <c r="F526" s="33"/>
      <c r="G526" s="58" t="n">
        <v>50</v>
      </c>
      <c r="H526" s="53" t="s">
        <v>501</v>
      </c>
    </row>
    <row r="527" customFormat="false" ht="17" hidden="false" customHeight="false" outlineLevel="0" collapsed="false">
      <c r="B527" s="33"/>
      <c r="C527" s="52" t="n">
        <v>14118</v>
      </c>
      <c r="D527" s="52" t="n">
        <v>520014</v>
      </c>
      <c r="E527" s="52" t="n">
        <v>2.3</v>
      </c>
      <c r="F527" s="33"/>
      <c r="G527" s="58" t="n">
        <v>110</v>
      </c>
      <c r="H527" s="53" t="s">
        <v>502</v>
      </c>
    </row>
    <row r="528" customFormat="false" ht="17" hidden="false" customHeight="false" outlineLevel="0" collapsed="false">
      <c r="B528" s="33"/>
      <c r="C528" s="52" t="n">
        <v>14119</v>
      </c>
      <c r="D528" s="52" t="n">
        <v>521014</v>
      </c>
      <c r="E528" s="52" t="n">
        <v>2.2</v>
      </c>
      <c r="F528" s="33"/>
      <c r="G528" s="58" t="n">
        <v>270</v>
      </c>
      <c r="H528" s="53" t="s">
        <v>503</v>
      </c>
    </row>
    <row r="529" customFormat="false" ht="17" hidden="false" customHeight="false" outlineLevel="0" collapsed="false">
      <c r="B529" s="33"/>
      <c r="C529" s="52" t="n">
        <v>14120</v>
      </c>
      <c r="D529" s="52" t="n">
        <v>522014</v>
      </c>
      <c r="E529" s="52" t="n">
        <v>7.1</v>
      </c>
      <c r="F529" s="33"/>
      <c r="G529" s="58" t="n">
        <v>330</v>
      </c>
      <c r="H529" s="53" t="s">
        <v>504</v>
      </c>
    </row>
    <row r="530" customFormat="false" ht="17" hidden="false" customHeight="false" outlineLevel="0" collapsed="false">
      <c r="B530" s="33"/>
      <c r="C530" s="52" t="n">
        <v>14121</v>
      </c>
      <c r="D530" s="52" t="n">
        <v>523014</v>
      </c>
      <c r="E530" s="52" t="n">
        <v>0.1</v>
      </c>
      <c r="F530" s="33"/>
      <c r="G530" s="58" t="n">
        <v>310</v>
      </c>
      <c r="H530" s="53" t="s">
        <v>505</v>
      </c>
    </row>
    <row r="531" customFormat="false" ht="17" hidden="false" customHeight="false" outlineLevel="0" collapsed="false">
      <c r="B531" s="33"/>
      <c r="C531" s="52" t="n">
        <v>14123</v>
      </c>
      <c r="D531" s="52" t="n">
        <v>524014</v>
      </c>
      <c r="E531" s="52" t="n">
        <v>1.9</v>
      </c>
      <c r="F531" s="33"/>
      <c r="G531" s="58" t="n">
        <v>180</v>
      </c>
      <c r="H531" s="53" t="s">
        <v>506</v>
      </c>
    </row>
    <row r="532" customFormat="false" ht="17" hidden="false" customHeight="false" outlineLevel="0" collapsed="false">
      <c r="B532" s="33"/>
      <c r="C532" s="52" t="n">
        <v>14123</v>
      </c>
      <c r="D532" s="52" t="n">
        <v>525014</v>
      </c>
      <c r="E532" s="52" t="n">
        <v>2</v>
      </c>
      <c r="F532" s="33"/>
      <c r="G532" s="58" t="n">
        <v>120</v>
      </c>
      <c r="H532" s="53" t="s">
        <v>506</v>
      </c>
    </row>
    <row r="533" customFormat="false" ht="17" hidden="false" customHeight="false" outlineLevel="0" collapsed="false">
      <c r="B533" s="33"/>
      <c r="C533" s="52" t="n">
        <v>14131</v>
      </c>
      <c r="D533" s="52" t="n">
        <v>526014</v>
      </c>
      <c r="E533" s="52" t="n">
        <v>7.5</v>
      </c>
      <c r="F533" s="33"/>
      <c r="G533" s="58" t="n">
        <v>90</v>
      </c>
      <c r="H533" s="53" t="s">
        <v>507</v>
      </c>
    </row>
    <row r="534" customFormat="false" ht="17" hidden="false" customHeight="false" outlineLevel="0" collapsed="false">
      <c r="B534" s="33"/>
      <c r="C534" s="52" t="n">
        <v>14133</v>
      </c>
      <c r="D534" s="52" t="n">
        <v>532014</v>
      </c>
      <c r="E534" s="52" t="n">
        <v>3.1</v>
      </c>
      <c r="F534" s="33"/>
      <c r="G534" s="58" t="n">
        <v>270</v>
      </c>
      <c r="H534" s="53" t="s">
        <v>508</v>
      </c>
    </row>
    <row r="535" customFormat="false" ht="17" hidden="false" customHeight="false" outlineLevel="0" collapsed="false">
      <c r="B535" s="33"/>
      <c r="C535" s="52" t="n">
        <v>14133</v>
      </c>
      <c r="D535" s="52" t="n">
        <v>527014</v>
      </c>
      <c r="E535" s="52" t="n">
        <v>6.4</v>
      </c>
      <c r="F535" s="33"/>
      <c r="G535" s="58" t="n">
        <v>270</v>
      </c>
      <c r="H535" s="53" t="s">
        <v>508</v>
      </c>
    </row>
    <row r="536" customFormat="false" ht="17" hidden="false" customHeight="false" outlineLevel="0" collapsed="false">
      <c r="B536" s="33"/>
      <c r="C536" s="52" t="n">
        <v>14133</v>
      </c>
      <c r="D536" s="52" t="n">
        <v>528014</v>
      </c>
      <c r="E536" s="52" t="n">
        <v>13.2</v>
      </c>
      <c r="F536" s="33"/>
      <c r="G536" s="58" t="n">
        <v>120</v>
      </c>
      <c r="H536" s="53" t="s">
        <v>508</v>
      </c>
    </row>
    <row r="537" customFormat="false" ht="17" hidden="false" customHeight="false" outlineLevel="0" collapsed="false">
      <c r="B537" s="33"/>
      <c r="C537" s="52" t="n">
        <v>14134</v>
      </c>
      <c r="D537" s="52" t="n">
        <v>529014</v>
      </c>
      <c r="E537" s="52" t="n">
        <v>4.8</v>
      </c>
      <c r="F537" s="33"/>
      <c r="G537" s="58" t="n">
        <v>90</v>
      </c>
      <c r="H537" s="53" t="s">
        <v>509</v>
      </c>
    </row>
    <row r="538" customFormat="false" ht="17" hidden="false" customHeight="false" outlineLevel="0" collapsed="false">
      <c r="B538" s="33"/>
      <c r="C538" s="52" t="n">
        <v>14134</v>
      </c>
      <c r="D538" s="52" t="n">
        <v>530014</v>
      </c>
      <c r="E538" s="52" t="n">
        <v>12</v>
      </c>
      <c r="F538" s="33"/>
      <c r="G538" s="58" t="n">
        <v>160</v>
      </c>
      <c r="H538" s="53" t="s">
        <v>509</v>
      </c>
    </row>
    <row r="539" customFormat="false" ht="17" hidden="false" customHeight="false" outlineLevel="0" collapsed="false">
      <c r="B539" s="33"/>
      <c r="C539" s="52" t="n">
        <v>14135</v>
      </c>
      <c r="D539" s="52" t="n">
        <v>603114</v>
      </c>
      <c r="E539" s="52" t="n">
        <v>0.5</v>
      </c>
      <c r="F539" s="33"/>
      <c r="G539" s="59" t="n">
        <v>460</v>
      </c>
      <c r="H539" s="53" t="s">
        <v>510</v>
      </c>
    </row>
    <row r="540" customFormat="false" ht="17" hidden="false" customHeight="false" outlineLevel="0" collapsed="false">
      <c r="B540" s="33"/>
      <c r="C540" s="52" t="n">
        <v>14135</v>
      </c>
      <c r="D540" s="52" t="n">
        <v>531014</v>
      </c>
      <c r="E540" s="52" t="n">
        <v>2.6</v>
      </c>
      <c r="F540" s="33"/>
      <c r="G540" s="58" t="n">
        <v>360</v>
      </c>
      <c r="H540" s="53" t="s">
        <v>510</v>
      </c>
    </row>
    <row r="541" customFormat="false" ht="17" hidden="false" customHeight="false" outlineLevel="0" collapsed="false">
      <c r="B541" s="33"/>
      <c r="C541" s="52" t="n">
        <v>14136</v>
      </c>
      <c r="D541" s="52" t="n">
        <v>606114</v>
      </c>
      <c r="E541" s="52" t="n">
        <v>3.5</v>
      </c>
      <c r="F541" s="33"/>
      <c r="G541" s="59" t="n">
        <v>850</v>
      </c>
      <c r="H541" s="53" t="s">
        <v>511</v>
      </c>
    </row>
    <row r="542" customFormat="false" ht="17" hidden="false" customHeight="false" outlineLevel="0" collapsed="false">
      <c r="B542" s="33"/>
      <c r="C542" s="52" t="n">
        <v>14137</v>
      </c>
      <c r="D542" s="52" t="n">
        <v>608214</v>
      </c>
      <c r="E542" s="52" t="n">
        <v>0.3</v>
      </c>
      <c r="F542" s="33"/>
      <c r="G542" s="59" t="n">
        <v>380</v>
      </c>
      <c r="H542" s="53" t="s">
        <v>512</v>
      </c>
    </row>
    <row r="543" customFormat="false" ht="17" hidden="false" customHeight="false" outlineLevel="0" collapsed="false">
      <c r="B543" s="33"/>
      <c r="C543" s="52" t="n">
        <v>14137</v>
      </c>
      <c r="D543" s="52" t="n">
        <v>609214</v>
      </c>
      <c r="E543" s="52" t="n">
        <v>6.8</v>
      </c>
      <c r="F543" s="33"/>
      <c r="G543" s="59" t="n">
        <v>410</v>
      </c>
      <c r="H543" s="53" t="s">
        <v>512</v>
      </c>
    </row>
    <row r="544" customFormat="false" ht="17" hidden="false" customHeight="false" outlineLevel="0" collapsed="false">
      <c r="B544" s="33"/>
      <c r="C544" s="52" t="n">
        <v>14139</v>
      </c>
      <c r="D544" s="52" t="n">
        <v>533014</v>
      </c>
      <c r="E544" s="52" t="n">
        <v>2.4</v>
      </c>
      <c r="F544" s="33"/>
      <c r="G544" s="58" t="n">
        <v>220</v>
      </c>
      <c r="H544" s="53" t="s">
        <v>513</v>
      </c>
    </row>
    <row r="545" customFormat="false" ht="17" hidden="false" customHeight="false" outlineLevel="0" collapsed="false">
      <c r="B545" s="33"/>
      <c r="C545" s="52" t="n">
        <v>14140</v>
      </c>
      <c r="D545" s="52" t="n">
        <v>534014</v>
      </c>
      <c r="E545" s="52" t="n">
        <v>0.9</v>
      </c>
      <c r="F545" s="33"/>
      <c r="G545" s="58" t="n">
        <v>400</v>
      </c>
      <c r="H545" s="53" t="s">
        <v>514</v>
      </c>
    </row>
    <row r="546" customFormat="false" ht="17" hidden="false" customHeight="false" outlineLevel="0" collapsed="false">
      <c r="B546" s="33"/>
      <c r="C546" s="52" t="n">
        <v>14145</v>
      </c>
      <c r="D546" s="52" t="n">
        <v>535014</v>
      </c>
      <c r="E546" s="52" t="n">
        <v>0.5</v>
      </c>
      <c r="F546" s="33"/>
      <c r="G546" s="58" t="n">
        <v>370</v>
      </c>
      <c r="H546" s="53" t="s">
        <v>515</v>
      </c>
    </row>
    <row r="547" customFormat="false" ht="17" hidden="false" customHeight="false" outlineLevel="0" collapsed="false">
      <c r="B547" s="33"/>
      <c r="C547" s="52" t="n">
        <v>14145</v>
      </c>
      <c r="D547" s="52" t="n">
        <v>536114</v>
      </c>
      <c r="E547" s="52" t="n">
        <v>4.4</v>
      </c>
      <c r="F547" s="33"/>
      <c r="G547" s="58" t="n">
        <v>110</v>
      </c>
      <c r="H547" s="53" t="s">
        <v>515</v>
      </c>
    </row>
    <row r="548" customFormat="false" ht="17" hidden="false" customHeight="false" outlineLevel="0" collapsed="false">
      <c r="B548" s="33"/>
      <c r="C548" s="52" t="n">
        <v>14145</v>
      </c>
      <c r="D548" s="52" t="n">
        <v>536214</v>
      </c>
      <c r="E548" s="52" t="n">
        <v>13.2</v>
      </c>
      <c r="F548" s="33"/>
      <c r="G548" s="58" t="n">
        <v>110</v>
      </c>
      <c r="H548" s="53" t="s">
        <v>515</v>
      </c>
    </row>
    <row r="549" customFormat="false" ht="17" hidden="false" customHeight="false" outlineLevel="0" collapsed="false">
      <c r="B549" s="33"/>
      <c r="C549" s="52" t="n">
        <v>14147</v>
      </c>
      <c r="D549" s="52" t="n">
        <v>537014</v>
      </c>
      <c r="E549" s="52" t="n">
        <v>2.1</v>
      </c>
      <c r="F549" s="33"/>
      <c r="G549" s="58" t="n">
        <v>280</v>
      </c>
      <c r="H549" s="53" t="s">
        <v>516</v>
      </c>
    </row>
    <row r="550" customFormat="false" ht="17" hidden="false" customHeight="false" outlineLevel="0" collapsed="false">
      <c r="B550" s="33"/>
      <c r="C550" s="52" t="n">
        <v>14148</v>
      </c>
      <c r="D550" s="52" t="n">
        <v>538014</v>
      </c>
      <c r="E550" s="52" t="n">
        <v>3.4</v>
      </c>
      <c r="F550" s="33"/>
      <c r="G550" s="58" t="n">
        <v>330</v>
      </c>
      <c r="H550" s="53" t="s">
        <v>517</v>
      </c>
    </row>
    <row r="551" customFormat="false" ht="17" hidden="false" customHeight="false" outlineLevel="0" collapsed="false">
      <c r="B551" s="33"/>
      <c r="C551" s="52" t="n">
        <v>14149</v>
      </c>
      <c r="D551" s="52" t="n">
        <v>539014</v>
      </c>
      <c r="E551" s="52" t="n">
        <v>4.3</v>
      </c>
      <c r="F551" s="33"/>
      <c r="G551" s="58" t="n">
        <v>140</v>
      </c>
      <c r="H551" s="53" t="s">
        <v>518</v>
      </c>
    </row>
    <row r="552" customFormat="false" ht="17" hidden="false" customHeight="false" outlineLevel="0" collapsed="false">
      <c r="B552" s="33"/>
      <c r="C552" s="52" t="n">
        <v>14150</v>
      </c>
      <c r="D552" s="52" t="n">
        <v>540114</v>
      </c>
      <c r="E552" s="52" t="n">
        <v>4.4</v>
      </c>
      <c r="F552" s="33"/>
      <c r="G552" s="58" t="n">
        <v>220</v>
      </c>
      <c r="H552" s="53" t="s">
        <v>519</v>
      </c>
    </row>
    <row r="553" customFormat="false" ht="17" hidden="false" customHeight="false" outlineLevel="0" collapsed="false">
      <c r="B553" s="33"/>
      <c r="C553" s="52" t="n">
        <v>14150</v>
      </c>
      <c r="D553" s="52" t="n">
        <v>620114</v>
      </c>
      <c r="E553" s="52" t="n">
        <v>4.4</v>
      </c>
      <c r="F553" s="33"/>
      <c r="G553" s="59" t="n">
        <v>300</v>
      </c>
      <c r="H553" s="53" t="s">
        <v>519</v>
      </c>
    </row>
    <row r="554" customFormat="false" ht="17" hidden="false" customHeight="false" outlineLevel="0" collapsed="false">
      <c r="B554" s="33"/>
      <c r="C554" s="52" t="n">
        <v>14150</v>
      </c>
      <c r="D554" s="52" t="n">
        <v>540214</v>
      </c>
      <c r="E554" s="52" t="n">
        <v>4.5</v>
      </c>
      <c r="F554" s="33"/>
      <c r="G554" s="58" t="n">
        <v>210</v>
      </c>
      <c r="H554" s="53" t="s">
        <v>519</v>
      </c>
    </row>
    <row r="555" customFormat="false" ht="17" hidden="false" customHeight="false" outlineLevel="0" collapsed="false">
      <c r="B555" s="33"/>
      <c r="C555" s="52" t="n">
        <v>14150</v>
      </c>
      <c r="D555" s="52" t="n">
        <v>620214</v>
      </c>
      <c r="E555" s="52" t="n">
        <v>4.5</v>
      </c>
      <c r="F555" s="33"/>
      <c r="G555" s="59" t="n">
        <v>200</v>
      </c>
      <c r="H555" s="53" t="s">
        <v>519</v>
      </c>
    </row>
    <row r="556" customFormat="false" ht="17" hidden="false" customHeight="false" outlineLevel="0" collapsed="false">
      <c r="B556" s="33"/>
      <c r="C556" s="52" t="n">
        <v>14150</v>
      </c>
      <c r="D556" s="52" t="n">
        <v>541014</v>
      </c>
      <c r="E556" s="52" t="n">
        <v>14.1</v>
      </c>
      <c r="F556" s="33"/>
      <c r="G556" s="58" t="n">
        <v>360</v>
      </c>
      <c r="H556" s="53" t="s">
        <v>519</v>
      </c>
    </row>
    <row r="557" customFormat="false" ht="17" hidden="false" customHeight="false" outlineLevel="0" collapsed="false">
      <c r="B557" s="33"/>
      <c r="C557" s="52" t="n">
        <v>14151</v>
      </c>
      <c r="D557" s="52" t="n">
        <v>542014</v>
      </c>
      <c r="E557" s="52" t="n">
        <v>0.1</v>
      </c>
      <c r="F557" s="33"/>
      <c r="G557" s="58" t="n">
        <v>160</v>
      </c>
      <c r="H557" s="53" t="s">
        <v>520</v>
      </c>
    </row>
    <row r="558" customFormat="false" ht="17" hidden="false" customHeight="false" outlineLevel="0" collapsed="false">
      <c r="B558" s="33"/>
      <c r="C558" s="52" t="n">
        <v>14152</v>
      </c>
      <c r="D558" s="52" t="n">
        <v>543014</v>
      </c>
      <c r="E558" s="52" t="n">
        <v>1.4</v>
      </c>
      <c r="F558" s="33"/>
      <c r="G558" s="58" t="n">
        <v>240</v>
      </c>
      <c r="H558" s="53" t="s">
        <v>521</v>
      </c>
    </row>
    <row r="559" customFormat="false" ht="17" hidden="false" customHeight="false" outlineLevel="0" collapsed="false">
      <c r="B559" s="33"/>
      <c r="C559" s="52" t="n">
        <v>14162</v>
      </c>
      <c r="D559" s="52" t="n">
        <v>546014</v>
      </c>
      <c r="E559" s="52" t="n">
        <v>0.9</v>
      </c>
      <c r="F559" s="33"/>
      <c r="G559" s="58" t="n">
        <v>440</v>
      </c>
      <c r="H559" s="53" t="s">
        <v>522</v>
      </c>
    </row>
    <row r="560" customFormat="false" ht="17" hidden="false" customHeight="false" outlineLevel="0" collapsed="false">
      <c r="B560" s="36"/>
      <c r="C560" s="54" t="n">
        <v>14162</v>
      </c>
      <c r="D560" s="54" t="n">
        <v>547014</v>
      </c>
      <c r="E560" s="54" t="n">
        <v>9.6</v>
      </c>
      <c r="F560" s="36"/>
      <c r="G560" s="60" t="n">
        <v>450</v>
      </c>
      <c r="H560" s="55" t="s">
        <v>522</v>
      </c>
    </row>
    <row r="561" customFormat="false" ht="17" hidden="false" customHeight="false" outlineLevel="0" collapsed="false">
      <c r="B561" s="29" t="s">
        <v>157</v>
      </c>
      <c r="C561" s="30" t="s">
        <v>1</v>
      </c>
      <c r="D561" s="30" t="s">
        <v>158</v>
      </c>
      <c r="E561" s="30" t="s">
        <v>159</v>
      </c>
      <c r="F561" s="29" t="s">
        <v>160</v>
      </c>
      <c r="G561" s="30" t="s">
        <v>161</v>
      </c>
      <c r="H561" s="30" t="s">
        <v>162</v>
      </c>
    </row>
    <row r="562" customFormat="false" ht="17" hidden="false" customHeight="false" outlineLevel="0" collapsed="false">
      <c r="B562" s="53" t="s">
        <v>487</v>
      </c>
      <c r="C562" s="61" t="n">
        <v>14162</v>
      </c>
      <c r="D562" s="61" t="n">
        <v>548014</v>
      </c>
      <c r="E562" s="61" t="n">
        <v>12.9</v>
      </c>
      <c r="F562" s="31"/>
      <c r="G562" s="62" t="n">
        <v>550</v>
      </c>
      <c r="H562" s="63" t="s">
        <v>522</v>
      </c>
    </row>
    <row r="563" customFormat="false" ht="17" hidden="false" customHeight="false" outlineLevel="0" collapsed="false">
      <c r="B563" s="33"/>
      <c r="C563" s="52" t="n">
        <v>14163</v>
      </c>
      <c r="D563" s="52" t="n">
        <v>549014</v>
      </c>
      <c r="E563" s="52" t="n">
        <v>0.1</v>
      </c>
      <c r="F563" s="33"/>
      <c r="G563" s="58" t="n">
        <v>110</v>
      </c>
      <c r="H563" s="53" t="s">
        <v>523</v>
      </c>
    </row>
    <row r="564" customFormat="false" ht="17" hidden="false" customHeight="false" outlineLevel="0" collapsed="false">
      <c r="B564" s="33"/>
      <c r="C564" s="52" t="n">
        <v>14164</v>
      </c>
      <c r="D564" s="52" t="n">
        <v>550014</v>
      </c>
      <c r="E564" s="52" t="n">
        <v>4.4</v>
      </c>
      <c r="F564" s="33"/>
      <c r="G564" s="58" t="n">
        <v>180</v>
      </c>
      <c r="H564" s="53" t="s">
        <v>524</v>
      </c>
    </row>
    <row r="565" customFormat="false" ht="17" hidden="false" customHeight="false" outlineLevel="0" collapsed="false">
      <c r="B565" s="33"/>
      <c r="C565" s="52" t="n">
        <v>14165</v>
      </c>
      <c r="D565" s="52" t="n">
        <v>551014</v>
      </c>
      <c r="E565" s="52" t="n">
        <v>0.1</v>
      </c>
      <c r="F565" s="33"/>
      <c r="G565" s="58" t="n">
        <v>150</v>
      </c>
      <c r="H565" s="53" t="s">
        <v>525</v>
      </c>
    </row>
    <row r="566" customFormat="false" ht="17" hidden="false" customHeight="false" outlineLevel="0" collapsed="false">
      <c r="B566" s="33"/>
      <c r="C566" s="52" t="n">
        <v>14166</v>
      </c>
      <c r="D566" s="52" t="n">
        <v>552014</v>
      </c>
      <c r="E566" s="52" t="n">
        <v>0.1</v>
      </c>
      <c r="F566" s="33"/>
      <c r="G566" s="58" t="n">
        <v>140</v>
      </c>
      <c r="H566" s="53" t="s">
        <v>526</v>
      </c>
    </row>
    <row r="567" customFormat="false" ht="17" hidden="false" customHeight="false" outlineLevel="0" collapsed="false">
      <c r="B567" s="33"/>
      <c r="C567" s="52" t="n">
        <v>14167</v>
      </c>
      <c r="D567" s="52" t="n">
        <v>553014</v>
      </c>
      <c r="E567" s="52" t="n">
        <v>0.1</v>
      </c>
      <c r="F567" s="33"/>
      <c r="G567" s="58" t="n">
        <v>240</v>
      </c>
      <c r="H567" s="53" t="s">
        <v>527</v>
      </c>
    </row>
    <row r="568" customFormat="false" ht="17" hidden="false" customHeight="false" outlineLevel="0" collapsed="false">
      <c r="B568" s="33"/>
      <c r="C568" s="52" t="n">
        <v>14168</v>
      </c>
      <c r="D568" s="52" t="n">
        <v>554014</v>
      </c>
      <c r="E568" s="52" t="n">
        <v>14.4</v>
      </c>
      <c r="F568" s="33"/>
      <c r="G568" s="58" t="n">
        <v>170</v>
      </c>
      <c r="H568" s="53" t="s">
        <v>528</v>
      </c>
    </row>
    <row r="569" customFormat="false" ht="17" hidden="false" customHeight="false" outlineLevel="0" collapsed="false">
      <c r="B569" s="33"/>
      <c r="C569" s="52" t="n">
        <v>14169</v>
      </c>
      <c r="D569" s="52" t="n">
        <v>555014</v>
      </c>
      <c r="E569" s="52" t="n">
        <v>5.2</v>
      </c>
      <c r="F569" s="33"/>
      <c r="G569" s="58" t="n">
        <v>240</v>
      </c>
      <c r="H569" s="53" t="s">
        <v>529</v>
      </c>
    </row>
    <row r="570" customFormat="false" ht="17" hidden="false" customHeight="false" outlineLevel="0" collapsed="false">
      <c r="B570" s="33"/>
      <c r="C570" s="52" t="n">
        <v>14170</v>
      </c>
      <c r="D570" s="52" t="n">
        <v>556014</v>
      </c>
      <c r="E570" s="52" t="n">
        <v>9.1</v>
      </c>
      <c r="F570" s="33"/>
      <c r="G570" s="58" t="n">
        <v>460</v>
      </c>
      <c r="H570" s="53" t="s">
        <v>530</v>
      </c>
    </row>
    <row r="571" customFormat="false" ht="17" hidden="false" customHeight="false" outlineLevel="0" collapsed="false">
      <c r="B571" s="33"/>
      <c r="C571" s="52" t="n">
        <v>14171</v>
      </c>
      <c r="D571" s="52" t="n">
        <v>557014</v>
      </c>
      <c r="E571" s="52" t="n">
        <v>0.1</v>
      </c>
      <c r="F571" s="33"/>
      <c r="G571" s="58" t="n">
        <v>370</v>
      </c>
      <c r="H571" s="53" t="s">
        <v>531</v>
      </c>
    </row>
    <row r="572" customFormat="false" ht="17" hidden="false" customHeight="false" outlineLevel="0" collapsed="false">
      <c r="B572" s="33"/>
      <c r="C572" s="52" t="n">
        <v>14172</v>
      </c>
      <c r="D572" s="52" t="n">
        <v>558014</v>
      </c>
      <c r="E572" s="52" t="n">
        <v>5</v>
      </c>
      <c r="F572" s="33"/>
      <c r="G572" s="58" t="n">
        <v>330</v>
      </c>
      <c r="H572" s="53" t="s">
        <v>532</v>
      </c>
    </row>
    <row r="573" customFormat="false" ht="17" hidden="false" customHeight="false" outlineLevel="0" collapsed="false">
      <c r="B573" s="33"/>
      <c r="C573" s="52" t="n">
        <v>14173</v>
      </c>
      <c r="D573" s="52" t="n">
        <v>558014</v>
      </c>
      <c r="E573" s="52" t="n">
        <v>2.5</v>
      </c>
      <c r="F573" s="33"/>
      <c r="G573" s="58" t="n">
        <v>330</v>
      </c>
      <c r="H573" s="53" t="s">
        <v>533</v>
      </c>
    </row>
    <row r="574" customFormat="false" ht="17" hidden="false" customHeight="false" outlineLevel="0" collapsed="false">
      <c r="B574" s="33"/>
      <c r="C574" s="52" t="n">
        <v>14175</v>
      </c>
      <c r="D574" s="52" t="n">
        <v>559014</v>
      </c>
      <c r="E574" s="52" t="n">
        <v>0.1</v>
      </c>
      <c r="F574" s="33"/>
      <c r="G574" s="58" t="n">
        <v>430</v>
      </c>
      <c r="H574" s="53" t="s">
        <v>534</v>
      </c>
    </row>
    <row r="575" customFormat="false" ht="17" hidden="false" customHeight="false" outlineLevel="0" collapsed="false">
      <c r="B575" s="33"/>
      <c r="C575" s="52" t="n">
        <v>14175</v>
      </c>
      <c r="D575" s="52" t="n">
        <v>560014</v>
      </c>
      <c r="E575" s="52" t="n">
        <v>8.3</v>
      </c>
      <c r="F575" s="33"/>
      <c r="G575" s="58" t="n">
        <v>140</v>
      </c>
      <c r="H575" s="53" t="s">
        <v>534</v>
      </c>
    </row>
    <row r="576" customFormat="false" ht="17" hidden="false" customHeight="false" outlineLevel="0" collapsed="false">
      <c r="B576" s="33"/>
      <c r="C576" s="52" t="n">
        <v>14176</v>
      </c>
      <c r="D576" s="52" t="n">
        <v>561014</v>
      </c>
      <c r="E576" s="52" t="n">
        <v>0.1</v>
      </c>
      <c r="F576" s="33"/>
      <c r="G576" s="58" t="n">
        <v>110</v>
      </c>
      <c r="H576" s="53" t="s">
        <v>535</v>
      </c>
    </row>
    <row r="577" customFormat="false" ht="17" hidden="false" customHeight="false" outlineLevel="0" collapsed="false">
      <c r="B577" s="33"/>
      <c r="C577" s="52" t="n">
        <v>14177</v>
      </c>
      <c r="D577" s="52" t="n">
        <v>562014</v>
      </c>
      <c r="E577" s="52" t="n">
        <v>0.1</v>
      </c>
      <c r="F577" s="33"/>
      <c r="G577" s="58" t="n">
        <v>210</v>
      </c>
      <c r="H577" s="53" t="s">
        <v>536</v>
      </c>
    </row>
    <row r="578" customFormat="false" ht="17" hidden="false" customHeight="false" outlineLevel="0" collapsed="false">
      <c r="B578" s="33"/>
      <c r="C578" s="52" t="n">
        <v>14178</v>
      </c>
      <c r="D578" s="52" t="n">
        <v>563014</v>
      </c>
      <c r="E578" s="52" t="n">
        <v>0.1</v>
      </c>
      <c r="F578" s="33"/>
      <c r="G578" s="58" t="n">
        <v>150</v>
      </c>
      <c r="H578" s="53" t="s">
        <v>537</v>
      </c>
    </row>
    <row r="579" customFormat="false" ht="17" hidden="false" customHeight="false" outlineLevel="0" collapsed="false">
      <c r="B579" s="33"/>
      <c r="C579" s="52" t="n">
        <v>14178</v>
      </c>
      <c r="D579" s="52" t="n">
        <v>564014</v>
      </c>
      <c r="E579" s="52" t="n">
        <v>13</v>
      </c>
      <c r="F579" s="33"/>
      <c r="G579" s="58" t="n">
        <v>190</v>
      </c>
      <c r="H579" s="53" t="s">
        <v>537</v>
      </c>
    </row>
    <row r="580" customFormat="false" ht="17" hidden="false" customHeight="false" outlineLevel="0" collapsed="false">
      <c r="B580" s="33"/>
      <c r="C580" s="52" t="n">
        <v>14179</v>
      </c>
      <c r="D580" s="52" t="n">
        <v>565014</v>
      </c>
      <c r="E580" s="52" t="n">
        <v>0.7</v>
      </c>
      <c r="F580" s="33"/>
      <c r="G580" s="58" t="n">
        <v>160</v>
      </c>
      <c r="H580" s="53" t="s">
        <v>538</v>
      </c>
    </row>
    <row r="581" customFormat="false" ht="17" hidden="false" customHeight="false" outlineLevel="0" collapsed="false">
      <c r="B581" s="33"/>
      <c r="C581" s="52" t="n">
        <v>14180</v>
      </c>
      <c r="D581" s="52" t="n">
        <v>566014</v>
      </c>
      <c r="E581" s="52" t="n">
        <v>4.3</v>
      </c>
      <c r="F581" s="33"/>
      <c r="G581" s="58" t="n">
        <v>380</v>
      </c>
      <c r="H581" s="53" t="s">
        <v>539</v>
      </c>
    </row>
    <row r="582" customFormat="false" ht="17" hidden="false" customHeight="false" outlineLevel="0" collapsed="false">
      <c r="B582" s="33"/>
      <c r="C582" s="52" t="n">
        <v>14180</v>
      </c>
      <c r="D582" s="52" t="n">
        <v>621214</v>
      </c>
      <c r="E582" s="52" t="n">
        <v>9.3</v>
      </c>
      <c r="F582" s="33"/>
      <c r="G582" s="59" t="n">
        <v>350</v>
      </c>
      <c r="H582" s="53" t="s">
        <v>539</v>
      </c>
    </row>
    <row r="583" customFormat="false" ht="17" hidden="false" customHeight="false" outlineLevel="0" collapsed="false">
      <c r="B583" s="33"/>
      <c r="C583" s="52" t="n">
        <v>14180</v>
      </c>
      <c r="D583" s="52" t="n">
        <v>567014</v>
      </c>
      <c r="E583" s="52" t="n">
        <v>16.3</v>
      </c>
      <c r="F583" s="33"/>
      <c r="G583" s="58" t="n">
        <v>150</v>
      </c>
      <c r="H583" s="53" t="s">
        <v>539</v>
      </c>
    </row>
    <row r="584" customFormat="false" ht="17" hidden="false" customHeight="false" outlineLevel="0" collapsed="false">
      <c r="B584" s="33"/>
      <c r="C584" s="52" t="n">
        <v>14180</v>
      </c>
      <c r="D584" s="52" t="n">
        <v>622114</v>
      </c>
      <c r="E584" s="52" t="n">
        <v>22</v>
      </c>
      <c r="F584" s="33"/>
      <c r="G584" s="59" t="n">
        <v>560</v>
      </c>
      <c r="H584" s="53" t="s">
        <v>539</v>
      </c>
    </row>
    <row r="585" customFormat="false" ht="17" hidden="false" customHeight="false" outlineLevel="0" collapsed="false">
      <c r="B585" s="33"/>
      <c r="C585" s="52" t="n">
        <v>14192</v>
      </c>
      <c r="D585" s="52" t="n">
        <v>568014</v>
      </c>
      <c r="E585" s="52" t="n">
        <v>20</v>
      </c>
      <c r="F585" s="33"/>
      <c r="G585" s="58" t="n">
        <v>420</v>
      </c>
      <c r="H585" s="53" t="s">
        <v>540</v>
      </c>
    </row>
    <row r="586" customFormat="false" ht="17" hidden="false" customHeight="false" outlineLevel="0" collapsed="false">
      <c r="B586" s="33"/>
      <c r="C586" s="52" t="n">
        <v>14192</v>
      </c>
      <c r="D586" s="52" t="n">
        <v>569014</v>
      </c>
      <c r="E586" s="52" t="n">
        <v>22.6</v>
      </c>
      <c r="F586" s="33"/>
      <c r="G586" s="58" t="n">
        <v>130</v>
      </c>
      <c r="H586" s="53" t="s">
        <v>540</v>
      </c>
    </row>
    <row r="587" customFormat="false" ht="17" hidden="false" customHeight="false" outlineLevel="0" collapsed="false">
      <c r="B587" s="33"/>
      <c r="C587" s="52" t="n">
        <v>14204</v>
      </c>
      <c r="D587" s="52" t="n">
        <v>570014</v>
      </c>
      <c r="E587" s="52" t="n">
        <v>0.1</v>
      </c>
      <c r="F587" s="33"/>
      <c r="G587" s="58" t="n">
        <v>310</v>
      </c>
      <c r="H587" s="53" t="s">
        <v>541</v>
      </c>
    </row>
    <row r="588" customFormat="false" ht="17" hidden="false" customHeight="false" outlineLevel="0" collapsed="false">
      <c r="B588" s="33"/>
      <c r="C588" s="52" t="n">
        <v>14204</v>
      </c>
      <c r="D588" s="52" t="n">
        <v>618014</v>
      </c>
      <c r="E588" s="52" t="n">
        <v>4.5</v>
      </c>
      <c r="F588" s="33"/>
      <c r="G588" s="59" t="n">
        <v>400</v>
      </c>
      <c r="H588" s="53" t="s">
        <v>541</v>
      </c>
    </row>
    <row r="589" customFormat="false" ht="17" hidden="false" customHeight="false" outlineLevel="0" collapsed="false">
      <c r="B589" s="33"/>
      <c r="C589" s="52" t="n">
        <v>14209</v>
      </c>
      <c r="D589" s="52" t="n">
        <v>615214</v>
      </c>
      <c r="E589" s="52" t="n">
        <v>0.1</v>
      </c>
      <c r="F589" s="33"/>
      <c r="G589" s="59" t="n">
        <v>150</v>
      </c>
      <c r="H589" s="53" t="s">
        <v>542</v>
      </c>
    </row>
    <row r="590" customFormat="false" ht="17" hidden="false" customHeight="false" outlineLevel="0" collapsed="false">
      <c r="B590" s="33"/>
      <c r="C590" s="52" t="n">
        <v>14209</v>
      </c>
      <c r="D590" s="52" t="n">
        <v>614114</v>
      </c>
      <c r="E590" s="52" t="n">
        <v>8.1</v>
      </c>
      <c r="F590" s="33"/>
      <c r="G590" s="59" t="n">
        <v>160</v>
      </c>
      <c r="H590" s="53" t="s">
        <v>542</v>
      </c>
    </row>
    <row r="591" customFormat="false" ht="17" hidden="false" customHeight="false" outlineLevel="0" collapsed="false">
      <c r="B591" s="33"/>
      <c r="C591" s="52" t="n">
        <v>14209</v>
      </c>
      <c r="D591" s="52" t="n">
        <v>614214</v>
      </c>
      <c r="E591" s="52" t="n">
        <v>8.2</v>
      </c>
      <c r="F591" s="33"/>
      <c r="G591" s="59" t="n">
        <v>310</v>
      </c>
      <c r="H591" s="53" t="s">
        <v>542</v>
      </c>
    </row>
    <row r="592" customFormat="false" ht="17" hidden="false" customHeight="false" outlineLevel="0" collapsed="false">
      <c r="B592" s="33"/>
      <c r="C592" s="52" t="n">
        <v>14209</v>
      </c>
      <c r="D592" s="52" t="n">
        <v>613114</v>
      </c>
      <c r="E592" s="52" t="n">
        <v>12.2</v>
      </c>
      <c r="F592" s="33"/>
      <c r="G592" s="59" t="n">
        <v>280</v>
      </c>
      <c r="H592" s="53" t="s">
        <v>542</v>
      </c>
    </row>
    <row r="593" customFormat="false" ht="17" hidden="false" customHeight="false" outlineLevel="0" collapsed="false">
      <c r="B593" s="33"/>
      <c r="C593" s="52" t="n">
        <v>14209</v>
      </c>
      <c r="D593" s="52" t="n">
        <v>571014</v>
      </c>
      <c r="E593" s="52" t="n">
        <v>12.4</v>
      </c>
      <c r="F593" s="33"/>
      <c r="G593" s="58" t="n">
        <v>270</v>
      </c>
      <c r="H593" s="53" t="s">
        <v>542</v>
      </c>
    </row>
    <row r="594" customFormat="false" ht="17" hidden="false" customHeight="false" outlineLevel="0" collapsed="false">
      <c r="B594" s="33"/>
      <c r="C594" s="52" t="n">
        <v>14213</v>
      </c>
      <c r="D594" s="52" t="n">
        <v>572014</v>
      </c>
      <c r="E594" s="52" t="n">
        <v>3.3</v>
      </c>
      <c r="F594" s="33"/>
      <c r="G594" s="58" t="n">
        <v>420</v>
      </c>
      <c r="H594" s="53" t="s">
        <v>543</v>
      </c>
    </row>
    <row r="595" customFormat="false" ht="17" hidden="false" customHeight="false" outlineLevel="0" collapsed="false">
      <c r="B595" s="33"/>
      <c r="C595" s="52" t="n">
        <v>15161</v>
      </c>
      <c r="D595" s="52" t="n">
        <v>544014</v>
      </c>
      <c r="E595" s="52" t="n">
        <v>20</v>
      </c>
      <c r="F595" s="33"/>
      <c r="G595" s="58" t="n">
        <v>220</v>
      </c>
      <c r="H595" s="53" t="s">
        <v>260</v>
      </c>
    </row>
    <row r="596" customFormat="false" ht="17" hidden="false" customHeight="false" outlineLevel="0" collapsed="false">
      <c r="B596" s="33"/>
      <c r="C596" s="52" t="n">
        <v>15161</v>
      </c>
      <c r="D596" s="52" t="n">
        <v>545114</v>
      </c>
      <c r="E596" s="52" t="n">
        <v>30.8</v>
      </c>
      <c r="F596" s="33"/>
      <c r="G596" s="58" t="n">
        <v>260</v>
      </c>
      <c r="H596" s="53" t="s">
        <v>260</v>
      </c>
    </row>
    <row r="597" customFormat="false" ht="17" hidden="false" customHeight="false" outlineLevel="0" collapsed="false">
      <c r="B597" s="33"/>
      <c r="C597" s="52" t="n">
        <v>15161</v>
      </c>
      <c r="D597" s="52" t="n">
        <v>545214</v>
      </c>
      <c r="E597" s="52" t="n">
        <v>31</v>
      </c>
      <c r="F597" s="33"/>
      <c r="G597" s="58" t="n">
        <v>260</v>
      </c>
      <c r="H597" s="53" t="s">
        <v>260</v>
      </c>
    </row>
    <row r="598" customFormat="false" ht="17" hidden="false" customHeight="false" outlineLevel="0" collapsed="false">
      <c r="B598" s="33"/>
      <c r="C598" s="52" t="n">
        <v>22237</v>
      </c>
      <c r="D598" s="52" t="n">
        <v>573014</v>
      </c>
      <c r="E598" s="52" t="n">
        <v>10.9</v>
      </c>
      <c r="F598" s="33"/>
      <c r="G598" s="58" t="n">
        <v>110</v>
      </c>
      <c r="H598" s="53" t="s">
        <v>544</v>
      </c>
    </row>
    <row r="599" customFormat="false" ht="17" hidden="false" customHeight="false" outlineLevel="0" collapsed="false">
      <c r="B599" s="36"/>
      <c r="C599" s="54" t="n">
        <v>22238</v>
      </c>
      <c r="D599" s="54" t="n">
        <v>574014</v>
      </c>
      <c r="E599" s="54" t="n">
        <v>16.1</v>
      </c>
      <c r="F599" s="36"/>
      <c r="G599" s="60" t="n">
        <v>70</v>
      </c>
      <c r="H599" s="55" t="s">
        <v>428</v>
      </c>
    </row>
    <row r="600" customFormat="false" ht="17" hidden="false" customHeight="false" outlineLevel="0" collapsed="false">
      <c r="B600" s="56"/>
      <c r="C600" s="56"/>
      <c r="D600" s="56"/>
      <c r="E600" s="56"/>
      <c r="F600" s="56"/>
      <c r="G600" s="56"/>
      <c r="H600" s="57"/>
    </row>
    <row r="601" customFormat="false" ht="17" hidden="false" customHeight="false" outlineLevel="0" collapsed="false">
      <c r="B601" s="64" t="s">
        <v>545</v>
      </c>
      <c r="C601" s="65" t="s">
        <v>546</v>
      </c>
      <c r="D601" s="65" t="s">
        <v>547</v>
      </c>
      <c r="E601" s="65" t="s">
        <v>548</v>
      </c>
      <c r="F601" s="56"/>
      <c r="G601" s="56"/>
      <c r="H601" s="57"/>
    </row>
    <row r="602" customFormat="false" ht="17" hidden="false" customHeight="false" outlineLevel="0" collapsed="false">
      <c r="B602" s="56"/>
      <c r="C602" s="56"/>
      <c r="D602" s="56"/>
      <c r="E602" s="56"/>
      <c r="F602" s="56"/>
      <c r="G602" s="56"/>
      <c r="H602" s="57"/>
    </row>
    <row r="603" customFormat="false" ht="17" hidden="false" customHeight="false" outlineLevel="0" collapsed="false">
      <c r="B603" s="56"/>
      <c r="C603" s="56"/>
      <c r="D603" s="56"/>
      <c r="E603" s="56"/>
      <c r="F603" s="56"/>
      <c r="G603" s="56"/>
      <c r="H603" s="57"/>
    </row>
    <row r="604" customFormat="false" ht="17" hidden="false" customHeight="false" outlineLevel="0" collapsed="false">
      <c r="B604" s="56"/>
      <c r="C604" s="56"/>
      <c r="D604" s="56"/>
      <c r="E604" s="56"/>
      <c r="F604" s="56"/>
      <c r="G604" s="56"/>
      <c r="H604" s="57"/>
    </row>
    <row r="605" customFormat="false" ht="17" hidden="false" customHeight="false" outlineLevel="0" collapsed="false">
      <c r="B605" s="56"/>
      <c r="C605" s="56"/>
      <c r="D605" s="56"/>
      <c r="E605" s="56"/>
      <c r="F605" s="56"/>
      <c r="G605" s="56"/>
      <c r="H605" s="57"/>
    </row>
    <row r="606" customFormat="false" ht="17" hidden="false" customHeight="false" outlineLevel="0" collapsed="false">
      <c r="B606" s="56"/>
      <c r="C606" s="56"/>
      <c r="D606" s="56"/>
      <c r="E606" s="56"/>
      <c r="F606" s="56"/>
      <c r="G606" s="56"/>
      <c r="H606" s="57"/>
    </row>
    <row r="607" customFormat="false" ht="17" hidden="false" customHeight="false" outlineLevel="0" collapsed="false">
      <c r="B607" s="56"/>
      <c r="C607" s="56"/>
      <c r="D607" s="56"/>
      <c r="E607" s="56"/>
      <c r="F607" s="56"/>
      <c r="G607" s="56"/>
      <c r="H607" s="57"/>
    </row>
    <row r="608" customFormat="false" ht="17" hidden="false" customHeight="false" outlineLevel="0" collapsed="false">
      <c r="B608" s="56"/>
      <c r="C608" s="56"/>
      <c r="D608" s="56"/>
      <c r="E608" s="56"/>
      <c r="F608" s="56"/>
      <c r="G608" s="56"/>
      <c r="H608" s="57"/>
    </row>
    <row r="609" customFormat="false" ht="17" hidden="false" customHeight="false" outlineLevel="0" collapsed="false">
      <c r="B609" s="56"/>
      <c r="C609" s="56"/>
      <c r="D609" s="56"/>
      <c r="E609" s="56"/>
      <c r="F609" s="56"/>
      <c r="G609" s="56"/>
      <c r="H609" s="57"/>
    </row>
    <row r="610" customFormat="false" ht="17" hidden="false" customHeight="false" outlineLevel="0" collapsed="false">
      <c r="B610" s="56"/>
      <c r="C610" s="56"/>
      <c r="D610" s="56"/>
      <c r="E610" s="56"/>
      <c r="F610" s="56"/>
      <c r="G610" s="56"/>
      <c r="H610" s="57"/>
    </row>
    <row r="611" customFormat="false" ht="17" hidden="false" customHeight="false" outlineLevel="0" collapsed="false">
      <c r="B611" s="56"/>
      <c r="C611" s="56"/>
      <c r="D611" s="56"/>
      <c r="E611" s="56"/>
      <c r="F611" s="56"/>
      <c r="G611" s="56"/>
      <c r="H611" s="57"/>
    </row>
    <row r="612" customFormat="false" ht="17" hidden="false" customHeight="false" outlineLevel="0" collapsed="false">
      <c r="B612" s="56"/>
      <c r="C612" s="56"/>
      <c r="D612" s="56"/>
      <c r="E612" s="56"/>
      <c r="F612" s="56"/>
      <c r="G612" s="56"/>
      <c r="H612" s="57"/>
    </row>
    <row r="613" customFormat="false" ht="17" hidden="false" customHeight="false" outlineLevel="0" collapsed="false">
      <c r="B613" s="56"/>
      <c r="C613" s="56"/>
      <c r="D613" s="56"/>
      <c r="E613" s="56"/>
      <c r="F613" s="56"/>
      <c r="G613" s="56"/>
      <c r="H613" s="57"/>
    </row>
    <row r="614" customFormat="false" ht="17" hidden="false" customHeight="false" outlineLevel="0" collapsed="false">
      <c r="B614" s="56"/>
      <c r="C614" s="56"/>
      <c r="D614" s="56"/>
      <c r="E614" s="56"/>
      <c r="F614" s="56"/>
      <c r="G614" s="56"/>
      <c r="H614" s="57"/>
    </row>
    <row r="615" customFormat="false" ht="17" hidden="false" customHeight="false" outlineLevel="0" collapsed="false">
      <c r="B615" s="56"/>
      <c r="C615" s="56"/>
      <c r="D615" s="56"/>
      <c r="E615" s="56"/>
      <c r="F615" s="56"/>
      <c r="G615" s="56"/>
      <c r="H615" s="57"/>
    </row>
    <row r="616" customFormat="false" ht="17" hidden="false" customHeight="false" outlineLevel="0" collapsed="false">
      <c r="B616" s="56"/>
      <c r="C616" s="56"/>
      <c r="D616" s="56"/>
      <c r="E616" s="56"/>
      <c r="F616" s="56"/>
      <c r="G616" s="56"/>
      <c r="H61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997.-1998. aastal kohalikel maanteedel läbiviidud  liiklusloenduse tulemused</oddHeader>
    <oddFooter>&amp;C&amp;P&amp;RLisa 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4" activeCellId="0" sqref="D34 D3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true" hidden="false" outlineLevel="0" max="4" min="4" style="2" width="24.13"/>
    <col collapsed="false" customWidth="true" hidden="false" outlineLevel="0" max="5" min="5" style="2" width="10.85"/>
    <col collapsed="false" customWidth="true" hidden="false" outlineLevel="0" max="6" min="6" style="3" width="7.56"/>
    <col collapsed="false" customWidth="false" hidden="false" outlineLevel="0" max="7" min="7" style="2" width="9.14"/>
    <col collapsed="false" customWidth="true" hidden="false" outlineLevel="0" max="8" min="8" style="2" width="17.56"/>
    <col collapsed="false" customWidth="true" hidden="false" outlineLevel="0" max="9" min="9" style="2" width="18.56"/>
    <col collapsed="false" customWidth="true" hidden="false" outlineLevel="0" max="10" min="10" style="2" width="18.41"/>
    <col collapsed="false" customWidth="false" hidden="false" outlineLevel="0" max="257" min="11" style="1" width="9.14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4" t="s">
        <v>549</v>
      </c>
      <c r="C2" s="3"/>
      <c r="E2" s="3"/>
    </row>
    <row r="3" customFormat="false" ht="17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7" hidden="false" customHeight="false" outlineLevel="0" collapsed="false">
      <c r="A4" s="66" t="s">
        <v>550</v>
      </c>
      <c r="B4" s="66" t="s">
        <v>551</v>
      </c>
      <c r="C4" s="67" t="n">
        <v>0</v>
      </c>
      <c r="D4" s="66" t="s">
        <v>552</v>
      </c>
      <c r="E4" s="67" t="n">
        <v>4.7</v>
      </c>
      <c r="F4" s="67" t="n">
        <v>4.7</v>
      </c>
      <c r="G4" s="66" t="n">
        <v>610</v>
      </c>
      <c r="H4" s="66" t="n">
        <v>84</v>
      </c>
      <c r="I4" s="66" t="n">
        <v>12</v>
      </c>
      <c r="J4" s="66" t="n">
        <v>4</v>
      </c>
    </row>
    <row r="5" customFormat="false" ht="17" hidden="false" customHeight="false" outlineLevel="0" collapsed="false">
      <c r="A5" s="68" t="s">
        <v>550</v>
      </c>
      <c r="B5" s="68" t="s">
        <v>551</v>
      </c>
      <c r="C5" s="69" t="n">
        <v>4.7</v>
      </c>
      <c r="D5" s="68" t="s">
        <v>553</v>
      </c>
      <c r="E5" s="69" t="n">
        <v>7.1</v>
      </c>
      <c r="F5" s="69" t="n">
        <v>2.4</v>
      </c>
      <c r="G5" s="68" t="n">
        <v>270</v>
      </c>
      <c r="H5" s="68" t="n">
        <v>88</v>
      </c>
      <c r="I5" s="68" t="n">
        <v>8</v>
      </c>
      <c r="J5" s="68" t="n">
        <v>4</v>
      </c>
    </row>
    <row r="6" customFormat="false" ht="17" hidden="false" customHeight="false" outlineLevel="0" collapsed="false">
      <c r="A6" s="68" t="s">
        <v>550</v>
      </c>
      <c r="B6" s="68" t="s">
        <v>551</v>
      </c>
      <c r="C6" s="69" t="n">
        <v>7.1</v>
      </c>
      <c r="D6" s="68" t="s">
        <v>554</v>
      </c>
      <c r="E6" s="69" t="n">
        <v>12</v>
      </c>
      <c r="F6" s="69" t="n">
        <v>4.9</v>
      </c>
      <c r="G6" s="68" t="n">
        <v>460</v>
      </c>
      <c r="H6" s="68" t="n">
        <v>89</v>
      </c>
      <c r="I6" s="68" t="n">
        <v>8</v>
      </c>
      <c r="J6" s="68" t="n">
        <v>3</v>
      </c>
    </row>
    <row r="7" customFormat="false" ht="17" hidden="false" customHeight="false" outlineLevel="0" collapsed="false">
      <c r="A7" s="68" t="s">
        <v>550</v>
      </c>
      <c r="B7" s="68" t="s">
        <v>551</v>
      </c>
      <c r="C7" s="69" t="n">
        <v>12</v>
      </c>
      <c r="D7" s="68" t="s">
        <v>555</v>
      </c>
      <c r="E7" s="69" t="n">
        <v>23</v>
      </c>
      <c r="F7" s="69" t="n">
        <v>11</v>
      </c>
      <c r="G7" s="68" t="n">
        <v>1080</v>
      </c>
      <c r="H7" s="68" t="n">
        <v>89</v>
      </c>
      <c r="I7" s="68" t="n">
        <v>8</v>
      </c>
      <c r="J7" s="68" t="n">
        <v>3</v>
      </c>
    </row>
    <row r="8" customFormat="false" ht="17" hidden="false" customHeight="false" outlineLevel="0" collapsed="false">
      <c r="A8" s="68" t="s">
        <v>550</v>
      </c>
      <c r="B8" s="68" t="s">
        <v>551</v>
      </c>
      <c r="C8" s="69" t="n">
        <v>23</v>
      </c>
      <c r="D8" s="68" t="s">
        <v>556</v>
      </c>
      <c r="E8" s="69" t="n">
        <v>24</v>
      </c>
      <c r="F8" s="69" t="n">
        <v>1</v>
      </c>
      <c r="G8" s="68" t="n">
        <v>1280</v>
      </c>
      <c r="H8" s="68" t="n">
        <v>89</v>
      </c>
      <c r="I8" s="68" t="n">
        <v>8</v>
      </c>
      <c r="J8" s="68" t="n">
        <v>3</v>
      </c>
    </row>
    <row r="9" customFormat="false" ht="17" hidden="false" customHeight="false" outlineLevel="0" collapsed="false">
      <c r="A9" s="68" t="s">
        <v>550</v>
      </c>
      <c r="B9" s="68" t="s">
        <v>551</v>
      </c>
      <c r="C9" s="69" t="n">
        <v>27</v>
      </c>
      <c r="D9" s="68" t="s">
        <v>557</v>
      </c>
      <c r="E9" s="69" t="n">
        <v>30.1</v>
      </c>
      <c r="F9" s="69" t="n">
        <v>3.1</v>
      </c>
      <c r="G9" s="68" t="n">
        <v>880</v>
      </c>
      <c r="H9" s="68" t="n">
        <v>88</v>
      </c>
      <c r="I9" s="68" t="n">
        <v>8</v>
      </c>
      <c r="J9" s="68" t="n">
        <v>4</v>
      </c>
    </row>
    <row r="10" customFormat="false" ht="17" hidden="false" customHeight="false" outlineLevel="0" collapsed="false">
      <c r="A10" s="68" t="s">
        <v>550</v>
      </c>
      <c r="B10" s="68" t="s">
        <v>551</v>
      </c>
      <c r="C10" s="69" t="n">
        <v>30.1</v>
      </c>
      <c r="D10" s="68" t="s">
        <v>558</v>
      </c>
      <c r="E10" s="69" t="n">
        <v>42.085</v>
      </c>
      <c r="F10" s="69" t="n">
        <v>11.985</v>
      </c>
      <c r="G10" s="68" t="n">
        <v>670</v>
      </c>
      <c r="H10" s="68" t="n">
        <v>84</v>
      </c>
      <c r="I10" s="68" t="n">
        <v>9</v>
      </c>
      <c r="J10" s="68" t="n">
        <v>7</v>
      </c>
    </row>
    <row r="11" customFormat="false" ht="17" hidden="false" customHeight="false" outlineLevel="0" collapsed="false">
      <c r="A11" s="70" t="s">
        <v>550</v>
      </c>
      <c r="B11" s="70" t="s">
        <v>551</v>
      </c>
      <c r="C11" s="71" t="n">
        <v>42.085</v>
      </c>
      <c r="D11" s="70" t="s">
        <v>559</v>
      </c>
      <c r="E11" s="71" t="n">
        <v>50.4</v>
      </c>
      <c r="F11" s="71" t="n">
        <v>8.315</v>
      </c>
      <c r="G11" s="70" t="n">
        <v>320</v>
      </c>
      <c r="H11" s="70" t="n">
        <v>84</v>
      </c>
      <c r="I11" s="70" t="n">
        <v>9</v>
      </c>
      <c r="J11" s="70" t="n">
        <v>7</v>
      </c>
    </row>
    <row r="12" customFormat="false" ht="17" hidden="false" customHeight="false" outlineLevel="0" collapsed="false">
      <c r="A12" s="66" t="s">
        <v>560</v>
      </c>
      <c r="B12" s="66" t="s">
        <v>551</v>
      </c>
      <c r="C12" s="67" t="n">
        <v>0</v>
      </c>
      <c r="D12" s="66" t="s">
        <v>557</v>
      </c>
      <c r="E12" s="67" t="n">
        <v>17.69</v>
      </c>
      <c r="F12" s="67" t="n">
        <v>17.69</v>
      </c>
      <c r="G12" s="66" t="n">
        <v>690</v>
      </c>
      <c r="H12" s="66" t="n">
        <v>89</v>
      </c>
      <c r="I12" s="66" t="n">
        <v>9</v>
      </c>
      <c r="J12" s="66" t="n">
        <v>2</v>
      </c>
    </row>
    <row r="13" customFormat="false" ht="17" hidden="false" customHeight="false" outlineLevel="0" collapsed="false">
      <c r="A13" s="70" t="s">
        <v>560</v>
      </c>
      <c r="B13" s="70" t="s">
        <v>551</v>
      </c>
      <c r="C13" s="71" t="n">
        <v>17.69</v>
      </c>
      <c r="D13" s="70" t="s">
        <v>561</v>
      </c>
      <c r="E13" s="71" t="n">
        <v>20.15</v>
      </c>
      <c r="F13" s="71" t="n">
        <v>2.46</v>
      </c>
      <c r="G13" s="70" t="n">
        <v>600</v>
      </c>
      <c r="H13" s="70" t="n">
        <v>88</v>
      </c>
      <c r="I13" s="70" t="n">
        <v>11</v>
      </c>
      <c r="J13" s="70" t="n">
        <v>1</v>
      </c>
    </row>
    <row r="14" customFormat="false" ht="17" hidden="false" customHeight="false" outlineLevel="0" collapsed="false">
      <c r="A14" s="72" t="s">
        <v>558</v>
      </c>
      <c r="B14" s="72" t="s">
        <v>551</v>
      </c>
      <c r="C14" s="73" t="n">
        <v>0</v>
      </c>
      <c r="D14" s="72" t="s">
        <v>550</v>
      </c>
      <c r="E14" s="73" t="n">
        <v>6.98</v>
      </c>
      <c r="F14" s="73" t="n">
        <v>6.98</v>
      </c>
      <c r="G14" s="72" t="n">
        <v>300</v>
      </c>
      <c r="H14" s="72" t="n">
        <v>83</v>
      </c>
      <c r="I14" s="72" t="n">
        <v>6</v>
      </c>
      <c r="J14" s="72" t="n">
        <v>11</v>
      </c>
    </row>
    <row r="15" customFormat="false" ht="17" hidden="false" customHeight="false" outlineLevel="0" collapsed="false">
      <c r="A15" s="66" t="s">
        <v>562</v>
      </c>
      <c r="B15" s="66" t="s">
        <v>551</v>
      </c>
      <c r="C15" s="67" t="n">
        <v>0</v>
      </c>
      <c r="D15" s="66" t="s">
        <v>554</v>
      </c>
      <c r="E15" s="67" t="n">
        <v>8.46</v>
      </c>
      <c r="F15" s="67" t="n">
        <v>8.46</v>
      </c>
      <c r="G15" s="66" t="n">
        <v>420</v>
      </c>
      <c r="H15" s="66" t="n">
        <v>85</v>
      </c>
      <c r="I15" s="66" t="n">
        <v>12</v>
      </c>
      <c r="J15" s="66" t="n">
        <v>3</v>
      </c>
    </row>
    <row r="16" customFormat="false" ht="17" hidden="false" customHeight="false" outlineLevel="0" collapsed="false">
      <c r="A16" s="68" t="s">
        <v>562</v>
      </c>
      <c r="B16" s="68" t="s">
        <v>551</v>
      </c>
      <c r="C16" s="69" t="n">
        <v>8.46</v>
      </c>
      <c r="D16" s="68" t="s">
        <v>563</v>
      </c>
      <c r="E16" s="69" t="n">
        <v>14.5</v>
      </c>
      <c r="F16" s="69" t="n">
        <v>6.04</v>
      </c>
      <c r="G16" s="68" t="n">
        <v>650</v>
      </c>
      <c r="H16" s="68" t="n">
        <v>90</v>
      </c>
      <c r="I16" s="68" t="n">
        <v>8</v>
      </c>
      <c r="J16" s="68" t="n">
        <v>2</v>
      </c>
    </row>
    <row r="17" customFormat="false" ht="17" hidden="false" customHeight="false" outlineLevel="0" collapsed="false">
      <c r="A17" s="68" t="s">
        <v>562</v>
      </c>
      <c r="B17" s="68" t="s">
        <v>551</v>
      </c>
      <c r="C17" s="69" t="n">
        <v>14.5</v>
      </c>
      <c r="D17" s="68" t="s">
        <v>564</v>
      </c>
      <c r="E17" s="69" t="n">
        <v>16.18</v>
      </c>
      <c r="F17" s="69" t="n">
        <v>1.68</v>
      </c>
      <c r="G17" s="68" t="n">
        <v>500</v>
      </c>
      <c r="H17" s="68" t="n">
        <v>88</v>
      </c>
      <c r="I17" s="68" t="n">
        <v>11</v>
      </c>
      <c r="J17" s="68" t="n">
        <v>1</v>
      </c>
    </row>
    <row r="18" customFormat="false" ht="17" hidden="false" customHeight="false" outlineLevel="0" collapsed="false">
      <c r="A18" s="68" t="s">
        <v>562</v>
      </c>
      <c r="B18" s="68" t="s">
        <v>551</v>
      </c>
      <c r="C18" s="69" t="n">
        <v>16.18</v>
      </c>
      <c r="D18" s="68" t="s">
        <v>565</v>
      </c>
      <c r="E18" s="69" t="n">
        <v>23.555</v>
      </c>
      <c r="F18" s="69" t="n">
        <v>7.375</v>
      </c>
      <c r="G18" s="68" t="n">
        <v>400</v>
      </c>
      <c r="H18" s="68" t="n">
        <v>86</v>
      </c>
      <c r="I18" s="68" t="n">
        <v>13</v>
      </c>
      <c r="J18" s="68" t="n">
        <v>1</v>
      </c>
    </row>
    <row r="19" customFormat="false" ht="17" hidden="false" customHeight="false" outlineLevel="0" collapsed="false">
      <c r="A19" s="70" t="s">
        <v>562</v>
      </c>
      <c r="B19" s="70" t="s">
        <v>551</v>
      </c>
      <c r="C19" s="71" t="n">
        <v>23.555</v>
      </c>
      <c r="D19" s="70" t="s">
        <v>566</v>
      </c>
      <c r="E19" s="71" t="n">
        <v>30.04</v>
      </c>
      <c r="F19" s="71" t="n">
        <v>6.485</v>
      </c>
      <c r="G19" s="70" t="n">
        <v>430</v>
      </c>
      <c r="H19" s="70" t="n">
        <v>84</v>
      </c>
      <c r="I19" s="70" t="n">
        <v>15</v>
      </c>
      <c r="J19" s="70" t="n">
        <v>1</v>
      </c>
    </row>
    <row r="20" customFormat="false" ht="17" hidden="false" customHeight="false" outlineLevel="0" collapsed="false">
      <c r="A20" s="66" t="s">
        <v>567</v>
      </c>
      <c r="B20" s="66" t="s">
        <v>551</v>
      </c>
      <c r="C20" s="67" t="n">
        <v>0</v>
      </c>
      <c r="D20" s="66" t="s">
        <v>568</v>
      </c>
      <c r="E20" s="67" t="n">
        <v>26.4</v>
      </c>
      <c r="F20" s="67" t="n">
        <v>26.4</v>
      </c>
      <c r="G20" s="66" t="n">
        <v>330</v>
      </c>
      <c r="H20" s="66" t="n">
        <v>84</v>
      </c>
      <c r="I20" s="66" t="n">
        <v>15</v>
      </c>
      <c r="J20" s="66" t="n">
        <v>1</v>
      </c>
    </row>
    <row r="21" customFormat="false" ht="17" hidden="false" customHeight="false" outlineLevel="0" collapsed="false">
      <c r="A21" s="70" t="s">
        <v>567</v>
      </c>
      <c r="B21" s="70" t="s">
        <v>551</v>
      </c>
      <c r="C21" s="71" t="n">
        <v>26.4</v>
      </c>
      <c r="D21" s="70" t="s">
        <v>569</v>
      </c>
      <c r="E21" s="71" t="n">
        <v>30.2</v>
      </c>
      <c r="F21" s="71" t="n">
        <v>3.8</v>
      </c>
      <c r="G21" s="70" t="n">
        <v>300</v>
      </c>
      <c r="H21" s="70" t="n">
        <v>69</v>
      </c>
      <c r="I21" s="70" t="n">
        <v>15</v>
      </c>
      <c r="J21" s="70" t="n">
        <v>16</v>
      </c>
    </row>
    <row r="22" customFormat="false" ht="17" hidden="false" customHeight="false" outlineLevel="0" collapsed="false">
      <c r="A22" s="2"/>
    </row>
    <row r="23" customFormat="false" ht="17" hidden="false" customHeight="false" outlineLevel="0" collapsed="false">
      <c r="A23" s="2"/>
    </row>
    <row r="24" customFormat="false" ht="17" hidden="false" customHeight="false" outlineLevel="0" collapsed="false">
      <c r="A24" s="2"/>
    </row>
    <row r="25" customFormat="false" ht="17" hidden="false" customHeight="false" outlineLevel="0" collapsed="false">
      <c r="A25" s="2"/>
    </row>
    <row r="26" customFormat="false" ht="17" hidden="false" customHeight="false" outlineLevel="0" collapsed="false">
      <c r="A26" s="2"/>
    </row>
    <row r="27" customFormat="false" ht="17" hidden="false" customHeight="false" outlineLevel="0" collapsed="false">
      <c r="A27" s="2"/>
    </row>
    <row r="28" customFormat="false" ht="17" hidden="false" customHeight="false" outlineLevel="0" collapsed="false">
      <c r="A28" s="2"/>
    </row>
    <row r="29" customFormat="false" ht="17" hidden="false" customHeight="false" outlineLevel="0" collapsed="false">
      <c r="A29" s="2"/>
    </row>
    <row r="30" customFormat="false" ht="17" hidden="false" customHeight="false" outlineLevel="0" collapsed="false">
      <c r="A30" s="2"/>
    </row>
    <row r="31" customFormat="false" ht="17" hidden="false" customHeight="false" outlineLevel="0" collapsed="false">
      <c r="A31" s="2"/>
    </row>
    <row r="32" customFormat="false" ht="17" hidden="false" customHeight="false" outlineLevel="0" collapsed="false">
      <c r="A32" s="2"/>
    </row>
    <row r="33" customFormat="false" ht="17" hidden="false" customHeight="false" outlineLevel="0" collapsed="false">
      <c r="A33" s="2"/>
    </row>
    <row r="34" customFormat="false" ht="17" hidden="false" customHeight="false" outlineLevel="0" collapsed="false">
      <c r="A34" s="2"/>
    </row>
  </sheetData>
  <printOptions headings="false" gridLines="false" gridLinesSet="true" horizontalCentered="false" verticalCentered="false"/>
  <pageMargins left="0.959722222222222" right="0.179861111111111" top="0.509722222222222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 D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true" hidden="false" outlineLevel="0" max="4" min="4" style="2" width="24.13"/>
    <col collapsed="false" customWidth="true" hidden="false" outlineLevel="0" max="5" min="5" style="2" width="10.85"/>
    <col collapsed="false" customWidth="true" hidden="false" outlineLevel="0" max="6" min="6" style="3" width="7.56"/>
    <col collapsed="false" customWidth="true" hidden="false" outlineLevel="0" max="7" min="7" style="2" width="10.99"/>
    <col collapsed="false" customWidth="true" hidden="false" outlineLevel="0" max="8" min="8" style="2" width="17.56"/>
    <col collapsed="false" customWidth="true" hidden="false" outlineLevel="0" max="9" min="9" style="2" width="18.56"/>
    <col collapsed="false" customWidth="true" hidden="false" outlineLevel="0" max="10" min="10" style="2" width="18.41"/>
    <col collapsed="false" customWidth="false" hidden="false" outlineLevel="0" max="257" min="11" style="1" width="9.14"/>
  </cols>
  <sheetData>
    <row r="1" customFormat="false" ht="17" hidden="false" customHeight="false" outlineLevel="0" collapsed="false">
      <c r="A1" s="2"/>
    </row>
    <row r="2" customFormat="false" ht="17" hidden="false" customHeight="false" outlineLevel="0" collapsed="false">
      <c r="A2" s="4" t="s">
        <v>570</v>
      </c>
      <c r="C2" s="3"/>
      <c r="E2" s="3"/>
    </row>
    <row r="3" customFormat="false" ht="17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571</v>
      </c>
      <c r="H3" s="7" t="s">
        <v>8</v>
      </c>
      <c r="I3" s="7" t="s">
        <v>9</v>
      </c>
      <c r="J3" s="7" t="s">
        <v>10</v>
      </c>
    </row>
    <row r="4" customFormat="false" ht="17" hidden="false" customHeight="false" outlineLevel="0" collapsed="false">
      <c r="A4" s="66" t="s">
        <v>572</v>
      </c>
      <c r="B4" s="66" t="s">
        <v>573</v>
      </c>
      <c r="C4" s="67" t="n">
        <v>0</v>
      </c>
      <c r="D4" s="66" t="s">
        <v>574</v>
      </c>
      <c r="E4" s="67" t="n">
        <v>4.734</v>
      </c>
      <c r="F4" s="67" t="n">
        <v>4.734</v>
      </c>
      <c r="G4" s="66" t="n">
        <v>3020</v>
      </c>
      <c r="H4" s="66" t="n">
        <v>85</v>
      </c>
      <c r="I4" s="66" t="n">
        <v>11</v>
      </c>
      <c r="J4" s="66" t="n">
        <v>4</v>
      </c>
    </row>
    <row r="5" customFormat="false" ht="17" hidden="false" customHeight="false" outlineLevel="0" collapsed="false">
      <c r="A5" s="68" t="s">
        <v>572</v>
      </c>
      <c r="B5" s="68" t="s">
        <v>573</v>
      </c>
      <c r="C5" s="69" t="n">
        <v>4.734</v>
      </c>
      <c r="D5" s="68" t="s">
        <v>575</v>
      </c>
      <c r="E5" s="69" t="n">
        <v>17.82</v>
      </c>
      <c r="F5" s="69" t="n">
        <v>13.086</v>
      </c>
      <c r="G5" s="68" t="n">
        <v>1950</v>
      </c>
      <c r="H5" s="68" t="n">
        <v>86</v>
      </c>
      <c r="I5" s="68" t="n">
        <v>11</v>
      </c>
      <c r="J5" s="68" t="n">
        <v>3</v>
      </c>
    </row>
    <row r="6" customFormat="false" ht="17" hidden="false" customHeight="false" outlineLevel="0" collapsed="false">
      <c r="A6" s="68" t="s">
        <v>572</v>
      </c>
      <c r="B6" s="68" t="s">
        <v>573</v>
      </c>
      <c r="C6" s="69" t="n">
        <v>17.82</v>
      </c>
      <c r="D6" s="68" t="s">
        <v>576</v>
      </c>
      <c r="E6" s="69" t="n">
        <v>48.769</v>
      </c>
      <c r="F6" s="69" t="n">
        <v>30.949</v>
      </c>
      <c r="G6" s="68" t="n">
        <v>1470</v>
      </c>
      <c r="H6" s="68" t="n">
        <v>87</v>
      </c>
      <c r="I6" s="68" t="n">
        <v>10</v>
      </c>
      <c r="J6" s="68" t="n">
        <v>3</v>
      </c>
    </row>
    <row r="7" customFormat="false" ht="17" hidden="false" customHeight="false" outlineLevel="0" collapsed="false">
      <c r="A7" s="68" t="s">
        <v>572</v>
      </c>
      <c r="B7" s="68" t="s">
        <v>573</v>
      </c>
      <c r="C7" s="69" t="n">
        <v>48.769</v>
      </c>
      <c r="D7" s="68" t="s">
        <v>577</v>
      </c>
      <c r="E7" s="69" t="n">
        <v>55.346</v>
      </c>
      <c r="F7" s="69" t="n">
        <v>6.577</v>
      </c>
      <c r="G7" s="68" t="n">
        <v>1250</v>
      </c>
      <c r="H7" s="68" t="n">
        <v>85</v>
      </c>
      <c r="I7" s="68" t="n">
        <v>10</v>
      </c>
      <c r="J7" s="68" t="n">
        <v>5</v>
      </c>
    </row>
    <row r="8" customFormat="false" ht="17" hidden="false" customHeight="false" outlineLevel="0" collapsed="false">
      <c r="A8" s="70" t="s">
        <v>572</v>
      </c>
      <c r="B8" s="70" t="s">
        <v>573</v>
      </c>
      <c r="C8" s="71" t="n">
        <v>55.346</v>
      </c>
      <c r="D8" s="70" t="s">
        <v>578</v>
      </c>
      <c r="E8" s="71" t="n">
        <v>75.847</v>
      </c>
      <c r="F8" s="71" t="n">
        <v>20.501</v>
      </c>
      <c r="G8" s="70" t="n">
        <v>1590</v>
      </c>
      <c r="H8" s="70" t="n">
        <v>86</v>
      </c>
      <c r="I8" s="70" t="n">
        <v>10</v>
      </c>
      <c r="J8" s="70" t="n">
        <v>4</v>
      </c>
    </row>
    <row r="9" customFormat="false" ht="17" hidden="false" customHeight="false" outlineLevel="0" collapsed="false">
      <c r="A9" s="72" t="s">
        <v>579</v>
      </c>
      <c r="B9" s="72" t="s">
        <v>573</v>
      </c>
      <c r="C9" s="73" t="n">
        <v>0</v>
      </c>
      <c r="D9" s="72" t="s">
        <v>580</v>
      </c>
      <c r="E9" s="73" t="n">
        <v>8.257</v>
      </c>
      <c r="F9" s="73" t="n">
        <v>8.257</v>
      </c>
      <c r="G9" s="72" t="n">
        <v>590</v>
      </c>
      <c r="H9" s="72" t="n">
        <v>86</v>
      </c>
      <c r="I9" s="72" t="n">
        <v>13</v>
      </c>
      <c r="J9" s="72" t="n">
        <v>1</v>
      </c>
    </row>
    <row r="10" customFormat="false" ht="17" hidden="false" customHeight="false" outlineLevel="0" collapsed="false">
      <c r="A10" s="66" t="s">
        <v>581</v>
      </c>
      <c r="B10" s="66" t="s">
        <v>573</v>
      </c>
      <c r="C10" s="67" t="n">
        <v>0</v>
      </c>
      <c r="D10" s="66" t="s">
        <v>582</v>
      </c>
      <c r="E10" s="67" t="n">
        <v>5.2</v>
      </c>
      <c r="F10" s="67" t="n">
        <v>5.2</v>
      </c>
      <c r="G10" s="66" t="n">
        <v>1450</v>
      </c>
      <c r="H10" s="66" t="n">
        <v>82</v>
      </c>
      <c r="I10" s="66" t="n">
        <v>14</v>
      </c>
      <c r="J10" s="66" t="n">
        <v>4</v>
      </c>
    </row>
    <row r="11" customFormat="false" ht="17" hidden="false" customHeight="false" outlineLevel="0" collapsed="false">
      <c r="A11" s="70" t="s">
        <v>581</v>
      </c>
      <c r="B11" s="70" t="s">
        <v>573</v>
      </c>
      <c r="C11" s="71" t="n">
        <v>5.2</v>
      </c>
      <c r="D11" s="70" t="s">
        <v>583</v>
      </c>
      <c r="E11" s="71" t="n">
        <v>13.531</v>
      </c>
      <c r="F11" s="71" t="n">
        <v>8.331</v>
      </c>
      <c r="G11" s="70" t="n">
        <v>2160</v>
      </c>
      <c r="H11" s="70" t="n">
        <v>73</v>
      </c>
      <c r="I11" s="70" t="n">
        <v>21</v>
      </c>
      <c r="J11" s="70" t="n">
        <v>6</v>
      </c>
    </row>
    <row r="12" customFormat="false" ht="17" hidden="false" customHeight="false" outlineLevel="0" collapsed="false">
      <c r="A12" s="66" t="s">
        <v>584</v>
      </c>
      <c r="B12" s="66" t="s">
        <v>573</v>
      </c>
      <c r="C12" s="67" t="n">
        <v>2.82</v>
      </c>
      <c r="D12" s="66" t="s">
        <v>585</v>
      </c>
      <c r="E12" s="67" t="n">
        <v>7.017</v>
      </c>
      <c r="F12" s="67" t="n">
        <v>4.197</v>
      </c>
      <c r="G12" s="66" t="n">
        <v>2600</v>
      </c>
      <c r="H12" s="66" t="n">
        <v>91</v>
      </c>
      <c r="I12" s="66" t="n">
        <v>7</v>
      </c>
      <c r="J12" s="66" t="n">
        <v>2</v>
      </c>
    </row>
    <row r="13" customFormat="false" ht="17" hidden="false" customHeight="false" outlineLevel="0" collapsed="false">
      <c r="A13" s="68" t="s">
        <v>584</v>
      </c>
      <c r="B13" s="68" t="s">
        <v>573</v>
      </c>
      <c r="C13" s="69" t="n">
        <v>7.017</v>
      </c>
      <c r="D13" s="68" t="s">
        <v>586</v>
      </c>
      <c r="E13" s="69" t="n">
        <v>16.85</v>
      </c>
      <c r="F13" s="69" t="n">
        <v>9.833</v>
      </c>
      <c r="G13" s="68" t="n">
        <v>1020</v>
      </c>
      <c r="H13" s="68" t="n">
        <v>92</v>
      </c>
      <c r="I13" s="68" t="n">
        <v>7</v>
      </c>
      <c r="J13" s="68" t="n">
        <v>1</v>
      </c>
    </row>
    <row r="14" customFormat="false" ht="17" hidden="false" customHeight="false" outlineLevel="0" collapsed="false">
      <c r="A14" s="70" t="s">
        <v>584</v>
      </c>
      <c r="B14" s="70" t="s">
        <v>573</v>
      </c>
      <c r="C14" s="71" t="n">
        <v>16.85</v>
      </c>
      <c r="D14" s="70" t="s">
        <v>587</v>
      </c>
      <c r="E14" s="71" t="n">
        <v>47.504</v>
      </c>
      <c r="F14" s="71" t="n">
        <v>30.654</v>
      </c>
      <c r="G14" s="70" t="n">
        <v>660</v>
      </c>
      <c r="H14" s="70" t="n">
        <v>93</v>
      </c>
      <c r="I14" s="70" t="n">
        <v>6</v>
      </c>
      <c r="J14" s="70" t="n">
        <v>1</v>
      </c>
    </row>
    <row r="15" customFormat="false" ht="17" hidden="false" customHeight="false" outlineLevel="0" collapsed="false">
      <c r="A15" s="66" t="s">
        <v>588</v>
      </c>
      <c r="B15" s="66" t="s">
        <v>573</v>
      </c>
      <c r="C15" s="67" t="n">
        <v>2.36</v>
      </c>
      <c r="D15" s="66" t="s">
        <v>585</v>
      </c>
      <c r="E15" s="67" t="n">
        <v>8.178</v>
      </c>
      <c r="F15" s="67" t="n">
        <v>5.818</v>
      </c>
      <c r="G15" s="66" t="n">
        <v>1990</v>
      </c>
      <c r="H15" s="66" t="n">
        <v>90</v>
      </c>
      <c r="I15" s="66" t="n">
        <v>8</v>
      </c>
      <c r="J15" s="66" t="n">
        <v>2</v>
      </c>
    </row>
    <row r="16" customFormat="false" ht="17" hidden="false" customHeight="false" outlineLevel="0" collapsed="false">
      <c r="A16" s="68" t="s">
        <v>588</v>
      </c>
      <c r="B16" s="68" t="s">
        <v>573</v>
      </c>
      <c r="C16" s="69" t="n">
        <v>8.178</v>
      </c>
      <c r="D16" s="68" t="s">
        <v>589</v>
      </c>
      <c r="E16" s="69" t="n">
        <v>10.2</v>
      </c>
      <c r="F16" s="69" t="n">
        <v>2.022</v>
      </c>
      <c r="G16" s="68" t="n">
        <v>1180</v>
      </c>
      <c r="H16" s="68" t="n">
        <v>90</v>
      </c>
      <c r="I16" s="68" t="n">
        <v>8</v>
      </c>
      <c r="J16" s="68" t="n">
        <v>2</v>
      </c>
    </row>
    <row r="17" customFormat="false" ht="17" hidden="false" customHeight="false" outlineLevel="0" collapsed="false">
      <c r="A17" s="68" t="s">
        <v>588</v>
      </c>
      <c r="B17" s="68" t="s">
        <v>573</v>
      </c>
      <c r="C17" s="69" t="n">
        <v>10.2</v>
      </c>
      <c r="D17" s="68" t="s">
        <v>590</v>
      </c>
      <c r="E17" s="69" t="n">
        <v>31.444</v>
      </c>
      <c r="F17" s="69" t="n">
        <v>21.244</v>
      </c>
      <c r="G17" s="68" t="n">
        <v>360</v>
      </c>
      <c r="H17" s="68" t="n">
        <v>90</v>
      </c>
      <c r="I17" s="68" t="n">
        <v>8</v>
      </c>
      <c r="J17" s="68" t="n">
        <v>2</v>
      </c>
    </row>
    <row r="18" customFormat="false" ht="17" hidden="false" customHeight="false" outlineLevel="0" collapsed="false">
      <c r="A18" s="70" t="s">
        <v>588</v>
      </c>
      <c r="B18" s="70" t="s">
        <v>573</v>
      </c>
      <c r="C18" s="71" t="n">
        <v>31.444</v>
      </c>
      <c r="D18" s="70" t="s">
        <v>591</v>
      </c>
      <c r="E18" s="71" t="n">
        <v>47.986</v>
      </c>
      <c r="F18" s="71" t="n">
        <v>16.542</v>
      </c>
      <c r="G18" s="70" t="n">
        <v>140</v>
      </c>
      <c r="H18" s="70" t="n">
        <v>90</v>
      </c>
      <c r="I18" s="70" t="n">
        <v>8</v>
      </c>
      <c r="J18" s="70" t="n">
        <v>2</v>
      </c>
    </row>
    <row r="19" customFormat="false" ht="17" hidden="false" customHeight="false" outlineLevel="0" collapsed="false">
      <c r="A19" s="66" t="s">
        <v>592</v>
      </c>
      <c r="B19" s="66" t="s">
        <v>573</v>
      </c>
      <c r="C19" s="67" t="n">
        <v>0</v>
      </c>
      <c r="D19" s="66" t="s">
        <v>575</v>
      </c>
      <c r="E19" s="67" t="n">
        <v>14.058</v>
      </c>
      <c r="F19" s="67" t="n">
        <v>14.058</v>
      </c>
      <c r="G19" s="66" t="n">
        <v>970</v>
      </c>
      <c r="H19" s="66" t="n">
        <v>88</v>
      </c>
      <c r="I19" s="66" t="n">
        <v>10</v>
      </c>
      <c r="J19" s="66" t="n">
        <v>2</v>
      </c>
    </row>
    <row r="20" customFormat="false" ht="17" hidden="false" customHeight="false" outlineLevel="0" collapsed="false">
      <c r="A20" s="70" t="s">
        <v>592</v>
      </c>
      <c r="B20" s="70" t="s">
        <v>573</v>
      </c>
      <c r="C20" s="71" t="n">
        <v>14.058</v>
      </c>
      <c r="D20" s="70" t="s">
        <v>593</v>
      </c>
      <c r="E20" s="71" t="n">
        <v>36.809</v>
      </c>
      <c r="F20" s="71" t="n">
        <v>22.751</v>
      </c>
      <c r="G20" s="70" t="n">
        <v>360</v>
      </c>
      <c r="H20" s="70" t="n">
        <v>88</v>
      </c>
      <c r="I20" s="70" t="n">
        <v>10</v>
      </c>
      <c r="J20" s="70" t="n">
        <v>2</v>
      </c>
    </row>
    <row r="21" customFormat="false" ht="17" hidden="false" customHeight="false" outlineLevel="0" collapsed="false">
      <c r="A21" s="66" t="s">
        <v>17</v>
      </c>
      <c r="B21" s="66" t="s">
        <v>573</v>
      </c>
      <c r="C21" s="67" t="n">
        <v>0</v>
      </c>
      <c r="D21" s="66" t="s">
        <v>583</v>
      </c>
      <c r="E21" s="67" t="n">
        <v>12.423</v>
      </c>
      <c r="F21" s="67" t="n">
        <v>12.423</v>
      </c>
      <c r="G21" s="66" t="n">
        <v>760</v>
      </c>
      <c r="H21" s="66" t="n">
        <v>90</v>
      </c>
      <c r="I21" s="66" t="n">
        <v>8</v>
      </c>
      <c r="J21" s="66" t="n">
        <v>2</v>
      </c>
    </row>
    <row r="22" customFormat="false" ht="17" hidden="false" customHeight="false" outlineLevel="0" collapsed="false">
      <c r="A22" s="70" t="s">
        <v>17</v>
      </c>
      <c r="B22" s="70" t="s">
        <v>573</v>
      </c>
      <c r="C22" s="71" t="n">
        <v>12.423</v>
      </c>
      <c r="D22" s="70" t="s">
        <v>594</v>
      </c>
      <c r="E22" s="71" t="n">
        <v>36.839</v>
      </c>
      <c r="F22" s="71" t="n">
        <v>24.416</v>
      </c>
      <c r="G22" s="70" t="n">
        <v>300</v>
      </c>
      <c r="H22" s="70" t="n">
        <v>90</v>
      </c>
      <c r="I22" s="70" t="n">
        <v>8</v>
      </c>
      <c r="J22" s="70" t="n">
        <v>2</v>
      </c>
    </row>
    <row r="23" customFormat="false" ht="17" hidden="false" customHeight="false" outlineLevel="0" collapsed="false">
      <c r="A23" s="74"/>
      <c r="B23" s="74"/>
      <c r="C23" s="74"/>
      <c r="D23" s="74"/>
      <c r="E23" s="74"/>
      <c r="F23" s="75"/>
      <c r="G23" s="74"/>
      <c r="H23" s="74"/>
      <c r="I23" s="74"/>
      <c r="J23" s="74"/>
    </row>
    <row r="24" customFormat="false" ht="17" hidden="false" customHeight="false" outlineLevel="0" collapsed="false">
      <c r="A24" s="2"/>
    </row>
    <row r="25" customFormat="false" ht="17" hidden="false" customHeight="false" outlineLevel="0" collapsed="false">
      <c r="A25" s="2"/>
    </row>
    <row r="26" customFormat="false" ht="17" hidden="false" customHeight="false" outlineLevel="0" collapsed="false">
      <c r="A26" s="2"/>
    </row>
    <row r="27" customFormat="false" ht="17" hidden="false" customHeight="false" outlineLevel="0" collapsed="false">
      <c r="A27" s="2"/>
    </row>
    <row r="28" customFormat="false" ht="17" hidden="false" customHeight="false" outlineLevel="0" collapsed="false">
      <c r="A28" s="2"/>
    </row>
    <row r="29" customFormat="false" ht="17" hidden="false" customHeight="false" outlineLevel="0" collapsed="false">
      <c r="A29" s="2"/>
    </row>
    <row r="30" customFormat="false" ht="17" hidden="false" customHeight="false" outlineLevel="0" collapsed="false">
      <c r="A30" s="2"/>
    </row>
    <row r="31" customFormat="false" ht="17" hidden="false" customHeight="false" outlineLevel="0" collapsed="false">
      <c r="A31" s="2"/>
    </row>
    <row r="32" customFormat="false" ht="17" hidden="false" customHeight="false" outlineLevel="0" collapsed="false">
      <c r="A32" s="2"/>
    </row>
    <row r="33" customFormat="false" ht="17" hidden="false" customHeight="false" outlineLevel="0" collapsed="false">
      <c r="A33" s="2"/>
    </row>
    <row r="34" customFormat="false" ht="17" hidden="false" customHeight="false" outlineLevel="0" collapsed="false">
      <c r="A34" s="2"/>
    </row>
    <row r="35" customFormat="false" ht="17" hidden="false" customHeight="false" outlineLevel="0" collapsed="false">
      <c r="A35" s="2"/>
    </row>
    <row r="36" customFormat="false" ht="17" hidden="false" customHeight="false" outlineLevel="0" collapsed="false">
      <c r="A36" s="2"/>
    </row>
    <row r="37" customFormat="false" ht="17" hidden="false" customHeight="false" outlineLevel="0" collapsed="false">
      <c r="A37" s="4" t="s">
        <v>549</v>
      </c>
      <c r="C37" s="3"/>
      <c r="E37" s="3"/>
    </row>
    <row r="38" customFormat="false" ht="17" hidden="false" customHeight="false" outlineLevel="0" collapsed="false">
      <c r="A38" s="6" t="s">
        <v>1</v>
      </c>
      <c r="B38" s="7" t="s">
        <v>2</v>
      </c>
      <c r="C38" s="7" t="s">
        <v>3</v>
      </c>
      <c r="D38" s="7" t="s">
        <v>4</v>
      </c>
      <c r="E38" s="7" t="s">
        <v>5</v>
      </c>
      <c r="F38" s="8" t="s">
        <v>6</v>
      </c>
      <c r="G38" s="7" t="s">
        <v>7</v>
      </c>
      <c r="H38" s="7" t="s">
        <v>8</v>
      </c>
      <c r="I38" s="7" t="s">
        <v>9</v>
      </c>
      <c r="J38" s="7" t="s">
        <v>10</v>
      </c>
    </row>
    <row r="39" customFormat="false" ht="17" hidden="false" customHeight="false" outlineLevel="0" collapsed="false">
      <c r="A39" s="66" t="s">
        <v>550</v>
      </c>
      <c r="B39" s="66" t="s">
        <v>551</v>
      </c>
      <c r="C39" s="67" t="n">
        <v>0</v>
      </c>
      <c r="D39" s="66" t="s">
        <v>552</v>
      </c>
      <c r="E39" s="67" t="n">
        <v>4.7</v>
      </c>
      <c r="F39" s="67" t="n">
        <v>4.7</v>
      </c>
      <c r="G39" s="66" t="n">
        <v>610</v>
      </c>
      <c r="H39" s="66" t="n">
        <v>84</v>
      </c>
      <c r="I39" s="66" t="n">
        <v>12</v>
      </c>
      <c r="J39" s="66" t="n">
        <v>4</v>
      </c>
    </row>
    <row r="40" customFormat="false" ht="17" hidden="false" customHeight="false" outlineLevel="0" collapsed="false">
      <c r="A40" s="68" t="s">
        <v>550</v>
      </c>
      <c r="B40" s="68" t="s">
        <v>551</v>
      </c>
      <c r="C40" s="69" t="n">
        <v>4.7</v>
      </c>
      <c r="D40" s="68" t="s">
        <v>553</v>
      </c>
      <c r="E40" s="69" t="n">
        <v>7.1</v>
      </c>
      <c r="F40" s="69" t="n">
        <v>2.4</v>
      </c>
      <c r="G40" s="68" t="n">
        <v>270</v>
      </c>
      <c r="H40" s="68" t="n">
        <v>88</v>
      </c>
      <c r="I40" s="68" t="n">
        <v>8</v>
      </c>
      <c r="J40" s="68" t="n">
        <v>4</v>
      </c>
    </row>
    <row r="41" customFormat="false" ht="17" hidden="false" customHeight="false" outlineLevel="0" collapsed="false">
      <c r="A41" s="68" t="s">
        <v>550</v>
      </c>
      <c r="B41" s="68" t="s">
        <v>551</v>
      </c>
      <c r="C41" s="69" t="n">
        <v>7.1</v>
      </c>
      <c r="D41" s="68" t="s">
        <v>554</v>
      </c>
      <c r="E41" s="69" t="n">
        <v>12</v>
      </c>
      <c r="F41" s="69" t="n">
        <v>4.9</v>
      </c>
      <c r="G41" s="68" t="n">
        <v>460</v>
      </c>
      <c r="H41" s="68" t="n">
        <v>89</v>
      </c>
      <c r="I41" s="68" t="n">
        <v>8</v>
      </c>
      <c r="J41" s="68" t="n">
        <v>3</v>
      </c>
    </row>
    <row r="42" customFormat="false" ht="17" hidden="false" customHeight="false" outlineLevel="0" collapsed="false">
      <c r="A42" s="68" t="s">
        <v>550</v>
      </c>
      <c r="B42" s="68" t="s">
        <v>551</v>
      </c>
      <c r="C42" s="69" t="n">
        <v>12</v>
      </c>
      <c r="D42" s="68" t="s">
        <v>555</v>
      </c>
      <c r="E42" s="69" t="n">
        <v>23</v>
      </c>
      <c r="F42" s="69" t="n">
        <v>11</v>
      </c>
      <c r="G42" s="68" t="n">
        <v>1080</v>
      </c>
      <c r="H42" s="68" t="n">
        <v>89</v>
      </c>
      <c r="I42" s="68" t="n">
        <v>8</v>
      </c>
      <c r="J42" s="68" t="n">
        <v>3</v>
      </c>
    </row>
    <row r="43" customFormat="false" ht="17" hidden="false" customHeight="false" outlineLevel="0" collapsed="false">
      <c r="A43" s="68" t="s">
        <v>550</v>
      </c>
      <c r="B43" s="68" t="s">
        <v>551</v>
      </c>
      <c r="C43" s="69" t="n">
        <v>23</v>
      </c>
      <c r="D43" s="68" t="s">
        <v>556</v>
      </c>
      <c r="E43" s="69" t="n">
        <v>24</v>
      </c>
      <c r="F43" s="69" t="n">
        <v>1</v>
      </c>
      <c r="G43" s="68" t="n">
        <v>1280</v>
      </c>
      <c r="H43" s="68" t="n">
        <v>89</v>
      </c>
      <c r="I43" s="68" t="n">
        <v>8</v>
      </c>
      <c r="J43" s="68" t="n">
        <v>3</v>
      </c>
    </row>
    <row r="44" customFormat="false" ht="17" hidden="false" customHeight="false" outlineLevel="0" collapsed="false">
      <c r="A44" s="68" t="s">
        <v>550</v>
      </c>
      <c r="B44" s="68" t="s">
        <v>551</v>
      </c>
      <c r="C44" s="69" t="n">
        <v>27</v>
      </c>
      <c r="D44" s="68" t="s">
        <v>557</v>
      </c>
      <c r="E44" s="69" t="n">
        <v>30.1</v>
      </c>
      <c r="F44" s="69" t="n">
        <v>3.1</v>
      </c>
      <c r="G44" s="68" t="n">
        <v>880</v>
      </c>
      <c r="H44" s="68" t="n">
        <v>88</v>
      </c>
      <c r="I44" s="68" t="n">
        <v>8</v>
      </c>
      <c r="J44" s="68" t="n">
        <v>4</v>
      </c>
    </row>
    <row r="45" customFormat="false" ht="17" hidden="false" customHeight="false" outlineLevel="0" collapsed="false">
      <c r="A45" s="68" t="s">
        <v>550</v>
      </c>
      <c r="B45" s="68" t="s">
        <v>551</v>
      </c>
      <c r="C45" s="69" t="n">
        <v>30.1</v>
      </c>
      <c r="D45" s="68" t="s">
        <v>558</v>
      </c>
      <c r="E45" s="69" t="n">
        <v>42.085</v>
      </c>
      <c r="F45" s="69" t="n">
        <v>11.985</v>
      </c>
      <c r="G45" s="68" t="n">
        <v>670</v>
      </c>
      <c r="H45" s="68" t="n">
        <v>84</v>
      </c>
      <c r="I45" s="68" t="n">
        <v>9</v>
      </c>
      <c r="J45" s="68" t="n">
        <v>7</v>
      </c>
    </row>
    <row r="46" customFormat="false" ht="17" hidden="false" customHeight="false" outlineLevel="0" collapsed="false">
      <c r="A46" s="70" t="s">
        <v>550</v>
      </c>
      <c r="B46" s="70" t="s">
        <v>551</v>
      </c>
      <c r="C46" s="71" t="n">
        <v>42.085</v>
      </c>
      <c r="D46" s="70" t="s">
        <v>559</v>
      </c>
      <c r="E46" s="71" t="n">
        <v>50.4</v>
      </c>
      <c r="F46" s="71" t="n">
        <v>8.315</v>
      </c>
      <c r="G46" s="70" t="n">
        <v>320</v>
      </c>
      <c r="H46" s="70" t="n">
        <v>84</v>
      </c>
      <c r="I46" s="70" t="n">
        <v>9</v>
      </c>
      <c r="J46" s="70" t="n">
        <v>7</v>
      </c>
    </row>
    <row r="47" customFormat="false" ht="17" hidden="false" customHeight="false" outlineLevel="0" collapsed="false">
      <c r="A47" s="66" t="s">
        <v>560</v>
      </c>
      <c r="B47" s="66" t="s">
        <v>551</v>
      </c>
      <c r="C47" s="67" t="n">
        <v>0</v>
      </c>
      <c r="D47" s="66" t="s">
        <v>557</v>
      </c>
      <c r="E47" s="67" t="n">
        <v>17.69</v>
      </c>
      <c r="F47" s="67" t="n">
        <v>17.69</v>
      </c>
      <c r="G47" s="66" t="n">
        <v>690</v>
      </c>
      <c r="H47" s="66" t="n">
        <v>89</v>
      </c>
      <c r="I47" s="66" t="n">
        <v>9</v>
      </c>
      <c r="J47" s="66" t="n">
        <v>2</v>
      </c>
    </row>
    <row r="48" customFormat="false" ht="17" hidden="false" customHeight="false" outlineLevel="0" collapsed="false">
      <c r="A48" s="70" t="s">
        <v>560</v>
      </c>
      <c r="B48" s="70" t="s">
        <v>551</v>
      </c>
      <c r="C48" s="71" t="n">
        <v>17.69</v>
      </c>
      <c r="D48" s="70" t="s">
        <v>561</v>
      </c>
      <c r="E48" s="71" t="n">
        <v>20.15</v>
      </c>
      <c r="F48" s="71" t="n">
        <v>2.46</v>
      </c>
      <c r="G48" s="70" t="n">
        <v>600</v>
      </c>
      <c r="H48" s="70" t="n">
        <v>88</v>
      </c>
      <c r="I48" s="70" t="n">
        <v>11</v>
      </c>
      <c r="J48" s="70" t="n">
        <v>1</v>
      </c>
    </row>
    <row r="49" customFormat="false" ht="17" hidden="false" customHeight="false" outlineLevel="0" collapsed="false">
      <c r="A49" s="72" t="s">
        <v>558</v>
      </c>
      <c r="B49" s="72" t="s">
        <v>551</v>
      </c>
      <c r="C49" s="73" t="n">
        <v>0</v>
      </c>
      <c r="D49" s="72" t="s">
        <v>550</v>
      </c>
      <c r="E49" s="73" t="n">
        <v>6.98</v>
      </c>
      <c r="F49" s="73" t="n">
        <v>6.98</v>
      </c>
      <c r="G49" s="72" t="n">
        <v>300</v>
      </c>
      <c r="H49" s="72" t="n">
        <v>83</v>
      </c>
      <c r="I49" s="72" t="n">
        <v>6</v>
      </c>
      <c r="J49" s="72" t="n">
        <v>11</v>
      </c>
    </row>
    <row r="50" customFormat="false" ht="17" hidden="false" customHeight="false" outlineLevel="0" collapsed="false">
      <c r="A50" s="66" t="s">
        <v>562</v>
      </c>
      <c r="B50" s="66" t="s">
        <v>551</v>
      </c>
      <c r="C50" s="67" t="n">
        <v>0</v>
      </c>
      <c r="D50" s="66" t="s">
        <v>554</v>
      </c>
      <c r="E50" s="67" t="n">
        <v>8.46</v>
      </c>
      <c r="F50" s="67" t="n">
        <v>8.46</v>
      </c>
      <c r="G50" s="66" t="n">
        <v>420</v>
      </c>
      <c r="H50" s="66" t="n">
        <v>85</v>
      </c>
      <c r="I50" s="66" t="n">
        <v>12</v>
      </c>
      <c r="J50" s="66" t="n">
        <v>3</v>
      </c>
    </row>
    <row r="51" customFormat="false" ht="17" hidden="false" customHeight="false" outlineLevel="0" collapsed="false">
      <c r="A51" s="68" t="s">
        <v>562</v>
      </c>
      <c r="B51" s="68" t="s">
        <v>551</v>
      </c>
      <c r="C51" s="69" t="n">
        <v>8.46</v>
      </c>
      <c r="D51" s="68" t="s">
        <v>563</v>
      </c>
      <c r="E51" s="69" t="n">
        <v>14.5</v>
      </c>
      <c r="F51" s="69" t="n">
        <v>6.04</v>
      </c>
      <c r="G51" s="68" t="n">
        <v>650</v>
      </c>
      <c r="H51" s="68" t="n">
        <v>90</v>
      </c>
      <c r="I51" s="68" t="n">
        <v>8</v>
      </c>
      <c r="J51" s="68" t="n">
        <v>2</v>
      </c>
    </row>
    <row r="52" customFormat="false" ht="17" hidden="false" customHeight="false" outlineLevel="0" collapsed="false">
      <c r="A52" s="68" t="s">
        <v>562</v>
      </c>
      <c r="B52" s="68" t="s">
        <v>551</v>
      </c>
      <c r="C52" s="69" t="n">
        <v>14.5</v>
      </c>
      <c r="D52" s="68" t="s">
        <v>564</v>
      </c>
      <c r="E52" s="69" t="n">
        <v>16.18</v>
      </c>
      <c r="F52" s="69" t="n">
        <v>1.68</v>
      </c>
      <c r="G52" s="68" t="n">
        <v>500</v>
      </c>
      <c r="H52" s="68" t="n">
        <v>88</v>
      </c>
      <c r="I52" s="68" t="n">
        <v>11</v>
      </c>
      <c r="J52" s="68" t="n">
        <v>1</v>
      </c>
    </row>
    <row r="53" customFormat="false" ht="17" hidden="false" customHeight="false" outlineLevel="0" collapsed="false">
      <c r="A53" s="68" t="s">
        <v>562</v>
      </c>
      <c r="B53" s="68" t="s">
        <v>551</v>
      </c>
      <c r="C53" s="69" t="n">
        <v>16.18</v>
      </c>
      <c r="D53" s="68" t="s">
        <v>565</v>
      </c>
      <c r="E53" s="69" t="n">
        <v>23.555</v>
      </c>
      <c r="F53" s="69" t="n">
        <v>7.375</v>
      </c>
      <c r="G53" s="68" t="n">
        <v>400</v>
      </c>
      <c r="H53" s="68" t="n">
        <v>86</v>
      </c>
      <c r="I53" s="68" t="n">
        <v>13</v>
      </c>
      <c r="J53" s="68" t="n">
        <v>1</v>
      </c>
    </row>
    <row r="54" customFormat="false" ht="17" hidden="false" customHeight="false" outlineLevel="0" collapsed="false">
      <c r="A54" s="70" t="s">
        <v>562</v>
      </c>
      <c r="B54" s="70" t="s">
        <v>551</v>
      </c>
      <c r="C54" s="71" t="n">
        <v>23.555</v>
      </c>
      <c r="D54" s="70" t="s">
        <v>566</v>
      </c>
      <c r="E54" s="71" t="n">
        <v>30.04</v>
      </c>
      <c r="F54" s="71" t="n">
        <v>6.485</v>
      </c>
      <c r="G54" s="70" t="n">
        <v>430</v>
      </c>
      <c r="H54" s="70" t="n">
        <v>84</v>
      </c>
      <c r="I54" s="70" t="n">
        <v>15</v>
      </c>
      <c r="J54" s="70" t="n">
        <v>1</v>
      </c>
    </row>
    <row r="55" customFormat="false" ht="17" hidden="false" customHeight="false" outlineLevel="0" collapsed="false">
      <c r="A55" s="66" t="s">
        <v>567</v>
      </c>
      <c r="B55" s="66" t="s">
        <v>551</v>
      </c>
      <c r="C55" s="67" t="n">
        <v>0</v>
      </c>
      <c r="D55" s="66" t="s">
        <v>568</v>
      </c>
      <c r="E55" s="67" t="n">
        <v>26.4</v>
      </c>
      <c r="F55" s="67" t="n">
        <v>26.4</v>
      </c>
      <c r="G55" s="66" t="n">
        <v>330</v>
      </c>
      <c r="H55" s="66" t="n">
        <v>84</v>
      </c>
      <c r="I55" s="66" t="n">
        <v>15</v>
      </c>
      <c r="J55" s="66" t="n">
        <v>1</v>
      </c>
    </row>
    <row r="56" customFormat="false" ht="17" hidden="false" customHeight="false" outlineLevel="0" collapsed="false">
      <c r="A56" s="70" t="s">
        <v>567</v>
      </c>
      <c r="B56" s="70" t="s">
        <v>551</v>
      </c>
      <c r="C56" s="71" t="n">
        <v>26.4</v>
      </c>
      <c r="D56" s="70" t="s">
        <v>569</v>
      </c>
      <c r="E56" s="71" t="n">
        <v>30.2</v>
      </c>
      <c r="F56" s="71" t="n">
        <v>3.8</v>
      </c>
      <c r="G56" s="70" t="n">
        <v>300</v>
      </c>
      <c r="H56" s="70" t="n">
        <v>69</v>
      </c>
      <c r="I56" s="70" t="n">
        <v>15</v>
      </c>
      <c r="J56" s="70" t="n">
        <v>16</v>
      </c>
    </row>
    <row r="57" customFormat="false" ht="17" hidden="false" customHeight="false" outlineLevel="0" collapsed="false">
      <c r="A57" s="2"/>
    </row>
    <row r="58" customFormat="false" ht="17" hidden="false" customHeight="false" outlineLevel="0" collapsed="false">
      <c r="A58" s="2"/>
    </row>
    <row r="59" customFormat="false" ht="17" hidden="false" customHeight="false" outlineLevel="0" collapsed="false">
      <c r="A59" s="2"/>
    </row>
    <row r="60" customFormat="false" ht="17" hidden="false" customHeight="false" outlineLevel="0" collapsed="false">
      <c r="A60" s="2"/>
    </row>
    <row r="61" customFormat="false" ht="17" hidden="false" customHeight="false" outlineLevel="0" collapsed="false">
      <c r="A61" s="2"/>
    </row>
    <row r="62" customFormat="false" ht="17" hidden="false" customHeight="false" outlineLevel="0" collapsed="false">
      <c r="A62" s="2"/>
    </row>
    <row r="63" customFormat="false" ht="17" hidden="false" customHeight="false" outlineLevel="0" collapsed="false">
      <c r="A63" s="2"/>
    </row>
    <row r="64" customFormat="false" ht="17" hidden="false" customHeight="false" outlineLevel="0" collapsed="false">
      <c r="A64" s="2"/>
    </row>
    <row r="65" customFormat="false" ht="17" hidden="false" customHeight="false" outlineLevel="0" collapsed="false">
      <c r="A65" s="2"/>
    </row>
    <row r="66" customFormat="false" ht="17" hidden="false" customHeight="false" outlineLevel="0" collapsed="false">
      <c r="A66" s="2"/>
    </row>
    <row r="67" customFormat="false" ht="17" hidden="false" customHeight="false" outlineLevel="0" collapsed="false">
      <c r="A67" s="2"/>
    </row>
    <row r="68" customFormat="false" ht="17" hidden="false" customHeight="false" outlineLevel="0" collapsed="false">
      <c r="A68" s="2"/>
    </row>
    <row r="69" customFormat="false" ht="17" hidden="false" customHeight="false" outlineLevel="0" collapsed="false">
      <c r="A69" s="2"/>
    </row>
  </sheetData>
  <printOptions headings="false" gridLines="false" gridLinesSet="true" horizontalCentered="false" verticalCentered="false"/>
  <pageMargins left="0.959722222222222" right="0.179861111111111" top="0.509722222222222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