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PINNAS" sheetId="1" state="visible" r:id="rId2"/>
    <sheet name="KRAAV" sheetId="2" state="visible" r:id="rId3"/>
    <sheet name="MULD" sheetId="3" state="visible" r:id="rId4"/>
    <sheet name="DREEN" sheetId="4" state="visible" r:id="rId5"/>
    <sheet name="ALUSED" sheetId="5" state="visible" r:id="rId6"/>
    <sheet name="KATEND" sheetId="6" state="visible" r:id="rId7"/>
    <sheet name="TRUUP" sheetId="7" state="visible" r:id="rId8"/>
    <sheet name="KANDEVÕIME" sheetId="8" state="visible" r:id="rId9"/>
    <sheet name="STABYR" sheetId="9" state="visible" r:id="rId10"/>
    <sheet name="STAmõisted" sheetId="10" state="visible" r:id="rId11"/>
    <sheet name="ASFALTR" sheetId="11" state="visible" r:id="rId12"/>
    <sheet name="ASFmõisted" sheetId="12" state="visible" r:id="rId13"/>
    <sheet name="MAKSUMV" sheetId="13" state="visible" r:id="rId14"/>
    <sheet name="FINANTS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ASFALTR!$A$1:$O$64</definedName>
    <definedName function="false" hidden="false" localSheetId="7" name="_xlnm.Print_Area" vbProcedure="false">KANDEVÕIME!$A$1:$N$42</definedName>
    <definedName function="false" hidden="false" localSheetId="1" name="_xlnm.Print_Area" vbProcedure="false">KRAAV!$A$1:$N$29</definedName>
    <definedName function="false" hidden="false" localSheetId="0" name="_xlnm.Print_Area" vbProcedure="false">PINNAS!$A$1:$L$29</definedName>
    <definedName function="false" hidden="false" localSheetId="8" name="_xlnm.Print_Area" vbProcedure="false">STABYR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uhan Pauls:
</t>
        </r>
        <r>
          <rPr>
            <sz val="8"/>
            <color rgb="FF000000"/>
            <rFont val="Tahoma"/>
            <family val="0"/>
            <charset val="186"/>
          </rPr>
          <t xml:space="preserve">valem s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uhan Pauls:
</t>
        </r>
        <r>
          <rPr>
            <sz val="8"/>
            <color rgb="FF000000"/>
            <rFont val="Tahoma"/>
            <family val="0"/>
            <charset val="186"/>
          </rPr>
          <t xml:space="preserve">valem s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uhan Pauls:
</t>
        </r>
        <r>
          <rPr>
            <sz val="8"/>
            <color rgb="FF000000"/>
            <rFont val="Tahoma"/>
            <family val="0"/>
            <charset val="186"/>
          </rPr>
          <t xml:space="preserve">valem s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uhan Pauls:
</t>
        </r>
        <r>
          <rPr>
            <sz val="8"/>
            <color rgb="FF000000"/>
            <rFont val="Tahoma"/>
            <family val="0"/>
            <charset val="186"/>
          </rPr>
          <t xml:space="preserve">valem s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6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444">
  <si>
    <t xml:space="preserve">A </t>
  </si>
  <si>
    <t xml:space="preserve">………...pinnase mahtude  mõõtmisprotokoll</t>
  </si>
  <si>
    <t xml:space="preserve">Töö tegija</t>
  </si>
  <si>
    <t xml:space="preserve">Tee nr ja nimetus</t>
  </si>
  <si>
    <t xml:space="preserve">km</t>
  </si>
  <si>
    <t xml:space="preserve">PK</t>
  </si>
  <si>
    <t xml:space="preserve">Asukoht  PK +</t>
  </si>
  <si>
    <t xml:space="preserve">MÕÕTMED</t>
  </si>
  <si>
    <t xml:space="preserve">P I N N A S E  MAHUD</t>
  </si>
  <si>
    <t xml:space="preserve">ERINEVUS</t>
  </si>
  <si>
    <t xml:space="preserve">MÄRKUSED</t>
  </si>
  <si>
    <t xml:space="preserve">Vasakul</t>
  </si>
  <si>
    <t xml:space="preserve">Paremal</t>
  </si>
  <si>
    <t xml:space="preserve">Pikkus</t>
  </si>
  <si>
    <t xml:space="preserve">Laius</t>
  </si>
  <si>
    <t xml:space="preserve">Sügavus</t>
  </si>
  <si>
    <t xml:space="preserve">Kasvu</t>
  </si>
  <si>
    <t xml:space="preserve">Sobiv</t>
  </si>
  <si>
    <t xml:space="preserve">Sobimatu</t>
  </si>
  <si>
    <t xml:space="preserve">Äravedu</t>
  </si>
  <si>
    <t xml:space="preserve">Juurdevedu</t>
  </si>
  <si>
    <t xml:space="preserve">Projektist </t>
  </si>
  <si>
    <t xml:space="preserve">(Veokaugus)</t>
  </si>
  <si>
    <t xml:space="preserve">m</t>
  </si>
  <si>
    <t xml:space="preserve">m3</t>
  </si>
  <si>
    <t xml:space="preserve">.-        +</t>
  </si>
  <si>
    <t xml:space="preserve">jne.</t>
  </si>
  <si>
    <t xml:space="preserve">Kokku:</t>
  </si>
  <si>
    <t xml:space="preserve">Võttis vastu:Omanikujärelevalve</t>
  </si>
  <si>
    <t xml:space="preserve">Andis üle: Töö tegija</t>
  </si>
  <si>
    <t xml:space="preserve">(nimi, kuupäev, allkiri)</t>
  </si>
  <si>
    <t xml:space="preserve">B </t>
  </si>
  <si>
    <t xml:space="preserve">Külgkraavide kaevamismahtude ja mõõtmisprotokoll</t>
  </si>
  <si>
    <t xml:space="preserve">T-71 Rõngu -Otepää- Kanepi</t>
  </si>
  <si>
    <t xml:space="preserve">0+00-3+75v</t>
  </si>
  <si>
    <t xml:space="preserve">Külgkraavide mõõtmed ja kaevetööde mahud</t>
  </si>
  <si>
    <t xml:space="preserve">Puhastamine(-50cm)</t>
  </si>
  <si>
    <t xml:space="preserve">Külgkraavide põhja kõrgus ja pikikalle %</t>
  </si>
  <si>
    <t xml:space="preserve">Maapinna</t>
  </si>
  <si>
    <t xml:space="preserve">Kraavi</t>
  </si>
  <si>
    <t xml:space="preserve">Kr. pealt</t>
  </si>
  <si>
    <t xml:space="preserve">Maht</t>
  </si>
  <si>
    <t xml:space="preserve">Vasak k.</t>
  </si>
  <si>
    <t xml:space="preserve">Parem k.</t>
  </si>
  <si>
    <t xml:space="preserve">Vasak kraav</t>
  </si>
  <si>
    <t xml:space="preserve">Parem kraav</t>
  </si>
  <si>
    <t xml:space="preserve">kõrgus m</t>
  </si>
  <si>
    <t xml:space="preserve">sügav. m</t>
  </si>
  <si>
    <t xml:space="preserve">laius m</t>
  </si>
  <si>
    <t xml:space="preserve">Kõrgus</t>
  </si>
  <si>
    <t xml:space="preserve">%</t>
  </si>
  <si>
    <t xml:space="preserve">0+00v</t>
  </si>
  <si>
    <t xml:space="preserve">0+25v</t>
  </si>
  <si>
    <t xml:space="preserve">0+50v</t>
  </si>
  <si>
    <t xml:space="preserve">0+75v</t>
  </si>
  <si>
    <t xml:space="preserve">1+00v</t>
  </si>
  <si>
    <t xml:space="preserve">1+25v</t>
  </si>
  <si>
    <t xml:space="preserve">1+50v</t>
  </si>
  <si>
    <t xml:space="preserve">1+75v</t>
  </si>
  <si>
    <t xml:space="preserve">2+00v</t>
  </si>
  <si>
    <t xml:space="preserve">2+25v</t>
  </si>
  <si>
    <t xml:space="preserve">2+50v</t>
  </si>
  <si>
    <t xml:space="preserve">2+75v</t>
  </si>
  <si>
    <t xml:space="preserve">3+00v</t>
  </si>
  <si>
    <t xml:space="preserve">3+25v</t>
  </si>
  <si>
    <t xml:space="preserve">3+50v</t>
  </si>
  <si>
    <t xml:space="preserve">3+75v</t>
  </si>
  <si>
    <t xml:space="preserve">C </t>
  </si>
  <si>
    <t xml:space="preserve">Muldkeha laiuse, põikkallete, nõlvuse ja loodimise protokoll</t>
  </si>
  <si>
    <t xml:space="preserve">PK-</t>
  </si>
  <si>
    <t xml:space="preserve">Mulde laius teljest m</t>
  </si>
  <si>
    <t xml:space="preserve">Põikkalle %</t>
  </si>
  <si>
    <t xml:space="preserve">Pilu 3m lati all </t>
  </si>
  <si>
    <t xml:space="preserve">Mulde nõlvus 1/n</t>
  </si>
  <si>
    <t xml:space="preserve">Tihendatud mulde kõrgused</t>
  </si>
  <si>
    <t xml:space="preserve">Mulde </t>
  </si>
  <si>
    <t xml:space="preserve">Projekt</t>
  </si>
  <si>
    <t xml:space="preserve">Tegelik</t>
  </si>
  <si>
    <t xml:space="preserve">põiki teed mm</t>
  </si>
  <si>
    <t xml:space="preserve">maht</t>
  </si>
  <si>
    <t xml:space="preserve">Vasak</t>
  </si>
  <si>
    <t xml:space="preserve">Parem</t>
  </si>
  <si>
    <t xml:space="preserve">Telg</t>
  </si>
  <si>
    <t xml:space="preserve">D </t>
  </si>
  <si>
    <t xml:space="preserve">Dreenkihi  paksuse, laiuse, põikkallete ja loodimise protokoll</t>
  </si>
  <si>
    <t xml:space="preserve">Dreenkihi laius teljest m</t>
  </si>
  <si>
    <t xml:space="preserve">Tihendatud dreenikihi</t>
  </si>
  <si>
    <t xml:space="preserve">Tihendatud dreenikihi paksused m</t>
  </si>
  <si>
    <t xml:space="preserve">Pindala</t>
  </si>
  <si>
    <t xml:space="preserve">kõrgused</t>
  </si>
  <si>
    <t xml:space="preserve">m2</t>
  </si>
  <si>
    <t xml:space="preserve">E</t>
  </si>
  <si>
    <r>
      <rPr>
        <sz val="14"/>
        <rFont val="Arial"/>
        <family val="2"/>
        <charset val="186"/>
      </rPr>
      <t xml:space="preserve">……………………………...</t>
    </r>
    <r>
      <rPr>
        <vertAlign val="subscript"/>
        <sz val="14"/>
        <rFont val="Arial"/>
        <family val="2"/>
        <charset val="186"/>
      </rPr>
      <t xml:space="preserve"> </t>
    </r>
    <r>
      <rPr>
        <sz val="14"/>
        <rFont val="Arial"/>
        <family val="2"/>
        <charset val="186"/>
      </rPr>
      <t xml:space="preserve">aluse   paksuse, laiuste, põikkallete, tasasuse ja loodimise protokoll</t>
    </r>
  </si>
  <si>
    <t xml:space="preserve">Aluse  laius teljest m</t>
  </si>
  <si>
    <t xml:space="preserve">Pilu 3m lati all</t>
  </si>
  <si>
    <t xml:space="preserve">Tihendatud aluse </t>
  </si>
  <si>
    <t xml:space="preserve">Tihendatud aluse paksused m</t>
  </si>
  <si>
    <t xml:space="preserve">Tegelikud</t>
  </si>
  <si>
    <t xml:space="preserve">m2 </t>
  </si>
  <si>
    <t xml:space="preserve">F</t>
  </si>
  <si>
    <t xml:space="preserve">Katte………………….kihi laiuste, põikkallete, tasasuse  ja loodimise  protokoll</t>
  </si>
  <si>
    <t xml:space="preserve">Katte laius teljest m</t>
  </si>
  <si>
    <t xml:space="preserve">Katte kõrgused</t>
  </si>
  <si>
    <t xml:space="preserve">G</t>
  </si>
  <si>
    <t xml:space="preserve">Truubi kaetud tööde  protokoll</t>
  </si>
  <si>
    <t xml:space="preserve">Tee nr. ja nimetus</t>
  </si>
  <si>
    <t xml:space="preserve">Truubi asend ja kaevik</t>
  </si>
  <si>
    <t xml:space="preserve">Truubi materjal</t>
  </si>
  <si>
    <t xml:space="preserve">Muud tööd</t>
  </si>
  <si>
    <t xml:space="preserve">Märkused</t>
  </si>
  <si>
    <t xml:space="preserve">Truubi pikkus L=…………………………..m</t>
  </si>
  <si>
    <t xml:space="preserve">Truubi materjal………………………………….</t>
  </si>
  <si>
    <t xml:space="preserve">Truubi läbimõõt d=….…...………… .....  m</t>
  </si>
  <si>
    <t xml:space="preserve">Truubi avade arv ……………………………..tk</t>
  </si>
  <si>
    <t xml:space="preserve">Täide  truubi peal H=…………………..m</t>
  </si>
  <si>
    <t xml:space="preserve">Truubi telg on tee teljega …………..nurga all</t>
  </si>
  <si>
    <t xml:space="preserve">Paigaldatud koos alusmüüridega päisteks</t>
  </si>
  <si>
    <t xml:space="preserve">Truubi otsmüürid on tee teljega:</t>
  </si>
  <si>
    <t xml:space="preserve">Projektne kalle………………………%</t>
  </si>
  <si>
    <t xml:space="preserve">……………………………..m3/tk bet.blokki</t>
  </si>
  <si>
    <t xml:space="preserve">…………...nurga all</t>
  </si>
  <si>
    <t xml:space="preserve">Tegelik kalle…………………………%</t>
  </si>
  <si>
    <t xml:space="preserve">Otsakindlustus ……………………………m2</t>
  </si>
  <si>
    <t xml:space="preserve">Truubi kaevik vastab nõuetele:</t>
  </si>
  <si>
    <t xml:space="preserve">Suuete kõrgused:</t>
  </si>
  <si>
    <t xml:space="preserve">Sissevoolu ava ees kraavi kaevatud…………..</t>
  </si>
  <si>
    <t xml:space="preserve">……………………………………………………</t>
  </si>
  <si>
    <t xml:space="preserve">a) tegelik sissevool   Hs= ….……………...m</t>
  </si>
  <si>
    <t xml:space="preserve">…………………………………………..jm/m3</t>
  </si>
  <si>
    <t xml:space="preserve">projektne sissevool   Hs=…  …….…..…   m</t>
  </si>
  <si>
    <t xml:space="preserve"> ja kindlustatud…………………………jm/m2</t>
  </si>
  <si>
    <t xml:space="preserve">Kaevatud kõrgusmärgini  …….  ……..…….m</t>
  </si>
  <si>
    <t xml:space="preserve">b)tegelik väljavool  Hv=….…….……………m</t>
  </si>
  <si>
    <t xml:space="preserve">Väljavoolu ava ees kraavi kaevatud …………..</t>
  </si>
  <si>
    <t xml:space="preserve">Kõrgus projekti järgi:………………...…….. m</t>
  </si>
  <si>
    <t xml:space="preserve">projekne väljavool  Hv=……...…...……… ..m</t>
  </si>
  <si>
    <t xml:space="preserve">Kaeviku põhjas pinnas:</t>
  </si>
  <si>
    <t xml:space="preserve">Truubile on ehitatud:</t>
  </si>
  <si>
    <t xml:space="preserve">a)monteeritud …………………..……….otsad</t>
  </si>
  <si>
    <t xml:space="preserve">Ehitatud uus truup või kasutatud vana:</t>
  </si>
  <si>
    <t xml:space="preserve"> aluspadi paksusega  h=……….……..m</t>
  </si>
  <si>
    <t xml:space="preserve">b)monoliitsed……………………..……..otsad</t>
  </si>
  <si>
    <t xml:space="preserve">……………………………………….</t>
  </si>
  <si>
    <t xml:space="preserve">projektne aluspadja paksus h=….……m</t>
  </si>
  <si>
    <t xml:space="preserve">c)kindlustusega………………..………..otsad</t>
  </si>
  <si>
    <t xml:space="preserve">Võttis vastu omanikujärelevalve</t>
  </si>
  <si>
    <t xml:space="preserve">Andis üle töö tegija </t>
  </si>
  <si>
    <t xml:space="preserve">( nimi, allkiri, kuupäev )</t>
  </si>
  <si>
    <t xml:space="preserve">Kuupäev</t>
  </si>
  <si>
    <t xml:space="preserve">H</t>
  </si>
  <si>
    <t xml:space="preserve">Elastsusmoodulite mõõtmise protokoll</t>
  </si>
  <si>
    <t xml:space="preserve">Aruande koostamise kuupäev</t>
  </si>
  <si>
    <t xml:space="preserve">(mõõdetud konstruktsiooni nimetus, seadme tüüp ja nr., testimistunnistuse nr.)                      </t>
  </si>
  <si>
    <t xml:space="preserve">ASUKOHT</t>
  </si>
  <si>
    <t xml:space="preserve">SEERIA KATSETE LUGEMID   Mpa</t>
  </si>
  <si>
    <t xml:space="preserve">Katse-</t>
  </si>
  <si>
    <t xml:space="preserve">Rist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  <charset val="186"/>
      </rPr>
      <t xml:space="preserve">E/3</t>
    </r>
  </si>
  <si>
    <t xml:space="preserve">seeria</t>
  </si>
  <si>
    <t xml:space="preserve">PIKETT</t>
  </si>
  <si>
    <t xml:space="preserve">prof.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  <charset val="186"/>
      </rPr>
      <t xml:space="preserve">E/3</t>
    </r>
  </si>
  <si>
    <t xml:space="preserve">/E[2]</t>
  </si>
  <si>
    <t xml:space="preserve">NR.</t>
  </si>
  <si>
    <t xml:space="preserve">Tootja</t>
  </si>
  <si>
    <t xml:space="preserve">Norm</t>
  </si>
  <si>
    <t xml:space="preserve">Kooskõlastanud</t>
  </si>
  <si>
    <t xml:space="preserve">OJV ja Tellija</t>
  </si>
  <si>
    <t xml:space="preserve">(STABILISEERITUD SEGU TÜÜP)</t>
  </si>
  <si>
    <t xml:space="preserve">(nimi, allkiri, kuupäev)</t>
  </si>
  <si>
    <t xml:space="preserve">Tee number ja nimetus</t>
  </si>
  <si>
    <t xml:space="preserve">Stabisegu retsept nr</t>
  </si>
  <si>
    <t xml:space="preserve">Freespuru</t>
  </si>
  <si>
    <t xml:space="preserve">Nr</t>
  </si>
  <si>
    <t xml:space="preserve">PK+</t>
  </si>
  <si>
    <t xml:space="preserve">Bit</t>
  </si>
  <si>
    <t xml:space="preserve">23+00</t>
  </si>
  <si>
    <t xml:space="preserve">25+00</t>
  </si>
  <si>
    <t xml:space="preserve">27+00</t>
  </si>
  <si>
    <t xml:space="preserve">29+00</t>
  </si>
  <si>
    <t xml:space="preserve">31+00</t>
  </si>
  <si>
    <t xml:space="preserve">Keskm</t>
  </si>
  <si>
    <t xml:space="preserve">Lisatav täitematerjal</t>
  </si>
  <si>
    <t xml:space="preserve">fr </t>
  </si>
  <si>
    <t xml:space="preserve">Tüüp</t>
  </si>
  <si>
    <t xml:space="preserve">Tootja dekl / karjäär </t>
  </si>
  <si>
    <r>
      <rPr>
        <sz val="9"/>
        <rFont val="Arial"/>
        <family val="2"/>
      </rPr>
      <t xml:space="preserve">Ter tih t/m</t>
    </r>
    <r>
      <rPr>
        <vertAlign val="superscript"/>
        <sz val="9"/>
        <rFont val="Arial"/>
        <family val="2"/>
      </rPr>
      <t xml:space="preserve">3</t>
    </r>
  </si>
  <si>
    <t xml:space="preserve">LA</t>
  </si>
  <si>
    <t xml:space="preserve">f</t>
  </si>
  <si>
    <t xml:space="preserve">MB</t>
  </si>
  <si>
    <t xml:space="preserve">C</t>
  </si>
  <si>
    <t xml:space="preserve">Fl</t>
  </si>
  <si>
    <t xml:space="preserve">Huu-mus</t>
  </si>
  <si>
    <t xml:space="preserve">16/32</t>
  </si>
  <si>
    <t xml:space="preserve">4/8</t>
  </si>
  <si>
    <t xml:space="preserve">Hüdrauliline sideaine</t>
  </si>
  <si>
    <t xml:space="preserve">Projekteeritud segu koostis</t>
  </si>
  <si>
    <t xml:space="preserve">Kihi paksus</t>
  </si>
  <si>
    <t xml:space="preserve">Mark</t>
  </si>
  <si>
    <t xml:space="preserve">HRB 32,5E</t>
  </si>
  <si>
    <t xml:space="preserve">Materjal</t>
  </si>
  <si>
    <t xml:space="preserve">Materjali osakaal %</t>
  </si>
  <si>
    <r>
      <rPr>
        <sz val="9"/>
        <rFont val="Arial"/>
        <family val="2"/>
      </rPr>
      <t xml:space="preserve">Mat vajadus kg/m</t>
    </r>
    <r>
      <rPr>
        <vertAlign val="superscript"/>
        <sz val="9"/>
        <rFont val="Arial"/>
        <family val="2"/>
      </rPr>
      <t xml:space="preserve">2</t>
    </r>
  </si>
  <si>
    <t xml:space="preserve">Tootja / dekl</t>
  </si>
  <si>
    <t xml:space="preserve">fr</t>
  </si>
  <si>
    <t xml:space="preserve">Täitematerjal</t>
  </si>
  <si>
    <t xml:space="preserve">Segu</t>
  </si>
  <si>
    <t xml:space="preserve">Bituumensideaine</t>
  </si>
  <si>
    <t xml:space="preserve">fr puru</t>
  </si>
  <si>
    <t xml:space="preserve">BE60M</t>
  </si>
  <si>
    <t xml:space="preserve">Bit sisaldus %</t>
  </si>
  <si>
    <t xml:space="preserve">tsem</t>
  </si>
  <si>
    <t xml:space="preserve">Vesi</t>
  </si>
  <si>
    <t xml:space="preserve">bit</t>
  </si>
  <si>
    <t xml:space="preserve">B</t>
  </si>
  <si>
    <t xml:space="preserve">BE kg</t>
  </si>
  <si>
    <t xml:space="preserve">Sum</t>
  </si>
  <si>
    <t xml:space="preserve">BE %</t>
  </si>
  <si>
    <t xml:space="preserve">vesi</t>
  </si>
  <si>
    <t xml:space="preserve">Terastikuline koostis</t>
  </si>
  <si>
    <t xml:space="preserve">Mat</t>
  </si>
  <si>
    <t xml:space="preserve">min</t>
  </si>
  <si>
    <t xml:space="preserve">max</t>
  </si>
  <si>
    <t xml:space="preserve">Projekteeritud segu omadused</t>
  </si>
  <si>
    <t xml:space="preserve">Optimaalne niiskus %</t>
  </si>
  <si>
    <r>
      <rPr>
        <sz val="9"/>
        <rFont val="Arial"/>
        <family val="2"/>
      </rPr>
      <t xml:space="preserve">Mahumass k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Erimass   kg/m</t>
    </r>
    <r>
      <rPr>
        <vertAlign val="superscript"/>
        <sz val="9"/>
        <rFont val="Arial"/>
        <family val="2"/>
      </rPr>
      <t xml:space="preserve">3</t>
    </r>
  </si>
  <si>
    <t xml:space="preserve">JP     %</t>
  </si>
  <si>
    <t xml:space="preserve">Survetugevus  Mpa</t>
  </si>
  <si>
    <t xml:space="preserve">ITS                 kPa</t>
  </si>
  <si>
    <t xml:space="preserve">7 päeva</t>
  </si>
  <si>
    <t xml:space="preserve">28 päeva</t>
  </si>
  <si>
    <t xml:space="preserve">Koostanud</t>
  </si>
  <si>
    <t xml:space="preserve">Kinnitanud</t>
  </si>
  <si>
    <t xml:space="preserve">SEGURETSEPTIS ESINEVATE TÄHISTE SELETUS</t>
  </si>
  <si>
    <t xml:space="preserve">Omadus</t>
  </si>
  <si>
    <t xml:space="preserve">Katsestandard</t>
  </si>
  <si>
    <t xml:space="preserve">Teelt võetavate katteproovide puhul tuleb võtta vähemalt 2 proovi tee km kohta </t>
  </si>
  <si>
    <t xml:space="preserve">Bituumensideainega sidumata katete või aluste freespurul määratakse terastikuline koostis</t>
  </si>
  <si>
    <t xml:space="preserve">EVS EN 933-1 </t>
  </si>
  <si>
    <t xml:space="preserve">Asfalt- või mustkatte freespurul määratakse ekstraheerimisel sideaine sisaldus ja terastikuline koostis.</t>
  </si>
  <si>
    <t xml:space="preserve">EVS-EN 12697-1 EVS-EN 12697-2 </t>
  </si>
  <si>
    <t xml:space="preserve">Lisatava täitematerjali omadused EVS EN 13043 või 13242 mõistes</t>
  </si>
  <si>
    <t xml:space="preserve">Tähis</t>
  </si>
  <si>
    <t xml:space="preserve">Fraktsioon </t>
  </si>
  <si>
    <t xml:space="preserve">EVS EN 933-1    (filleril 933-10)</t>
  </si>
  <si>
    <t xml:space="preserve">Tootja dekl</t>
  </si>
  <si>
    <t xml:space="preserve">Tootja tähis ja toote vastavusdeklaratsiooni nr</t>
  </si>
  <si>
    <t xml:space="preserve">Karjäär</t>
  </si>
  <si>
    <t xml:space="preserve">Materjali kaevanduskoht</t>
  </si>
  <si>
    <t xml:space="preserve">Lihtsustatud petrograafiline kirjeldus</t>
  </si>
  <si>
    <t xml:space="preserve">EVS EN 932-3</t>
  </si>
  <si>
    <r>
      <rPr>
        <sz val="8"/>
        <rFont val="Arial"/>
        <family val="2"/>
      </rPr>
      <t xml:space="preserve">Ter tih, t/m</t>
    </r>
    <r>
      <rPr>
        <vertAlign val="superscript"/>
        <sz val="8"/>
        <rFont val="Arial"/>
        <family val="2"/>
      </rPr>
      <t xml:space="preserve">3</t>
    </r>
  </si>
  <si>
    <t xml:space="preserve">Terade tihedus, erimass</t>
  </si>
  <si>
    <t xml:space="preserve">EVS EN 1097-6</t>
  </si>
  <si>
    <t xml:space="preserve">Purunemiskindlus, Los Angelese tegur, kategooria</t>
  </si>
  <si>
    <t xml:space="preserve">EVS EN 1097-2</t>
  </si>
  <si>
    <t xml:space="preserve">f </t>
  </si>
  <si>
    <t xml:space="preserve">Peenosiste sisaldus, kategooria</t>
  </si>
  <si>
    <r>
      <rPr>
        <sz val="8"/>
        <rFont val="Arial"/>
        <family val="2"/>
      </rPr>
      <t xml:space="preserve">Peenosiste kvaliteet, metüleensinise arv fraktsioonil 0/2mm, kategooria. Bituumen- ja kompleksstabiliseerimisel MB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fraktsioonil 0/0,125mm</t>
    </r>
  </si>
  <si>
    <t xml:space="preserve">EVS EN 933-9</t>
  </si>
  <si>
    <t xml:space="preserve">Purustatud pindadega terade osakaal, kategooria</t>
  </si>
  <si>
    <t xml:space="preserve">EVS EN 933-5</t>
  </si>
  <si>
    <t xml:space="preserve">Tera kuju, plaatsustegur, kategooria</t>
  </si>
  <si>
    <t xml:space="preserve">EVS EN 933-3</t>
  </si>
  <si>
    <t xml:space="preserve">Külmakindlus, kategooria</t>
  </si>
  <si>
    <t xml:space="preserve">EVS EN 1367-1</t>
  </si>
  <si>
    <t xml:space="preserve">Huumus</t>
  </si>
  <si>
    <t xml:space="preserve">Huumuse sisaldus võrreldes etaloniga</t>
  </si>
  <si>
    <t xml:space="preserve">EVS EN 1744-1</t>
  </si>
  <si>
    <t xml:space="preserve">Hüdrauliline teesideaine vastavalt standardile EVS 799 või aeglaselt tarduv portlandtsement margiga 22,5 või 32,5</t>
  </si>
  <si>
    <t xml:space="preserve">Keskmise kiirusega lagunev naftabituumenemulsioon või vahustatud sitke naftabituumen B160/220 või põlevkivibituumen PB 3</t>
  </si>
  <si>
    <t xml:space="preserve">Bit sisaldus</t>
  </si>
  <si>
    <t xml:space="preserve">Kasutatava bituumenemulsiooni bituumeni sisaldus %-des. Bituumeni kasutamisel on % - 100</t>
  </si>
  <si>
    <t xml:space="preserve">Vajalik bituumeni osakaal segus</t>
  </si>
  <si>
    <t xml:space="preserve">BE</t>
  </si>
  <si>
    <t xml:space="preserve">Lisatava bituumenemulsiooni või bituumeni vajadus</t>
  </si>
  <si>
    <t xml:space="preserve">Tihendamiseks vajalik optimaalne vee kogus, arvestamata lähtematerjalide niiskusesisaldust  </t>
  </si>
  <si>
    <t xml:space="preserve">Arvestatud ei ole teistkordsest freesimisest tuleneva freespuru peenenemisega</t>
  </si>
  <si>
    <t xml:space="preserve">Sõelte komplekt vastavalt ISO 565:1990 R20, baasrida pluss rida 2 (mm)</t>
  </si>
  <si>
    <t xml:space="preserve">0,063 / 0,125 / 0,25 / 0,5 / 1 / 2 / 4 / 6,3 / 8 / 10 / 12,5 / 14 / 16 / 20 / 31,5 / 40 / 63</t>
  </si>
  <si>
    <t xml:space="preserve">Omadus / meetod</t>
  </si>
  <si>
    <t xml:space="preserve">Optimaalne niiskus</t>
  </si>
  <si>
    <t xml:space="preserve">Modifitseeritud Proctor katsel</t>
  </si>
  <si>
    <t xml:space="preserve">EVS-EN 13286-2</t>
  </si>
  <si>
    <t xml:space="preserve">Mahumass</t>
  </si>
  <si>
    <r>
      <rPr>
        <sz val="8"/>
        <rFont val="Arial"/>
        <family val="2"/>
      </rPr>
      <t xml:space="preserve">Proovikehad valmistatkse löögimeetodil, tihendatakse 2x75 lööki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õi modifitseeritud Proctor katsel </t>
    </r>
    <r>
      <rPr>
        <vertAlign val="superscript"/>
        <sz val="8"/>
        <rFont val="Arial"/>
        <family val="2"/>
      </rPr>
      <t xml:space="preserve">2 </t>
    </r>
  </si>
  <si>
    <t xml:space="preserve">EVS-EN 12697-6 (proovikehad)      EVS-EN 12697-30 või EVS-EN 13286-2 </t>
  </si>
  <si>
    <t xml:space="preserve">Erimass</t>
  </si>
  <si>
    <t xml:space="preserve">EVS-EN 12697-5</t>
  </si>
  <si>
    <t xml:space="preserve">JP </t>
  </si>
  <si>
    <t xml:space="preserve">Jäävpoorsus</t>
  </si>
  <si>
    <t xml:space="preserve">EVS-EN 12697-8</t>
  </si>
  <si>
    <r>
      <rPr>
        <sz val="8"/>
        <rFont val="Arial"/>
        <family val="2"/>
      </rPr>
      <t xml:space="preserve">ITS </t>
    </r>
    <r>
      <rPr>
        <vertAlign val="superscript"/>
        <sz val="8"/>
        <rFont val="Arial"/>
        <family val="2"/>
      </rPr>
      <t xml:space="preserve">1 </t>
    </r>
  </si>
  <si>
    <t xml:space="preserve">Lõhestus-tõmbetugevus, proovikehad valmistatkse löögimeetodil, tihendatakse 2x75 lööki</t>
  </si>
  <si>
    <t xml:space="preserve">EVS-EN 12697-23 (proovikehad)      EVS-EN 12697-30</t>
  </si>
  <si>
    <r>
      <rPr>
        <sz val="8"/>
        <rFont val="Arial"/>
        <family val="2"/>
      </rPr>
      <t xml:space="preserve">Survetugevus </t>
    </r>
    <r>
      <rPr>
        <vertAlign val="superscript"/>
        <sz val="8"/>
        <rFont val="Arial"/>
        <family val="2"/>
      </rPr>
      <t xml:space="preserve">2 </t>
    </r>
  </si>
  <si>
    <t xml:space="preserve">Proovikehad valmistatakse modifitseeritud Proctor katsel</t>
  </si>
  <si>
    <t xml:space="preserve">EVS-EN 12390-3  (proovikehad)      EVS-EN 13286-2 </t>
  </si>
  <si>
    <r>
      <rPr>
        <sz val="8"/>
        <rFont val="Arial"/>
        <family val="2"/>
      </rPr>
      <t xml:space="preserve">Märkused:</t>
    </r>
    <r>
      <rPr>
        <vertAlign val="superscript"/>
        <sz val="8"/>
        <rFont val="Arial"/>
        <family val="2"/>
      </rPr>
      <t xml:space="preserve">  1</t>
    </r>
  </si>
  <si>
    <t xml:space="preserve">Tsementstabiliseerimisel</t>
  </si>
  <si>
    <t xml:space="preserve">Kompleks- ja bituumenstabiliseerimisel </t>
  </si>
  <si>
    <t xml:space="preserve">Täidab retsepti koostaja segu projekteerimisel</t>
  </si>
  <si>
    <t xml:space="preserve">Täidab retsepti koostaja, vastavalt katsetulemuse, deklaratsiooni või normi alusel</t>
  </si>
  <si>
    <t xml:space="preserve">Arvväärtused retseptis on näidis</t>
  </si>
  <si>
    <t xml:space="preserve">Kooskõlastanud      Tellija</t>
  </si>
  <si>
    <t xml:space="preserve">OJV</t>
  </si>
  <si>
    <t xml:space="preserve">(SEGU MARK)</t>
  </si>
  <si>
    <t xml:space="preserve">Seguretsept nr </t>
  </si>
  <si>
    <r>
      <rPr>
        <b val="true"/>
        <sz val="9"/>
        <rFont val="Arial"/>
        <family val="2"/>
      </rPr>
      <t xml:space="preserve">Täitematerjalid</t>
    </r>
    <r>
      <rPr>
        <sz val="9"/>
        <rFont val="Arial"/>
        <family val="2"/>
      </rPr>
      <t xml:space="preserve"> </t>
    </r>
  </si>
  <si>
    <r>
      <rPr>
        <sz val="8"/>
        <rFont val="Arial"/>
        <family val="2"/>
      </rPr>
      <t xml:space="preserve">Ter tih t/m</t>
    </r>
    <r>
      <rPr>
        <vertAlign val="superscript"/>
        <sz val="8"/>
        <rFont val="Arial"/>
        <family val="2"/>
      </rPr>
      <t xml:space="preserve">3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MB</t>
    </r>
    <r>
      <rPr>
        <vertAlign val="subscript"/>
        <sz val="9"/>
        <rFont val="Arial"/>
        <family val="2"/>
      </rPr>
      <t xml:space="preserve">F</t>
    </r>
  </si>
  <si>
    <t xml:space="preserve">12/16</t>
  </si>
  <si>
    <t xml:space="preserve">8/12</t>
  </si>
  <si>
    <t xml:space="preserve">2/4</t>
  </si>
  <si>
    <t xml:space="preserve">0/2</t>
  </si>
  <si>
    <t xml:space="preserve">filler</t>
  </si>
  <si>
    <t xml:space="preserve">Sideaine</t>
  </si>
  <si>
    <t xml:space="preserve">Projekteeritud segu koostis.</t>
  </si>
  <si>
    <t xml:space="preserve">B70/100</t>
  </si>
  <si>
    <t xml:space="preserve">Materjali vajadus        kg/t</t>
  </si>
  <si>
    <t xml:space="preserve">Dekl nr</t>
  </si>
  <si>
    <t xml:space="preserve">Penetratsioon</t>
  </si>
  <si>
    <t xml:space="preserve">Viskoossus</t>
  </si>
  <si>
    <t xml:space="preserve">Nake </t>
  </si>
  <si>
    <t xml:space="preserve">Lisandid</t>
  </si>
  <si>
    <t xml:space="preserve">Tootja / dekl nr</t>
  </si>
  <si>
    <t xml:space="preserve">SKP %</t>
  </si>
  <si>
    <t xml:space="preserve">JP    %</t>
  </si>
  <si>
    <t xml:space="preserve">BTP   %</t>
  </si>
  <si>
    <t xml:space="preserve">Stabiilsus    kN</t>
  </si>
  <si>
    <t xml:space="preserve">Voolavus   mm</t>
  </si>
  <si>
    <t xml:space="preserve">Veepüsivus   %</t>
  </si>
  <si>
    <r>
      <rPr>
        <sz val="9"/>
        <rFont val="Arial"/>
        <family val="2"/>
      </rPr>
      <t xml:space="preserve">Abr</t>
    </r>
    <r>
      <rPr>
        <vertAlign val="subscript"/>
        <sz val="9"/>
        <rFont val="Arial"/>
        <family val="2"/>
      </rPr>
      <t xml:space="preserve">A</t>
    </r>
  </si>
  <si>
    <t xml:space="preserve">Täitematerjali omadused EVS EN 13043 mõistes</t>
  </si>
  <si>
    <t xml:space="preserve">EVS EN 933-1 (filleril 933-10)</t>
  </si>
  <si>
    <r>
      <rPr>
        <sz val="10"/>
        <rFont val="Arial"/>
        <family val="0"/>
        <charset val="186"/>
      </rPr>
      <t xml:space="preserve">Ter tih, t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  <charset val="186"/>
      </rPr>
      <t xml:space="preserve">A</t>
    </r>
    <r>
      <rPr>
        <vertAlign val="subscript"/>
        <sz val="10"/>
        <rFont val="Arial"/>
        <family val="2"/>
      </rPr>
      <t xml:space="preserve">N</t>
    </r>
  </si>
  <si>
    <t xml:space="preserve">Kulumiskindlus naastrehvide toimel, Nordic katse, kategooria</t>
  </si>
  <si>
    <t xml:space="preserve">EVS EN 1097-9</t>
  </si>
  <si>
    <r>
      <rPr>
        <sz val="10"/>
        <rFont val="Arial"/>
        <family val="0"/>
        <charset val="186"/>
      </rPr>
      <t xml:space="preserve">MB</t>
    </r>
    <r>
      <rPr>
        <vertAlign val="subscript"/>
        <sz val="10"/>
        <rFont val="Arial"/>
        <family val="2"/>
      </rPr>
      <t xml:space="preserve">F</t>
    </r>
  </si>
  <si>
    <t xml:space="preserve">Peenosiste kvaliteet, metüleensinise arv fraktsioonil 0/0,125mm, kategooria</t>
  </si>
  <si>
    <t xml:space="preserve">Sideaine omadused</t>
  </si>
  <si>
    <r>
      <rPr>
        <sz val="10"/>
        <rFont val="Arial"/>
        <family val="0"/>
        <charset val="186"/>
      </rPr>
      <t xml:space="preserve">Sitked bituumenid, 2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86"/>
      </rPr>
      <t xml:space="preserve">C juures</t>
    </r>
  </si>
  <si>
    <t xml:space="preserve">EVS EN 1426</t>
  </si>
  <si>
    <t xml:space="preserve">Vedelad bituumenid, tingviskoossus</t>
  </si>
  <si>
    <t xml:space="preserve">EVS EN 13357</t>
  </si>
  <si>
    <t xml:space="preserve">Nake täitematerjaliga rullpudeli meetodil, 24h</t>
  </si>
  <si>
    <t xml:space="preserve">EVS EN 12697-11</t>
  </si>
  <si>
    <t xml:space="preserve">EVS EN 12697-6</t>
  </si>
  <si>
    <t xml:space="preserve">EVS EN 12697-5</t>
  </si>
  <si>
    <t xml:space="preserve">SKP</t>
  </si>
  <si>
    <t xml:space="preserve">Skeletipoorsus</t>
  </si>
  <si>
    <t xml:space="preserve">EVS EN 12697-8</t>
  </si>
  <si>
    <t xml:space="preserve">BTP</t>
  </si>
  <si>
    <t xml:space="preserve">Sideainega täidetud pooride osakaal</t>
  </si>
  <si>
    <t xml:space="preserve">Stabiilsus</t>
  </si>
  <si>
    <t xml:space="preserve">Marshalli stabiilsus</t>
  </si>
  <si>
    <t xml:space="preserve">EVS EN 12697-34</t>
  </si>
  <si>
    <t xml:space="preserve">Voolavus</t>
  </si>
  <si>
    <t xml:space="preserve">Marshalli voolavus</t>
  </si>
  <si>
    <t xml:space="preserve">Veepüsivus</t>
  </si>
  <si>
    <t xml:space="preserve">EVS EN 12697-12</t>
  </si>
  <si>
    <r>
      <rPr>
        <sz val="10"/>
        <rFont val="Arial"/>
        <family val="2"/>
      </rPr>
      <t xml:space="preserve">Abr</t>
    </r>
    <r>
      <rPr>
        <vertAlign val="subscript"/>
        <sz val="10"/>
        <rFont val="Arial"/>
        <family val="2"/>
      </rPr>
      <t xml:space="preserve">A</t>
    </r>
  </si>
  <si>
    <t xml:space="preserve">Vastpidavus naastrehvidega kulutamisele</t>
  </si>
  <si>
    <t xml:space="preserve">EVS EN 12697-16</t>
  </si>
  <si>
    <t xml:space="preserve">Vastuvõtu akti lisa 2</t>
  </si>
  <si>
    <t xml:space="preserve">ÜKSIKUTE KATENDIKIHTIDE MAKSUMUSTE VÄHENDAMINE TÖÖDE TEOSTAJATE KAUPA</t>
  </si>
  <si>
    <t xml:space="preserve">Tee nr.,</t>
  </si>
  <si>
    <t xml:space="preserve">Paigaldatud katendikihid</t>
  </si>
  <si>
    <t xml:space="preserve">Katendikihi</t>
  </si>
  <si>
    <t xml:space="preserve">Mahaarva- </t>
  </si>
  <si>
    <t xml:space="preserve">Mahaarvamise</t>
  </si>
  <si>
    <t xml:space="preserve">nimetus,lõik,</t>
  </si>
  <si>
    <t xml:space="preserve">maksumus</t>
  </si>
  <si>
    <t xml:space="preserve">mine </t>
  </si>
  <si>
    <t xml:space="preserve"> %</t>
  </si>
  <si>
    <t xml:space="preserve">vastuvõtmise aasta</t>
  </si>
  <si>
    <t xml:space="preserve">Stabiliseeritud</t>
  </si>
  <si>
    <t xml:space="preserve">Katte</t>
  </si>
  <si>
    <t xml:space="preserve">Tihe TAB</t>
  </si>
  <si>
    <t xml:space="preserve">KMA</t>
  </si>
  <si>
    <t xml:space="preserve">km-ta</t>
  </si>
  <si>
    <t xml:space="preserve">kihi </t>
  </si>
  <si>
    <t xml:space="preserve">alused</t>
  </si>
  <si>
    <t xml:space="preserve">alumine kiht</t>
  </si>
  <si>
    <t xml:space="preserve">maksumusest</t>
  </si>
  <si>
    <t xml:space="preserve">kr</t>
  </si>
  <si>
    <t xml:space="preserve">Omanikujärelevalve</t>
  </si>
  <si>
    <t xml:space="preserve">Nimi,allkiri,kuupäev</t>
  </si>
  <si>
    <t xml:space="preserve">Märkus: alla kirjutavad kõik, kes alust või katet paigaldasid ja kellele tehti mahaarvamised</t>
  </si>
  <si>
    <t xml:space="preserve">Vastuvõtu</t>
  </si>
  <si>
    <t xml:space="preserve">akti lisa 1</t>
  </si>
  <si>
    <t xml:space="preserve">FINANTSARVUTUSED</t>
  </si>
  <si>
    <t xml:space="preserve">Koht: </t>
  </si>
  <si>
    <t xml:space="preserve">Kuupäev:</t>
  </si>
  <si>
    <t xml:space="preserve">Omanikujärelevalve esindaja .... ja töövõtja esindaja .... koostasid käesoleva arvutuse </t>
  </si>
  <si>
    <t xml:space="preserve">alljärgnevas:</t>
  </si>
  <si>
    <t xml:space="preserve">1. Töö tegija AS ......  on teinud "..." ...... 200... a. töövõtulepingu "Maantee nr ... ... - …... km </t>
  </si>
  <si>
    <t xml:space="preserve">remont" järgsed tööd ja esitanud need tellijale vastuvõtmiseks.</t>
  </si>
  <si>
    <t xml:space="preserve">2. Tööde algus</t>
  </si>
  <si>
    <t xml:space="preserve">….. ...... 200... .a</t>
  </si>
  <si>
    <t xml:space="preserve">    Tööde lõpp</t>
  </si>
  <si>
    <t xml:space="preserve">.…. ...... 200... .a</t>
  </si>
  <si>
    <t xml:space="preserve">3. Tehtud on järgmised põhilised tööd:</t>
  </si>
  <si>
    <t xml:space="preserve">Ehitatud (remonditud) teelõigu põhinäitajad on järgmised:</t>
  </si>
  <si>
    <t xml:space="preserve">Mulde laius</t>
  </si>
  <si>
    <t xml:space="preserve">Katte laius</t>
  </si>
  <si>
    <t xml:space="preserve">Katend:</t>
  </si>
  <si>
    <t xml:space="preserve">Katte pealmine kiht </t>
  </si>
  <si>
    <t xml:space="preserve">…</t>
  </si>
  <si>
    <t xml:space="preserve">paksus</t>
  </si>
  <si>
    <t xml:space="preserve">…...cm </t>
  </si>
  <si>
    <t xml:space="preserve">Katte alumine kiht</t>
  </si>
  <si>
    <t xml:space="preserve">Katte aluskihid</t>
  </si>
  <si>
    <t xml:space="preserve">…………………………</t>
  </si>
  <si>
    <t xml:space="preserve">4. Tööde maksumus (käibemaksuta)</t>
  </si>
  <si>
    <t xml:space="preserve">4.1 Lepinguline maksumus</t>
  </si>
  <si>
    <t xml:space="preserve">4.2 Maksumuse muutus seoses töömahtude muutusega</t>
  </si>
  <si>
    <t xml:space="preserve">s.h. suurenemine</t>
  </si>
  <si>
    <t xml:space="preserve">       vähenemine</t>
  </si>
  <si>
    <t xml:space="preserve">4.3 Tehtud tööde maksumus</t>
  </si>
  <si>
    <t xml:space="preserve">4.4 Maksumuse vähendamine mittekvaliteetse töö eest</t>
  </si>
  <si>
    <t xml:space="preserve">asfalt- ja mustsegu terakoostisest</t>
  </si>
  <si>
    <t xml:space="preserve">kattekihi jäävpoorsusest</t>
  </si>
  <si>
    <t xml:space="preserve">kattekihi paksusest</t>
  </si>
  <si>
    <t xml:space="preserve">katte ebatasasusest</t>
  </si>
  <si>
    <t xml:space="preserve">katte roobastest</t>
  </si>
  <si>
    <t xml:space="preserve">katte vuukidest</t>
  </si>
  <si>
    <t xml:space="preserve">kihistumistest jm</t>
  </si>
  <si>
    <t xml:space="preserve">stabiliseeritud kihi terakoostisest</t>
  </si>
  <si>
    <t xml:space="preserve">stabiliseeritud kihi paksusest</t>
  </si>
  <si>
    <t xml:space="preserve">kattes kasutatud segu kogustest</t>
  </si>
  <si>
    <t xml:space="preserve">4.5 Töövõtjale kuulub tasumisele (p.4.3 - p.4.4), sellest</t>
  </si>
  <si>
    <t xml:space="preserve">4.6 garantiikirja alusel makstakse välja või peetakse</t>
  </si>
  <si>
    <t xml:space="preserve">      kinni ….. aastase garantiiaja jooksul</t>
  </si>
  <si>
    <t xml:space="preserve">      (garantiiaja tagatis 2% summast p.4.3)</t>
  </si>
  <si>
    <t xml:space="preserve">      Garantiiaja lõpp ….. ...... 200... .a</t>
  </si>
  <si>
    <t xml:space="preserve">4.7 vastuvõtuakti alusel makstakse välja</t>
  </si>
  <si>
    <t xml:space="preserve">      (p.4.3 - p.4.4 - p.4.6)</t>
  </si>
  <si>
    <t xml:space="preserve">Töö tegija </t>
  </si>
  <si>
    <t xml:space="preserve">esindaja</t>
  </si>
  <si>
    <t xml:space="preserve">  (nimi)      (allkir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dd\.mm\.yy"/>
    <numFmt numFmtId="169" formatCode="@"/>
    <numFmt numFmtId="170" formatCode="0.0"/>
    <numFmt numFmtId="171" formatCode="0.0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vertAlign val="subscript"/>
      <sz val="14"/>
      <name val="Arial"/>
      <family val="2"/>
      <charset val="186"/>
    </font>
    <font>
      <sz val="18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8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vertAlign val="subscript"/>
      <sz val="9"/>
      <name val="Arial"/>
      <family val="2"/>
    </font>
    <font>
      <sz val="7"/>
      <name val="Arial"/>
      <family val="2"/>
    </font>
    <font>
      <sz val="9.25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VA1" xfId="20"/>
  </cellStyles>
  <dxfs count="2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10243432152"/>
          <c:y val="0.0357014064190408"/>
          <c:w val="0.962641600385635"/>
          <c:h val="0.910686380574588"/>
        </c:manualLayout>
      </c:layout>
      <c:scatterChart>
        <c:scatterStyle val="line"/>
        <c:varyColors val="0"/>
        <c:ser>
          <c:idx val="0"/>
          <c:order val="0"/>
          <c:tx>
            <c:strRef>
              <c:f>STABYR!$A$36</c:f>
              <c:strCache>
                <c:ptCount val="1"/>
                <c:pt idx="0">
                  <c:v>Projek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Y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STABYR!$D$36:$O$36</c:f>
              <c:numCache>
                <c:formatCode>General</c:formatCode>
                <c:ptCount val="12"/>
                <c:pt idx="0">
                  <c:v>6.598</c:v>
                </c:pt>
                <c:pt idx="1">
                  <c:v>7.71</c:v>
                </c:pt>
                <c:pt idx="2">
                  <c:v>9.1</c:v>
                </c:pt>
                <c:pt idx="3">
                  <c:v>12.99</c:v>
                </c:pt>
                <c:pt idx="4">
                  <c:v>17.58</c:v>
                </c:pt>
                <c:pt idx="5">
                  <c:v>24.91</c:v>
                </c:pt>
                <c:pt idx="6">
                  <c:v>27.47</c:v>
                </c:pt>
                <c:pt idx="7">
                  <c:v>49.69</c:v>
                </c:pt>
                <c:pt idx="8">
                  <c:v>58.78</c:v>
                </c:pt>
                <c:pt idx="9">
                  <c:v>65.2</c:v>
                </c:pt>
                <c:pt idx="10">
                  <c:v>91.84</c:v>
                </c:pt>
                <c:pt idx="1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BYR!$A$37:$C$37</c:f>
              <c:strCache>
                <c:ptCount val="1"/>
                <c:pt idx="0">
                  <c:v>Norm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Y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STABYR!$D$37:$O$3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4</c:v>
                </c:pt>
                <c:pt idx="6">
                  <c:v>22</c:v>
                </c:pt>
                <c:pt idx="7">
                  <c:v>32</c:v>
                </c:pt>
                <c:pt idx="8">
                  <c:v>42</c:v>
                </c:pt>
                <c:pt idx="9">
                  <c:v>48</c:v>
                </c:pt>
                <c:pt idx="10">
                  <c:v>69</c:v>
                </c:pt>
                <c:pt idx="1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ABYR!$A$38:$C$3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Y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STABYR!$D$38:$O$38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4</c:v>
                </c:pt>
                <c:pt idx="6">
                  <c:v>44</c:v>
                </c:pt>
                <c:pt idx="7">
                  <c:v>57</c:v>
                </c:pt>
                <c:pt idx="8">
                  <c:v>65</c:v>
                </c:pt>
                <c:pt idx="9">
                  <c:v>72</c:v>
                </c:pt>
                <c:pt idx="10">
                  <c:v>92</c:v>
                </c:pt>
                <c:pt idx="11">
                  <c:v>100</c:v>
                </c:pt>
              </c:numCache>
            </c:numRef>
          </c:yVal>
          <c:smooth val="0"/>
        </c:ser>
        <c:axId val="77268022"/>
        <c:axId val="18745975"/>
      </c:scatterChart>
      <c:valAx>
        <c:axId val="77268022"/>
        <c:scaling>
          <c:orientation val="minMax"/>
          <c:max val="1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5975"/>
        <c:crossBetween val="midCat"/>
      </c:valAx>
      <c:valAx>
        <c:axId val="18745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0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392827055"/>
          <c:y val="0.055099081681972"/>
          <c:w val="0.962390179323625"/>
          <c:h val="0.89137264378927"/>
        </c:manualLayout>
      </c:layout>
      <c:scatterChart>
        <c:scatterStyle val="line"/>
        <c:varyColors val="0"/>
        <c:ser>
          <c:idx val="0"/>
          <c:order val="0"/>
          <c:tx>
            <c:strRef>
              <c:f>ASFALTR!$A$36</c:f>
              <c:strCache>
                <c:ptCount val="1"/>
                <c:pt idx="0">
                  <c:v>Projek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FALT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8.3</c:v>
                </c:pt>
                <c:pt idx="11">
                  <c:v>9</c:v>
                </c:pt>
              </c:numCache>
            </c:numRef>
          </c:xVal>
          <c:yVal>
            <c:numRef>
              <c:f>ASFALTR!$D$36:$O$36</c:f>
              <c:numCache>
                <c:formatCode>General</c:formatCode>
                <c:ptCount val="12"/>
                <c:pt idx="0">
                  <c:v>7.896</c:v>
                </c:pt>
                <c:pt idx="1">
                  <c:v>12.19</c:v>
                </c:pt>
                <c:pt idx="2">
                  <c:v>13.99</c:v>
                </c:pt>
                <c:pt idx="3">
                  <c:v>15.93</c:v>
                </c:pt>
                <c:pt idx="4">
                  <c:v>16.09</c:v>
                </c:pt>
                <c:pt idx="5">
                  <c:v>20.31</c:v>
                </c:pt>
                <c:pt idx="6">
                  <c:v>26.6</c:v>
                </c:pt>
                <c:pt idx="7">
                  <c:v>39.25</c:v>
                </c:pt>
                <c:pt idx="8">
                  <c:v>53.01</c:v>
                </c:pt>
                <c:pt idx="9">
                  <c:v>99.45</c:v>
                </c:pt>
                <c:pt idx="10">
                  <c:v>100</c:v>
                </c:pt>
                <c:pt idx="1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SFALTR!$A$37:$C$37</c:f>
              <c:strCache>
                <c:ptCount val="1"/>
                <c:pt idx="0">
                  <c:v>Norm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FALT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8.3</c:v>
                </c:pt>
                <c:pt idx="11">
                  <c:v>9</c:v>
                </c:pt>
              </c:numCache>
            </c:numRef>
          </c:xVal>
          <c:yVal>
            <c:numRef>
              <c:f>ASFALTR!$D$37:$O$37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5</c:v>
                </c:pt>
                <c:pt idx="8">
                  <c:v>40</c:v>
                </c:pt>
                <c:pt idx="9">
                  <c:v>85</c:v>
                </c:pt>
                <c:pt idx="1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SFALTR!$A$38:$C$3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FALTR!$D$35:$O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8.3</c:v>
                </c:pt>
                <c:pt idx="11">
                  <c:v>9</c:v>
                </c:pt>
              </c:numCache>
            </c:numRef>
          </c:xVal>
          <c:yVal>
            <c:numRef>
              <c:f>ASFALTR!$D$38:$O$38</c:f>
              <c:numCache>
                <c:formatCode>General</c:formatCode>
                <c:ptCount val="12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20</c:v>
                </c:pt>
                <c:pt idx="4">
                  <c:v>22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75</c:v>
                </c:pt>
                <c:pt idx="9">
                  <c:v>100</c:v>
                </c:pt>
              </c:numCache>
            </c:numRef>
          </c:yVal>
          <c:smooth val="0"/>
        </c:ser>
        <c:axId val="40505229"/>
        <c:axId val="22881418"/>
      </c:scatterChart>
      <c:valAx>
        <c:axId val="40505229"/>
        <c:scaling>
          <c:orientation val="minMax"/>
          <c:max val="9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418"/>
        <c:crossBetween val="midCat"/>
      </c:valAx>
      <c:valAx>
        <c:axId val="228814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5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520</xdr:rowOff>
    </xdr:from>
    <xdr:to>
      <xdr:col>14</xdr:col>
      <xdr:colOff>391320</xdr:colOff>
      <xdr:row>61</xdr:row>
      <xdr:rowOff>83880</xdr:rowOff>
    </xdr:to>
    <xdr:graphicFrame>
      <xdr:nvGraphicFramePr>
        <xdr:cNvPr id="0" name="Chart 1"/>
        <xdr:cNvGraphicFramePr/>
      </xdr:nvGraphicFramePr>
      <xdr:xfrm>
        <a:off x="0" y="6917400"/>
        <a:ext cx="597420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040</xdr:colOff>
      <xdr:row>59</xdr:row>
      <xdr:rowOff>122040</xdr:rowOff>
    </xdr:from>
    <xdr:to>
      <xdr:col>1</xdr:col>
      <xdr:colOff>211320</xdr:colOff>
      <xdr:row>60</xdr:row>
      <xdr:rowOff>114480</xdr:rowOff>
    </xdr:to>
    <xdr:sp>
      <xdr:nvSpPr>
        <xdr:cNvPr id="2" name="Text 2"/>
        <xdr:cNvSpPr/>
      </xdr:nvSpPr>
      <xdr:spPr>
        <a:xfrm>
          <a:off x="266040" y="9622440"/>
          <a:ext cx="34416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0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59</xdr:row>
      <xdr:rowOff>122040</xdr:rowOff>
    </xdr:from>
    <xdr:to>
      <xdr:col>2</xdr:col>
      <xdr:colOff>289800</xdr:colOff>
      <xdr:row>60</xdr:row>
      <xdr:rowOff>114480</xdr:rowOff>
    </xdr:to>
    <xdr:sp>
      <xdr:nvSpPr>
        <xdr:cNvPr id="3" name="Text 3"/>
        <xdr:cNvSpPr/>
      </xdr:nvSpPr>
      <xdr:spPr>
        <a:xfrm>
          <a:off x="750960" y="9622440"/>
          <a:ext cx="3362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59</xdr:row>
      <xdr:rowOff>122040</xdr:rowOff>
    </xdr:from>
    <xdr:to>
      <xdr:col>4</xdr:col>
      <xdr:colOff>39240</xdr:colOff>
      <xdr:row>60</xdr:row>
      <xdr:rowOff>91440</xdr:rowOff>
    </xdr:to>
    <xdr:sp>
      <xdr:nvSpPr>
        <xdr:cNvPr id="4" name="Text 4"/>
        <xdr:cNvSpPr/>
      </xdr:nvSpPr>
      <xdr:spPr>
        <a:xfrm>
          <a:off x="1313640" y="9622440"/>
          <a:ext cx="320760" cy="13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000</xdr:colOff>
      <xdr:row>59</xdr:row>
      <xdr:rowOff>122040</xdr:rowOff>
    </xdr:from>
    <xdr:to>
      <xdr:col>5</xdr:col>
      <xdr:colOff>156960</xdr:colOff>
      <xdr:row>60</xdr:row>
      <xdr:rowOff>114480</xdr:rowOff>
    </xdr:to>
    <xdr:sp>
      <xdr:nvSpPr>
        <xdr:cNvPr id="5" name="Text 5"/>
        <xdr:cNvSpPr/>
      </xdr:nvSpPr>
      <xdr:spPr>
        <a:xfrm>
          <a:off x="1892160" y="9622440"/>
          <a:ext cx="2588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59</xdr:row>
      <xdr:rowOff>122040</xdr:rowOff>
    </xdr:from>
    <xdr:to>
      <xdr:col>6</xdr:col>
      <xdr:colOff>180360</xdr:colOff>
      <xdr:row>60</xdr:row>
      <xdr:rowOff>114480</xdr:rowOff>
    </xdr:to>
    <xdr:sp>
      <xdr:nvSpPr>
        <xdr:cNvPr id="6" name="Text 6"/>
        <xdr:cNvSpPr/>
      </xdr:nvSpPr>
      <xdr:spPr>
        <a:xfrm>
          <a:off x="2471040" y="9622440"/>
          <a:ext cx="10188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800</xdr:colOff>
      <xdr:row>59</xdr:row>
      <xdr:rowOff>122040</xdr:rowOff>
    </xdr:from>
    <xdr:to>
      <xdr:col>7</xdr:col>
      <xdr:colOff>352440</xdr:colOff>
      <xdr:row>60</xdr:row>
      <xdr:rowOff>114480</xdr:rowOff>
    </xdr:to>
    <xdr:sp>
      <xdr:nvSpPr>
        <xdr:cNvPr id="7" name="Text 7"/>
        <xdr:cNvSpPr/>
      </xdr:nvSpPr>
      <xdr:spPr>
        <a:xfrm>
          <a:off x="3018240" y="9622440"/>
          <a:ext cx="1256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560</xdr:colOff>
      <xdr:row>59</xdr:row>
      <xdr:rowOff>122040</xdr:rowOff>
    </xdr:from>
    <xdr:to>
      <xdr:col>9</xdr:col>
      <xdr:colOff>86400</xdr:colOff>
      <xdr:row>60</xdr:row>
      <xdr:rowOff>114480</xdr:rowOff>
    </xdr:to>
    <xdr:sp>
      <xdr:nvSpPr>
        <xdr:cNvPr id="8" name="Text 8"/>
        <xdr:cNvSpPr/>
      </xdr:nvSpPr>
      <xdr:spPr>
        <a:xfrm>
          <a:off x="3557880" y="9622440"/>
          <a:ext cx="11772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59</xdr:row>
      <xdr:rowOff>122040</xdr:rowOff>
    </xdr:from>
    <xdr:to>
      <xdr:col>10</xdr:col>
      <xdr:colOff>258840</xdr:colOff>
      <xdr:row>60</xdr:row>
      <xdr:rowOff>114480</xdr:rowOff>
    </xdr:to>
    <xdr:sp>
      <xdr:nvSpPr>
        <xdr:cNvPr id="9" name="Text 9"/>
        <xdr:cNvSpPr/>
      </xdr:nvSpPr>
      <xdr:spPr>
        <a:xfrm>
          <a:off x="4120560" y="9622440"/>
          <a:ext cx="12600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2280</xdr:colOff>
      <xdr:row>59</xdr:row>
      <xdr:rowOff>122040</xdr:rowOff>
    </xdr:from>
    <xdr:to>
      <xdr:col>12</xdr:col>
      <xdr:colOff>31320</xdr:colOff>
      <xdr:row>60</xdr:row>
      <xdr:rowOff>114480</xdr:rowOff>
    </xdr:to>
    <xdr:sp>
      <xdr:nvSpPr>
        <xdr:cNvPr id="10" name="Text 10"/>
        <xdr:cNvSpPr/>
      </xdr:nvSpPr>
      <xdr:spPr>
        <a:xfrm>
          <a:off x="4628880" y="9622440"/>
          <a:ext cx="18792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59</xdr:row>
      <xdr:rowOff>122040</xdr:rowOff>
    </xdr:from>
    <xdr:to>
      <xdr:col>13</xdr:col>
      <xdr:colOff>219240</xdr:colOff>
      <xdr:row>60</xdr:row>
      <xdr:rowOff>114480</xdr:rowOff>
    </xdr:to>
    <xdr:sp>
      <xdr:nvSpPr>
        <xdr:cNvPr id="11" name="Text 11"/>
        <xdr:cNvSpPr/>
      </xdr:nvSpPr>
      <xdr:spPr>
        <a:xfrm>
          <a:off x="5137560" y="9622440"/>
          <a:ext cx="26568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1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59</xdr:row>
      <xdr:rowOff>122040</xdr:rowOff>
    </xdr:from>
    <xdr:to>
      <xdr:col>14</xdr:col>
      <xdr:colOff>289800</xdr:colOff>
      <xdr:row>60</xdr:row>
      <xdr:rowOff>114480</xdr:rowOff>
    </xdr:to>
    <xdr:sp>
      <xdr:nvSpPr>
        <xdr:cNvPr id="12" name="Text 12"/>
        <xdr:cNvSpPr/>
      </xdr:nvSpPr>
      <xdr:spPr>
        <a:xfrm>
          <a:off x="5684400" y="9622440"/>
          <a:ext cx="18828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7560</xdr:colOff>
      <xdr:row>60</xdr:row>
      <xdr:rowOff>68400</xdr:rowOff>
    </xdr:from>
    <xdr:to>
      <xdr:col>11</xdr:col>
      <xdr:colOff>242640</xdr:colOff>
      <xdr:row>61</xdr:row>
      <xdr:rowOff>52920</xdr:rowOff>
    </xdr:to>
    <xdr:sp>
      <xdr:nvSpPr>
        <xdr:cNvPr id="13" name="Text 13"/>
        <xdr:cNvSpPr/>
      </xdr:nvSpPr>
      <xdr:spPr>
        <a:xfrm>
          <a:off x="4355280" y="9732600"/>
          <a:ext cx="27396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2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640</xdr:colOff>
      <xdr:row>60</xdr:row>
      <xdr:rowOff>45360</xdr:rowOff>
    </xdr:from>
    <xdr:to>
      <xdr:col>14</xdr:col>
      <xdr:colOff>328680</xdr:colOff>
      <xdr:row>61</xdr:row>
      <xdr:rowOff>7560</xdr:rowOff>
    </xdr:to>
    <xdr:sp>
      <xdr:nvSpPr>
        <xdr:cNvPr id="14" name="Text 14"/>
        <xdr:cNvSpPr/>
      </xdr:nvSpPr>
      <xdr:spPr>
        <a:xfrm>
          <a:off x="5645520" y="9709560"/>
          <a:ext cx="266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43</xdr:row>
      <xdr:rowOff>45360</xdr:rowOff>
    </xdr:from>
    <xdr:to>
      <xdr:col>1</xdr:col>
      <xdr:colOff>23760</xdr:colOff>
      <xdr:row>44</xdr:row>
      <xdr:rowOff>30960</xdr:rowOff>
    </xdr:to>
    <xdr:sp>
      <xdr:nvSpPr>
        <xdr:cNvPr id="15" name="Text 15"/>
        <xdr:cNvSpPr/>
      </xdr:nvSpPr>
      <xdr:spPr>
        <a:xfrm>
          <a:off x="266040" y="6924240"/>
          <a:ext cx="156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735839961436</cdr:x>
      <cdr:y>0.0322154105060704</cdr:y>
    </cdr:from>
    <cdr:to>
      <cdr:x>0.753735839961436</cdr:x>
      <cdr:y>0.914773410265657</cdr:y>
    </cdr:to>
    <cdr:sp>
      <cdr:nvSpPr>
        <cdr:cNvPr id="1" name="Line 1"/>
        <cdr:cNvSpPr/>
      </cdr:nvSpPr>
      <cdr:spPr>
        <a:xfrm>
          <a:off x="4503240" y="96480"/>
          <a:ext cx="0" cy="264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3040</xdr:rowOff>
    </xdr:from>
    <xdr:to>
      <xdr:col>15</xdr:col>
      <xdr:colOff>360</xdr:colOff>
      <xdr:row>61</xdr:row>
      <xdr:rowOff>53280</xdr:rowOff>
    </xdr:to>
    <xdr:graphicFrame>
      <xdr:nvGraphicFramePr>
        <xdr:cNvPr id="16" name="Chart 1"/>
        <xdr:cNvGraphicFramePr/>
      </xdr:nvGraphicFramePr>
      <xdr:xfrm>
        <a:off x="0" y="6911640"/>
        <a:ext cx="598212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040</xdr:colOff>
      <xdr:row>59</xdr:row>
      <xdr:rowOff>91440</xdr:rowOff>
    </xdr:from>
    <xdr:to>
      <xdr:col>1</xdr:col>
      <xdr:colOff>211320</xdr:colOff>
      <xdr:row>60</xdr:row>
      <xdr:rowOff>83880</xdr:rowOff>
    </xdr:to>
    <xdr:sp>
      <xdr:nvSpPr>
        <xdr:cNvPr id="22" name="Text 2"/>
        <xdr:cNvSpPr/>
      </xdr:nvSpPr>
      <xdr:spPr>
        <a:xfrm>
          <a:off x="266040" y="9601200"/>
          <a:ext cx="34416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0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59</xdr:row>
      <xdr:rowOff>91440</xdr:rowOff>
    </xdr:from>
    <xdr:to>
      <xdr:col>2</xdr:col>
      <xdr:colOff>328680</xdr:colOff>
      <xdr:row>60</xdr:row>
      <xdr:rowOff>83880</xdr:rowOff>
    </xdr:to>
    <xdr:sp>
      <xdr:nvSpPr>
        <xdr:cNvPr id="23" name="Text 3"/>
        <xdr:cNvSpPr/>
      </xdr:nvSpPr>
      <xdr:spPr>
        <a:xfrm>
          <a:off x="789840" y="9601200"/>
          <a:ext cx="3362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0</xdr:colOff>
      <xdr:row>59</xdr:row>
      <xdr:rowOff>91440</xdr:rowOff>
    </xdr:from>
    <xdr:to>
      <xdr:col>4</xdr:col>
      <xdr:colOff>148680</xdr:colOff>
      <xdr:row>60</xdr:row>
      <xdr:rowOff>68400</xdr:rowOff>
    </xdr:to>
    <xdr:sp>
      <xdr:nvSpPr>
        <xdr:cNvPr id="24" name="Text 4"/>
        <xdr:cNvSpPr/>
      </xdr:nvSpPr>
      <xdr:spPr>
        <a:xfrm>
          <a:off x="1423080" y="9601200"/>
          <a:ext cx="320760" cy="14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40</xdr:colOff>
      <xdr:row>59</xdr:row>
      <xdr:rowOff>91440</xdr:rowOff>
    </xdr:from>
    <xdr:to>
      <xdr:col>5</xdr:col>
      <xdr:colOff>281880</xdr:colOff>
      <xdr:row>60</xdr:row>
      <xdr:rowOff>83880</xdr:rowOff>
    </xdr:to>
    <xdr:sp>
      <xdr:nvSpPr>
        <xdr:cNvPr id="25" name="Text 5"/>
        <xdr:cNvSpPr/>
      </xdr:nvSpPr>
      <xdr:spPr>
        <a:xfrm>
          <a:off x="2056680" y="9601200"/>
          <a:ext cx="2192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760</xdr:colOff>
      <xdr:row>59</xdr:row>
      <xdr:rowOff>91440</xdr:rowOff>
    </xdr:from>
    <xdr:to>
      <xdr:col>7</xdr:col>
      <xdr:colOff>23760</xdr:colOff>
      <xdr:row>60</xdr:row>
      <xdr:rowOff>83880</xdr:rowOff>
    </xdr:to>
    <xdr:sp>
      <xdr:nvSpPr>
        <xdr:cNvPr id="26" name="Text 6"/>
        <xdr:cNvSpPr/>
      </xdr:nvSpPr>
      <xdr:spPr>
        <a:xfrm>
          <a:off x="2713320" y="9601200"/>
          <a:ext cx="10188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59</xdr:row>
      <xdr:rowOff>91440</xdr:rowOff>
    </xdr:from>
    <xdr:to>
      <xdr:col>8</xdr:col>
      <xdr:colOff>250560</xdr:colOff>
      <xdr:row>60</xdr:row>
      <xdr:rowOff>83880</xdr:rowOff>
    </xdr:to>
    <xdr:sp>
      <xdr:nvSpPr>
        <xdr:cNvPr id="27" name="Text 7"/>
        <xdr:cNvSpPr/>
      </xdr:nvSpPr>
      <xdr:spPr>
        <a:xfrm>
          <a:off x="3323160" y="9601200"/>
          <a:ext cx="11772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960</xdr:colOff>
      <xdr:row>59</xdr:row>
      <xdr:rowOff>91440</xdr:rowOff>
    </xdr:from>
    <xdr:to>
      <xdr:col>10</xdr:col>
      <xdr:colOff>47160</xdr:colOff>
      <xdr:row>60</xdr:row>
      <xdr:rowOff>83880</xdr:rowOff>
    </xdr:to>
    <xdr:sp>
      <xdr:nvSpPr>
        <xdr:cNvPr id="28" name="Text 8"/>
        <xdr:cNvSpPr/>
      </xdr:nvSpPr>
      <xdr:spPr>
        <a:xfrm>
          <a:off x="3917160" y="9601200"/>
          <a:ext cx="11772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320</xdr:colOff>
      <xdr:row>59</xdr:row>
      <xdr:rowOff>91440</xdr:rowOff>
    </xdr:from>
    <xdr:to>
      <xdr:col>11</xdr:col>
      <xdr:colOff>281880</xdr:colOff>
      <xdr:row>60</xdr:row>
      <xdr:rowOff>83880</xdr:rowOff>
    </xdr:to>
    <xdr:sp>
      <xdr:nvSpPr>
        <xdr:cNvPr id="29" name="Text 9"/>
        <xdr:cNvSpPr/>
      </xdr:nvSpPr>
      <xdr:spPr>
        <a:xfrm>
          <a:off x="4534920" y="9601200"/>
          <a:ext cx="13356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8320</xdr:colOff>
      <xdr:row>59</xdr:row>
      <xdr:rowOff>91440</xdr:rowOff>
    </xdr:from>
    <xdr:to>
      <xdr:col>13</xdr:col>
      <xdr:colOff>117720</xdr:colOff>
      <xdr:row>60</xdr:row>
      <xdr:rowOff>83880</xdr:rowOff>
    </xdr:to>
    <xdr:sp>
      <xdr:nvSpPr>
        <xdr:cNvPr id="30" name="Text 10"/>
        <xdr:cNvSpPr/>
      </xdr:nvSpPr>
      <xdr:spPr>
        <a:xfrm>
          <a:off x="5113800" y="9601200"/>
          <a:ext cx="18792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20</xdr:colOff>
      <xdr:row>59</xdr:row>
      <xdr:rowOff>91440</xdr:rowOff>
    </xdr:from>
    <xdr:to>
      <xdr:col>14</xdr:col>
      <xdr:colOff>320760</xdr:colOff>
      <xdr:row>60</xdr:row>
      <xdr:rowOff>83880</xdr:rowOff>
    </xdr:to>
    <xdr:sp>
      <xdr:nvSpPr>
        <xdr:cNvPr id="31" name="Text 11"/>
        <xdr:cNvSpPr/>
      </xdr:nvSpPr>
      <xdr:spPr>
        <a:xfrm>
          <a:off x="5590800" y="9601200"/>
          <a:ext cx="312840" cy="156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1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60</xdr:row>
      <xdr:rowOff>38520</xdr:rowOff>
    </xdr:from>
    <xdr:to>
      <xdr:col>12</xdr:col>
      <xdr:colOff>320760</xdr:colOff>
      <xdr:row>61</xdr:row>
      <xdr:rowOff>30600</xdr:rowOff>
    </xdr:to>
    <xdr:sp>
      <xdr:nvSpPr>
        <xdr:cNvPr id="32" name="Text 12"/>
        <xdr:cNvSpPr/>
      </xdr:nvSpPr>
      <xdr:spPr>
        <a:xfrm>
          <a:off x="4824360" y="9712080"/>
          <a:ext cx="281880" cy="155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2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280</xdr:colOff>
      <xdr:row>60</xdr:row>
      <xdr:rowOff>38520</xdr:rowOff>
    </xdr:from>
    <xdr:to>
      <xdr:col>11</xdr:col>
      <xdr:colOff>70920</xdr:colOff>
      <xdr:row>61</xdr:row>
      <xdr:rowOff>30600</xdr:rowOff>
    </xdr:to>
    <xdr:sp>
      <xdr:nvSpPr>
        <xdr:cNvPr id="33" name="Text 13"/>
        <xdr:cNvSpPr/>
      </xdr:nvSpPr>
      <xdr:spPr>
        <a:xfrm>
          <a:off x="4230000" y="9712080"/>
          <a:ext cx="227520" cy="155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6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120</xdr:colOff>
      <xdr:row>60</xdr:row>
      <xdr:rowOff>38520</xdr:rowOff>
    </xdr:from>
    <xdr:to>
      <xdr:col>12</xdr:col>
      <xdr:colOff>47160</xdr:colOff>
      <xdr:row>61</xdr:row>
      <xdr:rowOff>30600</xdr:rowOff>
    </xdr:to>
    <xdr:sp>
      <xdr:nvSpPr>
        <xdr:cNvPr id="34" name="Text 14"/>
        <xdr:cNvSpPr/>
      </xdr:nvSpPr>
      <xdr:spPr>
        <a:xfrm>
          <a:off x="4644720" y="9712080"/>
          <a:ext cx="187920" cy="155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60</xdr:row>
      <xdr:rowOff>38520</xdr:rowOff>
    </xdr:from>
    <xdr:to>
      <xdr:col>13</xdr:col>
      <xdr:colOff>297720</xdr:colOff>
      <xdr:row>61</xdr:row>
      <xdr:rowOff>30600</xdr:rowOff>
    </xdr:to>
    <xdr:sp>
      <xdr:nvSpPr>
        <xdr:cNvPr id="35" name="Text 15"/>
        <xdr:cNvSpPr/>
      </xdr:nvSpPr>
      <xdr:spPr>
        <a:xfrm>
          <a:off x="5293440" y="9712080"/>
          <a:ext cx="188280" cy="155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640</xdr:colOff>
      <xdr:row>60</xdr:row>
      <xdr:rowOff>38520</xdr:rowOff>
    </xdr:from>
    <xdr:to>
      <xdr:col>14</xdr:col>
      <xdr:colOff>281880</xdr:colOff>
      <xdr:row>60</xdr:row>
      <xdr:rowOff>163800</xdr:rowOff>
    </xdr:to>
    <xdr:sp>
      <xdr:nvSpPr>
        <xdr:cNvPr id="36" name="Text 16"/>
        <xdr:cNvSpPr/>
      </xdr:nvSpPr>
      <xdr:spPr>
        <a:xfrm>
          <a:off x="5645520" y="9712080"/>
          <a:ext cx="2192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747502707907</cdr:x>
      <cdr:y>0.0577573707104882</cdr:y>
    </cdr:from>
    <cdr:to>
      <cdr:x>0.721747502707907</cdr:x>
      <cdr:y>0.912518124697922</cdr:y>
    </cdr:to>
    <cdr:sp>
      <cdr:nvSpPr>
        <cdr:cNvPr id="17" name="Line 1"/>
        <cdr:cNvSpPr/>
      </cdr:nvSpPr>
      <cdr:spPr>
        <a:xfrm>
          <a:off x="4317840" y="172080"/>
          <a:ext cx="0" cy="254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6412323986039</cdr:x>
      <cdr:y>0.483083615273079</cdr:y>
    </cdr:from>
    <cdr:to>
      <cdr:x>1.01209531832952</cdr:x>
      <cdr:y>0.487191880135331</cdr:y>
    </cdr:to>
    <cdr:sp>
      <cdr:nvSpPr>
        <cdr:cNvPr id="18" name="Line 2"/>
        <cdr:cNvSpPr/>
      </cdr:nvSpPr>
      <cdr:spPr>
        <a:xfrm flipH="1">
          <a:off x="4775400" y="172080"/>
          <a:ext cx="12240" cy="254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71693344566</cdr:x>
      <cdr:y>0.0577573707104882</cdr:y>
    </cdr:from>
    <cdr:to>
      <cdr:x>0.832771693344566</cdr:x>
      <cdr:y>0.912518124697922</cdr:y>
    </cdr:to>
    <cdr:sp>
      <cdr:nvSpPr>
        <cdr:cNvPr id="19" name="Line 3"/>
        <cdr:cNvSpPr/>
      </cdr:nvSpPr>
      <cdr:spPr>
        <a:xfrm>
          <a:off x="4982040" y="172080"/>
          <a:ext cx="0" cy="254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311950896618</cdr:x>
      <cdr:y>0</cdr:y>
    </cdr:from>
    <cdr:to>
      <cdr:x>0.057768684558912</cdr:x>
      <cdr:y>0.0594490091831803</cdr:y>
    </cdr:to>
    <cdr:sp>
      <cdr:nvSpPr>
        <cdr:cNvPr id="20" name="Text 4"/>
        <cdr:cNvSpPr/>
      </cdr:nvSpPr>
      <cdr:spPr>
        <a:xfrm>
          <a:off x="186840" y="0"/>
          <a:ext cx="1587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779034781562</cdr:x>
      <cdr:y>0.0664572257129048</cdr:y>
    </cdr:from>
    <cdr:to>
      <cdr:x>0.906486941870261</cdr:x>
      <cdr:y>0.912518124697922</cdr:y>
    </cdr:to>
    <cdr:sp>
      <cdr:nvSpPr>
        <cdr:cNvPr id="21" name="Line 5"/>
        <cdr:cNvSpPr/>
      </cdr:nvSpPr>
      <cdr:spPr>
        <a:xfrm>
          <a:off x="5406840" y="198000"/>
          <a:ext cx="16200" cy="252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DU7G5M7/Lisa%203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DU7G5M7/Lisa%204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sept"/>
      <sheetName val="mõisted"/>
      <sheetName val="valemid"/>
    </sheetNames>
    <sheetDataSet>
      <sheetData sheetId="0"/>
      <sheetData sheetId="1"/>
      <sheetData sheetId="2">
        <row r="1">
          <cell r="A1">
            <v>0.063</v>
          </cell>
          <cell r="B1">
            <v>0</v>
          </cell>
        </row>
        <row r="2">
          <cell r="A2">
            <v>0.125</v>
          </cell>
          <cell r="B2">
            <v>1</v>
          </cell>
        </row>
        <row r="3">
          <cell r="A3">
            <v>0.25</v>
          </cell>
          <cell r="B3">
            <v>2</v>
          </cell>
        </row>
        <row r="4">
          <cell r="A4">
            <v>0.5</v>
          </cell>
          <cell r="B4">
            <v>3</v>
          </cell>
        </row>
        <row r="5">
          <cell r="A5">
            <v>1</v>
          </cell>
          <cell r="B5">
            <v>4</v>
          </cell>
        </row>
        <row r="6">
          <cell r="A6">
            <v>2</v>
          </cell>
          <cell r="B6">
            <v>5</v>
          </cell>
        </row>
        <row r="7">
          <cell r="A7">
            <v>4</v>
          </cell>
          <cell r="B7">
            <v>6</v>
          </cell>
        </row>
        <row r="8">
          <cell r="A8">
            <v>6.3</v>
          </cell>
          <cell r="B8">
            <v>6.5</v>
          </cell>
        </row>
        <row r="9">
          <cell r="A9">
            <v>8</v>
          </cell>
          <cell r="B9">
            <v>7</v>
          </cell>
        </row>
        <row r="10">
          <cell r="A10">
            <v>10</v>
          </cell>
          <cell r="B10">
            <v>7.3</v>
          </cell>
        </row>
        <row r="11">
          <cell r="A11">
            <v>12.5</v>
          </cell>
          <cell r="B11">
            <v>7.6</v>
          </cell>
        </row>
        <row r="12">
          <cell r="A12">
            <v>14</v>
          </cell>
          <cell r="B12">
            <v>7.8</v>
          </cell>
        </row>
        <row r="13">
          <cell r="A13">
            <v>16</v>
          </cell>
          <cell r="B13">
            <v>8</v>
          </cell>
        </row>
        <row r="14">
          <cell r="A14">
            <v>20</v>
          </cell>
          <cell r="B14">
            <v>8.3</v>
          </cell>
        </row>
        <row r="15">
          <cell r="A15">
            <v>31.5</v>
          </cell>
          <cell r="B15">
            <v>9</v>
          </cell>
        </row>
        <row r="16">
          <cell r="A16">
            <v>40</v>
          </cell>
          <cell r="B16">
            <v>9.3</v>
          </cell>
        </row>
        <row r="17">
          <cell r="A17">
            <v>63</v>
          </cell>
          <cell r="B17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tsept"/>
      <sheetName val="mõisted"/>
      <sheetName val="valemid"/>
    </sheetNames>
    <sheetDataSet>
      <sheetData sheetId="0"/>
      <sheetData sheetId="1"/>
      <sheetData sheetId="2">
        <row r="1">
          <cell r="A1">
            <v>0.063</v>
          </cell>
          <cell r="B1">
            <v>0</v>
          </cell>
        </row>
        <row r="2">
          <cell r="A2">
            <v>0.125</v>
          </cell>
          <cell r="B2">
            <v>1</v>
          </cell>
        </row>
        <row r="3">
          <cell r="A3">
            <v>0.25</v>
          </cell>
          <cell r="B3">
            <v>2</v>
          </cell>
        </row>
        <row r="4">
          <cell r="A4">
            <v>0.5</v>
          </cell>
          <cell r="B4">
            <v>3</v>
          </cell>
        </row>
        <row r="5">
          <cell r="A5">
            <v>1</v>
          </cell>
          <cell r="B5">
            <v>4</v>
          </cell>
        </row>
        <row r="6">
          <cell r="A6">
            <v>2</v>
          </cell>
          <cell r="B6">
            <v>5</v>
          </cell>
        </row>
        <row r="7">
          <cell r="A7">
            <v>4</v>
          </cell>
          <cell r="B7">
            <v>6</v>
          </cell>
        </row>
        <row r="8">
          <cell r="A8">
            <v>6.3</v>
          </cell>
          <cell r="B8">
            <v>6.5</v>
          </cell>
        </row>
        <row r="9">
          <cell r="A9">
            <v>8</v>
          </cell>
          <cell r="B9">
            <v>7</v>
          </cell>
        </row>
        <row r="10">
          <cell r="A10">
            <v>10</v>
          </cell>
          <cell r="B10">
            <v>7.3</v>
          </cell>
        </row>
        <row r="11">
          <cell r="A11">
            <v>12.5</v>
          </cell>
          <cell r="B11">
            <v>7.6</v>
          </cell>
        </row>
        <row r="12">
          <cell r="A12">
            <v>14</v>
          </cell>
          <cell r="B12">
            <v>7.8</v>
          </cell>
        </row>
        <row r="13">
          <cell r="A13">
            <v>16</v>
          </cell>
          <cell r="B13">
            <v>8</v>
          </cell>
        </row>
        <row r="14">
          <cell r="A14">
            <v>20</v>
          </cell>
          <cell r="B14">
            <v>8.3</v>
          </cell>
        </row>
        <row r="15">
          <cell r="A15">
            <v>31.5</v>
          </cell>
          <cell r="B15">
            <v>9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4" style="0" width="9.87"/>
    <col collapsed="false" customWidth="true" hidden="false" outlineLevel="0" max="10" min="6" style="0" width="10.1"/>
    <col collapsed="false" customWidth="true" hidden="false" outlineLevel="0" max="12" min="11" style="0" width="11.43"/>
    <col collapsed="false" customWidth="true" hidden="false" outlineLevel="0" max="13" min="13" style="0" width="9.99"/>
  </cols>
  <sheetData>
    <row r="1" customFormat="false" ht="2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B2" s="4" t="s">
        <v>2</v>
      </c>
      <c r="D2" s="5"/>
      <c r="E2" s="5"/>
      <c r="F2" s="5"/>
      <c r="G2" s="5"/>
      <c r="H2" s="5"/>
    </row>
    <row r="3" customFormat="false" ht="13.2" hidden="false" customHeight="false" outlineLevel="0" collapsed="false">
      <c r="B3" s="4" t="s">
        <v>3</v>
      </c>
      <c r="C3" s="6"/>
      <c r="D3" s="5"/>
      <c r="E3" s="5"/>
      <c r="F3" s="5"/>
      <c r="G3" s="5"/>
      <c r="H3" s="5"/>
      <c r="I3" s="4" t="s">
        <v>4</v>
      </c>
      <c r="K3" s="4" t="s">
        <v>5</v>
      </c>
      <c r="L3" s="4"/>
    </row>
    <row r="4" customFormat="false" ht="13.8" hidden="false" customHeight="false" outlineLevel="0" collapsed="false"/>
    <row r="5" customFormat="false" ht="13.2" hidden="false" customHeight="fals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9"/>
      <c r="H5" s="9"/>
      <c r="I5" s="9"/>
      <c r="J5" s="9"/>
      <c r="K5" s="10" t="s">
        <v>9</v>
      </c>
      <c r="L5" s="10" t="s">
        <v>10</v>
      </c>
    </row>
    <row r="6" customFormat="false" ht="13.2" hidden="false" customHeight="false" outlineLevel="0" collapsed="false">
      <c r="A6" s="11" t="s">
        <v>11</v>
      </c>
      <c r="B6" s="12" t="s">
        <v>12</v>
      </c>
      <c r="C6" s="11" t="s">
        <v>13</v>
      </c>
      <c r="D6" s="13" t="s">
        <v>14</v>
      </c>
      <c r="E6" s="12" t="s">
        <v>15</v>
      </c>
      <c r="F6" s="14" t="s">
        <v>16</v>
      </c>
      <c r="G6" s="15" t="s">
        <v>17</v>
      </c>
      <c r="H6" s="15" t="s">
        <v>18</v>
      </c>
      <c r="I6" s="15" t="s">
        <v>19</v>
      </c>
      <c r="J6" s="16" t="s">
        <v>20</v>
      </c>
      <c r="K6" s="17" t="s">
        <v>21</v>
      </c>
      <c r="L6" s="18" t="s">
        <v>22</v>
      </c>
    </row>
    <row r="7" customFormat="false" ht="13.8" hidden="false" customHeight="false" outlineLevel="0" collapsed="false">
      <c r="A7" s="19"/>
      <c r="B7" s="20"/>
      <c r="C7" s="19" t="s">
        <v>23</v>
      </c>
      <c r="D7" s="21" t="s">
        <v>23</v>
      </c>
      <c r="E7" s="20" t="s">
        <v>23</v>
      </c>
      <c r="F7" s="19" t="s">
        <v>24</v>
      </c>
      <c r="G7" s="21" t="s">
        <v>24</v>
      </c>
      <c r="H7" s="21" t="s">
        <v>24</v>
      </c>
      <c r="I7" s="21" t="s">
        <v>24</v>
      </c>
      <c r="J7" s="22" t="s">
        <v>24</v>
      </c>
      <c r="K7" s="23" t="s">
        <v>25</v>
      </c>
      <c r="L7" s="23" t="s">
        <v>26</v>
      </c>
    </row>
    <row r="8" customFormat="false" ht="13.2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</row>
    <row r="9" customFormat="false" ht="16.6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customFormat="false" ht="16.6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7"/>
    </row>
    <row r="11" customFormat="false" ht="16.6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7"/>
    </row>
    <row r="12" customFormat="false" ht="16.6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customFormat="false" ht="16.6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customFormat="false" ht="16.6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7"/>
    </row>
    <row r="15" customFormat="false" ht="16.6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7"/>
    </row>
    <row r="16" customFormat="false" ht="16.6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7"/>
    </row>
    <row r="17" customFormat="false" ht="16.6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7"/>
    </row>
    <row r="18" customFormat="false" ht="16.6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7"/>
    </row>
    <row r="19" customFormat="false" ht="16.6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7"/>
    </row>
    <row r="20" customFormat="false" ht="16.6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7"/>
    </row>
    <row r="21" customFormat="false" ht="16.6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7"/>
    </row>
    <row r="22" customFormat="false" ht="16.6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7"/>
    </row>
    <row r="23" customFormat="false" ht="16.6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7"/>
    </row>
    <row r="24" customFormat="false" ht="16.6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7"/>
    </row>
    <row r="25" customFormat="false" ht="16.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7"/>
    </row>
    <row r="26" customFormat="false" ht="16.65" hidden="false" customHeight="true" outlineLevel="0" collapsed="false">
      <c r="A26" s="29"/>
      <c r="B26" s="29"/>
      <c r="C26" s="29"/>
      <c r="D26" s="29"/>
      <c r="E26" s="29"/>
      <c r="F26" s="30"/>
      <c r="G26" s="31"/>
      <c r="H26" s="31"/>
      <c r="I26" s="31"/>
      <c r="J26" s="31"/>
      <c r="K26" s="29"/>
      <c r="L26" s="29"/>
    </row>
    <row r="27" customFormat="false" ht="16.65" hidden="false" customHeight="true" outlineLevel="0" collapsed="false">
      <c r="A27" s="0" t="s">
        <v>27</v>
      </c>
      <c r="B27" s="27"/>
      <c r="C27" s="28"/>
      <c r="D27" s="28"/>
      <c r="E27" s="28"/>
      <c r="F27" s="28" t="n">
        <f aca="false">SUM(F9:F26)</f>
        <v>0</v>
      </c>
      <c r="G27" s="28" t="n">
        <f aca="false">SUM(G9:G26)</f>
        <v>0</v>
      </c>
      <c r="H27" s="28" t="n">
        <f aca="false">SUM(H9:H26)</f>
        <v>0</v>
      </c>
      <c r="I27" s="28" t="n">
        <f aca="false">SUM(I9:I26)</f>
        <v>0</v>
      </c>
      <c r="J27" s="28" t="n">
        <f aca="false">SUM(J9:J26)</f>
        <v>0</v>
      </c>
      <c r="K27" s="27"/>
      <c r="L27" s="29"/>
    </row>
    <row r="28" customFormat="false" ht="16.65" hidden="false" customHeight="true" outlineLevel="0" collapsed="false">
      <c r="A28" s="32" t="s">
        <v>28</v>
      </c>
      <c r="B28" s="33"/>
      <c r="C28" s="33"/>
      <c r="D28" s="34"/>
      <c r="E28" s="34"/>
      <c r="F28" s="35"/>
      <c r="G28" s="32" t="s">
        <v>29</v>
      </c>
      <c r="H28" s="33"/>
      <c r="I28" s="34"/>
      <c r="J28" s="36"/>
      <c r="K28" s="36"/>
      <c r="L28" s="37"/>
      <c r="M28" s="38"/>
      <c r="N28" s="39"/>
      <c r="P28" s="39"/>
    </row>
    <row r="29" customFormat="false" ht="16.65" hidden="false" customHeight="true" outlineLevel="0" collapsed="false">
      <c r="C29" s="0" t="s">
        <v>30</v>
      </c>
      <c r="I29" s="0" t="s">
        <v>3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6.65" hidden="false" customHeight="true" outlineLevel="0" collapsed="false"/>
    <row r="36" customFormat="false" ht="16.65" hidden="false" customHeight="true" outlineLevel="0" collapsed="false"/>
    <row r="37" customFormat="false" ht="16.65" hidden="false" customHeight="true" outlineLevel="0" collapsed="false"/>
    <row r="38" customFormat="false" ht="16.65" hidden="false" customHeight="true" outlineLevel="0" collapsed="false"/>
    <row r="39" customFormat="false" ht="16.65" hidden="false" customHeight="true" outlineLevel="0" collapsed="false"/>
    <row r="40" customFormat="false" ht="16.65" hidden="false" customHeight="true" outlineLevel="0" collapsed="false"/>
    <row r="41" customFormat="false" ht="16.65" hidden="false" customHeight="true" outlineLevel="0" collapsed="false"/>
    <row r="42" customFormat="false" ht="16.65" hidden="false" customHeight="true" outlineLevel="0" collapsed="false"/>
    <row r="43" customFormat="false" ht="16.65" hidden="false" customHeight="true" outlineLevel="0" collapsed="false"/>
    <row r="44" customFormat="false" ht="16.65" hidden="false" customHeight="true" outlineLevel="0" collapsed="false"/>
    <row r="45" customFormat="false" ht="16.65" hidden="false" customHeight="true" outlineLevel="0" collapsed="false"/>
    <row r="46" customFormat="false" ht="16.65" hidden="false" customHeight="true" outlineLevel="0" collapsed="false"/>
    <row r="47" customFormat="false" ht="16.65" hidden="false" customHeight="true" outlineLevel="0" collapsed="false"/>
    <row r="48" customFormat="false" ht="16.65" hidden="false" customHeight="true" outlineLevel="0" collapsed="false"/>
    <row r="49" customFormat="false" ht="16.65" hidden="false" customHeight="true" outlineLevel="0" collapsed="false"/>
    <row r="50" customFormat="false" ht="16.65" hidden="false" customHeight="true" outlineLevel="0" collapsed="false"/>
    <row r="51" customFormat="false" ht="16.65" hidden="false" customHeight="true" outlineLevel="0" collapsed="false"/>
    <row r="52" customFormat="false" ht="16.65" hidden="false" customHeight="true" outlineLevel="0" collapsed="false"/>
    <row r="53" customFormat="false" ht="16.65" hidden="false" customHeight="true" outlineLevel="0" collapsed="false"/>
    <row r="54" customFormat="false" ht="16.65" hidden="false" customHeight="true" outlineLevel="0" collapsed="false"/>
    <row r="55" customFormat="false" ht="16.65" hidden="false" customHeight="true" outlineLevel="0" collapsed="false"/>
    <row r="56" customFormat="false" ht="16.65" hidden="false" customHeight="true" outlineLevel="0" collapsed="false"/>
    <row r="57" customFormat="false" ht="16.65" hidden="false" customHeight="true" outlineLevel="0" collapsed="false">
      <c r="A57" s="28"/>
    </row>
    <row r="58" customFormat="false" ht="16.65" hidden="false" customHeight="true" outlineLevel="0" collapsed="false"/>
    <row r="60" customFormat="false" ht="13.2" hidden="false" customHeight="false" outlineLevel="0" collapsed="false">
      <c r="A60" s="28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3.2" hidden="false" customHeight="false" outlineLevel="0" collapsed="false">
      <c r="A61" s="2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3.2" hidden="false" customHeight="false" outlineLevel="0" collapsed="false">
      <c r="A62" s="2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3.2" hidden="false" customHeight="false" outlineLevel="0" collapsed="false">
      <c r="A63" s="2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3.2" hidden="false" customHeight="false" outlineLevel="0" collapsed="false">
      <c r="A64" s="2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3.2" hidden="false" customHeight="false" outlineLevel="0" collapsed="false">
      <c r="A65" s="2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3.2" hidden="false" customHeight="false" outlineLevel="0" collapsed="false">
      <c r="A66" s="2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3.2" hidden="false" customHeight="false" outlineLevel="0" collapsed="false">
      <c r="A67" s="2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3.2" hidden="false" customHeight="false" outlineLevel="0" collapsed="false">
      <c r="A68" s="2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3.2" hidden="false" customHeight="false" outlineLevel="0" collapsed="false">
      <c r="A69" s="2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3.2" hidden="false" customHeight="fals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39"/>
      <c r="K70" s="39"/>
    </row>
  </sheetData>
  <mergeCells count="6">
    <mergeCell ref="B1:L1"/>
    <mergeCell ref="D2:H2"/>
    <mergeCell ref="D3:H3"/>
    <mergeCell ref="A5:B5"/>
    <mergeCell ref="C5:E5"/>
    <mergeCell ref="F5:J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anteeameti peadirektori 17.04.2006.a. käskirja  nr. 95
"Riigimaanteede ehitus- ja remonttööde vastuvõtu  eeskiri" LISA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85" width="15.43"/>
    <col collapsed="false" customWidth="true" hidden="false" outlineLevel="0" max="2" min="2" style="386" width="58.55"/>
    <col collapsed="false" customWidth="true" hidden="false" outlineLevel="0" max="3" min="3" style="230" width="14.99"/>
    <col collapsed="false" customWidth="false" hidden="false" outlineLevel="0" max="257" min="4" style="230" width="9.1"/>
  </cols>
  <sheetData>
    <row r="1" customFormat="false" ht="10.2" hidden="false" customHeight="false" outlineLevel="0" collapsed="false">
      <c r="A1" s="387" t="s">
        <v>234</v>
      </c>
      <c r="B1" s="387"/>
      <c r="C1" s="387"/>
    </row>
    <row r="2" customFormat="false" ht="10.2" hidden="false" customHeight="false" outlineLevel="0" collapsed="false">
      <c r="A2" s="388"/>
      <c r="B2" s="388"/>
      <c r="C2" s="388"/>
    </row>
    <row r="3" customFormat="false" ht="10.2" hidden="false" customHeight="false" outlineLevel="0" collapsed="false">
      <c r="A3" s="389" t="s">
        <v>172</v>
      </c>
      <c r="B3" s="390"/>
      <c r="C3" s="391"/>
      <c r="D3" s="391"/>
      <c r="E3" s="391"/>
      <c r="F3" s="391"/>
    </row>
    <row r="4" customFormat="false" ht="10.2" hidden="false" customHeight="true" outlineLevel="0" collapsed="false">
      <c r="A4" s="392" t="s">
        <v>235</v>
      </c>
      <c r="B4" s="392"/>
      <c r="C4" s="393" t="s">
        <v>236</v>
      </c>
      <c r="D4" s="391"/>
      <c r="E4" s="391"/>
      <c r="F4" s="391"/>
    </row>
    <row r="5" customFormat="false" ht="10.2" hidden="false" customHeight="true" outlineLevel="0" collapsed="false">
      <c r="A5" s="394" t="s">
        <v>237</v>
      </c>
      <c r="B5" s="394"/>
      <c r="C5" s="395"/>
      <c r="D5" s="391"/>
      <c r="E5" s="391"/>
      <c r="F5" s="391"/>
    </row>
    <row r="6" customFormat="false" ht="10.2" hidden="false" customHeight="true" outlineLevel="0" collapsed="false">
      <c r="A6" s="394" t="s">
        <v>238</v>
      </c>
      <c r="B6" s="394"/>
      <c r="C6" s="395" t="s">
        <v>239</v>
      </c>
      <c r="D6" s="391"/>
      <c r="E6" s="391"/>
      <c r="F6" s="391"/>
    </row>
    <row r="7" customFormat="false" ht="20.4" hidden="false" customHeight="true" outlineLevel="0" collapsed="false">
      <c r="A7" s="394" t="s">
        <v>240</v>
      </c>
      <c r="B7" s="394"/>
      <c r="C7" s="395" t="s">
        <v>241</v>
      </c>
      <c r="D7" s="391"/>
      <c r="E7" s="391"/>
      <c r="F7" s="391"/>
    </row>
    <row r="8" customFormat="false" ht="10.2" hidden="false" customHeight="false" outlineLevel="0" collapsed="false">
      <c r="A8" s="389"/>
      <c r="B8" s="390"/>
      <c r="C8" s="391"/>
      <c r="D8" s="391"/>
      <c r="E8" s="391"/>
      <c r="F8" s="391"/>
    </row>
    <row r="9" customFormat="false" ht="10.2" hidden="false" customHeight="false" outlineLevel="0" collapsed="false">
      <c r="A9" s="389" t="s">
        <v>242</v>
      </c>
      <c r="B9" s="390"/>
      <c r="C9" s="391"/>
      <c r="D9" s="391"/>
      <c r="E9" s="391"/>
      <c r="F9" s="391"/>
    </row>
    <row r="10" s="388" customFormat="true" ht="10.2" hidden="false" customHeight="false" outlineLevel="0" collapsed="false">
      <c r="A10" s="396" t="s">
        <v>243</v>
      </c>
      <c r="B10" s="392" t="s">
        <v>235</v>
      </c>
      <c r="C10" s="393" t="s">
        <v>236</v>
      </c>
    </row>
    <row r="11" customFormat="false" ht="20.4" hidden="false" customHeight="false" outlineLevel="0" collapsed="false">
      <c r="A11" s="397" t="s">
        <v>204</v>
      </c>
      <c r="B11" s="398" t="s">
        <v>244</v>
      </c>
      <c r="C11" s="399" t="s">
        <v>245</v>
      </c>
    </row>
    <row r="12" customFormat="false" ht="10.2" hidden="false" customHeight="false" outlineLevel="0" collapsed="false">
      <c r="A12" s="397" t="s">
        <v>246</v>
      </c>
      <c r="B12" s="399" t="s">
        <v>247</v>
      </c>
      <c r="C12" s="400"/>
    </row>
    <row r="13" customFormat="false" ht="10.2" hidden="false" customHeight="false" outlineLevel="0" collapsed="false">
      <c r="A13" s="397" t="s">
        <v>248</v>
      </c>
      <c r="B13" s="399" t="s">
        <v>249</v>
      </c>
      <c r="C13" s="400"/>
    </row>
    <row r="14" customFormat="false" ht="10.2" hidden="false" customHeight="false" outlineLevel="0" collapsed="false">
      <c r="A14" s="397" t="s">
        <v>184</v>
      </c>
      <c r="B14" s="399" t="s">
        <v>250</v>
      </c>
      <c r="C14" s="400" t="s">
        <v>251</v>
      </c>
    </row>
    <row r="15" customFormat="false" ht="11.4" hidden="false" customHeight="false" outlineLevel="0" collapsed="false">
      <c r="A15" s="397" t="s">
        <v>252</v>
      </c>
      <c r="B15" s="399" t="s">
        <v>253</v>
      </c>
      <c r="C15" s="400" t="s">
        <v>254</v>
      </c>
    </row>
    <row r="16" customFormat="false" ht="10.2" hidden="false" customHeight="false" outlineLevel="0" collapsed="false">
      <c r="A16" s="397" t="s">
        <v>187</v>
      </c>
      <c r="B16" s="399" t="s">
        <v>255</v>
      </c>
      <c r="C16" s="400" t="s">
        <v>256</v>
      </c>
    </row>
    <row r="17" customFormat="false" ht="20.4" hidden="false" customHeight="false" outlineLevel="0" collapsed="false">
      <c r="A17" s="397" t="s">
        <v>257</v>
      </c>
      <c r="B17" s="401" t="s">
        <v>258</v>
      </c>
      <c r="C17" s="399" t="s">
        <v>245</v>
      </c>
    </row>
    <row r="18" customFormat="false" ht="22.8" hidden="false" customHeight="false" outlineLevel="0" collapsed="false">
      <c r="A18" s="397" t="s">
        <v>189</v>
      </c>
      <c r="B18" s="399" t="s">
        <v>259</v>
      </c>
      <c r="C18" s="401" t="s">
        <v>260</v>
      </c>
    </row>
    <row r="19" customFormat="false" ht="10.2" hidden="false" customHeight="false" outlineLevel="0" collapsed="false">
      <c r="A19" s="397" t="s">
        <v>190</v>
      </c>
      <c r="B19" s="399" t="s">
        <v>261</v>
      </c>
      <c r="C19" s="400" t="s">
        <v>262</v>
      </c>
    </row>
    <row r="20" customFormat="false" ht="10.2" hidden="false" customHeight="false" outlineLevel="0" collapsed="false">
      <c r="A20" s="397" t="s">
        <v>191</v>
      </c>
      <c r="B20" s="399" t="s">
        <v>263</v>
      </c>
      <c r="C20" s="400" t="s">
        <v>264</v>
      </c>
    </row>
    <row r="21" customFormat="false" ht="10.2" hidden="false" customHeight="false" outlineLevel="0" collapsed="false">
      <c r="A21" s="397" t="s">
        <v>99</v>
      </c>
      <c r="B21" s="399" t="s">
        <v>265</v>
      </c>
      <c r="C21" s="400" t="s">
        <v>266</v>
      </c>
    </row>
    <row r="22" customFormat="false" ht="10.2" hidden="false" customHeight="false" outlineLevel="0" collapsed="false">
      <c r="A22" s="397" t="s">
        <v>267</v>
      </c>
      <c r="B22" s="399" t="s">
        <v>268</v>
      </c>
      <c r="C22" s="401" t="s">
        <v>269</v>
      </c>
    </row>
    <row r="24" customFormat="false" ht="10.2" hidden="false" customHeight="false" outlineLevel="0" collapsed="false">
      <c r="A24" s="389" t="s">
        <v>195</v>
      </c>
      <c r="B24" s="390"/>
      <c r="C24" s="391"/>
      <c r="D24" s="391"/>
      <c r="E24" s="391"/>
      <c r="F24" s="391"/>
    </row>
    <row r="25" s="387" customFormat="true" ht="10.2" hidden="false" customHeight="true" outlineLevel="0" collapsed="false">
      <c r="A25" s="394" t="s">
        <v>270</v>
      </c>
      <c r="B25" s="394"/>
      <c r="C25" s="394"/>
    </row>
    <row r="26" s="404" customFormat="true" ht="10.2" hidden="false" customHeight="false" outlineLevel="0" collapsed="false">
      <c r="A26" s="402"/>
      <c r="B26" s="403"/>
    </row>
    <row r="27" customFormat="false" ht="10.2" hidden="false" customHeight="false" outlineLevel="0" collapsed="false">
      <c r="A27" s="389" t="s">
        <v>207</v>
      </c>
      <c r="B27" s="390"/>
      <c r="C27" s="391"/>
      <c r="D27" s="391"/>
      <c r="E27" s="391"/>
      <c r="F27" s="391"/>
    </row>
    <row r="28" s="388" customFormat="true" ht="26.25" hidden="false" customHeight="true" outlineLevel="0" collapsed="false">
      <c r="A28" s="405" t="s">
        <v>198</v>
      </c>
      <c r="B28" s="394" t="s">
        <v>271</v>
      </c>
      <c r="C28" s="394"/>
    </row>
    <row r="29" s="388" customFormat="true" ht="10.2" hidden="false" customHeight="true" outlineLevel="0" collapsed="false">
      <c r="A29" s="405" t="s">
        <v>272</v>
      </c>
      <c r="B29" s="394" t="s">
        <v>273</v>
      </c>
      <c r="C29" s="394"/>
    </row>
    <row r="31" customFormat="false" ht="10.2" hidden="false" customHeight="false" outlineLevel="0" collapsed="false">
      <c r="A31" s="406" t="s">
        <v>196</v>
      </c>
      <c r="B31" s="390"/>
      <c r="C31" s="391"/>
      <c r="D31" s="391"/>
      <c r="E31" s="391"/>
      <c r="F31" s="391"/>
    </row>
    <row r="32" s="388" customFormat="true" ht="10.2" hidden="false" customHeight="true" outlineLevel="0" collapsed="false">
      <c r="A32" s="397" t="s">
        <v>214</v>
      </c>
      <c r="B32" s="394" t="s">
        <v>274</v>
      </c>
      <c r="C32" s="394"/>
    </row>
    <row r="33" s="388" customFormat="true" ht="10.2" hidden="false" customHeight="true" outlineLevel="0" collapsed="false">
      <c r="A33" s="397" t="s">
        <v>275</v>
      </c>
      <c r="B33" s="394" t="s">
        <v>276</v>
      </c>
      <c r="C33" s="394"/>
    </row>
    <row r="34" s="388" customFormat="true" ht="10.2" hidden="false" customHeight="true" outlineLevel="0" collapsed="false">
      <c r="A34" s="397" t="s">
        <v>218</v>
      </c>
      <c r="B34" s="394" t="s">
        <v>277</v>
      </c>
      <c r="C34" s="394"/>
    </row>
    <row r="35" s="388" customFormat="true" ht="10.2" hidden="false" customHeight="false" outlineLevel="0" collapsed="false">
      <c r="A35" s="407"/>
      <c r="B35" s="408"/>
      <c r="C35" s="408"/>
    </row>
    <row r="36" s="388" customFormat="true" ht="10.2" hidden="false" customHeight="false" outlineLevel="0" collapsed="false">
      <c r="A36" s="389" t="s">
        <v>219</v>
      </c>
      <c r="B36" s="390"/>
      <c r="C36" s="391"/>
    </row>
    <row r="37" s="388" customFormat="true" ht="10.2" hidden="false" customHeight="false" outlineLevel="0" collapsed="false">
      <c r="A37" s="398" t="s">
        <v>278</v>
      </c>
      <c r="B37" s="398"/>
      <c r="C37" s="398"/>
    </row>
    <row r="38" customFormat="false" ht="10.2" hidden="false" customHeight="false" outlineLevel="0" collapsed="false">
      <c r="A38" s="409" t="s">
        <v>279</v>
      </c>
      <c r="B38" s="409"/>
      <c r="C38" s="409"/>
      <c r="D38" s="391"/>
      <c r="E38" s="391"/>
      <c r="F38" s="391"/>
    </row>
    <row r="39" s="388" customFormat="true" ht="10.2" hidden="false" customHeight="false" outlineLevel="0" collapsed="false">
      <c r="A39" s="410" t="s">
        <v>280</v>
      </c>
      <c r="B39" s="410"/>
      <c r="C39" s="410"/>
    </row>
    <row r="40" s="388" customFormat="true" ht="10.2" hidden="false" customHeight="false" outlineLevel="0" collapsed="false">
      <c r="A40" s="411"/>
      <c r="B40" s="411"/>
      <c r="C40" s="411"/>
    </row>
    <row r="41" customFormat="false" ht="10.2" hidden="false" customHeight="false" outlineLevel="0" collapsed="false">
      <c r="A41" s="389" t="s">
        <v>223</v>
      </c>
      <c r="B41" s="390"/>
      <c r="C41" s="391"/>
    </row>
    <row r="42" customFormat="false" ht="10.2" hidden="false" customHeight="false" outlineLevel="0" collapsed="false">
      <c r="A42" s="396" t="s">
        <v>243</v>
      </c>
      <c r="B42" s="392" t="s">
        <v>281</v>
      </c>
      <c r="C42" s="393" t="s">
        <v>236</v>
      </c>
      <c r="D42" s="391"/>
      <c r="E42" s="391"/>
      <c r="F42" s="391"/>
    </row>
    <row r="43" s="388" customFormat="true" ht="10.2" hidden="false" customHeight="false" outlineLevel="0" collapsed="false">
      <c r="A43" s="405" t="s">
        <v>282</v>
      </c>
      <c r="B43" s="398" t="s">
        <v>283</v>
      </c>
      <c r="C43" s="412" t="s">
        <v>284</v>
      </c>
    </row>
    <row r="44" s="388" customFormat="true" ht="45.75" hidden="false" customHeight="true" outlineLevel="0" collapsed="false">
      <c r="A44" s="405" t="s">
        <v>285</v>
      </c>
      <c r="B44" s="394" t="s">
        <v>286</v>
      </c>
      <c r="C44" s="399" t="s">
        <v>287</v>
      </c>
    </row>
    <row r="45" s="388" customFormat="true" ht="10.2" hidden="false" customHeight="false" outlineLevel="0" collapsed="false">
      <c r="A45" s="397" t="s">
        <v>288</v>
      </c>
      <c r="B45" s="394"/>
      <c r="C45" s="400" t="s">
        <v>289</v>
      </c>
    </row>
    <row r="46" s="388" customFormat="true" ht="10.2" hidden="false" customHeight="false" outlineLevel="0" collapsed="false">
      <c r="A46" s="397" t="s">
        <v>290</v>
      </c>
      <c r="B46" s="394" t="s">
        <v>291</v>
      </c>
      <c r="C46" s="400" t="s">
        <v>292</v>
      </c>
    </row>
    <row r="47" s="388" customFormat="true" ht="30.6" hidden="false" customHeight="false" outlineLevel="0" collapsed="false">
      <c r="A47" s="397" t="s">
        <v>293</v>
      </c>
      <c r="B47" s="394" t="s">
        <v>294</v>
      </c>
      <c r="C47" s="399" t="s">
        <v>295</v>
      </c>
    </row>
    <row r="48" customFormat="false" ht="30.6" hidden="false" customHeight="false" outlineLevel="0" collapsed="false">
      <c r="A48" s="405" t="s">
        <v>296</v>
      </c>
      <c r="B48" s="394" t="s">
        <v>297</v>
      </c>
      <c r="C48" s="399" t="s">
        <v>298</v>
      </c>
    </row>
    <row r="49" customFormat="false" ht="11.4" hidden="false" customHeight="false" outlineLevel="0" collapsed="false">
      <c r="A49" s="413" t="s">
        <v>299</v>
      </c>
      <c r="B49" s="386" t="s">
        <v>300</v>
      </c>
    </row>
    <row r="50" customFormat="false" ht="11.4" hidden="false" customHeight="true" outlineLevel="0" collapsed="false">
      <c r="A50" s="413" t="n">
        <v>2</v>
      </c>
      <c r="B50" s="408" t="s">
        <v>301</v>
      </c>
      <c r="C50" s="408"/>
    </row>
    <row r="52" customFormat="false" ht="10.2" hidden="false" customHeight="true" outlineLevel="0" collapsed="false">
      <c r="A52" s="414"/>
      <c r="B52" s="415" t="s">
        <v>302</v>
      </c>
      <c r="C52" s="415"/>
    </row>
    <row r="54" customFormat="false" ht="10.2" hidden="false" customHeight="true" outlineLevel="0" collapsed="false">
      <c r="A54" s="416"/>
      <c r="B54" s="415" t="s">
        <v>303</v>
      </c>
      <c r="C54" s="415"/>
    </row>
    <row r="56" customFormat="false" ht="10.2" hidden="false" customHeight="true" outlineLevel="0" collapsed="false">
      <c r="A56" s="416" t="n">
        <v>47</v>
      </c>
      <c r="B56" s="415" t="s">
        <v>304</v>
      </c>
      <c r="C56" s="415"/>
    </row>
  </sheetData>
  <sheetProtection sheet="true" password="cec1" objects="true" scenarios="true"/>
  <mergeCells count="18">
    <mergeCell ref="A1:C1"/>
    <mergeCell ref="A4:B4"/>
    <mergeCell ref="A5:B5"/>
    <mergeCell ref="A6:B6"/>
    <mergeCell ref="A7:B7"/>
    <mergeCell ref="A25:C25"/>
    <mergeCell ref="B28:C28"/>
    <mergeCell ref="B29:C29"/>
    <mergeCell ref="B32:C32"/>
    <mergeCell ref="B33:C33"/>
    <mergeCell ref="B34:C34"/>
    <mergeCell ref="A37:C37"/>
    <mergeCell ref="A38:C38"/>
    <mergeCell ref="A39:C39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1.00972222222222" right="0.4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5.66"/>
    <col collapsed="false" customWidth="true" hidden="false" outlineLevel="0" max="16" min="16" style="0" width="6.32"/>
  </cols>
  <sheetData>
    <row r="1" customFormat="false" ht="12.9" hidden="false" customHeight="true" outlineLevel="0" collapsed="false">
      <c r="A1" s="223" t="s">
        <v>164</v>
      </c>
      <c r="B1" s="224"/>
      <c r="H1" s="225"/>
      <c r="J1" s="40" t="s">
        <v>305</v>
      </c>
      <c r="M1" s="417"/>
      <c r="Q1" s="225"/>
    </row>
    <row r="2" customFormat="false" ht="12.9" hidden="false" customHeight="true" outlineLevel="0" collapsed="false">
      <c r="A2" s="223" t="s">
        <v>165</v>
      </c>
      <c r="B2" s="226"/>
      <c r="E2" s="418"/>
      <c r="F2" s="417"/>
      <c r="H2" s="4"/>
      <c r="J2" s="0" t="s">
        <v>166</v>
      </c>
      <c r="M2" s="224" t="s">
        <v>306</v>
      </c>
      <c r="Q2" s="225"/>
    </row>
    <row r="3" customFormat="false" ht="12.9" hidden="false" customHeight="true" outlineLevel="0" collapsed="false">
      <c r="A3" s="4"/>
      <c r="E3" s="228" t="s">
        <v>307</v>
      </c>
      <c r="H3" s="419"/>
      <c r="M3" s="230" t="s">
        <v>169</v>
      </c>
      <c r="Q3" s="225"/>
    </row>
    <row r="4" customFormat="false" ht="12.9" hidden="false" customHeight="true" outlineLevel="0" collapsed="false">
      <c r="A4" s="231" t="s">
        <v>170</v>
      </c>
      <c r="B4" s="39"/>
      <c r="C4" s="232"/>
      <c r="D4" s="39"/>
      <c r="E4" s="233"/>
      <c r="F4" s="161"/>
      <c r="G4" s="161"/>
      <c r="H4" s="234"/>
      <c r="I4" s="161"/>
      <c r="J4" s="161"/>
      <c r="K4" s="161"/>
      <c r="L4" s="420"/>
      <c r="M4" s="421"/>
      <c r="N4" s="161"/>
      <c r="O4" s="161"/>
      <c r="Q4" s="225"/>
    </row>
    <row r="5" customFormat="false" ht="12.9" hidden="false" customHeight="true" outlineLevel="0" collapsed="false">
      <c r="A5" s="236" t="s">
        <v>308</v>
      </c>
      <c r="B5" s="237"/>
      <c r="C5" s="227"/>
      <c r="D5" s="224"/>
      <c r="H5" s="4"/>
      <c r="Q5" s="225"/>
    </row>
    <row r="6" s="240" customFormat="true" ht="12.9" hidden="false" customHeight="true" outlineLevel="0" collapsed="false">
      <c r="A6" s="239" t="s">
        <v>309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</row>
    <row r="7" s="247" customFormat="true" ht="12.9" hidden="false" customHeight="true" outlineLevel="0" collapsed="false">
      <c r="A7" s="275" t="s">
        <v>173</v>
      </c>
      <c r="B7" s="276" t="s">
        <v>183</v>
      </c>
      <c r="C7" s="276" t="s">
        <v>184</v>
      </c>
      <c r="D7" s="276" t="s">
        <v>185</v>
      </c>
      <c r="E7" s="276"/>
      <c r="F7" s="276"/>
      <c r="G7" s="422" t="s">
        <v>310</v>
      </c>
      <c r="H7" s="276" t="s">
        <v>187</v>
      </c>
      <c r="I7" s="276" t="s">
        <v>311</v>
      </c>
      <c r="J7" s="276" t="s">
        <v>188</v>
      </c>
      <c r="K7" s="276" t="s">
        <v>312</v>
      </c>
      <c r="L7" s="423" t="s">
        <v>190</v>
      </c>
      <c r="M7" s="276" t="s">
        <v>191</v>
      </c>
      <c r="N7" s="424" t="s">
        <v>99</v>
      </c>
      <c r="O7" s="278" t="s">
        <v>192</v>
      </c>
    </row>
    <row r="8" s="247" customFormat="true" ht="12.9" hidden="false" customHeight="true" outlineLevel="0" collapsed="false">
      <c r="A8" s="275"/>
      <c r="B8" s="276"/>
      <c r="C8" s="276"/>
      <c r="D8" s="276"/>
      <c r="E8" s="276"/>
      <c r="F8" s="276"/>
      <c r="G8" s="422"/>
      <c r="H8" s="276"/>
      <c r="I8" s="276"/>
      <c r="J8" s="276"/>
      <c r="K8" s="276"/>
      <c r="L8" s="423"/>
      <c r="M8" s="276"/>
      <c r="N8" s="424"/>
      <c r="O8" s="278"/>
    </row>
    <row r="9" s="256" customFormat="true" ht="12.9" hidden="false" customHeight="true" outlineLevel="0" collapsed="false">
      <c r="A9" s="425" t="n">
        <v>1</v>
      </c>
      <c r="B9" s="280" t="s">
        <v>313</v>
      </c>
      <c r="C9" s="426"/>
      <c r="D9" s="427"/>
      <c r="E9" s="428"/>
      <c r="F9" s="428"/>
      <c r="G9" s="426"/>
      <c r="H9" s="282"/>
      <c r="I9" s="253"/>
      <c r="J9" s="254"/>
      <c r="K9" s="254"/>
      <c r="L9" s="254"/>
      <c r="M9" s="254"/>
      <c r="N9" s="254"/>
      <c r="O9" s="429"/>
    </row>
    <row r="10" s="256" customFormat="true" ht="12.9" hidden="false" customHeight="true" outlineLevel="0" collapsed="false">
      <c r="A10" s="353" t="n">
        <v>2</v>
      </c>
      <c r="B10" s="430" t="s">
        <v>314</v>
      </c>
      <c r="C10" s="431"/>
      <c r="D10" s="432"/>
      <c r="E10" s="433"/>
      <c r="F10" s="433"/>
      <c r="G10" s="431"/>
      <c r="H10" s="260"/>
      <c r="I10" s="434"/>
      <c r="J10" s="260"/>
      <c r="K10" s="260"/>
      <c r="L10" s="260"/>
      <c r="M10" s="260"/>
      <c r="N10" s="260"/>
      <c r="O10" s="435"/>
    </row>
    <row r="11" s="256" customFormat="true" ht="12.9" hidden="false" customHeight="true" outlineLevel="0" collapsed="false">
      <c r="A11" s="353" t="n">
        <v>3</v>
      </c>
      <c r="B11" s="430" t="s">
        <v>194</v>
      </c>
      <c r="C11" s="431"/>
      <c r="D11" s="432"/>
      <c r="E11" s="433"/>
      <c r="F11" s="433"/>
      <c r="G11" s="431"/>
      <c r="H11" s="260"/>
      <c r="I11" s="434"/>
      <c r="J11" s="260"/>
      <c r="K11" s="260"/>
      <c r="L11" s="260"/>
      <c r="M11" s="260"/>
      <c r="N11" s="260"/>
      <c r="O11" s="435"/>
    </row>
    <row r="12" s="256" customFormat="true" ht="12.9" hidden="false" customHeight="true" outlineLevel="0" collapsed="false">
      <c r="A12" s="353" t="n">
        <v>4</v>
      </c>
      <c r="B12" s="430" t="s">
        <v>315</v>
      </c>
      <c r="C12" s="431"/>
      <c r="D12" s="432"/>
      <c r="E12" s="433"/>
      <c r="F12" s="433"/>
      <c r="G12" s="431"/>
      <c r="H12" s="260"/>
      <c r="I12" s="434"/>
      <c r="J12" s="260"/>
      <c r="K12" s="260"/>
      <c r="L12" s="260"/>
      <c r="M12" s="260"/>
      <c r="N12" s="260"/>
      <c r="O12" s="435"/>
    </row>
    <row r="13" s="256" customFormat="true" ht="12.9" hidden="false" customHeight="true" outlineLevel="0" collapsed="false">
      <c r="A13" s="436" t="n">
        <v>5</v>
      </c>
      <c r="B13" s="430" t="s">
        <v>316</v>
      </c>
      <c r="C13" s="431"/>
      <c r="D13" s="432"/>
      <c r="E13" s="433"/>
      <c r="F13" s="433"/>
      <c r="G13" s="431"/>
      <c r="H13" s="260"/>
      <c r="I13" s="434"/>
      <c r="J13" s="437"/>
      <c r="K13" s="437"/>
      <c r="L13" s="437"/>
      <c r="M13" s="437"/>
      <c r="N13" s="437"/>
      <c r="O13" s="438"/>
    </row>
    <row r="14" s="256" customFormat="true" ht="12.9" hidden="false" customHeight="true" outlineLevel="0" collapsed="false">
      <c r="A14" s="439" t="n">
        <v>6</v>
      </c>
      <c r="B14" s="440" t="s">
        <v>317</v>
      </c>
      <c r="C14" s="441"/>
      <c r="D14" s="442"/>
      <c r="E14" s="443"/>
      <c r="F14" s="443"/>
      <c r="G14" s="441"/>
      <c r="H14" s="371"/>
      <c r="I14" s="444"/>
      <c r="J14" s="371"/>
      <c r="K14" s="371"/>
      <c r="L14" s="371"/>
      <c r="M14" s="371"/>
      <c r="N14" s="371"/>
      <c r="O14" s="445"/>
    </row>
    <row r="15" s="240" customFormat="true" ht="12.9" hidden="false" customHeight="true" outlineLevel="0" collapsed="false">
      <c r="A15" s="446" t="s">
        <v>318</v>
      </c>
      <c r="B15" s="446"/>
      <c r="C15" s="446"/>
      <c r="D15" s="446"/>
      <c r="E15" s="446"/>
      <c r="F15" s="446"/>
      <c r="G15" s="446"/>
      <c r="H15" s="447" t="s">
        <v>319</v>
      </c>
      <c r="I15" s="447"/>
      <c r="J15" s="447"/>
      <c r="K15" s="447"/>
      <c r="L15" s="447"/>
      <c r="M15" s="447"/>
      <c r="N15" s="447"/>
      <c r="O15" s="447"/>
    </row>
    <row r="16" s="240" customFormat="true" ht="12.9" hidden="false" customHeight="true" outlineLevel="0" collapsed="false">
      <c r="A16" s="293" t="n">
        <v>7</v>
      </c>
      <c r="B16" s="294" t="s">
        <v>198</v>
      </c>
      <c r="C16" s="294"/>
      <c r="D16" s="295" t="s">
        <v>320</v>
      </c>
      <c r="E16" s="295"/>
      <c r="F16" s="295"/>
      <c r="G16" s="295"/>
      <c r="H16" s="448" t="s">
        <v>200</v>
      </c>
      <c r="I16" s="448"/>
      <c r="J16" s="449" t="s">
        <v>201</v>
      </c>
      <c r="K16" s="449"/>
      <c r="L16" s="449"/>
      <c r="M16" s="449"/>
      <c r="N16" s="450" t="s">
        <v>321</v>
      </c>
      <c r="O16" s="450"/>
    </row>
    <row r="17" s="240" customFormat="true" ht="12.9" hidden="false" customHeight="true" outlineLevel="0" collapsed="false">
      <c r="A17" s="293"/>
      <c r="B17" s="451" t="s">
        <v>164</v>
      </c>
      <c r="C17" s="451"/>
      <c r="D17" s="342"/>
      <c r="E17" s="342"/>
      <c r="F17" s="342"/>
      <c r="G17" s="342"/>
      <c r="H17" s="452" t="s">
        <v>173</v>
      </c>
      <c r="I17" s="302" t="s">
        <v>204</v>
      </c>
      <c r="J17" s="302" t="s">
        <v>205</v>
      </c>
      <c r="K17" s="302"/>
      <c r="L17" s="302" t="s">
        <v>206</v>
      </c>
      <c r="M17" s="302"/>
      <c r="N17" s="450"/>
      <c r="O17" s="450"/>
    </row>
    <row r="18" s="240" customFormat="true" ht="12.9" hidden="false" customHeight="true" outlineLevel="0" collapsed="false">
      <c r="A18" s="293"/>
      <c r="B18" s="451" t="s">
        <v>322</v>
      </c>
      <c r="C18" s="451"/>
      <c r="D18" s="342"/>
      <c r="E18" s="342"/>
      <c r="F18" s="342"/>
      <c r="G18" s="342"/>
      <c r="H18" s="452"/>
      <c r="I18" s="302"/>
      <c r="J18" s="302"/>
      <c r="K18" s="302"/>
      <c r="L18" s="302"/>
      <c r="M18" s="302"/>
      <c r="N18" s="450"/>
      <c r="O18" s="450"/>
    </row>
    <row r="19" s="240" customFormat="true" ht="12.9" hidden="false" customHeight="true" outlineLevel="0" collapsed="false">
      <c r="A19" s="293"/>
      <c r="B19" s="451" t="s">
        <v>323</v>
      </c>
      <c r="C19" s="451"/>
      <c r="D19" s="453"/>
      <c r="E19" s="453"/>
      <c r="F19" s="453"/>
      <c r="G19" s="453"/>
      <c r="H19" s="454" t="n">
        <f aca="false">A9</f>
        <v>1</v>
      </c>
      <c r="I19" s="455" t="str">
        <f aca="false">B9</f>
        <v>12/16</v>
      </c>
      <c r="J19" s="456" t="n">
        <v>55</v>
      </c>
      <c r="K19" s="456"/>
      <c r="L19" s="457" t="n">
        <f aca="false">(100-$L$25)*J19/(SUM($J$19:$K$25))</f>
        <v>51.48</v>
      </c>
      <c r="M19" s="457"/>
      <c r="N19" s="458" t="n">
        <f aca="false">L19*10</f>
        <v>514.8</v>
      </c>
      <c r="O19" s="458"/>
    </row>
    <row r="20" s="256" customFormat="true" ht="12.9" hidden="false" customHeight="true" outlineLevel="0" collapsed="false">
      <c r="A20" s="293"/>
      <c r="B20" s="451" t="s">
        <v>324</v>
      </c>
      <c r="C20" s="451"/>
      <c r="D20" s="342"/>
      <c r="E20" s="342"/>
      <c r="F20" s="342"/>
      <c r="G20" s="342"/>
      <c r="H20" s="313" t="n">
        <f aca="false">A10</f>
        <v>2</v>
      </c>
      <c r="I20" s="357" t="str">
        <f aca="false">B10</f>
        <v>8/12</v>
      </c>
      <c r="J20" s="315" t="n">
        <v>12</v>
      </c>
      <c r="K20" s="315"/>
      <c r="L20" s="309" t="n">
        <f aca="false">(100-$L$25)*J20/(SUM($J$19:$K$25))</f>
        <v>11.232</v>
      </c>
      <c r="M20" s="309"/>
      <c r="N20" s="459" t="n">
        <f aca="false">L20*10</f>
        <v>112.32</v>
      </c>
      <c r="O20" s="459"/>
    </row>
    <row r="21" s="256" customFormat="true" ht="12.9" hidden="false" customHeight="true" outlineLevel="0" collapsed="false">
      <c r="A21" s="293"/>
      <c r="B21" s="451" t="s">
        <v>325</v>
      </c>
      <c r="C21" s="451"/>
      <c r="D21" s="342"/>
      <c r="E21" s="342"/>
      <c r="F21" s="342"/>
      <c r="G21" s="342"/>
      <c r="H21" s="313" t="n">
        <f aca="false">A11</f>
        <v>3</v>
      </c>
      <c r="I21" s="460" t="str">
        <f aca="false">B11</f>
        <v>4/8</v>
      </c>
      <c r="J21" s="315" t="n">
        <v>10</v>
      </c>
      <c r="K21" s="315"/>
      <c r="L21" s="461" t="n">
        <f aca="false">(100-$L$25)*J21/(SUM($J$19:$K$25))</f>
        <v>9.36</v>
      </c>
      <c r="M21" s="461"/>
      <c r="N21" s="459" t="n">
        <f aca="false">L21*10</f>
        <v>93.6</v>
      </c>
      <c r="O21" s="459"/>
    </row>
    <row r="22" s="256" customFormat="true" ht="12.9" hidden="false" customHeight="true" outlineLevel="0" collapsed="false">
      <c r="A22" s="293"/>
      <c r="B22" s="462"/>
      <c r="C22" s="462"/>
      <c r="D22" s="463"/>
      <c r="E22" s="464"/>
      <c r="F22" s="464"/>
      <c r="G22" s="465"/>
      <c r="H22" s="313" t="n">
        <f aca="false">A12</f>
        <v>4</v>
      </c>
      <c r="I22" s="357" t="str">
        <f aca="false">B12</f>
        <v>2/4</v>
      </c>
      <c r="J22" s="315" t="n">
        <v>5</v>
      </c>
      <c r="K22" s="315"/>
      <c r="L22" s="309" t="n">
        <f aca="false">(100-$L$25)*J22/(SUM($J$19:$K$25))</f>
        <v>4.68</v>
      </c>
      <c r="M22" s="309"/>
      <c r="N22" s="459" t="n">
        <f aca="false">L22*10</f>
        <v>46.8</v>
      </c>
      <c r="O22" s="459"/>
    </row>
    <row r="23" s="256" customFormat="true" ht="12.9" hidden="false" customHeight="true" outlineLevel="0" collapsed="false">
      <c r="A23" s="305" t="s">
        <v>326</v>
      </c>
      <c r="B23" s="305"/>
      <c r="C23" s="305"/>
      <c r="D23" s="305"/>
      <c r="E23" s="305"/>
      <c r="F23" s="305"/>
      <c r="G23" s="305"/>
      <c r="H23" s="313" t="n">
        <f aca="false">A13</f>
        <v>5</v>
      </c>
      <c r="I23" s="357" t="str">
        <f aca="false">B13</f>
        <v>0/2</v>
      </c>
      <c r="J23" s="315" t="n">
        <v>10</v>
      </c>
      <c r="K23" s="315"/>
      <c r="L23" s="309" t="n">
        <f aca="false">(100-$L$25)*J23/(SUM($J$19:$K$25))</f>
        <v>9.36</v>
      </c>
      <c r="M23" s="309"/>
      <c r="N23" s="459" t="n">
        <f aca="false">L23*10</f>
        <v>93.6</v>
      </c>
      <c r="O23" s="459"/>
    </row>
    <row r="24" s="256" customFormat="true" ht="12.9" hidden="false" customHeight="true" outlineLevel="0" collapsed="false">
      <c r="A24" s="346" t="s">
        <v>198</v>
      </c>
      <c r="B24" s="346"/>
      <c r="C24" s="347" t="s">
        <v>327</v>
      </c>
      <c r="D24" s="347"/>
      <c r="E24" s="347"/>
      <c r="F24" s="466" t="s">
        <v>50</v>
      </c>
      <c r="G24" s="466"/>
      <c r="H24" s="322" t="n">
        <f aca="false">A14</f>
        <v>6</v>
      </c>
      <c r="I24" s="467" t="str">
        <f aca="false">B14</f>
        <v>filler</v>
      </c>
      <c r="J24" s="324" t="n">
        <v>8</v>
      </c>
      <c r="K24" s="324"/>
      <c r="L24" s="325" t="n">
        <f aca="false">(100-$L$25)*J24/(SUM($J$19:$K$25))</f>
        <v>7.488</v>
      </c>
      <c r="M24" s="325"/>
      <c r="N24" s="326" t="n">
        <f aca="false">L24*10</f>
        <v>74.88</v>
      </c>
      <c r="O24" s="326"/>
    </row>
    <row r="25" s="240" customFormat="true" ht="12.9" hidden="false" customHeight="true" outlineLevel="0" collapsed="false">
      <c r="A25" s="334"/>
      <c r="B25" s="334"/>
      <c r="C25" s="282"/>
      <c r="D25" s="282"/>
      <c r="E25" s="282"/>
      <c r="F25" s="295"/>
      <c r="G25" s="295"/>
      <c r="H25" s="468" t="n">
        <f aca="false">A16</f>
        <v>7</v>
      </c>
      <c r="I25" s="469" t="str">
        <f aca="false">D16</f>
        <v>B70/100</v>
      </c>
      <c r="J25" s="470"/>
      <c r="K25" s="470"/>
      <c r="L25" s="331" t="n">
        <v>6.4</v>
      </c>
      <c r="M25" s="331"/>
      <c r="N25" s="471" t="n">
        <f aca="false">L25*10</f>
        <v>64</v>
      </c>
      <c r="O25" s="471"/>
    </row>
    <row r="26" s="240" customFormat="true" ht="12.9" hidden="false" customHeight="true" outlineLevel="0" collapsed="false">
      <c r="A26" s="472"/>
      <c r="B26" s="472"/>
      <c r="C26" s="263"/>
      <c r="D26" s="263"/>
      <c r="E26" s="263"/>
      <c r="F26" s="473"/>
      <c r="G26" s="473"/>
      <c r="H26" s="327" t="s">
        <v>216</v>
      </c>
      <c r="I26" s="470"/>
      <c r="J26" s="474" t="n">
        <f aca="false">IF(SUM(J19:K24)=100,100,SUM(J19:K24))</f>
        <v>100</v>
      </c>
      <c r="K26" s="474"/>
      <c r="L26" s="330" t="n">
        <f aca="false">SUM(L19:M25)</f>
        <v>100</v>
      </c>
      <c r="M26" s="330"/>
      <c r="N26" s="475"/>
      <c r="O26" s="475"/>
    </row>
    <row r="27" s="240" customFormat="true" ht="12.9" hidden="false" customHeight="true" outlineLevel="0" collapsed="false">
      <c r="A27" s="239" t="s">
        <v>219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</row>
    <row r="28" s="256" customFormat="true" ht="12.9" hidden="false" customHeight="true" outlineLevel="0" collapsed="false">
      <c r="A28" s="346" t="s">
        <v>173</v>
      </c>
      <c r="B28" s="347" t="s">
        <v>200</v>
      </c>
      <c r="C28" s="347"/>
      <c r="D28" s="476" t="n">
        <v>0.063</v>
      </c>
      <c r="E28" s="348" t="n">
        <v>0.125</v>
      </c>
      <c r="F28" s="348" t="n">
        <v>0.25</v>
      </c>
      <c r="G28" s="348" t="n">
        <v>0.5</v>
      </c>
      <c r="H28" s="348" t="n">
        <v>1</v>
      </c>
      <c r="I28" s="244" t="n">
        <v>2</v>
      </c>
      <c r="J28" s="244" t="n">
        <v>4</v>
      </c>
      <c r="K28" s="477" t="n">
        <v>8</v>
      </c>
      <c r="L28" s="477" t="n">
        <v>12.5</v>
      </c>
      <c r="M28" s="477" t="n">
        <v>16</v>
      </c>
      <c r="N28" s="477" t="n">
        <v>20</v>
      </c>
      <c r="O28" s="478" t="n">
        <v>31.5</v>
      </c>
    </row>
    <row r="29" s="256" customFormat="true" ht="12.9" hidden="false" customHeight="true" outlineLevel="0" collapsed="false">
      <c r="A29" s="479" t="n">
        <f aca="false">A9</f>
        <v>1</v>
      </c>
      <c r="B29" s="480" t="str">
        <f aca="false">B9</f>
        <v>12/16</v>
      </c>
      <c r="C29" s="480"/>
      <c r="D29" s="481" t="n">
        <v>0.9</v>
      </c>
      <c r="E29" s="282" t="n">
        <v>1</v>
      </c>
      <c r="F29" s="282" t="n">
        <v>1</v>
      </c>
      <c r="G29" s="282" t="n">
        <v>1</v>
      </c>
      <c r="H29" s="282" t="n">
        <v>1</v>
      </c>
      <c r="I29" s="282" t="n">
        <v>2</v>
      </c>
      <c r="J29" s="282" t="n">
        <v>3</v>
      </c>
      <c r="K29" s="282" t="n">
        <v>9</v>
      </c>
      <c r="L29" s="282" t="n">
        <v>15</v>
      </c>
      <c r="M29" s="282" t="n">
        <v>99</v>
      </c>
      <c r="N29" s="482" t="n">
        <v>100</v>
      </c>
      <c r="O29" s="483"/>
      <c r="P29" s="345"/>
    </row>
    <row r="30" s="256" customFormat="true" ht="12.9" hidden="false" customHeight="true" outlineLevel="0" collapsed="false">
      <c r="A30" s="353" t="n">
        <f aca="false">A10</f>
        <v>2</v>
      </c>
      <c r="B30" s="357" t="str">
        <f aca="false">B10</f>
        <v>8/12</v>
      </c>
      <c r="C30" s="357"/>
      <c r="D30" s="355" t="n">
        <v>1.3</v>
      </c>
      <c r="E30" s="260" t="n">
        <v>2</v>
      </c>
      <c r="F30" s="260" t="n">
        <v>2</v>
      </c>
      <c r="G30" s="260" t="n">
        <v>2</v>
      </c>
      <c r="H30" s="260" t="n">
        <v>2</v>
      </c>
      <c r="I30" s="260" t="n">
        <v>3</v>
      </c>
      <c r="J30" s="260" t="n">
        <v>5</v>
      </c>
      <c r="K30" s="260" t="n">
        <v>15</v>
      </c>
      <c r="L30" s="260" t="n">
        <v>98</v>
      </c>
      <c r="M30" s="260" t="n">
        <v>100</v>
      </c>
      <c r="N30" s="484"/>
      <c r="O30" s="485"/>
      <c r="P30" s="345"/>
    </row>
    <row r="31" s="256" customFormat="true" ht="12.9" hidden="false" customHeight="true" outlineLevel="0" collapsed="false">
      <c r="A31" s="436" t="n">
        <f aca="false">A11</f>
        <v>3</v>
      </c>
      <c r="B31" s="486" t="str">
        <f aca="false">B11</f>
        <v>4/8</v>
      </c>
      <c r="C31" s="486"/>
      <c r="D31" s="355" t="n">
        <v>1.5</v>
      </c>
      <c r="E31" s="260" t="n">
        <v>2</v>
      </c>
      <c r="F31" s="260" t="n">
        <v>2</v>
      </c>
      <c r="G31" s="260" t="n">
        <v>2</v>
      </c>
      <c r="H31" s="260" t="n">
        <v>3</v>
      </c>
      <c r="I31" s="260" t="n">
        <v>4</v>
      </c>
      <c r="J31" s="260" t="n">
        <v>14</v>
      </c>
      <c r="K31" s="260" t="n">
        <v>95</v>
      </c>
      <c r="L31" s="260" t="n">
        <v>100</v>
      </c>
      <c r="M31" s="260"/>
      <c r="N31" s="484"/>
      <c r="O31" s="485"/>
      <c r="P31" s="345"/>
    </row>
    <row r="32" s="256" customFormat="true" ht="12.9" hidden="false" customHeight="true" outlineLevel="0" collapsed="false">
      <c r="A32" s="353" t="n">
        <f aca="false">A12</f>
        <v>4</v>
      </c>
      <c r="B32" s="486" t="str">
        <f aca="false">B12</f>
        <v>2/4</v>
      </c>
      <c r="C32" s="486"/>
      <c r="D32" s="355" t="n">
        <v>1.9</v>
      </c>
      <c r="E32" s="260" t="n">
        <v>2</v>
      </c>
      <c r="F32" s="260" t="n">
        <v>2</v>
      </c>
      <c r="G32" s="260" t="n">
        <v>2</v>
      </c>
      <c r="H32" s="260" t="n">
        <v>4</v>
      </c>
      <c r="I32" s="260" t="n">
        <v>13</v>
      </c>
      <c r="J32" s="260" t="n">
        <v>99</v>
      </c>
      <c r="K32" s="260" t="n">
        <v>100</v>
      </c>
      <c r="L32" s="260"/>
      <c r="M32" s="260"/>
      <c r="N32" s="484"/>
      <c r="O32" s="485"/>
      <c r="P32" s="345"/>
    </row>
    <row r="33" s="256" customFormat="true" ht="12.9" hidden="false" customHeight="true" outlineLevel="0" collapsed="false">
      <c r="A33" s="353" t="n">
        <f aca="false">A13</f>
        <v>5</v>
      </c>
      <c r="B33" s="486" t="str">
        <f aca="false">B13</f>
        <v>0/2</v>
      </c>
      <c r="C33" s="486"/>
      <c r="D33" s="355" t="n">
        <v>10</v>
      </c>
      <c r="E33" s="260" t="n">
        <v>39</v>
      </c>
      <c r="F33" s="260" t="n">
        <v>53</v>
      </c>
      <c r="G33" s="260" t="n">
        <v>70</v>
      </c>
      <c r="H33" s="260" t="n">
        <v>68</v>
      </c>
      <c r="I33" s="260" t="n">
        <v>98</v>
      </c>
      <c r="J33" s="260" t="n">
        <v>100</v>
      </c>
      <c r="K33" s="260"/>
      <c r="L33" s="260"/>
      <c r="M33" s="260"/>
      <c r="N33" s="260"/>
      <c r="O33" s="487"/>
      <c r="P33" s="345"/>
    </row>
    <row r="34" s="256" customFormat="true" ht="12.75" hidden="false" customHeight="true" outlineLevel="0" collapsed="false">
      <c r="A34" s="353" t="n">
        <f aca="false">A14</f>
        <v>6</v>
      </c>
      <c r="B34" s="486" t="str">
        <f aca="false">B14</f>
        <v>filler</v>
      </c>
      <c r="C34" s="486"/>
      <c r="D34" s="355" t="n">
        <v>75</v>
      </c>
      <c r="E34" s="260" t="n">
        <v>90</v>
      </c>
      <c r="F34" s="260" t="n">
        <v>95</v>
      </c>
      <c r="G34" s="260" t="n">
        <v>98</v>
      </c>
      <c r="H34" s="260" t="n">
        <v>100</v>
      </c>
      <c r="I34" s="260"/>
      <c r="J34" s="260"/>
      <c r="K34" s="260"/>
      <c r="L34" s="260"/>
      <c r="M34" s="260"/>
      <c r="N34" s="260"/>
      <c r="O34" s="487"/>
      <c r="P34" s="345"/>
    </row>
    <row r="35" s="256" customFormat="true" ht="0.75" hidden="false" customHeight="true" outlineLevel="0" collapsed="false">
      <c r="A35" s="488"/>
      <c r="B35" s="489"/>
      <c r="C35" s="490" t="str">
        <f aca="false">IF(C28&gt;0,VLOOKUP(C$28,[2]valemid!$A$1:$B$15,2),"")</f>
        <v/>
      </c>
      <c r="D35" s="490" t="n">
        <f aca="false">IF(D28&gt;0,VLOOKUP(D$28,[2]valemid!$A$1:$B$15,2),"")</f>
        <v>0</v>
      </c>
      <c r="E35" s="490" t="n">
        <f aca="false">IF(E28&gt;0,VLOOKUP(E$28,[2]valemid!$A$1:$B$15,2),"")</f>
        <v>1</v>
      </c>
      <c r="F35" s="490" t="n">
        <f aca="false">IF(F28&gt;0,VLOOKUP(F$28,[2]valemid!$A$1:$B$15,2),"")</f>
        <v>2</v>
      </c>
      <c r="G35" s="490" t="n">
        <f aca="false">IF(G28&gt;0,VLOOKUP(G$28,[2]valemid!$A$1:$B$15,2),"")</f>
        <v>3</v>
      </c>
      <c r="H35" s="490" t="n">
        <f aca="false">IF(H28&gt;0,VLOOKUP(H$28,[2]valemid!$A$1:$B$15,2),"")</f>
        <v>4</v>
      </c>
      <c r="I35" s="490" t="n">
        <f aca="false">IF(I28&gt;0,VLOOKUP(I$28,[2]valemid!$A$1:$B$15,2),"")</f>
        <v>5</v>
      </c>
      <c r="J35" s="490" t="n">
        <f aca="false">IF(J28&gt;0,VLOOKUP(J$28,[2]valemid!$A$1:$B$15,2),"")</f>
        <v>6</v>
      </c>
      <c r="K35" s="490" t="n">
        <f aca="false">IF(K28&gt;0,VLOOKUP(K$28,[2]valemid!$A$1:$B$15,2),J35)</f>
        <v>7</v>
      </c>
      <c r="L35" s="490" t="n">
        <f aca="false">IF(L28&gt;0,VLOOKUP(L$28,[2]valemid!$A$1:$B$15,2),K35)</f>
        <v>7.6</v>
      </c>
      <c r="M35" s="490" t="n">
        <f aca="false">IF(M28&gt;0,VLOOKUP(M$28,[2]valemid!$A$1:$B$15,2),L35)</f>
        <v>8</v>
      </c>
      <c r="N35" s="490" t="n">
        <f aca="false">IF(N28&gt;0,VLOOKUP(N$28,[2]valemid!$A$1:$B$15,2),M35)</f>
        <v>8.3</v>
      </c>
      <c r="O35" s="490" t="n">
        <f aca="false">IF(O28&gt;0,VLOOKUP(O$28,[2]valemid!$A$1:$B$15,2),N35)</f>
        <v>9</v>
      </c>
    </row>
    <row r="36" s="256" customFormat="true" ht="12.9" hidden="false" customHeight="true" outlineLevel="0" collapsed="false">
      <c r="A36" s="491" t="s">
        <v>76</v>
      </c>
      <c r="B36" s="491"/>
      <c r="C36" s="491"/>
      <c r="D36" s="492" t="n">
        <f aca="false">(D29*$J$19+D30*$J$20+D31*$J$21+D32*$J$22+D33*$J$23+D34*$J$24)/100</f>
        <v>7.896</v>
      </c>
      <c r="E36" s="492" t="n">
        <f aca="false">IF(D36=100,100,(IF(ISNUMBER(E29),E29,100)*$J$19+(IF(ISNUMBER(E30),E30,100)*$J$20+(IF(ISNUMBER(E31),E31,100)*$J$21+(IF(ISNUMBER(E32),E32,100)*$J$22+(IF(ISNUMBER(E33),E33,100)*$J$23+(IF(ISNUMBER(E34),E34,100)*$J$24))))))/100)</f>
        <v>12.19</v>
      </c>
      <c r="F36" s="492" t="n">
        <f aca="false">IF(E36=100,100,(IF(ISNUMBER(F29),F29,100)*$J$19+(IF(ISNUMBER(F30),F30,100)*$J$20+(IF(ISNUMBER(F31),F31,100)*$J$21+(IF(ISNUMBER(F32),F32,100)*$J$22+(IF(ISNUMBER(F33),F33,100)*$J$23+(IF(ISNUMBER(F34),F34,100)*$J$24))))))/100)</f>
        <v>13.99</v>
      </c>
      <c r="G36" s="492" t="n">
        <f aca="false">IF(F36=100,100,(IF(ISNUMBER(G29),G29,100)*$J$19+(IF(ISNUMBER(G30),G30,100)*$J$20+(IF(ISNUMBER(G31),G31,100)*$J$21+(IF(ISNUMBER(G32),G32,100)*$J$22+(IF(ISNUMBER(G33),G33,100)*$J$23+(IF(ISNUMBER(G34),G34,100)*$J$24))))))/100)</f>
        <v>15.93</v>
      </c>
      <c r="H36" s="492" t="n">
        <f aca="false">IF(G36=100,100,(IF(ISNUMBER(H29),H29,100)*$J$19+(IF(ISNUMBER(H30),H30,100)*$J$20+(IF(ISNUMBER(H31),H31,100)*$J$21+(IF(ISNUMBER(H32),H32,100)*$J$22+(IF(ISNUMBER(H33),H33,100)*$J$23+(IF(ISNUMBER(H34),H34,100)*$J$24))))))/100)</f>
        <v>16.09</v>
      </c>
      <c r="I36" s="492" t="n">
        <f aca="false">IF(H36=100,100,(IF(ISNUMBER(I29),I29,100)*$J$19+(IF(ISNUMBER(I30),I30,100)*$J$20+(IF(ISNUMBER(I31),I31,100)*$J$21+(IF(ISNUMBER(I32),I32,100)*$J$22+(IF(ISNUMBER(I33),I33,100)*$J$23+(IF(ISNUMBER(I34),I34,100)*$J$24))))))/100)</f>
        <v>20.31</v>
      </c>
      <c r="J36" s="492" t="n">
        <f aca="false">IF(I36=100,100,(IF(ISNUMBER(J29),J29,100)*$J$19+(IF(ISNUMBER(J30),J30,100)*$J$20+(IF(ISNUMBER(J31),J31,100)*$J$21+(IF(ISNUMBER(J32),J32,100)*$J$22+(IF(ISNUMBER(J33),J33,100)*$J$23+(IF(ISNUMBER(J34),J34,100)*$J$24))))))/100)</f>
        <v>26.6</v>
      </c>
      <c r="K36" s="492" t="n">
        <f aca="false">IF(J36=100,100,(IF(ISNUMBER(K29),K29,100)*$J$19+(IF(ISNUMBER(K30),K30,100)*$J$20+(IF(ISNUMBER(K31),K31,100)*$J$21+(IF(ISNUMBER(K32),K32,100)*$J$22+(IF(ISNUMBER(K33),K33,100)*$J$23+(IF(ISNUMBER(K34),K34,100)*$J$24))))))/100)</f>
        <v>39.25</v>
      </c>
      <c r="L36" s="492" t="n">
        <f aca="false">IF(K36=100,100,(IF(ISNUMBER(L29),L29,100)*$J$19+(IF(ISNUMBER(L30),L30,100)*$J$20+(IF(ISNUMBER(L31),L31,100)*$J$21+(IF(ISNUMBER(L32),L32,100)*$J$22+(IF(ISNUMBER(L33),L33,100)*$J$23+(IF(ISNUMBER(L34),L34,100)*$J$24))))))/100)</f>
        <v>53.01</v>
      </c>
      <c r="M36" s="492" t="n">
        <f aca="false">IF(L36=100,100,(IF(ISNUMBER(M29),M29,100)*$J$19+(IF(ISNUMBER(M30),M30,100)*$J$20+(IF(ISNUMBER(M31),M31,100)*$J$21+(IF(ISNUMBER(M32),M32,100)*$J$22+(IF(ISNUMBER(M33),M33,100)*$J$23+(IF(ISNUMBER(M34),M34,100)*$J$24))))))/100)</f>
        <v>99.45</v>
      </c>
      <c r="N36" s="492" t="n">
        <f aca="false">IF(M36=100,100,(IF(ISNUMBER(N29),N29,100)*$J$19+(IF(ISNUMBER(N30),N30,100)*$J$20+(IF(ISNUMBER(N31),N31,100)*$J$21+(IF(ISNUMBER(N32),N32,100)*$J$22+(IF(ISNUMBER(N33),N33,100)*$J$23+(IF(ISNUMBER(N34),N34,100)*$J$24))))))/100)</f>
        <v>100</v>
      </c>
      <c r="O36" s="493" t="n">
        <f aca="false">IF(N36=100,100,(IF(ISNUMBER(O29),O29,100)*$J$19+(IF(ISNUMBER(O30),O30,100)*$J$20+(IF(ISNUMBER(O31),O31,100)*$J$21+(IF(ISNUMBER(O32),O32,100)*$J$22+(IF(ISNUMBER(O33),O33,100)*$J$23+(IF(ISNUMBER(O34),O34,100)*$J$24))))))/100)</f>
        <v>100</v>
      </c>
    </row>
    <row r="37" s="256" customFormat="true" ht="12.9" hidden="false" customHeight="true" outlineLevel="0" collapsed="false">
      <c r="A37" s="494" t="s">
        <v>165</v>
      </c>
      <c r="B37" s="495" t="s">
        <v>221</v>
      </c>
      <c r="C37" s="495"/>
      <c r="D37" s="481" t="n">
        <v>8</v>
      </c>
      <c r="E37" s="282" t="n">
        <v>9</v>
      </c>
      <c r="F37" s="282" t="n">
        <v>10</v>
      </c>
      <c r="G37" s="282" t="n">
        <v>11</v>
      </c>
      <c r="H37" s="282" t="n">
        <v>12</v>
      </c>
      <c r="I37" s="282" t="n">
        <v>15</v>
      </c>
      <c r="J37" s="282" t="n">
        <v>18</v>
      </c>
      <c r="K37" s="282" t="n">
        <v>25</v>
      </c>
      <c r="L37" s="282" t="n">
        <v>40</v>
      </c>
      <c r="M37" s="282" t="n">
        <v>85</v>
      </c>
      <c r="N37" s="282" t="n">
        <v>100</v>
      </c>
      <c r="O37" s="312"/>
    </row>
    <row r="38" s="256" customFormat="true" ht="12.9" hidden="false" customHeight="true" outlineLevel="0" collapsed="false">
      <c r="A38" s="494"/>
      <c r="B38" s="496" t="s">
        <v>222</v>
      </c>
      <c r="C38" s="496"/>
      <c r="D38" s="370" t="n">
        <v>12</v>
      </c>
      <c r="E38" s="371" t="n">
        <v>15</v>
      </c>
      <c r="F38" s="371" t="n">
        <v>17</v>
      </c>
      <c r="G38" s="371" t="n">
        <v>20</v>
      </c>
      <c r="H38" s="371" t="n">
        <v>22</v>
      </c>
      <c r="I38" s="371" t="n">
        <v>25</v>
      </c>
      <c r="J38" s="371" t="n">
        <v>30</v>
      </c>
      <c r="K38" s="371" t="n">
        <v>40</v>
      </c>
      <c r="L38" s="371" t="n">
        <v>75</v>
      </c>
      <c r="M38" s="371" t="n">
        <v>100</v>
      </c>
      <c r="N38" s="371"/>
      <c r="O38" s="372"/>
    </row>
    <row r="39" s="240" customFormat="true" ht="12.9" hidden="false" customHeight="true" outlineLevel="0" collapsed="false">
      <c r="A39" s="239" t="s">
        <v>223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</row>
    <row r="40" s="240" customFormat="true" ht="12.9" hidden="false" customHeight="true" outlineLevel="0" collapsed="false">
      <c r="A40" s="374" t="s">
        <v>225</v>
      </c>
      <c r="B40" s="374"/>
      <c r="C40" s="375" t="s">
        <v>226</v>
      </c>
      <c r="D40" s="375"/>
      <c r="E40" s="376" t="s">
        <v>328</v>
      </c>
      <c r="F40" s="376" t="s">
        <v>329</v>
      </c>
      <c r="G40" s="376" t="s">
        <v>330</v>
      </c>
      <c r="H40" s="375" t="s">
        <v>331</v>
      </c>
      <c r="I40" s="375"/>
      <c r="J40" s="376" t="s">
        <v>332</v>
      </c>
      <c r="K40" s="376"/>
      <c r="L40" s="376" t="s">
        <v>333</v>
      </c>
      <c r="M40" s="376"/>
      <c r="N40" s="497" t="s">
        <v>334</v>
      </c>
      <c r="O40" s="497"/>
    </row>
    <row r="41" s="240" customFormat="true" ht="12.9" hidden="false" customHeight="true" outlineLevel="0" collapsed="false">
      <c r="A41" s="374"/>
      <c r="B41" s="374"/>
      <c r="C41" s="375"/>
      <c r="D41" s="375"/>
      <c r="E41" s="376"/>
      <c r="F41" s="376"/>
      <c r="G41" s="376"/>
      <c r="H41" s="375"/>
      <c r="I41" s="375"/>
      <c r="J41" s="376"/>
      <c r="K41" s="376"/>
      <c r="L41" s="376"/>
      <c r="M41" s="376"/>
      <c r="N41" s="497"/>
      <c r="O41" s="497"/>
    </row>
    <row r="42" s="256" customFormat="true" ht="12.9" hidden="false" customHeight="true" outlineLevel="0" collapsed="false">
      <c r="A42" s="334"/>
      <c r="B42" s="334"/>
      <c r="C42" s="282"/>
      <c r="D42" s="282"/>
      <c r="E42" s="498"/>
      <c r="F42" s="426"/>
      <c r="G42" s="498"/>
      <c r="H42" s="426"/>
      <c r="I42" s="426"/>
      <c r="J42" s="282"/>
      <c r="K42" s="282"/>
      <c r="L42" s="282"/>
      <c r="M42" s="282"/>
      <c r="N42" s="312"/>
      <c r="O42" s="312"/>
    </row>
    <row r="43" customFormat="false" ht="12.9" hidden="false" customHeight="true" outlineLevel="0" collapsed="false">
      <c r="A43" s="382" t="s">
        <v>165</v>
      </c>
      <c r="B43" s="382"/>
      <c r="C43" s="382"/>
      <c r="D43" s="382"/>
      <c r="E43" s="499"/>
      <c r="F43" s="500"/>
      <c r="G43" s="499"/>
      <c r="H43" s="500"/>
      <c r="I43" s="500"/>
      <c r="J43" s="287"/>
      <c r="K43" s="287"/>
      <c r="L43" s="287"/>
      <c r="M43" s="287"/>
      <c r="N43" s="383"/>
      <c r="O43" s="383"/>
    </row>
    <row r="44" customFormat="false" ht="12.9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.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9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9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9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.9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9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9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9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9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9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9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9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9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9" hidden="false" customHeight="true" outlineLevel="0" collapsed="false">
      <c r="A60" s="39"/>
      <c r="B60" s="39"/>
      <c r="C60" s="39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9" hidden="false" customHeight="true" outlineLevel="0" collapsed="false">
      <c r="A61" s="39"/>
      <c r="B61" s="39"/>
      <c r="C61" s="39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9" hidden="false" customHeight="true" outlineLevel="0" collapsed="false">
      <c r="A62" s="39"/>
      <c r="B62" s="39"/>
      <c r="C62" s="39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223" customFormat="true" ht="12.9" hidden="false" customHeight="true" outlineLevel="0" collapsed="false">
      <c r="A63" s="223" t="s">
        <v>232</v>
      </c>
      <c r="C63" s="226"/>
      <c r="I63" s="223" t="s">
        <v>233</v>
      </c>
      <c r="K63" s="226"/>
    </row>
    <row r="64" customFormat="false" ht="12.9" hidden="false" customHeight="true" outlineLevel="0" collapsed="false">
      <c r="C64" s="230" t="s">
        <v>169</v>
      </c>
      <c r="I64" s="0" t="s">
        <v>2</v>
      </c>
      <c r="K64" s="230" t="s">
        <v>169</v>
      </c>
    </row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</sheetData>
  <sheetProtection sheet="true" password="cec1" objects="true" scenarios="true"/>
  <mergeCells count="104">
    <mergeCell ref="A6:O6"/>
    <mergeCell ref="A7:A8"/>
    <mergeCell ref="B7:B8"/>
    <mergeCell ref="C7:C8"/>
    <mergeCell ref="D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5:G15"/>
    <mergeCell ref="H15:O15"/>
    <mergeCell ref="A16:A22"/>
    <mergeCell ref="B16:C16"/>
    <mergeCell ref="D16:G16"/>
    <mergeCell ref="H16:I16"/>
    <mergeCell ref="J16:M16"/>
    <mergeCell ref="N16:O18"/>
    <mergeCell ref="B17:C17"/>
    <mergeCell ref="D17:G17"/>
    <mergeCell ref="H17:H18"/>
    <mergeCell ref="I17:I18"/>
    <mergeCell ref="J17:K18"/>
    <mergeCell ref="L17:M18"/>
    <mergeCell ref="B18:C18"/>
    <mergeCell ref="D18:G18"/>
    <mergeCell ref="B19:C19"/>
    <mergeCell ref="D19:G19"/>
    <mergeCell ref="J19:K19"/>
    <mergeCell ref="L19:M19"/>
    <mergeCell ref="N19:O19"/>
    <mergeCell ref="B20:C20"/>
    <mergeCell ref="D20:G20"/>
    <mergeCell ref="J20:K20"/>
    <mergeCell ref="L20:M20"/>
    <mergeCell ref="N20:O20"/>
    <mergeCell ref="B21:C21"/>
    <mergeCell ref="D21:G21"/>
    <mergeCell ref="J21:K21"/>
    <mergeCell ref="L21:M21"/>
    <mergeCell ref="N21:O21"/>
    <mergeCell ref="B22:C22"/>
    <mergeCell ref="J22:K22"/>
    <mergeCell ref="L22:M22"/>
    <mergeCell ref="N22:O22"/>
    <mergeCell ref="A23:G23"/>
    <mergeCell ref="J23:K23"/>
    <mergeCell ref="L23:M23"/>
    <mergeCell ref="N23:O23"/>
    <mergeCell ref="A24:B24"/>
    <mergeCell ref="C24:E24"/>
    <mergeCell ref="F24:G24"/>
    <mergeCell ref="J24:K24"/>
    <mergeCell ref="L24:M24"/>
    <mergeCell ref="N24:O24"/>
    <mergeCell ref="A25:B25"/>
    <mergeCell ref="C25:E25"/>
    <mergeCell ref="F25:G25"/>
    <mergeCell ref="J25:K25"/>
    <mergeCell ref="L25:M25"/>
    <mergeCell ref="N25:O25"/>
    <mergeCell ref="A26:B26"/>
    <mergeCell ref="C26:E26"/>
    <mergeCell ref="F26:G26"/>
    <mergeCell ref="J26:K26"/>
    <mergeCell ref="L26:M26"/>
    <mergeCell ref="N26:O26"/>
    <mergeCell ref="A27:O27"/>
    <mergeCell ref="B28:C28"/>
    <mergeCell ref="B29:C29"/>
    <mergeCell ref="B30:C30"/>
    <mergeCell ref="B31:C31"/>
    <mergeCell ref="B32:C32"/>
    <mergeCell ref="B33:C33"/>
    <mergeCell ref="B34:C34"/>
    <mergeCell ref="A36:C36"/>
    <mergeCell ref="A37:A38"/>
    <mergeCell ref="B37:C37"/>
    <mergeCell ref="B38:C38"/>
    <mergeCell ref="A39:O39"/>
    <mergeCell ref="A40:B41"/>
    <mergeCell ref="C40:D41"/>
    <mergeCell ref="E40:E41"/>
    <mergeCell ref="F40:F41"/>
    <mergeCell ref="G40:G41"/>
    <mergeCell ref="H40:I41"/>
    <mergeCell ref="J40:K41"/>
    <mergeCell ref="L40:M41"/>
    <mergeCell ref="N40:O41"/>
    <mergeCell ref="A42:B42"/>
    <mergeCell ref="C42:D42"/>
    <mergeCell ref="H42:I42"/>
    <mergeCell ref="J42:K42"/>
    <mergeCell ref="L42:M42"/>
    <mergeCell ref="N42:O42"/>
    <mergeCell ref="A43:D43"/>
    <mergeCell ref="H43:I43"/>
    <mergeCell ref="J43:K43"/>
    <mergeCell ref="L43:M43"/>
    <mergeCell ref="N43:O43"/>
  </mergeCells>
  <conditionalFormatting sqref="J26:K26">
    <cfRule type="cellIs" priority="2" operator="not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984027777777778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3.66"/>
    <col collapsed="false" customWidth="true" hidden="false" outlineLevel="0" max="2" min="2" style="501" width="43.99"/>
    <col collapsed="false" customWidth="true" hidden="false" outlineLevel="0" max="3" min="3" style="502" width="27.43"/>
  </cols>
  <sheetData>
    <row r="1" customFormat="false" ht="13.2" hidden="false" customHeight="false" outlineLevel="0" collapsed="false">
      <c r="A1" s="503" t="s">
        <v>234</v>
      </c>
      <c r="B1" s="503"/>
      <c r="C1" s="503"/>
    </row>
    <row r="3" customFormat="false" ht="13.2" hidden="false" customHeight="false" outlineLevel="0" collapsed="false">
      <c r="A3" s="227" t="s">
        <v>335</v>
      </c>
      <c r="B3" s="504"/>
      <c r="C3" s="505"/>
      <c r="D3" s="227"/>
      <c r="E3" s="227"/>
      <c r="F3" s="227"/>
    </row>
    <row r="4" s="508" customFormat="true" ht="13.2" hidden="false" customHeight="false" outlineLevel="0" collapsed="false">
      <c r="A4" s="506" t="s">
        <v>243</v>
      </c>
      <c r="B4" s="507" t="s">
        <v>235</v>
      </c>
      <c r="C4" s="506" t="s">
        <v>236</v>
      </c>
    </row>
    <row r="5" customFormat="false" ht="13.2" hidden="false" customHeight="false" outlineLevel="0" collapsed="false">
      <c r="A5" s="509" t="s">
        <v>204</v>
      </c>
      <c r="B5" s="510" t="s">
        <v>244</v>
      </c>
      <c r="C5" s="511" t="s">
        <v>336</v>
      </c>
    </row>
    <row r="6" customFormat="false" ht="13.2" hidden="false" customHeight="false" outlineLevel="0" collapsed="false">
      <c r="A6" s="509" t="s">
        <v>246</v>
      </c>
      <c r="B6" s="510" t="s">
        <v>247</v>
      </c>
      <c r="C6" s="511"/>
    </row>
    <row r="7" customFormat="false" ht="13.2" hidden="false" customHeight="false" outlineLevel="0" collapsed="false">
      <c r="A7" s="509" t="s">
        <v>248</v>
      </c>
      <c r="B7" s="510" t="s">
        <v>249</v>
      </c>
      <c r="C7" s="511"/>
    </row>
    <row r="8" customFormat="false" ht="13.2" hidden="false" customHeight="false" outlineLevel="0" collapsed="false">
      <c r="A8" s="509" t="s">
        <v>184</v>
      </c>
      <c r="B8" s="510" t="s">
        <v>250</v>
      </c>
      <c r="C8" s="511" t="s">
        <v>251</v>
      </c>
    </row>
    <row r="9" customFormat="false" ht="15.6" hidden="false" customHeight="false" outlineLevel="0" collapsed="false">
      <c r="A9" s="509" t="s">
        <v>337</v>
      </c>
      <c r="B9" s="510" t="s">
        <v>253</v>
      </c>
      <c r="C9" s="511" t="s">
        <v>254</v>
      </c>
    </row>
    <row r="10" customFormat="false" ht="13.2" hidden="false" customHeight="false" outlineLevel="0" collapsed="false">
      <c r="A10" s="509" t="s">
        <v>187</v>
      </c>
      <c r="B10" s="510" t="s">
        <v>255</v>
      </c>
      <c r="C10" s="511" t="s">
        <v>256</v>
      </c>
    </row>
    <row r="11" customFormat="false" ht="26.4" hidden="false" customHeight="false" outlineLevel="0" collapsed="false">
      <c r="A11" s="512" t="s">
        <v>338</v>
      </c>
      <c r="B11" s="510" t="s">
        <v>339</v>
      </c>
      <c r="C11" s="511" t="s">
        <v>340</v>
      </c>
    </row>
    <row r="12" customFormat="false" ht="13.2" hidden="false" customHeight="false" outlineLevel="0" collapsed="false">
      <c r="A12" s="509" t="s">
        <v>257</v>
      </c>
      <c r="B12" s="510" t="s">
        <v>258</v>
      </c>
      <c r="C12" s="511" t="s">
        <v>336</v>
      </c>
    </row>
    <row r="13" customFormat="false" ht="26.4" hidden="false" customHeight="false" outlineLevel="0" collapsed="false">
      <c r="A13" s="512" t="s">
        <v>341</v>
      </c>
      <c r="B13" s="510" t="s">
        <v>342</v>
      </c>
      <c r="C13" s="511" t="s">
        <v>260</v>
      </c>
    </row>
    <row r="14" customFormat="false" ht="13.2" hidden="false" customHeight="false" outlineLevel="0" collapsed="false">
      <c r="A14" s="509" t="s">
        <v>190</v>
      </c>
      <c r="B14" s="510" t="s">
        <v>261</v>
      </c>
      <c r="C14" s="511" t="s">
        <v>262</v>
      </c>
    </row>
    <row r="15" customFormat="false" ht="13.2" hidden="false" customHeight="false" outlineLevel="0" collapsed="false">
      <c r="A15" s="509" t="s">
        <v>191</v>
      </c>
      <c r="B15" s="510" t="s">
        <v>263</v>
      </c>
      <c r="C15" s="511" t="s">
        <v>264</v>
      </c>
    </row>
    <row r="16" customFormat="false" ht="13.2" hidden="false" customHeight="false" outlineLevel="0" collapsed="false">
      <c r="A16" s="509" t="s">
        <v>99</v>
      </c>
      <c r="B16" s="510" t="s">
        <v>265</v>
      </c>
      <c r="C16" s="511" t="s">
        <v>266</v>
      </c>
    </row>
    <row r="17" customFormat="false" ht="13.2" hidden="false" customHeight="false" outlineLevel="0" collapsed="false">
      <c r="A17" s="509" t="s">
        <v>267</v>
      </c>
      <c r="B17" s="510" t="s">
        <v>268</v>
      </c>
      <c r="C17" s="511" t="s">
        <v>269</v>
      </c>
    </row>
    <row r="19" customFormat="false" ht="13.2" hidden="false" customHeight="false" outlineLevel="0" collapsed="false">
      <c r="A19" s="227" t="s">
        <v>343</v>
      </c>
      <c r="B19" s="504"/>
      <c r="C19" s="505"/>
      <c r="D19" s="227"/>
      <c r="E19" s="227"/>
      <c r="F19" s="227"/>
    </row>
    <row r="20" s="508" customFormat="true" ht="13.2" hidden="false" customHeight="false" outlineLevel="0" collapsed="false">
      <c r="A20" s="506" t="s">
        <v>243</v>
      </c>
      <c r="B20" s="507" t="s">
        <v>235</v>
      </c>
      <c r="C20" s="506" t="s">
        <v>236</v>
      </c>
    </row>
    <row r="21" customFormat="false" ht="15.6" hidden="false" customHeight="false" outlineLevel="0" collapsed="false">
      <c r="A21" s="509" t="s">
        <v>323</v>
      </c>
      <c r="B21" s="510" t="s">
        <v>344</v>
      </c>
      <c r="C21" s="511" t="s">
        <v>345</v>
      </c>
    </row>
    <row r="22" customFormat="false" ht="13.2" hidden="false" customHeight="false" outlineLevel="0" collapsed="false">
      <c r="A22" s="512" t="s">
        <v>324</v>
      </c>
      <c r="B22" s="510" t="s">
        <v>346</v>
      </c>
      <c r="C22" s="511" t="s">
        <v>347</v>
      </c>
    </row>
    <row r="23" customFormat="false" ht="13.2" hidden="false" customHeight="false" outlineLevel="0" collapsed="false">
      <c r="A23" s="513" t="s">
        <v>325</v>
      </c>
      <c r="B23" s="510" t="s">
        <v>348</v>
      </c>
      <c r="C23" s="511" t="s">
        <v>349</v>
      </c>
    </row>
    <row r="25" customFormat="false" ht="13.2" hidden="false" customHeight="false" outlineLevel="0" collapsed="false">
      <c r="A25" s="227" t="s">
        <v>219</v>
      </c>
      <c r="B25" s="504"/>
      <c r="C25" s="505"/>
      <c r="D25" s="227"/>
      <c r="E25" s="227"/>
      <c r="F25" s="227"/>
    </row>
    <row r="26" s="508" customFormat="true" ht="13.2" hidden="false" customHeight="false" outlineLevel="0" collapsed="false">
      <c r="A26" s="514" t="s">
        <v>279</v>
      </c>
      <c r="B26" s="514"/>
      <c r="C26" s="514"/>
    </row>
    <row r="27" customFormat="false" ht="13.2" hidden="false" customHeight="false" outlineLevel="0" collapsed="false">
      <c r="A27" s="515" t="s">
        <v>280</v>
      </c>
      <c r="B27" s="515"/>
      <c r="C27" s="515"/>
    </row>
    <row r="29" customFormat="false" ht="13.2" hidden="false" customHeight="false" outlineLevel="0" collapsed="false">
      <c r="A29" s="227" t="s">
        <v>223</v>
      </c>
      <c r="B29" s="504"/>
      <c r="C29" s="505"/>
      <c r="D29" s="227"/>
      <c r="E29" s="227"/>
      <c r="F29" s="227"/>
    </row>
    <row r="30" s="508" customFormat="true" ht="13.2" hidden="false" customHeight="false" outlineLevel="0" collapsed="false">
      <c r="A30" s="506" t="s">
        <v>243</v>
      </c>
      <c r="B30" s="507" t="s">
        <v>235</v>
      </c>
      <c r="C30" s="506" t="s">
        <v>236</v>
      </c>
    </row>
    <row r="31" s="508" customFormat="true" ht="13.2" hidden="false" customHeight="false" outlineLevel="0" collapsed="false">
      <c r="A31" s="516" t="s">
        <v>285</v>
      </c>
      <c r="B31" s="517"/>
      <c r="C31" s="511" t="s">
        <v>350</v>
      </c>
    </row>
    <row r="32" s="508" customFormat="true" ht="13.2" hidden="false" customHeight="false" outlineLevel="0" collapsed="false">
      <c r="A32" s="516" t="s">
        <v>288</v>
      </c>
      <c r="B32" s="517"/>
      <c r="C32" s="511" t="s">
        <v>351</v>
      </c>
    </row>
    <row r="33" s="508" customFormat="true" ht="13.2" hidden="false" customHeight="false" outlineLevel="0" collapsed="false">
      <c r="A33" s="516" t="s">
        <v>352</v>
      </c>
      <c r="B33" s="517" t="s">
        <v>353</v>
      </c>
      <c r="C33" s="511" t="s">
        <v>350</v>
      </c>
    </row>
    <row r="34" customFormat="false" ht="13.2" hidden="false" customHeight="false" outlineLevel="0" collapsed="false">
      <c r="A34" s="516" t="s">
        <v>290</v>
      </c>
      <c r="B34" s="517" t="s">
        <v>291</v>
      </c>
      <c r="C34" s="511" t="s">
        <v>354</v>
      </c>
    </row>
    <row r="35" customFormat="false" ht="13.2" hidden="false" customHeight="false" outlineLevel="0" collapsed="false">
      <c r="A35" s="516" t="s">
        <v>355</v>
      </c>
      <c r="B35" s="517" t="s">
        <v>356</v>
      </c>
      <c r="C35" s="511" t="s">
        <v>354</v>
      </c>
    </row>
    <row r="36" customFormat="false" ht="13.2" hidden="false" customHeight="false" outlineLevel="0" collapsed="false">
      <c r="A36" s="518" t="s">
        <v>357</v>
      </c>
      <c r="B36" s="517" t="s">
        <v>358</v>
      </c>
      <c r="C36" s="511" t="s">
        <v>359</v>
      </c>
    </row>
    <row r="37" customFormat="false" ht="13.2" hidden="false" customHeight="false" outlineLevel="0" collapsed="false">
      <c r="A37" s="516" t="s">
        <v>360</v>
      </c>
      <c r="B37" s="517" t="s">
        <v>361</v>
      </c>
      <c r="C37" s="511" t="s">
        <v>359</v>
      </c>
    </row>
    <row r="38" customFormat="false" ht="13.2" hidden="false" customHeight="false" outlineLevel="0" collapsed="false">
      <c r="A38" s="516" t="s">
        <v>362</v>
      </c>
      <c r="B38" s="517"/>
      <c r="C38" s="511" t="s">
        <v>363</v>
      </c>
    </row>
    <row r="39" customFormat="false" ht="15.6" hidden="false" customHeight="false" outlineLevel="0" collapsed="false">
      <c r="A39" s="518" t="s">
        <v>364</v>
      </c>
      <c r="B39" s="517" t="s">
        <v>365</v>
      </c>
      <c r="C39" s="511" t="s">
        <v>366</v>
      </c>
    </row>
    <row r="42" customFormat="false" ht="13.2" hidden="false" customHeight="true" outlineLevel="0" collapsed="false">
      <c r="A42" s="519"/>
      <c r="B42" s="520" t="s">
        <v>302</v>
      </c>
      <c r="C42" s="520"/>
    </row>
    <row r="44" customFormat="false" ht="13.2" hidden="false" customHeight="true" outlineLevel="0" collapsed="false">
      <c r="A44" s="521"/>
      <c r="B44" s="520" t="s">
        <v>303</v>
      </c>
      <c r="C44" s="520"/>
    </row>
    <row r="46" customFormat="false" ht="13.2" hidden="false" customHeight="true" outlineLevel="0" collapsed="false">
      <c r="A46" s="521" t="n">
        <v>47</v>
      </c>
      <c r="B46" s="520" t="s">
        <v>304</v>
      </c>
      <c r="C46" s="520"/>
    </row>
  </sheetData>
  <mergeCells count="6">
    <mergeCell ref="A1:C1"/>
    <mergeCell ref="A26:C26"/>
    <mergeCell ref="A27:C27"/>
    <mergeCell ref="B42:C42"/>
    <mergeCell ref="B44:C44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0.66"/>
    <col collapsed="false" customWidth="true" hidden="false" outlineLevel="0" max="9" min="4" style="0" width="11.66"/>
    <col collapsed="false" customWidth="true" hidden="false" outlineLevel="0" max="10" min="10" style="0" width="12.32"/>
  </cols>
  <sheetData>
    <row r="2" customFormat="false" ht="13.2" hidden="false" customHeight="false" outlineLevel="0" collapsed="false">
      <c r="I2" s="0" t="s">
        <v>367</v>
      </c>
    </row>
    <row r="4" customFormat="false" ht="13.2" hidden="false" customHeight="false" outlineLevel="0" collapsed="false">
      <c r="B4" s="522" t="s">
        <v>368</v>
      </c>
      <c r="C4" s="522"/>
      <c r="D4" s="522"/>
      <c r="E4" s="522"/>
      <c r="F4" s="522"/>
      <c r="G4" s="522"/>
      <c r="H4" s="522"/>
      <c r="I4" s="522"/>
      <c r="J4" s="522"/>
    </row>
    <row r="8" customFormat="false" ht="13.2" hidden="false" customHeight="false" outlineLevel="0" collapsed="false">
      <c r="B8" s="13" t="s">
        <v>2</v>
      </c>
      <c r="C8" s="13" t="s">
        <v>369</v>
      </c>
      <c r="D8" s="13" t="s">
        <v>370</v>
      </c>
      <c r="E8" s="13"/>
      <c r="F8" s="13"/>
      <c r="G8" s="13"/>
      <c r="H8" s="13" t="s">
        <v>371</v>
      </c>
      <c r="I8" s="523" t="s">
        <v>372</v>
      </c>
      <c r="J8" s="13" t="s">
        <v>373</v>
      </c>
    </row>
    <row r="9" customFormat="false" ht="13.2" hidden="false" customHeight="false" outlineLevel="0" collapsed="false">
      <c r="B9" s="15"/>
      <c r="C9" s="15" t="s">
        <v>374</v>
      </c>
      <c r="D9" s="109"/>
      <c r="E9" s="524"/>
      <c r="F9" s="524"/>
      <c r="G9" s="525"/>
      <c r="H9" s="15" t="s">
        <v>375</v>
      </c>
      <c r="I9" s="5" t="s">
        <v>376</v>
      </c>
      <c r="J9" s="15" t="s">
        <v>377</v>
      </c>
    </row>
    <row r="10" customFormat="false" ht="13.2" hidden="false" customHeight="false" outlineLevel="0" collapsed="false">
      <c r="A10" s="29"/>
      <c r="B10" s="526"/>
      <c r="C10" s="15" t="s">
        <v>378</v>
      </c>
      <c r="D10" s="93" t="s">
        <v>379</v>
      </c>
      <c r="E10" s="5" t="s">
        <v>380</v>
      </c>
      <c r="F10" s="13" t="s">
        <v>381</v>
      </c>
      <c r="G10" s="13" t="s">
        <v>382</v>
      </c>
      <c r="H10" s="5" t="s">
        <v>383</v>
      </c>
      <c r="I10" s="15" t="s">
        <v>383</v>
      </c>
      <c r="J10" s="15" t="s">
        <v>384</v>
      </c>
    </row>
    <row r="11" customFormat="false" ht="13.2" hidden="false" customHeight="false" outlineLevel="0" collapsed="false">
      <c r="B11" s="16"/>
      <c r="C11" s="15"/>
      <c r="D11" s="525" t="s">
        <v>385</v>
      </c>
      <c r="E11" s="24" t="s">
        <v>386</v>
      </c>
      <c r="F11" s="24"/>
      <c r="G11" s="24"/>
      <c r="H11" s="525"/>
      <c r="I11" s="524"/>
      <c r="J11" s="24" t="s">
        <v>387</v>
      </c>
    </row>
    <row r="12" customFormat="false" ht="13.8" hidden="false" customHeight="false" outlineLevel="0" collapsed="false">
      <c r="B12" s="21"/>
      <c r="C12" s="21"/>
      <c r="D12" s="527" t="s">
        <v>90</v>
      </c>
      <c r="E12" s="21" t="s">
        <v>90</v>
      </c>
      <c r="F12" s="527" t="s">
        <v>90</v>
      </c>
      <c r="G12" s="21" t="s">
        <v>90</v>
      </c>
      <c r="H12" s="21" t="s">
        <v>388</v>
      </c>
      <c r="I12" s="527" t="s">
        <v>388</v>
      </c>
      <c r="J12" s="21" t="s">
        <v>50</v>
      </c>
    </row>
    <row r="13" customFormat="false" ht="13.8" hidden="false" customHeight="false" outlineLevel="0" collapsed="false">
      <c r="B13" s="528" t="n">
        <v>1</v>
      </c>
      <c r="C13" s="528" t="n">
        <v>2</v>
      </c>
      <c r="D13" s="529" t="n">
        <v>3</v>
      </c>
      <c r="E13" s="528" t="n">
        <v>4</v>
      </c>
      <c r="F13" s="528" t="n">
        <v>5</v>
      </c>
      <c r="G13" s="528" t="n">
        <v>6</v>
      </c>
      <c r="H13" s="528" t="n">
        <v>7</v>
      </c>
      <c r="I13" s="529" t="n">
        <v>8</v>
      </c>
      <c r="J13" s="528" t="n">
        <v>9</v>
      </c>
    </row>
    <row r="14" customFormat="false" ht="16.65" hidden="false" customHeight="true" outlineLevel="0" collapsed="false">
      <c r="B14" s="530"/>
      <c r="C14" s="530"/>
      <c r="D14" s="531"/>
      <c r="E14" s="530"/>
      <c r="F14" s="530"/>
      <c r="G14" s="530"/>
      <c r="H14" s="530"/>
      <c r="I14" s="531"/>
      <c r="J14" s="532" t="e">
        <f aca="false">H14*100/I14</f>
        <v>#DIV/0!</v>
      </c>
    </row>
    <row r="15" customFormat="false" ht="16.65" hidden="false" customHeight="true" outlineLevel="0" collapsed="false">
      <c r="B15" s="533"/>
      <c r="C15" s="533"/>
      <c r="D15" s="533"/>
      <c r="E15" s="533"/>
      <c r="F15" s="533"/>
      <c r="G15" s="533"/>
      <c r="H15" s="533"/>
      <c r="I15" s="533"/>
      <c r="J15" s="71" t="e">
        <f aca="false">H15*100/I15</f>
        <v>#DIV/0!</v>
      </c>
    </row>
    <row r="16" customFormat="false" ht="16.65" hidden="false" customHeight="true" outlineLevel="0" collapsed="false">
      <c r="A16" s="39"/>
      <c r="B16" s="533"/>
      <c r="C16" s="533"/>
      <c r="D16" s="533"/>
      <c r="E16" s="533"/>
      <c r="F16" s="533"/>
      <c r="G16" s="533"/>
      <c r="H16" s="533"/>
      <c r="I16" s="533"/>
      <c r="J16" s="71" t="e">
        <f aca="false">H16*100/I16</f>
        <v>#DIV/0!</v>
      </c>
    </row>
    <row r="17" customFormat="false" ht="16.65" hidden="false" customHeight="true" outlineLevel="0" collapsed="false">
      <c r="B17" s="533"/>
      <c r="C17" s="533"/>
      <c r="D17" s="533"/>
      <c r="E17" s="533"/>
      <c r="F17" s="533"/>
      <c r="G17" s="533"/>
      <c r="H17" s="533"/>
      <c r="I17" s="533"/>
      <c r="J17" s="71" t="e">
        <f aca="false">H17*100/I17</f>
        <v>#DIV/0!</v>
      </c>
    </row>
    <row r="18" customFormat="false" ht="16.65" hidden="false" customHeight="true" outlineLevel="0" collapsed="false">
      <c r="B18" s="533"/>
      <c r="C18" s="533"/>
      <c r="D18" s="533"/>
      <c r="E18" s="533"/>
      <c r="F18" s="533"/>
      <c r="G18" s="533"/>
      <c r="H18" s="533"/>
      <c r="I18" s="533"/>
      <c r="J18" s="71" t="e">
        <f aca="false">H18*100/I18</f>
        <v>#DIV/0!</v>
      </c>
    </row>
    <row r="19" customFormat="false" ht="16.65" hidden="false" customHeight="true" outlineLevel="0" collapsed="false">
      <c r="B19" s="533"/>
      <c r="C19" s="533"/>
      <c r="D19" s="533"/>
      <c r="E19" s="533"/>
      <c r="F19" s="533"/>
      <c r="G19" s="533"/>
      <c r="H19" s="533"/>
      <c r="I19" s="533"/>
      <c r="J19" s="71" t="e">
        <f aca="false">H19*100/I19</f>
        <v>#DIV/0!</v>
      </c>
    </row>
    <row r="20" customFormat="false" ht="16.65" hidden="false" customHeight="true" outlineLevel="0" collapsed="false">
      <c r="B20" s="533"/>
      <c r="C20" s="533"/>
      <c r="D20" s="533"/>
      <c r="E20" s="533"/>
      <c r="F20" s="533"/>
      <c r="G20" s="533"/>
      <c r="H20" s="533"/>
      <c r="I20" s="533"/>
      <c r="J20" s="71" t="e">
        <f aca="false">H20*100/I20</f>
        <v>#DIV/0!</v>
      </c>
    </row>
    <row r="21" customFormat="false" ht="16.65" hidden="false" customHeight="true" outlineLevel="0" collapsed="false">
      <c r="B21" s="533"/>
      <c r="C21" s="533"/>
      <c r="D21" s="533"/>
      <c r="E21" s="533"/>
      <c r="F21" s="533"/>
      <c r="G21" s="533"/>
      <c r="H21" s="533"/>
      <c r="I21" s="533"/>
      <c r="J21" s="71" t="e">
        <f aca="false">H21*100/I21</f>
        <v>#DIV/0!</v>
      </c>
    </row>
    <row r="22" customFormat="false" ht="16.65" hidden="false" customHeight="true" outlineLevel="0" collapsed="false">
      <c r="B22" s="533"/>
      <c r="C22" s="533"/>
      <c r="D22" s="533"/>
      <c r="E22" s="533"/>
      <c r="F22" s="533"/>
      <c r="G22" s="533"/>
      <c r="H22" s="533"/>
      <c r="I22" s="533"/>
      <c r="J22" s="71" t="e">
        <f aca="false">H22*100/I22</f>
        <v>#DIV/0!</v>
      </c>
    </row>
    <row r="23" customFormat="false" ht="16.65" hidden="false" customHeight="true" outlineLevel="0" collapsed="false">
      <c r="B23" s="533"/>
      <c r="C23" s="533"/>
      <c r="D23" s="533"/>
      <c r="E23" s="533"/>
      <c r="F23" s="533"/>
      <c r="G23" s="533"/>
      <c r="H23" s="533"/>
      <c r="I23" s="533"/>
      <c r="J23" s="71" t="e">
        <f aca="false">H23*100/I23</f>
        <v>#DIV/0!</v>
      </c>
    </row>
    <row r="24" customFormat="false" ht="16.65" hidden="false" customHeight="true" outlineLevel="0" collapsed="false">
      <c r="B24" s="533"/>
      <c r="C24" s="533"/>
      <c r="D24" s="533"/>
      <c r="E24" s="533"/>
      <c r="F24" s="533"/>
      <c r="G24" s="533"/>
      <c r="H24" s="533"/>
      <c r="I24" s="533"/>
      <c r="J24" s="71" t="e">
        <f aca="false">H24*100/I24</f>
        <v>#DIV/0!</v>
      </c>
    </row>
    <row r="25" customFormat="false" ht="16.65" hidden="false" customHeight="true" outlineLevel="0" collapsed="false">
      <c r="B25" s="533"/>
      <c r="C25" s="533"/>
      <c r="D25" s="533"/>
      <c r="E25" s="533"/>
      <c r="F25" s="533"/>
      <c r="G25" s="533"/>
      <c r="H25" s="533"/>
      <c r="I25" s="533"/>
      <c r="J25" s="71" t="e">
        <f aca="false">H25*100/I25</f>
        <v>#DIV/0!</v>
      </c>
    </row>
    <row r="26" customFormat="false" ht="16.65" hidden="false" customHeight="true" outlineLevel="0" collapsed="false">
      <c r="B26" s="533"/>
      <c r="C26" s="533"/>
      <c r="D26" s="533"/>
      <c r="E26" s="533"/>
      <c r="F26" s="533"/>
      <c r="G26" s="533"/>
      <c r="H26" s="533"/>
      <c r="I26" s="533"/>
      <c r="J26" s="71" t="e">
        <f aca="false">H26*100/I26</f>
        <v>#DIV/0!</v>
      </c>
    </row>
    <row r="27" customFormat="false" ht="16.65" hidden="false" customHeight="true" outlineLevel="0" collapsed="false">
      <c r="B27" s="533"/>
      <c r="C27" s="533"/>
      <c r="D27" s="533"/>
      <c r="E27" s="533"/>
      <c r="F27" s="533"/>
      <c r="G27" s="533"/>
      <c r="H27" s="533"/>
      <c r="I27" s="533"/>
      <c r="J27" s="71" t="e">
        <f aca="false">H27*100/I27</f>
        <v>#DIV/0!</v>
      </c>
    </row>
    <row r="28" customFormat="false" ht="13.2" hidden="false" customHeight="false" outlineLevel="0" collapsed="false">
      <c r="B28" s="534" t="s">
        <v>389</v>
      </c>
      <c r="C28" s="33"/>
      <c r="D28" s="33"/>
      <c r="E28" s="33"/>
      <c r="F28" s="534" t="s">
        <v>2</v>
      </c>
      <c r="G28" s="33"/>
      <c r="H28" s="33"/>
      <c r="I28" s="33"/>
      <c r="J28" s="35"/>
    </row>
    <row r="29" customFormat="false" ht="13.2" hidden="false" customHeight="false" outlineLevel="0" collapsed="false">
      <c r="B29" s="534" t="s">
        <v>390</v>
      </c>
      <c r="C29" s="33"/>
      <c r="D29" s="33"/>
      <c r="E29" s="33"/>
      <c r="F29" s="534" t="s">
        <v>390</v>
      </c>
      <c r="G29" s="33"/>
      <c r="H29" s="33"/>
      <c r="I29" s="33"/>
      <c r="J29" s="35"/>
    </row>
    <row r="30" customFormat="false" ht="13.2" hidden="false" customHeight="false" outlineLevel="0" collapsed="false">
      <c r="B30" s="534" t="s">
        <v>391</v>
      </c>
      <c r="C30" s="33"/>
      <c r="D30" s="33"/>
      <c r="E30" s="33"/>
      <c r="F30" s="33"/>
      <c r="G30" s="33"/>
      <c r="H30" s="33"/>
      <c r="I30" s="33"/>
      <c r="J30" s="35"/>
    </row>
    <row r="31" customFormat="false" ht="13.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3.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</sheetData>
  <mergeCells count="2">
    <mergeCell ref="B4:J4"/>
    <mergeCell ref="D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66"/>
    <col collapsed="false" customWidth="true" hidden="false" outlineLevel="0" max="9" min="9" style="0" width="10.87"/>
  </cols>
  <sheetData>
    <row r="1" customFormat="false" ht="13.2" hidden="false" customHeight="false" outlineLevel="0" collapsed="false">
      <c r="H1" s="535" t="s">
        <v>392</v>
      </c>
      <c r="I1" s="0" t="s">
        <v>393</v>
      </c>
    </row>
    <row r="2" customFormat="false" ht="13.2" hidden="false" customHeight="false" outlineLevel="0" collapsed="false">
      <c r="A2" s="4" t="s">
        <v>394</v>
      </c>
    </row>
    <row r="3" customFormat="false" ht="13.2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3.2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13.2" hidden="false" customHeight="false" outlineLevel="0" collapsed="false">
      <c r="A5" s="136" t="s">
        <v>395</v>
      </c>
      <c r="B5" s="136"/>
      <c r="C5" s="136"/>
      <c r="D5" s="136"/>
      <c r="E5" s="136"/>
      <c r="F5" s="136"/>
      <c r="G5" s="136" t="s">
        <v>396</v>
      </c>
      <c r="H5" s="136"/>
      <c r="I5" s="4"/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4"/>
    </row>
    <row r="7" customFormat="false" ht="13.2" hidden="false" customHeight="false" outlineLevel="0" collapsed="false">
      <c r="A7" s="136" t="s">
        <v>397</v>
      </c>
      <c r="B7" s="136"/>
      <c r="C7" s="136"/>
      <c r="D7" s="136"/>
      <c r="E7" s="136"/>
      <c r="F7" s="136"/>
      <c r="G7" s="136"/>
      <c r="H7" s="136"/>
      <c r="I7" s="4"/>
    </row>
    <row r="8" customFormat="false" ht="13.2" hidden="false" customHeight="false" outlineLevel="0" collapsed="false">
      <c r="A8" s="136" t="s">
        <v>398</v>
      </c>
      <c r="B8" s="136"/>
      <c r="C8" s="136"/>
      <c r="D8" s="136"/>
      <c r="E8" s="136"/>
      <c r="F8" s="136"/>
      <c r="G8" s="136"/>
      <c r="H8" s="136"/>
      <c r="I8" s="4"/>
    </row>
    <row r="9" customFormat="false" ht="13.2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4"/>
    </row>
    <row r="10" customFormat="false" ht="13.2" hidden="false" customHeight="false" outlineLevel="0" collapsed="false">
      <c r="A10" s="136" t="s">
        <v>399</v>
      </c>
      <c r="B10" s="136"/>
      <c r="C10" s="136"/>
      <c r="D10" s="136"/>
      <c r="E10" s="136"/>
      <c r="F10" s="136"/>
      <c r="G10" s="136"/>
      <c r="H10" s="136"/>
      <c r="I10" s="4"/>
    </row>
    <row r="11" customFormat="false" ht="13.2" hidden="false" customHeight="false" outlineLevel="0" collapsed="false">
      <c r="A11" s="136" t="s">
        <v>400</v>
      </c>
      <c r="B11" s="136"/>
      <c r="C11" s="136"/>
      <c r="D11" s="136"/>
      <c r="E11" s="136"/>
      <c r="F11" s="136"/>
      <c r="G11" s="136"/>
      <c r="H11" s="136"/>
      <c r="I11" s="4"/>
    </row>
    <row r="12" customFormat="false" ht="13.2" hidden="false" customHeight="false" outlineLevel="0" collapsed="false">
      <c r="A12" s="136" t="s">
        <v>401</v>
      </c>
      <c r="B12" s="136"/>
      <c r="C12" s="136"/>
      <c r="D12" s="136"/>
      <c r="E12" s="136"/>
      <c r="F12" s="136" t="s">
        <v>402</v>
      </c>
      <c r="G12" s="136"/>
      <c r="H12" s="136"/>
      <c r="I12" s="4"/>
    </row>
    <row r="13" customFormat="false" ht="13.2" hidden="false" customHeight="false" outlineLevel="0" collapsed="false">
      <c r="A13" s="136" t="s">
        <v>403</v>
      </c>
      <c r="B13" s="136"/>
      <c r="C13" s="136"/>
      <c r="D13" s="136"/>
      <c r="E13" s="136"/>
      <c r="F13" s="136" t="s">
        <v>404</v>
      </c>
      <c r="G13" s="136"/>
      <c r="H13" s="136"/>
      <c r="I13" s="4"/>
    </row>
    <row r="14" customFormat="false" ht="13.2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4"/>
    </row>
    <row r="15" customFormat="false" ht="13.2" hidden="false" customHeight="false" outlineLevel="0" collapsed="false">
      <c r="A15" s="136" t="s">
        <v>405</v>
      </c>
      <c r="B15" s="136"/>
      <c r="C15" s="136"/>
      <c r="D15" s="136"/>
      <c r="E15" s="136"/>
      <c r="F15" s="136"/>
      <c r="G15" s="136"/>
      <c r="H15" s="136"/>
      <c r="I15" s="4"/>
    </row>
    <row r="16" customFormat="false" ht="13.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4"/>
    </row>
    <row r="17" customFormat="false" ht="13.2" hidden="false" customHeight="false" outlineLevel="0" collapsed="false">
      <c r="A17" s="136" t="s">
        <v>406</v>
      </c>
      <c r="B17" s="136"/>
      <c r="C17" s="136"/>
      <c r="D17" s="136"/>
      <c r="E17" s="136"/>
      <c r="F17" s="136"/>
      <c r="G17" s="157"/>
      <c r="H17" s="136"/>
      <c r="I17" s="4"/>
    </row>
    <row r="18" customFormat="false" ht="13.2" hidden="false" customHeight="false" outlineLevel="0" collapsed="false">
      <c r="A18" s="136"/>
      <c r="B18" s="136" t="s">
        <v>13</v>
      </c>
      <c r="C18" s="136"/>
      <c r="D18" s="136"/>
      <c r="E18" s="136" t="s">
        <v>4</v>
      </c>
      <c r="F18" s="136"/>
      <c r="G18" s="136"/>
      <c r="H18" s="136"/>
      <c r="I18" s="4"/>
    </row>
    <row r="19" customFormat="false" ht="13.2" hidden="false" customHeight="false" outlineLevel="0" collapsed="false">
      <c r="A19" s="136"/>
      <c r="B19" s="136" t="s">
        <v>407</v>
      </c>
      <c r="C19" s="136"/>
      <c r="D19" s="136"/>
      <c r="E19" s="136" t="s">
        <v>23</v>
      </c>
      <c r="F19" s="136"/>
      <c r="G19" s="136"/>
      <c r="H19" s="136"/>
      <c r="I19" s="4"/>
    </row>
    <row r="20" customFormat="false" ht="13.2" hidden="false" customHeight="false" outlineLevel="0" collapsed="false">
      <c r="A20" s="136"/>
      <c r="B20" s="136" t="s">
        <v>408</v>
      </c>
      <c r="C20" s="136"/>
      <c r="D20" s="136"/>
      <c r="E20" s="136" t="s">
        <v>23</v>
      </c>
      <c r="F20" s="136"/>
      <c r="G20" s="136"/>
      <c r="H20" s="136"/>
      <c r="I20" s="4"/>
    </row>
    <row r="21" customFormat="false" ht="13.2" hidden="false" customHeight="false" outlineLevel="0" collapsed="false">
      <c r="A21" s="136"/>
      <c r="B21" s="136" t="s">
        <v>409</v>
      </c>
      <c r="C21" s="136"/>
      <c r="D21" s="136" t="s">
        <v>410</v>
      </c>
      <c r="E21" s="136"/>
      <c r="F21" s="136" t="s">
        <v>411</v>
      </c>
      <c r="G21" s="136" t="s">
        <v>412</v>
      </c>
      <c r="H21" s="536" t="s">
        <v>413</v>
      </c>
      <c r="I21" s="136"/>
    </row>
    <row r="22" customFormat="false" ht="13.2" hidden="false" customHeight="false" outlineLevel="0" collapsed="false">
      <c r="A22" s="136"/>
      <c r="B22" s="136"/>
      <c r="C22" s="136"/>
      <c r="D22" s="136" t="s">
        <v>414</v>
      </c>
      <c r="E22" s="136"/>
      <c r="F22" s="136" t="s">
        <v>411</v>
      </c>
      <c r="G22" s="136" t="s">
        <v>412</v>
      </c>
      <c r="H22" s="536" t="s">
        <v>413</v>
      </c>
      <c r="I22" s="136"/>
    </row>
    <row r="23" customFormat="false" ht="13.2" hidden="false" customHeight="false" outlineLevel="0" collapsed="false">
      <c r="A23" s="136"/>
      <c r="B23" s="136"/>
      <c r="C23" s="136"/>
      <c r="D23" s="136" t="s">
        <v>415</v>
      </c>
      <c r="E23" s="136"/>
      <c r="F23" s="136" t="s">
        <v>411</v>
      </c>
      <c r="G23" s="136" t="s">
        <v>412</v>
      </c>
      <c r="H23" s="536" t="s">
        <v>413</v>
      </c>
      <c r="I23" s="136"/>
    </row>
    <row r="24" customFormat="false" ht="13.2" hidden="false" customHeight="false" outlineLevel="0" collapsed="false">
      <c r="A24" s="136"/>
      <c r="B24" s="136"/>
      <c r="C24" s="136"/>
      <c r="D24" s="136" t="s">
        <v>416</v>
      </c>
      <c r="E24" s="136"/>
      <c r="F24" s="136" t="s">
        <v>411</v>
      </c>
      <c r="G24" s="136" t="s">
        <v>412</v>
      </c>
      <c r="H24" s="536" t="s">
        <v>413</v>
      </c>
      <c r="I24" s="136"/>
    </row>
    <row r="25" customFormat="false" ht="13.2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4"/>
    </row>
    <row r="26" customFormat="false" ht="13.2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4"/>
    </row>
    <row r="27" customFormat="false" ht="13.2" hidden="false" customHeight="false" outlineLevel="0" collapsed="false">
      <c r="A27" s="136" t="s">
        <v>417</v>
      </c>
      <c r="B27" s="136"/>
      <c r="C27" s="136"/>
      <c r="D27" s="136"/>
      <c r="E27" s="136"/>
      <c r="F27" s="136"/>
      <c r="G27" s="157"/>
      <c r="H27" s="136"/>
      <c r="I27" s="38"/>
    </row>
    <row r="28" customFormat="false" ht="13.2" hidden="false" customHeight="false" outlineLevel="0" collapsed="false">
      <c r="A28" s="136" t="s">
        <v>418</v>
      </c>
      <c r="B28" s="136"/>
      <c r="C28" s="136"/>
      <c r="D28" s="136"/>
      <c r="E28" s="136"/>
      <c r="F28" s="136"/>
      <c r="G28" s="537"/>
      <c r="H28" s="136" t="s">
        <v>388</v>
      </c>
      <c r="I28" s="4"/>
    </row>
    <row r="29" customFormat="false" ht="13.2" hidden="false" customHeight="false" outlineLevel="0" collapsed="false">
      <c r="A29" s="136" t="s">
        <v>419</v>
      </c>
      <c r="B29" s="136"/>
      <c r="C29" s="136"/>
      <c r="D29" s="136"/>
      <c r="E29" s="136"/>
      <c r="F29" s="136"/>
      <c r="G29" s="136"/>
      <c r="H29" s="136"/>
      <c r="I29" s="4"/>
    </row>
    <row r="30" customFormat="false" ht="13.2" hidden="false" customHeight="false" outlineLevel="0" collapsed="false">
      <c r="A30" s="136"/>
      <c r="B30" s="136" t="s">
        <v>420</v>
      </c>
      <c r="C30" s="136"/>
      <c r="D30" s="136"/>
      <c r="E30" s="136"/>
      <c r="F30" s="136"/>
      <c r="G30" s="537"/>
      <c r="H30" s="136" t="s">
        <v>388</v>
      </c>
      <c r="I30" s="4"/>
    </row>
    <row r="31" customFormat="false" ht="13.2" hidden="false" customHeight="false" outlineLevel="0" collapsed="false">
      <c r="A31" s="136"/>
      <c r="B31" s="136" t="s">
        <v>421</v>
      </c>
      <c r="C31" s="136"/>
      <c r="D31" s="136"/>
      <c r="E31" s="136"/>
      <c r="F31" s="136"/>
      <c r="G31" s="537"/>
      <c r="H31" s="136" t="s">
        <v>388</v>
      </c>
      <c r="I31" s="4"/>
    </row>
    <row r="32" customFormat="false" ht="13.2" hidden="false" customHeight="false" outlineLevel="0" collapsed="false">
      <c r="A32" s="136" t="s">
        <v>422</v>
      </c>
      <c r="B32" s="136"/>
      <c r="C32" s="136"/>
      <c r="D32" s="136"/>
      <c r="E32" s="136"/>
      <c r="F32" s="136"/>
      <c r="G32" s="537" t="n">
        <f aca="false">G28+G30-G31</f>
        <v>0</v>
      </c>
      <c r="H32" s="136" t="s">
        <v>388</v>
      </c>
      <c r="I32" s="4"/>
    </row>
    <row r="33" customFormat="false" ht="13.2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4"/>
    </row>
    <row r="34" customFormat="false" ht="13.2" hidden="false" customHeight="false" outlineLevel="0" collapsed="false">
      <c r="A34" s="136" t="s">
        <v>423</v>
      </c>
      <c r="B34" s="136"/>
      <c r="C34" s="136"/>
      <c r="D34" s="136"/>
      <c r="E34" s="136"/>
      <c r="F34" s="136"/>
      <c r="G34" s="537" t="n">
        <f aca="false">SUM(G35:G44)</f>
        <v>0</v>
      </c>
      <c r="H34" s="136" t="s">
        <v>388</v>
      </c>
      <c r="I34" s="4"/>
    </row>
    <row r="35" customFormat="false" ht="13.2" hidden="false" customHeight="false" outlineLevel="0" collapsed="false">
      <c r="A35" s="136"/>
      <c r="B35" s="136" t="s">
        <v>424</v>
      </c>
      <c r="C35" s="136"/>
      <c r="D35" s="136"/>
      <c r="E35" s="136"/>
      <c r="F35" s="136"/>
      <c r="G35" s="537"/>
      <c r="H35" s="136" t="s">
        <v>388</v>
      </c>
      <c r="I35" s="4"/>
    </row>
    <row r="36" customFormat="false" ht="13.2" hidden="false" customHeight="false" outlineLevel="0" collapsed="false">
      <c r="A36" s="136"/>
      <c r="B36" s="136" t="s">
        <v>425</v>
      </c>
      <c r="C36" s="136"/>
      <c r="D36" s="136"/>
      <c r="E36" s="136"/>
      <c r="F36" s="136"/>
      <c r="G36" s="537"/>
      <c r="H36" s="136" t="s">
        <v>388</v>
      </c>
      <c r="I36" s="4"/>
    </row>
    <row r="37" customFormat="false" ht="13.2" hidden="false" customHeight="false" outlineLevel="0" collapsed="false">
      <c r="A37" s="136"/>
      <c r="B37" s="136" t="s">
        <v>426</v>
      </c>
      <c r="C37" s="136"/>
      <c r="D37" s="136"/>
      <c r="E37" s="136"/>
      <c r="F37" s="136"/>
      <c r="G37" s="537"/>
      <c r="H37" s="136" t="s">
        <v>388</v>
      </c>
      <c r="I37" s="4"/>
    </row>
    <row r="38" customFormat="false" ht="13.2" hidden="false" customHeight="false" outlineLevel="0" collapsed="false">
      <c r="A38" s="136"/>
      <c r="B38" s="136" t="s">
        <v>427</v>
      </c>
      <c r="C38" s="136"/>
      <c r="D38" s="136"/>
      <c r="E38" s="136"/>
      <c r="F38" s="136"/>
      <c r="G38" s="537"/>
      <c r="H38" s="136" t="s">
        <v>388</v>
      </c>
      <c r="I38" s="4"/>
    </row>
    <row r="39" customFormat="false" ht="13.2" hidden="false" customHeight="false" outlineLevel="0" collapsed="false">
      <c r="A39" s="136"/>
      <c r="B39" s="136" t="s">
        <v>428</v>
      </c>
      <c r="C39" s="136"/>
      <c r="D39" s="136"/>
      <c r="E39" s="136"/>
      <c r="F39" s="136"/>
      <c r="G39" s="537"/>
      <c r="H39" s="136" t="s">
        <v>388</v>
      </c>
      <c r="I39" s="4"/>
    </row>
    <row r="40" customFormat="false" ht="13.2" hidden="false" customHeight="false" outlineLevel="0" collapsed="false">
      <c r="A40" s="136"/>
      <c r="B40" s="136" t="s">
        <v>429</v>
      </c>
      <c r="C40" s="136"/>
      <c r="D40" s="136"/>
      <c r="E40" s="136"/>
      <c r="F40" s="136"/>
      <c r="G40" s="537"/>
      <c r="H40" s="136" t="s">
        <v>388</v>
      </c>
      <c r="I40" s="4"/>
    </row>
    <row r="41" customFormat="false" ht="13.2" hidden="false" customHeight="false" outlineLevel="0" collapsed="false">
      <c r="A41" s="136"/>
      <c r="B41" s="136" t="s">
        <v>430</v>
      </c>
      <c r="C41" s="136"/>
      <c r="D41" s="136"/>
      <c r="E41" s="136"/>
      <c r="F41" s="136"/>
      <c r="G41" s="537"/>
      <c r="H41" s="136" t="s">
        <v>388</v>
      </c>
      <c r="I41" s="4"/>
    </row>
    <row r="42" customFormat="false" ht="13.2" hidden="false" customHeight="false" outlineLevel="0" collapsed="false">
      <c r="A42" s="136"/>
      <c r="B42" s="136" t="s">
        <v>431</v>
      </c>
      <c r="C42" s="136"/>
      <c r="D42" s="136"/>
      <c r="E42" s="136"/>
      <c r="F42" s="136"/>
      <c r="G42" s="537"/>
      <c r="H42" s="136" t="s">
        <v>388</v>
      </c>
      <c r="I42" s="4"/>
    </row>
    <row r="43" customFormat="false" ht="13.2" hidden="false" customHeight="false" outlineLevel="0" collapsed="false">
      <c r="A43" s="136"/>
      <c r="B43" s="136" t="s">
        <v>432</v>
      </c>
      <c r="C43" s="136"/>
      <c r="D43" s="136"/>
      <c r="E43" s="136"/>
      <c r="F43" s="136"/>
      <c r="G43" s="537"/>
      <c r="H43" s="136" t="s">
        <v>388</v>
      </c>
      <c r="I43" s="4"/>
    </row>
    <row r="44" customFormat="false" ht="13.2" hidden="false" customHeight="false" outlineLevel="0" collapsed="false">
      <c r="A44" s="136"/>
      <c r="B44" s="136" t="s">
        <v>433</v>
      </c>
      <c r="C44" s="136"/>
      <c r="D44" s="136"/>
      <c r="E44" s="136"/>
      <c r="F44" s="136"/>
      <c r="G44" s="537"/>
      <c r="H44" s="136" t="s">
        <v>388</v>
      </c>
      <c r="I44" s="4"/>
    </row>
    <row r="45" customFormat="false" ht="13.2" hidden="false" customHeight="false" outlineLevel="0" collapsed="false">
      <c r="A45" s="136"/>
      <c r="B45" s="136"/>
      <c r="C45" s="136"/>
      <c r="D45" s="136"/>
      <c r="E45" s="136"/>
      <c r="F45" s="136"/>
      <c r="G45" s="146"/>
      <c r="H45" s="136"/>
      <c r="I45" s="4"/>
    </row>
    <row r="46" customFormat="false" ht="13.2" hidden="false" customHeight="false" outlineLevel="0" collapsed="false">
      <c r="A46" s="136" t="s">
        <v>434</v>
      </c>
      <c r="B46" s="136"/>
      <c r="C46" s="136"/>
      <c r="D46" s="136"/>
      <c r="E46" s="136"/>
      <c r="F46" s="136"/>
      <c r="G46" s="537" t="n">
        <f aca="false">G32-G34</f>
        <v>0</v>
      </c>
      <c r="H46" s="136" t="s">
        <v>388</v>
      </c>
      <c r="I46" s="4"/>
    </row>
    <row r="47" customFormat="false" ht="13.2" hidden="false" customHeight="false" outlineLevel="0" collapsed="false">
      <c r="A47" s="136" t="s">
        <v>435</v>
      </c>
      <c r="B47" s="136"/>
      <c r="C47" s="136"/>
      <c r="D47" s="136"/>
      <c r="E47" s="136"/>
      <c r="F47" s="136"/>
      <c r="G47" s="157"/>
      <c r="H47" s="136"/>
      <c r="I47" s="4"/>
    </row>
    <row r="48" customFormat="false" ht="13.2" hidden="false" customHeight="false" outlineLevel="0" collapsed="false">
      <c r="A48" s="136" t="s">
        <v>436</v>
      </c>
      <c r="B48" s="136"/>
      <c r="C48" s="136"/>
      <c r="D48" s="136"/>
      <c r="E48" s="136"/>
      <c r="F48" s="136"/>
      <c r="G48" s="537" t="n">
        <f aca="false">0.02*(G32)</f>
        <v>0</v>
      </c>
      <c r="H48" s="136" t="s">
        <v>388</v>
      </c>
      <c r="I48" s="4"/>
    </row>
    <row r="49" customFormat="false" ht="13.2" hidden="false" customHeight="false" outlineLevel="0" collapsed="false">
      <c r="A49" s="136" t="s">
        <v>437</v>
      </c>
      <c r="B49" s="136"/>
      <c r="C49" s="136"/>
      <c r="D49" s="136"/>
      <c r="E49" s="136"/>
      <c r="F49" s="136"/>
      <c r="G49" s="157"/>
      <c r="H49" s="136"/>
      <c r="I49" s="4"/>
    </row>
    <row r="50" customFormat="false" ht="13.2" hidden="false" customHeight="false" outlineLevel="0" collapsed="false">
      <c r="A50" s="136" t="s">
        <v>438</v>
      </c>
      <c r="B50" s="136"/>
      <c r="C50" s="136"/>
      <c r="D50" s="136"/>
      <c r="E50" s="136"/>
      <c r="F50" s="136"/>
      <c r="G50" s="136"/>
      <c r="H50" s="136"/>
      <c r="I50" s="4"/>
    </row>
    <row r="51" customFormat="false" ht="13.2" hidden="false" customHeight="false" outlineLevel="0" collapsed="false">
      <c r="A51" s="136" t="s">
        <v>439</v>
      </c>
      <c r="B51" s="136"/>
      <c r="C51" s="136"/>
      <c r="D51" s="136"/>
      <c r="E51" s="136"/>
      <c r="F51" s="136"/>
      <c r="G51" s="537" t="n">
        <f aca="false">G46-G48</f>
        <v>0</v>
      </c>
      <c r="H51" s="136" t="s">
        <v>388</v>
      </c>
      <c r="I51" s="4"/>
    </row>
    <row r="52" customFormat="false" ht="13.2" hidden="false" customHeight="false" outlineLevel="0" collapsed="false">
      <c r="A52" s="136" t="s">
        <v>440</v>
      </c>
      <c r="B52" s="136"/>
      <c r="C52" s="136"/>
      <c r="D52" s="136"/>
      <c r="E52" s="136"/>
      <c r="F52" s="136"/>
      <c r="G52" s="136"/>
      <c r="H52" s="136"/>
      <c r="I52" s="4"/>
    </row>
    <row r="53" customFormat="false" ht="13.2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4"/>
    </row>
    <row r="54" customFormat="false" ht="13.2" hidden="false" customHeight="false" outlineLevel="0" collapsed="false">
      <c r="A54" s="136" t="s">
        <v>389</v>
      </c>
      <c r="B54" s="136"/>
      <c r="C54" s="136"/>
      <c r="D54" s="136"/>
      <c r="E54" s="136"/>
      <c r="F54" s="136" t="s">
        <v>441</v>
      </c>
      <c r="G54" s="136"/>
      <c r="H54" s="136"/>
    </row>
    <row r="55" customFormat="false" ht="13.2" hidden="false" customHeight="false" outlineLevel="0" collapsed="false">
      <c r="A55" s="136" t="s">
        <v>442</v>
      </c>
      <c r="B55" s="136"/>
      <c r="C55" s="136"/>
      <c r="D55" s="136"/>
      <c r="E55" s="136"/>
      <c r="F55" s="136" t="s">
        <v>442</v>
      </c>
      <c r="G55" s="136"/>
      <c r="H55" s="136"/>
      <c r="I55" s="4"/>
    </row>
    <row r="56" customFormat="false" ht="13.2" hidden="false" customHeight="false" outlineLevel="0" collapsed="false">
      <c r="A56" s="136"/>
      <c r="B56" s="136"/>
      <c r="C56" s="225" t="s">
        <v>443</v>
      </c>
      <c r="D56" s="225"/>
      <c r="E56" s="225"/>
      <c r="F56" s="136"/>
      <c r="G56" s="225" t="s">
        <v>443</v>
      </c>
      <c r="H56" s="225"/>
      <c r="I56" s="4"/>
    </row>
    <row r="57" customFormat="false" ht="13.2" hidden="false" customHeight="false" outlineLevel="0" collapsed="false">
      <c r="A57" s="136"/>
      <c r="B57" s="136"/>
      <c r="I57" s="4"/>
    </row>
    <row r="58" customFormat="false" ht="13.2" hidden="false" customHeight="false" outlineLevel="0" collapsed="false">
      <c r="I58" s="225"/>
    </row>
    <row r="59" customFormat="false" ht="13.2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4"/>
    </row>
    <row r="60" customFormat="false" ht="13.2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customFormat="false" ht="13.2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</row>
    <row r="62" customFormat="false" ht="13.2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9.87"/>
    <col collapsed="false" customWidth="true" hidden="false" outlineLevel="0" max="8" min="3" style="40" width="8.66"/>
    <col collapsed="false" customWidth="false" hidden="false" outlineLevel="0" max="10" min="9" style="40" width="9.1"/>
    <col collapsed="false" customWidth="true" hidden="false" outlineLevel="0" max="12" min="11" style="40" width="9.87"/>
    <col collapsed="false" customWidth="false" hidden="false" outlineLevel="0" max="13" min="13" style="40" width="9.1"/>
    <col collapsed="false" customWidth="true" hidden="false" outlineLevel="0" max="14" min="14" style="40" width="9.99"/>
    <col collapsed="false" customWidth="false" hidden="false" outlineLevel="0" max="257" min="15" style="40" width="9.1"/>
  </cols>
  <sheetData>
    <row r="1" customFormat="false" ht="22.8" hidden="false" customHeight="false" outlineLevel="0" collapsed="false">
      <c r="A1" s="41" t="s">
        <v>31</v>
      </c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3.2" hidden="false" customHeight="false" outlineLevel="0" collapsed="false">
      <c r="B2" s="43" t="s">
        <v>2</v>
      </c>
      <c r="D2" s="44"/>
      <c r="E2" s="44"/>
      <c r="F2" s="44"/>
      <c r="G2" s="44"/>
      <c r="H2" s="44"/>
    </row>
    <row r="3" customFormat="false" ht="13.2" hidden="false" customHeight="false" outlineLevel="0" collapsed="false">
      <c r="B3" s="43" t="s">
        <v>3</v>
      </c>
      <c r="C3" s="45"/>
      <c r="D3" s="44" t="s">
        <v>33</v>
      </c>
      <c r="E3" s="44"/>
      <c r="F3" s="44"/>
      <c r="G3" s="44"/>
      <c r="H3" s="44"/>
      <c r="I3" s="43" t="s">
        <v>4</v>
      </c>
      <c r="K3" s="43" t="s">
        <v>5</v>
      </c>
      <c r="L3" s="43" t="s">
        <v>34</v>
      </c>
      <c r="M3" s="43"/>
    </row>
    <row r="4" customFormat="false" ht="13.8" hidden="false" customHeight="false" outlineLevel="0" collapsed="false">
      <c r="E4" s="46"/>
    </row>
    <row r="5" customFormat="false" ht="13.2" hidden="false" customHeight="false" outlineLevel="0" collapsed="false">
      <c r="A5" s="47" t="s">
        <v>6</v>
      </c>
      <c r="B5" s="47"/>
      <c r="C5" s="47" t="s">
        <v>35</v>
      </c>
      <c r="D5" s="47"/>
      <c r="E5" s="47"/>
      <c r="F5" s="47"/>
      <c r="G5" s="47"/>
      <c r="H5" s="47"/>
      <c r="I5" s="47" t="s">
        <v>36</v>
      </c>
      <c r="J5" s="47"/>
      <c r="K5" s="47" t="s">
        <v>37</v>
      </c>
      <c r="L5" s="47"/>
      <c r="M5" s="47"/>
      <c r="N5" s="47"/>
    </row>
    <row r="6" customFormat="false" ht="13.2" hidden="false" customHeight="false" outlineLevel="0" collapsed="false">
      <c r="A6" s="48" t="s">
        <v>11</v>
      </c>
      <c r="B6" s="49" t="s">
        <v>12</v>
      </c>
      <c r="C6" s="50" t="s">
        <v>13</v>
      </c>
      <c r="D6" s="51" t="s">
        <v>38</v>
      </c>
      <c r="E6" s="51" t="s">
        <v>39</v>
      </c>
      <c r="F6" s="51" t="s">
        <v>40</v>
      </c>
      <c r="G6" s="51" t="s">
        <v>41</v>
      </c>
      <c r="H6" s="52" t="s">
        <v>19</v>
      </c>
      <c r="I6" s="53" t="s">
        <v>42</v>
      </c>
      <c r="J6" s="52" t="s">
        <v>43</v>
      </c>
      <c r="K6" s="53" t="s">
        <v>44</v>
      </c>
      <c r="L6" s="53"/>
      <c r="M6" s="52" t="s">
        <v>45</v>
      </c>
      <c r="N6" s="52"/>
    </row>
    <row r="7" customFormat="false" ht="13.8" hidden="false" customHeight="false" outlineLevel="0" collapsed="false">
      <c r="A7" s="54"/>
      <c r="B7" s="55"/>
      <c r="C7" s="54" t="s">
        <v>23</v>
      </c>
      <c r="D7" s="55" t="s">
        <v>46</v>
      </c>
      <c r="E7" s="56" t="s">
        <v>47</v>
      </c>
      <c r="F7" s="56" t="s">
        <v>48</v>
      </c>
      <c r="G7" s="56" t="s">
        <v>24</v>
      </c>
      <c r="H7" s="57" t="s">
        <v>24</v>
      </c>
      <c r="I7" s="58" t="s">
        <v>23</v>
      </c>
      <c r="J7" s="59" t="s">
        <v>23</v>
      </c>
      <c r="K7" s="60" t="s">
        <v>49</v>
      </c>
      <c r="L7" s="56" t="s">
        <v>50</v>
      </c>
      <c r="M7" s="58" t="s">
        <v>49</v>
      </c>
      <c r="N7" s="59" t="s">
        <v>50</v>
      </c>
    </row>
    <row r="8" customFormat="false" ht="13.2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61" t="n">
        <v>5</v>
      </c>
      <c r="F8" s="51" t="n">
        <v>6</v>
      </c>
      <c r="G8" s="62" t="n">
        <v>7</v>
      </c>
      <c r="H8" s="51" t="n">
        <v>8</v>
      </c>
      <c r="I8" s="51" t="n">
        <v>9</v>
      </c>
      <c r="J8" s="51" t="n">
        <v>10</v>
      </c>
      <c r="K8" s="51" t="n">
        <v>11</v>
      </c>
      <c r="L8" s="61" t="n">
        <v>12</v>
      </c>
      <c r="M8" s="51" t="n">
        <v>13</v>
      </c>
      <c r="N8" s="51" t="n">
        <v>14</v>
      </c>
    </row>
    <row r="9" customFormat="false" ht="16.65" hidden="false" customHeight="true" outlineLevel="0" collapsed="false">
      <c r="A9" s="63" t="s">
        <v>51</v>
      </c>
      <c r="B9" s="64"/>
      <c r="C9" s="65" t="n">
        <v>0</v>
      </c>
      <c r="D9" s="66" t="n">
        <v>141.29</v>
      </c>
      <c r="E9" s="67" t="n">
        <f aca="false">D9-K9</f>
        <v>0.859999999999985</v>
      </c>
      <c r="F9" s="65" t="n">
        <v>3</v>
      </c>
      <c r="G9" s="68" t="n">
        <f aca="false">(((0.4+F9)/2*E9)+((0.4+F8)/2*E8))/2*C9</f>
        <v>0</v>
      </c>
      <c r="H9" s="66"/>
      <c r="I9" s="66"/>
      <c r="J9" s="66"/>
      <c r="K9" s="66" t="n">
        <v>140.43</v>
      </c>
      <c r="L9" s="69"/>
      <c r="M9" s="64"/>
      <c r="N9" s="70"/>
    </row>
    <row r="10" customFormat="false" ht="16.65" hidden="false" customHeight="true" outlineLevel="0" collapsed="false">
      <c r="A10" s="63" t="s">
        <v>52</v>
      </c>
      <c r="B10" s="64"/>
      <c r="C10" s="65" t="n">
        <v>25</v>
      </c>
      <c r="D10" s="66" t="n">
        <v>141.4</v>
      </c>
      <c r="E10" s="67" t="n">
        <f aca="false">D10-K10</f>
        <v>1.02000000000001</v>
      </c>
      <c r="F10" s="65" t="n">
        <v>4.6</v>
      </c>
      <c r="G10" s="68" t="n">
        <f aca="false">(((0.4+F10)/2*E10)+((0.4+F9)/2*E9))/2*C10</f>
        <v>50.15</v>
      </c>
      <c r="H10" s="66"/>
      <c r="I10" s="66"/>
      <c r="J10" s="66"/>
      <c r="K10" s="66" t="n">
        <v>140.38</v>
      </c>
      <c r="L10" s="71" t="n">
        <f aca="false">(K10-K9)/C10*100</f>
        <v>-0.200000000000045</v>
      </c>
      <c r="M10" s="64"/>
      <c r="N10" s="71" t="n">
        <f aca="false">(M10-M9)/C10*100</f>
        <v>0</v>
      </c>
    </row>
    <row r="11" customFormat="false" ht="16.65" hidden="false" customHeight="true" outlineLevel="0" collapsed="false">
      <c r="A11" s="63" t="s">
        <v>53</v>
      </c>
      <c r="B11" s="64"/>
      <c r="C11" s="65" t="n">
        <v>25</v>
      </c>
      <c r="D11" s="66" t="n">
        <v>141.69</v>
      </c>
      <c r="E11" s="67" t="n">
        <f aca="false">D11-K11</f>
        <v>1.41</v>
      </c>
      <c r="F11" s="65" t="n">
        <v>5.6</v>
      </c>
      <c r="G11" s="68" t="n">
        <f aca="false">(((0.4+F11)/2*E11)+((0.4+F10)/2*E10))/2*C11</f>
        <v>84.7500000000002</v>
      </c>
      <c r="H11" s="66"/>
      <c r="I11" s="66"/>
      <c r="J11" s="66"/>
      <c r="K11" s="66" t="n">
        <v>140.28</v>
      </c>
      <c r="L11" s="71" t="n">
        <f aca="false">(K11-K10)/C11*100</f>
        <v>-0.399999999999977</v>
      </c>
      <c r="M11" s="64"/>
      <c r="N11" s="71" t="n">
        <f aca="false">(M11-M10)/C11*100</f>
        <v>0</v>
      </c>
    </row>
    <row r="12" customFormat="false" ht="16.65" hidden="false" customHeight="true" outlineLevel="0" collapsed="false">
      <c r="A12" s="63" t="s">
        <v>54</v>
      </c>
      <c r="B12" s="64"/>
      <c r="C12" s="65" t="n">
        <v>25</v>
      </c>
      <c r="D12" s="66" t="n">
        <v>141.85</v>
      </c>
      <c r="E12" s="67" t="n">
        <f aca="false">D12-K12</f>
        <v>1.69</v>
      </c>
      <c r="F12" s="65" t="n">
        <v>5.3</v>
      </c>
      <c r="G12" s="68" t="n">
        <f aca="false">(((0.4+F12)/2*E12)+((0.4+F11)/2*E11))/2*C12</f>
        <v>113.08125</v>
      </c>
      <c r="H12" s="66"/>
      <c r="I12" s="66"/>
      <c r="J12" s="66"/>
      <c r="K12" s="66" t="n">
        <v>140.16</v>
      </c>
      <c r="L12" s="71" t="n">
        <f aca="false">(K12-K11)/C12*100</f>
        <v>-0.480000000000018</v>
      </c>
      <c r="M12" s="64"/>
      <c r="N12" s="71" t="n">
        <f aca="false">(M12-M11)/C12*100</f>
        <v>0</v>
      </c>
    </row>
    <row r="13" customFormat="false" ht="16.65" hidden="false" customHeight="true" outlineLevel="0" collapsed="false">
      <c r="A13" s="63" t="s">
        <v>55</v>
      </c>
      <c r="B13" s="64"/>
      <c r="C13" s="65" t="n">
        <v>25</v>
      </c>
      <c r="D13" s="66" t="n">
        <v>141.68</v>
      </c>
      <c r="E13" s="67" t="n">
        <f aca="false">D13-K13</f>
        <v>1.64000000000001</v>
      </c>
      <c r="F13" s="65" t="n">
        <v>5</v>
      </c>
      <c r="G13" s="68" t="n">
        <f aca="false">(((0.4+F13)/2*E13)+((0.4+F12)/2*E12))/2*C13</f>
        <v>115.55625</v>
      </c>
      <c r="H13" s="66"/>
      <c r="I13" s="66"/>
      <c r="J13" s="66"/>
      <c r="K13" s="66" t="n">
        <v>140.04</v>
      </c>
      <c r="L13" s="71" t="n">
        <f aca="false">(K13-K12)/C13*100</f>
        <v>-0.480000000000018</v>
      </c>
      <c r="M13" s="64"/>
      <c r="N13" s="71" t="n">
        <f aca="false">(M13-M12)/C13*100</f>
        <v>0</v>
      </c>
    </row>
    <row r="14" customFormat="false" ht="16.65" hidden="false" customHeight="true" outlineLevel="0" collapsed="false">
      <c r="A14" s="63" t="s">
        <v>56</v>
      </c>
      <c r="B14" s="64"/>
      <c r="C14" s="65" t="n">
        <v>25</v>
      </c>
      <c r="D14" s="66" t="n">
        <v>141.14</v>
      </c>
      <c r="E14" s="67" t="n">
        <f aca="false">D14-K14</f>
        <v>1.17999999999998</v>
      </c>
      <c r="F14" s="65" t="n">
        <v>4.5</v>
      </c>
      <c r="G14" s="68" t="n">
        <f aca="false">(((0.4+F14)/2*E14)+((0.4+F13)/2*E13))/2*C14</f>
        <v>91.4874999999998</v>
      </c>
      <c r="H14" s="66"/>
      <c r="I14" s="66"/>
      <c r="J14" s="66"/>
      <c r="K14" s="66" t="n">
        <v>139.96</v>
      </c>
      <c r="L14" s="71" t="n">
        <f aca="false">(K14-K13)/C14*100</f>
        <v>-0.319999999999936</v>
      </c>
      <c r="M14" s="64"/>
      <c r="N14" s="71" t="n">
        <f aca="false">(M14-M13)/C14*100</f>
        <v>0</v>
      </c>
    </row>
    <row r="15" customFormat="false" ht="16.65" hidden="false" customHeight="true" outlineLevel="0" collapsed="false">
      <c r="A15" s="63" t="s">
        <v>57</v>
      </c>
      <c r="B15" s="64"/>
      <c r="C15" s="65" t="n">
        <v>25</v>
      </c>
      <c r="D15" s="66" t="n">
        <v>141.24</v>
      </c>
      <c r="E15" s="67" t="n">
        <f aca="false">D15-K15</f>
        <v>1.40000000000001</v>
      </c>
      <c r="F15" s="65" t="n">
        <v>5.3</v>
      </c>
      <c r="G15" s="68" t="n">
        <f aca="false">(((0.4+F15)/2*E15)+((0.4+F14)/2*E14))/2*C15</f>
        <v>86.0124999999995</v>
      </c>
      <c r="H15" s="66"/>
      <c r="I15" s="66"/>
      <c r="J15" s="66"/>
      <c r="K15" s="66" t="n">
        <v>139.84</v>
      </c>
      <c r="L15" s="71" t="n">
        <f aca="false">(K15-K14)/C15*100</f>
        <v>-0.480000000000018</v>
      </c>
      <c r="M15" s="64"/>
      <c r="N15" s="71" t="n">
        <f aca="false">(M15-M14)/C15*100</f>
        <v>0</v>
      </c>
    </row>
    <row r="16" customFormat="false" ht="16.65" hidden="false" customHeight="true" outlineLevel="0" collapsed="false">
      <c r="A16" s="63" t="s">
        <v>58</v>
      </c>
      <c r="B16" s="64"/>
      <c r="C16" s="65" t="n">
        <v>25</v>
      </c>
      <c r="D16" s="66" t="n">
        <v>141.29</v>
      </c>
      <c r="E16" s="67" t="n">
        <f aca="false">D16-K16</f>
        <v>1.53999999999999</v>
      </c>
      <c r="F16" s="65" t="n">
        <v>5.4</v>
      </c>
      <c r="G16" s="68" t="n">
        <f aca="false">(((0.4+F16)/2*E16)+((0.4+F15)/2*E15))/2*C16</f>
        <v>105.7</v>
      </c>
      <c r="H16" s="66"/>
      <c r="I16" s="66"/>
      <c r="J16" s="66"/>
      <c r="K16" s="66" t="n">
        <v>139.75</v>
      </c>
      <c r="L16" s="71" t="n">
        <f aca="false">(K16-K15)/C16*100</f>
        <v>-0.360000000000014</v>
      </c>
      <c r="M16" s="64"/>
      <c r="N16" s="71" t="n">
        <f aca="false">(M16-M15)/C16*100</f>
        <v>0</v>
      </c>
    </row>
    <row r="17" customFormat="false" ht="16.65" hidden="false" customHeight="true" outlineLevel="0" collapsed="false">
      <c r="A17" s="63" t="s">
        <v>59</v>
      </c>
      <c r="B17" s="64"/>
      <c r="C17" s="65" t="n">
        <v>25</v>
      </c>
      <c r="D17" s="66" t="n">
        <v>141.84</v>
      </c>
      <c r="E17" s="67" t="n">
        <f aca="false">D17-K17</f>
        <v>2.18000000000001</v>
      </c>
      <c r="F17" s="65" t="n">
        <v>5.3</v>
      </c>
      <c r="G17" s="68" t="n">
        <f aca="false">(((0.4+F17)/2*E17)+((0.4+F16)/2*E16))/2*C17</f>
        <v>133.4875</v>
      </c>
      <c r="H17" s="66"/>
      <c r="I17" s="66"/>
      <c r="J17" s="66"/>
      <c r="K17" s="66" t="n">
        <v>139.66</v>
      </c>
      <c r="L17" s="71" t="n">
        <f aca="false">(K17-K16)/C17*100</f>
        <v>-0.360000000000014</v>
      </c>
      <c r="M17" s="64"/>
      <c r="N17" s="71" t="n">
        <f aca="false">(M17-M16)/C17*100</f>
        <v>0</v>
      </c>
    </row>
    <row r="18" customFormat="false" ht="16.65" hidden="false" customHeight="true" outlineLevel="0" collapsed="false">
      <c r="A18" s="63" t="s">
        <v>60</v>
      </c>
      <c r="B18" s="64"/>
      <c r="C18" s="65" t="n">
        <v>25</v>
      </c>
      <c r="D18" s="66" t="n">
        <v>140.12</v>
      </c>
      <c r="E18" s="67" t="n">
        <f aca="false">D18-K18</f>
        <v>1.17000000000002</v>
      </c>
      <c r="F18" s="65" t="n">
        <v>5.2</v>
      </c>
      <c r="G18" s="68" t="n">
        <f aca="false">(((0.4+F18)/2*E18)+((0.4+F17)/2*E17))/2*C18</f>
        <v>118.612500000001</v>
      </c>
      <c r="H18" s="66"/>
      <c r="I18" s="66"/>
      <c r="J18" s="66"/>
      <c r="K18" s="66" t="n">
        <v>138.95</v>
      </c>
      <c r="L18" s="71" t="n">
        <f aca="false">(K18-K17)/C18*100</f>
        <v>-2.84000000000003</v>
      </c>
      <c r="M18" s="64"/>
      <c r="N18" s="71" t="n">
        <f aca="false">(M18-M17)/C18*100</f>
        <v>0</v>
      </c>
    </row>
    <row r="19" customFormat="false" ht="16.65" hidden="false" customHeight="true" outlineLevel="0" collapsed="false">
      <c r="A19" s="63" t="s">
        <v>61</v>
      </c>
      <c r="B19" s="64"/>
      <c r="C19" s="65" t="n">
        <v>25</v>
      </c>
      <c r="D19" s="66" t="n">
        <v>138.93</v>
      </c>
      <c r="E19" s="67" t="n">
        <f aca="false">D19-K19</f>
        <v>0.640000000000015</v>
      </c>
      <c r="F19" s="65" t="n">
        <v>4.6</v>
      </c>
      <c r="G19" s="68" t="n">
        <f aca="false">(((0.4+F19)/2*E19)+((0.4+F18)/2*E18))/2*C19</f>
        <v>60.950000000001</v>
      </c>
      <c r="H19" s="66"/>
      <c r="I19" s="66"/>
      <c r="J19" s="66"/>
      <c r="K19" s="66" t="n">
        <v>138.29</v>
      </c>
      <c r="L19" s="71" t="n">
        <f aca="false">(K19-K18)/C19*100</f>
        <v>-2.63999999999999</v>
      </c>
      <c r="M19" s="64"/>
      <c r="N19" s="71" t="n">
        <f aca="false">(M19-M18)/C19*100</f>
        <v>0</v>
      </c>
    </row>
    <row r="20" customFormat="false" ht="16.65" hidden="false" customHeight="true" outlineLevel="0" collapsed="false">
      <c r="A20" s="63" t="s">
        <v>62</v>
      </c>
      <c r="B20" s="64"/>
      <c r="C20" s="65" t="n">
        <v>25</v>
      </c>
      <c r="D20" s="66" t="n">
        <v>137.85</v>
      </c>
      <c r="E20" s="67" t="n">
        <f aca="false">D20-K20</f>
        <v>0.299999999999983</v>
      </c>
      <c r="F20" s="65" t="n">
        <v>5</v>
      </c>
      <c r="G20" s="68" t="n">
        <f aca="false">(((0.4+F20)/2*E20)+((0.4+F19)/2*E19))/2*C20</f>
        <v>30.1249999999999</v>
      </c>
      <c r="H20" s="66"/>
      <c r="I20" s="66"/>
      <c r="J20" s="66"/>
      <c r="K20" s="66" t="n">
        <v>137.55</v>
      </c>
      <c r="L20" s="71" t="n">
        <f aca="false">(K20-K19)/C20*100</f>
        <v>-2.95999999999992</v>
      </c>
      <c r="M20" s="64"/>
      <c r="N20" s="71" t="n">
        <f aca="false">(M20-M19)/C20*100</f>
        <v>0</v>
      </c>
    </row>
    <row r="21" customFormat="false" ht="16.65" hidden="false" customHeight="true" outlineLevel="0" collapsed="false">
      <c r="A21" s="63" t="s">
        <v>63</v>
      </c>
      <c r="B21" s="64"/>
      <c r="C21" s="65" t="n">
        <v>25</v>
      </c>
      <c r="D21" s="66" t="n">
        <v>137.73</v>
      </c>
      <c r="E21" s="67" t="n">
        <f aca="false">D21-K21</f>
        <v>0.859999999999985</v>
      </c>
      <c r="F21" s="65" t="n">
        <v>4.8</v>
      </c>
      <c r="G21" s="68" t="n">
        <f aca="false">(((0.4+F21)/2*E21)+((0.4+F20)/2*E20))/2*C21</f>
        <v>38.0749999999989</v>
      </c>
      <c r="H21" s="66"/>
      <c r="I21" s="66"/>
      <c r="J21" s="66"/>
      <c r="K21" s="66" t="n">
        <v>136.87</v>
      </c>
      <c r="L21" s="71" t="n">
        <f aca="false">(K21-K20)/C21*100</f>
        <v>-2.72000000000003</v>
      </c>
      <c r="M21" s="64"/>
      <c r="N21" s="71" t="n">
        <f aca="false">(M21-M20)/C21*100</f>
        <v>0</v>
      </c>
    </row>
    <row r="22" customFormat="false" ht="16.65" hidden="false" customHeight="true" outlineLevel="0" collapsed="false">
      <c r="A22" s="63" t="s">
        <v>64</v>
      </c>
      <c r="B22" s="64"/>
      <c r="C22" s="65" t="n">
        <v>25</v>
      </c>
      <c r="D22" s="66" t="n">
        <v>137.41</v>
      </c>
      <c r="E22" s="67" t="n">
        <f aca="false">D22-K22</f>
        <v>1.24000000000001</v>
      </c>
      <c r="F22" s="65" t="n">
        <v>4.3</v>
      </c>
      <c r="G22" s="68" t="n">
        <f aca="false">(((0.4+F22)/2*E22)+((0.4+F21)/2*E21))/2*C22</f>
        <v>64.3749999999998</v>
      </c>
      <c r="H22" s="66"/>
      <c r="I22" s="66"/>
      <c r="J22" s="66"/>
      <c r="K22" s="66" t="n">
        <v>136.17</v>
      </c>
      <c r="L22" s="71" t="n">
        <f aca="false">(K22-K21)/C22*100</f>
        <v>-2.80000000000007</v>
      </c>
      <c r="M22" s="64"/>
      <c r="N22" s="71" t="n">
        <f aca="false">(M22-M21)/C22*100</f>
        <v>0</v>
      </c>
    </row>
    <row r="23" customFormat="false" ht="16.65" hidden="false" customHeight="true" outlineLevel="0" collapsed="false">
      <c r="A23" s="63" t="s">
        <v>65</v>
      </c>
      <c r="B23" s="64"/>
      <c r="C23" s="65" t="n">
        <v>25</v>
      </c>
      <c r="D23" s="66" t="n">
        <v>136.58</v>
      </c>
      <c r="E23" s="67" t="n">
        <f aca="false">D23-K23</f>
        <v>1.06</v>
      </c>
      <c r="F23" s="65" t="n">
        <v>6.7</v>
      </c>
      <c r="G23" s="68" t="n">
        <f aca="false">(((0.4+F23)/2*E23)+((0.4+F22)/2*E22))/2*C23</f>
        <v>83.4625000000004</v>
      </c>
      <c r="H23" s="66"/>
      <c r="I23" s="66"/>
      <c r="J23" s="66"/>
      <c r="K23" s="66" t="n">
        <v>135.52</v>
      </c>
      <c r="L23" s="71" t="n">
        <f aca="false">(K23-K22)/C23*100</f>
        <v>-2.59999999999991</v>
      </c>
      <c r="M23" s="64"/>
      <c r="N23" s="71" t="n">
        <f aca="false">(M23-M22)/C23*100</f>
        <v>0</v>
      </c>
    </row>
    <row r="24" customFormat="false" ht="16.65" hidden="false" customHeight="true" outlineLevel="0" collapsed="false">
      <c r="A24" s="63" t="s">
        <v>66</v>
      </c>
      <c r="B24" s="64"/>
      <c r="C24" s="65" t="n">
        <v>25</v>
      </c>
      <c r="D24" s="66" t="n">
        <v>136.84</v>
      </c>
      <c r="E24" s="67" t="n">
        <f aca="false">D24-K24</f>
        <v>1.20000000000002</v>
      </c>
      <c r="F24" s="65" t="n">
        <v>5</v>
      </c>
      <c r="G24" s="68" t="n">
        <f aca="false">(((0.4+F24)/2*E24)+((0.4+F23)/2*E23))/2*C24</f>
        <v>87.5375000000007</v>
      </c>
      <c r="H24" s="66"/>
      <c r="I24" s="66"/>
      <c r="J24" s="66"/>
      <c r="K24" s="66" t="n">
        <v>135.64</v>
      </c>
      <c r="L24" s="71" t="n">
        <f aca="false">(K24-K23)/C24*100</f>
        <v>0.479999999999904</v>
      </c>
      <c r="M24" s="64"/>
      <c r="N24" s="71" t="n">
        <f aca="false">(M24-M23)/C24*100</f>
        <v>0</v>
      </c>
    </row>
    <row r="25" customFormat="false" ht="16.65" hidden="false" customHeight="true" outlineLevel="0" collapsed="false">
      <c r="A25" s="63"/>
      <c r="B25" s="64"/>
      <c r="C25" s="65"/>
      <c r="D25" s="66"/>
      <c r="E25" s="67" t="n">
        <f aca="false">D25-K25</f>
        <v>0</v>
      </c>
      <c r="F25" s="65"/>
      <c r="G25" s="68" t="n">
        <f aca="false">(((0.4+F25)/2*E25)+((0.4+F24)/2*E24))/2*C25</f>
        <v>0</v>
      </c>
      <c r="H25" s="66"/>
      <c r="I25" s="66"/>
      <c r="J25" s="66"/>
      <c r="K25" s="66"/>
      <c r="L25" s="71" t="e">
        <f aca="false">(K25-K24)/C25*100</f>
        <v>#DIV/0!</v>
      </c>
      <c r="M25" s="64"/>
      <c r="N25" s="71" t="e">
        <f aca="false">(M25-M24)/C25*100</f>
        <v>#DIV/0!</v>
      </c>
    </row>
    <row r="26" customFormat="false" ht="16.65" hidden="false" customHeight="true" outlineLevel="0" collapsed="false">
      <c r="A26" s="63"/>
      <c r="B26" s="72"/>
      <c r="C26" s="63"/>
      <c r="D26" s="63"/>
      <c r="E26" s="73" t="n">
        <f aca="false">D26-K26</f>
        <v>0</v>
      </c>
      <c r="F26" s="63"/>
      <c r="G26" s="68" t="n">
        <f aca="false">(((0.4+F26)/2*E26)+((0.4+F25)/2*E25))/2*C26</f>
        <v>0</v>
      </c>
      <c r="H26" s="63"/>
      <c r="I26" s="63"/>
      <c r="J26" s="63"/>
      <c r="K26" s="63"/>
      <c r="L26" s="71" t="e">
        <f aca="false">(K26-K25)/C26*100</f>
        <v>#DIV/0!</v>
      </c>
      <c r="M26" s="72"/>
      <c r="N26" s="71" t="e">
        <f aca="false">(M26-M25)/C26*100</f>
        <v>#DIV/0!</v>
      </c>
    </row>
    <row r="27" customFormat="false" ht="16.65" hidden="false" customHeight="true" outlineLevel="0" collapsed="false">
      <c r="A27" s="40" t="s">
        <v>27</v>
      </c>
      <c r="B27" s="74"/>
      <c r="C27" s="75"/>
      <c r="D27" s="75"/>
      <c r="E27" s="75"/>
      <c r="F27" s="75"/>
      <c r="G27" s="76" t="n">
        <f aca="false">SUM(G9:G26)</f>
        <v>1263.3625</v>
      </c>
      <c r="H27" s="76" t="n">
        <f aca="false">SUM(H9:H26)</f>
        <v>0</v>
      </c>
      <c r="I27" s="76" t="n">
        <f aca="false">SUM(I9:I26)</f>
        <v>0</v>
      </c>
      <c r="J27" s="76" t="n">
        <f aca="false">SUM(J9:J26)</f>
        <v>0</v>
      </c>
      <c r="K27" s="75"/>
      <c r="L27" s="75"/>
      <c r="M27" s="75"/>
      <c r="N27" s="74"/>
    </row>
    <row r="28" customFormat="false" ht="16.65" hidden="false" customHeight="true" outlineLevel="0" collapsed="false">
      <c r="A28" s="77" t="s">
        <v>28</v>
      </c>
      <c r="B28" s="78"/>
      <c r="C28" s="78"/>
      <c r="D28" s="79"/>
      <c r="E28" s="79"/>
      <c r="F28" s="78"/>
      <c r="G28" s="80"/>
      <c r="H28" s="77" t="s">
        <v>29</v>
      </c>
      <c r="I28" s="79"/>
      <c r="J28" s="81"/>
      <c r="K28" s="81"/>
      <c r="L28" s="79"/>
      <c r="M28" s="81"/>
      <c r="N28" s="82"/>
      <c r="O28" s="83"/>
      <c r="P28" s="84"/>
    </row>
    <row r="29" customFormat="false" ht="12.75" hidden="false" customHeight="true" outlineLevel="0" collapsed="false">
      <c r="C29" s="40" t="s">
        <v>30</v>
      </c>
      <c r="K29" s="40" t="s">
        <v>30</v>
      </c>
    </row>
    <row r="30" customFormat="false" ht="13.2" hidden="false" customHeight="false" outlineLevel="0" collapsed="false">
      <c r="A30" s="75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3.2" hidden="false" customHeight="false" outlineLevel="0" collapsed="false">
      <c r="A31" s="75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3.2" hidden="false" customHeight="false" outlineLevel="0" collapsed="false">
      <c r="A32" s="75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3.2" hidden="false" customHeight="false" outlineLevel="0" collapsed="false">
      <c r="A33" s="75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3.2" hidden="false" customHeight="false" outlineLevel="0" collapsed="false">
      <c r="A34" s="75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3.2" hidden="false" customHeight="false" outlineLevel="0" collapsed="false">
      <c r="A35" s="75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2" hidden="false" customHeight="false" outlineLevel="0" collapsed="false">
      <c r="A36" s="75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3.2" hidden="false" customHeight="false" outlineLevel="0" collapsed="false">
      <c r="A37" s="75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2" hidden="false" customHeight="false" outlineLevel="0" collapsed="false">
      <c r="A38" s="75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2" hidden="false" customHeight="false" outlineLevel="0" collapsed="false">
      <c r="A39" s="75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</sheetData>
  <sheetProtection sheet="true" password="cb47" objects="true" scenarios="true"/>
  <mergeCells count="9">
    <mergeCell ref="B1:N1"/>
    <mergeCell ref="D2:H2"/>
    <mergeCell ref="D3:H3"/>
    <mergeCell ref="A5:B5"/>
    <mergeCell ref="C5:H5"/>
    <mergeCell ref="I5:J5"/>
    <mergeCell ref="K5:N5"/>
    <mergeCell ref="K6:L6"/>
    <mergeCell ref="M6:N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8" min="1" style="0" width="8.1"/>
    <col collapsed="false" customWidth="true" hidden="false" outlineLevel="0" max="19" min="19" style="0" width="7.88"/>
  </cols>
  <sheetData>
    <row r="1" customFormat="false" ht="22.8" hidden="false" customHeight="false" outlineLevel="0" collapsed="false">
      <c r="A1" s="1" t="s">
        <v>67</v>
      </c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5"/>
      <c r="R1" s="85"/>
      <c r="S1" s="85"/>
    </row>
    <row r="2" customFormat="false" ht="13.2" hidden="false" customHeight="false" outlineLevel="0" collapsed="false">
      <c r="B2" s="4" t="s">
        <v>2</v>
      </c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B3" s="4" t="s">
        <v>3</v>
      </c>
      <c r="C3" s="6"/>
      <c r="D3" s="6"/>
      <c r="E3" s="5"/>
      <c r="F3" s="5"/>
      <c r="G3" s="5"/>
      <c r="H3" s="5"/>
      <c r="I3" s="5"/>
      <c r="J3" s="5"/>
      <c r="K3" s="4" t="s">
        <v>4</v>
      </c>
      <c r="N3" s="4"/>
      <c r="O3" s="4" t="s">
        <v>5</v>
      </c>
    </row>
    <row r="4" customFormat="false" ht="13.8" hidden="false" customHeight="false" outlineLevel="0" collapsed="false">
      <c r="R4" s="39"/>
    </row>
    <row r="5" customFormat="false" ht="13.2" hidden="false" customHeight="false" outlineLevel="0" collapsed="false">
      <c r="A5" s="8" t="s">
        <v>69</v>
      </c>
      <c r="B5" s="7" t="s">
        <v>70</v>
      </c>
      <c r="C5" s="7"/>
      <c r="D5" s="7"/>
      <c r="E5" s="7"/>
      <c r="F5" s="86" t="s">
        <v>71</v>
      </c>
      <c r="G5" s="86"/>
      <c r="H5" s="86"/>
      <c r="I5" s="86"/>
      <c r="J5" s="10" t="s">
        <v>72</v>
      </c>
      <c r="K5" s="10"/>
      <c r="L5" s="87" t="s">
        <v>73</v>
      </c>
      <c r="M5" s="87"/>
      <c r="N5" s="87"/>
      <c r="O5" s="10" t="s">
        <v>74</v>
      </c>
      <c r="P5" s="10"/>
      <c r="Q5" s="10"/>
      <c r="R5" s="88" t="s">
        <v>75</v>
      </c>
    </row>
    <row r="6" customFormat="false" ht="13.2" hidden="false" customHeight="false" outlineLevel="0" collapsed="false">
      <c r="A6" s="89"/>
      <c r="B6" s="11" t="s">
        <v>76</v>
      </c>
      <c r="C6" s="11"/>
      <c r="D6" s="12" t="s">
        <v>77</v>
      </c>
      <c r="E6" s="12"/>
      <c r="F6" s="90" t="s">
        <v>76</v>
      </c>
      <c r="G6" s="90"/>
      <c r="H6" s="91" t="s">
        <v>77</v>
      </c>
      <c r="I6" s="91"/>
      <c r="J6" s="92" t="s">
        <v>78</v>
      </c>
      <c r="K6" s="92"/>
      <c r="L6" s="93"/>
      <c r="M6" s="94" t="s">
        <v>77</v>
      </c>
      <c r="N6" s="94"/>
      <c r="O6" s="95"/>
      <c r="P6" s="95"/>
      <c r="Q6" s="95"/>
      <c r="R6" s="96" t="s">
        <v>79</v>
      </c>
    </row>
    <row r="7" customFormat="false" ht="13.8" hidden="false" customHeight="false" outlineLevel="0" collapsed="false">
      <c r="A7" s="97"/>
      <c r="B7" s="98" t="s">
        <v>80</v>
      </c>
      <c r="C7" s="99" t="s">
        <v>81</v>
      </c>
      <c r="D7" s="100" t="s">
        <v>80</v>
      </c>
      <c r="E7" s="101" t="s">
        <v>81</v>
      </c>
      <c r="F7" s="100" t="s">
        <v>80</v>
      </c>
      <c r="G7" s="99" t="s">
        <v>81</v>
      </c>
      <c r="H7" s="100" t="s">
        <v>80</v>
      </c>
      <c r="I7" s="102" t="s">
        <v>81</v>
      </c>
      <c r="J7" s="19" t="s">
        <v>80</v>
      </c>
      <c r="K7" s="103" t="s">
        <v>81</v>
      </c>
      <c r="L7" s="104" t="s">
        <v>76</v>
      </c>
      <c r="M7" s="105" t="s">
        <v>80</v>
      </c>
      <c r="N7" s="102" t="s">
        <v>81</v>
      </c>
      <c r="O7" s="106" t="s">
        <v>80</v>
      </c>
      <c r="P7" s="107" t="s">
        <v>82</v>
      </c>
      <c r="Q7" s="20" t="s">
        <v>81</v>
      </c>
      <c r="R7" s="108" t="s">
        <v>24</v>
      </c>
    </row>
    <row r="8" customFormat="false" ht="13.2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109" t="n">
        <v>17</v>
      </c>
      <c r="R8" s="24" t="n">
        <v>18</v>
      </c>
    </row>
    <row r="9" customFormat="false" ht="16.6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/>
      <c r="Q9" s="39"/>
      <c r="R9" s="25"/>
    </row>
    <row r="10" customFormat="false" ht="16.6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39"/>
      <c r="R10" s="27"/>
    </row>
    <row r="11" customFormat="false" ht="16.6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7"/>
      <c r="Q11" s="39"/>
      <c r="R11" s="27"/>
    </row>
    <row r="12" customFormat="false" ht="16.6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7"/>
      <c r="Q12" s="39"/>
      <c r="R12" s="27"/>
    </row>
    <row r="13" customFormat="false" ht="16.6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  <c r="Q13" s="39"/>
      <c r="R13" s="27"/>
    </row>
    <row r="14" customFormat="false" ht="16.6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7"/>
      <c r="Q14" s="39"/>
      <c r="R14" s="27"/>
    </row>
    <row r="15" customFormat="false" ht="16.6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7"/>
      <c r="Q15" s="39"/>
      <c r="R15" s="27"/>
    </row>
    <row r="16" customFormat="false" ht="16.6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39"/>
      <c r="R16" s="27"/>
    </row>
    <row r="17" customFormat="false" ht="16.6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7"/>
      <c r="Q17" s="39"/>
      <c r="R17" s="27"/>
    </row>
    <row r="18" customFormat="false" ht="16.6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/>
      <c r="Q18" s="39"/>
      <c r="R18" s="27"/>
    </row>
    <row r="19" customFormat="false" ht="16.6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7"/>
      <c r="Q19" s="39"/>
      <c r="R19" s="27"/>
    </row>
    <row r="20" customFormat="false" ht="16.6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  <c r="Q20" s="39"/>
      <c r="R20" s="27"/>
    </row>
    <row r="21" customFormat="false" ht="16.6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  <c r="Q21" s="39"/>
      <c r="R21" s="27"/>
    </row>
    <row r="22" customFormat="false" ht="16.6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  <c r="Q22" s="39"/>
      <c r="R22" s="27"/>
    </row>
    <row r="23" customFormat="false" ht="16.6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  <c r="Q23" s="39"/>
      <c r="R23" s="27"/>
    </row>
    <row r="24" customFormat="false" ht="16.6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  <c r="Q24" s="39"/>
      <c r="R24" s="27"/>
    </row>
    <row r="25" customFormat="false" ht="16.6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Q25" s="39"/>
      <c r="R25" s="27"/>
    </row>
    <row r="26" customFormat="false" ht="16.6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39"/>
      <c r="R26" s="27"/>
    </row>
    <row r="27" customFormat="false" ht="16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customFormat="false" ht="16.65" hidden="false" customHeight="true" outlineLevel="0" collapsed="false">
      <c r="A28" s="0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7"/>
      <c r="Q28" s="39"/>
      <c r="R28" s="15" t="n">
        <f aca="false">SUM(R9:R27)</f>
        <v>0</v>
      </c>
    </row>
    <row r="29" customFormat="false" ht="16.65" hidden="false" customHeight="true" outlineLevel="0" collapsed="false">
      <c r="A29" s="32" t="s">
        <v>28</v>
      </c>
      <c r="B29" s="33"/>
      <c r="C29" s="33"/>
      <c r="D29" s="33"/>
      <c r="E29" s="34"/>
      <c r="F29" s="34"/>
      <c r="G29" s="34"/>
      <c r="H29" s="33"/>
      <c r="I29" s="110"/>
      <c r="J29" s="32" t="s">
        <v>29</v>
      </c>
      <c r="K29" s="34"/>
      <c r="L29" s="36"/>
      <c r="M29" s="36"/>
      <c r="N29" s="34"/>
      <c r="O29" s="36"/>
      <c r="P29" s="34"/>
      <c r="Q29" s="34"/>
      <c r="R29" s="35"/>
    </row>
    <row r="30" customFormat="false" ht="13.2" hidden="false" customHeight="false" outlineLevel="0" collapsed="false">
      <c r="C30" s="0" t="s">
        <v>30</v>
      </c>
      <c r="L30" s="0" t="s">
        <v>30</v>
      </c>
      <c r="R30" s="39"/>
    </row>
    <row r="31" customFormat="false" ht="13.2" hidden="false" customHeight="false" outlineLevel="0" collapsed="false">
      <c r="R31" s="39"/>
    </row>
  </sheetData>
  <mergeCells count="15">
    <mergeCell ref="B1:P1"/>
    <mergeCell ref="E2:J2"/>
    <mergeCell ref="E3:J3"/>
    <mergeCell ref="B5:E5"/>
    <mergeCell ref="F5:I5"/>
    <mergeCell ref="J5:K5"/>
    <mergeCell ref="L5:N5"/>
    <mergeCell ref="O5:Q5"/>
    <mergeCell ref="B6:C6"/>
    <mergeCell ref="D6:E6"/>
    <mergeCell ref="F6:G6"/>
    <mergeCell ref="H6:I6"/>
    <mergeCell ref="J6:K6"/>
    <mergeCell ref="M6:N6"/>
    <mergeCell ref="O6:Q6"/>
  </mergeCells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17" min="1" style="0" width="8.43"/>
  </cols>
  <sheetData>
    <row r="1" customFormat="false" ht="22.8" hidden="false" customHeight="false" outlineLevel="0" collapsed="false">
      <c r="A1" s="1" t="s">
        <v>83</v>
      </c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B2" s="4" t="s">
        <v>2</v>
      </c>
      <c r="D2" s="5"/>
      <c r="E2" s="5"/>
      <c r="F2" s="5"/>
      <c r="G2" s="5"/>
      <c r="H2" s="5"/>
      <c r="I2" s="6"/>
    </row>
    <row r="3" customFormat="false" ht="13.2" hidden="false" customHeight="false" outlineLevel="0" collapsed="false">
      <c r="B3" s="4" t="s">
        <v>3</v>
      </c>
      <c r="C3" s="6"/>
      <c r="D3" s="5"/>
      <c r="E3" s="5"/>
      <c r="F3" s="5"/>
      <c r="G3" s="5"/>
      <c r="H3" s="5"/>
      <c r="I3" s="6"/>
      <c r="J3" s="4" t="s">
        <v>4</v>
      </c>
      <c r="M3" s="4"/>
      <c r="N3" s="4" t="s">
        <v>5</v>
      </c>
    </row>
    <row r="4" customFormat="false" ht="13.8" hidden="false" customHeight="false" outlineLevel="0" collapsed="false">
      <c r="P4" s="39"/>
    </row>
    <row r="5" customFormat="false" ht="13.2" hidden="false" customHeight="false" outlineLevel="0" collapsed="false">
      <c r="A5" s="8" t="s">
        <v>69</v>
      </c>
      <c r="B5" s="111" t="s">
        <v>85</v>
      </c>
      <c r="C5" s="111"/>
      <c r="D5" s="111"/>
      <c r="E5" s="111"/>
      <c r="F5" s="112" t="s">
        <v>71</v>
      </c>
      <c r="G5" s="112"/>
      <c r="H5" s="112"/>
      <c r="I5" s="112"/>
      <c r="J5" s="112" t="s">
        <v>86</v>
      </c>
      <c r="K5" s="112"/>
      <c r="L5" s="112"/>
      <c r="M5" s="7" t="s">
        <v>87</v>
      </c>
      <c r="N5" s="7"/>
      <c r="O5" s="7"/>
      <c r="P5" s="7"/>
      <c r="Q5" s="113" t="s">
        <v>88</v>
      </c>
    </row>
    <row r="6" customFormat="false" ht="13.2" hidden="false" customHeight="false" outlineLevel="0" collapsed="false">
      <c r="A6" s="89"/>
      <c r="B6" s="11" t="s">
        <v>76</v>
      </c>
      <c r="C6" s="11"/>
      <c r="D6" s="12" t="s">
        <v>77</v>
      </c>
      <c r="E6" s="12"/>
      <c r="F6" s="11" t="s">
        <v>76</v>
      </c>
      <c r="G6" s="11"/>
      <c r="H6" s="91" t="s">
        <v>77</v>
      </c>
      <c r="I6" s="91"/>
      <c r="J6" s="114" t="s">
        <v>89</v>
      </c>
      <c r="K6" s="114"/>
      <c r="L6" s="114"/>
      <c r="M6" s="11"/>
      <c r="N6" s="115" t="s">
        <v>77</v>
      </c>
      <c r="O6" s="115"/>
      <c r="P6" s="115"/>
      <c r="Q6" s="96"/>
    </row>
    <row r="7" customFormat="false" ht="13.8" hidden="false" customHeight="false" outlineLevel="0" collapsed="false">
      <c r="A7" s="97"/>
      <c r="B7" s="98" t="s">
        <v>80</v>
      </c>
      <c r="C7" s="99" t="s">
        <v>81</v>
      </c>
      <c r="D7" s="100" t="s">
        <v>80</v>
      </c>
      <c r="E7" s="101" t="s">
        <v>81</v>
      </c>
      <c r="F7" s="98" t="s">
        <v>80</v>
      </c>
      <c r="G7" s="99" t="s">
        <v>81</v>
      </c>
      <c r="H7" s="100" t="s">
        <v>80</v>
      </c>
      <c r="I7" s="102" t="s">
        <v>81</v>
      </c>
      <c r="J7" s="106" t="s">
        <v>80</v>
      </c>
      <c r="K7" s="116" t="s">
        <v>82</v>
      </c>
      <c r="L7" s="117" t="s">
        <v>81</v>
      </c>
      <c r="M7" s="19" t="s">
        <v>76</v>
      </c>
      <c r="N7" s="116" t="s">
        <v>80</v>
      </c>
      <c r="O7" s="116" t="s">
        <v>82</v>
      </c>
      <c r="P7" s="103" t="s">
        <v>81</v>
      </c>
      <c r="Q7" s="96" t="s">
        <v>90</v>
      </c>
    </row>
    <row r="8" customFormat="false" ht="13.2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109" t="n">
        <v>15</v>
      </c>
      <c r="P8" s="24" t="n">
        <v>16</v>
      </c>
      <c r="Q8" s="118" t="n">
        <v>17</v>
      </c>
    </row>
    <row r="9" customFormat="false" ht="16.6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5"/>
      <c r="P9" s="27"/>
      <c r="Q9" s="27"/>
    </row>
    <row r="10" customFormat="false" ht="16.6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7"/>
      <c r="P10" s="27"/>
      <c r="Q10" s="27"/>
    </row>
    <row r="11" customFormat="false" ht="16.6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7"/>
      <c r="P11" s="27"/>
      <c r="Q11" s="27"/>
    </row>
    <row r="12" customFormat="false" ht="16.6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7"/>
      <c r="P12" s="27"/>
      <c r="Q12" s="27"/>
    </row>
    <row r="13" customFormat="false" ht="16.6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7"/>
      <c r="P13" s="27"/>
      <c r="Q13" s="27"/>
    </row>
    <row r="14" customFormat="false" ht="16.6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7"/>
      <c r="P14" s="27"/>
      <c r="Q14" s="27"/>
    </row>
    <row r="15" customFormat="false" ht="16.6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P15" s="27"/>
      <c r="Q15" s="27"/>
    </row>
    <row r="16" customFormat="false" ht="16.6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7"/>
      <c r="P16" s="27"/>
      <c r="Q16" s="27"/>
    </row>
    <row r="17" customFormat="false" ht="16.6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7"/>
      <c r="P17" s="27"/>
      <c r="Q17" s="27"/>
    </row>
    <row r="18" customFormat="false" ht="16.6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7"/>
      <c r="P18" s="27"/>
      <c r="Q18" s="27"/>
    </row>
    <row r="19" customFormat="false" ht="16.6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7"/>
      <c r="P19" s="27"/>
      <c r="Q19" s="27"/>
    </row>
    <row r="20" customFormat="false" ht="16.6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7"/>
      <c r="P20" s="27"/>
      <c r="Q20" s="27"/>
    </row>
    <row r="21" customFormat="false" ht="16.6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7"/>
      <c r="P21" s="27"/>
      <c r="Q21" s="27"/>
    </row>
    <row r="22" customFormat="false" ht="16.6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7"/>
      <c r="P22" s="27"/>
      <c r="Q22" s="27"/>
    </row>
    <row r="23" customFormat="false" ht="16.6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7"/>
      <c r="P23" s="27"/>
      <c r="Q23" s="27"/>
    </row>
    <row r="24" customFormat="false" ht="16.6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7"/>
      <c r="P24" s="27"/>
      <c r="Q24" s="27"/>
    </row>
    <row r="25" customFormat="false" ht="16.6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7"/>
      <c r="P25" s="27"/>
      <c r="Q25" s="27"/>
    </row>
    <row r="26" customFormat="false" ht="16.6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7"/>
      <c r="P26" s="27"/>
      <c r="Q26" s="27"/>
    </row>
    <row r="27" customFormat="false" ht="16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6.65" hidden="false" customHeight="true" outlineLevel="0" collapsed="false">
      <c r="A28" s="39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7"/>
      <c r="P28" s="27"/>
      <c r="Q28" s="15" t="n">
        <f aca="false">SUM(Q9:Q27)</f>
        <v>0</v>
      </c>
    </row>
    <row r="29" customFormat="false" ht="16.65" hidden="false" customHeight="true" outlineLevel="0" collapsed="false">
      <c r="A29" s="32" t="s">
        <v>28</v>
      </c>
      <c r="B29" s="33"/>
      <c r="C29" s="33"/>
      <c r="D29" s="34"/>
      <c r="E29" s="34"/>
      <c r="F29" s="33"/>
      <c r="G29" s="36"/>
      <c r="H29" s="35"/>
      <c r="I29" s="32" t="s">
        <v>29</v>
      </c>
      <c r="J29" s="34"/>
      <c r="K29" s="36"/>
      <c r="L29" s="36"/>
      <c r="M29" s="34"/>
      <c r="N29" s="36"/>
      <c r="O29" s="34"/>
      <c r="P29" s="34"/>
      <c r="Q29" s="35"/>
      <c r="R29" s="119"/>
    </row>
    <row r="30" customFormat="false" ht="13.2" hidden="false" customHeight="false" outlineLevel="0" collapsed="false">
      <c r="C30" s="0" t="s">
        <v>30</v>
      </c>
      <c r="K30" s="0" t="s">
        <v>30</v>
      </c>
    </row>
  </sheetData>
  <mergeCells count="13">
    <mergeCell ref="B1:N1"/>
    <mergeCell ref="D2:H2"/>
    <mergeCell ref="D3:H3"/>
    <mergeCell ref="B5:E5"/>
    <mergeCell ref="F5:I5"/>
    <mergeCell ref="J5:L5"/>
    <mergeCell ref="M5:P5"/>
    <mergeCell ref="B6:C6"/>
    <mergeCell ref="D6:E6"/>
    <mergeCell ref="F6:G6"/>
    <mergeCell ref="H6:I6"/>
    <mergeCell ref="J6:L6"/>
    <mergeCell ref="N6:P6"/>
  </mergeCells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9" min="1" style="0" width="7.88"/>
  </cols>
  <sheetData>
    <row r="1" customFormat="false" ht="22.8" hidden="false" customHeight="false" outlineLevel="0" collapsed="false">
      <c r="A1" s="1" t="s">
        <v>91</v>
      </c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5"/>
    </row>
    <row r="2" customFormat="false" ht="13.2" hidden="false" customHeight="false" outlineLevel="0" collapsed="false">
      <c r="B2" s="4" t="s">
        <v>2</v>
      </c>
      <c r="D2" s="5"/>
      <c r="E2" s="5"/>
      <c r="F2" s="5"/>
      <c r="G2" s="5"/>
      <c r="H2" s="5"/>
      <c r="I2" s="6"/>
    </row>
    <row r="3" customFormat="false" ht="13.2" hidden="false" customHeight="false" outlineLevel="0" collapsed="false">
      <c r="B3" s="4" t="s">
        <v>3</v>
      </c>
      <c r="C3" s="6"/>
      <c r="D3" s="5"/>
      <c r="E3" s="5"/>
      <c r="F3" s="5"/>
      <c r="G3" s="5"/>
      <c r="H3" s="5"/>
      <c r="I3" s="6"/>
      <c r="J3" s="4" t="s">
        <v>4</v>
      </c>
      <c r="M3" s="4"/>
      <c r="N3" s="4" t="s">
        <v>5</v>
      </c>
      <c r="O3" s="4"/>
    </row>
    <row r="4" customFormat="false" ht="13.8" hidden="false" customHeight="false" outlineLevel="0" collapsed="false"/>
    <row r="5" customFormat="false" ht="13.2" hidden="false" customHeight="false" outlineLevel="0" collapsed="false">
      <c r="A5" s="8" t="s">
        <v>69</v>
      </c>
      <c r="B5" s="111" t="s">
        <v>93</v>
      </c>
      <c r="C5" s="111"/>
      <c r="D5" s="111"/>
      <c r="E5" s="111"/>
      <c r="F5" s="120" t="s">
        <v>71</v>
      </c>
      <c r="G5" s="120"/>
      <c r="H5" s="120"/>
      <c r="I5" s="120"/>
      <c r="J5" s="121" t="s">
        <v>94</v>
      </c>
      <c r="K5" s="121"/>
      <c r="L5" s="87" t="s">
        <v>95</v>
      </c>
      <c r="M5" s="87"/>
      <c r="N5" s="87"/>
      <c r="O5" s="8" t="s">
        <v>96</v>
      </c>
      <c r="P5" s="8"/>
      <c r="Q5" s="8"/>
      <c r="R5" s="8"/>
      <c r="S5" s="122" t="s">
        <v>88</v>
      </c>
    </row>
    <row r="6" customFormat="false" ht="13.2" hidden="false" customHeight="false" outlineLevel="0" collapsed="false">
      <c r="A6" s="89"/>
      <c r="B6" s="123" t="s">
        <v>76</v>
      </c>
      <c r="C6" s="123"/>
      <c r="D6" s="115" t="s">
        <v>77</v>
      </c>
      <c r="E6" s="115"/>
      <c r="F6" s="123" t="s">
        <v>76</v>
      </c>
      <c r="G6" s="123"/>
      <c r="H6" s="94" t="s">
        <v>77</v>
      </c>
      <c r="I6" s="94"/>
      <c r="J6" s="124" t="s">
        <v>78</v>
      </c>
      <c r="K6" s="124"/>
      <c r="L6" s="125" t="s">
        <v>89</v>
      </c>
      <c r="M6" s="125"/>
      <c r="N6" s="125"/>
      <c r="O6" s="126"/>
      <c r="P6" s="127" t="s">
        <v>97</v>
      </c>
      <c r="Q6" s="127"/>
      <c r="R6" s="127"/>
      <c r="S6" s="17"/>
    </row>
    <row r="7" customFormat="false" ht="13.8" hidden="false" customHeight="false" outlineLevel="0" collapsed="false">
      <c r="A7" s="97"/>
      <c r="B7" s="19" t="s">
        <v>80</v>
      </c>
      <c r="C7" s="22" t="s">
        <v>81</v>
      </c>
      <c r="D7" s="21" t="s">
        <v>80</v>
      </c>
      <c r="E7" s="20" t="s">
        <v>81</v>
      </c>
      <c r="F7" s="19" t="s">
        <v>80</v>
      </c>
      <c r="G7" s="22" t="s">
        <v>81</v>
      </c>
      <c r="H7" s="21" t="s">
        <v>80</v>
      </c>
      <c r="I7" s="22" t="s">
        <v>81</v>
      </c>
      <c r="J7" s="128" t="s">
        <v>80</v>
      </c>
      <c r="K7" s="129" t="s">
        <v>81</v>
      </c>
      <c r="L7" s="116" t="s">
        <v>80</v>
      </c>
      <c r="M7" s="116" t="s">
        <v>82</v>
      </c>
      <c r="N7" s="117" t="s">
        <v>81</v>
      </c>
      <c r="O7" s="130" t="s">
        <v>76</v>
      </c>
      <c r="P7" s="131" t="s">
        <v>80</v>
      </c>
      <c r="Q7" s="99" t="s">
        <v>82</v>
      </c>
      <c r="R7" s="102" t="s">
        <v>81</v>
      </c>
      <c r="S7" s="23" t="s">
        <v>98</v>
      </c>
    </row>
    <row r="8" customFormat="false" ht="13.2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109" t="n">
        <v>17</v>
      </c>
      <c r="R8" s="24" t="n">
        <v>18</v>
      </c>
      <c r="S8" s="24" t="n">
        <v>19</v>
      </c>
    </row>
    <row r="9" customFormat="false" ht="16.65" hidden="false" customHeight="true" outlineLevel="0" collapsed="false">
      <c r="B9" s="25"/>
      <c r="C9" s="2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/>
      <c r="Q9" s="25"/>
      <c r="R9" s="25"/>
      <c r="S9" s="27"/>
    </row>
    <row r="10" customFormat="false" ht="16.6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7"/>
      <c r="R10" s="27"/>
      <c r="S10" s="27"/>
    </row>
    <row r="11" customFormat="false" ht="16.6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7"/>
      <c r="Q11" s="27"/>
      <c r="R11" s="27"/>
      <c r="S11" s="27"/>
    </row>
    <row r="12" customFormat="false" ht="16.6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7"/>
      <c r="Q12" s="27"/>
      <c r="R12" s="27"/>
      <c r="S12" s="27"/>
    </row>
    <row r="13" customFormat="false" ht="16.6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  <c r="Q13" s="27"/>
      <c r="R13" s="27"/>
      <c r="S13" s="27"/>
    </row>
    <row r="14" customFormat="false" ht="16.6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7"/>
      <c r="Q14" s="27"/>
      <c r="R14" s="27"/>
      <c r="S14" s="27"/>
    </row>
    <row r="15" customFormat="false" ht="16.6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7"/>
      <c r="Q15" s="27"/>
      <c r="R15" s="27"/>
      <c r="S15" s="27"/>
    </row>
    <row r="16" customFormat="false" ht="16.6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7"/>
    </row>
    <row r="17" customFormat="false" ht="16.6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7"/>
      <c r="Q17" s="27"/>
      <c r="R17" s="27"/>
      <c r="S17" s="27"/>
    </row>
    <row r="18" customFormat="false" ht="16.6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/>
      <c r="Q18" s="27"/>
      <c r="R18" s="27"/>
      <c r="S18" s="27"/>
    </row>
    <row r="19" customFormat="false" ht="16.6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7"/>
      <c r="Q19" s="27"/>
      <c r="R19" s="27"/>
      <c r="S19" s="27"/>
    </row>
    <row r="20" customFormat="false" ht="16.6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  <c r="Q20" s="27"/>
      <c r="R20" s="27"/>
      <c r="S20" s="27"/>
    </row>
    <row r="21" customFormat="false" ht="16.6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  <c r="Q21" s="27"/>
      <c r="R21" s="27"/>
      <c r="S21" s="27"/>
    </row>
    <row r="22" customFormat="false" ht="16.6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  <c r="Q22" s="27"/>
      <c r="R22" s="27"/>
      <c r="S22" s="27"/>
    </row>
    <row r="23" customFormat="false" ht="16.6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  <c r="Q23" s="27"/>
      <c r="R23" s="27"/>
      <c r="S23" s="27"/>
    </row>
    <row r="24" customFormat="false" ht="16.6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  <c r="Q24" s="27"/>
      <c r="R24" s="27"/>
      <c r="S24" s="27"/>
    </row>
    <row r="25" customFormat="false" ht="16.6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Q25" s="27"/>
      <c r="R25" s="27"/>
      <c r="S25" s="27"/>
    </row>
    <row r="26" customFormat="false" ht="16.6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27"/>
      <c r="R26" s="27"/>
      <c r="S26" s="27"/>
    </row>
    <row r="27" customFormat="false" ht="16.65" hidden="false" customHeight="true" outlineLevel="0" collapsed="false">
      <c r="A27" s="3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30"/>
    </row>
    <row r="28" customFormat="false" ht="16.65" hidden="false" customHeight="true" outlineLevel="0" collapsed="false">
      <c r="A28" s="0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7"/>
      <c r="Q28" s="27"/>
      <c r="R28" s="27"/>
      <c r="S28" s="15" t="n">
        <f aca="false">SUM(S9:S27)</f>
        <v>0</v>
      </c>
    </row>
    <row r="29" customFormat="false" ht="16.65" hidden="false" customHeight="true" outlineLevel="0" collapsed="false">
      <c r="A29" s="32" t="s">
        <v>28</v>
      </c>
      <c r="B29" s="33"/>
      <c r="C29" s="33"/>
      <c r="D29" s="34"/>
      <c r="E29" s="34"/>
      <c r="F29" s="33"/>
      <c r="G29" s="36"/>
      <c r="H29" s="33"/>
      <c r="I29" s="35"/>
      <c r="J29" s="32" t="s">
        <v>29</v>
      </c>
      <c r="K29" s="36"/>
      <c r="L29" s="36"/>
      <c r="M29" s="34"/>
      <c r="N29" s="36"/>
      <c r="O29" s="34"/>
      <c r="P29" s="34"/>
      <c r="Q29" s="34"/>
      <c r="R29" s="33"/>
      <c r="S29" s="37"/>
    </row>
    <row r="30" customFormat="false" ht="13.2" hidden="false" customHeight="false" outlineLevel="0" collapsed="false">
      <c r="C30" s="0" t="s">
        <v>30</v>
      </c>
      <c r="M30" s="0" t="s">
        <v>30</v>
      </c>
    </row>
  </sheetData>
  <mergeCells count="15">
    <mergeCell ref="B1:P1"/>
    <mergeCell ref="D2:H2"/>
    <mergeCell ref="D3:H3"/>
    <mergeCell ref="B5:E5"/>
    <mergeCell ref="F5:I5"/>
    <mergeCell ref="J5:K5"/>
    <mergeCell ref="L5:N5"/>
    <mergeCell ref="O5:R5"/>
    <mergeCell ref="B6:C6"/>
    <mergeCell ref="D6:E6"/>
    <mergeCell ref="F6:G6"/>
    <mergeCell ref="H6:I6"/>
    <mergeCell ref="J6:K6"/>
    <mergeCell ref="L6:N6"/>
    <mergeCell ref="P6:R6"/>
  </mergeCells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8.99"/>
  </cols>
  <sheetData>
    <row r="1" customFormat="false" ht="22.5" hidden="false" customHeight="true" outlineLevel="0" collapsed="false">
      <c r="A1" s="1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B2" s="4" t="s">
        <v>2</v>
      </c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B3" s="4" t="s">
        <v>3</v>
      </c>
      <c r="C3" s="6"/>
      <c r="D3" s="5"/>
      <c r="E3" s="5"/>
      <c r="F3" s="5"/>
      <c r="G3" s="5"/>
      <c r="H3" s="5"/>
      <c r="I3" s="5"/>
      <c r="J3" s="4" t="s">
        <v>4</v>
      </c>
      <c r="M3" s="4" t="s">
        <v>5</v>
      </c>
    </row>
    <row r="4" customFormat="false" ht="13.8" hidden="false" customHeight="false" outlineLevel="0" collapsed="false">
      <c r="N4" s="39"/>
    </row>
    <row r="5" customFormat="false" ht="13.2" hidden="false" customHeight="false" outlineLevel="0" collapsed="false">
      <c r="A5" s="8" t="s">
        <v>69</v>
      </c>
      <c r="B5" s="111" t="s">
        <v>101</v>
      </c>
      <c r="C5" s="111"/>
      <c r="D5" s="111"/>
      <c r="E5" s="111"/>
      <c r="F5" s="132" t="s">
        <v>71</v>
      </c>
      <c r="G5" s="132"/>
      <c r="H5" s="132"/>
      <c r="I5" s="132"/>
      <c r="J5" s="121" t="s">
        <v>94</v>
      </c>
      <c r="K5" s="121"/>
      <c r="L5" s="133" t="s">
        <v>102</v>
      </c>
      <c r="M5" s="133"/>
      <c r="N5" s="133"/>
      <c r="O5" s="7" t="s">
        <v>88</v>
      </c>
    </row>
    <row r="6" customFormat="false" ht="13.2" hidden="false" customHeight="false" outlineLevel="0" collapsed="false">
      <c r="A6" s="89"/>
      <c r="B6" s="123" t="s">
        <v>76</v>
      </c>
      <c r="C6" s="123"/>
      <c r="D6" s="115" t="s">
        <v>77</v>
      </c>
      <c r="E6" s="115"/>
      <c r="F6" s="134" t="s">
        <v>76</v>
      </c>
      <c r="G6" s="134"/>
      <c r="H6" s="94" t="s">
        <v>77</v>
      </c>
      <c r="I6" s="94"/>
      <c r="J6" s="124" t="s">
        <v>78</v>
      </c>
      <c r="K6" s="124"/>
      <c r="L6" s="125"/>
      <c r="M6" s="125"/>
      <c r="N6" s="125"/>
      <c r="O6" s="17"/>
    </row>
    <row r="7" customFormat="false" ht="13.8" hidden="false" customHeight="false" outlineLevel="0" collapsed="false">
      <c r="A7" s="97"/>
      <c r="B7" s="98" t="s">
        <v>80</v>
      </c>
      <c r="C7" s="99" t="s">
        <v>81</v>
      </c>
      <c r="D7" s="100" t="s">
        <v>80</v>
      </c>
      <c r="E7" s="101" t="s">
        <v>81</v>
      </c>
      <c r="F7" s="100" t="s">
        <v>80</v>
      </c>
      <c r="G7" s="99" t="s">
        <v>81</v>
      </c>
      <c r="H7" s="100" t="s">
        <v>80</v>
      </c>
      <c r="I7" s="102" t="s">
        <v>81</v>
      </c>
      <c r="J7" s="128" t="s">
        <v>80</v>
      </c>
      <c r="K7" s="129" t="s">
        <v>81</v>
      </c>
      <c r="L7" s="116" t="s">
        <v>80</v>
      </c>
      <c r="M7" s="116" t="s">
        <v>82</v>
      </c>
      <c r="N7" s="117" t="s">
        <v>81</v>
      </c>
      <c r="O7" s="23" t="s">
        <v>90</v>
      </c>
    </row>
    <row r="8" customFormat="false" ht="13.2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109" t="n">
        <v>13</v>
      </c>
      <c r="N8" s="109" t="n">
        <v>14</v>
      </c>
      <c r="O8" s="109" t="n">
        <v>15</v>
      </c>
    </row>
    <row r="9" customFormat="false" ht="16.6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6.6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6.6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6.6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6.6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6.6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6.6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6.6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6.6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6.6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6.6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6.6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6.6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6.6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6.6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6.6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6.6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6.6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6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customFormat="false" ht="16.65" hidden="false" customHeight="true" outlineLevel="0" collapsed="false">
      <c r="A28" s="0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2" hidden="false" customHeight="false" outlineLevel="0" collapsed="false">
      <c r="A29" s="32" t="s">
        <v>28</v>
      </c>
      <c r="B29" s="33"/>
      <c r="C29" s="33"/>
      <c r="D29" s="34"/>
      <c r="E29" s="34"/>
      <c r="F29" s="34"/>
      <c r="G29" s="35"/>
      <c r="H29" s="32" t="s">
        <v>29</v>
      </c>
      <c r="I29" s="33"/>
      <c r="J29" s="34"/>
      <c r="K29" s="36"/>
      <c r="L29" s="36"/>
      <c r="M29" s="34"/>
      <c r="N29" s="34"/>
      <c r="O29" s="37"/>
      <c r="P29" s="39"/>
    </row>
    <row r="30" customFormat="false" ht="13.2" hidden="false" customHeight="false" outlineLevel="0" collapsed="false">
      <c r="C30" s="0" t="s">
        <v>30</v>
      </c>
      <c r="J30" s="0" t="s">
        <v>30</v>
      </c>
    </row>
  </sheetData>
  <mergeCells count="13">
    <mergeCell ref="B1:N1"/>
    <mergeCell ref="D2:I2"/>
    <mergeCell ref="D3:I3"/>
    <mergeCell ref="B5:E5"/>
    <mergeCell ref="F5:I5"/>
    <mergeCell ref="J5:K5"/>
    <mergeCell ref="L5:N5"/>
    <mergeCell ref="B6:C6"/>
    <mergeCell ref="D6:E6"/>
    <mergeCell ref="F6:G6"/>
    <mergeCell ref="H6:I6"/>
    <mergeCell ref="J6:K6"/>
    <mergeCell ref="L6:N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4" style="0" width="9.87"/>
    <col collapsed="false" customWidth="true" hidden="false" outlineLevel="0" max="8" min="7" style="0" width="9.87"/>
    <col collapsed="false" customWidth="true" hidden="false" outlineLevel="0" max="11" min="10" style="0" width="9.87"/>
    <col collapsed="false" customWidth="true" hidden="false" outlineLevel="0" max="13" min="13" style="0" width="9.99"/>
    <col collapsed="false" customWidth="false" hidden="true" outlineLevel="0" max="17" min="14" style="0" width="9.06"/>
  </cols>
  <sheetData>
    <row r="1" customFormat="false" ht="22.5" hidden="false" customHeight="true" outlineLevel="0" collapsed="false">
      <c r="A1" s="1" t="s">
        <v>103</v>
      </c>
      <c r="B1" s="135"/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13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136" t="s">
        <v>2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3.8" hidden="false" customHeight="false" outlineLevel="0" collapsed="false">
      <c r="A4" s="136" t="s">
        <v>105</v>
      </c>
      <c r="C4" s="5"/>
      <c r="D4" s="5"/>
      <c r="E4" s="138"/>
      <c r="F4" s="5"/>
      <c r="G4" s="139"/>
      <c r="H4" s="137"/>
      <c r="I4" s="139"/>
      <c r="J4" s="140" t="s">
        <v>4</v>
      </c>
      <c r="K4" s="137"/>
      <c r="L4" s="140" t="s">
        <v>69</v>
      </c>
      <c r="M4" s="137"/>
    </row>
    <row r="5" customFormat="false" ht="13.8" hidden="false" customHeight="false" outlineLevel="0" collapsed="false">
      <c r="A5" s="141" t="s">
        <v>106</v>
      </c>
      <c r="B5" s="141"/>
      <c r="C5" s="141"/>
      <c r="D5" s="141"/>
      <c r="E5" s="141" t="s">
        <v>107</v>
      </c>
      <c r="F5" s="141"/>
      <c r="G5" s="141"/>
      <c r="H5" s="141"/>
      <c r="I5" s="141" t="s">
        <v>108</v>
      </c>
      <c r="J5" s="141"/>
      <c r="K5" s="141"/>
      <c r="L5" s="141"/>
      <c r="M5" s="141" t="s">
        <v>109</v>
      </c>
    </row>
    <row r="6" customFormat="false" ht="13.2" hidden="false" customHeight="false" outlineLevel="0" collapsed="false">
      <c r="A6" s="142" t="s">
        <v>110</v>
      </c>
      <c r="B6" s="142"/>
      <c r="C6" s="142"/>
      <c r="D6" s="142"/>
      <c r="E6" s="142" t="s">
        <v>111</v>
      </c>
      <c r="F6" s="142"/>
      <c r="G6" s="142"/>
      <c r="H6" s="142"/>
      <c r="I6" s="143"/>
      <c r="J6" s="143"/>
      <c r="K6" s="143"/>
      <c r="L6" s="143"/>
      <c r="M6" s="13"/>
    </row>
    <row r="7" customFormat="false" ht="13.2" hidden="false" customHeight="false" outlineLevel="0" collapsed="false">
      <c r="A7" s="144" t="s">
        <v>112</v>
      </c>
      <c r="B7" s="144"/>
      <c r="C7" s="144"/>
      <c r="D7" s="144"/>
      <c r="E7" s="144" t="s">
        <v>113</v>
      </c>
      <c r="F7" s="144"/>
      <c r="G7" s="144"/>
      <c r="H7" s="144"/>
      <c r="I7" s="144" t="s">
        <v>114</v>
      </c>
      <c r="J7" s="144"/>
      <c r="K7" s="144"/>
      <c r="L7" s="144"/>
      <c r="M7" s="15"/>
    </row>
    <row r="8" customFormat="false" ht="13.2" hidden="false" customHeight="false" outlineLevel="0" collapsed="false">
      <c r="A8" s="145" t="s">
        <v>115</v>
      </c>
      <c r="B8" s="146"/>
      <c r="C8" s="146"/>
      <c r="D8" s="147"/>
      <c r="E8" s="148"/>
      <c r="F8" s="149"/>
      <c r="G8" s="149"/>
      <c r="H8" s="150"/>
      <c r="I8" s="148" t="s">
        <v>116</v>
      </c>
      <c r="J8" s="149"/>
      <c r="K8" s="149"/>
      <c r="L8" s="149"/>
      <c r="M8" s="27"/>
    </row>
    <row r="9" customFormat="false" ht="13.2" hidden="false" customHeight="false" outlineLevel="0" collapsed="false">
      <c r="A9" s="151" t="s">
        <v>117</v>
      </c>
      <c r="B9" s="151"/>
      <c r="C9" s="151"/>
      <c r="D9" s="151"/>
      <c r="E9" s="152" t="s">
        <v>118</v>
      </c>
      <c r="F9" s="152"/>
      <c r="G9" s="152"/>
      <c r="H9" s="153"/>
      <c r="I9" s="154" t="s">
        <v>119</v>
      </c>
      <c r="J9" s="152"/>
      <c r="K9" s="152"/>
      <c r="L9" s="152"/>
      <c r="M9" s="27"/>
    </row>
    <row r="10" customFormat="false" ht="13.2" hidden="false" customHeight="false" outlineLevel="0" collapsed="false">
      <c r="A10" s="154" t="s">
        <v>120</v>
      </c>
      <c r="B10" s="152"/>
      <c r="C10" s="152"/>
      <c r="D10" s="153"/>
      <c r="E10" s="148" t="s">
        <v>121</v>
      </c>
      <c r="F10" s="149"/>
      <c r="G10" s="149"/>
      <c r="H10" s="150"/>
      <c r="I10" s="145" t="s">
        <v>122</v>
      </c>
      <c r="J10" s="146"/>
      <c r="K10" s="146"/>
      <c r="L10" s="146"/>
      <c r="M10" s="27"/>
    </row>
    <row r="11" customFormat="false" ht="13.2" hidden="false" customHeight="false" outlineLevel="0" collapsed="false">
      <c r="A11" s="148" t="s">
        <v>123</v>
      </c>
      <c r="B11" s="149"/>
      <c r="C11" s="149"/>
      <c r="D11" s="149"/>
      <c r="E11" s="148" t="s">
        <v>124</v>
      </c>
      <c r="F11" s="149"/>
      <c r="G11" s="149"/>
      <c r="H11" s="150"/>
      <c r="I11" s="149" t="s">
        <v>125</v>
      </c>
      <c r="J11" s="149"/>
      <c r="K11" s="155"/>
      <c r="L11" s="149"/>
      <c r="M11" s="27"/>
    </row>
    <row r="12" customFormat="false" ht="13.2" hidden="false" customHeight="false" outlineLevel="0" collapsed="false">
      <c r="A12" s="156" t="s">
        <v>126</v>
      </c>
      <c r="B12" s="157"/>
      <c r="C12" s="157"/>
      <c r="D12" s="157"/>
      <c r="E12" s="156" t="s">
        <v>127</v>
      </c>
      <c r="F12" s="157"/>
      <c r="G12" s="157"/>
      <c r="H12" s="158"/>
      <c r="I12" s="157" t="s">
        <v>128</v>
      </c>
      <c r="J12" s="157"/>
      <c r="K12" s="157"/>
      <c r="L12" s="157"/>
      <c r="M12" s="27"/>
    </row>
    <row r="13" customFormat="false" ht="13.2" hidden="false" customHeight="false" outlineLevel="0" collapsed="false">
      <c r="A13" s="154" t="s">
        <v>126</v>
      </c>
      <c r="B13" s="152"/>
      <c r="C13" s="152"/>
      <c r="D13" s="152"/>
      <c r="E13" s="154" t="s">
        <v>129</v>
      </c>
      <c r="F13" s="152"/>
      <c r="G13" s="152"/>
      <c r="H13" s="153"/>
      <c r="I13" s="152" t="s">
        <v>130</v>
      </c>
      <c r="J13" s="152"/>
      <c r="K13" s="152"/>
      <c r="L13" s="152"/>
      <c r="M13" s="27"/>
    </row>
    <row r="14" customFormat="false" ht="13.2" hidden="false" customHeight="false" outlineLevel="0" collapsed="false">
      <c r="A14" s="145" t="s">
        <v>131</v>
      </c>
      <c r="B14" s="146"/>
      <c r="C14" s="146"/>
      <c r="D14" s="147"/>
      <c r="E14" s="148" t="s">
        <v>132</v>
      </c>
      <c r="F14" s="149"/>
      <c r="G14" s="149"/>
      <c r="H14" s="150"/>
      <c r="I14" s="148" t="s">
        <v>133</v>
      </c>
      <c r="J14" s="149"/>
      <c r="K14" s="149"/>
      <c r="L14" s="149"/>
      <c r="M14" s="27"/>
    </row>
    <row r="15" customFormat="false" ht="13.2" hidden="false" customHeight="false" outlineLevel="0" collapsed="false">
      <c r="A15" s="145" t="s">
        <v>134</v>
      </c>
      <c r="B15" s="146"/>
      <c r="C15" s="146"/>
      <c r="D15" s="147"/>
      <c r="E15" s="154" t="s">
        <v>135</v>
      </c>
      <c r="F15" s="152"/>
      <c r="G15" s="152"/>
      <c r="H15" s="153"/>
      <c r="I15" s="156" t="s">
        <v>128</v>
      </c>
      <c r="J15" s="157"/>
      <c r="K15" s="157"/>
      <c r="L15" s="157"/>
      <c r="M15" s="27"/>
    </row>
    <row r="16" customFormat="false" ht="13.2" hidden="false" customHeight="false" outlineLevel="0" collapsed="false">
      <c r="A16" s="148" t="s">
        <v>136</v>
      </c>
      <c r="B16" s="149"/>
      <c r="C16" s="149"/>
      <c r="D16" s="150"/>
      <c r="E16" s="148" t="s">
        <v>137</v>
      </c>
      <c r="F16" s="149"/>
      <c r="G16" s="149"/>
      <c r="H16" s="150"/>
      <c r="I16" s="154" t="s">
        <v>130</v>
      </c>
      <c r="J16" s="159"/>
      <c r="K16" s="152"/>
      <c r="L16" s="152"/>
      <c r="M16" s="27"/>
    </row>
    <row r="17" customFormat="false" ht="13.2" hidden="false" customHeight="false" outlineLevel="0" collapsed="false">
      <c r="A17" s="154" t="s">
        <v>126</v>
      </c>
      <c r="B17" s="152"/>
      <c r="C17" s="152"/>
      <c r="D17" s="153"/>
      <c r="E17" s="156" t="s">
        <v>138</v>
      </c>
      <c r="F17" s="157"/>
      <c r="G17" s="157"/>
      <c r="H17" s="158"/>
      <c r="I17" s="148" t="s">
        <v>139</v>
      </c>
      <c r="J17" s="149"/>
      <c r="K17" s="149"/>
      <c r="L17" s="149"/>
      <c r="M17" s="27"/>
    </row>
    <row r="18" customFormat="false" ht="13.2" hidden="false" customHeight="false" outlineLevel="0" collapsed="false">
      <c r="A18" s="148" t="s">
        <v>140</v>
      </c>
      <c r="B18" s="149"/>
      <c r="C18" s="149"/>
      <c r="D18" s="150"/>
      <c r="E18" s="156" t="s">
        <v>141</v>
      </c>
      <c r="F18" s="157"/>
      <c r="G18" s="157"/>
      <c r="H18" s="158"/>
      <c r="I18" s="156" t="s">
        <v>142</v>
      </c>
      <c r="J18" s="157"/>
      <c r="K18" s="157"/>
      <c r="L18" s="157"/>
      <c r="M18" s="27"/>
    </row>
    <row r="19" customFormat="false" ht="13.2" hidden="false" customHeight="false" outlineLevel="0" collapsed="false">
      <c r="A19" s="154" t="s">
        <v>143</v>
      </c>
      <c r="B19" s="152"/>
      <c r="C19" s="152"/>
      <c r="D19" s="153"/>
      <c r="E19" s="154" t="s">
        <v>144</v>
      </c>
      <c r="F19" s="152"/>
      <c r="G19" s="152"/>
      <c r="H19" s="153"/>
      <c r="I19" s="160" t="s">
        <v>142</v>
      </c>
      <c r="J19" s="161"/>
      <c r="K19" s="161"/>
      <c r="L19" s="161"/>
      <c r="M19" s="30"/>
    </row>
    <row r="20" s="136" customFormat="true" ht="13.2" hidden="false" customHeight="false" outlineLevel="0" collapsed="false">
      <c r="E20" s="157"/>
      <c r="F20" s="157"/>
      <c r="G20" s="157"/>
      <c r="H20" s="157"/>
      <c r="M20" s="157"/>
    </row>
    <row r="21" s="136" customFormat="true" ht="13.2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s="136" customFormat="true" ht="13.2" hidden="false" customHeight="fals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</row>
    <row r="23" s="136" customFormat="true" ht="13.2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4" s="136" customFormat="true" ht="13.2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s="136" customFormat="true" ht="13.2" hidden="false" customHeight="false" outlineLevel="0" collapsed="false"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s="136" customFormat="true" ht="13.2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</row>
    <row r="27" s="136" customFormat="true" ht="13.2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</row>
    <row r="28" s="136" customFormat="true" ht="13.2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</row>
    <row r="29" s="136" customFormat="true" ht="13.2" hidden="false" customHeight="false" outlineLevel="0" collapsed="false"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</row>
    <row r="30" s="136" customFormat="true" ht="13.2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13.2" hidden="false" customHeight="false" outlineLevel="0" collapsed="false">
      <c r="A31" s="4"/>
      <c r="B31" s="39"/>
      <c r="C31" s="39"/>
      <c r="D31" s="39"/>
      <c r="E31" s="39"/>
      <c r="F31" s="39"/>
      <c r="G31" s="38"/>
      <c r="H31" s="39"/>
      <c r="I31" s="39"/>
      <c r="J31" s="39"/>
      <c r="K31" s="39"/>
      <c r="L31" s="39"/>
      <c r="M31" s="39"/>
    </row>
    <row r="32" customFormat="false" ht="13.2" hidden="false" customHeight="false" outlineLevel="0" collapsed="false">
      <c r="A32" s="4"/>
      <c r="B32" s="39"/>
      <c r="C32" s="39"/>
      <c r="D32" s="39"/>
      <c r="E32" s="39"/>
      <c r="F32" s="39"/>
      <c r="G32" s="38"/>
      <c r="H32" s="39"/>
      <c r="I32" s="39"/>
      <c r="J32" s="39"/>
      <c r="K32" s="39"/>
      <c r="L32" s="39"/>
      <c r="M32" s="39"/>
    </row>
    <row r="33" customFormat="false" ht="13.8" hidden="false" customHeight="false" outlineLevel="0" collapsed="false">
      <c r="A33" s="145" t="s">
        <v>145</v>
      </c>
      <c r="B33" s="33"/>
      <c r="C33" s="33"/>
      <c r="D33" s="33"/>
      <c r="E33" s="33"/>
      <c r="F33" s="33"/>
      <c r="G33" s="110"/>
      <c r="H33" s="145" t="s">
        <v>146</v>
      </c>
      <c r="I33" s="33"/>
      <c r="J33" s="33"/>
      <c r="K33" s="33"/>
      <c r="L33" s="33"/>
      <c r="M33" s="35"/>
    </row>
    <row r="34" customFormat="false" ht="13.8" hidden="false" customHeight="false" outlineLevel="0" collapsed="false">
      <c r="A34" s="38"/>
      <c r="B34" s="39"/>
      <c r="C34" s="39"/>
      <c r="D34" s="119" t="s">
        <v>147</v>
      </c>
      <c r="E34" s="119"/>
      <c r="F34" s="38"/>
      <c r="G34" s="38"/>
      <c r="H34" s="39"/>
      <c r="I34" s="119"/>
      <c r="J34" s="119" t="s">
        <v>147</v>
      </c>
      <c r="L34" s="39"/>
      <c r="M34" s="38"/>
      <c r="N34" s="162"/>
      <c r="O34" s="163" t="s">
        <v>148</v>
      </c>
      <c r="P34" s="162"/>
      <c r="Q34" s="164"/>
    </row>
  </sheetData>
  <mergeCells count="11">
    <mergeCell ref="C1:M1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9:D9"/>
  </mergeCells>
  <printOptions headings="false" gridLines="true" gridLinesSet="true" horizontalCentered="true" verticalCentered="false"/>
  <pageMargins left="0.747916666666667" right="0.747916666666667" top="0.990277777777778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5" width="9.1"/>
    <col collapsed="false" customWidth="true" hidden="false" outlineLevel="0" max="2" min="2" style="166" width="7.1"/>
    <col collapsed="false" customWidth="true" hidden="false" outlineLevel="0" max="3" min="3" style="167" width="4.43"/>
    <col collapsed="false" customWidth="true" hidden="false" outlineLevel="0" max="11" min="4" style="166" width="4.87"/>
    <col collapsed="false" customWidth="true" hidden="false" outlineLevel="0" max="12" min="12" style="168" width="5.87"/>
    <col collapsed="false" customWidth="true" hidden="false" outlineLevel="0" max="13" min="13" style="165" width="8.99"/>
    <col collapsed="false" customWidth="true" hidden="false" outlineLevel="0" max="14" min="14" style="169" width="11.66"/>
    <col collapsed="false" customWidth="false" hidden="false" outlineLevel="0" max="257" min="15" style="166" width="9.1"/>
  </cols>
  <sheetData>
    <row r="1" customFormat="false" ht="24" hidden="false" customHeight="true" outlineLevel="0" collapsed="false">
      <c r="A1" s="170" t="s">
        <v>149</v>
      </c>
      <c r="D1" s="171" t="s">
        <v>150</v>
      </c>
    </row>
    <row r="2" customFormat="false" ht="12.75" hidden="false" customHeight="true" outlineLevel="0" collapsed="false">
      <c r="A2" s="172" t="s">
        <v>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3.2" hidden="false" customHeight="false" outlineLevel="0" collapsed="false">
      <c r="A3" s="32" t="s">
        <v>3</v>
      </c>
      <c r="B3" s="173"/>
      <c r="C3" s="174"/>
      <c r="D3" s="173"/>
      <c r="E3" s="175"/>
      <c r="F3" s="175"/>
      <c r="G3" s="175"/>
      <c r="H3" s="175"/>
      <c r="I3" s="175"/>
      <c r="J3" s="175"/>
      <c r="K3" s="175"/>
      <c r="L3" s="175"/>
      <c r="M3" s="176" t="s">
        <v>4</v>
      </c>
      <c r="N3" s="177"/>
    </row>
    <row r="4" customFormat="false" ht="13.2" hidden="false" customHeight="false" outlineLevel="0" collapsed="false">
      <c r="A4" s="178" t="s">
        <v>151</v>
      </c>
      <c r="B4" s="178"/>
      <c r="C4" s="178"/>
      <c r="D4" s="178"/>
      <c r="E4" s="178"/>
      <c r="F4" s="179"/>
      <c r="G4" s="179"/>
      <c r="H4" s="180"/>
      <c r="I4" s="181" t="n">
        <f aca="true">TODAY()</f>
        <v>46233</v>
      </c>
      <c r="J4" s="181"/>
      <c r="K4" s="181"/>
      <c r="L4" s="181"/>
      <c r="M4" s="182"/>
      <c r="N4" s="183"/>
    </row>
    <row r="5" customFormat="false" ht="13.8" hidden="false" customHeight="false" outlineLevel="0" collapsed="false">
      <c r="A5" s="184" t="s">
        <v>152</v>
      </c>
    </row>
    <row r="6" customFormat="false" ht="13.8" hidden="false" customHeight="false" outlineLevel="0" collapsed="false">
      <c r="A6" s="185" t="s">
        <v>153</v>
      </c>
      <c r="B6" s="185"/>
      <c r="C6" s="185"/>
      <c r="D6" s="185" t="s">
        <v>154</v>
      </c>
      <c r="E6" s="185"/>
      <c r="F6" s="185"/>
      <c r="G6" s="185"/>
      <c r="H6" s="185"/>
      <c r="I6" s="185"/>
      <c r="J6" s="185"/>
      <c r="K6" s="185"/>
      <c r="L6" s="186"/>
      <c r="M6" s="187"/>
      <c r="N6" s="188"/>
    </row>
    <row r="7" customFormat="false" ht="13.2" hidden="false" customHeight="false" outlineLevel="0" collapsed="false">
      <c r="A7" s="189" t="s">
        <v>155</v>
      </c>
      <c r="B7" s="190"/>
      <c r="C7" s="191" t="s">
        <v>156</v>
      </c>
      <c r="D7" s="190"/>
      <c r="E7" s="190"/>
      <c r="F7" s="190"/>
      <c r="G7" s="190"/>
      <c r="H7" s="190"/>
      <c r="I7" s="190"/>
      <c r="J7" s="190"/>
      <c r="K7" s="190"/>
      <c r="L7" s="192"/>
      <c r="M7" s="193" t="s">
        <v>157</v>
      </c>
      <c r="N7" s="194" t="s">
        <v>109</v>
      </c>
    </row>
    <row r="8" customFormat="false" ht="13.2" hidden="false" customHeight="false" outlineLevel="0" collapsed="false">
      <c r="A8" s="195" t="s">
        <v>158</v>
      </c>
      <c r="B8" s="196" t="s">
        <v>159</v>
      </c>
      <c r="C8" s="194" t="s">
        <v>160</v>
      </c>
      <c r="D8" s="197" t="n">
        <v>1</v>
      </c>
      <c r="E8" s="197" t="n">
        <v>2</v>
      </c>
      <c r="F8" s="197" t="n">
        <v>3</v>
      </c>
      <c r="G8" s="197" t="n">
        <v>4</v>
      </c>
      <c r="H8" s="197" t="n">
        <v>5</v>
      </c>
      <c r="I8" s="197" t="n">
        <v>6</v>
      </c>
      <c r="J8" s="197" t="n">
        <v>7</v>
      </c>
      <c r="K8" s="197" t="n">
        <v>8</v>
      </c>
      <c r="L8" s="198" t="s">
        <v>161</v>
      </c>
      <c r="M8" s="199" t="s">
        <v>162</v>
      </c>
      <c r="N8" s="200"/>
    </row>
    <row r="9" customFormat="false" ht="13.8" hidden="false" customHeight="false" outlineLevel="0" collapsed="false">
      <c r="A9" s="201" t="s">
        <v>163</v>
      </c>
      <c r="B9" s="202"/>
      <c r="C9" s="203"/>
      <c r="D9" s="202"/>
      <c r="E9" s="202"/>
      <c r="F9" s="202"/>
      <c r="G9" s="202"/>
      <c r="H9" s="202"/>
      <c r="I9" s="202"/>
      <c r="J9" s="202"/>
      <c r="K9" s="202"/>
      <c r="L9" s="204"/>
      <c r="M9" s="205"/>
      <c r="N9" s="206"/>
    </row>
    <row r="10" customFormat="false" ht="18" hidden="false" customHeight="true" outlineLevel="0" collapsed="false">
      <c r="A10" s="207"/>
      <c r="B10" s="208"/>
      <c r="C10" s="209"/>
      <c r="D10" s="210"/>
      <c r="E10" s="210"/>
      <c r="F10" s="210"/>
      <c r="G10" s="210"/>
      <c r="H10" s="210"/>
      <c r="I10" s="210"/>
      <c r="J10" s="210"/>
      <c r="K10" s="210"/>
      <c r="L10" s="211"/>
      <c r="M10" s="212"/>
      <c r="N10" s="213"/>
    </row>
    <row r="11" customFormat="false" ht="18" hidden="false" customHeight="true" outlineLevel="0" collapsed="false">
      <c r="A11" s="207"/>
      <c r="B11" s="208"/>
      <c r="C11" s="209"/>
      <c r="D11" s="210"/>
      <c r="E11" s="210"/>
      <c r="F11" s="210"/>
      <c r="G11" s="210"/>
      <c r="H11" s="210"/>
      <c r="I11" s="214"/>
      <c r="J11" s="210"/>
      <c r="K11" s="210"/>
      <c r="L11" s="211"/>
      <c r="M11" s="212"/>
      <c r="N11" s="213"/>
    </row>
    <row r="12" customFormat="false" ht="18" hidden="false" customHeight="true" outlineLevel="0" collapsed="false">
      <c r="A12" s="207"/>
      <c r="B12" s="208"/>
      <c r="C12" s="209"/>
      <c r="D12" s="210"/>
      <c r="E12" s="210"/>
      <c r="F12" s="210"/>
      <c r="G12" s="210"/>
      <c r="H12" s="210"/>
      <c r="I12" s="210"/>
      <c r="J12" s="210"/>
      <c r="K12" s="210"/>
      <c r="L12" s="211"/>
      <c r="M12" s="212"/>
      <c r="N12" s="213"/>
    </row>
    <row r="13" customFormat="false" ht="18" hidden="false" customHeight="true" outlineLevel="0" collapsed="false">
      <c r="A13" s="207"/>
      <c r="B13" s="208"/>
      <c r="C13" s="209"/>
      <c r="D13" s="210"/>
      <c r="E13" s="210"/>
      <c r="F13" s="210"/>
      <c r="G13" s="210"/>
      <c r="H13" s="210"/>
      <c r="I13" s="210"/>
      <c r="J13" s="210"/>
      <c r="K13" s="210"/>
      <c r="L13" s="211"/>
      <c r="M13" s="212"/>
      <c r="N13" s="213"/>
    </row>
    <row r="14" customFormat="false" ht="18" hidden="false" customHeight="true" outlineLevel="0" collapsed="false">
      <c r="A14" s="207"/>
      <c r="B14" s="208"/>
      <c r="C14" s="209"/>
      <c r="D14" s="210"/>
      <c r="E14" s="210"/>
      <c r="F14" s="210"/>
      <c r="G14" s="210"/>
      <c r="H14" s="210"/>
      <c r="I14" s="210"/>
      <c r="J14" s="210"/>
      <c r="K14" s="210"/>
      <c r="L14" s="211"/>
      <c r="M14" s="212"/>
      <c r="N14" s="213"/>
    </row>
    <row r="15" customFormat="false" ht="18" hidden="false" customHeight="true" outlineLevel="0" collapsed="false">
      <c r="A15" s="207"/>
      <c r="B15" s="208"/>
      <c r="C15" s="209"/>
      <c r="D15" s="210"/>
      <c r="E15" s="210"/>
      <c r="F15" s="210"/>
      <c r="G15" s="210"/>
      <c r="H15" s="210"/>
      <c r="I15" s="210"/>
      <c r="J15" s="210"/>
      <c r="K15" s="210"/>
      <c r="L15" s="211"/>
      <c r="M15" s="212"/>
      <c r="N15" s="213"/>
    </row>
    <row r="16" customFormat="false" ht="18" hidden="false" customHeight="true" outlineLevel="0" collapsed="false">
      <c r="A16" s="207"/>
      <c r="B16" s="208"/>
      <c r="C16" s="209"/>
      <c r="D16" s="210"/>
      <c r="E16" s="210"/>
      <c r="F16" s="210"/>
      <c r="G16" s="210"/>
      <c r="H16" s="210"/>
      <c r="I16" s="210"/>
      <c r="J16" s="210"/>
      <c r="K16" s="210"/>
      <c r="L16" s="211"/>
      <c r="M16" s="212"/>
      <c r="N16" s="213"/>
    </row>
    <row r="17" customFormat="false" ht="18" hidden="false" customHeight="true" outlineLevel="0" collapsed="false">
      <c r="A17" s="207"/>
      <c r="B17" s="208"/>
      <c r="C17" s="209"/>
      <c r="D17" s="210"/>
      <c r="E17" s="210"/>
      <c r="F17" s="210"/>
      <c r="G17" s="210"/>
      <c r="H17" s="210"/>
      <c r="I17" s="210"/>
      <c r="J17" s="210"/>
      <c r="K17" s="210"/>
      <c r="L17" s="211"/>
      <c r="M17" s="212"/>
      <c r="N17" s="213"/>
    </row>
    <row r="18" customFormat="false" ht="18" hidden="false" customHeight="true" outlineLevel="0" collapsed="false">
      <c r="A18" s="207"/>
      <c r="B18" s="208"/>
      <c r="C18" s="209"/>
      <c r="D18" s="210"/>
      <c r="E18" s="210"/>
      <c r="F18" s="210"/>
      <c r="G18" s="210"/>
      <c r="H18" s="210"/>
      <c r="I18" s="210"/>
      <c r="J18" s="210"/>
      <c r="K18" s="210"/>
      <c r="L18" s="211"/>
      <c r="M18" s="212"/>
      <c r="N18" s="213"/>
    </row>
    <row r="19" customFormat="false" ht="18" hidden="false" customHeight="true" outlineLevel="0" collapsed="false">
      <c r="A19" s="207"/>
      <c r="B19" s="208"/>
      <c r="C19" s="209"/>
      <c r="D19" s="210"/>
      <c r="E19" s="210"/>
      <c r="F19" s="210"/>
      <c r="G19" s="210"/>
      <c r="H19" s="210"/>
      <c r="I19" s="210"/>
      <c r="J19" s="210"/>
      <c r="K19" s="210"/>
      <c r="L19" s="211"/>
      <c r="M19" s="212"/>
      <c r="N19" s="213"/>
    </row>
    <row r="20" customFormat="false" ht="18" hidden="false" customHeight="true" outlineLevel="0" collapsed="false">
      <c r="A20" s="207"/>
      <c r="B20" s="208"/>
      <c r="C20" s="209"/>
      <c r="D20" s="210"/>
      <c r="E20" s="210"/>
      <c r="F20" s="210"/>
      <c r="G20" s="210"/>
      <c r="H20" s="210"/>
      <c r="I20" s="210"/>
      <c r="J20" s="210"/>
      <c r="K20" s="210"/>
      <c r="L20" s="211"/>
      <c r="M20" s="212"/>
      <c r="N20" s="213"/>
    </row>
    <row r="21" customFormat="false" ht="18" hidden="false" customHeight="true" outlineLevel="0" collapsed="false">
      <c r="A21" s="207"/>
      <c r="B21" s="208"/>
      <c r="C21" s="209"/>
      <c r="D21" s="210"/>
      <c r="E21" s="210"/>
      <c r="F21" s="210"/>
      <c r="G21" s="210"/>
      <c r="H21" s="210"/>
      <c r="I21" s="210"/>
      <c r="J21" s="210"/>
      <c r="K21" s="210"/>
      <c r="L21" s="211"/>
      <c r="M21" s="212"/>
      <c r="N21" s="213"/>
    </row>
    <row r="22" customFormat="false" ht="18" hidden="false" customHeight="true" outlineLevel="0" collapsed="false">
      <c r="A22" s="207"/>
      <c r="B22" s="208"/>
      <c r="C22" s="209"/>
      <c r="D22" s="210"/>
      <c r="E22" s="210"/>
      <c r="F22" s="210"/>
      <c r="G22" s="210"/>
      <c r="H22" s="210"/>
      <c r="I22" s="210"/>
      <c r="J22" s="210"/>
      <c r="K22" s="210"/>
      <c r="L22" s="211"/>
      <c r="M22" s="212"/>
      <c r="N22" s="213"/>
    </row>
    <row r="23" customFormat="false" ht="18" hidden="false" customHeight="true" outlineLevel="0" collapsed="false">
      <c r="A23" s="207"/>
      <c r="B23" s="208"/>
      <c r="C23" s="209"/>
      <c r="D23" s="210"/>
      <c r="E23" s="210"/>
      <c r="F23" s="210"/>
      <c r="G23" s="210"/>
      <c r="H23" s="210"/>
      <c r="I23" s="210"/>
      <c r="J23" s="210"/>
      <c r="K23" s="210"/>
      <c r="L23" s="211"/>
      <c r="M23" s="212"/>
      <c r="N23" s="213"/>
    </row>
    <row r="24" customFormat="false" ht="18" hidden="false" customHeight="true" outlineLevel="0" collapsed="false">
      <c r="A24" s="207"/>
      <c r="B24" s="208"/>
      <c r="C24" s="209"/>
      <c r="D24" s="210"/>
      <c r="E24" s="210"/>
      <c r="F24" s="210"/>
      <c r="G24" s="210"/>
      <c r="H24" s="210"/>
      <c r="I24" s="210"/>
      <c r="J24" s="210"/>
      <c r="K24" s="210"/>
      <c r="L24" s="211"/>
      <c r="M24" s="212"/>
      <c r="N24" s="213"/>
    </row>
    <row r="25" customFormat="false" ht="18" hidden="false" customHeight="true" outlineLevel="0" collapsed="false">
      <c r="A25" s="207"/>
      <c r="B25" s="208"/>
      <c r="C25" s="209"/>
      <c r="D25" s="210"/>
      <c r="E25" s="210"/>
      <c r="F25" s="210"/>
      <c r="G25" s="210"/>
      <c r="H25" s="210"/>
      <c r="I25" s="210"/>
      <c r="J25" s="210"/>
      <c r="K25" s="210"/>
      <c r="L25" s="211"/>
      <c r="M25" s="212"/>
      <c r="N25" s="213"/>
    </row>
    <row r="26" customFormat="false" ht="18" hidden="false" customHeight="true" outlineLevel="0" collapsed="false">
      <c r="A26" s="207"/>
      <c r="B26" s="208"/>
      <c r="C26" s="209"/>
      <c r="D26" s="210"/>
      <c r="E26" s="210"/>
      <c r="F26" s="210"/>
      <c r="G26" s="210"/>
      <c r="H26" s="210"/>
      <c r="I26" s="210"/>
      <c r="J26" s="210"/>
      <c r="K26" s="210"/>
      <c r="L26" s="211"/>
      <c r="M26" s="212"/>
      <c r="N26" s="213"/>
    </row>
    <row r="27" customFormat="false" ht="18" hidden="false" customHeight="true" outlineLevel="0" collapsed="false">
      <c r="A27" s="207"/>
      <c r="B27" s="208"/>
      <c r="C27" s="209"/>
      <c r="D27" s="210"/>
      <c r="E27" s="210"/>
      <c r="F27" s="210"/>
      <c r="G27" s="210"/>
      <c r="H27" s="210"/>
      <c r="I27" s="210"/>
      <c r="J27" s="210"/>
      <c r="K27" s="210"/>
      <c r="L27" s="211"/>
      <c r="M27" s="212"/>
      <c r="N27" s="213"/>
    </row>
    <row r="28" customFormat="false" ht="18" hidden="false" customHeight="true" outlineLevel="0" collapsed="false">
      <c r="A28" s="207"/>
      <c r="B28" s="208"/>
      <c r="C28" s="209"/>
      <c r="D28" s="210"/>
      <c r="E28" s="210"/>
      <c r="F28" s="210"/>
      <c r="G28" s="210"/>
      <c r="H28" s="210"/>
      <c r="I28" s="210"/>
      <c r="J28" s="210"/>
      <c r="K28" s="210"/>
      <c r="L28" s="211"/>
      <c r="M28" s="212"/>
      <c r="N28" s="213"/>
    </row>
    <row r="29" customFormat="false" ht="18" hidden="false" customHeight="true" outlineLevel="0" collapsed="false">
      <c r="A29" s="207"/>
      <c r="B29" s="208"/>
      <c r="C29" s="209"/>
      <c r="D29" s="210"/>
      <c r="E29" s="210"/>
      <c r="F29" s="210"/>
      <c r="G29" s="210"/>
      <c r="H29" s="210"/>
      <c r="I29" s="210"/>
      <c r="J29" s="210"/>
      <c r="K29" s="210"/>
      <c r="L29" s="211"/>
      <c r="M29" s="212"/>
      <c r="N29" s="213"/>
    </row>
    <row r="30" customFormat="false" ht="18" hidden="false" customHeight="true" outlineLevel="0" collapsed="false">
      <c r="A30" s="207"/>
      <c r="B30" s="208"/>
      <c r="C30" s="209"/>
      <c r="D30" s="210"/>
      <c r="E30" s="210"/>
      <c r="F30" s="210"/>
      <c r="G30" s="210"/>
      <c r="H30" s="210"/>
      <c r="I30" s="210"/>
      <c r="J30" s="210"/>
      <c r="K30" s="210"/>
      <c r="L30" s="211"/>
      <c r="M30" s="212"/>
      <c r="N30" s="213"/>
    </row>
    <row r="31" customFormat="false" ht="18" hidden="false" customHeight="true" outlineLevel="0" collapsed="false">
      <c r="A31" s="207"/>
      <c r="B31" s="208"/>
      <c r="C31" s="209"/>
      <c r="D31" s="210"/>
      <c r="E31" s="210"/>
      <c r="F31" s="210"/>
      <c r="G31" s="210"/>
      <c r="H31" s="210"/>
      <c r="I31" s="210"/>
      <c r="J31" s="210"/>
      <c r="K31" s="210"/>
      <c r="L31" s="211"/>
      <c r="M31" s="212"/>
      <c r="N31" s="213"/>
    </row>
    <row r="32" customFormat="false" ht="18" hidden="false" customHeight="true" outlineLevel="0" collapsed="false">
      <c r="A32" s="207"/>
      <c r="B32" s="208"/>
      <c r="C32" s="209"/>
      <c r="D32" s="210"/>
      <c r="E32" s="210"/>
      <c r="F32" s="210"/>
      <c r="G32" s="210"/>
      <c r="H32" s="210"/>
      <c r="I32" s="210"/>
      <c r="J32" s="210"/>
      <c r="K32" s="210"/>
      <c r="L32" s="211"/>
      <c r="M32" s="212"/>
      <c r="N32" s="213"/>
    </row>
    <row r="33" customFormat="false" ht="18" hidden="false" customHeight="true" outlineLevel="0" collapsed="false">
      <c r="A33" s="207"/>
      <c r="B33" s="208"/>
      <c r="C33" s="209"/>
      <c r="D33" s="210"/>
      <c r="E33" s="210"/>
      <c r="F33" s="210"/>
      <c r="G33" s="210"/>
      <c r="H33" s="210"/>
      <c r="I33" s="210"/>
      <c r="J33" s="210"/>
      <c r="K33" s="210"/>
      <c r="L33" s="211"/>
      <c r="M33" s="212"/>
      <c r="N33" s="213"/>
    </row>
    <row r="34" customFormat="false" ht="18" hidden="false" customHeight="true" outlineLevel="0" collapsed="false">
      <c r="A34" s="207"/>
      <c r="B34" s="208"/>
      <c r="C34" s="209"/>
      <c r="D34" s="210"/>
      <c r="E34" s="210"/>
      <c r="F34" s="210"/>
      <c r="G34" s="210"/>
      <c r="H34" s="210"/>
      <c r="I34" s="210"/>
      <c r="J34" s="210"/>
      <c r="K34" s="210"/>
      <c r="L34" s="211"/>
      <c r="M34" s="212"/>
      <c r="N34" s="213"/>
    </row>
    <row r="35" customFormat="false" ht="18" hidden="false" customHeight="true" outlineLevel="0" collapsed="false">
      <c r="A35" s="207"/>
      <c r="B35" s="208"/>
      <c r="C35" s="209"/>
      <c r="D35" s="210"/>
      <c r="E35" s="210"/>
      <c r="F35" s="210"/>
      <c r="G35" s="210"/>
      <c r="H35" s="210"/>
      <c r="I35" s="210"/>
      <c r="J35" s="210"/>
      <c r="K35" s="210"/>
      <c r="L35" s="211"/>
      <c r="M35" s="212"/>
      <c r="N35" s="213"/>
    </row>
    <row r="36" customFormat="false" ht="18" hidden="false" customHeight="true" outlineLevel="0" collapsed="false">
      <c r="A36" s="207"/>
      <c r="B36" s="208"/>
      <c r="C36" s="209"/>
      <c r="D36" s="210"/>
      <c r="E36" s="210"/>
      <c r="F36" s="210"/>
      <c r="G36" s="210"/>
      <c r="H36" s="210"/>
      <c r="I36" s="210"/>
      <c r="J36" s="210"/>
      <c r="K36" s="210"/>
      <c r="L36" s="211"/>
      <c r="M36" s="212"/>
      <c r="N36" s="213"/>
    </row>
    <row r="37" customFormat="false" ht="18" hidden="false" customHeight="true" outlineLevel="0" collapsed="false">
      <c r="A37" s="207"/>
      <c r="B37" s="208"/>
      <c r="C37" s="209"/>
      <c r="D37" s="210"/>
      <c r="E37" s="210"/>
      <c r="F37" s="210"/>
      <c r="G37" s="210"/>
      <c r="H37" s="210"/>
      <c r="I37" s="210"/>
      <c r="J37" s="210"/>
      <c r="K37" s="210"/>
      <c r="L37" s="211"/>
      <c r="M37" s="212"/>
      <c r="N37" s="213"/>
    </row>
    <row r="38" customFormat="false" ht="18" hidden="false" customHeight="true" outlineLevel="0" collapsed="false">
      <c r="A38" s="207"/>
      <c r="B38" s="208"/>
      <c r="C38" s="209"/>
      <c r="D38" s="210"/>
      <c r="E38" s="210"/>
      <c r="F38" s="210"/>
      <c r="G38" s="210"/>
      <c r="H38" s="210"/>
      <c r="I38" s="210"/>
      <c r="J38" s="210"/>
      <c r="K38" s="210"/>
      <c r="L38" s="211"/>
      <c r="M38" s="212"/>
      <c r="N38" s="213"/>
    </row>
    <row r="39" customFormat="false" ht="18" hidden="false" customHeight="true" outlineLevel="0" collapsed="false">
      <c r="A39" s="207"/>
      <c r="B39" s="208"/>
      <c r="C39" s="209"/>
      <c r="D39" s="210"/>
      <c r="E39" s="210"/>
      <c r="F39" s="210"/>
      <c r="G39" s="210"/>
      <c r="H39" s="210"/>
      <c r="I39" s="210"/>
      <c r="J39" s="210"/>
      <c r="K39" s="210"/>
      <c r="L39" s="211"/>
      <c r="M39" s="212"/>
      <c r="N39" s="213"/>
    </row>
    <row r="40" customFormat="false" ht="18" hidden="false" customHeight="true" outlineLevel="0" collapsed="false">
      <c r="A40" s="207"/>
      <c r="B40" s="208"/>
      <c r="C40" s="209"/>
      <c r="D40" s="210"/>
      <c r="E40" s="210"/>
      <c r="F40" s="210"/>
      <c r="G40" s="210"/>
      <c r="H40" s="210"/>
      <c r="I40" s="210"/>
      <c r="J40" s="210"/>
      <c r="K40" s="210"/>
      <c r="L40" s="211"/>
      <c r="M40" s="212"/>
      <c r="N40" s="213"/>
    </row>
    <row r="41" customFormat="false" ht="13.2" hidden="false" customHeight="false" outlineLevel="0" collapsed="false">
      <c r="A41" s="145" t="s">
        <v>28</v>
      </c>
      <c r="B41" s="215"/>
      <c r="C41" s="216"/>
      <c r="D41" s="217"/>
      <c r="E41" s="215"/>
      <c r="F41" s="215"/>
      <c r="G41" s="215"/>
      <c r="H41" s="215"/>
      <c r="I41" s="218"/>
      <c r="J41" s="154" t="s">
        <v>29</v>
      </c>
      <c r="K41" s="219"/>
      <c r="L41" s="220"/>
      <c r="M41" s="221"/>
      <c r="N41" s="183"/>
    </row>
    <row r="42" customFormat="false" ht="13.2" hidden="false" customHeight="false" outlineLevel="0" collapsed="false">
      <c r="D42" s="119" t="s">
        <v>147</v>
      </c>
      <c r="K42" s="222"/>
      <c r="L42" s="119" t="s">
        <v>147</v>
      </c>
    </row>
    <row r="43" customFormat="false" ht="13.2" hidden="false" customHeight="false" outlineLevel="0" collapsed="false">
      <c r="D43" s="184"/>
      <c r="K43" s="222"/>
    </row>
    <row r="44" customFormat="false" ht="13.2" hidden="false" customHeight="false" outlineLevel="0" collapsed="false">
      <c r="A44" s="166"/>
      <c r="C44" s="166"/>
      <c r="L44" s="166"/>
      <c r="M44" s="166"/>
      <c r="N44" s="166"/>
    </row>
    <row r="45" customFormat="false" ht="13.2" hidden="false" customHeight="false" outlineLevel="0" collapsed="false">
      <c r="A45" s="166"/>
      <c r="C45" s="166"/>
      <c r="L45" s="166"/>
      <c r="M45" s="166"/>
      <c r="N45" s="166"/>
    </row>
    <row r="46" customFormat="false" ht="13.2" hidden="false" customHeight="false" outlineLevel="0" collapsed="false">
      <c r="A46" s="166"/>
      <c r="C46" s="166"/>
      <c r="L46" s="166"/>
      <c r="M46" s="166"/>
      <c r="N46" s="166"/>
    </row>
    <row r="47" customFormat="false" ht="13.2" hidden="false" customHeight="false" outlineLevel="0" collapsed="false">
      <c r="A47" s="166"/>
      <c r="C47" s="166"/>
      <c r="L47" s="166"/>
      <c r="M47" s="166"/>
      <c r="N47" s="166"/>
    </row>
    <row r="48" customFormat="false" ht="13.2" hidden="false" customHeight="false" outlineLevel="0" collapsed="false">
      <c r="A48" s="166"/>
      <c r="C48" s="166"/>
      <c r="L48" s="166"/>
      <c r="M48" s="166"/>
      <c r="N48" s="166"/>
    </row>
    <row r="49" customFormat="false" ht="13.2" hidden="false" customHeight="false" outlineLevel="0" collapsed="false">
      <c r="A49" s="166"/>
      <c r="C49" s="166"/>
      <c r="L49" s="166"/>
      <c r="M49" s="166"/>
      <c r="N49" s="166"/>
    </row>
    <row r="50" customFormat="false" ht="13.2" hidden="false" customHeight="false" outlineLevel="0" collapsed="false">
      <c r="A50" s="166"/>
      <c r="C50" s="166"/>
      <c r="L50" s="166"/>
      <c r="M50" s="166"/>
      <c r="N50" s="166"/>
    </row>
    <row r="51" customFormat="false" ht="13.2" hidden="false" customHeight="false" outlineLevel="0" collapsed="false">
      <c r="A51" s="166"/>
      <c r="C51" s="166"/>
      <c r="L51" s="166"/>
      <c r="M51" s="166"/>
      <c r="N51" s="166"/>
    </row>
    <row r="52" customFormat="false" ht="18" hidden="false" customHeight="true" outlineLevel="0" collapsed="false">
      <c r="A52" s="166"/>
      <c r="C52" s="166"/>
      <c r="L52" s="166"/>
      <c r="M52" s="166"/>
      <c r="N52" s="166"/>
    </row>
    <row r="53" customFormat="false" ht="18" hidden="false" customHeight="true" outlineLevel="0" collapsed="false">
      <c r="A53" s="166"/>
      <c r="C53" s="166"/>
      <c r="L53" s="166"/>
      <c r="M53" s="166"/>
      <c r="N53" s="166"/>
    </row>
    <row r="54" customFormat="false" ht="18" hidden="false" customHeight="true" outlineLevel="0" collapsed="false">
      <c r="A54" s="166"/>
      <c r="C54" s="166"/>
      <c r="L54" s="166"/>
      <c r="M54" s="166"/>
      <c r="N54" s="166"/>
    </row>
    <row r="55" customFormat="false" ht="18" hidden="false" customHeight="true" outlineLevel="0" collapsed="false">
      <c r="A55" s="166"/>
      <c r="C55" s="166"/>
      <c r="L55" s="166"/>
      <c r="M55" s="166"/>
      <c r="N55" s="166"/>
    </row>
    <row r="56" customFormat="false" ht="18" hidden="false" customHeight="true" outlineLevel="0" collapsed="false">
      <c r="A56" s="166"/>
      <c r="C56" s="166"/>
      <c r="L56" s="166"/>
      <c r="M56" s="166"/>
      <c r="N56" s="166"/>
    </row>
    <row r="57" customFormat="false" ht="18" hidden="false" customHeight="true" outlineLevel="0" collapsed="false">
      <c r="A57" s="166"/>
      <c r="C57" s="166"/>
      <c r="L57" s="166"/>
      <c r="M57" s="166"/>
      <c r="N57" s="166"/>
    </row>
    <row r="58" customFormat="false" ht="18" hidden="false" customHeight="true" outlineLevel="0" collapsed="false">
      <c r="A58" s="166"/>
      <c r="C58" s="166"/>
      <c r="L58" s="166"/>
      <c r="M58" s="166"/>
      <c r="N58" s="166"/>
    </row>
    <row r="59" customFormat="false" ht="18" hidden="false" customHeight="true" outlineLevel="0" collapsed="false">
      <c r="A59" s="166"/>
      <c r="C59" s="166"/>
      <c r="L59" s="166"/>
      <c r="M59" s="166"/>
      <c r="N59" s="166"/>
    </row>
    <row r="60" customFormat="false" ht="18" hidden="false" customHeight="true" outlineLevel="0" collapsed="false">
      <c r="A60" s="166"/>
      <c r="C60" s="166"/>
      <c r="L60" s="166"/>
      <c r="M60" s="166"/>
      <c r="N60" s="166"/>
    </row>
    <row r="61" customFormat="false" ht="18" hidden="false" customHeight="true" outlineLevel="0" collapsed="false">
      <c r="A61" s="166"/>
      <c r="C61" s="166"/>
      <c r="L61" s="166"/>
      <c r="M61" s="166"/>
      <c r="N61" s="166"/>
    </row>
    <row r="62" customFormat="false" ht="18" hidden="false" customHeight="true" outlineLevel="0" collapsed="false">
      <c r="A62" s="166"/>
      <c r="C62" s="166"/>
      <c r="L62" s="166"/>
      <c r="M62" s="166"/>
      <c r="N62" s="166"/>
    </row>
    <row r="63" customFormat="false" ht="18" hidden="false" customHeight="true" outlineLevel="0" collapsed="false">
      <c r="A63" s="166"/>
      <c r="C63" s="166"/>
      <c r="L63" s="166"/>
      <c r="M63" s="166"/>
      <c r="N63" s="166"/>
    </row>
    <row r="64" customFormat="false" ht="18" hidden="false" customHeight="true" outlineLevel="0" collapsed="false">
      <c r="A64" s="166"/>
      <c r="C64" s="166"/>
      <c r="L64" s="166"/>
      <c r="M64" s="166"/>
      <c r="N64" s="166"/>
    </row>
    <row r="65" customFormat="false" ht="18" hidden="false" customHeight="true" outlineLevel="0" collapsed="false">
      <c r="A65" s="166"/>
      <c r="C65" s="166"/>
      <c r="L65" s="166"/>
      <c r="M65" s="166"/>
      <c r="N65" s="166"/>
    </row>
    <row r="66" customFormat="false" ht="18" hidden="false" customHeight="true" outlineLevel="0" collapsed="false">
      <c r="A66" s="166"/>
      <c r="C66" s="166"/>
      <c r="L66" s="166"/>
      <c r="M66" s="166"/>
      <c r="N66" s="166"/>
    </row>
    <row r="67" customFormat="false" ht="18" hidden="false" customHeight="true" outlineLevel="0" collapsed="false">
      <c r="A67" s="166"/>
      <c r="C67" s="166"/>
      <c r="L67" s="166"/>
      <c r="M67" s="166"/>
      <c r="N67" s="166"/>
    </row>
    <row r="68" customFormat="false" ht="18" hidden="false" customHeight="true" outlineLevel="0" collapsed="false">
      <c r="A68" s="166"/>
      <c r="C68" s="166"/>
      <c r="L68" s="166"/>
      <c r="M68" s="166"/>
      <c r="N68" s="166"/>
    </row>
    <row r="69" customFormat="false" ht="18" hidden="false" customHeight="true" outlineLevel="0" collapsed="false">
      <c r="A69" s="166"/>
      <c r="C69" s="166"/>
      <c r="L69" s="166"/>
      <c r="M69" s="166"/>
      <c r="N69" s="166"/>
    </row>
    <row r="70" customFormat="false" ht="18" hidden="false" customHeight="true" outlineLevel="0" collapsed="false">
      <c r="A70" s="166"/>
      <c r="C70" s="166"/>
      <c r="L70" s="166"/>
      <c r="M70" s="166"/>
      <c r="N70" s="166"/>
    </row>
    <row r="71" customFormat="false" ht="18" hidden="false" customHeight="true" outlineLevel="0" collapsed="false">
      <c r="A71" s="166"/>
      <c r="C71" s="166"/>
      <c r="L71" s="166"/>
      <c r="M71" s="166"/>
      <c r="N71" s="166"/>
    </row>
    <row r="72" customFormat="false" ht="18" hidden="false" customHeight="true" outlineLevel="0" collapsed="false">
      <c r="A72" s="166"/>
      <c r="C72" s="166"/>
      <c r="L72" s="166"/>
      <c r="M72" s="166"/>
      <c r="N72" s="166"/>
    </row>
    <row r="73" customFormat="false" ht="18" hidden="false" customHeight="true" outlineLevel="0" collapsed="false">
      <c r="A73" s="166"/>
      <c r="C73" s="166"/>
      <c r="L73" s="166"/>
      <c r="M73" s="166"/>
      <c r="N73" s="166"/>
    </row>
    <row r="74" customFormat="false" ht="18" hidden="false" customHeight="true" outlineLevel="0" collapsed="false">
      <c r="A74" s="166"/>
      <c r="C74" s="166"/>
      <c r="L74" s="166"/>
      <c r="M74" s="166"/>
      <c r="N74" s="166"/>
    </row>
    <row r="75" customFormat="false" ht="18" hidden="false" customHeight="true" outlineLevel="0" collapsed="false">
      <c r="A75" s="166"/>
      <c r="C75" s="166"/>
      <c r="L75" s="166"/>
      <c r="M75" s="166"/>
      <c r="N75" s="166"/>
    </row>
    <row r="76" customFormat="false" ht="18" hidden="false" customHeight="true" outlineLevel="0" collapsed="false">
      <c r="A76" s="166"/>
      <c r="C76" s="166"/>
      <c r="L76" s="166"/>
      <c r="M76" s="166"/>
      <c r="N76" s="166"/>
    </row>
    <row r="77" customFormat="false" ht="18" hidden="false" customHeight="true" outlineLevel="0" collapsed="false">
      <c r="A77" s="166"/>
      <c r="C77" s="166"/>
      <c r="L77" s="166"/>
      <c r="M77" s="166"/>
      <c r="N77" s="166"/>
    </row>
    <row r="78" customFormat="false" ht="18" hidden="false" customHeight="true" outlineLevel="0" collapsed="false">
      <c r="A78" s="166"/>
      <c r="C78" s="166"/>
      <c r="L78" s="166"/>
      <c r="M78" s="166"/>
      <c r="N78" s="166"/>
    </row>
    <row r="79" customFormat="false" ht="18" hidden="false" customHeight="true" outlineLevel="0" collapsed="false">
      <c r="A79" s="166"/>
      <c r="C79" s="166"/>
      <c r="L79" s="166"/>
      <c r="M79" s="166"/>
      <c r="N79" s="166"/>
    </row>
    <row r="80" customFormat="false" ht="18" hidden="false" customHeight="true" outlineLevel="0" collapsed="false">
      <c r="A80" s="166"/>
      <c r="C80" s="166"/>
      <c r="L80" s="166"/>
      <c r="M80" s="166"/>
      <c r="N80" s="166"/>
    </row>
    <row r="81" customFormat="false" ht="18" hidden="false" customHeight="true" outlineLevel="0" collapsed="false">
      <c r="A81" s="166"/>
      <c r="C81" s="166"/>
      <c r="L81" s="166"/>
      <c r="M81" s="166"/>
      <c r="N81" s="166"/>
    </row>
    <row r="82" customFormat="false" ht="18" hidden="false" customHeight="true" outlineLevel="0" collapsed="false">
      <c r="A82" s="166"/>
      <c r="C82" s="166"/>
      <c r="L82" s="166"/>
      <c r="M82" s="166"/>
      <c r="N82" s="166"/>
    </row>
    <row r="83" customFormat="false" ht="13.2" hidden="false" customHeight="false" outlineLevel="0" collapsed="false">
      <c r="A83" s="166"/>
      <c r="C83" s="166"/>
      <c r="L83" s="166"/>
      <c r="M83" s="166"/>
      <c r="N83" s="166"/>
    </row>
    <row r="84" customFormat="false" ht="13.2" hidden="false" customHeight="false" outlineLevel="0" collapsed="false">
      <c r="A84" s="166"/>
      <c r="C84" s="166"/>
      <c r="L84" s="166"/>
      <c r="M84" s="166"/>
      <c r="N84" s="166"/>
    </row>
    <row r="85" customFormat="false" ht="13.2" hidden="false" customHeight="false" outlineLevel="0" collapsed="false">
      <c r="A85" s="166"/>
      <c r="C85" s="166"/>
      <c r="L85" s="166"/>
      <c r="M85" s="166"/>
      <c r="N85" s="166"/>
    </row>
    <row r="86" customFormat="false" ht="13.2" hidden="false" customHeight="false" outlineLevel="0" collapsed="false">
      <c r="A86" s="166"/>
      <c r="C86" s="166"/>
      <c r="L86" s="166"/>
      <c r="M86" s="166"/>
      <c r="N86" s="166"/>
    </row>
    <row r="87" customFormat="false" ht="13.2" hidden="false" customHeight="false" outlineLevel="0" collapsed="false">
      <c r="A87" s="166"/>
      <c r="C87" s="166"/>
      <c r="L87" s="166"/>
      <c r="M87" s="166"/>
      <c r="N87" s="166"/>
    </row>
    <row r="88" customFormat="false" ht="13.2" hidden="false" customHeight="false" outlineLevel="0" collapsed="false">
      <c r="A88" s="166"/>
      <c r="C88" s="166"/>
      <c r="L88" s="166"/>
      <c r="M88" s="166"/>
      <c r="N88" s="166"/>
    </row>
    <row r="89" customFormat="false" ht="13.2" hidden="false" customHeight="false" outlineLevel="0" collapsed="false">
      <c r="A89" s="166"/>
      <c r="C89" s="166"/>
      <c r="L89" s="166"/>
      <c r="M89" s="166"/>
      <c r="N89" s="166"/>
    </row>
    <row r="90" customFormat="false" ht="13.2" hidden="false" customHeight="false" outlineLevel="0" collapsed="false">
      <c r="A90" s="166"/>
      <c r="C90" s="166"/>
      <c r="L90" s="166"/>
      <c r="M90" s="166"/>
      <c r="N90" s="166"/>
    </row>
    <row r="91" customFormat="false" ht="13.2" hidden="false" customHeight="false" outlineLevel="0" collapsed="false">
      <c r="A91" s="166"/>
      <c r="C91" s="166"/>
      <c r="L91" s="166"/>
      <c r="M91" s="166"/>
      <c r="N91" s="166"/>
    </row>
    <row r="92" customFormat="false" ht="13.2" hidden="false" customHeight="false" outlineLevel="0" collapsed="false">
      <c r="A92" s="166"/>
      <c r="C92" s="166"/>
      <c r="L92" s="166"/>
      <c r="M92" s="166"/>
      <c r="N92" s="166"/>
    </row>
    <row r="93" customFormat="false" ht="13.2" hidden="false" customHeight="false" outlineLevel="0" collapsed="false">
      <c r="A93" s="166"/>
      <c r="C93" s="166"/>
      <c r="L93" s="166"/>
      <c r="M93" s="166"/>
      <c r="N93" s="166"/>
    </row>
    <row r="94" customFormat="false" ht="13.2" hidden="false" customHeight="false" outlineLevel="0" collapsed="false">
      <c r="A94" s="166"/>
      <c r="C94" s="166"/>
      <c r="L94" s="166"/>
      <c r="M94" s="166"/>
      <c r="N94" s="166"/>
    </row>
    <row r="95" customFormat="false" ht="18" hidden="false" customHeight="true" outlineLevel="0" collapsed="false">
      <c r="A95" s="166"/>
      <c r="C95" s="166"/>
      <c r="L95" s="166"/>
      <c r="M95" s="166"/>
      <c r="N95" s="166"/>
    </row>
    <row r="96" customFormat="false" ht="18" hidden="false" customHeight="true" outlineLevel="0" collapsed="false">
      <c r="A96" s="166"/>
      <c r="C96" s="166"/>
      <c r="L96" s="166"/>
      <c r="M96" s="166"/>
      <c r="N96" s="166"/>
    </row>
    <row r="97" customFormat="false" ht="18" hidden="false" customHeight="true" outlineLevel="0" collapsed="false">
      <c r="A97" s="166"/>
      <c r="C97" s="166"/>
      <c r="L97" s="166"/>
      <c r="M97" s="166"/>
      <c r="N97" s="166"/>
    </row>
    <row r="98" customFormat="false" ht="18" hidden="false" customHeight="true" outlineLevel="0" collapsed="false">
      <c r="A98" s="166"/>
      <c r="C98" s="166"/>
      <c r="L98" s="166"/>
      <c r="M98" s="166"/>
      <c r="N98" s="166"/>
    </row>
    <row r="99" customFormat="false" ht="18" hidden="false" customHeight="true" outlineLevel="0" collapsed="false">
      <c r="A99" s="166"/>
      <c r="C99" s="166"/>
      <c r="L99" s="166"/>
      <c r="M99" s="166"/>
      <c r="N99" s="166"/>
    </row>
    <row r="100" customFormat="false" ht="18" hidden="false" customHeight="true" outlineLevel="0" collapsed="false">
      <c r="A100" s="166"/>
      <c r="C100" s="166"/>
      <c r="L100" s="166"/>
      <c r="M100" s="166"/>
      <c r="N100" s="166"/>
    </row>
    <row r="101" customFormat="false" ht="18" hidden="false" customHeight="true" outlineLevel="0" collapsed="false">
      <c r="A101" s="166"/>
      <c r="C101" s="166"/>
      <c r="L101" s="166"/>
      <c r="M101" s="166"/>
      <c r="N101" s="166"/>
    </row>
    <row r="102" customFormat="false" ht="18" hidden="false" customHeight="true" outlineLevel="0" collapsed="false">
      <c r="A102" s="166"/>
      <c r="C102" s="166"/>
      <c r="L102" s="166"/>
      <c r="M102" s="166"/>
      <c r="N102" s="166"/>
    </row>
    <row r="103" customFormat="false" ht="18" hidden="false" customHeight="true" outlineLevel="0" collapsed="false">
      <c r="A103" s="166"/>
      <c r="C103" s="166"/>
      <c r="L103" s="166"/>
      <c r="M103" s="166"/>
      <c r="N103" s="166"/>
    </row>
    <row r="104" customFormat="false" ht="18" hidden="false" customHeight="true" outlineLevel="0" collapsed="false">
      <c r="A104" s="166"/>
      <c r="C104" s="166"/>
      <c r="L104" s="166"/>
      <c r="M104" s="166"/>
      <c r="N104" s="166"/>
    </row>
    <row r="105" customFormat="false" ht="18" hidden="false" customHeight="true" outlineLevel="0" collapsed="false">
      <c r="A105" s="166"/>
      <c r="C105" s="166"/>
      <c r="L105" s="166"/>
      <c r="M105" s="166"/>
      <c r="N105" s="166"/>
    </row>
    <row r="106" customFormat="false" ht="18" hidden="false" customHeight="true" outlineLevel="0" collapsed="false">
      <c r="A106" s="166"/>
      <c r="C106" s="166"/>
      <c r="L106" s="166"/>
      <c r="M106" s="166"/>
      <c r="N106" s="166"/>
    </row>
    <row r="107" customFormat="false" ht="18" hidden="false" customHeight="true" outlineLevel="0" collapsed="false">
      <c r="A107" s="166"/>
      <c r="C107" s="166"/>
      <c r="L107" s="166"/>
      <c r="M107" s="166"/>
      <c r="N107" s="166"/>
    </row>
    <row r="108" customFormat="false" ht="18" hidden="false" customHeight="true" outlineLevel="0" collapsed="false">
      <c r="A108" s="166"/>
      <c r="C108" s="166"/>
      <c r="L108" s="166"/>
      <c r="M108" s="166"/>
      <c r="N108" s="166"/>
    </row>
    <row r="109" customFormat="false" ht="18" hidden="false" customHeight="true" outlineLevel="0" collapsed="false">
      <c r="A109" s="166"/>
      <c r="C109" s="166"/>
      <c r="L109" s="166"/>
      <c r="M109" s="166"/>
      <c r="N109" s="166"/>
    </row>
    <row r="110" customFormat="false" ht="18" hidden="false" customHeight="true" outlineLevel="0" collapsed="false">
      <c r="A110" s="166"/>
      <c r="C110" s="166"/>
      <c r="L110" s="166"/>
      <c r="M110" s="166"/>
      <c r="N110" s="166"/>
    </row>
    <row r="111" customFormat="false" ht="18" hidden="false" customHeight="true" outlineLevel="0" collapsed="false">
      <c r="A111" s="166"/>
      <c r="C111" s="166"/>
      <c r="L111" s="166"/>
      <c r="M111" s="166"/>
      <c r="N111" s="166"/>
    </row>
    <row r="112" customFormat="false" ht="18" hidden="false" customHeight="true" outlineLevel="0" collapsed="false">
      <c r="A112" s="166"/>
      <c r="C112" s="166"/>
      <c r="L112" s="166"/>
      <c r="M112" s="166"/>
      <c r="N112" s="166"/>
    </row>
    <row r="113" customFormat="false" ht="18" hidden="false" customHeight="true" outlineLevel="0" collapsed="false">
      <c r="A113" s="166"/>
      <c r="C113" s="166"/>
      <c r="L113" s="166"/>
      <c r="M113" s="166"/>
      <c r="N113" s="166"/>
    </row>
    <row r="114" customFormat="false" ht="18" hidden="false" customHeight="true" outlineLevel="0" collapsed="false">
      <c r="A114" s="166"/>
      <c r="C114" s="166"/>
      <c r="L114" s="166"/>
      <c r="M114" s="166"/>
      <c r="N114" s="166"/>
    </row>
    <row r="115" customFormat="false" ht="18" hidden="false" customHeight="true" outlineLevel="0" collapsed="false">
      <c r="A115" s="166"/>
      <c r="C115" s="166"/>
      <c r="L115" s="166"/>
      <c r="M115" s="166"/>
      <c r="N115" s="166"/>
    </row>
    <row r="116" customFormat="false" ht="18" hidden="false" customHeight="true" outlineLevel="0" collapsed="false">
      <c r="A116" s="166"/>
      <c r="C116" s="166"/>
      <c r="L116" s="166"/>
      <c r="M116" s="166"/>
      <c r="N116" s="166"/>
    </row>
    <row r="117" customFormat="false" ht="18" hidden="false" customHeight="true" outlineLevel="0" collapsed="false">
      <c r="A117" s="166"/>
      <c r="C117" s="166"/>
      <c r="L117" s="166"/>
      <c r="M117" s="166"/>
      <c r="N117" s="166"/>
    </row>
    <row r="118" customFormat="false" ht="18" hidden="false" customHeight="true" outlineLevel="0" collapsed="false">
      <c r="A118" s="166"/>
      <c r="C118" s="166"/>
      <c r="L118" s="166"/>
      <c r="M118" s="166"/>
      <c r="N118" s="166"/>
    </row>
    <row r="119" customFormat="false" ht="18" hidden="false" customHeight="true" outlineLevel="0" collapsed="false">
      <c r="A119" s="166"/>
      <c r="C119" s="166"/>
      <c r="L119" s="166"/>
      <c r="M119" s="166"/>
      <c r="N119" s="166"/>
    </row>
    <row r="120" customFormat="false" ht="18" hidden="false" customHeight="true" outlineLevel="0" collapsed="false">
      <c r="A120" s="166"/>
      <c r="C120" s="166"/>
      <c r="L120" s="166"/>
      <c r="M120" s="166"/>
      <c r="N120" s="166"/>
    </row>
    <row r="121" customFormat="false" ht="18" hidden="false" customHeight="true" outlineLevel="0" collapsed="false">
      <c r="A121" s="166"/>
      <c r="C121" s="166"/>
      <c r="L121" s="166"/>
      <c r="M121" s="166"/>
      <c r="N121" s="166"/>
    </row>
    <row r="122" customFormat="false" ht="18" hidden="false" customHeight="true" outlineLevel="0" collapsed="false">
      <c r="A122" s="166"/>
      <c r="C122" s="166"/>
      <c r="L122" s="166"/>
      <c r="M122" s="166"/>
      <c r="N122" s="166"/>
    </row>
    <row r="123" customFormat="false" ht="18" hidden="false" customHeight="true" outlineLevel="0" collapsed="false">
      <c r="A123" s="166"/>
      <c r="C123" s="166"/>
      <c r="L123" s="166"/>
      <c r="M123" s="166"/>
      <c r="N123" s="166"/>
    </row>
    <row r="124" customFormat="false" ht="18" hidden="false" customHeight="true" outlineLevel="0" collapsed="false">
      <c r="A124" s="166"/>
      <c r="C124" s="166"/>
      <c r="L124" s="166"/>
      <c r="M124" s="166"/>
      <c r="N124" s="166"/>
    </row>
    <row r="125" customFormat="false" ht="18" hidden="false" customHeight="true" outlineLevel="0" collapsed="false">
      <c r="A125" s="166"/>
      <c r="C125" s="166"/>
      <c r="L125" s="166"/>
      <c r="M125" s="166"/>
      <c r="N125" s="166"/>
    </row>
  </sheetData>
  <mergeCells count="5">
    <mergeCell ref="A2:N2"/>
    <mergeCell ref="A4:E4"/>
    <mergeCell ref="I4:L4"/>
    <mergeCell ref="A6:C6"/>
    <mergeCell ref="D6:K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oostada vastavalt mõõteprotokollidele C;D jaE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5.66"/>
    <col collapsed="false" customWidth="true" hidden="false" outlineLevel="0" max="16" min="16" style="0" width="6.32"/>
  </cols>
  <sheetData>
    <row r="1" customFormat="false" ht="12.9" hidden="false" customHeight="true" outlineLevel="0" collapsed="false">
      <c r="A1" s="223" t="s">
        <v>164</v>
      </c>
      <c r="B1" s="224"/>
      <c r="H1" s="225"/>
      <c r="Q1" s="225"/>
    </row>
    <row r="2" customFormat="false" ht="12.9" hidden="false" customHeight="true" outlineLevel="0" collapsed="false">
      <c r="A2" s="223" t="s">
        <v>165</v>
      </c>
      <c r="B2" s="226"/>
      <c r="H2" s="4"/>
      <c r="J2" s="0" t="s">
        <v>166</v>
      </c>
      <c r="M2" s="224" t="s">
        <v>167</v>
      </c>
      <c r="Q2" s="225"/>
    </row>
    <row r="3" customFormat="false" ht="12.9" hidden="false" customHeight="true" outlineLevel="0" collapsed="false">
      <c r="A3" s="4"/>
      <c r="D3" s="227"/>
      <c r="E3" s="227"/>
      <c r="F3" s="228" t="s">
        <v>168</v>
      </c>
      <c r="H3" s="229"/>
      <c r="M3" s="230" t="s">
        <v>169</v>
      </c>
      <c r="Q3" s="225"/>
    </row>
    <row r="4" customFormat="false" ht="12.9" hidden="false" customHeight="true" outlineLevel="0" collapsed="false">
      <c r="A4" s="231" t="s">
        <v>170</v>
      </c>
      <c r="B4" s="39"/>
      <c r="C4" s="232"/>
      <c r="D4" s="39"/>
      <c r="E4" s="233"/>
      <c r="F4" s="161"/>
      <c r="G4" s="161"/>
      <c r="H4" s="234"/>
      <c r="I4" s="161"/>
      <c r="J4" s="161"/>
      <c r="K4" s="161"/>
      <c r="L4" s="235" t="s">
        <v>5</v>
      </c>
      <c r="M4" s="233"/>
      <c r="N4" s="161"/>
      <c r="O4" s="161"/>
      <c r="Q4" s="225"/>
    </row>
    <row r="5" customFormat="false" ht="12.9" hidden="false" customHeight="true" outlineLevel="0" collapsed="false">
      <c r="A5" s="236" t="s">
        <v>171</v>
      </c>
      <c r="C5" s="227"/>
      <c r="D5" s="237"/>
      <c r="E5" s="224"/>
      <c r="H5" s="4"/>
      <c r="L5" s="238"/>
      <c r="Q5" s="225"/>
    </row>
    <row r="6" s="240" customFormat="true" ht="12.9" hidden="false" customHeight="true" outlineLevel="0" collapsed="false">
      <c r="A6" s="239" t="s">
        <v>172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</row>
    <row r="7" s="247" customFormat="true" ht="12.9" hidden="false" customHeight="true" outlineLevel="0" collapsed="false">
      <c r="A7" s="241" t="s">
        <v>173</v>
      </c>
      <c r="B7" s="241" t="s">
        <v>174</v>
      </c>
      <c r="C7" s="242" t="s">
        <v>175</v>
      </c>
      <c r="D7" s="243" t="n">
        <v>0.063</v>
      </c>
      <c r="E7" s="244" t="n">
        <v>0.125</v>
      </c>
      <c r="F7" s="244" t="n">
        <v>0.25</v>
      </c>
      <c r="G7" s="244" t="n">
        <v>0.5</v>
      </c>
      <c r="H7" s="245" t="n">
        <v>1</v>
      </c>
      <c r="I7" s="245" t="n">
        <v>2</v>
      </c>
      <c r="J7" s="245" t="n">
        <v>4</v>
      </c>
      <c r="K7" s="245" t="n">
        <v>8</v>
      </c>
      <c r="L7" s="245" t="n">
        <v>12.5</v>
      </c>
      <c r="M7" s="245" t="n">
        <v>16</v>
      </c>
      <c r="N7" s="245" t="n">
        <v>31.5</v>
      </c>
      <c r="O7" s="246" t="n">
        <v>63</v>
      </c>
    </row>
    <row r="8" s="256" customFormat="true" ht="12.9" hidden="false" customHeight="true" outlineLevel="0" collapsed="false">
      <c r="A8" s="248" t="n">
        <v>1</v>
      </c>
      <c r="B8" s="249" t="s">
        <v>176</v>
      </c>
      <c r="C8" s="250" t="n">
        <v>4.8</v>
      </c>
      <c r="D8" s="251" t="n">
        <v>8</v>
      </c>
      <c r="E8" s="252" t="n">
        <v>13</v>
      </c>
      <c r="F8" s="252" t="n">
        <v>4</v>
      </c>
      <c r="G8" s="252" t="n">
        <v>15</v>
      </c>
      <c r="H8" s="253" t="n">
        <v>34</v>
      </c>
      <c r="I8" s="253" t="n">
        <v>54</v>
      </c>
      <c r="J8" s="254" t="n">
        <v>54</v>
      </c>
      <c r="K8" s="254" t="n">
        <v>54</v>
      </c>
      <c r="L8" s="254" t="n">
        <v>67</v>
      </c>
      <c r="M8" s="254" t="n">
        <v>92</v>
      </c>
      <c r="N8" s="254" t="n">
        <v>94</v>
      </c>
      <c r="O8" s="255" t="n">
        <v>100</v>
      </c>
    </row>
    <row r="9" s="256" customFormat="true" ht="12.9" hidden="false" customHeight="true" outlineLevel="0" collapsed="false">
      <c r="A9" s="248"/>
      <c r="B9" s="257" t="s">
        <v>177</v>
      </c>
      <c r="C9" s="258" t="n">
        <v>5.2</v>
      </c>
      <c r="D9" s="259" t="n">
        <v>9.4</v>
      </c>
      <c r="E9" s="260" t="n">
        <v>5</v>
      </c>
      <c r="F9" s="260" t="n">
        <v>18</v>
      </c>
      <c r="G9" s="260" t="n">
        <v>24</v>
      </c>
      <c r="H9" s="253" t="n">
        <v>27</v>
      </c>
      <c r="I9" s="253" t="n">
        <v>46</v>
      </c>
      <c r="J9" s="254" t="n">
        <v>46</v>
      </c>
      <c r="K9" s="254" t="n">
        <v>65</v>
      </c>
      <c r="L9" s="254" t="n">
        <v>88</v>
      </c>
      <c r="M9" s="254" t="n">
        <v>94</v>
      </c>
      <c r="N9" s="254" t="n">
        <v>91</v>
      </c>
      <c r="O9" s="255" t="n">
        <v>100</v>
      </c>
    </row>
    <row r="10" s="256" customFormat="true" ht="12.9" hidden="false" customHeight="true" outlineLevel="0" collapsed="false">
      <c r="A10" s="248"/>
      <c r="B10" s="257" t="s">
        <v>178</v>
      </c>
      <c r="C10" s="261" t="n">
        <v>5.1</v>
      </c>
      <c r="D10" s="262" t="n">
        <v>10</v>
      </c>
      <c r="E10" s="263" t="n">
        <v>10</v>
      </c>
      <c r="F10" s="263" t="n">
        <v>10</v>
      </c>
      <c r="G10" s="263" t="n">
        <v>21</v>
      </c>
      <c r="H10" s="253" t="n">
        <v>39</v>
      </c>
      <c r="I10" s="253" t="n">
        <v>43</v>
      </c>
      <c r="J10" s="254" t="n">
        <v>45</v>
      </c>
      <c r="K10" s="254" t="n">
        <v>48</v>
      </c>
      <c r="L10" s="254" t="n">
        <v>58</v>
      </c>
      <c r="M10" s="254" t="n">
        <v>61</v>
      </c>
      <c r="N10" s="254" t="n">
        <v>89</v>
      </c>
      <c r="O10" s="255" t="n">
        <v>100</v>
      </c>
    </row>
    <row r="11" s="256" customFormat="true" ht="12.9" hidden="false" customHeight="true" outlineLevel="0" collapsed="false">
      <c r="A11" s="248"/>
      <c r="B11" s="257" t="s">
        <v>179</v>
      </c>
      <c r="C11" s="264" t="n">
        <v>5.7</v>
      </c>
      <c r="D11" s="259" t="n">
        <v>9.4</v>
      </c>
      <c r="E11" s="260" t="n">
        <v>15</v>
      </c>
      <c r="F11" s="260" t="n">
        <v>18</v>
      </c>
      <c r="G11" s="260" t="n">
        <v>24</v>
      </c>
      <c r="H11" s="253" t="n">
        <v>34</v>
      </c>
      <c r="I11" s="253" t="n">
        <v>48</v>
      </c>
      <c r="J11" s="254" t="n">
        <v>50</v>
      </c>
      <c r="K11" s="254" t="n">
        <v>58</v>
      </c>
      <c r="L11" s="254" t="n">
        <v>88</v>
      </c>
      <c r="M11" s="254" t="n">
        <v>93</v>
      </c>
      <c r="N11" s="254" t="n">
        <v>93</v>
      </c>
      <c r="O11" s="255" t="n">
        <v>100</v>
      </c>
    </row>
    <row r="12" s="256" customFormat="true" ht="12.9" hidden="false" customHeight="true" outlineLevel="0" collapsed="false">
      <c r="A12" s="248"/>
      <c r="B12" s="265" t="s">
        <v>180</v>
      </c>
      <c r="C12" s="266" t="n">
        <v>5.5</v>
      </c>
      <c r="D12" s="262" t="n">
        <v>10</v>
      </c>
      <c r="E12" s="263" t="n">
        <v>13</v>
      </c>
      <c r="F12" s="263" t="n">
        <v>21</v>
      </c>
      <c r="G12" s="263" t="n">
        <v>30</v>
      </c>
      <c r="H12" s="267" t="n">
        <v>31</v>
      </c>
      <c r="I12" s="267" t="n">
        <v>51</v>
      </c>
      <c r="J12" s="263" t="n">
        <v>51</v>
      </c>
      <c r="K12" s="263" t="n">
        <v>71</v>
      </c>
      <c r="L12" s="263" t="n">
        <v>82</v>
      </c>
      <c r="M12" s="263" t="n">
        <v>85</v>
      </c>
      <c r="N12" s="263" t="n">
        <v>90</v>
      </c>
      <c r="O12" s="268" t="n">
        <v>100</v>
      </c>
    </row>
    <row r="13" s="256" customFormat="true" ht="12.9" hidden="false" customHeight="true" outlineLevel="0" collapsed="false">
      <c r="A13" s="248"/>
      <c r="B13" s="269" t="s">
        <v>181</v>
      </c>
      <c r="C13" s="270" t="n">
        <f aca="false">IF(ISNUMBER(AVERAGE(C8:C12)),AVERAGE(C8:C12),0)</f>
        <v>5.26</v>
      </c>
      <c r="D13" s="271" t="n">
        <f aca="false">AVERAGE(D8:D12)</f>
        <v>9.36</v>
      </c>
      <c r="E13" s="272" t="n">
        <f aca="false">AVERAGE(E8:E12)</f>
        <v>11.2</v>
      </c>
      <c r="F13" s="272" t="n">
        <f aca="false">AVERAGE(F8:F12)</f>
        <v>14.2</v>
      </c>
      <c r="G13" s="272" t="n">
        <f aca="false">AVERAGE(G8:G12)</f>
        <v>22.8</v>
      </c>
      <c r="H13" s="272" t="n">
        <f aca="false">AVERAGE(H8:H12)</f>
        <v>33</v>
      </c>
      <c r="I13" s="272" t="n">
        <f aca="false">AVERAGE(I8:I12)</f>
        <v>48.4</v>
      </c>
      <c r="J13" s="272" t="n">
        <f aca="false">AVERAGE(J8:J12)</f>
        <v>49.2</v>
      </c>
      <c r="K13" s="272" t="n">
        <f aca="false">AVERAGE(K8:K12)</f>
        <v>59.2</v>
      </c>
      <c r="L13" s="272" t="n">
        <f aca="false">AVERAGE(L8:L12)</f>
        <v>76.6</v>
      </c>
      <c r="M13" s="272" t="n">
        <f aca="false">AVERAGE(M8:M12)</f>
        <v>85</v>
      </c>
      <c r="N13" s="272" t="n">
        <f aca="false">AVERAGE(N8:N12)</f>
        <v>91.4</v>
      </c>
      <c r="O13" s="273" t="n">
        <f aca="false">AVERAGE(O8:O12)</f>
        <v>100</v>
      </c>
    </row>
    <row r="14" s="240" customFormat="true" ht="12.9" hidden="false" customHeight="true" outlineLevel="0" collapsed="false">
      <c r="A14" s="274" t="s">
        <v>182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</row>
    <row r="15" s="247" customFormat="true" ht="12.9" hidden="false" customHeight="true" outlineLevel="0" collapsed="false">
      <c r="A15" s="275" t="s">
        <v>173</v>
      </c>
      <c r="B15" s="276" t="s">
        <v>183</v>
      </c>
      <c r="C15" s="276" t="s">
        <v>184</v>
      </c>
      <c r="D15" s="276" t="s">
        <v>185</v>
      </c>
      <c r="E15" s="276"/>
      <c r="F15" s="276"/>
      <c r="G15" s="276"/>
      <c r="H15" s="277" t="s">
        <v>186</v>
      </c>
      <c r="I15" s="276" t="s">
        <v>187</v>
      </c>
      <c r="J15" s="276" t="s">
        <v>188</v>
      </c>
      <c r="K15" s="276" t="s">
        <v>189</v>
      </c>
      <c r="L15" s="276" t="s">
        <v>190</v>
      </c>
      <c r="M15" s="276" t="s">
        <v>191</v>
      </c>
      <c r="N15" s="276" t="s">
        <v>99</v>
      </c>
      <c r="O15" s="278" t="s">
        <v>192</v>
      </c>
    </row>
    <row r="16" s="247" customFormat="true" ht="12.9" hidden="false" customHeight="true" outlineLevel="0" collapsed="false">
      <c r="A16" s="275"/>
      <c r="B16" s="276"/>
      <c r="C16" s="276"/>
      <c r="D16" s="276"/>
      <c r="E16" s="276"/>
      <c r="F16" s="276"/>
      <c r="G16" s="276"/>
      <c r="H16" s="277"/>
      <c r="I16" s="276"/>
      <c r="J16" s="276"/>
      <c r="K16" s="276"/>
      <c r="L16" s="276"/>
      <c r="M16" s="276"/>
      <c r="N16" s="276"/>
      <c r="O16" s="278"/>
    </row>
    <row r="17" s="256" customFormat="true" ht="12.9" hidden="false" customHeight="true" outlineLevel="0" collapsed="false">
      <c r="A17" s="279" t="n">
        <v>2</v>
      </c>
      <c r="B17" s="280" t="s">
        <v>193</v>
      </c>
      <c r="C17" s="281"/>
      <c r="D17" s="282"/>
      <c r="E17" s="282"/>
      <c r="F17" s="282"/>
      <c r="G17" s="282"/>
      <c r="H17" s="282"/>
      <c r="I17" s="283"/>
      <c r="J17" s="282"/>
      <c r="K17" s="282"/>
      <c r="L17" s="282"/>
      <c r="M17" s="282"/>
      <c r="N17" s="282"/>
      <c r="O17" s="284"/>
    </row>
    <row r="18" s="256" customFormat="true" ht="12.9" hidden="false" customHeight="true" outlineLevel="0" collapsed="false">
      <c r="A18" s="285" t="n">
        <v>3</v>
      </c>
      <c r="B18" s="286" t="s">
        <v>194</v>
      </c>
      <c r="C18" s="286"/>
      <c r="D18" s="287"/>
      <c r="E18" s="287"/>
      <c r="F18" s="287"/>
      <c r="G18" s="287"/>
      <c r="H18" s="287"/>
      <c r="I18" s="288"/>
      <c r="J18" s="287"/>
      <c r="K18" s="287"/>
      <c r="L18" s="287"/>
      <c r="M18" s="287"/>
      <c r="N18" s="287"/>
      <c r="O18" s="289"/>
    </row>
    <row r="19" s="240" customFormat="true" ht="12.9" hidden="false" customHeight="true" outlineLevel="0" collapsed="false">
      <c r="A19" s="239" t="s">
        <v>195</v>
      </c>
      <c r="B19" s="239"/>
      <c r="C19" s="239"/>
      <c r="D19" s="239"/>
      <c r="E19" s="239"/>
      <c r="F19" s="239"/>
      <c r="G19" s="239"/>
      <c r="H19" s="290" t="s">
        <v>196</v>
      </c>
      <c r="I19" s="290"/>
      <c r="J19" s="290"/>
      <c r="K19" s="290"/>
      <c r="L19" s="290"/>
      <c r="M19" s="291" t="s">
        <v>197</v>
      </c>
      <c r="N19" s="291"/>
      <c r="O19" s="292" t="n">
        <v>0.2</v>
      </c>
    </row>
    <row r="20" s="240" customFormat="true" ht="12.9" hidden="false" customHeight="true" outlineLevel="0" collapsed="false">
      <c r="A20" s="293" t="n">
        <v>4</v>
      </c>
      <c r="B20" s="294" t="s">
        <v>198</v>
      </c>
      <c r="C20" s="294"/>
      <c r="D20" s="295" t="s">
        <v>199</v>
      </c>
      <c r="E20" s="295"/>
      <c r="F20" s="295"/>
      <c r="G20" s="295"/>
      <c r="H20" s="296" t="s">
        <v>200</v>
      </c>
      <c r="I20" s="296"/>
      <c r="J20" s="297" t="s">
        <v>201</v>
      </c>
      <c r="K20" s="297"/>
      <c r="L20" s="297"/>
      <c r="M20" s="297"/>
      <c r="N20" s="298" t="s">
        <v>202</v>
      </c>
      <c r="O20" s="298"/>
    </row>
    <row r="21" s="240" customFormat="true" ht="12.9" hidden="false" customHeight="true" outlineLevel="0" collapsed="false">
      <c r="A21" s="293"/>
      <c r="B21" s="299" t="s">
        <v>203</v>
      </c>
      <c r="C21" s="299"/>
      <c r="D21" s="300"/>
      <c r="E21" s="300"/>
      <c r="F21" s="300"/>
      <c r="G21" s="300"/>
      <c r="H21" s="301" t="s">
        <v>173</v>
      </c>
      <c r="I21" s="302" t="s">
        <v>204</v>
      </c>
      <c r="J21" s="303" t="s">
        <v>205</v>
      </c>
      <c r="K21" s="303"/>
      <c r="L21" s="304" t="s">
        <v>206</v>
      </c>
      <c r="M21" s="304"/>
      <c r="N21" s="298"/>
      <c r="O21" s="298"/>
    </row>
    <row r="22" s="256" customFormat="true" ht="12.9" hidden="false" customHeight="true" outlineLevel="0" collapsed="false">
      <c r="A22" s="305" t="s">
        <v>207</v>
      </c>
      <c r="B22" s="305"/>
      <c r="C22" s="305"/>
      <c r="D22" s="305"/>
      <c r="E22" s="305"/>
      <c r="F22" s="305"/>
      <c r="G22" s="305"/>
      <c r="H22" s="306" t="n">
        <f aca="false">A8</f>
        <v>1</v>
      </c>
      <c r="I22" s="307" t="s">
        <v>208</v>
      </c>
      <c r="J22" s="308" t="n">
        <v>45</v>
      </c>
      <c r="K22" s="308"/>
      <c r="L22" s="309" t="n">
        <f aca="false">(100-$M$26)*J22/SUM($J$22:$K$25)</f>
        <v>43.65</v>
      </c>
      <c r="M22" s="309"/>
      <c r="N22" s="310" t="n">
        <f aca="false">L22*$C$42*$O$19/100</f>
        <v>187.695</v>
      </c>
      <c r="O22" s="310"/>
    </row>
    <row r="23" s="256" customFormat="true" ht="12.9" hidden="false" customHeight="true" outlineLevel="0" collapsed="false">
      <c r="A23" s="293" t="n">
        <v>5</v>
      </c>
      <c r="B23" s="311" t="s">
        <v>198</v>
      </c>
      <c r="C23" s="311"/>
      <c r="D23" s="312" t="s">
        <v>209</v>
      </c>
      <c r="E23" s="312"/>
      <c r="F23" s="312"/>
      <c r="G23" s="312"/>
      <c r="H23" s="313" t="n">
        <f aca="false">A17</f>
        <v>2</v>
      </c>
      <c r="I23" s="314" t="str">
        <f aca="false">B17</f>
        <v>16/32</v>
      </c>
      <c r="J23" s="315" t="n">
        <v>33</v>
      </c>
      <c r="K23" s="315"/>
      <c r="L23" s="309" t="n">
        <f aca="false">(100-$M$26)*J23/SUM($J$22:$K$25)</f>
        <v>32.01</v>
      </c>
      <c r="M23" s="309"/>
      <c r="N23" s="310" t="n">
        <f aca="false">L23*$C$42*$O$19/100</f>
        <v>137.643</v>
      </c>
      <c r="O23" s="310"/>
    </row>
    <row r="24" s="256" customFormat="true" ht="12.9" hidden="false" customHeight="true" outlineLevel="0" collapsed="false">
      <c r="A24" s="293"/>
      <c r="B24" s="316" t="s">
        <v>203</v>
      </c>
      <c r="C24" s="316"/>
      <c r="D24" s="317"/>
      <c r="E24" s="318"/>
      <c r="F24" s="318"/>
      <c r="G24" s="319"/>
      <c r="H24" s="313" t="n">
        <f aca="false">A18</f>
        <v>3</v>
      </c>
      <c r="I24" s="314" t="str">
        <f aca="false">B18</f>
        <v>4/8</v>
      </c>
      <c r="J24" s="315" t="n">
        <v>20</v>
      </c>
      <c r="K24" s="315"/>
      <c r="L24" s="309" t="n">
        <f aca="false">(100-$M$26)*J24/SUM($J$22:$K$25)</f>
        <v>19.4</v>
      </c>
      <c r="M24" s="309"/>
      <c r="N24" s="310" t="n">
        <f aca="false">L24*$C$42*$O$19/100</f>
        <v>83.42</v>
      </c>
      <c r="O24" s="310"/>
    </row>
    <row r="25" s="256" customFormat="true" ht="12.9" hidden="false" customHeight="true" outlineLevel="0" collapsed="false">
      <c r="A25" s="293"/>
      <c r="B25" s="320" t="s">
        <v>210</v>
      </c>
      <c r="C25" s="320"/>
      <c r="D25" s="321" t="n">
        <v>62</v>
      </c>
      <c r="E25" s="321"/>
      <c r="F25" s="321"/>
      <c r="G25" s="321"/>
      <c r="H25" s="322" t="n">
        <f aca="false">A20</f>
        <v>4</v>
      </c>
      <c r="I25" s="323" t="s">
        <v>211</v>
      </c>
      <c r="J25" s="324" t="n">
        <v>2</v>
      </c>
      <c r="K25" s="324"/>
      <c r="L25" s="325" t="n">
        <f aca="false">(100-$M$26)*J25/SUM($J$22:$K$25)</f>
        <v>1.94</v>
      </c>
      <c r="M25" s="325"/>
      <c r="N25" s="326" t="n">
        <f aca="false">L25*$C$42*$O$19/100</f>
        <v>8.342</v>
      </c>
      <c r="O25" s="326"/>
    </row>
    <row r="26" s="240" customFormat="true" ht="12.9" hidden="false" customHeight="true" outlineLevel="0" collapsed="false">
      <c r="A26" s="239" t="s">
        <v>212</v>
      </c>
      <c r="B26" s="239"/>
      <c r="C26" s="239"/>
      <c r="D26" s="239"/>
      <c r="E26" s="239"/>
      <c r="F26" s="239"/>
      <c r="G26" s="239"/>
      <c r="H26" s="327" t="n">
        <f aca="false">A23</f>
        <v>5</v>
      </c>
      <c r="I26" s="328" t="s">
        <v>213</v>
      </c>
      <c r="J26" s="329"/>
      <c r="K26" s="329"/>
      <c r="L26" s="330" t="s">
        <v>214</v>
      </c>
      <c r="M26" s="331" t="n">
        <v>3</v>
      </c>
      <c r="N26" s="332" t="s">
        <v>215</v>
      </c>
      <c r="O26" s="333" t="n">
        <f aca="false">(M26*$C$42*$O$19/100-C13*N22/100)*100/D25</f>
        <v>4.88265</v>
      </c>
    </row>
    <row r="27" s="240" customFormat="true" ht="12.9" hidden="false" customHeight="true" outlineLevel="0" collapsed="false">
      <c r="A27" s="293" t="n">
        <v>6</v>
      </c>
      <c r="B27" s="334"/>
      <c r="C27" s="334"/>
      <c r="D27" s="312"/>
      <c r="E27" s="312"/>
      <c r="F27" s="312"/>
      <c r="G27" s="312"/>
      <c r="H27" s="335" t="s">
        <v>216</v>
      </c>
      <c r="I27" s="336"/>
      <c r="J27" s="337" t="n">
        <f aca="false">IF(SUM(J22:K25)=100,100,SUM(J22:K25))</f>
        <v>100</v>
      </c>
      <c r="K27" s="337"/>
      <c r="L27" s="338" t="n">
        <f aca="false">SUM(L22:L26,M26)</f>
        <v>100</v>
      </c>
      <c r="M27" s="338"/>
      <c r="N27" s="339" t="s">
        <v>217</v>
      </c>
      <c r="O27" s="340" t="n">
        <f aca="false">100*O26/(SUM(N22:O25))</f>
        <v>1.17061855670103</v>
      </c>
    </row>
    <row r="28" s="240" customFormat="true" ht="12.9" hidden="false" customHeight="true" outlineLevel="0" collapsed="false">
      <c r="A28" s="293"/>
      <c r="B28" s="341"/>
      <c r="C28" s="341"/>
      <c r="D28" s="342"/>
      <c r="E28" s="342"/>
      <c r="F28" s="342"/>
      <c r="G28" s="342"/>
      <c r="H28" s="327" t="n">
        <f aca="false">A27</f>
        <v>6</v>
      </c>
      <c r="I28" s="328" t="s">
        <v>218</v>
      </c>
      <c r="J28" s="343"/>
      <c r="K28" s="343"/>
      <c r="L28" s="330" t="n">
        <f aca="false">A42</f>
        <v>6</v>
      </c>
      <c r="M28" s="330"/>
      <c r="N28" s="344" t="n">
        <f aca="false">(L28*$C$42*$O$19/100)-(O26*(100-D25)/100)</f>
        <v>23.944593</v>
      </c>
      <c r="O28" s="344"/>
      <c r="P28" s="345"/>
    </row>
    <row r="29" s="240" customFormat="true" ht="12.9" hidden="false" customHeight="true" outlineLevel="0" collapsed="false">
      <c r="A29" s="239" t="s">
        <v>219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345"/>
    </row>
    <row r="30" s="256" customFormat="true" ht="12.9" hidden="false" customHeight="true" outlineLevel="0" collapsed="false">
      <c r="A30" s="346" t="s">
        <v>173</v>
      </c>
      <c r="B30" s="347" t="s">
        <v>220</v>
      </c>
      <c r="C30" s="347"/>
      <c r="D30" s="348" t="n">
        <v>0.063</v>
      </c>
      <c r="E30" s="348" t="n">
        <v>0.125</v>
      </c>
      <c r="F30" s="348" t="n">
        <v>0.25</v>
      </c>
      <c r="G30" s="348" t="n">
        <v>0.5</v>
      </c>
      <c r="H30" s="245" t="n">
        <v>1</v>
      </c>
      <c r="I30" s="245" t="n">
        <v>2</v>
      </c>
      <c r="J30" s="245" t="n">
        <v>4</v>
      </c>
      <c r="K30" s="245" t="n">
        <v>8</v>
      </c>
      <c r="L30" s="245" t="n">
        <v>12.5</v>
      </c>
      <c r="M30" s="245" t="n">
        <v>16</v>
      </c>
      <c r="N30" s="245" t="n">
        <v>31.5</v>
      </c>
      <c r="O30" s="246" t="n">
        <v>63</v>
      </c>
      <c r="P30" s="345"/>
    </row>
    <row r="31" s="256" customFormat="true" ht="12.9" hidden="false" customHeight="true" outlineLevel="0" collapsed="false">
      <c r="A31" s="279" t="n">
        <f aca="false">A8</f>
        <v>1</v>
      </c>
      <c r="B31" s="349" t="str">
        <f aca="false">A6</f>
        <v>Freespuru</v>
      </c>
      <c r="C31" s="349"/>
      <c r="D31" s="350" t="n">
        <f aca="false">D13</f>
        <v>9.36</v>
      </c>
      <c r="E31" s="351" t="n">
        <f aca="false">E13</f>
        <v>11.2</v>
      </c>
      <c r="F31" s="351" t="n">
        <f aca="false">F13</f>
        <v>14.2</v>
      </c>
      <c r="G31" s="351" t="n">
        <f aca="false">G13</f>
        <v>22.8</v>
      </c>
      <c r="H31" s="351" t="n">
        <f aca="false">H13</f>
        <v>33</v>
      </c>
      <c r="I31" s="351" t="n">
        <f aca="false">I13</f>
        <v>48.4</v>
      </c>
      <c r="J31" s="351" t="n">
        <f aca="false">J13</f>
        <v>49.2</v>
      </c>
      <c r="K31" s="351" t="n">
        <f aca="false">K13</f>
        <v>59.2</v>
      </c>
      <c r="L31" s="351" t="n">
        <f aca="false">L13</f>
        <v>76.6</v>
      </c>
      <c r="M31" s="351" t="n">
        <f aca="false">M13</f>
        <v>85</v>
      </c>
      <c r="N31" s="351" t="n">
        <f aca="false">N13</f>
        <v>91.4</v>
      </c>
      <c r="O31" s="352" t="n">
        <f aca="false">O13</f>
        <v>100</v>
      </c>
      <c r="P31" s="345"/>
    </row>
    <row r="32" s="256" customFormat="true" ht="12.9" hidden="false" customHeight="true" outlineLevel="0" collapsed="false">
      <c r="A32" s="353" t="n">
        <f aca="false">A17</f>
        <v>2</v>
      </c>
      <c r="B32" s="354" t="str">
        <f aca="false">B17</f>
        <v>16/32</v>
      </c>
      <c r="C32" s="354"/>
      <c r="D32" s="355" t="n">
        <v>1</v>
      </c>
      <c r="E32" s="260" t="n">
        <v>1</v>
      </c>
      <c r="F32" s="260" t="n">
        <v>1</v>
      </c>
      <c r="G32" s="260" t="n">
        <v>1</v>
      </c>
      <c r="H32" s="260" t="n">
        <v>1</v>
      </c>
      <c r="I32" s="260" t="n">
        <v>1</v>
      </c>
      <c r="J32" s="260" t="n">
        <v>1</v>
      </c>
      <c r="K32" s="260" t="n">
        <v>5</v>
      </c>
      <c r="L32" s="260" t="n">
        <v>7</v>
      </c>
      <c r="M32" s="260" t="n">
        <v>15</v>
      </c>
      <c r="N32" s="260" t="n">
        <v>87</v>
      </c>
      <c r="O32" s="356" t="n">
        <v>100</v>
      </c>
      <c r="P32" s="345"/>
    </row>
    <row r="33" s="256" customFormat="true" ht="12.9" hidden="false" customHeight="true" outlineLevel="0" collapsed="false">
      <c r="A33" s="353" t="n">
        <f aca="false">A18</f>
        <v>3</v>
      </c>
      <c r="B33" s="354" t="str">
        <f aca="false">B18</f>
        <v>4/8</v>
      </c>
      <c r="C33" s="354"/>
      <c r="D33" s="355" t="n">
        <v>2</v>
      </c>
      <c r="E33" s="260" t="n">
        <v>2</v>
      </c>
      <c r="F33" s="260" t="n">
        <v>2</v>
      </c>
      <c r="G33" s="260" t="n">
        <v>2</v>
      </c>
      <c r="H33" s="260" t="n">
        <v>2</v>
      </c>
      <c r="I33" s="260" t="n">
        <v>4</v>
      </c>
      <c r="J33" s="260" t="n">
        <v>15</v>
      </c>
      <c r="K33" s="260" t="n">
        <v>97</v>
      </c>
      <c r="L33" s="260" t="n">
        <v>100</v>
      </c>
      <c r="M33" s="260"/>
      <c r="N33" s="260"/>
      <c r="O33" s="342"/>
      <c r="P33" s="345"/>
    </row>
    <row r="34" s="256" customFormat="true" ht="12" hidden="false" customHeight="true" outlineLevel="0" collapsed="false">
      <c r="A34" s="353" t="n">
        <f aca="false">A20</f>
        <v>4</v>
      </c>
      <c r="B34" s="357" t="str">
        <f aca="false">D20</f>
        <v>HRB 32,5E</v>
      </c>
      <c r="C34" s="357"/>
      <c r="D34" s="355" t="n">
        <v>82.8</v>
      </c>
      <c r="E34" s="260" t="n">
        <v>97</v>
      </c>
      <c r="F34" s="260" t="n">
        <v>99</v>
      </c>
      <c r="G34" s="260" t="n">
        <v>100</v>
      </c>
      <c r="H34" s="260"/>
      <c r="I34" s="260"/>
      <c r="J34" s="260"/>
      <c r="K34" s="260"/>
      <c r="L34" s="260"/>
      <c r="M34" s="260"/>
      <c r="N34" s="260"/>
      <c r="O34" s="342"/>
      <c r="P34" s="345"/>
    </row>
    <row r="35" s="256" customFormat="true" ht="0.75" hidden="false" customHeight="true" outlineLevel="0" collapsed="false">
      <c r="A35" s="358"/>
      <c r="B35" s="359"/>
      <c r="C35" s="360"/>
      <c r="D35" s="361" t="n">
        <f aca="false">IF(D30&gt;0,VLOOKUP(D$30,[1]valemid!$A$1:$B$17,2),"")</f>
        <v>0</v>
      </c>
      <c r="E35" s="361" t="n">
        <f aca="false">IF(E30&gt;0,VLOOKUP(E$30,[1]valemid!$A$1:$B$17,2),D35)</f>
        <v>1</v>
      </c>
      <c r="F35" s="361" t="n">
        <f aca="false">IF(F30&gt;0,VLOOKUP(F$30,[1]valemid!$A$1:$B$17,2),E35)</f>
        <v>2</v>
      </c>
      <c r="G35" s="361" t="n">
        <f aca="false">IF(G30&gt;0,VLOOKUP(G$30,[1]valemid!$A$1:$B$17,2),F35)</f>
        <v>3</v>
      </c>
      <c r="H35" s="361" t="n">
        <f aca="false">IF(H30&gt;0,VLOOKUP(H$30,[1]valemid!$A$1:$B$17,2),G35)</f>
        <v>4</v>
      </c>
      <c r="I35" s="361" t="n">
        <f aca="false">IF(I30&gt;0,VLOOKUP(I$30,[1]valemid!$A$1:$B$17,2),H35)</f>
        <v>5</v>
      </c>
      <c r="J35" s="361" t="n">
        <f aca="false">IF(J30&gt;0,VLOOKUP(J$30,[1]valemid!$A$1:$B$17,2),I35)</f>
        <v>6</v>
      </c>
      <c r="K35" s="361" t="n">
        <f aca="false">IF(K30&gt;0,VLOOKUP(K$30,[1]valemid!$A$1:$B$17,2),J35)</f>
        <v>7</v>
      </c>
      <c r="L35" s="361" t="n">
        <f aca="false">IF(L30&gt;0,VLOOKUP(L$30,[1]valemid!$A$1:$B$17,2),K35)</f>
        <v>7.6</v>
      </c>
      <c r="M35" s="361" t="n">
        <f aca="false">IF(M30&gt;0,VLOOKUP(M$30,[1]valemid!$A$1:$B$17,2),L35)</f>
        <v>8</v>
      </c>
      <c r="N35" s="361" t="n">
        <f aca="false">IF(N30&gt;0,VLOOKUP(N$30,[1]valemid!$A$1:$B$17,2),M35)</f>
        <v>9</v>
      </c>
      <c r="O35" s="362" t="n">
        <f aca="false">IF(O30&gt;0,VLOOKUP(O$30,[1]valemid!$A$1:$B$17,2),N35)</f>
        <v>10</v>
      </c>
      <c r="P35" s="345" t="str">
        <f aca="false">IF(AND(D35&lt;=E35,E35&lt;=F35,F35&lt;=G35,G35&lt;=H35,H35&lt;=I35,I35&lt;=J35,J35&lt;=K35,K35&lt;=L35,L35&lt;=M35,M35&lt;=N35,N35&lt;=O35,O35),"","KONTROLLI TERASTIKULIST KOOSTIST")</f>
        <v/>
      </c>
    </row>
    <row r="36" s="256" customFormat="true" ht="12.9" hidden="false" customHeight="true" outlineLevel="0" collapsed="false">
      <c r="A36" s="275" t="s">
        <v>76</v>
      </c>
      <c r="B36" s="275"/>
      <c r="C36" s="275"/>
      <c r="D36" s="363" t="n">
        <f aca="false">(D31*$J$22+D32*$J$23+D33*$J$24+D34*$J$25)/100</f>
        <v>6.598</v>
      </c>
      <c r="E36" s="363" t="n">
        <f aca="false">IF(D36=100,100,((IF(ISNUMBER(E31),E31,100)*$J$22)+(IF(ISNUMBER(E32),E32,100)*$J$23)+(IF(ISNUMBER(E33),E33,100)*$J$24)+(IF(ISNUMBER(E34),E34,100)*$J$25))/100)</f>
        <v>7.71</v>
      </c>
      <c r="F36" s="363" t="n">
        <f aca="false">IF(E36=100,100,((IF(ISNUMBER(F31),F31,100)*$J$22)+(IF(ISNUMBER(F32),F32,100)*$J$23)+(IF(ISNUMBER(F33),F33,100)*$J$24)+(IF(ISNUMBER(F34),F34,100)*$J$25))/100)</f>
        <v>9.1</v>
      </c>
      <c r="G36" s="363" t="n">
        <f aca="false">IF(F36=100,100,((IF(ISNUMBER(G31),G31,100)*$J$22)+(IF(ISNUMBER(G32),G32,100)*$J$23)+(IF(ISNUMBER(G33),G33,100)*$J$24)+(IF(ISNUMBER(G34),G34,100)*$J$25))/100)</f>
        <v>12.99</v>
      </c>
      <c r="H36" s="363" t="n">
        <f aca="false">IF(G36=100,100,((IF(ISNUMBER(H31),H31,100)*$J$22)+(IF(ISNUMBER(H32),H32,100)*$J$23)+(IF(ISNUMBER(H33),H33,100)*$J$24)+(IF(ISNUMBER(H34),H34,100)*$J$25))/100)</f>
        <v>17.58</v>
      </c>
      <c r="I36" s="363" t="n">
        <f aca="false">IF(H36=100,100,((IF(ISNUMBER(I31),I31,100)*$J$22)+(IF(ISNUMBER(I32),I32,100)*$J$23)+(IF(ISNUMBER(I33),I33,100)*$J$24)+(IF(ISNUMBER(I34),I34,100)*$J$25))/100)</f>
        <v>24.91</v>
      </c>
      <c r="J36" s="363" t="n">
        <f aca="false">IF(I36=100,100,((IF(ISNUMBER(J31),J31,100)*$J$22)+(IF(ISNUMBER(J32),J32,100)*$J$23)+(IF(ISNUMBER(J33),J33,100)*$J$24)+(IF(ISNUMBER(J34),J34,100)*$J$25))/100)</f>
        <v>27.47</v>
      </c>
      <c r="K36" s="363" t="n">
        <f aca="false">IF(J36=100,100,((IF(ISNUMBER(K31),K31,100)*$J$22)+(IF(ISNUMBER(K32),K32,100)*$J$23)+(IF(ISNUMBER(K33),K33,100)*$J$24)+(IF(ISNUMBER(K34),K34,100)*$J$25))/100)</f>
        <v>49.69</v>
      </c>
      <c r="L36" s="363" t="n">
        <f aca="false">IF(K36=100,100,((IF(ISNUMBER(L31),L31,100)*$J$22)+(IF(ISNUMBER(L32),L32,100)*$J$23)+(IF(ISNUMBER(L33),L33,100)*$J$24)+(IF(ISNUMBER(L34),L34,100)*$J$25))/100)</f>
        <v>58.78</v>
      </c>
      <c r="M36" s="363" t="n">
        <f aca="false">IF(L36=100,100,((IF(ISNUMBER(M31),M31,100)*$J$22)+(IF(ISNUMBER(M32),M32,100)*$J$23)+(IF(ISNUMBER(M33),M33,100)*$J$24)+(IF(ISNUMBER(M34),M34,100)*$J$25))/100)</f>
        <v>65.2</v>
      </c>
      <c r="N36" s="363" t="n">
        <f aca="false">IF(M36=100,100,((IF(ISNUMBER(N31),N31,100)*$J$22)+(IF(ISNUMBER(N32),N32,100)*$J$23)+(IF(ISNUMBER(N33),N33,100)*$J$24)+(IF(ISNUMBER(N34),N34,100)*$J$25))/100)</f>
        <v>91.84</v>
      </c>
      <c r="O36" s="364" t="n">
        <f aca="false">IF(N36=100,100,((IF(ISNUMBER(O31),O31,100)*$J$22)+(IF(ISNUMBER(O32),O32,100)*$J$23)+(IF(ISNUMBER(O33),O33,100)*$J$24)+(IF(ISNUMBER(O34),O34,100)*$J$25))/100)</f>
        <v>100</v>
      </c>
    </row>
    <row r="37" s="256" customFormat="true" ht="12.9" hidden="false" customHeight="true" outlineLevel="0" collapsed="false">
      <c r="A37" s="365" t="s">
        <v>165</v>
      </c>
      <c r="B37" s="366" t="s">
        <v>221</v>
      </c>
      <c r="C37" s="366"/>
      <c r="D37" s="367" t="n">
        <v>4</v>
      </c>
      <c r="E37" s="254" t="n">
        <v>5</v>
      </c>
      <c r="F37" s="254" t="n">
        <v>6</v>
      </c>
      <c r="G37" s="254" t="n">
        <v>7</v>
      </c>
      <c r="H37" s="254" t="n">
        <v>9</v>
      </c>
      <c r="I37" s="254" t="n">
        <v>14</v>
      </c>
      <c r="J37" s="254" t="n">
        <v>22</v>
      </c>
      <c r="K37" s="254" t="n">
        <v>32</v>
      </c>
      <c r="L37" s="254" t="n">
        <v>42</v>
      </c>
      <c r="M37" s="254" t="n">
        <v>48</v>
      </c>
      <c r="N37" s="254" t="n">
        <v>69</v>
      </c>
      <c r="O37" s="255" t="n">
        <v>100</v>
      </c>
      <c r="P37" s="368"/>
      <c r="Q37" s="368"/>
      <c r="R37" s="368"/>
      <c r="S37" s="368"/>
    </row>
    <row r="38" s="256" customFormat="true" ht="12.9" hidden="false" customHeight="true" outlineLevel="0" collapsed="false">
      <c r="A38" s="365"/>
      <c r="B38" s="369" t="s">
        <v>222</v>
      </c>
      <c r="C38" s="369"/>
      <c r="D38" s="370" t="n">
        <v>10</v>
      </c>
      <c r="E38" s="371" t="n">
        <v>12</v>
      </c>
      <c r="F38" s="371" t="n">
        <v>15</v>
      </c>
      <c r="G38" s="371" t="n">
        <v>20</v>
      </c>
      <c r="H38" s="371" t="n">
        <v>26</v>
      </c>
      <c r="I38" s="371" t="n">
        <v>34</v>
      </c>
      <c r="J38" s="371" t="n">
        <v>44</v>
      </c>
      <c r="K38" s="371" t="n">
        <v>57</v>
      </c>
      <c r="L38" s="371" t="n">
        <v>65</v>
      </c>
      <c r="M38" s="371" t="n">
        <v>72</v>
      </c>
      <c r="N38" s="371" t="n">
        <v>92</v>
      </c>
      <c r="O38" s="372" t="n">
        <v>100</v>
      </c>
      <c r="P38" s="368"/>
      <c r="Q38" s="368"/>
      <c r="R38" s="368"/>
      <c r="S38" s="368"/>
    </row>
    <row r="39" s="240" customFormat="true" ht="12.9" hidden="false" customHeight="true" outlineLevel="0" collapsed="false">
      <c r="A39" s="239" t="s">
        <v>223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373"/>
      <c r="Q39" s="373"/>
      <c r="R39" s="373"/>
      <c r="S39" s="373"/>
    </row>
    <row r="40" s="240" customFormat="true" ht="12.9" hidden="false" customHeight="true" outlineLevel="0" collapsed="false">
      <c r="A40" s="374" t="s">
        <v>224</v>
      </c>
      <c r="B40" s="374"/>
      <c r="C40" s="375" t="s">
        <v>225</v>
      </c>
      <c r="D40" s="375"/>
      <c r="E40" s="375" t="s">
        <v>226</v>
      </c>
      <c r="F40" s="375"/>
      <c r="G40" s="376" t="s">
        <v>227</v>
      </c>
      <c r="H40" s="377" t="s">
        <v>228</v>
      </c>
      <c r="I40" s="377"/>
      <c r="J40" s="377"/>
      <c r="K40" s="377"/>
      <c r="L40" s="375" t="s">
        <v>229</v>
      </c>
      <c r="M40" s="375"/>
      <c r="N40" s="278"/>
      <c r="O40" s="278"/>
      <c r="P40" s="373"/>
      <c r="Q40" s="378"/>
      <c r="R40" s="378"/>
      <c r="S40" s="373"/>
    </row>
    <row r="41" s="240" customFormat="true" ht="12.9" hidden="false" customHeight="true" outlineLevel="0" collapsed="false">
      <c r="A41" s="374"/>
      <c r="B41" s="374"/>
      <c r="C41" s="375"/>
      <c r="D41" s="375"/>
      <c r="E41" s="375"/>
      <c r="F41" s="375"/>
      <c r="G41" s="376"/>
      <c r="H41" s="379" t="s">
        <v>230</v>
      </c>
      <c r="I41" s="379"/>
      <c r="J41" s="380" t="s">
        <v>231</v>
      </c>
      <c r="K41" s="380"/>
      <c r="L41" s="375"/>
      <c r="M41" s="375"/>
      <c r="N41" s="278"/>
      <c r="O41" s="278"/>
      <c r="P41" s="373"/>
      <c r="Q41" s="378"/>
      <c r="R41" s="378"/>
      <c r="S41" s="373"/>
    </row>
    <row r="42" s="256" customFormat="true" ht="12.9" hidden="false" customHeight="true" outlineLevel="0" collapsed="false">
      <c r="A42" s="381" t="n">
        <v>6</v>
      </c>
      <c r="B42" s="381"/>
      <c r="C42" s="282" t="n">
        <v>2150</v>
      </c>
      <c r="D42" s="282"/>
      <c r="E42" s="282"/>
      <c r="F42" s="282"/>
      <c r="G42" s="283"/>
      <c r="H42" s="282"/>
      <c r="I42" s="282"/>
      <c r="J42" s="282"/>
      <c r="K42" s="282"/>
      <c r="L42" s="282"/>
      <c r="M42" s="282"/>
      <c r="N42" s="312"/>
      <c r="O42" s="312"/>
      <c r="P42" s="368"/>
      <c r="Q42" s="368"/>
      <c r="R42" s="368"/>
      <c r="S42" s="368"/>
    </row>
    <row r="43" customFormat="false" ht="12.9" hidden="false" customHeight="true" outlineLevel="0" collapsed="false">
      <c r="A43" s="382" t="s">
        <v>165</v>
      </c>
      <c r="B43" s="382"/>
      <c r="C43" s="382"/>
      <c r="D43" s="382"/>
      <c r="E43" s="382"/>
      <c r="F43" s="382"/>
      <c r="G43" s="288"/>
      <c r="H43" s="287"/>
      <c r="I43" s="287"/>
      <c r="J43" s="287"/>
      <c r="K43" s="287"/>
      <c r="L43" s="287"/>
      <c r="M43" s="287"/>
      <c r="N43" s="383"/>
      <c r="O43" s="383"/>
      <c r="P43" s="137"/>
      <c r="Q43" s="137"/>
      <c r="R43" s="137"/>
      <c r="S43" s="137"/>
    </row>
    <row r="44" customFormat="false" ht="12.9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137"/>
      <c r="Q44" s="137"/>
      <c r="R44" s="137"/>
      <c r="S44" s="137"/>
    </row>
    <row r="45" customFormat="false" ht="12.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137"/>
      <c r="Q45" s="137"/>
      <c r="R45" s="137"/>
      <c r="S45" s="137"/>
    </row>
    <row r="46" customFormat="false" ht="12.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137"/>
      <c r="Q46" s="137"/>
      <c r="R46" s="137"/>
      <c r="S46" s="137"/>
    </row>
    <row r="47" customFormat="false" ht="12.9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9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9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.9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9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9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9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9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9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9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9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9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9" hidden="false" customHeight="true" outlineLevel="0" collapsed="false">
      <c r="A60" s="39"/>
      <c r="B60" s="39"/>
      <c r="C60" s="39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9" hidden="false" customHeight="true" outlineLevel="0" collapsed="false">
      <c r="A61" s="39"/>
      <c r="B61" s="39"/>
      <c r="C61" s="39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9" hidden="false" customHeight="true" outlineLevel="0" collapsed="false">
      <c r="A62" s="39"/>
      <c r="B62" s="39"/>
      <c r="C62" s="39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223" customFormat="true" ht="12.9" hidden="false" customHeight="true" outlineLevel="0" collapsed="false">
      <c r="A63" s="223" t="s">
        <v>232</v>
      </c>
      <c r="C63" s="384"/>
      <c r="I63" s="223" t="s">
        <v>233</v>
      </c>
      <c r="K63" s="384"/>
    </row>
    <row r="64" customFormat="false" ht="12.9" hidden="false" customHeight="true" outlineLevel="0" collapsed="false">
      <c r="B64" s="230"/>
      <c r="C64" s="230" t="s">
        <v>169</v>
      </c>
      <c r="I64" s="0" t="s">
        <v>2</v>
      </c>
      <c r="K64" s="230" t="s">
        <v>169</v>
      </c>
    </row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</sheetData>
  <sheetProtection sheet="true" password="cec1" objects="true" scenarios="true"/>
  <mergeCells count="93">
    <mergeCell ref="A6:O6"/>
    <mergeCell ref="A8:A13"/>
    <mergeCell ref="A14:O14"/>
    <mergeCell ref="A15:A16"/>
    <mergeCell ref="B15:B16"/>
    <mergeCell ref="C15:C16"/>
    <mergeCell ref="D15:G16"/>
    <mergeCell ref="H15:H16"/>
    <mergeCell ref="I15:I16"/>
    <mergeCell ref="J15:J16"/>
    <mergeCell ref="K15:K16"/>
    <mergeCell ref="L15:L16"/>
    <mergeCell ref="M15:M16"/>
    <mergeCell ref="N15:N16"/>
    <mergeCell ref="O15:O16"/>
    <mergeCell ref="D17:G17"/>
    <mergeCell ref="D18:G18"/>
    <mergeCell ref="A19:G19"/>
    <mergeCell ref="H19:L19"/>
    <mergeCell ref="M19:N19"/>
    <mergeCell ref="A20:A21"/>
    <mergeCell ref="B20:C20"/>
    <mergeCell ref="D20:G20"/>
    <mergeCell ref="H20:I20"/>
    <mergeCell ref="J20:M20"/>
    <mergeCell ref="N20:O21"/>
    <mergeCell ref="B21:C21"/>
    <mergeCell ref="D21:G21"/>
    <mergeCell ref="J21:K21"/>
    <mergeCell ref="L21:M21"/>
    <mergeCell ref="A22:G22"/>
    <mergeCell ref="J22:K22"/>
    <mergeCell ref="L22:M22"/>
    <mergeCell ref="N22:O22"/>
    <mergeCell ref="A23:A25"/>
    <mergeCell ref="B23:C23"/>
    <mergeCell ref="D23:G23"/>
    <mergeCell ref="J23:K23"/>
    <mergeCell ref="L23:M23"/>
    <mergeCell ref="N23:O23"/>
    <mergeCell ref="B24:C24"/>
    <mergeCell ref="J24:K24"/>
    <mergeCell ref="L24:M24"/>
    <mergeCell ref="N24:O24"/>
    <mergeCell ref="B25:C25"/>
    <mergeCell ref="D25:G25"/>
    <mergeCell ref="J25:K25"/>
    <mergeCell ref="L25:M25"/>
    <mergeCell ref="N25:O25"/>
    <mergeCell ref="A26:G26"/>
    <mergeCell ref="J26:K26"/>
    <mergeCell ref="A27:A28"/>
    <mergeCell ref="B27:C27"/>
    <mergeCell ref="D27:G27"/>
    <mergeCell ref="J27:K27"/>
    <mergeCell ref="L27:M27"/>
    <mergeCell ref="B28:C28"/>
    <mergeCell ref="D28:G28"/>
    <mergeCell ref="J28:K28"/>
    <mergeCell ref="L28:M28"/>
    <mergeCell ref="N28:O28"/>
    <mergeCell ref="A29:O29"/>
    <mergeCell ref="B30:C30"/>
    <mergeCell ref="B31:C31"/>
    <mergeCell ref="B32:C32"/>
    <mergeCell ref="B33:C33"/>
    <mergeCell ref="B34:C34"/>
    <mergeCell ref="A36:C36"/>
    <mergeCell ref="A37:A38"/>
    <mergeCell ref="B37:C37"/>
    <mergeCell ref="B38:C38"/>
    <mergeCell ref="A39:O39"/>
    <mergeCell ref="A40:B41"/>
    <mergeCell ref="C40:D41"/>
    <mergeCell ref="E40:F41"/>
    <mergeCell ref="G40:G41"/>
    <mergeCell ref="H40:K40"/>
    <mergeCell ref="L40:M41"/>
    <mergeCell ref="N40:O41"/>
    <mergeCell ref="H41:I41"/>
    <mergeCell ref="J41:K41"/>
    <mergeCell ref="A42:B42"/>
    <mergeCell ref="C42:D42"/>
    <mergeCell ref="E42:F42"/>
    <mergeCell ref="H42:I42"/>
    <mergeCell ref="J42:K42"/>
    <mergeCell ref="L42:M42"/>
    <mergeCell ref="N42:O42"/>
    <mergeCell ref="A43:F43"/>
    <mergeCell ref="H43:I43"/>
    <mergeCell ref="J43:K43"/>
    <mergeCell ref="L43:M43"/>
    <mergeCell ref="N43:O43"/>
  </mergeCells>
  <conditionalFormatting sqref="J27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984027777777778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1:21:38Z</dcterms:created>
  <dc:creator>Juhan Pauls</dc:creator>
  <dc:description/>
  <dc:language>en-US</dc:language>
  <cp:lastModifiedBy>Jüri Valtna</cp:lastModifiedBy>
  <cp:lastPrinted>2006-09-07T06:11:35Z</cp:lastPrinted>
  <cp:revision>0</cp:revision>
  <dc:subject/>
  <dc:title/>
</cp:coreProperties>
</file>