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14-15" sheetId="1" state="visible" r:id="rId2"/>
    <sheet name="lk16" sheetId="2" state="visible" r:id="rId3"/>
    <sheet name="lk17" sheetId="3" state="visible" r:id="rId4"/>
    <sheet name="lk18" sheetId="4" state="visible" r:id="rId5"/>
    <sheet name="lk19" sheetId="5" state="visible" r:id="rId6"/>
    <sheet name="lk20" sheetId="6" state="visible" r:id="rId7"/>
    <sheet name="lk21" sheetId="7" state="visible" r:id="rId8"/>
    <sheet name="lk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2">
  <si>
    <t xml:space="preserve">Liiklusregistris 2007aastal esmakordselt registreeritud sõiduautod</t>
  </si>
  <si>
    <t xml:space="preserve">Mark</t>
  </si>
  <si>
    <t xml:space="preserve">vanem</t>
  </si>
  <si>
    <t xml:space="preserve">KOKKU</t>
  </si>
  <si>
    <t xml:space="preserve">VOLKSWAGEN</t>
  </si>
  <si>
    <t xml:space="preserve">TOYOTA</t>
  </si>
  <si>
    <t xml:space="preserve">FORD</t>
  </si>
  <si>
    <t xml:space="preserve">AUDI</t>
  </si>
  <si>
    <t xml:space="preserve">BMW</t>
  </si>
  <si>
    <t xml:space="preserve">MERCEDES-BENZ</t>
  </si>
  <si>
    <t xml:space="preserve">OPEL</t>
  </si>
  <si>
    <t xml:space="preserve">HONDA</t>
  </si>
  <si>
    <t xml:space="preserve">MAZDA</t>
  </si>
  <si>
    <t xml:space="preserve">VOLVO</t>
  </si>
  <si>
    <t xml:space="preserve">CITROEN</t>
  </si>
  <si>
    <t xml:space="preserve">NISSAN</t>
  </si>
  <si>
    <t xml:space="preserve">CHRYSLER</t>
  </si>
  <si>
    <t xml:space="preserve">RENAULT</t>
  </si>
  <si>
    <t xml:space="preserve">PEUGEOT</t>
  </si>
  <si>
    <t xml:space="preserve">MITSUBISHI</t>
  </si>
  <si>
    <t xml:space="preserve">SKODA</t>
  </si>
  <si>
    <t xml:space="preserve">HYUNDAI</t>
  </si>
  <si>
    <t xml:space="preserve">SAAB</t>
  </si>
  <si>
    <t xml:space="preserve">KIA</t>
  </si>
  <si>
    <t xml:space="preserve">SEAT</t>
  </si>
  <si>
    <t xml:space="preserve">JEEP</t>
  </si>
  <si>
    <t xml:space="preserve">SUZUKI</t>
  </si>
  <si>
    <t xml:space="preserve">CHEVROLET</t>
  </si>
  <si>
    <t xml:space="preserve">LEXUS</t>
  </si>
  <si>
    <t xml:space="preserve">SUBARU</t>
  </si>
  <si>
    <t xml:space="preserve">FIAT</t>
  </si>
  <si>
    <t xml:space="preserve">LAND ROVER</t>
  </si>
  <si>
    <t xml:space="preserve">DACIA</t>
  </si>
  <si>
    <t xml:space="preserve">DODGE</t>
  </si>
  <si>
    <t xml:space="preserve">ALFA ROMEO</t>
  </si>
  <si>
    <t xml:space="preserve">CADILLAC</t>
  </si>
  <si>
    <t xml:space="preserve">ROVER</t>
  </si>
  <si>
    <t xml:space="preserve">PONTIAC</t>
  </si>
  <si>
    <t xml:space="preserve">JAGUAR</t>
  </si>
  <si>
    <t xml:space="preserve">PORSCHE</t>
  </si>
  <si>
    <t xml:space="preserve">LINCOLN</t>
  </si>
  <si>
    <t xml:space="preserve">LADA</t>
  </si>
  <si>
    <t xml:space="preserve">MINI</t>
  </si>
  <si>
    <t xml:space="preserve">SSANGYONG</t>
  </si>
  <si>
    <t xml:space="preserve">GMC</t>
  </si>
  <si>
    <t xml:space="preserve">VAZ</t>
  </si>
  <si>
    <t xml:space="preserve">PLYMOUTH</t>
  </si>
  <si>
    <t xml:space="preserve">LANCIA</t>
  </si>
  <si>
    <t xml:space="preserve">MCC</t>
  </si>
  <si>
    <t xml:space="preserve">BUICK</t>
  </si>
  <si>
    <t xml:space="preserve">INFINITI</t>
  </si>
  <si>
    <t xml:space="preserve">AMG HUMMER</t>
  </si>
  <si>
    <t xml:space="preserve">DAIHATSU</t>
  </si>
  <si>
    <t xml:space="preserve">ISUZU</t>
  </si>
  <si>
    <t xml:space="preserve">DAEWOO</t>
  </si>
  <si>
    <t xml:space="preserve">SMART</t>
  </si>
  <si>
    <t xml:space="preserve">UAZ</t>
  </si>
  <si>
    <t xml:space="preserve">BENTLEY</t>
  </si>
  <si>
    <t xml:space="preserve">GAZ</t>
  </si>
  <si>
    <t xml:space="preserve">MASERATI</t>
  </si>
  <si>
    <t xml:space="preserve">VAUXHALL</t>
  </si>
  <si>
    <t xml:space="preserve">FIAT DETHLEFFS</t>
  </si>
  <si>
    <t xml:space="preserve">FIAT MOBILVETTA</t>
  </si>
  <si>
    <t xml:space="preserve">MERCURY</t>
  </si>
  <si>
    <t xml:space="preserve">FIAT TRIGANO</t>
  </si>
  <si>
    <t xml:space="preserve">GEO</t>
  </si>
  <si>
    <t xml:space="preserve">OLDSMOBILE</t>
  </si>
  <si>
    <t xml:space="preserve">ACURA</t>
  </si>
  <si>
    <t xml:space="preserve">FERRARI</t>
  </si>
  <si>
    <t xml:space="preserve">FIAT MCLOUIS</t>
  </si>
  <si>
    <t xml:space="preserve">FORD HYMER</t>
  </si>
  <si>
    <t xml:space="preserve">ASTON MARTIN</t>
  </si>
  <si>
    <t xml:space="preserve">LAMBORGHINI</t>
  </si>
  <si>
    <t xml:space="preserve">LOTUS</t>
  </si>
  <si>
    <t xml:space="preserve">MERCEDES-BENZ LMC</t>
  </si>
  <si>
    <t xml:space="preserve">TRIUMPH</t>
  </si>
  <si>
    <t xml:space="preserve">AUSTIN</t>
  </si>
  <si>
    <t xml:space="preserve">FIAT-FENDT</t>
  </si>
  <si>
    <t xml:space="preserve">FORD HOBBY</t>
  </si>
  <si>
    <t xml:space="preserve">FORD LMC</t>
  </si>
  <si>
    <t xml:space="preserve">FORD TRIGANO</t>
  </si>
  <si>
    <t xml:space="preserve">IVECO</t>
  </si>
  <si>
    <t xml:space="preserve">MERCEDES-BENZ HYMER</t>
  </si>
  <si>
    <t xml:space="preserve">MG</t>
  </si>
  <si>
    <t xml:space="preserve">OMAVALMISTATUD</t>
  </si>
  <si>
    <t xml:space="preserve">PROTON</t>
  </si>
  <si>
    <t xml:space="preserve">ZAZ</t>
  </si>
  <si>
    <t xml:space="preserve">ZHONGHUA</t>
  </si>
  <si>
    <t xml:space="preserve">AMC</t>
  </si>
  <si>
    <t xml:space="preserve">AZLK</t>
  </si>
  <si>
    <t xml:space="preserve">AUDI-PORSCHE</t>
  </si>
  <si>
    <t xml:space="preserve">DAEWOO-FSO</t>
  </si>
  <si>
    <t xml:space="preserve">DAIMLER</t>
  </si>
  <si>
    <t xml:space="preserve">DATSUN</t>
  </si>
  <si>
    <t xml:space="preserve">EAGLE</t>
  </si>
  <si>
    <t xml:space="preserve">FIAT ADRIA</t>
  </si>
  <si>
    <t xml:space="preserve">FIAT GRANDUCA</t>
  </si>
  <si>
    <t xml:space="preserve">FIAT HOBBY</t>
  </si>
  <si>
    <t xml:space="preserve">FIAT KNAUS</t>
  </si>
  <si>
    <t xml:space="preserve">FIAT SOLIFER</t>
  </si>
  <si>
    <t xml:space="preserve">FORD DETHLEFFS</t>
  </si>
  <si>
    <t xml:space="preserve">FORD RIMOR</t>
  </si>
  <si>
    <t xml:space="preserve">HUDSON</t>
  </si>
  <si>
    <t xml:space="preserve">LUAZ</t>
  </si>
  <si>
    <t xml:space="preserve">MAHINDRA</t>
  </si>
  <si>
    <t xml:space="preserve">MERCEDES-BENZ RAPIDO</t>
  </si>
  <si>
    <t xml:space="preserve">MZMA</t>
  </si>
  <si>
    <t xml:space="preserve">OSI</t>
  </si>
  <si>
    <t xml:space="preserve">PACKARD</t>
  </si>
  <si>
    <t xml:space="preserve">RAF</t>
  </si>
  <si>
    <t xml:space="preserve">RENAULT ADRIA MOBIL</t>
  </si>
  <si>
    <t xml:space="preserve">ROLLS-ROYCE</t>
  </si>
  <si>
    <t xml:space="preserve">S</t>
  </si>
  <si>
    <t xml:space="preserve">SCION</t>
  </si>
  <si>
    <t xml:space="preserve">STEYR</t>
  </si>
  <si>
    <t xml:space="preserve">STEYR DAIMLER</t>
  </si>
  <si>
    <t xml:space="preserve">STUDEBAKER</t>
  </si>
  <si>
    <t xml:space="preserve">WIESMANN</t>
  </si>
  <si>
    <t xml:space="preserve">2007.aastal esmaselt registreeritud mootorrattad</t>
  </si>
  <si>
    <t xml:space="preserve">Liiklusregistris 2007.aastal esmaselt registreeritud sõiduautod</t>
  </si>
  <si>
    <t xml:space="preserve">Arv</t>
  </si>
  <si>
    <t xml:space="preserve">Keretüübi järgi</t>
  </si>
  <si>
    <t xml:space="preserve">Värvi järgi</t>
  </si>
  <si>
    <t xml:space="preserve">YAMAHA</t>
  </si>
  <si>
    <t xml:space="preserve">Keretüüp</t>
  </si>
  <si>
    <t xml:space="preserve">Värv</t>
  </si>
  <si>
    <t xml:space="preserve">UNIVERSAAL</t>
  </si>
  <si>
    <t xml:space="preserve">must</t>
  </si>
  <si>
    <t xml:space="preserve">SEDAAN</t>
  </si>
  <si>
    <t xml:space="preserve">hõbedane</t>
  </si>
  <si>
    <t xml:space="preserve">KAWASAKI</t>
  </si>
  <si>
    <t xml:space="preserve">LUUKPÄRA</t>
  </si>
  <si>
    <t xml:space="preserve">hall</t>
  </si>
  <si>
    <t xml:space="preserve">APRILIA</t>
  </si>
  <si>
    <t xml:space="preserve">MAHTUNIVERSAAL</t>
  </si>
  <si>
    <t xml:space="preserve">tumesinine</t>
  </si>
  <si>
    <t xml:space="preserve">KTM</t>
  </si>
  <si>
    <t xml:space="preserve">KUPEE</t>
  </si>
  <si>
    <t xml:space="preserve">punane</t>
  </si>
  <si>
    <t xml:space="preserve">LAHTINE</t>
  </si>
  <si>
    <t xml:space="preserve">sinine</t>
  </si>
  <si>
    <t xml:space="preserve">HARLEY-DAVIDSON</t>
  </si>
  <si>
    <t xml:space="preserve">ELAMU</t>
  </si>
  <si>
    <t xml:space="preserve">tumeroheline</t>
  </si>
  <si>
    <t xml:space="preserve">QINGQI</t>
  </si>
  <si>
    <t xml:space="preserve">SPORTAUTO</t>
  </si>
  <si>
    <t xml:space="preserve">tumehall</t>
  </si>
  <si>
    <t xml:space="preserve">CFMOTO</t>
  </si>
  <si>
    <t xml:space="preserve">LIMUSIIN</t>
  </si>
  <si>
    <t xml:space="preserve">tumepunane</t>
  </si>
  <si>
    <t xml:space="preserve">CAN-AM</t>
  </si>
  <si>
    <t xml:space="preserve">SIHTOTSTARBELINE</t>
  </si>
  <si>
    <t xml:space="preserve">roheline</t>
  </si>
  <si>
    <t xml:space="preserve">BRANSON</t>
  </si>
  <si>
    <t xml:space="preserve">valge</t>
  </si>
  <si>
    <t xml:space="preserve">beež</t>
  </si>
  <si>
    <t xml:space="preserve">BASHAN</t>
  </si>
  <si>
    <t xml:space="preserve">helehall</t>
  </si>
  <si>
    <t xml:space="preserve">KYMCO</t>
  </si>
  <si>
    <t xml:space="preserve">Uste arvu järgi</t>
  </si>
  <si>
    <t xml:space="preserve">helesinine</t>
  </si>
  <si>
    <t xml:space="preserve">DUCATI</t>
  </si>
  <si>
    <t xml:space="preserve">lilla</t>
  </si>
  <si>
    <t xml:space="preserve">JAWA</t>
  </si>
  <si>
    <t xml:space="preserve">kuldne</t>
  </si>
  <si>
    <t xml:space="preserve">MOTO GUZZI</t>
  </si>
  <si>
    <t xml:space="preserve">heleroheline</t>
  </si>
  <si>
    <t xml:space="preserve">CAMPELL</t>
  </si>
  <si>
    <t xml:space="preserve">pruun</t>
  </si>
  <si>
    <t xml:space="preserve">IZ</t>
  </si>
  <si>
    <t xml:space="preserve">helebeež</t>
  </si>
  <si>
    <t xml:space="preserve">LONCIN</t>
  </si>
  <si>
    <t xml:space="preserve">kollane</t>
  </si>
  <si>
    <t xml:space="preserve">DIVINE STAR&amp;MOON</t>
  </si>
  <si>
    <t xml:space="preserve">oranž</t>
  </si>
  <si>
    <t xml:space="preserve">GAS GAS</t>
  </si>
  <si>
    <t xml:space="preserve">helepruun</t>
  </si>
  <si>
    <t xml:space="preserve">ZNEN</t>
  </si>
  <si>
    <t xml:space="preserve">Mootori võimsuse järgi</t>
  </si>
  <si>
    <t xml:space="preserve">tumepruun</t>
  </si>
  <si>
    <t xml:space="preserve">HUSABERG</t>
  </si>
  <si>
    <t xml:space="preserve">Võimsus (kw)</t>
  </si>
  <si>
    <t xml:space="preserve">helekollane</t>
  </si>
  <si>
    <t xml:space="preserve">HUSQVARNA</t>
  </si>
  <si>
    <t xml:space="preserve">kuni 59</t>
  </si>
  <si>
    <t xml:space="preserve">tumekollane</t>
  </si>
  <si>
    <t xml:space="preserve">HYOSUNG</t>
  </si>
  <si>
    <t xml:space="preserve">60 - 74</t>
  </si>
  <si>
    <t xml:space="preserve">roosa</t>
  </si>
  <si>
    <t xml:space="preserve">YIYING</t>
  </si>
  <si>
    <t xml:space="preserve">75 - 99</t>
  </si>
  <si>
    <t xml:space="preserve">helepunane</t>
  </si>
  <si>
    <t xml:space="preserve">BUELL</t>
  </si>
  <si>
    <t xml:space="preserve">100 - 124</t>
  </si>
  <si>
    <t xml:space="preserve">määramata</t>
  </si>
  <si>
    <t xml:space="preserve">E-TON</t>
  </si>
  <si>
    <t xml:space="preserve">125 - 149</t>
  </si>
  <si>
    <t xml:space="preserve">TGB</t>
  </si>
  <si>
    <t xml:space="preserve">150 - 199</t>
  </si>
  <si>
    <t xml:space="preserve">CAGIVA</t>
  </si>
  <si>
    <t xml:space="preserve">200 - 249</t>
  </si>
  <si>
    <t xml:space="preserve">KINROAD</t>
  </si>
  <si>
    <t xml:space="preserve">250 - 299</t>
  </si>
  <si>
    <t xml:space="preserve">KMZ</t>
  </si>
  <si>
    <t xml:space="preserve">300 - 399</t>
  </si>
  <si>
    <t xml:space="preserve">IMZ</t>
  </si>
  <si>
    <t xml:space="preserve">XINLING</t>
  </si>
  <si>
    <t xml:space="preserve">AXR</t>
  </si>
  <si>
    <t xml:space="preserve">HSUN</t>
  </si>
  <si>
    <t xml:space="preserve">PIAGGIO</t>
  </si>
  <si>
    <t xml:space="preserve">Mootori mahu järgi</t>
  </si>
  <si>
    <t xml:space="preserve">PGO</t>
  </si>
  <si>
    <t xml:space="preserve">Mootori maht (cm3)</t>
  </si>
  <si>
    <t xml:space="preserve">ROYAL ENFIELD</t>
  </si>
  <si>
    <t xml:space="preserve">kuni 950</t>
  </si>
  <si>
    <t xml:space="preserve">SUKIDA</t>
  </si>
  <si>
    <t xml:space="preserve">951 - 1150</t>
  </si>
  <si>
    <t xml:space="preserve">VPMZ</t>
  </si>
  <si>
    <t xml:space="preserve">1151 - 1250</t>
  </si>
  <si>
    <t xml:space="preserve">AIE</t>
  </si>
  <si>
    <t xml:space="preserve">1251 - 1350</t>
  </si>
  <si>
    <t xml:space="preserve">BENELLI</t>
  </si>
  <si>
    <t xml:space="preserve">1351 - 1450</t>
  </si>
  <si>
    <t xml:space="preserve">KANDI</t>
  </si>
  <si>
    <t xml:space="preserve">1451 - 1550</t>
  </si>
  <si>
    <t xml:space="preserve">KEEWAY</t>
  </si>
  <si>
    <t xml:space="preserve">1551 - 1650</t>
  </si>
  <si>
    <t xml:space="preserve">LIFAN</t>
  </si>
  <si>
    <t xml:space="preserve">1651 - 1750</t>
  </si>
  <si>
    <t xml:space="preserve">MEIDUO</t>
  </si>
  <si>
    <t xml:space="preserve">1751 - 1850</t>
  </si>
  <si>
    <t xml:space="preserve">MZ</t>
  </si>
  <si>
    <t xml:space="preserve">1851 - 1950</t>
  </si>
  <si>
    <t xml:space="preserve">CHUANL</t>
  </si>
  <si>
    <t xml:space="preserve">1951 - 2150</t>
  </si>
  <si>
    <t xml:space="preserve">CPI</t>
  </si>
  <si>
    <t xml:space="preserve">2151 - 2350</t>
  </si>
  <si>
    <t xml:space="preserve">DADYW</t>
  </si>
  <si>
    <t xml:space="preserve">2351 - 2550</t>
  </si>
  <si>
    <t xml:space="preserve">DAELIM</t>
  </si>
  <si>
    <t xml:space="preserve">2551 - 2750</t>
  </si>
  <si>
    <t xml:space="preserve">INDIAN</t>
  </si>
  <si>
    <t xml:space="preserve">2751 - 2950</t>
  </si>
  <si>
    <t xml:space="preserve">KASEA</t>
  </si>
  <si>
    <t xml:space="preserve">2951 - 3450</t>
  </si>
  <si>
    <t xml:space="preserve">3451 - 3950</t>
  </si>
  <si>
    <t xml:space="preserve">POLINI</t>
  </si>
  <si>
    <t xml:space="preserve">3951 - 4950</t>
  </si>
  <si>
    <t xml:space="preserve">REWACO</t>
  </si>
  <si>
    <t xml:space="preserve">4951 - 5950</t>
  </si>
  <si>
    <t xml:space="preserve">SHINERAY</t>
  </si>
  <si>
    <t xml:space="preserve">üle 5951</t>
  </si>
  <si>
    <t xml:space="preserve">SMC</t>
  </si>
  <si>
    <t xml:space="preserve">ADMIRAL</t>
  </si>
  <si>
    <t xml:space="preserve">AME</t>
  </si>
  <si>
    <t xml:space="preserve">BAROSSA</t>
  </si>
  <si>
    <t xml:space="preserve">BETAMOTOR</t>
  </si>
  <si>
    <t xml:space="preserve">BEYOND</t>
  </si>
  <si>
    <t xml:space="preserve">BOMBARDIER ATV</t>
  </si>
  <si>
    <t xml:space="preserve">BOOM</t>
  </si>
  <si>
    <t xml:space="preserve">BOSS-HOSS</t>
  </si>
  <si>
    <t xml:space="preserve">FUXIN</t>
  </si>
  <si>
    <t xml:space="preserve">FYM</t>
  </si>
  <si>
    <t xml:space="preserve">GILERA</t>
  </si>
  <si>
    <t xml:space="preserve">INZ</t>
  </si>
  <si>
    <t xml:space="preserve">JONWAY</t>
  </si>
  <si>
    <t xml:space="preserve">MALAGUTI</t>
  </si>
  <si>
    <t xml:space="preserve">MMZ</t>
  </si>
  <si>
    <t xml:space="preserve">MOTO ZETA</t>
  </si>
  <si>
    <t xml:space="preserve">MTL-LUDWIG</t>
  </si>
  <si>
    <t xml:space="preserve">PANNONIA</t>
  </si>
  <si>
    <t xml:space="preserve">SACHS</t>
  </si>
  <si>
    <t xml:space="preserve">SAN YANG</t>
  </si>
  <si>
    <t xml:space="preserve">SONGKING</t>
  </si>
  <si>
    <t xml:space="preserve">TOMOS</t>
  </si>
  <si>
    <t xml:space="preserve">Liiklusregistris 2007. aastal esmaselt registreeritud sõidukid</t>
  </si>
  <si>
    <t xml:space="preserve">Kuu</t>
  </si>
  <si>
    <t xml:space="preserve">Sõiduautod</t>
  </si>
  <si>
    <t xml:space="preserve">sh.uued</t>
  </si>
  <si>
    <t xml:space="preserve">Veoautod</t>
  </si>
  <si>
    <t xml:space="preserve">Bussid</t>
  </si>
  <si>
    <t xml:space="preserve">Mootorrattad</t>
  </si>
  <si>
    <t xml:space="preserve">Haagised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2007 AASTA</t>
  </si>
  <si>
    <t xml:space="preserve">Maastiku-</t>
  </si>
  <si>
    <t xml:space="preserve">Traktorid</t>
  </si>
  <si>
    <t xml:space="preserve">Liikur-</t>
  </si>
  <si>
    <t xml:space="preserve">Traktori-</t>
  </si>
  <si>
    <t xml:space="preserve">Väike-</t>
  </si>
  <si>
    <t xml:space="preserve">Jetid</t>
  </si>
  <si>
    <t xml:space="preserve">sõidukid</t>
  </si>
  <si>
    <t xml:space="preserve">masinad</t>
  </si>
  <si>
    <t xml:space="preserve">haagised</t>
  </si>
  <si>
    <t xml:space="preserve">laevad</t>
  </si>
  <si>
    <t xml:space="preserve">Liiklusregistris 2007.aastal esmaselt registreeritud uued sõiduautod </t>
  </si>
  <si>
    <t xml:space="preserve">Margi järgi</t>
  </si>
  <si>
    <t xml:space="preserve">200 - 246</t>
  </si>
  <si>
    <t xml:space="preserve">Värvus</t>
  </si>
  <si>
    <t xml:space="preserve">SÕIDUKITE JAOTUS HALDUSTERRITOORIUMIDE JÄRGI </t>
  </si>
  <si>
    <t xml:space="preserve">SEISUGA 01.01.2008.A.</t>
  </si>
  <si>
    <t xml:space="preserve">Sõiduautod </t>
  </si>
  <si>
    <t xml:space="preserve">Autobussid</t>
  </si>
  <si>
    <t xml:space="preserve">Haldusterritoorium </t>
  </si>
  <si>
    <t xml:space="preserve">Kokku</t>
  </si>
  <si>
    <t xml:space="preserve">s.h.era</t>
  </si>
  <si>
    <t xml:space="preserve">Moto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Sõidukite arv liiklusregistris 2001 - 2008</t>
  </si>
  <si>
    <t xml:space="preserve">%</t>
  </si>
  <si>
    <t xml:space="preserve">MOOTORRATTAD</t>
  </si>
  <si>
    <t xml:space="preserve">SõIDUAUTOD</t>
  </si>
  <si>
    <t xml:space="preserve">SH.ERA</t>
  </si>
  <si>
    <t xml:space="preserve">VEOAUTOD</t>
  </si>
  <si>
    <t xml:space="preserve">BUSSID</t>
  </si>
  <si>
    <t xml:space="preserve">HAAGISED</t>
  </si>
  <si>
    <t xml:space="preserve">LIIKLUSREGISTRIS ARVEL OLEVAD TRANSPORDIVAHENDID  </t>
  </si>
  <si>
    <t xml:space="preserve">(vanusevahemike järgi)</t>
  </si>
  <si>
    <t xml:space="preserve">seisuga 01.01.2008.a.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SÕIDUAUTOD</t>
  </si>
  <si>
    <t xml:space="preserve"> SELLEST ERA</t>
  </si>
  <si>
    <t xml:space="preserve">KOKKU AUTOD</t>
  </si>
  <si>
    <t xml:space="preserve">MOOTORSÕIDUKID</t>
  </si>
  <si>
    <t xml:space="preserve">Liiklusregistris arvel olevad traktorid ja liikurmasinad</t>
  </si>
  <si>
    <t xml:space="preserve">Seisuga 01.01.2008</t>
  </si>
  <si>
    <t xml:space="preserve">Ratastraktorid</t>
  </si>
  <si>
    <t xml:space="preserve">sh era </t>
  </si>
  <si>
    <t xml:space="preserve">Roomiktraktorid</t>
  </si>
  <si>
    <t xml:space="preserve">Ekskavaatorid</t>
  </si>
  <si>
    <t xml:space="preserve">Kombainid</t>
  </si>
  <si>
    <t xml:space="preserve">Laadurid</t>
  </si>
  <si>
    <t xml:space="preserve">Metsatöömasinad</t>
  </si>
  <si>
    <t xml:space="preserve">Teetöömasinad</t>
  </si>
  <si>
    <t xml:space="preserve">Traktorihaagised</t>
  </si>
  <si>
    <t xml:space="preserve">Sõidukite jaotumine kütuse liigi järgi seisuga 01.01.2008</t>
  </si>
  <si>
    <t xml:space="preserve">KÜTUSE LIIK</t>
  </si>
  <si>
    <t xml:space="preserve">BENSIIN</t>
  </si>
  <si>
    <t xml:space="preserve">DIISELKÜTUS</t>
  </si>
  <si>
    <t xml:space="preserve">GAAS</t>
  </si>
  <si>
    <t xml:space="preserve">ELEKTER</t>
  </si>
  <si>
    <t xml:space="preserve">Eesti Riiklikus Autoregistrikeskuses 2007. aastal väljastatud juhiload</t>
  </si>
  <si>
    <t xml:space="preserve">Büroo</t>
  </si>
  <si>
    <t xml:space="preserve">ajutine luba</t>
  </si>
  <si>
    <t xml:space="preserve">juhiluba</t>
  </si>
  <si>
    <t xml:space="preserve">esmane juhiluba</t>
  </si>
  <si>
    <t xml:space="preserve">piiratud õigusega luba</t>
  </si>
  <si>
    <t xml:space="preserve">Tallinn</t>
  </si>
  <si>
    <t xml:space="preserve">Tallinna, kesklinn</t>
  </si>
  <si>
    <t xml:space="preserve">Viljandi </t>
  </si>
  <si>
    <t xml:space="preserve">Pärnu </t>
  </si>
  <si>
    <t xml:space="preserve">Valga </t>
  </si>
  <si>
    <t xml:space="preserve">Kärdla</t>
  </si>
  <si>
    <t xml:space="preserve">Jõhvi </t>
  </si>
  <si>
    <t xml:space="preserve">Jõgeva </t>
  </si>
  <si>
    <t xml:space="preserve">Kuressaare </t>
  </si>
  <si>
    <t xml:space="preserve">Rapla </t>
  </si>
  <si>
    <t xml:space="preserve">Saue</t>
  </si>
  <si>
    <t xml:space="preserve">Maardu</t>
  </si>
  <si>
    <t xml:space="preserve">Narva </t>
  </si>
  <si>
    <t xml:space="preserve">Põlva </t>
  </si>
  <si>
    <t xml:space="preserve">Paide </t>
  </si>
  <si>
    <t xml:space="preserve">Rakvere </t>
  </si>
  <si>
    <t xml:space="preserve">Haapsalu</t>
  </si>
  <si>
    <t xml:space="preserve">Tartu </t>
  </si>
  <si>
    <t xml:space="preserve">Võ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0"/>
    </font>
    <font>
      <sz val="11"/>
      <name val="Arial"/>
      <family val="0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  <charset val="186"/>
    </font>
    <font>
      <b val="true"/>
      <sz val="12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tat06esm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99"/>
    <col collapsed="false" customWidth="true" hidden="false" outlineLevel="0" max="21" min="3" style="0" width="4.99"/>
    <col collapsed="false" customWidth="true" hidden="false" outlineLevel="0" max="22" min="22" style="1" width="7.14"/>
    <col collapsed="false" customWidth="true" hidden="false" outlineLevel="0" max="23" min="23" style="0" width="7.56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/>
    <row r="3" customFormat="false" ht="12.75" hidden="false" customHeight="false" outlineLevel="0" collapsed="false">
      <c r="A3" s="3" t="s">
        <v>1</v>
      </c>
      <c r="B3" s="4" t="n">
        <v>2007</v>
      </c>
      <c r="C3" s="4" t="n">
        <v>2006</v>
      </c>
      <c r="D3" s="4" t="n">
        <v>2005</v>
      </c>
      <c r="E3" s="4" t="n">
        <v>2004</v>
      </c>
      <c r="F3" s="4" t="n">
        <v>2003</v>
      </c>
      <c r="G3" s="4" t="n">
        <v>2002</v>
      </c>
      <c r="H3" s="4" t="n">
        <v>2001</v>
      </c>
      <c r="I3" s="4" t="n">
        <v>2000</v>
      </c>
      <c r="J3" s="4" t="n">
        <v>1999</v>
      </c>
      <c r="K3" s="4" t="n">
        <v>1998</v>
      </c>
      <c r="L3" s="4" t="n">
        <v>1997</v>
      </c>
      <c r="M3" s="4" t="n">
        <v>1996</v>
      </c>
      <c r="N3" s="4" t="n">
        <v>1995</v>
      </c>
      <c r="O3" s="4" t="n">
        <v>1994</v>
      </c>
      <c r="P3" s="4" t="n">
        <v>1993</v>
      </c>
      <c r="Q3" s="4" t="n">
        <v>1992</v>
      </c>
      <c r="R3" s="4" t="n">
        <v>1991</v>
      </c>
      <c r="S3" s="4" t="n">
        <v>1990</v>
      </c>
      <c r="T3" s="4" t="n">
        <v>1989</v>
      </c>
      <c r="U3" s="4" t="n">
        <v>1988</v>
      </c>
      <c r="V3" s="5" t="s">
        <v>2</v>
      </c>
      <c r="W3" s="3" t="s">
        <v>3</v>
      </c>
    </row>
    <row r="4" customFormat="false" ht="12.75" hidden="false" customHeight="false" outlineLevel="0" collapsed="false">
      <c r="A4" s="6" t="s">
        <v>4</v>
      </c>
      <c r="B4" s="6" t="n">
        <v>2211</v>
      </c>
      <c r="C4" s="6" t="n">
        <v>107</v>
      </c>
      <c r="D4" s="6" t="n">
        <v>207</v>
      </c>
      <c r="E4" s="6" t="n">
        <v>608</v>
      </c>
      <c r="F4" s="6" t="n">
        <v>500</v>
      </c>
      <c r="G4" s="6" t="n">
        <v>275</v>
      </c>
      <c r="H4" s="6" t="n">
        <v>267</v>
      </c>
      <c r="I4" s="6" t="n">
        <v>341</v>
      </c>
      <c r="J4" s="6" t="n">
        <v>530</v>
      </c>
      <c r="K4" s="6" t="n">
        <v>624</v>
      </c>
      <c r="L4" s="6" t="n">
        <v>678</v>
      </c>
      <c r="M4" s="6" t="n">
        <v>619</v>
      </c>
      <c r="N4" s="6" t="n">
        <v>451</v>
      </c>
      <c r="O4" s="6" t="n">
        <v>436</v>
      </c>
      <c r="P4" s="6" t="n">
        <v>277</v>
      </c>
      <c r="Q4" s="6" t="n">
        <v>218</v>
      </c>
      <c r="R4" s="6" t="n">
        <v>82</v>
      </c>
      <c r="S4" s="6" t="n">
        <v>52</v>
      </c>
      <c r="T4" s="6" t="n">
        <v>34</v>
      </c>
      <c r="U4" s="6" t="n">
        <v>25</v>
      </c>
      <c r="V4" s="6" t="n">
        <v>50</v>
      </c>
      <c r="W4" s="6" t="n">
        <v>8592</v>
      </c>
    </row>
    <row r="5" customFormat="false" ht="12.75" hidden="false" customHeight="false" outlineLevel="0" collapsed="false">
      <c r="A5" s="6" t="s">
        <v>5</v>
      </c>
      <c r="B5" s="6" t="n">
        <v>4192</v>
      </c>
      <c r="C5" s="6" t="n">
        <v>39</v>
      </c>
      <c r="D5" s="6" t="n">
        <v>105</v>
      </c>
      <c r="E5" s="6" t="n">
        <v>163</v>
      </c>
      <c r="F5" s="6" t="n">
        <v>172</v>
      </c>
      <c r="G5" s="6" t="n">
        <v>157</v>
      </c>
      <c r="H5" s="6" t="n">
        <v>135</v>
      </c>
      <c r="I5" s="6" t="n">
        <v>124</v>
      </c>
      <c r="J5" s="6" t="n">
        <v>136</v>
      </c>
      <c r="K5" s="6" t="n">
        <v>142</v>
      </c>
      <c r="L5" s="6" t="n">
        <v>57</v>
      </c>
      <c r="M5" s="6" t="n">
        <v>30</v>
      </c>
      <c r="N5" s="6" t="n">
        <v>32</v>
      </c>
      <c r="O5" s="6" t="n">
        <v>34</v>
      </c>
      <c r="P5" s="6" t="n">
        <v>14</v>
      </c>
      <c r="Q5" s="6" t="n">
        <v>23</v>
      </c>
      <c r="R5" s="6" t="n">
        <v>14</v>
      </c>
      <c r="S5" s="6" t="n">
        <v>16</v>
      </c>
      <c r="T5" s="6" t="n">
        <v>14</v>
      </c>
      <c r="U5" s="6" t="n">
        <v>11</v>
      </c>
      <c r="V5" s="6" t="n">
        <v>30</v>
      </c>
      <c r="W5" s="6" t="n">
        <v>5640</v>
      </c>
    </row>
    <row r="6" customFormat="false" ht="12.75" hidden="false" customHeight="false" outlineLevel="0" collapsed="false">
      <c r="A6" s="6" t="s">
        <v>6</v>
      </c>
      <c r="B6" s="6" t="n">
        <v>1398</v>
      </c>
      <c r="C6" s="6" t="n">
        <v>51</v>
      </c>
      <c r="D6" s="6" t="n">
        <v>102</v>
      </c>
      <c r="E6" s="6" t="n">
        <v>250</v>
      </c>
      <c r="F6" s="6" t="n">
        <v>269</v>
      </c>
      <c r="G6" s="6" t="n">
        <v>209</v>
      </c>
      <c r="H6" s="6" t="n">
        <v>214</v>
      </c>
      <c r="I6" s="6" t="n">
        <v>260</v>
      </c>
      <c r="J6" s="6" t="n">
        <v>511</v>
      </c>
      <c r="K6" s="6" t="n">
        <v>397</v>
      </c>
      <c r="L6" s="6" t="n">
        <v>504</v>
      </c>
      <c r="M6" s="6" t="n">
        <v>547</v>
      </c>
      <c r="N6" s="6" t="n">
        <v>385</v>
      </c>
      <c r="O6" s="6" t="n">
        <v>221</v>
      </c>
      <c r="P6" s="6" t="n">
        <v>119</v>
      </c>
      <c r="Q6" s="6" t="n">
        <v>60</v>
      </c>
      <c r="R6" s="6" t="n">
        <v>31</v>
      </c>
      <c r="S6" s="6" t="n">
        <v>17</v>
      </c>
      <c r="T6" s="6" t="n">
        <v>10</v>
      </c>
      <c r="U6" s="6" t="n">
        <v>7</v>
      </c>
      <c r="V6" s="6" t="n">
        <v>28</v>
      </c>
      <c r="W6" s="6" t="n">
        <v>5590</v>
      </c>
    </row>
    <row r="7" customFormat="false" ht="12.75" hidden="false" customHeight="false" outlineLevel="0" collapsed="false">
      <c r="A7" s="6" t="s">
        <v>7</v>
      </c>
      <c r="B7" s="6" t="n">
        <v>600</v>
      </c>
      <c r="C7" s="6" t="n">
        <v>109</v>
      </c>
      <c r="D7" s="6" t="n">
        <v>168</v>
      </c>
      <c r="E7" s="6" t="n">
        <v>398</v>
      </c>
      <c r="F7" s="6" t="n">
        <v>378</v>
      </c>
      <c r="G7" s="6" t="n">
        <v>260</v>
      </c>
      <c r="H7" s="6" t="n">
        <v>258</v>
      </c>
      <c r="I7" s="6" t="n">
        <v>319</v>
      </c>
      <c r="J7" s="6" t="n">
        <v>424</v>
      </c>
      <c r="K7" s="6" t="n">
        <v>452</v>
      </c>
      <c r="L7" s="6" t="n">
        <v>479</v>
      </c>
      <c r="M7" s="6" t="n">
        <v>460</v>
      </c>
      <c r="N7" s="6" t="n">
        <v>491</v>
      </c>
      <c r="O7" s="6" t="n">
        <v>264</v>
      </c>
      <c r="P7" s="6" t="n">
        <v>149</v>
      </c>
      <c r="Q7" s="6" t="n">
        <v>145</v>
      </c>
      <c r="R7" s="6" t="n">
        <v>55</v>
      </c>
      <c r="S7" s="6" t="n">
        <v>37</v>
      </c>
      <c r="T7" s="6" t="n">
        <v>17</v>
      </c>
      <c r="U7" s="6" t="n">
        <v>8</v>
      </c>
      <c r="V7" s="6" t="n">
        <v>17</v>
      </c>
      <c r="W7" s="6" t="n">
        <v>5488</v>
      </c>
    </row>
    <row r="8" customFormat="false" ht="12.75" hidden="false" customHeight="false" outlineLevel="0" collapsed="false">
      <c r="A8" s="6" t="s">
        <v>8</v>
      </c>
      <c r="B8" s="6" t="n">
        <v>623</v>
      </c>
      <c r="C8" s="6" t="n">
        <v>112</v>
      </c>
      <c r="D8" s="6" t="n">
        <v>154</v>
      </c>
      <c r="E8" s="6" t="n">
        <v>322</v>
      </c>
      <c r="F8" s="6" t="n">
        <v>315</v>
      </c>
      <c r="G8" s="6" t="n">
        <v>290</v>
      </c>
      <c r="H8" s="6" t="n">
        <v>282</v>
      </c>
      <c r="I8" s="6" t="n">
        <v>327</v>
      </c>
      <c r="J8" s="6" t="n">
        <v>357</v>
      </c>
      <c r="K8" s="6" t="n">
        <v>373</v>
      </c>
      <c r="L8" s="6" t="n">
        <v>416</v>
      </c>
      <c r="M8" s="6" t="n">
        <v>468</v>
      </c>
      <c r="N8" s="6" t="n">
        <v>318</v>
      </c>
      <c r="O8" s="6" t="n">
        <v>288</v>
      </c>
      <c r="P8" s="6" t="n">
        <v>276</v>
      </c>
      <c r="Q8" s="6" t="n">
        <v>257</v>
      </c>
      <c r="R8" s="6" t="n">
        <v>130</v>
      </c>
      <c r="S8" s="6" t="n">
        <v>48</v>
      </c>
      <c r="T8" s="6" t="n">
        <v>26</v>
      </c>
      <c r="U8" s="6" t="n">
        <v>27</v>
      </c>
      <c r="V8" s="6" t="n">
        <v>25</v>
      </c>
      <c r="W8" s="6" t="n">
        <v>5434</v>
      </c>
    </row>
    <row r="9" customFormat="false" ht="12.75" hidden="false" customHeight="false" outlineLevel="0" collapsed="false">
      <c r="A9" s="6" t="s">
        <v>9</v>
      </c>
      <c r="B9" s="6" t="n">
        <v>894</v>
      </c>
      <c r="C9" s="6" t="n">
        <v>279</v>
      </c>
      <c r="D9" s="6" t="n">
        <v>192</v>
      </c>
      <c r="E9" s="6" t="n">
        <v>302</v>
      </c>
      <c r="F9" s="6" t="n">
        <v>320</v>
      </c>
      <c r="G9" s="6" t="n">
        <v>263</v>
      </c>
      <c r="H9" s="6" t="n">
        <v>257</v>
      </c>
      <c r="I9" s="6" t="n">
        <v>313</v>
      </c>
      <c r="J9" s="6" t="n">
        <v>274</v>
      </c>
      <c r="K9" s="6" t="n">
        <v>276</v>
      </c>
      <c r="L9" s="6" t="n">
        <v>263</v>
      </c>
      <c r="M9" s="6" t="n">
        <v>216</v>
      </c>
      <c r="N9" s="6" t="n">
        <v>133</v>
      </c>
      <c r="O9" s="6" t="n">
        <v>133</v>
      </c>
      <c r="P9" s="6" t="n">
        <v>92</v>
      </c>
      <c r="Q9" s="6" t="n">
        <v>93</v>
      </c>
      <c r="R9" s="6" t="n">
        <v>64</v>
      </c>
      <c r="S9" s="6" t="n">
        <v>48</v>
      </c>
      <c r="T9" s="6" t="n">
        <v>38</v>
      </c>
      <c r="U9" s="6" t="n">
        <v>37</v>
      </c>
      <c r="V9" s="6" t="n">
        <v>79</v>
      </c>
      <c r="W9" s="6" t="n">
        <v>4566</v>
      </c>
    </row>
    <row r="10" customFormat="false" ht="12.75" hidden="false" customHeight="false" outlineLevel="0" collapsed="false">
      <c r="A10" s="6" t="s">
        <v>10</v>
      </c>
      <c r="B10" s="6" t="n">
        <v>1331</v>
      </c>
      <c r="C10" s="6" t="n">
        <v>38</v>
      </c>
      <c r="D10" s="6" t="n">
        <v>60</v>
      </c>
      <c r="E10" s="6" t="n">
        <v>151</v>
      </c>
      <c r="F10" s="6" t="n">
        <v>168</v>
      </c>
      <c r="G10" s="6" t="n">
        <v>113</v>
      </c>
      <c r="H10" s="6" t="n">
        <v>104</v>
      </c>
      <c r="I10" s="6" t="n">
        <v>224</v>
      </c>
      <c r="J10" s="6" t="n">
        <v>331</v>
      </c>
      <c r="K10" s="6" t="n">
        <v>341</v>
      </c>
      <c r="L10" s="6" t="n">
        <v>316</v>
      </c>
      <c r="M10" s="6" t="n">
        <v>304</v>
      </c>
      <c r="N10" s="6" t="n">
        <v>238</v>
      </c>
      <c r="O10" s="6" t="n">
        <v>169</v>
      </c>
      <c r="P10" s="6" t="n">
        <v>99</v>
      </c>
      <c r="Q10" s="6" t="n">
        <v>86</v>
      </c>
      <c r="R10" s="6" t="n">
        <v>55</v>
      </c>
      <c r="S10" s="6" t="n">
        <v>24</v>
      </c>
      <c r="T10" s="6" t="n">
        <v>9</v>
      </c>
      <c r="U10" s="6" t="n">
        <v>6</v>
      </c>
      <c r="V10" s="6" t="n">
        <v>9</v>
      </c>
      <c r="W10" s="6" t="n">
        <v>4176</v>
      </c>
    </row>
    <row r="11" customFormat="false" ht="12.75" hidden="false" customHeight="false" outlineLevel="0" collapsed="false">
      <c r="A11" s="6" t="s">
        <v>11</v>
      </c>
      <c r="B11" s="6" t="n">
        <v>3374</v>
      </c>
      <c r="C11" s="6" t="n">
        <v>11</v>
      </c>
      <c r="D11" s="6" t="n">
        <v>23</v>
      </c>
      <c r="E11" s="6" t="n">
        <v>26</v>
      </c>
      <c r="F11" s="6" t="n">
        <v>27</v>
      </c>
      <c r="G11" s="6" t="n">
        <v>28</v>
      </c>
      <c r="H11" s="6" t="n">
        <v>29</v>
      </c>
      <c r="I11" s="6" t="n">
        <v>41</v>
      </c>
      <c r="J11" s="6" t="n">
        <v>60</v>
      </c>
      <c r="K11" s="6" t="n">
        <v>44</v>
      </c>
      <c r="L11" s="6" t="n">
        <v>60</v>
      </c>
      <c r="M11" s="6" t="n">
        <v>33</v>
      </c>
      <c r="N11" s="6" t="n">
        <v>35</v>
      </c>
      <c r="O11" s="6" t="n">
        <v>46</v>
      </c>
      <c r="P11" s="6" t="n">
        <v>19</v>
      </c>
      <c r="Q11" s="6" t="n">
        <v>18</v>
      </c>
      <c r="R11" s="6" t="n">
        <v>6</v>
      </c>
      <c r="S11" s="6" t="n">
        <v>9</v>
      </c>
      <c r="T11" s="6" t="n">
        <v>2</v>
      </c>
      <c r="U11" s="6" t="n">
        <v>3</v>
      </c>
      <c r="V11" s="6" t="n">
        <v>5</v>
      </c>
      <c r="W11" s="6" t="n">
        <v>3899</v>
      </c>
    </row>
    <row r="12" customFormat="false" ht="12.75" hidden="false" customHeight="false" outlineLevel="0" collapsed="false">
      <c r="A12" s="6" t="s">
        <v>12</v>
      </c>
      <c r="B12" s="6" t="n">
        <v>1944</v>
      </c>
      <c r="C12" s="6" t="n">
        <v>17</v>
      </c>
      <c r="D12" s="6" t="n">
        <v>18</v>
      </c>
      <c r="E12" s="6" t="n">
        <v>60</v>
      </c>
      <c r="F12" s="6" t="n">
        <v>89</v>
      </c>
      <c r="G12" s="6" t="n">
        <v>66</v>
      </c>
      <c r="H12" s="6" t="n">
        <v>37</v>
      </c>
      <c r="I12" s="6" t="n">
        <v>70</v>
      </c>
      <c r="J12" s="6" t="n">
        <v>118</v>
      </c>
      <c r="K12" s="6" t="n">
        <v>139</v>
      </c>
      <c r="L12" s="6" t="n">
        <v>88</v>
      </c>
      <c r="M12" s="6" t="n">
        <v>88</v>
      </c>
      <c r="N12" s="6" t="n">
        <v>68</v>
      </c>
      <c r="O12" s="6" t="n">
        <v>60</v>
      </c>
      <c r="P12" s="6" t="n">
        <v>33</v>
      </c>
      <c r="Q12" s="6" t="n">
        <v>33</v>
      </c>
      <c r="R12" s="6" t="n">
        <v>19</v>
      </c>
      <c r="S12" s="6" t="n">
        <v>13</v>
      </c>
      <c r="T12" s="6" t="n">
        <v>7</v>
      </c>
      <c r="U12" s="6" t="n">
        <v>7</v>
      </c>
      <c r="V12" s="6" t="n">
        <v>6</v>
      </c>
      <c r="W12" s="6" t="n">
        <v>2980</v>
      </c>
    </row>
    <row r="13" customFormat="false" ht="12.75" hidden="false" customHeight="false" outlineLevel="0" collapsed="false">
      <c r="A13" s="6" t="s">
        <v>13</v>
      </c>
      <c r="B13" s="6" t="n">
        <v>491</v>
      </c>
      <c r="C13" s="6" t="n">
        <v>37</v>
      </c>
      <c r="D13" s="6" t="n">
        <v>68</v>
      </c>
      <c r="E13" s="6" t="n">
        <v>245</v>
      </c>
      <c r="F13" s="6" t="n">
        <v>195</v>
      </c>
      <c r="G13" s="6" t="n">
        <v>193</v>
      </c>
      <c r="H13" s="6" t="n">
        <v>203</v>
      </c>
      <c r="I13" s="6" t="n">
        <v>226</v>
      </c>
      <c r="J13" s="6" t="n">
        <v>232</v>
      </c>
      <c r="K13" s="6" t="n">
        <v>193</v>
      </c>
      <c r="L13" s="6" t="n">
        <v>208</v>
      </c>
      <c r="M13" s="6" t="n">
        <v>180</v>
      </c>
      <c r="N13" s="6" t="n">
        <v>113</v>
      </c>
      <c r="O13" s="6" t="n">
        <v>96</v>
      </c>
      <c r="P13" s="6" t="n">
        <v>44</v>
      </c>
      <c r="Q13" s="6" t="n">
        <v>41</v>
      </c>
      <c r="R13" s="6" t="n">
        <v>10</v>
      </c>
      <c r="S13" s="6" t="n">
        <v>12</v>
      </c>
      <c r="T13" s="6" t="n">
        <v>5</v>
      </c>
      <c r="U13" s="6" t="n">
        <v>8</v>
      </c>
      <c r="V13" s="6" t="n">
        <v>37</v>
      </c>
      <c r="W13" s="6" t="n">
        <v>2837</v>
      </c>
    </row>
    <row r="14" customFormat="false" ht="12.75" hidden="false" customHeight="false" outlineLevel="0" collapsed="false">
      <c r="A14" s="6" t="s">
        <v>14</v>
      </c>
      <c r="B14" s="6" t="n">
        <v>2130</v>
      </c>
      <c r="C14" s="6" t="n">
        <v>7</v>
      </c>
      <c r="D14" s="6" t="n">
        <v>8</v>
      </c>
      <c r="E14" s="6" t="n">
        <v>12</v>
      </c>
      <c r="F14" s="6" t="n">
        <v>14</v>
      </c>
      <c r="G14" s="6" t="n">
        <v>18</v>
      </c>
      <c r="H14" s="6" t="n">
        <v>9</v>
      </c>
      <c r="I14" s="6" t="n">
        <v>4</v>
      </c>
      <c r="J14" s="6" t="n">
        <v>4</v>
      </c>
      <c r="K14" s="6" t="n">
        <v>5</v>
      </c>
      <c r="L14" s="6" t="n">
        <v>7</v>
      </c>
      <c r="M14" s="6" t="n">
        <v>8</v>
      </c>
      <c r="N14" s="6" t="n">
        <v>5</v>
      </c>
      <c r="O14" s="6" t="n">
        <v>2</v>
      </c>
      <c r="P14" s="6" t="n">
        <v>8</v>
      </c>
      <c r="Q14" s="6" t="n">
        <v>4</v>
      </c>
      <c r="R14" s="6" t="n">
        <v>0</v>
      </c>
      <c r="S14" s="6" t="n">
        <v>3</v>
      </c>
      <c r="T14" s="6" t="n">
        <v>3</v>
      </c>
      <c r="U14" s="6" t="n">
        <v>1</v>
      </c>
      <c r="V14" s="6" t="n">
        <v>1</v>
      </c>
      <c r="W14" s="6" t="n">
        <v>2253</v>
      </c>
    </row>
    <row r="15" customFormat="false" ht="12.75" hidden="false" customHeight="false" outlineLevel="0" collapsed="false">
      <c r="A15" s="6" t="s">
        <v>15</v>
      </c>
      <c r="B15" s="6" t="n">
        <v>1032</v>
      </c>
      <c r="C15" s="6" t="n">
        <v>22</v>
      </c>
      <c r="D15" s="6" t="n">
        <v>32</v>
      </c>
      <c r="E15" s="6" t="n">
        <v>43</v>
      </c>
      <c r="F15" s="6" t="n">
        <v>62</v>
      </c>
      <c r="G15" s="6" t="n">
        <v>101</v>
      </c>
      <c r="H15" s="6" t="n">
        <v>55</v>
      </c>
      <c r="I15" s="6" t="n">
        <v>74</v>
      </c>
      <c r="J15" s="6" t="n">
        <v>73</v>
      </c>
      <c r="K15" s="6" t="n">
        <v>63</v>
      </c>
      <c r="L15" s="6" t="n">
        <v>61</v>
      </c>
      <c r="M15" s="6" t="n">
        <v>79</v>
      </c>
      <c r="N15" s="6" t="n">
        <v>39</v>
      </c>
      <c r="O15" s="6" t="n">
        <v>35</v>
      </c>
      <c r="P15" s="6" t="n">
        <v>25</v>
      </c>
      <c r="Q15" s="6" t="n">
        <v>26</v>
      </c>
      <c r="R15" s="6" t="n">
        <v>25</v>
      </c>
      <c r="S15" s="6" t="n">
        <v>18</v>
      </c>
      <c r="T15" s="6" t="n">
        <v>19</v>
      </c>
      <c r="U15" s="6" t="n">
        <v>8</v>
      </c>
      <c r="V15" s="6" t="n">
        <v>22</v>
      </c>
      <c r="W15" s="6" t="n">
        <v>1914</v>
      </c>
    </row>
    <row r="16" customFormat="false" ht="12.75" hidden="false" customHeight="false" outlineLevel="0" collapsed="false">
      <c r="A16" s="6" t="s">
        <v>16</v>
      </c>
      <c r="B16" s="6" t="n">
        <v>228</v>
      </c>
      <c r="C16" s="6" t="n">
        <v>67</v>
      </c>
      <c r="D16" s="6" t="n">
        <v>57</v>
      </c>
      <c r="E16" s="6" t="n">
        <v>86</v>
      </c>
      <c r="F16" s="6" t="n">
        <v>70</v>
      </c>
      <c r="G16" s="6" t="n">
        <v>118</v>
      </c>
      <c r="H16" s="6" t="n">
        <v>162</v>
      </c>
      <c r="I16" s="6" t="n">
        <v>127</v>
      </c>
      <c r="J16" s="6" t="n">
        <v>170</v>
      </c>
      <c r="K16" s="6" t="n">
        <v>163</v>
      </c>
      <c r="L16" s="6" t="n">
        <v>133</v>
      </c>
      <c r="M16" s="6" t="n">
        <v>176</v>
      </c>
      <c r="N16" s="6" t="n">
        <v>100</v>
      </c>
      <c r="O16" s="6" t="n">
        <v>68</v>
      </c>
      <c r="P16" s="6" t="n">
        <v>29</v>
      </c>
      <c r="Q16" s="6" t="n">
        <v>9</v>
      </c>
      <c r="R16" s="6" t="n">
        <v>9</v>
      </c>
      <c r="S16" s="6" t="n">
        <v>1</v>
      </c>
      <c r="T16" s="6" t="n">
        <v>0</v>
      </c>
      <c r="U16" s="6" t="n">
        <v>0</v>
      </c>
      <c r="V16" s="6" t="n">
        <v>4</v>
      </c>
      <c r="W16" s="6" t="n">
        <v>1777</v>
      </c>
    </row>
    <row r="17" customFormat="false" ht="12.75" hidden="false" customHeight="false" outlineLevel="0" collapsed="false">
      <c r="A17" s="6" t="s">
        <v>17</v>
      </c>
      <c r="B17" s="6" t="n">
        <v>1263</v>
      </c>
      <c r="C17" s="6" t="n">
        <v>5</v>
      </c>
      <c r="D17" s="6" t="n">
        <v>8</v>
      </c>
      <c r="E17" s="6" t="n">
        <v>20</v>
      </c>
      <c r="F17" s="6" t="n">
        <v>35</v>
      </c>
      <c r="G17" s="6" t="n">
        <v>25</v>
      </c>
      <c r="H17" s="6" t="n">
        <v>25</v>
      </c>
      <c r="I17" s="6" t="n">
        <v>29</v>
      </c>
      <c r="J17" s="6" t="n">
        <v>37</v>
      </c>
      <c r="K17" s="6" t="n">
        <v>33</v>
      </c>
      <c r="L17" s="6" t="n">
        <v>37</v>
      </c>
      <c r="M17" s="6" t="n">
        <v>18</v>
      </c>
      <c r="N17" s="6" t="n">
        <v>21</v>
      </c>
      <c r="O17" s="6" t="n">
        <v>13</v>
      </c>
      <c r="P17" s="6" t="n">
        <v>11</v>
      </c>
      <c r="Q17" s="6" t="n">
        <v>5</v>
      </c>
      <c r="R17" s="6" t="n">
        <v>13</v>
      </c>
      <c r="S17" s="6" t="n">
        <v>3</v>
      </c>
      <c r="T17" s="6" t="n">
        <v>2</v>
      </c>
      <c r="U17" s="6" t="n">
        <v>2</v>
      </c>
      <c r="V17" s="6" t="n">
        <v>1</v>
      </c>
      <c r="W17" s="6" t="n">
        <v>1606</v>
      </c>
    </row>
    <row r="18" customFormat="false" ht="12.75" hidden="false" customHeight="false" outlineLevel="0" collapsed="false">
      <c r="A18" s="6" t="s">
        <v>18</v>
      </c>
      <c r="B18" s="6" t="n">
        <v>1234</v>
      </c>
      <c r="C18" s="6" t="n">
        <v>64</v>
      </c>
      <c r="D18" s="6" t="n">
        <v>41</v>
      </c>
      <c r="E18" s="6" t="n">
        <v>45</v>
      </c>
      <c r="F18" s="6" t="n">
        <v>30</v>
      </c>
      <c r="G18" s="6" t="n">
        <v>21</v>
      </c>
      <c r="H18" s="6" t="n">
        <v>20</v>
      </c>
      <c r="I18" s="6" t="n">
        <v>18</v>
      </c>
      <c r="J18" s="6" t="n">
        <v>13</v>
      </c>
      <c r="K18" s="6" t="n">
        <v>19</v>
      </c>
      <c r="L18" s="6" t="n">
        <v>12</v>
      </c>
      <c r="M18" s="6" t="n">
        <v>11</v>
      </c>
      <c r="N18" s="6" t="n">
        <v>8</v>
      </c>
      <c r="O18" s="6" t="n">
        <v>12</v>
      </c>
      <c r="P18" s="6" t="n">
        <v>5</v>
      </c>
      <c r="Q18" s="6" t="n">
        <v>5</v>
      </c>
      <c r="R18" s="6" t="n">
        <v>8</v>
      </c>
      <c r="S18" s="6" t="n">
        <v>6</v>
      </c>
      <c r="T18" s="6" t="n">
        <v>19</v>
      </c>
      <c r="U18" s="6" t="n">
        <v>4</v>
      </c>
      <c r="V18" s="6" t="n">
        <v>1</v>
      </c>
      <c r="W18" s="6" t="n">
        <v>1596</v>
      </c>
    </row>
    <row r="19" customFormat="false" ht="12.75" hidden="false" customHeight="false" outlineLevel="0" collapsed="false">
      <c r="A19" s="6" t="s">
        <v>19</v>
      </c>
      <c r="B19" s="6" t="n">
        <v>498</v>
      </c>
      <c r="C19" s="6" t="n">
        <v>12</v>
      </c>
      <c r="D19" s="6" t="n">
        <v>22</v>
      </c>
      <c r="E19" s="6" t="n">
        <v>28</v>
      </c>
      <c r="F19" s="6" t="n">
        <v>35</v>
      </c>
      <c r="G19" s="6" t="n">
        <v>43</v>
      </c>
      <c r="H19" s="6" t="n">
        <v>57</v>
      </c>
      <c r="I19" s="6" t="n">
        <v>117</v>
      </c>
      <c r="J19" s="6" t="n">
        <v>129</v>
      </c>
      <c r="K19" s="6" t="n">
        <v>143</v>
      </c>
      <c r="L19" s="6" t="n">
        <v>117</v>
      </c>
      <c r="M19" s="6" t="n">
        <v>94</v>
      </c>
      <c r="N19" s="6" t="n">
        <v>62</v>
      </c>
      <c r="O19" s="6" t="n">
        <v>45</v>
      </c>
      <c r="P19" s="6" t="n">
        <v>42</v>
      </c>
      <c r="Q19" s="6" t="n">
        <v>26</v>
      </c>
      <c r="R19" s="6" t="n">
        <v>20</v>
      </c>
      <c r="S19" s="6" t="n">
        <v>17</v>
      </c>
      <c r="T19" s="6" t="n">
        <v>14</v>
      </c>
      <c r="U19" s="6" t="n">
        <v>15</v>
      </c>
      <c r="V19" s="6" t="n">
        <v>15</v>
      </c>
      <c r="W19" s="6" t="n">
        <v>1551</v>
      </c>
    </row>
    <row r="20" customFormat="false" ht="12.75" hidden="false" customHeight="false" outlineLevel="0" collapsed="false">
      <c r="A20" s="6" t="s">
        <v>20</v>
      </c>
      <c r="B20" s="6" t="n">
        <v>1427</v>
      </c>
      <c r="C20" s="6" t="n">
        <v>6</v>
      </c>
      <c r="D20" s="6" t="n">
        <v>7</v>
      </c>
      <c r="E20" s="6" t="n">
        <v>6</v>
      </c>
      <c r="F20" s="6" t="n">
        <v>8</v>
      </c>
      <c r="G20" s="6" t="n">
        <v>7</v>
      </c>
      <c r="H20" s="6" t="n">
        <v>7</v>
      </c>
      <c r="I20" s="6" t="n">
        <v>2</v>
      </c>
      <c r="J20" s="6" t="n">
        <v>8</v>
      </c>
      <c r="K20" s="6" t="n">
        <v>8</v>
      </c>
      <c r="L20" s="6" t="n">
        <v>4</v>
      </c>
      <c r="M20" s="6" t="n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1</v>
      </c>
      <c r="W20" s="6" t="n">
        <v>1492</v>
      </c>
    </row>
    <row r="21" customFormat="false" ht="12.75" hidden="false" customHeight="false" outlineLevel="0" collapsed="false">
      <c r="A21" s="6" t="s">
        <v>21</v>
      </c>
      <c r="B21" s="6" t="n">
        <v>1250</v>
      </c>
      <c r="C21" s="6" t="n">
        <v>4</v>
      </c>
      <c r="D21" s="6" t="n">
        <v>4</v>
      </c>
      <c r="E21" s="6" t="n">
        <v>20</v>
      </c>
      <c r="F21" s="6" t="n">
        <v>18</v>
      </c>
      <c r="G21" s="6" t="n">
        <v>33</v>
      </c>
      <c r="H21" s="6" t="n">
        <v>14</v>
      </c>
      <c r="I21" s="6" t="n">
        <v>18</v>
      </c>
      <c r="J21" s="6" t="n">
        <v>24</v>
      </c>
      <c r="K21" s="6" t="n">
        <v>14</v>
      </c>
      <c r="L21" s="6" t="n">
        <v>10</v>
      </c>
      <c r="M21" s="6" t="n">
        <v>13</v>
      </c>
      <c r="N21" s="6" t="n">
        <v>6</v>
      </c>
      <c r="O21" s="6" t="n">
        <v>2</v>
      </c>
      <c r="P21" s="6" t="n">
        <v>2</v>
      </c>
      <c r="Q21" s="6" t="n">
        <v>2</v>
      </c>
      <c r="R21" s="6" t="n">
        <v>4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1438</v>
      </c>
    </row>
    <row r="22" customFormat="false" ht="12.75" hidden="false" customHeight="false" outlineLevel="0" collapsed="false">
      <c r="A22" s="6" t="s">
        <v>22</v>
      </c>
      <c r="B22" s="6" t="n">
        <v>129</v>
      </c>
      <c r="C22" s="6" t="n">
        <v>18</v>
      </c>
      <c r="D22" s="6" t="n">
        <v>49</v>
      </c>
      <c r="E22" s="6" t="n">
        <v>103</v>
      </c>
      <c r="F22" s="6" t="n">
        <v>164</v>
      </c>
      <c r="G22" s="6" t="n">
        <v>71</v>
      </c>
      <c r="H22" s="6" t="n">
        <v>60</v>
      </c>
      <c r="I22" s="6" t="n">
        <v>62</v>
      </c>
      <c r="J22" s="6" t="n">
        <v>77</v>
      </c>
      <c r="K22" s="6" t="n">
        <v>101</v>
      </c>
      <c r="L22" s="6" t="n">
        <v>39</v>
      </c>
      <c r="M22" s="6" t="n">
        <v>31</v>
      </c>
      <c r="N22" s="6" t="n">
        <v>38</v>
      </c>
      <c r="O22" s="6" t="n">
        <v>47</v>
      </c>
      <c r="P22" s="6" t="n">
        <v>20</v>
      </c>
      <c r="Q22" s="6" t="n">
        <v>15</v>
      </c>
      <c r="R22" s="6" t="n">
        <v>9</v>
      </c>
      <c r="S22" s="6" t="n">
        <v>8</v>
      </c>
      <c r="T22" s="6" t="n">
        <v>4</v>
      </c>
      <c r="U22" s="6" t="n">
        <v>7</v>
      </c>
      <c r="V22" s="6" t="n">
        <v>17</v>
      </c>
      <c r="W22" s="6" t="n">
        <v>1069</v>
      </c>
    </row>
    <row r="23" customFormat="false" ht="12.75" hidden="false" customHeight="false" outlineLevel="0" collapsed="false">
      <c r="A23" s="6" t="s">
        <v>23</v>
      </c>
      <c r="B23" s="6" t="n">
        <v>921</v>
      </c>
      <c r="C23" s="6" t="n">
        <v>4</v>
      </c>
      <c r="D23" s="6" t="n">
        <v>6</v>
      </c>
      <c r="E23" s="6" t="n">
        <v>16</v>
      </c>
      <c r="F23" s="6" t="n">
        <v>11</v>
      </c>
      <c r="G23" s="6" t="n">
        <v>34</v>
      </c>
      <c r="H23" s="6" t="n">
        <v>22</v>
      </c>
      <c r="I23" s="6" t="n">
        <v>21</v>
      </c>
      <c r="J23" s="6" t="n">
        <v>17</v>
      </c>
      <c r="K23" s="6" t="n">
        <v>4</v>
      </c>
      <c r="L23" s="6" t="n">
        <v>1</v>
      </c>
      <c r="M23" s="6" t="n">
        <v>1</v>
      </c>
      <c r="N23" s="6" t="n">
        <v>2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060</v>
      </c>
    </row>
    <row r="24" customFormat="false" ht="12.75" hidden="false" customHeight="false" outlineLevel="0" collapsed="false">
      <c r="A24" s="6" t="s">
        <v>24</v>
      </c>
      <c r="B24" s="6" t="n">
        <v>661</v>
      </c>
      <c r="C24" s="6" t="n">
        <v>2</v>
      </c>
      <c r="D24" s="6" t="n">
        <v>24</v>
      </c>
      <c r="E24" s="6" t="n">
        <v>13</v>
      </c>
      <c r="F24" s="6" t="n">
        <v>17</v>
      </c>
      <c r="G24" s="6" t="n">
        <v>20</v>
      </c>
      <c r="H24" s="6" t="n">
        <v>18</v>
      </c>
      <c r="I24" s="6" t="n">
        <v>28</v>
      </c>
      <c r="J24" s="6" t="n">
        <v>39</v>
      </c>
      <c r="K24" s="6" t="n">
        <v>8</v>
      </c>
      <c r="L24" s="6" t="n">
        <v>26</v>
      </c>
      <c r="M24" s="6" t="n">
        <v>21</v>
      </c>
      <c r="N24" s="6" t="n">
        <v>18</v>
      </c>
      <c r="O24" s="6" t="n">
        <v>14</v>
      </c>
      <c r="P24" s="6" t="n">
        <v>5</v>
      </c>
      <c r="Q24" s="6" t="n">
        <v>4</v>
      </c>
      <c r="R24" s="6" t="n">
        <v>0</v>
      </c>
      <c r="S24" s="6" t="n">
        <v>1</v>
      </c>
      <c r="T24" s="6" t="n">
        <v>0</v>
      </c>
      <c r="U24" s="6" t="n">
        <v>0</v>
      </c>
      <c r="V24" s="6" t="n">
        <v>0</v>
      </c>
      <c r="W24" s="6" t="n">
        <v>919</v>
      </c>
    </row>
    <row r="25" customFormat="false" ht="12.75" hidden="false" customHeight="false" outlineLevel="0" collapsed="false">
      <c r="A25" s="6" t="s">
        <v>25</v>
      </c>
      <c r="B25" s="6" t="n">
        <v>228</v>
      </c>
      <c r="C25" s="6" t="n">
        <v>21</v>
      </c>
      <c r="D25" s="6" t="n">
        <v>26</v>
      </c>
      <c r="E25" s="6" t="n">
        <v>27</v>
      </c>
      <c r="F25" s="6" t="n">
        <v>47</v>
      </c>
      <c r="G25" s="6" t="n">
        <v>65</v>
      </c>
      <c r="H25" s="6" t="n">
        <v>49</v>
      </c>
      <c r="I25" s="6" t="n">
        <v>64</v>
      </c>
      <c r="J25" s="6" t="n">
        <v>59</v>
      </c>
      <c r="K25" s="6" t="n">
        <v>28</v>
      </c>
      <c r="L25" s="6" t="n">
        <v>42</v>
      </c>
      <c r="M25" s="6" t="n">
        <v>38</v>
      </c>
      <c r="N25" s="6" t="n">
        <v>27</v>
      </c>
      <c r="O25" s="6" t="n">
        <v>27</v>
      </c>
      <c r="P25" s="6" t="n">
        <v>23</v>
      </c>
      <c r="Q25" s="6" t="n">
        <v>11</v>
      </c>
      <c r="R25" s="6" t="n">
        <v>14</v>
      </c>
      <c r="S25" s="6" t="n">
        <v>13</v>
      </c>
      <c r="T25" s="6" t="n">
        <v>5</v>
      </c>
      <c r="U25" s="6" t="n">
        <v>1</v>
      </c>
      <c r="V25" s="6" t="n">
        <v>0</v>
      </c>
      <c r="W25" s="6" t="n">
        <v>815</v>
      </c>
    </row>
    <row r="26" customFormat="false" ht="12.75" hidden="false" customHeight="false" outlineLevel="0" collapsed="false">
      <c r="A26" s="6" t="s">
        <v>26</v>
      </c>
      <c r="B26" s="6" t="n">
        <v>678</v>
      </c>
      <c r="C26" s="6" t="n">
        <v>0</v>
      </c>
      <c r="D26" s="6" t="n">
        <v>2</v>
      </c>
      <c r="E26" s="6" t="n">
        <v>4</v>
      </c>
      <c r="F26" s="6" t="n">
        <v>0</v>
      </c>
      <c r="G26" s="6" t="n">
        <v>2</v>
      </c>
      <c r="H26" s="6" t="n">
        <v>0</v>
      </c>
      <c r="I26" s="6" t="n">
        <v>2</v>
      </c>
      <c r="J26" s="6" t="n">
        <v>5</v>
      </c>
      <c r="K26" s="6" t="n">
        <v>9</v>
      </c>
      <c r="L26" s="6" t="n">
        <v>1</v>
      </c>
      <c r="M26" s="6" t="n">
        <v>10</v>
      </c>
      <c r="N26" s="6" t="n">
        <v>2</v>
      </c>
      <c r="O26" s="6" t="n">
        <v>4</v>
      </c>
      <c r="P26" s="6" t="n">
        <v>4</v>
      </c>
      <c r="Q26" s="6" t="n">
        <v>4</v>
      </c>
      <c r="R26" s="6" t="n">
        <v>5</v>
      </c>
      <c r="S26" s="6" t="n">
        <v>3</v>
      </c>
      <c r="T26" s="6" t="n">
        <v>4</v>
      </c>
      <c r="U26" s="6" t="n">
        <v>5</v>
      </c>
      <c r="V26" s="6" t="n">
        <v>5</v>
      </c>
      <c r="W26" s="6" t="n">
        <v>749</v>
      </c>
    </row>
    <row r="27" customFormat="false" ht="12.75" hidden="false" customHeight="false" outlineLevel="0" collapsed="false">
      <c r="A27" s="6" t="s">
        <v>27</v>
      </c>
      <c r="B27" s="6" t="n">
        <v>465</v>
      </c>
      <c r="C27" s="6" t="n">
        <v>1</v>
      </c>
      <c r="D27" s="6" t="n">
        <v>3</v>
      </c>
      <c r="E27" s="6" t="n">
        <v>6</v>
      </c>
      <c r="F27" s="6" t="n">
        <v>11</v>
      </c>
      <c r="G27" s="6" t="n">
        <v>15</v>
      </c>
      <c r="H27" s="6" t="n">
        <v>13</v>
      </c>
      <c r="I27" s="6" t="n">
        <v>18</v>
      </c>
      <c r="J27" s="6" t="n">
        <v>25</v>
      </c>
      <c r="K27" s="6" t="n">
        <v>15</v>
      </c>
      <c r="L27" s="6" t="n">
        <v>52</v>
      </c>
      <c r="M27" s="6" t="n">
        <v>15</v>
      </c>
      <c r="N27" s="6" t="n">
        <v>15</v>
      </c>
      <c r="O27" s="6" t="n">
        <v>4</v>
      </c>
      <c r="P27" s="6" t="n">
        <v>7</v>
      </c>
      <c r="Q27" s="6" t="n">
        <v>7</v>
      </c>
      <c r="R27" s="6" t="n">
        <v>5</v>
      </c>
      <c r="S27" s="6" t="n">
        <v>9</v>
      </c>
      <c r="T27" s="6" t="n">
        <v>9</v>
      </c>
      <c r="U27" s="6" t="n">
        <v>2</v>
      </c>
      <c r="V27" s="6" t="n">
        <v>22</v>
      </c>
      <c r="W27" s="6" t="n">
        <v>719</v>
      </c>
    </row>
    <row r="28" customFormat="false" ht="12.75" hidden="false" customHeight="false" outlineLevel="0" collapsed="false">
      <c r="A28" s="6" t="s">
        <v>28</v>
      </c>
      <c r="B28" s="6" t="n">
        <v>470</v>
      </c>
      <c r="C28" s="6" t="n">
        <v>24</v>
      </c>
      <c r="D28" s="6" t="n">
        <v>20</v>
      </c>
      <c r="E28" s="6" t="n">
        <v>13</v>
      </c>
      <c r="F28" s="6" t="n">
        <v>13</v>
      </c>
      <c r="G28" s="6" t="n">
        <v>30</v>
      </c>
      <c r="H28" s="6" t="n">
        <v>26</v>
      </c>
      <c r="I28" s="6" t="n">
        <v>28</v>
      </c>
      <c r="J28" s="6" t="n">
        <v>22</v>
      </c>
      <c r="K28" s="6" t="n">
        <v>3</v>
      </c>
      <c r="L28" s="6" t="n">
        <v>2</v>
      </c>
      <c r="M28" s="6" t="n">
        <v>2</v>
      </c>
      <c r="N28" s="6" t="n">
        <v>0</v>
      </c>
      <c r="O28" s="6" t="n">
        <v>0</v>
      </c>
      <c r="P28" s="6" t="n">
        <v>1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654</v>
      </c>
    </row>
    <row r="29" customFormat="false" ht="12.75" hidden="false" customHeight="false" outlineLevel="0" collapsed="false">
      <c r="A29" s="6" t="s">
        <v>29</v>
      </c>
      <c r="B29" s="6" t="n">
        <v>412</v>
      </c>
      <c r="C29" s="6" t="n">
        <v>38</v>
      </c>
      <c r="D29" s="6" t="n">
        <v>11</v>
      </c>
      <c r="E29" s="6" t="n">
        <v>3</v>
      </c>
      <c r="F29" s="6" t="n">
        <v>4</v>
      </c>
      <c r="G29" s="6" t="n">
        <v>5</v>
      </c>
      <c r="H29" s="6" t="n">
        <v>3</v>
      </c>
      <c r="I29" s="6" t="n">
        <v>3</v>
      </c>
      <c r="J29" s="6" t="n">
        <v>9</v>
      </c>
      <c r="K29" s="6" t="n">
        <v>5</v>
      </c>
      <c r="L29" s="6" t="n">
        <v>14</v>
      </c>
      <c r="M29" s="6" t="n">
        <v>7</v>
      </c>
      <c r="N29" s="6" t="n">
        <v>7</v>
      </c>
      <c r="O29" s="6" t="n">
        <v>3</v>
      </c>
      <c r="P29" s="6" t="n">
        <v>2</v>
      </c>
      <c r="Q29" s="6" t="n">
        <v>6</v>
      </c>
      <c r="R29" s="6" t="n">
        <v>2</v>
      </c>
      <c r="S29" s="6" t="n">
        <v>0</v>
      </c>
      <c r="T29" s="6" t="n">
        <v>2</v>
      </c>
      <c r="U29" s="6" t="n">
        <v>1</v>
      </c>
      <c r="V29" s="6" t="n">
        <v>2</v>
      </c>
      <c r="W29" s="6" t="n">
        <v>539</v>
      </c>
    </row>
    <row r="30" customFormat="false" ht="12.75" hidden="false" customHeight="false" outlineLevel="0" collapsed="false">
      <c r="A30" s="6" t="s">
        <v>30</v>
      </c>
      <c r="B30" s="6" t="n">
        <v>231</v>
      </c>
      <c r="C30" s="6" t="n">
        <v>0</v>
      </c>
      <c r="D30" s="6" t="n">
        <v>1</v>
      </c>
      <c r="E30" s="6" t="n">
        <v>1</v>
      </c>
      <c r="F30" s="6" t="n">
        <v>9</v>
      </c>
      <c r="G30" s="6" t="n">
        <v>7</v>
      </c>
      <c r="H30" s="6" t="n">
        <v>6</v>
      </c>
      <c r="I30" s="6" t="n">
        <v>10</v>
      </c>
      <c r="J30" s="6" t="n">
        <v>16</v>
      </c>
      <c r="K30" s="6" t="n">
        <v>16</v>
      </c>
      <c r="L30" s="6" t="n">
        <v>26</v>
      </c>
      <c r="M30" s="6" t="n">
        <v>36</v>
      </c>
      <c r="N30" s="6" t="n">
        <v>16</v>
      </c>
      <c r="O30" s="6" t="n">
        <v>9</v>
      </c>
      <c r="P30" s="6" t="n">
        <v>7</v>
      </c>
      <c r="Q30" s="6" t="n">
        <v>8</v>
      </c>
      <c r="R30" s="6" t="n">
        <v>6</v>
      </c>
      <c r="S30" s="6" t="n">
        <v>4</v>
      </c>
      <c r="T30" s="6" t="n">
        <v>0</v>
      </c>
      <c r="U30" s="6" t="n">
        <v>2</v>
      </c>
      <c r="V30" s="6" t="n">
        <v>10</v>
      </c>
      <c r="W30" s="6" t="n">
        <v>421</v>
      </c>
    </row>
    <row r="31" customFormat="false" ht="12.75" hidden="false" customHeight="false" outlineLevel="0" collapsed="false">
      <c r="A31" s="6" t="s">
        <v>31</v>
      </c>
      <c r="B31" s="6" t="n">
        <v>174</v>
      </c>
      <c r="C31" s="6" t="n">
        <v>17</v>
      </c>
      <c r="D31" s="6" t="n">
        <v>5</v>
      </c>
      <c r="E31" s="6" t="n">
        <v>12</v>
      </c>
      <c r="F31" s="6" t="n">
        <v>12</v>
      </c>
      <c r="G31" s="6" t="n">
        <v>8</v>
      </c>
      <c r="H31" s="6" t="n">
        <v>20</v>
      </c>
      <c r="I31" s="6" t="n">
        <v>27</v>
      </c>
      <c r="J31" s="6" t="n">
        <v>37</v>
      </c>
      <c r="K31" s="6" t="n">
        <v>27</v>
      </c>
      <c r="L31" s="6" t="n">
        <v>18</v>
      </c>
      <c r="M31" s="6" t="n">
        <v>24</v>
      </c>
      <c r="N31" s="6" t="n">
        <v>9</v>
      </c>
      <c r="O31" s="6" t="n">
        <v>4</v>
      </c>
      <c r="P31" s="6" t="n">
        <v>4</v>
      </c>
      <c r="Q31" s="6" t="n">
        <v>5</v>
      </c>
      <c r="R31" s="6" t="n">
        <v>1</v>
      </c>
      <c r="S31" s="6" t="n">
        <v>0</v>
      </c>
      <c r="T31" s="6" t="n">
        <v>1</v>
      </c>
      <c r="U31" s="6" t="n">
        <v>1</v>
      </c>
      <c r="V31" s="6" t="n">
        <v>0</v>
      </c>
      <c r="W31" s="6" t="n">
        <v>406</v>
      </c>
    </row>
    <row r="32" customFormat="false" ht="12.75" hidden="false" customHeight="false" outlineLevel="0" collapsed="false">
      <c r="A32" s="6" t="s">
        <v>32</v>
      </c>
      <c r="B32" s="6" t="n">
        <v>344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344</v>
      </c>
    </row>
    <row r="33" customFormat="false" ht="12.75" hidden="false" customHeight="false" outlineLevel="0" collapsed="false">
      <c r="A33" s="6" t="s">
        <v>33</v>
      </c>
      <c r="B33" s="6" t="n">
        <v>123</v>
      </c>
      <c r="C33" s="6" t="n">
        <v>12</v>
      </c>
      <c r="D33" s="6" t="n">
        <v>7</v>
      </c>
      <c r="E33" s="6" t="n">
        <v>7</v>
      </c>
      <c r="F33" s="6" t="n">
        <v>6</v>
      </c>
      <c r="G33" s="6" t="n">
        <v>4</v>
      </c>
      <c r="H33" s="6" t="n">
        <v>3</v>
      </c>
      <c r="I33" s="6" t="n">
        <v>1</v>
      </c>
      <c r="J33" s="6" t="n">
        <v>1</v>
      </c>
      <c r="K33" s="6" t="n">
        <v>1</v>
      </c>
      <c r="L33" s="6" t="n">
        <v>13</v>
      </c>
      <c r="M33" s="6" t="n">
        <v>15</v>
      </c>
      <c r="N33" s="6" t="n">
        <v>3</v>
      </c>
      <c r="O33" s="6" t="n">
        <v>3</v>
      </c>
      <c r="P33" s="6" t="n">
        <v>3</v>
      </c>
      <c r="Q33" s="6" t="n">
        <v>0</v>
      </c>
      <c r="R33" s="6" t="n">
        <v>0</v>
      </c>
      <c r="S33" s="6" t="n">
        <v>0</v>
      </c>
      <c r="T33" s="6" t="n">
        <v>1</v>
      </c>
      <c r="U33" s="6" t="n">
        <v>0</v>
      </c>
      <c r="V33" s="6" t="n">
        <v>4</v>
      </c>
      <c r="W33" s="6" t="n">
        <v>207</v>
      </c>
    </row>
    <row r="34" customFormat="false" ht="12.75" hidden="false" customHeight="false" outlineLevel="0" collapsed="false">
      <c r="A34" s="6" t="s">
        <v>34</v>
      </c>
      <c r="B34" s="6" t="n">
        <v>27</v>
      </c>
      <c r="C34" s="6" t="n">
        <v>1</v>
      </c>
      <c r="D34" s="6" t="n">
        <v>1</v>
      </c>
      <c r="E34" s="6" t="n">
        <v>6</v>
      </c>
      <c r="F34" s="6" t="n">
        <v>3</v>
      </c>
      <c r="G34" s="6" t="n">
        <v>4</v>
      </c>
      <c r="H34" s="6" t="n">
        <v>14</v>
      </c>
      <c r="I34" s="6" t="n">
        <v>21</v>
      </c>
      <c r="J34" s="6" t="n">
        <v>33</v>
      </c>
      <c r="K34" s="6" t="n">
        <v>22</v>
      </c>
      <c r="L34" s="6" t="n">
        <v>12</v>
      </c>
      <c r="M34" s="6" t="n">
        <v>11</v>
      </c>
      <c r="N34" s="6" t="n">
        <v>7</v>
      </c>
      <c r="O34" s="6" t="n">
        <v>4</v>
      </c>
      <c r="P34" s="6" t="n">
        <v>2</v>
      </c>
      <c r="Q34" s="6" t="n">
        <v>1</v>
      </c>
      <c r="R34" s="6" t="n">
        <v>2</v>
      </c>
      <c r="S34" s="6" t="n">
        <v>0</v>
      </c>
      <c r="T34" s="6" t="n">
        <v>1</v>
      </c>
      <c r="U34" s="6" t="n">
        <v>0</v>
      </c>
      <c r="V34" s="6" t="n">
        <v>1</v>
      </c>
      <c r="W34" s="6" t="n">
        <v>173</v>
      </c>
    </row>
    <row r="35" customFormat="false" ht="12.75" hidden="false" customHeight="false" outlineLevel="0" collapsed="false">
      <c r="A35" s="6" t="s">
        <v>35</v>
      </c>
      <c r="B35" s="6" t="n">
        <v>79</v>
      </c>
      <c r="C35" s="6" t="n">
        <v>1</v>
      </c>
      <c r="D35" s="6" t="n">
        <v>9</v>
      </c>
      <c r="E35" s="6" t="n">
        <v>12</v>
      </c>
      <c r="F35" s="6" t="n">
        <v>1</v>
      </c>
      <c r="G35" s="6" t="n">
        <v>3</v>
      </c>
      <c r="H35" s="6" t="n">
        <v>1</v>
      </c>
      <c r="I35" s="6" t="n">
        <v>0</v>
      </c>
      <c r="J35" s="6" t="n">
        <v>2</v>
      </c>
      <c r="K35" s="6" t="n">
        <v>0</v>
      </c>
      <c r="L35" s="6" t="n">
        <v>9</v>
      </c>
      <c r="M35" s="6" t="n">
        <v>8</v>
      </c>
      <c r="N35" s="6" t="n">
        <v>1</v>
      </c>
      <c r="O35" s="6" t="n">
        <v>2</v>
      </c>
      <c r="P35" s="6" t="n">
        <v>5</v>
      </c>
      <c r="Q35" s="6" t="n">
        <v>2</v>
      </c>
      <c r="R35" s="6" t="n">
        <v>1</v>
      </c>
      <c r="S35" s="6" t="n">
        <v>1</v>
      </c>
      <c r="T35" s="6" t="n">
        <v>3</v>
      </c>
      <c r="U35" s="6" t="n">
        <v>1</v>
      </c>
      <c r="V35" s="6" t="n">
        <v>29</v>
      </c>
      <c r="W35" s="6" t="n">
        <v>170</v>
      </c>
    </row>
    <row r="36" customFormat="false" ht="12.75" hidden="false" customHeight="false" outlineLevel="0" collapsed="false">
      <c r="A36" s="6" t="s">
        <v>36</v>
      </c>
      <c r="B36" s="6" t="n">
        <v>0</v>
      </c>
      <c r="C36" s="6" t="n">
        <v>2</v>
      </c>
      <c r="D36" s="6" t="n">
        <v>3</v>
      </c>
      <c r="E36" s="6" t="n">
        <v>6</v>
      </c>
      <c r="F36" s="6" t="n">
        <v>4</v>
      </c>
      <c r="G36" s="6" t="n">
        <v>2</v>
      </c>
      <c r="H36" s="6" t="n">
        <v>7</v>
      </c>
      <c r="I36" s="6" t="n">
        <v>24</v>
      </c>
      <c r="J36" s="6" t="n">
        <v>18</v>
      </c>
      <c r="K36" s="6" t="n">
        <v>18</v>
      </c>
      <c r="L36" s="6" t="n">
        <v>20</v>
      </c>
      <c r="M36" s="6" t="n">
        <v>11</v>
      </c>
      <c r="N36" s="6" t="n">
        <v>10</v>
      </c>
      <c r="O36" s="6" t="n">
        <v>5</v>
      </c>
      <c r="P36" s="6" t="n">
        <v>8</v>
      </c>
      <c r="Q36" s="6" t="n">
        <v>2</v>
      </c>
      <c r="R36" s="6" t="n">
        <v>2</v>
      </c>
      <c r="S36" s="6" t="n">
        <v>2</v>
      </c>
      <c r="T36" s="6" t="n">
        <v>1</v>
      </c>
      <c r="U36" s="6" t="n">
        <v>0</v>
      </c>
      <c r="V36" s="6" t="n">
        <v>1</v>
      </c>
      <c r="W36" s="6" t="n">
        <v>146</v>
      </c>
    </row>
    <row r="37" customFormat="false" ht="12.75" hidden="false" customHeight="false" outlineLevel="0" collapsed="false">
      <c r="A37" s="6" t="s">
        <v>37</v>
      </c>
      <c r="B37" s="6" t="n">
        <v>1</v>
      </c>
      <c r="C37" s="6" t="n">
        <v>3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5</v>
      </c>
      <c r="M37" s="6" t="n">
        <v>24</v>
      </c>
      <c r="N37" s="6" t="n">
        <v>23</v>
      </c>
      <c r="O37" s="6" t="n">
        <v>22</v>
      </c>
      <c r="P37" s="6" t="n">
        <v>17</v>
      </c>
      <c r="Q37" s="6" t="n">
        <v>8</v>
      </c>
      <c r="R37" s="6" t="n">
        <v>3</v>
      </c>
      <c r="S37" s="6" t="n">
        <v>2</v>
      </c>
      <c r="T37" s="6" t="n">
        <v>4</v>
      </c>
      <c r="U37" s="6" t="n">
        <v>2</v>
      </c>
      <c r="V37" s="6" t="n">
        <v>13</v>
      </c>
      <c r="W37" s="6" t="n">
        <v>132</v>
      </c>
    </row>
    <row r="38" customFormat="false" ht="12.75" hidden="false" customHeight="false" outlineLevel="0" collapsed="false">
      <c r="A38" s="6" t="s">
        <v>38</v>
      </c>
      <c r="B38" s="6" t="n">
        <v>14</v>
      </c>
      <c r="C38" s="6" t="n">
        <v>2</v>
      </c>
      <c r="D38" s="6" t="n">
        <v>1</v>
      </c>
      <c r="E38" s="6" t="n">
        <v>3</v>
      </c>
      <c r="F38" s="6" t="n">
        <v>13</v>
      </c>
      <c r="G38" s="6" t="n">
        <v>15</v>
      </c>
      <c r="H38" s="6" t="n">
        <v>13</v>
      </c>
      <c r="I38" s="6" t="n">
        <v>10</v>
      </c>
      <c r="J38" s="6" t="n">
        <v>7</v>
      </c>
      <c r="K38" s="6" t="n">
        <v>3</v>
      </c>
      <c r="L38" s="6" t="n">
        <v>7</v>
      </c>
      <c r="M38" s="6" t="n">
        <v>7</v>
      </c>
      <c r="N38" s="6" t="n">
        <v>8</v>
      </c>
      <c r="O38" s="6" t="n">
        <v>2</v>
      </c>
      <c r="P38" s="6" t="n">
        <v>2</v>
      </c>
      <c r="Q38" s="6" t="n">
        <v>4</v>
      </c>
      <c r="R38" s="6" t="n">
        <v>1</v>
      </c>
      <c r="S38" s="6" t="n">
        <v>2</v>
      </c>
      <c r="T38" s="6" t="n">
        <v>2</v>
      </c>
      <c r="U38" s="6" t="n">
        <v>4</v>
      </c>
      <c r="V38" s="6" t="n">
        <v>8</v>
      </c>
      <c r="W38" s="6" t="n">
        <v>128</v>
      </c>
    </row>
    <row r="39" customFormat="false" ht="12.75" hidden="false" customHeight="false" outlineLevel="0" collapsed="false">
      <c r="A39" s="6" t="s">
        <v>39</v>
      </c>
      <c r="B39" s="6" t="n">
        <v>58</v>
      </c>
      <c r="C39" s="6" t="n">
        <v>10</v>
      </c>
      <c r="D39" s="6" t="n">
        <v>11</v>
      </c>
      <c r="E39" s="6" t="n">
        <v>8</v>
      </c>
      <c r="F39" s="6" t="n">
        <v>7</v>
      </c>
      <c r="G39" s="6" t="n">
        <v>3</v>
      </c>
      <c r="H39" s="6" t="n">
        <v>1</v>
      </c>
      <c r="I39" s="6" t="n">
        <v>3</v>
      </c>
      <c r="J39" s="6" t="n">
        <v>0</v>
      </c>
      <c r="K39" s="6" t="n">
        <v>0</v>
      </c>
      <c r="L39" s="6" t="n">
        <v>1</v>
      </c>
      <c r="M39" s="6" t="n">
        <v>1</v>
      </c>
      <c r="N39" s="6" t="n">
        <v>2</v>
      </c>
      <c r="O39" s="6" t="n">
        <v>0</v>
      </c>
      <c r="P39" s="6" t="n">
        <v>0</v>
      </c>
      <c r="Q39" s="6" t="n">
        <v>5</v>
      </c>
      <c r="R39" s="6" t="n">
        <v>1</v>
      </c>
      <c r="S39" s="6" t="n">
        <v>2</v>
      </c>
      <c r="T39" s="6" t="n">
        <v>2</v>
      </c>
      <c r="U39" s="6" t="n">
        <v>0</v>
      </c>
      <c r="V39" s="6" t="n">
        <v>9</v>
      </c>
      <c r="W39" s="6" t="n">
        <v>124</v>
      </c>
    </row>
    <row r="40" customFormat="false" ht="12.75" hidden="false" customHeight="false" outlineLevel="0" collapsed="false">
      <c r="A40" s="6" t="s">
        <v>40</v>
      </c>
      <c r="B40" s="6" t="n">
        <v>4</v>
      </c>
      <c r="C40" s="6" t="n">
        <v>1</v>
      </c>
      <c r="D40" s="6" t="n">
        <v>2</v>
      </c>
      <c r="E40" s="6" t="n">
        <v>3</v>
      </c>
      <c r="F40" s="6" t="n">
        <v>7</v>
      </c>
      <c r="G40" s="6" t="n">
        <v>0</v>
      </c>
      <c r="H40" s="6" t="n">
        <v>3</v>
      </c>
      <c r="I40" s="6" t="n">
        <v>2</v>
      </c>
      <c r="J40" s="6" t="n">
        <v>2</v>
      </c>
      <c r="K40" s="6" t="n">
        <v>2</v>
      </c>
      <c r="L40" s="6" t="n">
        <v>31</v>
      </c>
      <c r="M40" s="6" t="n">
        <v>2</v>
      </c>
      <c r="N40" s="6" t="n">
        <v>4</v>
      </c>
      <c r="O40" s="6" t="n">
        <v>4</v>
      </c>
      <c r="P40" s="6" t="n">
        <v>0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2</v>
      </c>
      <c r="V40" s="6" t="n">
        <v>11</v>
      </c>
      <c r="W40" s="6" t="n">
        <v>84</v>
      </c>
    </row>
    <row r="41" customFormat="false" ht="12.75" hidden="false" customHeight="false" outlineLevel="0" collapsed="false">
      <c r="A41" s="6" t="s">
        <v>41</v>
      </c>
      <c r="B41" s="6" t="n">
        <v>17</v>
      </c>
      <c r="C41" s="6" t="n">
        <v>0</v>
      </c>
      <c r="D41" s="6" t="n">
        <v>0</v>
      </c>
      <c r="E41" s="6" t="n">
        <v>0</v>
      </c>
      <c r="F41" s="6" t="n">
        <v>1</v>
      </c>
      <c r="G41" s="6" t="n">
        <v>2</v>
      </c>
      <c r="H41" s="6" t="n">
        <v>1</v>
      </c>
      <c r="I41" s="6" t="n">
        <v>13</v>
      </c>
      <c r="J41" s="6" t="n">
        <v>4</v>
      </c>
      <c r="K41" s="6" t="n">
        <v>2</v>
      </c>
      <c r="L41" s="6" t="n">
        <v>3</v>
      </c>
      <c r="M41" s="6" t="n">
        <v>7</v>
      </c>
      <c r="N41" s="6" t="n">
        <v>9</v>
      </c>
      <c r="O41" s="6" t="n">
        <v>6</v>
      </c>
      <c r="P41" s="6" t="n">
        <v>3</v>
      </c>
      <c r="Q41" s="6" t="n">
        <v>7</v>
      </c>
      <c r="R41" s="6" t="n">
        <v>1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76</v>
      </c>
    </row>
    <row r="42" customFormat="false" ht="12.75" hidden="false" customHeight="false" outlineLevel="0" collapsed="false">
      <c r="A42" s="6" t="s">
        <v>42</v>
      </c>
      <c r="B42" s="6" t="n">
        <v>47</v>
      </c>
      <c r="C42" s="6" t="n">
        <v>2</v>
      </c>
      <c r="D42" s="6" t="n">
        <v>2</v>
      </c>
      <c r="E42" s="6" t="n">
        <v>8</v>
      </c>
      <c r="F42" s="6" t="n">
        <v>10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1</v>
      </c>
      <c r="W42" s="6" t="n">
        <v>75</v>
      </c>
    </row>
    <row r="43" customFormat="false" ht="12.75" hidden="false" customHeight="false" outlineLevel="0" collapsed="false">
      <c r="A43" s="6" t="s">
        <v>43</v>
      </c>
      <c r="B43" s="6" t="n">
        <v>65</v>
      </c>
      <c r="C43" s="6" t="n">
        <v>0</v>
      </c>
      <c r="D43" s="6" t="n">
        <v>2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2</v>
      </c>
      <c r="L43" s="6" t="n">
        <v>1</v>
      </c>
      <c r="M43" s="6" t="n">
        <v>1</v>
      </c>
      <c r="N43" s="6" t="n">
        <v>0</v>
      </c>
      <c r="O43" s="6" t="n">
        <v>1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74</v>
      </c>
    </row>
    <row r="44" customFormat="false" ht="12.75" hidden="false" customHeight="false" outlineLevel="0" collapsed="false">
      <c r="A44" s="6" t="s">
        <v>44</v>
      </c>
      <c r="B44" s="6" t="n">
        <v>6</v>
      </c>
      <c r="C44" s="6" t="n">
        <v>0</v>
      </c>
      <c r="D44" s="6" t="n">
        <v>5</v>
      </c>
      <c r="E44" s="6" t="n">
        <v>0</v>
      </c>
      <c r="F44" s="6" t="n">
        <v>9</v>
      </c>
      <c r="G44" s="6" t="n">
        <v>0</v>
      </c>
      <c r="H44" s="6" t="n">
        <v>2</v>
      </c>
      <c r="I44" s="6" t="n">
        <v>1</v>
      </c>
      <c r="J44" s="6" t="n">
        <v>3</v>
      </c>
      <c r="K44" s="6" t="n">
        <v>0</v>
      </c>
      <c r="L44" s="6" t="n">
        <v>8</v>
      </c>
      <c r="M44" s="6" t="n">
        <v>3</v>
      </c>
      <c r="N44" s="6" t="n">
        <v>3</v>
      </c>
      <c r="O44" s="6" t="n">
        <v>1</v>
      </c>
      <c r="P44" s="6" t="n">
        <v>10</v>
      </c>
      <c r="Q44" s="6" t="n">
        <v>0</v>
      </c>
      <c r="R44" s="6" t="n">
        <v>0</v>
      </c>
      <c r="S44" s="6" t="n">
        <v>1</v>
      </c>
      <c r="T44" s="6" t="n">
        <v>0</v>
      </c>
      <c r="U44" s="6" t="n">
        <v>0</v>
      </c>
      <c r="V44" s="6" t="n">
        <v>1</v>
      </c>
      <c r="W44" s="6" t="n">
        <v>53</v>
      </c>
    </row>
    <row r="45" customFormat="false" ht="12.75" hidden="false" customHeight="false" outlineLevel="0" collapsed="false">
      <c r="A45" s="6" t="s">
        <v>4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11</v>
      </c>
      <c r="N45" s="6" t="n">
        <v>6</v>
      </c>
      <c r="O45" s="6" t="n">
        <v>7</v>
      </c>
      <c r="P45" s="6" t="n">
        <v>2</v>
      </c>
      <c r="Q45" s="6" t="n">
        <v>3</v>
      </c>
      <c r="R45" s="6" t="n">
        <v>0</v>
      </c>
      <c r="S45" s="6" t="n">
        <v>4</v>
      </c>
      <c r="T45" s="6" t="n">
        <v>1</v>
      </c>
      <c r="U45" s="6" t="n">
        <v>2</v>
      </c>
      <c r="V45" s="6" t="n">
        <v>7</v>
      </c>
      <c r="W45" s="6" t="n">
        <v>43</v>
      </c>
    </row>
    <row r="46" customFormat="false" ht="12.75" hidden="false" customHeight="false" outlineLevel="0" collapsed="false">
      <c r="A46" s="6" t="s">
        <v>4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6</v>
      </c>
      <c r="M46" s="6" t="n">
        <v>11</v>
      </c>
      <c r="N46" s="6" t="n">
        <v>2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3</v>
      </c>
      <c r="W46" s="6" t="n">
        <v>25</v>
      </c>
    </row>
    <row r="47" customFormat="false" ht="12.75" hidden="false" customHeight="false" outlineLevel="0" collapsed="false">
      <c r="A47" s="6" t="s">
        <v>47</v>
      </c>
      <c r="B47" s="6" t="n">
        <v>0</v>
      </c>
      <c r="C47" s="6" t="n">
        <v>0</v>
      </c>
      <c r="D47" s="6" t="n">
        <v>1</v>
      </c>
      <c r="E47" s="6" t="n">
        <v>1</v>
      </c>
      <c r="F47" s="6" t="n">
        <v>0</v>
      </c>
      <c r="G47" s="6" t="n">
        <v>0</v>
      </c>
      <c r="H47" s="6" t="n">
        <v>3</v>
      </c>
      <c r="I47" s="6" t="n">
        <v>2</v>
      </c>
      <c r="J47" s="6" t="n">
        <v>2</v>
      </c>
      <c r="K47" s="6" t="n">
        <v>2</v>
      </c>
      <c r="L47" s="6" t="n">
        <v>3</v>
      </c>
      <c r="M47" s="6" t="n">
        <v>2</v>
      </c>
      <c r="N47" s="6" t="n">
        <v>2</v>
      </c>
      <c r="O47" s="6" t="n">
        <v>1</v>
      </c>
      <c r="P47" s="6" t="n">
        <v>2</v>
      </c>
      <c r="Q47" s="6" t="n">
        <v>1</v>
      </c>
      <c r="R47" s="6" t="n">
        <v>1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23</v>
      </c>
    </row>
    <row r="48" customFormat="false" ht="12.75" hidden="false" customHeight="false" outlineLevel="0" collapsed="false">
      <c r="A48" s="6" t="s">
        <v>4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3</v>
      </c>
      <c r="H48" s="6" t="n">
        <v>4</v>
      </c>
      <c r="I48" s="6" t="n">
        <v>6</v>
      </c>
      <c r="J48" s="6" t="n">
        <v>6</v>
      </c>
      <c r="K48" s="6" t="n">
        <v>3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23</v>
      </c>
    </row>
    <row r="49" customFormat="false" ht="12.75" hidden="false" customHeight="false" outlineLevel="0" collapsed="false">
      <c r="A49" s="6" t="s">
        <v>4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3</v>
      </c>
      <c r="O49" s="6" t="n">
        <v>1</v>
      </c>
      <c r="P49" s="6" t="n">
        <v>0</v>
      </c>
      <c r="Q49" s="6" t="n">
        <v>0</v>
      </c>
      <c r="R49" s="6" t="n">
        <v>2</v>
      </c>
      <c r="S49" s="6" t="n">
        <v>1</v>
      </c>
      <c r="T49" s="6" t="n">
        <v>0</v>
      </c>
      <c r="U49" s="6" t="n">
        <v>1</v>
      </c>
      <c r="V49" s="6" t="n">
        <v>14</v>
      </c>
      <c r="W49" s="6" t="n">
        <v>22</v>
      </c>
    </row>
    <row r="50" customFormat="false" ht="12.75" hidden="false" customHeight="false" outlineLevel="0" collapsed="false">
      <c r="A50" s="6" t="s">
        <v>50</v>
      </c>
      <c r="B50" s="6" t="n">
        <v>6</v>
      </c>
      <c r="C50" s="6" t="n">
        <v>1</v>
      </c>
      <c r="D50" s="6" t="n">
        <v>6</v>
      </c>
      <c r="E50" s="6" t="n">
        <v>4</v>
      </c>
      <c r="F50" s="6" t="n">
        <v>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22</v>
      </c>
    </row>
    <row r="51" customFormat="false" ht="12.75" hidden="false" customHeight="false" outlineLevel="0" collapsed="false">
      <c r="A51" s="6" t="s">
        <v>51</v>
      </c>
      <c r="B51" s="6" t="n">
        <v>13</v>
      </c>
      <c r="C51" s="6" t="n">
        <v>1</v>
      </c>
      <c r="D51" s="6" t="n">
        <v>2</v>
      </c>
      <c r="E51" s="6" t="n">
        <v>2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21</v>
      </c>
    </row>
    <row r="52" customFormat="false" ht="12.75" hidden="false" customHeight="false" outlineLevel="0" collapsed="false">
      <c r="A52" s="6" t="s">
        <v>5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3</v>
      </c>
      <c r="P52" s="6" t="n">
        <v>7</v>
      </c>
      <c r="Q52" s="6" t="n">
        <v>4</v>
      </c>
      <c r="R52" s="6" t="n">
        <v>3</v>
      </c>
      <c r="S52" s="6" t="n">
        <v>1</v>
      </c>
      <c r="T52" s="6" t="n">
        <v>0</v>
      </c>
      <c r="U52" s="6" t="n">
        <v>1</v>
      </c>
      <c r="V52" s="6" t="n">
        <v>0</v>
      </c>
      <c r="W52" s="6" t="n">
        <v>20</v>
      </c>
    </row>
    <row r="53" customFormat="false" ht="12.75" hidden="false" customHeight="false" outlineLevel="0" collapsed="false">
      <c r="A53" s="6" t="s">
        <v>5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1</v>
      </c>
      <c r="H53" s="6" t="n">
        <v>3</v>
      </c>
      <c r="I53" s="6" t="n">
        <v>5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1</v>
      </c>
      <c r="R53" s="6" t="n">
        <v>1</v>
      </c>
      <c r="S53" s="6" t="n">
        <v>1</v>
      </c>
      <c r="T53" s="6" t="n">
        <v>0</v>
      </c>
      <c r="U53" s="6" t="n">
        <v>0</v>
      </c>
      <c r="V53" s="6" t="n">
        <v>3</v>
      </c>
      <c r="W53" s="6" t="n">
        <v>17</v>
      </c>
    </row>
    <row r="54" customFormat="false" ht="12.75" hidden="false" customHeight="false" outlineLevel="0" collapsed="false">
      <c r="A54" s="6" t="s">
        <v>5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2</v>
      </c>
      <c r="G54" s="6" t="n">
        <v>0</v>
      </c>
      <c r="H54" s="6" t="n">
        <v>1</v>
      </c>
      <c r="I54" s="6" t="n">
        <v>0</v>
      </c>
      <c r="J54" s="6" t="n">
        <v>5</v>
      </c>
      <c r="K54" s="6" t="n">
        <v>3</v>
      </c>
      <c r="L54" s="6" t="n">
        <v>1</v>
      </c>
      <c r="M54" s="6" t="n">
        <v>3</v>
      </c>
      <c r="N54" s="6" t="n">
        <v>1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16</v>
      </c>
    </row>
    <row r="55" customFormat="false" ht="12.75" hidden="false" customHeight="false" outlineLevel="0" collapsed="false">
      <c r="A55" s="6" t="s">
        <v>55</v>
      </c>
      <c r="B55" s="6" t="n">
        <v>1</v>
      </c>
      <c r="C55" s="6" t="n">
        <v>2</v>
      </c>
      <c r="D55" s="6" t="n">
        <v>0</v>
      </c>
      <c r="E55" s="6" t="n">
        <v>4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11</v>
      </c>
    </row>
    <row r="56" customFormat="false" ht="12.75" hidden="false" customHeight="false" outlineLevel="0" collapsed="false">
      <c r="A56" s="6" t="s">
        <v>56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3</v>
      </c>
      <c r="T56" s="6" t="n">
        <v>2</v>
      </c>
      <c r="U56" s="6" t="n">
        <v>3</v>
      </c>
      <c r="V56" s="6" t="n">
        <v>3</v>
      </c>
      <c r="W56" s="6" t="n">
        <v>11</v>
      </c>
    </row>
    <row r="57" customFormat="false" ht="12.75" hidden="false" customHeight="false" outlineLevel="0" collapsed="false">
      <c r="A57" s="6" t="s">
        <v>57</v>
      </c>
      <c r="B57" s="6" t="n">
        <v>8</v>
      </c>
      <c r="C57" s="6" t="n">
        <v>1</v>
      </c>
      <c r="D57" s="6" t="n">
        <v>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10</v>
      </c>
    </row>
    <row r="58" customFormat="false" ht="12.75" hidden="false" customHeight="false" outlineLevel="0" collapsed="false">
      <c r="A58" s="6" t="s">
        <v>58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6</v>
      </c>
      <c r="W58" s="6" t="n">
        <v>8</v>
      </c>
    </row>
    <row r="59" customFormat="false" ht="12.75" hidden="false" customHeight="false" outlineLevel="0" collapsed="false">
      <c r="A59" s="6" t="s">
        <v>59</v>
      </c>
      <c r="B59" s="6" t="n">
        <v>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4</v>
      </c>
      <c r="W59" s="6" t="n">
        <v>8</v>
      </c>
    </row>
    <row r="60" customFormat="false" ht="12.75" hidden="false" customHeight="false" outlineLevel="0" collapsed="false">
      <c r="A60" s="6" t="s">
        <v>60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1</v>
      </c>
      <c r="K60" s="6" t="n">
        <v>1</v>
      </c>
      <c r="L60" s="6" t="n">
        <v>1</v>
      </c>
      <c r="M60" s="6" t="n">
        <v>1</v>
      </c>
      <c r="N60" s="6" t="n">
        <v>2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1</v>
      </c>
      <c r="W60" s="6" t="n">
        <v>8</v>
      </c>
    </row>
    <row r="61" customFormat="false" ht="12.75" hidden="false" customHeight="false" outlineLevel="0" collapsed="false">
      <c r="A61" s="6" t="s">
        <v>61</v>
      </c>
      <c r="B61" s="6" t="n">
        <v>7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7</v>
      </c>
    </row>
    <row r="62" customFormat="false" ht="12.75" hidden="false" customHeight="false" outlineLevel="0" collapsed="false">
      <c r="A62" s="6" t="s">
        <v>62</v>
      </c>
      <c r="B62" s="6" t="n">
        <v>6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6</v>
      </c>
    </row>
    <row r="63" customFormat="false" ht="12.75" hidden="false" customHeight="false" outlineLevel="0" collapsed="false">
      <c r="A63" s="6" t="s">
        <v>63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2</v>
      </c>
      <c r="N63" s="6" t="n">
        <v>0</v>
      </c>
      <c r="O63" s="6" t="n">
        <v>1</v>
      </c>
      <c r="P63" s="6" t="n">
        <v>1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2</v>
      </c>
      <c r="W63" s="6" t="n">
        <v>6</v>
      </c>
    </row>
    <row r="64" customFormat="false" ht="12.75" hidden="false" customHeight="false" outlineLevel="0" collapsed="false">
      <c r="A64" s="6" t="s">
        <v>64</v>
      </c>
      <c r="B64" s="6" t="n">
        <v>5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5</v>
      </c>
    </row>
    <row r="65" customFormat="false" ht="12.75" hidden="false" customHeight="false" outlineLevel="0" collapsed="false">
      <c r="A65" s="6" t="s">
        <v>65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1</v>
      </c>
      <c r="P65" s="6" t="n">
        <v>4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5</v>
      </c>
    </row>
    <row r="66" customFormat="false" ht="12.75" hidden="false" customHeight="false" outlineLevel="0" collapsed="false">
      <c r="A66" s="6" t="s">
        <v>66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1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3</v>
      </c>
      <c r="W66" s="6" t="n">
        <v>5</v>
      </c>
    </row>
    <row r="67" customFormat="false" ht="12.75" hidden="false" customHeight="false" outlineLevel="0" collapsed="false">
      <c r="A67" s="6" t="s">
        <v>67</v>
      </c>
      <c r="B67" s="6" t="n">
        <v>2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1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4</v>
      </c>
    </row>
    <row r="68" customFormat="false" ht="12.75" hidden="false" customHeight="false" outlineLevel="0" collapsed="false">
      <c r="A68" s="6" t="s">
        <v>68</v>
      </c>
      <c r="B68" s="6" t="n">
        <v>2</v>
      </c>
      <c r="C68" s="6" t="n">
        <v>1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4</v>
      </c>
    </row>
    <row r="69" customFormat="false" ht="12.75" hidden="false" customHeight="false" outlineLevel="0" collapsed="false">
      <c r="A69" s="6" t="s">
        <v>69</v>
      </c>
      <c r="B69" s="6" t="n">
        <v>4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4</v>
      </c>
    </row>
    <row r="70" customFormat="false" ht="12.75" hidden="false" customHeight="false" outlineLevel="0" collapsed="false">
      <c r="A70" s="6" t="s">
        <v>70</v>
      </c>
      <c r="B70" s="6" t="n">
        <v>4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4</v>
      </c>
    </row>
    <row r="71" customFormat="false" ht="12.75" hidden="false" customHeight="false" outlineLevel="0" collapsed="false">
      <c r="A71" s="6" t="s">
        <v>71</v>
      </c>
      <c r="B71" s="6" t="n">
        <v>1</v>
      </c>
      <c r="C71" s="6" t="n">
        <v>0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3</v>
      </c>
    </row>
    <row r="72" customFormat="false" ht="12.75" hidden="false" customHeight="false" outlineLevel="0" collapsed="false">
      <c r="A72" s="6" t="s">
        <v>72</v>
      </c>
      <c r="B72" s="6" t="n">
        <v>2</v>
      </c>
      <c r="C72" s="6" t="n">
        <v>0</v>
      </c>
      <c r="D72" s="6" t="n">
        <v>0</v>
      </c>
      <c r="E72" s="6" t="n">
        <v>1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3</v>
      </c>
    </row>
    <row r="73" customFormat="false" ht="12.75" hidden="false" customHeight="false" outlineLevel="0" collapsed="false">
      <c r="A73" s="6" t="s">
        <v>73</v>
      </c>
      <c r="B73" s="6" t="n">
        <v>1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1</v>
      </c>
      <c r="M73" s="6" t="n">
        <v>1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3</v>
      </c>
    </row>
    <row r="74" customFormat="false" ht="12.75" hidden="false" customHeight="false" outlineLevel="0" collapsed="false">
      <c r="A74" s="6" t="s">
        <v>74</v>
      </c>
      <c r="B74" s="6" t="n">
        <v>3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3</v>
      </c>
    </row>
    <row r="75" customFormat="false" ht="12.75" hidden="false" customHeight="false" outlineLevel="0" collapsed="false">
      <c r="A75" s="6" t="s">
        <v>75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3</v>
      </c>
      <c r="W75" s="6" t="n">
        <v>3</v>
      </c>
    </row>
    <row r="76" customFormat="false" ht="12.75" hidden="false" customHeight="false" outlineLevel="0" collapsed="false">
      <c r="A76" s="6" t="s">
        <v>76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1</v>
      </c>
      <c r="T76" s="6" t="n">
        <v>0</v>
      </c>
      <c r="U76" s="6" t="n">
        <v>0</v>
      </c>
      <c r="V76" s="6" t="n">
        <v>1</v>
      </c>
      <c r="W76" s="6" t="n">
        <v>2</v>
      </c>
    </row>
    <row r="77" customFormat="false" ht="12.75" hidden="false" customHeight="false" outlineLevel="0" collapsed="false">
      <c r="A77" s="6" t="s">
        <v>77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1</v>
      </c>
      <c r="M77" s="6" t="n">
        <v>0</v>
      </c>
      <c r="N77" s="6" t="n">
        <v>0</v>
      </c>
      <c r="O77" s="6" t="n">
        <v>1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2</v>
      </c>
    </row>
    <row r="78" customFormat="false" ht="12.75" hidden="false" customHeight="false" outlineLevel="0" collapsed="false">
      <c r="A78" s="6" t="s">
        <v>78</v>
      </c>
      <c r="B78" s="6" t="n">
        <v>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2</v>
      </c>
    </row>
    <row r="79" customFormat="false" ht="12.75" hidden="false" customHeight="false" outlineLevel="0" collapsed="false">
      <c r="A79" s="6" t="s">
        <v>79</v>
      </c>
      <c r="B79" s="6" t="n">
        <v>2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2</v>
      </c>
    </row>
    <row r="80" customFormat="false" ht="12.75" hidden="false" customHeight="false" outlineLevel="0" collapsed="false">
      <c r="A80" s="6" t="s">
        <v>80</v>
      </c>
      <c r="B80" s="6" t="n">
        <v>2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2</v>
      </c>
    </row>
    <row r="81" customFormat="false" ht="12.75" hidden="false" customHeight="false" outlineLevel="0" collapsed="false">
      <c r="A81" s="6" t="s">
        <v>81</v>
      </c>
      <c r="B81" s="6" t="n">
        <v>0</v>
      </c>
      <c r="C81" s="6" t="n">
        <v>0</v>
      </c>
      <c r="D81" s="6" t="n">
        <v>0</v>
      </c>
      <c r="E81" s="6" t="n">
        <v>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1</v>
      </c>
      <c r="W81" s="6" t="n">
        <v>2</v>
      </c>
    </row>
    <row r="82" customFormat="false" ht="12.75" hidden="false" customHeight="false" outlineLevel="0" collapsed="false">
      <c r="A82" s="6" t="s">
        <v>82</v>
      </c>
      <c r="B82" s="6" t="n">
        <v>1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2</v>
      </c>
    </row>
    <row r="83" customFormat="false" ht="12.75" hidden="false" customHeight="false" outlineLevel="0" collapsed="false">
      <c r="A83" s="6" t="s">
        <v>83</v>
      </c>
      <c r="B83" s="6" t="n">
        <v>0</v>
      </c>
      <c r="C83" s="6" t="n">
        <v>0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1</v>
      </c>
      <c r="W83" s="6" t="n">
        <v>2</v>
      </c>
    </row>
    <row r="84" customFormat="false" ht="12.75" hidden="false" customHeight="false" outlineLevel="0" collapsed="false">
      <c r="A84" s="6" t="s">
        <v>84</v>
      </c>
      <c r="B84" s="6" t="n">
        <v>2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2</v>
      </c>
    </row>
    <row r="85" customFormat="false" ht="12.75" hidden="false" customHeight="false" outlineLevel="0" collapsed="false">
      <c r="A85" s="6" t="s">
        <v>85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1</v>
      </c>
      <c r="J85" s="6" t="n">
        <v>0</v>
      </c>
      <c r="K85" s="6" t="n">
        <v>0</v>
      </c>
      <c r="L85" s="6" t="n">
        <v>1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2</v>
      </c>
    </row>
    <row r="86" customFormat="false" ht="12.75" hidden="false" customHeight="false" outlineLevel="0" collapsed="false">
      <c r="A86" s="6" t="s">
        <v>86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2</v>
      </c>
      <c r="W86" s="6" t="n">
        <v>2</v>
      </c>
    </row>
    <row r="87" customFormat="false" ht="12.75" hidden="false" customHeight="false" outlineLevel="0" collapsed="false">
      <c r="A87" s="6" t="s">
        <v>87</v>
      </c>
      <c r="B87" s="6" t="n">
        <v>2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2</v>
      </c>
    </row>
    <row r="88" customFormat="false" ht="12.75" hidden="false" customHeight="false" outlineLevel="0" collapsed="false">
      <c r="A88" s="6" t="s">
        <v>88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1</v>
      </c>
      <c r="W88" s="6" t="n">
        <v>1</v>
      </c>
    </row>
    <row r="89" customFormat="false" ht="12.75" hidden="false" customHeight="false" outlineLevel="0" collapsed="false">
      <c r="A89" s="6" t="s">
        <v>89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1</v>
      </c>
      <c r="W89" s="6" t="n">
        <v>1</v>
      </c>
    </row>
    <row r="90" customFormat="false" ht="12.75" hidden="false" customHeight="false" outlineLevel="0" collapsed="false">
      <c r="A90" s="6" t="s">
        <v>90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1</v>
      </c>
    </row>
    <row r="91" customFormat="false" ht="12.75" hidden="false" customHeight="false" outlineLevel="0" collapsed="false">
      <c r="A91" s="6" t="s">
        <v>91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1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1</v>
      </c>
    </row>
    <row r="92" customFormat="false" ht="12.75" hidden="false" customHeight="false" outlineLevel="0" collapsed="false">
      <c r="A92" s="6" t="s">
        <v>92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1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1</v>
      </c>
    </row>
    <row r="93" customFormat="false" ht="12.75" hidden="false" customHeight="false" outlineLevel="0" collapsed="false">
      <c r="A93" s="6" t="s">
        <v>93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1</v>
      </c>
      <c r="W93" s="6" t="n">
        <v>1</v>
      </c>
    </row>
    <row r="94" customFormat="false" ht="12.75" hidden="false" customHeight="false" outlineLevel="0" collapsed="false">
      <c r="A94" s="6" t="s">
        <v>94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1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1</v>
      </c>
    </row>
    <row r="95" customFormat="false" ht="12.75" hidden="false" customHeight="false" outlineLevel="0" collapsed="false">
      <c r="A95" s="6" t="s">
        <v>95</v>
      </c>
      <c r="B95" s="6" t="n">
        <v>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1</v>
      </c>
    </row>
    <row r="96" customFormat="false" ht="12.75" hidden="false" customHeight="false" outlineLevel="0" collapsed="false">
      <c r="A96" s="6" t="s">
        <v>96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1</v>
      </c>
    </row>
    <row r="97" customFormat="false" ht="12.75" hidden="false" customHeight="false" outlineLevel="0" collapsed="false">
      <c r="A97" s="6" t="s">
        <v>97</v>
      </c>
      <c r="B97" s="6" t="n">
        <v>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1</v>
      </c>
    </row>
    <row r="98" customFormat="false" ht="12.75" hidden="false" customHeight="false" outlineLevel="0" collapsed="false">
      <c r="A98" s="6" t="s">
        <v>98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1</v>
      </c>
    </row>
    <row r="99" customFormat="false" ht="12.75" hidden="false" customHeight="false" outlineLevel="0" collapsed="false">
      <c r="A99" s="6" t="s">
        <v>99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1</v>
      </c>
    </row>
    <row r="100" customFormat="false" ht="12.75" hidden="false" customHeight="false" outlineLevel="0" collapsed="false">
      <c r="A100" s="6" t="s">
        <v>100</v>
      </c>
      <c r="B100" s="6" t="n">
        <v>1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1</v>
      </c>
    </row>
    <row r="101" customFormat="false" ht="12.75" hidden="false" customHeight="false" outlineLevel="0" collapsed="false">
      <c r="A101" s="6" t="s">
        <v>101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1</v>
      </c>
    </row>
    <row r="102" customFormat="false" ht="12.75" hidden="false" customHeight="false" outlineLevel="0" collapsed="false">
      <c r="A102" s="6" t="s">
        <v>102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1</v>
      </c>
      <c r="W102" s="6" t="n">
        <v>1</v>
      </c>
    </row>
    <row r="103" customFormat="false" ht="12.75" hidden="false" customHeight="false" outlineLevel="0" collapsed="false">
      <c r="A103" s="6" t="s">
        <v>103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1</v>
      </c>
      <c r="V103" s="6" t="n">
        <v>0</v>
      </c>
      <c r="W103" s="6" t="n">
        <v>1</v>
      </c>
    </row>
    <row r="104" customFormat="false" ht="12.75" hidden="false" customHeight="false" outlineLevel="0" collapsed="false">
      <c r="A104" s="6" t="s">
        <v>104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1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1</v>
      </c>
    </row>
    <row r="105" customFormat="false" ht="12.75" hidden="false" customHeight="false" outlineLevel="0" collapsed="false">
      <c r="A105" s="6" t="s">
        <v>105</v>
      </c>
      <c r="B105" s="6" t="n">
        <v>0</v>
      </c>
      <c r="C105" s="6" t="n">
        <v>1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1</v>
      </c>
    </row>
    <row r="106" customFormat="false" ht="12.75" hidden="false" customHeight="false" outlineLevel="0" collapsed="false">
      <c r="A106" s="6" t="s">
        <v>106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</row>
    <row r="107" customFormat="false" ht="12.75" hidden="false" customHeight="false" outlineLevel="0" collapsed="false">
      <c r="A107" s="6" t="s">
        <v>107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1</v>
      </c>
      <c r="W107" s="6" t="n">
        <v>1</v>
      </c>
    </row>
    <row r="108" customFormat="false" ht="12.75" hidden="false" customHeight="false" outlineLevel="0" collapsed="false">
      <c r="A108" s="6" t="s">
        <v>108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1</v>
      </c>
      <c r="W108" s="6" t="n">
        <v>1</v>
      </c>
    </row>
    <row r="109" customFormat="false" ht="12.75" hidden="false" customHeight="false" outlineLevel="0" collapsed="false">
      <c r="A109" s="6" t="s">
        <v>109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1</v>
      </c>
      <c r="W109" s="6" t="n">
        <v>1</v>
      </c>
    </row>
    <row r="110" customFormat="false" ht="12.75" hidden="false" customHeight="false" outlineLevel="0" collapsed="false">
      <c r="A110" s="6" t="s">
        <v>110</v>
      </c>
      <c r="B110" s="6" t="n">
        <v>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1</v>
      </c>
    </row>
    <row r="111" customFormat="false" ht="12.75" hidden="false" customHeight="false" outlineLevel="0" collapsed="false">
      <c r="A111" s="6" t="s">
        <v>111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1</v>
      </c>
      <c r="W111" s="6" t="n">
        <v>1</v>
      </c>
    </row>
    <row r="112" customFormat="false" ht="12.75" hidden="false" customHeight="false" outlineLevel="0" collapsed="false">
      <c r="A112" s="6" t="s">
        <v>112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1</v>
      </c>
      <c r="W112" s="6" t="n">
        <v>1</v>
      </c>
    </row>
    <row r="113" customFormat="false" ht="12.75" hidden="false" customHeight="false" outlineLevel="0" collapsed="false">
      <c r="A113" s="6" t="s">
        <v>113</v>
      </c>
      <c r="B113" s="6" t="n">
        <v>0</v>
      </c>
      <c r="C113" s="6" t="n">
        <v>0</v>
      </c>
      <c r="D113" s="6" t="n">
        <v>1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1</v>
      </c>
    </row>
    <row r="114" customFormat="false" ht="12.75" hidden="false" customHeight="false" outlineLevel="0" collapsed="false">
      <c r="A114" s="6" t="s">
        <v>114</v>
      </c>
      <c r="B114" s="6" t="n">
        <v>0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1</v>
      </c>
      <c r="W114" s="6" t="n">
        <v>1</v>
      </c>
    </row>
    <row r="115" customFormat="false" ht="12.75" hidden="false" customHeight="false" outlineLevel="0" collapsed="false">
      <c r="A115" s="6" t="s">
        <v>115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0</v>
      </c>
      <c r="V115" s="6" t="n">
        <v>0</v>
      </c>
      <c r="W115" s="6" t="n">
        <v>1</v>
      </c>
    </row>
    <row r="116" s="1" customFormat="true" ht="12.75" hidden="false" customHeight="false" outlineLevel="0" collapsed="false">
      <c r="A116" s="6" t="s">
        <v>116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</row>
    <row r="117" customFormat="false" ht="12.75" hidden="false" customHeight="false" outlineLevel="0" collapsed="false">
      <c r="A117" s="6" t="s">
        <v>117</v>
      </c>
      <c r="B117" s="6" t="n">
        <v>1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1</v>
      </c>
    </row>
    <row r="118" customFormat="false" ht="12.75" hidden="false" customHeight="false" outlineLevel="0" collapsed="false">
      <c r="A118" s="1" t="s">
        <v>3</v>
      </c>
      <c r="B118" s="1" t="n">
        <v>31359</v>
      </c>
      <c r="C118" s="1" t="n">
        <v>1154</v>
      </c>
      <c r="D118" s="1" t="n">
        <v>1484</v>
      </c>
      <c r="E118" s="1" t="n">
        <v>3049</v>
      </c>
      <c r="F118" s="1" t="n">
        <v>3072</v>
      </c>
      <c r="G118" s="1" t="n">
        <v>2519</v>
      </c>
      <c r="H118" s="1" t="n">
        <v>2412</v>
      </c>
      <c r="I118" s="1" t="n">
        <v>2990</v>
      </c>
      <c r="J118" s="1" t="n">
        <v>3824</v>
      </c>
      <c r="K118" s="1" t="n">
        <v>3708</v>
      </c>
      <c r="L118" s="1" t="n">
        <v>3796</v>
      </c>
      <c r="M118" s="1" t="n">
        <v>3652</v>
      </c>
      <c r="N118" s="1" t="n">
        <v>2727</v>
      </c>
      <c r="O118" s="1" t="n">
        <v>2101</v>
      </c>
      <c r="P118" s="1" t="n">
        <v>1386</v>
      </c>
      <c r="Q118" s="1" t="n">
        <v>1150</v>
      </c>
      <c r="R118" s="1" t="n">
        <v>607</v>
      </c>
      <c r="S118" s="1" t="n">
        <v>384</v>
      </c>
      <c r="T118" s="1" t="n">
        <v>263</v>
      </c>
      <c r="U118" s="1" t="n">
        <v>205</v>
      </c>
      <c r="V118" s="1" t="n">
        <v>531</v>
      </c>
      <c r="W118" s="1" t="n">
        <v>72373</v>
      </c>
    </row>
  </sheetData>
  <printOptions headings="false" gridLines="false" gridLinesSet="true" horizontalCentered="false" verticalCentered="false"/>
  <pageMargins left="0.140277777777778" right="0.140277777777778" top="0.170138888888889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7" width="9.14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11.56"/>
    <col collapsed="false" customWidth="true" hidden="false" outlineLevel="0" max="10" min="10" style="7" width="11.99"/>
  </cols>
  <sheetData>
    <row r="1" s="2" customFormat="true" ht="15" hidden="false" customHeight="false" outlineLevel="0" collapsed="false">
      <c r="A1" s="1" t="s">
        <v>118</v>
      </c>
      <c r="B1" s="8"/>
      <c r="F1" s="1" t="s">
        <v>119</v>
      </c>
      <c r="J1" s="8"/>
    </row>
    <row r="3" customFormat="false" ht="15.75" hidden="false" customHeight="false" outlineLevel="0" collapsed="false">
      <c r="A3" s="2" t="s">
        <v>1</v>
      </c>
      <c r="B3" s="8" t="s">
        <v>120</v>
      </c>
      <c r="F3" s="2" t="s">
        <v>121</v>
      </c>
      <c r="I3" s="2" t="s">
        <v>122</v>
      </c>
    </row>
    <row r="4" customFormat="false" ht="15.75" hidden="false" customHeight="false" outlineLevel="0" collapsed="false">
      <c r="A4" s="6" t="s">
        <v>123</v>
      </c>
      <c r="B4" s="9" t="n">
        <v>805</v>
      </c>
      <c r="F4" s="10" t="s">
        <v>124</v>
      </c>
      <c r="G4" s="11" t="s">
        <v>120</v>
      </c>
      <c r="I4" s="12" t="s">
        <v>125</v>
      </c>
      <c r="J4" s="13" t="s">
        <v>120</v>
      </c>
    </row>
    <row r="5" customFormat="false" ht="12.75" hidden="false" customHeight="false" outlineLevel="0" collapsed="false">
      <c r="A5" s="6" t="s">
        <v>11</v>
      </c>
      <c r="B5" s="9" t="n">
        <v>700</v>
      </c>
      <c r="F5" s="14" t="s">
        <v>126</v>
      </c>
      <c r="G5" s="15" t="n">
        <v>21882</v>
      </c>
      <c r="I5" s="14" t="s">
        <v>127</v>
      </c>
      <c r="J5" s="15" t="n">
        <v>13768</v>
      </c>
    </row>
    <row r="6" customFormat="false" ht="12.75" hidden="false" customHeight="false" outlineLevel="0" collapsed="false">
      <c r="A6" s="6" t="s">
        <v>26</v>
      </c>
      <c r="B6" s="9" t="n">
        <v>677</v>
      </c>
      <c r="F6" s="16" t="s">
        <v>128</v>
      </c>
      <c r="G6" s="17" t="n">
        <v>20043</v>
      </c>
      <c r="I6" s="16" t="s">
        <v>129</v>
      </c>
      <c r="J6" s="17" t="n">
        <v>10654</v>
      </c>
    </row>
    <row r="7" customFormat="false" ht="12.75" hidden="false" customHeight="false" outlineLevel="0" collapsed="false">
      <c r="A7" s="6" t="s">
        <v>130</v>
      </c>
      <c r="B7" s="9" t="n">
        <v>406</v>
      </c>
      <c r="F7" s="16" t="s">
        <v>131</v>
      </c>
      <c r="G7" s="17" t="n">
        <v>15801</v>
      </c>
      <c r="I7" s="16" t="s">
        <v>132</v>
      </c>
      <c r="J7" s="17" t="n">
        <v>8135</v>
      </c>
    </row>
    <row r="8" customFormat="false" ht="12.75" hidden="false" customHeight="false" outlineLevel="0" collapsed="false">
      <c r="A8" s="6" t="s">
        <v>133</v>
      </c>
      <c r="B8" s="9" t="n">
        <v>173</v>
      </c>
      <c r="F8" s="16" t="s">
        <v>134</v>
      </c>
      <c r="G8" s="17" t="n">
        <v>12311</v>
      </c>
      <c r="I8" s="16" t="s">
        <v>135</v>
      </c>
      <c r="J8" s="17" t="n">
        <v>6764</v>
      </c>
    </row>
    <row r="9" customFormat="false" ht="12.75" hidden="false" customHeight="false" outlineLevel="0" collapsed="false">
      <c r="A9" s="6" t="s">
        <v>136</v>
      </c>
      <c r="B9" s="9" t="n">
        <v>113</v>
      </c>
      <c r="F9" s="16" t="s">
        <v>137</v>
      </c>
      <c r="G9" s="17" t="n">
        <v>1487</v>
      </c>
      <c r="I9" s="16" t="s">
        <v>138</v>
      </c>
      <c r="J9" s="17" t="n">
        <v>5897</v>
      </c>
    </row>
    <row r="10" customFormat="false" ht="12.75" hidden="false" customHeight="false" outlineLevel="0" collapsed="false">
      <c r="A10" s="6" t="s">
        <v>8</v>
      </c>
      <c r="B10" s="9" t="n">
        <v>109</v>
      </c>
      <c r="F10" s="16" t="s">
        <v>139</v>
      </c>
      <c r="G10" s="17" t="n">
        <v>635</v>
      </c>
      <c r="I10" s="16" t="s">
        <v>140</v>
      </c>
      <c r="J10" s="17" t="n">
        <v>4570</v>
      </c>
    </row>
    <row r="11" customFormat="false" ht="12.75" hidden="false" customHeight="false" outlineLevel="0" collapsed="false">
      <c r="A11" s="6" t="s">
        <v>141</v>
      </c>
      <c r="B11" s="9" t="n">
        <v>92</v>
      </c>
      <c r="F11" s="16" t="s">
        <v>142</v>
      </c>
      <c r="G11" s="17" t="n">
        <v>134</v>
      </c>
      <c r="I11" s="16" t="s">
        <v>143</v>
      </c>
      <c r="J11" s="17" t="n">
        <v>3190</v>
      </c>
    </row>
    <row r="12" customFormat="false" ht="12.75" hidden="false" customHeight="false" outlineLevel="0" collapsed="false">
      <c r="A12" s="6" t="s">
        <v>144</v>
      </c>
      <c r="B12" s="9" t="n">
        <v>73</v>
      </c>
      <c r="F12" s="16" t="s">
        <v>145</v>
      </c>
      <c r="G12" s="17" t="n">
        <v>33</v>
      </c>
      <c r="I12" s="16" t="s">
        <v>146</v>
      </c>
      <c r="J12" s="17" t="n">
        <v>2917</v>
      </c>
    </row>
    <row r="13" customFormat="false" ht="12.75" hidden="false" customHeight="false" outlineLevel="0" collapsed="false">
      <c r="A13" s="6" t="s">
        <v>147</v>
      </c>
      <c r="B13" s="9" t="n">
        <v>69</v>
      </c>
      <c r="F13" s="16" t="s">
        <v>148</v>
      </c>
      <c r="G13" s="17" t="n">
        <v>25</v>
      </c>
      <c r="I13" s="16" t="s">
        <v>149</v>
      </c>
      <c r="J13" s="17" t="n">
        <v>2438</v>
      </c>
    </row>
    <row r="14" customFormat="false" ht="13.5" hidden="false" customHeight="false" outlineLevel="0" collapsed="false">
      <c r="A14" s="6" t="s">
        <v>150</v>
      </c>
      <c r="B14" s="9" t="n">
        <v>46</v>
      </c>
      <c r="F14" s="18" t="s">
        <v>151</v>
      </c>
      <c r="G14" s="19" t="n">
        <v>22</v>
      </c>
      <c r="I14" s="16" t="s">
        <v>152</v>
      </c>
      <c r="J14" s="17" t="n">
        <v>2437</v>
      </c>
    </row>
    <row r="15" customFormat="false" ht="12.75" hidden="false" customHeight="false" outlineLevel="0" collapsed="false">
      <c r="A15" s="6" t="s">
        <v>153</v>
      </c>
      <c r="B15" s="9" t="n">
        <v>43</v>
      </c>
      <c r="F15" s="20"/>
      <c r="G15" s="21"/>
      <c r="I15" s="16" t="s">
        <v>154</v>
      </c>
      <c r="J15" s="17" t="n">
        <v>2285</v>
      </c>
    </row>
    <row r="16" customFormat="false" ht="12.75" hidden="false" customHeight="false" outlineLevel="0" collapsed="false">
      <c r="A16" s="6" t="s">
        <v>75</v>
      </c>
      <c r="B16" s="9" t="n">
        <v>28</v>
      </c>
      <c r="F16" s="20"/>
      <c r="G16" s="21"/>
      <c r="I16" s="16" t="s">
        <v>155</v>
      </c>
      <c r="J16" s="17" t="n">
        <v>2196</v>
      </c>
    </row>
    <row r="17" customFormat="false" ht="13.5" hidden="false" customHeight="false" outlineLevel="0" collapsed="false">
      <c r="A17" s="6" t="s">
        <v>156</v>
      </c>
      <c r="B17" s="9" t="n">
        <v>27</v>
      </c>
      <c r="I17" s="16" t="s">
        <v>157</v>
      </c>
      <c r="J17" s="17" t="n">
        <v>2106</v>
      </c>
    </row>
    <row r="18" customFormat="false" ht="15.75" hidden="false" customHeight="false" outlineLevel="0" collapsed="false">
      <c r="A18" s="6" t="s">
        <v>158</v>
      </c>
      <c r="B18" s="9" t="n">
        <v>26</v>
      </c>
      <c r="F18" s="22" t="s">
        <v>159</v>
      </c>
      <c r="G18" s="23" t="s">
        <v>120</v>
      </c>
      <c r="I18" s="16" t="s">
        <v>160</v>
      </c>
      <c r="J18" s="17" t="n">
        <v>970</v>
      </c>
    </row>
    <row r="19" customFormat="false" ht="12.75" hidden="false" customHeight="false" outlineLevel="0" collapsed="false">
      <c r="A19" s="6" t="s">
        <v>161</v>
      </c>
      <c r="B19" s="9" t="n">
        <v>21</v>
      </c>
      <c r="F19" s="15" t="n">
        <v>5</v>
      </c>
      <c r="G19" s="24" t="n">
        <v>44050</v>
      </c>
      <c r="I19" s="16" t="s">
        <v>162</v>
      </c>
      <c r="J19" s="17" t="n">
        <v>868</v>
      </c>
    </row>
    <row r="20" customFormat="false" ht="12.75" hidden="false" customHeight="false" outlineLevel="0" collapsed="false">
      <c r="A20" s="6" t="s">
        <v>163</v>
      </c>
      <c r="B20" s="9" t="n">
        <v>18</v>
      </c>
      <c r="F20" s="17" t="n">
        <v>4</v>
      </c>
      <c r="G20" s="25" t="n">
        <v>22677</v>
      </c>
      <c r="I20" s="16" t="s">
        <v>164</v>
      </c>
      <c r="J20" s="17" t="n">
        <v>667</v>
      </c>
    </row>
    <row r="21" customFormat="false" ht="12.75" hidden="false" customHeight="false" outlineLevel="0" collapsed="false">
      <c r="A21" s="6" t="s">
        <v>165</v>
      </c>
      <c r="B21" s="9" t="n">
        <v>18</v>
      </c>
      <c r="F21" s="17" t="n">
        <v>3</v>
      </c>
      <c r="G21" s="25" t="n">
        <v>3769</v>
      </c>
      <c r="I21" s="16" t="s">
        <v>166</v>
      </c>
      <c r="J21" s="17" t="n">
        <v>616</v>
      </c>
    </row>
    <row r="22" customFormat="false" ht="12.75" hidden="false" customHeight="false" outlineLevel="0" collapsed="false">
      <c r="A22" s="6" t="s">
        <v>167</v>
      </c>
      <c r="B22" s="9" t="n">
        <v>17</v>
      </c>
      <c r="F22" s="17" t="n">
        <v>2</v>
      </c>
      <c r="G22" s="25" t="n">
        <v>1865</v>
      </c>
      <c r="I22" s="16" t="s">
        <v>168</v>
      </c>
      <c r="J22" s="17" t="n">
        <v>462</v>
      </c>
    </row>
    <row r="23" customFormat="false" ht="12.75" hidden="false" customHeight="false" outlineLevel="0" collapsed="false">
      <c r="A23" s="6" t="s">
        <v>169</v>
      </c>
      <c r="B23" s="9" t="n">
        <v>15</v>
      </c>
      <c r="F23" s="17" t="n">
        <v>0</v>
      </c>
      <c r="G23" s="25" t="n">
        <v>9</v>
      </c>
      <c r="I23" s="16" t="s">
        <v>170</v>
      </c>
      <c r="J23" s="17" t="n">
        <v>446</v>
      </c>
    </row>
    <row r="24" customFormat="false" ht="12.75" hidden="false" customHeight="false" outlineLevel="0" collapsed="false">
      <c r="A24" s="6" t="s">
        <v>171</v>
      </c>
      <c r="B24" s="9" t="n">
        <v>14</v>
      </c>
      <c r="F24" s="17" t="n">
        <v>1</v>
      </c>
      <c r="G24" s="25" t="n">
        <v>2</v>
      </c>
      <c r="I24" s="16" t="s">
        <v>172</v>
      </c>
      <c r="J24" s="17" t="n">
        <v>374</v>
      </c>
    </row>
    <row r="25" customFormat="false" ht="13.5" hidden="false" customHeight="false" outlineLevel="0" collapsed="false">
      <c r="A25" s="6" t="s">
        <v>173</v>
      </c>
      <c r="B25" s="9" t="n">
        <v>13</v>
      </c>
      <c r="F25" s="19" t="n">
        <v>6</v>
      </c>
      <c r="G25" s="26" t="n">
        <v>1</v>
      </c>
      <c r="I25" s="16" t="s">
        <v>174</v>
      </c>
      <c r="J25" s="17" t="n">
        <v>329</v>
      </c>
    </row>
    <row r="26" customFormat="false" ht="12.75" hidden="false" customHeight="false" outlineLevel="0" collapsed="false">
      <c r="A26" s="6" t="s">
        <v>175</v>
      </c>
      <c r="B26" s="9" t="n">
        <v>13</v>
      </c>
      <c r="I26" s="16" t="s">
        <v>176</v>
      </c>
      <c r="J26" s="17" t="n">
        <v>172</v>
      </c>
    </row>
    <row r="27" customFormat="false" ht="15" hidden="false" customHeight="false" outlineLevel="0" collapsed="false">
      <c r="A27" s="6" t="s">
        <v>177</v>
      </c>
      <c r="B27" s="9" t="n">
        <v>12</v>
      </c>
      <c r="F27" s="27" t="s">
        <v>178</v>
      </c>
      <c r="I27" s="16" t="s">
        <v>179</v>
      </c>
      <c r="J27" s="17" t="n">
        <v>91</v>
      </c>
    </row>
    <row r="28" customFormat="false" ht="15.75" hidden="false" customHeight="false" outlineLevel="0" collapsed="false">
      <c r="A28" s="6" t="s">
        <v>180</v>
      </c>
      <c r="B28" s="9" t="n">
        <v>11</v>
      </c>
      <c r="F28" s="28" t="s">
        <v>181</v>
      </c>
      <c r="G28" s="29" t="s">
        <v>120</v>
      </c>
      <c r="I28" s="16" t="s">
        <v>182</v>
      </c>
      <c r="J28" s="17" t="n">
        <v>8</v>
      </c>
    </row>
    <row r="29" customFormat="false" ht="12.75" hidden="false" customHeight="false" outlineLevel="0" collapsed="false">
      <c r="A29" s="6" t="s">
        <v>183</v>
      </c>
      <c r="B29" s="9" t="n">
        <v>11</v>
      </c>
      <c r="F29" s="30" t="s">
        <v>184</v>
      </c>
      <c r="G29" s="31" t="n">
        <v>6628</v>
      </c>
      <c r="I29" s="16" t="s">
        <v>185</v>
      </c>
      <c r="J29" s="17" t="n">
        <v>4</v>
      </c>
    </row>
    <row r="30" customFormat="false" ht="12.75" hidden="false" customHeight="false" outlineLevel="0" collapsed="false">
      <c r="A30" s="6" t="s">
        <v>186</v>
      </c>
      <c r="B30" s="9" t="n">
        <v>11</v>
      </c>
      <c r="F30" s="32" t="s">
        <v>187</v>
      </c>
      <c r="G30" s="33" t="n">
        <v>11854</v>
      </c>
      <c r="I30" s="16" t="s">
        <v>188</v>
      </c>
      <c r="J30" s="17" t="n">
        <v>4</v>
      </c>
    </row>
    <row r="31" customFormat="false" ht="12.75" hidden="false" customHeight="false" outlineLevel="0" collapsed="false">
      <c r="A31" s="6" t="s">
        <v>189</v>
      </c>
      <c r="B31" s="9" t="n">
        <v>11</v>
      </c>
      <c r="F31" s="32" t="s">
        <v>190</v>
      </c>
      <c r="G31" s="33" t="n">
        <v>21377</v>
      </c>
      <c r="I31" s="16" t="s">
        <v>191</v>
      </c>
      <c r="J31" s="17" t="n">
        <v>3</v>
      </c>
    </row>
    <row r="32" customFormat="false" ht="13.5" hidden="false" customHeight="false" outlineLevel="0" collapsed="false">
      <c r="A32" s="6" t="s">
        <v>192</v>
      </c>
      <c r="B32" s="9" t="n">
        <v>8</v>
      </c>
      <c r="F32" s="32" t="s">
        <v>193</v>
      </c>
      <c r="G32" s="33" t="n">
        <v>18479</v>
      </c>
      <c r="I32" s="18" t="s">
        <v>194</v>
      </c>
      <c r="J32" s="19" t="n">
        <v>2</v>
      </c>
    </row>
    <row r="33" customFormat="false" ht="12.75" hidden="false" customHeight="false" outlineLevel="0" collapsed="false">
      <c r="A33" s="6" t="s">
        <v>195</v>
      </c>
      <c r="B33" s="9" t="n">
        <v>8</v>
      </c>
      <c r="F33" s="32" t="s">
        <v>196</v>
      </c>
      <c r="G33" s="33" t="n">
        <v>7104</v>
      </c>
    </row>
    <row r="34" customFormat="false" ht="12.75" hidden="false" customHeight="false" outlineLevel="0" collapsed="false">
      <c r="A34" s="6" t="s">
        <v>197</v>
      </c>
      <c r="B34" s="9" t="n">
        <v>8</v>
      </c>
      <c r="F34" s="32" t="s">
        <v>198</v>
      </c>
      <c r="G34" s="33" t="n">
        <v>4677</v>
      </c>
    </row>
    <row r="35" customFormat="false" ht="12.75" hidden="false" customHeight="false" outlineLevel="0" collapsed="false">
      <c r="A35" s="6" t="s">
        <v>199</v>
      </c>
      <c r="B35" s="9" t="n">
        <v>7</v>
      </c>
      <c r="F35" s="32" t="s">
        <v>200</v>
      </c>
      <c r="G35" s="33" t="n">
        <v>1573</v>
      </c>
    </row>
    <row r="36" customFormat="false" ht="12.75" hidden="false" customHeight="false" outlineLevel="0" collapsed="false">
      <c r="A36" s="6" t="s">
        <v>201</v>
      </c>
      <c r="B36" s="9" t="n">
        <v>7</v>
      </c>
      <c r="F36" s="32" t="s">
        <v>202</v>
      </c>
      <c r="G36" s="33" t="n">
        <v>468</v>
      </c>
    </row>
    <row r="37" customFormat="false" ht="12.75" hidden="false" customHeight="false" outlineLevel="0" collapsed="false">
      <c r="A37" s="6" t="s">
        <v>203</v>
      </c>
      <c r="B37" s="9" t="n">
        <v>7</v>
      </c>
      <c r="F37" s="32" t="s">
        <v>204</v>
      </c>
      <c r="G37" s="33" t="n">
        <v>203</v>
      </c>
    </row>
    <row r="38" customFormat="false" ht="12.75" hidden="false" customHeight="false" outlineLevel="0" collapsed="false">
      <c r="A38" s="6" t="s">
        <v>205</v>
      </c>
      <c r="B38" s="9" t="n">
        <v>6</v>
      </c>
      <c r="F38" s="33" t="n">
        <v>412</v>
      </c>
      <c r="G38" s="33" t="n">
        <v>9</v>
      </c>
    </row>
    <row r="39" customFormat="false" ht="13.5" hidden="false" customHeight="false" outlineLevel="0" collapsed="false">
      <c r="A39" s="6" t="s">
        <v>206</v>
      </c>
      <c r="B39" s="9" t="n">
        <v>6</v>
      </c>
      <c r="F39" s="34" t="n">
        <v>450</v>
      </c>
      <c r="G39" s="34" t="n">
        <v>1</v>
      </c>
    </row>
    <row r="40" customFormat="false" ht="12.75" hidden="false" customHeight="false" outlineLevel="0" collapsed="false">
      <c r="A40" s="6" t="s">
        <v>207</v>
      </c>
      <c r="B40" s="9" t="n">
        <v>5</v>
      </c>
      <c r="F40" s="35"/>
      <c r="G40" s="21"/>
    </row>
    <row r="41" customFormat="false" ht="12.75" hidden="false" customHeight="false" outlineLevel="0" collapsed="false">
      <c r="A41" s="6" t="s">
        <v>208</v>
      </c>
      <c r="B41" s="9" t="n">
        <v>5</v>
      </c>
      <c r="F41" s="35"/>
      <c r="G41" s="21"/>
    </row>
    <row r="42" customFormat="false" ht="12.75" hidden="false" customHeight="false" outlineLevel="0" collapsed="false">
      <c r="A42" s="6" t="s">
        <v>209</v>
      </c>
      <c r="B42" s="9" t="n">
        <v>5</v>
      </c>
    </row>
    <row r="43" customFormat="false" ht="13.5" hidden="false" customHeight="false" outlineLevel="0" collapsed="false">
      <c r="A43" s="6" t="s">
        <v>84</v>
      </c>
      <c r="B43" s="9" t="n">
        <v>4</v>
      </c>
      <c r="F43" s="0" t="s">
        <v>210</v>
      </c>
    </row>
    <row r="44" customFormat="false" ht="15.75" hidden="false" customHeight="false" outlineLevel="0" collapsed="false">
      <c r="A44" s="6" t="s">
        <v>211</v>
      </c>
      <c r="B44" s="9" t="n">
        <v>4</v>
      </c>
      <c r="F44" s="36" t="s">
        <v>212</v>
      </c>
      <c r="G44" s="28" t="s">
        <v>120</v>
      </c>
    </row>
    <row r="45" customFormat="false" ht="12.75" hidden="false" customHeight="false" outlineLevel="0" collapsed="false">
      <c r="A45" s="6" t="s">
        <v>213</v>
      </c>
      <c r="B45" s="9" t="n">
        <v>4</v>
      </c>
      <c r="F45" s="37" t="s">
        <v>214</v>
      </c>
      <c r="G45" s="31" t="n">
        <v>89</v>
      </c>
    </row>
    <row r="46" customFormat="false" ht="12.75" hidden="false" customHeight="false" outlineLevel="0" collapsed="false">
      <c r="A46" s="6" t="s">
        <v>215</v>
      </c>
      <c r="B46" s="9" t="n">
        <v>4</v>
      </c>
      <c r="F46" s="37" t="s">
        <v>216</v>
      </c>
      <c r="G46" s="33" t="n">
        <v>1010</v>
      </c>
    </row>
    <row r="47" customFormat="false" ht="12.75" hidden="false" customHeight="false" outlineLevel="0" collapsed="false">
      <c r="A47" s="6" t="s">
        <v>217</v>
      </c>
      <c r="B47" s="9" t="n">
        <v>4</v>
      </c>
      <c r="F47" s="37" t="s">
        <v>218</v>
      </c>
      <c r="G47" s="33" t="n">
        <v>652</v>
      </c>
    </row>
    <row r="48" customFormat="false" ht="12.75" hidden="false" customHeight="false" outlineLevel="0" collapsed="false">
      <c r="A48" s="6" t="s">
        <v>219</v>
      </c>
      <c r="B48" s="9" t="n">
        <v>3</v>
      </c>
      <c r="F48" s="37" t="s">
        <v>220</v>
      </c>
      <c r="G48" s="33" t="n">
        <v>1164</v>
      </c>
    </row>
    <row r="49" customFormat="false" ht="12.75" hidden="false" customHeight="false" outlineLevel="0" collapsed="false">
      <c r="A49" s="6" t="s">
        <v>221</v>
      </c>
      <c r="B49" s="9" t="n">
        <v>3</v>
      </c>
      <c r="F49" s="37" t="s">
        <v>222</v>
      </c>
      <c r="G49" s="33" t="n">
        <v>4401</v>
      </c>
    </row>
    <row r="50" customFormat="false" ht="12.75" hidden="false" customHeight="false" outlineLevel="0" collapsed="false">
      <c r="A50" s="6" t="s">
        <v>223</v>
      </c>
      <c r="B50" s="9" t="n">
        <v>3</v>
      </c>
      <c r="F50" s="37" t="s">
        <v>224</v>
      </c>
      <c r="G50" s="33" t="n">
        <v>772</v>
      </c>
    </row>
    <row r="51" customFormat="false" ht="12.75" hidden="false" customHeight="false" outlineLevel="0" collapsed="false">
      <c r="A51" s="6" t="s">
        <v>225</v>
      </c>
      <c r="B51" s="9" t="n">
        <v>3</v>
      </c>
      <c r="F51" s="37" t="s">
        <v>226</v>
      </c>
      <c r="G51" s="33" t="n">
        <v>11547</v>
      </c>
    </row>
    <row r="52" customFormat="false" ht="12.75" hidden="false" customHeight="false" outlineLevel="0" collapsed="false">
      <c r="A52" s="6" t="s">
        <v>227</v>
      </c>
      <c r="B52" s="9" t="n">
        <v>3</v>
      </c>
      <c r="F52" s="37" t="s">
        <v>228</v>
      </c>
      <c r="G52" s="33" t="n">
        <v>729</v>
      </c>
    </row>
    <row r="53" customFormat="false" ht="12.75" hidden="false" customHeight="false" outlineLevel="0" collapsed="false">
      <c r="A53" s="6" t="s">
        <v>229</v>
      </c>
      <c r="B53" s="9" t="n">
        <v>3</v>
      </c>
      <c r="F53" s="37" t="s">
        <v>230</v>
      </c>
      <c r="G53" s="33" t="n">
        <v>7599</v>
      </c>
    </row>
    <row r="54" customFormat="false" ht="12.75" hidden="false" customHeight="false" outlineLevel="0" collapsed="false">
      <c r="A54" s="6" t="s">
        <v>231</v>
      </c>
      <c r="B54" s="9" t="n">
        <v>3</v>
      </c>
      <c r="F54" s="37" t="s">
        <v>232</v>
      </c>
      <c r="G54" s="33" t="n">
        <v>5826</v>
      </c>
    </row>
    <row r="55" customFormat="false" ht="12.75" hidden="false" customHeight="false" outlineLevel="0" collapsed="false">
      <c r="A55" s="6" t="s">
        <v>233</v>
      </c>
      <c r="B55" s="9" t="n">
        <v>2</v>
      </c>
      <c r="F55" s="37" t="s">
        <v>234</v>
      </c>
      <c r="G55" s="33" t="n">
        <v>15437</v>
      </c>
    </row>
    <row r="56" customFormat="false" ht="12.75" hidden="false" customHeight="false" outlineLevel="0" collapsed="false">
      <c r="A56" s="6" t="s">
        <v>235</v>
      </c>
      <c r="B56" s="9" t="n">
        <v>2</v>
      </c>
      <c r="F56" s="37" t="s">
        <v>236</v>
      </c>
      <c r="G56" s="33" t="n">
        <v>3230</v>
      </c>
    </row>
    <row r="57" customFormat="false" ht="12.75" hidden="false" customHeight="false" outlineLevel="0" collapsed="false">
      <c r="A57" s="6" t="s">
        <v>237</v>
      </c>
      <c r="B57" s="9" t="n">
        <v>2</v>
      </c>
      <c r="F57" s="37" t="s">
        <v>238</v>
      </c>
      <c r="G57" s="33" t="n">
        <v>8334</v>
      </c>
    </row>
    <row r="58" customFormat="false" ht="12.75" hidden="false" customHeight="false" outlineLevel="0" collapsed="false">
      <c r="A58" s="6" t="s">
        <v>239</v>
      </c>
      <c r="B58" s="9" t="n">
        <v>2</v>
      </c>
      <c r="F58" s="37" t="s">
        <v>240</v>
      </c>
      <c r="G58" s="33" t="n">
        <v>1231</v>
      </c>
    </row>
    <row r="59" customFormat="false" ht="12.75" hidden="false" customHeight="false" outlineLevel="0" collapsed="false">
      <c r="A59" s="6" t="s">
        <v>241</v>
      </c>
      <c r="B59" s="9" t="n">
        <v>2</v>
      </c>
      <c r="F59" s="37" t="s">
        <v>242</v>
      </c>
      <c r="G59" s="33" t="n">
        <v>2077</v>
      </c>
    </row>
    <row r="60" customFormat="false" ht="12.75" hidden="false" customHeight="false" outlineLevel="0" collapsed="false">
      <c r="A60" s="6" t="s">
        <v>243</v>
      </c>
      <c r="B60" s="9" t="n">
        <v>2</v>
      </c>
      <c r="F60" s="37" t="s">
        <v>244</v>
      </c>
      <c r="G60" s="33" t="n">
        <v>4927</v>
      </c>
    </row>
    <row r="61" customFormat="false" ht="12.75" hidden="false" customHeight="false" outlineLevel="0" collapsed="false">
      <c r="A61" s="6" t="s">
        <v>18</v>
      </c>
      <c r="B61" s="9" t="n">
        <v>2</v>
      </c>
      <c r="F61" s="37" t="s">
        <v>245</v>
      </c>
      <c r="G61" s="33" t="n">
        <v>1049</v>
      </c>
    </row>
    <row r="62" customFormat="false" ht="12.75" hidden="false" customHeight="false" outlineLevel="0" collapsed="false">
      <c r="A62" s="6" t="s">
        <v>246</v>
      </c>
      <c r="B62" s="9" t="n">
        <v>2</v>
      </c>
      <c r="F62" s="37" t="s">
        <v>247</v>
      </c>
      <c r="G62" s="33" t="n">
        <v>1383</v>
      </c>
    </row>
    <row r="63" customFormat="false" ht="12.75" hidden="false" customHeight="false" outlineLevel="0" collapsed="false">
      <c r="A63" s="6" t="s">
        <v>248</v>
      </c>
      <c r="B63" s="9" t="n">
        <v>2</v>
      </c>
      <c r="F63" s="37" t="s">
        <v>249</v>
      </c>
      <c r="G63" s="33" t="n">
        <v>686</v>
      </c>
    </row>
    <row r="64" customFormat="false" ht="13.5" hidden="false" customHeight="false" outlineLevel="0" collapsed="false">
      <c r="A64" s="6" t="s">
        <v>250</v>
      </c>
      <c r="B64" s="9" t="n">
        <v>2</v>
      </c>
      <c r="F64" s="38" t="s">
        <v>251</v>
      </c>
      <c r="G64" s="34" t="n">
        <v>230</v>
      </c>
    </row>
    <row r="65" customFormat="false" ht="12.75" hidden="false" customHeight="false" outlineLevel="0" collapsed="false">
      <c r="A65" s="6" t="s">
        <v>252</v>
      </c>
      <c r="B65" s="9" t="n">
        <v>2</v>
      </c>
    </row>
    <row r="66" customFormat="false" ht="12.75" hidden="false" customHeight="false" outlineLevel="0" collapsed="false">
      <c r="A66" s="6" t="s">
        <v>253</v>
      </c>
      <c r="B66" s="9" t="n">
        <v>1</v>
      </c>
    </row>
    <row r="67" customFormat="false" ht="12.75" hidden="false" customHeight="false" outlineLevel="0" collapsed="false">
      <c r="A67" s="6" t="s">
        <v>254</v>
      </c>
      <c r="B67" s="9" t="n">
        <v>1</v>
      </c>
    </row>
    <row r="68" customFormat="false" ht="12.75" hidden="false" customHeight="false" outlineLevel="0" collapsed="false">
      <c r="A68" s="6" t="s">
        <v>255</v>
      </c>
      <c r="B68" s="9" t="n">
        <v>1</v>
      </c>
    </row>
    <row r="69" customFormat="false" ht="12.75" hidden="false" customHeight="false" outlineLevel="0" collapsed="false">
      <c r="A69" s="6" t="s">
        <v>256</v>
      </c>
      <c r="B69" s="9" t="n">
        <v>1</v>
      </c>
    </row>
    <row r="70" customFormat="false" ht="12.75" hidden="false" customHeight="false" outlineLevel="0" collapsed="false">
      <c r="A70" s="6" t="s">
        <v>257</v>
      </c>
      <c r="B70" s="9" t="n">
        <v>1</v>
      </c>
    </row>
    <row r="71" customFormat="false" ht="12.75" hidden="false" customHeight="false" outlineLevel="0" collapsed="false">
      <c r="A71" s="6" t="s">
        <v>258</v>
      </c>
      <c r="B71" s="9" t="n">
        <v>1</v>
      </c>
    </row>
    <row r="72" customFormat="false" ht="12.75" hidden="false" customHeight="false" outlineLevel="0" collapsed="false">
      <c r="A72" s="6" t="s">
        <v>259</v>
      </c>
      <c r="B72" s="9" t="n">
        <v>1</v>
      </c>
    </row>
    <row r="73" customFormat="false" ht="12.75" hidden="false" customHeight="false" outlineLevel="0" collapsed="false">
      <c r="A73" s="6" t="s">
        <v>260</v>
      </c>
      <c r="B73" s="9" t="n">
        <v>1</v>
      </c>
    </row>
    <row r="74" customFormat="false" ht="12.75" hidden="false" customHeight="false" outlineLevel="0" collapsed="false">
      <c r="A74" s="6" t="s">
        <v>261</v>
      </c>
      <c r="B74" s="9" t="n">
        <v>1</v>
      </c>
    </row>
    <row r="75" customFormat="false" ht="12.75" hidden="false" customHeight="false" outlineLevel="0" collapsed="false">
      <c r="A75" s="6" t="s">
        <v>262</v>
      </c>
      <c r="B75" s="9" t="n">
        <v>1</v>
      </c>
    </row>
    <row r="76" customFormat="false" ht="12.75" hidden="false" customHeight="false" outlineLevel="0" collapsed="false">
      <c r="A76" s="6" t="s">
        <v>263</v>
      </c>
      <c r="B76" s="9" t="n">
        <v>1</v>
      </c>
    </row>
    <row r="77" customFormat="false" ht="12.75" hidden="false" customHeight="false" outlineLevel="0" collapsed="false">
      <c r="A77" s="6" t="s">
        <v>264</v>
      </c>
      <c r="B77" s="9" t="n">
        <v>1</v>
      </c>
    </row>
    <row r="78" customFormat="false" ht="12.75" hidden="false" customHeight="false" outlineLevel="0" collapsed="false">
      <c r="A78" s="6" t="s">
        <v>265</v>
      </c>
      <c r="B78" s="9" t="n">
        <v>1</v>
      </c>
    </row>
    <row r="79" customFormat="false" ht="12.75" hidden="false" customHeight="false" outlineLevel="0" collapsed="false">
      <c r="A79" s="6" t="s">
        <v>266</v>
      </c>
      <c r="B79" s="9" t="n">
        <v>1</v>
      </c>
    </row>
    <row r="80" customFormat="false" ht="12.75" hidden="false" customHeight="false" outlineLevel="0" collapsed="false">
      <c r="A80" s="6" t="s">
        <v>267</v>
      </c>
      <c r="B80" s="9" t="n">
        <v>1</v>
      </c>
    </row>
    <row r="81" customFormat="false" ht="12.75" hidden="false" customHeight="false" outlineLevel="0" collapsed="false">
      <c r="A81" s="6" t="s">
        <v>268</v>
      </c>
      <c r="B81" s="9" t="n">
        <v>1</v>
      </c>
    </row>
    <row r="82" customFormat="false" ht="12.75" hidden="false" customHeight="false" outlineLevel="0" collapsed="false">
      <c r="A82" s="6" t="s">
        <v>269</v>
      </c>
      <c r="B82" s="9" t="n">
        <v>1</v>
      </c>
    </row>
    <row r="83" customFormat="false" ht="12.75" hidden="false" customHeight="false" outlineLevel="0" collapsed="false">
      <c r="A83" s="6" t="s">
        <v>270</v>
      </c>
      <c r="B83" s="9" t="n">
        <v>1</v>
      </c>
    </row>
    <row r="84" customFormat="false" ht="12.75" hidden="false" customHeight="false" outlineLevel="0" collapsed="false">
      <c r="A84" s="6" t="s">
        <v>271</v>
      </c>
      <c r="B84" s="9" t="n">
        <v>1</v>
      </c>
    </row>
    <row r="85" customFormat="false" ht="12.75" hidden="false" customHeight="false" outlineLevel="0" collapsed="false">
      <c r="A85" s="6" t="s">
        <v>272</v>
      </c>
      <c r="B85" s="9" t="n">
        <v>1</v>
      </c>
    </row>
    <row r="86" customFormat="false" ht="12.75" hidden="false" customHeight="false" outlineLevel="0" collapsed="false">
      <c r="A86" s="6" t="s">
        <v>273</v>
      </c>
      <c r="B86" s="9" t="n">
        <v>1</v>
      </c>
    </row>
    <row r="87" customFormat="false" ht="12.75" hidden="false" customHeight="false" outlineLevel="0" collapsed="false">
      <c r="A87" s="6" t="s">
        <v>274</v>
      </c>
      <c r="B87" s="9" t="n">
        <v>1</v>
      </c>
    </row>
    <row r="88" s="1" customFormat="true" ht="12.75" hidden="false" customHeight="false" outlineLevel="0" collapsed="false">
      <c r="A88" s="1" t="s">
        <v>3</v>
      </c>
      <c r="B88" s="39" t="n">
        <v>3729</v>
      </c>
      <c r="J88" s="39"/>
    </row>
  </sheetData>
  <printOptions headings="false" gridLines="false" gridLinesSet="true" horizontalCentered="false" verticalCentered="false"/>
  <pageMargins left="0.170138888888889" right="0.170138888888889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85"/>
    <col collapsed="false" customWidth="true" hidden="false" outlineLevel="0" max="2" min="2" style="40" width="12.56"/>
    <col collapsed="false" customWidth="false" hidden="false" outlineLevel="0" max="3" min="3" style="40" width="9.14"/>
    <col collapsed="false" customWidth="true" hidden="false" outlineLevel="0" max="4" min="4" style="40" width="10.56"/>
    <col collapsed="false" customWidth="false" hidden="false" outlineLevel="0" max="7" min="5" style="40" width="9.14"/>
    <col collapsed="false" customWidth="true" hidden="false" outlineLevel="0" max="8" min="8" style="40" width="14.28"/>
    <col collapsed="false" customWidth="false" hidden="false" outlineLevel="0" max="9" min="9" style="40" width="9.14"/>
    <col collapsed="false" customWidth="true" hidden="false" outlineLevel="0" max="10" min="10" style="40" width="10.41"/>
    <col collapsed="false" customWidth="false" hidden="false" outlineLevel="0" max="257" min="11" style="40" width="9.14"/>
  </cols>
  <sheetData>
    <row r="1" customFormat="false" ht="15.75" hidden="false" customHeight="false" outlineLevel="0" collapsed="false">
      <c r="A1" s="41" t="s">
        <v>275</v>
      </c>
    </row>
    <row r="2" customFormat="false" ht="14.25" hidden="false" customHeight="true" outlineLevel="0" collapsed="false"/>
    <row r="3" s="48" customFormat="true" ht="15.75" hidden="false" customHeight="true" outlineLevel="0" collapsed="false">
      <c r="A3" s="42" t="s">
        <v>276</v>
      </c>
      <c r="B3" s="43" t="s">
        <v>277</v>
      </c>
      <c r="C3" s="44" t="s">
        <v>278</v>
      </c>
      <c r="D3" s="43" t="s">
        <v>279</v>
      </c>
      <c r="E3" s="45" t="s">
        <v>278</v>
      </c>
      <c r="F3" s="44" t="s">
        <v>280</v>
      </c>
      <c r="G3" s="43" t="s">
        <v>278</v>
      </c>
      <c r="H3" s="44" t="s">
        <v>281</v>
      </c>
      <c r="I3" s="43" t="s">
        <v>278</v>
      </c>
      <c r="J3" s="44" t="s">
        <v>282</v>
      </c>
      <c r="K3" s="45" t="s">
        <v>278</v>
      </c>
      <c r="L3" s="46" t="s">
        <v>3</v>
      </c>
      <c r="M3" s="47" t="s">
        <v>278</v>
      </c>
    </row>
    <row r="4" customFormat="false" ht="15" hidden="false" customHeight="true" outlineLevel="0" collapsed="false">
      <c r="A4" s="49" t="s">
        <v>283</v>
      </c>
      <c r="B4" s="50" t="n">
        <v>5756</v>
      </c>
      <c r="C4" s="51" t="n">
        <v>2704</v>
      </c>
      <c r="D4" s="50" t="n">
        <v>832</v>
      </c>
      <c r="E4" s="51" t="n">
        <v>552</v>
      </c>
      <c r="F4" s="50" t="n">
        <v>58</v>
      </c>
      <c r="G4" s="51" t="n">
        <v>34</v>
      </c>
      <c r="H4" s="50" t="n">
        <v>116</v>
      </c>
      <c r="I4" s="51" t="n">
        <v>32</v>
      </c>
      <c r="J4" s="50" t="n">
        <v>621</v>
      </c>
      <c r="K4" s="52" t="n">
        <v>484</v>
      </c>
      <c r="L4" s="53" t="n">
        <f aca="false">SUM(B4+D4+F4+H4+J4)</f>
        <v>7383</v>
      </c>
      <c r="M4" s="54" t="n">
        <f aca="false">SUM(C4+E4+G4+I4+K4)</f>
        <v>3806</v>
      </c>
    </row>
    <row r="5" customFormat="false" ht="15" hidden="false" customHeight="true" outlineLevel="0" collapsed="false">
      <c r="A5" s="55" t="s">
        <v>284</v>
      </c>
      <c r="B5" s="56" t="n">
        <v>5090</v>
      </c>
      <c r="C5" s="57" t="n">
        <v>2133</v>
      </c>
      <c r="D5" s="56" t="n">
        <v>852</v>
      </c>
      <c r="E5" s="57" t="n">
        <v>479</v>
      </c>
      <c r="F5" s="56" t="n">
        <v>54</v>
      </c>
      <c r="G5" s="57" t="n">
        <v>31</v>
      </c>
      <c r="H5" s="56" t="n">
        <v>123</v>
      </c>
      <c r="I5" s="57" t="n">
        <v>29</v>
      </c>
      <c r="J5" s="56" t="n">
        <v>515</v>
      </c>
      <c r="K5" s="58" t="n">
        <v>419</v>
      </c>
      <c r="L5" s="59" t="n">
        <f aca="false">SUM(B5+D5+F5+H5+J5)</f>
        <v>6634</v>
      </c>
      <c r="M5" s="60" t="n">
        <f aca="false">SUM(C5+E5+G5+I5+K5)</f>
        <v>3091</v>
      </c>
    </row>
    <row r="6" customFormat="false" ht="15" hidden="false" customHeight="true" outlineLevel="0" collapsed="false">
      <c r="A6" s="55" t="s">
        <v>285</v>
      </c>
      <c r="B6" s="56" t="n">
        <v>7106</v>
      </c>
      <c r="C6" s="57" t="n">
        <v>2812</v>
      </c>
      <c r="D6" s="56" t="n">
        <v>928</v>
      </c>
      <c r="E6" s="57" t="n">
        <v>519</v>
      </c>
      <c r="F6" s="56" t="n">
        <v>52</v>
      </c>
      <c r="G6" s="57" t="n">
        <v>23</v>
      </c>
      <c r="H6" s="56" t="n">
        <v>580</v>
      </c>
      <c r="I6" s="57" t="n">
        <v>139</v>
      </c>
      <c r="J6" s="56" t="n">
        <v>736</v>
      </c>
      <c r="K6" s="58" t="n">
        <v>612</v>
      </c>
      <c r="L6" s="59" t="n">
        <f aca="false">SUM(B6+D6+F6+H6+J6)</f>
        <v>9402</v>
      </c>
      <c r="M6" s="60" t="n">
        <f aca="false">SUM(C6+E6+G6+I6+K6)</f>
        <v>4105</v>
      </c>
    </row>
    <row r="7" customFormat="false" ht="15" hidden="false" customHeight="true" outlineLevel="0" collapsed="false">
      <c r="A7" s="55" t="s">
        <v>286</v>
      </c>
      <c r="B7" s="56" t="n">
        <v>6975</v>
      </c>
      <c r="C7" s="57" t="n">
        <v>2882</v>
      </c>
      <c r="D7" s="56" t="n">
        <v>920</v>
      </c>
      <c r="E7" s="57" t="n">
        <v>505</v>
      </c>
      <c r="F7" s="56" t="n">
        <v>41</v>
      </c>
      <c r="G7" s="57" t="n">
        <v>11</v>
      </c>
      <c r="H7" s="56" t="n">
        <v>601</v>
      </c>
      <c r="I7" s="57" t="n">
        <v>209</v>
      </c>
      <c r="J7" s="56" t="n">
        <v>846</v>
      </c>
      <c r="K7" s="58" t="n">
        <v>690</v>
      </c>
      <c r="L7" s="59" t="n">
        <f aca="false">SUM(B7+D7+F7+H7+J7)</f>
        <v>9383</v>
      </c>
      <c r="M7" s="60" t="n">
        <f aca="false">SUM(C7+E7+G7+I7+K7)</f>
        <v>4297</v>
      </c>
    </row>
    <row r="8" customFormat="false" ht="15" hidden="false" customHeight="true" outlineLevel="0" collapsed="false">
      <c r="A8" s="55" t="s">
        <v>287</v>
      </c>
      <c r="B8" s="56" t="n">
        <v>7564</v>
      </c>
      <c r="C8" s="57" t="n">
        <v>3231</v>
      </c>
      <c r="D8" s="56" t="n">
        <v>1029</v>
      </c>
      <c r="E8" s="57" t="n">
        <v>658</v>
      </c>
      <c r="F8" s="56" t="n">
        <v>67</v>
      </c>
      <c r="G8" s="57" t="n">
        <v>35</v>
      </c>
      <c r="H8" s="56" t="n">
        <v>564</v>
      </c>
      <c r="I8" s="57" t="n">
        <v>195</v>
      </c>
      <c r="J8" s="56" t="n">
        <v>957</v>
      </c>
      <c r="K8" s="58" t="n">
        <v>717</v>
      </c>
      <c r="L8" s="59" t="n">
        <f aca="false">SUM(B8+D8+F8+H8+J8)</f>
        <v>10181</v>
      </c>
      <c r="M8" s="60" t="n">
        <f aca="false">SUM(C8+E8+G8+I8+K8)</f>
        <v>4836</v>
      </c>
    </row>
    <row r="9" customFormat="false" ht="15" hidden="false" customHeight="true" outlineLevel="0" collapsed="false">
      <c r="A9" s="55" t="s">
        <v>288</v>
      </c>
      <c r="B9" s="56" t="n">
        <v>7324</v>
      </c>
      <c r="C9" s="57" t="n">
        <v>3029</v>
      </c>
      <c r="D9" s="56" t="n">
        <v>927</v>
      </c>
      <c r="E9" s="57" t="n">
        <v>588</v>
      </c>
      <c r="F9" s="56" t="n">
        <v>49</v>
      </c>
      <c r="G9" s="57" t="n">
        <v>31</v>
      </c>
      <c r="H9" s="56" t="n">
        <v>569</v>
      </c>
      <c r="I9" s="57" t="n">
        <v>179</v>
      </c>
      <c r="J9" s="56" t="n">
        <v>934</v>
      </c>
      <c r="K9" s="58" t="n">
        <v>719</v>
      </c>
      <c r="L9" s="59" t="n">
        <f aca="false">SUM(B9+D9+F9+H9+J9)</f>
        <v>9803</v>
      </c>
      <c r="M9" s="60" t="n">
        <f aca="false">SUM(C9+E9+G9+I9+K9)</f>
        <v>4546</v>
      </c>
    </row>
    <row r="10" customFormat="false" ht="15" hidden="false" customHeight="true" outlineLevel="0" collapsed="false">
      <c r="A10" s="55" t="s">
        <v>289</v>
      </c>
      <c r="B10" s="56" t="n">
        <v>6663</v>
      </c>
      <c r="C10" s="57" t="n">
        <v>2649</v>
      </c>
      <c r="D10" s="56" t="n">
        <v>769</v>
      </c>
      <c r="E10" s="57" t="n">
        <v>460</v>
      </c>
      <c r="F10" s="56" t="n">
        <v>40</v>
      </c>
      <c r="G10" s="57" t="n">
        <v>12</v>
      </c>
      <c r="H10" s="56" t="n">
        <v>419</v>
      </c>
      <c r="I10" s="57" t="n">
        <v>160</v>
      </c>
      <c r="J10" s="56" t="n">
        <v>918</v>
      </c>
      <c r="K10" s="58" t="n">
        <v>729</v>
      </c>
      <c r="L10" s="61" t="n">
        <f aca="false">SUM(B10+D10+F10+H10+J10)</f>
        <v>8809</v>
      </c>
      <c r="M10" s="60" t="n">
        <f aca="false">SUM(C10+E10+G10+I10+K10)</f>
        <v>4010</v>
      </c>
    </row>
    <row r="11" customFormat="false" ht="15" hidden="false" customHeight="true" outlineLevel="0" collapsed="false">
      <c r="A11" s="55" t="s">
        <v>290</v>
      </c>
      <c r="B11" s="62" t="n">
        <v>6182</v>
      </c>
      <c r="C11" s="63" t="n">
        <v>2568</v>
      </c>
      <c r="D11" s="56" t="n">
        <v>798</v>
      </c>
      <c r="E11" s="57" t="n">
        <v>507</v>
      </c>
      <c r="F11" s="56" t="n">
        <v>29</v>
      </c>
      <c r="G11" s="57" t="n">
        <v>16</v>
      </c>
      <c r="H11" s="56" t="n">
        <v>280</v>
      </c>
      <c r="I11" s="57" t="n">
        <v>99</v>
      </c>
      <c r="J11" s="56" t="n">
        <v>836</v>
      </c>
      <c r="K11" s="58" t="n">
        <v>655</v>
      </c>
      <c r="L11" s="61" t="n">
        <f aca="false">SUM(B11+D11+F11+H11+J11)</f>
        <v>8125</v>
      </c>
      <c r="M11" s="60" t="n">
        <f aca="false">SUM(C11+E11+G11+I11+K11)</f>
        <v>3845</v>
      </c>
    </row>
    <row r="12" customFormat="false" ht="15" hidden="false" customHeight="true" outlineLevel="0" collapsed="false">
      <c r="A12" s="55" t="s">
        <v>291</v>
      </c>
      <c r="B12" s="62" t="n">
        <v>5389</v>
      </c>
      <c r="C12" s="57" t="n">
        <v>2211</v>
      </c>
      <c r="D12" s="56" t="n">
        <v>779</v>
      </c>
      <c r="E12" s="57" t="n">
        <v>494</v>
      </c>
      <c r="F12" s="56" t="n">
        <v>60</v>
      </c>
      <c r="G12" s="57" t="n">
        <v>25</v>
      </c>
      <c r="H12" s="56" t="n">
        <v>177</v>
      </c>
      <c r="I12" s="57" t="n">
        <v>72</v>
      </c>
      <c r="J12" s="56" t="n">
        <v>718</v>
      </c>
      <c r="K12" s="58" t="n">
        <v>528</v>
      </c>
      <c r="L12" s="61" t="n">
        <f aca="false">SUM(B12+D12+F12+H12+J12)</f>
        <v>7123</v>
      </c>
      <c r="M12" s="60" t="n">
        <f aca="false">SUM(C12+E12+G12+I12+K12)</f>
        <v>3330</v>
      </c>
    </row>
    <row r="13" customFormat="false" ht="15" hidden="false" customHeight="true" outlineLevel="0" collapsed="false">
      <c r="A13" s="55" t="s">
        <v>292</v>
      </c>
      <c r="B13" s="62" t="n">
        <v>5694</v>
      </c>
      <c r="C13" s="57" t="n">
        <v>2572</v>
      </c>
      <c r="D13" s="56" t="n">
        <v>1009</v>
      </c>
      <c r="E13" s="57" t="n">
        <v>680</v>
      </c>
      <c r="F13" s="56" t="n">
        <v>24</v>
      </c>
      <c r="G13" s="57" t="n">
        <v>11</v>
      </c>
      <c r="H13" s="56" t="n">
        <v>148</v>
      </c>
      <c r="I13" s="57" t="n">
        <v>63</v>
      </c>
      <c r="J13" s="56" t="n">
        <v>765</v>
      </c>
      <c r="K13" s="58" t="n">
        <v>540</v>
      </c>
      <c r="L13" s="61" t="n">
        <f aca="false">SUM(B13+D13+F13+H13+J13)</f>
        <v>7640</v>
      </c>
      <c r="M13" s="60" t="n">
        <f aca="false">SUM(C13+E13+G13+I13+K13)</f>
        <v>3866</v>
      </c>
    </row>
    <row r="14" customFormat="false" ht="15" hidden="false" customHeight="true" outlineLevel="0" collapsed="false">
      <c r="A14" s="55" t="s">
        <v>293</v>
      </c>
      <c r="B14" s="62" t="n">
        <v>5008</v>
      </c>
      <c r="C14" s="57" t="n">
        <v>2461</v>
      </c>
      <c r="D14" s="56" t="n">
        <v>867</v>
      </c>
      <c r="E14" s="57" t="n">
        <v>602</v>
      </c>
      <c r="F14" s="56" t="n">
        <v>34</v>
      </c>
      <c r="G14" s="57" t="n">
        <v>9</v>
      </c>
      <c r="H14" s="56" t="n">
        <v>63</v>
      </c>
      <c r="I14" s="57" t="n">
        <v>23</v>
      </c>
      <c r="J14" s="56" t="n">
        <v>582</v>
      </c>
      <c r="K14" s="58" t="n">
        <v>435</v>
      </c>
      <c r="L14" s="61" t="n">
        <f aca="false">SUM(B14+D14+F14+H14+J14)</f>
        <v>6554</v>
      </c>
      <c r="M14" s="60" t="n">
        <f aca="false">SUM(C14+E14+G14+I14+K14)</f>
        <v>3530</v>
      </c>
    </row>
    <row r="15" customFormat="false" ht="15" hidden="false" customHeight="true" outlineLevel="0" collapsed="false">
      <c r="A15" s="64" t="s">
        <v>294</v>
      </c>
      <c r="B15" s="65" t="n">
        <v>3622</v>
      </c>
      <c r="C15" s="66" t="n">
        <v>1664</v>
      </c>
      <c r="D15" s="65" t="n">
        <v>474</v>
      </c>
      <c r="E15" s="66" t="n">
        <v>285</v>
      </c>
      <c r="F15" s="65" t="n">
        <v>25</v>
      </c>
      <c r="G15" s="66" t="n">
        <v>2</v>
      </c>
      <c r="H15" s="65" t="n">
        <v>89</v>
      </c>
      <c r="I15" s="66" t="n">
        <v>54</v>
      </c>
      <c r="J15" s="65" t="n">
        <v>474</v>
      </c>
      <c r="K15" s="67" t="n">
        <v>374</v>
      </c>
      <c r="L15" s="68" t="n">
        <f aca="false">SUM(B15+D15+F15+H15+J15)</f>
        <v>4684</v>
      </c>
      <c r="M15" s="69" t="n">
        <f aca="false">SUM(C15+E15+G15+I15+K15)</f>
        <v>2379</v>
      </c>
    </row>
    <row r="16" customFormat="false" ht="21" hidden="false" customHeight="true" outlineLevel="0" collapsed="false">
      <c r="A16" s="70" t="s">
        <v>295</v>
      </c>
      <c r="B16" s="71" t="n">
        <f aca="false">SUM(B4:B15)</f>
        <v>72373</v>
      </c>
      <c r="C16" s="71" t="n">
        <f aca="false">SUM(C4:C15)</f>
        <v>30916</v>
      </c>
      <c r="D16" s="71" t="n">
        <f aca="false">SUM(D4:D15)</f>
        <v>10184</v>
      </c>
      <c r="E16" s="71" t="n">
        <f aca="false">SUM(E4:E15)</f>
        <v>6329</v>
      </c>
      <c r="F16" s="71" t="n">
        <f aca="false">SUM(F4:F15)</f>
        <v>533</v>
      </c>
      <c r="G16" s="71" t="n">
        <f aca="false">SUM(G4:G15)</f>
        <v>240</v>
      </c>
      <c r="H16" s="71" t="n">
        <f aca="false">SUM(H4:H15)</f>
        <v>3729</v>
      </c>
      <c r="I16" s="71" t="n">
        <f aca="false">SUM(I4:I15)</f>
        <v>1254</v>
      </c>
      <c r="J16" s="71" t="n">
        <f aca="false">SUM(J4:J15)</f>
        <v>8902</v>
      </c>
      <c r="K16" s="72" t="n">
        <f aca="false">SUM(K4:K15)</f>
        <v>6902</v>
      </c>
      <c r="L16" s="73" t="n">
        <f aca="false">SUM(L4:L15)</f>
        <v>95721</v>
      </c>
      <c r="M16" s="74" t="n">
        <f aca="false">SUM(M4:M15)</f>
        <v>45641</v>
      </c>
    </row>
    <row r="18" customFormat="false" ht="13.5" hidden="false" customHeight="false" outlineLevel="0" collapsed="false"/>
    <row r="19" s="48" customFormat="true" ht="15.75" hidden="false" customHeight="true" outlineLevel="0" collapsed="false">
      <c r="A19" s="75" t="s">
        <v>276</v>
      </c>
      <c r="B19" s="76" t="s">
        <v>296</v>
      </c>
      <c r="C19" s="77" t="s">
        <v>278</v>
      </c>
      <c r="D19" s="78" t="s">
        <v>297</v>
      </c>
      <c r="E19" s="77" t="s">
        <v>278</v>
      </c>
      <c r="F19" s="78" t="s">
        <v>298</v>
      </c>
      <c r="G19" s="77" t="s">
        <v>278</v>
      </c>
      <c r="H19" s="78" t="s">
        <v>299</v>
      </c>
      <c r="I19" s="77" t="s">
        <v>278</v>
      </c>
      <c r="J19" s="78" t="s">
        <v>300</v>
      </c>
      <c r="K19" s="79" t="s">
        <v>278</v>
      </c>
      <c r="L19" s="78" t="s">
        <v>301</v>
      </c>
      <c r="M19" s="79" t="s">
        <v>278</v>
      </c>
      <c r="N19" s="80" t="s">
        <v>3</v>
      </c>
      <c r="O19" s="81" t="s">
        <v>278</v>
      </c>
    </row>
    <row r="20" s="48" customFormat="true" ht="15.75" hidden="false" customHeight="true" outlineLevel="0" collapsed="false">
      <c r="A20" s="82"/>
      <c r="B20" s="83" t="s">
        <v>302</v>
      </c>
      <c r="C20" s="84"/>
      <c r="D20" s="85"/>
      <c r="E20" s="84"/>
      <c r="F20" s="85" t="s">
        <v>303</v>
      </c>
      <c r="G20" s="84"/>
      <c r="H20" s="85" t="s">
        <v>304</v>
      </c>
      <c r="I20" s="84"/>
      <c r="J20" s="85" t="s">
        <v>305</v>
      </c>
      <c r="K20" s="86"/>
      <c r="L20" s="85"/>
      <c r="M20" s="86"/>
      <c r="N20" s="87"/>
      <c r="O20" s="88"/>
    </row>
    <row r="21" customFormat="false" ht="15" hidden="false" customHeight="true" outlineLevel="0" collapsed="false">
      <c r="A21" s="49" t="s">
        <v>283</v>
      </c>
      <c r="B21" s="50" t="n">
        <v>54</v>
      </c>
      <c r="C21" s="51" t="n">
        <v>46</v>
      </c>
      <c r="D21" s="50" t="n">
        <v>147</v>
      </c>
      <c r="E21" s="51" t="n">
        <v>132</v>
      </c>
      <c r="F21" s="50" t="n">
        <v>49</v>
      </c>
      <c r="G21" s="51" t="n">
        <v>36</v>
      </c>
      <c r="H21" s="50" t="n">
        <v>21</v>
      </c>
      <c r="I21" s="51" t="n">
        <v>20</v>
      </c>
      <c r="J21" s="89" t="n">
        <v>37</v>
      </c>
      <c r="K21" s="90" t="n">
        <v>28</v>
      </c>
      <c r="L21" s="91" t="n">
        <v>0</v>
      </c>
      <c r="M21" s="92" t="n">
        <v>0</v>
      </c>
      <c r="N21" s="93" t="n">
        <f aca="false">SUM(B21+D21+F21+H21+J21+L21)</f>
        <v>308</v>
      </c>
      <c r="O21" s="54" t="n">
        <f aca="false">SUM(C21+E21+G21+I21+K21+M21)</f>
        <v>262</v>
      </c>
    </row>
    <row r="22" customFormat="false" ht="15" hidden="false" customHeight="true" outlineLevel="0" collapsed="false">
      <c r="A22" s="55" t="s">
        <v>284</v>
      </c>
      <c r="B22" s="56" t="n">
        <v>44</v>
      </c>
      <c r="C22" s="57" t="n">
        <v>23</v>
      </c>
      <c r="D22" s="56" t="n">
        <v>156</v>
      </c>
      <c r="E22" s="57" t="n">
        <v>144</v>
      </c>
      <c r="F22" s="56" t="n">
        <v>44</v>
      </c>
      <c r="G22" s="57" t="n">
        <v>38</v>
      </c>
      <c r="H22" s="56" t="n">
        <v>15</v>
      </c>
      <c r="I22" s="57" t="n">
        <v>14</v>
      </c>
      <c r="J22" s="94" t="n">
        <v>45</v>
      </c>
      <c r="K22" s="95" t="n">
        <v>29</v>
      </c>
      <c r="L22" s="96" t="n">
        <v>9</v>
      </c>
      <c r="M22" s="97" t="n">
        <v>0</v>
      </c>
      <c r="N22" s="98" t="n">
        <f aca="false">SUM(B22+D22+F22+H22+J22+L22)</f>
        <v>313</v>
      </c>
      <c r="O22" s="99" t="n">
        <f aca="false">SUM(C22+E22+G22+I22+K22+M22)</f>
        <v>248</v>
      </c>
    </row>
    <row r="23" customFormat="false" ht="15" hidden="false" customHeight="true" outlineLevel="0" collapsed="false">
      <c r="A23" s="55" t="s">
        <v>285</v>
      </c>
      <c r="B23" s="56" t="n">
        <v>9</v>
      </c>
      <c r="C23" s="57" t="n">
        <v>7</v>
      </c>
      <c r="D23" s="56" t="n">
        <v>232</v>
      </c>
      <c r="E23" s="57" t="n">
        <v>211</v>
      </c>
      <c r="F23" s="56" t="n">
        <v>90</v>
      </c>
      <c r="G23" s="57" t="n">
        <v>79</v>
      </c>
      <c r="H23" s="56" t="n">
        <v>24</v>
      </c>
      <c r="I23" s="57" t="n">
        <v>23</v>
      </c>
      <c r="J23" s="94" t="n">
        <v>131</v>
      </c>
      <c r="K23" s="95" t="n">
        <v>102</v>
      </c>
      <c r="L23" s="96" t="n">
        <v>4</v>
      </c>
      <c r="M23" s="97" t="n">
        <v>3</v>
      </c>
      <c r="N23" s="98" t="n">
        <f aca="false">SUM(B23+D23+F23+H23+J23+L23)</f>
        <v>490</v>
      </c>
      <c r="O23" s="99" t="n">
        <f aca="false">SUM(C23+E23+G23+I23+K23+M23)</f>
        <v>425</v>
      </c>
    </row>
    <row r="24" customFormat="false" ht="15" hidden="false" customHeight="true" outlineLevel="0" collapsed="false">
      <c r="A24" s="55" t="s">
        <v>286</v>
      </c>
      <c r="B24" s="56" t="n">
        <v>9</v>
      </c>
      <c r="C24" s="57" t="n">
        <v>5</v>
      </c>
      <c r="D24" s="56" t="n">
        <v>243</v>
      </c>
      <c r="E24" s="57" t="n">
        <v>223</v>
      </c>
      <c r="F24" s="56" t="n">
        <v>106</v>
      </c>
      <c r="G24" s="57" t="n">
        <v>93</v>
      </c>
      <c r="H24" s="56" t="n">
        <v>32</v>
      </c>
      <c r="I24" s="57" t="n">
        <v>27</v>
      </c>
      <c r="J24" s="94" t="n">
        <v>251</v>
      </c>
      <c r="K24" s="95" t="n">
        <v>186</v>
      </c>
      <c r="L24" s="96" t="n">
        <v>7</v>
      </c>
      <c r="M24" s="97" t="n">
        <v>5</v>
      </c>
      <c r="N24" s="98" t="n">
        <f aca="false">SUM(B24+D24+F24+H24+J24+L24)</f>
        <v>648</v>
      </c>
      <c r="O24" s="99" t="n">
        <f aca="false">SUM(C24+E24+G24+I24+K24+M24)</f>
        <v>539</v>
      </c>
    </row>
    <row r="25" customFormat="false" ht="15" hidden="false" customHeight="true" outlineLevel="0" collapsed="false">
      <c r="A25" s="55" t="s">
        <v>287</v>
      </c>
      <c r="B25" s="56" t="n">
        <v>4</v>
      </c>
      <c r="C25" s="57" t="n">
        <v>1</v>
      </c>
      <c r="D25" s="56" t="n">
        <v>253</v>
      </c>
      <c r="E25" s="57" t="n">
        <v>227</v>
      </c>
      <c r="F25" s="56" t="n">
        <v>111</v>
      </c>
      <c r="G25" s="57" t="n">
        <v>99</v>
      </c>
      <c r="H25" s="56" t="n">
        <v>27</v>
      </c>
      <c r="I25" s="57" t="n">
        <v>24</v>
      </c>
      <c r="J25" s="94" t="n">
        <v>271</v>
      </c>
      <c r="K25" s="95" t="n">
        <v>196</v>
      </c>
      <c r="L25" s="96" t="n">
        <v>20</v>
      </c>
      <c r="M25" s="97" t="n">
        <v>17</v>
      </c>
      <c r="N25" s="98" t="n">
        <f aca="false">SUM(B25+D25+F25+H25+J25+L25)</f>
        <v>686</v>
      </c>
      <c r="O25" s="99" t="n">
        <f aca="false">SUM(C25+E25+G25+I25+K25+M25)</f>
        <v>564</v>
      </c>
    </row>
    <row r="26" customFormat="false" ht="15" hidden="false" customHeight="true" outlineLevel="0" collapsed="false">
      <c r="A26" s="55" t="s">
        <v>288</v>
      </c>
      <c r="B26" s="56" t="n">
        <v>7</v>
      </c>
      <c r="C26" s="57" t="n">
        <v>6</v>
      </c>
      <c r="D26" s="56" t="n">
        <v>175</v>
      </c>
      <c r="E26" s="57" t="n">
        <v>157</v>
      </c>
      <c r="F26" s="56" t="n">
        <v>85</v>
      </c>
      <c r="G26" s="57" t="n">
        <v>74</v>
      </c>
      <c r="H26" s="56" t="n">
        <v>47</v>
      </c>
      <c r="I26" s="57" t="n">
        <v>42</v>
      </c>
      <c r="J26" s="94" t="n">
        <v>285</v>
      </c>
      <c r="K26" s="95" t="n">
        <v>191</v>
      </c>
      <c r="L26" s="96" t="n">
        <v>37</v>
      </c>
      <c r="M26" s="97" t="n">
        <v>27</v>
      </c>
      <c r="N26" s="98" t="n">
        <f aca="false">SUM(B26+D26+F26+H26+J26+L26)</f>
        <v>636</v>
      </c>
      <c r="O26" s="99" t="n">
        <f aca="false">SUM(C26+E26+G26+I26+K26+M26)</f>
        <v>497</v>
      </c>
    </row>
    <row r="27" customFormat="false" ht="15" hidden="false" customHeight="true" outlineLevel="0" collapsed="false">
      <c r="A27" s="55" t="s">
        <v>289</v>
      </c>
      <c r="B27" s="56" t="n">
        <v>4</v>
      </c>
      <c r="C27" s="57" t="n">
        <v>3</v>
      </c>
      <c r="D27" s="56" t="n">
        <v>125</v>
      </c>
      <c r="E27" s="57" t="n">
        <v>113</v>
      </c>
      <c r="F27" s="56" t="n">
        <v>89</v>
      </c>
      <c r="G27" s="57" t="n">
        <v>77</v>
      </c>
      <c r="H27" s="56" t="n">
        <v>31</v>
      </c>
      <c r="I27" s="57" t="n">
        <v>29</v>
      </c>
      <c r="J27" s="94" t="n">
        <v>261</v>
      </c>
      <c r="K27" s="95" t="n">
        <v>180</v>
      </c>
      <c r="L27" s="96" t="n">
        <v>22</v>
      </c>
      <c r="M27" s="97" t="n">
        <v>15</v>
      </c>
      <c r="N27" s="98" t="n">
        <f aca="false">SUM(B27+D27+F27+H27+J27+L27)</f>
        <v>532</v>
      </c>
      <c r="O27" s="99" t="n">
        <f aca="false">SUM(C27+E27+G27+I27+K27+M27)</f>
        <v>417</v>
      </c>
    </row>
    <row r="28" customFormat="false" ht="15" hidden="false" customHeight="true" outlineLevel="0" collapsed="false">
      <c r="A28" s="55" t="s">
        <v>290</v>
      </c>
      <c r="B28" s="56" t="n">
        <v>1</v>
      </c>
      <c r="C28" s="57" t="n">
        <v>0</v>
      </c>
      <c r="D28" s="56" t="n">
        <v>123</v>
      </c>
      <c r="E28" s="57" t="n">
        <v>106</v>
      </c>
      <c r="F28" s="56" t="n">
        <v>76</v>
      </c>
      <c r="G28" s="57" t="n">
        <v>67</v>
      </c>
      <c r="H28" s="56" t="n">
        <v>44</v>
      </c>
      <c r="I28" s="57" t="n">
        <v>37</v>
      </c>
      <c r="J28" s="94" t="n">
        <v>190</v>
      </c>
      <c r="K28" s="95" t="n">
        <v>128</v>
      </c>
      <c r="L28" s="96" t="n">
        <v>17</v>
      </c>
      <c r="M28" s="97" t="n">
        <v>5</v>
      </c>
      <c r="N28" s="98" t="n">
        <f aca="false">SUM(B28+D28+F28+H28+J28+L28)</f>
        <v>451</v>
      </c>
      <c r="O28" s="99" t="n">
        <f aca="false">SUM(C28+E28+G28+I28+K28+M28)</f>
        <v>343</v>
      </c>
    </row>
    <row r="29" customFormat="false" ht="15" hidden="false" customHeight="true" outlineLevel="0" collapsed="false">
      <c r="A29" s="55" t="s">
        <v>291</v>
      </c>
      <c r="B29" s="56" t="n">
        <v>2</v>
      </c>
      <c r="C29" s="57" t="n">
        <v>2</v>
      </c>
      <c r="D29" s="56" t="n">
        <v>141</v>
      </c>
      <c r="E29" s="57" t="n">
        <v>129</v>
      </c>
      <c r="F29" s="56" t="n">
        <v>61</v>
      </c>
      <c r="G29" s="57" t="n">
        <v>52</v>
      </c>
      <c r="H29" s="56" t="n">
        <v>17</v>
      </c>
      <c r="I29" s="57" t="n">
        <v>16</v>
      </c>
      <c r="J29" s="94" t="n">
        <v>116</v>
      </c>
      <c r="K29" s="95" t="n">
        <v>85</v>
      </c>
      <c r="L29" s="96" t="n">
        <v>1</v>
      </c>
      <c r="M29" s="97" t="n">
        <v>0</v>
      </c>
      <c r="N29" s="98" t="n">
        <f aca="false">SUM(B29+D29+F29+H29+J29+L29)</f>
        <v>338</v>
      </c>
      <c r="O29" s="99" t="n">
        <f aca="false">SUM(C29+E29+G29+I29+K29+M29)</f>
        <v>284</v>
      </c>
    </row>
    <row r="30" customFormat="false" ht="15" hidden="false" customHeight="true" outlineLevel="0" collapsed="false">
      <c r="A30" s="55" t="s">
        <v>292</v>
      </c>
      <c r="B30" s="56" t="n">
        <v>8</v>
      </c>
      <c r="C30" s="57" t="n">
        <v>6</v>
      </c>
      <c r="D30" s="56" t="n">
        <v>206</v>
      </c>
      <c r="E30" s="57" t="n">
        <v>188</v>
      </c>
      <c r="F30" s="56" t="n">
        <v>60</v>
      </c>
      <c r="G30" s="57" t="n">
        <v>55</v>
      </c>
      <c r="H30" s="56" t="n">
        <v>27</v>
      </c>
      <c r="I30" s="57" t="n">
        <v>24</v>
      </c>
      <c r="J30" s="94" t="n">
        <v>87</v>
      </c>
      <c r="K30" s="95" t="n">
        <v>57</v>
      </c>
      <c r="L30" s="96" t="n">
        <v>2</v>
      </c>
      <c r="M30" s="97" t="n">
        <v>2</v>
      </c>
      <c r="N30" s="98" t="n">
        <f aca="false">SUM(B30+D30+F30+H30+J30+L30)</f>
        <v>390</v>
      </c>
      <c r="O30" s="99" t="n">
        <f aca="false">SUM(C30+E30+G30+I30+K30+M30)</f>
        <v>332</v>
      </c>
    </row>
    <row r="31" customFormat="false" ht="15" hidden="false" customHeight="true" outlineLevel="0" collapsed="false">
      <c r="A31" s="55" t="s">
        <v>293</v>
      </c>
      <c r="B31" s="56" t="n">
        <v>15</v>
      </c>
      <c r="C31" s="57" t="n">
        <v>13</v>
      </c>
      <c r="D31" s="56" t="n">
        <v>139</v>
      </c>
      <c r="E31" s="57" t="n">
        <v>118</v>
      </c>
      <c r="F31" s="56" t="n">
        <v>62</v>
      </c>
      <c r="G31" s="57" t="n">
        <v>48</v>
      </c>
      <c r="H31" s="56" t="n">
        <v>25</v>
      </c>
      <c r="I31" s="57" t="n">
        <v>24</v>
      </c>
      <c r="J31" s="94" t="n">
        <v>46</v>
      </c>
      <c r="K31" s="95" t="n">
        <v>32</v>
      </c>
      <c r="L31" s="96" t="n">
        <v>0</v>
      </c>
      <c r="M31" s="97" t="n">
        <v>0</v>
      </c>
      <c r="N31" s="98" t="n">
        <f aca="false">SUM(B31+D31+F31+H31+J31+L31)</f>
        <v>287</v>
      </c>
      <c r="O31" s="99" t="n">
        <f aca="false">SUM(C31+E31+G31+I31+K31+M31)</f>
        <v>235</v>
      </c>
    </row>
    <row r="32" customFormat="false" ht="15" hidden="false" customHeight="true" outlineLevel="0" collapsed="false">
      <c r="A32" s="64" t="s">
        <v>294</v>
      </c>
      <c r="B32" s="65" t="n">
        <v>21</v>
      </c>
      <c r="C32" s="66" t="n">
        <v>18</v>
      </c>
      <c r="D32" s="65" t="n">
        <v>112</v>
      </c>
      <c r="E32" s="66" t="n">
        <v>97</v>
      </c>
      <c r="F32" s="65" t="n">
        <v>28</v>
      </c>
      <c r="G32" s="66" t="n">
        <v>20</v>
      </c>
      <c r="H32" s="65" t="n">
        <v>20</v>
      </c>
      <c r="I32" s="66" t="n">
        <v>16</v>
      </c>
      <c r="J32" s="100" t="n">
        <v>31</v>
      </c>
      <c r="K32" s="101" t="n">
        <v>18</v>
      </c>
      <c r="L32" s="102" t="n">
        <v>0</v>
      </c>
      <c r="M32" s="103" t="n">
        <v>0</v>
      </c>
      <c r="N32" s="104" t="n">
        <f aca="false">SUM(B32+D32+F32+H32+J32+L32)</f>
        <v>212</v>
      </c>
      <c r="O32" s="69" t="n">
        <f aca="false">SUM(C32+E32+G32+I32+K32+M32)</f>
        <v>169</v>
      </c>
    </row>
    <row r="33" customFormat="false" ht="21" hidden="false" customHeight="true" outlineLevel="0" collapsed="false">
      <c r="A33" s="70" t="s">
        <v>295</v>
      </c>
      <c r="B33" s="71" t="n">
        <f aca="false">SUM(B21:B32)</f>
        <v>178</v>
      </c>
      <c r="C33" s="71" t="n">
        <f aca="false">SUM(C21:C32)</f>
        <v>130</v>
      </c>
      <c r="D33" s="71" t="n">
        <f aca="false">SUM(D21:D32)</f>
        <v>2052</v>
      </c>
      <c r="E33" s="71" t="n">
        <f aca="false">SUM(E21:E32)</f>
        <v>1845</v>
      </c>
      <c r="F33" s="71" t="n">
        <f aca="false">SUM(F21:F32)</f>
        <v>861</v>
      </c>
      <c r="G33" s="71" t="n">
        <f aca="false">SUM(G21:G32)</f>
        <v>738</v>
      </c>
      <c r="H33" s="71" t="n">
        <f aca="false">SUM(H21:H32)</f>
        <v>330</v>
      </c>
      <c r="I33" s="71" t="n">
        <f aca="false">SUM(I21:I32)</f>
        <v>296</v>
      </c>
      <c r="J33" s="71" t="n">
        <f aca="false">SUM(J21:J32)</f>
        <v>1751</v>
      </c>
      <c r="K33" s="72" t="n">
        <f aca="false">SUM(K21:K32)</f>
        <v>1232</v>
      </c>
      <c r="L33" s="71" t="n">
        <f aca="false">SUM(L21:L32)</f>
        <v>119</v>
      </c>
      <c r="M33" s="72" t="n">
        <f aca="false">SUM(M21:M32)</f>
        <v>74</v>
      </c>
      <c r="N33" s="105" t="n">
        <f aca="false">SUM(N21:N32)</f>
        <v>5291</v>
      </c>
      <c r="O33" s="106" t="n">
        <f aca="false">SUM(C33+E33+G33+I33+K33+M33)</f>
        <v>4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7" width="5.99"/>
    <col collapsed="false" customWidth="true" hidden="false" outlineLevel="0" max="3" min="3" style="0" width="3.14"/>
    <col collapsed="false" customWidth="true" hidden="false" outlineLevel="0" max="4" min="4" style="0" width="18.41"/>
    <col collapsed="false" customWidth="true" hidden="false" outlineLevel="0" max="5" min="5" style="7" width="5.99"/>
    <col collapsed="false" customWidth="true" hidden="false" outlineLevel="0" max="6" min="6" style="0" width="3.14"/>
    <col collapsed="false" customWidth="true" hidden="false" outlineLevel="0" max="7" min="7" style="0" width="19.7"/>
    <col collapsed="false" customWidth="true" hidden="false" outlineLevel="0" max="9" min="8" style="0" width="8.14"/>
    <col collapsed="false" customWidth="true" hidden="false" outlineLevel="0" max="10" min="10" style="0" width="4.99"/>
    <col collapsed="false" customWidth="true" hidden="false" outlineLevel="0" max="11" min="11" style="0" width="8.14"/>
    <col collapsed="false" customWidth="true" hidden="false" outlineLevel="0" max="12" min="12" style="0" width="4.41"/>
  </cols>
  <sheetData>
    <row r="1" s="2" customFormat="true" ht="15" hidden="false" customHeight="false" outlineLevel="0" collapsed="false">
      <c r="A1" s="2" t="s">
        <v>306</v>
      </c>
      <c r="B1" s="8"/>
      <c r="E1" s="8"/>
    </row>
    <row r="2" customFormat="false" ht="9" hidden="false" customHeight="true" outlineLevel="0" collapsed="false"/>
    <row r="3" customFormat="false" ht="13.5" hidden="false" customHeight="false" outlineLevel="0" collapsed="false">
      <c r="A3" s="107" t="s">
        <v>307</v>
      </c>
      <c r="D3" s="107" t="s">
        <v>121</v>
      </c>
      <c r="G3" s="108" t="s">
        <v>178</v>
      </c>
      <c r="H3" s="108"/>
      <c r="I3" s="109"/>
      <c r="J3" s="21"/>
      <c r="K3" s="21"/>
      <c r="L3" s="21"/>
    </row>
    <row r="4" s="110" customFormat="true" ht="13.5" hidden="false" customHeight="false" outlineLevel="0" collapsed="false">
      <c r="A4" s="1" t="s">
        <v>1</v>
      </c>
      <c r="B4" s="39" t="s">
        <v>120</v>
      </c>
      <c r="D4" s="12" t="s">
        <v>124</v>
      </c>
      <c r="E4" s="23" t="s">
        <v>120</v>
      </c>
      <c r="G4" s="111" t="s">
        <v>181</v>
      </c>
      <c r="H4" s="112" t="s">
        <v>120</v>
      </c>
      <c r="I4" s="109"/>
      <c r="J4" s="109"/>
      <c r="K4" s="109"/>
      <c r="L4" s="109"/>
    </row>
    <row r="5" customFormat="false" ht="12.75" hidden="false" customHeight="false" outlineLevel="0" collapsed="false">
      <c r="A5" s="21" t="s">
        <v>5</v>
      </c>
      <c r="B5" s="113" t="n">
        <v>4167</v>
      </c>
      <c r="D5" s="114" t="s">
        <v>131</v>
      </c>
      <c r="E5" s="115" t="n">
        <v>8828</v>
      </c>
      <c r="G5" s="116" t="s">
        <v>184</v>
      </c>
      <c r="H5" s="30" t="n">
        <v>3043</v>
      </c>
      <c r="I5" s="20"/>
      <c r="J5" s="21"/>
      <c r="K5" s="20"/>
      <c r="L5" s="21"/>
    </row>
    <row r="6" customFormat="false" ht="12.75" hidden="false" customHeight="false" outlineLevel="0" collapsed="false">
      <c r="A6" s="21" t="s">
        <v>11</v>
      </c>
      <c r="B6" s="113" t="n">
        <v>3366</v>
      </c>
      <c r="D6" s="117" t="s">
        <v>126</v>
      </c>
      <c r="E6" s="118" t="n">
        <v>7648</v>
      </c>
      <c r="G6" s="119" t="s">
        <v>187</v>
      </c>
      <c r="H6" s="32" t="n">
        <v>4533</v>
      </c>
      <c r="I6" s="20"/>
      <c r="J6" s="21"/>
      <c r="K6" s="20"/>
      <c r="L6" s="21"/>
    </row>
    <row r="7" customFormat="false" ht="12.75" hidden="false" customHeight="false" outlineLevel="0" collapsed="false">
      <c r="A7" s="21" t="s">
        <v>4</v>
      </c>
      <c r="B7" s="113" t="n">
        <v>2176</v>
      </c>
      <c r="D7" s="117" t="s">
        <v>134</v>
      </c>
      <c r="E7" s="118" t="n">
        <v>7623</v>
      </c>
      <c r="G7" s="119" t="s">
        <v>190</v>
      </c>
      <c r="H7" s="32" t="n">
        <v>9313</v>
      </c>
      <c r="I7" s="20"/>
      <c r="J7" s="21"/>
      <c r="K7" s="20"/>
      <c r="L7" s="21"/>
    </row>
    <row r="8" customFormat="false" ht="12.75" hidden="false" customHeight="false" outlineLevel="0" collapsed="false">
      <c r="A8" s="21" t="s">
        <v>14</v>
      </c>
      <c r="B8" s="113" t="n">
        <v>2133</v>
      </c>
      <c r="D8" s="117" t="s">
        <v>128</v>
      </c>
      <c r="E8" s="118" t="n">
        <v>6370</v>
      </c>
      <c r="G8" s="119" t="s">
        <v>193</v>
      </c>
      <c r="H8" s="33" t="n">
        <v>9276</v>
      </c>
      <c r="I8" s="20"/>
      <c r="J8" s="21"/>
      <c r="K8" s="20"/>
      <c r="L8" s="21"/>
    </row>
    <row r="9" customFormat="false" ht="12.75" hidden="false" customHeight="false" outlineLevel="0" collapsed="false">
      <c r="A9" s="21" t="s">
        <v>12</v>
      </c>
      <c r="B9" s="113" t="n">
        <v>1939</v>
      </c>
      <c r="D9" s="117" t="s">
        <v>137</v>
      </c>
      <c r="E9" s="118" t="n">
        <v>253</v>
      </c>
      <c r="G9" s="119" t="s">
        <v>196</v>
      </c>
      <c r="H9" s="33" t="n">
        <v>2238</v>
      </c>
      <c r="I9" s="20"/>
      <c r="J9" s="21"/>
      <c r="K9" s="20"/>
      <c r="L9" s="21"/>
    </row>
    <row r="10" customFormat="false" ht="12.75" hidden="false" customHeight="false" outlineLevel="0" collapsed="false">
      <c r="A10" s="21" t="s">
        <v>20</v>
      </c>
      <c r="B10" s="113" t="n">
        <v>1422</v>
      </c>
      <c r="D10" s="117" t="s">
        <v>139</v>
      </c>
      <c r="E10" s="118" t="n">
        <v>112</v>
      </c>
      <c r="G10" s="119" t="s">
        <v>198</v>
      </c>
      <c r="H10" s="33" t="n">
        <v>1764</v>
      </c>
      <c r="I10" s="20"/>
      <c r="J10" s="21"/>
      <c r="K10" s="20"/>
      <c r="L10" s="21"/>
    </row>
    <row r="11" customFormat="false" ht="12.75" hidden="false" customHeight="false" outlineLevel="0" collapsed="false">
      <c r="A11" s="21" t="s">
        <v>6</v>
      </c>
      <c r="B11" s="113" t="n">
        <v>1393</v>
      </c>
      <c r="D11" s="117" t="s">
        <v>142</v>
      </c>
      <c r="E11" s="118" t="n">
        <v>55</v>
      </c>
      <c r="G11" s="119" t="s">
        <v>308</v>
      </c>
      <c r="H11" s="33" t="n">
        <v>403</v>
      </c>
      <c r="I11" s="20"/>
      <c r="J11" s="21"/>
      <c r="K11" s="20"/>
      <c r="L11" s="21"/>
    </row>
    <row r="12" customFormat="false" ht="12.75" hidden="false" customHeight="false" outlineLevel="0" collapsed="false">
      <c r="A12" s="21" t="s">
        <v>10</v>
      </c>
      <c r="B12" s="113" t="n">
        <v>1329</v>
      </c>
      <c r="D12" s="117" t="s">
        <v>151</v>
      </c>
      <c r="E12" s="118" t="n">
        <v>19</v>
      </c>
      <c r="G12" s="119" t="s">
        <v>202</v>
      </c>
      <c r="H12" s="33" t="n">
        <v>214</v>
      </c>
      <c r="I12" s="20"/>
      <c r="J12" s="21"/>
      <c r="K12" s="20"/>
      <c r="L12" s="21"/>
    </row>
    <row r="13" customFormat="false" ht="13.5" hidden="false" customHeight="false" outlineLevel="0" collapsed="false">
      <c r="A13" s="21" t="s">
        <v>17</v>
      </c>
      <c r="B13" s="113" t="n">
        <v>1260</v>
      </c>
      <c r="D13" s="120" t="s">
        <v>145</v>
      </c>
      <c r="E13" s="121" t="n">
        <v>8</v>
      </c>
      <c r="G13" s="119" t="s">
        <v>204</v>
      </c>
      <c r="H13" s="33" t="n">
        <v>124</v>
      </c>
      <c r="I13" s="20"/>
      <c r="J13" s="21"/>
      <c r="K13" s="20"/>
      <c r="L13" s="21"/>
    </row>
    <row r="14" customFormat="false" ht="12.75" hidden="false" customHeight="false" outlineLevel="0" collapsed="false">
      <c r="A14" s="21" t="s">
        <v>21</v>
      </c>
      <c r="B14" s="113" t="n">
        <v>1248</v>
      </c>
      <c r="D14" s="6"/>
      <c r="G14" s="119" t="n">
        <v>412</v>
      </c>
      <c r="H14" s="33" t="n">
        <v>7</v>
      </c>
      <c r="I14" s="20"/>
      <c r="J14" s="21"/>
      <c r="K14" s="20"/>
      <c r="L14" s="21"/>
    </row>
    <row r="15" customFormat="false" ht="13.5" hidden="false" customHeight="false" outlineLevel="0" collapsed="false">
      <c r="A15" s="21" t="s">
        <v>18</v>
      </c>
      <c r="B15" s="113" t="n">
        <v>1232</v>
      </c>
      <c r="G15" s="122" t="n">
        <v>450</v>
      </c>
      <c r="H15" s="34" t="n">
        <v>1</v>
      </c>
      <c r="I15" s="20"/>
      <c r="J15" s="21"/>
      <c r="K15" s="20"/>
      <c r="L15" s="21"/>
    </row>
    <row r="16" customFormat="false" ht="13.5" hidden="false" customHeight="false" outlineLevel="0" collapsed="false">
      <c r="A16" s="21" t="s">
        <v>15</v>
      </c>
      <c r="B16" s="113" t="n">
        <v>1026</v>
      </c>
      <c r="D16" s="107" t="s">
        <v>122</v>
      </c>
      <c r="G16" s="20"/>
      <c r="H16" s="21"/>
      <c r="I16" s="20"/>
      <c r="J16" s="21"/>
      <c r="K16" s="20"/>
      <c r="L16" s="21"/>
    </row>
    <row r="17" customFormat="false" ht="13.5" hidden="false" customHeight="false" outlineLevel="0" collapsed="false">
      <c r="A17" s="21" t="s">
        <v>23</v>
      </c>
      <c r="B17" s="113" t="n">
        <v>921</v>
      </c>
      <c r="D17" s="123" t="s">
        <v>309</v>
      </c>
      <c r="E17" s="124" t="s">
        <v>120</v>
      </c>
      <c r="G17" s="20"/>
      <c r="H17" s="21"/>
      <c r="I17" s="20"/>
      <c r="J17" s="21"/>
      <c r="K17" s="20"/>
      <c r="L17" s="21"/>
    </row>
    <row r="18" customFormat="false" ht="13.5" hidden="false" customHeight="false" outlineLevel="0" collapsed="false">
      <c r="A18" s="21" t="s">
        <v>9</v>
      </c>
      <c r="B18" s="113" t="n">
        <v>792</v>
      </c>
      <c r="D18" s="114" t="s">
        <v>127</v>
      </c>
      <c r="E18" s="125" t="n">
        <v>5787</v>
      </c>
      <c r="G18" s="108" t="s">
        <v>210</v>
      </c>
      <c r="H18" s="21"/>
      <c r="I18" s="20"/>
      <c r="J18" s="21"/>
      <c r="K18" s="20"/>
      <c r="L18" s="21"/>
    </row>
    <row r="19" customFormat="false" ht="13.5" hidden="false" customHeight="false" outlineLevel="0" collapsed="false">
      <c r="A19" s="21" t="s">
        <v>26</v>
      </c>
      <c r="B19" s="113" t="n">
        <v>677</v>
      </c>
      <c r="D19" s="117" t="s">
        <v>132</v>
      </c>
      <c r="E19" s="126" t="n">
        <v>5023</v>
      </c>
      <c r="G19" s="12" t="s">
        <v>212</v>
      </c>
      <c r="H19" s="112" t="s">
        <v>120</v>
      </c>
      <c r="I19" s="20"/>
      <c r="J19" s="21"/>
      <c r="K19" s="20"/>
      <c r="L19" s="21"/>
    </row>
    <row r="20" customFormat="false" ht="12.75" hidden="false" customHeight="false" outlineLevel="0" collapsed="false">
      <c r="A20" s="21" t="s">
        <v>24</v>
      </c>
      <c r="B20" s="113" t="n">
        <v>661</v>
      </c>
      <c r="D20" s="117" t="s">
        <v>129</v>
      </c>
      <c r="E20" s="126" t="n">
        <v>4441</v>
      </c>
      <c r="G20" s="30" t="s">
        <v>214</v>
      </c>
      <c r="H20" s="127" t="n">
        <v>40</v>
      </c>
      <c r="I20" s="20"/>
      <c r="J20" s="21"/>
      <c r="K20" s="20"/>
      <c r="L20" s="21"/>
    </row>
    <row r="21" customFormat="false" ht="12.75" hidden="false" customHeight="false" outlineLevel="0" collapsed="false">
      <c r="A21" s="21" t="s">
        <v>8</v>
      </c>
      <c r="B21" s="113" t="n">
        <v>571</v>
      </c>
      <c r="D21" s="117" t="s">
        <v>138</v>
      </c>
      <c r="E21" s="126" t="n">
        <v>3122</v>
      </c>
      <c r="G21" s="32" t="s">
        <v>216</v>
      </c>
      <c r="H21" s="128" t="n">
        <v>864</v>
      </c>
      <c r="I21" s="20"/>
      <c r="J21" s="21"/>
      <c r="K21" s="20"/>
      <c r="L21" s="21"/>
    </row>
    <row r="22" customFormat="false" ht="12.75" hidden="false" customHeight="false" outlineLevel="0" collapsed="false">
      <c r="A22" s="21" t="s">
        <v>7</v>
      </c>
      <c r="B22" s="113" t="n">
        <v>550</v>
      </c>
      <c r="D22" s="117" t="s">
        <v>140</v>
      </c>
      <c r="E22" s="126" t="n">
        <v>2618</v>
      </c>
      <c r="G22" s="32" t="s">
        <v>218</v>
      </c>
      <c r="H22" s="128" t="n">
        <v>509</v>
      </c>
      <c r="I22" s="20"/>
      <c r="J22" s="21"/>
      <c r="K22" s="20"/>
      <c r="L22" s="21"/>
    </row>
    <row r="23" customFormat="false" ht="12.75" hidden="false" customHeight="false" outlineLevel="0" collapsed="false">
      <c r="A23" s="21" t="s">
        <v>19</v>
      </c>
      <c r="B23" s="113" t="n">
        <v>494</v>
      </c>
      <c r="D23" s="117" t="s">
        <v>155</v>
      </c>
      <c r="E23" s="126" t="n">
        <v>1943</v>
      </c>
      <c r="G23" s="32" t="s">
        <v>220</v>
      </c>
      <c r="H23" s="128" t="n">
        <v>690</v>
      </c>
      <c r="I23" s="20"/>
      <c r="J23" s="21"/>
      <c r="K23" s="20"/>
      <c r="L23" s="21"/>
    </row>
    <row r="24" customFormat="false" ht="12.75" hidden="false" customHeight="false" outlineLevel="0" collapsed="false">
      <c r="A24" s="21" t="s">
        <v>13</v>
      </c>
      <c r="B24" s="113" t="n">
        <v>468</v>
      </c>
      <c r="D24" s="117" t="s">
        <v>146</v>
      </c>
      <c r="E24" s="126" t="n">
        <v>1495</v>
      </c>
      <c r="G24" s="32" t="s">
        <v>222</v>
      </c>
      <c r="H24" s="128" t="n">
        <v>3328</v>
      </c>
      <c r="I24" s="20"/>
      <c r="J24" s="21"/>
      <c r="K24" s="20"/>
      <c r="L24" s="21"/>
    </row>
    <row r="25" customFormat="false" ht="12.75" hidden="false" customHeight="false" outlineLevel="0" collapsed="false">
      <c r="A25" s="21" t="s">
        <v>28</v>
      </c>
      <c r="B25" s="113" t="n">
        <v>459</v>
      </c>
      <c r="D25" s="117" t="s">
        <v>154</v>
      </c>
      <c r="E25" s="126" t="n">
        <v>929</v>
      </c>
      <c r="G25" s="32" t="s">
        <v>224</v>
      </c>
      <c r="H25" s="128" t="n">
        <v>486</v>
      </c>
      <c r="I25" s="20"/>
      <c r="J25" s="21"/>
      <c r="K25" s="20"/>
      <c r="L25" s="21"/>
    </row>
    <row r="26" customFormat="false" ht="12.75" hidden="false" customHeight="false" outlineLevel="0" collapsed="false">
      <c r="A26" s="21" t="s">
        <v>27</v>
      </c>
      <c r="B26" s="113" t="n">
        <v>458</v>
      </c>
      <c r="D26" s="117" t="s">
        <v>149</v>
      </c>
      <c r="E26" s="126" t="n">
        <v>812</v>
      </c>
      <c r="G26" s="32" t="s">
        <v>226</v>
      </c>
      <c r="H26" s="128" t="n">
        <v>7425</v>
      </c>
      <c r="I26" s="20"/>
      <c r="J26" s="21"/>
      <c r="K26" s="20"/>
      <c r="L26" s="21"/>
    </row>
    <row r="27" customFormat="false" ht="12.75" hidden="false" customHeight="false" outlineLevel="0" collapsed="false">
      <c r="A27" s="21" t="s">
        <v>29</v>
      </c>
      <c r="B27" s="113" t="n">
        <v>404</v>
      </c>
      <c r="D27" s="117" t="s">
        <v>152</v>
      </c>
      <c r="E27" s="126" t="n">
        <v>693</v>
      </c>
      <c r="G27" s="32" t="s">
        <v>228</v>
      </c>
      <c r="H27" s="128" t="n">
        <v>189</v>
      </c>
      <c r="I27" s="20"/>
      <c r="J27" s="21"/>
      <c r="K27" s="20"/>
      <c r="L27" s="21"/>
    </row>
    <row r="28" customFormat="false" ht="12.75" hidden="false" customHeight="false" outlineLevel="0" collapsed="false">
      <c r="A28" s="21" t="s">
        <v>32</v>
      </c>
      <c r="B28" s="113" t="n">
        <v>344</v>
      </c>
      <c r="D28" s="117" t="s">
        <v>160</v>
      </c>
      <c r="E28" s="126" t="n">
        <v>603</v>
      </c>
      <c r="G28" s="32" t="s">
        <v>230</v>
      </c>
      <c r="H28" s="128" t="n">
        <v>2627</v>
      </c>
      <c r="I28" s="20"/>
      <c r="J28" s="21"/>
      <c r="K28" s="20"/>
      <c r="L28" s="21"/>
    </row>
    <row r="29" customFormat="false" ht="12.75" hidden="false" customHeight="false" outlineLevel="0" collapsed="false">
      <c r="A29" s="21" t="s">
        <v>30</v>
      </c>
      <c r="B29" s="113" t="n">
        <v>231</v>
      </c>
      <c r="D29" s="117" t="s">
        <v>157</v>
      </c>
      <c r="E29" s="126" t="n">
        <v>542</v>
      </c>
      <c r="G29" s="32" t="s">
        <v>232</v>
      </c>
      <c r="H29" s="128" t="n">
        <v>1462</v>
      </c>
      <c r="I29" s="20"/>
      <c r="J29" s="21"/>
      <c r="K29" s="20"/>
      <c r="L29" s="21"/>
    </row>
    <row r="30" customFormat="false" ht="12.75" hidden="false" customHeight="false" outlineLevel="0" collapsed="false">
      <c r="A30" s="21" t="s">
        <v>25</v>
      </c>
      <c r="B30" s="113" t="n">
        <v>215</v>
      </c>
      <c r="D30" s="117" t="s">
        <v>135</v>
      </c>
      <c r="E30" s="126" t="n">
        <v>522</v>
      </c>
      <c r="G30" s="32" t="s">
        <v>234</v>
      </c>
      <c r="H30" s="128" t="n">
        <v>7538</v>
      </c>
      <c r="I30" s="20"/>
      <c r="J30" s="21"/>
      <c r="K30" s="20"/>
      <c r="L30" s="21"/>
    </row>
    <row r="31" customFormat="false" ht="12.75" hidden="false" customHeight="false" outlineLevel="0" collapsed="false">
      <c r="A31" s="21" t="s">
        <v>16</v>
      </c>
      <c r="B31" s="113" t="n">
        <v>211</v>
      </c>
      <c r="D31" s="117" t="s">
        <v>164</v>
      </c>
      <c r="E31" s="126" t="n">
        <v>445</v>
      </c>
      <c r="G31" s="32" t="s">
        <v>236</v>
      </c>
      <c r="H31" s="128" t="n">
        <v>981</v>
      </c>
      <c r="I31" s="20"/>
      <c r="J31" s="21"/>
      <c r="K31" s="20"/>
      <c r="L31" s="21"/>
    </row>
    <row r="32" customFormat="false" ht="12.75" hidden="false" customHeight="false" outlineLevel="0" collapsed="false">
      <c r="A32" s="21" t="s">
        <v>31</v>
      </c>
      <c r="B32" s="113" t="n">
        <v>154</v>
      </c>
      <c r="D32" s="117" t="s">
        <v>170</v>
      </c>
      <c r="E32" s="126" t="n">
        <v>326</v>
      </c>
      <c r="G32" s="32" t="s">
        <v>238</v>
      </c>
      <c r="H32" s="128" t="n">
        <v>1625</v>
      </c>
      <c r="I32" s="20"/>
      <c r="J32" s="21"/>
      <c r="K32" s="20"/>
      <c r="L32" s="21"/>
    </row>
    <row r="33" customFormat="false" ht="12.75" hidden="false" customHeight="false" outlineLevel="0" collapsed="false">
      <c r="A33" s="21" t="s">
        <v>22</v>
      </c>
      <c r="B33" s="113" t="n">
        <v>127</v>
      </c>
      <c r="D33" s="117" t="s">
        <v>168</v>
      </c>
      <c r="E33" s="126" t="n">
        <v>319</v>
      </c>
      <c r="G33" s="32" t="s">
        <v>240</v>
      </c>
      <c r="H33" s="128" t="n">
        <v>215</v>
      </c>
      <c r="I33" s="20"/>
      <c r="J33" s="21"/>
      <c r="K33" s="20"/>
      <c r="L33" s="21"/>
    </row>
    <row r="34" customFormat="false" ht="12.75" hidden="false" customHeight="false" outlineLevel="0" collapsed="false">
      <c r="A34" s="21" t="s">
        <v>33</v>
      </c>
      <c r="B34" s="113" t="n">
        <v>121</v>
      </c>
      <c r="D34" s="117" t="s">
        <v>174</v>
      </c>
      <c r="E34" s="126" t="n">
        <v>299</v>
      </c>
      <c r="G34" s="32" t="s">
        <v>242</v>
      </c>
      <c r="H34" s="128" t="n">
        <v>246</v>
      </c>
      <c r="I34" s="20"/>
      <c r="J34" s="21"/>
      <c r="K34" s="20"/>
      <c r="L34" s="21"/>
    </row>
    <row r="35" customFormat="false" ht="12.75" hidden="false" customHeight="false" outlineLevel="0" collapsed="false">
      <c r="A35" s="21" t="s">
        <v>35</v>
      </c>
      <c r="B35" s="113" t="n">
        <v>73</v>
      </c>
      <c r="D35" s="117" t="s">
        <v>166</v>
      </c>
      <c r="E35" s="126" t="n">
        <v>286</v>
      </c>
      <c r="G35" s="32" t="s">
        <v>244</v>
      </c>
      <c r="H35" s="128" t="n">
        <v>1964</v>
      </c>
      <c r="I35" s="20"/>
      <c r="J35" s="21"/>
      <c r="K35" s="20"/>
      <c r="L35" s="21"/>
    </row>
    <row r="36" customFormat="false" ht="12.75" hidden="false" customHeight="false" outlineLevel="0" collapsed="false">
      <c r="A36" s="21" t="s">
        <v>43</v>
      </c>
      <c r="B36" s="113" t="n">
        <v>65</v>
      </c>
      <c r="D36" s="117" t="s">
        <v>172</v>
      </c>
      <c r="E36" s="126" t="n">
        <v>247</v>
      </c>
      <c r="G36" s="32" t="s">
        <v>245</v>
      </c>
      <c r="H36" s="128" t="n">
        <v>281</v>
      </c>
      <c r="I36" s="20"/>
      <c r="J36" s="21"/>
      <c r="K36" s="20"/>
      <c r="L36" s="21"/>
    </row>
    <row r="37" customFormat="false" ht="12.75" hidden="false" customHeight="false" outlineLevel="0" collapsed="false">
      <c r="A37" s="21" t="s">
        <v>39</v>
      </c>
      <c r="B37" s="113" t="n">
        <v>53</v>
      </c>
      <c r="D37" s="117" t="s">
        <v>162</v>
      </c>
      <c r="E37" s="126" t="n">
        <v>169</v>
      </c>
      <c r="G37" s="32" t="s">
        <v>247</v>
      </c>
      <c r="H37" s="128" t="n">
        <v>222</v>
      </c>
      <c r="I37" s="20"/>
      <c r="J37" s="21"/>
      <c r="K37" s="20"/>
      <c r="L37" s="21"/>
    </row>
    <row r="38" customFormat="false" ht="12.75" hidden="false" customHeight="false" outlineLevel="0" collapsed="false">
      <c r="A38" s="21" t="s">
        <v>42</v>
      </c>
      <c r="B38" s="113" t="n">
        <v>42</v>
      </c>
      <c r="D38" s="117" t="s">
        <v>143</v>
      </c>
      <c r="E38" s="126" t="n">
        <v>133</v>
      </c>
      <c r="G38" s="32" t="s">
        <v>249</v>
      </c>
      <c r="H38" s="128" t="n">
        <v>144</v>
      </c>
      <c r="I38" s="20"/>
      <c r="J38" s="21"/>
      <c r="K38" s="20"/>
      <c r="L38" s="21"/>
    </row>
    <row r="39" customFormat="false" ht="13.5" hidden="false" customHeight="false" outlineLevel="0" collapsed="false">
      <c r="A39" s="21" t="s">
        <v>34</v>
      </c>
      <c r="B39" s="113" t="n">
        <v>27</v>
      </c>
      <c r="D39" s="117" t="s">
        <v>176</v>
      </c>
      <c r="E39" s="126" t="n">
        <v>122</v>
      </c>
      <c r="G39" s="129" t="s">
        <v>251</v>
      </c>
      <c r="H39" s="130" t="n">
        <v>80</v>
      </c>
      <c r="I39" s="20"/>
      <c r="J39" s="21"/>
      <c r="K39" s="20"/>
      <c r="L39" s="21"/>
    </row>
    <row r="40" customFormat="false" ht="12.75" hidden="false" customHeight="false" outlineLevel="0" collapsed="false">
      <c r="A40" s="21" t="s">
        <v>41</v>
      </c>
      <c r="B40" s="113" t="n">
        <v>17</v>
      </c>
      <c r="D40" s="117" t="s">
        <v>179</v>
      </c>
      <c r="E40" s="126" t="n">
        <v>37</v>
      </c>
      <c r="G40" s="20"/>
      <c r="H40" s="21"/>
      <c r="I40" s="20"/>
      <c r="J40" s="21"/>
      <c r="K40" s="20"/>
      <c r="L40" s="21"/>
    </row>
    <row r="41" customFormat="false" ht="12.75" hidden="false" customHeight="false" outlineLevel="0" collapsed="false">
      <c r="A41" s="21" t="s">
        <v>38</v>
      </c>
      <c r="B41" s="113" t="n">
        <v>14</v>
      </c>
      <c r="D41" s="117" t="s">
        <v>182</v>
      </c>
      <c r="E41" s="126" t="n">
        <v>1</v>
      </c>
      <c r="G41" s="20"/>
      <c r="H41" s="21"/>
      <c r="I41" s="20"/>
      <c r="J41" s="21"/>
      <c r="K41" s="20"/>
      <c r="L41" s="21"/>
    </row>
    <row r="42" customFormat="false" ht="12.75" hidden="false" customHeight="false" outlineLevel="0" collapsed="false">
      <c r="A42" s="21" t="s">
        <v>51</v>
      </c>
      <c r="B42" s="113" t="n">
        <v>13</v>
      </c>
      <c r="D42" s="117" t="s">
        <v>191</v>
      </c>
      <c r="E42" s="126" t="n">
        <v>1</v>
      </c>
      <c r="G42" s="20"/>
      <c r="H42" s="21"/>
      <c r="I42" s="20"/>
      <c r="J42" s="21"/>
      <c r="K42" s="20"/>
      <c r="L42" s="21"/>
    </row>
    <row r="43" customFormat="false" ht="13.5" hidden="false" customHeight="false" outlineLevel="0" collapsed="false">
      <c r="A43" s="21" t="s">
        <v>57</v>
      </c>
      <c r="B43" s="113" t="n">
        <v>7</v>
      </c>
      <c r="D43" s="120" t="s">
        <v>185</v>
      </c>
      <c r="E43" s="131" t="n">
        <v>1</v>
      </c>
      <c r="G43" s="20"/>
      <c r="H43" s="21"/>
      <c r="I43" s="20"/>
      <c r="J43" s="21"/>
      <c r="K43" s="20"/>
      <c r="L43" s="21"/>
    </row>
    <row r="44" customFormat="false" ht="12.75" hidden="false" customHeight="false" outlineLevel="0" collapsed="false">
      <c r="A44" s="21" t="s">
        <v>62</v>
      </c>
      <c r="B44" s="113" t="n">
        <v>6</v>
      </c>
      <c r="G44" s="20"/>
      <c r="H44" s="21"/>
      <c r="I44" s="20"/>
      <c r="J44" s="21"/>
      <c r="K44" s="20"/>
      <c r="L44" s="21"/>
    </row>
    <row r="45" customFormat="false" ht="12.75" hidden="false" customHeight="false" outlineLevel="0" collapsed="false">
      <c r="A45" s="21" t="s">
        <v>44</v>
      </c>
      <c r="B45" s="113" t="n">
        <v>6</v>
      </c>
      <c r="G45" s="20"/>
      <c r="H45" s="21"/>
      <c r="I45" s="20"/>
      <c r="J45" s="21"/>
      <c r="K45" s="20"/>
      <c r="L45" s="21"/>
    </row>
    <row r="46" customFormat="false" ht="13.5" hidden="false" customHeight="false" outlineLevel="0" collapsed="false">
      <c r="A46" s="21" t="s">
        <v>61</v>
      </c>
      <c r="B46" s="113" t="n">
        <v>5</v>
      </c>
      <c r="D46" s="1"/>
      <c r="G46" s="20"/>
      <c r="H46" s="21"/>
      <c r="I46" s="20"/>
      <c r="J46" s="21"/>
      <c r="K46" s="20"/>
      <c r="L46" s="21"/>
    </row>
    <row r="47" customFormat="false" ht="13.5" hidden="false" customHeight="false" outlineLevel="0" collapsed="false">
      <c r="A47" s="21" t="s">
        <v>69</v>
      </c>
      <c r="B47" s="113" t="n">
        <v>4</v>
      </c>
      <c r="D47" s="12" t="s">
        <v>159</v>
      </c>
      <c r="E47" s="13" t="s">
        <v>120</v>
      </c>
      <c r="G47" s="20"/>
      <c r="H47" s="21"/>
      <c r="I47" s="20"/>
      <c r="J47" s="21"/>
      <c r="K47" s="20"/>
      <c r="L47" s="21"/>
    </row>
    <row r="48" customFormat="false" ht="12.75" hidden="false" customHeight="false" outlineLevel="0" collapsed="false">
      <c r="A48" s="21" t="s">
        <v>64</v>
      </c>
      <c r="B48" s="113" t="n">
        <v>4</v>
      </c>
      <c r="D48" s="31" t="n">
        <v>0</v>
      </c>
      <c r="E48" s="132" t="n">
        <v>2</v>
      </c>
      <c r="G48" s="20"/>
      <c r="H48" s="21"/>
      <c r="I48" s="20"/>
      <c r="J48" s="21"/>
      <c r="K48" s="20"/>
      <c r="L48" s="21"/>
    </row>
    <row r="49" customFormat="false" ht="12.75" hidden="false" customHeight="false" outlineLevel="0" collapsed="false">
      <c r="A49" s="21" t="s">
        <v>70</v>
      </c>
      <c r="B49" s="113" t="n">
        <v>4</v>
      </c>
      <c r="D49" s="33" t="n">
        <v>2</v>
      </c>
      <c r="E49" s="133" t="n">
        <v>351</v>
      </c>
      <c r="G49" s="20"/>
      <c r="H49" s="21"/>
      <c r="I49" s="20"/>
      <c r="J49" s="21"/>
      <c r="K49" s="20"/>
      <c r="L49" s="21"/>
    </row>
    <row r="50" customFormat="false" ht="12.75" hidden="false" customHeight="false" outlineLevel="0" collapsed="false">
      <c r="A50" s="21" t="s">
        <v>50</v>
      </c>
      <c r="B50" s="113" t="n">
        <v>4</v>
      </c>
      <c r="D50" s="33" t="n">
        <v>3</v>
      </c>
      <c r="E50" s="133" t="n">
        <v>897</v>
      </c>
      <c r="G50" s="20"/>
      <c r="H50" s="21"/>
      <c r="I50" s="20"/>
      <c r="J50" s="21"/>
      <c r="K50" s="20"/>
      <c r="L50" s="21"/>
    </row>
    <row r="51" customFormat="false" ht="12.75" hidden="false" customHeight="false" outlineLevel="0" collapsed="false">
      <c r="A51" s="21" t="s">
        <v>40</v>
      </c>
      <c r="B51" s="113" t="n">
        <v>3</v>
      </c>
      <c r="D51" s="33" t="n">
        <v>4</v>
      </c>
      <c r="E51" s="133" t="n">
        <v>7724</v>
      </c>
      <c r="G51" s="20"/>
      <c r="H51" s="21"/>
      <c r="I51" s="20"/>
      <c r="J51" s="21"/>
      <c r="K51" s="20"/>
      <c r="L51" s="21"/>
    </row>
    <row r="52" customFormat="false" ht="13.5" hidden="false" customHeight="false" outlineLevel="0" collapsed="false">
      <c r="A52" s="21" t="s">
        <v>59</v>
      </c>
      <c r="B52" s="113" t="n">
        <v>3</v>
      </c>
      <c r="D52" s="34" t="n">
        <v>5</v>
      </c>
      <c r="E52" s="134" t="n">
        <v>21942</v>
      </c>
      <c r="G52" s="20"/>
      <c r="H52" s="21"/>
      <c r="I52" s="20"/>
      <c r="J52" s="21"/>
      <c r="K52" s="20"/>
      <c r="L52" s="21"/>
    </row>
    <row r="53" customFormat="false" ht="12.75" hidden="false" customHeight="false" outlineLevel="0" collapsed="false">
      <c r="A53" s="21" t="s">
        <v>78</v>
      </c>
      <c r="B53" s="113" t="n">
        <v>2</v>
      </c>
      <c r="G53" s="20"/>
      <c r="H53" s="21"/>
      <c r="I53" s="20"/>
      <c r="J53" s="21"/>
      <c r="K53" s="20"/>
      <c r="L53" s="21"/>
    </row>
    <row r="54" customFormat="false" ht="12.75" hidden="false" customHeight="false" outlineLevel="0" collapsed="false">
      <c r="A54" s="21" t="s">
        <v>72</v>
      </c>
      <c r="B54" s="113" t="n">
        <v>2</v>
      </c>
      <c r="G54" s="20"/>
      <c r="H54" s="21"/>
      <c r="I54" s="20"/>
      <c r="J54" s="21"/>
      <c r="K54" s="20"/>
      <c r="L54" s="21"/>
    </row>
    <row r="55" customFormat="false" ht="12.75" hidden="false" customHeight="false" outlineLevel="0" collapsed="false">
      <c r="A55" s="21" t="s">
        <v>74</v>
      </c>
      <c r="B55" s="113" t="n">
        <v>2</v>
      </c>
      <c r="G55" s="20"/>
      <c r="H55" s="21"/>
      <c r="I55" s="20"/>
      <c r="J55" s="21"/>
      <c r="K55" s="20"/>
      <c r="L55" s="21"/>
    </row>
    <row r="56" customFormat="false" ht="12.75" hidden="false" customHeight="false" outlineLevel="0" collapsed="false">
      <c r="A56" s="21" t="s">
        <v>84</v>
      </c>
      <c r="B56" s="113" t="n">
        <v>2</v>
      </c>
      <c r="G56" s="20"/>
      <c r="H56" s="21"/>
      <c r="I56" s="20"/>
      <c r="J56" s="21"/>
      <c r="K56" s="20"/>
      <c r="L56" s="21"/>
    </row>
    <row r="57" customFormat="false" ht="12.75" hidden="false" customHeight="false" outlineLevel="0" collapsed="false">
      <c r="A57" s="21" t="s">
        <v>71</v>
      </c>
      <c r="B57" s="113" t="n">
        <v>1</v>
      </c>
      <c r="G57" s="20"/>
      <c r="H57" s="21"/>
      <c r="I57" s="20"/>
      <c r="J57" s="21"/>
      <c r="K57" s="20"/>
      <c r="L57" s="21"/>
    </row>
    <row r="58" customFormat="false" ht="12.75" hidden="false" customHeight="false" outlineLevel="0" collapsed="false">
      <c r="A58" s="21" t="s">
        <v>97</v>
      </c>
      <c r="B58" s="113" t="n">
        <v>1</v>
      </c>
      <c r="G58" s="20"/>
      <c r="H58" s="21"/>
      <c r="I58" s="20"/>
      <c r="J58" s="21"/>
      <c r="K58" s="20"/>
      <c r="L58" s="21"/>
    </row>
    <row r="59" customFormat="false" ht="12.75" hidden="false" customHeight="false" outlineLevel="0" collapsed="false">
      <c r="A59" s="21" t="s">
        <v>80</v>
      </c>
      <c r="B59" s="113" t="n">
        <v>1</v>
      </c>
      <c r="G59" s="20"/>
      <c r="H59" s="21"/>
      <c r="I59" s="20"/>
      <c r="J59" s="21"/>
      <c r="K59" s="20"/>
      <c r="L59" s="21"/>
    </row>
    <row r="60" customFormat="false" ht="12.75" hidden="false" customHeight="false" outlineLevel="0" collapsed="false">
      <c r="A60" s="21" t="s">
        <v>73</v>
      </c>
      <c r="B60" s="113" t="n">
        <v>1</v>
      </c>
      <c r="G60" s="20"/>
      <c r="H60" s="21"/>
      <c r="I60" s="20"/>
      <c r="J60" s="21"/>
      <c r="K60" s="20"/>
      <c r="L60" s="21"/>
    </row>
    <row r="61" customFormat="false" ht="12.75" hidden="false" customHeight="false" outlineLevel="0" collapsed="false">
      <c r="A61" s="21" t="s">
        <v>37</v>
      </c>
      <c r="B61" s="113" t="n">
        <v>1</v>
      </c>
      <c r="G61" s="20"/>
      <c r="H61" s="21"/>
      <c r="I61" s="20"/>
      <c r="J61" s="21"/>
      <c r="K61" s="20"/>
      <c r="L61" s="21"/>
    </row>
    <row r="62" customFormat="false" ht="12.75" hidden="false" customHeight="false" outlineLevel="0" collapsed="false">
      <c r="A62" s="21" t="s">
        <v>110</v>
      </c>
      <c r="B62" s="113" t="n">
        <v>1</v>
      </c>
      <c r="G62" s="20"/>
      <c r="H62" s="21"/>
      <c r="I62" s="20"/>
      <c r="J62" s="21"/>
      <c r="K62" s="20"/>
      <c r="L62" s="21"/>
    </row>
    <row r="63" customFormat="false" ht="12.75" hidden="false" customHeight="false" outlineLevel="0" collapsed="false">
      <c r="A63" s="21" t="s">
        <v>55</v>
      </c>
      <c r="B63" s="113" t="n">
        <v>1</v>
      </c>
      <c r="G63" s="20"/>
      <c r="H63" s="21"/>
      <c r="I63" s="20"/>
      <c r="J63" s="21"/>
      <c r="K63" s="20"/>
      <c r="L63" s="21"/>
    </row>
    <row r="64" customFormat="false" ht="12.75" hidden="false" customHeight="false" outlineLevel="0" collapsed="false">
      <c r="A64" s="21" t="s">
        <v>87</v>
      </c>
      <c r="B64" s="113" t="n">
        <v>1</v>
      </c>
      <c r="G64" s="20"/>
      <c r="H64" s="21"/>
      <c r="I64" s="20"/>
      <c r="J64" s="21"/>
      <c r="K64" s="20"/>
      <c r="L64" s="21"/>
    </row>
    <row r="65" customFormat="false" ht="12.75" hidden="false" customHeight="false" outlineLevel="0" collapsed="false">
      <c r="A65" s="21" t="s">
        <v>117</v>
      </c>
      <c r="B65" s="113" t="n">
        <v>1</v>
      </c>
      <c r="G65" s="20"/>
      <c r="H65" s="21"/>
      <c r="I65" s="20"/>
      <c r="J65" s="21"/>
      <c r="K65" s="21"/>
      <c r="L65" s="21"/>
    </row>
    <row r="66" customFormat="false" ht="12.75" hidden="false" customHeight="false" outlineLevel="0" collapsed="false">
      <c r="A66" s="135" t="s">
        <v>3</v>
      </c>
      <c r="B66" s="39" t="n">
        <f aca="false">SUM(B5:B65)</f>
        <v>30916</v>
      </c>
      <c r="G66" s="20"/>
      <c r="H66" s="21"/>
      <c r="I66" s="20"/>
      <c r="J66" s="21"/>
      <c r="K66" s="21"/>
      <c r="L66" s="21"/>
    </row>
    <row r="67" customFormat="false" ht="12.75" hidden="false" customHeight="false" outlineLevel="0" collapsed="false">
      <c r="G67" s="6"/>
    </row>
  </sheetData>
  <printOptions headings="false" gridLines="false" gridLinesSet="true" horizontalCentered="false" verticalCentered="false"/>
  <pageMargins left="0.629861111111111" right="0.170138888888889" top="0.19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8" style="0" width="5.99"/>
  </cols>
  <sheetData>
    <row r="1" customFormat="false" ht="15.75" hidden="false" customHeight="false" outlineLevel="0" collapsed="false">
      <c r="A1" s="136" t="s">
        <v>310</v>
      </c>
      <c r="B1" s="136"/>
      <c r="C1" s="136"/>
      <c r="D1" s="136"/>
      <c r="E1" s="136"/>
      <c r="F1" s="136"/>
    </row>
    <row r="2" customFormat="false" ht="15.75" hidden="false" customHeight="false" outlineLevel="0" collapsed="false">
      <c r="A2" s="136" t="s">
        <v>311</v>
      </c>
      <c r="C2" s="136"/>
      <c r="D2" s="136"/>
      <c r="E2" s="136"/>
      <c r="F2" s="136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</row>
    <row r="4" customFormat="false" ht="15" hidden="false" customHeight="true" outlineLevel="0" collapsed="false">
      <c r="A4" s="136"/>
      <c r="B4" s="136"/>
      <c r="C4" s="136"/>
      <c r="D4" s="136"/>
      <c r="E4" s="136"/>
      <c r="F4" s="136"/>
    </row>
    <row r="5" customFormat="false" ht="15" hidden="false" customHeight="true" outlineLevel="0" collapsed="false">
      <c r="B5" s="137" t="s">
        <v>312</v>
      </c>
      <c r="C5" s="138"/>
      <c r="D5" s="137" t="s">
        <v>313</v>
      </c>
      <c r="E5" s="138"/>
      <c r="F5" s="137" t="s">
        <v>279</v>
      </c>
      <c r="G5" s="138"/>
      <c r="H5" s="138"/>
      <c r="I5" s="138"/>
    </row>
    <row r="6" customFormat="false" ht="15" hidden="false" customHeight="true" outlineLevel="0" collapsed="false">
      <c r="A6" s="137" t="s">
        <v>314</v>
      </c>
      <c r="B6" s="137" t="s">
        <v>315</v>
      </c>
      <c r="C6" s="137" t="s">
        <v>316</v>
      </c>
      <c r="D6" s="137" t="s">
        <v>315</v>
      </c>
      <c r="E6" s="137" t="s">
        <v>316</v>
      </c>
      <c r="F6" s="137" t="s">
        <v>315</v>
      </c>
      <c r="G6" s="137" t="s">
        <v>316</v>
      </c>
      <c r="H6" s="137" t="s">
        <v>317</v>
      </c>
      <c r="I6" s="137" t="s">
        <v>282</v>
      </c>
    </row>
    <row r="7" customFormat="false" ht="12.75" hidden="false" customHeight="false" outlineLevel="0" collapsed="false">
      <c r="A7" s="139" t="s">
        <v>318</v>
      </c>
      <c r="B7" s="140" t="n">
        <v>234041</v>
      </c>
      <c r="C7" s="141" t="n">
        <v>106568</v>
      </c>
      <c r="D7" s="141" t="n">
        <v>2199</v>
      </c>
      <c r="E7" s="0" t="n">
        <v>114</v>
      </c>
      <c r="F7" s="141" t="n">
        <v>42073</v>
      </c>
      <c r="G7" s="141" t="n">
        <v>5468</v>
      </c>
      <c r="H7" s="141" t="n">
        <v>4986</v>
      </c>
      <c r="I7" s="141" t="n">
        <v>21351</v>
      </c>
      <c r="J7" s="141"/>
      <c r="K7" s="141"/>
      <c r="L7" s="141"/>
      <c r="M7" s="141"/>
      <c r="N7" s="141"/>
      <c r="O7" s="141"/>
      <c r="P7" s="141"/>
      <c r="Q7" s="141"/>
      <c r="R7" s="141"/>
      <c r="T7" s="141"/>
      <c r="U7" s="141"/>
      <c r="V7" s="141"/>
      <c r="W7" s="141"/>
      <c r="X7" s="141"/>
    </row>
    <row r="8" customFormat="false" ht="12.75" hidden="false" customHeight="false" outlineLevel="0" collapsed="false">
      <c r="A8" s="139" t="s">
        <v>319</v>
      </c>
      <c r="B8" s="140" t="n">
        <v>194136</v>
      </c>
      <c r="C8" s="141" t="n">
        <v>69742</v>
      </c>
      <c r="D8" s="141" t="n">
        <v>1952</v>
      </c>
      <c r="E8" s="0" t="n">
        <v>63</v>
      </c>
      <c r="F8" s="141" t="n">
        <v>35796</v>
      </c>
      <c r="G8" s="141" t="n">
        <v>2871</v>
      </c>
      <c r="H8" s="141" t="n">
        <v>3329</v>
      </c>
      <c r="I8" s="141" t="n">
        <v>15833</v>
      </c>
      <c r="J8" s="141"/>
      <c r="K8" s="141"/>
      <c r="L8" s="141"/>
      <c r="M8" s="141"/>
      <c r="N8" s="141"/>
      <c r="O8" s="141"/>
      <c r="P8" s="141"/>
      <c r="Q8" s="141"/>
      <c r="R8" s="141"/>
      <c r="T8" s="141"/>
      <c r="U8" s="141"/>
      <c r="V8" s="141"/>
      <c r="W8" s="141"/>
      <c r="X8" s="141"/>
    </row>
    <row r="9" customFormat="false" ht="12.75" hidden="false" customHeight="false" outlineLevel="0" collapsed="false">
      <c r="A9" s="139" t="s">
        <v>320</v>
      </c>
      <c r="B9" s="140" t="n">
        <v>5816</v>
      </c>
      <c r="C9" s="141" t="n">
        <v>5576</v>
      </c>
      <c r="D9" s="141" t="n">
        <v>25</v>
      </c>
      <c r="E9" s="0" t="n">
        <v>12</v>
      </c>
      <c r="F9" s="141" t="n">
        <v>779</v>
      </c>
      <c r="G9" s="141" t="n">
        <v>443</v>
      </c>
      <c r="H9" s="141" t="n">
        <v>302</v>
      </c>
      <c r="I9" s="141" t="n">
        <v>674</v>
      </c>
      <c r="J9" s="141"/>
      <c r="K9" s="141"/>
      <c r="L9" s="141"/>
      <c r="M9" s="141"/>
      <c r="N9" s="141"/>
      <c r="O9" s="141"/>
      <c r="P9" s="141"/>
      <c r="Q9" s="141"/>
      <c r="R9" s="141"/>
      <c r="T9" s="141"/>
      <c r="U9" s="141"/>
      <c r="V9" s="141"/>
      <c r="W9" s="141"/>
      <c r="X9" s="141"/>
    </row>
    <row r="10" customFormat="false" ht="12.75" hidden="false" customHeight="false" outlineLevel="0" collapsed="false">
      <c r="A10" s="139" t="s">
        <v>321</v>
      </c>
      <c r="B10" s="140" t="n">
        <v>1944</v>
      </c>
      <c r="C10" s="141" t="n">
        <v>1840</v>
      </c>
      <c r="D10" s="141" t="n">
        <v>4</v>
      </c>
      <c r="E10" s="0" t="n">
        <v>1</v>
      </c>
      <c r="F10" s="141" t="n">
        <v>319</v>
      </c>
      <c r="G10" s="141" t="n">
        <v>127</v>
      </c>
      <c r="H10" s="141" t="n">
        <v>105</v>
      </c>
      <c r="I10" s="141" t="n">
        <v>257</v>
      </c>
      <c r="J10" s="141"/>
      <c r="K10" s="141"/>
      <c r="L10" s="141"/>
      <c r="M10" s="141"/>
      <c r="N10" s="141"/>
      <c r="O10" s="141"/>
      <c r="P10" s="141"/>
      <c r="Q10" s="141"/>
      <c r="R10" s="141"/>
      <c r="T10" s="141"/>
      <c r="U10" s="141"/>
      <c r="V10" s="141"/>
      <c r="W10" s="141"/>
      <c r="X10" s="141"/>
    </row>
    <row r="11" customFormat="false" ht="12.75" hidden="false" customHeight="false" outlineLevel="0" collapsed="false">
      <c r="A11" s="139" t="s">
        <v>322</v>
      </c>
      <c r="B11" s="140" t="n">
        <v>43786</v>
      </c>
      <c r="C11" s="141" t="n">
        <v>42122</v>
      </c>
      <c r="D11" s="141" t="n">
        <v>497</v>
      </c>
      <c r="E11" s="0" t="n">
        <v>90</v>
      </c>
      <c r="F11" s="141" t="n">
        <v>4408</v>
      </c>
      <c r="G11" s="141" t="n">
        <v>2030</v>
      </c>
      <c r="H11" s="141" t="n">
        <v>697</v>
      </c>
      <c r="I11" s="141" t="n">
        <v>2884</v>
      </c>
      <c r="J11" s="141"/>
      <c r="K11" s="141"/>
      <c r="L11" s="141"/>
      <c r="M11" s="141"/>
      <c r="N11" s="141"/>
      <c r="O11" s="141"/>
      <c r="P11" s="141"/>
      <c r="Q11" s="141"/>
      <c r="R11" s="141"/>
      <c r="T11" s="141"/>
      <c r="U11" s="141"/>
      <c r="V11" s="141"/>
      <c r="W11" s="141"/>
      <c r="X11" s="141"/>
    </row>
    <row r="12" customFormat="false" ht="12.75" hidden="false" customHeight="false" outlineLevel="0" collapsed="false">
      <c r="A12" s="139" t="s">
        <v>323</v>
      </c>
      <c r="B12" s="140" t="n">
        <v>14284</v>
      </c>
      <c r="C12" s="141" t="n">
        <v>13746</v>
      </c>
      <c r="D12" s="141" t="n">
        <v>108</v>
      </c>
      <c r="E12" s="0" t="n">
        <v>30</v>
      </c>
      <c r="F12" s="141" t="n">
        <v>1142</v>
      </c>
      <c r="G12" s="141" t="n">
        <v>501</v>
      </c>
      <c r="H12" s="141" t="n">
        <v>176</v>
      </c>
      <c r="I12" s="141" t="n">
        <v>697</v>
      </c>
      <c r="J12" s="141"/>
      <c r="K12" s="141"/>
      <c r="L12" s="141"/>
      <c r="M12" s="141"/>
      <c r="N12" s="141"/>
      <c r="O12" s="141"/>
      <c r="P12" s="141"/>
      <c r="Q12" s="141"/>
      <c r="R12" s="141"/>
      <c r="T12" s="141"/>
      <c r="U12" s="141"/>
      <c r="V12" s="141"/>
      <c r="W12" s="141"/>
      <c r="X12" s="141"/>
    </row>
    <row r="13" customFormat="false" ht="12.75" hidden="false" customHeight="false" outlineLevel="0" collapsed="false">
      <c r="A13" s="139" t="s">
        <v>324</v>
      </c>
      <c r="B13" s="141" t="n">
        <v>10785</v>
      </c>
      <c r="C13" s="141" t="n">
        <v>10484</v>
      </c>
      <c r="D13" s="141" t="n">
        <v>66</v>
      </c>
      <c r="E13" s="0" t="n">
        <v>18</v>
      </c>
      <c r="F13" s="141" t="n">
        <v>828</v>
      </c>
      <c r="G13" s="141" t="n">
        <v>424</v>
      </c>
      <c r="H13" s="141" t="n">
        <v>75</v>
      </c>
      <c r="I13" s="141" t="n">
        <v>532</v>
      </c>
      <c r="J13" s="141"/>
      <c r="K13" s="141"/>
      <c r="L13" s="141"/>
      <c r="M13" s="141"/>
      <c r="N13" s="141"/>
      <c r="O13" s="141"/>
      <c r="P13" s="141"/>
      <c r="Q13" s="141"/>
      <c r="R13" s="141"/>
      <c r="T13" s="141"/>
      <c r="U13" s="141"/>
      <c r="V13" s="141"/>
      <c r="W13" s="141"/>
      <c r="X13" s="141"/>
    </row>
    <row r="14" customFormat="false" ht="12.75" hidden="false" customHeight="false" outlineLevel="0" collapsed="false">
      <c r="A14" s="139" t="s">
        <v>325</v>
      </c>
      <c r="B14" s="141" t="n">
        <v>3678</v>
      </c>
      <c r="C14" s="141" t="n">
        <v>3239</v>
      </c>
      <c r="D14" s="141" t="n">
        <v>77</v>
      </c>
      <c r="E14" s="0" t="n">
        <v>9</v>
      </c>
      <c r="F14" s="141" t="n">
        <v>563</v>
      </c>
      <c r="G14" s="141" t="n">
        <v>177</v>
      </c>
      <c r="H14" s="141" t="n">
        <v>85</v>
      </c>
      <c r="I14" s="141" t="n">
        <v>296</v>
      </c>
      <c r="J14" s="141"/>
      <c r="K14" s="141"/>
      <c r="L14" s="141"/>
      <c r="M14" s="141"/>
      <c r="N14" s="141"/>
      <c r="O14" s="141"/>
      <c r="P14" s="141"/>
      <c r="Q14" s="141"/>
      <c r="R14" s="141"/>
      <c r="T14" s="141"/>
      <c r="U14" s="141"/>
      <c r="V14" s="141"/>
      <c r="W14" s="141"/>
      <c r="X14" s="141"/>
    </row>
    <row r="15" customFormat="false" ht="12.75" hidden="false" customHeight="false" outlineLevel="0" collapsed="false">
      <c r="A15" s="139" t="s">
        <v>326</v>
      </c>
      <c r="B15" s="141" t="n">
        <v>14618</v>
      </c>
      <c r="C15" s="141" t="n">
        <v>14055</v>
      </c>
      <c r="D15" s="141" t="n">
        <v>98</v>
      </c>
      <c r="E15" s="0" t="n">
        <v>36</v>
      </c>
      <c r="F15" s="141" t="n">
        <v>1970</v>
      </c>
      <c r="G15" s="141" t="n">
        <v>1052</v>
      </c>
      <c r="H15" s="141" t="n">
        <v>576</v>
      </c>
      <c r="I15" s="141" t="n">
        <v>1837</v>
      </c>
      <c r="J15" s="141"/>
      <c r="K15" s="141"/>
      <c r="L15" s="141"/>
      <c r="M15" s="141"/>
      <c r="N15" s="141"/>
      <c r="O15" s="141"/>
      <c r="P15" s="141"/>
      <c r="Q15" s="141"/>
      <c r="R15" s="141"/>
      <c r="T15" s="141"/>
      <c r="U15" s="141"/>
      <c r="V15" s="141"/>
      <c r="W15" s="141"/>
      <c r="X15" s="141"/>
    </row>
    <row r="16" customFormat="false" ht="12.75" hidden="false" customHeight="false" outlineLevel="0" collapsed="false">
      <c r="A16" s="139" t="s">
        <v>327</v>
      </c>
      <c r="B16" s="141" t="n">
        <v>2261</v>
      </c>
      <c r="C16" s="141" t="n">
        <v>2121</v>
      </c>
      <c r="D16" s="141" t="n">
        <v>12</v>
      </c>
      <c r="E16" s="0" t="n">
        <v>8</v>
      </c>
      <c r="F16" s="141" t="n">
        <v>305</v>
      </c>
      <c r="G16" s="141" t="n">
        <v>121</v>
      </c>
      <c r="H16" s="141" t="n">
        <v>128</v>
      </c>
      <c r="I16" s="141" t="n">
        <v>272</v>
      </c>
      <c r="J16" s="141"/>
      <c r="K16" s="141"/>
      <c r="L16" s="141"/>
      <c r="M16" s="141"/>
      <c r="N16" s="141"/>
      <c r="O16" s="141"/>
      <c r="P16" s="141"/>
      <c r="Q16" s="141"/>
      <c r="R16" s="141"/>
      <c r="T16" s="141"/>
      <c r="U16" s="141"/>
      <c r="V16" s="141"/>
      <c r="W16" s="141"/>
      <c r="X16" s="141"/>
    </row>
    <row r="17" customFormat="false" ht="12.75" hidden="false" customHeight="false" outlineLevel="0" collapsed="false">
      <c r="A17" s="139" t="s">
        <v>328</v>
      </c>
      <c r="B17" s="141" t="n">
        <v>13407</v>
      </c>
      <c r="C17" s="141" t="n">
        <v>12826</v>
      </c>
      <c r="D17" s="141" t="n">
        <v>57</v>
      </c>
      <c r="E17" s="0" t="n">
        <v>22</v>
      </c>
      <c r="F17" s="141" t="n">
        <v>1837</v>
      </c>
      <c r="G17" s="141" t="n">
        <v>836</v>
      </c>
      <c r="H17" s="141" t="n">
        <v>527</v>
      </c>
      <c r="I17" s="141" t="n">
        <v>1503</v>
      </c>
      <c r="J17" s="141"/>
      <c r="K17" s="141"/>
      <c r="L17" s="141"/>
      <c r="M17" s="141"/>
      <c r="N17" s="141"/>
      <c r="O17" s="141"/>
      <c r="P17" s="141"/>
      <c r="Q17" s="141"/>
      <c r="R17" s="141"/>
      <c r="T17" s="141"/>
      <c r="U17" s="141"/>
      <c r="V17" s="141"/>
      <c r="W17" s="141"/>
      <c r="X17" s="141"/>
    </row>
    <row r="18" customFormat="false" ht="12.75" hidden="false" customHeight="false" outlineLevel="0" collapsed="false">
      <c r="A18" s="139" t="s">
        <v>329</v>
      </c>
      <c r="B18" s="141" t="n">
        <v>3032</v>
      </c>
      <c r="C18" s="141" t="n">
        <v>2868</v>
      </c>
      <c r="D18" s="141" t="n">
        <v>15</v>
      </c>
      <c r="E18" s="0" t="n">
        <v>7</v>
      </c>
      <c r="F18" s="141" t="n">
        <v>394</v>
      </c>
      <c r="G18" s="141" t="n">
        <v>121</v>
      </c>
      <c r="H18" s="141" t="n">
        <v>106</v>
      </c>
      <c r="I18" s="141" t="n">
        <v>332</v>
      </c>
      <c r="J18" s="141"/>
      <c r="K18" s="141"/>
      <c r="L18" s="141"/>
      <c r="M18" s="141"/>
      <c r="N18" s="141"/>
      <c r="O18" s="141"/>
      <c r="P18" s="141"/>
      <c r="Q18" s="141"/>
      <c r="R18" s="141"/>
      <c r="T18" s="141"/>
      <c r="U18" s="141"/>
      <c r="V18" s="141"/>
      <c r="W18" s="141"/>
      <c r="X18" s="141"/>
    </row>
    <row r="19" customFormat="false" ht="12.75" hidden="false" customHeight="false" outlineLevel="0" collapsed="false">
      <c r="A19" s="139" t="s">
        <v>330</v>
      </c>
      <c r="B19" s="141" t="n">
        <v>13285</v>
      </c>
      <c r="C19" s="141" t="n">
        <v>10756</v>
      </c>
      <c r="D19" s="141" t="n">
        <v>75</v>
      </c>
      <c r="E19" s="0" t="n">
        <v>12</v>
      </c>
      <c r="F19" s="141" t="n">
        <v>2111</v>
      </c>
      <c r="G19" s="141" t="n">
        <v>757</v>
      </c>
      <c r="H19" s="141" t="n">
        <v>464</v>
      </c>
      <c r="I19" s="141" t="n">
        <v>1376</v>
      </c>
      <c r="J19" s="141"/>
      <c r="K19" s="141"/>
      <c r="L19" s="141"/>
      <c r="M19" s="141"/>
      <c r="N19" s="141"/>
      <c r="O19" s="141"/>
      <c r="P19" s="141"/>
      <c r="Q19" s="141"/>
      <c r="R19" s="141"/>
      <c r="T19" s="141"/>
      <c r="U19" s="141"/>
      <c r="V19" s="141"/>
      <c r="W19" s="141"/>
      <c r="X19" s="141"/>
    </row>
    <row r="20" customFormat="false" ht="12.75" hidden="false" customHeight="false" outlineLevel="0" collapsed="false">
      <c r="A20" s="139" t="s">
        <v>331</v>
      </c>
      <c r="B20" s="141" t="n">
        <v>5975</v>
      </c>
      <c r="C20" s="141" t="n">
        <v>3716</v>
      </c>
      <c r="D20" s="141" t="n">
        <v>42</v>
      </c>
      <c r="E20" s="0" t="n">
        <v>3</v>
      </c>
      <c r="F20" s="141" t="n">
        <v>1155</v>
      </c>
      <c r="G20" s="141" t="n">
        <v>183</v>
      </c>
      <c r="H20" s="141" t="n">
        <v>150</v>
      </c>
      <c r="I20" s="141" t="n">
        <v>450</v>
      </c>
      <c r="J20" s="141"/>
      <c r="K20" s="141"/>
      <c r="L20" s="141"/>
      <c r="M20" s="141"/>
      <c r="N20" s="141"/>
      <c r="O20" s="141"/>
      <c r="P20" s="141"/>
      <c r="Q20" s="141"/>
      <c r="R20" s="141"/>
      <c r="T20" s="141"/>
      <c r="U20" s="141"/>
      <c r="V20" s="141"/>
      <c r="W20" s="141"/>
      <c r="X20" s="141"/>
    </row>
    <row r="21" customFormat="false" ht="12.75" hidden="false" customHeight="false" outlineLevel="0" collapsed="false">
      <c r="A21" s="139" t="s">
        <v>332</v>
      </c>
      <c r="B21" s="141" t="n">
        <v>24059</v>
      </c>
      <c r="C21" s="141" t="n">
        <v>22865</v>
      </c>
      <c r="D21" s="141" t="n">
        <v>177</v>
      </c>
      <c r="E21" s="0" t="n">
        <v>28</v>
      </c>
      <c r="F21" s="141" t="n">
        <v>3736</v>
      </c>
      <c r="G21" s="141" t="n">
        <v>1780</v>
      </c>
      <c r="H21" s="141" t="n">
        <v>747</v>
      </c>
      <c r="I21" s="141" t="n">
        <v>2863</v>
      </c>
      <c r="J21" s="141"/>
      <c r="K21" s="141"/>
      <c r="L21" s="141"/>
      <c r="M21" s="141"/>
      <c r="N21" s="141"/>
      <c r="O21" s="141"/>
      <c r="P21" s="141"/>
      <c r="Q21" s="141"/>
      <c r="R21" s="141"/>
      <c r="T21" s="141"/>
      <c r="U21" s="141"/>
      <c r="V21" s="141"/>
      <c r="W21" s="141"/>
      <c r="X21" s="141"/>
    </row>
    <row r="22" customFormat="false" ht="12.75" hidden="false" customHeight="false" outlineLevel="0" collapsed="false">
      <c r="A22" s="139" t="s">
        <v>333</v>
      </c>
      <c r="B22" s="141" t="n">
        <v>5898</v>
      </c>
      <c r="C22" s="141" t="n">
        <v>5410</v>
      </c>
      <c r="D22" s="141" t="n">
        <v>23</v>
      </c>
      <c r="E22" s="0" t="n">
        <v>7</v>
      </c>
      <c r="F22" s="141" t="n">
        <v>951</v>
      </c>
      <c r="G22" s="141" t="n">
        <v>366</v>
      </c>
      <c r="H22" s="141" t="n">
        <v>169</v>
      </c>
      <c r="I22" s="141" t="n">
        <v>798</v>
      </c>
      <c r="J22" s="141"/>
      <c r="K22" s="141"/>
      <c r="L22" s="141"/>
      <c r="M22" s="141"/>
      <c r="N22" s="141"/>
      <c r="O22" s="141"/>
      <c r="P22" s="141"/>
      <c r="Q22" s="141"/>
      <c r="R22" s="141"/>
      <c r="T22" s="141"/>
      <c r="U22" s="141"/>
      <c r="V22" s="141"/>
      <c r="W22" s="141"/>
      <c r="X22" s="141"/>
    </row>
    <row r="23" customFormat="false" ht="12.75" hidden="false" customHeight="false" outlineLevel="0" collapsed="false">
      <c r="A23" s="139" t="s">
        <v>334</v>
      </c>
      <c r="B23" s="141" t="n">
        <v>17595</v>
      </c>
      <c r="C23" s="141" t="n">
        <v>17015</v>
      </c>
      <c r="D23" s="141" t="n">
        <v>70</v>
      </c>
      <c r="E23" s="0" t="n">
        <v>40</v>
      </c>
      <c r="F23" s="141" t="n">
        <v>2143</v>
      </c>
      <c r="G23" s="141" t="n">
        <v>1265</v>
      </c>
      <c r="H23" s="141" t="n">
        <v>728</v>
      </c>
      <c r="I23" s="141" t="n">
        <v>1633</v>
      </c>
      <c r="J23" s="141"/>
      <c r="K23" s="141"/>
      <c r="L23" s="141"/>
      <c r="M23" s="141"/>
      <c r="N23" s="141"/>
      <c r="O23" s="141"/>
      <c r="P23" s="141"/>
      <c r="Q23" s="141"/>
      <c r="R23" s="141"/>
      <c r="T23" s="141"/>
      <c r="U23" s="141"/>
      <c r="V23" s="141"/>
      <c r="W23" s="141"/>
      <c r="X23" s="141"/>
    </row>
    <row r="24" customFormat="false" ht="12.75" hidden="false" customHeight="false" outlineLevel="0" collapsed="false">
      <c r="A24" s="139" t="s">
        <v>335</v>
      </c>
      <c r="B24" s="141" t="n">
        <v>3850</v>
      </c>
      <c r="C24" s="141" t="n">
        <v>3655</v>
      </c>
      <c r="D24" s="141" t="n">
        <v>19</v>
      </c>
      <c r="E24" s="0" t="n">
        <v>8</v>
      </c>
      <c r="F24" s="141" t="n">
        <v>487</v>
      </c>
      <c r="G24" s="141" t="n">
        <v>194</v>
      </c>
      <c r="H24" s="141" t="n">
        <v>158</v>
      </c>
      <c r="I24" s="141" t="n">
        <v>420</v>
      </c>
      <c r="J24" s="141"/>
      <c r="K24" s="141"/>
      <c r="L24" s="141"/>
      <c r="M24" s="141"/>
      <c r="N24" s="141"/>
      <c r="O24" s="141"/>
      <c r="P24" s="141"/>
      <c r="Q24" s="141"/>
      <c r="R24" s="141"/>
      <c r="T24" s="141"/>
      <c r="U24" s="141"/>
      <c r="V24" s="141"/>
      <c r="W24" s="141"/>
      <c r="X24" s="141"/>
    </row>
    <row r="25" customFormat="false" ht="12.75" hidden="false" customHeight="false" outlineLevel="0" collapsed="false">
      <c r="A25" s="139" t="s">
        <v>336</v>
      </c>
      <c r="B25" s="141" t="n">
        <v>30221</v>
      </c>
      <c r="C25" s="141" t="n">
        <v>28063</v>
      </c>
      <c r="D25" s="141" t="n">
        <v>127</v>
      </c>
      <c r="E25" s="0" t="n">
        <v>32</v>
      </c>
      <c r="F25" s="141" t="n">
        <v>4235</v>
      </c>
      <c r="G25" s="141" t="n">
        <v>1967</v>
      </c>
      <c r="H25" s="141" t="n">
        <v>1187</v>
      </c>
      <c r="I25" s="141" t="n">
        <v>3971</v>
      </c>
      <c r="J25" s="141"/>
      <c r="K25" s="141"/>
      <c r="L25" s="141"/>
      <c r="M25" s="141"/>
      <c r="N25" s="141"/>
      <c r="O25" s="141"/>
      <c r="P25" s="141"/>
      <c r="Q25" s="141"/>
      <c r="R25" s="141"/>
      <c r="T25" s="141"/>
      <c r="U25" s="141"/>
      <c r="V25" s="141"/>
      <c r="W25" s="141"/>
      <c r="X25" s="141"/>
    </row>
    <row r="26" customFormat="false" ht="12.75" hidden="false" customHeight="false" outlineLevel="0" collapsed="false">
      <c r="A26" s="139" t="s">
        <v>337</v>
      </c>
      <c r="B26" s="141" t="n">
        <v>12653</v>
      </c>
      <c r="C26" s="141" t="n">
        <v>11214</v>
      </c>
      <c r="D26" s="141" t="n">
        <v>67</v>
      </c>
      <c r="E26" s="0" t="n">
        <v>15</v>
      </c>
      <c r="F26" s="141" t="n">
        <v>1785</v>
      </c>
      <c r="G26" s="141" t="n">
        <v>587</v>
      </c>
      <c r="H26" s="141" t="n">
        <v>461</v>
      </c>
      <c r="I26" s="141" t="n">
        <v>1613</v>
      </c>
      <c r="J26" s="141"/>
      <c r="K26" s="141"/>
      <c r="L26" s="141"/>
      <c r="M26" s="141"/>
      <c r="N26" s="141"/>
      <c r="O26" s="141"/>
      <c r="P26" s="141"/>
      <c r="Q26" s="141"/>
      <c r="R26" s="141"/>
      <c r="T26" s="141"/>
      <c r="U26" s="141"/>
      <c r="V26" s="141"/>
      <c r="W26" s="141"/>
      <c r="X26" s="141"/>
    </row>
    <row r="27" customFormat="false" ht="12.75" hidden="false" customHeight="false" outlineLevel="0" collapsed="false">
      <c r="A27" s="139" t="s">
        <v>338</v>
      </c>
      <c r="B27" s="141" t="n">
        <v>15426</v>
      </c>
      <c r="C27" s="141" t="n">
        <v>14738</v>
      </c>
      <c r="D27" s="141" t="n">
        <v>129</v>
      </c>
      <c r="E27" s="0" t="n">
        <v>42</v>
      </c>
      <c r="F27" s="141" t="n">
        <v>2140</v>
      </c>
      <c r="G27" s="141" t="n">
        <v>1140</v>
      </c>
      <c r="H27" s="141" t="n">
        <v>570</v>
      </c>
      <c r="I27" s="141" t="n">
        <v>1680</v>
      </c>
      <c r="J27" s="141"/>
      <c r="K27" s="141"/>
      <c r="L27" s="141"/>
      <c r="M27" s="141"/>
      <c r="N27" s="141"/>
      <c r="O27" s="141"/>
      <c r="P27" s="141"/>
      <c r="Q27" s="141"/>
      <c r="R27" s="141"/>
      <c r="T27" s="141"/>
      <c r="U27" s="141"/>
      <c r="V27" s="141"/>
      <c r="W27" s="141"/>
      <c r="X27" s="141"/>
    </row>
    <row r="28" customFormat="false" ht="12.75" hidden="false" customHeight="false" outlineLevel="0" collapsed="false">
      <c r="A28" s="139" t="s">
        <v>339</v>
      </c>
      <c r="B28" s="141" t="n">
        <v>2088</v>
      </c>
      <c r="C28" s="141" t="n">
        <v>1935</v>
      </c>
      <c r="D28" s="141" t="n">
        <v>36</v>
      </c>
      <c r="E28" s="0" t="n">
        <v>2</v>
      </c>
      <c r="F28" s="141" t="n">
        <v>344</v>
      </c>
      <c r="G28" s="141" t="n">
        <v>97</v>
      </c>
      <c r="H28" s="141" t="n">
        <v>82</v>
      </c>
      <c r="I28" s="141" t="n">
        <v>289</v>
      </c>
      <c r="J28" s="141"/>
      <c r="K28" s="141"/>
      <c r="L28" s="141"/>
      <c r="M28" s="141"/>
      <c r="N28" s="141"/>
      <c r="O28" s="141"/>
      <c r="P28" s="141"/>
      <c r="Q28" s="141"/>
      <c r="R28" s="141"/>
      <c r="T28" s="141"/>
      <c r="U28" s="141"/>
      <c r="V28" s="141"/>
      <c r="W28" s="141"/>
      <c r="X28" s="141"/>
    </row>
    <row r="29" customFormat="false" ht="12.75" hidden="false" customHeight="false" outlineLevel="0" collapsed="false">
      <c r="A29" s="139" t="s">
        <v>340</v>
      </c>
      <c r="B29" s="141" t="n">
        <v>15030</v>
      </c>
      <c r="C29" s="141" t="n">
        <v>13768</v>
      </c>
      <c r="D29" s="141" t="n">
        <v>71</v>
      </c>
      <c r="E29" s="0" t="n">
        <v>17</v>
      </c>
      <c r="F29" s="141" t="n">
        <v>1942</v>
      </c>
      <c r="G29" s="141" t="n">
        <v>996</v>
      </c>
      <c r="H29" s="141" t="n">
        <v>635</v>
      </c>
      <c r="I29" s="141" t="n">
        <v>2033</v>
      </c>
      <c r="J29" s="141"/>
      <c r="K29" s="141"/>
      <c r="L29" s="141"/>
      <c r="M29" s="141"/>
      <c r="N29" s="141"/>
      <c r="O29" s="141"/>
      <c r="P29" s="141"/>
      <c r="Q29" s="141"/>
      <c r="R29" s="141"/>
      <c r="T29" s="141"/>
      <c r="U29" s="141"/>
      <c r="V29" s="141"/>
      <c r="W29" s="141"/>
      <c r="X29" s="141"/>
    </row>
    <row r="30" customFormat="false" ht="12.75" hidden="false" customHeight="false" outlineLevel="0" collapsed="false">
      <c r="A30" s="139" t="s">
        <v>341</v>
      </c>
      <c r="B30" s="141" t="n">
        <v>5717</v>
      </c>
      <c r="C30" s="141" t="n">
        <v>5287</v>
      </c>
      <c r="D30" s="141" t="n">
        <v>36</v>
      </c>
      <c r="E30" s="0" t="n">
        <v>3</v>
      </c>
      <c r="F30" s="141" t="n">
        <v>841</v>
      </c>
      <c r="G30" s="141" t="n">
        <v>260</v>
      </c>
      <c r="H30" s="141" t="n">
        <v>219</v>
      </c>
      <c r="I30" s="141" t="n">
        <v>932</v>
      </c>
      <c r="J30" s="141"/>
      <c r="K30" s="141"/>
      <c r="L30" s="141"/>
      <c r="M30" s="141"/>
      <c r="N30" s="141"/>
      <c r="O30" s="141"/>
      <c r="P30" s="141"/>
      <c r="Q30" s="141"/>
      <c r="R30" s="141"/>
      <c r="T30" s="141"/>
      <c r="U30" s="141"/>
      <c r="V30" s="141"/>
      <c r="W30" s="141"/>
      <c r="X30" s="141"/>
    </row>
    <row r="31" customFormat="false" ht="12.75" hidden="false" customHeight="false" outlineLevel="0" collapsed="false">
      <c r="A31" s="139" t="s">
        <v>342</v>
      </c>
      <c r="B31" s="141" t="n">
        <v>44926</v>
      </c>
      <c r="C31" s="141" t="n">
        <v>39682</v>
      </c>
      <c r="D31" s="141" t="n">
        <v>462</v>
      </c>
      <c r="E31" s="0" t="n">
        <v>46</v>
      </c>
      <c r="F31" s="141" t="n">
        <v>6241</v>
      </c>
      <c r="G31" s="141" t="n">
        <v>2175</v>
      </c>
      <c r="H31" s="141" t="n">
        <v>1502</v>
      </c>
      <c r="I31" s="141" t="n">
        <v>6003</v>
      </c>
      <c r="J31" s="141"/>
      <c r="K31" s="141"/>
      <c r="L31" s="141"/>
      <c r="M31" s="141"/>
      <c r="N31" s="141"/>
      <c r="O31" s="141"/>
      <c r="P31" s="141"/>
      <c r="Q31" s="141"/>
      <c r="R31" s="141"/>
      <c r="T31" s="141"/>
      <c r="U31" s="141"/>
      <c r="V31" s="141"/>
      <c r="W31" s="141"/>
      <c r="X31" s="141"/>
    </row>
    <row r="32" customFormat="false" ht="12.75" hidden="false" customHeight="false" outlineLevel="0" collapsed="false">
      <c r="A32" s="139" t="s">
        <v>343</v>
      </c>
      <c r="B32" s="141" t="n">
        <v>27457</v>
      </c>
      <c r="C32" s="141" t="n">
        <v>23449</v>
      </c>
      <c r="D32" s="141" t="n">
        <v>395</v>
      </c>
      <c r="E32" s="0" t="n">
        <v>19</v>
      </c>
      <c r="F32" s="141" t="n">
        <v>3731</v>
      </c>
      <c r="G32" s="141" t="n">
        <v>987</v>
      </c>
      <c r="H32" s="141" t="n">
        <v>755</v>
      </c>
      <c r="I32" s="141" t="n">
        <v>3603</v>
      </c>
      <c r="J32" s="141"/>
      <c r="K32" s="141"/>
      <c r="L32" s="141"/>
      <c r="M32" s="141"/>
      <c r="N32" s="141"/>
      <c r="O32" s="141"/>
      <c r="P32" s="141"/>
      <c r="Q32" s="141"/>
      <c r="R32" s="141"/>
      <c r="T32" s="141"/>
      <c r="U32" s="141"/>
      <c r="V32" s="141"/>
      <c r="W32" s="141"/>
      <c r="X32" s="141"/>
    </row>
    <row r="33" customFormat="false" ht="12.75" hidden="false" customHeight="false" outlineLevel="0" collapsed="false">
      <c r="A33" s="139" t="s">
        <v>344</v>
      </c>
      <c r="B33" s="141" t="n">
        <v>13790</v>
      </c>
      <c r="C33" s="141" t="n">
        <v>13187</v>
      </c>
      <c r="D33" s="141" t="n">
        <v>71</v>
      </c>
      <c r="E33" s="0" t="n">
        <v>30</v>
      </c>
      <c r="F33" s="141" t="n">
        <v>1786</v>
      </c>
      <c r="G33" s="141" t="n">
        <v>947</v>
      </c>
      <c r="H33" s="141" t="n">
        <v>482</v>
      </c>
      <c r="I33" s="141" t="n">
        <v>1440</v>
      </c>
      <c r="J33" s="141"/>
      <c r="K33" s="141"/>
      <c r="L33" s="141"/>
      <c r="M33" s="141"/>
      <c r="N33" s="141"/>
      <c r="O33" s="141"/>
      <c r="P33" s="141"/>
      <c r="Q33" s="141"/>
      <c r="R33" s="141"/>
      <c r="T33" s="141"/>
      <c r="U33" s="141"/>
      <c r="V33" s="141"/>
      <c r="W33" s="141"/>
      <c r="X33" s="141"/>
    </row>
    <row r="34" customFormat="false" ht="12.75" hidden="false" customHeight="false" outlineLevel="0" collapsed="false">
      <c r="A34" s="139" t="s">
        <v>345</v>
      </c>
      <c r="B34" s="141" t="n">
        <v>5084</v>
      </c>
      <c r="C34" s="141" t="n">
        <v>4833</v>
      </c>
      <c r="D34" s="141" t="n">
        <v>12</v>
      </c>
      <c r="E34" s="0" t="n">
        <v>4</v>
      </c>
      <c r="F34" s="141" t="n">
        <v>700</v>
      </c>
      <c r="G34" s="141" t="n">
        <v>297</v>
      </c>
      <c r="H34" s="141" t="n">
        <v>140</v>
      </c>
      <c r="I34" s="141" t="n">
        <v>456</v>
      </c>
      <c r="J34" s="141"/>
      <c r="K34" s="141"/>
      <c r="L34" s="141"/>
      <c r="M34" s="141"/>
      <c r="N34" s="141"/>
      <c r="O34" s="141"/>
      <c r="P34" s="141"/>
      <c r="Q34" s="141"/>
      <c r="R34" s="141"/>
      <c r="T34" s="141"/>
      <c r="U34" s="141"/>
      <c r="V34" s="141"/>
      <c r="W34" s="141"/>
      <c r="X34" s="141"/>
    </row>
    <row r="35" customFormat="false" ht="12.75" hidden="false" customHeight="false" outlineLevel="0" collapsed="false">
      <c r="A35" s="139" t="s">
        <v>346</v>
      </c>
      <c r="B35" s="141" t="n">
        <v>21049</v>
      </c>
      <c r="C35" s="141" t="n">
        <v>20144</v>
      </c>
      <c r="D35" s="141" t="n">
        <v>122</v>
      </c>
      <c r="E35" s="0" t="n">
        <v>49</v>
      </c>
      <c r="F35" s="141" t="n">
        <v>2649</v>
      </c>
      <c r="G35" s="141" t="n">
        <v>1521</v>
      </c>
      <c r="H35" s="141" t="n">
        <v>919</v>
      </c>
      <c r="I35" s="141" t="n">
        <v>2437</v>
      </c>
      <c r="J35" s="141"/>
      <c r="K35" s="141"/>
      <c r="L35" s="141"/>
      <c r="M35" s="141"/>
      <c r="N35" s="141"/>
      <c r="O35" s="141"/>
      <c r="P35" s="141"/>
      <c r="Q35" s="141"/>
      <c r="R35" s="141"/>
      <c r="T35" s="141"/>
      <c r="U35" s="141"/>
      <c r="V35" s="141"/>
      <c r="W35" s="141"/>
      <c r="X35" s="141"/>
    </row>
    <row r="36" customFormat="false" ht="12.75" hidden="false" customHeight="false" outlineLevel="0" collapsed="false">
      <c r="A36" s="139" t="s">
        <v>347</v>
      </c>
      <c r="B36" s="141" t="n">
        <v>7372</v>
      </c>
      <c r="C36" s="141" t="n">
        <v>6895</v>
      </c>
      <c r="D36" s="141" t="n">
        <v>48</v>
      </c>
      <c r="E36" s="0" t="n">
        <v>12</v>
      </c>
      <c r="F36" s="141" t="n">
        <v>1000</v>
      </c>
      <c r="G36" s="141" t="n">
        <v>418</v>
      </c>
      <c r="H36" s="141" t="n">
        <v>328</v>
      </c>
      <c r="I36" s="141" t="n">
        <v>967</v>
      </c>
      <c r="J36" s="141"/>
      <c r="K36" s="141"/>
      <c r="L36" s="141"/>
      <c r="M36" s="141"/>
      <c r="N36" s="141"/>
      <c r="O36" s="141"/>
      <c r="P36" s="141"/>
      <c r="Q36" s="141"/>
      <c r="R36" s="141"/>
      <c r="T36" s="141"/>
      <c r="U36" s="141"/>
      <c r="V36" s="141"/>
      <c r="W36" s="141"/>
      <c r="X36" s="141"/>
    </row>
    <row r="37" customFormat="false" ht="12.75" hidden="false" customHeight="false" outlineLevel="0" collapsed="false">
      <c r="A37" s="139" t="s">
        <v>348</v>
      </c>
      <c r="B37" s="141" t="n">
        <v>16717</v>
      </c>
      <c r="C37" s="141" t="n">
        <v>15946</v>
      </c>
      <c r="D37" s="141" t="n">
        <v>130</v>
      </c>
      <c r="E37" s="0" t="n">
        <v>42</v>
      </c>
      <c r="F37" s="141" t="n">
        <v>2230</v>
      </c>
      <c r="G37" s="141" t="n">
        <v>1212</v>
      </c>
      <c r="H37" s="141" t="n">
        <v>458</v>
      </c>
      <c r="I37" s="141" t="n">
        <v>1664</v>
      </c>
      <c r="J37" s="141"/>
      <c r="K37" s="141"/>
      <c r="L37" s="141"/>
      <c r="M37" s="141"/>
      <c r="N37" s="141"/>
      <c r="O37" s="141"/>
      <c r="P37" s="141"/>
      <c r="Q37" s="141"/>
      <c r="R37" s="141"/>
      <c r="T37" s="141"/>
      <c r="U37" s="141"/>
      <c r="V37" s="141"/>
      <c r="W37" s="141"/>
      <c r="X37" s="141"/>
    </row>
    <row r="38" customFormat="false" ht="12.75" hidden="false" customHeight="false" outlineLevel="0" collapsed="false">
      <c r="A38" s="139" t="s">
        <v>349</v>
      </c>
      <c r="B38" s="141" t="n">
        <v>6140</v>
      </c>
      <c r="C38" s="141" t="n">
        <v>5720</v>
      </c>
      <c r="D38" s="141" t="n">
        <v>22</v>
      </c>
      <c r="E38" s="0" t="n">
        <v>6</v>
      </c>
      <c r="F38" s="141" t="n">
        <v>848</v>
      </c>
      <c r="G38" s="141" t="n">
        <v>344</v>
      </c>
      <c r="H38" s="141" t="n">
        <v>197</v>
      </c>
      <c r="I38" s="141" t="n">
        <v>606</v>
      </c>
      <c r="J38" s="141"/>
      <c r="K38" s="141"/>
      <c r="L38" s="141"/>
      <c r="M38" s="141"/>
      <c r="N38" s="141"/>
      <c r="O38" s="141"/>
      <c r="P38" s="141"/>
      <c r="Q38" s="141"/>
      <c r="R38" s="141"/>
      <c r="T38" s="141"/>
      <c r="U38" s="141"/>
      <c r="V38" s="141"/>
      <c r="W38" s="141"/>
      <c r="X38" s="141"/>
    </row>
    <row r="39" customFormat="false" ht="12.75" hidden="false" customHeight="false" outlineLevel="0" collapsed="false">
      <c r="A39" s="137" t="s">
        <v>350</v>
      </c>
      <c r="B39" s="142" t="n">
        <f aca="false">SUM(B7,B9,B11,B15,B17,B19,B21,B23,B25,B27,B29,B31,B33,B35,B37)</f>
        <v>523766</v>
      </c>
      <c r="C39" s="137" t="n">
        <f aca="false">SUM(C7,C9,C11,C15,C17,C19,C21,C23,C25,C27,C29,C31,C33,C35,C37)</f>
        <v>377311</v>
      </c>
      <c r="D39" s="142" t="n">
        <f aca="false">SUM(D7,D9,D11,D15,D17,D19,D21,D23,D25,D27,D29,D31,D33,D35,D37)</f>
        <v>4310</v>
      </c>
      <c r="E39" s="142" t="n">
        <f aca="false">SUM(E7,E9,E11,E15,E17,E19,E21,E23,E25,E27,E29,E31,E33,E35,E37)</f>
        <v>612</v>
      </c>
      <c r="F39" s="142" t="n">
        <f aca="false">SUM(F7,F9,F11,F15,F17,F19,F21,F23,F25,F27,F29,F31,F33,F35,F37)</f>
        <v>80280</v>
      </c>
      <c r="G39" s="142" t="n">
        <f aca="false">SUM(G7,G9,G11,G15,G17,G19,G21,G23,G25,G27,G29,G31,G33,G35,G37)</f>
        <v>23589</v>
      </c>
      <c r="H39" s="142" t="n">
        <f aca="false">SUM(H7,H9,H11,H15,H17,H19,H21,H23,H25,H27,H29,H31,H33,H35,H37)</f>
        <v>14780</v>
      </c>
      <c r="I39" s="142" t="n">
        <f aca="false">SUM(I7,I9,I11,I15,I17,I19,I21,I23,I25,I27,I29,I31,I33,I35,I37)</f>
        <v>53349</v>
      </c>
      <c r="J39" s="143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3"/>
      <c r="W39" s="139"/>
      <c r="X39" s="139"/>
      <c r="Y39" s="139"/>
    </row>
  </sheetData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0" min="10" style="0" width="8.99"/>
    <col collapsed="false" customWidth="true" hidden="false" outlineLevel="0" max="11" min="11" style="0" width="3.99"/>
    <col collapsed="false" customWidth="true" hidden="false" outlineLevel="0" max="12" min="12" style="0" width="8.99"/>
    <col collapsed="false" customWidth="true" hidden="false" outlineLevel="0" max="13" min="13" style="0" width="3.99"/>
    <col collapsed="false" customWidth="true" hidden="false" outlineLevel="0" max="14" min="14" style="0" width="8.99"/>
    <col collapsed="false" customWidth="true" hidden="false" outlineLevel="0" max="15" min="15" style="0" width="3.99"/>
    <col collapsed="false" customWidth="true" hidden="false" outlineLevel="0" max="16" min="16" style="0" width="8.99"/>
    <col collapsed="false" customWidth="true" hidden="false" outlineLevel="0" max="17" min="17" style="0" width="3.99"/>
  </cols>
  <sheetData>
    <row r="1" s="145" customFormat="true" ht="15.75" hidden="false" customHeight="false" outlineLevel="0" collapsed="false">
      <c r="A1" s="144" t="s">
        <v>351</v>
      </c>
    </row>
    <row r="2" s="145" customFormat="true" ht="12.75" hidden="false" customHeight="false" outlineLevel="0" collapsed="false"/>
    <row r="3" s="145" customFormat="true" ht="12.75" hidden="false" customHeight="false" outlineLevel="0" collapsed="false"/>
    <row r="4" s="145" customFormat="true" ht="12.75" hidden="false" customHeight="false" outlineLevel="0" collapsed="false">
      <c r="B4" s="146" t="n">
        <v>36892</v>
      </c>
      <c r="C4" s="147" t="s">
        <v>352</v>
      </c>
      <c r="D4" s="146" t="n">
        <v>37257</v>
      </c>
      <c r="E4" s="147" t="s">
        <v>352</v>
      </c>
      <c r="F4" s="148" t="n">
        <v>37622</v>
      </c>
      <c r="G4" s="147" t="s">
        <v>352</v>
      </c>
      <c r="H4" s="146" t="n">
        <v>37987</v>
      </c>
      <c r="I4" s="147" t="s">
        <v>352</v>
      </c>
      <c r="J4" s="148" t="n">
        <v>38353</v>
      </c>
      <c r="K4" s="147" t="s">
        <v>352</v>
      </c>
      <c r="L4" s="148" t="n">
        <v>38718</v>
      </c>
      <c r="M4" s="147" t="s">
        <v>352</v>
      </c>
      <c r="N4" s="148" t="n">
        <v>39083</v>
      </c>
      <c r="O4" s="147" t="s">
        <v>352</v>
      </c>
      <c r="P4" s="148" t="n">
        <v>39448</v>
      </c>
      <c r="Q4" s="147" t="s">
        <v>352</v>
      </c>
    </row>
    <row r="5" s="145" customFormat="true" ht="12.75" hidden="false" customHeight="false" outlineLevel="0" collapsed="false"/>
    <row r="6" s="145" customFormat="true" ht="12.75" hidden="false" customHeight="false" outlineLevel="0" collapsed="false">
      <c r="A6" s="149" t="s">
        <v>353</v>
      </c>
      <c r="B6" s="145" t="n">
        <v>6703</v>
      </c>
      <c r="C6" s="145" t="n">
        <v>1</v>
      </c>
      <c r="D6" s="145" t="n">
        <v>6837</v>
      </c>
      <c r="E6" s="145" t="n">
        <v>1</v>
      </c>
      <c r="F6" s="145" t="n">
        <v>7259</v>
      </c>
      <c r="G6" s="145" t="n">
        <v>1</v>
      </c>
      <c r="H6" s="145" t="n">
        <v>8112</v>
      </c>
      <c r="I6" s="145" t="n">
        <v>1</v>
      </c>
      <c r="J6" s="145" t="n">
        <v>9113</v>
      </c>
      <c r="K6" s="145" t="n">
        <v>1</v>
      </c>
      <c r="L6" s="145" t="n">
        <v>10234</v>
      </c>
      <c r="M6" s="145" t="n">
        <v>2</v>
      </c>
      <c r="N6" s="145" t="n">
        <v>12594</v>
      </c>
      <c r="O6" s="145" t="n">
        <v>2</v>
      </c>
      <c r="P6" s="145" t="n">
        <v>14780</v>
      </c>
      <c r="Q6" s="145" t="n">
        <v>2</v>
      </c>
    </row>
    <row r="7" s="145" customFormat="true" ht="12.75" hidden="false" customHeight="false" outlineLevel="0" collapsed="false">
      <c r="A7" s="150"/>
    </row>
    <row r="8" s="145" customFormat="true" ht="12.75" hidden="false" customHeight="false" outlineLevel="0" collapsed="false">
      <c r="A8" s="150" t="s">
        <v>354</v>
      </c>
      <c r="B8" s="145" t="n">
        <v>463883</v>
      </c>
      <c r="C8" s="145" t="n">
        <v>78</v>
      </c>
      <c r="D8" s="145" t="n">
        <v>407272</v>
      </c>
      <c r="E8" s="145" t="n">
        <v>76</v>
      </c>
      <c r="F8" s="145" t="n">
        <v>400697</v>
      </c>
      <c r="G8" s="145" t="n">
        <v>78</v>
      </c>
      <c r="H8" s="145" t="n">
        <v>433982</v>
      </c>
      <c r="I8" s="145" t="n">
        <v>76</v>
      </c>
      <c r="J8" s="145" t="n">
        <v>471183</v>
      </c>
      <c r="K8" s="145" t="n">
        <v>77</v>
      </c>
      <c r="L8" s="145" t="n">
        <v>493780</v>
      </c>
      <c r="M8" s="145" t="n">
        <v>77</v>
      </c>
      <c r="N8" s="145" t="n">
        <v>554012</v>
      </c>
      <c r="O8" s="145" t="n">
        <v>77</v>
      </c>
      <c r="P8" s="110" t="n">
        <v>523766</v>
      </c>
      <c r="Q8" s="145" t="n">
        <v>77</v>
      </c>
    </row>
    <row r="9" s="145" customFormat="true" ht="12.75" hidden="false" customHeight="false" outlineLevel="0" collapsed="false">
      <c r="A9" s="150" t="s">
        <v>355</v>
      </c>
      <c r="B9" s="145" t="n">
        <v>401525</v>
      </c>
      <c r="D9" s="145" t="n">
        <v>343724</v>
      </c>
      <c r="F9" s="145" t="n">
        <v>324255</v>
      </c>
      <c r="H9" s="145" t="n">
        <v>341422</v>
      </c>
      <c r="J9" s="145" t="n">
        <v>361056</v>
      </c>
      <c r="L9" s="145" t="n">
        <v>369041</v>
      </c>
      <c r="N9" s="145" t="n">
        <v>399349</v>
      </c>
      <c r="P9" s="110" t="n">
        <v>377311</v>
      </c>
    </row>
    <row r="10" s="145" customFormat="true" ht="12.75" hidden="false" customHeight="false" outlineLevel="0" collapsed="false">
      <c r="A10" s="150"/>
      <c r="P10" s="110"/>
    </row>
    <row r="11" s="145" customFormat="true" ht="12.75" hidden="false" customHeight="false" outlineLevel="0" collapsed="false">
      <c r="A11" s="150" t="s">
        <v>356</v>
      </c>
      <c r="B11" s="145" t="n">
        <v>82119</v>
      </c>
      <c r="C11" s="145" t="n">
        <v>14</v>
      </c>
      <c r="D11" s="145" t="n">
        <v>80535</v>
      </c>
      <c r="E11" s="145" t="n">
        <v>15</v>
      </c>
      <c r="F11" s="145" t="n">
        <v>80179</v>
      </c>
      <c r="G11" s="145" t="n">
        <v>14</v>
      </c>
      <c r="H11" s="145" t="n">
        <v>83430</v>
      </c>
      <c r="I11" s="145" t="n">
        <v>15</v>
      </c>
      <c r="J11" s="145" t="n">
        <v>85732</v>
      </c>
      <c r="K11" s="145" t="n">
        <v>14</v>
      </c>
      <c r="L11" s="145" t="n">
        <v>86201</v>
      </c>
      <c r="M11" s="145" t="n">
        <v>13</v>
      </c>
      <c r="N11" s="145" t="n">
        <v>92860</v>
      </c>
      <c r="O11" s="145" t="n">
        <v>13</v>
      </c>
      <c r="P11" s="110" t="n">
        <v>80280</v>
      </c>
      <c r="Q11" s="145" t="n">
        <v>12</v>
      </c>
    </row>
    <row r="12" s="145" customFormat="true" ht="12.75" hidden="false" customHeight="false" outlineLevel="0" collapsed="false">
      <c r="A12" s="150" t="s">
        <v>355</v>
      </c>
      <c r="B12" s="145" t="n">
        <v>35535</v>
      </c>
      <c r="D12" s="145" t="n">
        <v>34560</v>
      </c>
      <c r="F12" s="145" t="n">
        <v>33263</v>
      </c>
      <c r="H12" s="145" t="n">
        <v>33160</v>
      </c>
      <c r="J12" s="145" t="n">
        <v>32491</v>
      </c>
      <c r="L12" s="145" t="n">
        <v>30866</v>
      </c>
      <c r="N12" s="145" t="n">
        <v>30833</v>
      </c>
      <c r="P12" s="110" t="n">
        <v>23589</v>
      </c>
    </row>
    <row r="13" s="145" customFormat="true" ht="12.75" hidden="false" customHeight="false" outlineLevel="0" collapsed="false">
      <c r="A13" s="150"/>
      <c r="P13" s="110"/>
    </row>
    <row r="14" s="145" customFormat="true" ht="12.75" hidden="false" customHeight="false" outlineLevel="0" collapsed="false">
      <c r="A14" s="150" t="s">
        <v>357</v>
      </c>
      <c r="B14" s="145" t="n">
        <v>6059</v>
      </c>
      <c r="C14" s="145" t="n">
        <v>1</v>
      </c>
      <c r="D14" s="145" t="n">
        <v>5542</v>
      </c>
      <c r="E14" s="145" t="n">
        <v>1</v>
      </c>
      <c r="F14" s="145" t="n">
        <v>5306</v>
      </c>
      <c r="G14" s="145" t="n">
        <v>1</v>
      </c>
      <c r="H14" s="145" t="n">
        <v>5364</v>
      </c>
      <c r="I14" s="145" t="n">
        <v>1</v>
      </c>
      <c r="J14" s="145" t="n">
        <v>5284</v>
      </c>
      <c r="K14" s="145" t="n">
        <v>1</v>
      </c>
      <c r="L14" s="145" t="n">
        <v>5194</v>
      </c>
      <c r="M14" s="145" t="n">
        <v>1</v>
      </c>
      <c r="N14" s="145" t="n">
        <v>5378</v>
      </c>
      <c r="O14" s="145" t="n">
        <v>1</v>
      </c>
      <c r="P14" s="110" t="n">
        <v>4310</v>
      </c>
      <c r="Q14" s="145" t="n">
        <v>1</v>
      </c>
    </row>
    <row r="15" s="145" customFormat="true" ht="12.75" hidden="false" customHeight="false" outlineLevel="0" collapsed="false">
      <c r="A15" s="150" t="s">
        <v>355</v>
      </c>
      <c r="B15" s="145" t="n">
        <v>1570</v>
      </c>
      <c r="D15" s="145" t="n">
        <v>1272</v>
      </c>
      <c r="F15" s="145" t="n">
        <v>1164</v>
      </c>
      <c r="H15" s="145" t="n">
        <v>1186</v>
      </c>
      <c r="J15" s="145" t="n">
        <v>1176</v>
      </c>
      <c r="L15" s="145" t="n">
        <v>1047</v>
      </c>
      <c r="N15" s="145" t="n">
        <v>1036</v>
      </c>
      <c r="P15" s="110" t="n">
        <v>612</v>
      </c>
    </row>
    <row r="16" s="145" customFormat="true" ht="12.75" hidden="false" customHeight="false" outlineLevel="0" collapsed="false">
      <c r="A16" s="150"/>
    </row>
    <row r="17" s="145" customFormat="true" ht="12.75" hidden="false" customHeight="false" outlineLevel="0" collapsed="false">
      <c r="A17" s="150" t="s">
        <v>358</v>
      </c>
      <c r="B17" s="145" t="n">
        <v>37463</v>
      </c>
      <c r="C17" s="145" t="n">
        <v>6</v>
      </c>
      <c r="D17" s="145" t="n">
        <v>36745</v>
      </c>
      <c r="E17" s="145" t="n">
        <v>7</v>
      </c>
      <c r="F17" s="145" t="n">
        <v>37393</v>
      </c>
      <c r="G17" s="145" t="n">
        <v>6</v>
      </c>
      <c r="H17" s="145" t="n">
        <v>39941</v>
      </c>
      <c r="I17" s="145" t="n">
        <v>7</v>
      </c>
      <c r="J17" s="145" t="n">
        <v>42658</v>
      </c>
      <c r="K17" s="145" t="n">
        <v>7</v>
      </c>
      <c r="L17" s="145" t="n">
        <v>46325</v>
      </c>
      <c r="M17" s="145" t="n">
        <v>7</v>
      </c>
      <c r="N17" s="145" t="n">
        <v>52754</v>
      </c>
      <c r="O17" s="145" t="n">
        <v>7</v>
      </c>
      <c r="P17" s="145" t="n">
        <v>53349</v>
      </c>
      <c r="Q17" s="145" t="n">
        <v>8</v>
      </c>
    </row>
    <row r="18" s="145" customFormat="true" ht="12.75" hidden="false" customHeight="false" outlineLevel="0" collapsed="false">
      <c r="A18" s="150"/>
    </row>
    <row r="19" s="145" customFormat="true" ht="12.75" hidden="false" customHeight="false" outlineLevel="0" collapsed="false">
      <c r="A19" s="150" t="s">
        <v>3</v>
      </c>
      <c r="B19" s="145" t="n">
        <v>596227</v>
      </c>
      <c r="C19" s="145" t="n">
        <v>100</v>
      </c>
      <c r="D19" s="145" t="n">
        <v>536931</v>
      </c>
      <c r="E19" s="145" t="n">
        <v>100</v>
      </c>
      <c r="F19" s="145" t="n">
        <v>530834</v>
      </c>
      <c r="G19" s="145" t="n">
        <v>100</v>
      </c>
      <c r="H19" s="145" t="n">
        <v>570829</v>
      </c>
      <c r="I19" s="145" t="n">
        <v>100</v>
      </c>
      <c r="J19" s="145" t="n">
        <v>613970</v>
      </c>
      <c r="K19" s="145" t="n">
        <v>100</v>
      </c>
      <c r="L19" s="145" t="n">
        <v>641734</v>
      </c>
      <c r="M19" s="145" t="n">
        <v>100</v>
      </c>
      <c r="N19" s="145" t="n">
        <v>717598</v>
      </c>
      <c r="O19" s="145" t="n">
        <v>100</v>
      </c>
      <c r="P19" s="145" t="n">
        <v>676485</v>
      </c>
      <c r="Q19" s="145" t="n">
        <v>100</v>
      </c>
    </row>
    <row r="22" customFormat="false" ht="15.75" hidden="false" customHeight="false" outlineLevel="0" collapsed="false">
      <c r="A22" s="136" t="s">
        <v>359</v>
      </c>
      <c r="B22" s="136"/>
      <c r="C22" s="136"/>
      <c r="D22" s="136"/>
    </row>
    <row r="23" customFormat="false" ht="15.75" hidden="false" customHeight="false" outlineLevel="0" collapsed="false">
      <c r="A23" s="136" t="s">
        <v>360</v>
      </c>
      <c r="B23" s="136"/>
      <c r="C23" s="136"/>
      <c r="D23" s="136"/>
    </row>
    <row r="24" customFormat="false" ht="15.75" hidden="false" customHeight="false" outlineLevel="0" collapsed="false">
      <c r="A24" s="151" t="s">
        <v>361</v>
      </c>
    </row>
    <row r="26" customFormat="false" ht="12.75" hidden="false" customHeight="false" outlineLevel="0" collapsed="false">
      <c r="B26" s="152" t="s">
        <v>3</v>
      </c>
      <c r="C26" s="152" t="s">
        <v>362</v>
      </c>
      <c r="D26" s="152" t="s">
        <v>363</v>
      </c>
      <c r="E26" s="152" t="s">
        <v>364</v>
      </c>
      <c r="F26" s="152" t="s">
        <v>365</v>
      </c>
    </row>
    <row r="28" customFormat="false" ht="12.75" hidden="false" customHeight="false" outlineLevel="0" collapsed="false">
      <c r="A28" s="139" t="s">
        <v>353</v>
      </c>
      <c r="B28" s="1" t="n">
        <f aca="false">SUM(C28:F28)</f>
        <v>14780</v>
      </c>
      <c r="C28" s="0" t="n">
        <v>2090</v>
      </c>
      <c r="D28" s="0" t="n">
        <v>1282</v>
      </c>
      <c r="E28" s="0" t="n">
        <v>2599</v>
      </c>
      <c r="F28" s="0" t="n">
        <v>8809</v>
      </c>
    </row>
    <row r="29" customFormat="false" ht="12.75" hidden="false" customHeight="false" outlineLevel="0" collapsed="false">
      <c r="A29" s="139"/>
      <c r="B29" s="1"/>
    </row>
    <row r="30" customFormat="false" ht="12.75" hidden="false" customHeight="false" outlineLevel="0" collapsed="false">
      <c r="A30" s="139" t="s">
        <v>366</v>
      </c>
      <c r="B30" s="1" t="n">
        <f aca="false">SUM(C30:F30)</f>
        <v>523766</v>
      </c>
      <c r="C30" s="0" t="n">
        <v>56579</v>
      </c>
      <c r="D30" s="0" t="n">
        <v>62658</v>
      </c>
      <c r="E30" s="0" t="n">
        <v>98056</v>
      </c>
      <c r="F30" s="0" t="n">
        <v>306473</v>
      </c>
    </row>
    <row r="31" customFormat="false" ht="12.75" hidden="false" customHeight="false" outlineLevel="0" collapsed="false">
      <c r="A31" s="139" t="s">
        <v>367</v>
      </c>
      <c r="B31" s="1" t="n">
        <f aca="false">SUM(C31:F31)</f>
        <v>377311</v>
      </c>
      <c r="C31" s="0" t="n">
        <v>6868</v>
      </c>
      <c r="D31" s="0" t="n">
        <v>16146</v>
      </c>
      <c r="E31" s="0" t="n">
        <v>62960</v>
      </c>
      <c r="F31" s="0" t="n">
        <v>291337</v>
      </c>
    </row>
    <row r="32" customFormat="false" ht="12.75" hidden="false" customHeight="false" outlineLevel="0" collapsed="false">
      <c r="A32" s="139"/>
      <c r="B32" s="1"/>
    </row>
    <row r="33" customFormat="false" ht="12.75" hidden="false" customHeight="false" outlineLevel="0" collapsed="false">
      <c r="A33" s="139" t="s">
        <v>356</v>
      </c>
      <c r="B33" s="1" t="n">
        <f aca="false">SUM(C33:F33)</f>
        <v>80280</v>
      </c>
      <c r="C33" s="0" t="n">
        <v>11923</v>
      </c>
      <c r="D33" s="0" t="n">
        <v>11066</v>
      </c>
      <c r="E33" s="0" t="n">
        <v>15766</v>
      </c>
      <c r="F33" s="0" t="n">
        <v>41525</v>
      </c>
    </row>
    <row r="34" customFormat="false" ht="12.75" hidden="false" customHeight="false" outlineLevel="0" collapsed="false">
      <c r="A34" s="139" t="s">
        <v>367</v>
      </c>
      <c r="B34" s="1" t="n">
        <f aca="false">SUM(C34:F34)</f>
        <v>23589</v>
      </c>
      <c r="C34" s="0" t="n">
        <v>146</v>
      </c>
      <c r="D34" s="0" t="n">
        <v>399</v>
      </c>
      <c r="E34" s="0" t="n">
        <v>2551</v>
      </c>
      <c r="F34" s="0" t="n">
        <v>20493</v>
      </c>
    </row>
    <row r="35" customFormat="false" ht="12.75" hidden="false" customHeight="false" outlineLevel="0" collapsed="false">
      <c r="A35" s="139"/>
      <c r="B35" s="1"/>
    </row>
    <row r="36" customFormat="false" ht="12.75" hidden="false" customHeight="false" outlineLevel="0" collapsed="false">
      <c r="A36" s="139" t="s">
        <v>357</v>
      </c>
      <c r="B36" s="1" t="n">
        <f aca="false">SUM(C36:F36)</f>
        <v>4310</v>
      </c>
      <c r="C36" s="0" t="n">
        <v>410</v>
      </c>
      <c r="D36" s="0" t="n">
        <v>284</v>
      </c>
      <c r="E36" s="0" t="n">
        <v>562</v>
      </c>
      <c r="F36" s="0" t="n">
        <v>3054</v>
      </c>
    </row>
    <row r="37" customFormat="false" ht="12.75" hidden="false" customHeight="false" outlineLevel="0" collapsed="false">
      <c r="A37" s="139" t="s">
        <v>367</v>
      </c>
      <c r="B37" s="1" t="n">
        <f aca="false">SUM(C37:F37)</f>
        <v>612</v>
      </c>
      <c r="C37" s="0" t="n">
        <v>6</v>
      </c>
      <c r="D37" s="0" t="n">
        <v>7</v>
      </c>
      <c r="E37" s="0" t="n">
        <v>47</v>
      </c>
      <c r="F37" s="0" t="n">
        <v>552</v>
      </c>
    </row>
    <row r="38" customFormat="false" ht="12.75" hidden="false" customHeight="false" outlineLevel="0" collapsed="false">
      <c r="A38" s="139"/>
      <c r="B38" s="1"/>
    </row>
    <row r="39" customFormat="false" ht="12.75" hidden="false" customHeight="false" outlineLevel="0" collapsed="false">
      <c r="A39" s="139" t="s">
        <v>368</v>
      </c>
      <c r="B39" s="1" t="n">
        <f aca="false">SUM(C39:F39)</f>
        <v>608356</v>
      </c>
      <c r="C39" s="1" t="n">
        <f aca="false">SUM(C30+C33+C36)</f>
        <v>68912</v>
      </c>
      <c r="D39" s="1" t="n">
        <f aca="false">SUM(D30+D33+D36)</f>
        <v>74008</v>
      </c>
      <c r="E39" s="1" t="n">
        <f aca="false">SUM(E30+E33+E36)</f>
        <v>114384</v>
      </c>
      <c r="F39" s="1" t="n">
        <f aca="false">SUM(F30+F33+F36)</f>
        <v>351052</v>
      </c>
    </row>
    <row r="40" customFormat="false" ht="12.75" hidden="false" customHeight="false" outlineLevel="0" collapsed="false">
      <c r="A40" s="139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52" t="s">
        <v>3</v>
      </c>
      <c r="B41" s="153"/>
      <c r="C41" s="153"/>
      <c r="D41" s="153"/>
      <c r="E41" s="153"/>
      <c r="F41" s="153"/>
    </row>
    <row r="42" customFormat="false" ht="12.75" hidden="false" customHeight="false" outlineLevel="0" collapsed="false">
      <c r="A42" s="153" t="s">
        <v>369</v>
      </c>
      <c r="B42" s="153" t="n">
        <f aca="false">SUM(C42:F42)</f>
        <v>623136</v>
      </c>
      <c r="C42" s="153" t="n">
        <f aca="false">SUM(C28+C30+C33+C36)</f>
        <v>71002</v>
      </c>
      <c r="D42" s="153" t="n">
        <f aca="false">SUM(D28+D30+D33+D36)</f>
        <v>75290</v>
      </c>
      <c r="E42" s="153" t="n">
        <f aca="false">SUM(E28+E30+E33+E36)</f>
        <v>116983</v>
      </c>
      <c r="F42" s="153" t="n">
        <f aca="false">SUM(F28+F30+F33+F36)</f>
        <v>359861</v>
      </c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A44" s="139" t="s">
        <v>358</v>
      </c>
      <c r="B44" s="1" t="n">
        <f aca="false">SUM(C44:F44)</f>
        <v>53349</v>
      </c>
      <c r="C44" s="1" t="n">
        <v>13369</v>
      </c>
      <c r="D44" s="1" t="n">
        <v>8380</v>
      </c>
      <c r="E44" s="1" t="n">
        <v>6754</v>
      </c>
      <c r="F44" s="1" t="n">
        <v>24846</v>
      </c>
    </row>
    <row r="47" s="154" customFormat="true" ht="15.75" hidden="false" customHeight="false" outlineLevel="0" collapsed="false">
      <c r="A47" s="154" t="s">
        <v>370</v>
      </c>
    </row>
    <row r="48" customFormat="false" ht="12.75" hidden="false" customHeight="false" outlineLevel="0" collapsed="false">
      <c r="A48" s="0" t="s">
        <v>371</v>
      </c>
    </row>
    <row r="50" customFormat="false" ht="15" hidden="false" customHeight="false" outlineLevel="0" collapsed="false">
      <c r="B50" s="155" t="s">
        <v>315</v>
      </c>
      <c r="C50" s="156" t="s">
        <v>362</v>
      </c>
      <c r="D50" s="156" t="s">
        <v>363</v>
      </c>
      <c r="E50" s="156" t="s">
        <v>364</v>
      </c>
      <c r="F50" s="156" t="s">
        <v>365</v>
      </c>
    </row>
    <row r="51" customFormat="false" ht="15" hidden="false" customHeight="false" outlineLevel="0" collapsed="false">
      <c r="A51" s="2" t="s">
        <v>372</v>
      </c>
      <c r="B51" s="39" t="n">
        <v>20547</v>
      </c>
      <c r="C51" s="39" t="n">
        <v>2982</v>
      </c>
      <c r="D51" s="39" t="n">
        <v>1485</v>
      </c>
      <c r="E51" s="39" t="n">
        <v>1480</v>
      </c>
      <c r="F51" s="39" t="n">
        <v>14600</v>
      </c>
    </row>
    <row r="52" customFormat="false" ht="15" hidden="false" customHeight="false" outlineLevel="0" collapsed="false">
      <c r="A52" s="2" t="s">
        <v>373</v>
      </c>
      <c r="B52" s="39" t="n">
        <v>10240</v>
      </c>
      <c r="C52" s="39" t="n">
        <v>493</v>
      </c>
      <c r="D52" s="39" t="n">
        <v>202</v>
      </c>
      <c r="E52" s="39" t="n">
        <v>494</v>
      </c>
      <c r="F52" s="39" t="n">
        <v>9051</v>
      </c>
    </row>
    <row r="53" customFormat="false" ht="15" hidden="false" customHeight="false" outlineLevel="0" collapsed="false">
      <c r="A53" s="2" t="s">
        <v>374</v>
      </c>
      <c r="B53" s="39" t="n">
        <v>44</v>
      </c>
      <c r="C53" s="39" t="n">
        <v>0</v>
      </c>
      <c r="D53" s="39" t="n">
        <v>0</v>
      </c>
      <c r="E53" s="39" t="n">
        <v>2</v>
      </c>
      <c r="F53" s="39" t="n">
        <v>42</v>
      </c>
    </row>
    <row r="54" customFormat="false" ht="15" hidden="false" customHeight="false" outlineLevel="0" collapsed="false">
      <c r="A54" s="2" t="s">
        <v>373</v>
      </c>
      <c r="B54" s="39" t="n">
        <v>11</v>
      </c>
      <c r="C54" s="39" t="n">
        <v>0</v>
      </c>
      <c r="D54" s="39" t="n">
        <v>0</v>
      </c>
      <c r="E54" s="39" t="n">
        <v>0</v>
      </c>
      <c r="F54" s="39" t="n">
        <v>11</v>
      </c>
    </row>
    <row r="55" customFormat="false" ht="15" hidden="false" customHeight="false" outlineLevel="0" collapsed="false">
      <c r="A55" s="2" t="s">
        <v>375</v>
      </c>
      <c r="B55" s="39" t="n">
        <f aca="false">SUM(C55:F55)</f>
        <v>2368</v>
      </c>
      <c r="C55" s="39" t="n">
        <v>644</v>
      </c>
      <c r="D55" s="39" t="n">
        <v>381</v>
      </c>
      <c r="E55" s="39" t="n">
        <v>267</v>
      </c>
      <c r="F55" s="39" t="n">
        <v>1076</v>
      </c>
    </row>
    <row r="56" customFormat="false" ht="15" hidden="false" customHeight="false" outlineLevel="0" collapsed="false">
      <c r="A56" s="2" t="s">
        <v>373</v>
      </c>
      <c r="B56" s="39" t="n">
        <f aca="false">SUM(C56:F56)</f>
        <v>426</v>
      </c>
      <c r="C56" s="39" t="n">
        <v>4</v>
      </c>
      <c r="D56" s="39" t="n">
        <v>0</v>
      </c>
      <c r="E56" s="39" t="n">
        <v>11</v>
      </c>
      <c r="F56" s="39" t="n">
        <v>411</v>
      </c>
    </row>
    <row r="57" customFormat="false" ht="15" hidden="false" customHeight="false" outlineLevel="0" collapsed="false">
      <c r="A57" s="2" t="s">
        <v>376</v>
      </c>
      <c r="B57" s="39" t="n">
        <f aca="false">SUM(C57:F57)</f>
        <v>753</v>
      </c>
      <c r="C57" s="39" t="n">
        <v>133</v>
      </c>
      <c r="D57" s="39" t="n">
        <v>241</v>
      </c>
      <c r="E57" s="39" t="n">
        <v>95</v>
      </c>
      <c r="F57" s="39" t="n">
        <v>284</v>
      </c>
    </row>
    <row r="58" customFormat="false" ht="15" hidden="false" customHeight="false" outlineLevel="0" collapsed="false">
      <c r="A58" s="2" t="s">
        <v>373</v>
      </c>
      <c r="B58" s="39" t="n">
        <f aca="false">SUM(C58:F58)</f>
        <v>137</v>
      </c>
      <c r="C58" s="39" t="n">
        <v>3</v>
      </c>
      <c r="D58" s="39" t="n">
        <v>11</v>
      </c>
      <c r="E58" s="39" t="n">
        <v>7</v>
      </c>
      <c r="F58" s="39" t="n">
        <v>116</v>
      </c>
    </row>
    <row r="59" customFormat="false" ht="15" hidden="false" customHeight="false" outlineLevel="0" collapsed="false">
      <c r="A59" s="2" t="s">
        <v>377</v>
      </c>
      <c r="B59" s="39" t="n">
        <f aca="false">SUM(C59:F59)</f>
        <v>1692</v>
      </c>
      <c r="C59" s="39" t="n">
        <v>501</v>
      </c>
      <c r="D59" s="39" t="n">
        <v>444</v>
      </c>
      <c r="E59" s="39" t="n">
        <v>311</v>
      </c>
      <c r="F59" s="39" t="n">
        <v>436</v>
      </c>
    </row>
    <row r="60" customFormat="false" ht="15" hidden="false" customHeight="false" outlineLevel="0" collapsed="false">
      <c r="A60" s="2" t="s">
        <v>373</v>
      </c>
      <c r="B60" s="39" t="n">
        <f aca="false">SUM(C60:F60)</f>
        <v>65</v>
      </c>
      <c r="C60" s="39" t="n">
        <v>2</v>
      </c>
      <c r="D60" s="39" t="n">
        <v>2</v>
      </c>
      <c r="E60" s="39" t="n">
        <v>7</v>
      </c>
      <c r="F60" s="39" t="n">
        <v>54</v>
      </c>
    </row>
    <row r="61" customFormat="false" ht="15" hidden="false" customHeight="false" outlineLevel="0" collapsed="false">
      <c r="A61" s="2" t="s">
        <v>378</v>
      </c>
      <c r="B61" s="39" t="n">
        <f aca="false">SUM(C61:F61)</f>
        <v>496</v>
      </c>
      <c r="C61" s="39" t="n">
        <v>60</v>
      </c>
      <c r="D61" s="39" t="n">
        <v>106</v>
      </c>
      <c r="E61" s="39" t="n">
        <v>166</v>
      </c>
      <c r="F61" s="39" t="n">
        <v>164</v>
      </c>
    </row>
    <row r="62" customFormat="false" ht="15" hidden="false" customHeight="false" outlineLevel="0" collapsed="false">
      <c r="A62" s="2" t="s">
        <v>373</v>
      </c>
      <c r="B62" s="39" t="n">
        <f aca="false">SUM(C62:F62)</f>
        <v>44</v>
      </c>
      <c r="C62" s="39" t="n">
        <v>0</v>
      </c>
      <c r="D62" s="39" t="n">
        <v>2</v>
      </c>
      <c r="E62" s="39" t="n">
        <v>9</v>
      </c>
      <c r="F62" s="39" t="n">
        <v>33</v>
      </c>
    </row>
    <row r="63" customFormat="false" ht="15" hidden="false" customHeight="false" outlineLevel="0" collapsed="false">
      <c r="A63" s="2" t="s">
        <v>379</v>
      </c>
      <c r="B63" s="39" t="n">
        <f aca="false">SUM(C63:F63)</f>
        <v>412</v>
      </c>
      <c r="C63" s="39" t="n">
        <v>32</v>
      </c>
      <c r="D63" s="39" t="n">
        <v>22</v>
      </c>
      <c r="E63" s="39" t="n">
        <v>34</v>
      </c>
      <c r="F63" s="39" t="n">
        <v>324</v>
      </c>
    </row>
    <row r="64" customFormat="false" ht="15" hidden="false" customHeight="false" outlineLevel="0" collapsed="false">
      <c r="A64" s="2" t="s">
        <v>373</v>
      </c>
      <c r="B64" s="39" t="n">
        <f aca="false">SUM(C64:F64)</f>
        <v>23</v>
      </c>
      <c r="C64" s="39" t="n">
        <v>0</v>
      </c>
      <c r="D64" s="39" t="n">
        <v>0</v>
      </c>
      <c r="E64" s="39" t="n">
        <v>0</v>
      </c>
      <c r="F64" s="39" t="n">
        <v>23</v>
      </c>
    </row>
    <row r="65" customFormat="false" ht="15" hidden="false" customHeight="false" outlineLevel="0" collapsed="false">
      <c r="A65" s="2" t="s">
        <v>380</v>
      </c>
      <c r="B65" s="39" t="n">
        <f aca="false">SUM(C65:F65)</f>
        <v>5727</v>
      </c>
      <c r="C65" s="39" t="n">
        <v>608</v>
      </c>
      <c r="D65" s="39" t="n">
        <v>544</v>
      </c>
      <c r="E65" s="39" t="n">
        <v>237</v>
      </c>
      <c r="F65" s="39" t="n">
        <v>4338</v>
      </c>
    </row>
    <row r="66" customFormat="false" ht="15" hidden="false" customHeight="false" outlineLevel="0" collapsed="false">
      <c r="A66" s="2" t="s">
        <v>373</v>
      </c>
      <c r="B66" s="39" t="n">
        <f aca="false">SUM(C66:F66)</f>
        <v>2222</v>
      </c>
      <c r="C66" s="39" t="n">
        <v>97</v>
      </c>
      <c r="D66" s="39" t="n">
        <v>105</v>
      </c>
      <c r="E66" s="39" t="n">
        <v>81</v>
      </c>
      <c r="F66" s="39" t="n">
        <v>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54" t="s">
        <v>381</v>
      </c>
      <c r="B1" s="7"/>
      <c r="C1" s="7"/>
      <c r="D1" s="7"/>
      <c r="E1" s="7"/>
      <c r="F1" s="7"/>
    </row>
    <row r="2" customFormat="false" ht="15.75" hidden="false" customHeight="true" outlineLevel="0" collapsed="false">
      <c r="B2" s="7"/>
      <c r="C2" s="7"/>
      <c r="D2" s="7"/>
      <c r="E2" s="7"/>
      <c r="F2" s="7"/>
    </row>
    <row r="3" customFormat="false" ht="15" hidden="false" customHeight="true" outlineLevel="0" collapsed="false">
      <c r="A3" s="157"/>
      <c r="B3" s="158" t="s">
        <v>3</v>
      </c>
      <c r="C3" s="158" t="s">
        <v>366</v>
      </c>
      <c r="D3" s="158" t="s">
        <v>356</v>
      </c>
      <c r="E3" s="158" t="s">
        <v>357</v>
      </c>
      <c r="F3" s="158" t="s">
        <v>353</v>
      </c>
    </row>
    <row r="4" s="1" customFormat="true" ht="15" hidden="false" customHeight="true" outlineLevel="0" collapsed="false">
      <c r="B4" s="39"/>
      <c r="C4" s="39"/>
      <c r="D4" s="39"/>
      <c r="E4" s="39"/>
      <c r="F4" s="39"/>
    </row>
    <row r="5" customFormat="false" ht="15" hidden="false" customHeight="true" outlineLevel="0" collapsed="false">
      <c r="A5" s="159" t="s">
        <v>382</v>
      </c>
      <c r="B5" s="160" t="n">
        <f aca="false">SUM(C5:F5)</f>
        <v>623136</v>
      </c>
      <c r="C5" s="161" t="n">
        <v>523766</v>
      </c>
      <c r="D5" s="161" t="n">
        <v>80280</v>
      </c>
      <c r="E5" s="161" t="n">
        <v>4310</v>
      </c>
      <c r="F5" s="162" t="n">
        <v>14780</v>
      </c>
    </row>
    <row r="6" customFormat="false" ht="12" hidden="false" customHeight="true" outlineLevel="0" collapsed="false">
      <c r="A6" s="163"/>
      <c r="B6" s="7"/>
      <c r="C6" s="7"/>
      <c r="D6" s="7"/>
      <c r="E6" s="7"/>
      <c r="F6" s="7"/>
    </row>
    <row r="7" customFormat="false" ht="18" hidden="false" customHeight="true" outlineLevel="0" collapsed="false">
      <c r="A7" s="163" t="s">
        <v>383</v>
      </c>
      <c r="B7" s="39" t="n">
        <f aca="false">SUM(C7:F7)</f>
        <v>438485</v>
      </c>
      <c r="C7" s="164" t="n">
        <v>407582</v>
      </c>
      <c r="D7" s="164" t="n">
        <v>15843</v>
      </c>
      <c r="E7" s="164" t="n">
        <v>280</v>
      </c>
      <c r="F7" s="164" t="n">
        <v>14780</v>
      </c>
    </row>
    <row r="8" customFormat="false" ht="18" hidden="false" customHeight="true" outlineLevel="0" collapsed="false">
      <c r="A8" s="163" t="s">
        <v>384</v>
      </c>
      <c r="B8" s="39" t="n">
        <f aca="false">SUM(C8:F8)</f>
        <v>184627</v>
      </c>
      <c r="C8" s="164" t="n">
        <v>116166</v>
      </c>
      <c r="D8" s="164" t="n">
        <v>64431</v>
      </c>
      <c r="E8" s="164" t="n">
        <v>4030</v>
      </c>
      <c r="F8" s="164" t="n">
        <v>0</v>
      </c>
    </row>
    <row r="9" customFormat="false" ht="18" hidden="false" customHeight="true" outlineLevel="0" collapsed="false">
      <c r="A9" s="163" t="s">
        <v>385</v>
      </c>
      <c r="B9" s="39" t="n">
        <f aca="false">SUM(C9:F9)</f>
        <v>21</v>
      </c>
      <c r="C9" s="164" t="n">
        <v>17</v>
      </c>
      <c r="D9" s="164" t="n">
        <v>4</v>
      </c>
      <c r="E9" s="164" t="n">
        <v>0</v>
      </c>
      <c r="F9" s="164" t="n">
        <v>0</v>
      </c>
    </row>
    <row r="10" customFormat="false" ht="18" hidden="false" customHeight="true" outlineLevel="0" collapsed="false">
      <c r="A10" s="163" t="s">
        <v>386</v>
      </c>
      <c r="B10" s="39" t="n">
        <f aca="false">SUM(C10:F10)</f>
        <v>3</v>
      </c>
      <c r="C10" s="164" t="n">
        <v>1</v>
      </c>
      <c r="D10" s="7" t="n">
        <v>2</v>
      </c>
      <c r="E10" s="7" t="n">
        <v>0</v>
      </c>
      <c r="F10" s="7" t="n">
        <v>0</v>
      </c>
    </row>
    <row r="11" customFormat="false" ht="12.75" hidden="false" customHeight="false" outlineLevel="0" collapsed="false">
      <c r="B11" s="39" t="n">
        <f aca="false">SUM(B7:B10)</f>
        <v>623136</v>
      </c>
      <c r="C11" s="39" t="n">
        <f aca="false">SUM(C7:C10)</f>
        <v>523766</v>
      </c>
      <c r="D11" s="39" t="n">
        <f aca="false">SUM(D7:D10)</f>
        <v>80280</v>
      </c>
      <c r="E11" s="39" t="n">
        <f aca="false">SUM(E7:E10)</f>
        <v>4310</v>
      </c>
      <c r="F11" s="39" t="n">
        <f aca="false">SUM(F7:F10)</f>
        <v>14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16.28"/>
    <col collapsed="false" customWidth="true" hidden="false" outlineLevel="0" max="5" min="5" style="0" width="21.84"/>
  </cols>
  <sheetData>
    <row r="1" s="2" customFormat="true" ht="15" hidden="false" customHeight="false" outlineLevel="0" collapsed="false">
      <c r="A1" s="2" t="s">
        <v>387</v>
      </c>
    </row>
    <row r="2" customFormat="false" ht="13.5" hidden="false" customHeight="false" outlineLevel="0" collapsed="false"/>
    <row r="3" customFormat="false" ht="15" hidden="false" customHeight="true" outlineLevel="0" collapsed="false">
      <c r="A3" s="165" t="s">
        <v>388</v>
      </c>
      <c r="B3" s="166" t="s">
        <v>389</v>
      </c>
      <c r="C3" s="166" t="s">
        <v>390</v>
      </c>
      <c r="D3" s="166" t="s">
        <v>391</v>
      </c>
      <c r="E3" s="166" t="s">
        <v>392</v>
      </c>
      <c r="F3" s="167" t="s">
        <v>315</v>
      </c>
    </row>
    <row r="4" customFormat="false" ht="15" hidden="false" customHeight="true" outlineLevel="0" collapsed="false">
      <c r="A4" s="168" t="s">
        <v>393</v>
      </c>
      <c r="B4" s="50" t="n">
        <v>552</v>
      </c>
      <c r="C4" s="91" t="n">
        <v>31755</v>
      </c>
      <c r="D4" s="50" t="n">
        <v>8010</v>
      </c>
      <c r="E4" s="169" t="n">
        <v>138</v>
      </c>
      <c r="F4" s="170" t="n">
        <f aca="false">SUM(B4:E4)</f>
        <v>40455</v>
      </c>
    </row>
    <row r="5" customFormat="false" ht="15" hidden="false" customHeight="true" outlineLevel="0" collapsed="false">
      <c r="A5" s="171" t="s">
        <v>394</v>
      </c>
      <c r="B5" s="56" t="n">
        <v>135</v>
      </c>
      <c r="C5" s="96" t="n">
        <v>11055</v>
      </c>
      <c r="D5" s="56" t="n">
        <v>589</v>
      </c>
      <c r="E5" s="172" t="n">
        <v>0</v>
      </c>
      <c r="F5" s="173" t="n">
        <f aca="false">SUM(B5:E5)</f>
        <v>11779</v>
      </c>
    </row>
    <row r="6" customFormat="false" ht="15" hidden="false" customHeight="true" outlineLevel="0" collapsed="false">
      <c r="A6" s="171" t="s">
        <v>395</v>
      </c>
      <c r="B6" s="56" t="n">
        <v>9</v>
      </c>
      <c r="C6" s="96" t="n">
        <v>4485</v>
      </c>
      <c r="D6" s="56" t="n">
        <v>1424</v>
      </c>
      <c r="E6" s="172" t="n">
        <v>48</v>
      </c>
      <c r="F6" s="173" t="n">
        <f aca="false">SUM(B6:E6)</f>
        <v>5966</v>
      </c>
    </row>
    <row r="7" customFormat="false" ht="15" hidden="false" customHeight="true" outlineLevel="0" collapsed="false">
      <c r="A7" s="171" t="s">
        <v>396</v>
      </c>
      <c r="B7" s="56" t="n">
        <v>288</v>
      </c>
      <c r="C7" s="96" t="n">
        <v>8634</v>
      </c>
      <c r="D7" s="56" t="n">
        <v>2097</v>
      </c>
      <c r="E7" s="172" t="n">
        <v>128</v>
      </c>
      <c r="F7" s="173" t="n">
        <f aca="false">SUM(B7:E7)</f>
        <v>11147</v>
      </c>
    </row>
    <row r="8" customFormat="false" ht="15" hidden="false" customHeight="true" outlineLevel="0" collapsed="false">
      <c r="A8" s="171" t="s">
        <v>397</v>
      </c>
      <c r="B8" s="56" t="n">
        <v>6</v>
      </c>
      <c r="C8" s="96" t="n">
        <v>2573</v>
      </c>
      <c r="D8" s="56" t="n">
        <v>694</v>
      </c>
      <c r="E8" s="172" t="n">
        <v>29</v>
      </c>
      <c r="F8" s="173" t="n">
        <f aca="false">SUM(B8:E8)</f>
        <v>3302</v>
      </c>
    </row>
    <row r="9" customFormat="false" ht="15" hidden="false" customHeight="true" outlineLevel="0" collapsed="false">
      <c r="A9" s="171" t="s">
        <v>398</v>
      </c>
      <c r="B9" s="56" t="n">
        <v>7</v>
      </c>
      <c r="C9" s="96" t="n">
        <v>792</v>
      </c>
      <c r="D9" s="56" t="n">
        <v>249</v>
      </c>
      <c r="E9" s="172" t="n">
        <v>12</v>
      </c>
      <c r="F9" s="173" t="n">
        <f aca="false">SUM(B9:E9)</f>
        <v>1060</v>
      </c>
    </row>
    <row r="10" customFormat="false" ht="15" hidden="false" customHeight="true" outlineLevel="0" collapsed="false">
      <c r="A10" s="171" t="s">
        <v>399</v>
      </c>
      <c r="B10" s="56" t="n">
        <v>33</v>
      </c>
      <c r="C10" s="96" t="n">
        <v>7520</v>
      </c>
      <c r="D10" s="56" t="n">
        <v>1841</v>
      </c>
      <c r="E10" s="172" t="n">
        <v>46</v>
      </c>
      <c r="F10" s="173" t="n">
        <f aca="false">SUM(B10:E10)</f>
        <v>9440</v>
      </c>
    </row>
    <row r="11" customFormat="false" ht="15" hidden="false" customHeight="true" outlineLevel="0" collapsed="false">
      <c r="A11" s="171" t="s">
        <v>400</v>
      </c>
      <c r="B11" s="56" t="n">
        <v>7</v>
      </c>
      <c r="C11" s="96" t="n">
        <v>2422</v>
      </c>
      <c r="D11" s="56" t="n">
        <v>384</v>
      </c>
      <c r="E11" s="172" t="n">
        <v>9</v>
      </c>
      <c r="F11" s="173" t="n">
        <f aca="false">SUM(B11:E11)</f>
        <v>2822</v>
      </c>
    </row>
    <row r="12" customFormat="false" ht="15" hidden="false" customHeight="true" outlineLevel="0" collapsed="false">
      <c r="A12" s="171" t="s">
        <v>401</v>
      </c>
      <c r="B12" s="56" t="n">
        <v>1</v>
      </c>
      <c r="C12" s="96" t="n">
        <v>2941</v>
      </c>
      <c r="D12" s="56" t="n">
        <v>760</v>
      </c>
      <c r="E12" s="172" t="n">
        <v>23</v>
      </c>
      <c r="F12" s="173" t="n">
        <f aca="false">SUM(B12:E12)</f>
        <v>3725</v>
      </c>
    </row>
    <row r="13" customFormat="false" ht="15" hidden="false" customHeight="true" outlineLevel="0" collapsed="false">
      <c r="A13" s="171" t="s">
        <v>402</v>
      </c>
      <c r="B13" s="56" t="n">
        <v>6</v>
      </c>
      <c r="C13" s="96" t="n">
        <v>2921</v>
      </c>
      <c r="D13" s="56" t="n">
        <v>1114</v>
      </c>
      <c r="E13" s="172" t="n">
        <v>37</v>
      </c>
      <c r="F13" s="173" t="n">
        <f aca="false">SUM(B13:E13)</f>
        <v>4078</v>
      </c>
    </row>
    <row r="14" customFormat="false" ht="15" hidden="false" customHeight="true" outlineLevel="0" collapsed="false">
      <c r="A14" s="171" t="s">
        <v>403</v>
      </c>
      <c r="B14" s="56" t="n">
        <v>98</v>
      </c>
      <c r="C14" s="96" t="n">
        <v>4670</v>
      </c>
      <c r="D14" s="56" t="n">
        <v>2064</v>
      </c>
      <c r="E14" s="172" t="n">
        <v>49</v>
      </c>
      <c r="F14" s="173" t="n">
        <f aca="false">SUM(B14:E14)</f>
        <v>6881</v>
      </c>
    </row>
    <row r="15" customFormat="false" ht="15" hidden="false" customHeight="true" outlineLevel="0" collapsed="false">
      <c r="A15" s="171" t="s">
        <v>404</v>
      </c>
      <c r="B15" s="56" t="n">
        <v>14</v>
      </c>
      <c r="C15" s="96" t="n">
        <v>2769</v>
      </c>
      <c r="D15" s="56" t="n">
        <v>133</v>
      </c>
      <c r="E15" s="172" t="n">
        <v>0</v>
      </c>
      <c r="F15" s="173" t="n">
        <f aca="false">SUM(B15:E15)</f>
        <v>2916</v>
      </c>
    </row>
    <row r="16" customFormat="false" ht="15" hidden="false" customHeight="true" outlineLevel="0" collapsed="false">
      <c r="A16" s="171" t="s">
        <v>405</v>
      </c>
      <c r="B16" s="56" t="n">
        <v>16</v>
      </c>
      <c r="C16" s="96" t="n">
        <v>4897</v>
      </c>
      <c r="D16" s="56" t="n">
        <v>1871</v>
      </c>
      <c r="E16" s="172" t="n">
        <v>46</v>
      </c>
      <c r="F16" s="173" t="n">
        <f aca="false">SUM(B16:E16)</f>
        <v>6830</v>
      </c>
    </row>
    <row r="17" customFormat="false" ht="15" hidden="false" customHeight="true" outlineLevel="0" collapsed="false">
      <c r="A17" s="171" t="s">
        <v>406</v>
      </c>
      <c r="B17" s="56" t="n">
        <v>71</v>
      </c>
      <c r="C17" s="96" t="n">
        <v>2472</v>
      </c>
      <c r="D17" s="56" t="n">
        <v>767</v>
      </c>
      <c r="E17" s="172" t="n">
        <v>40</v>
      </c>
      <c r="F17" s="173" t="n">
        <f aca="false">SUM(B17:E17)</f>
        <v>3350</v>
      </c>
    </row>
    <row r="18" customFormat="false" ht="15" hidden="false" customHeight="true" outlineLevel="0" collapsed="false">
      <c r="A18" s="171" t="s">
        <v>407</v>
      </c>
      <c r="B18" s="56" t="n">
        <v>60</v>
      </c>
      <c r="C18" s="96" t="n">
        <v>3321</v>
      </c>
      <c r="D18" s="56" t="n">
        <v>1647</v>
      </c>
      <c r="E18" s="172" t="n">
        <v>75</v>
      </c>
      <c r="F18" s="173" t="n">
        <f aca="false">SUM(B18:E18)</f>
        <v>5103</v>
      </c>
    </row>
    <row r="19" customFormat="false" ht="15" hidden="false" customHeight="true" outlineLevel="0" collapsed="false">
      <c r="A19" s="171" t="s">
        <v>408</v>
      </c>
      <c r="B19" s="56" t="n">
        <v>27</v>
      </c>
      <c r="C19" s="96" t="n">
        <v>6959</v>
      </c>
      <c r="D19" s="56" t="n">
        <v>1705</v>
      </c>
      <c r="E19" s="172" t="n">
        <v>58</v>
      </c>
      <c r="F19" s="173" t="n">
        <f aca="false">SUM(B19:E19)</f>
        <v>8749</v>
      </c>
    </row>
    <row r="20" customFormat="false" ht="15" hidden="false" customHeight="true" outlineLevel="0" collapsed="false">
      <c r="A20" s="171" t="s">
        <v>409</v>
      </c>
      <c r="B20" s="56" t="n">
        <v>18</v>
      </c>
      <c r="C20" s="96" t="n">
        <v>2123</v>
      </c>
      <c r="D20" s="56" t="n">
        <v>634</v>
      </c>
      <c r="E20" s="172" t="n">
        <v>27</v>
      </c>
      <c r="F20" s="173" t="n">
        <f aca="false">SUM(B20:E20)</f>
        <v>2802</v>
      </c>
    </row>
    <row r="21" customFormat="false" ht="15" hidden="false" customHeight="true" outlineLevel="0" collapsed="false">
      <c r="A21" s="171" t="s">
        <v>410</v>
      </c>
      <c r="B21" s="56" t="n">
        <v>216</v>
      </c>
      <c r="C21" s="96" t="n">
        <v>15633</v>
      </c>
      <c r="D21" s="56" t="n">
        <v>3690</v>
      </c>
      <c r="E21" s="172" t="n">
        <v>113</v>
      </c>
      <c r="F21" s="173" t="n">
        <f aca="false">SUM(B21:E21)</f>
        <v>19652</v>
      </c>
    </row>
    <row r="22" customFormat="false" ht="15" hidden="false" customHeight="true" outlineLevel="0" collapsed="false">
      <c r="A22" s="174" t="s">
        <v>411</v>
      </c>
      <c r="B22" s="175" t="n">
        <v>13</v>
      </c>
      <c r="C22" s="176" t="n">
        <v>3404</v>
      </c>
      <c r="D22" s="175" t="n">
        <v>1012</v>
      </c>
      <c r="E22" s="177" t="n">
        <v>45</v>
      </c>
      <c r="F22" s="178" t="n">
        <f aca="false">SUM(B22:E22)</f>
        <v>4474</v>
      </c>
    </row>
    <row r="23" customFormat="false" ht="15" hidden="false" customHeight="true" outlineLevel="0" collapsed="false">
      <c r="A23" s="179" t="s">
        <v>315</v>
      </c>
      <c r="B23" s="180" t="n">
        <v>1577</v>
      </c>
      <c r="C23" s="180" t="n">
        <v>121346</v>
      </c>
      <c r="D23" s="180" t="n">
        <v>30685</v>
      </c>
      <c r="E23" s="180" t="n">
        <v>923</v>
      </c>
      <c r="F23" s="181" t="n">
        <f aca="false">SUM(F4:F22)</f>
        <v>154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30:24Z</dcterms:created>
  <dc:creator/>
  <dc:description/>
  <dc:language>en-US</dc:language>
  <cp:lastModifiedBy>aime.parve</cp:lastModifiedBy>
  <cp:lastPrinted>2007-02-09T12:56:52Z</cp:lastPrinted>
  <dcterms:modified xsi:type="dcterms:W3CDTF">2008-02-11T13:20:45Z</dcterms:modified>
  <cp:revision>0</cp:revision>
  <dc:subject/>
  <dc:title/>
</cp:coreProperties>
</file>