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Sheet2" sheetId="1" state="visible" r:id="rId2"/>
    <sheet name="Sheet1" sheetId="2" state="visible" r:id="rId3"/>
    <sheet name="Tugimaanteed 2011   (2)" sheetId="3" state="visible" r:id="rId4"/>
  </sheets>
  <definedNames>
    <definedName function="false" hidden="false" localSheetId="2" name="Prindiala" vbProcedure="false">'Tugimaanteed 2011   (2)'!$A$1:$N$1122</definedName>
    <definedName function="false" hidden="false" localSheetId="2" name="Prinditiitlid" vbProcedure="false">'Tugimaanteed 2011   (2)'!$876: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760">
  <si>
    <t xml:space="preserve">Mnt nr</t>
  </si>
  <si>
    <t xml:space="preserve">Maantee nimetus</t>
  </si>
  <si>
    <t xml:space="preserve">Algus km</t>
  </si>
  <si>
    <t xml:space="preserve">Lõpp km</t>
  </si>
  <si>
    <t xml:space="preserve">Pikkus km</t>
  </si>
  <si>
    <t xml:space="preserve">AKÖL autot/ööp</t>
  </si>
  <si>
    <t xml:space="preserve">SAPA %</t>
  </si>
  <si>
    <t xml:space="preserve">VAAB %</t>
  </si>
  <si>
    <t xml:space="preserve">AR %</t>
  </si>
  <si>
    <t xml:space="preserve">SAPA autot/ööp</t>
  </si>
  <si>
    <t xml:space="preserve">VAAB autot/ööp</t>
  </si>
  <si>
    <t xml:space="preserve">AR autot/ööp</t>
  </si>
  <si>
    <t xml:space="preserve">Loenduse aasta</t>
  </si>
  <si>
    <t xml:space="preserve">Kose - Jägala</t>
  </si>
  <si>
    <t xml:space="preserve">Jägala - Käravete</t>
  </si>
  <si>
    <t xml:space="preserve">Kose - Purila</t>
  </si>
  <si>
    <t xml:space="preserve">Tallinn - Rapla - Türi</t>
  </si>
  <si>
    <t xml:space="preserve">Keila - Haapsalu</t>
  </si>
  <si>
    <t xml:space="preserve">Niitvälja - Kulna</t>
  </si>
  <si>
    <t xml:space="preserve">Põdruse - Kunda - Pada</t>
  </si>
  <si>
    <t xml:space="preserve">Rakvere - Luige</t>
  </si>
  <si>
    <t xml:space="preserve">Rakvere - Väike-Maarja - Vägeva</t>
  </si>
  <si>
    <t xml:space="preserve">Rakvere - Haljala</t>
  </si>
  <si>
    <t xml:space="preserve">Tapa - Loobu</t>
  </si>
  <si>
    <t xml:space="preserve">Mäeküla - Koeru - Kapu</t>
  </si>
  <si>
    <t xml:space="preserve">Türi - Arkma</t>
  </si>
  <si>
    <t xml:space="preserve">Rapla - Järvakandi - Kergu</t>
  </si>
  <si>
    <t xml:space="preserve">Rapla - Märjamaa</t>
  </si>
  <si>
    <t xml:space="preserve">Märjamaa - Koluvere</t>
  </si>
  <si>
    <t xml:space="preserve">Haapsalu - Laiküla</t>
  </si>
  <si>
    <t xml:space="preserve">Jõhvi - Vasknarva</t>
  </si>
  <si>
    <t xml:space="preserve">Jõhvi - Kose</t>
  </si>
  <si>
    <t xml:space="preserve">Kiviõli - Varja</t>
  </si>
  <si>
    <t xml:space="preserve">Iisaku - Tudulinna - Avinurme</t>
  </si>
  <si>
    <t xml:space="preserve">Jõgeva - Mustvee</t>
  </si>
  <si>
    <t xml:space="preserve">Jõgeva - Põltsamaa</t>
  </si>
  <si>
    <t xml:space="preserve">Põltsamaa - Võhma</t>
  </si>
  <si>
    <t xml:space="preserve">Tartu - Jõgeva - Aravete</t>
  </si>
  <si>
    <t xml:space="preserve">Tartu - Tiksoja</t>
  </si>
  <si>
    <t xml:space="preserve">Kärevere - Kärkna</t>
  </si>
  <si>
    <t xml:space="preserve">Kärkna - Kobratu</t>
  </si>
  <si>
    <t xml:space="preserve">Aovere - Kallaste - Omedu</t>
  </si>
  <si>
    <t xml:space="preserve">Aovere - Luunja</t>
  </si>
  <si>
    <t xml:space="preserve">Tartu - Räpina - Värska</t>
  </si>
  <si>
    <t xml:space="preserve">Tatra - Otepää - Sangaste</t>
  </si>
  <si>
    <t xml:space="preserve">Sangla - Rõngu</t>
  </si>
  <si>
    <t xml:space="preserve">Imavere - Viljandi - Karksi-Nuia</t>
  </si>
  <si>
    <t xml:space="preserve">Viljandi tee</t>
  </si>
  <si>
    <t xml:space="preserve">Viljandi - Põltsamaa</t>
  </si>
  <si>
    <t xml:space="preserve">Viljandi - Rõngu</t>
  </si>
  <si>
    <t xml:space="preserve">Laidu tee</t>
  </si>
  <si>
    <t xml:space="preserve">Karksi-Nuia - Lilli</t>
  </si>
  <si>
    <t xml:space="preserve">Mõisaküla tee</t>
  </si>
  <si>
    <t xml:space="preserve">Mudiste - Suure-Jaani - Vändra</t>
  </si>
  <si>
    <t xml:space="preserve">Aluste - Kergu</t>
  </si>
  <si>
    <t xml:space="preserve">Pärnu - Tori</t>
  </si>
  <si>
    <t xml:space="preserve">Pärnu - Lihula</t>
  </si>
  <si>
    <t xml:space="preserve">Põlva - Reola</t>
  </si>
  <si>
    <t xml:space="preserve">Kanepi - Leevaku</t>
  </si>
  <si>
    <t xml:space="preserve">Karisilla - Petseri</t>
  </si>
  <si>
    <t xml:space="preserve">Võru - Põlva</t>
  </si>
  <si>
    <t xml:space="preserve">Võru - Räpina</t>
  </si>
  <si>
    <t xml:space="preserve">Võru - Verijärve</t>
  </si>
  <si>
    <t xml:space="preserve">Võru - Mõniste - Valga</t>
  </si>
  <si>
    <t xml:space="preserve">Mõniste - Ape</t>
  </si>
  <si>
    <t xml:space="preserve">Võru - Kuigatsi - Tõrva</t>
  </si>
  <si>
    <t xml:space="preserve">Antsla - Vaabina</t>
  </si>
  <si>
    <t xml:space="preserve">Rõngu - Otepää - Kanepi</t>
  </si>
  <si>
    <t xml:space="preserve">Sangaste - Tõlliste</t>
  </si>
  <si>
    <t xml:space="preserve">Tõrva - Pikasilla</t>
  </si>
  <si>
    <t xml:space="preserve">Tumala - Orissaare - Väike väin</t>
  </si>
  <si>
    <t xml:space="preserve">Kuressaare ringtee</t>
  </si>
  <si>
    <t xml:space="preserve">Kuressaare - Sääre</t>
  </si>
  <si>
    <t xml:space="preserve">Kuressaare - Kihelkonna - Veere</t>
  </si>
  <si>
    <t xml:space="preserve">Upa - Leisi</t>
  </si>
  <si>
    <t xml:space="preserve">Heltermaa - Kärdla - Luidja</t>
  </si>
  <si>
    <t xml:space="preserve">Kärdla - Käina</t>
  </si>
  <si>
    <t xml:space="preserve">Lehtma sadama tee</t>
  </si>
  <si>
    <t xml:space="preserve">Suuremõisa - Käina - Emmaste</t>
  </si>
  <si>
    <t xml:space="preserve">Emmaste - Luidja</t>
  </si>
  <si>
    <t xml:space="preserve">Liiapeksi - Loksa</t>
  </si>
  <si>
    <t xml:space="preserve">Kuressaare - Võhma - Panga</t>
  </si>
  <si>
    <t xml:space="preserve">Põlva ringtee</t>
  </si>
  <si>
    <t xml:space="preserve">Rakvere - Rannapungerja</t>
  </si>
  <si>
    <t xml:space="preserve">Põlva - Saverna</t>
  </si>
  <si>
    <t xml:space="preserve">Põlva - Karisilla</t>
  </si>
  <si>
    <t xml:space="preserve">Narva - Narva-Jõesuu - Hiiemetsa</t>
  </si>
  <si>
    <t xml:space="preserve">Kohtla-Järve - Kukruse - Tammiku</t>
  </si>
  <si>
    <t xml:space="preserve">Muuga sadama tee</t>
  </si>
  <si>
    <t xml:space="preserve">Kõrveküla - Tartu</t>
  </si>
  <si>
    <t xml:space="preserve">Mnt nr Maantee nimetus Algus km Lõpp km Pikkus km AKÖL</t>
  </si>
  <si>
    <t xml:space="preserve">autot/ööp</t>
  </si>
  <si>
    <t xml:space="preserve">SAPA % VAAB % AR % SAPA</t>
  </si>
  <si>
    <t xml:space="preserve">Loenduse</t>
  </si>
  <si>
    <t xml:space="preserve">aasta</t>
  </si>
  <si>
    <t xml:space="preserve">Kogu</t>
  </si>
  <si>
    <t xml:space="preserve">SAPA</t>
  </si>
  <si>
    <t xml:space="preserve">VAAB</t>
  </si>
  <si>
    <t xml:space="preserve">AR</t>
  </si>
  <si>
    <t xml:space="preserve">Kose</t>
  </si>
  <si>
    <t xml:space="preserve">‐</t>
  </si>
  <si>
    <t xml:space="preserve">Jägala</t>
  </si>
  <si>
    <t xml:space="preserve">0.000</t>
  </si>
  <si>
    <t xml:space="preserve">2.739</t>
  </si>
  <si>
    <t xml:space="preserve">15.673</t>
  </si>
  <si>
    <t xml:space="preserve">24.095</t>
  </si>
  <si>
    <t xml:space="preserve">28.708</t>
  </si>
  <si>
    <t xml:space="preserve">36.067</t>
  </si>
  <si>
    <t xml:space="preserve">Käravete</t>
  </si>
  <si>
    <t xml:space="preserve">3.653</t>
  </si>
  <si>
    <t xml:space="preserve">6.211</t>
  </si>
  <si>
    <t xml:space="preserve">10.392</t>
  </si>
  <si>
    <t xml:space="preserve">33.800</t>
  </si>
  <si>
    <t xml:space="preserve">40.689</t>
  </si>
  <si>
    <t xml:space="preserve">42.902</t>
  </si>
  <si>
    <t xml:space="preserve">52.702</t>
  </si>
  <si>
    <t xml:space="preserve">Purila</t>
  </si>
  <si>
    <t xml:space="preserve">2.386</t>
  </si>
  <si>
    <t xml:space="preserve">7.140</t>
  </si>
  <si>
    <t xml:space="preserve">9.574</t>
  </si>
  <si>
    <t xml:space="preserve">24.286</t>
  </si>
  <si>
    <t xml:space="preserve">29.643</t>
  </si>
  <si>
    <t xml:space="preserve">32.212</t>
  </si>
  <si>
    <t xml:space="preserve">39.136</t>
  </si>
  <si>
    <t xml:space="preserve">Tallinn</t>
  </si>
  <si>
    <t xml:space="preserve">Rapla</t>
  </si>
  <si>
    <t xml:space="preserve">4.518</t>
  </si>
  <si>
    <t xml:space="preserve">5.273</t>
  </si>
  <si>
    <t xml:space="preserve">8.542</t>
  </si>
  <si>
    <t xml:space="preserve">9.278</t>
  </si>
  <si>
    <t xml:space="preserve">15.404</t>
  </si>
  <si>
    <t xml:space="preserve">17.349</t>
  </si>
  <si>
    <t xml:space="preserve">27.325</t>
  </si>
  <si>
    <t xml:space="preserve">33.607</t>
  </si>
  <si>
    <t xml:space="preserve">35.966</t>
  </si>
  <si>
    <t xml:space="preserve">36.835</t>
  </si>
  <si>
    <t xml:space="preserve">42.725</t>
  </si>
  <si>
    <t xml:space="preserve">46.454</t>
  </si>
  <si>
    <t xml:space="preserve">47.552</t>
  </si>
  <si>
    <t xml:space="preserve">50.495</t>
  </si>
  <si>
    <t xml:space="preserve">53.080</t>
  </si>
  <si>
    <t xml:space="preserve">59.221</t>
  </si>
  <si>
    <t xml:space="preserve">70.027</t>
  </si>
  <si>
    <t xml:space="preserve">79.295</t>
  </si>
  <si>
    <t xml:space="preserve">83.732</t>
  </si>
  <si>
    <t xml:space="preserve">93.885</t>
  </si>
  <si>
    <t xml:space="preserve">95.514</t>
  </si>
  <si>
    <t xml:space="preserve">97.154</t>
  </si>
  <si>
    <t xml:space="preserve">Keila</t>
  </si>
  <si>
    <t xml:space="preserve">Haapsalu</t>
  </si>
  <si>
    <t xml:space="preserve">2.760</t>
  </si>
  <si>
    <t xml:space="preserve">6.135</t>
  </si>
  <si>
    <t xml:space="preserve">15.794</t>
  </si>
  <si>
    <t xml:space="preserve">24.790</t>
  </si>
  <si>
    <t xml:space="preserve">34.794</t>
  </si>
  <si>
    <t xml:space="preserve">42.100</t>
  </si>
  <si>
    <t xml:space="preserve">58.186</t>
  </si>
  <si>
    <t xml:space="preserve">63.777</t>
  </si>
  <si>
    <t xml:space="preserve">68.795</t>
  </si>
  <si>
    <t xml:space="preserve">Niitvälja</t>
  </si>
  <si>
    <t xml:space="preserve">Kulna</t>
  </si>
  <si>
    <t xml:space="preserve">4.736</t>
  </si>
  <si>
    <t xml:space="preserve">Põdruse</t>
  </si>
  <si>
    <t xml:space="preserve">Kunda</t>
  </si>
  <si>
    <t xml:space="preserve">13.366</t>
  </si>
  <si>
    <t xml:space="preserve">16.933</t>
  </si>
  <si>
    <t xml:space="preserve">26.512</t>
  </si>
  <si>
    <t xml:space="preserve">28.349</t>
  </si>
  <si>
    <t xml:space="preserve">Rakvere</t>
  </si>
  <si>
    <t xml:space="preserve">Luige</t>
  </si>
  <si>
    <t xml:space="preserve">3.388</t>
  </si>
  <si>
    <t xml:space="preserve">7.096</t>
  </si>
  <si>
    <t xml:space="preserve">9.694</t>
  </si>
  <si>
    <t xml:space="preserve">13.805</t>
  </si>
  <si>
    <t xml:space="preserve">26.199</t>
  </si>
  <si>
    <t xml:space="preserve">51.419</t>
  </si>
  <si>
    <t xml:space="preserve">53.411</t>
  </si>
  <si>
    <t xml:space="preserve">64.375</t>
  </si>
  <si>
    <t xml:space="preserve">69.586</t>
  </si>
  <si>
    <t xml:space="preserve">Väike‐Maarja</t>
  </si>
  <si>
    <t xml:space="preserve">2.896</t>
  </si>
  <si>
    <t xml:space="preserve">10.370</t>
  </si>
  <si>
    <t xml:space="preserve">17.603</t>
  </si>
  <si>
    <t xml:space="preserve">26.197</t>
  </si>
  <si>
    <t xml:space="preserve">30.349</t>
  </si>
  <si>
    <t xml:space="preserve">43.417</t>
  </si>
  <si>
    <t xml:space="preserve">52.025</t>
  </si>
  <si>
    <t xml:space="preserve">Haljala</t>
  </si>
  <si>
    <t xml:space="preserve">1.000</t>
  </si>
  <si>
    <t xml:space="preserve">3.134</t>
  </si>
  <si>
    <t xml:space="preserve">8.333</t>
  </si>
  <si>
    <t xml:space="preserve">Tapa</t>
  </si>
  <si>
    <t xml:space="preserve">Loobu</t>
  </si>
  <si>
    <t xml:space="preserve">2.284</t>
  </si>
  <si>
    <t xml:space="preserve">3.729</t>
  </si>
  <si>
    <t xml:space="preserve">25.967</t>
  </si>
  <si>
    <t xml:space="preserve">Mäeküla</t>
  </si>
  <si>
    <t xml:space="preserve">Koeru</t>
  </si>
  <si>
    <t xml:space="preserve">10.185</t>
  </si>
  <si>
    <t xml:space="preserve">22.793</t>
  </si>
  <si>
    <t xml:space="preserve">25.292</t>
  </si>
  <si>
    <t xml:space="preserve">Türi</t>
  </si>
  <si>
    <t xml:space="preserve">Arkma</t>
  </si>
  <si>
    <t xml:space="preserve">9.080</t>
  </si>
  <si>
    <t xml:space="preserve">16.682</t>
  </si>
  <si>
    <t xml:space="preserve">21.170</t>
  </si>
  <si>
    <t xml:space="preserve">Järvakandi</t>
  </si>
  <si>
    <t xml:space="preserve">1.223</t>
  </si>
  <si>
    <t xml:space="preserve">2.612</t>
  </si>
  <si>
    <t xml:space="preserve">9.073</t>
  </si>
  <si>
    <t xml:space="preserve">13.472</t>
  </si>
  <si>
    <t xml:space="preserve">26.495</t>
  </si>
  <si>
    <t xml:space="preserve">32.868</t>
  </si>
  <si>
    <t xml:space="preserve">40.802</t>
  </si>
  <si>
    <t xml:space="preserve">Märjamaa</t>
  </si>
  <si>
    <t xml:space="preserve">1.032</t>
  </si>
  <si>
    <t xml:space="preserve">8.896</t>
  </si>
  <si>
    <t xml:space="preserve">21.578</t>
  </si>
  <si>
    <t xml:space="preserve">Koluvere</t>
  </si>
  <si>
    <t xml:space="preserve">2.216</t>
  </si>
  <si>
    <t xml:space="preserve">25.065</t>
  </si>
  <si>
    <t xml:space="preserve">Laiküla</t>
  </si>
  <si>
    <t xml:space="preserve">2.509</t>
  </si>
  <si>
    <t xml:space="preserve">3.675</t>
  </si>
  <si>
    <t xml:space="preserve">10.068</t>
  </si>
  <si>
    <t xml:space="preserve">20.438</t>
  </si>
  <si>
    <t xml:space="preserve">35.955</t>
  </si>
  <si>
    <t xml:space="preserve">Jõhvi</t>
  </si>
  <si>
    <t xml:space="preserve">Vasknarva</t>
  </si>
  <si>
    <t xml:space="preserve">2.660</t>
  </si>
  <si>
    <t xml:space="preserve">4.560</t>
  </si>
  <si>
    <t xml:space="preserve">8.161</t>
  </si>
  <si>
    <t xml:space="preserve">19.125</t>
  </si>
  <si>
    <t xml:space="preserve">49.968</t>
  </si>
  <si>
    <t xml:space="preserve">1.650</t>
  </si>
  <si>
    <t xml:space="preserve">3.557</t>
  </si>
  <si>
    <t xml:space="preserve">Kiviõli</t>
  </si>
  <si>
    <t xml:space="preserve">Varja</t>
  </si>
  <si>
    <t xml:space="preserve">4.617</t>
  </si>
  <si>
    <t xml:space="preserve">8.712</t>
  </si>
  <si>
    <t xml:space="preserve">Iisaku</t>
  </si>
  <si>
    <t xml:space="preserve">Tudulinna</t>
  </si>
  <si>
    <t xml:space="preserve">16.638</t>
  </si>
  <si>
    <t xml:space="preserve">27.304</t>
  </si>
  <si>
    <t xml:space="preserve">33.520</t>
  </si>
  <si>
    <t xml:space="preserve">Jõgeva</t>
  </si>
  <si>
    <t xml:space="preserve">Mustvee</t>
  </si>
  <si>
    <t xml:space="preserve">4.312</t>
  </si>
  <si>
    <t xml:space="preserve">9.916</t>
  </si>
  <si>
    <t xml:space="preserve">16.780</t>
  </si>
  <si>
    <t xml:space="preserve">25.554</t>
  </si>
  <si>
    <t xml:space="preserve">33.772</t>
  </si>
  <si>
    <t xml:space="preserve">38.910</t>
  </si>
  <si>
    <t xml:space="preserve">Põltsamaa</t>
  </si>
  <si>
    <t xml:space="preserve">9.651</t>
  </si>
  <si>
    <t xml:space="preserve">25.117</t>
  </si>
  <si>
    <t xml:space="preserve">Võhma</t>
  </si>
  <si>
    <t xml:space="preserve">2.240</t>
  </si>
  <si>
    <t xml:space="preserve">3.739</t>
  </si>
  <si>
    <t xml:space="preserve">5.427</t>
  </si>
  <si>
    <t xml:space="preserve">13.281</t>
  </si>
  <si>
    <t xml:space="preserve">17.929</t>
  </si>
  <si>
    <t xml:space="preserve">20.044</t>
  </si>
  <si>
    <t xml:space="preserve">27.575</t>
  </si>
  <si>
    <t xml:space="preserve">Tartu</t>
  </si>
  <si>
    <t xml:space="preserve">Tiksoja</t>
  </si>
  <si>
    <t xml:space="preserve">4.052</t>
  </si>
  <si>
    <t xml:space="preserve">6.979</t>
  </si>
  <si>
    <t xml:space="preserve">Kärevere</t>
  </si>
  <si>
    <t xml:space="preserve">Kärkna</t>
  </si>
  <si>
    <t xml:space="preserve">10.872</t>
  </si>
  <si>
    <t xml:space="preserve">12.945</t>
  </si>
  <si>
    <t xml:space="preserve">Kobratu</t>
  </si>
  <si>
    <t xml:space="preserve">7.142</t>
  </si>
  <si>
    <t xml:space="preserve">Aovere</t>
  </si>
  <si>
    <t xml:space="preserve">Kallaste</t>
  </si>
  <si>
    <t xml:space="preserve">8.759</t>
  </si>
  <si>
    <t xml:space="preserve">29.639</t>
  </si>
  <si>
    <t xml:space="preserve">40.499</t>
  </si>
  <si>
    <t xml:space="preserve">57.041</t>
  </si>
  <si>
    <t xml:space="preserve">Luunja</t>
  </si>
  <si>
    <t xml:space="preserve">5.030</t>
  </si>
  <si>
    <t xml:space="preserve">11.352</t>
  </si>
  <si>
    <t xml:space="preserve">Räpina</t>
  </si>
  <si>
    <t xml:space="preserve">Tatra</t>
  </si>
  <si>
    <t xml:space="preserve">Otepää</t>
  </si>
  <si>
    <t xml:space="preserve">Sangla</t>
  </si>
  <si>
    <t xml:space="preserve">Rõngu</t>
  </si>
  <si>
    <t xml:space="preserve">Imavere</t>
  </si>
  <si>
    <t xml:space="preserve">Viljandi</t>
  </si>
  <si>
    <t xml:space="preserve">tee</t>
  </si>
  <si>
    <t xml:space="preserve">Laidu</t>
  </si>
  <si>
    <t xml:space="preserve">Karksi‐Nuia</t>
  </si>
  <si>
    <t xml:space="preserve">Lilli</t>
  </si>
  <si>
    <t xml:space="preserve">Mõisaküla</t>
  </si>
  <si>
    <t xml:space="preserve">Mudiste</t>
  </si>
  <si>
    <t xml:space="preserve">Suure‐Jaani</t>
  </si>
  <si>
    <t xml:space="preserve">Aluste</t>
  </si>
  <si>
    <t xml:space="preserve">Kergu</t>
  </si>
  <si>
    <t xml:space="preserve">Pärnu</t>
  </si>
  <si>
    <t xml:space="preserve">Tori</t>
  </si>
  <si>
    <t xml:space="preserve">Lihula</t>
  </si>
  <si>
    <t xml:space="preserve">Põlva</t>
  </si>
  <si>
    <t xml:space="preserve">Reola</t>
  </si>
  <si>
    <t xml:space="preserve">Kanepi</t>
  </si>
  <si>
    <t xml:space="preserve">Leevaku</t>
  </si>
  <si>
    <t xml:space="preserve">Karisilla</t>
  </si>
  <si>
    <t xml:space="preserve">Petseri</t>
  </si>
  <si>
    <t xml:space="preserve">Võru</t>
  </si>
  <si>
    <t xml:space="preserve">Verijärve</t>
  </si>
  <si>
    <t xml:space="preserve">Mõniste</t>
  </si>
  <si>
    <t xml:space="preserve">Ape</t>
  </si>
  <si>
    <t xml:space="preserve">Kuigatsi</t>
  </si>
  <si>
    <t xml:space="preserve">Antsla</t>
  </si>
  <si>
    <t xml:space="preserve">Vaabina</t>
  </si>
  <si>
    <t xml:space="preserve">Sangaste</t>
  </si>
  <si>
    <t xml:space="preserve">Tõlliste</t>
  </si>
  <si>
    <t xml:space="preserve">Tõrva</t>
  </si>
  <si>
    <t xml:space="preserve">Pikasilla</t>
  </si>
  <si>
    <t xml:space="preserve">Tumala</t>
  </si>
  <si>
    <t xml:space="preserve">Orissaare</t>
  </si>
  <si>
    <t xml:space="preserve">Kuressaare</t>
  </si>
  <si>
    <t xml:space="preserve">ringtee</t>
  </si>
  <si>
    <t xml:space="preserve">Sääre</t>
  </si>
  <si>
    <t xml:space="preserve">Kihelkonna</t>
  </si>
  <si>
    <t xml:space="preserve">Upa</t>
  </si>
  <si>
    <t xml:space="preserve">Leisi</t>
  </si>
  <si>
    <t xml:space="preserve">Heltermaa</t>
  </si>
  <si>
    <t xml:space="preserve">Kärdla</t>
  </si>
  <si>
    <t xml:space="preserve">Käina</t>
  </si>
  <si>
    <t xml:space="preserve">Lehtma</t>
  </si>
  <si>
    <t xml:space="preserve">sadama</t>
  </si>
  <si>
    <t xml:space="preserve">Suuremõisa</t>
  </si>
  <si>
    <t xml:space="preserve">Emmaste</t>
  </si>
  <si>
    <t xml:space="preserve">Luidja</t>
  </si>
  <si>
    <t xml:space="preserve">Liiapeksi</t>
  </si>
  <si>
    <t xml:space="preserve">Loksa</t>
  </si>
  <si>
    <t xml:space="preserve">Rannapungerja</t>
  </si>
  <si>
    <t xml:space="preserve">Saverna</t>
  </si>
  <si>
    <t xml:space="preserve">Narva</t>
  </si>
  <si>
    <t xml:space="preserve">Narva‐Jõesuu</t>
  </si>
  <si>
    <t xml:space="preserve">Kohtla‐Järve</t>
  </si>
  <si>
    <t xml:space="preserve">Kukruse</t>
  </si>
  <si>
    <t xml:space="preserve">Muuga</t>
  </si>
  <si>
    <t xml:space="preserve">Kõrveküla</t>
  </si>
  <si>
    <t xml:space="preserve">Tabel L.6.1</t>
  </si>
  <si>
    <t xml:space="preserve">Liiklus tugimaanteedel  2011</t>
  </si>
  <si>
    <t xml:space="preserve">Tee </t>
  </si>
  <si>
    <t xml:space="preserve">Maakond</t>
  </si>
  <si>
    <t xml:space="preserve">Algkm</t>
  </si>
  <si>
    <t xml:space="preserve">Koht</t>
  </si>
  <si>
    <t xml:space="preserve">Lõppkm</t>
  </si>
  <si>
    <t xml:space="preserve">Lõigu</t>
  </si>
  <si>
    <t xml:space="preserve">Sagedused (a/ööp)</t>
  </si>
  <si>
    <t xml:space="preserve">Läbisõit (a-km/ööp)</t>
  </si>
  <si>
    <t xml:space="preserve">nr</t>
  </si>
  <si>
    <t xml:space="preserve">pikkus,</t>
  </si>
  <si>
    <t xml:space="preserve">SA+PA</t>
  </si>
  <si>
    <t xml:space="preserve">VA+RVA+</t>
  </si>
  <si>
    <t xml:space="preserve">ARONG</t>
  </si>
  <si>
    <t xml:space="preserve">SUMMA</t>
  </si>
  <si>
    <t xml:space="preserve">km</t>
  </si>
  <si>
    <t xml:space="preserve">BUSS</t>
  </si>
  <si>
    <t xml:space="preserve">HARJU</t>
  </si>
  <si>
    <t xml:space="preserve">KUIVAJÖE</t>
  </si>
  <si>
    <t xml:space="preserve">KOSE</t>
  </si>
  <si>
    <t xml:space="preserve">ALAVERE</t>
  </si>
  <si>
    <t xml:space="preserve">KEHRA SISSESÖIT</t>
  </si>
  <si>
    <t xml:space="preserve">KEHRA TEE.T-11129</t>
  </si>
  <si>
    <t xml:space="preserve">Kokku</t>
  </si>
  <si>
    <t xml:space="preserve">JÄGALA LIIKLUSSÖLM</t>
  </si>
  <si>
    <t xml:space="preserve">JÄGALA-RAASIKU.T-11310</t>
  </si>
  <si>
    <t xml:space="preserve">LENNUVÄLJA RIST.T-12</t>
  </si>
  <si>
    <t xml:space="preserve">SOODLA-KIIU</t>
  </si>
  <si>
    <t xml:space="preserve">L-VIRU</t>
  </si>
  <si>
    <t xml:space="preserve">AEGVIIDU</t>
  </si>
  <si>
    <t xml:space="preserve">JÄRVA</t>
  </si>
  <si>
    <t xml:space="preserve">MAAKONNA PIIR</t>
  </si>
  <si>
    <t xml:space="preserve">PERILA TEE</t>
  </si>
  <si>
    <t xml:space="preserve">KOSE.T-12</t>
  </si>
  <si>
    <t xml:space="preserve">KOSE-RISTI.T-2</t>
  </si>
  <si>
    <t xml:space="preserve">OJASOO</t>
  </si>
  <si>
    <t xml:space="preserve">ALANSI</t>
  </si>
  <si>
    <t xml:space="preserve">RAPLA</t>
  </si>
  <si>
    <t xml:space="preserve">KOLGU</t>
  </si>
  <si>
    <t xml:space="preserve">KALMISTU</t>
  </si>
  <si>
    <t xml:space="preserve">MAIDLA.T-20123</t>
  </si>
  <si>
    <t xml:space="preserve">TALLINNA PIIR</t>
  </si>
  <si>
    <t xml:space="preserve">RAUDALU.T-11115</t>
  </si>
  <si>
    <t xml:space="preserve">RINGTEE.T-11</t>
  </si>
  <si>
    <t xml:space="preserve">TÖDVA.T-11240</t>
  </si>
  <si>
    <t xml:space="preserve">KIRDALU</t>
  </si>
  <si>
    <t xml:space="preserve">KOHILA</t>
  </si>
  <si>
    <t xml:space="preserve">LOHU</t>
  </si>
  <si>
    <t xml:space="preserve">SELI</t>
  </si>
  <si>
    <t xml:space="preserve">PURILA</t>
  </si>
  <si>
    <t xml:space="preserve">ARANKÜLA</t>
  </si>
  <si>
    <t xml:space="preserve">RAPLA. ALU TEE.T-20141</t>
  </si>
  <si>
    <t xml:space="preserve">RAPLA.T-27</t>
  </si>
  <si>
    <t xml:space="preserve">JUURU-RAPLA.T-20117</t>
  </si>
  <si>
    <t xml:space="preserve">VALTU-KUMMA.T-20150</t>
  </si>
  <si>
    <t xml:space="preserve">KEHTNA.T-20149</t>
  </si>
  <si>
    <t xml:space="preserve">LELLE</t>
  </si>
  <si>
    <t xml:space="preserve">KÄRU</t>
  </si>
  <si>
    <t xml:space="preserve">LOKUTA-ROOVERE.T-15051</t>
  </si>
  <si>
    <t xml:space="preserve">TÜRI LINNA PIIR*</t>
  </si>
  <si>
    <t xml:space="preserve">KEILA RDT.</t>
  </si>
  <si>
    <t xml:space="preserve">KULNA.T-18</t>
  </si>
  <si>
    <t xml:space="preserve">RIISIPERE-VASALEMMA.T-11380</t>
  </si>
  <si>
    <t xml:space="preserve">MÄÄRA.T-11230</t>
  </si>
  <si>
    <t xml:space="preserve">LÄÄNE</t>
  </si>
  <si>
    <t xml:space="preserve">KUIJÕE.T-16151</t>
  </si>
  <si>
    <t xml:space="preserve">JALUKSE</t>
  </si>
  <si>
    <t xml:space="preserve">LINNAMÄE</t>
  </si>
  <si>
    <t xml:space="preserve">NIITVÄLJA.T-8</t>
  </si>
  <si>
    <t xml:space="preserve">PÖDRUSE RIST</t>
  </si>
  <si>
    <t xml:space="preserve">KUNDA</t>
  </si>
  <si>
    <t xml:space="preserve">VIRU-NIGULA.T-17160</t>
  </si>
  <si>
    <t xml:space="preserve">RAKVERE </t>
  </si>
  <si>
    <t xml:space="preserve">VILGU</t>
  </si>
  <si>
    <t xml:space="preserve">VINNI TEE.T-17125</t>
  </si>
  <si>
    <t xml:space="preserve">VOORE</t>
  </si>
  <si>
    <t xml:space="preserve">ROELA.T-17101</t>
  </si>
  <si>
    <t xml:space="preserve">I-VIRU</t>
  </si>
  <si>
    <t xml:space="preserve">AVINURME</t>
  </si>
  <si>
    <t xml:space="preserve">RAKVERE.T-5</t>
  </si>
  <si>
    <t xml:space="preserve">LEVALA</t>
  </si>
  <si>
    <t xml:space="preserve">KULLENGA.T-15128</t>
  </si>
  <si>
    <t xml:space="preserve">VÄIKE-MAARJA.T-17191</t>
  </si>
  <si>
    <t xml:space="preserve">EBAVERE</t>
  </si>
  <si>
    <t xml:space="preserve">RAKKE</t>
  </si>
  <si>
    <t xml:space="preserve">Moonaküla</t>
  </si>
  <si>
    <t xml:space="preserve">Põhjakeskus</t>
  </si>
  <si>
    <t xml:space="preserve">Päide</t>
  </si>
  <si>
    <t xml:space="preserve">TAPA LINNA PIIR</t>
  </si>
  <si>
    <t xml:space="preserve">IMASTU</t>
  </si>
  <si>
    <t xml:space="preserve">MÄEKÜLA</t>
  </si>
  <si>
    <t xml:space="preserve">KOERU</t>
  </si>
  <si>
    <t xml:space="preserve">SÄREVERE</t>
  </si>
  <si>
    <t xml:space="preserve">TAIKSE TEE</t>
  </si>
  <si>
    <t xml:space="preserve">PILISTVERE TEE</t>
  </si>
  <si>
    <t xml:space="preserve">RAPLA.VÄLJA TN</t>
  </si>
  <si>
    <t xml:space="preserve">SUUREARU</t>
  </si>
  <si>
    <t xml:space="preserve">RAIKKULA</t>
  </si>
  <si>
    <t xml:space="preserve">PÕLMA</t>
  </si>
  <si>
    <t xml:space="preserve">JÄRVAKANDI</t>
  </si>
  <si>
    <t xml:space="preserve">PÄRNU</t>
  </si>
  <si>
    <t xml:space="preserve">SÕERUMÄE</t>
  </si>
  <si>
    <t xml:space="preserve">KOIKSE</t>
  </si>
  <si>
    <t xml:space="preserve">ORGITA</t>
  </si>
  <si>
    <t xml:space="preserve">SIPA</t>
  </si>
  <si>
    <t xml:space="preserve">Lääne</t>
  </si>
  <si>
    <t xml:space="preserve">HAAPSALU LINNA PIIR</t>
  </si>
  <si>
    <t xml:space="preserve">VALGEVÄLJA.T-16121</t>
  </si>
  <si>
    <t xml:space="preserve">RIDALA.T-16111</t>
  </si>
  <si>
    <t xml:space="preserve">OONGA.T-16160</t>
  </si>
  <si>
    <t xml:space="preserve">JÖHVI</t>
  </si>
  <si>
    <t xml:space="preserve">KOSE.T-33</t>
  </si>
  <si>
    <t xml:space="preserve">KOSE LÕPP</t>
  </si>
  <si>
    <t xml:space="preserve">PANNJÄRVE</t>
  </si>
  <si>
    <t xml:space="preserve">KUREMÄE.T-13157</t>
  </si>
  <si>
    <t xml:space="preserve">JÖHVI.T-3</t>
  </si>
  <si>
    <t xml:space="preserve">ERRA.T-13132</t>
  </si>
  <si>
    <t xml:space="preserve">LUGANUSE.T-13177</t>
  </si>
  <si>
    <t xml:space="preserve">IISAKU</t>
  </si>
  <si>
    <t xml:space="preserve">TUDULINNA.T-88</t>
  </si>
  <si>
    <t xml:space="preserve">AVINURME.T-13161</t>
  </si>
  <si>
    <t xml:space="preserve">JÕGEVA</t>
  </si>
  <si>
    <t xml:space="preserve">JÖGEVA.T-39</t>
  </si>
  <si>
    <t xml:space="preserve">MUTSO.T-14137</t>
  </si>
  <si>
    <t xml:space="preserve">LAIUSE.T-14135</t>
  </si>
  <si>
    <t xml:space="preserve">KANTKULA.T-14121</t>
  </si>
  <si>
    <t xml:space="preserve">TORMA.T-14112</t>
  </si>
  <si>
    <t xml:space="preserve">LUIGE</t>
  </si>
  <si>
    <t xml:space="preserve">ÕUNA 2</t>
  </si>
  <si>
    <t xml:space="preserve">AIDU 1</t>
  </si>
  <si>
    <t xml:space="preserve">MÖHKKULA.T-2</t>
  </si>
  <si>
    <t xml:space="preserve">PÖLTSAMAA LINNA PIIR</t>
  </si>
  <si>
    <t xml:space="preserve">KUNINGAMÄE.T-51</t>
  </si>
  <si>
    <t xml:space="preserve">VILJANDI</t>
  </si>
  <si>
    <t xml:space="preserve">KÖO.T-24109</t>
  </si>
  <si>
    <t xml:space="preserve">ARUSSAARE</t>
  </si>
  <si>
    <t xml:space="preserve">TARTU</t>
  </si>
  <si>
    <t xml:space="preserve">TARTU.T-3</t>
  </si>
  <si>
    <t xml:space="preserve">KÄRKNA.T-41</t>
  </si>
  <si>
    <t xml:space="preserve">LÄHTE.T-22220</t>
  </si>
  <si>
    <t xml:space="preserve">TABIVERE.T-14209</t>
  </si>
  <si>
    <t xml:space="preserve">NAVA 2</t>
  </si>
  <si>
    <t xml:space="preserve">PAINKÜLA</t>
  </si>
  <si>
    <t xml:space="preserve">ERISTVERE</t>
  </si>
  <si>
    <t xml:space="preserve">VAIMASTVERE.T-14145</t>
  </si>
  <si>
    <t xml:space="preserve">VÄGEVA.T-22</t>
  </si>
  <si>
    <t xml:space="preserve">KAPU.T-25</t>
  </si>
  <si>
    <t xml:space="preserve">JÄRVA-JAANI.T-15120</t>
  </si>
  <si>
    <t xml:space="preserve">TARTU LINNA PIIR</t>
  </si>
  <si>
    <t xml:space="preserve">KÄREVERE.T-2</t>
  </si>
  <si>
    <t xml:space="preserve">KÄRKNA.T-39</t>
  </si>
  <si>
    <t xml:space="preserve">AOVERE.T-3</t>
  </si>
  <si>
    <t xml:space="preserve">VARA</t>
  </si>
  <si>
    <t xml:space="preserve">ALATSKIVI-VARNJA</t>
  </si>
  <si>
    <t xml:space="preserve">KODAVERE</t>
  </si>
  <si>
    <t xml:space="preserve">PILKA</t>
  </si>
  <si>
    <t xml:space="preserve">LOHKVA.T-22252</t>
  </si>
  <si>
    <t xml:space="preserve">PÕVVATU.T-22251</t>
  </si>
  <si>
    <t xml:space="preserve">LUUNJA.T-44</t>
  </si>
  <si>
    <t xml:space="preserve">MELLISTE.T-22267</t>
  </si>
  <si>
    <t xml:space="preserve">HAMMASTE.T-22148</t>
  </si>
  <si>
    <t xml:space="preserve">PÕLVA</t>
  </si>
  <si>
    <t xml:space="preserve">AHJA.T-18180</t>
  </si>
  <si>
    <t xml:space="preserve">MOOSTE.T-18162</t>
  </si>
  <si>
    <t xml:space="preserve">LEEVAKU.T-62</t>
  </si>
  <si>
    <t xml:space="preserve">RÄPINA-RASINA.T-18186</t>
  </si>
  <si>
    <t xml:space="preserve">RÄPINA-RAIGLA.T-18188</t>
  </si>
  <si>
    <t xml:space="preserve">RÄPINA LINNA PIIR</t>
  </si>
  <si>
    <t xml:space="preserve">TATRA.T-2</t>
  </si>
  <si>
    <t xml:space="preserve">PANGODI-ELVA</t>
  </si>
  <si>
    <t xml:space="preserve">VALGA</t>
  </si>
  <si>
    <t xml:space="preserve">OTEPÄÄ KESKLINN</t>
  </si>
  <si>
    <t xml:space="preserve">RESTU OJA</t>
  </si>
  <si>
    <t xml:space="preserve">SANGLA.T-48</t>
  </si>
  <si>
    <t xml:space="preserve">RANNU.T-22160</t>
  </si>
  <si>
    <t xml:space="preserve">PAIA.T-2</t>
  </si>
  <si>
    <t xml:space="preserve">ARKMA.T-26</t>
  </si>
  <si>
    <t xml:space="preserve">VÖHMA.</t>
  </si>
  <si>
    <t xml:space="preserve">Vändra tee</t>
  </si>
  <si>
    <t xml:space="preserve">Auksi</t>
  </si>
  <si>
    <t xml:space="preserve">Klaassepa</t>
  </si>
  <si>
    <t xml:space="preserve">Tomuski</t>
  </si>
  <si>
    <t xml:space="preserve">Pärnu tee</t>
  </si>
  <si>
    <t xml:space="preserve">Orika</t>
  </si>
  <si>
    <t xml:space="preserve">Ramsi tee</t>
  </si>
  <si>
    <t xml:space="preserve">Heimtali tee</t>
  </si>
  <si>
    <t xml:space="preserve">Sultsi</t>
  </si>
  <si>
    <t xml:space="preserve">Karksi</t>
  </si>
  <si>
    <t xml:space="preserve">KLAASSEPA.T-49</t>
  </si>
  <si>
    <t xml:space="preserve">VILJANDI LINNA PIIR</t>
  </si>
  <si>
    <t xml:space="preserve">Taari</t>
  </si>
  <si>
    <t xml:space="preserve">Kolga-Jaani</t>
  </si>
  <si>
    <t xml:space="preserve">VIIRATSI.T-92</t>
  </si>
  <si>
    <t xml:space="preserve">LAIDU TEE.T-53</t>
  </si>
  <si>
    <t xml:space="preserve">Mõnnaste tee</t>
  </si>
  <si>
    <t xml:space="preserve">Mustla</t>
  </si>
  <si>
    <t xml:space="preserve">Leebiku</t>
  </si>
  <si>
    <t xml:space="preserve">PIKASILLA.T-73</t>
  </si>
  <si>
    <t xml:space="preserve">PURTSI</t>
  </si>
  <si>
    <t xml:space="preserve">ORIKA.T-49</t>
  </si>
  <si>
    <t xml:space="preserve">KARKSI-NUIA.T-6</t>
  </si>
  <si>
    <t xml:space="preserve">KAMARA.T-6</t>
  </si>
  <si>
    <t xml:space="preserve">MÕISAKÜLA LÕPP</t>
  </si>
  <si>
    <t xml:space="preserve">MUDISTE.T-49</t>
  </si>
  <si>
    <t xml:space="preserve">LÖHAVERE.T-24115</t>
  </si>
  <si>
    <t xml:space="preserve">LAHMUSE.T-24123</t>
  </si>
  <si>
    <t xml:space="preserve">SUUREJÖE</t>
  </si>
  <si>
    <t xml:space="preserve">ALUSTE.T-5</t>
  </si>
  <si>
    <t xml:space="preserve">PÄRNU LINNA PIIR</t>
  </si>
  <si>
    <t xml:space="preserve">PAIKUSE</t>
  </si>
  <si>
    <t xml:space="preserve">SINDI</t>
  </si>
  <si>
    <t xml:space="preserve">TORI.T-19285</t>
  </si>
  <si>
    <t xml:space="preserve">PAPSAARE</t>
  </si>
  <si>
    <t xml:space="preserve">SANGA 2</t>
  </si>
  <si>
    <t xml:space="preserve">AUDRU-KOOLI</t>
  </si>
  <si>
    <t xml:space="preserve"> KALLI</t>
  </si>
  <si>
    <t xml:space="preserve">KARUSE TEE.T-16180</t>
  </si>
  <si>
    <t xml:space="preserve">PÖLVA LINNA PIIR</t>
  </si>
  <si>
    <t xml:space="preserve">KANARIKU</t>
  </si>
  <si>
    <t xml:space="preserve">VASTSE-KUUSTE.T-18145</t>
  </si>
  <si>
    <t xml:space="preserve">REBASE</t>
  </si>
  <si>
    <t xml:space="preserve">ERASTVERE.T-2</t>
  </si>
  <si>
    <t xml:space="preserve">PÕLGASTE</t>
  </si>
  <si>
    <t xml:space="preserve">PÕLVA LINN</t>
  </si>
  <si>
    <t xml:space="preserve">KAUBAJAAMA</t>
  </si>
  <si>
    <t xml:space="preserve">HIMMASTE</t>
  </si>
  <si>
    <t xml:space="preserve">KAUKSI</t>
  </si>
  <si>
    <t xml:space="preserve">KARISILLA</t>
  </si>
  <si>
    <t xml:space="preserve">VÕRU</t>
  </si>
  <si>
    <t xml:space="preserve">VÖRU LINNA PIIR</t>
  </si>
  <si>
    <t xml:space="preserve">PÕLVA tee</t>
  </si>
  <si>
    <t xml:space="preserve">VÄIMELA.T-25147</t>
  </si>
  <si>
    <t xml:space="preserve">VANA-KOIOLA.T-18159</t>
  </si>
  <si>
    <t xml:space="preserve">HIMMAKULA.T-18154</t>
  </si>
  <si>
    <t xml:space="preserve">KÄÄPA.T-25130</t>
  </si>
  <si>
    <t xml:space="preserve">SOO</t>
  </si>
  <si>
    <t xml:space="preserve">VANARAUA</t>
  </si>
  <si>
    <t xml:space="preserve">MÄNNIKU TN</t>
  </si>
  <si>
    <t xml:space="preserve">HAIGLA TEE</t>
  </si>
  <si>
    <t xml:space="preserve">KÄÄTSÖ.T-25195</t>
  </si>
  <si>
    <t xml:space="preserve">RÖUGE TEE.T-25249</t>
  </si>
  <si>
    <t xml:space="preserve">MÖNISTE.T-68</t>
  </si>
  <si>
    <t xml:space="preserve">HARGLA</t>
  </si>
  <si>
    <t xml:space="preserve">PUURINA</t>
  </si>
  <si>
    <t xml:space="preserve">MÖNISTE.T-67</t>
  </si>
  <si>
    <t xml:space="preserve">VAGULA.T-2</t>
  </si>
  <si>
    <t xml:space="preserve">VARESE.T-25150</t>
  </si>
  <si>
    <t xml:space="preserve">VAABINA.T-70</t>
  </si>
  <si>
    <t xml:space="preserve">KULDRE RISTTEE</t>
  </si>
  <si>
    <t xml:space="preserve">SANGASTE.T-46</t>
  </si>
  <si>
    <t xml:space="preserve">KUIGATSI RISTTEE II</t>
  </si>
  <si>
    <t xml:space="preserve">ANTSLA</t>
  </si>
  <si>
    <t xml:space="preserve">RÖNGU.T-3</t>
  </si>
  <si>
    <t xml:space="preserve">HUNDISOO</t>
  </si>
  <si>
    <t xml:space="preserve">ALEVIJÄRVAE.T-18148</t>
  </si>
  <si>
    <t xml:space="preserve">KAAGVERE.T-18132</t>
  </si>
  <si>
    <t xml:space="preserve">SANGASTE.T-69</t>
  </si>
  <si>
    <t xml:space="preserve">MATSI</t>
  </si>
  <si>
    <t xml:space="preserve">LAATRE KESK</t>
  </si>
  <si>
    <t xml:space="preserve">TÖRVA.T-6</t>
  </si>
  <si>
    <t xml:space="preserve">SAARE</t>
  </si>
  <si>
    <t xml:space="preserve">TUMALA.T-74</t>
  </si>
  <si>
    <t xml:space="preserve">ORISSAARE</t>
  </si>
  <si>
    <t xml:space="preserve">ROOMASSAARE</t>
  </si>
  <si>
    <t xml:space="preserve">UUS-ROOMASSAARE TN</t>
  </si>
  <si>
    <t xml:space="preserve">KUDJAPE_RINGRISTMIK</t>
  </si>
  <si>
    <t xml:space="preserve">KELLAMÄE_RINGRISTMIK</t>
  </si>
  <si>
    <t xml:space="preserve">KURSESSAARE LINNA PIIR</t>
  </si>
  <si>
    <t xml:space="preserve">KURESSAARE RINGTEE</t>
  </si>
  <si>
    <t xml:space="preserve">NASVA</t>
  </si>
  <si>
    <t xml:space="preserve">TEHUMARDI II</t>
  </si>
  <si>
    <t xml:space="preserve">TÕLLI</t>
  </si>
  <si>
    <t xml:space="preserve">SÕMERA</t>
  </si>
  <si>
    <t xml:space="preserve">KIHELKONNA I</t>
  </si>
  <si>
    <t xml:space="preserve">UPA .T-74</t>
  </si>
  <si>
    <t xml:space="preserve">LAADJALA</t>
  </si>
  <si>
    <t xml:space="preserve">LIIVA-PUTLA</t>
  </si>
  <si>
    <t xml:space="preserve">ANGLA</t>
  </si>
  <si>
    <t xml:space="preserve">HIIU</t>
  </si>
  <si>
    <t xml:space="preserve">HELTERMAA</t>
  </si>
  <si>
    <t xml:space="preserve">SUUREMÖISA TEE.T-12103</t>
  </si>
  <si>
    <t xml:space="preserve">PARTSI</t>
  </si>
  <si>
    <t xml:space="preserve">LENNUJAAMA TEE.T-12110</t>
  </si>
  <si>
    <t xml:space="preserve">KIVIJÜRI</t>
  </si>
  <si>
    <t xml:space="preserve">LEHTMA.T-82</t>
  </si>
  <si>
    <t xml:space="preserve">KÖRGESSAARE.T-12116</t>
  </si>
  <si>
    <t xml:space="preserve">TUBALA</t>
  </si>
  <si>
    <t xml:space="preserve">LEHTMA SADAMA TEE</t>
  </si>
  <si>
    <t xml:space="preserve">SUUREMÖISA.T-12103</t>
  </si>
  <si>
    <t xml:space="preserve">VAEMLA</t>
  </si>
  <si>
    <t xml:space="preserve">SELJA</t>
  </si>
  <si>
    <t xml:space="preserve">LUGUSE III</t>
  </si>
  <si>
    <t xml:space="preserve">LUGUSE IV</t>
  </si>
  <si>
    <t xml:space="preserve">EMMASTE</t>
  </si>
  <si>
    <t xml:space="preserve">METSALAUKA</t>
  </si>
  <si>
    <t xml:space="preserve">PUSKI.T-12115</t>
  </si>
  <si>
    <t xml:space="preserve">LIIAPEKSI.T-1</t>
  </si>
  <si>
    <t xml:space="preserve">KOTKA, T-17210</t>
  </si>
  <si>
    <t xml:space="preserve">SAIA</t>
  </si>
  <si>
    <t xml:space="preserve">HAAMSE</t>
  </si>
  <si>
    <t xml:space="preserve">TEENINDUSMAJA</t>
  </si>
  <si>
    <t xml:space="preserve">PÕLVARING</t>
  </si>
  <si>
    <t xml:space="preserve">NESTE</t>
  </si>
  <si>
    <t xml:space="preserve">RAKVERE.LINNA PIIR</t>
  </si>
  <si>
    <t xml:space="preserve">MÖDRIKU.T-17123</t>
  </si>
  <si>
    <t xml:space="preserve">NURKSE.T-17115</t>
  </si>
  <si>
    <t xml:space="preserve">TUDU.T-13103</t>
  </si>
  <si>
    <t xml:space="preserve">Maakonna piir</t>
  </si>
  <si>
    <t xml:space="preserve">TUDULINNA.T-35</t>
  </si>
  <si>
    <t xml:space="preserve">AARNA</t>
  </si>
  <si>
    <t xml:space="preserve">IHAMARU</t>
  </si>
  <si>
    <t xml:space="preserve">KROOTUSE.T-18118</t>
  </si>
  <si>
    <t xml:space="preserve">ROSMA</t>
  </si>
  <si>
    <t xml:space="preserve">VABAKOOLI</t>
  </si>
  <si>
    <t xml:space="preserve">LUTSU</t>
  </si>
  <si>
    <t xml:space="preserve">VINSO</t>
  </si>
  <si>
    <t xml:space="preserve">NIITSIKU</t>
  </si>
  <si>
    <t xml:space="preserve">NARVA.LINNA PIIR</t>
  </si>
  <si>
    <t xml:space="preserve">KUDRUKÜLA</t>
  </si>
  <si>
    <t xml:space="preserve">NARVA-JÕESUU.LINNA PIIR</t>
  </si>
  <si>
    <t xml:space="preserve">KOHTLA-JÄRVE</t>
  </si>
  <si>
    <t xml:space="preserve">NARVA MNT.T-1</t>
  </si>
  <si>
    <t xml:space="preserve">KÕRVEKÜLA.T-3</t>
  </si>
  <si>
    <t xml:space="preserve">KOKKU</t>
  </si>
  <si>
    <t xml:space="preserve">Tabel L.6.2</t>
  </si>
  <si>
    <t xml:space="preserve">Liiklus  tugimaanteedel maakondade lõikes 2010</t>
  </si>
  <si>
    <t xml:space="preserve">Tee  number</t>
  </si>
  <si>
    <t xml:space="preserve">Harju</t>
  </si>
  <si>
    <t xml:space="preserve">Keskmine/Kokku</t>
  </si>
  <si>
    <t xml:space="preserve">Järva</t>
  </si>
  <si>
    <t xml:space="preserve">L-Viru</t>
  </si>
  <si>
    <t xml:space="preserve">I-Viru</t>
  </si>
  <si>
    <t xml:space="preserve">Valga</t>
  </si>
  <si>
    <t xml:space="preserve">Saare</t>
  </si>
  <si>
    <t xml:space="preserve">Hiiu</t>
  </si>
  <si>
    <t xml:space="preserve">Keskmine/Summa</t>
  </si>
  <si>
    <t xml:space="preserve">VALEMID SEES</t>
  </si>
  <si>
    <t xml:space="preserve">Tabel L.6.3</t>
  </si>
  <si>
    <t xml:space="preserve">Keskmised liiklussagedused (a/ööp) ja ööpäevane läbisõit (a-km/ööp)</t>
  </si>
  <si>
    <t xml:space="preserve">Tugimaanteed kokku (2010)</t>
  </si>
  <si>
    <t xml:space="preserve">EDASI  Pole vaja printida</t>
  </si>
  <si>
    <t xml:space="preserve">VALEM SEES</t>
  </si>
  <si>
    <t xml:space="preserve">Tabel 1.11</t>
  </si>
  <si>
    <t xml:space="preserve">Keskmised liiklussagedused ja läbisõidud tugimaanteedel 2011.aastal</t>
  </si>
  <si>
    <t xml:space="preserve">Mnt.</t>
  </si>
  <si>
    <t xml:space="preserve">nr.</t>
  </si>
  <si>
    <t xml:space="preserve">Kose-Jägala</t>
  </si>
  <si>
    <t xml:space="preserve">Jägala-Käravete</t>
  </si>
  <si>
    <t xml:space="preserve">Kose-Purila</t>
  </si>
  <si>
    <t xml:space="preserve">Tallinn-Rapla-Türi</t>
  </si>
  <si>
    <t xml:space="preserve">Keila-Haapsalu</t>
  </si>
  <si>
    <t xml:space="preserve">Niitvälja-Kulna</t>
  </si>
  <si>
    <t xml:space="preserve">Põdruse-Kunda-Pada</t>
  </si>
  <si>
    <t xml:space="preserve">Rakvere-Luige</t>
  </si>
  <si>
    <t xml:space="preserve">Rakvere-Väike-Maarja-Vägeva</t>
  </si>
  <si>
    <t xml:space="preserve">Rakvere-Haljala</t>
  </si>
  <si>
    <t xml:space="preserve">Tapa-Loobu</t>
  </si>
  <si>
    <t xml:space="preserve">Mäeküla-Koeru-Kapu</t>
  </si>
  <si>
    <t xml:space="preserve">Türi-Arkma</t>
  </si>
  <si>
    <t xml:space="preserve">Rapla-Järvakandi-Kergu</t>
  </si>
  <si>
    <t xml:space="preserve">Rapla-Märjamaa</t>
  </si>
  <si>
    <t xml:space="preserve">Märjamaa-koluvere</t>
  </si>
  <si>
    <t xml:space="preserve">Haapsalu-Laiküla</t>
  </si>
  <si>
    <t xml:space="preserve">Jõhvi-Vasknarva</t>
  </si>
  <si>
    <t xml:space="preserve">Jõhvi-Kose</t>
  </si>
  <si>
    <t xml:space="preserve">Kiviõli-Varja</t>
  </si>
  <si>
    <t xml:space="preserve">Iisaku-Tudulinna-Avinurme</t>
  </si>
  <si>
    <t xml:space="preserve">Jõgeva-Mustvee</t>
  </si>
  <si>
    <t xml:space="preserve">Jõgeva-Põltsamaa</t>
  </si>
  <si>
    <t xml:space="preserve">Põltsamaa-Võhma</t>
  </si>
  <si>
    <t xml:space="preserve">Tartu-Jõgeva-Aravete</t>
  </si>
  <si>
    <t xml:space="preserve">Tartu-Tiksoja</t>
  </si>
  <si>
    <t xml:space="preserve">Kärevere-Kärkna</t>
  </si>
  <si>
    <t xml:space="preserve">Kärkna-Kobratu</t>
  </si>
  <si>
    <t xml:space="preserve">Aovere-Kallaste-Omedu</t>
  </si>
  <si>
    <t xml:space="preserve">Aovere-Luunja</t>
  </si>
  <si>
    <t xml:space="preserve">Tartu-Räpina-Värska</t>
  </si>
  <si>
    <t xml:space="preserve">Tatra-Otepää-Sangaste</t>
  </si>
  <si>
    <t xml:space="preserve">Sangla-Rõngu</t>
  </si>
  <si>
    <t xml:space="preserve">Imavere-Viljandi-Karksi-Nuia</t>
  </si>
  <si>
    <t xml:space="preserve">Viljandi ühendustee</t>
  </si>
  <si>
    <t xml:space="preserve">Viljandi-Põltsamaa</t>
  </si>
  <si>
    <t xml:space="preserve">Viljandi-Rõngu</t>
  </si>
  <si>
    <t xml:space="preserve">Karksi-Nuia-Lilli</t>
  </si>
  <si>
    <t xml:space="preserve">Mudiste-Suure-Jaani-Vändra</t>
  </si>
  <si>
    <t xml:space="preserve">Aluste-Kergu</t>
  </si>
  <si>
    <t xml:space="preserve">Pärnu-Tori</t>
  </si>
  <si>
    <t xml:space="preserve">Pärnu-Lihula</t>
  </si>
  <si>
    <t xml:space="preserve">Põlva-Reola</t>
  </si>
  <si>
    <t xml:space="preserve">Kanepi-Põlva-Leevaku</t>
  </si>
  <si>
    <t xml:space="preserve">Karisilla-Petseri</t>
  </si>
  <si>
    <t xml:space="preserve">Võru-Põlva</t>
  </si>
  <si>
    <t xml:space="preserve">Võru-Räpina</t>
  </si>
  <si>
    <t xml:space="preserve">Võru-Verijärve</t>
  </si>
  <si>
    <t xml:space="preserve">Võru-Mõniste-Valga</t>
  </si>
  <si>
    <t xml:space="preserve">Mõniste-Ape</t>
  </si>
  <si>
    <t xml:space="preserve">Võru-Kuigatsi-Tõrva</t>
  </si>
  <si>
    <t xml:space="preserve">Antsla-Vaabina</t>
  </si>
  <si>
    <t xml:space="preserve">Rõngu-Otepää-Kanepi</t>
  </si>
  <si>
    <t xml:space="preserve">Sangaste-Tõlliste</t>
  </si>
  <si>
    <t xml:space="preserve">Tõrva-Pikasilla</t>
  </si>
  <si>
    <t xml:space="preserve">Tumala-Orissaare-Väike väin</t>
  </si>
  <si>
    <t xml:space="preserve">Kuressaare-Sääre</t>
  </si>
  <si>
    <t xml:space="preserve">Kuressaare-Kihelkonna-Veere</t>
  </si>
  <si>
    <t xml:space="preserve">Upa-Leisi</t>
  </si>
  <si>
    <t xml:space="preserve">Heltermaa-Kärdla-Luidja</t>
  </si>
  <si>
    <t xml:space="preserve">Kärdla-Käina</t>
  </si>
  <si>
    <t xml:space="preserve">Suuremõisa-Käina-Emmaste</t>
  </si>
  <si>
    <t xml:space="preserve">Emmaste-Luidja</t>
  </si>
  <si>
    <t xml:space="preserve">Liiapeksi-Loksa</t>
  </si>
  <si>
    <t xml:space="preserve">Kuressaare-Võhma-Panga</t>
  </si>
  <si>
    <t xml:space="preserve">Rakvere-Rannapungerja</t>
  </si>
  <si>
    <t xml:space="preserve">Kohtla-Järve - Kukruse </t>
  </si>
  <si>
    <t xml:space="preserve">Kõrveküla - Tart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General"/>
    <numFmt numFmtId="168" formatCode="0.00"/>
    <numFmt numFmtId="169" formatCode="0.0"/>
    <numFmt numFmtId="170" formatCode="_-* #,##0.00\ _k_r_-;\-* #,##0.00\ _k_r_-;_-* \-??\ _k_r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b val="true"/>
      <sz val="14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arhiiu98broOK" xfId="20"/>
    <cellStyle name="Normal_tee klassi 1 km i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E333" activeCellId="0" sqref="E3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28"/>
    <col collapsed="false" customWidth="false" hidden="false" outlineLevel="0" max="5" min="3" style="2" width="9.14"/>
    <col collapsed="false" customWidth="false" hidden="false" outlineLevel="0" max="6" min="6" style="1" width="9.14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O1" s="5" t="s">
        <v>9</v>
      </c>
      <c r="P1" s="5" t="s">
        <v>10</v>
      </c>
      <c r="Q1" s="5" t="s">
        <v>11</v>
      </c>
    </row>
    <row r="2" customFormat="false" ht="12" hidden="false" customHeight="false" outlineLevel="0" collapsed="false">
      <c r="A2" s="6" t="n">
        <v>12</v>
      </c>
      <c r="B2" s="6" t="s">
        <v>13</v>
      </c>
      <c r="C2" s="7" t="n">
        <v>0</v>
      </c>
      <c r="D2" s="7" t="n">
        <v>2.739</v>
      </c>
      <c r="E2" s="7" t="n">
        <v>2.739</v>
      </c>
      <c r="F2" s="6" t="n">
        <v>2342</v>
      </c>
      <c r="G2" s="6" t="n">
        <v>97</v>
      </c>
      <c r="H2" s="6" t="n">
        <v>2</v>
      </c>
      <c r="I2" s="6" t="n">
        <v>1</v>
      </c>
      <c r="J2" s="6" t="n">
        <v>2277</v>
      </c>
      <c r="K2" s="6" t="n">
        <v>46</v>
      </c>
      <c r="L2" s="6" t="n">
        <v>19</v>
      </c>
      <c r="M2" s="6" t="n">
        <v>2011</v>
      </c>
      <c r="O2" s="1" t="n">
        <f aca="false">E2*J2</f>
        <v>6236.703</v>
      </c>
      <c r="P2" s="1" t="n">
        <f aca="false">E2*K2</f>
        <v>125.994</v>
      </c>
      <c r="Q2" s="1" t="n">
        <f aca="false">E2*L2</f>
        <v>52.041</v>
      </c>
      <c r="R2" s="1" t="n">
        <f aca="false">O2+P2+Q2</f>
        <v>6414.738</v>
      </c>
      <c r="S2" s="6" t="n">
        <v>12</v>
      </c>
    </row>
    <row r="3" customFormat="false" ht="12" hidden="false" customHeight="false" outlineLevel="0" collapsed="false">
      <c r="A3" s="6" t="n">
        <v>12</v>
      </c>
      <c r="B3" s="6" t="s">
        <v>13</v>
      </c>
      <c r="C3" s="7" t="n">
        <v>2.739</v>
      </c>
      <c r="D3" s="7" t="n">
        <v>15.673</v>
      </c>
      <c r="E3" s="7" t="n">
        <v>12.934</v>
      </c>
      <c r="F3" s="6" t="n">
        <v>681</v>
      </c>
      <c r="G3" s="6" t="n">
        <v>91</v>
      </c>
      <c r="H3" s="6" t="n">
        <v>3</v>
      </c>
      <c r="I3" s="6" t="n">
        <v>6</v>
      </c>
      <c r="J3" s="6" t="n">
        <v>620</v>
      </c>
      <c r="K3" s="6" t="n">
        <v>20</v>
      </c>
      <c r="L3" s="6" t="n">
        <v>41</v>
      </c>
      <c r="M3" s="6" t="n">
        <v>2011</v>
      </c>
      <c r="O3" s="1" t="n">
        <f aca="false">E3*J3</f>
        <v>8019.08</v>
      </c>
      <c r="P3" s="1" t="n">
        <f aca="false">E3*K3</f>
        <v>258.68</v>
      </c>
      <c r="Q3" s="1" t="n">
        <f aca="false">E3*L3</f>
        <v>530.294</v>
      </c>
      <c r="R3" s="1" t="n">
        <f aca="false">O3+P3+Q3</f>
        <v>8808.054</v>
      </c>
      <c r="S3" s="6" t="n">
        <v>12</v>
      </c>
    </row>
    <row r="4" customFormat="false" ht="12" hidden="false" customHeight="false" outlineLevel="0" collapsed="false">
      <c r="A4" s="6" t="n">
        <v>12</v>
      </c>
      <c r="B4" s="6" t="s">
        <v>13</v>
      </c>
      <c r="C4" s="7" t="n">
        <v>15.673</v>
      </c>
      <c r="D4" s="7" t="n">
        <v>24.095</v>
      </c>
      <c r="E4" s="7" t="n">
        <v>8.422</v>
      </c>
      <c r="F4" s="6" t="n">
        <v>588</v>
      </c>
      <c r="G4" s="6" t="n">
        <v>86</v>
      </c>
      <c r="H4" s="6" t="n">
        <v>3</v>
      </c>
      <c r="I4" s="6" t="n">
        <v>11</v>
      </c>
      <c r="J4" s="6" t="n">
        <v>508</v>
      </c>
      <c r="K4" s="6" t="n">
        <v>15</v>
      </c>
      <c r="L4" s="6" t="n">
        <v>65</v>
      </c>
      <c r="M4" s="6" t="n">
        <v>2011</v>
      </c>
      <c r="O4" s="1" t="n">
        <f aca="false">E4*J4</f>
        <v>4278.376</v>
      </c>
      <c r="P4" s="1" t="n">
        <f aca="false">E4*K4</f>
        <v>126.33</v>
      </c>
      <c r="Q4" s="1" t="n">
        <f aca="false">E4*L4</f>
        <v>547.43</v>
      </c>
      <c r="R4" s="1" t="n">
        <f aca="false">O4+P4+Q4</f>
        <v>4952.136</v>
      </c>
      <c r="S4" s="6" t="n">
        <v>12</v>
      </c>
    </row>
    <row r="5" customFormat="false" ht="12" hidden="false" customHeight="false" outlineLevel="0" collapsed="false">
      <c r="A5" s="6" t="n">
        <v>12</v>
      </c>
      <c r="B5" s="6" t="s">
        <v>13</v>
      </c>
      <c r="C5" s="7" t="n">
        <v>24.095</v>
      </c>
      <c r="D5" s="7" t="n">
        <v>28.708</v>
      </c>
      <c r="E5" s="7" t="n">
        <v>4.613</v>
      </c>
      <c r="F5" s="6" t="n">
        <v>640</v>
      </c>
      <c r="G5" s="6" t="n">
        <v>87</v>
      </c>
      <c r="H5" s="6" t="n">
        <v>3</v>
      </c>
      <c r="I5" s="6" t="n">
        <v>10</v>
      </c>
      <c r="J5" s="6" t="n">
        <v>560</v>
      </c>
      <c r="K5" s="6" t="n">
        <v>16</v>
      </c>
      <c r="L5" s="6" t="n">
        <v>64</v>
      </c>
      <c r="M5" s="6" t="n">
        <v>2011</v>
      </c>
      <c r="O5" s="1" t="n">
        <f aca="false">E5*J5</f>
        <v>2583.28</v>
      </c>
      <c r="P5" s="1" t="n">
        <f aca="false">E5*K5</f>
        <v>73.808</v>
      </c>
      <c r="Q5" s="1" t="n">
        <f aca="false">E5*L5</f>
        <v>295.232</v>
      </c>
      <c r="R5" s="1" t="n">
        <f aca="false">O5+P5+Q5</f>
        <v>2952.32</v>
      </c>
      <c r="S5" s="6" t="n">
        <v>12</v>
      </c>
    </row>
    <row r="6" customFormat="false" ht="12" hidden="false" customHeight="false" outlineLevel="0" collapsed="false">
      <c r="A6" s="6" t="n">
        <v>12</v>
      </c>
      <c r="B6" s="6" t="s">
        <v>13</v>
      </c>
      <c r="C6" s="7" t="n">
        <v>28.708</v>
      </c>
      <c r="D6" s="7" t="n">
        <v>36.067</v>
      </c>
      <c r="E6" s="7" t="n">
        <v>7.359</v>
      </c>
      <c r="F6" s="6" t="n">
        <v>1809</v>
      </c>
      <c r="G6" s="6" t="n">
        <v>94</v>
      </c>
      <c r="H6" s="6" t="n">
        <v>2</v>
      </c>
      <c r="I6" s="6" t="n">
        <v>4</v>
      </c>
      <c r="J6" s="6" t="n">
        <v>1708</v>
      </c>
      <c r="K6" s="6" t="n">
        <v>34</v>
      </c>
      <c r="L6" s="6" t="n">
        <v>67</v>
      </c>
      <c r="M6" s="6" t="n">
        <v>2011</v>
      </c>
      <c r="O6" s="1" t="n">
        <f aca="false">E6*J6</f>
        <v>12569.172</v>
      </c>
      <c r="P6" s="1" t="n">
        <f aca="false">E6*K6</f>
        <v>250.206</v>
      </c>
      <c r="Q6" s="1" t="n">
        <f aca="false">E6*L6</f>
        <v>493.053</v>
      </c>
      <c r="R6" s="1" t="n">
        <f aca="false">O6+P6+Q6</f>
        <v>13312.431</v>
      </c>
      <c r="S6" s="6" t="n">
        <v>12</v>
      </c>
    </row>
    <row r="7" customFormat="false" ht="12" hidden="false" customHeight="false" outlineLevel="0" collapsed="false">
      <c r="A7" s="6" t="n">
        <v>13</v>
      </c>
      <c r="B7" s="6" t="s">
        <v>14</v>
      </c>
      <c r="C7" s="7" t="n">
        <v>0</v>
      </c>
      <c r="D7" s="7" t="n">
        <v>3.653</v>
      </c>
      <c r="E7" s="7" t="n">
        <v>3.653</v>
      </c>
      <c r="F7" s="6" t="n">
        <v>2902</v>
      </c>
      <c r="G7" s="6" t="n">
        <v>91</v>
      </c>
      <c r="H7" s="6" t="n">
        <v>3</v>
      </c>
      <c r="I7" s="6" t="n">
        <v>6</v>
      </c>
      <c r="J7" s="6" t="n">
        <v>2645</v>
      </c>
      <c r="K7" s="6" t="n">
        <v>79</v>
      </c>
      <c r="L7" s="6" t="n">
        <v>178</v>
      </c>
      <c r="M7" s="6" t="n">
        <v>2011</v>
      </c>
      <c r="O7" s="1" t="n">
        <f aca="false">E7*J7</f>
        <v>9662.185</v>
      </c>
      <c r="P7" s="1" t="n">
        <f aca="false">E7*K7</f>
        <v>288.587</v>
      </c>
      <c r="Q7" s="1" t="n">
        <f aca="false">E7*L7</f>
        <v>650.234</v>
      </c>
      <c r="R7" s="1" t="n">
        <f aca="false">O7+P7+Q7</f>
        <v>10601.006</v>
      </c>
      <c r="S7" s="6" t="n">
        <v>13</v>
      </c>
    </row>
    <row r="8" customFormat="false" ht="12" hidden="false" customHeight="false" outlineLevel="0" collapsed="false">
      <c r="A8" s="6" t="n">
        <v>13</v>
      </c>
      <c r="B8" s="6" t="s">
        <v>14</v>
      </c>
      <c r="C8" s="7" t="n">
        <v>3.653</v>
      </c>
      <c r="D8" s="7" t="n">
        <v>6.211</v>
      </c>
      <c r="E8" s="7" t="n">
        <v>2.558</v>
      </c>
      <c r="F8" s="6" t="n">
        <v>2653</v>
      </c>
      <c r="G8" s="6" t="n">
        <v>90</v>
      </c>
      <c r="H8" s="6" t="n">
        <v>2</v>
      </c>
      <c r="I8" s="6" t="n">
        <v>8</v>
      </c>
      <c r="J8" s="6" t="n">
        <v>2406</v>
      </c>
      <c r="K8" s="6" t="n">
        <v>40</v>
      </c>
      <c r="L8" s="6" t="n">
        <v>207</v>
      </c>
      <c r="M8" s="6" t="n">
        <v>2011</v>
      </c>
      <c r="O8" s="1" t="n">
        <f aca="false">E8*J8</f>
        <v>6154.548</v>
      </c>
      <c r="P8" s="1" t="n">
        <f aca="false">E8*K8</f>
        <v>102.32</v>
      </c>
      <c r="Q8" s="1" t="n">
        <f aca="false">E8*L8</f>
        <v>529.506</v>
      </c>
      <c r="R8" s="1" t="n">
        <f aca="false">O8+P8+Q8</f>
        <v>6786.374</v>
      </c>
      <c r="S8" s="6" t="n">
        <v>13</v>
      </c>
    </row>
    <row r="9" customFormat="false" ht="12" hidden="false" customHeight="false" outlineLevel="0" collapsed="false">
      <c r="A9" s="6" t="n">
        <v>13</v>
      </c>
      <c r="B9" s="6" t="s">
        <v>14</v>
      </c>
      <c r="C9" s="7" t="n">
        <v>6.211</v>
      </c>
      <c r="D9" s="7" t="n">
        <v>10.392</v>
      </c>
      <c r="E9" s="7" t="n">
        <v>4.181</v>
      </c>
      <c r="F9" s="6" t="n">
        <v>1431</v>
      </c>
      <c r="G9" s="6" t="n">
        <v>87</v>
      </c>
      <c r="H9" s="6" t="n">
        <v>2</v>
      </c>
      <c r="I9" s="6" t="n">
        <v>11</v>
      </c>
      <c r="J9" s="6" t="n">
        <v>1244</v>
      </c>
      <c r="K9" s="6" t="n">
        <v>30</v>
      </c>
      <c r="L9" s="6" t="n">
        <v>157</v>
      </c>
      <c r="M9" s="6" t="n">
        <v>2011</v>
      </c>
      <c r="O9" s="1" t="n">
        <f aca="false">E9*J9</f>
        <v>5201.164</v>
      </c>
      <c r="P9" s="1" t="n">
        <f aca="false">E9*K9</f>
        <v>125.43</v>
      </c>
      <c r="Q9" s="1" t="n">
        <f aca="false">E9*L9</f>
        <v>656.417</v>
      </c>
      <c r="R9" s="1" t="n">
        <f aca="false">O9+P9+Q9</f>
        <v>5983.011</v>
      </c>
      <c r="S9" s="6" t="n">
        <v>13</v>
      </c>
    </row>
    <row r="10" customFormat="false" ht="12" hidden="false" customHeight="false" outlineLevel="0" collapsed="false">
      <c r="A10" s="6" t="n">
        <v>13</v>
      </c>
      <c r="B10" s="6" t="s">
        <v>14</v>
      </c>
      <c r="C10" s="7" t="n">
        <v>10.392</v>
      </c>
      <c r="D10" s="7" t="n">
        <v>33.8</v>
      </c>
      <c r="E10" s="7" t="n">
        <v>23.408</v>
      </c>
      <c r="F10" s="6" t="n">
        <v>1341</v>
      </c>
      <c r="G10" s="6" t="n">
        <v>93</v>
      </c>
      <c r="H10" s="6" t="n">
        <v>2</v>
      </c>
      <c r="I10" s="6" t="n">
        <v>5</v>
      </c>
      <c r="J10" s="6" t="n">
        <v>1240</v>
      </c>
      <c r="K10" s="6" t="n">
        <v>28</v>
      </c>
      <c r="L10" s="6" t="n">
        <v>73</v>
      </c>
      <c r="M10" s="6" t="n">
        <v>2011</v>
      </c>
      <c r="O10" s="1" t="n">
        <f aca="false">E10*J10</f>
        <v>29025.92</v>
      </c>
      <c r="P10" s="1" t="n">
        <f aca="false">E10*K10</f>
        <v>655.424</v>
      </c>
      <c r="Q10" s="1" t="n">
        <f aca="false">E10*L10</f>
        <v>1708.784</v>
      </c>
      <c r="R10" s="1" t="n">
        <f aca="false">O10+P10+Q10</f>
        <v>31390.128</v>
      </c>
      <c r="S10" s="6" t="n">
        <v>13</v>
      </c>
    </row>
    <row r="11" customFormat="false" ht="12" hidden="false" customHeight="false" outlineLevel="0" collapsed="false">
      <c r="A11" s="6" t="n">
        <v>13</v>
      </c>
      <c r="B11" s="6" t="s">
        <v>14</v>
      </c>
      <c r="C11" s="7" t="n">
        <v>33.8</v>
      </c>
      <c r="D11" s="7" t="n">
        <v>40.689</v>
      </c>
      <c r="E11" s="7" t="n">
        <v>6.889</v>
      </c>
      <c r="F11" s="6" t="n">
        <v>1326</v>
      </c>
      <c r="G11" s="6" t="n">
        <v>88</v>
      </c>
      <c r="H11" s="6" t="n">
        <v>5</v>
      </c>
      <c r="I11" s="6" t="n">
        <v>7</v>
      </c>
      <c r="J11" s="6" t="n">
        <v>1167</v>
      </c>
      <c r="K11" s="6" t="n">
        <v>65</v>
      </c>
      <c r="L11" s="6" t="n">
        <v>94</v>
      </c>
      <c r="M11" s="6" t="n">
        <v>2011</v>
      </c>
      <c r="O11" s="1" t="n">
        <f aca="false">E11*J11</f>
        <v>8039.463</v>
      </c>
      <c r="P11" s="1" t="n">
        <f aca="false">E11*K11</f>
        <v>447.785</v>
      </c>
      <c r="Q11" s="1" t="n">
        <f aca="false">E11*L11</f>
        <v>647.566</v>
      </c>
      <c r="R11" s="1" t="n">
        <f aca="false">O11+P11+Q11</f>
        <v>9134.814</v>
      </c>
      <c r="S11" s="6" t="n">
        <v>13</v>
      </c>
    </row>
    <row r="12" customFormat="false" ht="12" hidden="false" customHeight="false" outlineLevel="0" collapsed="false">
      <c r="A12" s="6" t="n">
        <v>13</v>
      </c>
      <c r="B12" s="6" t="s">
        <v>14</v>
      </c>
      <c r="C12" s="7" t="n">
        <v>40.689</v>
      </c>
      <c r="D12" s="7" t="n">
        <v>42.902</v>
      </c>
      <c r="E12" s="7" t="n">
        <v>2.213</v>
      </c>
      <c r="F12" s="6" t="n">
        <v>1326</v>
      </c>
      <c r="G12" s="6" t="n">
        <v>88</v>
      </c>
      <c r="H12" s="6" t="n">
        <v>5</v>
      </c>
      <c r="I12" s="6" t="n">
        <v>7</v>
      </c>
      <c r="J12" s="6" t="n">
        <v>1167</v>
      </c>
      <c r="K12" s="6" t="n">
        <v>65</v>
      </c>
      <c r="L12" s="6" t="n">
        <v>94</v>
      </c>
      <c r="M12" s="6" t="n">
        <v>2011</v>
      </c>
      <c r="O12" s="1" t="n">
        <f aca="false">E12*J12</f>
        <v>2582.571</v>
      </c>
      <c r="P12" s="1" t="n">
        <f aca="false">E12*K12</f>
        <v>143.845</v>
      </c>
      <c r="Q12" s="1" t="n">
        <f aca="false">E12*L12</f>
        <v>208.022</v>
      </c>
      <c r="R12" s="1" t="n">
        <f aca="false">O12+P12+Q12</f>
        <v>2934.438</v>
      </c>
      <c r="S12" s="6" t="n">
        <v>13</v>
      </c>
    </row>
    <row r="13" customFormat="false" ht="12" hidden="false" customHeight="false" outlineLevel="0" collapsed="false">
      <c r="A13" s="6" t="n">
        <v>13</v>
      </c>
      <c r="B13" s="6" t="s">
        <v>14</v>
      </c>
      <c r="C13" s="7" t="n">
        <v>42.902</v>
      </c>
      <c r="D13" s="7" t="n">
        <v>52.702</v>
      </c>
      <c r="E13" s="7" t="n">
        <v>9.8</v>
      </c>
      <c r="F13" s="6" t="n">
        <v>1450</v>
      </c>
      <c r="G13" s="6" t="n">
        <v>93</v>
      </c>
      <c r="H13" s="6" t="n">
        <v>2</v>
      </c>
      <c r="I13" s="6" t="n">
        <v>5</v>
      </c>
      <c r="J13" s="6" t="n">
        <v>1347</v>
      </c>
      <c r="K13" s="6" t="n">
        <v>33</v>
      </c>
      <c r="L13" s="6" t="n">
        <v>70</v>
      </c>
      <c r="M13" s="6" t="n">
        <v>2011</v>
      </c>
      <c r="O13" s="1" t="n">
        <f aca="false">E13*J13</f>
        <v>13200.6</v>
      </c>
      <c r="P13" s="1" t="n">
        <f aca="false">E13*K13</f>
        <v>323.4</v>
      </c>
      <c r="Q13" s="1" t="n">
        <f aca="false">E13*L13</f>
        <v>686</v>
      </c>
      <c r="R13" s="1" t="n">
        <f aca="false">O13+P13+Q13</f>
        <v>14210</v>
      </c>
      <c r="S13" s="6" t="n">
        <v>13</v>
      </c>
    </row>
    <row r="14" customFormat="false" ht="12" hidden="false" customHeight="false" outlineLevel="0" collapsed="false">
      <c r="A14" s="6" t="n">
        <v>14</v>
      </c>
      <c r="B14" s="6" t="s">
        <v>15</v>
      </c>
      <c r="C14" s="7" t="n">
        <v>0</v>
      </c>
      <c r="D14" s="7" t="n">
        <v>2.386</v>
      </c>
      <c r="E14" s="7" t="n">
        <v>2.386</v>
      </c>
      <c r="F14" s="6" t="n">
        <v>1379</v>
      </c>
      <c r="G14" s="6" t="n">
        <v>94</v>
      </c>
      <c r="H14" s="6" t="n">
        <v>2</v>
      </c>
      <c r="I14" s="6" t="n">
        <v>4</v>
      </c>
      <c r="J14" s="6" t="n">
        <v>1292</v>
      </c>
      <c r="K14" s="6" t="n">
        <v>34</v>
      </c>
      <c r="L14" s="6" t="n">
        <v>53</v>
      </c>
      <c r="M14" s="6" t="n">
        <v>2011</v>
      </c>
      <c r="O14" s="1" t="n">
        <f aca="false">E14*J14</f>
        <v>3082.712</v>
      </c>
      <c r="P14" s="1" t="n">
        <f aca="false">E14*K14</f>
        <v>81.124</v>
      </c>
      <c r="Q14" s="1" t="n">
        <f aca="false">E14*L14</f>
        <v>126.458</v>
      </c>
      <c r="R14" s="1" t="n">
        <f aca="false">O14+P14+Q14</f>
        <v>3290.294</v>
      </c>
      <c r="S14" s="6" t="n">
        <v>14</v>
      </c>
    </row>
    <row r="15" customFormat="false" ht="12" hidden="false" customHeight="false" outlineLevel="0" collapsed="false">
      <c r="A15" s="6" t="n">
        <v>14</v>
      </c>
      <c r="B15" s="6" t="s">
        <v>15</v>
      </c>
      <c r="C15" s="7" t="n">
        <v>2.386</v>
      </c>
      <c r="D15" s="7" t="n">
        <v>7.14</v>
      </c>
      <c r="E15" s="7" t="n">
        <v>4.754</v>
      </c>
      <c r="F15" s="6" t="n">
        <v>891</v>
      </c>
      <c r="G15" s="6" t="n">
        <v>94</v>
      </c>
      <c r="H15" s="6" t="n">
        <v>2</v>
      </c>
      <c r="I15" s="6" t="n">
        <v>4</v>
      </c>
      <c r="J15" s="6" t="n">
        <v>840</v>
      </c>
      <c r="K15" s="6" t="n">
        <v>17</v>
      </c>
      <c r="L15" s="6" t="n">
        <v>34</v>
      </c>
      <c r="M15" s="6" t="n">
        <v>2011</v>
      </c>
      <c r="O15" s="1" t="n">
        <f aca="false">E15*J15</f>
        <v>3993.36</v>
      </c>
      <c r="P15" s="1" t="n">
        <f aca="false">E15*K15</f>
        <v>80.818</v>
      </c>
      <c r="Q15" s="1" t="n">
        <f aca="false">E15*L15</f>
        <v>161.636</v>
      </c>
      <c r="R15" s="1" t="n">
        <f aca="false">O15+P15+Q15</f>
        <v>4235.814</v>
      </c>
      <c r="S15" s="6" t="n">
        <v>14</v>
      </c>
    </row>
    <row r="16" customFormat="false" ht="12" hidden="false" customHeight="false" outlineLevel="0" collapsed="false">
      <c r="A16" s="6" t="n">
        <v>14</v>
      </c>
      <c r="B16" s="6" t="s">
        <v>15</v>
      </c>
      <c r="C16" s="7" t="n">
        <v>7.14</v>
      </c>
      <c r="D16" s="7" t="n">
        <v>9.574</v>
      </c>
      <c r="E16" s="7" t="n">
        <v>2.434</v>
      </c>
      <c r="F16" s="6" t="n">
        <v>820</v>
      </c>
      <c r="G16" s="6" t="n">
        <v>94</v>
      </c>
      <c r="H16" s="6" t="n">
        <v>2</v>
      </c>
      <c r="I16" s="6" t="n">
        <v>4</v>
      </c>
      <c r="J16" s="6" t="n">
        <v>775</v>
      </c>
      <c r="K16" s="6" t="n">
        <v>13</v>
      </c>
      <c r="L16" s="6" t="n">
        <v>32</v>
      </c>
      <c r="M16" s="6" t="n">
        <v>2011</v>
      </c>
      <c r="O16" s="1" t="n">
        <f aca="false">E16*J16</f>
        <v>1886.35</v>
      </c>
      <c r="P16" s="1" t="n">
        <f aca="false">E16*K16</f>
        <v>31.642</v>
      </c>
      <c r="Q16" s="1" t="n">
        <f aca="false">E16*L16</f>
        <v>77.888</v>
      </c>
      <c r="R16" s="1" t="n">
        <f aca="false">O16+P16+Q16</f>
        <v>1995.88</v>
      </c>
      <c r="S16" s="6" t="n">
        <v>14</v>
      </c>
    </row>
    <row r="17" customFormat="false" ht="12" hidden="false" customHeight="false" outlineLevel="0" collapsed="false">
      <c r="A17" s="6" t="n">
        <v>14</v>
      </c>
      <c r="B17" s="6" t="s">
        <v>15</v>
      </c>
      <c r="C17" s="7" t="n">
        <v>9.574</v>
      </c>
      <c r="D17" s="7" t="n">
        <v>24.286</v>
      </c>
      <c r="E17" s="7" t="n">
        <v>14.712</v>
      </c>
      <c r="F17" s="6" t="n">
        <v>542</v>
      </c>
      <c r="G17" s="6" t="n">
        <v>93</v>
      </c>
      <c r="H17" s="6" t="n">
        <v>2</v>
      </c>
      <c r="I17" s="6" t="n">
        <v>5</v>
      </c>
      <c r="J17" s="6" t="n">
        <v>504</v>
      </c>
      <c r="K17" s="6" t="n">
        <v>9</v>
      </c>
      <c r="L17" s="6" t="n">
        <v>29</v>
      </c>
      <c r="M17" s="6" t="n">
        <v>2011</v>
      </c>
      <c r="O17" s="1" t="n">
        <f aca="false">E17*J17</f>
        <v>7414.848</v>
      </c>
      <c r="P17" s="1" t="n">
        <f aca="false">E17*K17</f>
        <v>132.408</v>
      </c>
      <c r="Q17" s="1" t="n">
        <f aca="false">E17*L17</f>
        <v>426.648</v>
      </c>
      <c r="R17" s="1" t="n">
        <f aca="false">O17+P17+Q17</f>
        <v>7973.904</v>
      </c>
      <c r="S17" s="6" t="n">
        <v>14</v>
      </c>
    </row>
    <row r="18" customFormat="false" ht="12" hidden="false" customHeight="false" outlineLevel="0" collapsed="false">
      <c r="A18" s="6" t="n">
        <v>14</v>
      </c>
      <c r="B18" s="6" t="s">
        <v>15</v>
      </c>
      <c r="C18" s="7" t="n">
        <v>24.286</v>
      </c>
      <c r="D18" s="7" t="n">
        <v>29.643</v>
      </c>
      <c r="E18" s="7" t="n">
        <v>5.357</v>
      </c>
      <c r="F18" s="6" t="n">
        <v>883</v>
      </c>
      <c r="G18" s="6" t="n">
        <v>96</v>
      </c>
      <c r="H18" s="6" t="n">
        <v>2</v>
      </c>
      <c r="I18" s="6" t="n">
        <v>2</v>
      </c>
      <c r="J18" s="6" t="n">
        <v>840</v>
      </c>
      <c r="K18" s="6" t="n">
        <v>22</v>
      </c>
      <c r="L18" s="6" t="n">
        <v>21</v>
      </c>
      <c r="M18" s="6" t="n">
        <v>2011</v>
      </c>
      <c r="O18" s="1" t="n">
        <f aca="false">E18*J18</f>
        <v>4499.88</v>
      </c>
      <c r="P18" s="1" t="n">
        <f aca="false">E18*K18</f>
        <v>117.854</v>
      </c>
      <c r="Q18" s="1" t="n">
        <f aca="false">E18*L18</f>
        <v>112.497</v>
      </c>
      <c r="R18" s="1" t="n">
        <f aca="false">O18+P18+Q18</f>
        <v>4730.231</v>
      </c>
      <c r="S18" s="6" t="n">
        <v>14</v>
      </c>
    </row>
    <row r="19" customFormat="false" ht="12" hidden="false" customHeight="false" outlineLevel="0" collapsed="false">
      <c r="A19" s="6" t="n">
        <v>14</v>
      </c>
      <c r="B19" s="6" t="s">
        <v>15</v>
      </c>
      <c r="C19" s="7" t="n">
        <v>29.643</v>
      </c>
      <c r="D19" s="7" t="n">
        <v>32.212</v>
      </c>
      <c r="E19" s="7" t="n">
        <v>2.569</v>
      </c>
      <c r="F19" s="6" t="n">
        <v>974</v>
      </c>
      <c r="G19" s="6" t="n">
        <v>96</v>
      </c>
      <c r="H19" s="6" t="n">
        <v>2</v>
      </c>
      <c r="I19" s="6" t="n">
        <v>2</v>
      </c>
      <c r="J19" s="6" t="n">
        <v>931</v>
      </c>
      <c r="K19" s="6" t="n">
        <v>22</v>
      </c>
      <c r="L19" s="6" t="n">
        <v>21</v>
      </c>
      <c r="M19" s="6" t="n">
        <v>2011</v>
      </c>
      <c r="O19" s="1" t="n">
        <f aca="false">E19*J19</f>
        <v>2391.739</v>
      </c>
      <c r="P19" s="1" t="n">
        <f aca="false">E19*K19</f>
        <v>56.518</v>
      </c>
      <c r="Q19" s="1" t="n">
        <f aca="false">E19*L19</f>
        <v>53.949</v>
      </c>
      <c r="R19" s="1" t="n">
        <f aca="false">O19+P19+Q19</f>
        <v>2502.206</v>
      </c>
      <c r="S19" s="6" t="n">
        <v>14</v>
      </c>
    </row>
    <row r="20" customFormat="false" ht="12" hidden="false" customHeight="false" outlineLevel="0" collapsed="false">
      <c r="A20" s="6" t="n">
        <v>14</v>
      </c>
      <c r="B20" s="6" t="s">
        <v>15</v>
      </c>
      <c r="C20" s="7" t="n">
        <v>32.212</v>
      </c>
      <c r="D20" s="7" t="n">
        <v>39.136</v>
      </c>
      <c r="E20" s="7" t="n">
        <v>6.924</v>
      </c>
      <c r="F20" s="6" t="n">
        <v>973</v>
      </c>
      <c r="G20" s="6" t="n">
        <v>96</v>
      </c>
      <c r="H20" s="6" t="n">
        <v>2</v>
      </c>
      <c r="I20" s="6" t="n">
        <v>2</v>
      </c>
      <c r="J20" s="6" t="n">
        <v>933</v>
      </c>
      <c r="K20" s="6" t="n">
        <v>21</v>
      </c>
      <c r="L20" s="6" t="n">
        <v>19</v>
      </c>
      <c r="M20" s="6" t="n">
        <v>2011</v>
      </c>
      <c r="O20" s="1" t="n">
        <f aca="false">E20*J20</f>
        <v>6460.092</v>
      </c>
      <c r="P20" s="1" t="n">
        <f aca="false">E20*K20</f>
        <v>145.404</v>
      </c>
      <c r="Q20" s="1" t="n">
        <f aca="false">E20*L20</f>
        <v>131.556</v>
      </c>
      <c r="R20" s="1" t="n">
        <f aca="false">O20+P20+Q20</f>
        <v>6737.052</v>
      </c>
      <c r="S20" s="6" t="n">
        <v>14</v>
      </c>
    </row>
    <row r="21" customFormat="false" ht="12" hidden="false" customHeight="false" outlineLevel="0" collapsed="false">
      <c r="A21" s="6" t="n">
        <v>15</v>
      </c>
      <c r="B21" s="6" t="s">
        <v>16</v>
      </c>
      <c r="C21" s="7" t="n">
        <v>4.518</v>
      </c>
      <c r="D21" s="7" t="n">
        <v>5.273</v>
      </c>
      <c r="E21" s="7" t="n">
        <v>0.755</v>
      </c>
      <c r="F21" s="6" t="n">
        <v>11153</v>
      </c>
      <c r="G21" s="6" t="n">
        <v>95</v>
      </c>
      <c r="H21" s="6" t="n">
        <v>3</v>
      </c>
      <c r="I21" s="6" t="n">
        <v>2</v>
      </c>
      <c r="J21" s="6" t="n">
        <v>10572</v>
      </c>
      <c r="K21" s="6" t="n">
        <v>306</v>
      </c>
      <c r="L21" s="6" t="n">
        <v>275</v>
      </c>
      <c r="M21" s="6" t="n">
        <v>2011</v>
      </c>
      <c r="O21" s="1" t="n">
        <f aca="false">E21*J21</f>
        <v>7981.86</v>
      </c>
      <c r="P21" s="1" t="n">
        <f aca="false">E21*K21</f>
        <v>231.03</v>
      </c>
      <c r="Q21" s="1" t="n">
        <f aca="false">E21*L21</f>
        <v>207.625</v>
      </c>
      <c r="R21" s="1" t="n">
        <f aca="false">O21+P21+Q21</f>
        <v>8420.515</v>
      </c>
      <c r="S21" s="6" t="n">
        <v>15</v>
      </c>
    </row>
    <row r="22" customFormat="false" ht="12" hidden="false" customHeight="false" outlineLevel="0" collapsed="false">
      <c r="A22" s="6" t="n">
        <v>15</v>
      </c>
      <c r="B22" s="6" t="s">
        <v>16</v>
      </c>
      <c r="C22" s="7" t="n">
        <v>5.273</v>
      </c>
      <c r="D22" s="7" t="n">
        <v>8.542</v>
      </c>
      <c r="E22" s="7" t="n">
        <v>3.269</v>
      </c>
      <c r="F22" s="6" t="n">
        <v>7543</v>
      </c>
      <c r="G22" s="6" t="n">
        <v>96</v>
      </c>
      <c r="H22" s="6" t="n">
        <v>2</v>
      </c>
      <c r="I22" s="6" t="n">
        <v>2</v>
      </c>
      <c r="J22" s="6" t="n">
        <v>7266</v>
      </c>
      <c r="K22" s="6" t="n">
        <v>128</v>
      </c>
      <c r="L22" s="6" t="n">
        <v>149</v>
      </c>
      <c r="M22" s="6" t="n">
        <v>2011</v>
      </c>
      <c r="O22" s="1" t="n">
        <f aca="false">E22*J22</f>
        <v>23752.554</v>
      </c>
      <c r="P22" s="1" t="n">
        <f aca="false">E22*K22</f>
        <v>418.432</v>
      </c>
      <c r="Q22" s="1" t="n">
        <f aca="false">E22*L22</f>
        <v>487.081</v>
      </c>
      <c r="R22" s="1" t="n">
        <f aca="false">O22+P22+Q22</f>
        <v>24658.067</v>
      </c>
      <c r="S22" s="6" t="n">
        <v>15</v>
      </c>
    </row>
    <row r="23" customFormat="false" ht="12" hidden="false" customHeight="false" outlineLevel="0" collapsed="false">
      <c r="A23" s="6" t="n">
        <v>15</v>
      </c>
      <c r="B23" s="6" t="s">
        <v>16</v>
      </c>
      <c r="C23" s="7" t="n">
        <v>9.278</v>
      </c>
      <c r="D23" s="7" t="n">
        <v>15.404</v>
      </c>
      <c r="E23" s="7" t="n">
        <v>6.126</v>
      </c>
      <c r="F23" s="6" t="n">
        <v>8070</v>
      </c>
      <c r="G23" s="6" t="n">
        <v>96</v>
      </c>
      <c r="H23" s="6" t="n">
        <v>2</v>
      </c>
      <c r="I23" s="6" t="n">
        <v>2</v>
      </c>
      <c r="J23" s="6" t="n">
        <v>7693</v>
      </c>
      <c r="K23" s="6" t="n">
        <v>188</v>
      </c>
      <c r="L23" s="6" t="n">
        <v>189</v>
      </c>
      <c r="M23" s="6" t="n">
        <v>2011</v>
      </c>
      <c r="O23" s="1" t="n">
        <f aca="false">E23*J23</f>
        <v>47127.318</v>
      </c>
      <c r="P23" s="1" t="n">
        <f aca="false">E23*K23</f>
        <v>1151.688</v>
      </c>
      <c r="Q23" s="1" t="n">
        <f aca="false">E23*L23</f>
        <v>1157.814</v>
      </c>
      <c r="R23" s="1" t="n">
        <f aca="false">O23+P23+Q23</f>
        <v>49436.82</v>
      </c>
      <c r="S23" s="6" t="n">
        <v>15</v>
      </c>
    </row>
    <row r="24" customFormat="false" ht="12" hidden="false" customHeight="false" outlineLevel="0" collapsed="false">
      <c r="A24" s="6" t="n">
        <v>15</v>
      </c>
      <c r="B24" s="6" t="s">
        <v>16</v>
      </c>
      <c r="C24" s="7" t="n">
        <v>15.404</v>
      </c>
      <c r="D24" s="7" t="n">
        <v>17.349</v>
      </c>
      <c r="E24" s="7" t="n">
        <v>1.945</v>
      </c>
      <c r="F24" s="6" t="n">
        <v>7208</v>
      </c>
      <c r="G24" s="6" t="n">
        <v>96</v>
      </c>
      <c r="H24" s="6" t="n">
        <v>2</v>
      </c>
      <c r="I24" s="6" t="n">
        <v>2</v>
      </c>
      <c r="J24" s="6" t="n">
        <v>6905</v>
      </c>
      <c r="K24" s="6" t="n">
        <v>156</v>
      </c>
      <c r="L24" s="6" t="n">
        <v>147</v>
      </c>
      <c r="M24" s="6" t="n">
        <v>2011</v>
      </c>
      <c r="O24" s="1" t="n">
        <f aca="false">E24*J24</f>
        <v>13430.225</v>
      </c>
      <c r="P24" s="1" t="n">
        <f aca="false">E24*K24</f>
        <v>303.42</v>
      </c>
      <c r="Q24" s="1" t="n">
        <f aca="false">E24*L24</f>
        <v>285.915</v>
      </c>
      <c r="R24" s="1" t="n">
        <f aca="false">O24+P24+Q24</f>
        <v>14019.56</v>
      </c>
      <c r="S24" s="6" t="n">
        <v>15</v>
      </c>
    </row>
    <row r="25" customFormat="false" ht="12" hidden="false" customHeight="false" outlineLevel="0" collapsed="false">
      <c r="A25" s="6" t="n">
        <v>15</v>
      </c>
      <c r="B25" s="6" t="s">
        <v>16</v>
      </c>
      <c r="C25" s="7" t="n">
        <v>17.349</v>
      </c>
      <c r="D25" s="7" t="n">
        <v>27.325</v>
      </c>
      <c r="E25" s="7" t="n">
        <v>9.976</v>
      </c>
      <c r="F25" s="6" t="n">
        <v>5920</v>
      </c>
      <c r="G25" s="6" t="n">
        <v>93</v>
      </c>
      <c r="H25" s="6" t="n">
        <v>3</v>
      </c>
      <c r="I25" s="6" t="n">
        <v>4</v>
      </c>
      <c r="J25" s="6" t="n">
        <v>5528</v>
      </c>
      <c r="K25" s="6" t="n">
        <v>175</v>
      </c>
      <c r="L25" s="6" t="n">
        <v>217</v>
      </c>
      <c r="M25" s="6" t="n">
        <v>2011</v>
      </c>
      <c r="O25" s="1" t="n">
        <f aca="false">E25*J25</f>
        <v>55147.328</v>
      </c>
      <c r="P25" s="1" t="n">
        <f aca="false">E25*K25</f>
        <v>1745.8</v>
      </c>
      <c r="Q25" s="1" t="n">
        <f aca="false">E25*L25</f>
        <v>2164.792</v>
      </c>
      <c r="R25" s="1" t="n">
        <f aca="false">O25+P25+Q25</f>
        <v>59057.92</v>
      </c>
      <c r="S25" s="6" t="n">
        <v>15</v>
      </c>
    </row>
    <row r="26" customFormat="false" ht="12" hidden="false" customHeight="false" outlineLevel="0" collapsed="false">
      <c r="A26" s="6" t="n">
        <v>15</v>
      </c>
      <c r="B26" s="6" t="s">
        <v>16</v>
      </c>
      <c r="C26" s="7" t="n">
        <v>27.325</v>
      </c>
      <c r="D26" s="7" t="n">
        <v>33.607</v>
      </c>
      <c r="E26" s="7" t="n">
        <v>6.282</v>
      </c>
      <c r="F26" s="6" t="n">
        <v>4209</v>
      </c>
      <c r="G26" s="6" t="n">
        <v>96</v>
      </c>
      <c r="H26" s="6" t="n">
        <v>2</v>
      </c>
      <c r="I26" s="6" t="n">
        <v>2</v>
      </c>
      <c r="J26" s="6" t="n">
        <v>4018</v>
      </c>
      <c r="K26" s="6" t="n">
        <v>97</v>
      </c>
      <c r="L26" s="6" t="n">
        <v>94</v>
      </c>
      <c r="M26" s="6" t="n">
        <v>2011</v>
      </c>
      <c r="O26" s="1" t="n">
        <f aca="false">E26*J26</f>
        <v>25241.076</v>
      </c>
      <c r="P26" s="1" t="n">
        <f aca="false">E26*K26</f>
        <v>609.354</v>
      </c>
      <c r="Q26" s="1" t="n">
        <f aca="false">E26*L26</f>
        <v>590.508</v>
      </c>
      <c r="R26" s="1" t="n">
        <f aca="false">O26+P26+Q26</f>
        <v>26440.938</v>
      </c>
      <c r="S26" s="6" t="n">
        <v>15</v>
      </c>
    </row>
    <row r="27" customFormat="false" ht="12" hidden="false" customHeight="false" outlineLevel="0" collapsed="false">
      <c r="A27" s="6" t="n">
        <v>15</v>
      </c>
      <c r="B27" s="6" t="s">
        <v>16</v>
      </c>
      <c r="C27" s="7" t="n">
        <v>33.607</v>
      </c>
      <c r="D27" s="7" t="n">
        <v>35.966</v>
      </c>
      <c r="E27" s="7" t="n">
        <v>2.359</v>
      </c>
      <c r="F27" s="6" t="n">
        <v>4531</v>
      </c>
      <c r="G27" s="6" t="n">
        <v>93</v>
      </c>
      <c r="H27" s="6" t="n">
        <v>3</v>
      </c>
      <c r="I27" s="6" t="n">
        <v>4</v>
      </c>
      <c r="J27" s="6" t="n">
        <v>4246</v>
      </c>
      <c r="K27" s="6" t="n">
        <v>126</v>
      </c>
      <c r="L27" s="6" t="n">
        <v>159</v>
      </c>
      <c r="M27" s="6" t="n">
        <v>2011</v>
      </c>
      <c r="O27" s="1" t="n">
        <f aca="false">E27*J27</f>
        <v>10016.314</v>
      </c>
      <c r="P27" s="1" t="n">
        <f aca="false">E27*K27</f>
        <v>297.234</v>
      </c>
      <c r="Q27" s="1" t="n">
        <f aca="false">E27*L27</f>
        <v>375.081</v>
      </c>
      <c r="R27" s="1" t="n">
        <f aca="false">O27+P27+Q27</f>
        <v>10688.629</v>
      </c>
      <c r="S27" s="6" t="n">
        <v>15</v>
      </c>
    </row>
    <row r="28" customFormat="false" ht="12" hidden="false" customHeight="false" outlineLevel="0" collapsed="false">
      <c r="A28" s="6" t="n">
        <v>15</v>
      </c>
      <c r="B28" s="6" t="s">
        <v>16</v>
      </c>
      <c r="C28" s="7" t="n">
        <v>35.966</v>
      </c>
      <c r="D28" s="7" t="n">
        <v>36.835</v>
      </c>
      <c r="E28" s="7" t="n">
        <v>0.869</v>
      </c>
      <c r="F28" s="6" t="n">
        <v>4438</v>
      </c>
      <c r="G28" s="6" t="n">
        <v>95</v>
      </c>
      <c r="H28" s="6" t="n">
        <v>2</v>
      </c>
      <c r="I28" s="6" t="n">
        <v>3</v>
      </c>
      <c r="J28" s="6" t="n">
        <v>4214</v>
      </c>
      <c r="K28" s="6" t="n">
        <v>99</v>
      </c>
      <c r="L28" s="6" t="n">
        <v>125</v>
      </c>
      <c r="M28" s="6" t="n">
        <v>2011</v>
      </c>
      <c r="O28" s="1" t="n">
        <f aca="false">E28*J28</f>
        <v>3661.966</v>
      </c>
      <c r="P28" s="1" t="n">
        <f aca="false">E28*K28</f>
        <v>86.031</v>
      </c>
      <c r="Q28" s="1" t="n">
        <f aca="false">E28*L28</f>
        <v>108.625</v>
      </c>
      <c r="R28" s="1" t="n">
        <f aca="false">O28+P28+Q28</f>
        <v>3856.622</v>
      </c>
      <c r="S28" s="6" t="n">
        <v>15</v>
      </c>
    </row>
    <row r="29" customFormat="false" ht="12" hidden="false" customHeight="false" outlineLevel="0" collapsed="false">
      <c r="A29" s="6" t="n">
        <v>15</v>
      </c>
      <c r="B29" s="6" t="s">
        <v>16</v>
      </c>
      <c r="C29" s="7" t="n">
        <v>36.835</v>
      </c>
      <c r="D29" s="7" t="n">
        <v>42.725</v>
      </c>
      <c r="E29" s="7" t="n">
        <v>5.89</v>
      </c>
      <c r="F29" s="6" t="n">
        <v>4234</v>
      </c>
      <c r="G29" s="6" t="n">
        <v>95</v>
      </c>
      <c r="H29" s="6" t="n">
        <v>2</v>
      </c>
      <c r="I29" s="6" t="n">
        <v>3</v>
      </c>
      <c r="J29" s="6" t="n">
        <v>4016</v>
      </c>
      <c r="K29" s="6" t="n">
        <v>98</v>
      </c>
      <c r="L29" s="6" t="n">
        <v>120</v>
      </c>
      <c r="M29" s="6" t="n">
        <v>2011</v>
      </c>
      <c r="O29" s="1" t="n">
        <f aca="false">E29*J29</f>
        <v>23654.24</v>
      </c>
      <c r="P29" s="1" t="n">
        <f aca="false">E29*K29</f>
        <v>577.22</v>
      </c>
      <c r="Q29" s="1" t="n">
        <f aca="false">E29*L29</f>
        <v>706.8</v>
      </c>
      <c r="R29" s="1" t="n">
        <f aca="false">O29+P29+Q29</f>
        <v>24938.26</v>
      </c>
      <c r="S29" s="6" t="n">
        <v>15</v>
      </c>
    </row>
    <row r="30" customFormat="false" ht="12" hidden="false" customHeight="false" outlineLevel="0" collapsed="false">
      <c r="A30" s="6" t="n">
        <v>15</v>
      </c>
      <c r="B30" s="6" t="s">
        <v>16</v>
      </c>
      <c r="C30" s="7" t="n">
        <v>42.725</v>
      </c>
      <c r="D30" s="7" t="n">
        <v>46.454</v>
      </c>
      <c r="E30" s="7" t="n">
        <v>3.729</v>
      </c>
      <c r="F30" s="6" t="n">
        <v>2533</v>
      </c>
      <c r="G30" s="6" t="n">
        <v>95</v>
      </c>
      <c r="H30" s="6" t="n">
        <v>2</v>
      </c>
      <c r="I30" s="6" t="n">
        <v>3</v>
      </c>
      <c r="J30" s="6" t="n">
        <v>2397</v>
      </c>
      <c r="K30" s="6" t="n">
        <v>53</v>
      </c>
      <c r="L30" s="6" t="n">
        <v>83</v>
      </c>
      <c r="M30" s="6" t="n">
        <v>2011</v>
      </c>
      <c r="O30" s="1" t="n">
        <f aca="false">E30*J30</f>
        <v>8938.413</v>
      </c>
      <c r="P30" s="1" t="n">
        <f aca="false">E30*K30</f>
        <v>197.637</v>
      </c>
      <c r="Q30" s="1" t="n">
        <f aca="false">E30*L30</f>
        <v>309.507</v>
      </c>
      <c r="R30" s="1" t="n">
        <f aca="false">O30+P30+Q30</f>
        <v>9445.557</v>
      </c>
      <c r="S30" s="6" t="n">
        <v>15</v>
      </c>
    </row>
    <row r="31" customFormat="false" ht="12" hidden="false" customHeight="false" outlineLevel="0" collapsed="false">
      <c r="A31" s="6" t="n">
        <v>15</v>
      </c>
      <c r="B31" s="6" t="s">
        <v>16</v>
      </c>
      <c r="C31" s="7" t="n">
        <v>46.454</v>
      </c>
      <c r="D31" s="7" t="n">
        <v>47.552</v>
      </c>
      <c r="E31" s="7" t="n">
        <v>1.098</v>
      </c>
      <c r="F31" s="6" t="n">
        <v>2737</v>
      </c>
      <c r="G31" s="6" t="n">
        <v>95</v>
      </c>
      <c r="H31" s="6" t="n">
        <v>4</v>
      </c>
      <c r="I31" s="6" t="n">
        <v>1</v>
      </c>
      <c r="J31" s="6" t="n">
        <v>2593</v>
      </c>
      <c r="K31" s="6" t="n">
        <v>104</v>
      </c>
      <c r="L31" s="6" t="n">
        <v>40</v>
      </c>
      <c r="M31" s="6" t="n">
        <v>2011</v>
      </c>
      <c r="O31" s="1" t="n">
        <f aca="false">E31*J31</f>
        <v>2847.114</v>
      </c>
      <c r="P31" s="1" t="n">
        <f aca="false">E31*K31</f>
        <v>114.192</v>
      </c>
      <c r="Q31" s="1" t="n">
        <f aca="false">E31*L31</f>
        <v>43.92</v>
      </c>
      <c r="R31" s="1" t="n">
        <f aca="false">O31+P31+Q31</f>
        <v>3005.226</v>
      </c>
      <c r="S31" s="6" t="n">
        <v>15</v>
      </c>
    </row>
    <row r="32" customFormat="false" ht="12" hidden="false" customHeight="false" outlineLevel="0" collapsed="false">
      <c r="A32" s="6" t="n">
        <v>15</v>
      </c>
      <c r="B32" s="6" t="s">
        <v>16</v>
      </c>
      <c r="C32" s="7" t="n">
        <v>47.552</v>
      </c>
      <c r="D32" s="7" t="n">
        <v>50.495</v>
      </c>
      <c r="E32" s="7" t="n">
        <v>2.943</v>
      </c>
      <c r="F32" s="6" t="n">
        <v>5760</v>
      </c>
      <c r="G32" s="6" t="n">
        <v>92</v>
      </c>
      <c r="H32" s="6" t="n">
        <v>5</v>
      </c>
      <c r="I32" s="6" t="n">
        <v>3</v>
      </c>
      <c r="J32" s="6" t="n">
        <v>5300</v>
      </c>
      <c r="K32" s="6" t="n">
        <v>310</v>
      </c>
      <c r="L32" s="6" t="n">
        <v>150</v>
      </c>
      <c r="M32" s="6" t="n">
        <v>2011</v>
      </c>
      <c r="O32" s="1" t="n">
        <f aca="false">E32*J32</f>
        <v>15597.9</v>
      </c>
      <c r="P32" s="1" t="n">
        <f aca="false">E32*K32</f>
        <v>912.33</v>
      </c>
      <c r="Q32" s="1" t="n">
        <f aca="false">E32*L32</f>
        <v>441.45</v>
      </c>
      <c r="R32" s="1" t="n">
        <f aca="false">O32+P32+Q32</f>
        <v>16951.68</v>
      </c>
      <c r="S32" s="6" t="n">
        <v>15</v>
      </c>
    </row>
    <row r="33" customFormat="false" ht="12" hidden="false" customHeight="false" outlineLevel="0" collapsed="false">
      <c r="A33" s="6" t="n">
        <v>15</v>
      </c>
      <c r="B33" s="6" t="s">
        <v>16</v>
      </c>
      <c r="C33" s="7" t="n">
        <v>50.495</v>
      </c>
      <c r="D33" s="7" t="n">
        <v>53.08</v>
      </c>
      <c r="E33" s="7" t="n">
        <v>2.585</v>
      </c>
      <c r="F33" s="6" t="n">
        <v>4181</v>
      </c>
      <c r="G33" s="6" t="n">
        <v>87</v>
      </c>
      <c r="H33" s="6" t="n">
        <v>9</v>
      </c>
      <c r="I33" s="6" t="n">
        <v>4</v>
      </c>
      <c r="J33" s="6" t="n">
        <v>3636</v>
      </c>
      <c r="K33" s="6" t="n">
        <v>380</v>
      </c>
      <c r="L33" s="6" t="n">
        <v>165</v>
      </c>
      <c r="M33" s="6" t="n">
        <v>2011</v>
      </c>
      <c r="O33" s="1" t="n">
        <f aca="false">E33*J33</f>
        <v>9399.06</v>
      </c>
      <c r="P33" s="1" t="n">
        <f aca="false">E33*K33</f>
        <v>982.3</v>
      </c>
      <c r="Q33" s="1" t="n">
        <f aca="false">E33*L33</f>
        <v>426.525</v>
      </c>
      <c r="R33" s="1" t="n">
        <f aca="false">O33+P33+Q33</f>
        <v>10807.885</v>
      </c>
      <c r="S33" s="6" t="n">
        <v>15</v>
      </c>
    </row>
    <row r="34" customFormat="false" ht="12" hidden="false" customHeight="false" outlineLevel="0" collapsed="false">
      <c r="A34" s="6" t="n">
        <v>15</v>
      </c>
      <c r="B34" s="6" t="s">
        <v>16</v>
      </c>
      <c r="C34" s="7" t="n">
        <v>53.08</v>
      </c>
      <c r="D34" s="7" t="n">
        <v>59.221</v>
      </c>
      <c r="E34" s="7" t="n">
        <v>6.141</v>
      </c>
      <c r="F34" s="6" t="n">
        <v>3073</v>
      </c>
      <c r="G34" s="6" t="n">
        <v>93</v>
      </c>
      <c r="H34" s="6" t="n">
        <v>2</v>
      </c>
      <c r="I34" s="6" t="n">
        <v>5</v>
      </c>
      <c r="J34" s="6" t="n">
        <v>2860</v>
      </c>
      <c r="K34" s="6" t="n">
        <v>67</v>
      </c>
      <c r="L34" s="6" t="n">
        <v>146</v>
      </c>
      <c r="M34" s="6" t="n">
        <v>2011</v>
      </c>
      <c r="O34" s="1" t="n">
        <f aca="false">E34*J34</f>
        <v>17563.26</v>
      </c>
      <c r="P34" s="1" t="n">
        <f aca="false">E34*K34</f>
        <v>411.447</v>
      </c>
      <c r="Q34" s="1" t="n">
        <f aca="false">E34*L34</f>
        <v>896.586</v>
      </c>
      <c r="R34" s="1" t="n">
        <f aca="false">O34+P34+Q34</f>
        <v>18871.293</v>
      </c>
      <c r="S34" s="6" t="n">
        <v>15</v>
      </c>
    </row>
    <row r="35" customFormat="false" ht="12" hidden="false" customHeight="false" outlineLevel="0" collapsed="false">
      <c r="A35" s="6" t="n">
        <v>15</v>
      </c>
      <c r="B35" s="6" t="s">
        <v>16</v>
      </c>
      <c r="C35" s="7" t="n">
        <v>59.221</v>
      </c>
      <c r="D35" s="7" t="n">
        <v>70.027</v>
      </c>
      <c r="E35" s="7" t="n">
        <v>10.806</v>
      </c>
      <c r="F35" s="6" t="n">
        <v>2164</v>
      </c>
      <c r="G35" s="6" t="n">
        <v>91</v>
      </c>
      <c r="H35" s="6" t="n">
        <v>4</v>
      </c>
      <c r="I35" s="6" t="n">
        <v>5</v>
      </c>
      <c r="J35" s="6" t="n">
        <v>1984</v>
      </c>
      <c r="K35" s="6" t="n">
        <v>78</v>
      </c>
      <c r="L35" s="6" t="n">
        <v>102</v>
      </c>
      <c r="M35" s="6" t="n">
        <v>2011</v>
      </c>
      <c r="O35" s="1" t="n">
        <f aca="false">E35*J35</f>
        <v>21439.104</v>
      </c>
      <c r="P35" s="1" t="n">
        <f aca="false">E35*K35</f>
        <v>842.868</v>
      </c>
      <c r="Q35" s="1" t="n">
        <f aca="false">E35*L35</f>
        <v>1102.212</v>
      </c>
      <c r="R35" s="1" t="n">
        <f aca="false">O35+P35+Q35</f>
        <v>23384.184</v>
      </c>
      <c r="S35" s="6" t="n">
        <v>15</v>
      </c>
    </row>
    <row r="36" customFormat="false" ht="12" hidden="false" customHeight="false" outlineLevel="0" collapsed="false">
      <c r="A36" s="6" t="n">
        <v>15</v>
      </c>
      <c r="B36" s="6" t="s">
        <v>16</v>
      </c>
      <c r="C36" s="7" t="n">
        <v>70.027</v>
      </c>
      <c r="D36" s="7" t="n">
        <v>79.295</v>
      </c>
      <c r="E36" s="7" t="n">
        <v>9.268</v>
      </c>
      <c r="F36" s="6" t="n">
        <v>2022</v>
      </c>
      <c r="G36" s="6" t="n">
        <v>92</v>
      </c>
      <c r="H36" s="6" t="n">
        <v>4</v>
      </c>
      <c r="I36" s="6" t="n">
        <v>4</v>
      </c>
      <c r="J36" s="6" t="n">
        <v>1860</v>
      </c>
      <c r="K36" s="6" t="n">
        <v>78</v>
      </c>
      <c r="L36" s="6" t="n">
        <v>84</v>
      </c>
      <c r="M36" s="6" t="n">
        <v>2011</v>
      </c>
      <c r="O36" s="1" t="n">
        <f aca="false">E36*J36</f>
        <v>17238.48</v>
      </c>
      <c r="P36" s="1" t="n">
        <f aca="false">E36*K36</f>
        <v>722.904</v>
      </c>
      <c r="Q36" s="1" t="n">
        <f aca="false">E36*L36</f>
        <v>778.512</v>
      </c>
      <c r="R36" s="1" t="n">
        <f aca="false">O36+P36+Q36</f>
        <v>18739.896</v>
      </c>
      <c r="S36" s="6" t="n">
        <v>15</v>
      </c>
    </row>
    <row r="37" customFormat="false" ht="12" hidden="false" customHeight="false" outlineLevel="0" collapsed="false">
      <c r="A37" s="6" t="n">
        <v>15</v>
      </c>
      <c r="B37" s="6" t="s">
        <v>16</v>
      </c>
      <c r="C37" s="7" t="n">
        <v>79.295</v>
      </c>
      <c r="D37" s="7" t="n">
        <v>83.732</v>
      </c>
      <c r="E37" s="7" t="n">
        <v>4.437</v>
      </c>
      <c r="F37" s="6" t="n">
        <v>1834</v>
      </c>
      <c r="G37" s="6" t="n">
        <v>93</v>
      </c>
      <c r="H37" s="6" t="n">
        <v>4</v>
      </c>
      <c r="I37" s="6" t="n">
        <v>3</v>
      </c>
      <c r="J37" s="6" t="n">
        <v>1691</v>
      </c>
      <c r="K37" s="6" t="n">
        <v>79</v>
      </c>
      <c r="L37" s="6" t="n">
        <v>64</v>
      </c>
      <c r="M37" s="6" t="n">
        <v>2011</v>
      </c>
      <c r="O37" s="1" t="n">
        <f aca="false">E37*J37</f>
        <v>7502.967</v>
      </c>
      <c r="P37" s="1" t="n">
        <f aca="false">E37*K37</f>
        <v>350.523</v>
      </c>
      <c r="Q37" s="1" t="n">
        <f aca="false">E37*L37</f>
        <v>283.968</v>
      </c>
      <c r="R37" s="1" t="n">
        <f aca="false">O37+P37+Q37</f>
        <v>8137.458</v>
      </c>
      <c r="S37" s="6" t="n">
        <v>15</v>
      </c>
    </row>
    <row r="38" customFormat="false" ht="12" hidden="false" customHeight="false" outlineLevel="0" collapsed="false">
      <c r="A38" s="6" t="n">
        <v>15</v>
      </c>
      <c r="B38" s="6" t="s">
        <v>16</v>
      </c>
      <c r="C38" s="7" t="n">
        <v>83.732</v>
      </c>
      <c r="D38" s="7" t="n">
        <v>93.885</v>
      </c>
      <c r="E38" s="7" t="n">
        <v>10.153</v>
      </c>
      <c r="F38" s="6" t="n">
        <v>1834</v>
      </c>
      <c r="G38" s="6" t="n">
        <v>93</v>
      </c>
      <c r="H38" s="6" t="n">
        <v>4</v>
      </c>
      <c r="I38" s="6" t="n">
        <v>3</v>
      </c>
      <c r="J38" s="6" t="n">
        <v>1691</v>
      </c>
      <c r="K38" s="6" t="n">
        <v>79</v>
      </c>
      <c r="L38" s="6" t="n">
        <v>64</v>
      </c>
      <c r="M38" s="6" t="n">
        <v>2011</v>
      </c>
      <c r="O38" s="1" t="n">
        <f aca="false">E38*J38</f>
        <v>17168.723</v>
      </c>
      <c r="P38" s="1" t="n">
        <f aca="false">E38*K38</f>
        <v>802.087</v>
      </c>
      <c r="Q38" s="1" t="n">
        <f aca="false">E38*L38</f>
        <v>649.792</v>
      </c>
      <c r="R38" s="1" t="n">
        <f aca="false">O38+P38+Q38</f>
        <v>18620.602</v>
      </c>
      <c r="S38" s="6" t="n">
        <v>15</v>
      </c>
    </row>
    <row r="39" customFormat="false" ht="12" hidden="false" customHeight="false" outlineLevel="0" collapsed="false">
      <c r="A39" s="6" t="n">
        <v>15</v>
      </c>
      <c r="B39" s="6" t="s">
        <v>16</v>
      </c>
      <c r="C39" s="7" t="n">
        <v>93.885</v>
      </c>
      <c r="D39" s="7" t="n">
        <v>95.514</v>
      </c>
      <c r="E39" s="7" t="n">
        <v>1.629</v>
      </c>
      <c r="F39" s="6" t="n">
        <v>2385</v>
      </c>
      <c r="G39" s="6" t="n">
        <v>90</v>
      </c>
      <c r="H39" s="6" t="n">
        <v>3</v>
      </c>
      <c r="I39" s="6" t="n">
        <v>7</v>
      </c>
      <c r="J39" s="6" t="n">
        <v>2140</v>
      </c>
      <c r="K39" s="6" t="n">
        <v>80</v>
      </c>
      <c r="L39" s="6" t="n">
        <v>165</v>
      </c>
      <c r="M39" s="6" t="n">
        <v>2011</v>
      </c>
      <c r="O39" s="1" t="n">
        <f aca="false">E39*J39</f>
        <v>3486.06</v>
      </c>
      <c r="P39" s="1" t="n">
        <f aca="false">E39*K39</f>
        <v>130.32</v>
      </c>
      <c r="Q39" s="1" t="n">
        <f aca="false">E39*L39</f>
        <v>268.785</v>
      </c>
      <c r="R39" s="1" t="n">
        <f aca="false">O39+P39+Q39</f>
        <v>3885.165</v>
      </c>
      <c r="S39" s="6" t="n">
        <v>15</v>
      </c>
    </row>
    <row r="40" customFormat="false" ht="12" hidden="false" customHeight="false" outlineLevel="0" collapsed="false">
      <c r="A40" s="6" t="n">
        <v>15</v>
      </c>
      <c r="B40" s="6" t="s">
        <v>16</v>
      </c>
      <c r="C40" s="7" t="n">
        <v>95.514</v>
      </c>
      <c r="D40" s="7" t="n">
        <v>97.154</v>
      </c>
      <c r="E40" s="7" t="n">
        <v>1.64</v>
      </c>
      <c r="F40" s="6" t="n">
        <v>3778</v>
      </c>
      <c r="G40" s="6" t="n">
        <v>92</v>
      </c>
      <c r="H40" s="6" t="n">
        <v>3</v>
      </c>
      <c r="I40" s="6" t="n">
        <v>5</v>
      </c>
      <c r="J40" s="6" t="n">
        <v>3490</v>
      </c>
      <c r="K40" s="6" t="n">
        <v>104</v>
      </c>
      <c r="L40" s="6" t="n">
        <v>184</v>
      </c>
      <c r="M40" s="6" t="n">
        <v>2011</v>
      </c>
      <c r="O40" s="1" t="n">
        <f aca="false">E40*J40</f>
        <v>5723.6</v>
      </c>
      <c r="P40" s="1" t="n">
        <f aca="false">E40*K40</f>
        <v>170.56</v>
      </c>
      <c r="Q40" s="1" t="n">
        <f aca="false">E40*L40</f>
        <v>301.76</v>
      </c>
      <c r="R40" s="1" t="n">
        <f aca="false">O40+P40+Q40</f>
        <v>6195.92</v>
      </c>
      <c r="S40" s="6" t="n">
        <v>15</v>
      </c>
    </row>
    <row r="41" customFormat="false" ht="12" hidden="false" customHeight="false" outlineLevel="0" collapsed="false">
      <c r="A41" s="6" t="n">
        <v>17</v>
      </c>
      <c r="B41" s="6" t="s">
        <v>17</v>
      </c>
      <c r="C41" s="7" t="n">
        <v>2.76</v>
      </c>
      <c r="D41" s="7" t="n">
        <v>6.135</v>
      </c>
      <c r="E41" s="7" t="n">
        <v>3.375</v>
      </c>
      <c r="F41" s="6" t="n">
        <v>3865</v>
      </c>
      <c r="G41" s="6" t="n">
        <v>99</v>
      </c>
      <c r="H41" s="6" t="n">
        <v>1</v>
      </c>
      <c r="I41" s="6" t="n">
        <v>0</v>
      </c>
      <c r="J41" s="6" t="n">
        <v>3811</v>
      </c>
      <c r="K41" s="6" t="n">
        <v>41</v>
      </c>
      <c r="L41" s="6" t="n">
        <v>13</v>
      </c>
      <c r="M41" s="6" t="n">
        <v>2011</v>
      </c>
      <c r="O41" s="1" t="n">
        <f aca="false">E41*J41</f>
        <v>12862.125</v>
      </c>
      <c r="P41" s="1" t="n">
        <f aca="false">E41*K41</f>
        <v>138.375</v>
      </c>
      <c r="Q41" s="1" t="n">
        <f aca="false">E41*L41</f>
        <v>43.875</v>
      </c>
      <c r="R41" s="1" t="n">
        <f aca="false">O41+P41+Q41</f>
        <v>13044.375</v>
      </c>
      <c r="S41" s="6" t="n">
        <v>17</v>
      </c>
    </row>
    <row r="42" customFormat="false" ht="12" hidden="false" customHeight="false" outlineLevel="0" collapsed="false">
      <c r="A42" s="6" t="n">
        <v>17</v>
      </c>
      <c r="B42" s="6" t="s">
        <v>17</v>
      </c>
      <c r="C42" s="7" t="n">
        <v>6.135</v>
      </c>
      <c r="D42" s="7" t="n">
        <v>15.794</v>
      </c>
      <c r="E42" s="7" t="n">
        <v>9.659</v>
      </c>
      <c r="F42" s="6" t="n">
        <v>3203</v>
      </c>
      <c r="G42" s="6" t="n">
        <v>95</v>
      </c>
      <c r="H42" s="6" t="n">
        <v>3</v>
      </c>
      <c r="I42" s="6" t="n">
        <v>2</v>
      </c>
      <c r="J42" s="6" t="n">
        <v>3043</v>
      </c>
      <c r="K42" s="6" t="n">
        <v>102</v>
      </c>
      <c r="L42" s="6" t="n">
        <v>58</v>
      </c>
      <c r="M42" s="6" t="n">
        <v>2011</v>
      </c>
      <c r="O42" s="1" t="n">
        <f aca="false">E42*J42</f>
        <v>29392.337</v>
      </c>
      <c r="P42" s="1" t="n">
        <f aca="false">E42*K42</f>
        <v>985.218</v>
      </c>
      <c r="Q42" s="1" t="n">
        <f aca="false">E42*L42</f>
        <v>560.222</v>
      </c>
      <c r="R42" s="1" t="n">
        <f aca="false">O42+P42+Q42</f>
        <v>30937.777</v>
      </c>
      <c r="S42" s="6" t="n">
        <v>17</v>
      </c>
    </row>
    <row r="43" customFormat="false" ht="12" hidden="false" customHeight="false" outlineLevel="0" collapsed="false">
      <c r="A43" s="6" t="n">
        <v>17</v>
      </c>
      <c r="B43" s="6" t="s">
        <v>17</v>
      </c>
      <c r="C43" s="7" t="n">
        <v>15.794</v>
      </c>
      <c r="D43" s="7" t="n">
        <v>24.79</v>
      </c>
      <c r="E43" s="7" t="n">
        <v>8.996</v>
      </c>
      <c r="F43" s="6" t="n">
        <v>2201</v>
      </c>
      <c r="G43" s="6" t="n">
        <v>95</v>
      </c>
      <c r="H43" s="6" t="n">
        <v>2</v>
      </c>
      <c r="I43" s="6" t="n">
        <v>3</v>
      </c>
      <c r="J43" s="6" t="n">
        <v>2090</v>
      </c>
      <c r="K43" s="6" t="n">
        <v>52</v>
      </c>
      <c r="L43" s="6" t="n">
        <v>59</v>
      </c>
      <c r="M43" s="6" t="n">
        <v>2011</v>
      </c>
      <c r="O43" s="1" t="n">
        <f aca="false">E43*J43</f>
        <v>18801.64</v>
      </c>
      <c r="P43" s="1" t="n">
        <f aca="false">E43*K43</f>
        <v>467.792</v>
      </c>
      <c r="Q43" s="1" t="n">
        <f aca="false">E43*L43</f>
        <v>530.764</v>
      </c>
      <c r="R43" s="1" t="n">
        <f aca="false">O43+P43+Q43</f>
        <v>19800.196</v>
      </c>
      <c r="S43" s="6" t="n">
        <v>17</v>
      </c>
    </row>
    <row r="44" customFormat="false" ht="12" hidden="false" customHeight="false" outlineLevel="0" collapsed="false">
      <c r="A44" s="6" t="n">
        <v>17</v>
      </c>
      <c r="B44" s="6" t="s">
        <v>17</v>
      </c>
      <c r="C44" s="7" t="n">
        <v>24.79</v>
      </c>
      <c r="D44" s="7" t="n">
        <v>34.794</v>
      </c>
      <c r="E44" s="7" t="n">
        <v>10.004</v>
      </c>
      <c r="F44" s="6" t="n">
        <v>589</v>
      </c>
      <c r="G44" s="6" t="n">
        <v>91</v>
      </c>
      <c r="H44" s="6" t="n">
        <v>2</v>
      </c>
      <c r="I44" s="6" t="n">
        <v>7</v>
      </c>
      <c r="J44" s="6" t="n">
        <v>540</v>
      </c>
      <c r="K44" s="6" t="n">
        <v>10</v>
      </c>
      <c r="L44" s="6" t="n">
        <v>39</v>
      </c>
      <c r="M44" s="6" t="n">
        <v>2011</v>
      </c>
      <c r="O44" s="1" t="n">
        <f aca="false">E44*J44</f>
        <v>5402.16</v>
      </c>
      <c r="P44" s="1" t="n">
        <f aca="false">E44*K44</f>
        <v>100.04</v>
      </c>
      <c r="Q44" s="1" t="n">
        <f aca="false">E44*L44</f>
        <v>390.156</v>
      </c>
      <c r="R44" s="1" t="n">
        <f aca="false">O44+P44+Q44</f>
        <v>5892.356</v>
      </c>
      <c r="S44" s="6" t="n">
        <v>17</v>
      </c>
    </row>
    <row r="45" customFormat="false" ht="12" hidden="false" customHeight="false" outlineLevel="0" collapsed="false">
      <c r="A45" s="6" t="n">
        <v>17</v>
      </c>
      <c r="B45" s="6" t="s">
        <v>17</v>
      </c>
      <c r="C45" s="7" t="n">
        <v>34.794</v>
      </c>
      <c r="D45" s="7" t="n">
        <v>42.1</v>
      </c>
      <c r="E45" s="7" t="n">
        <v>7.306</v>
      </c>
      <c r="F45" s="6" t="n">
        <v>589</v>
      </c>
      <c r="G45" s="6" t="n">
        <v>91</v>
      </c>
      <c r="H45" s="6" t="n">
        <v>2</v>
      </c>
      <c r="I45" s="6" t="n">
        <v>7</v>
      </c>
      <c r="J45" s="6" t="n">
        <v>540</v>
      </c>
      <c r="K45" s="6" t="n">
        <v>10</v>
      </c>
      <c r="L45" s="6" t="n">
        <v>39</v>
      </c>
      <c r="M45" s="6" t="n">
        <v>2011</v>
      </c>
      <c r="O45" s="1" t="n">
        <f aca="false">E45*J45</f>
        <v>3945.24</v>
      </c>
      <c r="P45" s="1" t="n">
        <f aca="false">E45*K45</f>
        <v>73.06</v>
      </c>
      <c r="Q45" s="1" t="n">
        <f aca="false">E45*L45</f>
        <v>284.934</v>
      </c>
      <c r="R45" s="1" t="n">
        <f aca="false">O45+P45+Q45</f>
        <v>4303.234</v>
      </c>
      <c r="S45" s="6" t="n">
        <v>17</v>
      </c>
    </row>
    <row r="46" customFormat="false" ht="12" hidden="false" customHeight="false" outlineLevel="0" collapsed="false">
      <c r="A46" s="6" t="n">
        <v>17</v>
      </c>
      <c r="B46" s="6" t="s">
        <v>17</v>
      </c>
      <c r="C46" s="7" t="n">
        <v>42.1</v>
      </c>
      <c r="D46" s="7" t="n">
        <v>58.186</v>
      </c>
      <c r="E46" s="7" t="n">
        <v>16.086</v>
      </c>
      <c r="F46" s="6" t="n">
        <v>406</v>
      </c>
      <c r="G46" s="6" t="n">
        <v>94</v>
      </c>
      <c r="H46" s="6" t="n">
        <v>2</v>
      </c>
      <c r="I46" s="6" t="n">
        <v>4</v>
      </c>
      <c r="J46" s="6" t="n">
        <v>380</v>
      </c>
      <c r="K46" s="6" t="n">
        <v>8</v>
      </c>
      <c r="L46" s="6" t="n">
        <v>18</v>
      </c>
      <c r="M46" s="6" t="n">
        <v>2011</v>
      </c>
      <c r="O46" s="1" t="n">
        <f aca="false">E46*J46</f>
        <v>6112.68</v>
      </c>
      <c r="P46" s="1" t="n">
        <f aca="false">E46*K46</f>
        <v>128.688</v>
      </c>
      <c r="Q46" s="1" t="n">
        <f aca="false">E46*L46</f>
        <v>289.548</v>
      </c>
      <c r="R46" s="1" t="n">
        <f aca="false">O46+P46+Q46</f>
        <v>6530.916</v>
      </c>
      <c r="S46" s="6" t="n">
        <v>17</v>
      </c>
    </row>
    <row r="47" customFormat="false" ht="12" hidden="false" customHeight="false" outlineLevel="0" collapsed="false">
      <c r="A47" s="6" t="n">
        <v>17</v>
      </c>
      <c r="B47" s="6" t="s">
        <v>17</v>
      </c>
      <c r="C47" s="7" t="n">
        <v>58.186</v>
      </c>
      <c r="D47" s="7" t="n">
        <v>63.777</v>
      </c>
      <c r="E47" s="7" t="n">
        <v>5.591</v>
      </c>
      <c r="F47" s="6" t="n">
        <v>451</v>
      </c>
      <c r="G47" s="6" t="n">
        <v>90</v>
      </c>
      <c r="H47" s="6" t="n">
        <v>3</v>
      </c>
      <c r="I47" s="6" t="n">
        <v>7</v>
      </c>
      <c r="J47" s="6" t="n">
        <v>407</v>
      </c>
      <c r="K47" s="6" t="n">
        <v>14</v>
      </c>
      <c r="L47" s="6" t="n">
        <v>30</v>
      </c>
      <c r="M47" s="6" t="n">
        <v>2011</v>
      </c>
      <c r="O47" s="1" t="n">
        <f aca="false">E47*J47</f>
        <v>2275.537</v>
      </c>
      <c r="P47" s="1" t="n">
        <f aca="false">E47*K47</f>
        <v>78.274</v>
      </c>
      <c r="Q47" s="1" t="n">
        <f aca="false">E47*L47</f>
        <v>167.73</v>
      </c>
      <c r="R47" s="1" t="n">
        <f aca="false">O47+P47+Q47</f>
        <v>2521.541</v>
      </c>
      <c r="S47" s="6" t="n">
        <v>17</v>
      </c>
    </row>
    <row r="48" customFormat="false" ht="12" hidden="false" customHeight="false" outlineLevel="0" collapsed="false">
      <c r="A48" s="6" t="n">
        <v>17</v>
      </c>
      <c r="B48" s="6" t="s">
        <v>17</v>
      </c>
      <c r="C48" s="7" t="n">
        <v>63.777</v>
      </c>
      <c r="D48" s="7" t="n">
        <v>68.795</v>
      </c>
      <c r="E48" s="7" t="n">
        <v>5.018</v>
      </c>
      <c r="F48" s="6" t="n">
        <v>1326</v>
      </c>
      <c r="G48" s="6" t="n">
        <v>97</v>
      </c>
      <c r="H48" s="6" t="n">
        <v>1</v>
      </c>
      <c r="I48" s="6" t="n">
        <v>2</v>
      </c>
      <c r="J48" s="6" t="n">
        <v>1274</v>
      </c>
      <c r="K48" s="6" t="n">
        <v>19</v>
      </c>
      <c r="L48" s="6" t="n">
        <v>33</v>
      </c>
      <c r="M48" s="6" t="n">
        <v>2011</v>
      </c>
      <c r="O48" s="1" t="n">
        <f aca="false">E48*J48</f>
        <v>6392.932</v>
      </c>
      <c r="P48" s="1" t="n">
        <f aca="false">E48*K48</f>
        <v>95.342</v>
      </c>
      <c r="Q48" s="1" t="n">
        <f aca="false">E48*L48</f>
        <v>165.594</v>
      </c>
      <c r="R48" s="1" t="n">
        <f aca="false">O48+P48+Q48</f>
        <v>6653.868</v>
      </c>
      <c r="S48" s="6" t="n">
        <v>17</v>
      </c>
    </row>
    <row r="49" customFormat="false" ht="12" hidden="false" customHeight="false" outlineLevel="0" collapsed="false">
      <c r="A49" s="6" t="n">
        <v>18</v>
      </c>
      <c r="B49" s="6" t="s">
        <v>18</v>
      </c>
      <c r="C49" s="7" t="n">
        <v>0</v>
      </c>
      <c r="D49" s="7" t="n">
        <v>4.736</v>
      </c>
      <c r="E49" s="7" t="n">
        <v>4.736</v>
      </c>
      <c r="F49" s="6" t="n">
        <v>766</v>
      </c>
      <c r="G49" s="6" t="n">
        <v>85</v>
      </c>
      <c r="H49" s="6" t="n">
        <v>6</v>
      </c>
      <c r="I49" s="6" t="n">
        <v>9</v>
      </c>
      <c r="J49" s="6" t="n">
        <v>655</v>
      </c>
      <c r="K49" s="6" t="n">
        <v>43</v>
      </c>
      <c r="L49" s="6" t="n">
        <v>68</v>
      </c>
      <c r="M49" s="6" t="n">
        <v>2011</v>
      </c>
      <c r="O49" s="1" t="n">
        <f aca="false">E49*J49</f>
        <v>3102.08</v>
      </c>
      <c r="P49" s="1" t="n">
        <f aca="false">E49*K49</f>
        <v>203.648</v>
      </c>
      <c r="Q49" s="1" t="n">
        <f aca="false">E49*L49</f>
        <v>322.048</v>
      </c>
      <c r="R49" s="1" t="n">
        <f aca="false">O49+P49+Q49</f>
        <v>3627.776</v>
      </c>
      <c r="S49" s="6" t="n">
        <v>18</v>
      </c>
    </row>
    <row r="50" customFormat="false" ht="12" hidden="false" customHeight="false" outlineLevel="0" collapsed="false">
      <c r="A50" s="6" t="n">
        <v>20</v>
      </c>
      <c r="B50" s="6" t="s">
        <v>19</v>
      </c>
      <c r="C50" s="7" t="n">
        <v>0</v>
      </c>
      <c r="D50" s="7" t="n">
        <v>13.366</v>
      </c>
      <c r="E50" s="7" t="n">
        <v>13.366</v>
      </c>
      <c r="F50" s="6" t="n">
        <v>1684</v>
      </c>
      <c r="G50" s="6" t="n">
        <v>67</v>
      </c>
      <c r="H50" s="6" t="n">
        <v>5</v>
      </c>
      <c r="I50" s="6" t="n">
        <v>28</v>
      </c>
      <c r="J50" s="6" t="n">
        <v>1134</v>
      </c>
      <c r="K50" s="6" t="n">
        <v>79</v>
      </c>
      <c r="L50" s="6" t="n">
        <v>471</v>
      </c>
      <c r="M50" s="6" t="n">
        <v>2011</v>
      </c>
      <c r="O50" s="1" t="n">
        <f aca="false">E50*J50</f>
        <v>15157.044</v>
      </c>
      <c r="P50" s="1" t="n">
        <f aca="false">E50*K50</f>
        <v>1055.914</v>
      </c>
      <c r="Q50" s="1" t="n">
        <f aca="false">E50*L50</f>
        <v>6295.386</v>
      </c>
      <c r="R50" s="1" t="n">
        <f aca="false">O50+P50+Q50</f>
        <v>22508.344</v>
      </c>
      <c r="S50" s="6" t="n">
        <v>20</v>
      </c>
    </row>
    <row r="51" customFormat="false" ht="12" hidden="false" customHeight="false" outlineLevel="0" collapsed="false">
      <c r="A51" s="6" t="n">
        <v>20</v>
      </c>
      <c r="B51" s="6" t="s">
        <v>19</v>
      </c>
      <c r="C51" s="7" t="n">
        <v>16.933</v>
      </c>
      <c r="D51" s="7" t="n">
        <v>26.512</v>
      </c>
      <c r="E51" s="7" t="n">
        <v>9.579</v>
      </c>
      <c r="F51" s="6" t="n">
        <v>726</v>
      </c>
      <c r="G51" s="6" t="n">
        <v>78</v>
      </c>
      <c r="H51" s="6" t="n">
        <v>4</v>
      </c>
      <c r="I51" s="6" t="n">
        <v>18</v>
      </c>
      <c r="J51" s="6" t="n">
        <v>566</v>
      </c>
      <c r="K51" s="6" t="n">
        <v>26</v>
      </c>
      <c r="L51" s="6" t="n">
        <v>134</v>
      </c>
      <c r="M51" s="6" t="n">
        <v>2011</v>
      </c>
      <c r="O51" s="1" t="n">
        <f aca="false">E51*J51</f>
        <v>5421.714</v>
      </c>
      <c r="P51" s="1" t="n">
        <f aca="false">E51*K51</f>
        <v>249.054</v>
      </c>
      <c r="Q51" s="1" t="n">
        <f aca="false">E51*L51</f>
        <v>1283.586</v>
      </c>
      <c r="R51" s="1" t="n">
        <f aca="false">O51+P51+Q51</f>
        <v>6954.354</v>
      </c>
      <c r="S51" s="6" t="n">
        <v>20</v>
      </c>
    </row>
    <row r="52" customFormat="false" ht="12" hidden="false" customHeight="false" outlineLevel="0" collapsed="false">
      <c r="A52" s="6" t="n">
        <v>20</v>
      </c>
      <c r="B52" s="6" t="s">
        <v>19</v>
      </c>
      <c r="C52" s="7" t="n">
        <v>26.512</v>
      </c>
      <c r="D52" s="7" t="n">
        <v>28.349</v>
      </c>
      <c r="E52" s="7" t="n">
        <v>1.837</v>
      </c>
      <c r="F52" s="6" t="n">
        <v>991</v>
      </c>
      <c r="G52" s="6" t="n">
        <v>82</v>
      </c>
      <c r="H52" s="6" t="n">
        <v>3</v>
      </c>
      <c r="I52" s="6" t="n">
        <v>15</v>
      </c>
      <c r="J52" s="6" t="n">
        <v>815</v>
      </c>
      <c r="K52" s="6" t="n">
        <v>32</v>
      </c>
      <c r="L52" s="6" t="n">
        <v>144</v>
      </c>
      <c r="M52" s="6" t="n">
        <v>2011</v>
      </c>
      <c r="O52" s="1" t="n">
        <f aca="false">E52*J52</f>
        <v>1497.155</v>
      </c>
      <c r="P52" s="1" t="n">
        <f aca="false">E52*K52</f>
        <v>58.784</v>
      </c>
      <c r="Q52" s="1" t="n">
        <f aca="false">E52*L52</f>
        <v>264.528</v>
      </c>
      <c r="R52" s="1" t="n">
        <f aca="false">O52+P52+Q52</f>
        <v>1820.467</v>
      </c>
      <c r="S52" s="6" t="n">
        <v>20</v>
      </c>
    </row>
    <row r="53" customFormat="false" ht="12" hidden="false" customHeight="false" outlineLevel="0" collapsed="false">
      <c r="A53" s="6" t="n">
        <v>21</v>
      </c>
      <c r="B53" s="6" t="s">
        <v>20</v>
      </c>
      <c r="C53" s="7" t="n">
        <v>3.388</v>
      </c>
      <c r="D53" s="7" t="n">
        <v>7.096</v>
      </c>
      <c r="E53" s="7" t="n">
        <v>3.708</v>
      </c>
      <c r="F53" s="6" t="n">
        <v>3238</v>
      </c>
      <c r="G53" s="6" t="n">
        <v>93</v>
      </c>
      <c r="H53" s="6" t="n">
        <v>3</v>
      </c>
      <c r="I53" s="6" t="n">
        <v>4</v>
      </c>
      <c r="J53" s="6" t="n">
        <v>3013</v>
      </c>
      <c r="K53" s="6" t="n">
        <v>106</v>
      </c>
      <c r="L53" s="6" t="n">
        <v>119</v>
      </c>
      <c r="M53" s="6" t="n">
        <v>2011</v>
      </c>
      <c r="O53" s="1" t="n">
        <f aca="false">E53*J53</f>
        <v>11172.204</v>
      </c>
      <c r="P53" s="1" t="n">
        <f aca="false">E53*K53</f>
        <v>393.048</v>
      </c>
      <c r="Q53" s="1" t="n">
        <f aca="false">E53*L53</f>
        <v>441.252</v>
      </c>
      <c r="R53" s="1" t="n">
        <f aca="false">O53+P53+Q53</f>
        <v>12006.504</v>
      </c>
      <c r="S53" s="6" t="n">
        <v>21</v>
      </c>
    </row>
    <row r="54" customFormat="false" ht="12" hidden="false" customHeight="false" outlineLevel="0" collapsed="false">
      <c r="A54" s="6" t="n">
        <v>21</v>
      </c>
      <c r="B54" s="6" t="s">
        <v>20</v>
      </c>
      <c r="C54" s="7" t="n">
        <v>7.096</v>
      </c>
      <c r="D54" s="7" t="n">
        <v>9.694</v>
      </c>
      <c r="E54" s="7" t="n">
        <v>2.598</v>
      </c>
      <c r="F54" s="6" t="n">
        <v>2257</v>
      </c>
      <c r="G54" s="6" t="n">
        <v>94</v>
      </c>
      <c r="H54" s="6" t="n">
        <v>2</v>
      </c>
      <c r="I54" s="6" t="n">
        <v>4</v>
      </c>
      <c r="J54" s="6" t="n">
        <v>2110</v>
      </c>
      <c r="K54" s="6" t="n">
        <v>55</v>
      </c>
      <c r="L54" s="6" t="n">
        <v>92</v>
      </c>
      <c r="M54" s="6" t="n">
        <v>2011</v>
      </c>
      <c r="O54" s="1" t="n">
        <f aca="false">E54*J54</f>
        <v>5481.78</v>
      </c>
      <c r="P54" s="1" t="n">
        <f aca="false">E54*K54</f>
        <v>142.89</v>
      </c>
      <c r="Q54" s="1" t="n">
        <f aca="false">E54*L54</f>
        <v>239.016</v>
      </c>
      <c r="R54" s="1" t="n">
        <f aca="false">O54+P54+Q54</f>
        <v>5863.686</v>
      </c>
      <c r="S54" s="6" t="n">
        <v>21</v>
      </c>
    </row>
    <row r="55" customFormat="false" ht="12" hidden="false" customHeight="false" outlineLevel="0" collapsed="false">
      <c r="A55" s="6" t="n">
        <v>21</v>
      </c>
      <c r="B55" s="6" t="s">
        <v>20</v>
      </c>
      <c r="C55" s="7" t="n">
        <v>9.694</v>
      </c>
      <c r="D55" s="7" t="n">
        <v>13.805</v>
      </c>
      <c r="E55" s="7" t="n">
        <v>4.111</v>
      </c>
      <c r="F55" s="6" t="n">
        <v>1946</v>
      </c>
      <c r="G55" s="6" t="n">
        <v>93</v>
      </c>
      <c r="H55" s="6" t="n">
        <v>3</v>
      </c>
      <c r="I55" s="6" t="n">
        <v>4</v>
      </c>
      <c r="J55" s="6" t="n">
        <v>1810</v>
      </c>
      <c r="K55" s="6" t="n">
        <v>54</v>
      </c>
      <c r="L55" s="6" t="n">
        <v>82</v>
      </c>
      <c r="M55" s="6" t="n">
        <v>2011</v>
      </c>
      <c r="O55" s="1" t="n">
        <f aca="false">E55*J55</f>
        <v>7440.91</v>
      </c>
      <c r="P55" s="1" t="n">
        <f aca="false">E55*K55</f>
        <v>221.994</v>
      </c>
      <c r="Q55" s="1" t="n">
        <f aca="false">E55*L55</f>
        <v>337.102</v>
      </c>
      <c r="R55" s="1" t="n">
        <f aca="false">O55+P55+Q55</f>
        <v>8000.006</v>
      </c>
      <c r="S55" s="6" t="n">
        <v>21</v>
      </c>
    </row>
    <row r="56" customFormat="false" ht="12" hidden="false" customHeight="false" outlineLevel="0" collapsed="false">
      <c r="A56" s="6" t="n">
        <v>21</v>
      </c>
      <c r="B56" s="6" t="s">
        <v>20</v>
      </c>
      <c r="C56" s="7" t="n">
        <v>13.805</v>
      </c>
      <c r="D56" s="7" t="n">
        <v>26.199</v>
      </c>
      <c r="E56" s="7" t="n">
        <v>12.394</v>
      </c>
      <c r="F56" s="6" t="n">
        <v>1175</v>
      </c>
      <c r="G56" s="6" t="n">
        <v>92</v>
      </c>
      <c r="H56" s="6" t="n">
        <v>3</v>
      </c>
      <c r="I56" s="6" t="n">
        <v>5</v>
      </c>
      <c r="J56" s="6" t="n">
        <v>1084</v>
      </c>
      <c r="K56" s="6" t="n">
        <v>34</v>
      </c>
      <c r="L56" s="6" t="n">
        <v>57</v>
      </c>
      <c r="M56" s="6" t="n">
        <v>2011</v>
      </c>
      <c r="O56" s="1" t="n">
        <f aca="false">E56*J56</f>
        <v>13435.096</v>
      </c>
      <c r="P56" s="1" t="n">
        <f aca="false">E56*K56</f>
        <v>421.396</v>
      </c>
      <c r="Q56" s="1" t="n">
        <f aca="false">E56*L56</f>
        <v>706.458</v>
      </c>
      <c r="R56" s="1" t="n">
        <f aca="false">O56+P56+Q56</f>
        <v>14562.95</v>
      </c>
      <c r="S56" s="6" t="n">
        <v>21</v>
      </c>
    </row>
    <row r="57" customFormat="false" ht="12" hidden="false" customHeight="false" outlineLevel="0" collapsed="false">
      <c r="A57" s="6" t="n">
        <v>21</v>
      </c>
      <c r="B57" s="6" t="s">
        <v>20</v>
      </c>
      <c r="C57" s="7" t="n">
        <v>26.199</v>
      </c>
      <c r="D57" s="7" t="n">
        <v>51.419</v>
      </c>
      <c r="E57" s="7" t="n">
        <v>25.22</v>
      </c>
      <c r="F57" s="6" t="n">
        <v>643</v>
      </c>
      <c r="G57" s="6" t="n">
        <v>89</v>
      </c>
      <c r="H57" s="6" t="n">
        <v>3</v>
      </c>
      <c r="I57" s="6" t="n">
        <v>8</v>
      </c>
      <c r="J57" s="6" t="n">
        <v>575</v>
      </c>
      <c r="K57" s="6" t="n">
        <v>18</v>
      </c>
      <c r="L57" s="6" t="n">
        <v>50</v>
      </c>
      <c r="M57" s="6" t="n">
        <v>2011</v>
      </c>
      <c r="O57" s="1" t="n">
        <f aca="false">E57*J57</f>
        <v>14501.5</v>
      </c>
      <c r="P57" s="1" t="n">
        <f aca="false">E57*K57</f>
        <v>453.96</v>
      </c>
      <c r="Q57" s="1" t="n">
        <f aca="false">E57*L57</f>
        <v>1261</v>
      </c>
      <c r="R57" s="1" t="n">
        <f aca="false">O57+P57+Q57</f>
        <v>16216.46</v>
      </c>
      <c r="S57" s="6" t="n">
        <v>21</v>
      </c>
    </row>
    <row r="58" customFormat="false" ht="12" hidden="false" customHeight="false" outlineLevel="0" collapsed="false">
      <c r="A58" s="6" t="n">
        <v>21</v>
      </c>
      <c r="B58" s="6" t="s">
        <v>20</v>
      </c>
      <c r="C58" s="7" t="n">
        <v>51.419</v>
      </c>
      <c r="D58" s="7" t="n">
        <v>53.411</v>
      </c>
      <c r="E58" s="7" t="n">
        <v>1.992</v>
      </c>
      <c r="F58" s="6" t="n">
        <v>648</v>
      </c>
      <c r="G58" s="6" t="n">
        <v>89</v>
      </c>
      <c r="H58" s="6" t="n">
        <v>3</v>
      </c>
      <c r="I58" s="6" t="n">
        <v>8</v>
      </c>
      <c r="J58" s="6" t="n">
        <v>580</v>
      </c>
      <c r="K58" s="6" t="n">
        <v>18</v>
      </c>
      <c r="L58" s="6" t="n">
        <v>50</v>
      </c>
      <c r="M58" s="6" t="n">
        <v>2011</v>
      </c>
      <c r="O58" s="1" t="n">
        <f aca="false">E58*J58</f>
        <v>1155.36</v>
      </c>
      <c r="P58" s="1" t="n">
        <f aca="false">E58*K58</f>
        <v>35.856</v>
      </c>
      <c r="Q58" s="1" t="n">
        <f aca="false">E58*L58</f>
        <v>99.6</v>
      </c>
      <c r="R58" s="1" t="n">
        <f aca="false">O58+P58+Q58</f>
        <v>1290.816</v>
      </c>
      <c r="S58" s="6" t="n">
        <v>21</v>
      </c>
    </row>
    <row r="59" customFormat="false" ht="12" hidden="false" customHeight="false" outlineLevel="0" collapsed="false">
      <c r="A59" s="6" t="n">
        <v>21</v>
      </c>
      <c r="B59" s="6" t="s">
        <v>20</v>
      </c>
      <c r="C59" s="7" t="n">
        <v>53.411</v>
      </c>
      <c r="D59" s="7" t="n">
        <v>64.375</v>
      </c>
      <c r="E59" s="7" t="n">
        <v>10.964</v>
      </c>
      <c r="F59" s="6" t="n">
        <v>631</v>
      </c>
      <c r="G59" s="6" t="n">
        <v>89</v>
      </c>
      <c r="H59" s="6" t="n">
        <v>3</v>
      </c>
      <c r="I59" s="6" t="n">
        <v>8</v>
      </c>
      <c r="J59" s="6" t="n">
        <v>562</v>
      </c>
      <c r="K59" s="6" t="n">
        <v>20</v>
      </c>
      <c r="L59" s="6" t="n">
        <v>49</v>
      </c>
      <c r="M59" s="6" t="n">
        <v>2011</v>
      </c>
      <c r="O59" s="1" t="n">
        <f aca="false">E59*J59</f>
        <v>6161.768</v>
      </c>
      <c r="P59" s="1" t="n">
        <f aca="false">E59*K59</f>
        <v>219.28</v>
      </c>
      <c r="Q59" s="1" t="n">
        <f aca="false">E59*L59</f>
        <v>537.236</v>
      </c>
      <c r="R59" s="1" t="n">
        <f aca="false">O59+P59+Q59</f>
        <v>6918.284</v>
      </c>
      <c r="S59" s="6" t="n">
        <v>21</v>
      </c>
    </row>
    <row r="60" customFormat="false" ht="12" hidden="false" customHeight="false" outlineLevel="0" collapsed="false">
      <c r="A60" s="6" t="n">
        <v>21</v>
      </c>
      <c r="B60" s="6" t="s">
        <v>20</v>
      </c>
      <c r="C60" s="7" t="n">
        <v>64.375</v>
      </c>
      <c r="D60" s="7" t="n">
        <v>69.586</v>
      </c>
      <c r="E60" s="7" t="n">
        <v>5.211</v>
      </c>
      <c r="F60" s="6" t="n">
        <v>651</v>
      </c>
      <c r="G60" s="6" t="n">
        <v>89</v>
      </c>
      <c r="H60" s="6" t="n">
        <v>3</v>
      </c>
      <c r="I60" s="6" t="n">
        <v>8</v>
      </c>
      <c r="J60" s="6" t="n">
        <v>582</v>
      </c>
      <c r="K60" s="6" t="n">
        <v>20</v>
      </c>
      <c r="L60" s="6" t="n">
        <v>49</v>
      </c>
      <c r="M60" s="6" t="n">
        <v>2011</v>
      </c>
      <c r="O60" s="1" t="n">
        <f aca="false">E60*J60</f>
        <v>3032.802</v>
      </c>
      <c r="P60" s="1" t="n">
        <f aca="false">E60*K60</f>
        <v>104.22</v>
      </c>
      <c r="Q60" s="1" t="n">
        <f aca="false">E60*L60</f>
        <v>255.339</v>
      </c>
      <c r="R60" s="1" t="n">
        <f aca="false">O60+P60+Q60</f>
        <v>3392.361</v>
      </c>
      <c r="S60" s="6" t="n">
        <v>21</v>
      </c>
    </row>
    <row r="61" customFormat="false" ht="12" hidden="false" customHeight="false" outlineLevel="0" collapsed="false">
      <c r="A61" s="6" t="n">
        <v>22</v>
      </c>
      <c r="B61" s="6" t="s">
        <v>21</v>
      </c>
      <c r="C61" s="7" t="n">
        <v>2.896</v>
      </c>
      <c r="D61" s="7" t="n">
        <v>10.37</v>
      </c>
      <c r="E61" s="7" t="n">
        <v>7.474</v>
      </c>
      <c r="F61" s="6" t="n">
        <v>2887</v>
      </c>
      <c r="G61" s="6" t="n">
        <v>87</v>
      </c>
      <c r="H61" s="6" t="n">
        <v>3</v>
      </c>
      <c r="I61" s="6" t="n">
        <v>10</v>
      </c>
      <c r="J61" s="6" t="n">
        <v>2515</v>
      </c>
      <c r="K61" s="6" t="n">
        <v>88</v>
      </c>
      <c r="L61" s="6" t="n">
        <v>284</v>
      </c>
      <c r="M61" s="6" t="n">
        <v>2011</v>
      </c>
      <c r="O61" s="1" t="n">
        <f aca="false">E61*J61</f>
        <v>18797.11</v>
      </c>
      <c r="P61" s="1" t="n">
        <f aca="false">E61*K61</f>
        <v>657.712</v>
      </c>
      <c r="Q61" s="1" t="n">
        <f aca="false">E61*L61</f>
        <v>2122.616</v>
      </c>
      <c r="R61" s="1" t="n">
        <f aca="false">O61+P61+Q61</f>
        <v>21577.438</v>
      </c>
      <c r="S61" s="6" t="n">
        <v>22</v>
      </c>
    </row>
    <row r="62" customFormat="false" ht="12" hidden="false" customHeight="false" outlineLevel="0" collapsed="false">
      <c r="A62" s="6" t="n">
        <v>22</v>
      </c>
      <c r="B62" s="6" t="s">
        <v>21</v>
      </c>
      <c r="C62" s="7" t="n">
        <v>10.37</v>
      </c>
      <c r="D62" s="7" t="n">
        <v>17.603</v>
      </c>
      <c r="E62" s="7" t="n">
        <v>7.233</v>
      </c>
      <c r="F62" s="6" t="n">
        <v>2146</v>
      </c>
      <c r="G62" s="6" t="n">
        <v>84</v>
      </c>
      <c r="H62" s="6" t="n">
        <v>4</v>
      </c>
      <c r="I62" s="6" t="n">
        <v>12</v>
      </c>
      <c r="J62" s="6" t="n">
        <v>1799</v>
      </c>
      <c r="K62" s="6" t="n">
        <v>90</v>
      </c>
      <c r="L62" s="6" t="n">
        <v>257</v>
      </c>
      <c r="M62" s="6" t="n">
        <v>2011</v>
      </c>
      <c r="O62" s="1" t="n">
        <f aca="false">E62*J62</f>
        <v>13012.167</v>
      </c>
      <c r="P62" s="1" t="n">
        <f aca="false">E62*K62</f>
        <v>650.97</v>
      </c>
      <c r="Q62" s="1" t="n">
        <f aca="false">E62*L62</f>
        <v>1858.881</v>
      </c>
      <c r="R62" s="1" t="n">
        <f aca="false">O62+P62+Q62</f>
        <v>15522.018</v>
      </c>
      <c r="S62" s="6" t="n">
        <v>22</v>
      </c>
    </row>
    <row r="63" customFormat="false" ht="12" hidden="false" customHeight="false" outlineLevel="0" collapsed="false">
      <c r="A63" s="6" t="n">
        <v>22</v>
      </c>
      <c r="B63" s="6" t="s">
        <v>21</v>
      </c>
      <c r="C63" s="7" t="n">
        <v>17.603</v>
      </c>
      <c r="D63" s="7" t="n">
        <v>26.197</v>
      </c>
      <c r="E63" s="7" t="n">
        <v>8.594</v>
      </c>
      <c r="F63" s="6" t="n">
        <v>1972</v>
      </c>
      <c r="G63" s="6" t="n">
        <v>86</v>
      </c>
      <c r="H63" s="6" t="n">
        <v>3</v>
      </c>
      <c r="I63" s="6" t="n">
        <v>11</v>
      </c>
      <c r="J63" s="6" t="n">
        <v>1705</v>
      </c>
      <c r="K63" s="6" t="n">
        <v>59</v>
      </c>
      <c r="L63" s="6" t="n">
        <v>208</v>
      </c>
      <c r="M63" s="6" t="n">
        <v>2011</v>
      </c>
      <c r="O63" s="1" t="n">
        <f aca="false">E63*J63</f>
        <v>14652.77</v>
      </c>
      <c r="P63" s="1" t="n">
        <f aca="false">E63*K63</f>
        <v>507.046</v>
      </c>
      <c r="Q63" s="1" t="n">
        <f aca="false">E63*L63</f>
        <v>1787.552</v>
      </c>
      <c r="R63" s="1" t="n">
        <f aca="false">O63+P63+Q63</f>
        <v>16947.368</v>
      </c>
      <c r="S63" s="6" t="n">
        <v>22</v>
      </c>
    </row>
    <row r="64" customFormat="false" ht="12" hidden="false" customHeight="false" outlineLevel="0" collapsed="false">
      <c r="A64" s="6" t="n">
        <v>22</v>
      </c>
      <c r="B64" s="6" t="s">
        <v>21</v>
      </c>
      <c r="C64" s="7" t="n">
        <v>26.197</v>
      </c>
      <c r="D64" s="7" t="n">
        <v>30.349</v>
      </c>
      <c r="E64" s="7" t="n">
        <v>4.152</v>
      </c>
      <c r="F64" s="6" t="n">
        <v>3140</v>
      </c>
      <c r="G64" s="6" t="n">
        <v>88</v>
      </c>
      <c r="H64" s="6" t="n">
        <v>3</v>
      </c>
      <c r="I64" s="6" t="n">
        <v>9</v>
      </c>
      <c r="J64" s="6" t="n">
        <v>2774</v>
      </c>
      <c r="K64" s="6" t="n">
        <v>84</v>
      </c>
      <c r="L64" s="6" t="n">
        <v>282</v>
      </c>
      <c r="M64" s="6" t="n">
        <v>2011</v>
      </c>
      <c r="O64" s="1" t="n">
        <f aca="false">E64*J64</f>
        <v>11517.648</v>
      </c>
      <c r="P64" s="1" t="n">
        <f aca="false">E64*K64</f>
        <v>348.768</v>
      </c>
      <c r="Q64" s="1" t="n">
        <f aca="false">E64*L64</f>
        <v>1170.864</v>
      </c>
      <c r="R64" s="1" t="n">
        <f aca="false">O64+P64+Q64</f>
        <v>13037.28</v>
      </c>
      <c r="S64" s="6" t="n">
        <v>22</v>
      </c>
    </row>
    <row r="65" customFormat="false" ht="12" hidden="false" customHeight="false" outlineLevel="0" collapsed="false">
      <c r="A65" s="6" t="n">
        <v>22</v>
      </c>
      <c r="B65" s="6" t="s">
        <v>21</v>
      </c>
      <c r="C65" s="7" t="n">
        <v>30.349</v>
      </c>
      <c r="D65" s="7" t="n">
        <v>43.417</v>
      </c>
      <c r="E65" s="7" t="n">
        <v>13.068</v>
      </c>
      <c r="F65" s="6" t="n">
        <v>1348</v>
      </c>
      <c r="G65" s="6" t="n">
        <v>86</v>
      </c>
      <c r="H65" s="6" t="n">
        <v>3</v>
      </c>
      <c r="I65" s="6" t="n">
        <v>11</v>
      </c>
      <c r="J65" s="6" t="n">
        <v>1160</v>
      </c>
      <c r="K65" s="6" t="n">
        <v>46</v>
      </c>
      <c r="L65" s="6" t="n">
        <v>142</v>
      </c>
      <c r="M65" s="6" t="n">
        <v>2011</v>
      </c>
      <c r="O65" s="1" t="n">
        <f aca="false">E65*J65</f>
        <v>15158.88</v>
      </c>
      <c r="P65" s="1" t="n">
        <f aca="false">E65*K65</f>
        <v>601.128</v>
      </c>
      <c r="Q65" s="1" t="n">
        <f aca="false">E65*L65</f>
        <v>1855.656</v>
      </c>
      <c r="R65" s="1" t="n">
        <f aca="false">O65+P65+Q65</f>
        <v>17615.664</v>
      </c>
      <c r="S65" s="6" t="n">
        <v>22</v>
      </c>
    </row>
    <row r="66" customFormat="false" ht="12" hidden="false" customHeight="false" outlineLevel="0" collapsed="false">
      <c r="A66" s="6" t="n">
        <v>22</v>
      </c>
      <c r="B66" s="6" t="s">
        <v>21</v>
      </c>
      <c r="C66" s="7" t="n">
        <v>43.417</v>
      </c>
      <c r="D66" s="7" t="n">
        <v>52.025</v>
      </c>
      <c r="E66" s="7" t="n">
        <v>8.608</v>
      </c>
      <c r="F66" s="6" t="n">
        <v>1144</v>
      </c>
      <c r="G66" s="6" t="n">
        <v>85</v>
      </c>
      <c r="H66" s="6" t="n">
        <v>4</v>
      </c>
      <c r="I66" s="6" t="n">
        <v>11</v>
      </c>
      <c r="J66" s="6" t="n">
        <v>980</v>
      </c>
      <c r="K66" s="6" t="n">
        <v>42</v>
      </c>
      <c r="L66" s="6" t="n">
        <v>122</v>
      </c>
      <c r="M66" s="6" t="n">
        <v>2011</v>
      </c>
      <c r="O66" s="1" t="n">
        <f aca="false">E66*J66</f>
        <v>8435.84</v>
      </c>
      <c r="P66" s="1" t="n">
        <f aca="false">E66*K66</f>
        <v>361.536</v>
      </c>
      <c r="Q66" s="1" t="n">
        <f aca="false">E66*L66</f>
        <v>1050.176</v>
      </c>
      <c r="R66" s="1" t="n">
        <f aca="false">O66+P66+Q66</f>
        <v>9847.552</v>
      </c>
      <c r="S66" s="6" t="n">
        <v>22</v>
      </c>
    </row>
    <row r="67" customFormat="false" ht="12" hidden="false" customHeight="false" outlineLevel="0" collapsed="false">
      <c r="A67" s="6" t="n">
        <v>23</v>
      </c>
      <c r="B67" s="6" t="s">
        <v>22</v>
      </c>
      <c r="C67" s="7" t="n">
        <v>0</v>
      </c>
      <c r="D67" s="7" t="n">
        <v>1</v>
      </c>
      <c r="E67" s="7" t="n">
        <v>1</v>
      </c>
      <c r="F67" s="6" t="n">
        <v>5615</v>
      </c>
      <c r="G67" s="6" t="n">
        <v>90</v>
      </c>
      <c r="H67" s="6" t="n">
        <v>4</v>
      </c>
      <c r="I67" s="6" t="n">
        <v>6</v>
      </c>
      <c r="J67" s="6" t="n">
        <v>5064</v>
      </c>
      <c r="K67" s="6" t="n">
        <v>224</v>
      </c>
      <c r="L67" s="6" t="n">
        <v>327</v>
      </c>
      <c r="M67" s="6" t="n">
        <v>2011</v>
      </c>
      <c r="O67" s="1" t="n">
        <f aca="false">E67*J67</f>
        <v>5064</v>
      </c>
      <c r="P67" s="1" t="n">
        <f aca="false">E67*K67</f>
        <v>224</v>
      </c>
      <c r="Q67" s="1" t="n">
        <f aca="false">E67*L67</f>
        <v>327</v>
      </c>
      <c r="R67" s="1" t="n">
        <f aca="false">O67+P67+Q67</f>
        <v>5615</v>
      </c>
      <c r="S67" s="6" t="n">
        <v>23</v>
      </c>
    </row>
    <row r="68" customFormat="false" ht="12" hidden="false" customHeight="false" outlineLevel="0" collapsed="false">
      <c r="A68" s="6" t="n">
        <v>23</v>
      </c>
      <c r="B68" s="6" t="s">
        <v>22</v>
      </c>
      <c r="C68" s="7" t="n">
        <v>1</v>
      </c>
      <c r="D68" s="7" t="n">
        <v>3.134</v>
      </c>
      <c r="E68" s="7" t="n">
        <v>2.134</v>
      </c>
      <c r="F68" s="6" t="n">
        <v>5014</v>
      </c>
      <c r="G68" s="6" t="n">
        <v>90</v>
      </c>
      <c r="H68" s="6" t="n">
        <v>4</v>
      </c>
      <c r="I68" s="6" t="n">
        <v>6</v>
      </c>
      <c r="J68" s="6" t="n">
        <v>4520</v>
      </c>
      <c r="K68" s="6" t="n">
        <v>180</v>
      </c>
      <c r="L68" s="6" t="n">
        <v>314</v>
      </c>
      <c r="M68" s="6" t="n">
        <v>2011</v>
      </c>
      <c r="O68" s="1" t="n">
        <f aca="false">E68*J68</f>
        <v>9645.68</v>
      </c>
      <c r="P68" s="1" t="n">
        <f aca="false">E68*K68</f>
        <v>384.12</v>
      </c>
      <c r="Q68" s="1" t="n">
        <f aca="false">E68*L68</f>
        <v>670.076</v>
      </c>
      <c r="R68" s="1" t="n">
        <f aca="false">O68+P68+Q68</f>
        <v>10699.876</v>
      </c>
      <c r="S68" s="6" t="n">
        <v>23</v>
      </c>
    </row>
    <row r="69" customFormat="false" ht="12" hidden="false" customHeight="false" outlineLevel="0" collapsed="false">
      <c r="A69" s="6" t="n">
        <v>23</v>
      </c>
      <c r="B69" s="6" t="s">
        <v>22</v>
      </c>
      <c r="C69" s="7" t="n">
        <v>3.134</v>
      </c>
      <c r="D69" s="7" t="n">
        <v>8.333</v>
      </c>
      <c r="E69" s="7" t="n">
        <v>5.199</v>
      </c>
      <c r="F69" s="6" t="n">
        <v>4133</v>
      </c>
      <c r="G69" s="6" t="n">
        <v>88</v>
      </c>
      <c r="H69" s="6" t="n">
        <v>4</v>
      </c>
      <c r="I69" s="6" t="n">
        <v>8</v>
      </c>
      <c r="J69" s="6" t="n">
        <v>3659</v>
      </c>
      <c r="K69" s="6" t="n">
        <v>162</v>
      </c>
      <c r="L69" s="6" t="n">
        <v>312</v>
      </c>
      <c r="M69" s="6" t="n">
        <v>2011</v>
      </c>
      <c r="O69" s="1" t="n">
        <f aca="false">E69*J69</f>
        <v>19023.141</v>
      </c>
      <c r="P69" s="1" t="n">
        <f aca="false">E69*K69</f>
        <v>842.238</v>
      </c>
      <c r="Q69" s="1" t="n">
        <f aca="false">E69*L69</f>
        <v>1622.088</v>
      </c>
      <c r="R69" s="1" t="n">
        <f aca="false">O69+P69+Q69</f>
        <v>21487.467</v>
      </c>
      <c r="S69" s="6" t="n">
        <v>23</v>
      </c>
    </row>
    <row r="70" customFormat="false" ht="12" hidden="false" customHeight="false" outlineLevel="0" collapsed="false">
      <c r="A70" s="6" t="n">
        <v>24</v>
      </c>
      <c r="B70" s="6" t="s">
        <v>23</v>
      </c>
      <c r="C70" s="7" t="n">
        <v>2.284</v>
      </c>
      <c r="D70" s="7" t="n">
        <v>3.729</v>
      </c>
      <c r="E70" s="7" t="n">
        <v>1.445</v>
      </c>
      <c r="F70" s="6" t="n">
        <v>1044</v>
      </c>
      <c r="G70" s="6" t="n">
        <v>94</v>
      </c>
      <c r="H70" s="6" t="n">
        <v>3</v>
      </c>
      <c r="I70" s="6" t="n">
        <v>3</v>
      </c>
      <c r="J70" s="6" t="n">
        <v>984</v>
      </c>
      <c r="K70" s="6" t="n">
        <v>27</v>
      </c>
      <c r="L70" s="6" t="n">
        <v>33</v>
      </c>
      <c r="M70" s="6" t="n">
        <v>2011</v>
      </c>
      <c r="O70" s="1" t="n">
        <f aca="false">E70*J70</f>
        <v>1421.88</v>
      </c>
      <c r="P70" s="1" t="n">
        <f aca="false">E70*K70</f>
        <v>39.015</v>
      </c>
      <c r="Q70" s="1" t="n">
        <f aca="false">E70*L70</f>
        <v>47.685</v>
      </c>
      <c r="R70" s="1" t="n">
        <f aca="false">O70+P70+Q70</f>
        <v>1508.58</v>
      </c>
      <c r="S70" s="6" t="n">
        <v>24</v>
      </c>
    </row>
    <row r="71" customFormat="false" ht="12" hidden="false" customHeight="false" outlineLevel="0" collapsed="false">
      <c r="A71" s="6" t="n">
        <v>24</v>
      </c>
      <c r="B71" s="6" t="s">
        <v>23</v>
      </c>
      <c r="C71" s="7" t="n">
        <v>3.729</v>
      </c>
      <c r="D71" s="7" t="n">
        <v>25.967</v>
      </c>
      <c r="E71" s="7" t="n">
        <v>22.238</v>
      </c>
      <c r="F71" s="6" t="n">
        <v>798</v>
      </c>
      <c r="G71" s="6" t="n">
        <v>93</v>
      </c>
      <c r="H71" s="6" t="n">
        <v>3</v>
      </c>
      <c r="I71" s="6" t="n">
        <v>4</v>
      </c>
      <c r="J71" s="6" t="n">
        <v>740</v>
      </c>
      <c r="K71" s="6" t="n">
        <v>26</v>
      </c>
      <c r="L71" s="6" t="n">
        <v>32</v>
      </c>
      <c r="M71" s="6" t="n">
        <v>2011</v>
      </c>
      <c r="O71" s="1" t="n">
        <f aca="false">E71*J71</f>
        <v>16456.12</v>
      </c>
      <c r="P71" s="1" t="n">
        <f aca="false">E71*K71</f>
        <v>578.188</v>
      </c>
      <c r="Q71" s="1" t="n">
        <f aca="false">E71*L71</f>
        <v>711.616</v>
      </c>
      <c r="R71" s="1" t="n">
        <f aca="false">O71+P71+Q71</f>
        <v>17745.924</v>
      </c>
      <c r="S71" s="6" t="n">
        <v>24</v>
      </c>
    </row>
    <row r="72" customFormat="false" ht="12" hidden="false" customHeight="false" outlineLevel="0" collapsed="false">
      <c r="A72" s="6" t="n">
        <v>25</v>
      </c>
      <c r="B72" s="6" t="s">
        <v>24</v>
      </c>
      <c r="C72" s="7" t="n">
        <v>0</v>
      </c>
      <c r="D72" s="7" t="n">
        <v>10.185</v>
      </c>
      <c r="E72" s="7" t="n">
        <v>10.185</v>
      </c>
      <c r="F72" s="6" t="n">
        <v>813</v>
      </c>
      <c r="G72" s="6" t="n">
        <v>87</v>
      </c>
      <c r="H72" s="6" t="n">
        <v>4</v>
      </c>
      <c r="I72" s="6" t="n">
        <v>9</v>
      </c>
      <c r="J72" s="6" t="n">
        <v>712</v>
      </c>
      <c r="K72" s="6" t="n">
        <v>30</v>
      </c>
      <c r="L72" s="6" t="n">
        <v>71</v>
      </c>
      <c r="M72" s="6" t="n">
        <v>2011</v>
      </c>
      <c r="O72" s="1" t="n">
        <f aca="false">E72*J72</f>
        <v>7251.72</v>
      </c>
      <c r="P72" s="1" t="n">
        <f aca="false">E72*K72</f>
        <v>305.55</v>
      </c>
      <c r="Q72" s="1" t="n">
        <f aca="false">E72*L72</f>
        <v>723.135</v>
      </c>
      <c r="R72" s="1" t="n">
        <f aca="false">O72+P72+Q72</f>
        <v>8280.405</v>
      </c>
      <c r="S72" s="6" t="n">
        <v>25</v>
      </c>
    </row>
    <row r="73" customFormat="false" ht="12" hidden="false" customHeight="false" outlineLevel="0" collapsed="false">
      <c r="A73" s="6" t="n">
        <v>25</v>
      </c>
      <c r="B73" s="6" t="s">
        <v>24</v>
      </c>
      <c r="C73" s="7" t="n">
        <v>10.185</v>
      </c>
      <c r="D73" s="7" t="n">
        <v>22.793</v>
      </c>
      <c r="E73" s="7" t="n">
        <v>12.608</v>
      </c>
      <c r="F73" s="6" t="n">
        <v>853</v>
      </c>
      <c r="G73" s="6" t="n">
        <v>88</v>
      </c>
      <c r="H73" s="6" t="n">
        <v>4</v>
      </c>
      <c r="I73" s="6" t="n">
        <v>8</v>
      </c>
      <c r="J73" s="6" t="n">
        <v>750</v>
      </c>
      <c r="K73" s="6" t="n">
        <v>31</v>
      </c>
      <c r="L73" s="6" t="n">
        <v>72</v>
      </c>
      <c r="M73" s="6" t="n">
        <v>2011</v>
      </c>
      <c r="O73" s="1" t="n">
        <f aca="false">E73*J73</f>
        <v>9456</v>
      </c>
      <c r="P73" s="1" t="n">
        <f aca="false">E73*K73</f>
        <v>390.848</v>
      </c>
      <c r="Q73" s="1" t="n">
        <f aca="false">E73*L73</f>
        <v>907.776</v>
      </c>
      <c r="R73" s="1" t="n">
        <f aca="false">O73+P73+Q73</f>
        <v>10754.624</v>
      </c>
      <c r="S73" s="6" t="n">
        <v>25</v>
      </c>
    </row>
    <row r="74" customFormat="false" ht="12" hidden="false" customHeight="false" outlineLevel="0" collapsed="false">
      <c r="A74" s="6" t="n">
        <v>25</v>
      </c>
      <c r="B74" s="6" t="s">
        <v>24</v>
      </c>
      <c r="C74" s="7" t="n">
        <v>22.793</v>
      </c>
      <c r="D74" s="7" t="n">
        <v>25.292</v>
      </c>
      <c r="E74" s="7" t="n">
        <v>2.499</v>
      </c>
      <c r="F74" s="6" t="n">
        <v>855</v>
      </c>
      <c r="G74" s="6" t="n">
        <v>88</v>
      </c>
      <c r="H74" s="6" t="n">
        <v>3</v>
      </c>
      <c r="I74" s="6" t="n">
        <v>9</v>
      </c>
      <c r="J74" s="6" t="n">
        <v>760</v>
      </c>
      <c r="K74" s="6" t="n">
        <v>22</v>
      </c>
      <c r="L74" s="6" t="n">
        <v>73</v>
      </c>
      <c r="M74" s="6" t="n">
        <v>2011</v>
      </c>
      <c r="O74" s="1" t="n">
        <f aca="false">E74*J74</f>
        <v>1899.24</v>
      </c>
      <c r="P74" s="1" t="n">
        <f aca="false">E74*K74</f>
        <v>54.978</v>
      </c>
      <c r="Q74" s="1" t="n">
        <f aca="false">E74*L74</f>
        <v>182.427</v>
      </c>
      <c r="R74" s="1" t="n">
        <f aca="false">O74+P74+Q74</f>
        <v>2136.645</v>
      </c>
      <c r="S74" s="6" t="n">
        <v>25</v>
      </c>
    </row>
    <row r="75" customFormat="false" ht="12" hidden="false" customHeight="false" outlineLevel="0" collapsed="false">
      <c r="A75" s="6" t="n">
        <v>26</v>
      </c>
      <c r="B75" s="6" t="s">
        <v>25</v>
      </c>
      <c r="C75" s="7" t="n">
        <v>0</v>
      </c>
      <c r="D75" s="7" t="n">
        <v>9.08</v>
      </c>
      <c r="E75" s="7" t="n">
        <v>9.08</v>
      </c>
      <c r="F75" s="6" t="n">
        <v>2169</v>
      </c>
      <c r="G75" s="6" t="n">
        <v>88</v>
      </c>
      <c r="H75" s="6" t="n">
        <v>4</v>
      </c>
      <c r="I75" s="6" t="n">
        <v>8</v>
      </c>
      <c r="J75" s="6" t="n">
        <v>1914</v>
      </c>
      <c r="K75" s="6" t="n">
        <v>89</v>
      </c>
      <c r="L75" s="6" t="n">
        <v>166</v>
      </c>
      <c r="M75" s="6" t="n">
        <v>2011</v>
      </c>
      <c r="O75" s="1" t="n">
        <f aca="false">E75*J75</f>
        <v>17379.12</v>
      </c>
      <c r="P75" s="1" t="n">
        <f aca="false">E75*K75</f>
        <v>808.12</v>
      </c>
      <c r="Q75" s="1" t="n">
        <f aca="false">E75*L75</f>
        <v>1507.28</v>
      </c>
      <c r="R75" s="1" t="n">
        <f aca="false">O75+P75+Q75</f>
        <v>19694.52</v>
      </c>
      <c r="S75" s="6" t="n">
        <v>26</v>
      </c>
    </row>
    <row r="76" customFormat="false" ht="12" hidden="false" customHeight="false" outlineLevel="0" collapsed="false">
      <c r="A76" s="6" t="n">
        <v>26</v>
      </c>
      <c r="B76" s="6" t="s">
        <v>25</v>
      </c>
      <c r="C76" s="7" t="n">
        <v>9.08</v>
      </c>
      <c r="D76" s="7" t="n">
        <v>16.682</v>
      </c>
      <c r="E76" s="7" t="n">
        <v>7.602</v>
      </c>
      <c r="F76" s="6" t="n">
        <v>1654</v>
      </c>
      <c r="G76" s="6" t="n">
        <v>90</v>
      </c>
      <c r="H76" s="6" t="n">
        <v>3</v>
      </c>
      <c r="I76" s="6" t="n">
        <v>7</v>
      </c>
      <c r="J76" s="6" t="n">
        <v>1487</v>
      </c>
      <c r="K76" s="6" t="n">
        <v>55</v>
      </c>
      <c r="L76" s="6" t="n">
        <v>112</v>
      </c>
      <c r="M76" s="6" t="n">
        <v>2011</v>
      </c>
      <c r="O76" s="1" t="n">
        <f aca="false">E76*J76</f>
        <v>11304.174</v>
      </c>
      <c r="P76" s="1" t="n">
        <f aca="false">E76*K76</f>
        <v>418.11</v>
      </c>
      <c r="Q76" s="1" t="n">
        <f aca="false">E76*L76</f>
        <v>851.424</v>
      </c>
      <c r="R76" s="1" t="n">
        <f aca="false">O76+P76+Q76</f>
        <v>12573.708</v>
      </c>
      <c r="S76" s="6" t="n">
        <v>26</v>
      </c>
    </row>
    <row r="77" customFormat="false" ht="12" hidden="false" customHeight="false" outlineLevel="0" collapsed="false">
      <c r="A77" s="6" t="n">
        <v>26</v>
      </c>
      <c r="B77" s="6" t="s">
        <v>25</v>
      </c>
      <c r="C77" s="7" t="n">
        <v>16.682</v>
      </c>
      <c r="D77" s="7" t="n">
        <v>21.17</v>
      </c>
      <c r="E77" s="7" t="n">
        <v>4.488</v>
      </c>
      <c r="F77" s="6" t="n">
        <v>1305</v>
      </c>
      <c r="G77" s="6" t="n">
        <v>88</v>
      </c>
      <c r="H77" s="6" t="n">
        <v>4</v>
      </c>
      <c r="I77" s="6" t="n">
        <v>8</v>
      </c>
      <c r="J77" s="6" t="n">
        <v>1143</v>
      </c>
      <c r="K77" s="6" t="n">
        <v>52</v>
      </c>
      <c r="L77" s="6" t="n">
        <v>110</v>
      </c>
      <c r="M77" s="6" t="n">
        <v>2011</v>
      </c>
      <c r="O77" s="1" t="n">
        <f aca="false">E77*J77</f>
        <v>5129.784</v>
      </c>
      <c r="P77" s="1" t="n">
        <f aca="false">E77*K77</f>
        <v>233.376</v>
      </c>
      <c r="Q77" s="1" t="n">
        <f aca="false">E77*L77</f>
        <v>493.68</v>
      </c>
      <c r="R77" s="1" t="n">
        <f aca="false">O77+P77+Q77</f>
        <v>5856.84</v>
      </c>
      <c r="S77" s="6" t="n">
        <v>26</v>
      </c>
    </row>
    <row r="78" customFormat="false" ht="12" hidden="false" customHeight="false" outlineLevel="0" collapsed="false">
      <c r="A78" s="6" t="n">
        <v>27</v>
      </c>
      <c r="B78" s="6" t="s">
        <v>26</v>
      </c>
      <c r="C78" s="7" t="n">
        <v>0</v>
      </c>
      <c r="D78" s="7" t="n">
        <v>1.223</v>
      </c>
      <c r="E78" s="7" t="n">
        <v>1.223</v>
      </c>
      <c r="F78" s="6" t="n">
        <v>3400</v>
      </c>
      <c r="G78" s="6" t="n">
        <v>97</v>
      </c>
      <c r="H78" s="6" t="n">
        <v>2</v>
      </c>
      <c r="I78" s="6" t="n">
        <v>1</v>
      </c>
      <c r="J78" s="6" t="n">
        <v>3309</v>
      </c>
      <c r="K78" s="6" t="n">
        <v>61</v>
      </c>
      <c r="L78" s="6" t="n">
        <v>30</v>
      </c>
      <c r="M78" s="6" t="n">
        <v>2011</v>
      </c>
      <c r="O78" s="1" t="n">
        <f aca="false">E78*J78</f>
        <v>4046.907</v>
      </c>
      <c r="P78" s="1" t="n">
        <f aca="false">E78*K78</f>
        <v>74.603</v>
      </c>
      <c r="Q78" s="1" t="n">
        <f aca="false">E78*L78</f>
        <v>36.69</v>
      </c>
      <c r="R78" s="1" t="n">
        <f aca="false">O78+P78+Q78</f>
        <v>4158.2</v>
      </c>
      <c r="S78" s="6" t="n">
        <v>27</v>
      </c>
    </row>
    <row r="79" customFormat="false" ht="12" hidden="false" customHeight="false" outlineLevel="0" collapsed="false">
      <c r="A79" s="6" t="n">
        <v>27</v>
      </c>
      <c r="B79" s="6" t="s">
        <v>26</v>
      </c>
      <c r="C79" s="7" t="n">
        <v>1.223</v>
      </c>
      <c r="D79" s="7" t="n">
        <v>2.612</v>
      </c>
      <c r="E79" s="7" t="n">
        <v>1.389</v>
      </c>
      <c r="F79" s="6" t="n">
        <v>1805</v>
      </c>
      <c r="G79" s="6" t="n">
        <v>98</v>
      </c>
      <c r="H79" s="6" t="n">
        <v>1</v>
      </c>
      <c r="I79" s="6" t="n">
        <v>1</v>
      </c>
      <c r="J79" s="6" t="n">
        <v>1780</v>
      </c>
      <c r="K79" s="6" t="n">
        <v>15</v>
      </c>
      <c r="L79" s="6" t="n">
        <v>10</v>
      </c>
      <c r="M79" s="6" t="n">
        <v>2011</v>
      </c>
      <c r="O79" s="1" t="n">
        <f aca="false">E79*J79</f>
        <v>2472.42</v>
      </c>
      <c r="P79" s="1" t="n">
        <f aca="false">E79*K79</f>
        <v>20.835</v>
      </c>
      <c r="Q79" s="1" t="n">
        <f aca="false">E79*L79</f>
        <v>13.89</v>
      </c>
      <c r="R79" s="1" t="n">
        <f aca="false">O79+P79+Q79</f>
        <v>2507.145</v>
      </c>
      <c r="S79" s="6" t="n">
        <v>27</v>
      </c>
    </row>
    <row r="80" customFormat="false" ht="12" hidden="false" customHeight="false" outlineLevel="0" collapsed="false">
      <c r="A80" s="6" t="n">
        <v>27</v>
      </c>
      <c r="B80" s="6" t="s">
        <v>26</v>
      </c>
      <c r="C80" s="7" t="n">
        <v>2.612</v>
      </c>
      <c r="D80" s="7" t="n">
        <v>9.073</v>
      </c>
      <c r="E80" s="7" t="n">
        <v>6.461</v>
      </c>
      <c r="F80" s="6" t="n">
        <v>1562</v>
      </c>
      <c r="G80" s="6" t="n">
        <v>95</v>
      </c>
      <c r="H80" s="6" t="n">
        <v>2</v>
      </c>
      <c r="I80" s="6" t="n">
        <v>3</v>
      </c>
      <c r="J80" s="6" t="n">
        <v>1490</v>
      </c>
      <c r="K80" s="6" t="n">
        <v>28</v>
      </c>
      <c r="L80" s="6" t="n">
        <v>44</v>
      </c>
      <c r="M80" s="6" t="n">
        <v>2011</v>
      </c>
      <c r="O80" s="1" t="n">
        <f aca="false">E80*J80</f>
        <v>9626.89</v>
      </c>
      <c r="P80" s="1" t="n">
        <f aca="false">E80*K80</f>
        <v>180.908</v>
      </c>
      <c r="Q80" s="1" t="n">
        <f aca="false">E80*L80</f>
        <v>284.284</v>
      </c>
      <c r="R80" s="1" t="n">
        <f aca="false">O80+P80+Q80</f>
        <v>10092.082</v>
      </c>
      <c r="S80" s="6" t="n">
        <v>27</v>
      </c>
    </row>
    <row r="81" customFormat="false" ht="12" hidden="false" customHeight="false" outlineLevel="0" collapsed="false">
      <c r="A81" s="6" t="n">
        <v>27</v>
      </c>
      <c r="B81" s="6" t="s">
        <v>26</v>
      </c>
      <c r="C81" s="7" t="n">
        <v>9.073</v>
      </c>
      <c r="D81" s="7" t="n">
        <v>13.472</v>
      </c>
      <c r="E81" s="7" t="n">
        <v>4.399</v>
      </c>
      <c r="F81" s="6" t="n">
        <v>1311</v>
      </c>
      <c r="G81" s="6" t="n">
        <v>93</v>
      </c>
      <c r="H81" s="6" t="n">
        <v>2</v>
      </c>
      <c r="I81" s="6" t="n">
        <v>5</v>
      </c>
      <c r="J81" s="6" t="n">
        <v>1215</v>
      </c>
      <c r="K81" s="6" t="n">
        <v>30</v>
      </c>
      <c r="L81" s="6" t="n">
        <v>66</v>
      </c>
      <c r="M81" s="6" t="n">
        <v>2011</v>
      </c>
      <c r="O81" s="1" t="n">
        <f aca="false">E81*J81</f>
        <v>5344.785</v>
      </c>
      <c r="P81" s="1" t="n">
        <f aca="false">E81*K81</f>
        <v>131.97</v>
      </c>
      <c r="Q81" s="1" t="n">
        <f aca="false">E81*L81</f>
        <v>290.334</v>
      </c>
      <c r="R81" s="1" t="n">
        <f aca="false">O81+P81+Q81</f>
        <v>5767.089</v>
      </c>
      <c r="S81" s="6" t="n">
        <v>27</v>
      </c>
    </row>
    <row r="82" customFormat="false" ht="12" hidden="false" customHeight="false" outlineLevel="0" collapsed="false">
      <c r="A82" s="6" t="n">
        <v>27</v>
      </c>
      <c r="B82" s="6" t="s">
        <v>26</v>
      </c>
      <c r="C82" s="7" t="n">
        <v>13.472</v>
      </c>
      <c r="D82" s="7" t="n">
        <v>26.495</v>
      </c>
      <c r="E82" s="7" t="n">
        <v>13.023</v>
      </c>
      <c r="F82" s="6" t="n">
        <v>1208</v>
      </c>
      <c r="G82" s="6" t="n">
        <v>92</v>
      </c>
      <c r="H82" s="6" t="n">
        <v>2</v>
      </c>
      <c r="I82" s="6" t="n">
        <v>6</v>
      </c>
      <c r="J82" s="6" t="n">
        <v>1110</v>
      </c>
      <c r="K82" s="6" t="n">
        <v>28</v>
      </c>
      <c r="L82" s="6" t="n">
        <v>70</v>
      </c>
      <c r="M82" s="6" t="n">
        <v>2011</v>
      </c>
      <c r="O82" s="1" t="n">
        <f aca="false">E82*J82</f>
        <v>14455.53</v>
      </c>
      <c r="P82" s="1" t="n">
        <f aca="false">E82*K82</f>
        <v>364.644</v>
      </c>
      <c r="Q82" s="1" t="n">
        <f aca="false">E82*L82</f>
        <v>911.61</v>
      </c>
      <c r="R82" s="1" t="n">
        <f aca="false">O82+P82+Q82</f>
        <v>15731.784</v>
      </c>
      <c r="S82" s="6" t="n">
        <v>27</v>
      </c>
    </row>
    <row r="83" customFormat="false" ht="12" hidden="false" customHeight="false" outlineLevel="0" collapsed="false">
      <c r="A83" s="6" t="n">
        <v>27</v>
      </c>
      <c r="B83" s="6" t="s">
        <v>26</v>
      </c>
      <c r="C83" s="7" t="n">
        <v>26.495</v>
      </c>
      <c r="D83" s="7" t="n">
        <v>32.868</v>
      </c>
      <c r="E83" s="7" t="n">
        <v>6.373</v>
      </c>
      <c r="F83" s="6" t="n">
        <v>984</v>
      </c>
      <c r="G83" s="6" t="n">
        <v>89</v>
      </c>
      <c r="H83" s="6" t="n">
        <v>3</v>
      </c>
      <c r="I83" s="6" t="n">
        <v>8</v>
      </c>
      <c r="J83" s="6" t="n">
        <v>882</v>
      </c>
      <c r="K83" s="6" t="n">
        <v>27</v>
      </c>
      <c r="L83" s="6" t="n">
        <v>75</v>
      </c>
      <c r="M83" s="6" t="n">
        <v>2011</v>
      </c>
      <c r="O83" s="1" t="n">
        <f aca="false">E83*J83</f>
        <v>5620.986</v>
      </c>
      <c r="P83" s="1" t="n">
        <f aca="false">E83*K83</f>
        <v>172.071</v>
      </c>
      <c r="Q83" s="1" t="n">
        <f aca="false">E83*L83</f>
        <v>477.975</v>
      </c>
      <c r="R83" s="1" t="n">
        <f aca="false">O83+P83+Q83</f>
        <v>6271.032</v>
      </c>
      <c r="S83" s="6" t="n">
        <v>27</v>
      </c>
    </row>
    <row r="84" customFormat="false" ht="12" hidden="false" customHeight="false" outlineLevel="0" collapsed="false">
      <c r="A84" s="6" t="n">
        <v>27</v>
      </c>
      <c r="B84" s="6" t="s">
        <v>26</v>
      </c>
      <c r="C84" s="7" t="n">
        <v>32.868</v>
      </c>
      <c r="D84" s="7" t="n">
        <v>40.802</v>
      </c>
      <c r="E84" s="7" t="n">
        <v>7.934</v>
      </c>
      <c r="F84" s="6" t="n">
        <v>984</v>
      </c>
      <c r="G84" s="6" t="n">
        <v>89</v>
      </c>
      <c r="H84" s="6" t="n">
        <v>3</v>
      </c>
      <c r="I84" s="6" t="n">
        <v>8</v>
      </c>
      <c r="J84" s="6" t="n">
        <v>882</v>
      </c>
      <c r="K84" s="6" t="n">
        <v>27</v>
      </c>
      <c r="L84" s="6" t="n">
        <v>75</v>
      </c>
      <c r="M84" s="6" t="n">
        <v>2011</v>
      </c>
      <c r="O84" s="1" t="n">
        <f aca="false">E84*J84</f>
        <v>6997.788</v>
      </c>
      <c r="P84" s="1" t="n">
        <f aca="false">E84*K84</f>
        <v>214.218</v>
      </c>
      <c r="Q84" s="1" t="n">
        <f aca="false">E84*L84</f>
        <v>595.05</v>
      </c>
      <c r="R84" s="1" t="n">
        <f aca="false">O84+P84+Q84</f>
        <v>7807.056</v>
      </c>
      <c r="S84" s="6" t="n">
        <v>27</v>
      </c>
    </row>
    <row r="85" customFormat="false" ht="12" hidden="false" customHeight="false" outlineLevel="0" collapsed="false">
      <c r="A85" s="6" t="n">
        <v>28</v>
      </c>
      <c r="B85" s="6" t="s">
        <v>27</v>
      </c>
      <c r="C85" s="7" t="n">
        <v>0</v>
      </c>
      <c r="D85" s="7" t="n">
        <v>1.032</v>
      </c>
      <c r="E85" s="7" t="n">
        <v>1.032</v>
      </c>
      <c r="F85" s="6" t="n">
        <v>2947</v>
      </c>
      <c r="G85" s="6" t="n">
        <v>96</v>
      </c>
      <c r="H85" s="6" t="n">
        <v>2</v>
      </c>
      <c r="I85" s="6" t="n">
        <v>2</v>
      </c>
      <c r="J85" s="6" t="n">
        <v>2852</v>
      </c>
      <c r="K85" s="6" t="n">
        <v>50</v>
      </c>
      <c r="L85" s="6" t="n">
        <v>45</v>
      </c>
      <c r="M85" s="6" t="n">
        <v>2011</v>
      </c>
      <c r="O85" s="1" t="n">
        <f aca="false">E85*J85</f>
        <v>2943.264</v>
      </c>
      <c r="P85" s="1" t="n">
        <f aca="false">E85*K85</f>
        <v>51.6</v>
      </c>
      <c r="Q85" s="1" t="n">
        <f aca="false">E85*L85</f>
        <v>46.44</v>
      </c>
      <c r="R85" s="1" t="n">
        <f aca="false">O85+P85+Q85</f>
        <v>3041.304</v>
      </c>
      <c r="S85" s="6" t="n">
        <v>28</v>
      </c>
    </row>
    <row r="86" customFormat="false" ht="12" hidden="false" customHeight="false" outlineLevel="0" collapsed="false">
      <c r="A86" s="6" t="n">
        <v>28</v>
      </c>
      <c r="B86" s="6" t="s">
        <v>27</v>
      </c>
      <c r="C86" s="7" t="n">
        <v>1.032</v>
      </c>
      <c r="D86" s="7" t="n">
        <v>8.896</v>
      </c>
      <c r="E86" s="7" t="n">
        <v>7.864</v>
      </c>
      <c r="F86" s="6" t="n">
        <v>1550</v>
      </c>
      <c r="G86" s="6" t="n">
        <v>93</v>
      </c>
      <c r="H86" s="6" t="n">
        <v>3</v>
      </c>
      <c r="I86" s="6" t="n">
        <v>4</v>
      </c>
      <c r="J86" s="6" t="n">
        <v>1434</v>
      </c>
      <c r="K86" s="6" t="n">
        <v>53</v>
      </c>
      <c r="L86" s="6" t="n">
        <v>63</v>
      </c>
      <c r="M86" s="6" t="n">
        <v>2011</v>
      </c>
      <c r="O86" s="1" t="n">
        <f aca="false">E86*J86</f>
        <v>11276.976</v>
      </c>
      <c r="P86" s="1" t="n">
        <f aca="false">E86*K86</f>
        <v>416.792</v>
      </c>
      <c r="Q86" s="1" t="n">
        <f aca="false">E86*L86</f>
        <v>495.432</v>
      </c>
      <c r="R86" s="1" t="n">
        <f aca="false">O86+P86+Q86</f>
        <v>12189.2</v>
      </c>
      <c r="S86" s="6" t="n">
        <v>28</v>
      </c>
    </row>
    <row r="87" customFormat="false" ht="12" hidden="false" customHeight="false" outlineLevel="0" collapsed="false">
      <c r="A87" s="6" t="n">
        <v>28</v>
      </c>
      <c r="B87" s="6" t="s">
        <v>27</v>
      </c>
      <c r="C87" s="7" t="n">
        <v>8.896</v>
      </c>
      <c r="D87" s="7" t="n">
        <v>21.578</v>
      </c>
      <c r="E87" s="7" t="n">
        <v>12.682</v>
      </c>
      <c r="F87" s="6" t="n">
        <v>1107</v>
      </c>
      <c r="G87" s="6" t="n">
        <v>92</v>
      </c>
      <c r="H87" s="6" t="n">
        <v>3</v>
      </c>
      <c r="I87" s="6" t="n">
        <v>5</v>
      </c>
      <c r="J87" s="6" t="n">
        <v>1020</v>
      </c>
      <c r="K87" s="6" t="n">
        <v>30</v>
      </c>
      <c r="L87" s="6" t="n">
        <v>57</v>
      </c>
      <c r="M87" s="6" t="n">
        <v>2011</v>
      </c>
      <c r="O87" s="1" t="n">
        <f aca="false">E87*J87</f>
        <v>12935.64</v>
      </c>
      <c r="P87" s="1" t="n">
        <f aca="false">E87*K87</f>
        <v>380.46</v>
      </c>
      <c r="Q87" s="1" t="n">
        <f aca="false">E87*L87</f>
        <v>722.874</v>
      </c>
      <c r="R87" s="1" t="n">
        <f aca="false">O87+P87+Q87</f>
        <v>14038.974</v>
      </c>
      <c r="S87" s="6" t="n">
        <v>28</v>
      </c>
    </row>
    <row r="88" customFormat="false" ht="12" hidden="false" customHeight="false" outlineLevel="0" collapsed="false">
      <c r="A88" s="6" t="n">
        <v>29</v>
      </c>
      <c r="B88" s="6" t="s">
        <v>28</v>
      </c>
      <c r="C88" s="7" t="n">
        <v>0</v>
      </c>
      <c r="D88" s="7" t="n">
        <v>2.216</v>
      </c>
      <c r="E88" s="7" t="n">
        <v>2.216</v>
      </c>
      <c r="F88" s="6" t="n">
        <v>2068</v>
      </c>
      <c r="G88" s="6" t="n">
        <v>94</v>
      </c>
      <c r="H88" s="6" t="n">
        <v>3</v>
      </c>
      <c r="I88" s="6" t="n">
        <v>3</v>
      </c>
      <c r="J88" s="6" t="n">
        <v>1938</v>
      </c>
      <c r="K88" s="6" t="n">
        <v>61</v>
      </c>
      <c r="L88" s="6" t="n">
        <v>69</v>
      </c>
      <c r="M88" s="6" t="n">
        <v>2011</v>
      </c>
      <c r="O88" s="1" t="n">
        <f aca="false">E88*J88</f>
        <v>4294.608</v>
      </c>
      <c r="P88" s="1" t="n">
        <f aca="false">E88*K88</f>
        <v>135.176</v>
      </c>
      <c r="Q88" s="1" t="n">
        <f aca="false">E88*L88</f>
        <v>152.904</v>
      </c>
      <c r="R88" s="1" t="n">
        <f aca="false">O88+P88+Q88</f>
        <v>4582.688</v>
      </c>
      <c r="S88" s="6" t="n">
        <v>29</v>
      </c>
    </row>
    <row r="89" customFormat="false" ht="12" hidden="false" customHeight="false" outlineLevel="0" collapsed="false">
      <c r="A89" s="6" t="n">
        <v>29</v>
      </c>
      <c r="B89" s="6" t="s">
        <v>28</v>
      </c>
      <c r="C89" s="7" t="n">
        <v>2.216</v>
      </c>
      <c r="D89" s="7" t="n">
        <v>25.065</v>
      </c>
      <c r="E89" s="7" t="n">
        <v>22.849</v>
      </c>
      <c r="F89" s="6" t="n">
        <v>1174</v>
      </c>
      <c r="G89" s="6" t="n">
        <v>94</v>
      </c>
      <c r="H89" s="6" t="n">
        <v>2</v>
      </c>
      <c r="I89" s="6" t="n">
        <v>4</v>
      </c>
      <c r="J89" s="6" t="n">
        <v>1100</v>
      </c>
      <c r="K89" s="6" t="n">
        <v>27</v>
      </c>
      <c r="L89" s="6" t="n">
        <v>47</v>
      </c>
      <c r="M89" s="6" t="n">
        <v>2011</v>
      </c>
      <c r="O89" s="1" t="n">
        <f aca="false">E89*J89</f>
        <v>25133.9</v>
      </c>
      <c r="P89" s="1" t="n">
        <f aca="false">E89*K89</f>
        <v>616.923</v>
      </c>
      <c r="Q89" s="1" t="n">
        <f aca="false">E89*L89</f>
        <v>1073.903</v>
      </c>
      <c r="R89" s="1" t="n">
        <f aca="false">O89+P89+Q89</f>
        <v>26824.726</v>
      </c>
      <c r="S89" s="6" t="n">
        <v>29</v>
      </c>
    </row>
    <row r="90" customFormat="false" ht="12" hidden="false" customHeight="false" outlineLevel="0" collapsed="false">
      <c r="A90" s="6" t="n">
        <v>31</v>
      </c>
      <c r="B90" s="6" t="s">
        <v>29</v>
      </c>
      <c r="C90" s="7" t="n">
        <v>2.509</v>
      </c>
      <c r="D90" s="7" t="n">
        <v>3.675</v>
      </c>
      <c r="E90" s="7" t="n">
        <v>1.166</v>
      </c>
      <c r="F90" s="6" t="n">
        <v>1528</v>
      </c>
      <c r="G90" s="6" t="n">
        <v>97</v>
      </c>
      <c r="H90" s="6" t="n">
        <v>2</v>
      </c>
      <c r="I90" s="6" t="n">
        <v>1</v>
      </c>
      <c r="J90" s="6" t="n">
        <v>1473</v>
      </c>
      <c r="K90" s="6" t="n">
        <v>38</v>
      </c>
      <c r="L90" s="6" t="n">
        <v>17</v>
      </c>
      <c r="M90" s="6" t="n">
        <v>2011</v>
      </c>
      <c r="O90" s="1" t="n">
        <f aca="false">E90*J90</f>
        <v>1717.518</v>
      </c>
      <c r="P90" s="1" t="n">
        <f aca="false">E90*K90</f>
        <v>44.308</v>
      </c>
      <c r="Q90" s="1" t="n">
        <f aca="false">E90*L90</f>
        <v>19.822</v>
      </c>
      <c r="R90" s="1" t="n">
        <f aca="false">O90+P90+Q90</f>
        <v>1781.648</v>
      </c>
      <c r="S90" s="6" t="n">
        <v>31</v>
      </c>
    </row>
    <row r="91" customFormat="false" ht="12" hidden="false" customHeight="false" outlineLevel="0" collapsed="false">
      <c r="A91" s="6" t="n">
        <v>31</v>
      </c>
      <c r="B91" s="6" t="s">
        <v>29</v>
      </c>
      <c r="C91" s="7" t="n">
        <v>3.675</v>
      </c>
      <c r="D91" s="7" t="n">
        <v>10.068</v>
      </c>
      <c r="E91" s="7" t="n">
        <v>6.393</v>
      </c>
      <c r="F91" s="6" t="n">
        <v>1323</v>
      </c>
      <c r="G91" s="6" t="n">
        <v>96</v>
      </c>
      <c r="H91" s="6" t="n">
        <v>2</v>
      </c>
      <c r="I91" s="6" t="n">
        <v>2</v>
      </c>
      <c r="J91" s="6" t="n">
        <v>1270</v>
      </c>
      <c r="K91" s="6" t="n">
        <v>33</v>
      </c>
      <c r="L91" s="6" t="n">
        <v>20</v>
      </c>
      <c r="M91" s="6" t="n">
        <v>2011</v>
      </c>
      <c r="O91" s="1" t="n">
        <f aca="false">E91*J91</f>
        <v>8119.11</v>
      </c>
      <c r="P91" s="1" t="n">
        <f aca="false">E91*K91</f>
        <v>210.969</v>
      </c>
      <c r="Q91" s="1" t="n">
        <f aca="false">E91*L91</f>
        <v>127.86</v>
      </c>
      <c r="R91" s="1" t="n">
        <f aca="false">O91+P91+Q91</f>
        <v>8457.939</v>
      </c>
      <c r="S91" s="6" t="n">
        <v>31</v>
      </c>
    </row>
    <row r="92" customFormat="false" ht="12" hidden="false" customHeight="false" outlineLevel="0" collapsed="false">
      <c r="A92" s="6" t="n">
        <v>31</v>
      </c>
      <c r="B92" s="6" t="s">
        <v>29</v>
      </c>
      <c r="C92" s="7" t="n">
        <v>10.068</v>
      </c>
      <c r="D92" s="7" t="n">
        <v>20.438</v>
      </c>
      <c r="E92" s="7" t="n">
        <v>10.37</v>
      </c>
      <c r="F92" s="6" t="n">
        <v>738</v>
      </c>
      <c r="G92" s="6" t="n">
        <v>93</v>
      </c>
      <c r="H92" s="6" t="n">
        <v>4</v>
      </c>
      <c r="I92" s="6" t="n">
        <v>3</v>
      </c>
      <c r="J92" s="6" t="n">
        <v>690</v>
      </c>
      <c r="K92" s="6" t="n">
        <v>27</v>
      </c>
      <c r="L92" s="6" t="n">
        <v>21</v>
      </c>
      <c r="M92" s="6" t="n">
        <v>2011</v>
      </c>
      <c r="O92" s="1" t="n">
        <f aca="false">E92*J92</f>
        <v>7155.3</v>
      </c>
      <c r="P92" s="1" t="n">
        <f aca="false">E92*K92</f>
        <v>279.99</v>
      </c>
      <c r="Q92" s="1" t="n">
        <f aca="false">E92*L92</f>
        <v>217.77</v>
      </c>
      <c r="R92" s="1" t="n">
        <f aca="false">O92+P92+Q92</f>
        <v>7653.06</v>
      </c>
      <c r="S92" s="6" t="n">
        <v>31</v>
      </c>
    </row>
    <row r="93" customFormat="false" ht="12" hidden="false" customHeight="false" outlineLevel="0" collapsed="false">
      <c r="A93" s="6" t="n">
        <v>31</v>
      </c>
      <c r="B93" s="6" t="s">
        <v>29</v>
      </c>
      <c r="C93" s="7" t="n">
        <v>20.438</v>
      </c>
      <c r="D93" s="7" t="n">
        <v>35.955</v>
      </c>
      <c r="E93" s="7" t="n">
        <v>15.517</v>
      </c>
      <c r="F93" s="6" t="n">
        <v>695</v>
      </c>
      <c r="G93" s="6" t="n">
        <v>92</v>
      </c>
      <c r="H93" s="6" t="n">
        <v>4</v>
      </c>
      <c r="I93" s="6" t="n">
        <v>4</v>
      </c>
      <c r="J93" s="6" t="n">
        <v>640</v>
      </c>
      <c r="K93" s="6" t="n">
        <v>28</v>
      </c>
      <c r="L93" s="6" t="n">
        <v>27</v>
      </c>
      <c r="M93" s="6" t="n">
        <v>2011</v>
      </c>
      <c r="O93" s="1" t="n">
        <f aca="false">E93*J93</f>
        <v>9930.88</v>
      </c>
      <c r="P93" s="1" t="n">
        <f aca="false">E93*K93</f>
        <v>434.476</v>
      </c>
      <c r="Q93" s="1" t="n">
        <f aca="false">E93*L93</f>
        <v>418.959</v>
      </c>
      <c r="R93" s="1" t="n">
        <f aca="false">O93+P93+Q93</f>
        <v>10784.315</v>
      </c>
      <c r="S93" s="6" t="n">
        <v>31</v>
      </c>
    </row>
    <row r="94" customFormat="false" ht="12" hidden="false" customHeight="false" outlineLevel="0" collapsed="false">
      <c r="A94" s="6" t="n">
        <v>32</v>
      </c>
      <c r="B94" s="6" t="s">
        <v>30</v>
      </c>
      <c r="C94" s="7" t="n">
        <v>0</v>
      </c>
      <c r="D94" s="7" t="n">
        <v>2.66</v>
      </c>
      <c r="E94" s="7" t="n">
        <v>2.66</v>
      </c>
      <c r="F94" s="6" t="n">
        <v>2894</v>
      </c>
      <c r="G94" s="6" t="n">
        <v>84</v>
      </c>
      <c r="H94" s="6" t="n">
        <v>4</v>
      </c>
      <c r="I94" s="6" t="n">
        <v>12</v>
      </c>
      <c r="J94" s="6" t="n">
        <v>2424</v>
      </c>
      <c r="K94" s="6" t="n">
        <v>111</v>
      </c>
      <c r="L94" s="6" t="n">
        <v>359</v>
      </c>
      <c r="M94" s="6" t="n">
        <v>2011</v>
      </c>
      <c r="O94" s="1" t="n">
        <f aca="false">E94*J94</f>
        <v>6447.84</v>
      </c>
      <c r="P94" s="1" t="n">
        <f aca="false">E94*K94</f>
        <v>295.26</v>
      </c>
      <c r="Q94" s="1" t="n">
        <f aca="false">E94*L94</f>
        <v>954.94</v>
      </c>
      <c r="R94" s="1" t="n">
        <f aca="false">O94+P94+Q94</f>
        <v>7698.04</v>
      </c>
      <c r="S94" s="6" t="n">
        <v>32</v>
      </c>
    </row>
    <row r="95" customFormat="false" ht="12" hidden="false" customHeight="false" outlineLevel="0" collapsed="false">
      <c r="A95" s="6" t="n">
        <v>32</v>
      </c>
      <c r="B95" s="6" t="s">
        <v>30</v>
      </c>
      <c r="C95" s="7" t="n">
        <v>2.66</v>
      </c>
      <c r="D95" s="7" t="n">
        <v>4.56</v>
      </c>
      <c r="E95" s="7" t="n">
        <v>1.9</v>
      </c>
      <c r="F95" s="6" t="n">
        <v>1510</v>
      </c>
      <c r="G95" s="6" t="n">
        <v>83</v>
      </c>
      <c r="H95" s="6" t="n">
        <v>3</v>
      </c>
      <c r="I95" s="6" t="n">
        <v>14</v>
      </c>
      <c r="J95" s="6" t="n">
        <v>1240</v>
      </c>
      <c r="K95" s="6" t="n">
        <v>52</v>
      </c>
      <c r="L95" s="6" t="n">
        <v>218</v>
      </c>
      <c r="M95" s="6" t="n">
        <v>2011</v>
      </c>
      <c r="O95" s="1" t="n">
        <f aca="false">E95*J95</f>
        <v>2356</v>
      </c>
      <c r="P95" s="1" t="n">
        <f aca="false">E95*K95</f>
        <v>98.8</v>
      </c>
      <c r="Q95" s="1" t="n">
        <f aca="false">E95*L95</f>
        <v>414.2</v>
      </c>
      <c r="R95" s="1" t="n">
        <f aca="false">O95+P95+Q95</f>
        <v>2869</v>
      </c>
      <c r="S95" s="6" t="n">
        <v>32</v>
      </c>
    </row>
    <row r="96" customFormat="false" ht="12" hidden="false" customHeight="false" outlineLevel="0" collapsed="false">
      <c r="A96" s="6" t="n">
        <v>32</v>
      </c>
      <c r="B96" s="6" t="s">
        <v>30</v>
      </c>
      <c r="C96" s="7" t="n">
        <v>4.56</v>
      </c>
      <c r="D96" s="7" t="n">
        <v>8.161</v>
      </c>
      <c r="E96" s="7" t="n">
        <v>3.601</v>
      </c>
      <c r="F96" s="6" t="n">
        <v>1058</v>
      </c>
      <c r="G96" s="6" t="n">
        <v>87</v>
      </c>
      <c r="H96" s="6" t="n">
        <v>5</v>
      </c>
      <c r="I96" s="6" t="n">
        <v>8</v>
      </c>
      <c r="J96" s="6" t="n">
        <v>920</v>
      </c>
      <c r="K96" s="6" t="n">
        <v>50</v>
      </c>
      <c r="L96" s="6" t="n">
        <v>88</v>
      </c>
      <c r="M96" s="6" t="n">
        <v>2011</v>
      </c>
      <c r="O96" s="1" t="n">
        <f aca="false">E96*J96</f>
        <v>3312.92</v>
      </c>
      <c r="P96" s="1" t="n">
        <f aca="false">E96*K96</f>
        <v>180.05</v>
      </c>
      <c r="Q96" s="1" t="n">
        <f aca="false">E96*L96</f>
        <v>316.888</v>
      </c>
      <c r="R96" s="1" t="n">
        <f aca="false">O96+P96+Q96</f>
        <v>3809.858</v>
      </c>
      <c r="S96" s="6" t="n">
        <v>32</v>
      </c>
    </row>
    <row r="97" customFormat="false" ht="12" hidden="false" customHeight="false" outlineLevel="0" collapsed="false">
      <c r="A97" s="6" t="n">
        <v>32</v>
      </c>
      <c r="B97" s="6" t="s">
        <v>30</v>
      </c>
      <c r="C97" s="7" t="n">
        <v>8.161</v>
      </c>
      <c r="D97" s="7" t="n">
        <v>19.125</v>
      </c>
      <c r="E97" s="7" t="n">
        <v>10.964</v>
      </c>
      <c r="F97" s="6" t="n">
        <v>1813</v>
      </c>
      <c r="G97" s="6" t="n">
        <v>95</v>
      </c>
      <c r="H97" s="6" t="n">
        <v>2</v>
      </c>
      <c r="I97" s="6" t="n">
        <v>3</v>
      </c>
      <c r="J97" s="6" t="n">
        <v>1728</v>
      </c>
      <c r="K97" s="6" t="n">
        <v>33</v>
      </c>
      <c r="L97" s="6" t="n">
        <v>52</v>
      </c>
      <c r="M97" s="6" t="n">
        <v>2011</v>
      </c>
      <c r="O97" s="1" t="n">
        <f aca="false">E97*J97</f>
        <v>18945.792</v>
      </c>
      <c r="P97" s="1" t="n">
        <f aca="false">E97*K97</f>
        <v>361.812</v>
      </c>
      <c r="Q97" s="1" t="n">
        <f aca="false">E97*L97</f>
        <v>570.128</v>
      </c>
      <c r="R97" s="1" t="n">
        <f aca="false">O97+P97+Q97</f>
        <v>19877.732</v>
      </c>
      <c r="S97" s="6" t="n">
        <v>32</v>
      </c>
    </row>
    <row r="98" customFormat="false" ht="12" hidden="false" customHeight="false" outlineLevel="0" collapsed="false">
      <c r="A98" s="6" t="n">
        <v>32</v>
      </c>
      <c r="B98" s="6" t="s">
        <v>30</v>
      </c>
      <c r="C98" s="7" t="n">
        <v>19.125</v>
      </c>
      <c r="D98" s="7" t="n">
        <v>49.968</v>
      </c>
      <c r="E98" s="7" t="n">
        <v>30.843</v>
      </c>
      <c r="F98" s="6" t="n">
        <v>210</v>
      </c>
      <c r="G98" s="6" t="n">
        <v>98</v>
      </c>
      <c r="H98" s="6" t="n">
        <v>2</v>
      </c>
      <c r="I98" s="6" t="n">
        <v>0</v>
      </c>
      <c r="J98" s="6" t="n">
        <v>205</v>
      </c>
      <c r="K98" s="6" t="n">
        <v>4</v>
      </c>
      <c r="L98" s="6" t="n">
        <v>1</v>
      </c>
      <c r="M98" s="6" t="n">
        <v>2011</v>
      </c>
      <c r="O98" s="1" t="n">
        <f aca="false">E98*J98</f>
        <v>6322.815</v>
      </c>
      <c r="P98" s="1" t="n">
        <f aca="false">E98*K98</f>
        <v>123.372</v>
      </c>
      <c r="Q98" s="1" t="n">
        <f aca="false">E98*L98</f>
        <v>30.843</v>
      </c>
      <c r="R98" s="1" t="n">
        <f aca="false">O98+P98+Q98</f>
        <v>6477.03</v>
      </c>
      <c r="S98" s="6" t="n">
        <v>32</v>
      </c>
    </row>
    <row r="99" customFormat="false" ht="12" hidden="false" customHeight="false" outlineLevel="0" collapsed="false">
      <c r="A99" s="6" t="n">
        <v>33</v>
      </c>
      <c r="B99" s="6" t="s">
        <v>31</v>
      </c>
      <c r="C99" s="7" t="n">
        <v>1.65</v>
      </c>
      <c r="D99" s="7" t="n">
        <v>3.557</v>
      </c>
      <c r="E99" s="7" t="n">
        <v>1.907</v>
      </c>
      <c r="F99" s="6" t="n">
        <v>2152</v>
      </c>
      <c r="G99" s="6" t="n">
        <v>86</v>
      </c>
      <c r="H99" s="6" t="n">
        <v>5</v>
      </c>
      <c r="I99" s="6" t="n">
        <v>9</v>
      </c>
      <c r="J99" s="6" t="n">
        <v>1867</v>
      </c>
      <c r="K99" s="6" t="n">
        <v>99</v>
      </c>
      <c r="L99" s="6" t="n">
        <v>186</v>
      </c>
      <c r="M99" s="6" t="n">
        <v>2011</v>
      </c>
      <c r="O99" s="1" t="n">
        <f aca="false">E99*J99</f>
        <v>3560.369</v>
      </c>
      <c r="P99" s="1" t="n">
        <f aca="false">E99*K99</f>
        <v>188.793</v>
      </c>
      <c r="Q99" s="1" t="n">
        <f aca="false">E99*L99</f>
        <v>354.702</v>
      </c>
      <c r="R99" s="1" t="n">
        <f aca="false">O99+P99+Q99</f>
        <v>4103.864</v>
      </c>
      <c r="S99" s="6" t="n">
        <v>33</v>
      </c>
    </row>
    <row r="100" customFormat="false" ht="12" hidden="false" customHeight="false" outlineLevel="0" collapsed="false">
      <c r="A100" s="6" t="n">
        <v>34</v>
      </c>
      <c r="B100" s="6" t="s">
        <v>32</v>
      </c>
      <c r="C100" s="7" t="n">
        <v>0</v>
      </c>
      <c r="D100" s="7" t="n">
        <v>4.617</v>
      </c>
      <c r="E100" s="7" t="n">
        <v>4.617</v>
      </c>
      <c r="F100" s="6" t="n">
        <v>1884</v>
      </c>
      <c r="G100" s="6" t="n">
        <v>90</v>
      </c>
      <c r="H100" s="6" t="n">
        <v>3</v>
      </c>
      <c r="I100" s="6" t="n">
        <v>7</v>
      </c>
      <c r="J100" s="6" t="n">
        <v>1702</v>
      </c>
      <c r="K100" s="6" t="n">
        <v>53</v>
      </c>
      <c r="L100" s="6" t="n">
        <v>129</v>
      </c>
      <c r="M100" s="6" t="n">
        <v>2011</v>
      </c>
      <c r="O100" s="1" t="n">
        <f aca="false">E100*J100</f>
        <v>7858.134</v>
      </c>
      <c r="P100" s="1" t="n">
        <f aca="false">E100*K100</f>
        <v>244.701</v>
      </c>
      <c r="Q100" s="1" t="n">
        <f aca="false">E100*L100</f>
        <v>595.593</v>
      </c>
      <c r="R100" s="1" t="n">
        <f aca="false">O100+P100+Q100</f>
        <v>8698.428</v>
      </c>
      <c r="S100" s="6" t="n">
        <v>34</v>
      </c>
    </row>
    <row r="101" customFormat="false" ht="12" hidden="false" customHeight="false" outlineLevel="0" collapsed="false">
      <c r="A101" s="6" t="n">
        <v>34</v>
      </c>
      <c r="B101" s="6" t="s">
        <v>32</v>
      </c>
      <c r="C101" s="7" t="n">
        <v>4.617</v>
      </c>
      <c r="D101" s="7" t="n">
        <v>8.712</v>
      </c>
      <c r="E101" s="7" t="n">
        <v>4.095</v>
      </c>
      <c r="F101" s="6" t="n">
        <v>1748</v>
      </c>
      <c r="G101" s="6" t="n">
        <v>90</v>
      </c>
      <c r="H101" s="6" t="n">
        <v>3</v>
      </c>
      <c r="I101" s="6" t="n">
        <v>7</v>
      </c>
      <c r="J101" s="6" t="n">
        <v>1580</v>
      </c>
      <c r="K101" s="6" t="n">
        <v>48</v>
      </c>
      <c r="L101" s="6" t="n">
        <v>120</v>
      </c>
      <c r="M101" s="6" t="n">
        <v>2011</v>
      </c>
      <c r="O101" s="1" t="n">
        <f aca="false">E101*J101</f>
        <v>6470.1</v>
      </c>
      <c r="P101" s="1" t="n">
        <f aca="false">E101*K101</f>
        <v>196.56</v>
      </c>
      <c r="Q101" s="1" t="n">
        <f aca="false">E101*L101</f>
        <v>491.4</v>
      </c>
      <c r="R101" s="1" t="n">
        <f aca="false">O101+P101+Q101</f>
        <v>7158.06</v>
      </c>
      <c r="S101" s="6" t="n">
        <v>34</v>
      </c>
    </row>
    <row r="102" customFormat="false" ht="12" hidden="false" customHeight="false" outlineLevel="0" collapsed="false">
      <c r="A102" s="6" t="n">
        <v>35</v>
      </c>
      <c r="B102" s="6" t="s">
        <v>33</v>
      </c>
      <c r="C102" s="7" t="n">
        <v>0</v>
      </c>
      <c r="D102" s="7" t="n">
        <v>16.638</v>
      </c>
      <c r="E102" s="7" t="n">
        <v>16.638</v>
      </c>
      <c r="F102" s="6" t="n">
        <v>266</v>
      </c>
      <c r="G102" s="6" t="n">
        <v>95</v>
      </c>
      <c r="H102" s="6" t="n">
        <v>2</v>
      </c>
      <c r="I102" s="6" t="n">
        <v>3</v>
      </c>
      <c r="J102" s="6" t="n">
        <v>252</v>
      </c>
      <c r="K102" s="6" t="n">
        <v>5</v>
      </c>
      <c r="L102" s="6" t="n">
        <v>9</v>
      </c>
      <c r="M102" s="6" t="n">
        <v>2011</v>
      </c>
      <c r="O102" s="1" t="n">
        <f aca="false">E102*J102</f>
        <v>4192.776</v>
      </c>
      <c r="P102" s="1" t="n">
        <f aca="false">E102*K102</f>
        <v>83.19</v>
      </c>
      <c r="Q102" s="1" t="n">
        <f aca="false">E102*L102</f>
        <v>149.742</v>
      </c>
      <c r="R102" s="1" t="n">
        <f aca="false">O102+P102+Q102</f>
        <v>4425.708</v>
      </c>
      <c r="S102" s="6" t="n">
        <v>35</v>
      </c>
    </row>
    <row r="103" customFormat="false" ht="12" hidden="false" customHeight="false" outlineLevel="0" collapsed="false">
      <c r="A103" s="6" t="n">
        <v>35</v>
      </c>
      <c r="B103" s="6" t="s">
        <v>33</v>
      </c>
      <c r="C103" s="7" t="n">
        <v>16.638</v>
      </c>
      <c r="D103" s="7" t="n">
        <v>27.304</v>
      </c>
      <c r="E103" s="7" t="n">
        <v>10.666</v>
      </c>
      <c r="F103" s="6" t="n">
        <v>266</v>
      </c>
      <c r="G103" s="6" t="n">
        <v>90</v>
      </c>
      <c r="H103" s="6" t="n">
        <v>4</v>
      </c>
      <c r="I103" s="6" t="n">
        <v>6</v>
      </c>
      <c r="J103" s="6" t="n">
        <v>240</v>
      </c>
      <c r="K103" s="6" t="n">
        <v>10</v>
      </c>
      <c r="L103" s="6" t="n">
        <v>16</v>
      </c>
      <c r="M103" s="6" t="n">
        <v>2011</v>
      </c>
      <c r="O103" s="1" t="n">
        <f aca="false">E103*J103</f>
        <v>2559.84</v>
      </c>
      <c r="P103" s="1" t="n">
        <f aca="false">E103*K103</f>
        <v>106.66</v>
      </c>
      <c r="Q103" s="1" t="n">
        <f aca="false">E103*L103</f>
        <v>170.656</v>
      </c>
      <c r="R103" s="1" t="n">
        <f aca="false">O103+P103+Q103</f>
        <v>2837.156</v>
      </c>
      <c r="S103" s="6" t="n">
        <v>35</v>
      </c>
    </row>
    <row r="104" customFormat="false" ht="12" hidden="false" customHeight="false" outlineLevel="0" collapsed="false">
      <c r="A104" s="6" t="n">
        <v>35</v>
      </c>
      <c r="B104" s="6" t="s">
        <v>33</v>
      </c>
      <c r="C104" s="7" t="n">
        <v>27.304</v>
      </c>
      <c r="D104" s="7" t="n">
        <v>33.52</v>
      </c>
      <c r="E104" s="7" t="n">
        <v>6.216</v>
      </c>
      <c r="F104" s="6" t="n">
        <v>607</v>
      </c>
      <c r="G104" s="6" t="n">
        <v>94</v>
      </c>
      <c r="H104" s="6" t="n">
        <v>3</v>
      </c>
      <c r="I104" s="6" t="n">
        <v>3</v>
      </c>
      <c r="J104" s="6" t="n">
        <v>570</v>
      </c>
      <c r="K104" s="6" t="n">
        <v>18</v>
      </c>
      <c r="L104" s="6" t="n">
        <v>19</v>
      </c>
      <c r="M104" s="6" t="n">
        <v>2011</v>
      </c>
      <c r="O104" s="1" t="n">
        <f aca="false">E104*J104</f>
        <v>3543.12</v>
      </c>
      <c r="P104" s="1" t="n">
        <f aca="false">E104*K104</f>
        <v>111.888</v>
      </c>
      <c r="Q104" s="1" t="n">
        <f aca="false">E104*L104</f>
        <v>118.104</v>
      </c>
      <c r="R104" s="1" t="n">
        <f aca="false">O104+P104+Q104</f>
        <v>3773.112</v>
      </c>
      <c r="S104" s="6" t="n">
        <v>35</v>
      </c>
    </row>
    <row r="105" customFormat="false" ht="12" hidden="false" customHeight="false" outlineLevel="0" collapsed="false">
      <c r="A105" s="6" t="n">
        <v>36</v>
      </c>
      <c r="B105" s="6" t="s">
        <v>34</v>
      </c>
      <c r="C105" s="7" t="n">
        <v>0</v>
      </c>
      <c r="D105" s="7" t="n">
        <v>4.312</v>
      </c>
      <c r="E105" s="7" t="n">
        <v>4.312</v>
      </c>
      <c r="F105" s="6" t="n">
        <v>2019</v>
      </c>
      <c r="G105" s="6" t="n">
        <v>94</v>
      </c>
      <c r="H105" s="6" t="n">
        <v>2</v>
      </c>
      <c r="I105" s="6" t="n">
        <v>4</v>
      </c>
      <c r="J105" s="6" t="n">
        <v>1895</v>
      </c>
      <c r="K105" s="6" t="n">
        <v>43</v>
      </c>
      <c r="L105" s="6" t="n">
        <v>81</v>
      </c>
      <c r="M105" s="6" t="n">
        <v>2011</v>
      </c>
      <c r="O105" s="1" t="n">
        <f aca="false">E105*J105</f>
        <v>8171.24</v>
      </c>
      <c r="P105" s="1" t="n">
        <f aca="false">E105*K105</f>
        <v>185.416</v>
      </c>
      <c r="Q105" s="1" t="n">
        <f aca="false">E105*L105</f>
        <v>349.272</v>
      </c>
      <c r="R105" s="1" t="n">
        <f aca="false">O105+P105+Q105</f>
        <v>8705.928</v>
      </c>
      <c r="S105" s="6" t="n">
        <v>36</v>
      </c>
    </row>
    <row r="106" customFormat="false" ht="12" hidden="false" customHeight="false" outlineLevel="0" collapsed="false">
      <c r="A106" s="6" t="n">
        <v>36</v>
      </c>
      <c r="B106" s="6" t="s">
        <v>34</v>
      </c>
      <c r="C106" s="7" t="n">
        <v>4.312</v>
      </c>
      <c r="D106" s="7" t="n">
        <v>9.916</v>
      </c>
      <c r="E106" s="7" t="n">
        <v>5.604</v>
      </c>
      <c r="F106" s="6" t="n">
        <v>1390</v>
      </c>
      <c r="G106" s="6" t="n">
        <v>92</v>
      </c>
      <c r="H106" s="6" t="n">
        <v>3</v>
      </c>
      <c r="I106" s="6" t="n">
        <v>5</v>
      </c>
      <c r="J106" s="6" t="n">
        <v>1280</v>
      </c>
      <c r="K106" s="6" t="n">
        <v>42</v>
      </c>
      <c r="L106" s="6" t="n">
        <v>68</v>
      </c>
      <c r="M106" s="6" t="n">
        <v>2011</v>
      </c>
      <c r="O106" s="1" t="n">
        <f aca="false">E106*J106</f>
        <v>7173.12</v>
      </c>
      <c r="P106" s="1" t="n">
        <f aca="false">E106*K106</f>
        <v>235.368</v>
      </c>
      <c r="Q106" s="1" t="n">
        <f aca="false">E106*L106</f>
        <v>381.072</v>
      </c>
      <c r="R106" s="1" t="n">
        <f aca="false">O106+P106+Q106</f>
        <v>7789.56</v>
      </c>
      <c r="S106" s="6" t="n">
        <v>36</v>
      </c>
    </row>
    <row r="107" customFormat="false" ht="12" hidden="false" customHeight="false" outlineLevel="0" collapsed="false">
      <c r="A107" s="6" t="n">
        <v>36</v>
      </c>
      <c r="B107" s="6" t="s">
        <v>34</v>
      </c>
      <c r="C107" s="7" t="n">
        <v>9.916</v>
      </c>
      <c r="D107" s="7" t="n">
        <v>16.78</v>
      </c>
      <c r="E107" s="7" t="n">
        <v>6.864</v>
      </c>
      <c r="F107" s="6" t="n">
        <v>1156</v>
      </c>
      <c r="G107" s="6" t="n">
        <v>91</v>
      </c>
      <c r="H107" s="6" t="n">
        <v>3</v>
      </c>
      <c r="I107" s="6" t="n">
        <v>6</v>
      </c>
      <c r="J107" s="6" t="n">
        <v>1050</v>
      </c>
      <c r="K107" s="6" t="n">
        <v>40</v>
      </c>
      <c r="L107" s="6" t="n">
        <v>66</v>
      </c>
      <c r="M107" s="6" t="n">
        <v>2011</v>
      </c>
      <c r="O107" s="1" t="n">
        <f aca="false">E107*J107</f>
        <v>7207.2</v>
      </c>
      <c r="P107" s="1" t="n">
        <f aca="false">E107*K107</f>
        <v>274.56</v>
      </c>
      <c r="Q107" s="1" t="n">
        <f aca="false">E107*L107</f>
        <v>453.024</v>
      </c>
      <c r="R107" s="1" t="n">
        <f aca="false">O107+P107+Q107</f>
        <v>7934.784</v>
      </c>
      <c r="S107" s="6" t="n">
        <v>36</v>
      </c>
    </row>
    <row r="108" customFormat="false" ht="12" hidden="false" customHeight="false" outlineLevel="0" collapsed="false">
      <c r="A108" s="6" t="n">
        <v>36</v>
      </c>
      <c r="B108" s="6" t="s">
        <v>34</v>
      </c>
      <c r="C108" s="7" t="n">
        <v>16.78</v>
      </c>
      <c r="D108" s="7" t="n">
        <v>25.554</v>
      </c>
      <c r="E108" s="7" t="n">
        <v>8.774</v>
      </c>
      <c r="F108" s="6" t="n">
        <v>952</v>
      </c>
      <c r="G108" s="6" t="n">
        <v>91</v>
      </c>
      <c r="H108" s="6" t="n">
        <v>3</v>
      </c>
      <c r="I108" s="6" t="n">
        <v>6</v>
      </c>
      <c r="J108" s="6" t="n">
        <v>860</v>
      </c>
      <c r="K108" s="6" t="n">
        <v>32</v>
      </c>
      <c r="L108" s="6" t="n">
        <v>60</v>
      </c>
      <c r="M108" s="6" t="n">
        <v>2011</v>
      </c>
      <c r="O108" s="1" t="n">
        <f aca="false">E108*J108</f>
        <v>7545.64</v>
      </c>
      <c r="P108" s="1" t="n">
        <f aca="false">E108*K108</f>
        <v>280.768</v>
      </c>
      <c r="Q108" s="1" t="n">
        <f aca="false">E108*L108</f>
        <v>526.44</v>
      </c>
      <c r="R108" s="1" t="n">
        <f aca="false">O108+P108+Q108</f>
        <v>8352.848</v>
      </c>
      <c r="S108" s="6" t="n">
        <v>36</v>
      </c>
    </row>
    <row r="109" customFormat="false" ht="12" hidden="false" customHeight="false" outlineLevel="0" collapsed="false">
      <c r="A109" s="6" t="n">
        <v>36</v>
      </c>
      <c r="B109" s="6" t="s">
        <v>34</v>
      </c>
      <c r="C109" s="7" t="n">
        <v>25.554</v>
      </c>
      <c r="D109" s="7" t="n">
        <v>33.772</v>
      </c>
      <c r="E109" s="7" t="n">
        <v>8.218</v>
      </c>
      <c r="F109" s="6" t="n">
        <v>778</v>
      </c>
      <c r="G109" s="6" t="n">
        <v>89</v>
      </c>
      <c r="H109" s="6" t="n">
        <v>4</v>
      </c>
      <c r="I109" s="6" t="n">
        <v>7</v>
      </c>
      <c r="J109" s="6" t="n">
        <v>698</v>
      </c>
      <c r="K109" s="6" t="n">
        <v>28</v>
      </c>
      <c r="L109" s="6" t="n">
        <v>52</v>
      </c>
      <c r="M109" s="6" t="n">
        <v>2011</v>
      </c>
      <c r="O109" s="1" t="n">
        <f aca="false">E109*J109</f>
        <v>5736.164</v>
      </c>
      <c r="P109" s="1" t="n">
        <f aca="false">E109*K109</f>
        <v>230.104</v>
      </c>
      <c r="Q109" s="1" t="n">
        <f aca="false">E109*L109</f>
        <v>427.336</v>
      </c>
      <c r="R109" s="1" t="n">
        <f aca="false">O109+P109+Q109</f>
        <v>6393.604</v>
      </c>
      <c r="S109" s="6" t="n">
        <v>36</v>
      </c>
    </row>
    <row r="110" customFormat="false" ht="12" hidden="false" customHeight="false" outlineLevel="0" collapsed="false">
      <c r="A110" s="6" t="n">
        <v>36</v>
      </c>
      <c r="B110" s="6" t="s">
        <v>34</v>
      </c>
      <c r="C110" s="7" t="n">
        <v>33.772</v>
      </c>
      <c r="D110" s="7" t="n">
        <v>38.91</v>
      </c>
      <c r="E110" s="7" t="n">
        <v>5.138</v>
      </c>
      <c r="F110" s="6" t="n">
        <v>1146</v>
      </c>
      <c r="G110" s="6" t="n">
        <v>93</v>
      </c>
      <c r="H110" s="6" t="n">
        <v>2</v>
      </c>
      <c r="I110" s="6" t="n">
        <v>5</v>
      </c>
      <c r="J110" s="6" t="n">
        <v>1067</v>
      </c>
      <c r="K110" s="6" t="n">
        <v>24</v>
      </c>
      <c r="L110" s="6" t="n">
        <v>55</v>
      </c>
      <c r="M110" s="6" t="n">
        <v>2011</v>
      </c>
      <c r="O110" s="1" t="n">
        <f aca="false">E110*J110</f>
        <v>5482.246</v>
      </c>
      <c r="P110" s="1" t="n">
        <f aca="false">E110*K110</f>
        <v>123.312</v>
      </c>
      <c r="Q110" s="1" t="n">
        <f aca="false">E110*L110</f>
        <v>282.59</v>
      </c>
      <c r="R110" s="1" t="n">
        <f aca="false">O110+P110+Q110</f>
        <v>5888.148</v>
      </c>
      <c r="S110" s="6" t="n">
        <v>36</v>
      </c>
    </row>
    <row r="111" customFormat="false" ht="12" hidden="false" customHeight="false" outlineLevel="0" collapsed="false">
      <c r="A111" s="6" t="n">
        <v>37</v>
      </c>
      <c r="B111" s="6" t="s">
        <v>35</v>
      </c>
      <c r="C111" s="7" t="n">
        <v>0</v>
      </c>
      <c r="D111" s="7" t="n">
        <v>9.651</v>
      </c>
      <c r="E111" s="7" t="n">
        <v>9.651</v>
      </c>
      <c r="F111" s="6" t="n">
        <v>1556</v>
      </c>
      <c r="G111" s="6" t="n">
        <v>89</v>
      </c>
      <c r="H111" s="6" t="n">
        <v>3</v>
      </c>
      <c r="I111" s="6" t="n">
        <v>8</v>
      </c>
      <c r="J111" s="6" t="n">
        <v>1386</v>
      </c>
      <c r="K111" s="6" t="n">
        <v>45</v>
      </c>
      <c r="L111" s="6" t="n">
        <v>125</v>
      </c>
      <c r="M111" s="6" t="n">
        <v>2011</v>
      </c>
      <c r="O111" s="1" t="n">
        <f aca="false">E111*J111</f>
        <v>13376.286</v>
      </c>
      <c r="P111" s="1" t="n">
        <f aca="false">E111*K111</f>
        <v>434.295</v>
      </c>
      <c r="Q111" s="1" t="n">
        <f aca="false">E111*L111</f>
        <v>1206.375</v>
      </c>
      <c r="R111" s="1" t="n">
        <f aca="false">O111+P111+Q111</f>
        <v>15016.956</v>
      </c>
      <c r="S111" s="6" t="n">
        <v>37</v>
      </c>
    </row>
    <row r="112" customFormat="false" ht="12" hidden="false" customHeight="false" outlineLevel="0" collapsed="false">
      <c r="A112" s="6" t="n">
        <v>37</v>
      </c>
      <c r="B112" s="6" t="s">
        <v>35</v>
      </c>
      <c r="C112" s="7" t="n">
        <v>9.651</v>
      </c>
      <c r="D112" s="7" t="n">
        <v>25.117</v>
      </c>
      <c r="E112" s="7" t="n">
        <v>15.466</v>
      </c>
      <c r="F112" s="6" t="n">
        <v>1384</v>
      </c>
      <c r="G112" s="6" t="n">
        <v>88</v>
      </c>
      <c r="H112" s="6" t="n">
        <v>4</v>
      </c>
      <c r="I112" s="6" t="n">
        <v>8</v>
      </c>
      <c r="J112" s="6" t="n">
        <v>1215</v>
      </c>
      <c r="K112" s="6" t="n">
        <v>55</v>
      </c>
      <c r="L112" s="6" t="n">
        <v>114</v>
      </c>
      <c r="M112" s="6" t="n">
        <v>2011</v>
      </c>
      <c r="O112" s="1" t="n">
        <f aca="false">E112*J112</f>
        <v>18791.19</v>
      </c>
      <c r="P112" s="1" t="n">
        <f aca="false">E112*K112</f>
        <v>850.63</v>
      </c>
      <c r="Q112" s="1" t="n">
        <f aca="false">E112*L112</f>
        <v>1763.124</v>
      </c>
      <c r="R112" s="1" t="n">
        <f aca="false">O112+P112+Q112</f>
        <v>21404.944</v>
      </c>
      <c r="S112" s="6" t="n">
        <v>37</v>
      </c>
    </row>
    <row r="113" customFormat="false" ht="12" hidden="false" customHeight="false" outlineLevel="0" collapsed="false">
      <c r="A113" s="6" t="n">
        <v>38</v>
      </c>
      <c r="B113" s="6" t="s">
        <v>36</v>
      </c>
      <c r="C113" s="7" t="n">
        <v>0</v>
      </c>
      <c r="D113" s="7" t="n">
        <v>2.24</v>
      </c>
      <c r="E113" s="7" t="n">
        <v>2.24</v>
      </c>
      <c r="F113" s="6" t="n">
        <v>911</v>
      </c>
      <c r="G113" s="6" t="n">
        <v>81</v>
      </c>
      <c r="H113" s="6" t="n">
        <v>4</v>
      </c>
      <c r="I113" s="6" t="n">
        <v>15</v>
      </c>
      <c r="J113" s="6" t="n">
        <v>742</v>
      </c>
      <c r="K113" s="6" t="n">
        <v>32</v>
      </c>
      <c r="L113" s="6" t="n">
        <v>137</v>
      </c>
      <c r="M113" s="6" t="n">
        <v>2011</v>
      </c>
      <c r="O113" s="1" t="n">
        <f aca="false">E113*J113</f>
        <v>1662.08</v>
      </c>
      <c r="P113" s="1" t="n">
        <f aca="false">E113*K113</f>
        <v>71.68</v>
      </c>
      <c r="Q113" s="1" t="n">
        <f aca="false">E113*L113</f>
        <v>306.88</v>
      </c>
      <c r="R113" s="1" t="n">
        <f aca="false">O113+P113+Q113</f>
        <v>2040.64</v>
      </c>
      <c r="S113" s="6" t="n">
        <v>38</v>
      </c>
    </row>
    <row r="114" customFormat="false" ht="12" hidden="false" customHeight="false" outlineLevel="0" collapsed="false">
      <c r="A114" s="6" t="n">
        <v>38</v>
      </c>
      <c r="B114" s="6" t="s">
        <v>36</v>
      </c>
      <c r="C114" s="7" t="n">
        <v>3.739</v>
      </c>
      <c r="D114" s="7" t="n">
        <v>5.427</v>
      </c>
      <c r="E114" s="7" t="n">
        <v>1.688</v>
      </c>
      <c r="F114" s="6" t="n">
        <v>2239</v>
      </c>
      <c r="G114" s="6" t="n">
        <v>89</v>
      </c>
      <c r="H114" s="6" t="n">
        <v>4</v>
      </c>
      <c r="I114" s="6" t="n">
        <v>7</v>
      </c>
      <c r="J114" s="6" t="n">
        <v>2010</v>
      </c>
      <c r="K114" s="6" t="n">
        <v>80</v>
      </c>
      <c r="L114" s="6" t="n">
        <v>149</v>
      </c>
      <c r="M114" s="6" t="n">
        <v>2011</v>
      </c>
      <c r="O114" s="1" t="n">
        <f aca="false">E114*J114</f>
        <v>3392.88</v>
      </c>
      <c r="P114" s="1" t="n">
        <f aca="false">E114*K114</f>
        <v>135.04</v>
      </c>
      <c r="Q114" s="1" t="n">
        <f aca="false">E114*L114</f>
        <v>251.512</v>
      </c>
      <c r="R114" s="1" t="n">
        <f aca="false">O114+P114+Q114</f>
        <v>3779.432</v>
      </c>
      <c r="S114" s="6" t="n">
        <v>38</v>
      </c>
    </row>
    <row r="115" customFormat="false" ht="12" hidden="false" customHeight="false" outlineLevel="0" collapsed="false">
      <c r="A115" s="6" t="n">
        <v>38</v>
      </c>
      <c r="B115" s="6" t="s">
        <v>36</v>
      </c>
      <c r="C115" s="7" t="n">
        <v>5.427</v>
      </c>
      <c r="D115" s="7" t="n">
        <v>13.281</v>
      </c>
      <c r="E115" s="7" t="n">
        <v>7.854</v>
      </c>
      <c r="F115" s="6" t="n">
        <v>1366</v>
      </c>
      <c r="G115" s="6" t="n">
        <v>89</v>
      </c>
      <c r="H115" s="6" t="n">
        <v>3</v>
      </c>
      <c r="I115" s="6" t="n">
        <v>8</v>
      </c>
      <c r="J115" s="6" t="n">
        <v>1220</v>
      </c>
      <c r="K115" s="6" t="n">
        <v>37</v>
      </c>
      <c r="L115" s="6" t="n">
        <v>109</v>
      </c>
      <c r="M115" s="6" t="n">
        <v>2011</v>
      </c>
      <c r="O115" s="1" t="n">
        <f aca="false">E115*J115</f>
        <v>9581.88</v>
      </c>
      <c r="P115" s="1" t="n">
        <f aca="false">E115*K115</f>
        <v>290.598</v>
      </c>
      <c r="Q115" s="1" t="n">
        <f aca="false">E115*L115</f>
        <v>856.086</v>
      </c>
      <c r="R115" s="1" t="n">
        <f aca="false">O115+P115+Q115</f>
        <v>10728.564</v>
      </c>
      <c r="S115" s="6" t="n">
        <v>38</v>
      </c>
    </row>
    <row r="116" customFormat="false" ht="12" hidden="false" customHeight="false" outlineLevel="0" collapsed="false">
      <c r="A116" s="6" t="n">
        <v>38</v>
      </c>
      <c r="B116" s="6" t="s">
        <v>36</v>
      </c>
      <c r="C116" s="7" t="n">
        <v>13.281</v>
      </c>
      <c r="D116" s="7" t="n">
        <v>17.929</v>
      </c>
      <c r="E116" s="7" t="n">
        <v>4.648</v>
      </c>
      <c r="F116" s="6" t="n">
        <v>1366</v>
      </c>
      <c r="G116" s="6" t="n">
        <v>89</v>
      </c>
      <c r="H116" s="6" t="n">
        <v>3</v>
      </c>
      <c r="I116" s="6" t="n">
        <v>8</v>
      </c>
      <c r="J116" s="6" t="n">
        <v>1220</v>
      </c>
      <c r="K116" s="6" t="n">
        <v>37</v>
      </c>
      <c r="L116" s="6" t="n">
        <v>109</v>
      </c>
      <c r="M116" s="6" t="n">
        <v>2011</v>
      </c>
      <c r="O116" s="1" t="n">
        <f aca="false">E116*J116</f>
        <v>5670.56</v>
      </c>
      <c r="P116" s="1" t="n">
        <f aca="false">E116*K116</f>
        <v>171.976</v>
      </c>
      <c r="Q116" s="1" t="n">
        <f aca="false">E116*L116</f>
        <v>506.632</v>
      </c>
      <c r="R116" s="1" t="n">
        <f aca="false">O116+P116+Q116</f>
        <v>6349.168</v>
      </c>
      <c r="S116" s="6" t="n">
        <v>38</v>
      </c>
    </row>
    <row r="117" customFormat="false" ht="12" hidden="false" customHeight="false" outlineLevel="0" collapsed="false">
      <c r="A117" s="6" t="n">
        <v>38</v>
      </c>
      <c r="B117" s="6" t="s">
        <v>36</v>
      </c>
      <c r="C117" s="7" t="n">
        <v>17.929</v>
      </c>
      <c r="D117" s="7" t="n">
        <v>20.044</v>
      </c>
      <c r="E117" s="7" t="n">
        <v>2.115</v>
      </c>
      <c r="F117" s="6" t="n">
        <v>1030</v>
      </c>
      <c r="G117" s="6" t="n">
        <v>89</v>
      </c>
      <c r="H117" s="6" t="n">
        <v>3</v>
      </c>
      <c r="I117" s="6" t="n">
        <v>8</v>
      </c>
      <c r="J117" s="6" t="n">
        <v>920</v>
      </c>
      <c r="K117" s="6" t="n">
        <v>30</v>
      </c>
      <c r="L117" s="6" t="n">
        <v>80</v>
      </c>
      <c r="M117" s="6" t="n">
        <v>2011</v>
      </c>
      <c r="O117" s="1" t="n">
        <f aca="false">E117*J117</f>
        <v>1945.8</v>
      </c>
      <c r="P117" s="1" t="n">
        <f aca="false">E117*K117</f>
        <v>63.45</v>
      </c>
      <c r="Q117" s="1" t="n">
        <f aca="false">E117*L117</f>
        <v>169.2</v>
      </c>
      <c r="R117" s="1" t="n">
        <f aca="false">O117+P117+Q117</f>
        <v>2178.45</v>
      </c>
      <c r="S117" s="6" t="n">
        <v>38</v>
      </c>
    </row>
    <row r="118" customFormat="false" ht="12" hidden="false" customHeight="false" outlineLevel="0" collapsed="false">
      <c r="A118" s="6" t="n">
        <v>38</v>
      </c>
      <c r="B118" s="6" t="s">
        <v>36</v>
      </c>
      <c r="C118" s="7" t="n">
        <v>20.044</v>
      </c>
      <c r="D118" s="7" t="n">
        <v>27.575</v>
      </c>
      <c r="E118" s="7" t="n">
        <v>7.531</v>
      </c>
      <c r="F118" s="6" t="n">
        <v>897</v>
      </c>
      <c r="G118" s="6" t="n">
        <v>88</v>
      </c>
      <c r="H118" s="6" t="n">
        <v>3</v>
      </c>
      <c r="I118" s="6" t="n">
        <v>9</v>
      </c>
      <c r="J118" s="6" t="n">
        <v>784</v>
      </c>
      <c r="K118" s="6" t="n">
        <v>29</v>
      </c>
      <c r="L118" s="6" t="n">
        <v>84</v>
      </c>
      <c r="M118" s="6" t="n">
        <v>2011</v>
      </c>
      <c r="O118" s="1" t="n">
        <f aca="false">E118*J118</f>
        <v>5904.304</v>
      </c>
      <c r="P118" s="1" t="n">
        <f aca="false">E118*K118</f>
        <v>218.399</v>
      </c>
      <c r="Q118" s="1" t="n">
        <f aca="false">E118*L118</f>
        <v>632.604</v>
      </c>
      <c r="R118" s="1" t="n">
        <f aca="false">O118+P118+Q118</f>
        <v>6755.307</v>
      </c>
      <c r="S118" s="6" t="n">
        <v>38</v>
      </c>
    </row>
    <row r="119" customFormat="false" ht="12" hidden="false" customHeight="false" outlineLevel="0" collapsed="false">
      <c r="A119" s="6" t="n">
        <v>39</v>
      </c>
      <c r="B119" s="6" t="s">
        <v>37</v>
      </c>
      <c r="C119" s="7" t="n">
        <v>0</v>
      </c>
      <c r="D119" s="7" t="n">
        <v>6.079</v>
      </c>
      <c r="E119" s="7" t="n">
        <v>6.079</v>
      </c>
      <c r="F119" s="6" t="n">
        <v>5499</v>
      </c>
      <c r="G119" s="6" t="n">
        <v>94</v>
      </c>
      <c r="H119" s="6" t="n">
        <v>3</v>
      </c>
      <c r="I119" s="6" t="n">
        <v>3</v>
      </c>
      <c r="J119" s="6" t="n">
        <v>5170</v>
      </c>
      <c r="K119" s="6" t="n">
        <v>157</v>
      </c>
      <c r="L119" s="6" t="n">
        <v>172</v>
      </c>
      <c r="M119" s="6" t="n">
        <v>2011</v>
      </c>
      <c r="O119" s="1" t="n">
        <f aca="false">E119*J119</f>
        <v>31428.43</v>
      </c>
      <c r="P119" s="1" t="n">
        <f aca="false">E119*K119</f>
        <v>954.403</v>
      </c>
      <c r="Q119" s="1" t="n">
        <f aca="false">E119*L119</f>
        <v>1045.588</v>
      </c>
      <c r="R119" s="1" t="n">
        <f aca="false">O119+P119+Q119</f>
        <v>33428.421</v>
      </c>
      <c r="S119" s="6" t="n">
        <v>39</v>
      </c>
    </row>
    <row r="120" customFormat="false" ht="12" hidden="false" customHeight="false" outlineLevel="0" collapsed="false">
      <c r="A120" s="6" t="n">
        <v>39</v>
      </c>
      <c r="B120" s="6" t="s">
        <v>37</v>
      </c>
      <c r="C120" s="7" t="n">
        <v>6.079</v>
      </c>
      <c r="D120" s="7" t="n">
        <v>11.496</v>
      </c>
      <c r="E120" s="7" t="n">
        <v>5.417</v>
      </c>
      <c r="F120" s="6" t="n">
        <v>4066</v>
      </c>
      <c r="G120" s="6" t="n">
        <v>96</v>
      </c>
      <c r="H120" s="6" t="n">
        <v>2</v>
      </c>
      <c r="I120" s="6" t="n">
        <v>2</v>
      </c>
      <c r="J120" s="6" t="n">
        <v>3870</v>
      </c>
      <c r="K120" s="6" t="n">
        <v>95</v>
      </c>
      <c r="L120" s="6" t="n">
        <v>101</v>
      </c>
      <c r="M120" s="6" t="n">
        <v>2011</v>
      </c>
      <c r="O120" s="1" t="n">
        <f aca="false">E120*J120</f>
        <v>20963.79</v>
      </c>
      <c r="P120" s="1" t="n">
        <f aca="false">E120*K120</f>
        <v>514.615</v>
      </c>
      <c r="Q120" s="1" t="n">
        <f aca="false">E120*L120</f>
        <v>547.117</v>
      </c>
      <c r="R120" s="1" t="n">
        <f aca="false">O120+P120+Q120</f>
        <v>22025.522</v>
      </c>
      <c r="S120" s="6" t="n">
        <v>39</v>
      </c>
    </row>
    <row r="121" customFormat="false" ht="12" hidden="false" customHeight="false" outlineLevel="0" collapsed="false">
      <c r="A121" s="6" t="n">
        <v>39</v>
      </c>
      <c r="B121" s="6" t="s">
        <v>37</v>
      </c>
      <c r="C121" s="7" t="n">
        <v>11.496</v>
      </c>
      <c r="D121" s="7" t="n">
        <v>18.837</v>
      </c>
      <c r="E121" s="7" t="n">
        <v>7.341</v>
      </c>
      <c r="F121" s="6" t="n">
        <v>2945</v>
      </c>
      <c r="G121" s="6" t="n">
        <v>94</v>
      </c>
      <c r="H121" s="6" t="n">
        <v>3</v>
      </c>
      <c r="I121" s="6" t="n">
        <v>3</v>
      </c>
      <c r="J121" s="6" t="n">
        <v>2774</v>
      </c>
      <c r="K121" s="6" t="n">
        <v>79</v>
      </c>
      <c r="L121" s="6" t="n">
        <v>92</v>
      </c>
      <c r="M121" s="6" t="n">
        <v>2011</v>
      </c>
      <c r="O121" s="1" t="n">
        <f aca="false">E121*J121</f>
        <v>20363.934</v>
      </c>
      <c r="P121" s="1" t="n">
        <f aca="false">E121*K121</f>
        <v>579.939</v>
      </c>
      <c r="Q121" s="1" t="n">
        <f aca="false">E121*L121</f>
        <v>675.372</v>
      </c>
      <c r="R121" s="1" t="n">
        <f aca="false">O121+P121+Q121</f>
        <v>21619.245</v>
      </c>
      <c r="S121" s="6" t="n">
        <v>39</v>
      </c>
    </row>
    <row r="122" customFormat="false" ht="12" hidden="false" customHeight="false" outlineLevel="0" collapsed="false">
      <c r="A122" s="6" t="n">
        <v>39</v>
      </c>
      <c r="B122" s="6" t="s">
        <v>37</v>
      </c>
      <c r="C122" s="7" t="n">
        <v>18.837</v>
      </c>
      <c r="D122" s="7" t="n">
        <v>26.557</v>
      </c>
      <c r="E122" s="7" t="n">
        <v>7.72</v>
      </c>
      <c r="F122" s="6" t="n">
        <v>2559</v>
      </c>
      <c r="G122" s="6" t="n">
        <v>91</v>
      </c>
      <c r="H122" s="6" t="n">
        <v>4</v>
      </c>
      <c r="I122" s="6" t="n">
        <v>5</v>
      </c>
      <c r="J122" s="6" t="n">
        <v>2330</v>
      </c>
      <c r="K122" s="6" t="n">
        <v>95</v>
      </c>
      <c r="L122" s="6" t="n">
        <v>134</v>
      </c>
      <c r="M122" s="6" t="n">
        <v>2011</v>
      </c>
      <c r="O122" s="1" t="n">
        <f aca="false">E122*J122</f>
        <v>17987.6</v>
      </c>
      <c r="P122" s="1" t="n">
        <f aca="false">E122*K122</f>
        <v>733.4</v>
      </c>
      <c r="Q122" s="1" t="n">
        <f aca="false">E122*L122</f>
        <v>1034.48</v>
      </c>
      <c r="R122" s="1" t="n">
        <f aca="false">O122+P122+Q122</f>
        <v>19755.48</v>
      </c>
      <c r="S122" s="6" t="n">
        <v>39</v>
      </c>
    </row>
    <row r="123" customFormat="false" ht="12" hidden="false" customHeight="false" outlineLevel="0" collapsed="false">
      <c r="A123" s="6" t="n">
        <v>39</v>
      </c>
      <c r="B123" s="6" t="s">
        <v>37</v>
      </c>
      <c r="C123" s="7" t="n">
        <v>26.557</v>
      </c>
      <c r="D123" s="7" t="n">
        <v>41.23</v>
      </c>
      <c r="E123" s="7" t="n">
        <v>14.673</v>
      </c>
      <c r="F123" s="6" t="n">
        <v>2524</v>
      </c>
      <c r="G123" s="6" t="n">
        <v>91</v>
      </c>
      <c r="H123" s="6" t="n">
        <v>4</v>
      </c>
      <c r="I123" s="6" t="n">
        <v>5</v>
      </c>
      <c r="J123" s="6" t="n">
        <v>2297</v>
      </c>
      <c r="K123" s="6" t="n">
        <v>95</v>
      </c>
      <c r="L123" s="6" t="n">
        <v>132</v>
      </c>
      <c r="M123" s="6" t="n">
        <v>2011</v>
      </c>
      <c r="O123" s="1" t="n">
        <f aca="false">E123*J123</f>
        <v>33703.881</v>
      </c>
      <c r="P123" s="1" t="n">
        <f aca="false">E123*K123</f>
        <v>1393.935</v>
      </c>
      <c r="Q123" s="1" t="n">
        <f aca="false">E123*L123</f>
        <v>1936.836</v>
      </c>
      <c r="R123" s="1" t="n">
        <f aca="false">O123+P123+Q123</f>
        <v>37034.652</v>
      </c>
      <c r="S123" s="6" t="n">
        <v>39</v>
      </c>
    </row>
    <row r="124" customFormat="false" ht="12" hidden="false" customHeight="false" outlineLevel="0" collapsed="false">
      <c r="A124" s="6" t="n">
        <v>39</v>
      </c>
      <c r="B124" s="6" t="s">
        <v>37</v>
      </c>
      <c r="C124" s="7" t="n">
        <v>41.23</v>
      </c>
      <c r="D124" s="7" t="n">
        <v>43.475</v>
      </c>
      <c r="E124" s="7" t="n">
        <v>2.245</v>
      </c>
      <c r="F124" s="6" t="n">
        <v>3436</v>
      </c>
      <c r="G124" s="6" t="n">
        <v>91</v>
      </c>
      <c r="H124" s="6" t="n">
        <v>3</v>
      </c>
      <c r="I124" s="6" t="n">
        <v>6</v>
      </c>
      <c r="J124" s="6" t="n">
        <v>3120</v>
      </c>
      <c r="K124" s="6" t="n">
        <v>96</v>
      </c>
      <c r="L124" s="6" t="n">
        <v>220</v>
      </c>
      <c r="M124" s="6" t="n">
        <v>2011</v>
      </c>
      <c r="O124" s="1" t="n">
        <f aca="false">E124*J124</f>
        <v>7004.4</v>
      </c>
      <c r="P124" s="1" t="n">
        <f aca="false">E124*K124</f>
        <v>215.52</v>
      </c>
      <c r="Q124" s="1" t="n">
        <f aca="false">E124*L124</f>
        <v>493.9</v>
      </c>
      <c r="R124" s="1" t="n">
        <f aca="false">O124+P124+Q124</f>
        <v>7713.82</v>
      </c>
      <c r="S124" s="6" t="n">
        <v>39</v>
      </c>
    </row>
    <row r="125" customFormat="false" ht="12" hidden="false" customHeight="false" outlineLevel="0" collapsed="false">
      <c r="A125" s="6" t="n">
        <v>39</v>
      </c>
      <c r="B125" s="6" t="s">
        <v>37</v>
      </c>
      <c r="C125" s="7" t="n">
        <v>43.475</v>
      </c>
      <c r="D125" s="7" t="n">
        <v>45.498</v>
      </c>
      <c r="E125" s="7" t="n">
        <v>2.023</v>
      </c>
      <c r="F125" s="6" t="n">
        <v>3624</v>
      </c>
      <c r="G125" s="6" t="n">
        <v>92</v>
      </c>
      <c r="H125" s="6" t="n">
        <v>3</v>
      </c>
      <c r="I125" s="6" t="n">
        <v>5</v>
      </c>
      <c r="J125" s="6" t="n">
        <v>3336</v>
      </c>
      <c r="K125" s="6" t="n">
        <v>97</v>
      </c>
      <c r="L125" s="6" t="n">
        <v>191</v>
      </c>
      <c r="M125" s="6" t="n">
        <v>2011</v>
      </c>
      <c r="O125" s="1" t="n">
        <f aca="false">E125*J125</f>
        <v>6748.728</v>
      </c>
      <c r="P125" s="1" t="n">
        <f aca="false">E125*K125</f>
        <v>196.231</v>
      </c>
      <c r="Q125" s="1" t="n">
        <f aca="false">E125*L125</f>
        <v>386.393</v>
      </c>
      <c r="R125" s="1" t="n">
        <f aca="false">O125+P125+Q125</f>
        <v>7331.352</v>
      </c>
      <c r="S125" s="6" t="n">
        <v>39</v>
      </c>
    </row>
    <row r="126" customFormat="false" ht="12" hidden="false" customHeight="false" outlineLevel="0" collapsed="false">
      <c r="A126" s="6" t="n">
        <v>39</v>
      </c>
      <c r="B126" s="6" t="s">
        <v>37</v>
      </c>
      <c r="C126" s="7" t="n">
        <v>45.498</v>
      </c>
      <c r="D126" s="7" t="n">
        <v>46.453</v>
      </c>
      <c r="E126" s="7" t="n">
        <v>0.955</v>
      </c>
      <c r="F126" s="6" t="n">
        <v>3994</v>
      </c>
      <c r="G126" s="6" t="n">
        <v>94</v>
      </c>
      <c r="H126" s="6" t="n">
        <v>2</v>
      </c>
      <c r="I126" s="6" t="n">
        <v>4</v>
      </c>
      <c r="J126" s="6" t="n">
        <v>3740</v>
      </c>
      <c r="K126" s="6" t="n">
        <v>84</v>
      </c>
      <c r="L126" s="6" t="n">
        <v>170</v>
      </c>
      <c r="M126" s="6" t="n">
        <v>2011</v>
      </c>
      <c r="O126" s="1" t="n">
        <f aca="false">E126*J126</f>
        <v>3571.7</v>
      </c>
      <c r="P126" s="1" t="n">
        <f aca="false">E126*K126</f>
        <v>80.22</v>
      </c>
      <c r="Q126" s="1" t="n">
        <f aca="false">E126*L126</f>
        <v>162.35</v>
      </c>
      <c r="R126" s="1" t="n">
        <f aca="false">O126+P126+Q126</f>
        <v>3814.27</v>
      </c>
      <c r="S126" s="6" t="n">
        <v>39</v>
      </c>
    </row>
    <row r="127" customFormat="false" ht="12" hidden="false" customHeight="false" outlineLevel="0" collapsed="false">
      <c r="A127" s="6" t="n">
        <v>39</v>
      </c>
      <c r="B127" s="6" t="s">
        <v>37</v>
      </c>
      <c r="C127" s="7" t="n">
        <v>46.453</v>
      </c>
      <c r="D127" s="7" t="n">
        <v>54.701</v>
      </c>
      <c r="E127" s="7" t="n">
        <v>8.248</v>
      </c>
      <c r="F127" s="6" t="n">
        <v>1971</v>
      </c>
      <c r="G127" s="6" t="n">
        <v>91</v>
      </c>
      <c r="H127" s="6" t="n">
        <v>3</v>
      </c>
      <c r="I127" s="6" t="n">
        <v>6</v>
      </c>
      <c r="J127" s="6" t="n">
        <v>1780</v>
      </c>
      <c r="K127" s="6" t="n">
        <v>67</v>
      </c>
      <c r="L127" s="6" t="n">
        <v>124</v>
      </c>
      <c r="M127" s="6" t="n">
        <v>2011</v>
      </c>
      <c r="O127" s="1" t="n">
        <f aca="false">E127*J127</f>
        <v>14681.44</v>
      </c>
      <c r="P127" s="1" t="n">
        <f aca="false">E127*K127</f>
        <v>552.616</v>
      </c>
      <c r="Q127" s="1" t="n">
        <f aca="false">E127*L127</f>
        <v>1022.752</v>
      </c>
      <c r="R127" s="1" t="n">
        <f aca="false">O127+P127+Q127</f>
        <v>16256.808</v>
      </c>
      <c r="S127" s="6" t="n">
        <v>39</v>
      </c>
    </row>
    <row r="128" customFormat="false" ht="12" hidden="false" customHeight="false" outlineLevel="0" collapsed="false">
      <c r="A128" s="6" t="n">
        <v>39</v>
      </c>
      <c r="B128" s="6" t="s">
        <v>37</v>
      </c>
      <c r="C128" s="7" t="n">
        <v>54.701</v>
      </c>
      <c r="D128" s="7" t="n">
        <v>66.164</v>
      </c>
      <c r="E128" s="7" t="n">
        <v>11.463</v>
      </c>
      <c r="F128" s="6" t="n">
        <v>1753</v>
      </c>
      <c r="G128" s="6" t="n">
        <v>90</v>
      </c>
      <c r="H128" s="6" t="n">
        <v>3</v>
      </c>
      <c r="I128" s="6" t="n">
        <v>7</v>
      </c>
      <c r="J128" s="6" t="n">
        <v>1564</v>
      </c>
      <c r="K128" s="6" t="n">
        <v>60</v>
      </c>
      <c r="L128" s="6" t="n">
        <v>129</v>
      </c>
      <c r="M128" s="6" t="n">
        <v>2011</v>
      </c>
      <c r="O128" s="1" t="n">
        <f aca="false">E128*J128</f>
        <v>17928.132</v>
      </c>
      <c r="P128" s="1" t="n">
        <f aca="false">E128*K128</f>
        <v>687.78</v>
      </c>
      <c r="Q128" s="1" t="n">
        <f aca="false">E128*L128</f>
        <v>1478.727</v>
      </c>
      <c r="R128" s="1" t="n">
        <f aca="false">O128+P128+Q128</f>
        <v>20094.639</v>
      </c>
      <c r="S128" s="6" t="n">
        <v>39</v>
      </c>
    </row>
    <row r="129" customFormat="false" ht="12" hidden="false" customHeight="false" outlineLevel="0" collapsed="false">
      <c r="A129" s="6" t="n">
        <v>39</v>
      </c>
      <c r="B129" s="6" t="s">
        <v>37</v>
      </c>
      <c r="C129" s="7" t="n">
        <v>66.164</v>
      </c>
      <c r="D129" s="7" t="n">
        <v>66.757</v>
      </c>
      <c r="E129" s="7" t="n">
        <v>0.593</v>
      </c>
      <c r="F129" s="6" t="n">
        <v>1753</v>
      </c>
      <c r="G129" s="6" t="n">
        <v>90</v>
      </c>
      <c r="H129" s="6" t="n">
        <v>3</v>
      </c>
      <c r="I129" s="6" t="n">
        <v>7</v>
      </c>
      <c r="J129" s="6" t="n">
        <v>1564</v>
      </c>
      <c r="K129" s="6" t="n">
        <v>60</v>
      </c>
      <c r="L129" s="6" t="n">
        <v>129</v>
      </c>
      <c r="M129" s="6" t="n">
        <v>2011</v>
      </c>
      <c r="O129" s="1" t="n">
        <f aca="false">E129*J129</f>
        <v>927.452</v>
      </c>
      <c r="P129" s="1" t="n">
        <f aca="false">E129*K129</f>
        <v>35.58</v>
      </c>
      <c r="Q129" s="1" t="n">
        <f aca="false">E129*L129</f>
        <v>76.497</v>
      </c>
      <c r="R129" s="1" t="n">
        <f aca="false">O129+P129+Q129</f>
        <v>1039.529</v>
      </c>
      <c r="S129" s="6" t="n">
        <v>39</v>
      </c>
    </row>
    <row r="130" customFormat="false" ht="12" hidden="false" customHeight="false" outlineLevel="0" collapsed="false">
      <c r="A130" s="6" t="n">
        <v>39</v>
      </c>
      <c r="B130" s="6" t="s">
        <v>37</v>
      </c>
      <c r="C130" s="7" t="n">
        <v>66.757</v>
      </c>
      <c r="D130" s="7" t="n">
        <v>81.571</v>
      </c>
      <c r="E130" s="7" t="n">
        <v>14.814</v>
      </c>
      <c r="F130" s="6" t="n">
        <v>582</v>
      </c>
      <c r="G130" s="6" t="n">
        <v>93</v>
      </c>
      <c r="H130" s="6" t="n">
        <v>2</v>
      </c>
      <c r="I130" s="6" t="n">
        <v>5</v>
      </c>
      <c r="J130" s="6" t="n">
        <v>540</v>
      </c>
      <c r="K130" s="6" t="n">
        <v>14</v>
      </c>
      <c r="L130" s="6" t="n">
        <v>28</v>
      </c>
      <c r="M130" s="6" t="n">
        <v>2011</v>
      </c>
      <c r="O130" s="1" t="n">
        <f aca="false">E130*J130</f>
        <v>7999.56</v>
      </c>
      <c r="P130" s="1" t="n">
        <f aca="false">E130*K130</f>
        <v>207.396</v>
      </c>
      <c r="Q130" s="1" t="n">
        <f aca="false">E130*L130</f>
        <v>414.792</v>
      </c>
      <c r="R130" s="1" t="n">
        <f aca="false">O130+P130+Q130</f>
        <v>8621.748</v>
      </c>
      <c r="S130" s="6" t="n">
        <v>39</v>
      </c>
    </row>
    <row r="131" customFormat="false" ht="12" hidden="false" customHeight="false" outlineLevel="0" collapsed="false">
      <c r="A131" s="6" t="n">
        <v>39</v>
      </c>
      <c r="B131" s="6" t="s">
        <v>37</v>
      </c>
      <c r="C131" s="7" t="n">
        <v>81.571</v>
      </c>
      <c r="D131" s="7" t="n">
        <v>95.578</v>
      </c>
      <c r="E131" s="7" t="n">
        <v>14.007</v>
      </c>
      <c r="F131" s="6" t="n">
        <v>851</v>
      </c>
      <c r="G131" s="6" t="n">
        <v>94</v>
      </c>
      <c r="H131" s="6" t="n">
        <v>2</v>
      </c>
      <c r="I131" s="6" t="n">
        <v>4</v>
      </c>
      <c r="J131" s="6" t="n">
        <v>798</v>
      </c>
      <c r="K131" s="6" t="n">
        <v>18</v>
      </c>
      <c r="L131" s="6" t="n">
        <v>35</v>
      </c>
      <c r="M131" s="6" t="n">
        <v>2011</v>
      </c>
      <c r="O131" s="1" t="n">
        <f aca="false">E131*J131</f>
        <v>11177.586</v>
      </c>
      <c r="P131" s="1" t="n">
        <f aca="false">E131*K131</f>
        <v>252.126</v>
      </c>
      <c r="Q131" s="1" t="n">
        <f aca="false">E131*L131</f>
        <v>490.245</v>
      </c>
      <c r="R131" s="1" t="n">
        <f aca="false">O131+P131+Q131</f>
        <v>11919.957</v>
      </c>
      <c r="S131" s="6" t="n">
        <v>39</v>
      </c>
    </row>
    <row r="132" customFormat="false" ht="12" hidden="false" customHeight="false" outlineLevel="0" collapsed="false">
      <c r="A132" s="6" t="n">
        <v>39</v>
      </c>
      <c r="B132" s="6" t="s">
        <v>37</v>
      </c>
      <c r="C132" s="7" t="n">
        <v>95.578</v>
      </c>
      <c r="D132" s="7" t="n">
        <v>108.019</v>
      </c>
      <c r="E132" s="7" t="n">
        <v>12.441</v>
      </c>
      <c r="F132" s="6" t="n">
        <v>716</v>
      </c>
      <c r="G132" s="6" t="n">
        <v>93</v>
      </c>
      <c r="H132" s="6" t="n">
        <v>2</v>
      </c>
      <c r="I132" s="6" t="n">
        <v>5</v>
      </c>
      <c r="J132" s="6" t="n">
        <v>668</v>
      </c>
      <c r="K132" s="6" t="n">
        <v>15</v>
      </c>
      <c r="L132" s="6" t="n">
        <v>33</v>
      </c>
      <c r="M132" s="6" t="n">
        <v>2011</v>
      </c>
      <c r="O132" s="1" t="n">
        <f aca="false">E132*J132</f>
        <v>8310.588</v>
      </c>
      <c r="P132" s="1" t="n">
        <f aca="false">E132*K132</f>
        <v>186.615</v>
      </c>
      <c r="Q132" s="1" t="n">
        <f aca="false">E132*L132</f>
        <v>410.553</v>
      </c>
      <c r="R132" s="1" t="n">
        <f aca="false">O132+P132+Q132</f>
        <v>8907.756</v>
      </c>
      <c r="S132" s="6" t="n">
        <v>39</v>
      </c>
    </row>
    <row r="133" customFormat="false" ht="12" hidden="false" customHeight="false" outlineLevel="0" collapsed="false">
      <c r="A133" s="6" t="n">
        <v>40</v>
      </c>
      <c r="B133" s="6" t="s">
        <v>38</v>
      </c>
      <c r="C133" s="7" t="n">
        <v>4.052</v>
      </c>
      <c r="D133" s="7" t="n">
        <v>6.979</v>
      </c>
      <c r="E133" s="7" t="n">
        <v>2.927</v>
      </c>
      <c r="F133" s="6" t="n">
        <v>3244</v>
      </c>
      <c r="G133" s="6" t="n">
        <v>94</v>
      </c>
      <c r="H133" s="6" t="n">
        <v>3</v>
      </c>
      <c r="I133" s="6" t="n">
        <v>3</v>
      </c>
      <c r="J133" s="6" t="n">
        <v>3035</v>
      </c>
      <c r="K133" s="6" t="n">
        <v>106</v>
      </c>
      <c r="L133" s="6" t="n">
        <v>103</v>
      </c>
      <c r="M133" s="6" t="n">
        <v>2011</v>
      </c>
      <c r="O133" s="1" t="n">
        <f aca="false">E133*J133</f>
        <v>8883.445</v>
      </c>
      <c r="P133" s="1" t="n">
        <f aca="false">E133*K133</f>
        <v>310.262</v>
      </c>
      <c r="Q133" s="1" t="n">
        <f aca="false">E133*L133</f>
        <v>301.481</v>
      </c>
      <c r="R133" s="1" t="n">
        <f aca="false">O133+P133+Q133</f>
        <v>9495.188</v>
      </c>
      <c r="S133" s="6" t="n">
        <v>40</v>
      </c>
    </row>
    <row r="134" customFormat="false" ht="12" hidden="false" customHeight="false" outlineLevel="0" collapsed="false">
      <c r="A134" s="8" t="n">
        <v>41</v>
      </c>
      <c r="B134" s="8" t="s">
        <v>39</v>
      </c>
      <c r="C134" s="9" t="n">
        <v>0</v>
      </c>
      <c r="D134" s="9" t="n">
        <v>10.872</v>
      </c>
      <c r="E134" s="9" t="n">
        <v>10.872</v>
      </c>
      <c r="F134" s="8" t="n">
        <v>735</v>
      </c>
      <c r="G134" s="8" t="n">
        <v>79</v>
      </c>
      <c r="H134" s="6" t="n">
        <v>5</v>
      </c>
      <c r="I134" s="6" t="n">
        <v>16</v>
      </c>
      <c r="J134" s="6" t="n">
        <v>580</v>
      </c>
      <c r="K134" s="6" t="n">
        <v>37</v>
      </c>
      <c r="L134" s="6" t="n">
        <v>118</v>
      </c>
      <c r="M134" s="6" t="n">
        <v>2011</v>
      </c>
      <c r="O134" s="1" t="n">
        <f aca="false">E134*J134</f>
        <v>6305.76</v>
      </c>
      <c r="P134" s="1" t="n">
        <f aca="false">E134*K134</f>
        <v>402.264</v>
      </c>
      <c r="Q134" s="1" t="n">
        <f aca="false">E134*L134</f>
        <v>1282.896</v>
      </c>
      <c r="R134" s="1" t="n">
        <f aca="false">O134+P134+Q134</f>
        <v>7990.92</v>
      </c>
      <c r="S134" s="8" t="n">
        <v>41</v>
      </c>
    </row>
    <row r="135" customFormat="false" ht="12" hidden="false" customHeight="false" outlineLevel="0" collapsed="false">
      <c r="A135" s="8" t="n">
        <v>41</v>
      </c>
      <c r="B135" s="8" t="s">
        <v>39</v>
      </c>
      <c r="C135" s="9" t="n">
        <v>10.872</v>
      </c>
      <c r="D135" s="9" t="n">
        <v>12.945</v>
      </c>
      <c r="E135" s="9" t="n">
        <v>2.073</v>
      </c>
      <c r="F135" s="8" t="n">
        <v>1351</v>
      </c>
      <c r="G135" s="8" t="n">
        <v>86</v>
      </c>
      <c r="H135" s="6" t="n">
        <v>3</v>
      </c>
      <c r="I135" s="6" t="n">
        <v>11</v>
      </c>
      <c r="J135" s="6" t="n">
        <v>1164</v>
      </c>
      <c r="K135" s="6" t="n">
        <v>39</v>
      </c>
      <c r="L135" s="6" t="n">
        <v>148</v>
      </c>
      <c r="M135" s="6" t="n">
        <v>2011</v>
      </c>
      <c r="O135" s="1" t="n">
        <f aca="false">E135*J135</f>
        <v>2412.972</v>
      </c>
      <c r="P135" s="1" t="n">
        <f aca="false">E135*K135</f>
        <v>80.847</v>
      </c>
      <c r="Q135" s="1" t="n">
        <f aca="false">E135*L135</f>
        <v>306.804</v>
      </c>
      <c r="R135" s="1" t="n">
        <f aca="false">O135+P135+Q135</f>
        <v>2800.623</v>
      </c>
      <c r="S135" s="8" t="n">
        <v>41</v>
      </c>
    </row>
    <row r="136" customFormat="false" ht="12" hidden="false" customHeight="false" outlineLevel="0" collapsed="false">
      <c r="A136" s="6" t="n">
        <v>42</v>
      </c>
      <c r="B136" s="6" t="s">
        <v>40</v>
      </c>
      <c r="C136" s="7" t="n">
        <v>0</v>
      </c>
      <c r="D136" s="7" t="n">
        <v>7.142</v>
      </c>
      <c r="E136" s="7" t="n">
        <v>7.142</v>
      </c>
      <c r="F136" s="6" t="n">
        <v>470</v>
      </c>
      <c r="G136" s="6" t="n">
        <v>87</v>
      </c>
      <c r="H136" s="6" t="n">
        <v>4</v>
      </c>
      <c r="I136" s="6" t="n">
        <v>9</v>
      </c>
      <c r="J136" s="6" t="n">
        <v>409</v>
      </c>
      <c r="K136" s="6" t="n">
        <v>17</v>
      </c>
      <c r="L136" s="6" t="n">
        <v>44</v>
      </c>
      <c r="M136" s="6" t="n">
        <v>2011</v>
      </c>
      <c r="O136" s="1" t="n">
        <f aca="false">E136*J136</f>
        <v>2921.078</v>
      </c>
      <c r="P136" s="1" t="n">
        <f aca="false">E136*K136</f>
        <v>121.414</v>
      </c>
      <c r="Q136" s="1" t="n">
        <f aca="false">E136*L136</f>
        <v>314.248</v>
      </c>
      <c r="R136" s="1" t="n">
        <f aca="false">O136+P136+Q136</f>
        <v>3356.74</v>
      </c>
      <c r="S136" s="6" t="n">
        <v>42</v>
      </c>
    </row>
    <row r="137" customFormat="false" ht="12" hidden="false" customHeight="false" outlineLevel="0" collapsed="false">
      <c r="A137" s="6" t="n">
        <v>43</v>
      </c>
      <c r="B137" s="6" t="s">
        <v>41</v>
      </c>
      <c r="C137" s="7" t="n">
        <v>0</v>
      </c>
      <c r="D137" s="7" t="n">
        <v>8.759</v>
      </c>
      <c r="E137" s="7" t="n">
        <v>8.759</v>
      </c>
      <c r="F137" s="6" t="n">
        <v>2097</v>
      </c>
      <c r="G137" s="6" t="n">
        <v>95</v>
      </c>
      <c r="H137" s="6" t="n">
        <v>2</v>
      </c>
      <c r="I137" s="6" t="n">
        <v>3</v>
      </c>
      <c r="J137" s="6" t="n">
        <v>1994</v>
      </c>
      <c r="K137" s="6" t="n">
        <v>45</v>
      </c>
      <c r="L137" s="6" t="n">
        <v>58</v>
      </c>
      <c r="M137" s="6" t="n">
        <v>2011</v>
      </c>
      <c r="O137" s="1" t="n">
        <f aca="false">E137*J137</f>
        <v>17465.446</v>
      </c>
      <c r="P137" s="1" t="n">
        <f aca="false">E137*K137</f>
        <v>394.155</v>
      </c>
      <c r="Q137" s="1" t="n">
        <f aca="false">E137*L137</f>
        <v>508.022</v>
      </c>
      <c r="R137" s="1" t="n">
        <f aca="false">O137+P137+Q137</f>
        <v>18367.623</v>
      </c>
      <c r="S137" s="6" t="n">
        <v>43</v>
      </c>
    </row>
    <row r="138" customFormat="false" ht="12" hidden="false" customHeight="false" outlineLevel="0" collapsed="false">
      <c r="A138" s="6" t="n">
        <v>43</v>
      </c>
      <c r="B138" s="6" t="s">
        <v>41</v>
      </c>
      <c r="C138" s="7" t="n">
        <v>8.759</v>
      </c>
      <c r="D138" s="7" t="n">
        <v>29.639</v>
      </c>
      <c r="E138" s="7" t="n">
        <v>20.88</v>
      </c>
      <c r="F138" s="6" t="n">
        <v>887</v>
      </c>
      <c r="G138" s="6" t="n">
        <v>94</v>
      </c>
      <c r="H138" s="6" t="n">
        <v>4</v>
      </c>
      <c r="I138" s="6" t="n">
        <v>2</v>
      </c>
      <c r="J138" s="6" t="n">
        <v>835</v>
      </c>
      <c r="K138" s="6" t="n">
        <v>36</v>
      </c>
      <c r="L138" s="6" t="n">
        <v>16</v>
      </c>
      <c r="M138" s="6" t="n">
        <v>2011</v>
      </c>
      <c r="O138" s="1" t="n">
        <f aca="false">E138*J138</f>
        <v>17434.8</v>
      </c>
      <c r="P138" s="1" t="n">
        <f aca="false">E138*K138</f>
        <v>751.68</v>
      </c>
      <c r="Q138" s="1" t="n">
        <f aca="false">E138*L138</f>
        <v>334.08</v>
      </c>
      <c r="R138" s="1" t="n">
        <f aca="false">O138+P138+Q138</f>
        <v>18520.56</v>
      </c>
      <c r="S138" s="6" t="n">
        <v>43</v>
      </c>
    </row>
    <row r="139" customFormat="false" ht="12" hidden="false" customHeight="false" outlineLevel="0" collapsed="false">
      <c r="A139" s="6" t="n">
        <v>43</v>
      </c>
      <c r="B139" s="6" t="s">
        <v>41</v>
      </c>
      <c r="C139" s="7" t="n">
        <v>29.639</v>
      </c>
      <c r="D139" s="7" t="n">
        <v>40.499</v>
      </c>
      <c r="E139" s="7" t="n">
        <v>10.86</v>
      </c>
      <c r="F139" s="6" t="n">
        <v>754</v>
      </c>
      <c r="G139" s="6" t="n">
        <v>94</v>
      </c>
      <c r="H139" s="6" t="n">
        <v>4</v>
      </c>
      <c r="I139" s="6" t="n">
        <v>2</v>
      </c>
      <c r="J139" s="6" t="n">
        <v>711</v>
      </c>
      <c r="K139" s="6" t="n">
        <v>30</v>
      </c>
      <c r="L139" s="6" t="n">
        <v>13</v>
      </c>
      <c r="M139" s="6" t="n">
        <v>2011</v>
      </c>
      <c r="O139" s="1" t="n">
        <f aca="false">E139*J139</f>
        <v>7721.46</v>
      </c>
      <c r="P139" s="1" t="n">
        <f aca="false">E139*K139</f>
        <v>325.8</v>
      </c>
      <c r="Q139" s="1" t="n">
        <f aca="false">E139*L139</f>
        <v>141.18</v>
      </c>
      <c r="R139" s="1" t="n">
        <f aca="false">O139+P139+Q139</f>
        <v>8188.44</v>
      </c>
      <c r="S139" s="6" t="n">
        <v>43</v>
      </c>
    </row>
    <row r="140" customFormat="false" ht="12" hidden="false" customHeight="false" outlineLevel="0" collapsed="false">
      <c r="A140" s="6" t="n">
        <v>43</v>
      </c>
      <c r="B140" s="6" t="s">
        <v>41</v>
      </c>
      <c r="C140" s="7" t="n">
        <v>40.499</v>
      </c>
      <c r="D140" s="7" t="n">
        <v>57.041</v>
      </c>
      <c r="E140" s="7" t="n">
        <v>16.542</v>
      </c>
      <c r="F140" s="6" t="n">
        <v>636</v>
      </c>
      <c r="G140" s="6" t="n">
        <v>96</v>
      </c>
      <c r="H140" s="6" t="n">
        <v>2</v>
      </c>
      <c r="I140" s="6" t="n">
        <v>2</v>
      </c>
      <c r="J140" s="6" t="n">
        <v>611</v>
      </c>
      <c r="K140" s="6" t="n">
        <v>13</v>
      </c>
      <c r="L140" s="6" t="n">
        <v>12</v>
      </c>
      <c r="M140" s="6" t="n">
        <v>2011</v>
      </c>
      <c r="O140" s="1" t="n">
        <f aca="false">E140*J140</f>
        <v>10107.162</v>
      </c>
      <c r="P140" s="1" t="n">
        <f aca="false">E140*K140</f>
        <v>215.046</v>
      </c>
      <c r="Q140" s="1" t="n">
        <f aca="false">E140*L140</f>
        <v>198.504</v>
      </c>
      <c r="R140" s="1" t="n">
        <f aca="false">O140+P140+Q140</f>
        <v>10520.712</v>
      </c>
      <c r="S140" s="6" t="n">
        <v>43</v>
      </c>
    </row>
    <row r="141" customFormat="false" ht="12" hidden="false" customHeight="false" outlineLevel="0" collapsed="false">
      <c r="A141" s="6" t="n">
        <v>44</v>
      </c>
      <c r="B141" s="6" t="s">
        <v>42</v>
      </c>
      <c r="C141" s="7" t="n">
        <v>0</v>
      </c>
      <c r="D141" s="7" t="n">
        <v>5.03</v>
      </c>
      <c r="E141" s="7" t="n">
        <v>5.03</v>
      </c>
      <c r="F141" s="6" t="n">
        <v>1129</v>
      </c>
      <c r="G141" s="6" t="n">
        <v>87</v>
      </c>
      <c r="H141" s="6" t="n">
        <v>3</v>
      </c>
      <c r="I141" s="6" t="n">
        <v>10</v>
      </c>
      <c r="J141" s="6" t="n">
        <v>989</v>
      </c>
      <c r="K141" s="6" t="n">
        <v>30</v>
      </c>
      <c r="L141" s="6" t="n">
        <v>110</v>
      </c>
      <c r="M141" s="6" t="n">
        <v>2011</v>
      </c>
      <c r="O141" s="1" t="n">
        <f aca="false">E141*J141</f>
        <v>4974.67</v>
      </c>
      <c r="P141" s="1" t="n">
        <f aca="false">E141*K141</f>
        <v>150.9</v>
      </c>
      <c r="Q141" s="1" t="n">
        <f aca="false">E141*L141</f>
        <v>553.3</v>
      </c>
      <c r="R141" s="1" t="n">
        <f aca="false">O141+P141+Q141</f>
        <v>5678.87</v>
      </c>
      <c r="S141" s="6" t="n">
        <v>44</v>
      </c>
    </row>
    <row r="142" customFormat="false" ht="12" hidden="false" customHeight="false" outlineLevel="0" collapsed="false">
      <c r="A142" s="6" t="n">
        <v>44</v>
      </c>
      <c r="B142" s="6" t="s">
        <v>42</v>
      </c>
      <c r="C142" s="7" t="n">
        <v>5.03</v>
      </c>
      <c r="D142" s="7" t="n">
        <v>11.352</v>
      </c>
      <c r="E142" s="7" t="n">
        <v>6.322</v>
      </c>
      <c r="F142" s="6" t="n">
        <v>1037</v>
      </c>
      <c r="G142" s="6" t="n">
        <v>87</v>
      </c>
      <c r="H142" s="6" t="n">
        <v>3</v>
      </c>
      <c r="I142" s="6" t="n">
        <v>10</v>
      </c>
      <c r="J142" s="6" t="n">
        <v>910</v>
      </c>
      <c r="K142" s="6" t="n">
        <v>27</v>
      </c>
      <c r="L142" s="6" t="n">
        <v>100</v>
      </c>
      <c r="M142" s="6" t="n">
        <v>2011</v>
      </c>
      <c r="O142" s="1" t="n">
        <f aca="false">E142*J142</f>
        <v>5753.02</v>
      </c>
      <c r="P142" s="1" t="n">
        <f aca="false">E142*K142</f>
        <v>170.694</v>
      </c>
      <c r="Q142" s="1" t="n">
        <f aca="false">E142*L142</f>
        <v>632.2</v>
      </c>
      <c r="R142" s="1" t="n">
        <f aca="false">O142+P142+Q142</f>
        <v>6555.914</v>
      </c>
      <c r="S142" s="6" t="n">
        <v>44</v>
      </c>
    </row>
    <row r="143" customFormat="false" ht="12" hidden="false" customHeight="false" outlineLevel="0" collapsed="false">
      <c r="A143" s="6" t="n">
        <v>45</v>
      </c>
      <c r="B143" s="6" t="s">
        <v>43</v>
      </c>
      <c r="C143" s="7" t="n">
        <v>3.217</v>
      </c>
      <c r="D143" s="7" t="n">
        <v>4.575</v>
      </c>
      <c r="E143" s="7" t="n">
        <v>1.358</v>
      </c>
      <c r="F143" s="6" t="n">
        <v>7277</v>
      </c>
      <c r="G143" s="6" t="n">
        <v>96</v>
      </c>
      <c r="H143" s="6" t="n">
        <v>2</v>
      </c>
      <c r="I143" s="6" t="n">
        <v>2</v>
      </c>
      <c r="J143" s="6" t="n">
        <v>6994</v>
      </c>
      <c r="K143" s="6" t="n">
        <v>152</v>
      </c>
      <c r="L143" s="6" t="n">
        <v>131</v>
      </c>
      <c r="M143" s="6" t="n">
        <v>2011</v>
      </c>
      <c r="O143" s="1" t="n">
        <f aca="false">E143*J143</f>
        <v>9497.852</v>
      </c>
      <c r="P143" s="1" t="n">
        <f aca="false">E143*K143</f>
        <v>206.416</v>
      </c>
      <c r="Q143" s="1" t="n">
        <f aca="false">E143*L143</f>
        <v>177.898</v>
      </c>
      <c r="R143" s="1" t="n">
        <f aca="false">O143+P143+Q143</f>
        <v>9882.166</v>
      </c>
      <c r="S143" s="6" t="n">
        <v>45</v>
      </c>
    </row>
    <row r="144" customFormat="false" ht="12" hidden="false" customHeight="false" outlineLevel="0" collapsed="false">
      <c r="A144" s="6" t="n">
        <v>45</v>
      </c>
      <c r="B144" s="6" t="s">
        <v>43</v>
      </c>
      <c r="C144" s="7" t="n">
        <v>4.575</v>
      </c>
      <c r="D144" s="7" t="n">
        <v>6.002</v>
      </c>
      <c r="E144" s="7" t="n">
        <v>1.427</v>
      </c>
      <c r="F144" s="6" t="n">
        <v>5280</v>
      </c>
      <c r="G144" s="6" t="n">
        <v>96</v>
      </c>
      <c r="H144" s="6" t="n">
        <v>2</v>
      </c>
      <c r="I144" s="6" t="n">
        <v>2</v>
      </c>
      <c r="J144" s="6" t="n">
        <v>5100</v>
      </c>
      <c r="K144" s="6" t="n">
        <v>98</v>
      </c>
      <c r="L144" s="6" t="n">
        <v>82</v>
      </c>
      <c r="M144" s="6" t="n">
        <v>2011</v>
      </c>
      <c r="O144" s="1" t="n">
        <f aca="false">E144*J144</f>
        <v>7277.7</v>
      </c>
      <c r="P144" s="1" t="n">
        <f aca="false">E144*K144</f>
        <v>139.846</v>
      </c>
      <c r="Q144" s="1" t="n">
        <f aca="false">E144*L144</f>
        <v>117.014</v>
      </c>
      <c r="R144" s="1" t="n">
        <f aca="false">O144+P144+Q144</f>
        <v>7534.56</v>
      </c>
      <c r="S144" s="6" t="n">
        <v>45</v>
      </c>
    </row>
    <row r="145" customFormat="false" ht="12" hidden="false" customHeight="false" outlineLevel="0" collapsed="false">
      <c r="A145" s="6" t="n">
        <v>45</v>
      </c>
      <c r="B145" s="6" t="s">
        <v>43</v>
      </c>
      <c r="C145" s="7" t="n">
        <v>6.002</v>
      </c>
      <c r="D145" s="7" t="n">
        <v>9.625</v>
      </c>
      <c r="E145" s="7" t="n">
        <v>3.623</v>
      </c>
      <c r="F145" s="6" t="n">
        <v>4232</v>
      </c>
      <c r="G145" s="6" t="n">
        <v>96</v>
      </c>
      <c r="H145" s="6" t="n">
        <v>2</v>
      </c>
      <c r="I145" s="6" t="n">
        <v>2</v>
      </c>
      <c r="J145" s="6" t="n">
        <v>4090</v>
      </c>
      <c r="K145" s="6" t="n">
        <v>68</v>
      </c>
      <c r="L145" s="6" t="n">
        <v>74</v>
      </c>
      <c r="M145" s="6" t="n">
        <v>2011</v>
      </c>
      <c r="O145" s="1" t="n">
        <f aca="false">E145*J145</f>
        <v>14818.07</v>
      </c>
      <c r="P145" s="1" t="n">
        <f aca="false">E145*K145</f>
        <v>246.364</v>
      </c>
      <c r="Q145" s="1" t="n">
        <f aca="false">E145*L145</f>
        <v>268.102</v>
      </c>
      <c r="R145" s="1" t="n">
        <f aca="false">O145+P145+Q145</f>
        <v>15332.536</v>
      </c>
      <c r="S145" s="6" t="n">
        <v>45</v>
      </c>
    </row>
    <row r="146" customFormat="false" ht="12" hidden="false" customHeight="false" outlineLevel="0" collapsed="false">
      <c r="A146" s="6" t="n">
        <v>45</v>
      </c>
      <c r="B146" s="6" t="s">
        <v>43</v>
      </c>
      <c r="C146" s="7" t="n">
        <v>9.625</v>
      </c>
      <c r="D146" s="7" t="n">
        <v>16.988</v>
      </c>
      <c r="E146" s="7" t="n">
        <v>7.363</v>
      </c>
      <c r="F146" s="6" t="n">
        <v>2774</v>
      </c>
      <c r="G146" s="6" t="n">
        <v>93</v>
      </c>
      <c r="H146" s="6" t="n">
        <v>3</v>
      </c>
      <c r="I146" s="6" t="n">
        <v>4</v>
      </c>
      <c r="J146" s="6" t="n">
        <v>2575</v>
      </c>
      <c r="K146" s="6" t="n">
        <v>76</v>
      </c>
      <c r="L146" s="6" t="n">
        <v>123</v>
      </c>
      <c r="M146" s="6" t="n">
        <v>2011</v>
      </c>
      <c r="O146" s="1" t="n">
        <f aca="false">E146*J146</f>
        <v>18959.725</v>
      </c>
      <c r="P146" s="1" t="n">
        <f aca="false">E146*K146</f>
        <v>559.588</v>
      </c>
      <c r="Q146" s="1" t="n">
        <f aca="false">E146*L146</f>
        <v>905.649</v>
      </c>
      <c r="R146" s="1" t="n">
        <f aca="false">O146+P146+Q146</f>
        <v>20424.962</v>
      </c>
      <c r="S146" s="6" t="n">
        <v>45</v>
      </c>
    </row>
    <row r="147" customFormat="false" ht="12" hidden="false" customHeight="false" outlineLevel="0" collapsed="false">
      <c r="A147" s="6" t="n">
        <v>45</v>
      </c>
      <c r="B147" s="6" t="s">
        <v>43</v>
      </c>
      <c r="C147" s="7" t="n">
        <v>16.988</v>
      </c>
      <c r="D147" s="7" t="n">
        <v>22.49</v>
      </c>
      <c r="E147" s="7" t="n">
        <v>5.502</v>
      </c>
      <c r="F147" s="6" t="n">
        <v>2408</v>
      </c>
      <c r="G147" s="6" t="n">
        <v>93</v>
      </c>
      <c r="H147" s="6" t="n">
        <v>3</v>
      </c>
      <c r="I147" s="6" t="n">
        <v>4</v>
      </c>
      <c r="J147" s="6" t="n">
        <v>2240</v>
      </c>
      <c r="K147" s="6" t="n">
        <v>61</v>
      </c>
      <c r="L147" s="6" t="n">
        <v>107</v>
      </c>
      <c r="M147" s="6" t="n">
        <v>2011</v>
      </c>
      <c r="O147" s="1" t="n">
        <f aca="false">E147*J147</f>
        <v>12324.48</v>
      </c>
      <c r="P147" s="1" t="n">
        <f aca="false">E147*K147</f>
        <v>335.622</v>
      </c>
      <c r="Q147" s="1" t="n">
        <f aca="false">E147*L147</f>
        <v>588.714</v>
      </c>
      <c r="R147" s="1" t="n">
        <f aca="false">O147+P147+Q147</f>
        <v>13248.816</v>
      </c>
      <c r="S147" s="6" t="n">
        <v>45</v>
      </c>
    </row>
    <row r="148" customFormat="false" ht="12" hidden="false" customHeight="false" outlineLevel="0" collapsed="false">
      <c r="A148" s="6" t="n">
        <v>45</v>
      </c>
      <c r="B148" s="6" t="s">
        <v>43</v>
      </c>
      <c r="C148" s="7" t="n">
        <v>22.49</v>
      </c>
      <c r="D148" s="7" t="n">
        <v>33.043</v>
      </c>
      <c r="E148" s="7" t="n">
        <v>10.553</v>
      </c>
      <c r="F148" s="6" t="n">
        <v>1845</v>
      </c>
      <c r="G148" s="6" t="n">
        <v>94</v>
      </c>
      <c r="H148" s="6" t="n">
        <v>2</v>
      </c>
      <c r="I148" s="6" t="n">
        <v>4</v>
      </c>
      <c r="J148" s="6" t="n">
        <v>1741</v>
      </c>
      <c r="K148" s="6" t="n">
        <v>38</v>
      </c>
      <c r="L148" s="6" t="n">
        <v>66</v>
      </c>
      <c r="M148" s="6" t="n">
        <v>2011</v>
      </c>
      <c r="O148" s="1" t="n">
        <f aca="false">E148*J148</f>
        <v>18372.773</v>
      </c>
      <c r="P148" s="1" t="n">
        <f aca="false">E148*K148</f>
        <v>401.014</v>
      </c>
      <c r="Q148" s="1" t="n">
        <f aca="false">E148*L148</f>
        <v>696.498</v>
      </c>
      <c r="R148" s="1" t="n">
        <f aca="false">O148+P148+Q148</f>
        <v>19470.285</v>
      </c>
      <c r="S148" s="6" t="n">
        <v>45</v>
      </c>
    </row>
    <row r="149" customFormat="false" ht="12" hidden="false" customHeight="false" outlineLevel="0" collapsed="false">
      <c r="A149" s="6" t="n">
        <v>45</v>
      </c>
      <c r="B149" s="6" t="s">
        <v>43</v>
      </c>
      <c r="C149" s="7" t="n">
        <v>33.043</v>
      </c>
      <c r="D149" s="7" t="n">
        <v>42.092</v>
      </c>
      <c r="E149" s="7" t="n">
        <v>9.049</v>
      </c>
      <c r="F149" s="6" t="n">
        <v>1462</v>
      </c>
      <c r="G149" s="6" t="n">
        <v>92</v>
      </c>
      <c r="H149" s="6" t="n">
        <v>4</v>
      </c>
      <c r="I149" s="6" t="n">
        <v>4</v>
      </c>
      <c r="J149" s="6" t="n">
        <v>1340</v>
      </c>
      <c r="K149" s="6" t="n">
        <v>62</v>
      </c>
      <c r="L149" s="6" t="n">
        <v>60</v>
      </c>
      <c r="M149" s="6" t="n">
        <v>2011</v>
      </c>
      <c r="O149" s="1" t="n">
        <f aca="false">E149*J149</f>
        <v>12125.66</v>
      </c>
      <c r="P149" s="1" t="n">
        <f aca="false">E149*K149</f>
        <v>561.038</v>
      </c>
      <c r="Q149" s="1" t="n">
        <f aca="false">E149*L149</f>
        <v>542.94</v>
      </c>
      <c r="R149" s="1" t="n">
        <f aca="false">O149+P149+Q149</f>
        <v>13229.638</v>
      </c>
      <c r="S149" s="6" t="n">
        <v>45</v>
      </c>
    </row>
    <row r="150" customFormat="false" ht="12" hidden="false" customHeight="false" outlineLevel="0" collapsed="false">
      <c r="A150" s="6" t="n">
        <v>45</v>
      </c>
      <c r="B150" s="6" t="s">
        <v>43</v>
      </c>
      <c r="C150" s="7" t="n">
        <v>42.092</v>
      </c>
      <c r="D150" s="7" t="n">
        <v>54.699</v>
      </c>
      <c r="E150" s="7" t="n">
        <v>12.607</v>
      </c>
      <c r="F150" s="6" t="n">
        <v>1044</v>
      </c>
      <c r="G150" s="6" t="n">
        <v>93</v>
      </c>
      <c r="H150" s="6" t="n">
        <v>3</v>
      </c>
      <c r="I150" s="6" t="n">
        <v>4</v>
      </c>
      <c r="J150" s="6" t="n">
        <v>980</v>
      </c>
      <c r="K150" s="6" t="n">
        <v>27</v>
      </c>
      <c r="L150" s="6" t="n">
        <v>37</v>
      </c>
      <c r="M150" s="6" t="n">
        <v>2011</v>
      </c>
      <c r="O150" s="1" t="n">
        <f aca="false">E150*J150</f>
        <v>12354.86</v>
      </c>
      <c r="P150" s="1" t="n">
        <f aca="false">E150*K150</f>
        <v>340.389</v>
      </c>
      <c r="Q150" s="1" t="n">
        <f aca="false">E150*L150</f>
        <v>466.459</v>
      </c>
      <c r="R150" s="1" t="n">
        <f aca="false">O150+P150+Q150</f>
        <v>13161.708</v>
      </c>
      <c r="S150" s="6" t="n">
        <v>45</v>
      </c>
    </row>
    <row r="151" customFormat="false" ht="12" hidden="false" customHeight="false" outlineLevel="0" collapsed="false">
      <c r="A151" s="6" t="n">
        <v>45</v>
      </c>
      <c r="B151" s="6" t="s">
        <v>43</v>
      </c>
      <c r="C151" s="7" t="n">
        <v>54.699</v>
      </c>
      <c r="D151" s="7" t="n">
        <v>62.076</v>
      </c>
      <c r="E151" s="7" t="n">
        <v>7.377</v>
      </c>
      <c r="F151" s="6" t="n">
        <v>1686</v>
      </c>
      <c r="G151" s="6" t="n">
        <v>95</v>
      </c>
      <c r="H151" s="6" t="n">
        <v>2</v>
      </c>
      <c r="I151" s="6" t="n">
        <v>3</v>
      </c>
      <c r="J151" s="6" t="n">
        <v>1606</v>
      </c>
      <c r="K151" s="6" t="n">
        <v>37</v>
      </c>
      <c r="L151" s="6" t="n">
        <v>43</v>
      </c>
      <c r="M151" s="6" t="n">
        <v>2011</v>
      </c>
      <c r="O151" s="1" t="n">
        <f aca="false">E151*J151</f>
        <v>11847.462</v>
      </c>
      <c r="P151" s="1" t="n">
        <f aca="false">E151*K151</f>
        <v>272.949</v>
      </c>
      <c r="Q151" s="1" t="n">
        <f aca="false">E151*L151</f>
        <v>317.211</v>
      </c>
      <c r="R151" s="1" t="n">
        <f aca="false">O151+P151+Q151</f>
        <v>12437.622</v>
      </c>
      <c r="S151" s="6" t="n">
        <v>45</v>
      </c>
    </row>
    <row r="152" customFormat="false" ht="12" hidden="false" customHeight="false" outlineLevel="0" collapsed="false">
      <c r="A152" s="6" t="n">
        <v>45</v>
      </c>
      <c r="B152" s="6" t="s">
        <v>43</v>
      </c>
      <c r="C152" s="7" t="n">
        <v>62.076</v>
      </c>
      <c r="D152" s="7" t="n">
        <v>63.626</v>
      </c>
      <c r="E152" s="7" t="n">
        <v>1.55</v>
      </c>
      <c r="F152" s="6" t="n">
        <v>2678</v>
      </c>
      <c r="G152" s="6" t="n">
        <v>95</v>
      </c>
      <c r="H152" s="6" t="n">
        <v>2</v>
      </c>
      <c r="I152" s="6" t="n">
        <v>3</v>
      </c>
      <c r="J152" s="6" t="n">
        <v>2530</v>
      </c>
      <c r="K152" s="6" t="n">
        <v>58</v>
      </c>
      <c r="L152" s="6" t="n">
        <v>90</v>
      </c>
      <c r="M152" s="6" t="n">
        <v>2011</v>
      </c>
      <c r="O152" s="1" t="n">
        <f aca="false">E152*J152</f>
        <v>3921.5</v>
      </c>
      <c r="P152" s="1" t="n">
        <f aca="false">E152*K152</f>
        <v>89.9</v>
      </c>
      <c r="Q152" s="1" t="n">
        <f aca="false">E152*L152</f>
        <v>139.5</v>
      </c>
      <c r="R152" s="1" t="n">
        <f aca="false">O152+P152+Q152</f>
        <v>4150.9</v>
      </c>
      <c r="S152" s="6" t="n">
        <v>45</v>
      </c>
    </row>
    <row r="153" customFormat="false" ht="12" hidden="false" customHeight="false" outlineLevel="0" collapsed="false">
      <c r="A153" s="6" t="n">
        <v>45</v>
      </c>
      <c r="B153" s="6" t="s">
        <v>43</v>
      </c>
      <c r="C153" s="7" t="n">
        <v>63.626</v>
      </c>
      <c r="D153" s="7" t="n">
        <v>81.508</v>
      </c>
      <c r="E153" s="7" t="n">
        <v>17.882</v>
      </c>
      <c r="F153" s="6" t="n">
        <v>990</v>
      </c>
      <c r="G153" s="6" t="n">
        <v>96</v>
      </c>
      <c r="H153" s="6" t="n">
        <v>2</v>
      </c>
      <c r="I153" s="6" t="n">
        <v>2</v>
      </c>
      <c r="J153" s="6" t="n">
        <v>948</v>
      </c>
      <c r="K153" s="6" t="n">
        <v>21</v>
      </c>
      <c r="L153" s="6" t="n">
        <v>21</v>
      </c>
      <c r="M153" s="6" t="n">
        <v>2011</v>
      </c>
      <c r="O153" s="1" t="n">
        <f aca="false">E153*J153</f>
        <v>16952.136</v>
      </c>
      <c r="P153" s="1" t="n">
        <f aca="false">E153*K153</f>
        <v>375.522</v>
      </c>
      <c r="Q153" s="1" t="n">
        <f aca="false">E153*L153</f>
        <v>375.522</v>
      </c>
      <c r="R153" s="1" t="n">
        <f aca="false">O153+P153+Q153</f>
        <v>17703.18</v>
      </c>
      <c r="S153" s="6" t="n">
        <v>45</v>
      </c>
    </row>
    <row r="154" customFormat="false" ht="12" hidden="false" customHeight="false" outlineLevel="0" collapsed="false">
      <c r="A154" s="6" t="n">
        <v>45</v>
      </c>
      <c r="B154" s="6" t="s">
        <v>43</v>
      </c>
      <c r="C154" s="7" t="n">
        <v>81.508</v>
      </c>
      <c r="D154" s="7" t="n">
        <v>85.529</v>
      </c>
      <c r="E154" s="7" t="n">
        <v>4.021</v>
      </c>
      <c r="F154" s="6" t="n">
        <v>716</v>
      </c>
      <c r="G154" s="6" t="n">
        <v>95</v>
      </c>
      <c r="H154" s="6" t="n">
        <v>3</v>
      </c>
      <c r="I154" s="6" t="n">
        <v>2</v>
      </c>
      <c r="J154" s="6" t="n">
        <v>680</v>
      </c>
      <c r="K154" s="6" t="n">
        <v>19</v>
      </c>
      <c r="L154" s="6" t="n">
        <v>17</v>
      </c>
      <c r="M154" s="6" t="n">
        <v>2011</v>
      </c>
      <c r="O154" s="1" t="n">
        <f aca="false">E154*J154</f>
        <v>2734.28</v>
      </c>
      <c r="P154" s="1" t="n">
        <f aca="false">E154*K154</f>
        <v>76.399</v>
      </c>
      <c r="Q154" s="1" t="n">
        <f aca="false">E154*L154</f>
        <v>68.357</v>
      </c>
      <c r="R154" s="1" t="n">
        <f aca="false">O154+P154+Q154</f>
        <v>2879.036</v>
      </c>
      <c r="S154" s="6" t="n">
        <v>45</v>
      </c>
    </row>
    <row r="155" customFormat="false" ht="12" hidden="false" customHeight="false" outlineLevel="0" collapsed="false">
      <c r="A155" s="6" t="n">
        <v>46</v>
      </c>
      <c r="B155" s="6" t="s">
        <v>44</v>
      </c>
      <c r="C155" s="7" t="n">
        <v>0</v>
      </c>
      <c r="D155" s="7" t="n">
        <v>8.709</v>
      </c>
      <c r="E155" s="7" t="n">
        <v>8.709</v>
      </c>
      <c r="F155" s="6" t="n">
        <v>2246</v>
      </c>
      <c r="G155" s="6" t="n">
        <v>96</v>
      </c>
      <c r="H155" s="6" t="n">
        <v>2</v>
      </c>
      <c r="I155" s="6" t="n">
        <v>2</v>
      </c>
      <c r="J155" s="6" t="n">
        <v>2146</v>
      </c>
      <c r="K155" s="6" t="n">
        <v>55</v>
      </c>
      <c r="L155" s="6" t="n">
        <v>45</v>
      </c>
      <c r="M155" s="6" t="n">
        <v>2011</v>
      </c>
      <c r="O155" s="1" t="n">
        <f aca="false">E155*J155</f>
        <v>18689.514</v>
      </c>
      <c r="P155" s="1" t="n">
        <f aca="false">E155*K155</f>
        <v>478.995</v>
      </c>
      <c r="Q155" s="1" t="n">
        <f aca="false">E155*L155</f>
        <v>391.905</v>
      </c>
      <c r="R155" s="1" t="n">
        <f aca="false">O155+P155+Q155</f>
        <v>19560.414</v>
      </c>
      <c r="S155" s="6" t="n">
        <v>46</v>
      </c>
    </row>
    <row r="156" customFormat="false" ht="12" hidden="false" customHeight="false" outlineLevel="0" collapsed="false">
      <c r="A156" s="6" t="n">
        <v>46</v>
      </c>
      <c r="B156" s="6" t="s">
        <v>44</v>
      </c>
      <c r="C156" s="7" t="n">
        <v>8.709</v>
      </c>
      <c r="D156" s="7" t="n">
        <v>25.801</v>
      </c>
      <c r="E156" s="7" t="n">
        <v>17.092</v>
      </c>
      <c r="F156" s="6" t="n">
        <v>1646</v>
      </c>
      <c r="G156" s="6" t="n">
        <v>94</v>
      </c>
      <c r="H156" s="6" t="n">
        <v>3</v>
      </c>
      <c r="I156" s="6" t="n">
        <v>3</v>
      </c>
      <c r="J156" s="6" t="n">
        <v>1540</v>
      </c>
      <c r="K156" s="6" t="n">
        <v>54</v>
      </c>
      <c r="L156" s="6" t="n">
        <v>52</v>
      </c>
      <c r="M156" s="6" t="n">
        <v>2011</v>
      </c>
      <c r="O156" s="1" t="n">
        <f aca="false">E156*J156</f>
        <v>26321.68</v>
      </c>
      <c r="P156" s="1" t="n">
        <f aca="false">E156*K156</f>
        <v>922.968</v>
      </c>
      <c r="Q156" s="1" t="n">
        <f aca="false">E156*L156</f>
        <v>888.784</v>
      </c>
      <c r="R156" s="1" t="n">
        <f aca="false">O156+P156+Q156</f>
        <v>28133.432</v>
      </c>
      <c r="S156" s="6" t="n">
        <v>46</v>
      </c>
    </row>
    <row r="157" customFormat="false" ht="12" hidden="false" customHeight="false" outlineLevel="0" collapsed="false">
      <c r="A157" s="6" t="n">
        <v>46</v>
      </c>
      <c r="B157" s="6" t="s">
        <v>44</v>
      </c>
      <c r="C157" s="7" t="n">
        <v>25.801</v>
      </c>
      <c r="D157" s="7" t="n">
        <v>41.962</v>
      </c>
      <c r="E157" s="7" t="n">
        <v>16.161</v>
      </c>
      <c r="F157" s="6" t="n">
        <v>817</v>
      </c>
      <c r="G157" s="6" t="n">
        <v>95</v>
      </c>
      <c r="H157" s="6" t="n">
        <v>2</v>
      </c>
      <c r="I157" s="6" t="n">
        <v>3</v>
      </c>
      <c r="J157" s="6" t="n">
        <v>776</v>
      </c>
      <c r="K157" s="6" t="n">
        <v>16</v>
      </c>
      <c r="L157" s="6" t="n">
        <v>25</v>
      </c>
      <c r="M157" s="6" t="n">
        <v>2011</v>
      </c>
      <c r="O157" s="1" t="n">
        <f aca="false">E157*J157</f>
        <v>12540.936</v>
      </c>
      <c r="P157" s="1" t="n">
        <f aca="false">E157*K157</f>
        <v>258.576</v>
      </c>
      <c r="Q157" s="1" t="n">
        <f aca="false">E157*L157</f>
        <v>404.025</v>
      </c>
      <c r="R157" s="1" t="n">
        <f aca="false">O157+P157+Q157</f>
        <v>13203.537</v>
      </c>
      <c r="S157" s="6" t="n">
        <v>46</v>
      </c>
    </row>
    <row r="158" customFormat="false" ht="12" hidden="false" customHeight="false" outlineLevel="0" collapsed="false">
      <c r="A158" s="6" t="n">
        <v>46</v>
      </c>
      <c r="B158" s="6" t="s">
        <v>44</v>
      </c>
      <c r="C158" s="7" t="n">
        <v>41.962</v>
      </c>
      <c r="D158" s="7" t="n">
        <v>46.642</v>
      </c>
      <c r="E158" s="7" t="n">
        <v>4.68</v>
      </c>
      <c r="F158" s="6" t="n">
        <v>658</v>
      </c>
      <c r="G158" s="6" t="n">
        <v>92</v>
      </c>
      <c r="H158" s="6" t="n">
        <v>2</v>
      </c>
      <c r="I158" s="6" t="n">
        <v>6</v>
      </c>
      <c r="J158" s="6" t="n">
        <v>602</v>
      </c>
      <c r="K158" s="6" t="n">
        <v>16</v>
      </c>
      <c r="L158" s="6" t="n">
        <v>40</v>
      </c>
      <c r="M158" s="6" t="n">
        <v>2011</v>
      </c>
      <c r="O158" s="1" t="n">
        <f aca="false">E158*J158</f>
        <v>2817.36</v>
      </c>
      <c r="P158" s="1" t="n">
        <f aca="false">E158*K158</f>
        <v>74.88</v>
      </c>
      <c r="Q158" s="1" t="n">
        <f aca="false">E158*L158</f>
        <v>187.2</v>
      </c>
      <c r="R158" s="1" t="n">
        <f aca="false">O158+P158+Q158</f>
        <v>3079.44</v>
      </c>
      <c r="S158" s="6" t="n">
        <v>46</v>
      </c>
    </row>
    <row r="159" customFormat="false" ht="12" hidden="false" customHeight="false" outlineLevel="0" collapsed="false">
      <c r="A159" s="6" t="n">
        <v>47</v>
      </c>
      <c r="B159" s="6" t="s">
        <v>45</v>
      </c>
      <c r="C159" s="7" t="n">
        <v>0</v>
      </c>
      <c r="D159" s="7" t="n">
        <v>10.839</v>
      </c>
      <c r="E159" s="7" t="n">
        <v>10.839</v>
      </c>
      <c r="F159" s="6" t="n">
        <v>557</v>
      </c>
      <c r="G159" s="6" t="n">
        <v>91</v>
      </c>
      <c r="H159" s="6" t="n">
        <v>3</v>
      </c>
      <c r="I159" s="6" t="n">
        <v>6</v>
      </c>
      <c r="J159" s="6" t="n">
        <v>506</v>
      </c>
      <c r="K159" s="6" t="n">
        <v>15</v>
      </c>
      <c r="L159" s="6" t="n">
        <v>36</v>
      </c>
      <c r="M159" s="6" t="n">
        <v>2011</v>
      </c>
      <c r="O159" s="1" t="n">
        <f aca="false">E159*J159</f>
        <v>5484.534</v>
      </c>
      <c r="P159" s="1" t="n">
        <f aca="false">E159*K159</f>
        <v>162.585</v>
      </c>
      <c r="Q159" s="1" t="n">
        <f aca="false">E159*L159</f>
        <v>390.204</v>
      </c>
      <c r="R159" s="1" t="n">
        <f aca="false">O159+P159+Q159</f>
        <v>6037.323</v>
      </c>
      <c r="S159" s="6" t="n">
        <v>47</v>
      </c>
    </row>
    <row r="160" customFormat="false" ht="12" hidden="false" customHeight="false" outlineLevel="0" collapsed="false">
      <c r="A160" s="6" t="n">
        <v>47</v>
      </c>
      <c r="B160" s="6" t="s">
        <v>45</v>
      </c>
      <c r="C160" s="7" t="n">
        <v>10.839</v>
      </c>
      <c r="D160" s="7" t="n">
        <v>22.384</v>
      </c>
      <c r="E160" s="7" t="n">
        <v>11.545</v>
      </c>
      <c r="F160" s="6" t="n">
        <v>441</v>
      </c>
      <c r="G160" s="6" t="n">
        <v>86</v>
      </c>
      <c r="H160" s="6" t="n">
        <v>3</v>
      </c>
      <c r="I160" s="6" t="n">
        <v>11</v>
      </c>
      <c r="J160" s="6" t="n">
        <v>380</v>
      </c>
      <c r="K160" s="6" t="n">
        <v>14</v>
      </c>
      <c r="L160" s="6" t="n">
        <v>47</v>
      </c>
      <c r="M160" s="6" t="n">
        <v>2011</v>
      </c>
      <c r="O160" s="1" t="n">
        <f aca="false">E160*J160</f>
        <v>4387.1</v>
      </c>
      <c r="P160" s="1" t="n">
        <f aca="false">E160*K160</f>
        <v>161.63</v>
      </c>
      <c r="Q160" s="1" t="n">
        <f aca="false">E160*L160</f>
        <v>542.615</v>
      </c>
      <c r="R160" s="1" t="n">
        <f aca="false">O160+P160+Q160</f>
        <v>5091.345</v>
      </c>
      <c r="S160" s="6" t="n">
        <v>47</v>
      </c>
    </row>
    <row r="161" customFormat="false" ht="12" hidden="false" customHeight="false" outlineLevel="0" collapsed="false">
      <c r="A161" s="6" t="n">
        <v>49</v>
      </c>
      <c r="B161" s="6" t="s">
        <v>46</v>
      </c>
      <c r="C161" s="7" t="n">
        <v>0</v>
      </c>
      <c r="D161" s="7" t="n">
        <v>14.181</v>
      </c>
      <c r="E161" s="7" t="n">
        <v>14.181</v>
      </c>
      <c r="F161" s="6" t="n">
        <v>2187</v>
      </c>
      <c r="G161" s="6" t="n">
        <v>86</v>
      </c>
      <c r="H161" s="6" t="n">
        <v>3</v>
      </c>
      <c r="I161" s="6" t="n">
        <v>11</v>
      </c>
      <c r="J161" s="6" t="n">
        <v>1865</v>
      </c>
      <c r="K161" s="6" t="n">
        <v>74</v>
      </c>
      <c r="L161" s="6" t="n">
        <v>248</v>
      </c>
      <c r="M161" s="6" t="n">
        <v>2011</v>
      </c>
      <c r="O161" s="1" t="n">
        <f aca="false">E161*J161</f>
        <v>26447.565</v>
      </c>
      <c r="P161" s="1" t="n">
        <f aca="false">E161*K161</f>
        <v>1049.394</v>
      </c>
      <c r="Q161" s="1" t="n">
        <f aca="false">E161*L161</f>
        <v>3516.888</v>
      </c>
      <c r="R161" s="1" t="n">
        <f aca="false">O161+P161+Q161</f>
        <v>31013.847</v>
      </c>
      <c r="S161" s="6" t="n">
        <v>49</v>
      </c>
    </row>
    <row r="162" customFormat="false" ht="12" hidden="false" customHeight="false" outlineLevel="0" collapsed="false">
      <c r="A162" s="6" t="n">
        <v>49</v>
      </c>
      <c r="B162" s="6" t="s">
        <v>46</v>
      </c>
      <c r="C162" s="7" t="n">
        <v>14.181</v>
      </c>
      <c r="D162" s="7" t="n">
        <v>18.499</v>
      </c>
      <c r="E162" s="7" t="n">
        <v>4.318</v>
      </c>
      <c r="F162" s="6" t="n">
        <v>2508</v>
      </c>
      <c r="G162" s="6" t="n">
        <v>87</v>
      </c>
      <c r="H162" s="6" t="n">
        <v>4</v>
      </c>
      <c r="I162" s="6" t="n">
        <v>9</v>
      </c>
      <c r="J162" s="6" t="n">
        <v>2180</v>
      </c>
      <c r="K162" s="6" t="n">
        <v>102</v>
      </c>
      <c r="L162" s="6" t="n">
        <v>226</v>
      </c>
      <c r="M162" s="6" t="n">
        <v>2011</v>
      </c>
      <c r="O162" s="1" t="n">
        <f aca="false">E162*J162</f>
        <v>9413.24</v>
      </c>
      <c r="P162" s="1" t="n">
        <f aca="false">E162*K162</f>
        <v>440.436</v>
      </c>
      <c r="Q162" s="1" t="n">
        <f aca="false">E162*L162</f>
        <v>975.868</v>
      </c>
      <c r="R162" s="1" t="n">
        <f aca="false">O162+P162+Q162</f>
        <v>10829.544</v>
      </c>
      <c r="S162" s="6" t="n">
        <v>49</v>
      </c>
    </row>
    <row r="163" customFormat="false" ht="12" hidden="false" customHeight="false" outlineLevel="0" collapsed="false">
      <c r="A163" s="6" t="n">
        <v>49</v>
      </c>
      <c r="B163" s="6" t="s">
        <v>46</v>
      </c>
      <c r="C163" s="7" t="n">
        <v>18.499</v>
      </c>
      <c r="D163" s="7" t="n">
        <v>31.6</v>
      </c>
      <c r="E163" s="7" t="n">
        <v>13.101</v>
      </c>
      <c r="F163" s="6" t="n">
        <v>2660</v>
      </c>
      <c r="G163" s="6" t="n">
        <v>87</v>
      </c>
      <c r="H163" s="6" t="n">
        <v>5</v>
      </c>
      <c r="I163" s="6" t="n">
        <v>8</v>
      </c>
      <c r="J163" s="6" t="n">
        <v>2330</v>
      </c>
      <c r="K163" s="6" t="n">
        <v>120</v>
      </c>
      <c r="L163" s="6" t="n">
        <v>210</v>
      </c>
      <c r="M163" s="6" t="n">
        <v>2011</v>
      </c>
      <c r="O163" s="1" t="n">
        <f aca="false">E163*J163</f>
        <v>30525.33</v>
      </c>
      <c r="P163" s="1" t="n">
        <f aca="false">E163*K163</f>
        <v>1572.12</v>
      </c>
      <c r="Q163" s="1" t="n">
        <f aca="false">E163*L163</f>
        <v>2751.21</v>
      </c>
      <c r="R163" s="1" t="n">
        <f aca="false">O163+P163+Q163</f>
        <v>34848.66</v>
      </c>
      <c r="S163" s="6" t="n">
        <v>49</v>
      </c>
    </row>
    <row r="164" customFormat="false" ht="12" hidden="false" customHeight="false" outlineLevel="0" collapsed="false">
      <c r="A164" s="6" t="n">
        <v>49</v>
      </c>
      <c r="B164" s="6" t="s">
        <v>46</v>
      </c>
      <c r="C164" s="7" t="n">
        <v>31.6</v>
      </c>
      <c r="D164" s="7" t="n">
        <v>36.441</v>
      </c>
      <c r="E164" s="7" t="n">
        <v>4.841</v>
      </c>
      <c r="F164" s="6" t="n">
        <v>3645</v>
      </c>
      <c r="G164" s="6" t="n">
        <v>88</v>
      </c>
      <c r="H164" s="6" t="n">
        <v>4</v>
      </c>
      <c r="I164" s="6" t="n">
        <v>8</v>
      </c>
      <c r="J164" s="6" t="n">
        <v>3220</v>
      </c>
      <c r="K164" s="6" t="n">
        <v>145</v>
      </c>
      <c r="L164" s="6" t="n">
        <v>280</v>
      </c>
      <c r="M164" s="6" t="n">
        <v>2011</v>
      </c>
      <c r="O164" s="1" t="n">
        <f aca="false">E164*J164</f>
        <v>15588.02</v>
      </c>
      <c r="P164" s="1" t="n">
        <f aca="false">E164*K164</f>
        <v>701.945</v>
      </c>
      <c r="Q164" s="1" t="n">
        <f aca="false">E164*L164</f>
        <v>1355.48</v>
      </c>
      <c r="R164" s="1" t="n">
        <f aca="false">O164+P164+Q164</f>
        <v>17645.445</v>
      </c>
      <c r="S164" s="6" t="n">
        <v>49</v>
      </c>
    </row>
    <row r="165" customFormat="false" ht="12" hidden="false" customHeight="false" outlineLevel="0" collapsed="false">
      <c r="A165" s="6" t="n">
        <v>49</v>
      </c>
      <c r="B165" s="6" t="s">
        <v>46</v>
      </c>
      <c r="C165" s="7" t="n">
        <v>36.441</v>
      </c>
      <c r="D165" s="7" t="n">
        <v>44.127</v>
      </c>
      <c r="E165" s="7" t="n">
        <v>7.686</v>
      </c>
      <c r="F165" s="6" t="n">
        <v>3460</v>
      </c>
      <c r="G165" s="6" t="n">
        <v>90</v>
      </c>
      <c r="H165" s="6" t="n">
        <v>4</v>
      </c>
      <c r="I165" s="6" t="n">
        <v>6</v>
      </c>
      <c r="J165" s="6" t="n">
        <v>3110</v>
      </c>
      <c r="K165" s="6" t="n">
        <v>130</v>
      </c>
      <c r="L165" s="6" t="n">
        <v>220</v>
      </c>
      <c r="M165" s="6" t="n">
        <v>2011</v>
      </c>
      <c r="O165" s="1" t="n">
        <f aca="false">E165*J165</f>
        <v>23903.46</v>
      </c>
      <c r="P165" s="1" t="n">
        <f aca="false">E165*K165</f>
        <v>999.18</v>
      </c>
      <c r="Q165" s="1" t="n">
        <f aca="false">E165*L165</f>
        <v>1690.92</v>
      </c>
      <c r="R165" s="1" t="n">
        <f aca="false">O165+P165+Q165</f>
        <v>26593.56</v>
      </c>
      <c r="S165" s="6" t="n">
        <v>49</v>
      </c>
    </row>
    <row r="166" customFormat="false" ht="12" hidden="false" customHeight="false" outlineLevel="0" collapsed="false">
      <c r="A166" s="6" t="n">
        <v>49</v>
      </c>
      <c r="B166" s="6" t="s">
        <v>46</v>
      </c>
      <c r="C166" s="7" t="n">
        <v>44.127</v>
      </c>
      <c r="D166" s="7" t="n">
        <v>48.106</v>
      </c>
      <c r="E166" s="7" t="n">
        <v>3.979</v>
      </c>
      <c r="F166" s="6" t="n">
        <v>1296</v>
      </c>
      <c r="G166" s="6" t="n">
        <v>80</v>
      </c>
      <c r="H166" s="6" t="n">
        <v>5</v>
      </c>
      <c r="I166" s="6" t="n">
        <v>15</v>
      </c>
      <c r="J166" s="6" t="n">
        <v>1030</v>
      </c>
      <c r="K166" s="6" t="n">
        <v>68</v>
      </c>
      <c r="L166" s="6" t="n">
        <v>198</v>
      </c>
      <c r="M166" s="6" t="n">
        <v>2011</v>
      </c>
      <c r="O166" s="1" t="n">
        <f aca="false">E166*J166</f>
        <v>4098.37</v>
      </c>
      <c r="P166" s="1" t="n">
        <f aca="false">E166*K166</f>
        <v>270.572</v>
      </c>
      <c r="Q166" s="1" t="n">
        <f aca="false">E166*L166</f>
        <v>787.842</v>
      </c>
      <c r="R166" s="1" t="n">
        <f aca="false">O166+P166+Q166</f>
        <v>5156.784</v>
      </c>
      <c r="S166" s="6" t="n">
        <v>49</v>
      </c>
    </row>
    <row r="167" customFormat="false" ht="12" hidden="false" customHeight="false" outlineLevel="0" collapsed="false">
      <c r="A167" s="6" t="n">
        <v>49</v>
      </c>
      <c r="B167" s="6" t="s">
        <v>46</v>
      </c>
      <c r="C167" s="7" t="n">
        <v>48.106</v>
      </c>
      <c r="D167" s="7" t="n">
        <v>50.605</v>
      </c>
      <c r="E167" s="7" t="n">
        <v>2.499</v>
      </c>
      <c r="F167" s="6" t="n">
        <v>3899</v>
      </c>
      <c r="G167" s="6" t="n">
        <v>91</v>
      </c>
      <c r="H167" s="6" t="n">
        <v>3</v>
      </c>
      <c r="I167" s="6" t="n">
        <v>6</v>
      </c>
      <c r="J167" s="6" t="n">
        <v>3536</v>
      </c>
      <c r="K167" s="6" t="n">
        <v>133</v>
      </c>
      <c r="L167" s="6" t="n">
        <v>230</v>
      </c>
      <c r="M167" s="6" t="n">
        <v>2011</v>
      </c>
      <c r="O167" s="1" t="n">
        <f aca="false">E167*J167</f>
        <v>8836.464</v>
      </c>
      <c r="P167" s="1" t="n">
        <f aca="false">E167*K167</f>
        <v>332.367</v>
      </c>
      <c r="Q167" s="1" t="n">
        <f aca="false">E167*L167</f>
        <v>574.77</v>
      </c>
      <c r="R167" s="1" t="n">
        <f aca="false">O167+P167+Q167</f>
        <v>9743.601</v>
      </c>
      <c r="S167" s="6" t="n">
        <v>49</v>
      </c>
    </row>
    <row r="168" customFormat="false" ht="12" hidden="false" customHeight="false" outlineLevel="0" collapsed="false">
      <c r="A168" s="6" t="n">
        <v>49</v>
      </c>
      <c r="B168" s="6" t="s">
        <v>46</v>
      </c>
      <c r="C168" s="7" t="n">
        <v>50.605</v>
      </c>
      <c r="D168" s="7" t="n">
        <v>53.772</v>
      </c>
      <c r="E168" s="7" t="n">
        <v>3.167</v>
      </c>
      <c r="F168" s="6" t="n">
        <v>4840</v>
      </c>
      <c r="G168" s="6" t="n">
        <v>92</v>
      </c>
      <c r="H168" s="6" t="n">
        <v>3</v>
      </c>
      <c r="I168" s="6" t="n">
        <v>5</v>
      </c>
      <c r="J168" s="6" t="n">
        <v>4480</v>
      </c>
      <c r="K168" s="6" t="n">
        <v>140</v>
      </c>
      <c r="L168" s="6" t="n">
        <v>220</v>
      </c>
      <c r="M168" s="6" t="n">
        <v>2011</v>
      </c>
      <c r="O168" s="1" t="n">
        <f aca="false">E168*J168</f>
        <v>14188.16</v>
      </c>
      <c r="P168" s="1" t="n">
        <f aca="false">E168*K168</f>
        <v>443.38</v>
      </c>
      <c r="Q168" s="1" t="n">
        <f aca="false">E168*L168</f>
        <v>696.74</v>
      </c>
      <c r="R168" s="1" t="n">
        <f aca="false">O168+P168+Q168</f>
        <v>15328.28</v>
      </c>
      <c r="S168" s="6" t="n">
        <v>49</v>
      </c>
    </row>
    <row r="169" customFormat="false" ht="12" hidden="false" customHeight="false" outlineLevel="0" collapsed="false">
      <c r="A169" s="6" t="n">
        <v>49</v>
      </c>
      <c r="B169" s="6" t="s">
        <v>46</v>
      </c>
      <c r="C169" s="7" t="n">
        <v>53.772</v>
      </c>
      <c r="D169" s="7" t="n">
        <v>54.546</v>
      </c>
      <c r="E169" s="7" t="n">
        <v>0.774</v>
      </c>
      <c r="F169" s="6" t="n">
        <v>3817</v>
      </c>
      <c r="G169" s="6" t="n">
        <v>95</v>
      </c>
      <c r="H169" s="6" t="n">
        <v>2</v>
      </c>
      <c r="I169" s="6" t="n">
        <v>3</v>
      </c>
      <c r="J169" s="6" t="n">
        <v>3612</v>
      </c>
      <c r="K169" s="6" t="n">
        <v>88</v>
      </c>
      <c r="L169" s="6" t="n">
        <v>117</v>
      </c>
      <c r="M169" s="6" t="n">
        <v>2011</v>
      </c>
      <c r="O169" s="1" t="n">
        <f aca="false">E169*J169</f>
        <v>2795.688</v>
      </c>
      <c r="P169" s="1" t="n">
        <f aca="false">E169*K169</f>
        <v>68.112</v>
      </c>
      <c r="Q169" s="1" t="n">
        <f aca="false">E169*L169</f>
        <v>90.558</v>
      </c>
      <c r="R169" s="1" t="n">
        <f aca="false">O169+P169+Q169</f>
        <v>2954.358</v>
      </c>
      <c r="S169" s="6" t="n">
        <v>49</v>
      </c>
    </row>
    <row r="170" customFormat="false" ht="12" hidden="false" customHeight="false" outlineLevel="0" collapsed="false">
      <c r="A170" s="6" t="n">
        <v>49</v>
      </c>
      <c r="B170" s="6" t="s">
        <v>46</v>
      </c>
      <c r="C170" s="7" t="n">
        <v>54.546</v>
      </c>
      <c r="D170" s="7" t="n">
        <v>59.344</v>
      </c>
      <c r="E170" s="7" t="n">
        <v>4.798</v>
      </c>
      <c r="F170" s="6" t="n">
        <v>2992</v>
      </c>
      <c r="G170" s="6" t="n">
        <v>92</v>
      </c>
      <c r="H170" s="6" t="n">
        <v>4</v>
      </c>
      <c r="I170" s="6" t="n">
        <v>4</v>
      </c>
      <c r="J170" s="6" t="n">
        <v>2760</v>
      </c>
      <c r="K170" s="6" t="n">
        <v>116</v>
      </c>
      <c r="L170" s="6" t="n">
        <v>116</v>
      </c>
      <c r="M170" s="6" t="n">
        <v>2011</v>
      </c>
      <c r="O170" s="1" t="n">
        <f aca="false">E170*J170</f>
        <v>13242.48</v>
      </c>
      <c r="P170" s="1" t="n">
        <f aca="false">E170*K170</f>
        <v>556.568</v>
      </c>
      <c r="Q170" s="1" t="n">
        <f aca="false">E170*L170</f>
        <v>556.568</v>
      </c>
      <c r="R170" s="1" t="n">
        <f aca="false">O170+P170+Q170</f>
        <v>14355.616</v>
      </c>
      <c r="S170" s="6" t="n">
        <v>49</v>
      </c>
    </row>
    <row r="171" customFormat="false" ht="12" hidden="false" customHeight="false" outlineLevel="0" collapsed="false">
      <c r="A171" s="6" t="n">
        <v>49</v>
      </c>
      <c r="B171" s="6" t="s">
        <v>46</v>
      </c>
      <c r="C171" s="7" t="n">
        <v>59.344</v>
      </c>
      <c r="D171" s="7" t="n">
        <v>63.752</v>
      </c>
      <c r="E171" s="7" t="n">
        <v>4.408</v>
      </c>
      <c r="F171" s="6" t="n">
        <v>2151</v>
      </c>
      <c r="G171" s="6" t="n">
        <v>90</v>
      </c>
      <c r="H171" s="6" t="n">
        <v>5</v>
      </c>
      <c r="I171" s="6" t="n">
        <v>5</v>
      </c>
      <c r="J171" s="6" t="n">
        <v>1935</v>
      </c>
      <c r="K171" s="6" t="n">
        <v>101</v>
      </c>
      <c r="L171" s="6" t="n">
        <v>115</v>
      </c>
      <c r="M171" s="6" t="n">
        <v>2011</v>
      </c>
      <c r="O171" s="1" t="n">
        <f aca="false">E171*J171</f>
        <v>8529.48</v>
      </c>
      <c r="P171" s="1" t="n">
        <f aca="false">E171*K171</f>
        <v>445.208</v>
      </c>
      <c r="Q171" s="1" t="n">
        <f aca="false">E171*L171</f>
        <v>506.92</v>
      </c>
      <c r="R171" s="1" t="n">
        <f aca="false">O171+P171+Q171</f>
        <v>9481.608</v>
      </c>
      <c r="S171" s="6" t="n">
        <v>49</v>
      </c>
    </row>
    <row r="172" customFormat="false" ht="12" hidden="false" customHeight="false" outlineLevel="0" collapsed="false">
      <c r="A172" s="6" t="n">
        <v>49</v>
      </c>
      <c r="B172" s="6" t="s">
        <v>46</v>
      </c>
      <c r="C172" s="7" t="n">
        <v>63.752</v>
      </c>
      <c r="D172" s="7" t="n">
        <v>78.816</v>
      </c>
      <c r="E172" s="7" t="n">
        <v>15.064</v>
      </c>
      <c r="F172" s="6" t="n">
        <v>1028</v>
      </c>
      <c r="G172" s="6" t="n">
        <v>90</v>
      </c>
      <c r="H172" s="6" t="n">
        <v>4</v>
      </c>
      <c r="I172" s="6" t="n">
        <v>6</v>
      </c>
      <c r="J172" s="6" t="n">
        <v>930</v>
      </c>
      <c r="K172" s="6" t="n">
        <v>40</v>
      </c>
      <c r="L172" s="6" t="n">
        <v>58</v>
      </c>
      <c r="M172" s="6" t="n">
        <v>2011</v>
      </c>
      <c r="O172" s="1" t="n">
        <f aca="false">E172*J172</f>
        <v>14009.52</v>
      </c>
      <c r="P172" s="1" t="n">
        <f aca="false">E172*K172</f>
        <v>602.56</v>
      </c>
      <c r="Q172" s="1" t="n">
        <f aca="false">E172*L172</f>
        <v>873.712</v>
      </c>
      <c r="R172" s="1" t="n">
        <f aca="false">O172+P172+Q172</f>
        <v>15485.792</v>
      </c>
      <c r="S172" s="6" t="n">
        <v>49</v>
      </c>
    </row>
    <row r="173" customFormat="false" ht="12" hidden="false" customHeight="false" outlineLevel="0" collapsed="false">
      <c r="A173" s="6" t="n">
        <v>49</v>
      </c>
      <c r="B173" s="6" t="s">
        <v>46</v>
      </c>
      <c r="C173" s="7" t="n">
        <v>78.816</v>
      </c>
      <c r="D173" s="7" t="n">
        <v>82.117</v>
      </c>
      <c r="E173" s="7" t="n">
        <v>3.301</v>
      </c>
      <c r="F173" s="6" t="n">
        <v>979</v>
      </c>
      <c r="G173" s="6" t="n">
        <v>91</v>
      </c>
      <c r="H173" s="6" t="n">
        <v>4</v>
      </c>
      <c r="I173" s="6" t="n">
        <v>5</v>
      </c>
      <c r="J173" s="6" t="n">
        <v>891</v>
      </c>
      <c r="K173" s="6" t="n">
        <v>37</v>
      </c>
      <c r="L173" s="6" t="n">
        <v>51</v>
      </c>
      <c r="M173" s="6" t="n">
        <v>2011</v>
      </c>
      <c r="O173" s="1" t="n">
        <f aca="false">E173*J173</f>
        <v>2941.191</v>
      </c>
      <c r="P173" s="1" t="n">
        <f aca="false">E173*K173</f>
        <v>122.137</v>
      </c>
      <c r="Q173" s="1" t="n">
        <f aca="false">E173*L173</f>
        <v>168.351</v>
      </c>
      <c r="R173" s="1" t="n">
        <f aca="false">O173+P173+Q173</f>
        <v>3231.679</v>
      </c>
      <c r="S173" s="6" t="n">
        <v>49</v>
      </c>
    </row>
    <row r="174" customFormat="false" ht="12" hidden="false" customHeight="false" outlineLevel="0" collapsed="false">
      <c r="A174" s="6" t="n">
        <v>50</v>
      </c>
      <c r="B174" s="6" t="s">
        <v>47</v>
      </c>
      <c r="C174" s="7" t="n">
        <v>0</v>
      </c>
      <c r="D174" s="7" t="n">
        <v>2.644</v>
      </c>
      <c r="E174" s="7" t="n">
        <v>2.644</v>
      </c>
      <c r="F174" s="6" t="n">
        <v>2745</v>
      </c>
      <c r="G174" s="6" t="n">
        <v>95</v>
      </c>
      <c r="H174" s="6" t="n">
        <v>3</v>
      </c>
      <c r="I174" s="6" t="n">
        <v>2</v>
      </c>
      <c r="J174" s="6" t="n">
        <v>2607</v>
      </c>
      <c r="K174" s="6" t="n">
        <v>89</v>
      </c>
      <c r="L174" s="6" t="n">
        <v>49</v>
      </c>
      <c r="M174" s="6" t="n">
        <v>2011</v>
      </c>
      <c r="O174" s="1" t="n">
        <f aca="false">E174*J174</f>
        <v>6892.908</v>
      </c>
      <c r="P174" s="1" t="n">
        <f aca="false">E174*K174</f>
        <v>235.316</v>
      </c>
      <c r="Q174" s="1" t="n">
        <f aca="false">E174*L174</f>
        <v>129.556</v>
      </c>
      <c r="R174" s="1" t="n">
        <f aca="false">O174+P174+Q174</f>
        <v>7257.78</v>
      </c>
      <c r="S174" s="6" t="n">
        <v>50</v>
      </c>
    </row>
    <row r="175" customFormat="false" ht="12" hidden="false" customHeight="false" outlineLevel="0" collapsed="false">
      <c r="A175" s="6" t="n">
        <v>51</v>
      </c>
      <c r="B175" s="6" t="s">
        <v>48</v>
      </c>
      <c r="C175" s="7" t="n">
        <v>0.584</v>
      </c>
      <c r="D175" s="7" t="n">
        <v>3.168</v>
      </c>
      <c r="E175" s="7" t="n">
        <v>2.584</v>
      </c>
      <c r="F175" s="6" t="n">
        <v>1285</v>
      </c>
      <c r="G175" s="6" t="n">
        <v>96</v>
      </c>
      <c r="H175" s="6" t="n">
        <v>2</v>
      </c>
      <c r="I175" s="6" t="n">
        <v>2</v>
      </c>
      <c r="J175" s="6" t="n">
        <v>1228</v>
      </c>
      <c r="K175" s="6" t="n">
        <v>30</v>
      </c>
      <c r="L175" s="6" t="n">
        <v>27</v>
      </c>
      <c r="M175" s="6" t="n">
        <v>2011</v>
      </c>
      <c r="O175" s="1" t="n">
        <f aca="false">E175*J175</f>
        <v>3173.152</v>
      </c>
      <c r="P175" s="1" t="n">
        <f aca="false">E175*K175</f>
        <v>77.52</v>
      </c>
      <c r="Q175" s="1" t="n">
        <f aca="false">E175*L175</f>
        <v>69.768</v>
      </c>
      <c r="R175" s="1" t="n">
        <f aca="false">O175+P175+Q175</f>
        <v>3320.44</v>
      </c>
      <c r="S175" s="6" t="n">
        <v>51</v>
      </c>
    </row>
    <row r="176" customFormat="false" ht="12" hidden="false" customHeight="false" outlineLevel="0" collapsed="false">
      <c r="A176" s="6" t="n">
        <v>51</v>
      </c>
      <c r="B176" s="6" t="s">
        <v>48</v>
      </c>
      <c r="C176" s="7" t="n">
        <v>3.168</v>
      </c>
      <c r="D176" s="7" t="n">
        <v>5.663</v>
      </c>
      <c r="E176" s="7" t="n">
        <v>2.495</v>
      </c>
      <c r="F176" s="6" t="n">
        <v>1386</v>
      </c>
      <c r="G176" s="6" t="n">
        <v>95</v>
      </c>
      <c r="H176" s="6" t="n">
        <v>3</v>
      </c>
      <c r="I176" s="6" t="n">
        <v>2</v>
      </c>
      <c r="J176" s="6" t="n">
        <v>1312</v>
      </c>
      <c r="K176" s="6" t="n">
        <v>41</v>
      </c>
      <c r="L176" s="6" t="n">
        <v>33</v>
      </c>
      <c r="M176" s="6" t="n">
        <v>2011</v>
      </c>
      <c r="O176" s="1" t="n">
        <f aca="false">E176*J176</f>
        <v>3273.44</v>
      </c>
      <c r="P176" s="1" t="n">
        <f aca="false">E176*K176</f>
        <v>102.295</v>
      </c>
      <c r="Q176" s="1" t="n">
        <f aca="false">E176*L176</f>
        <v>82.335</v>
      </c>
      <c r="R176" s="1" t="n">
        <f aca="false">O176+P176+Q176</f>
        <v>3458.07</v>
      </c>
      <c r="S176" s="6" t="n">
        <v>51</v>
      </c>
    </row>
    <row r="177" customFormat="false" ht="12" hidden="false" customHeight="false" outlineLevel="0" collapsed="false">
      <c r="A177" s="6" t="n">
        <v>51</v>
      </c>
      <c r="B177" s="6" t="s">
        <v>48</v>
      </c>
      <c r="C177" s="7" t="n">
        <v>5.663</v>
      </c>
      <c r="D177" s="7" t="n">
        <v>28.844</v>
      </c>
      <c r="E177" s="7" t="n">
        <v>23.181</v>
      </c>
      <c r="F177" s="6" t="n">
        <v>540</v>
      </c>
      <c r="G177" s="6" t="n">
        <v>89</v>
      </c>
      <c r="H177" s="6" t="n">
        <v>4</v>
      </c>
      <c r="I177" s="6" t="n">
        <v>7</v>
      </c>
      <c r="J177" s="6" t="n">
        <v>480</v>
      </c>
      <c r="K177" s="6" t="n">
        <v>20</v>
      </c>
      <c r="L177" s="6" t="n">
        <v>40</v>
      </c>
      <c r="M177" s="6" t="n">
        <v>2011</v>
      </c>
      <c r="O177" s="1" t="n">
        <f aca="false">E177*J177</f>
        <v>11126.88</v>
      </c>
      <c r="P177" s="1" t="n">
        <f aca="false">E177*K177</f>
        <v>463.62</v>
      </c>
      <c r="Q177" s="1" t="n">
        <f aca="false">E177*L177</f>
        <v>927.24</v>
      </c>
      <c r="R177" s="1" t="n">
        <f aca="false">O177+P177+Q177</f>
        <v>12517.74</v>
      </c>
      <c r="S177" s="6" t="n">
        <v>51</v>
      </c>
    </row>
    <row r="178" customFormat="false" ht="12" hidden="false" customHeight="false" outlineLevel="0" collapsed="false">
      <c r="A178" s="6" t="n">
        <v>51</v>
      </c>
      <c r="B178" s="6" t="s">
        <v>48</v>
      </c>
      <c r="C178" s="7" t="n">
        <v>28.844</v>
      </c>
      <c r="D178" s="7" t="n">
        <v>35.809</v>
      </c>
      <c r="E178" s="7" t="n">
        <v>6.965</v>
      </c>
      <c r="F178" s="6" t="n">
        <v>498</v>
      </c>
      <c r="G178" s="6" t="n">
        <v>85</v>
      </c>
      <c r="H178" s="6" t="n">
        <v>3</v>
      </c>
      <c r="I178" s="6" t="n">
        <v>12</v>
      </c>
      <c r="J178" s="6" t="n">
        <v>420</v>
      </c>
      <c r="K178" s="6" t="n">
        <v>16</v>
      </c>
      <c r="L178" s="6" t="n">
        <v>62</v>
      </c>
      <c r="M178" s="6" t="n">
        <v>2011</v>
      </c>
      <c r="O178" s="1" t="n">
        <f aca="false">E178*J178</f>
        <v>2925.3</v>
      </c>
      <c r="P178" s="1" t="n">
        <f aca="false">E178*K178</f>
        <v>111.44</v>
      </c>
      <c r="Q178" s="1" t="n">
        <f aca="false">E178*L178</f>
        <v>431.83</v>
      </c>
      <c r="R178" s="1" t="n">
        <f aca="false">O178+P178+Q178</f>
        <v>3468.57</v>
      </c>
      <c r="S178" s="6" t="n">
        <v>51</v>
      </c>
    </row>
    <row r="179" customFormat="false" ht="12" hidden="false" customHeight="false" outlineLevel="0" collapsed="false">
      <c r="A179" s="6" t="n">
        <v>51</v>
      </c>
      <c r="B179" s="6" t="s">
        <v>48</v>
      </c>
      <c r="C179" s="7" t="n">
        <v>35.809</v>
      </c>
      <c r="D179" s="7" t="n">
        <v>43.019</v>
      </c>
      <c r="E179" s="7" t="n">
        <v>7.21</v>
      </c>
      <c r="F179" s="6" t="n">
        <v>498</v>
      </c>
      <c r="G179" s="6" t="n">
        <v>85</v>
      </c>
      <c r="H179" s="6" t="n">
        <v>3</v>
      </c>
      <c r="I179" s="6" t="n">
        <v>12</v>
      </c>
      <c r="J179" s="6" t="n">
        <v>420</v>
      </c>
      <c r="K179" s="6" t="n">
        <v>16</v>
      </c>
      <c r="L179" s="6" t="n">
        <v>62</v>
      </c>
      <c r="M179" s="6" t="n">
        <v>2011</v>
      </c>
      <c r="O179" s="1" t="n">
        <f aca="false">E179*J179</f>
        <v>3028.2</v>
      </c>
      <c r="P179" s="1" t="n">
        <f aca="false">E179*K179</f>
        <v>115.36</v>
      </c>
      <c r="Q179" s="1" t="n">
        <f aca="false">E179*L179</f>
        <v>447.02</v>
      </c>
      <c r="R179" s="1" t="n">
        <f aca="false">O179+P179+Q179</f>
        <v>3590.58</v>
      </c>
      <c r="S179" s="6" t="n">
        <v>51</v>
      </c>
    </row>
    <row r="180" customFormat="false" ht="12" hidden="false" customHeight="false" outlineLevel="0" collapsed="false">
      <c r="A180" s="6" t="n">
        <v>52</v>
      </c>
      <c r="B180" s="6" t="s">
        <v>49</v>
      </c>
      <c r="C180" s="7" t="n">
        <v>0</v>
      </c>
      <c r="D180" s="7" t="n">
        <v>2.745</v>
      </c>
      <c r="E180" s="7" t="n">
        <v>2.745</v>
      </c>
      <c r="F180" s="6" t="n">
        <v>1298</v>
      </c>
      <c r="G180" s="6" t="n">
        <v>88</v>
      </c>
      <c r="H180" s="6" t="n">
        <v>6</v>
      </c>
      <c r="I180" s="6" t="n">
        <v>6</v>
      </c>
      <c r="J180" s="6" t="n">
        <v>1147</v>
      </c>
      <c r="K180" s="6" t="n">
        <v>76</v>
      </c>
      <c r="L180" s="6" t="n">
        <v>75</v>
      </c>
      <c r="M180" s="6" t="n">
        <v>2011</v>
      </c>
      <c r="O180" s="1" t="n">
        <f aca="false">E180*J180</f>
        <v>3148.515</v>
      </c>
      <c r="P180" s="1" t="n">
        <f aca="false">E180*K180</f>
        <v>208.62</v>
      </c>
      <c r="Q180" s="1" t="n">
        <f aca="false">E180*L180</f>
        <v>205.875</v>
      </c>
      <c r="R180" s="1" t="n">
        <f aca="false">O180+P180+Q180</f>
        <v>3563.01</v>
      </c>
      <c r="S180" s="6" t="n">
        <v>52</v>
      </c>
    </row>
    <row r="181" customFormat="false" ht="12" hidden="false" customHeight="false" outlineLevel="0" collapsed="false">
      <c r="A181" s="6" t="n">
        <v>52</v>
      </c>
      <c r="B181" s="6" t="s">
        <v>49</v>
      </c>
      <c r="C181" s="7" t="n">
        <v>2.745</v>
      </c>
      <c r="D181" s="7" t="n">
        <v>11.115</v>
      </c>
      <c r="E181" s="7" t="n">
        <v>8.37</v>
      </c>
      <c r="F181" s="6" t="n">
        <v>1386</v>
      </c>
      <c r="G181" s="6" t="n">
        <v>95</v>
      </c>
      <c r="H181" s="6" t="n">
        <v>3</v>
      </c>
      <c r="I181" s="6" t="n">
        <v>2</v>
      </c>
      <c r="J181" s="6" t="n">
        <v>1312</v>
      </c>
      <c r="K181" s="6" t="n">
        <v>41</v>
      </c>
      <c r="L181" s="6" t="n">
        <v>33</v>
      </c>
      <c r="M181" s="6" t="n">
        <v>2011</v>
      </c>
      <c r="O181" s="1" t="n">
        <f aca="false">E181*J181</f>
        <v>10981.44</v>
      </c>
      <c r="P181" s="1" t="n">
        <f aca="false">E181*K181</f>
        <v>343.17</v>
      </c>
      <c r="Q181" s="1" t="n">
        <f aca="false">E181*L181</f>
        <v>276.21</v>
      </c>
      <c r="R181" s="1" t="n">
        <f aca="false">O181+P181+Q181</f>
        <v>11600.82</v>
      </c>
      <c r="S181" s="6" t="n">
        <v>52</v>
      </c>
    </row>
    <row r="182" customFormat="false" ht="12" hidden="false" customHeight="false" outlineLevel="0" collapsed="false">
      <c r="A182" s="6" t="n">
        <v>52</v>
      </c>
      <c r="B182" s="6" t="s">
        <v>49</v>
      </c>
      <c r="C182" s="7" t="n">
        <v>11.115</v>
      </c>
      <c r="D182" s="7" t="n">
        <v>24.683</v>
      </c>
      <c r="E182" s="7" t="n">
        <v>13.568</v>
      </c>
      <c r="F182" s="6" t="n">
        <v>1107</v>
      </c>
      <c r="G182" s="6" t="n">
        <v>94</v>
      </c>
      <c r="H182" s="6" t="n">
        <v>2</v>
      </c>
      <c r="I182" s="6" t="n">
        <v>4</v>
      </c>
      <c r="J182" s="6" t="n">
        <v>1043</v>
      </c>
      <c r="K182" s="6" t="n">
        <v>25</v>
      </c>
      <c r="L182" s="6" t="n">
        <v>39</v>
      </c>
      <c r="M182" s="6" t="n">
        <v>2011</v>
      </c>
      <c r="O182" s="1" t="n">
        <f aca="false">E182*J182</f>
        <v>14151.424</v>
      </c>
      <c r="P182" s="1" t="n">
        <f aca="false">E182*K182</f>
        <v>339.2</v>
      </c>
      <c r="Q182" s="1" t="n">
        <f aca="false">E182*L182</f>
        <v>529.152</v>
      </c>
      <c r="R182" s="1" t="n">
        <f aca="false">O182+P182+Q182</f>
        <v>15019.776</v>
      </c>
      <c r="S182" s="6" t="n">
        <v>52</v>
      </c>
    </row>
    <row r="183" customFormat="false" ht="12" hidden="false" customHeight="false" outlineLevel="0" collapsed="false">
      <c r="A183" s="6" t="n">
        <v>52</v>
      </c>
      <c r="B183" s="6" t="s">
        <v>49</v>
      </c>
      <c r="C183" s="7" t="n">
        <v>24.683</v>
      </c>
      <c r="D183" s="7" t="n">
        <v>36.797</v>
      </c>
      <c r="E183" s="7" t="n">
        <v>12.114</v>
      </c>
      <c r="F183" s="6" t="n">
        <v>663</v>
      </c>
      <c r="G183" s="6" t="n">
        <v>94</v>
      </c>
      <c r="H183" s="6" t="n">
        <v>3</v>
      </c>
      <c r="I183" s="6" t="n">
        <v>3</v>
      </c>
      <c r="J183" s="6" t="n">
        <v>620</v>
      </c>
      <c r="K183" s="6" t="n">
        <v>20</v>
      </c>
      <c r="L183" s="6" t="n">
        <v>23</v>
      </c>
      <c r="M183" s="6" t="n">
        <v>2011</v>
      </c>
      <c r="O183" s="1" t="n">
        <f aca="false">E183*J183</f>
        <v>7510.68</v>
      </c>
      <c r="P183" s="1" t="n">
        <f aca="false">E183*K183</f>
        <v>242.28</v>
      </c>
      <c r="Q183" s="1" t="n">
        <f aca="false">E183*L183</f>
        <v>278.622</v>
      </c>
      <c r="R183" s="1" t="n">
        <f aca="false">O183+P183+Q183</f>
        <v>8031.582</v>
      </c>
      <c r="S183" s="6" t="n">
        <v>52</v>
      </c>
    </row>
    <row r="184" customFormat="false" ht="12" hidden="false" customHeight="false" outlineLevel="0" collapsed="false">
      <c r="A184" s="6" t="n">
        <v>52</v>
      </c>
      <c r="B184" s="6" t="s">
        <v>49</v>
      </c>
      <c r="C184" s="7" t="n">
        <v>36.797</v>
      </c>
      <c r="D184" s="7" t="n">
        <v>41.33</v>
      </c>
      <c r="E184" s="7" t="n">
        <v>4.533</v>
      </c>
      <c r="F184" s="6" t="n">
        <v>620</v>
      </c>
      <c r="G184" s="6" t="n">
        <v>94</v>
      </c>
      <c r="H184" s="6" t="n">
        <v>2</v>
      </c>
      <c r="I184" s="6" t="n">
        <v>4</v>
      </c>
      <c r="J184" s="6" t="n">
        <v>583</v>
      </c>
      <c r="K184" s="6" t="n">
        <v>14</v>
      </c>
      <c r="L184" s="6" t="n">
        <v>23</v>
      </c>
      <c r="M184" s="6" t="n">
        <v>2011</v>
      </c>
      <c r="O184" s="1" t="n">
        <f aca="false">E184*J184</f>
        <v>2642.739</v>
      </c>
      <c r="P184" s="1" t="n">
        <f aca="false">E184*K184</f>
        <v>63.462</v>
      </c>
      <c r="Q184" s="1" t="n">
        <f aca="false">E184*L184</f>
        <v>104.259</v>
      </c>
      <c r="R184" s="1" t="n">
        <f aca="false">O184+P184+Q184</f>
        <v>2810.46</v>
      </c>
      <c r="S184" s="6" t="n">
        <v>52</v>
      </c>
    </row>
    <row r="185" customFormat="false" ht="12" hidden="false" customHeight="false" outlineLevel="0" collapsed="false">
      <c r="A185" s="6" t="n">
        <v>52</v>
      </c>
      <c r="B185" s="6" t="s">
        <v>49</v>
      </c>
      <c r="C185" s="7" t="n">
        <v>41.33</v>
      </c>
      <c r="D185" s="7" t="n">
        <v>45.671</v>
      </c>
      <c r="E185" s="7" t="n">
        <v>4.341</v>
      </c>
      <c r="F185" s="6" t="n">
        <v>620</v>
      </c>
      <c r="G185" s="6" t="n">
        <v>94</v>
      </c>
      <c r="H185" s="6" t="n">
        <v>2</v>
      </c>
      <c r="I185" s="6" t="n">
        <v>4</v>
      </c>
      <c r="J185" s="6" t="n">
        <v>583</v>
      </c>
      <c r="K185" s="6" t="n">
        <v>14</v>
      </c>
      <c r="L185" s="6" t="n">
        <v>23</v>
      </c>
      <c r="M185" s="6" t="n">
        <v>2011</v>
      </c>
      <c r="O185" s="1" t="n">
        <f aca="false">E185*J185</f>
        <v>2530.803</v>
      </c>
      <c r="P185" s="1" t="n">
        <f aca="false">E185*K185</f>
        <v>60.774</v>
      </c>
      <c r="Q185" s="1" t="n">
        <f aca="false">E185*L185</f>
        <v>99.843</v>
      </c>
      <c r="R185" s="1" t="n">
        <f aca="false">O185+P185+Q185</f>
        <v>2691.42</v>
      </c>
      <c r="S185" s="6" t="n">
        <v>52</v>
      </c>
    </row>
    <row r="186" customFormat="false" ht="12" hidden="false" customHeight="false" outlineLevel="0" collapsed="false">
      <c r="A186" s="6" t="n">
        <v>52</v>
      </c>
      <c r="B186" s="6" t="s">
        <v>49</v>
      </c>
      <c r="C186" s="7" t="n">
        <v>45.671</v>
      </c>
      <c r="D186" s="7" t="n">
        <v>48.675</v>
      </c>
      <c r="E186" s="7" t="n">
        <v>3.004</v>
      </c>
      <c r="F186" s="6" t="n">
        <v>817</v>
      </c>
      <c r="G186" s="6" t="n">
        <v>88</v>
      </c>
      <c r="H186" s="6" t="n">
        <v>6</v>
      </c>
      <c r="I186" s="6" t="n">
        <v>6</v>
      </c>
      <c r="J186" s="6" t="n">
        <v>720</v>
      </c>
      <c r="K186" s="6" t="n">
        <v>49</v>
      </c>
      <c r="L186" s="6" t="n">
        <v>48</v>
      </c>
      <c r="M186" s="6" t="n">
        <v>2011</v>
      </c>
      <c r="O186" s="1" t="n">
        <f aca="false">E186*J186</f>
        <v>2162.88</v>
      </c>
      <c r="P186" s="1" t="n">
        <f aca="false">E186*K186</f>
        <v>147.196</v>
      </c>
      <c r="Q186" s="1" t="n">
        <f aca="false">E186*L186</f>
        <v>144.192</v>
      </c>
      <c r="R186" s="1" t="n">
        <f aca="false">O186+P186+Q186</f>
        <v>2454.268</v>
      </c>
      <c r="S186" s="6" t="n">
        <v>52</v>
      </c>
    </row>
    <row r="187" customFormat="false" ht="12" hidden="false" customHeight="false" outlineLevel="0" collapsed="false">
      <c r="A187" s="6" t="n">
        <v>52</v>
      </c>
      <c r="B187" s="6" t="s">
        <v>49</v>
      </c>
      <c r="C187" s="7" t="n">
        <v>48.675</v>
      </c>
      <c r="D187" s="7" t="n">
        <v>61.107</v>
      </c>
      <c r="E187" s="7" t="n">
        <v>12.432</v>
      </c>
      <c r="F187" s="6" t="n">
        <v>669</v>
      </c>
      <c r="G187" s="6" t="n">
        <v>93</v>
      </c>
      <c r="H187" s="6" t="n">
        <v>3</v>
      </c>
      <c r="I187" s="6" t="n">
        <v>4</v>
      </c>
      <c r="J187" s="6" t="n">
        <v>622</v>
      </c>
      <c r="K187" s="6" t="n">
        <v>20</v>
      </c>
      <c r="L187" s="6" t="n">
        <v>27</v>
      </c>
      <c r="M187" s="6" t="n">
        <v>2011</v>
      </c>
      <c r="O187" s="1" t="n">
        <f aca="false">E187*J187</f>
        <v>7732.704</v>
      </c>
      <c r="P187" s="1" t="n">
        <f aca="false">E187*K187</f>
        <v>248.64</v>
      </c>
      <c r="Q187" s="1" t="n">
        <f aca="false">E187*L187</f>
        <v>335.664</v>
      </c>
      <c r="R187" s="1" t="n">
        <f aca="false">O187+P187+Q187</f>
        <v>8317.008</v>
      </c>
      <c r="S187" s="6" t="n">
        <v>52</v>
      </c>
    </row>
    <row r="188" customFormat="false" ht="12" hidden="false" customHeight="false" outlineLevel="0" collapsed="false">
      <c r="A188" s="6" t="n">
        <v>53</v>
      </c>
      <c r="B188" s="6" t="s">
        <v>50</v>
      </c>
      <c r="C188" s="7" t="n">
        <v>0</v>
      </c>
      <c r="D188" s="7" t="n">
        <v>3.568</v>
      </c>
      <c r="E188" s="7" t="n">
        <v>3.568</v>
      </c>
      <c r="F188" s="6" t="n">
        <v>1380</v>
      </c>
      <c r="G188" s="6" t="n">
        <v>90</v>
      </c>
      <c r="H188" s="6" t="n">
        <v>3</v>
      </c>
      <c r="I188" s="6" t="n">
        <v>7</v>
      </c>
      <c r="J188" s="6" t="n">
        <v>1229</v>
      </c>
      <c r="K188" s="6" t="n">
        <v>48</v>
      </c>
      <c r="L188" s="6" t="n">
        <v>103</v>
      </c>
      <c r="M188" s="6" t="n">
        <v>2011</v>
      </c>
      <c r="O188" s="1" t="n">
        <f aca="false">E188*J188</f>
        <v>4385.072</v>
      </c>
      <c r="P188" s="1" t="n">
        <f aca="false">E188*K188</f>
        <v>171.264</v>
      </c>
      <c r="Q188" s="1" t="n">
        <f aca="false">E188*L188</f>
        <v>367.504</v>
      </c>
      <c r="R188" s="1" t="n">
        <f aca="false">O188+P188+Q188</f>
        <v>4923.84</v>
      </c>
      <c r="S188" s="6" t="n">
        <v>53</v>
      </c>
    </row>
    <row r="189" customFormat="false" ht="12" hidden="false" customHeight="false" outlineLevel="0" collapsed="false">
      <c r="A189" s="6" t="n">
        <v>54</v>
      </c>
      <c r="B189" s="6" t="s">
        <v>51</v>
      </c>
      <c r="C189" s="7" t="n">
        <v>0</v>
      </c>
      <c r="D189" s="7" t="n">
        <v>16.79</v>
      </c>
      <c r="E189" s="7" t="n">
        <v>16.79</v>
      </c>
      <c r="F189" s="6" t="n">
        <v>195</v>
      </c>
      <c r="G189" s="6" t="n">
        <v>89</v>
      </c>
      <c r="H189" s="6" t="n">
        <v>8</v>
      </c>
      <c r="I189" s="6" t="n">
        <v>3</v>
      </c>
      <c r="J189" s="6" t="n">
        <v>173</v>
      </c>
      <c r="K189" s="6" t="n">
        <v>16</v>
      </c>
      <c r="L189" s="6" t="n">
        <v>6</v>
      </c>
      <c r="M189" s="6" t="n">
        <v>2011</v>
      </c>
      <c r="O189" s="1" t="n">
        <f aca="false">E189*J189</f>
        <v>2904.67</v>
      </c>
      <c r="P189" s="1" t="n">
        <f aca="false">E189*K189</f>
        <v>268.64</v>
      </c>
      <c r="Q189" s="1" t="n">
        <f aca="false">E189*L189</f>
        <v>100.74</v>
      </c>
      <c r="R189" s="1" t="n">
        <f aca="false">O189+P189+Q189</f>
        <v>3274.05</v>
      </c>
      <c r="S189" s="6" t="n">
        <v>54</v>
      </c>
    </row>
    <row r="190" customFormat="false" ht="12" hidden="false" customHeight="false" outlineLevel="0" collapsed="false">
      <c r="A190" s="6" t="n">
        <v>55</v>
      </c>
      <c r="B190" s="6" t="s">
        <v>52</v>
      </c>
      <c r="C190" s="7" t="n">
        <v>0</v>
      </c>
      <c r="D190" s="7" t="n">
        <v>3.435</v>
      </c>
      <c r="E190" s="7" t="n">
        <v>3.435</v>
      </c>
      <c r="F190" s="6" t="n">
        <v>633</v>
      </c>
      <c r="G190" s="6" t="n">
        <v>93</v>
      </c>
      <c r="H190" s="6" t="n">
        <v>4</v>
      </c>
      <c r="I190" s="6" t="n">
        <v>3</v>
      </c>
      <c r="J190" s="6" t="n">
        <v>590</v>
      </c>
      <c r="K190" s="6" t="n">
        <v>24</v>
      </c>
      <c r="L190" s="6" t="n">
        <v>19</v>
      </c>
      <c r="M190" s="6" t="n">
        <v>2011</v>
      </c>
      <c r="O190" s="1" t="n">
        <f aca="false">E190*J190</f>
        <v>2026.65</v>
      </c>
      <c r="P190" s="1" t="n">
        <f aca="false">E190*K190</f>
        <v>82.44</v>
      </c>
      <c r="Q190" s="1" t="n">
        <f aca="false">E190*L190</f>
        <v>65.265</v>
      </c>
      <c r="R190" s="1" t="n">
        <f aca="false">O190+P190+Q190</f>
        <v>2174.355</v>
      </c>
      <c r="S190" s="6" t="n">
        <v>55</v>
      </c>
    </row>
    <row r="191" customFormat="false" ht="12" hidden="false" customHeight="false" outlineLevel="0" collapsed="false">
      <c r="A191" s="6" t="n">
        <v>55</v>
      </c>
      <c r="B191" s="6" t="s">
        <v>52</v>
      </c>
      <c r="C191" s="7" t="n">
        <v>3.435</v>
      </c>
      <c r="D191" s="7" t="n">
        <v>4.425</v>
      </c>
      <c r="E191" s="7" t="n">
        <v>0.99</v>
      </c>
      <c r="F191" s="10" t="n">
        <v>45</v>
      </c>
      <c r="G191" s="6" t="n">
        <v>80</v>
      </c>
      <c r="H191" s="6" t="n">
        <v>4</v>
      </c>
      <c r="I191" s="6" t="n">
        <v>16</v>
      </c>
      <c r="J191" s="6" t="n">
        <v>36</v>
      </c>
      <c r="K191" s="6" t="n">
        <v>2</v>
      </c>
      <c r="L191" s="6" t="n">
        <v>7</v>
      </c>
      <c r="M191" s="6" t="n">
        <v>2011</v>
      </c>
      <c r="O191" s="1" t="n">
        <f aca="false">E191*J191</f>
        <v>35.64</v>
      </c>
      <c r="P191" s="1" t="n">
        <f aca="false">E191*K191</f>
        <v>1.98</v>
      </c>
      <c r="Q191" s="1" t="n">
        <f aca="false">E191*L191</f>
        <v>6.93</v>
      </c>
      <c r="R191" s="1" t="n">
        <f aca="false">O191+P191+Q191</f>
        <v>44.55</v>
      </c>
      <c r="S191" s="6" t="n">
        <v>55</v>
      </c>
    </row>
    <row r="192" customFormat="false" ht="12" hidden="false" customHeight="false" outlineLevel="0" collapsed="false">
      <c r="A192" s="6" t="n">
        <v>57</v>
      </c>
      <c r="B192" s="6" t="s">
        <v>53</v>
      </c>
      <c r="C192" s="7" t="n">
        <v>0</v>
      </c>
      <c r="D192" s="7" t="n">
        <v>7.591</v>
      </c>
      <c r="E192" s="7" t="n">
        <v>7.591</v>
      </c>
      <c r="F192" s="6" t="n">
        <v>1051</v>
      </c>
      <c r="G192" s="6" t="n">
        <v>85</v>
      </c>
      <c r="H192" s="6" t="n">
        <v>5</v>
      </c>
      <c r="I192" s="6" t="n">
        <v>10</v>
      </c>
      <c r="J192" s="6" t="n">
        <v>887</v>
      </c>
      <c r="K192" s="6" t="n">
        <v>57</v>
      </c>
      <c r="L192" s="6" t="n">
        <v>107</v>
      </c>
      <c r="M192" s="6" t="n">
        <v>2011</v>
      </c>
      <c r="O192" s="1" t="n">
        <f aca="false">E192*J192</f>
        <v>6733.217</v>
      </c>
      <c r="P192" s="1" t="n">
        <f aca="false">E192*K192</f>
        <v>432.687</v>
      </c>
      <c r="Q192" s="1" t="n">
        <f aca="false">E192*L192</f>
        <v>812.237</v>
      </c>
      <c r="R192" s="1" t="n">
        <f aca="false">O192+P192+Q192</f>
        <v>7978.141</v>
      </c>
      <c r="S192" s="6" t="n">
        <v>57</v>
      </c>
    </row>
    <row r="193" customFormat="false" ht="12" hidden="false" customHeight="false" outlineLevel="0" collapsed="false">
      <c r="A193" s="6" t="n">
        <v>57</v>
      </c>
      <c r="B193" s="6" t="s">
        <v>53</v>
      </c>
      <c r="C193" s="7" t="n">
        <v>7.591</v>
      </c>
      <c r="D193" s="7" t="n">
        <v>8.941</v>
      </c>
      <c r="E193" s="7" t="n">
        <v>1.35</v>
      </c>
      <c r="F193" s="6" t="n">
        <v>624</v>
      </c>
      <c r="G193" s="6" t="n">
        <v>87</v>
      </c>
      <c r="H193" s="6" t="n">
        <v>3</v>
      </c>
      <c r="I193" s="6" t="n">
        <v>10</v>
      </c>
      <c r="J193" s="6" t="n">
        <v>540</v>
      </c>
      <c r="K193" s="6" t="n">
        <v>20</v>
      </c>
      <c r="L193" s="6" t="n">
        <v>64</v>
      </c>
      <c r="M193" s="6" t="n">
        <v>2011</v>
      </c>
      <c r="O193" s="1" t="n">
        <f aca="false">E193*J193</f>
        <v>729</v>
      </c>
      <c r="P193" s="1" t="n">
        <f aca="false">E193*K193</f>
        <v>27</v>
      </c>
      <c r="Q193" s="1" t="n">
        <f aca="false">E193*L193</f>
        <v>86.4</v>
      </c>
      <c r="R193" s="1" t="n">
        <f aca="false">O193+P193+Q193</f>
        <v>842.4</v>
      </c>
      <c r="S193" s="6" t="n">
        <v>57</v>
      </c>
    </row>
    <row r="194" customFormat="false" ht="12" hidden="false" customHeight="false" outlineLevel="0" collapsed="false">
      <c r="A194" s="6" t="n">
        <v>57</v>
      </c>
      <c r="B194" s="6" t="s">
        <v>53</v>
      </c>
      <c r="C194" s="7" t="n">
        <v>8.941</v>
      </c>
      <c r="D194" s="7" t="n">
        <v>32.735</v>
      </c>
      <c r="E194" s="7" t="n">
        <v>23.794</v>
      </c>
      <c r="F194" s="6" t="n">
        <v>606</v>
      </c>
      <c r="G194" s="6" t="n">
        <v>85</v>
      </c>
      <c r="H194" s="6" t="n">
        <v>5</v>
      </c>
      <c r="I194" s="6" t="n">
        <v>10</v>
      </c>
      <c r="J194" s="6" t="n">
        <v>514</v>
      </c>
      <c r="K194" s="6" t="n">
        <v>30</v>
      </c>
      <c r="L194" s="6" t="n">
        <v>62</v>
      </c>
      <c r="M194" s="6" t="n">
        <v>2011</v>
      </c>
      <c r="O194" s="1" t="n">
        <f aca="false">E194*J194</f>
        <v>12230.116</v>
      </c>
      <c r="P194" s="1" t="n">
        <f aca="false">E194*K194</f>
        <v>713.82</v>
      </c>
      <c r="Q194" s="1" t="n">
        <f aca="false">E194*L194</f>
        <v>1475.228</v>
      </c>
      <c r="R194" s="1" t="n">
        <f aca="false">O194+P194+Q194</f>
        <v>14419.164</v>
      </c>
      <c r="S194" s="6" t="n">
        <v>57</v>
      </c>
    </row>
    <row r="195" customFormat="false" ht="12" hidden="false" customHeight="false" outlineLevel="0" collapsed="false">
      <c r="A195" s="6" t="n">
        <v>57</v>
      </c>
      <c r="B195" s="6" t="s">
        <v>53</v>
      </c>
      <c r="C195" s="7" t="n">
        <v>32.735</v>
      </c>
      <c r="D195" s="7" t="n">
        <v>42.854</v>
      </c>
      <c r="E195" s="7" t="n">
        <v>10.119</v>
      </c>
      <c r="F195" s="6" t="n">
        <v>786</v>
      </c>
      <c r="G195" s="6" t="n">
        <v>87</v>
      </c>
      <c r="H195" s="6" t="n">
        <v>4</v>
      </c>
      <c r="I195" s="6" t="n">
        <v>9</v>
      </c>
      <c r="J195" s="6" t="n">
        <v>683</v>
      </c>
      <c r="K195" s="6" t="n">
        <v>29</v>
      </c>
      <c r="L195" s="6" t="n">
        <v>74</v>
      </c>
      <c r="M195" s="6" t="n">
        <v>2011</v>
      </c>
      <c r="O195" s="1" t="n">
        <f aca="false">E195*J195</f>
        <v>6911.277</v>
      </c>
      <c r="P195" s="1" t="n">
        <f aca="false">E195*K195</f>
        <v>293.451</v>
      </c>
      <c r="Q195" s="1" t="n">
        <f aca="false">E195*L195</f>
        <v>748.806</v>
      </c>
      <c r="R195" s="1" t="n">
        <f aca="false">O195+P195+Q195</f>
        <v>7953.534</v>
      </c>
      <c r="S195" s="6" t="n">
        <v>57</v>
      </c>
    </row>
    <row r="196" customFormat="false" ht="12" hidden="false" customHeight="false" outlineLevel="0" collapsed="false">
      <c r="A196" s="6" t="n">
        <v>58</v>
      </c>
      <c r="B196" s="6" t="s">
        <v>54</v>
      </c>
      <c r="C196" s="7" t="n">
        <v>0</v>
      </c>
      <c r="D196" s="7" t="n">
        <v>12.228</v>
      </c>
      <c r="E196" s="7" t="n">
        <v>12.228</v>
      </c>
      <c r="F196" s="6" t="n">
        <v>959</v>
      </c>
      <c r="G196" s="6" t="n">
        <v>90</v>
      </c>
      <c r="H196" s="6" t="n">
        <v>3</v>
      </c>
      <c r="I196" s="6" t="n">
        <v>7</v>
      </c>
      <c r="J196" s="6" t="n">
        <v>865</v>
      </c>
      <c r="K196" s="6" t="n">
        <v>25</v>
      </c>
      <c r="L196" s="6" t="n">
        <v>69</v>
      </c>
      <c r="M196" s="6" t="n">
        <v>2011</v>
      </c>
      <c r="O196" s="1" t="n">
        <f aca="false">E196*J196</f>
        <v>10577.22</v>
      </c>
      <c r="P196" s="1" t="n">
        <f aca="false">E196*K196</f>
        <v>305.7</v>
      </c>
      <c r="Q196" s="1" t="n">
        <f aca="false">E196*L196</f>
        <v>843.732</v>
      </c>
      <c r="R196" s="1" t="n">
        <f aca="false">O196+P196+Q196</f>
        <v>11726.652</v>
      </c>
      <c r="S196" s="6" t="n">
        <v>58</v>
      </c>
    </row>
    <row r="197" customFormat="false" ht="12" hidden="false" customHeight="false" outlineLevel="0" collapsed="false">
      <c r="A197" s="6" t="n">
        <v>59</v>
      </c>
      <c r="B197" s="6" t="s">
        <v>55</v>
      </c>
      <c r="C197" s="7" t="n">
        <v>1.532</v>
      </c>
      <c r="D197" s="7" t="n">
        <v>3.595</v>
      </c>
      <c r="E197" s="7" t="n">
        <v>2.063</v>
      </c>
      <c r="F197" s="6" t="n">
        <v>6079</v>
      </c>
      <c r="G197" s="6" t="n">
        <v>94</v>
      </c>
      <c r="H197" s="6" t="n">
        <v>3</v>
      </c>
      <c r="I197" s="6" t="n">
        <v>3</v>
      </c>
      <c r="J197" s="6" t="n">
        <v>5710</v>
      </c>
      <c r="K197" s="6" t="n">
        <v>158</v>
      </c>
      <c r="L197" s="6" t="n">
        <v>211</v>
      </c>
      <c r="M197" s="6" t="n">
        <v>2011</v>
      </c>
      <c r="O197" s="1" t="n">
        <f aca="false">E197*J197</f>
        <v>11779.73</v>
      </c>
      <c r="P197" s="1" t="n">
        <f aca="false">E197*K197</f>
        <v>325.954</v>
      </c>
      <c r="Q197" s="1" t="n">
        <f aca="false">E197*L197</f>
        <v>435.293</v>
      </c>
      <c r="R197" s="1" t="n">
        <f aca="false">O197+P197+Q197</f>
        <v>12540.977</v>
      </c>
      <c r="S197" s="6" t="n">
        <v>59</v>
      </c>
    </row>
    <row r="198" customFormat="false" ht="12" hidden="false" customHeight="false" outlineLevel="0" collapsed="false">
      <c r="A198" s="6" t="n">
        <v>59</v>
      </c>
      <c r="B198" s="6" t="s">
        <v>55</v>
      </c>
      <c r="C198" s="7" t="n">
        <v>3.595</v>
      </c>
      <c r="D198" s="7" t="n">
        <v>9.711</v>
      </c>
      <c r="E198" s="7" t="n">
        <v>6.116</v>
      </c>
      <c r="F198" s="6" t="n">
        <v>4160</v>
      </c>
      <c r="G198" s="6" t="n">
        <v>94</v>
      </c>
      <c r="H198" s="6" t="n">
        <v>3</v>
      </c>
      <c r="I198" s="6" t="n">
        <v>3</v>
      </c>
      <c r="J198" s="6" t="n">
        <v>3907</v>
      </c>
      <c r="K198" s="6" t="n">
        <v>126</v>
      </c>
      <c r="L198" s="6" t="n">
        <v>127</v>
      </c>
      <c r="M198" s="6" t="n">
        <v>2011</v>
      </c>
      <c r="O198" s="1" t="n">
        <f aca="false">E198*J198</f>
        <v>23895.212</v>
      </c>
      <c r="P198" s="1" t="n">
        <f aca="false">E198*K198</f>
        <v>770.616</v>
      </c>
      <c r="Q198" s="1" t="n">
        <f aca="false">E198*L198</f>
        <v>776.732</v>
      </c>
      <c r="R198" s="1" t="n">
        <f aca="false">O198+P198+Q198</f>
        <v>25442.56</v>
      </c>
      <c r="S198" s="6" t="n">
        <v>59</v>
      </c>
    </row>
    <row r="199" customFormat="false" ht="12" hidden="false" customHeight="false" outlineLevel="0" collapsed="false">
      <c r="A199" s="6" t="n">
        <v>59</v>
      </c>
      <c r="B199" s="6" t="s">
        <v>55</v>
      </c>
      <c r="C199" s="7" t="n">
        <v>9.711</v>
      </c>
      <c r="D199" s="7" t="n">
        <v>20.483</v>
      </c>
      <c r="E199" s="7" t="n">
        <v>10.772</v>
      </c>
      <c r="F199" s="6" t="n">
        <v>1034</v>
      </c>
      <c r="G199" s="6" t="n">
        <v>93</v>
      </c>
      <c r="H199" s="6" t="n">
        <v>3</v>
      </c>
      <c r="I199" s="6" t="n">
        <v>4</v>
      </c>
      <c r="J199" s="6" t="n">
        <v>960</v>
      </c>
      <c r="K199" s="6" t="n">
        <v>34</v>
      </c>
      <c r="L199" s="6" t="n">
        <v>40</v>
      </c>
      <c r="M199" s="6" t="n">
        <v>2011</v>
      </c>
      <c r="O199" s="1" t="n">
        <f aca="false">E199*J199</f>
        <v>10341.12</v>
      </c>
      <c r="P199" s="1" t="n">
        <f aca="false">E199*K199</f>
        <v>366.248</v>
      </c>
      <c r="Q199" s="1" t="n">
        <f aca="false">E199*L199</f>
        <v>430.88</v>
      </c>
      <c r="R199" s="1" t="n">
        <f aca="false">O199+P199+Q199</f>
        <v>11138.248</v>
      </c>
      <c r="S199" s="6" t="n">
        <v>59</v>
      </c>
    </row>
    <row r="200" customFormat="false" ht="12" hidden="false" customHeight="false" outlineLevel="0" collapsed="false">
      <c r="A200" s="6" t="n">
        <v>59</v>
      </c>
      <c r="B200" s="6" t="s">
        <v>55</v>
      </c>
      <c r="C200" s="7" t="n">
        <v>20.483</v>
      </c>
      <c r="D200" s="7" t="n">
        <v>23.45</v>
      </c>
      <c r="E200" s="7" t="n">
        <v>2.967</v>
      </c>
      <c r="F200" s="6" t="n">
        <v>820</v>
      </c>
      <c r="G200" s="6" t="n">
        <v>90</v>
      </c>
      <c r="H200" s="6" t="n">
        <v>4</v>
      </c>
      <c r="I200" s="6" t="n">
        <v>6</v>
      </c>
      <c r="J200" s="6" t="n">
        <v>740</v>
      </c>
      <c r="K200" s="6" t="n">
        <v>34</v>
      </c>
      <c r="L200" s="6" t="n">
        <v>46</v>
      </c>
      <c r="M200" s="6" t="n">
        <v>2011</v>
      </c>
      <c r="O200" s="1" t="n">
        <f aca="false">E200*J200</f>
        <v>2195.58</v>
      </c>
      <c r="P200" s="1" t="n">
        <f aca="false">E200*K200</f>
        <v>100.878</v>
      </c>
      <c r="Q200" s="1" t="n">
        <f aca="false">E200*L200</f>
        <v>136.482</v>
      </c>
      <c r="R200" s="1" t="n">
        <f aca="false">O200+P200+Q200</f>
        <v>2432.94</v>
      </c>
      <c r="S200" s="6" t="n">
        <v>59</v>
      </c>
    </row>
    <row r="201" customFormat="false" ht="12" hidden="false" customHeight="false" outlineLevel="0" collapsed="false">
      <c r="A201" s="6" t="n">
        <v>60</v>
      </c>
      <c r="B201" s="6" t="s">
        <v>56</v>
      </c>
      <c r="C201" s="7" t="n">
        <v>2.494</v>
      </c>
      <c r="D201" s="7" t="n">
        <v>4.497</v>
      </c>
      <c r="E201" s="7" t="n">
        <v>2.003</v>
      </c>
      <c r="F201" s="6" t="n">
        <v>9072</v>
      </c>
      <c r="G201" s="6" t="n">
        <v>95</v>
      </c>
      <c r="H201" s="6" t="n">
        <v>2</v>
      </c>
      <c r="I201" s="6" t="n">
        <v>3</v>
      </c>
      <c r="J201" s="6" t="n">
        <v>8602</v>
      </c>
      <c r="K201" s="6" t="n">
        <v>162</v>
      </c>
      <c r="L201" s="6" t="n">
        <v>308</v>
      </c>
      <c r="M201" s="6" t="n">
        <v>2011</v>
      </c>
      <c r="O201" s="1" t="n">
        <f aca="false">E201*J201</f>
        <v>17229.806</v>
      </c>
      <c r="P201" s="1" t="n">
        <f aca="false">E201*K201</f>
        <v>324.486</v>
      </c>
      <c r="Q201" s="1" t="n">
        <f aca="false">E201*L201</f>
        <v>616.924</v>
      </c>
      <c r="R201" s="1" t="n">
        <f aca="false">O201+P201+Q201</f>
        <v>18171.216</v>
      </c>
      <c r="S201" s="6" t="n">
        <v>60</v>
      </c>
    </row>
    <row r="202" customFormat="false" ht="12" hidden="false" customHeight="false" outlineLevel="0" collapsed="false">
      <c r="A202" s="6" t="n">
        <v>60</v>
      </c>
      <c r="B202" s="6" t="s">
        <v>56</v>
      </c>
      <c r="C202" s="7" t="n">
        <v>4.497</v>
      </c>
      <c r="D202" s="7" t="n">
        <v>7.857</v>
      </c>
      <c r="E202" s="7" t="n">
        <v>3.36</v>
      </c>
      <c r="F202" s="6" t="n">
        <v>5264</v>
      </c>
      <c r="G202" s="6" t="n">
        <v>95</v>
      </c>
      <c r="H202" s="6" t="n">
        <v>2</v>
      </c>
      <c r="I202" s="6" t="n">
        <v>3</v>
      </c>
      <c r="J202" s="6" t="n">
        <v>4980</v>
      </c>
      <c r="K202" s="6" t="n">
        <v>120</v>
      </c>
      <c r="L202" s="6" t="n">
        <v>164</v>
      </c>
      <c r="M202" s="6" t="n">
        <v>2011</v>
      </c>
      <c r="O202" s="1" t="n">
        <f aca="false">E202*J202</f>
        <v>16732.8</v>
      </c>
      <c r="P202" s="1" t="n">
        <f aca="false">E202*K202</f>
        <v>403.2</v>
      </c>
      <c r="Q202" s="1" t="n">
        <f aca="false">E202*L202</f>
        <v>551.04</v>
      </c>
      <c r="R202" s="1" t="n">
        <f aca="false">O202+P202+Q202</f>
        <v>17687.04</v>
      </c>
      <c r="S202" s="6" t="n">
        <v>60</v>
      </c>
    </row>
    <row r="203" customFormat="false" ht="12" hidden="false" customHeight="false" outlineLevel="0" collapsed="false">
      <c r="A203" s="6" t="n">
        <v>60</v>
      </c>
      <c r="B203" s="6" t="s">
        <v>56</v>
      </c>
      <c r="C203" s="7" t="n">
        <v>7.857</v>
      </c>
      <c r="D203" s="7" t="n">
        <v>12.273</v>
      </c>
      <c r="E203" s="7" t="n">
        <v>4.416</v>
      </c>
      <c r="F203" s="6" t="n">
        <v>2749</v>
      </c>
      <c r="G203" s="6" t="n">
        <v>94</v>
      </c>
      <c r="H203" s="6" t="n">
        <v>2</v>
      </c>
      <c r="I203" s="6" t="n">
        <v>4</v>
      </c>
      <c r="J203" s="6" t="n">
        <v>2576</v>
      </c>
      <c r="K203" s="6" t="n">
        <v>61</v>
      </c>
      <c r="L203" s="6" t="n">
        <v>112</v>
      </c>
      <c r="M203" s="6" t="n">
        <v>2011</v>
      </c>
      <c r="O203" s="1" t="n">
        <f aca="false">E203*J203</f>
        <v>11375.616</v>
      </c>
      <c r="P203" s="1" t="n">
        <f aca="false">E203*K203</f>
        <v>269.376</v>
      </c>
      <c r="Q203" s="1" t="n">
        <f aca="false">E203*L203</f>
        <v>494.592</v>
      </c>
      <c r="R203" s="1" t="n">
        <f aca="false">O203+P203+Q203</f>
        <v>12139.584</v>
      </c>
      <c r="S203" s="6" t="n">
        <v>60</v>
      </c>
    </row>
    <row r="204" customFormat="false" ht="12" hidden="false" customHeight="false" outlineLevel="0" collapsed="false">
      <c r="A204" s="6" t="n">
        <v>60</v>
      </c>
      <c r="B204" s="6" t="s">
        <v>56</v>
      </c>
      <c r="C204" s="7" t="n">
        <v>12.273</v>
      </c>
      <c r="D204" s="7" t="n">
        <v>31.91</v>
      </c>
      <c r="E204" s="7" t="n">
        <v>19.637</v>
      </c>
      <c r="F204" s="6" t="n">
        <v>1805</v>
      </c>
      <c r="G204" s="6" t="n">
        <v>89</v>
      </c>
      <c r="H204" s="6" t="n">
        <v>4</v>
      </c>
      <c r="I204" s="6" t="n">
        <v>7</v>
      </c>
      <c r="J204" s="6" t="n">
        <v>1609</v>
      </c>
      <c r="K204" s="6" t="n">
        <v>78</v>
      </c>
      <c r="L204" s="6" t="n">
        <v>118</v>
      </c>
      <c r="M204" s="6" t="n">
        <v>2011</v>
      </c>
      <c r="O204" s="1" t="n">
        <f aca="false">E204*J204</f>
        <v>31595.933</v>
      </c>
      <c r="P204" s="1" t="n">
        <f aca="false">E204*K204</f>
        <v>1531.686</v>
      </c>
      <c r="Q204" s="1" t="n">
        <f aca="false">E204*L204</f>
        <v>2317.166</v>
      </c>
      <c r="R204" s="1" t="n">
        <f aca="false">O204+P204+Q204</f>
        <v>35444.785</v>
      </c>
      <c r="S204" s="6" t="n">
        <v>60</v>
      </c>
    </row>
    <row r="205" customFormat="false" ht="12" hidden="false" customHeight="false" outlineLevel="0" collapsed="false">
      <c r="A205" s="6" t="n">
        <v>60</v>
      </c>
      <c r="B205" s="6" t="s">
        <v>56</v>
      </c>
      <c r="C205" s="7" t="n">
        <v>31.91</v>
      </c>
      <c r="D205" s="7" t="n">
        <v>35.468</v>
      </c>
      <c r="E205" s="7" t="n">
        <v>3.558</v>
      </c>
      <c r="F205" s="6" t="n">
        <v>1471</v>
      </c>
      <c r="G205" s="6" t="n">
        <v>92</v>
      </c>
      <c r="H205" s="6" t="n">
        <v>3</v>
      </c>
      <c r="I205" s="6" t="n">
        <v>5</v>
      </c>
      <c r="J205" s="6" t="n">
        <v>1348</v>
      </c>
      <c r="K205" s="6" t="n">
        <v>43</v>
      </c>
      <c r="L205" s="6" t="n">
        <v>80</v>
      </c>
      <c r="M205" s="6" t="n">
        <v>2011</v>
      </c>
      <c r="O205" s="1" t="n">
        <f aca="false">E205*J205</f>
        <v>4796.184</v>
      </c>
      <c r="P205" s="1" t="n">
        <f aca="false">E205*K205</f>
        <v>152.994</v>
      </c>
      <c r="Q205" s="1" t="n">
        <f aca="false">E205*L205</f>
        <v>284.64</v>
      </c>
      <c r="R205" s="1" t="n">
        <f aca="false">O205+P205+Q205</f>
        <v>5233.818</v>
      </c>
      <c r="S205" s="6" t="n">
        <v>60</v>
      </c>
    </row>
    <row r="206" customFormat="false" ht="12" hidden="false" customHeight="false" outlineLevel="0" collapsed="false">
      <c r="A206" s="6" t="n">
        <v>60</v>
      </c>
      <c r="B206" s="6" t="s">
        <v>56</v>
      </c>
      <c r="C206" s="7" t="n">
        <v>35.468</v>
      </c>
      <c r="D206" s="7" t="n">
        <v>56.072</v>
      </c>
      <c r="E206" s="7" t="n">
        <v>20.604</v>
      </c>
      <c r="F206" s="6" t="n">
        <v>634</v>
      </c>
      <c r="G206" s="6" t="n">
        <v>86</v>
      </c>
      <c r="H206" s="6" t="n">
        <v>5</v>
      </c>
      <c r="I206" s="6" t="n">
        <v>9</v>
      </c>
      <c r="J206" s="6" t="n">
        <v>544</v>
      </c>
      <c r="K206" s="6" t="n">
        <v>33</v>
      </c>
      <c r="L206" s="6" t="n">
        <v>57</v>
      </c>
      <c r="M206" s="6" t="n">
        <v>2011</v>
      </c>
      <c r="O206" s="1" t="n">
        <f aca="false">E206*J206</f>
        <v>11208.576</v>
      </c>
      <c r="P206" s="1" t="n">
        <f aca="false">E206*K206</f>
        <v>679.932</v>
      </c>
      <c r="Q206" s="1" t="n">
        <f aca="false">E206*L206</f>
        <v>1174.428</v>
      </c>
      <c r="R206" s="1" t="n">
        <f aca="false">O206+P206+Q206</f>
        <v>13062.936</v>
      </c>
      <c r="S206" s="6" t="n">
        <v>60</v>
      </c>
    </row>
    <row r="207" customFormat="false" ht="12" hidden="false" customHeight="false" outlineLevel="0" collapsed="false">
      <c r="A207" s="6" t="n">
        <v>61</v>
      </c>
      <c r="B207" s="6" t="s">
        <v>57</v>
      </c>
      <c r="C207" s="7" t="n">
        <v>0.621</v>
      </c>
      <c r="D207" s="7" t="n">
        <v>5.719</v>
      </c>
      <c r="E207" s="7" t="n">
        <v>5.098</v>
      </c>
      <c r="F207" s="6" t="n">
        <v>2668</v>
      </c>
      <c r="G207" s="6" t="n">
        <v>93</v>
      </c>
      <c r="H207" s="6" t="n">
        <v>2</v>
      </c>
      <c r="I207" s="6" t="n">
        <v>5</v>
      </c>
      <c r="J207" s="6" t="n">
        <v>2460</v>
      </c>
      <c r="K207" s="6" t="n">
        <v>64</v>
      </c>
      <c r="L207" s="6" t="n">
        <v>144</v>
      </c>
      <c r="M207" s="6" t="n">
        <v>2011</v>
      </c>
      <c r="O207" s="1" t="n">
        <f aca="false">E207*J207</f>
        <v>12541.08</v>
      </c>
      <c r="P207" s="1" t="n">
        <f aca="false">E207*K207</f>
        <v>326.272</v>
      </c>
      <c r="Q207" s="1" t="n">
        <f aca="false">E207*L207</f>
        <v>734.112</v>
      </c>
      <c r="R207" s="1" t="n">
        <f aca="false">O207+P207+Q207</f>
        <v>13601.464</v>
      </c>
      <c r="S207" s="6" t="n">
        <v>61</v>
      </c>
    </row>
    <row r="208" customFormat="false" ht="12" hidden="false" customHeight="false" outlineLevel="0" collapsed="false">
      <c r="A208" s="6" t="n">
        <v>61</v>
      </c>
      <c r="B208" s="6" t="s">
        <v>57</v>
      </c>
      <c r="C208" s="7" t="n">
        <v>5.719</v>
      </c>
      <c r="D208" s="7" t="n">
        <v>15.02</v>
      </c>
      <c r="E208" s="7" t="n">
        <v>9.301</v>
      </c>
      <c r="F208" s="6" t="n">
        <v>2333</v>
      </c>
      <c r="G208" s="6" t="n">
        <v>93</v>
      </c>
      <c r="H208" s="6" t="n">
        <v>2</v>
      </c>
      <c r="I208" s="6" t="n">
        <v>5</v>
      </c>
      <c r="J208" s="6" t="n">
        <v>2154</v>
      </c>
      <c r="K208" s="6" t="n">
        <v>52</v>
      </c>
      <c r="L208" s="6" t="n">
        <v>127</v>
      </c>
      <c r="M208" s="6" t="n">
        <v>2011</v>
      </c>
      <c r="O208" s="1" t="n">
        <f aca="false">E208*J208</f>
        <v>20034.354</v>
      </c>
      <c r="P208" s="1" t="n">
        <f aca="false">E208*K208</f>
        <v>483.652</v>
      </c>
      <c r="Q208" s="1" t="n">
        <f aca="false">E208*L208</f>
        <v>1181.227</v>
      </c>
      <c r="R208" s="1" t="n">
        <f aca="false">O208+P208+Q208</f>
        <v>21699.233</v>
      </c>
      <c r="S208" s="6" t="n">
        <v>61</v>
      </c>
    </row>
    <row r="209" customFormat="false" ht="12" hidden="false" customHeight="false" outlineLevel="0" collapsed="false">
      <c r="A209" s="6" t="n">
        <v>61</v>
      </c>
      <c r="B209" s="6" t="s">
        <v>57</v>
      </c>
      <c r="C209" s="7" t="n">
        <v>15.02</v>
      </c>
      <c r="D209" s="7" t="n">
        <v>29.129</v>
      </c>
      <c r="E209" s="7" t="n">
        <v>14.109</v>
      </c>
      <c r="F209" s="6" t="n">
        <v>2369</v>
      </c>
      <c r="G209" s="6" t="n">
        <v>90</v>
      </c>
      <c r="H209" s="6" t="n">
        <v>3</v>
      </c>
      <c r="I209" s="6" t="n">
        <v>7</v>
      </c>
      <c r="J209" s="6" t="n">
        <v>2131</v>
      </c>
      <c r="K209" s="6" t="n">
        <v>72</v>
      </c>
      <c r="L209" s="6" t="n">
        <v>166</v>
      </c>
      <c r="M209" s="6" t="n">
        <v>2011</v>
      </c>
      <c r="O209" s="1" t="n">
        <f aca="false">E209*J209</f>
        <v>30066.279</v>
      </c>
      <c r="P209" s="1" t="n">
        <f aca="false">E209*K209</f>
        <v>1015.848</v>
      </c>
      <c r="Q209" s="1" t="n">
        <f aca="false">E209*L209</f>
        <v>2342.094</v>
      </c>
      <c r="R209" s="1" t="n">
        <f aca="false">O209+P209+Q209</f>
        <v>33424.221</v>
      </c>
      <c r="S209" s="6" t="n">
        <v>61</v>
      </c>
    </row>
    <row r="210" customFormat="false" ht="12" hidden="false" customHeight="false" outlineLevel="0" collapsed="false">
      <c r="A210" s="6" t="n">
        <v>61</v>
      </c>
      <c r="B210" s="6" t="s">
        <v>57</v>
      </c>
      <c r="C210" s="7" t="n">
        <v>29.129</v>
      </c>
      <c r="D210" s="7" t="n">
        <v>37.059</v>
      </c>
      <c r="E210" s="7" t="n">
        <v>7.93</v>
      </c>
      <c r="F210" s="6" t="n">
        <v>3138</v>
      </c>
      <c r="G210" s="6" t="n">
        <v>94</v>
      </c>
      <c r="H210" s="6" t="n">
        <v>2</v>
      </c>
      <c r="I210" s="6" t="n">
        <v>4</v>
      </c>
      <c r="J210" s="6" t="n">
        <v>2947</v>
      </c>
      <c r="K210" s="6" t="n">
        <v>73</v>
      </c>
      <c r="L210" s="6" t="n">
        <v>118</v>
      </c>
      <c r="M210" s="6" t="n">
        <v>2011</v>
      </c>
      <c r="O210" s="1" t="n">
        <f aca="false">E210*J210</f>
        <v>23369.71</v>
      </c>
      <c r="P210" s="1" t="n">
        <f aca="false">E210*K210</f>
        <v>578.89</v>
      </c>
      <c r="Q210" s="1" t="n">
        <f aca="false">E210*L210</f>
        <v>935.74</v>
      </c>
      <c r="R210" s="1" t="n">
        <f aca="false">O210+P210+Q210</f>
        <v>24884.34</v>
      </c>
      <c r="S210" s="6" t="n">
        <v>61</v>
      </c>
    </row>
    <row r="211" customFormat="false" ht="12" hidden="false" customHeight="false" outlineLevel="0" collapsed="false">
      <c r="A211" s="6" t="n">
        <v>62</v>
      </c>
      <c r="B211" s="6" t="s">
        <v>58</v>
      </c>
      <c r="C211" s="7" t="n">
        <v>0</v>
      </c>
      <c r="D211" s="7" t="n">
        <v>6.053</v>
      </c>
      <c r="E211" s="7" t="n">
        <v>6.053</v>
      </c>
      <c r="F211" s="6" t="n">
        <v>651</v>
      </c>
      <c r="G211" s="6" t="n">
        <v>93</v>
      </c>
      <c r="H211" s="6" t="n">
        <v>2</v>
      </c>
      <c r="I211" s="6" t="n">
        <v>5</v>
      </c>
      <c r="J211" s="6" t="n">
        <v>608</v>
      </c>
      <c r="K211" s="6" t="n">
        <v>13</v>
      </c>
      <c r="L211" s="6" t="n">
        <v>30</v>
      </c>
      <c r="M211" s="6" t="n">
        <v>2011</v>
      </c>
      <c r="O211" s="1" t="n">
        <f aca="false">E211*J211</f>
        <v>3680.224</v>
      </c>
      <c r="P211" s="1" t="n">
        <f aca="false">E211*K211</f>
        <v>78.689</v>
      </c>
      <c r="Q211" s="1" t="n">
        <f aca="false">E211*L211</f>
        <v>181.59</v>
      </c>
      <c r="R211" s="1" t="n">
        <f aca="false">O211+P211+Q211</f>
        <v>3940.503</v>
      </c>
      <c r="S211" s="6" t="n">
        <v>62</v>
      </c>
    </row>
    <row r="212" customFormat="false" ht="12" hidden="false" customHeight="false" outlineLevel="0" collapsed="false">
      <c r="A212" s="6" t="n">
        <v>62</v>
      </c>
      <c r="B212" s="6" t="s">
        <v>58</v>
      </c>
      <c r="C212" s="7" t="n">
        <v>6.053</v>
      </c>
      <c r="D212" s="7" t="n">
        <v>19.233</v>
      </c>
      <c r="E212" s="7" t="n">
        <v>13.18</v>
      </c>
      <c r="F212" s="6" t="n">
        <v>622</v>
      </c>
      <c r="G212" s="6" t="n">
        <v>93</v>
      </c>
      <c r="H212" s="6" t="n">
        <v>2</v>
      </c>
      <c r="I212" s="6" t="n">
        <v>5</v>
      </c>
      <c r="J212" s="6" t="n">
        <v>580</v>
      </c>
      <c r="K212" s="6" t="n">
        <v>13</v>
      </c>
      <c r="L212" s="6" t="n">
        <v>29</v>
      </c>
      <c r="M212" s="6" t="n">
        <v>2011</v>
      </c>
      <c r="O212" s="1" t="n">
        <f aca="false">E212*J212</f>
        <v>7644.4</v>
      </c>
      <c r="P212" s="1" t="n">
        <f aca="false">E212*K212</f>
        <v>171.34</v>
      </c>
      <c r="Q212" s="1" t="n">
        <f aca="false">E212*L212</f>
        <v>382.22</v>
      </c>
      <c r="R212" s="1" t="n">
        <f aca="false">O212+P212+Q212</f>
        <v>8197.96</v>
      </c>
      <c r="S212" s="6" t="n">
        <v>62</v>
      </c>
    </row>
    <row r="213" customFormat="false" ht="12" hidden="false" customHeight="false" outlineLevel="0" collapsed="false">
      <c r="A213" s="6" t="n">
        <v>62</v>
      </c>
      <c r="B213" s="6" t="s">
        <v>58</v>
      </c>
      <c r="C213" s="7" t="n">
        <v>21.782</v>
      </c>
      <c r="D213" s="7" t="n">
        <v>22.849</v>
      </c>
      <c r="E213" s="7" t="n">
        <v>1.067</v>
      </c>
      <c r="F213" s="6" t="n">
        <v>4126</v>
      </c>
      <c r="G213" s="6" t="n">
        <v>96</v>
      </c>
      <c r="H213" s="6" t="n">
        <v>2</v>
      </c>
      <c r="I213" s="6" t="n">
        <v>2</v>
      </c>
      <c r="J213" s="6" t="n">
        <v>3961</v>
      </c>
      <c r="K213" s="6" t="n">
        <v>75</v>
      </c>
      <c r="L213" s="6" t="n">
        <v>90</v>
      </c>
      <c r="M213" s="6" t="n">
        <v>2011</v>
      </c>
      <c r="O213" s="1" t="n">
        <f aca="false">E213*J213</f>
        <v>4226.387</v>
      </c>
      <c r="P213" s="1" t="n">
        <f aca="false">E213*K213</f>
        <v>80.025</v>
      </c>
      <c r="Q213" s="1" t="n">
        <f aca="false">E213*L213</f>
        <v>96.03</v>
      </c>
      <c r="R213" s="1" t="n">
        <f aca="false">O213+P213+Q213</f>
        <v>4402.442</v>
      </c>
      <c r="S213" s="6" t="n">
        <v>62</v>
      </c>
    </row>
    <row r="214" customFormat="false" ht="12" hidden="false" customHeight="false" outlineLevel="0" collapsed="false">
      <c r="A214" s="6" t="n">
        <v>62</v>
      </c>
      <c r="B214" s="6" t="s">
        <v>58</v>
      </c>
      <c r="C214" s="7" t="n">
        <v>22.849</v>
      </c>
      <c r="D214" s="7" t="n">
        <v>24.824</v>
      </c>
      <c r="E214" s="7" t="n">
        <v>1.975</v>
      </c>
      <c r="F214" s="6" t="n">
        <v>2617</v>
      </c>
      <c r="G214" s="6" t="n">
        <v>96</v>
      </c>
      <c r="H214" s="6" t="n">
        <v>2</v>
      </c>
      <c r="I214" s="6" t="n">
        <v>2</v>
      </c>
      <c r="J214" s="6" t="n">
        <v>2516</v>
      </c>
      <c r="K214" s="6" t="n">
        <v>41</v>
      </c>
      <c r="L214" s="6" t="n">
        <v>60</v>
      </c>
      <c r="M214" s="6" t="n">
        <v>2011</v>
      </c>
      <c r="O214" s="1" t="n">
        <f aca="false">E214*J214</f>
        <v>4969.1</v>
      </c>
      <c r="P214" s="1" t="n">
        <f aca="false">E214*K214</f>
        <v>80.975</v>
      </c>
      <c r="Q214" s="1" t="n">
        <f aca="false">E214*L214</f>
        <v>118.5</v>
      </c>
      <c r="R214" s="1" t="n">
        <f aca="false">O214+P214+Q214</f>
        <v>5168.575</v>
      </c>
      <c r="S214" s="6" t="n">
        <v>62</v>
      </c>
    </row>
    <row r="215" customFormat="false" ht="12" hidden="false" customHeight="false" outlineLevel="0" collapsed="false">
      <c r="A215" s="6" t="n">
        <v>62</v>
      </c>
      <c r="B215" s="6" t="s">
        <v>58</v>
      </c>
      <c r="C215" s="7" t="n">
        <v>24.824</v>
      </c>
      <c r="D215" s="7" t="n">
        <v>32.707</v>
      </c>
      <c r="E215" s="7" t="n">
        <v>7.883</v>
      </c>
      <c r="F215" s="6" t="n">
        <v>775</v>
      </c>
      <c r="G215" s="6" t="n">
        <v>95</v>
      </c>
      <c r="H215" s="6" t="n">
        <v>2</v>
      </c>
      <c r="I215" s="6" t="n">
        <v>3</v>
      </c>
      <c r="J215" s="6" t="n">
        <v>740</v>
      </c>
      <c r="K215" s="6" t="n">
        <v>15</v>
      </c>
      <c r="L215" s="6" t="n">
        <v>20</v>
      </c>
      <c r="M215" s="6" t="n">
        <v>2011</v>
      </c>
      <c r="O215" s="1" t="n">
        <f aca="false">E215*J215</f>
        <v>5833.42</v>
      </c>
      <c r="P215" s="1" t="n">
        <f aca="false">E215*K215</f>
        <v>118.245</v>
      </c>
      <c r="Q215" s="1" t="n">
        <f aca="false">E215*L215</f>
        <v>157.66</v>
      </c>
      <c r="R215" s="1" t="n">
        <f aca="false">O215+P215+Q215</f>
        <v>6109.325</v>
      </c>
      <c r="S215" s="6" t="n">
        <v>62</v>
      </c>
    </row>
    <row r="216" customFormat="false" ht="12" hidden="false" customHeight="false" outlineLevel="0" collapsed="false">
      <c r="A216" s="6" t="n">
        <v>62</v>
      </c>
      <c r="B216" s="6" t="s">
        <v>58</v>
      </c>
      <c r="C216" s="7" t="n">
        <v>32.707</v>
      </c>
      <c r="D216" s="7" t="n">
        <v>41.82</v>
      </c>
      <c r="E216" s="7" t="n">
        <v>9.113</v>
      </c>
      <c r="F216" s="6" t="n">
        <v>431</v>
      </c>
      <c r="G216" s="6" t="n">
        <v>94</v>
      </c>
      <c r="H216" s="6" t="n">
        <v>2</v>
      </c>
      <c r="I216" s="6" t="n">
        <v>4</v>
      </c>
      <c r="J216" s="6" t="n">
        <v>402</v>
      </c>
      <c r="K216" s="6" t="n">
        <v>10</v>
      </c>
      <c r="L216" s="6" t="n">
        <v>19</v>
      </c>
      <c r="M216" s="6" t="n">
        <v>2011</v>
      </c>
      <c r="O216" s="1" t="n">
        <f aca="false">E216*J216</f>
        <v>3663.426</v>
      </c>
      <c r="P216" s="1" t="n">
        <f aca="false">E216*K216</f>
        <v>91.13</v>
      </c>
      <c r="Q216" s="1" t="n">
        <f aca="false">E216*L216</f>
        <v>173.147</v>
      </c>
      <c r="R216" s="1" t="n">
        <f aca="false">O216+P216+Q216</f>
        <v>3927.703</v>
      </c>
      <c r="S216" s="6" t="n">
        <v>62</v>
      </c>
    </row>
    <row r="217" customFormat="false" ht="12" hidden="false" customHeight="false" outlineLevel="0" collapsed="false">
      <c r="A217" s="6" t="n">
        <v>63</v>
      </c>
      <c r="B217" s="6" t="s">
        <v>59</v>
      </c>
      <c r="C217" s="7" t="n">
        <v>0</v>
      </c>
      <c r="D217" s="7" t="n">
        <v>17.8</v>
      </c>
      <c r="E217" s="7" t="n">
        <v>17.8</v>
      </c>
      <c r="F217" s="6" t="n">
        <v>994</v>
      </c>
      <c r="G217" s="6" t="n">
        <v>84</v>
      </c>
      <c r="H217" s="6" t="n">
        <v>2</v>
      </c>
      <c r="I217" s="6" t="n">
        <v>14</v>
      </c>
      <c r="J217" s="6" t="n">
        <v>838</v>
      </c>
      <c r="K217" s="6" t="n">
        <v>19</v>
      </c>
      <c r="L217" s="6" t="n">
        <v>137</v>
      </c>
      <c r="M217" s="6" t="n">
        <v>2011</v>
      </c>
      <c r="O217" s="1" t="n">
        <f aca="false">E217*J217</f>
        <v>14916.4</v>
      </c>
      <c r="P217" s="1" t="n">
        <f aca="false">E217*K217</f>
        <v>338.2</v>
      </c>
      <c r="Q217" s="1" t="n">
        <f aca="false">E217*L217</f>
        <v>2438.6</v>
      </c>
      <c r="R217" s="1" t="n">
        <f aca="false">O217+P217+Q217</f>
        <v>17693.2</v>
      </c>
      <c r="S217" s="6" t="n">
        <v>63</v>
      </c>
    </row>
    <row r="218" customFormat="false" ht="12" hidden="false" customHeight="false" outlineLevel="0" collapsed="false">
      <c r="A218" s="6" t="n">
        <v>64</v>
      </c>
      <c r="B218" s="6" t="s">
        <v>60</v>
      </c>
      <c r="C218" s="7" t="n">
        <v>0.715</v>
      </c>
      <c r="D218" s="7" t="n">
        <v>1.565</v>
      </c>
      <c r="E218" s="7" t="n">
        <v>0.85</v>
      </c>
      <c r="F218" s="6" t="n">
        <v>3710</v>
      </c>
      <c r="G218" s="6" t="n">
        <v>97</v>
      </c>
      <c r="H218" s="6" t="n">
        <v>2</v>
      </c>
      <c r="I218" s="6" t="n">
        <v>1</v>
      </c>
      <c r="J218" s="6" t="n">
        <v>3613</v>
      </c>
      <c r="K218" s="6" t="n">
        <v>77</v>
      </c>
      <c r="L218" s="6" t="n">
        <v>20</v>
      </c>
      <c r="M218" s="6" t="n">
        <v>2011</v>
      </c>
      <c r="O218" s="1" t="n">
        <f aca="false">E218*J218</f>
        <v>3071.05</v>
      </c>
      <c r="P218" s="1" t="n">
        <f aca="false">E218*K218</f>
        <v>65.45</v>
      </c>
      <c r="Q218" s="1" t="n">
        <f aca="false">E218*L218</f>
        <v>17</v>
      </c>
      <c r="R218" s="1" t="n">
        <f aca="false">O218+P218+Q218</f>
        <v>3153.5</v>
      </c>
      <c r="S218" s="6" t="n">
        <v>64</v>
      </c>
    </row>
    <row r="219" customFormat="false" ht="12" hidden="false" customHeight="false" outlineLevel="0" collapsed="false">
      <c r="A219" s="6" t="n">
        <v>64</v>
      </c>
      <c r="B219" s="6" t="s">
        <v>60</v>
      </c>
      <c r="C219" s="7" t="n">
        <v>1.565</v>
      </c>
      <c r="D219" s="7" t="n">
        <v>5.135</v>
      </c>
      <c r="E219" s="7" t="n">
        <v>3.57</v>
      </c>
      <c r="F219" s="6" t="n">
        <v>3478</v>
      </c>
      <c r="G219" s="6" t="n">
        <v>96</v>
      </c>
      <c r="H219" s="6" t="n">
        <v>2</v>
      </c>
      <c r="I219" s="6" t="n">
        <v>2</v>
      </c>
      <c r="J219" s="6" t="n">
        <v>3331</v>
      </c>
      <c r="K219" s="6" t="n">
        <v>70</v>
      </c>
      <c r="L219" s="6" t="n">
        <v>77</v>
      </c>
      <c r="M219" s="6" t="n">
        <v>2011</v>
      </c>
      <c r="O219" s="1" t="n">
        <f aca="false">E219*J219</f>
        <v>11891.67</v>
      </c>
      <c r="P219" s="1" t="n">
        <f aca="false">E219*K219</f>
        <v>249.9</v>
      </c>
      <c r="Q219" s="1" t="n">
        <f aca="false">E219*L219</f>
        <v>274.89</v>
      </c>
      <c r="R219" s="1" t="n">
        <f aca="false">O219+P219+Q219</f>
        <v>12416.46</v>
      </c>
      <c r="S219" s="6" t="n">
        <v>64</v>
      </c>
    </row>
    <row r="220" customFormat="false" ht="12" hidden="false" customHeight="false" outlineLevel="0" collapsed="false">
      <c r="A220" s="6" t="n">
        <v>64</v>
      </c>
      <c r="B220" s="6" t="s">
        <v>60</v>
      </c>
      <c r="C220" s="7" t="n">
        <v>5.135</v>
      </c>
      <c r="D220" s="7" t="n">
        <v>16.291</v>
      </c>
      <c r="E220" s="7" t="n">
        <v>11.156</v>
      </c>
      <c r="F220" s="6" t="n">
        <v>1263</v>
      </c>
      <c r="G220" s="6" t="n">
        <v>92</v>
      </c>
      <c r="H220" s="6" t="n">
        <v>3</v>
      </c>
      <c r="I220" s="6" t="n">
        <v>5</v>
      </c>
      <c r="J220" s="6" t="n">
        <v>1166</v>
      </c>
      <c r="K220" s="6" t="n">
        <v>39</v>
      </c>
      <c r="L220" s="6" t="n">
        <v>58</v>
      </c>
      <c r="M220" s="6" t="n">
        <v>2011</v>
      </c>
      <c r="O220" s="1" t="n">
        <f aca="false">E220*J220</f>
        <v>13007.896</v>
      </c>
      <c r="P220" s="1" t="n">
        <f aca="false">E220*K220</f>
        <v>435.084</v>
      </c>
      <c r="Q220" s="1" t="n">
        <f aca="false">E220*L220</f>
        <v>647.048</v>
      </c>
      <c r="R220" s="1" t="n">
        <f aca="false">O220+P220+Q220</f>
        <v>14090.028</v>
      </c>
      <c r="S220" s="6" t="n">
        <v>64</v>
      </c>
    </row>
    <row r="221" customFormat="false" ht="12" hidden="false" customHeight="false" outlineLevel="0" collapsed="false">
      <c r="A221" s="6" t="n">
        <v>64</v>
      </c>
      <c r="B221" s="6" t="s">
        <v>60</v>
      </c>
      <c r="C221" s="7" t="n">
        <v>16.291</v>
      </c>
      <c r="D221" s="7" t="n">
        <v>20.528</v>
      </c>
      <c r="E221" s="7" t="n">
        <v>4.237</v>
      </c>
      <c r="F221" s="6" t="n">
        <v>1652</v>
      </c>
      <c r="G221" s="6" t="n">
        <v>94</v>
      </c>
      <c r="H221" s="6" t="n">
        <v>2</v>
      </c>
      <c r="I221" s="6" t="n">
        <v>4</v>
      </c>
      <c r="J221" s="6" t="n">
        <v>1556</v>
      </c>
      <c r="K221" s="6" t="n">
        <v>38</v>
      </c>
      <c r="L221" s="6" t="n">
        <v>58</v>
      </c>
      <c r="M221" s="6" t="n">
        <v>2011</v>
      </c>
      <c r="O221" s="1" t="n">
        <f aca="false">E221*J221</f>
        <v>6592.772</v>
      </c>
      <c r="P221" s="1" t="n">
        <f aca="false">E221*K221</f>
        <v>161.006</v>
      </c>
      <c r="Q221" s="1" t="n">
        <f aca="false">E221*L221</f>
        <v>245.746</v>
      </c>
      <c r="R221" s="1" t="n">
        <f aca="false">O221+P221+Q221</f>
        <v>6999.524</v>
      </c>
      <c r="S221" s="6" t="n">
        <v>64</v>
      </c>
    </row>
    <row r="222" customFormat="false" ht="12" hidden="false" customHeight="false" outlineLevel="0" collapsed="false">
      <c r="A222" s="6" t="n">
        <v>64</v>
      </c>
      <c r="B222" s="6" t="s">
        <v>60</v>
      </c>
      <c r="C222" s="7" t="n">
        <v>20.528</v>
      </c>
      <c r="D222" s="7" t="n">
        <v>23.811</v>
      </c>
      <c r="E222" s="7" t="n">
        <v>3.283</v>
      </c>
      <c r="F222" s="6" t="n">
        <v>2035</v>
      </c>
      <c r="G222" s="6" t="n">
        <v>94</v>
      </c>
      <c r="H222" s="6" t="n">
        <v>2</v>
      </c>
      <c r="I222" s="6" t="n">
        <v>4</v>
      </c>
      <c r="J222" s="6" t="n">
        <v>1924</v>
      </c>
      <c r="K222" s="6" t="n">
        <v>38</v>
      </c>
      <c r="L222" s="6" t="n">
        <v>73</v>
      </c>
      <c r="M222" s="6" t="n">
        <v>2011</v>
      </c>
      <c r="O222" s="1" t="n">
        <f aca="false">E222*J222</f>
        <v>6316.492</v>
      </c>
      <c r="P222" s="1" t="n">
        <f aca="false">E222*K222</f>
        <v>124.754</v>
      </c>
      <c r="Q222" s="1" t="n">
        <f aca="false">E222*L222</f>
        <v>239.659</v>
      </c>
      <c r="R222" s="1" t="n">
        <f aca="false">O222+P222+Q222</f>
        <v>6680.905</v>
      </c>
      <c r="S222" s="6" t="n">
        <v>64</v>
      </c>
    </row>
    <row r="223" s="12" customFormat="true" ht="12" hidden="false" customHeight="false" outlineLevel="0" collapsed="false">
      <c r="A223" s="10" t="n">
        <v>65</v>
      </c>
      <c r="B223" s="10" t="s">
        <v>61</v>
      </c>
      <c r="C223" s="11" t="n">
        <v>2.142</v>
      </c>
      <c r="D223" s="11" t="n">
        <v>2.878</v>
      </c>
      <c r="E223" s="11" t="n">
        <v>0.736</v>
      </c>
      <c r="F223" s="10" t="n">
        <v>3524</v>
      </c>
      <c r="G223" s="10" t="n">
        <v>94</v>
      </c>
      <c r="H223" s="10" t="n">
        <v>2</v>
      </c>
      <c r="I223" s="10" t="n">
        <v>4</v>
      </c>
      <c r="J223" s="10" t="n">
        <v>3325</v>
      </c>
      <c r="K223" s="10" t="n">
        <v>74</v>
      </c>
      <c r="L223" s="10" t="n">
        <v>125</v>
      </c>
      <c r="M223" s="10" t="n">
        <v>2011</v>
      </c>
      <c r="O223" s="12" t="n">
        <f aca="false">E223*J223</f>
        <v>2447.2</v>
      </c>
      <c r="P223" s="12" t="n">
        <f aca="false">E223*K223</f>
        <v>54.464</v>
      </c>
      <c r="Q223" s="12" t="n">
        <f aca="false">E223*L223</f>
        <v>92</v>
      </c>
      <c r="R223" s="1" t="n">
        <f aca="false">O223+P223+Q223</f>
        <v>2593.664</v>
      </c>
      <c r="S223" s="10" t="n">
        <v>65</v>
      </c>
    </row>
    <row r="224" s="12" customFormat="true" ht="12" hidden="false" customHeight="false" outlineLevel="0" collapsed="false">
      <c r="A224" s="10" t="n">
        <v>65</v>
      </c>
      <c r="B224" s="10" t="s">
        <v>61</v>
      </c>
      <c r="C224" s="11" t="n">
        <v>2.927</v>
      </c>
      <c r="D224" s="11" t="n">
        <v>7.116</v>
      </c>
      <c r="E224" s="11" t="n">
        <v>4.189</v>
      </c>
      <c r="F224" s="10" t="n">
        <v>2230</v>
      </c>
      <c r="G224" s="10" t="n">
        <v>95</v>
      </c>
      <c r="H224" s="10" t="n">
        <v>2</v>
      </c>
      <c r="I224" s="10" t="n">
        <v>3</v>
      </c>
      <c r="J224" s="10" t="n">
        <v>2120</v>
      </c>
      <c r="K224" s="10" t="n">
        <v>44</v>
      </c>
      <c r="L224" s="10" t="n">
        <v>66</v>
      </c>
      <c r="M224" s="10" t="n">
        <v>2011</v>
      </c>
      <c r="O224" s="12" t="n">
        <f aca="false">E224*J224</f>
        <v>8880.68</v>
      </c>
      <c r="P224" s="12" t="n">
        <f aca="false">E224*K224</f>
        <v>184.316</v>
      </c>
      <c r="Q224" s="12" t="n">
        <f aca="false">E224*L224</f>
        <v>276.474</v>
      </c>
      <c r="R224" s="1" t="n">
        <f aca="false">O224+P224+Q224</f>
        <v>9341.47</v>
      </c>
      <c r="S224" s="10" t="n">
        <v>65</v>
      </c>
    </row>
    <row r="225" s="12" customFormat="true" ht="12" hidden="false" customHeight="false" outlineLevel="0" collapsed="false">
      <c r="A225" s="10" t="n">
        <v>65</v>
      </c>
      <c r="B225" s="10" t="s">
        <v>61</v>
      </c>
      <c r="C225" s="11" t="n">
        <v>7.116</v>
      </c>
      <c r="D225" s="11" t="n">
        <v>8.678</v>
      </c>
      <c r="E225" s="11" t="n">
        <v>1.562</v>
      </c>
      <c r="F225" s="10" t="n">
        <v>1005</v>
      </c>
      <c r="G225" s="10" t="n">
        <v>94</v>
      </c>
      <c r="H225" s="10" t="n">
        <v>2</v>
      </c>
      <c r="I225" s="10" t="n">
        <v>4</v>
      </c>
      <c r="J225" s="10" t="n">
        <v>940</v>
      </c>
      <c r="K225" s="10" t="n">
        <v>25</v>
      </c>
      <c r="L225" s="10" t="n">
        <v>40</v>
      </c>
      <c r="M225" s="10" t="n">
        <v>2011</v>
      </c>
      <c r="O225" s="12" t="n">
        <f aca="false">E225*J225</f>
        <v>1468.28</v>
      </c>
      <c r="P225" s="12" t="n">
        <f aca="false">E225*K225</f>
        <v>39.05</v>
      </c>
      <c r="Q225" s="12" t="n">
        <f aca="false">E225*L225</f>
        <v>62.48</v>
      </c>
      <c r="R225" s="1" t="n">
        <f aca="false">O225+P225+Q225</f>
        <v>1569.81</v>
      </c>
      <c r="S225" s="10" t="n">
        <v>65</v>
      </c>
    </row>
    <row r="226" s="12" customFormat="true" ht="12" hidden="false" customHeight="false" outlineLevel="0" collapsed="false">
      <c r="A226" s="10" t="n">
        <v>65</v>
      </c>
      <c r="B226" s="10" t="s">
        <v>61</v>
      </c>
      <c r="C226" s="11" t="n">
        <v>8.678</v>
      </c>
      <c r="D226" s="11" t="n">
        <v>25.901</v>
      </c>
      <c r="E226" s="11" t="n">
        <v>17.223</v>
      </c>
      <c r="F226" s="10" t="n">
        <v>649</v>
      </c>
      <c r="G226" s="10" t="n">
        <v>93</v>
      </c>
      <c r="H226" s="10" t="n">
        <v>2</v>
      </c>
      <c r="I226" s="10" t="n">
        <v>5</v>
      </c>
      <c r="J226" s="10" t="n">
        <v>600</v>
      </c>
      <c r="K226" s="10" t="n">
        <v>16</v>
      </c>
      <c r="L226" s="10" t="n">
        <v>33</v>
      </c>
      <c r="M226" s="10" t="n">
        <v>2011</v>
      </c>
      <c r="O226" s="12" t="n">
        <f aca="false">E226*J226</f>
        <v>10333.8</v>
      </c>
      <c r="P226" s="12" t="n">
        <f aca="false">E226*K226</f>
        <v>275.568</v>
      </c>
      <c r="Q226" s="12" t="n">
        <f aca="false">E226*L226</f>
        <v>568.359</v>
      </c>
      <c r="R226" s="1" t="n">
        <f aca="false">O226+P226+Q226</f>
        <v>11177.727</v>
      </c>
      <c r="S226" s="10" t="n">
        <v>65</v>
      </c>
    </row>
    <row r="227" s="12" customFormat="true" ht="12" hidden="false" customHeight="false" outlineLevel="0" collapsed="false">
      <c r="A227" s="10" t="n">
        <v>65</v>
      </c>
      <c r="B227" s="10" t="s">
        <v>61</v>
      </c>
      <c r="C227" s="11" t="n">
        <v>25.901</v>
      </c>
      <c r="D227" s="11" t="n">
        <v>43.984</v>
      </c>
      <c r="E227" s="11" t="n">
        <v>18.083</v>
      </c>
      <c r="F227" s="10" t="n">
        <v>569</v>
      </c>
      <c r="G227" s="10" t="n">
        <v>96</v>
      </c>
      <c r="H227" s="10" t="n">
        <v>2</v>
      </c>
      <c r="I227" s="10" t="n">
        <v>2</v>
      </c>
      <c r="J227" s="10" t="n">
        <v>542</v>
      </c>
      <c r="K227" s="10" t="n">
        <v>13</v>
      </c>
      <c r="L227" s="10" t="n">
        <v>14</v>
      </c>
      <c r="M227" s="10" t="n">
        <v>2011</v>
      </c>
      <c r="O227" s="12" t="n">
        <f aca="false">E227*J227</f>
        <v>9800.986</v>
      </c>
      <c r="P227" s="12" t="n">
        <f aca="false">E227*K227</f>
        <v>235.079</v>
      </c>
      <c r="Q227" s="12" t="n">
        <f aca="false">E227*L227</f>
        <v>253.162</v>
      </c>
      <c r="R227" s="1" t="n">
        <f aca="false">O227+P227+Q227</f>
        <v>10289.227</v>
      </c>
      <c r="S227" s="10" t="n">
        <v>65</v>
      </c>
    </row>
    <row r="228" customFormat="false" ht="12" hidden="false" customHeight="false" outlineLevel="0" collapsed="false">
      <c r="A228" s="6" t="n">
        <v>66</v>
      </c>
      <c r="B228" s="6" t="s">
        <v>62</v>
      </c>
      <c r="C228" s="7" t="n">
        <v>0</v>
      </c>
      <c r="D228" s="7" t="n">
        <v>1.537</v>
      </c>
      <c r="E228" s="7" t="n">
        <v>1.537</v>
      </c>
      <c r="F228" s="6" t="n">
        <v>4246</v>
      </c>
      <c r="G228" s="6" t="n">
        <v>97</v>
      </c>
      <c r="H228" s="6" t="n">
        <v>2</v>
      </c>
      <c r="I228" s="6" t="n">
        <v>1</v>
      </c>
      <c r="J228" s="6" t="n">
        <v>4121</v>
      </c>
      <c r="K228" s="6" t="n">
        <v>80</v>
      </c>
      <c r="L228" s="6" t="n">
        <v>45</v>
      </c>
      <c r="M228" s="6" t="n">
        <v>2011</v>
      </c>
      <c r="O228" s="1" t="n">
        <f aca="false">E228*J228</f>
        <v>6333.977</v>
      </c>
      <c r="P228" s="1" t="n">
        <f aca="false">E228*K228</f>
        <v>122.96</v>
      </c>
      <c r="Q228" s="1" t="n">
        <f aca="false">E228*L228</f>
        <v>69.165</v>
      </c>
      <c r="R228" s="1" t="n">
        <f aca="false">O228+P228+Q228</f>
        <v>6526.102</v>
      </c>
      <c r="S228" s="6" t="n">
        <v>66</v>
      </c>
    </row>
    <row r="229" customFormat="false" ht="12" hidden="false" customHeight="false" outlineLevel="0" collapsed="false">
      <c r="A229" s="6" t="n">
        <v>66</v>
      </c>
      <c r="B229" s="6" t="s">
        <v>62</v>
      </c>
      <c r="C229" s="7" t="n">
        <v>1.537</v>
      </c>
      <c r="D229" s="7" t="n">
        <v>2.324</v>
      </c>
      <c r="E229" s="7" t="n">
        <v>0.787</v>
      </c>
      <c r="F229" s="6" t="n">
        <v>4140</v>
      </c>
      <c r="G229" s="6" t="n">
        <v>97</v>
      </c>
      <c r="H229" s="6" t="n">
        <v>2</v>
      </c>
      <c r="I229" s="6" t="n">
        <v>1</v>
      </c>
      <c r="J229" s="6" t="n">
        <v>4030</v>
      </c>
      <c r="K229" s="6" t="n">
        <v>70</v>
      </c>
      <c r="L229" s="6" t="n">
        <v>40</v>
      </c>
      <c r="M229" s="6" t="n">
        <v>2011</v>
      </c>
      <c r="O229" s="1" t="n">
        <f aca="false">E229*J229</f>
        <v>3171.61</v>
      </c>
      <c r="P229" s="1" t="n">
        <f aca="false">E229*K229</f>
        <v>55.09</v>
      </c>
      <c r="Q229" s="1" t="n">
        <f aca="false">E229*L229</f>
        <v>31.48</v>
      </c>
      <c r="R229" s="1" t="n">
        <f aca="false">O229+P229+Q229</f>
        <v>3258.18</v>
      </c>
      <c r="S229" s="6" t="n">
        <v>66</v>
      </c>
    </row>
    <row r="230" customFormat="false" ht="12" hidden="false" customHeight="false" outlineLevel="0" collapsed="false">
      <c r="A230" s="6" t="n">
        <v>66</v>
      </c>
      <c r="B230" s="6" t="s">
        <v>62</v>
      </c>
      <c r="C230" s="7" t="n">
        <v>2.324</v>
      </c>
      <c r="D230" s="7" t="n">
        <v>3.804</v>
      </c>
      <c r="E230" s="7" t="n">
        <v>1.48</v>
      </c>
      <c r="F230" s="6" t="n">
        <v>1720</v>
      </c>
      <c r="G230" s="6" t="n">
        <v>95</v>
      </c>
      <c r="H230" s="6" t="n">
        <v>3</v>
      </c>
      <c r="I230" s="6" t="n">
        <v>2</v>
      </c>
      <c r="J230" s="6" t="n">
        <v>1634</v>
      </c>
      <c r="K230" s="6" t="n">
        <v>52</v>
      </c>
      <c r="L230" s="6" t="n">
        <v>34</v>
      </c>
      <c r="M230" s="6" t="n">
        <v>2011</v>
      </c>
      <c r="O230" s="1" t="n">
        <f aca="false">E230*J230</f>
        <v>2418.32</v>
      </c>
      <c r="P230" s="1" t="n">
        <f aca="false">E230*K230</f>
        <v>76.96</v>
      </c>
      <c r="Q230" s="1" t="n">
        <f aca="false">E230*L230</f>
        <v>50.32</v>
      </c>
      <c r="R230" s="1" t="n">
        <f aca="false">O230+P230+Q230</f>
        <v>2545.6</v>
      </c>
      <c r="S230" s="6" t="n">
        <v>66</v>
      </c>
    </row>
    <row r="231" customFormat="false" ht="12" hidden="false" customHeight="false" outlineLevel="0" collapsed="false">
      <c r="A231" s="6" t="n">
        <v>67</v>
      </c>
      <c r="B231" s="6" t="s">
        <v>63</v>
      </c>
      <c r="C231" s="7" t="n">
        <v>2.456</v>
      </c>
      <c r="D231" s="7" t="n">
        <v>3.326</v>
      </c>
      <c r="E231" s="7" t="n">
        <v>0.87</v>
      </c>
      <c r="F231" s="6" t="n">
        <v>5641</v>
      </c>
      <c r="G231" s="6" t="n">
        <v>96</v>
      </c>
      <c r="H231" s="6" t="n">
        <v>2</v>
      </c>
      <c r="I231" s="6" t="n">
        <v>2</v>
      </c>
      <c r="J231" s="6" t="n">
        <v>5452</v>
      </c>
      <c r="K231" s="6" t="n">
        <v>104</v>
      </c>
      <c r="L231" s="6" t="n">
        <v>85</v>
      </c>
      <c r="M231" s="6" t="n">
        <v>2011</v>
      </c>
      <c r="O231" s="1" t="n">
        <f aca="false">E231*J231</f>
        <v>4743.24</v>
      </c>
      <c r="P231" s="1" t="n">
        <f aca="false">E231*K231</f>
        <v>90.48</v>
      </c>
      <c r="Q231" s="1" t="n">
        <f aca="false">E231*L231</f>
        <v>73.95</v>
      </c>
      <c r="R231" s="1" t="n">
        <f aca="false">O231+P231+Q231</f>
        <v>4907.67</v>
      </c>
      <c r="S231" s="6" t="n">
        <v>67</v>
      </c>
    </row>
    <row r="232" customFormat="false" ht="12" hidden="false" customHeight="false" outlineLevel="0" collapsed="false">
      <c r="A232" s="6" t="n">
        <v>67</v>
      </c>
      <c r="B232" s="6" t="s">
        <v>63</v>
      </c>
      <c r="C232" s="7" t="n">
        <v>3.326</v>
      </c>
      <c r="D232" s="7" t="n">
        <v>3.893</v>
      </c>
      <c r="E232" s="7" t="n">
        <v>0.567</v>
      </c>
      <c r="F232" s="6" t="n">
        <v>3602</v>
      </c>
      <c r="G232" s="6" t="n">
        <v>96</v>
      </c>
      <c r="H232" s="6" t="n">
        <v>2</v>
      </c>
      <c r="I232" s="6" t="n">
        <v>2</v>
      </c>
      <c r="J232" s="6" t="n">
        <v>3460</v>
      </c>
      <c r="K232" s="6" t="n">
        <v>66</v>
      </c>
      <c r="L232" s="6" t="n">
        <v>76</v>
      </c>
      <c r="M232" s="6" t="n">
        <v>2011</v>
      </c>
      <c r="O232" s="1" t="n">
        <f aca="false">E232*J232</f>
        <v>1961.82</v>
      </c>
      <c r="P232" s="1" t="n">
        <f aca="false">E232*K232</f>
        <v>37.422</v>
      </c>
      <c r="Q232" s="1" t="n">
        <f aca="false">E232*L232</f>
        <v>43.092</v>
      </c>
      <c r="R232" s="1" t="n">
        <f aca="false">O232+P232+Q232</f>
        <v>2042.334</v>
      </c>
      <c r="S232" s="6" t="n">
        <v>67</v>
      </c>
    </row>
    <row r="233" customFormat="false" ht="12" hidden="false" customHeight="false" outlineLevel="0" collapsed="false">
      <c r="A233" s="6" t="n">
        <v>67</v>
      </c>
      <c r="B233" s="6" t="s">
        <v>63</v>
      </c>
      <c r="C233" s="7" t="n">
        <v>3.893</v>
      </c>
      <c r="D233" s="7" t="n">
        <v>7.652</v>
      </c>
      <c r="E233" s="7" t="n">
        <v>3.759</v>
      </c>
      <c r="F233" s="6" t="n">
        <v>2271</v>
      </c>
      <c r="G233" s="6" t="n">
        <v>97</v>
      </c>
      <c r="H233" s="6" t="n">
        <v>1</v>
      </c>
      <c r="I233" s="6" t="n">
        <v>2</v>
      </c>
      <c r="J233" s="6" t="n">
        <v>2185</v>
      </c>
      <c r="K233" s="6" t="n">
        <v>32</v>
      </c>
      <c r="L233" s="6" t="n">
        <v>54</v>
      </c>
      <c r="M233" s="6" t="n">
        <v>2011</v>
      </c>
      <c r="O233" s="1" t="n">
        <f aca="false">E233*J233</f>
        <v>8213.415</v>
      </c>
      <c r="P233" s="1" t="n">
        <f aca="false">E233*K233</f>
        <v>120.288</v>
      </c>
      <c r="Q233" s="1" t="n">
        <f aca="false">E233*L233</f>
        <v>202.986</v>
      </c>
      <c r="R233" s="1" t="n">
        <f aca="false">O233+P233+Q233</f>
        <v>8536.689</v>
      </c>
      <c r="S233" s="6" t="n">
        <v>67</v>
      </c>
    </row>
    <row r="234" customFormat="false" ht="12" hidden="false" customHeight="false" outlineLevel="0" collapsed="false">
      <c r="A234" s="6" t="n">
        <v>67</v>
      </c>
      <c r="B234" s="6" t="s">
        <v>63</v>
      </c>
      <c r="C234" s="7" t="n">
        <v>7.652</v>
      </c>
      <c r="D234" s="7" t="n">
        <v>20.582</v>
      </c>
      <c r="E234" s="7" t="n">
        <v>12.93</v>
      </c>
      <c r="F234" s="6" t="n">
        <v>1110</v>
      </c>
      <c r="G234" s="6" t="n">
        <v>92</v>
      </c>
      <c r="H234" s="6" t="n">
        <v>3</v>
      </c>
      <c r="I234" s="6" t="n">
        <v>5</v>
      </c>
      <c r="J234" s="6" t="n">
        <v>1030</v>
      </c>
      <c r="K234" s="6" t="n">
        <v>30</v>
      </c>
      <c r="L234" s="6" t="n">
        <v>50</v>
      </c>
      <c r="M234" s="6" t="n">
        <v>2011</v>
      </c>
      <c r="O234" s="1" t="n">
        <f aca="false">E234*J234</f>
        <v>13317.9</v>
      </c>
      <c r="P234" s="1" t="n">
        <f aca="false">E234*K234</f>
        <v>387.9</v>
      </c>
      <c r="Q234" s="1" t="n">
        <f aca="false">E234*L234</f>
        <v>646.5</v>
      </c>
      <c r="R234" s="1" t="n">
        <f aca="false">O234+P234+Q234</f>
        <v>14352.3</v>
      </c>
      <c r="S234" s="6" t="n">
        <v>67</v>
      </c>
    </row>
    <row r="235" customFormat="false" ht="12" hidden="false" customHeight="false" outlineLevel="0" collapsed="false">
      <c r="A235" s="6" t="n">
        <v>67</v>
      </c>
      <c r="B235" s="6" t="s">
        <v>63</v>
      </c>
      <c r="C235" s="7" t="n">
        <v>20.582</v>
      </c>
      <c r="D235" s="7" t="n">
        <v>38.325</v>
      </c>
      <c r="E235" s="7" t="n">
        <v>17.743</v>
      </c>
      <c r="F235" s="6" t="n">
        <v>546</v>
      </c>
      <c r="G235" s="6" t="n">
        <v>85</v>
      </c>
      <c r="H235" s="6" t="n">
        <v>4</v>
      </c>
      <c r="I235" s="6" t="n">
        <v>11</v>
      </c>
      <c r="J235" s="6" t="n">
        <v>460</v>
      </c>
      <c r="K235" s="6" t="n">
        <v>24</v>
      </c>
      <c r="L235" s="6" t="n">
        <v>62</v>
      </c>
      <c r="M235" s="6" t="n">
        <v>2011</v>
      </c>
      <c r="O235" s="1" t="n">
        <f aca="false">E235*J235</f>
        <v>8161.78</v>
      </c>
      <c r="P235" s="1" t="n">
        <f aca="false">E235*K235</f>
        <v>425.832</v>
      </c>
      <c r="Q235" s="1" t="n">
        <f aca="false">E235*L235</f>
        <v>1100.066</v>
      </c>
      <c r="R235" s="1" t="n">
        <f aca="false">O235+P235+Q235</f>
        <v>9687.678</v>
      </c>
      <c r="S235" s="6" t="n">
        <v>67</v>
      </c>
    </row>
    <row r="236" customFormat="false" ht="12" hidden="false" customHeight="false" outlineLevel="0" collapsed="false">
      <c r="A236" s="6" t="n">
        <v>67</v>
      </c>
      <c r="B236" s="6" t="s">
        <v>63</v>
      </c>
      <c r="C236" s="7" t="n">
        <v>38.325</v>
      </c>
      <c r="D236" s="7" t="n">
        <v>51.625</v>
      </c>
      <c r="E236" s="7" t="n">
        <v>13.3</v>
      </c>
      <c r="F236" s="6" t="n">
        <v>390</v>
      </c>
      <c r="G236" s="6" t="n">
        <v>93</v>
      </c>
      <c r="H236" s="6" t="n">
        <v>3</v>
      </c>
      <c r="I236" s="6" t="n">
        <v>4</v>
      </c>
      <c r="J236" s="6" t="n">
        <v>362</v>
      </c>
      <c r="K236" s="6" t="n">
        <v>13</v>
      </c>
      <c r="L236" s="6" t="n">
        <v>15</v>
      </c>
      <c r="M236" s="6" t="n">
        <v>2011</v>
      </c>
      <c r="O236" s="1" t="n">
        <f aca="false">E236*J236</f>
        <v>4814.6</v>
      </c>
      <c r="P236" s="1" t="n">
        <f aca="false">E236*K236</f>
        <v>172.9</v>
      </c>
      <c r="Q236" s="1" t="n">
        <f aca="false">E236*L236</f>
        <v>199.5</v>
      </c>
      <c r="R236" s="1" t="n">
        <f aca="false">O236+P236+Q236</f>
        <v>5187</v>
      </c>
      <c r="S236" s="6" t="n">
        <v>67</v>
      </c>
    </row>
    <row r="237" customFormat="false" ht="12" hidden="false" customHeight="false" outlineLevel="0" collapsed="false">
      <c r="A237" s="6" t="n">
        <v>67</v>
      </c>
      <c r="B237" s="6" t="s">
        <v>63</v>
      </c>
      <c r="C237" s="7" t="n">
        <v>51.625</v>
      </c>
      <c r="D237" s="7" t="n">
        <v>60.468</v>
      </c>
      <c r="E237" s="7" t="n">
        <v>8.843</v>
      </c>
      <c r="F237" s="6" t="n">
        <v>458</v>
      </c>
      <c r="G237" s="6" t="n">
        <v>92</v>
      </c>
      <c r="H237" s="6" t="n">
        <v>3</v>
      </c>
      <c r="I237" s="6" t="n">
        <v>5</v>
      </c>
      <c r="J237" s="6" t="n">
        <v>420</v>
      </c>
      <c r="K237" s="6" t="n">
        <v>14</v>
      </c>
      <c r="L237" s="6" t="n">
        <v>24</v>
      </c>
      <c r="M237" s="6" t="n">
        <v>2011</v>
      </c>
      <c r="O237" s="1" t="n">
        <f aca="false">E237*J237</f>
        <v>3714.06</v>
      </c>
      <c r="P237" s="1" t="n">
        <f aca="false">E237*K237</f>
        <v>123.802</v>
      </c>
      <c r="Q237" s="1" t="n">
        <f aca="false">E237*L237</f>
        <v>212.232</v>
      </c>
      <c r="R237" s="1" t="n">
        <f aca="false">O237+P237+Q237</f>
        <v>4050.094</v>
      </c>
      <c r="S237" s="6" t="n">
        <v>67</v>
      </c>
    </row>
    <row r="238" customFormat="false" ht="12" hidden="false" customHeight="false" outlineLevel="0" collapsed="false">
      <c r="A238" s="6" t="n">
        <v>67</v>
      </c>
      <c r="B238" s="6" t="s">
        <v>63</v>
      </c>
      <c r="C238" s="7" t="n">
        <v>60.468</v>
      </c>
      <c r="D238" s="7" t="n">
        <v>75.995</v>
      </c>
      <c r="E238" s="7" t="n">
        <v>15.527</v>
      </c>
      <c r="F238" s="6" t="n">
        <v>581</v>
      </c>
      <c r="G238" s="6" t="n">
        <v>93</v>
      </c>
      <c r="H238" s="6" t="n">
        <v>3</v>
      </c>
      <c r="I238" s="6" t="n">
        <v>4</v>
      </c>
      <c r="J238" s="6" t="n">
        <v>540</v>
      </c>
      <c r="K238" s="6" t="n">
        <v>15</v>
      </c>
      <c r="L238" s="6" t="n">
        <v>26</v>
      </c>
      <c r="M238" s="6" t="n">
        <v>2011</v>
      </c>
      <c r="O238" s="1" t="n">
        <f aca="false">E238*J238</f>
        <v>8384.58</v>
      </c>
      <c r="P238" s="1" t="n">
        <f aca="false">E238*K238</f>
        <v>232.905</v>
      </c>
      <c r="Q238" s="1" t="n">
        <f aca="false">E238*L238</f>
        <v>403.702</v>
      </c>
      <c r="R238" s="1" t="n">
        <f aca="false">O238+P238+Q238</f>
        <v>9021.187</v>
      </c>
      <c r="S238" s="6" t="n">
        <v>67</v>
      </c>
    </row>
    <row r="239" customFormat="false" ht="12" hidden="false" customHeight="false" outlineLevel="0" collapsed="false">
      <c r="A239" s="6" t="n">
        <v>67</v>
      </c>
      <c r="B239" s="6" t="s">
        <v>63</v>
      </c>
      <c r="C239" s="7" t="n">
        <v>75.995</v>
      </c>
      <c r="D239" s="7" t="n">
        <v>77.214</v>
      </c>
      <c r="E239" s="7" t="n">
        <v>1.219</v>
      </c>
      <c r="F239" s="6" t="n">
        <v>1122</v>
      </c>
      <c r="G239" s="6" t="n">
        <v>96</v>
      </c>
      <c r="H239" s="6" t="n">
        <v>1</v>
      </c>
      <c r="I239" s="6" t="n">
        <v>3</v>
      </c>
      <c r="J239" s="6" t="n">
        <v>1067</v>
      </c>
      <c r="K239" s="6" t="n">
        <v>16</v>
      </c>
      <c r="L239" s="6" t="n">
        <v>39</v>
      </c>
      <c r="M239" s="6" t="n">
        <v>2011</v>
      </c>
      <c r="O239" s="1" t="n">
        <f aca="false">E239*J239</f>
        <v>1300.673</v>
      </c>
      <c r="P239" s="1" t="n">
        <f aca="false">E239*K239</f>
        <v>19.504</v>
      </c>
      <c r="Q239" s="1" t="n">
        <f aca="false">E239*L239</f>
        <v>47.541</v>
      </c>
      <c r="R239" s="1" t="n">
        <f aca="false">O239+P239+Q239</f>
        <v>1367.718</v>
      </c>
      <c r="S239" s="6" t="n">
        <v>67</v>
      </c>
    </row>
    <row r="240" customFormat="false" ht="12" hidden="false" customHeight="false" outlineLevel="0" collapsed="false">
      <c r="A240" s="6" t="n">
        <v>68</v>
      </c>
      <c r="B240" s="6" t="s">
        <v>64</v>
      </c>
      <c r="C240" s="7" t="n">
        <v>0</v>
      </c>
      <c r="D240" s="7" t="n">
        <v>8.926</v>
      </c>
      <c r="E240" s="7" t="n">
        <v>8.926</v>
      </c>
      <c r="F240" s="6" t="n">
        <v>295</v>
      </c>
      <c r="G240" s="6" t="n">
        <v>79</v>
      </c>
      <c r="H240" s="6" t="n">
        <v>2</v>
      </c>
      <c r="I240" s="6" t="n">
        <v>19</v>
      </c>
      <c r="J240" s="6" t="n">
        <v>235</v>
      </c>
      <c r="K240" s="6" t="n">
        <v>5</v>
      </c>
      <c r="L240" s="6" t="n">
        <v>55</v>
      </c>
      <c r="M240" s="6" t="n">
        <v>2011</v>
      </c>
      <c r="O240" s="1" t="n">
        <f aca="false">E240*J240</f>
        <v>2097.61</v>
      </c>
      <c r="P240" s="1" t="n">
        <f aca="false">E240*K240</f>
        <v>44.63</v>
      </c>
      <c r="Q240" s="1" t="n">
        <f aca="false">E240*L240</f>
        <v>490.93</v>
      </c>
      <c r="R240" s="1" t="n">
        <f aca="false">O240+P240+Q240</f>
        <v>2633.17</v>
      </c>
      <c r="S240" s="6" t="n">
        <v>68</v>
      </c>
    </row>
    <row r="241" customFormat="false" ht="12" hidden="false" customHeight="false" outlineLevel="0" collapsed="false">
      <c r="A241" s="6" t="n">
        <v>69</v>
      </c>
      <c r="B241" s="6" t="s">
        <v>65</v>
      </c>
      <c r="C241" s="7" t="n">
        <v>0</v>
      </c>
      <c r="D241" s="7" t="n">
        <v>9.242</v>
      </c>
      <c r="E241" s="7" t="n">
        <v>9.242</v>
      </c>
      <c r="F241" s="6" t="n">
        <v>819</v>
      </c>
      <c r="G241" s="6" t="n">
        <v>94</v>
      </c>
      <c r="H241" s="6" t="n">
        <v>2</v>
      </c>
      <c r="I241" s="6" t="n">
        <v>4</v>
      </c>
      <c r="J241" s="6" t="n">
        <v>770</v>
      </c>
      <c r="K241" s="6" t="n">
        <v>17</v>
      </c>
      <c r="L241" s="6" t="n">
        <v>32</v>
      </c>
      <c r="M241" s="6" t="n">
        <v>2011</v>
      </c>
      <c r="O241" s="1" t="n">
        <f aca="false">E241*J241</f>
        <v>7116.34</v>
      </c>
      <c r="P241" s="1" t="n">
        <f aca="false">E241*K241</f>
        <v>157.114</v>
      </c>
      <c r="Q241" s="1" t="n">
        <f aca="false">E241*L241</f>
        <v>295.744</v>
      </c>
      <c r="R241" s="1" t="n">
        <f aca="false">O241+P241+Q241</f>
        <v>7569.198</v>
      </c>
      <c r="S241" s="6" t="n">
        <v>69</v>
      </c>
    </row>
    <row r="242" customFormat="false" ht="12" hidden="false" customHeight="false" outlineLevel="0" collapsed="false">
      <c r="A242" s="6" t="n">
        <v>69</v>
      </c>
      <c r="B242" s="6" t="s">
        <v>65</v>
      </c>
      <c r="C242" s="7" t="n">
        <v>9.242</v>
      </c>
      <c r="D242" s="7" t="n">
        <v>21.808</v>
      </c>
      <c r="E242" s="7" t="n">
        <v>12.566</v>
      </c>
      <c r="F242" s="6" t="n">
        <v>1304</v>
      </c>
      <c r="G242" s="6" t="n">
        <v>89</v>
      </c>
      <c r="H242" s="6" t="n">
        <v>3</v>
      </c>
      <c r="I242" s="6" t="n">
        <v>8</v>
      </c>
      <c r="J242" s="6" t="n">
        <v>1155</v>
      </c>
      <c r="K242" s="6" t="n">
        <v>42</v>
      </c>
      <c r="L242" s="6" t="n">
        <v>107</v>
      </c>
      <c r="M242" s="6" t="n">
        <v>2011</v>
      </c>
      <c r="O242" s="1" t="n">
        <f aca="false">E242*J242</f>
        <v>14513.73</v>
      </c>
      <c r="P242" s="1" t="n">
        <f aca="false">E242*K242</f>
        <v>527.772</v>
      </c>
      <c r="Q242" s="1" t="n">
        <f aca="false">E242*L242</f>
        <v>1344.562</v>
      </c>
      <c r="R242" s="1" t="n">
        <f aca="false">O242+P242+Q242</f>
        <v>16386.064</v>
      </c>
      <c r="S242" s="6" t="n">
        <v>69</v>
      </c>
    </row>
    <row r="243" customFormat="false" ht="12" hidden="false" customHeight="false" outlineLevel="0" collapsed="false">
      <c r="A243" s="6" t="n">
        <v>69</v>
      </c>
      <c r="B243" s="6" t="s">
        <v>65</v>
      </c>
      <c r="C243" s="7" t="n">
        <v>21.808</v>
      </c>
      <c r="D243" s="7" t="n">
        <v>27.342</v>
      </c>
      <c r="E243" s="7" t="n">
        <v>5.534</v>
      </c>
      <c r="F243" s="6" t="n">
        <v>748</v>
      </c>
      <c r="G243" s="6" t="n">
        <v>86</v>
      </c>
      <c r="H243" s="6" t="n">
        <v>4</v>
      </c>
      <c r="I243" s="6" t="n">
        <v>10</v>
      </c>
      <c r="J243" s="6" t="n">
        <v>644</v>
      </c>
      <c r="K243" s="6" t="n">
        <v>30</v>
      </c>
      <c r="L243" s="6" t="n">
        <v>74</v>
      </c>
      <c r="M243" s="6" t="n">
        <v>2011</v>
      </c>
      <c r="O243" s="1" t="n">
        <f aca="false">E243*J243</f>
        <v>3563.896</v>
      </c>
      <c r="P243" s="1" t="n">
        <f aca="false">E243*K243</f>
        <v>166.02</v>
      </c>
      <c r="Q243" s="1" t="n">
        <f aca="false">E243*L243</f>
        <v>409.516</v>
      </c>
      <c r="R243" s="1" t="n">
        <f aca="false">O243+P243+Q243</f>
        <v>4139.432</v>
      </c>
      <c r="S243" s="6" t="n">
        <v>69</v>
      </c>
    </row>
    <row r="244" customFormat="false" ht="12" hidden="false" customHeight="false" outlineLevel="0" collapsed="false">
      <c r="A244" s="6" t="n">
        <v>69</v>
      </c>
      <c r="B244" s="6" t="s">
        <v>65</v>
      </c>
      <c r="C244" s="7" t="n">
        <v>27.342</v>
      </c>
      <c r="D244" s="7" t="n">
        <v>39.922</v>
      </c>
      <c r="E244" s="7" t="n">
        <v>12.58</v>
      </c>
      <c r="F244" s="6" t="n">
        <v>851</v>
      </c>
      <c r="G244" s="6" t="n">
        <v>89</v>
      </c>
      <c r="H244" s="6" t="n">
        <v>3</v>
      </c>
      <c r="I244" s="6" t="n">
        <v>8</v>
      </c>
      <c r="J244" s="6" t="n">
        <v>760</v>
      </c>
      <c r="K244" s="6" t="n">
        <v>22</v>
      </c>
      <c r="L244" s="6" t="n">
        <v>69</v>
      </c>
      <c r="M244" s="6" t="n">
        <v>2011</v>
      </c>
      <c r="O244" s="1" t="n">
        <f aca="false">E244*J244</f>
        <v>9560.8</v>
      </c>
      <c r="P244" s="1" t="n">
        <f aca="false">E244*K244</f>
        <v>276.76</v>
      </c>
      <c r="Q244" s="1" t="n">
        <f aca="false">E244*L244</f>
        <v>868.02</v>
      </c>
      <c r="R244" s="1" t="n">
        <f aca="false">O244+P244+Q244</f>
        <v>10705.58</v>
      </c>
      <c r="S244" s="6" t="n">
        <v>69</v>
      </c>
    </row>
    <row r="245" customFormat="false" ht="12" hidden="false" customHeight="false" outlineLevel="0" collapsed="false">
      <c r="A245" s="6" t="n">
        <v>69</v>
      </c>
      <c r="B245" s="6" t="s">
        <v>65</v>
      </c>
      <c r="C245" s="7" t="n">
        <v>39.922</v>
      </c>
      <c r="D245" s="7" t="n">
        <v>56.994</v>
      </c>
      <c r="E245" s="7" t="n">
        <v>17.072</v>
      </c>
      <c r="F245" s="6" t="n">
        <v>758</v>
      </c>
      <c r="G245" s="6" t="n">
        <v>88</v>
      </c>
      <c r="H245" s="6" t="n">
        <v>3</v>
      </c>
      <c r="I245" s="6" t="n">
        <v>9</v>
      </c>
      <c r="J245" s="6" t="n">
        <v>667</v>
      </c>
      <c r="K245" s="6" t="n">
        <v>19</v>
      </c>
      <c r="L245" s="6" t="n">
        <v>72</v>
      </c>
      <c r="M245" s="6" t="n">
        <v>2011</v>
      </c>
      <c r="O245" s="1" t="n">
        <f aca="false">E245*J245</f>
        <v>11387.024</v>
      </c>
      <c r="P245" s="1" t="n">
        <f aca="false">E245*K245</f>
        <v>324.368</v>
      </c>
      <c r="Q245" s="1" t="n">
        <f aca="false">E245*L245</f>
        <v>1229.184</v>
      </c>
      <c r="R245" s="1" t="n">
        <f aca="false">O245+P245+Q245</f>
        <v>12940.576</v>
      </c>
      <c r="S245" s="6" t="n">
        <v>69</v>
      </c>
    </row>
    <row r="246" customFormat="false" ht="12" hidden="false" customHeight="false" outlineLevel="0" collapsed="false">
      <c r="A246" s="6" t="n">
        <v>69</v>
      </c>
      <c r="B246" s="6" t="s">
        <v>65</v>
      </c>
      <c r="C246" s="7" t="n">
        <v>57.186</v>
      </c>
      <c r="D246" s="7" t="n">
        <v>71.252</v>
      </c>
      <c r="E246" s="7" t="n">
        <v>14.066</v>
      </c>
      <c r="F246" s="6" t="n">
        <v>835</v>
      </c>
      <c r="G246" s="6" t="n">
        <v>88</v>
      </c>
      <c r="H246" s="6" t="n">
        <v>3</v>
      </c>
      <c r="I246" s="6" t="n">
        <v>9</v>
      </c>
      <c r="J246" s="6" t="n">
        <v>731</v>
      </c>
      <c r="K246" s="6" t="n">
        <v>27</v>
      </c>
      <c r="L246" s="6" t="n">
        <v>77</v>
      </c>
      <c r="M246" s="6" t="n">
        <v>2011</v>
      </c>
      <c r="O246" s="1" t="n">
        <f aca="false">E246*J246</f>
        <v>10282.246</v>
      </c>
      <c r="P246" s="1" t="n">
        <f aca="false">E246*K246</f>
        <v>379.782</v>
      </c>
      <c r="Q246" s="1" t="n">
        <f aca="false">E246*L246</f>
        <v>1083.082</v>
      </c>
      <c r="R246" s="1" t="n">
        <f aca="false">O246+P246+Q246</f>
        <v>11745.11</v>
      </c>
      <c r="S246" s="6" t="n">
        <v>69</v>
      </c>
    </row>
    <row r="247" customFormat="false" ht="12" hidden="false" customHeight="false" outlineLevel="0" collapsed="false">
      <c r="A247" s="6" t="n">
        <v>70</v>
      </c>
      <c r="B247" s="6" t="s">
        <v>66</v>
      </c>
      <c r="C247" s="7" t="n">
        <v>0</v>
      </c>
      <c r="D247" s="7" t="n">
        <v>6.942</v>
      </c>
      <c r="E247" s="7" t="n">
        <v>6.942</v>
      </c>
      <c r="F247" s="6" t="n">
        <v>806</v>
      </c>
      <c r="G247" s="6" t="n">
        <v>95</v>
      </c>
      <c r="H247" s="6" t="n">
        <v>2</v>
      </c>
      <c r="I247" s="6" t="n">
        <v>3</v>
      </c>
      <c r="J247" s="6" t="n">
        <v>760</v>
      </c>
      <c r="K247" s="6" t="n">
        <v>18</v>
      </c>
      <c r="L247" s="6" t="n">
        <v>28</v>
      </c>
      <c r="M247" s="6" t="n">
        <v>2011</v>
      </c>
      <c r="O247" s="1" t="n">
        <f aca="false">E247*J247</f>
        <v>5275.92</v>
      </c>
      <c r="P247" s="1" t="n">
        <f aca="false">E247*K247</f>
        <v>124.956</v>
      </c>
      <c r="Q247" s="1" t="n">
        <f aca="false">E247*L247</f>
        <v>194.376</v>
      </c>
      <c r="R247" s="1" t="n">
        <f aca="false">O247+P247+Q247</f>
        <v>5595.252</v>
      </c>
      <c r="S247" s="6" t="n">
        <v>70</v>
      </c>
    </row>
    <row r="248" customFormat="false" ht="12" hidden="false" customHeight="false" outlineLevel="0" collapsed="false">
      <c r="A248" s="6" t="n">
        <v>71</v>
      </c>
      <c r="B248" s="6" t="s">
        <v>67</v>
      </c>
      <c r="C248" s="7" t="n">
        <v>0</v>
      </c>
      <c r="D248" s="7" t="n">
        <v>17.038</v>
      </c>
      <c r="E248" s="7" t="n">
        <v>17.038</v>
      </c>
      <c r="F248" s="6" t="n">
        <v>1150</v>
      </c>
      <c r="G248" s="6" t="n">
        <v>92</v>
      </c>
      <c r="H248" s="6" t="n">
        <v>3</v>
      </c>
      <c r="I248" s="6" t="n">
        <v>5</v>
      </c>
      <c r="J248" s="6" t="n">
        <v>1060</v>
      </c>
      <c r="K248" s="6" t="n">
        <v>32</v>
      </c>
      <c r="L248" s="6" t="n">
        <v>58</v>
      </c>
      <c r="M248" s="6" t="n">
        <v>2011</v>
      </c>
      <c r="O248" s="1" t="n">
        <f aca="false">E248*J248</f>
        <v>18060.28</v>
      </c>
      <c r="P248" s="1" t="n">
        <f aca="false">E248*K248</f>
        <v>545.216</v>
      </c>
      <c r="Q248" s="1" t="n">
        <f aca="false">E248*L248</f>
        <v>988.204</v>
      </c>
      <c r="R248" s="1" t="n">
        <f aca="false">O248+P248+Q248</f>
        <v>19593.7</v>
      </c>
      <c r="S248" s="6" t="n">
        <v>71</v>
      </c>
    </row>
    <row r="249" customFormat="false" ht="12" hidden="false" customHeight="false" outlineLevel="0" collapsed="false">
      <c r="A249" s="6" t="n">
        <v>71</v>
      </c>
      <c r="B249" s="6" t="s">
        <v>67</v>
      </c>
      <c r="C249" s="7" t="n">
        <v>17.038</v>
      </c>
      <c r="D249" s="7" t="n">
        <v>18.234</v>
      </c>
      <c r="E249" s="7" t="n">
        <v>1.196</v>
      </c>
      <c r="F249" s="6" t="n">
        <v>1502</v>
      </c>
      <c r="G249" s="6" t="n">
        <v>89</v>
      </c>
      <c r="H249" s="6" t="n">
        <v>3</v>
      </c>
      <c r="I249" s="6" t="n">
        <v>8</v>
      </c>
      <c r="J249" s="6" t="n">
        <v>1342</v>
      </c>
      <c r="K249" s="6" t="n">
        <v>43</v>
      </c>
      <c r="L249" s="6" t="n">
        <v>117</v>
      </c>
      <c r="M249" s="6" t="n">
        <v>2011</v>
      </c>
      <c r="O249" s="1" t="n">
        <f aca="false">E249*J249</f>
        <v>1605.032</v>
      </c>
      <c r="P249" s="1" t="n">
        <f aca="false">E249*K249</f>
        <v>51.428</v>
      </c>
      <c r="Q249" s="1" t="n">
        <f aca="false">E249*L249</f>
        <v>139.932</v>
      </c>
      <c r="R249" s="1" t="n">
        <f aca="false">O249+P249+Q249</f>
        <v>1796.392</v>
      </c>
      <c r="S249" s="6" t="n">
        <v>71</v>
      </c>
    </row>
    <row r="250" customFormat="false" ht="12" hidden="false" customHeight="false" outlineLevel="0" collapsed="false">
      <c r="A250" s="6" t="n">
        <v>71</v>
      </c>
      <c r="B250" s="6" t="s">
        <v>67</v>
      </c>
      <c r="C250" s="7" t="n">
        <v>18.282</v>
      </c>
      <c r="D250" s="7" t="n">
        <v>19.276</v>
      </c>
      <c r="E250" s="7" t="n">
        <v>0.994</v>
      </c>
      <c r="F250" s="6" t="n">
        <v>1379</v>
      </c>
      <c r="G250" s="6" t="n">
        <v>92</v>
      </c>
      <c r="H250" s="6" t="n">
        <v>2</v>
      </c>
      <c r="I250" s="6" t="n">
        <v>6</v>
      </c>
      <c r="J250" s="6" t="n">
        <v>1269</v>
      </c>
      <c r="K250" s="6" t="n">
        <v>22</v>
      </c>
      <c r="L250" s="6" t="n">
        <v>88</v>
      </c>
      <c r="M250" s="6" t="n">
        <v>2011</v>
      </c>
      <c r="O250" s="1" t="n">
        <f aca="false">E250*J250</f>
        <v>1261.386</v>
      </c>
      <c r="P250" s="1" t="n">
        <f aca="false">E250*K250</f>
        <v>21.868</v>
      </c>
      <c r="Q250" s="1" t="n">
        <f aca="false">E250*L250</f>
        <v>87.472</v>
      </c>
      <c r="R250" s="1" t="n">
        <f aca="false">O250+P250+Q250</f>
        <v>1370.726</v>
      </c>
      <c r="S250" s="6" t="n">
        <v>71</v>
      </c>
    </row>
    <row r="251" customFormat="false" ht="12" hidden="false" customHeight="false" outlineLevel="0" collapsed="false">
      <c r="A251" s="6" t="n">
        <v>71</v>
      </c>
      <c r="B251" s="6" t="s">
        <v>67</v>
      </c>
      <c r="C251" s="7" t="n">
        <v>19.276</v>
      </c>
      <c r="D251" s="7" t="n">
        <v>36.987</v>
      </c>
      <c r="E251" s="7" t="n">
        <v>17.711</v>
      </c>
      <c r="F251" s="6" t="n">
        <v>748</v>
      </c>
      <c r="G251" s="6" t="n">
        <v>89</v>
      </c>
      <c r="H251" s="6" t="n">
        <v>3</v>
      </c>
      <c r="I251" s="6" t="n">
        <v>8</v>
      </c>
      <c r="J251" s="6" t="n">
        <v>664</v>
      </c>
      <c r="K251" s="6" t="n">
        <v>24</v>
      </c>
      <c r="L251" s="6" t="n">
        <v>60</v>
      </c>
      <c r="M251" s="6" t="n">
        <v>2011</v>
      </c>
      <c r="O251" s="1" t="n">
        <f aca="false">E251*J251</f>
        <v>11760.104</v>
      </c>
      <c r="P251" s="1" t="n">
        <f aca="false">E251*K251</f>
        <v>425.064</v>
      </c>
      <c r="Q251" s="1" t="n">
        <f aca="false">E251*L251</f>
        <v>1062.66</v>
      </c>
      <c r="R251" s="1" t="n">
        <f aca="false">O251+P251+Q251</f>
        <v>13247.828</v>
      </c>
      <c r="S251" s="6" t="n">
        <v>71</v>
      </c>
    </row>
    <row r="252" customFormat="false" ht="12" hidden="false" customHeight="false" outlineLevel="0" collapsed="false">
      <c r="A252" s="6" t="n">
        <v>71</v>
      </c>
      <c r="B252" s="6" t="s">
        <v>67</v>
      </c>
      <c r="C252" s="7" t="n">
        <v>36.987</v>
      </c>
      <c r="D252" s="7" t="n">
        <v>39.289</v>
      </c>
      <c r="E252" s="7" t="n">
        <v>2.302</v>
      </c>
      <c r="F252" s="6" t="n">
        <v>953</v>
      </c>
      <c r="G252" s="6" t="n">
        <v>90</v>
      </c>
      <c r="H252" s="6" t="n">
        <v>4</v>
      </c>
      <c r="I252" s="6" t="n">
        <v>6</v>
      </c>
      <c r="J252" s="6" t="n">
        <v>851</v>
      </c>
      <c r="K252" s="6" t="n">
        <v>41</v>
      </c>
      <c r="L252" s="6" t="n">
        <v>61</v>
      </c>
      <c r="M252" s="6" t="n">
        <v>2011</v>
      </c>
      <c r="O252" s="1" t="n">
        <f aca="false">E252*J252</f>
        <v>1959.002</v>
      </c>
      <c r="P252" s="1" t="n">
        <f aca="false">E252*K252</f>
        <v>94.382</v>
      </c>
      <c r="Q252" s="1" t="n">
        <f aca="false">E252*L252</f>
        <v>140.422</v>
      </c>
      <c r="R252" s="1" t="n">
        <f aca="false">O252+P252+Q252</f>
        <v>2193.806</v>
      </c>
      <c r="S252" s="6" t="n">
        <v>71</v>
      </c>
    </row>
    <row r="253" customFormat="false" ht="12" hidden="false" customHeight="false" outlineLevel="0" collapsed="false">
      <c r="A253" s="6" t="n">
        <v>72</v>
      </c>
      <c r="B253" s="6" t="s">
        <v>68</v>
      </c>
      <c r="C253" s="7" t="n">
        <v>0</v>
      </c>
      <c r="D253" s="7" t="n">
        <v>7.256</v>
      </c>
      <c r="E253" s="7" t="n">
        <v>7.256</v>
      </c>
      <c r="F253" s="6" t="n">
        <v>648</v>
      </c>
      <c r="G253" s="6" t="n">
        <v>89</v>
      </c>
      <c r="H253" s="6" t="n">
        <v>5</v>
      </c>
      <c r="I253" s="6" t="n">
        <v>6</v>
      </c>
      <c r="J253" s="6" t="n">
        <v>580</v>
      </c>
      <c r="K253" s="6" t="n">
        <v>30</v>
      </c>
      <c r="L253" s="6" t="n">
        <v>38</v>
      </c>
      <c r="M253" s="6" t="n">
        <v>2011</v>
      </c>
      <c r="O253" s="1" t="n">
        <f aca="false">E253*J253</f>
        <v>4208.48</v>
      </c>
      <c r="P253" s="1" t="n">
        <f aca="false">E253*K253</f>
        <v>217.68</v>
      </c>
      <c r="Q253" s="1" t="n">
        <f aca="false">E253*L253</f>
        <v>275.728</v>
      </c>
      <c r="R253" s="1" t="n">
        <f aca="false">O253+P253+Q253</f>
        <v>4701.888</v>
      </c>
      <c r="S253" s="6" t="n">
        <v>72</v>
      </c>
    </row>
    <row r="254" customFormat="false" ht="12" hidden="false" customHeight="false" outlineLevel="0" collapsed="false">
      <c r="A254" s="6" t="n">
        <v>72</v>
      </c>
      <c r="B254" s="6" t="s">
        <v>68</v>
      </c>
      <c r="C254" s="7" t="n">
        <v>7.256</v>
      </c>
      <c r="D254" s="7" t="n">
        <v>8.871</v>
      </c>
      <c r="E254" s="7" t="n">
        <v>1.615</v>
      </c>
      <c r="F254" s="6" t="n">
        <v>977</v>
      </c>
      <c r="G254" s="6" t="n">
        <v>93</v>
      </c>
      <c r="H254" s="6" t="n">
        <v>4</v>
      </c>
      <c r="I254" s="6" t="n">
        <v>3</v>
      </c>
      <c r="J254" s="6" t="n">
        <v>910</v>
      </c>
      <c r="K254" s="6" t="n">
        <v>35</v>
      </c>
      <c r="L254" s="6" t="n">
        <v>32</v>
      </c>
      <c r="M254" s="6" t="n">
        <v>2011</v>
      </c>
      <c r="O254" s="1" t="n">
        <f aca="false">E254*J254</f>
        <v>1469.65</v>
      </c>
      <c r="P254" s="1" t="n">
        <f aca="false">E254*K254</f>
        <v>56.525</v>
      </c>
      <c r="Q254" s="1" t="n">
        <f aca="false">E254*L254</f>
        <v>51.68</v>
      </c>
      <c r="R254" s="1" t="n">
        <f aca="false">O254+P254+Q254</f>
        <v>1577.855</v>
      </c>
      <c r="S254" s="6" t="n">
        <v>72</v>
      </c>
    </row>
    <row r="255" customFormat="false" ht="12" hidden="false" customHeight="false" outlineLevel="0" collapsed="false">
      <c r="A255" s="6" t="n">
        <v>72</v>
      </c>
      <c r="B255" s="6" t="s">
        <v>68</v>
      </c>
      <c r="C255" s="7" t="n">
        <v>8.871</v>
      </c>
      <c r="D255" s="7" t="n">
        <v>16.627</v>
      </c>
      <c r="E255" s="7" t="n">
        <v>7.756</v>
      </c>
      <c r="F255" s="6" t="n">
        <v>966</v>
      </c>
      <c r="G255" s="6" t="n">
        <v>91</v>
      </c>
      <c r="H255" s="6" t="n">
        <v>4</v>
      </c>
      <c r="I255" s="6" t="n">
        <v>5</v>
      </c>
      <c r="J255" s="6" t="n">
        <v>884</v>
      </c>
      <c r="K255" s="6" t="n">
        <v>36</v>
      </c>
      <c r="L255" s="6" t="n">
        <v>46</v>
      </c>
      <c r="M255" s="6" t="n">
        <v>2011</v>
      </c>
      <c r="O255" s="1" t="n">
        <f aca="false">E255*J255</f>
        <v>6856.304</v>
      </c>
      <c r="P255" s="1" t="n">
        <f aca="false">E255*K255</f>
        <v>279.216</v>
      </c>
      <c r="Q255" s="1" t="n">
        <f aca="false">E255*L255</f>
        <v>356.776</v>
      </c>
      <c r="R255" s="1" t="n">
        <f aca="false">O255+P255+Q255</f>
        <v>7492.296</v>
      </c>
      <c r="S255" s="6" t="n">
        <v>72</v>
      </c>
    </row>
    <row r="256" customFormat="false" ht="12" hidden="false" customHeight="false" outlineLevel="0" collapsed="false">
      <c r="A256" s="6" t="n">
        <v>73</v>
      </c>
      <c r="B256" s="6" t="s">
        <v>69</v>
      </c>
      <c r="C256" s="7" t="n">
        <v>0</v>
      </c>
      <c r="D256" s="7" t="n">
        <v>1.348</v>
      </c>
      <c r="E256" s="7" t="n">
        <v>1.348</v>
      </c>
      <c r="F256" s="6" t="n">
        <v>1159</v>
      </c>
      <c r="G256" s="6" t="n">
        <v>92</v>
      </c>
      <c r="H256" s="6" t="n">
        <v>3</v>
      </c>
      <c r="I256" s="6" t="n">
        <v>5</v>
      </c>
      <c r="J256" s="6" t="n">
        <v>1059</v>
      </c>
      <c r="K256" s="6" t="n">
        <v>37</v>
      </c>
      <c r="L256" s="6" t="n">
        <v>63</v>
      </c>
      <c r="M256" s="6" t="n">
        <v>2011</v>
      </c>
      <c r="O256" s="1" t="n">
        <f aca="false">E256*J256</f>
        <v>1427.532</v>
      </c>
      <c r="P256" s="1" t="n">
        <f aca="false">E256*K256</f>
        <v>49.876</v>
      </c>
      <c r="Q256" s="1" t="n">
        <f aca="false">E256*L256</f>
        <v>84.924</v>
      </c>
      <c r="R256" s="1" t="n">
        <f aca="false">O256+P256+Q256</f>
        <v>1562.332</v>
      </c>
      <c r="S256" s="6" t="n">
        <v>73</v>
      </c>
    </row>
    <row r="257" customFormat="false" ht="12" hidden="false" customHeight="false" outlineLevel="0" collapsed="false">
      <c r="A257" s="6" t="n">
        <v>73</v>
      </c>
      <c r="B257" s="6" t="s">
        <v>69</v>
      </c>
      <c r="C257" s="7" t="n">
        <v>1.348</v>
      </c>
      <c r="D257" s="7" t="n">
        <v>11.98</v>
      </c>
      <c r="E257" s="7" t="n">
        <v>10.632</v>
      </c>
      <c r="F257" s="6" t="n">
        <v>842</v>
      </c>
      <c r="G257" s="6" t="n">
        <v>90</v>
      </c>
      <c r="H257" s="6" t="n">
        <v>5</v>
      </c>
      <c r="I257" s="6" t="n">
        <v>5</v>
      </c>
      <c r="J257" s="6" t="n">
        <v>760</v>
      </c>
      <c r="K257" s="6" t="n">
        <v>40</v>
      </c>
      <c r="L257" s="6" t="n">
        <v>42</v>
      </c>
      <c r="M257" s="6" t="n">
        <v>2011</v>
      </c>
      <c r="O257" s="1" t="n">
        <f aca="false">E257*J257</f>
        <v>8080.32</v>
      </c>
      <c r="P257" s="1" t="n">
        <f aca="false">E257*K257</f>
        <v>425.28</v>
      </c>
      <c r="Q257" s="1" t="n">
        <f aca="false">E257*L257</f>
        <v>446.544</v>
      </c>
      <c r="R257" s="1" t="n">
        <f aca="false">O257+P257+Q257</f>
        <v>8952.144</v>
      </c>
      <c r="S257" s="6" t="n">
        <v>73</v>
      </c>
    </row>
    <row r="258" customFormat="false" ht="12" hidden="false" customHeight="false" outlineLevel="0" collapsed="false">
      <c r="A258" s="6" t="n">
        <v>75</v>
      </c>
      <c r="B258" s="6" t="s">
        <v>70</v>
      </c>
      <c r="C258" s="7" t="n">
        <v>0</v>
      </c>
      <c r="D258" s="7" t="n">
        <v>3.77</v>
      </c>
      <c r="E258" s="7" t="n">
        <v>3.77</v>
      </c>
      <c r="F258" s="6" t="n">
        <v>892</v>
      </c>
      <c r="G258" s="6" t="n">
        <v>95</v>
      </c>
      <c r="H258" s="6" t="n">
        <v>4</v>
      </c>
      <c r="I258" s="6" t="n">
        <v>1</v>
      </c>
      <c r="J258" s="6" t="n">
        <v>846</v>
      </c>
      <c r="K258" s="6" t="n">
        <v>36</v>
      </c>
      <c r="L258" s="6" t="n">
        <v>10</v>
      </c>
      <c r="M258" s="6" t="n">
        <v>2011</v>
      </c>
      <c r="O258" s="1" t="n">
        <f aca="false">E258*J258</f>
        <v>3189.42</v>
      </c>
      <c r="P258" s="1" t="n">
        <f aca="false">E258*K258</f>
        <v>135.72</v>
      </c>
      <c r="Q258" s="1" t="n">
        <f aca="false">E258*L258</f>
        <v>37.7</v>
      </c>
      <c r="R258" s="1" t="n">
        <f aca="false">O258+P258+Q258</f>
        <v>3362.84</v>
      </c>
      <c r="S258" s="6" t="n">
        <v>75</v>
      </c>
    </row>
    <row r="259" customFormat="false" ht="12" hidden="false" customHeight="false" outlineLevel="0" collapsed="false">
      <c r="A259" s="6" t="n">
        <v>75</v>
      </c>
      <c r="B259" s="6" t="s">
        <v>70</v>
      </c>
      <c r="C259" s="7" t="n">
        <v>3.77</v>
      </c>
      <c r="D259" s="7" t="n">
        <v>8.257</v>
      </c>
      <c r="E259" s="7" t="n">
        <v>4.487</v>
      </c>
      <c r="F259" s="6" t="n">
        <v>748</v>
      </c>
      <c r="G259" s="6" t="n">
        <v>94</v>
      </c>
      <c r="H259" s="6" t="n">
        <v>5</v>
      </c>
      <c r="I259" s="6" t="n">
        <v>1</v>
      </c>
      <c r="J259" s="6" t="n">
        <v>702</v>
      </c>
      <c r="K259" s="6" t="n">
        <v>37</v>
      </c>
      <c r="L259" s="6" t="n">
        <v>9</v>
      </c>
      <c r="M259" s="6" t="n">
        <v>2011</v>
      </c>
      <c r="O259" s="1" t="n">
        <f aca="false">E259*J259</f>
        <v>3149.874</v>
      </c>
      <c r="P259" s="1" t="n">
        <f aca="false">E259*K259</f>
        <v>166.019</v>
      </c>
      <c r="Q259" s="1" t="n">
        <f aca="false">E259*L259</f>
        <v>40.383</v>
      </c>
      <c r="R259" s="1" t="n">
        <f aca="false">O259+P259+Q259</f>
        <v>3356.276</v>
      </c>
      <c r="S259" s="6" t="n">
        <v>75</v>
      </c>
    </row>
    <row r="260" customFormat="false" ht="12" hidden="false" customHeight="false" outlineLevel="0" collapsed="false">
      <c r="A260" s="6" t="n">
        <v>76</v>
      </c>
      <c r="B260" s="6" t="s">
        <v>71</v>
      </c>
      <c r="C260" s="7" t="n">
        <v>0</v>
      </c>
      <c r="D260" s="7" t="n">
        <v>2.02</v>
      </c>
      <c r="E260" s="7" t="n">
        <v>2.02</v>
      </c>
      <c r="F260" s="6" t="n">
        <v>1095</v>
      </c>
      <c r="G260" s="6" t="n">
        <v>84</v>
      </c>
      <c r="H260" s="6" t="n">
        <v>2</v>
      </c>
      <c r="I260" s="6" t="n">
        <v>14</v>
      </c>
      <c r="J260" s="6" t="n">
        <v>920</v>
      </c>
      <c r="K260" s="6" t="n">
        <v>18</v>
      </c>
      <c r="L260" s="6" t="n">
        <v>157</v>
      </c>
      <c r="M260" s="6" t="n">
        <v>2011</v>
      </c>
      <c r="O260" s="1" t="n">
        <f aca="false">E260*J260</f>
        <v>1858.4</v>
      </c>
      <c r="P260" s="1" t="n">
        <f aca="false">E260*K260</f>
        <v>36.36</v>
      </c>
      <c r="Q260" s="1" t="n">
        <f aca="false">E260*L260</f>
        <v>317.14</v>
      </c>
      <c r="R260" s="1" t="n">
        <f aca="false">O260+P260+Q260</f>
        <v>2211.9</v>
      </c>
      <c r="S260" s="6" t="n">
        <v>76</v>
      </c>
    </row>
    <row r="261" customFormat="false" ht="12" hidden="false" customHeight="false" outlineLevel="0" collapsed="false">
      <c r="A261" s="6" t="n">
        <v>76</v>
      </c>
      <c r="B261" s="6" t="s">
        <v>71</v>
      </c>
      <c r="C261" s="7" t="n">
        <v>2.02</v>
      </c>
      <c r="D261" s="7" t="n">
        <v>5.442</v>
      </c>
      <c r="E261" s="7" t="n">
        <v>3.422</v>
      </c>
      <c r="F261" s="6" t="n">
        <v>1340</v>
      </c>
      <c r="G261" s="6" t="n">
        <v>89</v>
      </c>
      <c r="H261" s="6" t="n">
        <v>1</v>
      </c>
      <c r="I261" s="6" t="n">
        <v>10</v>
      </c>
      <c r="J261" s="6" t="n">
        <v>1180</v>
      </c>
      <c r="K261" s="6" t="n">
        <v>20</v>
      </c>
      <c r="L261" s="6" t="n">
        <v>140</v>
      </c>
      <c r="M261" s="6" t="n">
        <v>2011</v>
      </c>
      <c r="O261" s="1" t="n">
        <f aca="false">E261*J261</f>
        <v>4037.96</v>
      </c>
      <c r="P261" s="1" t="n">
        <f aca="false">E261*K261</f>
        <v>68.44</v>
      </c>
      <c r="Q261" s="1" t="n">
        <f aca="false">E261*L261</f>
        <v>479.08</v>
      </c>
      <c r="R261" s="1" t="n">
        <f aca="false">O261+P261+Q261</f>
        <v>4585.48</v>
      </c>
      <c r="S261" s="6" t="n">
        <v>76</v>
      </c>
    </row>
    <row r="262" customFormat="false" ht="12" hidden="false" customHeight="false" outlineLevel="0" collapsed="false">
      <c r="A262" s="6" t="n">
        <v>76</v>
      </c>
      <c r="B262" s="6" t="s">
        <v>71</v>
      </c>
      <c r="C262" s="7" t="n">
        <v>5.442</v>
      </c>
      <c r="D262" s="7" t="n">
        <v>8.354</v>
      </c>
      <c r="E262" s="7" t="n">
        <v>2.912</v>
      </c>
      <c r="F262" s="6" t="n">
        <v>1894</v>
      </c>
      <c r="G262" s="6" t="n">
        <v>93</v>
      </c>
      <c r="H262" s="6" t="n">
        <v>3</v>
      </c>
      <c r="I262" s="6" t="n">
        <v>4</v>
      </c>
      <c r="J262" s="6" t="n">
        <v>1748</v>
      </c>
      <c r="K262" s="6" t="n">
        <v>62</v>
      </c>
      <c r="L262" s="6" t="n">
        <v>84</v>
      </c>
      <c r="M262" s="6" t="n">
        <v>2011</v>
      </c>
      <c r="O262" s="1" t="n">
        <f aca="false">E262*J262</f>
        <v>5090.176</v>
      </c>
      <c r="P262" s="1" t="n">
        <f aca="false">E262*K262</f>
        <v>180.544</v>
      </c>
      <c r="Q262" s="1" t="n">
        <f aca="false">E262*L262</f>
        <v>244.608</v>
      </c>
      <c r="R262" s="1" t="n">
        <f aca="false">O262+P262+Q262</f>
        <v>5515.328</v>
      </c>
      <c r="S262" s="6" t="n">
        <v>76</v>
      </c>
    </row>
    <row r="263" customFormat="false" ht="12" hidden="false" customHeight="false" outlineLevel="0" collapsed="false">
      <c r="A263" s="6" t="n">
        <v>76</v>
      </c>
      <c r="B263" s="6" t="s">
        <v>71</v>
      </c>
      <c r="C263" s="7" t="n">
        <v>8.354</v>
      </c>
      <c r="D263" s="7" t="n">
        <v>13.542</v>
      </c>
      <c r="E263" s="7" t="n">
        <v>5.188</v>
      </c>
      <c r="F263" s="6" t="n">
        <v>941</v>
      </c>
      <c r="G263" s="6" t="n">
        <v>94</v>
      </c>
      <c r="H263" s="6" t="n">
        <v>3</v>
      </c>
      <c r="I263" s="6" t="n">
        <v>3</v>
      </c>
      <c r="J263" s="6" t="n">
        <v>880</v>
      </c>
      <c r="K263" s="6" t="n">
        <v>31</v>
      </c>
      <c r="L263" s="6" t="n">
        <v>30</v>
      </c>
      <c r="M263" s="6" t="n">
        <v>2011</v>
      </c>
      <c r="O263" s="1" t="n">
        <f aca="false">E263*J263</f>
        <v>4565.44</v>
      </c>
      <c r="P263" s="1" t="n">
        <f aca="false">E263*K263</f>
        <v>160.828</v>
      </c>
      <c r="Q263" s="1" t="n">
        <f aca="false">E263*L263</f>
        <v>155.64</v>
      </c>
      <c r="R263" s="1" t="n">
        <f aca="false">O263+P263+Q263</f>
        <v>4881.908</v>
      </c>
      <c r="S263" s="6" t="n">
        <v>76</v>
      </c>
    </row>
    <row r="264" customFormat="false" ht="12" hidden="false" customHeight="false" outlineLevel="0" collapsed="false">
      <c r="A264" s="6" t="n">
        <v>77</v>
      </c>
      <c r="B264" s="6" t="s">
        <v>72</v>
      </c>
      <c r="C264" s="7" t="n">
        <v>2.805</v>
      </c>
      <c r="D264" s="7" t="n">
        <v>5.092</v>
      </c>
      <c r="E264" s="7" t="n">
        <v>2.287</v>
      </c>
      <c r="F264" s="6" t="n">
        <v>1590</v>
      </c>
      <c r="G264" s="6" t="n">
        <v>99</v>
      </c>
      <c r="H264" s="6" t="n">
        <v>1</v>
      </c>
      <c r="I264" s="6" t="n">
        <v>0</v>
      </c>
      <c r="J264" s="6" t="n">
        <v>1573</v>
      </c>
      <c r="K264" s="6" t="n">
        <v>13</v>
      </c>
      <c r="L264" s="6" t="n">
        <v>4</v>
      </c>
      <c r="M264" s="6" t="n">
        <v>2011</v>
      </c>
      <c r="O264" s="1" t="n">
        <f aca="false">E264*J264</f>
        <v>3597.451</v>
      </c>
      <c r="P264" s="1" t="n">
        <f aca="false">E264*K264</f>
        <v>29.731</v>
      </c>
      <c r="Q264" s="1" t="n">
        <f aca="false">E264*L264</f>
        <v>9.148</v>
      </c>
      <c r="R264" s="1" t="n">
        <f aca="false">O264+P264+Q264</f>
        <v>3636.33</v>
      </c>
      <c r="S264" s="6" t="n">
        <v>77</v>
      </c>
    </row>
    <row r="265" customFormat="false" ht="12" hidden="false" customHeight="false" outlineLevel="0" collapsed="false">
      <c r="A265" s="6" t="n">
        <v>77</v>
      </c>
      <c r="B265" s="6" t="s">
        <v>72</v>
      </c>
      <c r="C265" s="7" t="n">
        <v>5.092</v>
      </c>
      <c r="D265" s="7" t="n">
        <v>7.245</v>
      </c>
      <c r="E265" s="7" t="n">
        <v>2.153</v>
      </c>
      <c r="F265" s="6" t="n">
        <v>2174</v>
      </c>
      <c r="G265" s="6" t="n">
        <v>98</v>
      </c>
      <c r="H265" s="6" t="n">
        <v>1</v>
      </c>
      <c r="I265" s="6" t="n">
        <v>1</v>
      </c>
      <c r="J265" s="6" t="n">
        <v>2110</v>
      </c>
      <c r="K265" s="6" t="n">
        <v>32</v>
      </c>
      <c r="L265" s="6" t="n">
        <v>32</v>
      </c>
      <c r="M265" s="6" t="n">
        <v>2011</v>
      </c>
      <c r="O265" s="1" t="n">
        <f aca="false">E265*J265</f>
        <v>4542.83</v>
      </c>
      <c r="P265" s="1" t="n">
        <f aca="false">E265*K265</f>
        <v>68.896</v>
      </c>
      <c r="Q265" s="1" t="n">
        <f aca="false">E265*L265</f>
        <v>68.896</v>
      </c>
      <c r="R265" s="1" t="n">
        <f aca="false">O265+P265+Q265</f>
        <v>4680.622</v>
      </c>
      <c r="S265" s="6" t="n">
        <v>77</v>
      </c>
    </row>
    <row r="266" customFormat="false" ht="12" hidden="false" customHeight="false" outlineLevel="0" collapsed="false">
      <c r="A266" s="6" t="n">
        <v>77</v>
      </c>
      <c r="B266" s="6" t="s">
        <v>72</v>
      </c>
      <c r="C266" s="7" t="n">
        <v>7.245</v>
      </c>
      <c r="D266" s="7" t="n">
        <v>16.817</v>
      </c>
      <c r="E266" s="7" t="n">
        <v>9.572</v>
      </c>
      <c r="F266" s="6" t="n">
        <v>1277</v>
      </c>
      <c r="G266" s="6" t="n">
        <v>96</v>
      </c>
      <c r="H266" s="6" t="n">
        <v>2</v>
      </c>
      <c r="I266" s="6" t="n">
        <v>2</v>
      </c>
      <c r="J266" s="6" t="n">
        <v>1228</v>
      </c>
      <c r="K266" s="6" t="n">
        <v>20</v>
      </c>
      <c r="L266" s="6" t="n">
        <v>29</v>
      </c>
      <c r="M266" s="6" t="n">
        <v>2011</v>
      </c>
      <c r="O266" s="1" t="n">
        <f aca="false">E266*J266</f>
        <v>11754.416</v>
      </c>
      <c r="P266" s="1" t="n">
        <f aca="false">E266*K266</f>
        <v>191.44</v>
      </c>
      <c r="Q266" s="1" t="n">
        <f aca="false">E266*L266</f>
        <v>277.588</v>
      </c>
      <c r="R266" s="1" t="n">
        <f aca="false">O266+P266+Q266</f>
        <v>12223.444</v>
      </c>
      <c r="S266" s="6" t="n">
        <v>77</v>
      </c>
    </row>
    <row r="267" customFormat="false" ht="12" hidden="false" customHeight="false" outlineLevel="0" collapsed="false">
      <c r="A267" s="6" t="n">
        <v>77</v>
      </c>
      <c r="B267" s="6" t="s">
        <v>72</v>
      </c>
      <c r="C267" s="7" t="n">
        <v>16.817</v>
      </c>
      <c r="D267" s="7" t="n">
        <v>47.442</v>
      </c>
      <c r="E267" s="7" t="n">
        <v>30.625</v>
      </c>
      <c r="F267" s="6" t="n">
        <v>308</v>
      </c>
      <c r="G267" s="6" t="n">
        <v>94</v>
      </c>
      <c r="H267" s="6" t="n">
        <v>2</v>
      </c>
      <c r="I267" s="6" t="n">
        <v>4</v>
      </c>
      <c r="J267" s="6" t="n">
        <v>290</v>
      </c>
      <c r="K267" s="6" t="n">
        <v>6</v>
      </c>
      <c r="L267" s="6" t="n">
        <v>12</v>
      </c>
      <c r="M267" s="6" t="n">
        <v>2011</v>
      </c>
      <c r="O267" s="1" t="n">
        <f aca="false">E267*J267</f>
        <v>8881.25</v>
      </c>
      <c r="P267" s="1" t="n">
        <f aca="false">E267*K267</f>
        <v>183.75</v>
      </c>
      <c r="Q267" s="1" t="n">
        <f aca="false">E267*L267</f>
        <v>367.5</v>
      </c>
      <c r="R267" s="1" t="n">
        <f aca="false">O267+P267+Q267</f>
        <v>9432.5</v>
      </c>
      <c r="S267" s="6" t="n">
        <v>77</v>
      </c>
    </row>
    <row r="268" customFormat="false" ht="12" hidden="false" customHeight="false" outlineLevel="0" collapsed="false">
      <c r="A268" s="6" t="n">
        <v>78</v>
      </c>
      <c r="B268" s="6" t="s">
        <v>73</v>
      </c>
      <c r="C268" s="7" t="n">
        <v>2.333</v>
      </c>
      <c r="D268" s="7" t="n">
        <v>8.151</v>
      </c>
      <c r="E268" s="7" t="n">
        <v>5.818</v>
      </c>
      <c r="F268" s="6" t="n">
        <v>2186</v>
      </c>
      <c r="G268" s="6" t="n">
        <v>93</v>
      </c>
      <c r="H268" s="6" t="n">
        <v>3</v>
      </c>
      <c r="I268" s="6" t="n">
        <v>4</v>
      </c>
      <c r="J268" s="6" t="n">
        <v>2038</v>
      </c>
      <c r="K268" s="6" t="n">
        <v>71</v>
      </c>
      <c r="L268" s="6" t="n">
        <v>77</v>
      </c>
      <c r="M268" s="6" t="n">
        <v>2011</v>
      </c>
      <c r="O268" s="1" t="n">
        <f aca="false">E268*J268</f>
        <v>11857.084</v>
      </c>
      <c r="P268" s="1" t="n">
        <f aca="false">E268*K268</f>
        <v>413.078</v>
      </c>
      <c r="Q268" s="1" t="n">
        <f aca="false">E268*L268</f>
        <v>447.986</v>
      </c>
      <c r="R268" s="1" t="n">
        <f aca="false">O268+P268+Q268</f>
        <v>12718.148</v>
      </c>
      <c r="S268" s="6" t="n">
        <v>78</v>
      </c>
    </row>
    <row r="269" customFormat="false" ht="12" hidden="false" customHeight="false" outlineLevel="0" collapsed="false">
      <c r="A269" s="6" t="n">
        <v>78</v>
      </c>
      <c r="B269" s="6" t="s">
        <v>73</v>
      </c>
      <c r="C269" s="7" t="n">
        <v>8.151</v>
      </c>
      <c r="D269" s="7" t="n">
        <v>18.893</v>
      </c>
      <c r="E269" s="7" t="n">
        <v>10.742</v>
      </c>
      <c r="F269" s="6" t="n">
        <v>1197</v>
      </c>
      <c r="G269" s="6" t="n">
        <v>93</v>
      </c>
      <c r="H269" s="6" t="n">
        <v>3</v>
      </c>
      <c r="I269" s="6" t="n">
        <v>4</v>
      </c>
      <c r="J269" s="6" t="n">
        <v>1110</v>
      </c>
      <c r="K269" s="6" t="n">
        <v>37</v>
      </c>
      <c r="L269" s="6" t="n">
        <v>50</v>
      </c>
      <c r="M269" s="6" t="n">
        <v>2011</v>
      </c>
      <c r="O269" s="1" t="n">
        <f aca="false">E269*J269</f>
        <v>11923.62</v>
      </c>
      <c r="P269" s="1" t="n">
        <f aca="false">E269*K269</f>
        <v>397.454</v>
      </c>
      <c r="Q269" s="1" t="n">
        <f aca="false">E269*L269</f>
        <v>537.1</v>
      </c>
      <c r="R269" s="1" t="n">
        <f aca="false">O269+P269+Q269</f>
        <v>12858.174</v>
      </c>
      <c r="S269" s="6" t="n">
        <v>78</v>
      </c>
    </row>
    <row r="270" customFormat="false" ht="12" hidden="false" customHeight="false" outlineLevel="0" collapsed="false">
      <c r="A270" s="6" t="n">
        <v>78</v>
      </c>
      <c r="B270" s="6" t="s">
        <v>73</v>
      </c>
      <c r="C270" s="7" t="n">
        <v>18.893</v>
      </c>
      <c r="D270" s="7" t="n">
        <v>31.403</v>
      </c>
      <c r="E270" s="7" t="n">
        <v>12.51</v>
      </c>
      <c r="F270" s="6" t="n">
        <v>482</v>
      </c>
      <c r="G270" s="6" t="n">
        <v>87</v>
      </c>
      <c r="H270" s="6" t="n">
        <v>3</v>
      </c>
      <c r="I270" s="6" t="n">
        <v>10</v>
      </c>
      <c r="J270" s="6" t="n">
        <v>420</v>
      </c>
      <c r="K270" s="6" t="n">
        <v>16</v>
      </c>
      <c r="L270" s="6" t="n">
        <v>46</v>
      </c>
      <c r="M270" s="6" t="n">
        <v>2011</v>
      </c>
      <c r="O270" s="1" t="n">
        <f aca="false">E270*J270</f>
        <v>5254.2</v>
      </c>
      <c r="P270" s="1" t="n">
        <f aca="false">E270*K270</f>
        <v>200.16</v>
      </c>
      <c r="Q270" s="1" t="n">
        <f aca="false">E270*L270</f>
        <v>575.46</v>
      </c>
      <c r="R270" s="1" t="n">
        <f aca="false">O270+P270+Q270</f>
        <v>6029.82</v>
      </c>
      <c r="S270" s="6" t="n">
        <v>78</v>
      </c>
    </row>
    <row r="271" customFormat="false" ht="12" hidden="false" customHeight="false" outlineLevel="0" collapsed="false">
      <c r="A271" s="6" t="n">
        <v>78</v>
      </c>
      <c r="B271" s="6" t="s">
        <v>73</v>
      </c>
      <c r="C271" s="7" t="n">
        <v>31.403</v>
      </c>
      <c r="D271" s="7" t="n">
        <v>47.827</v>
      </c>
      <c r="E271" s="7" t="n">
        <v>16.424</v>
      </c>
      <c r="F271" s="6" t="n">
        <v>128</v>
      </c>
      <c r="G271" s="6" t="n">
        <v>95</v>
      </c>
      <c r="H271" s="6" t="n">
        <v>2</v>
      </c>
      <c r="I271" s="6" t="n">
        <v>3</v>
      </c>
      <c r="J271" s="6" t="n">
        <v>122</v>
      </c>
      <c r="K271" s="6" t="n">
        <v>2</v>
      </c>
      <c r="L271" s="6" t="n">
        <v>4</v>
      </c>
      <c r="M271" s="6" t="n">
        <v>2011</v>
      </c>
      <c r="O271" s="1" t="n">
        <f aca="false">E271*J271</f>
        <v>2003.728</v>
      </c>
      <c r="P271" s="1" t="n">
        <f aca="false">E271*K271</f>
        <v>32.848</v>
      </c>
      <c r="Q271" s="1" t="n">
        <f aca="false">E271*L271</f>
        <v>65.696</v>
      </c>
      <c r="R271" s="1" t="n">
        <f aca="false">O271+P271+Q271</f>
        <v>2102.272</v>
      </c>
      <c r="S271" s="6" t="n">
        <v>78</v>
      </c>
    </row>
    <row r="272" customFormat="false" ht="12" hidden="false" customHeight="false" outlineLevel="0" collapsed="false">
      <c r="A272" s="6" t="n">
        <v>79</v>
      </c>
      <c r="B272" s="6" t="s">
        <v>74</v>
      </c>
      <c r="C272" s="7" t="n">
        <v>0</v>
      </c>
      <c r="D272" s="7" t="n">
        <v>3.118</v>
      </c>
      <c r="E272" s="7" t="n">
        <v>3.118</v>
      </c>
      <c r="F272" s="6" t="n">
        <v>1266</v>
      </c>
      <c r="G272" s="6" t="n">
        <v>92</v>
      </c>
      <c r="H272" s="6" t="n">
        <v>3</v>
      </c>
      <c r="I272" s="6" t="n">
        <v>5</v>
      </c>
      <c r="J272" s="6" t="n">
        <v>1170</v>
      </c>
      <c r="K272" s="6" t="n">
        <v>32</v>
      </c>
      <c r="L272" s="6" t="n">
        <v>64</v>
      </c>
      <c r="M272" s="6" t="n">
        <v>2011</v>
      </c>
      <c r="O272" s="1" t="n">
        <f aca="false">E272*J272</f>
        <v>3648.06</v>
      </c>
      <c r="P272" s="1" t="n">
        <f aca="false">E272*K272</f>
        <v>99.776</v>
      </c>
      <c r="Q272" s="1" t="n">
        <f aca="false">E272*L272</f>
        <v>199.552</v>
      </c>
      <c r="R272" s="1" t="n">
        <f aca="false">O272+P272+Q272</f>
        <v>3947.388</v>
      </c>
      <c r="S272" s="6" t="n">
        <v>79</v>
      </c>
    </row>
    <row r="273" customFormat="false" ht="12" hidden="false" customHeight="false" outlineLevel="0" collapsed="false">
      <c r="A273" s="6" t="n">
        <v>79</v>
      </c>
      <c r="B273" s="6" t="s">
        <v>74</v>
      </c>
      <c r="C273" s="7" t="n">
        <v>3.118</v>
      </c>
      <c r="D273" s="7" t="n">
        <v>14.058</v>
      </c>
      <c r="E273" s="7" t="n">
        <v>10.94</v>
      </c>
      <c r="F273" s="6" t="n">
        <v>736</v>
      </c>
      <c r="G273" s="6" t="n">
        <v>93</v>
      </c>
      <c r="H273" s="6" t="n">
        <v>2</v>
      </c>
      <c r="I273" s="6" t="n">
        <v>5</v>
      </c>
      <c r="J273" s="6" t="n">
        <v>686</v>
      </c>
      <c r="K273" s="6" t="n">
        <v>16</v>
      </c>
      <c r="L273" s="6" t="n">
        <v>34</v>
      </c>
      <c r="M273" s="6" t="n">
        <v>2011</v>
      </c>
      <c r="O273" s="1" t="n">
        <f aca="false">E273*J273</f>
        <v>7504.84</v>
      </c>
      <c r="P273" s="1" t="n">
        <f aca="false">E273*K273</f>
        <v>175.04</v>
      </c>
      <c r="Q273" s="1" t="n">
        <f aca="false">E273*L273</f>
        <v>371.96</v>
      </c>
      <c r="R273" s="1" t="n">
        <f aca="false">O273+P273+Q273</f>
        <v>8051.84</v>
      </c>
      <c r="S273" s="6" t="n">
        <v>79</v>
      </c>
    </row>
    <row r="274" customFormat="false" ht="12" hidden="false" customHeight="false" outlineLevel="0" collapsed="false">
      <c r="A274" s="6" t="n">
        <v>79</v>
      </c>
      <c r="B274" s="6" t="s">
        <v>74</v>
      </c>
      <c r="C274" s="7" t="n">
        <v>14.058</v>
      </c>
      <c r="D274" s="7" t="n">
        <v>31.726</v>
      </c>
      <c r="E274" s="7" t="n">
        <v>17.668</v>
      </c>
      <c r="F274" s="6" t="n">
        <v>454</v>
      </c>
      <c r="G274" s="6" t="n">
        <v>95</v>
      </c>
      <c r="H274" s="6" t="n">
        <v>3</v>
      </c>
      <c r="I274" s="6" t="n">
        <v>2</v>
      </c>
      <c r="J274" s="6" t="n">
        <v>430</v>
      </c>
      <c r="K274" s="6" t="n">
        <v>14</v>
      </c>
      <c r="L274" s="6" t="n">
        <v>10</v>
      </c>
      <c r="M274" s="6" t="n">
        <v>2011</v>
      </c>
      <c r="O274" s="1" t="n">
        <f aca="false">E274*J274</f>
        <v>7597.24</v>
      </c>
      <c r="P274" s="1" t="n">
        <f aca="false">E274*K274</f>
        <v>247.352</v>
      </c>
      <c r="Q274" s="1" t="n">
        <f aca="false">E274*L274</f>
        <v>176.68</v>
      </c>
      <c r="R274" s="1" t="n">
        <f aca="false">O274+P274+Q274</f>
        <v>8021.272</v>
      </c>
      <c r="S274" s="6" t="n">
        <v>79</v>
      </c>
    </row>
    <row r="275" customFormat="false" ht="12" hidden="false" customHeight="false" outlineLevel="0" collapsed="false">
      <c r="A275" s="6" t="n">
        <v>79</v>
      </c>
      <c r="B275" s="6" t="s">
        <v>74</v>
      </c>
      <c r="C275" s="7" t="n">
        <v>31.726</v>
      </c>
      <c r="D275" s="7" t="n">
        <v>36.809</v>
      </c>
      <c r="E275" s="7" t="n">
        <v>5.083</v>
      </c>
      <c r="F275" s="6" t="n">
        <v>507</v>
      </c>
      <c r="G275" s="6" t="n">
        <v>97</v>
      </c>
      <c r="H275" s="6" t="n">
        <v>2</v>
      </c>
      <c r="I275" s="6" t="n">
        <v>1</v>
      </c>
      <c r="J275" s="6" t="n">
        <v>488</v>
      </c>
      <c r="K275" s="6" t="n">
        <v>12</v>
      </c>
      <c r="L275" s="6" t="n">
        <v>7</v>
      </c>
      <c r="M275" s="6" t="n">
        <v>2011</v>
      </c>
      <c r="O275" s="1" t="n">
        <f aca="false">E275*J275</f>
        <v>2480.504</v>
      </c>
      <c r="P275" s="1" t="n">
        <f aca="false">E275*K275</f>
        <v>60.996</v>
      </c>
      <c r="Q275" s="1" t="n">
        <f aca="false">E275*L275</f>
        <v>35.581</v>
      </c>
      <c r="R275" s="1" t="n">
        <f aca="false">O275+P275+Q275</f>
        <v>2577.081</v>
      </c>
      <c r="S275" s="6" t="n">
        <v>79</v>
      </c>
    </row>
    <row r="276" customFormat="false" ht="12" hidden="false" customHeight="false" outlineLevel="0" collapsed="false">
      <c r="A276" s="6" t="n">
        <v>80</v>
      </c>
      <c r="B276" s="6" t="s">
        <v>75</v>
      </c>
      <c r="C276" s="7" t="n">
        <v>0</v>
      </c>
      <c r="D276" s="7" t="n">
        <v>4.825</v>
      </c>
      <c r="E276" s="7" t="n">
        <v>4.825</v>
      </c>
      <c r="F276" s="6" t="n">
        <v>546</v>
      </c>
      <c r="G276" s="6" t="n">
        <v>90</v>
      </c>
      <c r="H276" s="6" t="n">
        <v>5</v>
      </c>
      <c r="I276" s="6" t="n">
        <v>5</v>
      </c>
      <c r="J276" s="6" t="n">
        <v>490</v>
      </c>
      <c r="K276" s="6" t="n">
        <v>26</v>
      </c>
      <c r="L276" s="6" t="n">
        <v>30</v>
      </c>
      <c r="M276" s="6" t="n">
        <v>2011</v>
      </c>
      <c r="O276" s="1" t="n">
        <f aca="false">E276*J276</f>
        <v>2364.25</v>
      </c>
      <c r="P276" s="1" t="n">
        <f aca="false">E276*K276</f>
        <v>125.45</v>
      </c>
      <c r="Q276" s="1" t="n">
        <f aca="false">E276*L276</f>
        <v>144.75</v>
      </c>
      <c r="R276" s="1" t="n">
        <f aca="false">O276+P276+Q276</f>
        <v>2634.45</v>
      </c>
      <c r="S276" s="6" t="n">
        <v>80</v>
      </c>
    </row>
    <row r="277" customFormat="false" ht="12" hidden="false" customHeight="false" outlineLevel="0" collapsed="false">
      <c r="A277" s="6" t="n">
        <v>80</v>
      </c>
      <c r="B277" s="6" t="s">
        <v>75</v>
      </c>
      <c r="C277" s="7" t="n">
        <v>4.825</v>
      </c>
      <c r="D277" s="7" t="n">
        <v>16.545</v>
      </c>
      <c r="E277" s="7" t="n">
        <v>11.72</v>
      </c>
      <c r="F277" s="6" t="n">
        <v>575</v>
      </c>
      <c r="G277" s="6" t="n">
        <v>91</v>
      </c>
      <c r="H277" s="6" t="n">
        <v>5</v>
      </c>
      <c r="I277" s="6" t="n">
        <v>4</v>
      </c>
      <c r="J277" s="6" t="n">
        <v>520</v>
      </c>
      <c r="K277" s="6" t="n">
        <v>30</v>
      </c>
      <c r="L277" s="6" t="n">
        <v>25</v>
      </c>
      <c r="M277" s="6" t="n">
        <v>2011</v>
      </c>
      <c r="O277" s="1" t="n">
        <f aca="false">E277*J277</f>
        <v>6094.4</v>
      </c>
      <c r="P277" s="1" t="n">
        <f aca="false">E277*K277</f>
        <v>351.6</v>
      </c>
      <c r="Q277" s="1" t="n">
        <f aca="false">E277*L277</f>
        <v>293</v>
      </c>
      <c r="R277" s="1" t="n">
        <f aca="false">O277+P277+Q277</f>
        <v>6739</v>
      </c>
      <c r="S277" s="6" t="n">
        <v>80</v>
      </c>
    </row>
    <row r="278" customFormat="false" ht="12" hidden="false" customHeight="false" outlineLevel="0" collapsed="false">
      <c r="A278" s="6" t="n">
        <v>80</v>
      </c>
      <c r="B278" s="6" t="s">
        <v>75</v>
      </c>
      <c r="C278" s="7" t="n">
        <v>16.545</v>
      </c>
      <c r="D278" s="7" t="n">
        <v>22.435</v>
      </c>
      <c r="E278" s="7" t="n">
        <v>5.89</v>
      </c>
      <c r="F278" s="6" t="n">
        <v>1161</v>
      </c>
      <c r="G278" s="6" t="n">
        <v>95</v>
      </c>
      <c r="H278" s="6" t="n">
        <v>3</v>
      </c>
      <c r="I278" s="6" t="n">
        <v>2</v>
      </c>
      <c r="J278" s="6" t="n">
        <v>1099</v>
      </c>
      <c r="K278" s="6" t="n">
        <v>35</v>
      </c>
      <c r="L278" s="6" t="n">
        <v>27</v>
      </c>
      <c r="M278" s="6" t="n">
        <v>2011</v>
      </c>
      <c r="O278" s="1" t="n">
        <f aca="false">E278*J278</f>
        <v>6473.11</v>
      </c>
      <c r="P278" s="1" t="n">
        <f aca="false">E278*K278</f>
        <v>206.15</v>
      </c>
      <c r="Q278" s="1" t="n">
        <f aca="false">E278*L278</f>
        <v>159.03</v>
      </c>
      <c r="R278" s="1" t="n">
        <f aca="false">O278+P278+Q278</f>
        <v>6838.29</v>
      </c>
      <c r="S278" s="6" t="n">
        <v>80</v>
      </c>
    </row>
    <row r="279" customFormat="false" ht="12" hidden="false" customHeight="false" outlineLevel="0" collapsed="false">
      <c r="A279" s="6" t="n">
        <v>80</v>
      </c>
      <c r="B279" s="6" t="s">
        <v>75</v>
      </c>
      <c r="C279" s="7" t="n">
        <v>22.435</v>
      </c>
      <c r="D279" s="7" t="n">
        <v>25.045</v>
      </c>
      <c r="E279" s="7" t="n">
        <v>2.61</v>
      </c>
      <c r="F279" s="6" t="n">
        <v>1300</v>
      </c>
      <c r="G279" s="6" t="n">
        <v>95</v>
      </c>
      <c r="H279" s="6" t="n">
        <v>3</v>
      </c>
      <c r="I279" s="6" t="n">
        <v>2</v>
      </c>
      <c r="J279" s="6" t="n">
        <v>1227</v>
      </c>
      <c r="K279" s="6" t="n">
        <v>43</v>
      </c>
      <c r="L279" s="6" t="n">
        <v>30</v>
      </c>
      <c r="M279" s="6" t="n">
        <v>2011</v>
      </c>
      <c r="O279" s="1" t="n">
        <f aca="false">E279*J279</f>
        <v>3202.47</v>
      </c>
      <c r="P279" s="1" t="n">
        <f aca="false">E279*K279</f>
        <v>112.23</v>
      </c>
      <c r="Q279" s="1" t="n">
        <f aca="false">E279*L279</f>
        <v>78.3</v>
      </c>
      <c r="R279" s="1" t="n">
        <f aca="false">O279+P279+Q279</f>
        <v>3393</v>
      </c>
      <c r="S279" s="6" t="n">
        <v>80</v>
      </c>
    </row>
    <row r="280" customFormat="false" ht="12" hidden="false" customHeight="false" outlineLevel="0" collapsed="false">
      <c r="A280" s="6" t="n">
        <v>80</v>
      </c>
      <c r="B280" s="6" t="s">
        <v>75</v>
      </c>
      <c r="C280" s="7" t="n">
        <v>25.045</v>
      </c>
      <c r="D280" s="7" t="n">
        <v>29.98</v>
      </c>
      <c r="E280" s="7" t="n">
        <v>4.935</v>
      </c>
      <c r="F280" s="6" t="n">
        <v>908</v>
      </c>
      <c r="G280" s="6" t="n">
        <v>94</v>
      </c>
      <c r="H280" s="6" t="n">
        <v>2</v>
      </c>
      <c r="I280" s="6" t="n">
        <v>4</v>
      </c>
      <c r="J280" s="6" t="n">
        <v>850</v>
      </c>
      <c r="K280" s="6" t="n">
        <v>19</v>
      </c>
      <c r="L280" s="6" t="n">
        <v>39</v>
      </c>
      <c r="M280" s="6" t="n">
        <v>2011</v>
      </c>
      <c r="O280" s="1" t="n">
        <f aca="false">E280*J280</f>
        <v>4194.75</v>
      </c>
      <c r="P280" s="1" t="n">
        <f aca="false">E280*K280</f>
        <v>93.765</v>
      </c>
      <c r="Q280" s="1" t="n">
        <f aca="false">E280*L280</f>
        <v>192.465</v>
      </c>
      <c r="R280" s="1" t="n">
        <f aca="false">O280+P280+Q280</f>
        <v>4480.98</v>
      </c>
      <c r="S280" s="6" t="n">
        <v>80</v>
      </c>
    </row>
    <row r="281" customFormat="false" ht="12" hidden="false" customHeight="false" outlineLevel="0" collapsed="false">
      <c r="A281" s="6" t="n">
        <v>80</v>
      </c>
      <c r="B281" s="6" t="s">
        <v>75</v>
      </c>
      <c r="C281" s="7" t="n">
        <v>29.98</v>
      </c>
      <c r="D281" s="7" t="n">
        <v>42.47</v>
      </c>
      <c r="E281" s="7" t="n">
        <v>12.49</v>
      </c>
      <c r="F281" s="6" t="n">
        <v>622</v>
      </c>
      <c r="G281" s="6" t="n">
        <v>93</v>
      </c>
      <c r="H281" s="6" t="n">
        <v>3</v>
      </c>
      <c r="I281" s="6" t="n">
        <v>4</v>
      </c>
      <c r="J281" s="6" t="n">
        <v>580</v>
      </c>
      <c r="K281" s="6" t="n">
        <v>17</v>
      </c>
      <c r="L281" s="6" t="n">
        <v>25</v>
      </c>
      <c r="M281" s="6" t="n">
        <v>2011</v>
      </c>
      <c r="O281" s="1" t="n">
        <f aca="false">E281*J281</f>
        <v>7244.2</v>
      </c>
      <c r="P281" s="1" t="n">
        <f aca="false">E281*K281</f>
        <v>212.33</v>
      </c>
      <c r="Q281" s="1" t="n">
        <f aca="false">E281*L281</f>
        <v>312.25</v>
      </c>
      <c r="R281" s="1" t="n">
        <f aca="false">O281+P281+Q281</f>
        <v>7768.78</v>
      </c>
      <c r="S281" s="6" t="n">
        <v>80</v>
      </c>
    </row>
    <row r="282" customFormat="false" ht="12" hidden="false" customHeight="false" outlineLevel="0" collapsed="false">
      <c r="A282" s="6" t="n">
        <v>80</v>
      </c>
      <c r="B282" s="6" t="s">
        <v>75</v>
      </c>
      <c r="C282" s="7" t="n">
        <v>42.47</v>
      </c>
      <c r="D282" s="7" t="n">
        <v>50.22</v>
      </c>
      <c r="E282" s="7" t="n">
        <v>7.75</v>
      </c>
      <c r="F282" s="6" t="n">
        <v>333</v>
      </c>
      <c r="G282" s="6" t="n">
        <v>94</v>
      </c>
      <c r="H282" s="6" t="n">
        <v>2</v>
      </c>
      <c r="I282" s="6" t="n">
        <v>4</v>
      </c>
      <c r="J282" s="6" t="n">
        <v>312</v>
      </c>
      <c r="K282" s="6" t="n">
        <v>8</v>
      </c>
      <c r="L282" s="6" t="n">
        <v>13</v>
      </c>
      <c r="M282" s="6" t="n">
        <v>2011</v>
      </c>
      <c r="O282" s="1" t="n">
        <f aca="false">E282*J282</f>
        <v>2418</v>
      </c>
      <c r="P282" s="1" t="n">
        <f aca="false">E282*K282</f>
        <v>62</v>
      </c>
      <c r="Q282" s="1" t="n">
        <f aca="false">E282*L282</f>
        <v>100.75</v>
      </c>
      <c r="R282" s="1" t="n">
        <f aca="false">O282+P282+Q282</f>
        <v>2580.75</v>
      </c>
      <c r="S282" s="6" t="n">
        <v>80</v>
      </c>
    </row>
    <row r="283" customFormat="false" ht="12" hidden="false" customHeight="false" outlineLevel="0" collapsed="false">
      <c r="A283" s="6" t="n">
        <v>81</v>
      </c>
      <c r="B283" s="6" t="s">
        <v>76</v>
      </c>
      <c r="C283" s="7" t="n">
        <v>0</v>
      </c>
      <c r="D283" s="7" t="n">
        <v>4.675</v>
      </c>
      <c r="E283" s="7" t="n">
        <v>4.675</v>
      </c>
      <c r="F283" s="6" t="n">
        <v>976</v>
      </c>
      <c r="G283" s="6" t="n">
        <v>95</v>
      </c>
      <c r="H283" s="6" t="n">
        <v>2</v>
      </c>
      <c r="I283" s="6" t="n">
        <v>3</v>
      </c>
      <c r="J283" s="6" t="n">
        <v>920</v>
      </c>
      <c r="K283" s="6" t="n">
        <v>23</v>
      </c>
      <c r="L283" s="6" t="n">
        <v>33</v>
      </c>
      <c r="M283" s="6" t="n">
        <v>2011</v>
      </c>
      <c r="O283" s="1" t="n">
        <f aca="false">E283*J283</f>
        <v>4301</v>
      </c>
      <c r="P283" s="1" t="n">
        <f aca="false">E283*K283</f>
        <v>107.525</v>
      </c>
      <c r="Q283" s="1" t="n">
        <f aca="false">E283*L283</f>
        <v>154.275</v>
      </c>
      <c r="R283" s="1" t="n">
        <f aca="false">O283+P283+Q283</f>
        <v>4562.8</v>
      </c>
      <c r="S283" s="6" t="n">
        <v>81</v>
      </c>
    </row>
    <row r="284" customFormat="false" ht="12" hidden="false" customHeight="false" outlineLevel="0" collapsed="false">
      <c r="A284" s="6" t="n">
        <v>81</v>
      </c>
      <c r="B284" s="6" t="s">
        <v>76</v>
      </c>
      <c r="C284" s="7" t="n">
        <v>4.675</v>
      </c>
      <c r="D284" s="7" t="n">
        <v>21.69</v>
      </c>
      <c r="E284" s="7" t="n">
        <v>17.015</v>
      </c>
      <c r="F284" s="6" t="n">
        <v>809</v>
      </c>
      <c r="G284" s="6" t="n">
        <v>96</v>
      </c>
      <c r="H284" s="6" t="n">
        <v>2</v>
      </c>
      <c r="I284" s="6" t="n">
        <v>2</v>
      </c>
      <c r="J284" s="6" t="n">
        <v>772</v>
      </c>
      <c r="K284" s="6" t="n">
        <v>17</v>
      </c>
      <c r="L284" s="6" t="n">
        <v>20</v>
      </c>
      <c r="M284" s="6" t="n">
        <v>2011</v>
      </c>
      <c r="O284" s="1" t="n">
        <f aca="false">E284*J284</f>
        <v>13135.58</v>
      </c>
      <c r="P284" s="1" t="n">
        <f aca="false">E284*K284</f>
        <v>289.255</v>
      </c>
      <c r="Q284" s="1" t="n">
        <f aca="false">E284*L284</f>
        <v>340.3</v>
      </c>
      <c r="R284" s="1" t="n">
        <f aca="false">O284+P284+Q284</f>
        <v>13765.135</v>
      </c>
      <c r="S284" s="6" t="n">
        <v>81</v>
      </c>
    </row>
    <row r="285" customFormat="false" ht="12" hidden="false" customHeight="false" outlineLevel="0" collapsed="false">
      <c r="A285" s="6" t="n">
        <v>82</v>
      </c>
      <c r="B285" s="6" t="s">
        <v>77</v>
      </c>
      <c r="C285" s="7" t="n">
        <v>0</v>
      </c>
      <c r="D285" s="7" t="n">
        <v>6.98</v>
      </c>
      <c r="E285" s="7" t="n">
        <v>6.98</v>
      </c>
      <c r="F285" s="6" t="n">
        <v>181</v>
      </c>
      <c r="G285" s="6" t="n">
        <v>69</v>
      </c>
      <c r="H285" s="6" t="n">
        <v>4</v>
      </c>
      <c r="I285" s="6" t="n">
        <v>27</v>
      </c>
      <c r="J285" s="6" t="n">
        <v>126</v>
      </c>
      <c r="K285" s="6" t="n">
        <v>7</v>
      </c>
      <c r="L285" s="6" t="n">
        <v>48</v>
      </c>
      <c r="M285" s="6" t="n">
        <v>2011</v>
      </c>
      <c r="O285" s="1" t="n">
        <f aca="false">E285*J285</f>
        <v>879.48</v>
      </c>
      <c r="P285" s="1" t="n">
        <f aca="false">E285*K285</f>
        <v>48.86</v>
      </c>
      <c r="Q285" s="1" t="n">
        <f aca="false">E285*L285</f>
        <v>335.04</v>
      </c>
      <c r="R285" s="1" t="n">
        <f aca="false">O285+P285+Q285</f>
        <v>1263.38</v>
      </c>
      <c r="S285" s="6" t="n">
        <v>82</v>
      </c>
    </row>
    <row r="286" customFormat="false" ht="12" hidden="false" customHeight="false" outlineLevel="0" collapsed="false">
      <c r="A286" s="6" t="n">
        <v>83</v>
      </c>
      <c r="B286" s="6" t="s">
        <v>78</v>
      </c>
      <c r="C286" s="7" t="n">
        <v>0</v>
      </c>
      <c r="D286" s="7" t="n">
        <v>9.7</v>
      </c>
      <c r="E286" s="7" t="n">
        <v>9.7</v>
      </c>
      <c r="F286" s="6" t="n">
        <v>405</v>
      </c>
      <c r="G286" s="6" t="n">
        <v>93</v>
      </c>
      <c r="H286" s="6" t="n">
        <v>3</v>
      </c>
      <c r="I286" s="6" t="n">
        <v>4</v>
      </c>
      <c r="J286" s="6" t="n">
        <v>378</v>
      </c>
      <c r="K286" s="6" t="n">
        <v>12</v>
      </c>
      <c r="L286" s="6" t="n">
        <v>15</v>
      </c>
      <c r="M286" s="6" t="n">
        <v>2011</v>
      </c>
      <c r="O286" s="1" t="n">
        <f aca="false">E286*J286</f>
        <v>3666.6</v>
      </c>
      <c r="P286" s="1" t="n">
        <f aca="false">E286*K286</f>
        <v>116.4</v>
      </c>
      <c r="Q286" s="1" t="n">
        <f aca="false">E286*L286</f>
        <v>145.5</v>
      </c>
      <c r="R286" s="1" t="n">
        <f aca="false">O286+P286+Q286</f>
        <v>3928.5</v>
      </c>
      <c r="S286" s="6" t="n">
        <v>83</v>
      </c>
    </row>
    <row r="287" customFormat="false" ht="12" hidden="false" customHeight="false" outlineLevel="0" collapsed="false">
      <c r="A287" s="6" t="n">
        <v>83</v>
      </c>
      <c r="B287" s="6" t="s">
        <v>78</v>
      </c>
      <c r="C287" s="7" t="n">
        <v>9.7</v>
      </c>
      <c r="D287" s="7" t="n">
        <v>11.7</v>
      </c>
      <c r="E287" s="7" t="n">
        <v>2</v>
      </c>
      <c r="F287" s="6" t="n">
        <v>689</v>
      </c>
      <c r="G287" s="6" t="n">
        <v>94</v>
      </c>
      <c r="H287" s="6" t="n">
        <v>3</v>
      </c>
      <c r="I287" s="6" t="n">
        <v>3</v>
      </c>
      <c r="J287" s="6" t="n">
        <v>650</v>
      </c>
      <c r="K287" s="6" t="n">
        <v>19</v>
      </c>
      <c r="L287" s="6" t="n">
        <v>20</v>
      </c>
      <c r="M287" s="6" t="n">
        <v>2011</v>
      </c>
      <c r="O287" s="1" t="n">
        <f aca="false">E287*J287</f>
        <v>1300</v>
      </c>
      <c r="P287" s="1" t="n">
        <f aca="false">E287*K287</f>
        <v>38</v>
      </c>
      <c r="Q287" s="1" t="n">
        <f aca="false">E287*L287</f>
        <v>40</v>
      </c>
      <c r="R287" s="1" t="n">
        <f aca="false">O287+P287+Q287</f>
        <v>1378</v>
      </c>
      <c r="S287" s="6" t="n">
        <v>83</v>
      </c>
    </row>
    <row r="288" customFormat="false" ht="12" hidden="false" customHeight="false" outlineLevel="0" collapsed="false">
      <c r="A288" s="6" t="n">
        <v>83</v>
      </c>
      <c r="B288" s="6" t="s">
        <v>78</v>
      </c>
      <c r="C288" s="7" t="n">
        <v>11.7</v>
      </c>
      <c r="D288" s="7" t="n">
        <v>14.212</v>
      </c>
      <c r="E288" s="7" t="n">
        <v>2.512</v>
      </c>
      <c r="F288" s="6" t="n">
        <v>843</v>
      </c>
      <c r="G288" s="6" t="n">
        <v>95</v>
      </c>
      <c r="H288" s="6" t="n">
        <v>2</v>
      </c>
      <c r="I288" s="6" t="n">
        <v>3</v>
      </c>
      <c r="J288" s="6" t="n">
        <v>798</v>
      </c>
      <c r="K288" s="6" t="n">
        <v>21</v>
      </c>
      <c r="L288" s="6" t="n">
        <v>24</v>
      </c>
      <c r="M288" s="6" t="n">
        <v>2011</v>
      </c>
      <c r="O288" s="1" t="n">
        <f aca="false">E288*J288</f>
        <v>2004.576</v>
      </c>
      <c r="P288" s="1" t="n">
        <f aca="false">E288*K288</f>
        <v>52.752</v>
      </c>
      <c r="Q288" s="1" t="n">
        <f aca="false">E288*L288</f>
        <v>60.288</v>
      </c>
      <c r="R288" s="1" t="n">
        <f aca="false">O288+P288+Q288</f>
        <v>2117.616</v>
      </c>
      <c r="S288" s="6" t="n">
        <v>83</v>
      </c>
    </row>
    <row r="289" customFormat="false" ht="12" hidden="false" customHeight="false" outlineLevel="0" collapsed="false">
      <c r="A289" s="6" t="n">
        <v>83</v>
      </c>
      <c r="B289" s="6" t="s">
        <v>78</v>
      </c>
      <c r="C289" s="7" t="n">
        <v>14.212</v>
      </c>
      <c r="D289" s="7" t="n">
        <v>17.365</v>
      </c>
      <c r="E289" s="7" t="n">
        <v>3.153</v>
      </c>
      <c r="F289" s="6" t="n">
        <v>589</v>
      </c>
      <c r="G289" s="6" t="n">
        <v>95</v>
      </c>
      <c r="H289" s="6" t="n">
        <v>3</v>
      </c>
      <c r="I289" s="6" t="n">
        <v>2</v>
      </c>
      <c r="J289" s="6" t="n">
        <v>560</v>
      </c>
      <c r="K289" s="6" t="n">
        <v>17</v>
      </c>
      <c r="L289" s="6" t="n">
        <v>12</v>
      </c>
      <c r="M289" s="6" t="n">
        <v>2011</v>
      </c>
      <c r="O289" s="1" t="n">
        <f aca="false">E289*J289</f>
        <v>1765.68</v>
      </c>
      <c r="P289" s="1" t="n">
        <f aca="false">E289*K289</f>
        <v>53.601</v>
      </c>
      <c r="Q289" s="1" t="n">
        <f aca="false">E289*L289</f>
        <v>37.836</v>
      </c>
      <c r="R289" s="1" t="n">
        <f aca="false">O289+P289+Q289</f>
        <v>1857.117</v>
      </c>
      <c r="S289" s="6" t="n">
        <v>83</v>
      </c>
    </row>
    <row r="290" customFormat="false" ht="12" hidden="false" customHeight="false" outlineLevel="0" collapsed="false">
      <c r="A290" s="6" t="n">
        <v>83</v>
      </c>
      <c r="B290" s="6" t="s">
        <v>78</v>
      </c>
      <c r="C290" s="7" t="n">
        <v>17.365</v>
      </c>
      <c r="D290" s="7" t="n">
        <v>31.15</v>
      </c>
      <c r="E290" s="7" t="n">
        <v>13.785</v>
      </c>
      <c r="F290" s="6" t="n">
        <v>390</v>
      </c>
      <c r="G290" s="6" t="n">
        <v>96</v>
      </c>
      <c r="H290" s="6" t="n">
        <v>2</v>
      </c>
      <c r="I290" s="6" t="n">
        <v>2</v>
      </c>
      <c r="J290" s="6" t="n">
        <v>376</v>
      </c>
      <c r="K290" s="6" t="n">
        <v>8</v>
      </c>
      <c r="L290" s="6" t="n">
        <v>6</v>
      </c>
      <c r="M290" s="6" t="n">
        <v>2011</v>
      </c>
      <c r="O290" s="1" t="n">
        <f aca="false">E290*J290</f>
        <v>5183.16</v>
      </c>
      <c r="P290" s="1" t="n">
        <f aca="false">E290*K290</f>
        <v>110.28</v>
      </c>
      <c r="Q290" s="1" t="n">
        <f aca="false">E290*L290</f>
        <v>82.71</v>
      </c>
      <c r="R290" s="1" t="n">
        <f aca="false">O290+P290+Q290</f>
        <v>5376.15</v>
      </c>
      <c r="S290" s="6" t="n">
        <v>83</v>
      </c>
    </row>
    <row r="291" customFormat="false" ht="12" hidden="false" customHeight="false" outlineLevel="0" collapsed="false">
      <c r="A291" s="6" t="n">
        <v>84</v>
      </c>
      <c r="B291" s="6" t="s">
        <v>79</v>
      </c>
      <c r="C291" s="7" t="n">
        <v>0</v>
      </c>
      <c r="D291" s="7" t="n">
        <v>2.53</v>
      </c>
      <c r="E291" s="7" t="n">
        <v>2.53</v>
      </c>
      <c r="F291" s="6" t="n">
        <v>218</v>
      </c>
      <c r="G291" s="6" t="n">
        <v>97</v>
      </c>
      <c r="H291" s="6" t="n">
        <v>2</v>
      </c>
      <c r="I291" s="6" t="n">
        <v>1</v>
      </c>
      <c r="J291" s="6" t="n">
        <v>210</v>
      </c>
      <c r="K291" s="6" t="n">
        <v>5</v>
      </c>
      <c r="L291" s="6" t="n">
        <v>3</v>
      </c>
      <c r="M291" s="6" t="n">
        <v>2011</v>
      </c>
      <c r="O291" s="1" t="n">
        <f aca="false">E291*J291</f>
        <v>531.3</v>
      </c>
      <c r="P291" s="1" t="n">
        <f aca="false">E291*K291</f>
        <v>12.65</v>
      </c>
      <c r="Q291" s="1" t="n">
        <f aca="false">E291*L291</f>
        <v>7.59</v>
      </c>
      <c r="R291" s="1" t="n">
        <f aca="false">O291+P291+Q291</f>
        <v>551.54</v>
      </c>
      <c r="S291" s="6" t="n">
        <v>84</v>
      </c>
    </row>
    <row r="292" customFormat="false" ht="12" hidden="false" customHeight="false" outlineLevel="0" collapsed="false">
      <c r="A292" s="6" t="n">
        <v>84</v>
      </c>
      <c r="B292" s="6" t="s">
        <v>79</v>
      </c>
      <c r="C292" s="7" t="n">
        <v>2.53</v>
      </c>
      <c r="D292" s="7" t="n">
        <v>26.45</v>
      </c>
      <c r="E292" s="7" t="n">
        <v>23.92</v>
      </c>
      <c r="F292" s="6" t="n">
        <v>210</v>
      </c>
      <c r="G292" s="6" t="n">
        <v>96</v>
      </c>
      <c r="H292" s="6" t="n">
        <v>3</v>
      </c>
      <c r="I292" s="6" t="n">
        <v>1</v>
      </c>
      <c r="J292" s="6" t="n">
        <v>201</v>
      </c>
      <c r="K292" s="6" t="n">
        <v>6</v>
      </c>
      <c r="L292" s="6" t="n">
        <v>3</v>
      </c>
      <c r="M292" s="6" t="n">
        <v>2011</v>
      </c>
      <c r="O292" s="1" t="n">
        <f aca="false">E292*J292</f>
        <v>4807.92</v>
      </c>
      <c r="P292" s="1" t="n">
        <f aca="false">E292*K292</f>
        <v>143.52</v>
      </c>
      <c r="Q292" s="1" t="n">
        <f aca="false">E292*L292</f>
        <v>71.76</v>
      </c>
      <c r="R292" s="1" t="n">
        <f aca="false">O292+P292+Q292</f>
        <v>5023.2</v>
      </c>
      <c r="S292" s="6" t="n">
        <v>84</v>
      </c>
    </row>
    <row r="293" customFormat="false" ht="12" hidden="false" customHeight="false" outlineLevel="0" collapsed="false">
      <c r="A293" s="6" t="n">
        <v>84</v>
      </c>
      <c r="B293" s="6" t="s">
        <v>79</v>
      </c>
      <c r="C293" s="7" t="n">
        <v>26.45</v>
      </c>
      <c r="D293" s="7" t="n">
        <v>29.94</v>
      </c>
      <c r="E293" s="7" t="n">
        <v>3.49</v>
      </c>
      <c r="F293" s="10" t="n">
        <v>166</v>
      </c>
      <c r="G293" s="6" t="n">
        <v>90</v>
      </c>
      <c r="H293" s="6" t="n">
        <v>4</v>
      </c>
      <c r="I293" s="6" t="n">
        <v>6</v>
      </c>
      <c r="J293" s="6" t="n">
        <v>150</v>
      </c>
      <c r="K293" s="6" t="n">
        <v>6</v>
      </c>
      <c r="L293" s="6" t="n">
        <v>10</v>
      </c>
      <c r="M293" s="6" t="n">
        <v>2011</v>
      </c>
      <c r="O293" s="1" t="n">
        <f aca="false">E293*J293</f>
        <v>523.5</v>
      </c>
      <c r="P293" s="1" t="n">
        <f aca="false">E293*K293</f>
        <v>20.94</v>
      </c>
      <c r="Q293" s="1" t="n">
        <f aca="false">E293*L293</f>
        <v>34.9</v>
      </c>
      <c r="R293" s="1" t="n">
        <f aca="false">O293+P293+Q293</f>
        <v>579.34</v>
      </c>
      <c r="S293" s="6" t="n">
        <v>84</v>
      </c>
    </row>
    <row r="294" customFormat="false" ht="12" hidden="false" customHeight="false" outlineLevel="0" collapsed="false">
      <c r="A294" s="6" t="n">
        <v>85</v>
      </c>
      <c r="B294" s="6" t="s">
        <v>80</v>
      </c>
      <c r="C294" s="7" t="n">
        <v>0</v>
      </c>
      <c r="D294" s="7" t="n">
        <v>10.999</v>
      </c>
      <c r="E294" s="7" t="n">
        <v>10.999</v>
      </c>
      <c r="F294" s="6" t="n">
        <v>1617</v>
      </c>
      <c r="G294" s="6" t="n">
        <v>94</v>
      </c>
      <c r="H294" s="6" t="n">
        <v>4</v>
      </c>
      <c r="I294" s="6" t="n">
        <v>2</v>
      </c>
      <c r="J294" s="6" t="n">
        <v>1516</v>
      </c>
      <c r="K294" s="6" t="n">
        <v>66</v>
      </c>
      <c r="L294" s="6" t="n">
        <v>35</v>
      </c>
      <c r="M294" s="6" t="n">
        <v>2011</v>
      </c>
      <c r="O294" s="1" t="n">
        <f aca="false">E294*J294</f>
        <v>16674.484</v>
      </c>
      <c r="P294" s="1" t="n">
        <f aca="false">E294*K294</f>
        <v>725.934</v>
      </c>
      <c r="Q294" s="1" t="n">
        <f aca="false">E294*L294</f>
        <v>384.965</v>
      </c>
      <c r="R294" s="1" t="n">
        <f aca="false">O294+P294+Q294</f>
        <v>17785.383</v>
      </c>
      <c r="S294" s="6" t="n">
        <v>85</v>
      </c>
    </row>
    <row r="295" customFormat="false" ht="12" hidden="false" customHeight="false" outlineLevel="0" collapsed="false">
      <c r="A295" s="6" t="n">
        <v>85</v>
      </c>
      <c r="B295" s="6" t="s">
        <v>80</v>
      </c>
      <c r="C295" s="7" t="n">
        <v>10.999</v>
      </c>
      <c r="D295" s="7" t="n">
        <v>15.491</v>
      </c>
      <c r="E295" s="7" t="n">
        <v>4.492</v>
      </c>
      <c r="F295" s="6" t="n">
        <v>1257</v>
      </c>
      <c r="G295" s="6" t="n">
        <v>94</v>
      </c>
      <c r="H295" s="6" t="n">
        <v>5</v>
      </c>
      <c r="I295" s="6" t="n">
        <v>1</v>
      </c>
      <c r="J295" s="6" t="n">
        <v>1180</v>
      </c>
      <c r="K295" s="6" t="n">
        <v>62</v>
      </c>
      <c r="L295" s="6" t="n">
        <v>15</v>
      </c>
      <c r="M295" s="6" t="n">
        <v>2011</v>
      </c>
      <c r="O295" s="1" t="n">
        <f aca="false">E295*J295</f>
        <v>5300.56</v>
      </c>
      <c r="P295" s="1" t="n">
        <f aca="false">E295*K295</f>
        <v>278.504</v>
      </c>
      <c r="Q295" s="1" t="n">
        <f aca="false">E295*L295</f>
        <v>67.38</v>
      </c>
      <c r="R295" s="1" t="n">
        <f aca="false">O295+P295+Q295</f>
        <v>5646.444</v>
      </c>
      <c r="S295" s="6" t="n">
        <v>85</v>
      </c>
    </row>
    <row r="296" customFormat="false" ht="12" hidden="false" customHeight="false" outlineLevel="0" collapsed="false">
      <c r="A296" s="6" t="n">
        <v>86</v>
      </c>
      <c r="B296" s="6" t="s">
        <v>81</v>
      </c>
      <c r="C296" s="7" t="n">
        <v>0</v>
      </c>
      <c r="D296" s="7" t="n">
        <v>7.839</v>
      </c>
      <c r="E296" s="7" t="n">
        <v>7.839</v>
      </c>
      <c r="F296" s="6" t="n">
        <v>1014</v>
      </c>
      <c r="G296" s="6" t="n">
        <v>97</v>
      </c>
      <c r="H296" s="6" t="n">
        <v>1</v>
      </c>
      <c r="I296" s="6" t="n">
        <v>2</v>
      </c>
      <c r="J296" s="6" t="n">
        <v>978</v>
      </c>
      <c r="K296" s="6" t="n">
        <v>15</v>
      </c>
      <c r="L296" s="6" t="n">
        <v>21</v>
      </c>
      <c r="M296" s="6" t="n">
        <v>2011</v>
      </c>
      <c r="O296" s="1" t="n">
        <f aca="false">E296*J296</f>
        <v>7666.542</v>
      </c>
      <c r="P296" s="1" t="n">
        <f aca="false">E296*K296</f>
        <v>117.585</v>
      </c>
      <c r="Q296" s="1" t="n">
        <f aca="false">E296*L296</f>
        <v>164.619</v>
      </c>
      <c r="R296" s="1" t="n">
        <f aca="false">O296+P296+Q296</f>
        <v>7948.746</v>
      </c>
      <c r="S296" s="6" t="n">
        <v>86</v>
      </c>
    </row>
    <row r="297" customFormat="false" ht="12" hidden="false" customHeight="false" outlineLevel="0" collapsed="false">
      <c r="A297" s="6" t="n">
        <v>86</v>
      </c>
      <c r="B297" s="6" t="s">
        <v>81</v>
      </c>
      <c r="C297" s="7" t="n">
        <v>7.839</v>
      </c>
      <c r="D297" s="7" t="n">
        <v>12.423</v>
      </c>
      <c r="E297" s="7" t="n">
        <v>4.584</v>
      </c>
      <c r="F297" s="6" t="n">
        <v>528</v>
      </c>
      <c r="G297" s="6" t="n">
        <v>95</v>
      </c>
      <c r="H297" s="6" t="n">
        <v>2</v>
      </c>
      <c r="I297" s="6" t="n">
        <v>3</v>
      </c>
      <c r="J297" s="6" t="n">
        <v>500</v>
      </c>
      <c r="K297" s="6" t="n">
        <v>10</v>
      </c>
      <c r="L297" s="6" t="n">
        <v>18</v>
      </c>
      <c r="M297" s="6" t="n">
        <v>2011</v>
      </c>
      <c r="O297" s="1" t="n">
        <f aca="false">E297*J297</f>
        <v>2292</v>
      </c>
      <c r="P297" s="1" t="n">
        <f aca="false">E297*K297</f>
        <v>45.84</v>
      </c>
      <c r="Q297" s="1" t="n">
        <f aca="false">E297*L297</f>
        <v>82.512</v>
      </c>
      <c r="R297" s="1" t="n">
        <f aca="false">O297+P297+Q297</f>
        <v>2420.352</v>
      </c>
      <c r="S297" s="6" t="n">
        <v>86</v>
      </c>
    </row>
    <row r="298" customFormat="false" ht="12" hidden="false" customHeight="false" outlineLevel="0" collapsed="false">
      <c r="A298" s="6" t="n">
        <v>86</v>
      </c>
      <c r="B298" s="6" t="s">
        <v>81</v>
      </c>
      <c r="C298" s="7" t="n">
        <v>12.423</v>
      </c>
      <c r="D298" s="7" t="n">
        <v>36.839</v>
      </c>
      <c r="E298" s="7" t="n">
        <v>24.416</v>
      </c>
      <c r="F298" s="6" t="n">
        <v>188</v>
      </c>
      <c r="G298" s="6" t="n">
        <v>90</v>
      </c>
      <c r="H298" s="6" t="n">
        <v>3</v>
      </c>
      <c r="I298" s="6" t="n">
        <v>7</v>
      </c>
      <c r="J298" s="6" t="n">
        <v>169</v>
      </c>
      <c r="K298" s="6" t="n">
        <v>5</v>
      </c>
      <c r="L298" s="6" t="n">
        <v>14</v>
      </c>
      <c r="M298" s="6" t="n">
        <v>2011</v>
      </c>
      <c r="O298" s="1" t="n">
        <f aca="false">E298*J298</f>
        <v>4126.304</v>
      </c>
      <c r="P298" s="1" t="n">
        <f aca="false">E298*K298</f>
        <v>122.08</v>
      </c>
      <c r="Q298" s="1" t="n">
        <f aca="false">E298*L298</f>
        <v>341.824</v>
      </c>
      <c r="R298" s="1" t="n">
        <f aca="false">O298+P298+Q298</f>
        <v>4590.208</v>
      </c>
      <c r="S298" s="6" t="n">
        <v>86</v>
      </c>
    </row>
    <row r="299" customFormat="false" ht="12" hidden="false" customHeight="false" outlineLevel="0" collapsed="false">
      <c r="A299" s="6" t="n">
        <v>87</v>
      </c>
      <c r="B299" s="6" t="s">
        <v>82</v>
      </c>
      <c r="C299" s="7" t="n">
        <v>0</v>
      </c>
      <c r="D299" s="7" t="n">
        <v>0.886</v>
      </c>
      <c r="E299" s="7" t="n">
        <v>0.886</v>
      </c>
      <c r="F299" s="6" t="n">
        <v>904</v>
      </c>
      <c r="G299" s="6" t="n">
        <v>91</v>
      </c>
      <c r="H299" s="6" t="n">
        <v>4</v>
      </c>
      <c r="I299" s="6" t="n">
        <v>5</v>
      </c>
      <c r="J299" s="6" t="n">
        <v>828</v>
      </c>
      <c r="K299" s="6" t="n">
        <v>35</v>
      </c>
      <c r="L299" s="6" t="n">
        <v>41</v>
      </c>
      <c r="M299" s="6" t="n">
        <v>2011</v>
      </c>
      <c r="O299" s="1" t="n">
        <f aca="false">E299*J299</f>
        <v>733.608</v>
      </c>
      <c r="P299" s="1" t="n">
        <f aca="false">E299*K299</f>
        <v>31.01</v>
      </c>
      <c r="Q299" s="1" t="n">
        <f aca="false">E299*L299</f>
        <v>36.326</v>
      </c>
      <c r="R299" s="1" t="n">
        <f aca="false">O299+P299+Q299</f>
        <v>800.944</v>
      </c>
      <c r="S299" s="6" t="n">
        <v>87</v>
      </c>
    </row>
    <row r="300" customFormat="false" ht="12" hidden="false" customHeight="false" outlineLevel="0" collapsed="false">
      <c r="A300" s="6" t="n">
        <v>87</v>
      </c>
      <c r="B300" s="6" t="s">
        <v>82</v>
      </c>
      <c r="C300" s="7" t="n">
        <v>0.955</v>
      </c>
      <c r="D300" s="7" t="n">
        <v>2.971</v>
      </c>
      <c r="E300" s="7" t="n">
        <v>2.016</v>
      </c>
      <c r="F300" s="6" t="n">
        <v>2392</v>
      </c>
      <c r="G300" s="6" t="n">
        <v>91</v>
      </c>
      <c r="H300" s="6" t="n">
        <v>2</v>
      </c>
      <c r="I300" s="6" t="n">
        <v>7</v>
      </c>
      <c r="J300" s="6" t="n">
        <v>2174</v>
      </c>
      <c r="K300" s="6" t="n">
        <v>53</v>
      </c>
      <c r="L300" s="6" t="n">
        <v>165</v>
      </c>
      <c r="M300" s="6" t="n">
        <v>2011</v>
      </c>
      <c r="O300" s="1" t="n">
        <f aca="false">E300*J300</f>
        <v>4382.784</v>
      </c>
      <c r="P300" s="1" t="n">
        <f aca="false">E300*K300</f>
        <v>106.848</v>
      </c>
      <c r="Q300" s="1" t="n">
        <f aca="false">E300*L300</f>
        <v>332.64</v>
      </c>
      <c r="R300" s="1" t="n">
        <f aca="false">O300+P300+Q300</f>
        <v>4822.272</v>
      </c>
      <c r="S300" s="6" t="n">
        <v>87</v>
      </c>
    </row>
    <row r="301" customFormat="false" ht="12" hidden="false" customHeight="false" outlineLevel="0" collapsed="false">
      <c r="A301" s="6" t="n">
        <v>87</v>
      </c>
      <c r="B301" s="6" t="s">
        <v>82</v>
      </c>
      <c r="C301" s="7" t="n">
        <v>3.012</v>
      </c>
      <c r="D301" s="7" t="n">
        <v>6.04</v>
      </c>
      <c r="E301" s="7" t="n">
        <v>3.028</v>
      </c>
      <c r="F301" s="6" t="n">
        <v>1288</v>
      </c>
      <c r="G301" s="6" t="n">
        <v>90</v>
      </c>
      <c r="H301" s="6" t="n">
        <v>3</v>
      </c>
      <c r="I301" s="6" t="n">
        <v>7</v>
      </c>
      <c r="J301" s="6" t="n">
        <v>1160</v>
      </c>
      <c r="K301" s="6" t="n">
        <v>40</v>
      </c>
      <c r="L301" s="6" t="n">
        <v>88</v>
      </c>
      <c r="M301" s="6" t="n">
        <v>2011</v>
      </c>
      <c r="O301" s="1" t="n">
        <f aca="false">E301*J301</f>
        <v>3512.48</v>
      </c>
      <c r="P301" s="1" t="n">
        <f aca="false">E301*K301</f>
        <v>121.12</v>
      </c>
      <c r="Q301" s="1" t="n">
        <f aca="false">E301*L301</f>
        <v>266.464</v>
      </c>
      <c r="R301" s="1" t="n">
        <f aca="false">O301+P301+Q301</f>
        <v>3900.064</v>
      </c>
      <c r="S301" s="6" t="n">
        <v>87</v>
      </c>
    </row>
    <row r="302" customFormat="false" ht="12" hidden="false" customHeight="false" outlineLevel="0" collapsed="false">
      <c r="A302" s="6" t="n">
        <v>88</v>
      </c>
      <c r="B302" s="6" t="s">
        <v>83</v>
      </c>
      <c r="C302" s="7" t="n">
        <v>2.893</v>
      </c>
      <c r="D302" s="7" t="n">
        <v>3.787</v>
      </c>
      <c r="E302" s="7" t="n">
        <v>0.894</v>
      </c>
      <c r="F302" s="6" t="n">
        <v>1990</v>
      </c>
      <c r="G302" s="6" t="n">
        <v>92</v>
      </c>
      <c r="H302" s="6" t="n">
        <v>5</v>
      </c>
      <c r="I302" s="6" t="n">
        <v>3</v>
      </c>
      <c r="J302" s="6" t="n">
        <v>1830</v>
      </c>
      <c r="K302" s="6" t="n">
        <v>107</v>
      </c>
      <c r="L302" s="6" t="n">
        <v>53</v>
      </c>
      <c r="M302" s="6" t="n">
        <v>2011</v>
      </c>
      <c r="O302" s="1" t="n">
        <f aca="false">E302*J302</f>
        <v>1636.02</v>
      </c>
      <c r="P302" s="1" t="n">
        <f aca="false">E302*K302</f>
        <v>95.658</v>
      </c>
      <c r="Q302" s="1" t="n">
        <f aca="false">E302*L302</f>
        <v>47.382</v>
      </c>
      <c r="R302" s="1" t="n">
        <f aca="false">O302+P302+Q302</f>
        <v>1779.06</v>
      </c>
      <c r="S302" s="6" t="n">
        <v>88</v>
      </c>
    </row>
    <row r="303" customFormat="false" ht="12" hidden="false" customHeight="false" outlineLevel="0" collapsed="false">
      <c r="A303" s="6" t="n">
        <v>88</v>
      </c>
      <c r="B303" s="6" t="s">
        <v>83</v>
      </c>
      <c r="C303" s="7" t="n">
        <v>3.787</v>
      </c>
      <c r="D303" s="7" t="n">
        <v>7.055</v>
      </c>
      <c r="E303" s="7" t="n">
        <v>3.268</v>
      </c>
      <c r="F303" s="6" t="n">
        <v>1548</v>
      </c>
      <c r="G303" s="6" t="n">
        <v>97</v>
      </c>
      <c r="H303" s="6" t="n">
        <v>2</v>
      </c>
      <c r="I303" s="6" t="n">
        <v>1</v>
      </c>
      <c r="J303" s="6" t="n">
        <v>1490</v>
      </c>
      <c r="K303" s="6" t="n">
        <v>36</v>
      </c>
      <c r="L303" s="6" t="n">
        <v>22</v>
      </c>
      <c r="M303" s="6" t="n">
        <v>2011</v>
      </c>
      <c r="O303" s="1" t="n">
        <f aca="false">E303*J303</f>
        <v>4869.32</v>
      </c>
      <c r="P303" s="1" t="n">
        <f aca="false">E303*K303</f>
        <v>117.648</v>
      </c>
      <c r="Q303" s="1" t="n">
        <f aca="false">E303*L303</f>
        <v>71.896</v>
      </c>
      <c r="R303" s="1" t="n">
        <f aca="false">O303+P303+Q303</f>
        <v>5058.864</v>
      </c>
      <c r="S303" s="6" t="n">
        <v>88</v>
      </c>
    </row>
    <row r="304" customFormat="false" ht="12" hidden="false" customHeight="false" outlineLevel="0" collapsed="false">
      <c r="A304" s="6" t="n">
        <v>88</v>
      </c>
      <c r="B304" s="6" t="s">
        <v>83</v>
      </c>
      <c r="C304" s="7" t="n">
        <v>7.055</v>
      </c>
      <c r="D304" s="7" t="n">
        <v>15.117</v>
      </c>
      <c r="E304" s="7" t="n">
        <v>8.062</v>
      </c>
      <c r="F304" s="6" t="n">
        <v>543</v>
      </c>
      <c r="G304" s="6" t="n">
        <v>92</v>
      </c>
      <c r="H304" s="6" t="n">
        <v>2</v>
      </c>
      <c r="I304" s="6" t="n">
        <v>6</v>
      </c>
      <c r="J304" s="6" t="n">
        <v>502</v>
      </c>
      <c r="K304" s="6" t="n">
        <v>11</v>
      </c>
      <c r="L304" s="6" t="n">
        <v>30</v>
      </c>
      <c r="M304" s="6" t="n">
        <v>2011</v>
      </c>
      <c r="O304" s="1" t="n">
        <f aca="false">E304*J304</f>
        <v>4047.124</v>
      </c>
      <c r="P304" s="1" t="n">
        <f aca="false">E304*K304</f>
        <v>88.682</v>
      </c>
      <c r="Q304" s="1" t="n">
        <f aca="false">E304*L304</f>
        <v>241.86</v>
      </c>
      <c r="R304" s="1" t="n">
        <f aca="false">O304+P304+Q304</f>
        <v>4377.666</v>
      </c>
      <c r="S304" s="6" t="n">
        <v>88</v>
      </c>
    </row>
    <row r="305" customFormat="false" ht="12" hidden="false" customHeight="false" outlineLevel="0" collapsed="false">
      <c r="A305" s="6" t="n">
        <v>88</v>
      </c>
      <c r="B305" s="6" t="s">
        <v>83</v>
      </c>
      <c r="C305" s="7" t="n">
        <v>15.117</v>
      </c>
      <c r="D305" s="7" t="n">
        <v>42.073</v>
      </c>
      <c r="E305" s="7" t="n">
        <v>26.956</v>
      </c>
      <c r="F305" s="6" t="n">
        <v>272</v>
      </c>
      <c r="G305" s="6" t="n">
        <v>88</v>
      </c>
      <c r="H305" s="6" t="n">
        <v>4</v>
      </c>
      <c r="I305" s="6" t="n">
        <v>8</v>
      </c>
      <c r="J305" s="6" t="n">
        <v>240</v>
      </c>
      <c r="K305" s="6" t="n">
        <v>10</v>
      </c>
      <c r="L305" s="6" t="n">
        <v>22</v>
      </c>
      <c r="M305" s="6" t="n">
        <v>2011</v>
      </c>
      <c r="O305" s="1" t="n">
        <f aca="false">E305*J305</f>
        <v>6469.44</v>
      </c>
      <c r="P305" s="1" t="n">
        <f aca="false">E305*K305</f>
        <v>269.56</v>
      </c>
      <c r="Q305" s="1" t="n">
        <f aca="false">E305*L305</f>
        <v>593.032</v>
      </c>
      <c r="R305" s="1" t="n">
        <f aca="false">O305+P305+Q305</f>
        <v>7332.032</v>
      </c>
      <c r="S305" s="6" t="n">
        <v>88</v>
      </c>
    </row>
    <row r="306" customFormat="false" ht="12" hidden="false" customHeight="false" outlineLevel="0" collapsed="false">
      <c r="A306" s="6" t="n">
        <v>88</v>
      </c>
      <c r="B306" s="6" t="s">
        <v>83</v>
      </c>
      <c r="C306" s="7" t="n">
        <v>42.073</v>
      </c>
      <c r="D306" s="7" t="n">
        <v>63.328</v>
      </c>
      <c r="E306" s="7" t="n">
        <v>21.255</v>
      </c>
      <c r="F306" s="6" t="n">
        <v>179</v>
      </c>
      <c r="G306" s="6" t="n">
        <v>90</v>
      </c>
      <c r="H306" s="6" t="n">
        <v>4</v>
      </c>
      <c r="I306" s="6" t="n">
        <v>6</v>
      </c>
      <c r="J306" s="6" t="n">
        <v>160</v>
      </c>
      <c r="K306" s="6" t="n">
        <v>8</v>
      </c>
      <c r="L306" s="6" t="n">
        <v>11</v>
      </c>
      <c r="M306" s="6" t="n">
        <v>2011</v>
      </c>
      <c r="O306" s="1" t="n">
        <f aca="false">E306*J306</f>
        <v>3400.8</v>
      </c>
      <c r="P306" s="1" t="n">
        <f aca="false">E306*K306</f>
        <v>170.04</v>
      </c>
      <c r="Q306" s="1" t="n">
        <f aca="false">E306*L306</f>
        <v>233.805</v>
      </c>
      <c r="R306" s="1" t="n">
        <f aca="false">O306+P306+Q306</f>
        <v>3804.645</v>
      </c>
      <c r="S306" s="6" t="n">
        <v>88</v>
      </c>
    </row>
    <row r="307" customFormat="false" ht="12" hidden="false" customHeight="false" outlineLevel="0" collapsed="false">
      <c r="A307" s="6" t="n">
        <v>88</v>
      </c>
      <c r="B307" s="6" t="s">
        <v>83</v>
      </c>
      <c r="C307" s="7" t="n">
        <v>63.328</v>
      </c>
      <c r="D307" s="7" t="n">
        <v>70.781</v>
      </c>
      <c r="E307" s="7" t="n">
        <v>7.453</v>
      </c>
      <c r="F307" s="6" t="n">
        <v>280</v>
      </c>
      <c r="G307" s="6" t="n">
        <v>91</v>
      </c>
      <c r="H307" s="6" t="n">
        <v>3</v>
      </c>
      <c r="I307" s="6" t="n">
        <v>6</v>
      </c>
      <c r="J307" s="6" t="n">
        <v>255</v>
      </c>
      <c r="K307" s="6" t="n">
        <v>8</v>
      </c>
      <c r="L307" s="6" t="n">
        <v>17</v>
      </c>
      <c r="M307" s="6" t="n">
        <v>2011</v>
      </c>
      <c r="O307" s="1" t="n">
        <f aca="false">E307*J307</f>
        <v>1900.515</v>
      </c>
      <c r="P307" s="1" t="n">
        <f aca="false">E307*K307</f>
        <v>59.624</v>
      </c>
      <c r="Q307" s="1" t="n">
        <f aca="false">E307*L307</f>
        <v>126.701</v>
      </c>
      <c r="R307" s="1" t="n">
        <f aca="false">O307+P307+Q307</f>
        <v>2086.84</v>
      </c>
      <c r="S307" s="6" t="n">
        <v>88</v>
      </c>
    </row>
    <row r="308" customFormat="false" ht="12" hidden="false" customHeight="false" outlineLevel="0" collapsed="false">
      <c r="A308" s="6" t="n">
        <v>89</v>
      </c>
      <c r="B308" s="6" t="s">
        <v>84</v>
      </c>
      <c r="C308" s="7" t="n">
        <v>0</v>
      </c>
      <c r="D308" s="7" t="n">
        <v>4.868</v>
      </c>
      <c r="E308" s="7" t="n">
        <v>4.868</v>
      </c>
      <c r="F308" s="6" t="n">
        <v>1013</v>
      </c>
      <c r="G308" s="6" t="n">
        <v>96</v>
      </c>
      <c r="H308" s="6" t="n">
        <v>1</v>
      </c>
      <c r="I308" s="6" t="n">
        <v>3</v>
      </c>
      <c r="J308" s="6" t="n">
        <v>970</v>
      </c>
      <c r="K308" s="6" t="n">
        <v>14</v>
      </c>
      <c r="L308" s="6" t="n">
        <v>29</v>
      </c>
      <c r="M308" s="6" t="n">
        <v>2011</v>
      </c>
      <c r="O308" s="1" t="n">
        <f aca="false">E308*J308</f>
        <v>4721.96</v>
      </c>
      <c r="P308" s="1" t="n">
        <f aca="false">E308*K308</f>
        <v>68.152</v>
      </c>
      <c r="Q308" s="1" t="n">
        <f aca="false">E308*L308</f>
        <v>141.172</v>
      </c>
      <c r="R308" s="1" t="n">
        <f aca="false">O308+P308+Q308</f>
        <v>4931.284</v>
      </c>
      <c r="S308" s="6" t="n">
        <v>89</v>
      </c>
    </row>
    <row r="309" customFormat="false" ht="12" hidden="false" customHeight="false" outlineLevel="0" collapsed="false">
      <c r="A309" s="6" t="n">
        <v>89</v>
      </c>
      <c r="B309" s="6" t="s">
        <v>84</v>
      </c>
      <c r="C309" s="7" t="n">
        <v>4.868</v>
      </c>
      <c r="D309" s="7" t="n">
        <v>8.928</v>
      </c>
      <c r="E309" s="7" t="n">
        <v>4.06</v>
      </c>
      <c r="F309" s="6" t="n">
        <v>605</v>
      </c>
      <c r="G309" s="6" t="n">
        <v>93</v>
      </c>
      <c r="H309" s="6" t="n">
        <v>2</v>
      </c>
      <c r="I309" s="6" t="n">
        <v>5</v>
      </c>
      <c r="J309" s="6" t="n">
        <v>560</v>
      </c>
      <c r="K309" s="6" t="n">
        <v>13</v>
      </c>
      <c r="L309" s="6" t="n">
        <v>32</v>
      </c>
      <c r="M309" s="6" t="n">
        <v>2011</v>
      </c>
      <c r="O309" s="1" t="n">
        <f aca="false">E309*J309</f>
        <v>2273.6</v>
      </c>
      <c r="P309" s="1" t="n">
        <f aca="false">E309*K309</f>
        <v>52.78</v>
      </c>
      <c r="Q309" s="1" t="n">
        <f aca="false">E309*L309</f>
        <v>129.92</v>
      </c>
      <c r="R309" s="1" t="n">
        <f aca="false">O309+P309+Q309</f>
        <v>2456.3</v>
      </c>
      <c r="S309" s="6" t="n">
        <v>89</v>
      </c>
    </row>
    <row r="310" customFormat="false" ht="12" hidden="false" customHeight="false" outlineLevel="0" collapsed="false">
      <c r="A310" s="6" t="n">
        <v>89</v>
      </c>
      <c r="B310" s="6" t="s">
        <v>84</v>
      </c>
      <c r="C310" s="7" t="n">
        <v>8.928</v>
      </c>
      <c r="D310" s="7" t="n">
        <v>12.744</v>
      </c>
      <c r="E310" s="7" t="n">
        <v>3.816</v>
      </c>
      <c r="F310" s="6" t="n">
        <v>592</v>
      </c>
      <c r="G310" s="6" t="n">
        <v>91</v>
      </c>
      <c r="H310" s="6" t="n">
        <v>2</v>
      </c>
      <c r="I310" s="6" t="n">
        <v>7</v>
      </c>
      <c r="J310" s="6" t="n">
        <v>540</v>
      </c>
      <c r="K310" s="6" t="n">
        <v>13</v>
      </c>
      <c r="L310" s="6" t="n">
        <v>39</v>
      </c>
      <c r="M310" s="6" t="n">
        <v>2011</v>
      </c>
      <c r="O310" s="1" t="n">
        <f aca="false">E310*J310</f>
        <v>2060.64</v>
      </c>
      <c r="P310" s="1" t="n">
        <f aca="false">E310*K310</f>
        <v>49.608</v>
      </c>
      <c r="Q310" s="1" t="n">
        <f aca="false">E310*L310</f>
        <v>148.824</v>
      </c>
      <c r="R310" s="1" t="n">
        <f aca="false">O310+P310+Q310</f>
        <v>2259.072</v>
      </c>
      <c r="S310" s="6" t="n">
        <v>89</v>
      </c>
    </row>
    <row r="311" customFormat="false" ht="12" hidden="false" customHeight="false" outlineLevel="0" collapsed="false">
      <c r="A311" s="6" t="n">
        <v>89</v>
      </c>
      <c r="B311" s="6" t="s">
        <v>84</v>
      </c>
      <c r="C311" s="7" t="n">
        <v>12.744</v>
      </c>
      <c r="D311" s="7" t="n">
        <v>20.368</v>
      </c>
      <c r="E311" s="7" t="n">
        <v>7.624</v>
      </c>
      <c r="F311" s="6" t="n">
        <v>516</v>
      </c>
      <c r="G311" s="6" t="n">
        <v>91</v>
      </c>
      <c r="H311" s="6" t="n">
        <v>3</v>
      </c>
      <c r="I311" s="6" t="n">
        <v>6</v>
      </c>
      <c r="J311" s="6" t="n">
        <v>470</v>
      </c>
      <c r="K311" s="6" t="n">
        <v>13</v>
      </c>
      <c r="L311" s="6" t="n">
        <v>33</v>
      </c>
      <c r="M311" s="6" t="n">
        <v>2011</v>
      </c>
      <c r="O311" s="1" t="n">
        <f aca="false">E311*J311</f>
        <v>3583.28</v>
      </c>
      <c r="P311" s="1" t="n">
        <f aca="false">E311*K311</f>
        <v>99.112</v>
      </c>
      <c r="Q311" s="1" t="n">
        <f aca="false">E311*L311</f>
        <v>251.592</v>
      </c>
      <c r="R311" s="1" t="n">
        <f aca="false">O311+P311+Q311</f>
        <v>3933.984</v>
      </c>
      <c r="S311" s="6" t="n">
        <v>89</v>
      </c>
    </row>
    <row r="312" customFormat="false" ht="12" hidden="false" customHeight="false" outlineLevel="0" collapsed="false">
      <c r="A312" s="6" t="n">
        <v>90</v>
      </c>
      <c r="B312" s="6" t="s">
        <v>85</v>
      </c>
      <c r="C312" s="7" t="n">
        <v>0</v>
      </c>
      <c r="D312" s="7" t="n">
        <v>0.334</v>
      </c>
      <c r="E312" s="7" t="n">
        <v>0.334</v>
      </c>
      <c r="F312" s="6" t="n">
        <v>1773</v>
      </c>
      <c r="G312" s="6" t="n">
        <v>94</v>
      </c>
      <c r="H312" s="6" t="n">
        <v>2</v>
      </c>
      <c r="I312" s="6" t="n">
        <v>4</v>
      </c>
      <c r="J312" s="6" t="n">
        <v>1675</v>
      </c>
      <c r="K312" s="6" t="n">
        <v>28</v>
      </c>
      <c r="L312" s="6" t="n">
        <v>70</v>
      </c>
      <c r="M312" s="6" t="n">
        <v>2011</v>
      </c>
      <c r="O312" s="1" t="n">
        <f aca="false">E312*J312</f>
        <v>559.45</v>
      </c>
      <c r="P312" s="1" t="n">
        <f aca="false">E312*K312</f>
        <v>9.352</v>
      </c>
      <c r="Q312" s="1" t="n">
        <f aca="false">E312*L312</f>
        <v>23.38</v>
      </c>
      <c r="R312" s="1" t="n">
        <f aca="false">O312+P312+Q312</f>
        <v>592.182</v>
      </c>
      <c r="S312" s="6" t="n">
        <v>90</v>
      </c>
    </row>
    <row r="313" customFormat="false" ht="12" hidden="false" customHeight="false" outlineLevel="0" collapsed="false">
      <c r="A313" s="6" t="n">
        <v>90</v>
      </c>
      <c r="B313" s="6" t="s">
        <v>85</v>
      </c>
      <c r="C313" s="7" t="n">
        <v>0.334</v>
      </c>
      <c r="D313" s="7" t="n">
        <v>4.144</v>
      </c>
      <c r="E313" s="7" t="n">
        <v>3.81</v>
      </c>
      <c r="F313" s="6" t="n">
        <v>1133</v>
      </c>
      <c r="G313" s="6" t="n">
        <v>91</v>
      </c>
      <c r="H313" s="6" t="n">
        <v>2</v>
      </c>
      <c r="I313" s="6" t="n">
        <v>7</v>
      </c>
      <c r="J313" s="6" t="n">
        <v>1040</v>
      </c>
      <c r="K313" s="6" t="n">
        <v>17</v>
      </c>
      <c r="L313" s="6" t="n">
        <v>76</v>
      </c>
      <c r="M313" s="6" t="n">
        <v>2011</v>
      </c>
      <c r="O313" s="1" t="n">
        <f aca="false">E313*J313</f>
        <v>3962.4</v>
      </c>
      <c r="P313" s="1" t="n">
        <f aca="false">E313*K313</f>
        <v>64.77</v>
      </c>
      <c r="Q313" s="1" t="n">
        <f aca="false">E313*L313</f>
        <v>289.56</v>
      </c>
      <c r="R313" s="1" t="n">
        <f aca="false">O313+P313+Q313</f>
        <v>4316.73</v>
      </c>
      <c r="S313" s="6" t="n">
        <v>90</v>
      </c>
    </row>
    <row r="314" customFormat="false" ht="12" hidden="false" customHeight="false" outlineLevel="0" collapsed="false">
      <c r="A314" s="6" t="n">
        <v>90</v>
      </c>
      <c r="B314" s="6" t="s">
        <v>85</v>
      </c>
      <c r="C314" s="7" t="n">
        <v>4.144</v>
      </c>
      <c r="D314" s="7" t="n">
        <v>16.272</v>
      </c>
      <c r="E314" s="7" t="n">
        <v>12.128</v>
      </c>
      <c r="F314" s="6" t="n">
        <v>1320</v>
      </c>
      <c r="G314" s="6" t="n">
        <v>93</v>
      </c>
      <c r="H314" s="6" t="n">
        <v>1</v>
      </c>
      <c r="I314" s="6" t="n">
        <v>6</v>
      </c>
      <c r="J314" s="6" t="n">
        <v>1219</v>
      </c>
      <c r="K314" s="6" t="n">
        <v>19</v>
      </c>
      <c r="L314" s="6" t="n">
        <v>82</v>
      </c>
      <c r="M314" s="6" t="n">
        <v>2011</v>
      </c>
      <c r="O314" s="1" t="n">
        <f aca="false">E314*J314</f>
        <v>14784.032</v>
      </c>
      <c r="P314" s="1" t="n">
        <f aca="false">E314*K314</f>
        <v>230.432</v>
      </c>
      <c r="Q314" s="1" t="n">
        <f aca="false">E314*L314</f>
        <v>994.496</v>
      </c>
      <c r="R314" s="1" t="n">
        <f aca="false">O314+P314+Q314</f>
        <v>16008.96</v>
      </c>
      <c r="S314" s="6" t="n">
        <v>90</v>
      </c>
    </row>
    <row r="315" customFormat="false" ht="12" hidden="false" customHeight="false" outlineLevel="0" collapsed="false">
      <c r="A315" s="6" t="n">
        <v>90</v>
      </c>
      <c r="B315" s="6" t="s">
        <v>85</v>
      </c>
      <c r="C315" s="7" t="n">
        <v>16.272</v>
      </c>
      <c r="D315" s="7" t="n">
        <v>27.301</v>
      </c>
      <c r="E315" s="7" t="n">
        <v>11.029</v>
      </c>
      <c r="F315" s="6" t="n">
        <v>993</v>
      </c>
      <c r="G315" s="6" t="n">
        <v>89</v>
      </c>
      <c r="H315" s="6" t="n">
        <v>2</v>
      </c>
      <c r="I315" s="6" t="n">
        <v>9</v>
      </c>
      <c r="J315" s="6" t="n">
        <v>890</v>
      </c>
      <c r="K315" s="6" t="n">
        <v>17</v>
      </c>
      <c r="L315" s="6" t="n">
        <v>86</v>
      </c>
      <c r="M315" s="6" t="n">
        <v>2011</v>
      </c>
      <c r="O315" s="1" t="n">
        <f aca="false">E315*J315</f>
        <v>9815.81</v>
      </c>
      <c r="P315" s="1" t="n">
        <f aca="false">E315*K315</f>
        <v>187.493</v>
      </c>
      <c r="Q315" s="1" t="n">
        <f aca="false">E315*L315</f>
        <v>948.494</v>
      </c>
      <c r="R315" s="1" t="n">
        <f aca="false">O315+P315+Q315</f>
        <v>10951.797</v>
      </c>
      <c r="S315" s="6" t="n">
        <v>90</v>
      </c>
    </row>
    <row r="316" customFormat="false" ht="12" hidden="false" customHeight="false" outlineLevel="0" collapsed="false">
      <c r="A316" s="6" t="n">
        <v>90</v>
      </c>
      <c r="B316" s="6" t="s">
        <v>85</v>
      </c>
      <c r="C316" s="7" t="n">
        <v>27.301</v>
      </c>
      <c r="D316" s="7" t="n">
        <v>34.219</v>
      </c>
      <c r="E316" s="7" t="n">
        <v>6.918</v>
      </c>
      <c r="F316" s="6" t="n">
        <v>829</v>
      </c>
      <c r="G316" s="6" t="n">
        <v>90</v>
      </c>
      <c r="H316" s="6" t="n">
        <v>1</v>
      </c>
      <c r="I316" s="6" t="n">
        <v>9</v>
      </c>
      <c r="J316" s="6" t="n">
        <v>740</v>
      </c>
      <c r="K316" s="6" t="n">
        <v>12</v>
      </c>
      <c r="L316" s="6" t="n">
        <v>77</v>
      </c>
      <c r="M316" s="6" t="n">
        <v>2011</v>
      </c>
      <c r="O316" s="1" t="n">
        <f aca="false">E316*J316</f>
        <v>5119.32</v>
      </c>
      <c r="P316" s="1" t="n">
        <f aca="false">E316*K316</f>
        <v>83.016</v>
      </c>
      <c r="Q316" s="1" t="n">
        <f aca="false">E316*L316</f>
        <v>532.686</v>
      </c>
      <c r="R316" s="1" t="n">
        <f aca="false">O316+P316+Q316</f>
        <v>5735.022</v>
      </c>
      <c r="S316" s="6" t="n">
        <v>90</v>
      </c>
    </row>
    <row r="317" customFormat="false" ht="12" hidden="false" customHeight="false" outlineLevel="0" collapsed="false">
      <c r="A317" s="6" t="n">
        <v>91</v>
      </c>
      <c r="B317" s="6" t="s">
        <v>86</v>
      </c>
      <c r="C317" s="7" t="n">
        <v>6.877</v>
      </c>
      <c r="D317" s="7" t="n">
        <v>8.068</v>
      </c>
      <c r="E317" s="7" t="n">
        <v>1.191</v>
      </c>
      <c r="F317" s="6" t="n">
        <v>3261</v>
      </c>
      <c r="G317" s="6" t="n">
        <v>98</v>
      </c>
      <c r="H317" s="6" t="n">
        <v>2</v>
      </c>
      <c r="I317" s="6" t="n">
        <v>0</v>
      </c>
      <c r="J317" s="6" t="n">
        <v>3180</v>
      </c>
      <c r="K317" s="6" t="n">
        <v>73</v>
      </c>
      <c r="L317" s="6" t="n">
        <v>8</v>
      </c>
      <c r="M317" s="6" t="n">
        <v>2011</v>
      </c>
      <c r="O317" s="1" t="n">
        <f aca="false">E317*J317</f>
        <v>3787.38</v>
      </c>
      <c r="P317" s="1" t="n">
        <f aca="false">E317*K317</f>
        <v>86.943</v>
      </c>
      <c r="Q317" s="1" t="n">
        <f aca="false">E317*L317</f>
        <v>9.528</v>
      </c>
      <c r="R317" s="1" t="n">
        <f aca="false">O317+P317+Q317</f>
        <v>3883.851</v>
      </c>
      <c r="S317" s="6" t="n">
        <v>91</v>
      </c>
    </row>
    <row r="318" customFormat="false" ht="12" hidden="false" customHeight="false" outlineLevel="0" collapsed="false">
      <c r="A318" s="6" t="n">
        <v>91</v>
      </c>
      <c r="B318" s="6" t="s">
        <v>86</v>
      </c>
      <c r="C318" s="7" t="n">
        <v>8.068</v>
      </c>
      <c r="D318" s="7" t="n">
        <v>11.574</v>
      </c>
      <c r="E318" s="7" t="n">
        <v>3.506</v>
      </c>
      <c r="F318" s="6" t="n">
        <v>3688</v>
      </c>
      <c r="G318" s="6" t="n">
        <v>97</v>
      </c>
      <c r="H318" s="6" t="n">
        <v>2</v>
      </c>
      <c r="I318" s="6" t="n">
        <v>1</v>
      </c>
      <c r="J318" s="6" t="n">
        <v>3582</v>
      </c>
      <c r="K318" s="6" t="n">
        <v>81</v>
      </c>
      <c r="L318" s="6" t="n">
        <v>25</v>
      </c>
      <c r="M318" s="6" t="n">
        <v>2011</v>
      </c>
      <c r="O318" s="1" t="n">
        <f aca="false">E318*J318</f>
        <v>12558.492</v>
      </c>
      <c r="P318" s="1" t="n">
        <f aca="false">E318*K318</f>
        <v>283.986</v>
      </c>
      <c r="Q318" s="1" t="n">
        <f aca="false">E318*L318</f>
        <v>87.65</v>
      </c>
      <c r="R318" s="1" t="n">
        <f aca="false">O318+P318+Q318</f>
        <v>12930.128</v>
      </c>
      <c r="S318" s="6" t="n">
        <v>91</v>
      </c>
    </row>
    <row r="319" customFormat="false" ht="12" hidden="false" customHeight="false" outlineLevel="0" collapsed="false">
      <c r="A319" s="6" t="n">
        <v>91</v>
      </c>
      <c r="B319" s="6" t="s">
        <v>86</v>
      </c>
      <c r="C319" s="7" t="n">
        <v>19.081</v>
      </c>
      <c r="D319" s="7" t="n">
        <v>26.334</v>
      </c>
      <c r="E319" s="7" t="n">
        <v>7.253</v>
      </c>
      <c r="F319" s="6" t="n">
        <v>647</v>
      </c>
      <c r="G319" s="6" t="n">
        <v>96</v>
      </c>
      <c r="H319" s="6" t="n">
        <v>3</v>
      </c>
      <c r="I319" s="6" t="n">
        <v>1</v>
      </c>
      <c r="J319" s="6" t="n">
        <v>620</v>
      </c>
      <c r="K319" s="6" t="n">
        <v>22</v>
      </c>
      <c r="L319" s="6" t="n">
        <v>5</v>
      </c>
      <c r="M319" s="6" t="n">
        <v>2011</v>
      </c>
      <c r="O319" s="1" t="n">
        <f aca="false">E319*J319</f>
        <v>4496.86</v>
      </c>
      <c r="P319" s="1" t="n">
        <f aca="false">E319*K319</f>
        <v>159.566</v>
      </c>
      <c r="Q319" s="1" t="n">
        <f aca="false">E319*L319</f>
        <v>36.265</v>
      </c>
      <c r="R319" s="1" t="n">
        <f aca="false">O319+P319+Q319</f>
        <v>4692.691</v>
      </c>
      <c r="S319" s="6" t="n">
        <v>91</v>
      </c>
    </row>
    <row r="320" customFormat="false" ht="12" hidden="false" customHeight="false" outlineLevel="0" collapsed="false">
      <c r="A320" s="6" t="n">
        <v>93</v>
      </c>
      <c r="B320" s="6" t="s">
        <v>87</v>
      </c>
      <c r="C320" s="7" t="n">
        <v>0</v>
      </c>
      <c r="D320" s="7" t="n">
        <v>0.459</v>
      </c>
      <c r="E320" s="7" t="n">
        <v>0.459</v>
      </c>
      <c r="F320" s="6" t="n">
        <v>3316</v>
      </c>
      <c r="G320" s="6" t="n">
        <v>94</v>
      </c>
      <c r="H320" s="6" t="n">
        <v>4</v>
      </c>
      <c r="I320" s="6" t="n">
        <v>2</v>
      </c>
      <c r="J320" s="6" t="n">
        <v>3111</v>
      </c>
      <c r="K320" s="6" t="n">
        <v>137</v>
      </c>
      <c r="L320" s="6" t="n">
        <v>68</v>
      </c>
      <c r="M320" s="6" t="n">
        <v>2011</v>
      </c>
      <c r="O320" s="1" t="n">
        <f aca="false">E320*J320</f>
        <v>1427.949</v>
      </c>
      <c r="P320" s="1" t="n">
        <f aca="false">E320*K320</f>
        <v>62.883</v>
      </c>
      <c r="Q320" s="1" t="n">
        <f aca="false">E320*L320</f>
        <v>31.212</v>
      </c>
      <c r="R320" s="1" t="n">
        <f aca="false">O320+P320+Q320</f>
        <v>1522.044</v>
      </c>
      <c r="S320" s="6" t="n">
        <v>93</v>
      </c>
    </row>
    <row r="321" customFormat="false" ht="12" hidden="false" customHeight="false" outlineLevel="0" collapsed="false">
      <c r="A321" s="6" t="n">
        <v>93</v>
      </c>
      <c r="B321" s="6" t="s">
        <v>87</v>
      </c>
      <c r="C321" s="7" t="n">
        <v>7.977</v>
      </c>
      <c r="D321" s="7" t="n">
        <v>9.468</v>
      </c>
      <c r="E321" s="7" t="n">
        <v>1.491</v>
      </c>
      <c r="F321" s="6" t="n">
        <v>6828</v>
      </c>
      <c r="G321" s="6" t="n">
        <v>93</v>
      </c>
      <c r="H321" s="6" t="n">
        <v>5</v>
      </c>
      <c r="I321" s="6" t="n">
        <v>2</v>
      </c>
      <c r="J321" s="6" t="n">
        <v>6407</v>
      </c>
      <c r="K321" s="6" t="n">
        <v>316</v>
      </c>
      <c r="L321" s="6" t="n">
        <v>105</v>
      </c>
      <c r="M321" s="6" t="n">
        <v>2011</v>
      </c>
      <c r="O321" s="1" t="n">
        <f aca="false">E321*J321</f>
        <v>9552.837</v>
      </c>
      <c r="P321" s="1" t="n">
        <f aca="false">E321*K321</f>
        <v>471.156</v>
      </c>
      <c r="Q321" s="1" t="n">
        <f aca="false">E321*L321</f>
        <v>156.555</v>
      </c>
      <c r="R321" s="1" t="n">
        <f aca="false">O321+P321+Q321</f>
        <v>10180.548</v>
      </c>
      <c r="S321" s="6" t="n">
        <v>93</v>
      </c>
    </row>
    <row r="322" customFormat="false" ht="12" hidden="false" customHeight="false" outlineLevel="0" collapsed="false">
      <c r="A322" s="6" t="n">
        <v>93</v>
      </c>
      <c r="B322" s="6" t="s">
        <v>87</v>
      </c>
      <c r="C322" s="7" t="n">
        <v>9.468</v>
      </c>
      <c r="D322" s="7" t="n">
        <v>12.014</v>
      </c>
      <c r="E322" s="7" t="n">
        <v>2.546</v>
      </c>
      <c r="F322" s="6" t="n">
        <v>1120</v>
      </c>
      <c r="G322" s="6" t="n">
        <v>88</v>
      </c>
      <c r="H322" s="6" t="n">
        <v>11</v>
      </c>
      <c r="I322" s="6" t="n">
        <v>1</v>
      </c>
      <c r="J322" s="6" t="n">
        <v>991</v>
      </c>
      <c r="K322" s="6" t="n">
        <v>118</v>
      </c>
      <c r="L322" s="6" t="n">
        <v>11</v>
      </c>
      <c r="M322" s="6" t="n">
        <v>2011</v>
      </c>
      <c r="O322" s="1" t="n">
        <f aca="false">E322*J322</f>
        <v>2523.086</v>
      </c>
      <c r="P322" s="1" t="n">
        <f aca="false">E322*K322</f>
        <v>300.428</v>
      </c>
      <c r="Q322" s="1" t="n">
        <f aca="false">E322*L322</f>
        <v>28.006</v>
      </c>
      <c r="R322" s="1" t="n">
        <f aca="false">O322+P322+Q322</f>
        <v>2851.52</v>
      </c>
      <c r="S322" s="6" t="n">
        <v>93</v>
      </c>
    </row>
    <row r="323" customFormat="false" ht="12" hidden="false" customHeight="false" outlineLevel="0" collapsed="false">
      <c r="A323" s="6" t="n">
        <v>93</v>
      </c>
      <c r="B323" s="6" t="s">
        <v>87</v>
      </c>
      <c r="C323" s="7" t="n">
        <v>12.014</v>
      </c>
      <c r="D323" s="7" t="n">
        <v>17.178</v>
      </c>
      <c r="E323" s="7" t="n">
        <v>5.164</v>
      </c>
      <c r="F323" s="6" t="n">
        <v>2569</v>
      </c>
      <c r="G323" s="6" t="n">
        <v>90</v>
      </c>
      <c r="H323" s="6" t="n">
        <v>4</v>
      </c>
      <c r="I323" s="6" t="n">
        <v>6</v>
      </c>
      <c r="J323" s="6" t="n">
        <v>2308</v>
      </c>
      <c r="K323" s="6" t="n">
        <v>103</v>
      </c>
      <c r="L323" s="6" t="n">
        <v>158</v>
      </c>
      <c r="M323" s="6" t="n">
        <v>2011</v>
      </c>
      <c r="O323" s="1" t="n">
        <f aca="false">E323*J323</f>
        <v>11918.512</v>
      </c>
      <c r="P323" s="1" t="n">
        <f aca="false">E323*K323</f>
        <v>531.892</v>
      </c>
      <c r="Q323" s="1" t="n">
        <f aca="false">E323*L323</f>
        <v>815.912</v>
      </c>
      <c r="R323" s="1" t="n">
        <f aca="false">O323+P323+Q323</f>
        <v>13266.316</v>
      </c>
      <c r="S323" s="6" t="n">
        <v>93</v>
      </c>
    </row>
    <row r="324" customFormat="false" ht="12" hidden="false" customHeight="false" outlineLevel="0" collapsed="false">
      <c r="A324" s="6" t="n">
        <v>93</v>
      </c>
      <c r="B324" s="6" t="s">
        <v>87</v>
      </c>
      <c r="C324" s="7" t="n">
        <v>17.178</v>
      </c>
      <c r="D324" s="7" t="n">
        <v>18.909</v>
      </c>
      <c r="E324" s="7" t="n">
        <v>1.731</v>
      </c>
      <c r="F324" s="6" t="n">
        <v>2658</v>
      </c>
      <c r="G324" s="6" t="n">
        <v>91</v>
      </c>
      <c r="H324" s="6" t="n">
        <v>4</v>
      </c>
      <c r="I324" s="6" t="n">
        <v>5</v>
      </c>
      <c r="J324" s="6" t="n">
        <v>2440</v>
      </c>
      <c r="K324" s="6" t="n">
        <v>98</v>
      </c>
      <c r="L324" s="6" t="n">
        <v>120</v>
      </c>
      <c r="M324" s="6" t="n">
        <v>2011</v>
      </c>
      <c r="O324" s="1" t="n">
        <f aca="false">E324*J324</f>
        <v>4223.64</v>
      </c>
      <c r="P324" s="1" t="n">
        <f aca="false">E324*K324</f>
        <v>169.638</v>
      </c>
      <c r="Q324" s="1" t="n">
        <f aca="false">E324*L324</f>
        <v>207.72</v>
      </c>
      <c r="R324" s="1" t="n">
        <f aca="false">O324+P324+Q324</f>
        <v>4600.998</v>
      </c>
      <c r="S324" s="6" t="n">
        <v>93</v>
      </c>
    </row>
    <row r="325" customFormat="false" ht="12" hidden="false" customHeight="false" outlineLevel="0" collapsed="false">
      <c r="A325" s="6" t="n">
        <v>93</v>
      </c>
      <c r="B325" s="6" t="s">
        <v>87</v>
      </c>
      <c r="C325" s="7" t="n">
        <v>18.909</v>
      </c>
      <c r="D325" s="7" t="n">
        <v>20.524</v>
      </c>
      <c r="E325" s="7" t="n">
        <v>1.615</v>
      </c>
      <c r="F325" s="6" t="n">
        <v>3379</v>
      </c>
      <c r="G325" s="6" t="n">
        <v>93</v>
      </c>
      <c r="H325" s="6" t="n">
        <v>3</v>
      </c>
      <c r="I325" s="6" t="n">
        <v>4</v>
      </c>
      <c r="J325" s="6" t="n">
        <v>3140</v>
      </c>
      <c r="K325" s="6" t="n">
        <v>116</v>
      </c>
      <c r="L325" s="6" t="n">
        <v>123</v>
      </c>
      <c r="M325" s="6" t="n">
        <v>2011</v>
      </c>
      <c r="O325" s="1" t="n">
        <f aca="false">E325*J325</f>
        <v>5071.1</v>
      </c>
      <c r="P325" s="1" t="n">
        <f aca="false">E325*K325</f>
        <v>187.34</v>
      </c>
      <c r="Q325" s="1" t="n">
        <f aca="false">E325*L325</f>
        <v>198.645</v>
      </c>
      <c r="R325" s="1" t="n">
        <f aca="false">O325+P325+Q325</f>
        <v>5457.085</v>
      </c>
      <c r="S325" s="6" t="n">
        <v>93</v>
      </c>
    </row>
    <row r="326" customFormat="false" ht="12" hidden="false" customHeight="false" outlineLevel="0" collapsed="false">
      <c r="A326" s="6" t="n">
        <v>94</v>
      </c>
      <c r="B326" s="6" t="s">
        <v>88</v>
      </c>
      <c r="C326" s="7" t="n">
        <v>0</v>
      </c>
      <c r="D326" s="7" t="n">
        <v>3.332</v>
      </c>
      <c r="E326" s="7" t="n">
        <v>3.332</v>
      </c>
      <c r="F326" s="6" t="n">
        <v>3244</v>
      </c>
      <c r="G326" s="6" t="n">
        <v>61</v>
      </c>
      <c r="H326" s="6" t="n">
        <v>6</v>
      </c>
      <c r="I326" s="6" t="n">
        <v>33</v>
      </c>
      <c r="J326" s="6" t="n">
        <v>1973</v>
      </c>
      <c r="K326" s="6" t="n">
        <v>193</v>
      </c>
      <c r="L326" s="6" t="n">
        <v>1078</v>
      </c>
      <c r="M326" s="6" t="n">
        <v>2011</v>
      </c>
      <c r="O326" s="1" t="n">
        <f aca="false">E326*J326</f>
        <v>6574.036</v>
      </c>
      <c r="P326" s="1" t="n">
        <f aca="false">E326*K326</f>
        <v>643.076</v>
      </c>
      <c r="Q326" s="1" t="n">
        <f aca="false">E326*L326</f>
        <v>3591.896</v>
      </c>
      <c r="R326" s="1" t="n">
        <f aca="false">O326+P326+Q326</f>
        <v>10809.008</v>
      </c>
      <c r="S326" s="6" t="n">
        <v>94</v>
      </c>
    </row>
    <row r="327" customFormat="false" ht="12" hidden="false" customHeight="false" outlineLevel="0" collapsed="false">
      <c r="A327" s="6" t="n">
        <v>95</v>
      </c>
      <c r="B327" s="6" t="s">
        <v>89</v>
      </c>
      <c r="C327" s="7" t="n">
        <v>0</v>
      </c>
      <c r="D327" s="7" t="n">
        <v>1.901</v>
      </c>
      <c r="E327" s="7" t="n">
        <v>1.901</v>
      </c>
      <c r="F327" s="6" t="n">
        <v>6652</v>
      </c>
      <c r="G327" s="6" t="n">
        <v>95</v>
      </c>
      <c r="H327" s="6" t="n">
        <v>2</v>
      </c>
      <c r="I327" s="6" t="n">
        <v>3</v>
      </c>
      <c r="J327" s="6" t="n">
        <v>6347</v>
      </c>
      <c r="K327" s="6" t="n">
        <v>138</v>
      </c>
      <c r="L327" s="6" t="n">
        <v>167</v>
      </c>
      <c r="M327" s="6" t="n">
        <v>2011</v>
      </c>
      <c r="O327" s="1" t="n">
        <f aca="false">E327*J327</f>
        <v>12065.647</v>
      </c>
      <c r="P327" s="1" t="n">
        <f aca="false">E327*K327</f>
        <v>262.338</v>
      </c>
      <c r="Q327" s="1" t="n">
        <f aca="false">E327*L327</f>
        <v>317.467</v>
      </c>
      <c r="R327" s="1" t="n">
        <f aca="false">O327+P327+Q327</f>
        <v>12645.452</v>
      </c>
      <c r="S327" s="6" t="n">
        <v>95</v>
      </c>
    </row>
    <row r="329" customFormat="false" ht="12" hidden="false" customHeight="false" outlineLevel="0" collapsed="false">
      <c r="E329" s="1" t="n">
        <f aca="false">SUM(E2:E328)</f>
        <v>2400.071</v>
      </c>
      <c r="O329" s="1" t="n">
        <f aca="false">SUM(O2:O328)</f>
        <v>2826415.567</v>
      </c>
      <c r="P329" s="1" t="n">
        <f aca="false">SUM(P2:P328)</f>
        <v>92289.209</v>
      </c>
      <c r="Q329" s="1" t="n">
        <f aca="false">SUM(Q2:Q328)</f>
        <v>165741.097</v>
      </c>
      <c r="R329" s="1" t="n">
        <f aca="false">O329+P329+Q329</f>
        <v>3084445.873</v>
      </c>
      <c r="T329" s="1" t="n">
        <f aca="false">Q329/Q332</f>
        <v>1.17886038036577</v>
      </c>
    </row>
    <row r="330" customFormat="false" ht="12.75" hidden="false" customHeight="false" outlineLevel="0" collapsed="false">
      <c r="F330" s="1" t="n">
        <f aca="false">MIN(F7:F329)</f>
        <v>45</v>
      </c>
      <c r="R330" s="1" t="n">
        <f aca="false">O329/O331</f>
        <v>1.00150105385223</v>
      </c>
      <c r="S330" s="1" t="n">
        <f aca="false">P329/P331</f>
        <v>0.98993384777343</v>
      </c>
      <c r="T330" s="1" t="n">
        <f aca="false">Q329/Q331</f>
        <v>1.07451540930696</v>
      </c>
    </row>
    <row r="331" customFormat="false" ht="13.5" hidden="false" customHeight="false" outlineLevel="0" collapsed="false">
      <c r="N331" s="1" t="n">
        <v>2010</v>
      </c>
      <c r="O331" s="13" t="n">
        <v>2822179.32385425</v>
      </c>
      <c r="P331" s="13" t="n">
        <v>93227.6527442495</v>
      </c>
      <c r="Q331" s="13" t="n">
        <v>154247.296562178</v>
      </c>
    </row>
    <row r="332" customFormat="false" ht="12" hidden="false" customHeight="false" outlineLevel="0" collapsed="false">
      <c r="N332" s="1" t="n">
        <v>2009</v>
      </c>
      <c r="O332" s="1" t="n">
        <v>2927199.63081</v>
      </c>
      <c r="P332" s="1" t="n">
        <v>93659.2153</v>
      </c>
      <c r="Q332" s="1" t="n">
        <v>140594.33989</v>
      </c>
    </row>
    <row r="333" customFormat="false" ht="12" hidden="false" customHeight="false" outlineLevel="0" collapsed="false">
      <c r="N333" s="1" t="n">
        <v>2008</v>
      </c>
      <c r="O333" s="1" t="n">
        <v>3139105.18350088</v>
      </c>
      <c r="P333" s="1" t="n">
        <v>108430.824806009</v>
      </c>
      <c r="Q333" s="1" t="n">
        <v>165485.831593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9" activeCellId="0" sqref="G2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1</v>
      </c>
    </row>
    <row r="6" customFormat="false" ht="12.75" hidden="false" customHeight="false" outlineLevel="0" collapsed="false">
      <c r="A6" s="0" t="s">
        <v>91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  <c r="Q10" s="0" t="s">
        <v>95</v>
      </c>
      <c r="R10" s="0" t="s">
        <v>96</v>
      </c>
      <c r="S10" s="0" t="s">
        <v>97</v>
      </c>
      <c r="T10" s="0" t="s">
        <v>98</v>
      </c>
      <c r="X10" s="0" t="s">
        <v>96</v>
      </c>
      <c r="Y10" s="0" t="s">
        <v>97</v>
      </c>
      <c r="Z10" s="0" t="s">
        <v>98</v>
      </c>
      <c r="AA10" s="0" t="s">
        <v>95</v>
      </c>
    </row>
    <row r="11" customFormat="false" ht="12.75" hidden="false" customHeight="false" outlineLevel="0" collapsed="false">
      <c r="A11" s="0" t="n">
        <v>12</v>
      </c>
      <c r="B11" s="0" t="s">
        <v>99</v>
      </c>
      <c r="C11" s="0" t="s">
        <v>100</v>
      </c>
      <c r="D11" s="0" t="s">
        <v>101</v>
      </c>
      <c r="E11" s="0" t="s">
        <v>102</v>
      </c>
      <c r="F11" s="0" t="s">
        <v>103</v>
      </c>
      <c r="G11" s="0" t="n">
        <v>2.739</v>
      </c>
      <c r="H11" s="0" t="n">
        <v>2342</v>
      </c>
      <c r="I11" s="0" t="n">
        <v>97</v>
      </c>
      <c r="J11" s="0" t="n">
        <v>2</v>
      </c>
      <c r="K11" s="0" t="n">
        <v>1</v>
      </c>
      <c r="L11" s="0" t="n">
        <v>2277</v>
      </c>
      <c r="M11" s="0" t="n">
        <v>46</v>
      </c>
      <c r="N11" s="0" t="n">
        <v>19</v>
      </c>
      <c r="O11" s="0" t="n">
        <v>2011</v>
      </c>
      <c r="Q11" s="0" t="n">
        <f aca="false">G11*H11</f>
        <v>6414.738</v>
      </c>
      <c r="R11" s="0" t="n">
        <f aca="false">G11*L11</f>
        <v>6236.703</v>
      </c>
      <c r="S11" s="0" t="n">
        <f aca="false">G11*M11</f>
        <v>125.994</v>
      </c>
      <c r="T11" s="0" t="n">
        <f aca="false">G11*N11</f>
        <v>52.041</v>
      </c>
      <c r="X11" s="0" t="n">
        <v>6236.703</v>
      </c>
      <c r="Y11" s="0" t="n">
        <v>125.994</v>
      </c>
      <c r="Z11" s="0" t="n">
        <v>52.041</v>
      </c>
      <c r="AA11" s="0" t="n">
        <v>6414.738</v>
      </c>
      <c r="AC11" s="0" t="n">
        <v>6414.738</v>
      </c>
    </row>
    <row r="12" customFormat="false" ht="12.75" hidden="false" customHeight="false" outlineLevel="0" collapsed="false">
      <c r="A12" s="0" t="n">
        <v>12</v>
      </c>
      <c r="B12" s="0" t="s">
        <v>99</v>
      </c>
      <c r="C12" s="0" t="s">
        <v>100</v>
      </c>
      <c r="D12" s="0" t="s">
        <v>101</v>
      </c>
      <c r="E12" s="0" t="s">
        <v>103</v>
      </c>
      <c r="F12" s="0" t="s">
        <v>104</v>
      </c>
      <c r="G12" s="0" t="n">
        <v>12.934</v>
      </c>
      <c r="H12" s="0" t="n">
        <v>681</v>
      </c>
      <c r="I12" s="0" t="n">
        <v>91</v>
      </c>
      <c r="J12" s="0" t="n">
        <v>3</v>
      </c>
      <c r="K12" s="0" t="n">
        <v>6</v>
      </c>
      <c r="L12" s="0" t="n">
        <v>620</v>
      </c>
      <c r="M12" s="0" t="n">
        <v>20</v>
      </c>
      <c r="N12" s="0" t="n">
        <v>41</v>
      </c>
      <c r="O12" s="0" t="n">
        <v>2011</v>
      </c>
      <c r="Q12" s="0" t="n">
        <f aca="false">G12*H12</f>
        <v>8808.054</v>
      </c>
      <c r="R12" s="0" t="n">
        <f aca="false">G12*L12</f>
        <v>8019.08</v>
      </c>
      <c r="S12" s="0" t="n">
        <f aca="false">G12*M12</f>
        <v>258.68</v>
      </c>
      <c r="T12" s="0" t="n">
        <f aca="false">G12*N12</f>
        <v>530.294</v>
      </c>
      <c r="X12" s="0" t="n">
        <v>8019.08</v>
      </c>
      <c r="Y12" s="0" t="n">
        <v>258.68</v>
      </c>
      <c r="Z12" s="0" t="n">
        <v>530.294</v>
      </c>
      <c r="AA12" s="0" t="n">
        <v>8808.054</v>
      </c>
      <c r="AC12" s="0" t="n">
        <v>8811.459</v>
      </c>
    </row>
    <row r="13" customFormat="false" ht="12.75" hidden="false" customHeight="false" outlineLevel="0" collapsed="false">
      <c r="A13" s="0" t="n">
        <v>12</v>
      </c>
      <c r="B13" s="0" t="s">
        <v>99</v>
      </c>
      <c r="C13" s="0" t="s">
        <v>100</v>
      </c>
      <c r="D13" s="0" t="s">
        <v>101</v>
      </c>
      <c r="E13" s="0" t="s">
        <v>104</v>
      </c>
      <c r="F13" s="0" t="s">
        <v>105</v>
      </c>
      <c r="G13" s="0" t="n">
        <v>8.422</v>
      </c>
      <c r="H13" s="0" t="n">
        <v>588</v>
      </c>
      <c r="I13" s="0" t="n">
        <v>86</v>
      </c>
      <c r="J13" s="0" t="n">
        <v>3</v>
      </c>
      <c r="K13" s="0" t="n">
        <v>11</v>
      </c>
      <c r="L13" s="0" t="n">
        <v>508</v>
      </c>
      <c r="M13" s="0" t="n">
        <v>15</v>
      </c>
      <c r="N13" s="0" t="n">
        <v>65</v>
      </c>
      <c r="O13" s="0" t="n">
        <v>2011</v>
      </c>
      <c r="Q13" s="0" t="n">
        <f aca="false">G13*H13</f>
        <v>4952.136</v>
      </c>
      <c r="R13" s="0" t="n">
        <f aca="false">G13*L13</f>
        <v>4278.376</v>
      </c>
      <c r="S13" s="0" t="n">
        <f aca="false">G13*M13</f>
        <v>126.33</v>
      </c>
      <c r="T13" s="0" t="n">
        <f aca="false">G13*N13</f>
        <v>547.43</v>
      </c>
      <c r="X13" s="0" t="n">
        <v>4278.376</v>
      </c>
      <c r="Y13" s="0" t="n">
        <v>126.33</v>
      </c>
      <c r="Z13" s="0" t="n">
        <v>547.43</v>
      </c>
      <c r="AA13" s="0" t="n">
        <v>4952.136</v>
      </c>
      <c r="AC13" s="0" t="n">
        <v>4952.136</v>
      </c>
    </row>
    <row r="14" customFormat="false" ht="12.75" hidden="false" customHeight="false" outlineLevel="0" collapsed="false">
      <c r="A14" s="0" t="n">
        <v>12</v>
      </c>
      <c r="B14" s="0" t="s">
        <v>99</v>
      </c>
      <c r="C14" s="0" t="s">
        <v>100</v>
      </c>
      <c r="D14" s="0" t="s">
        <v>101</v>
      </c>
      <c r="E14" s="0" t="s">
        <v>105</v>
      </c>
      <c r="F14" s="0" t="s">
        <v>106</v>
      </c>
      <c r="G14" s="0" t="n">
        <v>4.613</v>
      </c>
      <c r="H14" s="0" t="n">
        <v>640</v>
      </c>
      <c r="I14" s="0" t="n">
        <v>87</v>
      </c>
      <c r="J14" s="0" t="n">
        <v>3</v>
      </c>
      <c r="K14" s="0" t="n">
        <v>10</v>
      </c>
      <c r="L14" s="0" t="n">
        <v>560</v>
      </c>
      <c r="M14" s="0" t="n">
        <v>16</v>
      </c>
      <c r="N14" s="0" t="n">
        <v>64</v>
      </c>
      <c r="O14" s="0" t="n">
        <v>2011</v>
      </c>
      <c r="Q14" s="0" t="n">
        <f aca="false">G14*H14</f>
        <v>2952.32</v>
      </c>
      <c r="R14" s="0" t="n">
        <f aca="false">G14*L14</f>
        <v>2583.28</v>
      </c>
      <c r="S14" s="0" t="n">
        <f aca="false">G14*M14</f>
        <v>73.808</v>
      </c>
      <c r="T14" s="0" t="n">
        <f aca="false">G14*N14</f>
        <v>295.232</v>
      </c>
      <c r="X14" s="0" t="n">
        <v>2583.28</v>
      </c>
      <c r="Y14" s="0" t="n">
        <v>73.808</v>
      </c>
      <c r="Z14" s="0" t="n">
        <v>295.232</v>
      </c>
      <c r="AA14" s="0" t="n">
        <v>2952.32</v>
      </c>
      <c r="AC14" s="0" t="n">
        <v>2952.32</v>
      </c>
    </row>
    <row r="15" customFormat="false" ht="12.75" hidden="false" customHeight="false" outlineLevel="0" collapsed="false">
      <c r="A15" s="0" t="n">
        <v>12</v>
      </c>
      <c r="B15" s="0" t="s">
        <v>99</v>
      </c>
      <c r="C15" s="0" t="s">
        <v>100</v>
      </c>
      <c r="D15" s="0" t="s">
        <v>101</v>
      </c>
      <c r="E15" s="0" t="s">
        <v>106</v>
      </c>
      <c r="F15" s="0" t="s">
        <v>107</v>
      </c>
      <c r="G15" s="0" t="n">
        <v>7.359</v>
      </c>
      <c r="H15" s="0" t="n">
        <v>1809</v>
      </c>
      <c r="I15" s="0" t="n">
        <v>94</v>
      </c>
      <c r="J15" s="0" t="n">
        <v>2</v>
      </c>
      <c r="K15" s="0" t="n">
        <v>4</v>
      </c>
      <c r="L15" s="0" t="n">
        <v>1708</v>
      </c>
      <c r="M15" s="0" t="n">
        <v>34</v>
      </c>
      <c r="N15" s="0" t="n">
        <v>67</v>
      </c>
      <c r="O15" s="0" t="n">
        <v>2011</v>
      </c>
      <c r="Q15" s="0" t="n">
        <f aca="false">G15*H15</f>
        <v>13312.431</v>
      </c>
      <c r="R15" s="0" t="n">
        <f aca="false">G15*L15</f>
        <v>12569.172</v>
      </c>
      <c r="S15" s="0" t="n">
        <f aca="false">G15*M15</f>
        <v>250.206</v>
      </c>
      <c r="T15" s="0" t="n">
        <f aca="false">G15*N15</f>
        <v>493.053</v>
      </c>
      <c r="X15" s="0" t="n">
        <v>12569.172</v>
      </c>
      <c r="Y15" s="0" t="n">
        <v>250.206</v>
      </c>
      <c r="Z15" s="0" t="n">
        <v>493.053</v>
      </c>
      <c r="AA15" s="0" t="n">
        <v>13312.431</v>
      </c>
      <c r="AC15" s="0" t="n">
        <v>13312.431</v>
      </c>
    </row>
    <row r="16" customFormat="false" ht="12.75" hidden="false" customHeight="false" outlineLevel="0" collapsed="false">
      <c r="X16" s="14" t="n">
        <f aca="false">SUM(X11:X15)</f>
        <v>33686.611</v>
      </c>
      <c r="Y16" s="14" t="n">
        <f aca="false">SUM(Y11:Y15)</f>
        <v>835.018</v>
      </c>
      <c r="Z16" s="14" t="n">
        <f aca="false">SUM(Z11:Z15)</f>
        <v>1918.05</v>
      </c>
      <c r="AA16" s="14" t="n">
        <f aca="false">SUM(AA11:AA15)</f>
        <v>36439.679</v>
      </c>
      <c r="AC16" s="0" t="n">
        <v>36443.084</v>
      </c>
    </row>
    <row r="17" customFormat="false" ht="12.75" hidden="false" customHeight="false" outlineLevel="0" collapsed="false">
      <c r="X17" s="0" t="n">
        <v>33686.611</v>
      </c>
      <c r="Y17" s="0" t="n">
        <v>835.018</v>
      </c>
      <c r="Z17" s="0" t="n">
        <v>1918.05</v>
      </c>
      <c r="AA17" s="0" t="n">
        <v>36439.679</v>
      </c>
    </row>
    <row r="20" customFormat="false" ht="12.75" hidden="false" customHeight="false" outlineLevel="0" collapsed="false">
      <c r="A20" s="15" t="n">
        <v>13</v>
      </c>
      <c r="B20" s="15" t="s">
        <v>101</v>
      </c>
      <c r="C20" s="15" t="s">
        <v>100</v>
      </c>
      <c r="D20" s="15" t="s">
        <v>108</v>
      </c>
      <c r="E20" s="15" t="s">
        <v>102</v>
      </c>
      <c r="F20" s="15" t="s">
        <v>109</v>
      </c>
      <c r="G20" s="15" t="n">
        <v>3.653</v>
      </c>
      <c r="H20" s="15" t="n">
        <v>2902</v>
      </c>
      <c r="I20" s="15" t="n">
        <v>91</v>
      </c>
      <c r="J20" s="15" t="n">
        <v>3</v>
      </c>
      <c r="K20" s="15" t="n">
        <v>6</v>
      </c>
      <c r="L20" s="15" t="n">
        <v>2645</v>
      </c>
      <c r="M20" s="15" t="n">
        <v>79</v>
      </c>
      <c r="N20" s="15" t="n">
        <v>178</v>
      </c>
      <c r="O20" s="15" t="n">
        <v>2011</v>
      </c>
      <c r="Q20" s="0" t="n">
        <f aca="false">G20*H20</f>
        <v>10601.006</v>
      </c>
      <c r="R20" s="0" t="n">
        <f aca="false">G20*L20</f>
        <v>9662.185</v>
      </c>
      <c r="S20" s="0" t="n">
        <f aca="false">G20*M20</f>
        <v>288.587</v>
      </c>
      <c r="T20" s="0" t="n">
        <f aca="false">G20*N20</f>
        <v>650.234</v>
      </c>
      <c r="X20" s="0" t="n">
        <v>9662.185</v>
      </c>
      <c r="Y20" s="0" t="n">
        <v>288.587</v>
      </c>
      <c r="Z20" s="0" t="n">
        <v>650.234</v>
      </c>
      <c r="AA20" s="0" t="n">
        <v>10601.006</v>
      </c>
    </row>
    <row r="21" customFormat="false" ht="12.75" hidden="false" customHeight="false" outlineLevel="0" collapsed="false">
      <c r="A21" s="15" t="n">
        <v>13</v>
      </c>
      <c r="B21" s="15" t="s">
        <v>101</v>
      </c>
      <c r="C21" s="15" t="s">
        <v>100</v>
      </c>
      <c r="D21" s="15" t="s">
        <v>108</v>
      </c>
      <c r="E21" s="15" t="s">
        <v>109</v>
      </c>
      <c r="F21" s="15" t="s">
        <v>110</v>
      </c>
      <c r="G21" s="15" t="n">
        <v>2.558</v>
      </c>
      <c r="H21" s="15" t="n">
        <v>2653</v>
      </c>
      <c r="I21" s="15" t="n">
        <v>90</v>
      </c>
      <c r="J21" s="15" t="n">
        <v>2</v>
      </c>
      <c r="K21" s="15" t="n">
        <v>8</v>
      </c>
      <c r="L21" s="15" t="n">
        <v>2406</v>
      </c>
      <c r="M21" s="15" t="n">
        <v>40</v>
      </c>
      <c r="N21" s="15" t="n">
        <v>207</v>
      </c>
      <c r="O21" s="15" t="n">
        <v>2011</v>
      </c>
      <c r="Q21" s="0" t="n">
        <f aca="false">G21*H21</f>
        <v>6786.374</v>
      </c>
      <c r="R21" s="0" t="n">
        <f aca="false">G21*L21</f>
        <v>6154.548</v>
      </c>
      <c r="S21" s="0" t="n">
        <f aca="false">G21*M21</f>
        <v>102.32</v>
      </c>
      <c r="T21" s="0" t="n">
        <f aca="false">G21*N21</f>
        <v>529.506</v>
      </c>
      <c r="X21" s="0" t="n">
        <v>6154.548</v>
      </c>
      <c r="Y21" s="0" t="n">
        <v>102.32</v>
      </c>
      <c r="Z21" s="0" t="n">
        <v>529.506</v>
      </c>
      <c r="AA21" s="0" t="n">
        <v>6786.374</v>
      </c>
    </row>
    <row r="22" customFormat="false" ht="12.75" hidden="false" customHeight="false" outlineLevel="0" collapsed="false">
      <c r="A22" s="15" t="n">
        <v>13</v>
      </c>
      <c r="B22" s="15" t="s">
        <v>101</v>
      </c>
      <c r="C22" s="15" t="s">
        <v>100</v>
      </c>
      <c r="D22" s="15" t="s">
        <v>108</v>
      </c>
      <c r="E22" s="15" t="s">
        <v>110</v>
      </c>
      <c r="F22" s="15" t="s">
        <v>111</v>
      </c>
      <c r="G22" s="15" t="n">
        <v>4.181</v>
      </c>
      <c r="H22" s="15" t="n">
        <v>1431</v>
      </c>
      <c r="I22" s="15" t="n">
        <v>87</v>
      </c>
      <c r="J22" s="15" t="n">
        <v>2</v>
      </c>
      <c r="K22" s="15" t="n">
        <v>11</v>
      </c>
      <c r="L22" s="15" t="n">
        <v>1244</v>
      </c>
      <c r="M22" s="15" t="n">
        <v>30</v>
      </c>
      <c r="N22" s="15" t="n">
        <v>157</v>
      </c>
      <c r="O22" s="15" t="n">
        <v>2011</v>
      </c>
      <c r="Q22" s="0" t="n">
        <f aca="false">G22*H22</f>
        <v>5983.011</v>
      </c>
      <c r="R22" s="0" t="n">
        <f aca="false">G22*L22</f>
        <v>5201.164</v>
      </c>
      <c r="S22" s="0" t="n">
        <f aca="false">G22*M22</f>
        <v>125.43</v>
      </c>
      <c r="T22" s="0" t="n">
        <f aca="false">G22*N22</f>
        <v>656.417</v>
      </c>
      <c r="X22" s="0" t="n">
        <v>5201.164</v>
      </c>
      <c r="Y22" s="0" t="n">
        <v>125.43</v>
      </c>
      <c r="Z22" s="0" t="n">
        <v>656.417</v>
      </c>
      <c r="AA22" s="0" t="n">
        <v>5983.011</v>
      </c>
    </row>
    <row r="23" customFormat="false" ht="12.75" hidden="false" customHeight="false" outlineLevel="0" collapsed="false">
      <c r="A23" s="15" t="n">
        <v>13</v>
      </c>
      <c r="B23" s="15" t="s">
        <v>101</v>
      </c>
      <c r="C23" s="15" t="s">
        <v>100</v>
      </c>
      <c r="D23" s="15" t="s">
        <v>108</v>
      </c>
      <c r="E23" s="15" t="s">
        <v>111</v>
      </c>
      <c r="F23" s="15" t="s">
        <v>112</v>
      </c>
      <c r="G23" s="15" t="n">
        <v>23.408</v>
      </c>
      <c r="H23" s="15" t="n">
        <v>1341</v>
      </c>
      <c r="I23" s="15" t="n">
        <v>93</v>
      </c>
      <c r="J23" s="15" t="n">
        <v>2</v>
      </c>
      <c r="K23" s="15" t="n">
        <v>5</v>
      </c>
      <c r="L23" s="15" t="n">
        <v>1240</v>
      </c>
      <c r="M23" s="15" t="n">
        <v>28</v>
      </c>
      <c r="N23" s="15" t="n">
        <v>73</v>
      </c>
      <c r="O23" s="15" t="n">
        <v>2011</v>
      </c>
      <c r="Q23" s="0" t="n">
        <f aca="false">G23*H23</f>
        <v>31390.128</v>
      </c>
      <c r="R23" s="0" t="n">
        <f aca="false">G23*L23</f>
        <v>29025.92</v>
      </c>
      <c r="S23" s="0" t="n">
        <f aca="false">G23*M23</f>
        <v>655.424</v>
      </c>
      <c r="T23" s="0" t="n">
        <f aca="false">G23*N23</f>
        <v>1708.784</v>
      </c>
      <c r="X23" s="0" t="n">
        <v>29025.92</v>
      </c>
      <c r="Y23" s="0" t="n">
        <v>655.424</v>
      </c>
      <c r="Z23" s="0" t="n">
        <v>1708.784</v>
      </c>
      <c r="AA23" s="0" t="n">
        <v>31390.128</v>
      </c>
    </row>
    <row r="24" customFormat="false" ht="12.75" hidden="false" customHeight="false" outlineLevel="0" collapsed="false">
      <c r="A24" s="15" t="n">
        <v>13</v>
      </c>
      <c r="B24" s="15" t="s">
        <v>101</v>
      </c>
      <c r="C24" s="15" t="s">
        <v>100</v>
      </c>
      <c r="D24" s="15" t="s">
        <v>108</v>
      </c>
      <c r="E24" s="15" t="s">
        <v>112</v>
      </c>
      <c r="F24" s="15" t="s">
        <v>113</v>
      </c>
      <c r="G24" s="15" t="n">
        <v>6.889</v>
      </c>
      <c r="H24" s="15" t="n">
        <v>1326</v>
      </c>
      <c r="I24" s="15" t="n">
        <v>88</v>
      </c>
      <c r="J24" s="15" t="n">
        <v>5</v>
      </c>
      <c r="K24" s="15" t="n">
        <v>7</v>
      </c>
      <c r="L24" s="15" t="n">
        <v>1167</v>
      </c>
      <c r="M24" s="15" t="n">
        <v>65</v>
      </c>
      <c r="N24" s="15" t="n">
        <v>94</v>
      </c>
      <c r="O24" s="15" t="n">
        <v>2011</v>
      </c>
      <c r="Q24" s="0" t="n">
        <f aca="false">G24*H24</f>
        <v>9134.814</v>
      </c>
      <c r="R24" s="0" t="n">
        <f aca="false">G24*L24</f>
        <v>8039.463</v>
      </c>
      <c r="S24" s="0" t="n">
        <f aca="false">G24*M24</f>
        <v>447.785</v>
      </c>
      <c r="T24" s="0" t="n">
        <f aca="false">G24*N24</f>
        <v>647.566</v>
      </c>
      <c r="X24" s="0" t="n">
        <v>8039.463</v>
      </c>
      <c r="Y24" s="0" t="n">
        <v>447.785</v>
      </c>
      <c r="Z24" s="0" t="n">
        <v>647.566</v>
      </c>
      <c r="AA24" s="0" t="n">
        <v>9134.814</v>
      </c>
    </row>
    <row r="25" customFormat="false" ht="12.75" hidden="false" customHeight="false" outlineLevel="0" collapsed="false">
      <c r="A25" s="15" t="n">
        <v>13</v>
      </c>
      <c r="B25" s="15" t="s">
        <v>101</v>
      </c>
      <c r="C25" s="15" t="s">
        <v>100</v>
      </c>
      <c r="D25" s="15" t="s">
        <v>108</v>
      </c>
      <c r="E25" s="15" t="s">
        <v>113</v>
      </c>
      <c r="F25" s="15" t="s">
        <v>114</v>
      </c>
      <c r="G25" s="15" t="n">
        <v>2.213</v>
      </c>
      <c r="H25" s="15" t="n">
        <v>1326</v>
      </c>
      <c r="I25" s="15" t="n">
        <v>88</v>
      </c>
      <c r="J25" s="15" t="n">
        <v>5</v>
      </c>
      <c r="K25" s="15" t="n">
        <v>7</v>
      </c>
      <c r="L25" s="15" t="n">
        <v>1167</v>
      </c>
      <c r="M25" s="15" t="n">
        <v>65</v>
      </c>
      <c r="N25" s="15" t="n">
        <v>94</v>
      </c>
      <c r="O25" s="15" t="n">
        <v>2011</v>
      </c>
      <c r="Q25" s="0" t="n">
        <f aca="false">G25*H25</f>
        <v>2934.438</v>
      </c>
      <c r="R25" s="0" t="n">
        <f aca="false">G25*L25</f>
        <v>2582.571</v>
      </c>
      <c r="S25" s="0" t="n">
        <f aca="false">G25*M25</f>
        <v>143.845</v>
      </c>
      <c r="T25" s="0" t="n">
        <f aca="false">G25*N25</f>
        <v>208.022</v>
      </c>
      <c r="X25" s="0" t="n">
        <v>2582.571</v>
      </c>
      <c r="Y25" s="0" t="n">
        <v>143.845</v>
      </c>
      <c r="Z25" s="0" t="n">
        <v>208.022</v>
      </c>
      <c r="AA25" s="0" t="n">
        <v>2934.438</v>
      </c>
    </row>
    <row r="26" customFormat="false" ht="12.75" hidden="false" customHeight="false" outlineLevel="0" collapsed="false">
      <c r="A26" s="15" t="n">
        <v>13</v>
      </c>
      <c r="B26" s="15" t="s">
        <v>101</v>
      </c>
      <c r="C26" s="15" t="s">
        <v>100</v>
      </c>
      <c r="D26" s="15" t="s">
        <v>108</v>
      </c>
      <c r="E26" s="15" t="s">
        <v>114</v>
      </c>
      <c r="F26" s="15" t="s">
        <v>115</v>
      </c>
      <c r="G26" s="15" t="n">
        <v>9.8</v>
      </c>
      <c r="H26" s="15" t="n">
        <v>1450</v>
      </c>
      <c r="I26" s="15" t="n">
        <v>93</v>
      </c>
      <c r="J26" s="15" t="n">
        <v>2</v>
      </c>
      <c r="K26" s="15" t="n">
        <v>5</v>
      </c>
      <c r="L26" s="15" t="n">
        <v>1347</v>
      </c>
      <c r="M26" s="15" t="n">
        <v>33</v>
      </c>
      <c r="N26" s="15" t="n">
        <v>70</v>
      </c>
      <c r="O26" s="15" t="n">
        <v>2011</v>
      </c>
      <c r="Q26" s="0" t="n">
        <f aca="false">G26*H26</f>
        <v>14210</v>
      </c>
      <c r="R26" s="0" t="n">
        <f aca="false">G26*L26</f>
        <v>13200.6</v>
      </c>
      <c r="S26" s="0" t="n">
        <f aca="false">G26*M26</f>
        <v>323.4</v>
      </c>
      <c r="T26" s="0" t="n">
        <f aca="false">G26*N26</f>
        <v>686</v>
      </c>
      <c r="X26" s="0" t="n">
        <v>13200.6</v>
      </c>
      <c r="Y26" s="0" t="n">
        <v>323.4</v>
      </c>
      <c r="Z26" s="0" t="n">
        <v>686</v>
      </c>
      <c r="AA26" s="0" t="n">
        <v>1421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T27" s="0" t="n">
        <f aca="false">G27*N27</f>
        <v>0</v>
      </c>
      <c r="X27" s="14" t="n">
        <f aca="false">SUM(X20:X26)</f>
        <v>73866.451</v>
      </c>
      <c r="Y27" s="14" t="n">
        <f aca="false">SUM(Y20:Y26)</f>
        <v>2086.791</v>
      </c>
      <c r="Z27" s="14" t="n">
        <f aca="false">SUM(Z20:Z26)</f>
        <v>5086.529</v>
      </c>
      <c r="AA27" s="14" t="n">
        <f aca="false">SUM(AA20:AA26)</f>
        <v>81039.771</v>
      </c>
      <c r="AC27" s="14" t="n">
        <f aca="false">X27+Y27+Z27</f>
        <v>81039.771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T28" s="0" t="n">
        <f aca="false">G28*N28</f>
        <v>0</v>
      </c>
      <c r="X28" s="0" t="n">
        <v>73866.451</v>
      </c>
      <c r="Y28" s="0" t="n">
        <v>2086.791</v>
      </c>
      <c r="Z28" s="0" t="n">
        <v>5086.529</v>
      </c>
      <c r="AA28" s="0" t="n">
        <v>81039.771</v>
      </c>
      <c r="AC28" s="14" t="n">
        <f aca="false">X28+Y28+Z28</f>
        <v>81039.771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T29" s="0" t="n">
        <f aca="false">G29*N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T30" s="0" t="n">
        <f aca="false">G30*N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T31" s="0" t="n">
        <f aca="false">G31*N31</f>
        <v>0</v>
      </c>
    </row>
    <row r="32" customFormat="false" ht="12.75" hidden="false" customHeight="false" outlineLevel="0" collapsed="false">
      <c r="A32" s="0" t="n">
        <v>14</v>
      </c>
      <c r="B32" s="0" t="s">
        <v>99</v>
      </c>
      <c r="C32" s="0" t="s">
        <v>100</v>
      </c>
      <c r="D32" s="0" t="s">
        <v>116</v>
      </c>
      <c r="E32" s="0" t="s">
        <v>102</v>
      </c>
      <c r="F32" s="0" t="s">
        <v>117</v>
      </c>
      <c r="G32" s="0" t="n">
        <v>2.386</v>
      </c>
      <c r="H32" s="0" t="n">
        <v>1379</v>
      </c>
      <c r="I32" s="0" t="n">
        <v>94</v>
      </c>
      <c r="J32" s="0" t="n">
        <v>2</v>
      </c>
      <c r="K32" s="0" t="n">
        <v>4</v>
      </c>
      <c r="L32" s="0" t="n">
        <v>1292</v>
      </c>
      <c r="M32" s="0" t="n">
        <v>34</v>
      </c>
      <c r="N32" s="0" t="n">
        <v>53</v>
      </c>
      <c r="O32" s="0" t="n">
        <v>2011</v>
      </c>
      <c r="Q32" s="0" t="n">
        <f aca="false">G32*H32</f>
        <v>3290.294</v>
      </c>
      <c r="R32" s="0" t="n">
        <f aca="false">G32*L32</f>
        <v>3082.712</v>
      </c>
      <c r="S32" s="0" t="n">
        <f aca="false">G32*M32</f>
        <v>81.124</v>
      </c>
      <c r="T32" s="0" t="n">
        <f aca="false">G32*N32</f>
        <v>126.458</v>
      </c>
      <c r="W32" s="14"/>
      <c r="X32" s="0" t="n">
        <v>3082.712</v>
      </c>
      <c r="Y32" s="0" t="n">
        <v>81.124</v>
      </c>
      <c r="Z32" s="0" t="n">
        <v>126.458</v>
      </c>
      <c r="AA32" s="0" t="n">
        <v>3290.294</v>
      </c>
    </row>
    <row r="33" customFormat="false" ht="12.75" hidden="false" customHeight="false" outlineLevel="0" collapsed="false">
      <c r="A33" s="0" t="n">
        <v>14</v>
      </c>
      <c r="B33" s="0" t="s">
        <v>99</v>
      </c>
      <c r="C33" s="0" t="s">
        <v>100</v>
      </c>
      <c r="D33" s="0" t="s">
        <v>116</v>
      </c>
      <c r="E33" s="0" t="s">
        <v>117</v>
      </c>
      <c r="F33" s="0" t="s">
        <v>118</v>
      </c>
      <c r="G33" s="0" t="n">
        <v>4.754</v>
      </c>
      <c r="H33" s="0" t="n">
        <v>891</v>
      </c>
      <c r="I33" s="0" t="n">
        <v>94</v>
      </c>
      <c r="J33" s="0" t="n">
        <v>2</v>
      </c>
      <c r="K33" s="0" t="n">
        <v>4</v>
      </c>
      <c r="L33" s="0" t="n">
        <v>840</v>
      </c>
      <c r="M33" s="0" t="n">
        <v>17</v>
      </c>
      <c r="N33" s="0" t="n">
        <v>34</v>
      </c>
      <c r="O33" s="0" t="n">
        <v>2011</v>
      </c>
      <c r="Q33" s="0" t="n">
        <f aca="false">G33*H33</f>
        <v>4235.814</v>
      </c>
      <c r="R33" s="0" t="n">
        <f aca="false">G33*L33</f>
        <v>3993.36</v>
      </c>
      <c r="S33" s="0" t="n">
        <f aca="false">G33*M33</f>
        <v>80.818</v>
      </c>
      <c r="T33" s="0" t="n">
        <f aca="false">G33*N33</f>
        <v>161.636</v>
      </c>
      <c r="W33" s="14"/>
      <c r="X33" s="0" t="n">
        <v>3993.36</v>
      </c>
      <c r="Y33" s="0" t="n">
        <v>80.818</v>
      </c>
      <c r="Z33" s="0" t="n">
        <v>161.636</v>
      </c>
      <c r="AA33" s="0" t="n">
        <v>4235.814</v>
      </c>
    </row>
    <row r="34" customFormat="false" ht="12.75" hidden="false" customHeight="false" outlineLevel="0" collapsed="false">
      <c r="A34" s="0" t="n">
        <v>14</v>
      </c>
      <c r="B34" s="0" t="s">
        <v>99</v>
      </c>
      <c r="C34" s="0" t="s">
        <v>100</v>
      </c>
      <c r="D34" s="0" t="s">
        <v>116</v>
      </c>
      <c r="E34" s="0" t="s">
        <v>118</v>
      </c>
      <c r="F34" s="0" t="s">
        <v>119</v>
      </c>
      <c r="G34" s="0" t="n">
        <v>2.434</v>
      </c>
      <c r="H34" s="0" t="n">
        <v>820</v>
      </c>
      <c r="I34" s="0" t="n">
        <v>94</v>
      </c>
      <c r="J34" s="0" t="n">
        <v>2</v>
      </c>
      <c r="K34" s="0" t="n">
        <v>4</v>
      </c>
      <c r="L34" s="0" t="n">
        <v>775</v>
      </c>
      <c r="M34" s="0" t="n">
        <v>13</v>
      </c>
      <c r="N34" s="0" t="n">
        <v>32</v>
      </c>
      <c r="O34" s="0" t="n">
        <v>2011</v>
      </c>
      <c r="Q34" s="0" t="n">
        <f aca="false">G34*H34</f>
        <v>1995.88</v>
      </c>
      <c r="R34" s="0" t="n">
        <f aca="false">G34*L34</f>
        <v>1886.35</v>
      </c>
      <c r="S34" s="0" t="n">
        <f aca="false">G34*M34</f>
        <v>31.642</v>
      </c>
      <c r="T34" s="0" t="n">
        <f aca="false">G34*N34</f>
        <v>77.888</v>
      </c>
      <c r="W34" s="14"/>
      <c r="X34" s="0" t="n">
        <v>1886.35</v>
      </c>
      <c r="Y34" s="0" t="n">
        <v>31.642</v>
      </c>
      <c r="Z34" s="0" t="n">
        <v>77.888</v>
      </c>
      <c r="AA34" s="0" t="n">
        <v>1995.88</v>
      </c>
    </row>
    <row r="35" customFormat="false" ht="12.75" hidden="false" customHeight="false" outlineLevel="0" collapsed="false">
      <c r="A35" s="0" t="n">
        <v>14</v>
      </c>
      <c r="B35" s="0" t="s">
        <v>99</v>
      </c>
      <c r="C35" s="0" t="s">
        <v>100</v>
      </c>
      <c r="D35" s="0" t="s">
        <v>116</v>
      </c>
      <c r="E35" s="0" t="s">
        <v>119</v>
      </c>
      <c r="F35" s="0" t="s">
        <v>120</v>
      </c>
      <c r="G35" s="0" t="n">
        <v>14.712</v>
      </c>
      <c r="H35" s="0" t="n">
        <v>542</v>
      </c>
      <c r="I35" s="0" t="n">
        <v>93</v>
      </c>
      <c r="J35" s="0" t="n">
        <v>2</v>
      </c>
      <c r="K35" s="0" t="n">
        <v>5</v>
      </c>
      <c r="L35" s="0" t="n">
        <v>504</v>
      </c>
      <c r="M35" s="0" t="n">
        <v>9</v>
      </c>
      <c r="N35" s="0" t="n">
        <v>29</v>
      </c>
      <c r="O35" s="0" t="n">
        <v>2011</v>
      </c>
      <c r="Q35" s="0" t="n">
        <f aca="false">G35*H35</f>
        <v>7973.904</v>
      </c>
      <c r="R35" s="0" t="n">
        <f aca="false">G35*L35</f>
        <v>7414.848</v>
      </c>
      <c r="S35" s="0" t="n">
        <f aca="false">G35*M35</f>
        <v>132.408</v>
      </c>
      <c r="T35" s="0" t="n">
        <f aca="false">G35*N35</f>
        <v>426.648</v>
      </c>
      <c r="W35" s="14"/>
      <c r="X35" s="0" t="n">
        <v>7414.848</v>
      </c>
      <c r="Y35" s="0" t="n">
        <v>132.408</v>
      </c>
      <c r="Z35" s="0" t="n">
        <v>426.648</v>
      </c>
      <c r="AA35" s="0" t="n">
        <v>7973.904</v>
      </c>
    </row>
    <row r="36" customFormat="false" ht="12.75" hidden="false" customHeight="false" outlineLevel="0" collapsed="false">
      <c r="A36" s="0" t="n">
        <v>14</v>
      </c>
      <c r="B36" s="0" t="s">
        <v>99</v>
      </c>
      <c r="C36" s="0" t="s">
        <v>100</v>
      </c>
      <c r="D36" s="0" t="s">
        <v>116</v>
      </c>
      <c r="E36" s="0" t="s">
        <v>120</v>
      </c>
      <c r="F36" s="0" t="s">
        <v>121</v>
      </c>
      <c r="G36" s="0" t="n">
        <v>5.357</v>
      </c>
      <c r="H36" s="0" t="n">
        <v>883</v>
      </c>
      <c r="I36" s="0" t="n">
        <v>96</v>
      </c>
      <c r="J36" s="0" t="n">
        <v>2</v>
      </c>
      <c r="K36" s="0" t="n">
        <v>2</v>
      </c>
      <c r="L36" s="0" t="n">
        <v>840</v>
      </c>
      <c r="M36" s="0" t="n">
        <v>22</v>
      </c>
      <c r="N36" s="0" t="n">
        <v>21</v>
      </c>
      <c r="O36" s="0" t="n">
        <v>2011</v>
      </c>
      <c r="Q36" s="0" t="n">
        <f aca="false">G36*H36</f>
        <v>4730.231</v>
      </c>
      <c r="R36" s="0" t="n">
        <f aca="false">G36*L36</f>
        <v>4499.88</v>
      </c>
      <c r="S36" s="0" t="n">
        <f aca="false">G36*M36</f>
        <v>117.854</v>
      </c>
      <c r="T36" s="0" t="n">
        <f aca="false">G36*N36</f>
        <v>112.497</v>
      </c>
      <c r="W36" s="14"/>
      <c r="X36" s="0" t="n">
        <v>4499.88</v>
      </c>
      <c r="Y36" s="0" t="n">
        <v>117.854</v>
      </c>
      <c r="Z36" s="0" t="n">
        <v>112.497</v>
      </c>
      <c r="AA36" s="0" t="n">
        <v>4730.231</v>
      </c>
    </row>
    <row r="37" customFormat="false" ht="12.75" hidden="false" customHeight="false" outlineLevel="0" collapsed="false">
      <c r="A37" s="0" t="n">
        <v>14</v>
      </c>
      <c r="B37" s="0" t="s">
        <v>99</v>
      </c>
      <c r="C37" s="0" t="s">
        <v>100</v>
      </c>
      <c r="D37" s="0" t="s">
        <v>116</v>
      </c>
      <c r="E37" s="0" t="s">
        <v>121</v>
      </c>
      <c r="F37" s="0" t="s">
        <v>122</v>
      </c>
      <c r="G37" s="0" t="n">
        <v>2.569</v>
      </c>
      <c r="H37" s="0" t="n">
        <v>974</v>
      </c>
      <c r="I37" s="0" t="n">
        <v>96</v>
      </c>
      <c r="J37" s="0" t="n">
        <v>2</v>
      </c>
      <c r="K37" s="0" t="n">
        <v>2</v>
      </c>
      <c r="L37" s="0" t="n">
        <v>931</v>
      </c>
      <c r="M37" s="0" t="n">
        <v>22</v>
      </c>
      <c r="N37" s="0" t="n">
        <v>21</v>
      </c>
      <c r="O37" s="0" t="n">
        <v>2011</v>
      </c>
      <c r="Q37" s="0" t="n">
        <f aca="false">G37*H37</f>
        <v>2502.206</v>
      </c>
      <c r="R37" s="0" t="n">
        <f aca="false">G37*L37</f>
        <v>2391.739</v>
      </c>
      <c r="S37" s="0" t="n">
        <f aca="false">G37*M37</f>
        <v>56.518</v>
      </c>
      <c r="T37" s="0" t="n">
        <f aca="false">G37*N37</f>
        <v>53.949</v>
      </c>
      <c r="W37" s="14"/>
      <c r="X37" s="0" t="n">
        <v>2391.739</v>
      </c>
      <c r="Y37" s="0" t="n">
        <v>56.518</v>
      </c>
      <c r="Z37" s="0" t="n">
        <v>53.949</v>
      </c>
      <c r="AA37" s="0" t="n">
        <v>2502.206</v>
      </c>
    </row>
    <row r="38" customFormat="false" ht="12.75" hidden="false" customHeight="false" outlineLevel="0" collapsed="false">
      <c r="A38" s="0" t="n">
        <v>14</v>
      </c>
      <c r="B38" s="0" t="s">
        <v>99</v>
      </c>
      <c r="C38" s="0" t="s">
        <v>100</v>
      </c>
      <c r="D38" s="0" t="s">
        <v>116</v>
      </c>
      <c r="E38" s="0" t="s">
        <v>122</v>
      </c>
      <c r="F38" s="0" t="s">
        <v>123</v>
      </c>
      <c r="G38" s="0" t="n">
        <v>6.924</v>
      </c>
      <c r="H38" s="0" t="n">
        <v>973</v>
      </c>
      <c r="I38" s="0" t="n">
        <v>96</v>
      </c>
      <c r="J38" s="0" t="n">
        <v>2</v>
      </c>
      <c r="K38" s="0" t="n">
        <v>2</v>
      </c>
      <c r="L38" s="0" t="n">
        <v>933</v>
      </c>
      <c r="M38" s="0" t="n">
        <v>21</v>
      </c>
      <c r="N38" s="0" t="n">
        <v>19</v>
      </c>
      <c r="O38" s="0" t="n">
        <v>2011</v>
      </c>
      <c r="Q38" s="0" t="n">
        <f aca="false">G38*H38</f>
        <v>6737.052</v>
      </c>
      <c r="R38" s="0" t="n">
        <f aca="false">G38*L38</f>
        <v>6460.092</v>
      </c>
      <c r="S38" s="0" t="n">
        <f aca="false">G38*M38</f>
        <v>145.404</v>
      </c>
      <c r="T38" s="0" t="n">
        <f aca="false">G38*N38</f>
        <v>131.556</v>
      </c>
      <c r="W38" s="14"/>
      <c r="X38" s="0" t="n">
        <v>6460.092</v>
      </c>
      <c r="Y38" s="0" t="n">
        <v>145.404</v>
      </c>
      <c r="Z38" s="0" t="n">
        <v>131.556</v>
      </c>
      <c r="AA38" s="0" t="n">
        <v>6737.052</v>
      </c>
    </row>
    <row r="39" customFormat="false" ht="12.75" hidden="false" customHeight="false" outlineLevel="0" collapsed="false">
      <c r="T39" s="0" t="n">
        <f aca="false">G39*N39</f>
        <v>0</v>
      </c>
      <c r="X39" s="14" t="n">
        <f aca="false">SUM(X32:X38)</f>
        <v>29728.981</v>
      </c>
      <c r="Y39" s="14" t="n">
        <f aca="false">SUM(Y32:Y38)</f>
        <v>645.768</v>
      </c>
      <c r="Z39" s="14" t="n">
        <f aca="false">SUM(Z32:Z38)</f>
        <v>1090.632</v>
      </c>
      <c r="AA39" s="14" t="n">
        <f aca="false">SUM(AA32:AA38)</f>
        <v>31465.381</v>
      </c>
      <c r="AC39" s="14" t="n">
        <f aca="false">X39+Y39+Z39</f>
        <v>31465.381</v>
      </c>
    </row>
    <row r="40" customFormat="false" ht="12.75" hidden="false" customHeight="false" outlineLevel="0" collapsed="false">
      <c r="T40" s="0" t="n">
        <f aca="false">G40*N40</f>
        <v>0</v>
      </c>
      <c r="X40" s="0" t="n">
        <v>29715.748</v>
      </c>
      <c r="Y40" s="0" t="n">
        <v>645.248</v>
      </c>
      <c r="Z40" s="0" t="n">
        <v>1091.33</v>
      </c>
      <c r="AA40" s="0" t="n">
        <v>31452.326</v>
      </c>
      <c r="AC40" s="14" t="n">
        <f aca="false">X40+Y40+Z40</f>
        <v>31452.326</v>
      </c>
    </row>
    <row r="41" customFormat="false" ht="12.75" hidden="false" customHeight="false" outlineLevel="0" collapsed="false">
      <c r="T41" s="0" t="n">
        <f aca="false">G41*N41</f>
        <v>0</v>
      </c>
    </row>
    <row r="42" customFormat="false" ht="12.75" hidden="false" customHeight="false" outlineLevel="0" collapsed="false">
      <c r="T42" s="0" t="n">
        <f aca="false">G42*N42</f>
        <v>0</v>
      </c>
    </row>
    <row r="43" customFormat="false" ht="12.75" hidden="false" customHeight="false" outlineLevel="0" collapsed="false">
      <c r="T43" s="0" t="n">
        <f aca="false">G43*N43</f>
        <v>0</v>
      </c>
    </row>
    <row r="44" customFormat="false" ht="12.75" hidden="false" customHeight="false" outlineLevel="0" collapsed="false">
      <c r="T44" s="0" t="n">
        <f aca="false">G44*N44</f>
        <v>0</v>
      </c>
    </row>
    <row r="45" customFormat="false" ht="12.75" hidden="false" customHeight="false" outlineLevel="0" collapsed="false">
      <c r="A45" s="0" t="n">
        <v>15</v>
      </c>
      <c r="B45" s="0" t="s">
        <v>124</v>
      </c>
      <c r="C45" s="0" t="s">
        <v>100</v>
      </c>
      <c r="D45" s="0" t="s">
        <v>125</v>
      </c>
      <c r="E45" s="0" t="s">
        <v>126</v>
      </c>
      <c r="F45" s="0" t="s">
        <v>127</v>
      </c>
      <c r="G45" s="0" t="n">
        <v>0.755</v>
      </c>
      <c r="H45" s="0" t="n">
        <v>11153</v>
      </c>
      <c r="I45" s="0" t="n">
        <v>95</v>
      </c>
      <c r="J45" s="0" t="n">
        <v>3</v>
      </c>
      <c r="K45" s="0" t="n">
        <v>2</v>
      </c>
      <c r="L45" s="0" t="n">
        <v>10572</v>
      </c>
      <c r="M45" s="0" t="n">
        <v>306</v>
      </c>
      <c r="N45" s="0" t="n">
        <v>275</v>
      </c>
      <c r="O45" s="0" t="n">
        <v>2011</v>
      </c>
      <c r="Q45" s="0" t="n">
        <f aca="false">G45*H45</f>
        <v>8420.515</v>
      </c>
      <c r="R45" s="0" t="n">
        <f aca="false">G45*L45</f>
        <v>7981.86</v>
      </c>
      <c r="S45" s="0" t="n">
        <f aca="false">G45*M45</f>
        <v>231.03</v>
      </c>
      <c r="T45" s="0" t="n">
        <f aca="false">G45*N45</f>
        <v>207.625</v>
      </c>
      <c r="X45" s="0" t="n">
        <v>7981.86</v>
      </c>
      <c r="Y45" s="0" t="n">
        <v>231.03</v>
      </c>
      <c r="Z45" s="0" t="n">
        <v>207.625</v>
      </c>
      <c r="AA45" s="0" t="n">
        <v>8420.515</v>
      </c>
    </row>
    <row r="46" customFormat="false" ht="12.75" hidden="false" customHeight="false" outlineLevel="0" collapsed="false">
      <c r="A46" s="0" t="n">
        <v>15</v>
      </c>
      <c r="B46" s="0" t="s">
        <v>124</v>
      </c>
      <c r="C46" s="0" t="s">
        <v>100</v>
      </c>
      <c r="D46" s="0" t="s">
        <v>125</v>
      </c>
      <c r="E46" s="0" t="s">
        <v>127</v>
      </c>
      <c r="F46" s="0" t="s">
        <v>128</v>
      </c>
      <c r="G46" s="0" t="n">
        <v>3.269</v>
      </c>
      <c r="H46" s="0" t="n">
        <v>7543</v>
      </c>
      <c r="I46" s="0" t="n">
        <v>96</v>
      </c>
      <c r="J46" s="0" t="n">
        <v>2</v>
      </c>
      <c r="K46" s="0" t="n">
        <v>2</v>
      </c>
      <c r="L46" s="0" t="n">
        <v>7266</v>
      </c>
      <c r="M46" s="0" t="n">
        <v>128</v>
      </c>
      <c r="N46" s="0" t="n">
        <v>149</v>
      </c>
      <c r="O46" s="0" t="n">
        <v>2011</v>
      </c>
      <c r="Q46" s="0" t="n">
        <f aca="false">G46*H46</f>
        <v>24658.067</v>
      </c>
      <c r="R46" s="0" t="n">
        <f aca="false">G46*L46</f>
        <v>23752.554</v>
      </c>
      <c r="S46" s="0" t="n">
        <f aca="false">G46*M46</f>
        <v>418.432</v>
      </c>
      <c r="T46" s="0" t="n">
        <f aca="false">G46*N46</f>
        <v>487.081</v>
      </c>
      <c r="X46" s="0" t="n">
        <v>23752.554</v>
      </c>
      <c r="Y46" s="0" t="n">
        <v>418.432</v>
      </c>
      <c r="Z46" s="0" t="n">
        <v>487.081</v>
      </c>
      <c r="AA46" s="0" t="n">
        <v>24658.067</v>
      </c>
    </row>
    <row r="47" customFormat="false" ht="12.75" hidden="false" customHeight="false" outlineLevel="0" collapsed="false">
      <c r="A47" s="0" t="n">
        <v>15</v>
      </c>
      <c r="B47" s="0" t="s">
        <v>124</v>
      </c>
      <c r="C47" s="0" t="s">
        <v>100</v>
      </c>
      <c r="D47" s="0" t="s">
        <v>125</v>
      </c>
      <c r="E47" s="0" t="s">
        <v>129</v>
      </c>
      <c r="F47" s="0" t="s">
        <v>130</v>
      </c>
      <c r="G47" s="0" t="n">
        <v>6.126</v>
      </c>
      <c r="H47" s="0" t="n">
        <v>8070</v>
      </c>
      <c r="I47" s="0" t="n">
        <v>96</v>
      </c>
      <c r="J47" s="0" t="n">
        <v>2</v>
      </c>
      <c r="K47" s="0" t="n">
        <v>2</v>
      </c>
      <c r="L47" s="0" t="n">
        <v>7693</v>
      </c>
      <c r="M47" s="0" t="n">
        <v>188</v>
      </c>
      <c r="N47" s="0" t="n">
        <v>189</v>
      </c>
      <c r="O47" s="0" t="n">
        <v>2011</v>
      </c>
      <c r="Q47" s="0" t="n">
        <f aca="false">G47*H47</f>
        <v>49436.82</v>
      </c>
      <c r="R47" s="0" t="n">
        <f aca="false">G47*L47</f>
        <v>47127.318</v>
      </c>
      <c r="S47" s="0" t="n">
        <f aca="false">G47*M47</f>
        <v>1151.688</v>
      </c>
      <c r="T47" s="0" t="n">
        <f aca="false">G47*N47</f>
        <v>1157.814</v>
      </c>
      <c r="X47" s="0" t="n">
        <v>47127.318</v>
      </c>
      <c r="Y47" s="0" t="n">
        <v>1151.688</v>
      </c>
      <c r="Z47" s="0" t="n">
        <v>1157.814</v>
      </c>
      <c r="AA47" s="0" t="n">
        <v>49436.82</v>
      </c>
    </row>
    <row r="48" customFormat="false" ht="12.75" hidden="false" customHeight="false" outlineLevel="0" collapsed="false">
      <c r="A48" s="0" t="n">
        <v>15</v>
      </c>
      <c r="B48" s="0" t="s">
        <v>124</v>
      </c>
      <c r="C48" s="0" t="s">
        <v>100</v>
      </c>
      <c r="D48" s="0" t="s">
        <v>125</v>
      </c>
      <c r="E48" s="0" t="s">
        <v>130</v>
      </c>
      <c r="F48" s="0" t="s">
        <v>131</v>
      </c>
      <c r="G48" s="0" t="n">
        <v>1.945</v>
      </c>
      <c r="H48" s="0" t="n">
        <v>7208</v>
      </c>
      <c r="I48" s="0" t="n">
        <v>96</v>
      </c>
      <c r="J48" s="0" t="n">
        <v>2</v>
      </c>
      <c r="K48" s="0" t="n">
        <v>2</v>
      </c>
      <c r="L48" s="0" t="n">
        <v>6905</v>
      </c>
      <c r="M48" s="0" t="n">
        <v>156</v>
      </c>
      <c r="N48" s="0" t="n">
        <v>147</v>
      </c>
      <c r="O48" s="0" t="n">
        <v>2011</v>
      </c>
      <c r="Q48" s="0" t="n">
        <f aca="false">G48*H48</f>
        <v>14019.56</v>
      </c>
      <c r="R48" s="0" t="n">
        <f aca="false">G48*L48</f>
        <v>13430.225</v>
      </c>
      <c r="S48" s="0" t="n">
        <f aca="false">G48*M48</f>
        <v>303.42</v>
      </c>
      <c r="T48" s="0" t="n">
        <f aca="false">G48*N48</f>
        <v>285.915</v>
      </c>
      <c r="X48" s="0" t="n">
        <v>13430.225</v>
      </c>
      <c r="Y48" s="0" t="n">
        <v>303.42</v>
      </c>
      <c r="Z48" s="0" t="n">
        <v>285.915</v>
      </c>
      <c r="AA48" s="0" t="n">
        <v>14019.56</v>
      </c>
    </row>
    <row r="49" customFormat="false" ht="12.75" hidden="false" customHeight="false" outlineLevel="0" collapsed="false">
      <c r="A49" s="0" t="n">
        <v>15</v>
      </c>
      <c r="B49" s="0" t="s">
        <v>124</v>
      </c>
      <c r="C49" s="0" t="s">
        <v>100</v>
      </c>
      <c r="D49" s="0" t="s">
        <v>125</v>
      </c>
      <c r="E49" s="0" t="s">
        <v>131</v>
      </c>
      <c r="F49" s="0" t="s">
        <v>132</v>
      </c>
      <c r="G49" s="0" t="n">
        <v>9.976</v>
      </c>
      <c r="H49" s="0" t="n">
        <v>5920</v>
      </c>
      <c r="I49" s="0" t="n">
        <v>93</v>
      </c>
      <c r="J49" s="0" t="n">
        <v>3</v>
      </c>
      <c r="K49" s="0" t="n">
        <v>4</v>
      </c>
      <c r="L49" s="0" t="n">
        <v>5528</v>
      </c>
      <c r="M49" s="0" t="n">
        <v>175</v>
      </c>
      <c r="N49" s="0" t="n">
        <v>217</v>
      </c>
      <c r="O49" s="0" t="n">
        <v>2011</v>
      </c>
      <c r="Q49" s="0" t="n">
        <f aca="false">G49*H49</f>
        <v>59057.92</v>
      </c>
      <c r="R49" s="0" t="n">
        <f aca="false">G49*L49</f>
        <v>55147.328</v>
      </c>
      <c r="S49" s="0" t="n">
        <f aca="false">G49*M49</f>
        <v>1745.8</v>
      </c>
      <c r="T49" s="0" t="n">
        <f aca="false">G49*N49</f>
        <v>2164.792</v>
      </c>
      <c r="X49" s="0" t="n">
        <v>55147.328</v>
      </c>
      <c r="Y49" s="0" t="n">
        <v>1745.8</v>
      </c>
      <c r="Z49" s="0" t="n">
        <v>2164.792</v>
      </c>
      <c r="AA49" s="0" t="n">
        <v>59057.92</v>
      </c>
    </row>
    <row r="50" customFormat="false" ht="12.75" hidden="false" customHeight="false" outlineLevel="0" collapsed="false">
      <c r="A50" s="0" t="n">
        <v>15</v>
      </c>
      <c r="B50" s="0" t="s">
        <v>124</v>
      </c>
      <c r="C50" s="0" t="s">
        <v>100</v>
      </c>
      <c r="D50" s="0" t="s">
        <v>125</v>
      </c>
      <c r="E50" s="0" t="s">
        <v>132</v>
      </c>
      <c r="F50" s="0" t="s">
        <v>133</v>
      </c>
      <c r="G50" s="0" t="n">
        <v>6.282</v>
      </c>
      <c r="H50" s="0" t="n">
        <v>4209</v>
      </c>
      <c r="I50" s="0" t="n">
        <v>96</v>
      </c>
      <c r="J50" s="0" t="n">
        <v>2</v>
      </c>
      <c r="K50" s="0" t="n">
        <v>2</v>
      </c>
      <c r="L50" s="0" t="n">
        <v>4018</v>
      </c>
      <c r="M50" s="0" t="n">
        <v>97</v>
      </c>
      <c r="N50" s="0" t="n">
        <v>94</v>
      </c>
      <c r="O50" s="0" t="n">
        <v>2011</v>
      </c>
      <c r="Q50" s="0" t="n">
        <f aca="false">G50*H50</f>
        <v>26440.938</v>
      </c>
      <c r="R50" s="0" t="n">
        <f aca="false">G50*L50</f>
        <v>25241.076</v>
      </c>
      <c r="S50" s="0" t="n">
        <f aca="false">G50*M50</f>
        <v>609.354</v>
      </c>
      <c r="T50" s="0" t="n">
        <f aca="false">G50*N50</f>
        <v>590.508</v>
      </c>
      <c r="X50" s="0" t="n">
        <v>25241.076</v>
      </c>
      <c r="Y50" s="0" t="n">
        <v>609.354</v>
      </c>
      <c r="Z50" s="0" t="n">
        <v>590.508</v>
      </c>
      <c r="AA50" s="0" t="n">
        <v>26440.938</v>
      </c>
    </row>
    <row r="51" customFormat="false" ht="12.75" hidden="false" customHeight="false" outlineLevel="0" collapsed="false">
      <c r="A51" s="0" t="n">
        <v>15</v>
      </c>
      <c r="B51" s="0" t="s">
        <v>124</v>
      </c>
      <c r="C51" s="0" t="s">
        <v>100</v>
      </c>
      <c r="D51" s="0" t="s">
        <v>125</v>
      </c>
      <c r="E51" s="0" t="s">
        <v>133</v>
      </c>
      <c r="F51" s="0" t="s">
        <v>134</v>
      </c>
      <c r="G51" s="0" t="n">
        <v>2.359</v>
      </c>
      <c r="H51" s="0" t="n">
        <v>4531</v>
      </c>
      <c r="I51" s="0" t="n">
        <v>93</v>
      </c>
      <c r="J51" s="0" t="n">
        <v>3</v>
      </c>
      <c r="K51" s="0" t="n">
        <v>4</v>
      </c>
      <c r="L51" s="0" t="n">
        <v>4246</v>
      </c>
      <c r="M51" s="0" t="n">
        <v>126</v>
      </c>
      <c r="N51" s="0" t="n">
        <v>159</v>
      </c>
      <c r="O51" s="0" t="n">
        <v>2011</v>
      </c>
      <c r="Q51" s="0" t="n">
        <f aca="false">G51*H51</f>
        <v>10688.629</v>
      </c>
      <c r="R51" s="0" t="n">
        <f aca="false">G51*L51</f>
        <v>10016.314</v>
      </c>
      <c r="S51" s="0" t="n">
        <f aca="false">G51*M51</f>
        <v>297.234</v>
      </c>
      <c r="T51" s="0" t="n">
        <f aca="false">G51*N51</f>
        <v>375.081</v>
      </c>
      <c r="X51" s="0" t="n">
        <v>10016.314</v>
      </c>
      <c r="Y51" s="0" t="n">
        <v>297.234</v>
      </c>
      <c r="Z51" s="0" t="n">
        <v>375.081</v>
      </c>
      <c r="AA51" s="0" t="n">
        <v>10688.629</v>
      </c>
    </row>
    <row r="52" customFormat="false" ht="12.75" hidden="false" customHeight="false" outlineLevel="0" collapsed="false">
      <c r="A52" s="0" t="n">
        <v>15</v>
      </c>
      <c r="B52" s="0" t="s">
        <v>124</v>
      </c>
      <c r="C52" s="0" t="s">
        <v>100</v>
      </c>
      <c r="D52" s="0" t="s">
        <v>125</v>
      </c>
      <c r="E52" s="0" t="s">
        <v>134</v>
      </c>
      <c r="F52" s="0" t="s">
        <v>135</v>
      </c>
      <c r="G52" s="0" t="n">
        <v>0.869</v>
      </c>
      <c r="H52" s="0" t="n">
        <v>4438</v>
      </c>
      <c r="I52" s="0" t="n">
        <v>95</v>
      </c>
      <c r="J52" s="0" t="n">
        <v>2</v>
      </c>
      <c r="K52" s="0" t="n">
        <v>3</v>
      </c>
      <c r="L52" s="0" t="n">
        <v>4214</v>
      </c>
      <c r="M52" s="0" t="n">
        <v>99</v>
      </c>
      <c r="N52" s="0" t="n">
        <v>125</v>
      </c>
      <c r="O52" s="0" t="n">
        <v>2011</v>
      </c>
      <c r="Q52" s="0" t="n">
        <f aca="false">G52*H52</f>
        <v>3856.622</v>
      </c>
      <c r="R52" s="0" t="n">
        <f aca="false">G52*L52</f>
        <v>3661.966</v>
      </c>
      <c r="S52" s="0" t="n">
        <f aca="false">G52*M52</f>
        <v>86.031</v>
      </c>
      <c r="T52" s="0" t="n">
        <f aca="false">G52*N52</f>
        <v>108.625</v>
      </c>
      <c r="X52" s="0" t="n">
        <v>3661.966</v>
      </c>
      <c r="Y52" s="0" t="n">
        <v>86.031</v>
      </c>
      <c r="Z52" s="0" t="n">
        <v>108.625</v>
      </c>
      <c r="AA52" s="0" t="n">
        <v>3856.622</v>
      </c>
    </row>
    <row r="53" customFormat="false" ht="12.75" hidden="false" customHeight="false" outlineLevel="0" collapsed="false">
      <c r="A53" s="0" t="n">
        <v>15</v>
      </c>
      <c r="B53" s="0" t="s">
        <v>124</v>
      </c>
      <c r="C53" s="0" t="s">
        <v>100</v>
      </c>
      <c r="D53" s="0" t="s">
        <v>125</v>
      </c>
      <c r="E53" s="0" t="s">
        <v>135</v>
      </c>
      <c r="F53" s="0" t="s">
        <v>136</v>
      </c>
      <c r="G53" s="0" t="n">
        <v>5.89</v>
      </c>
      <c r="H53" s="0" t="n">
        <v>4234</v>
      </c>
      <c r="I53" s="0" t="n">
        <v>95</v>
      </c>
      <c r="J53" s="0" t="n">
        <v>2</v>
      </c>
      <c r="K53" s="0" t="n">
        <v>3</v>
      </c>
      <c r="L53" s="0" t="n">
        <v>4016</v>
      </c>
      <c r="M53" s="0" t="n">
        <v>98</v>
      </c>
      <c r="N53" s="0" t="n">
        <v>120</v>
      </c>
      <c r="O53" s="0" t="n">
        <v>2011</v>
      </c>
      <c r="Q53" s="0" t="n">
        <f aca="false">G53*H53</f>
        <v>24938.26</v>
      </c>
      <c r="R53" s="0" t="n">
        <f aca="false">G53*L53</f>
        <v>23654.24</v>
      </c>
      <c r="S53" s="0" t="n">
        <f aca="false">G53*M53</f>
        <v>577.22</v>
      </c>
      <c r="T53" s="0" t="n">
        <f aca="false">G53*N53</f>
        <v>706.8</v>
      </c>
      <c r="X53" s="0" t="n">
        <v>23654.24</v>
      </c>
      <c r="Y53" s="0" t="n">
        <v>577.22</v>
      </c>
      <c r="Z53" s="0" t="n">
        <v>706.8</v>
      </c>
      <c r="AA53" s="0" t="n">
        <v>24938.26</v>
      </c>
    </row>
    <row r="54" customFormat="false" ht="12.75" hidden="false" customHeight="false" outlineLevel="0" collapsed="false">
      <c r="A54" s="0" t="n">
        <v>15</v>
      </c>
      <c r="B54" s="0" t="s">
        <v>124</v>
      </c>
      <c r="C54" s="0" t="s">
        <v>100</v>
      </c>
      <c r="D54" s="0" t="s">
        <v>125</v>
      </c>
      <c r="E54" s="0" t="s">
        <v>136</v>
      </c>
      <c r="F54" s="0" t="s">
        <v>137</v>
      </c>
      <c r="G54" s="0" t="n">
        <v>3.729</v>
      </c>
      <c r="H54" s="0" t="n">
        <v>2533</v>
      </c>
      <c r="I54" s="0" t="n">
        <v>95</v>
      </c>
      <c r="J54" s="0" t="n">
        <v>2</v>
      </c>
      <c r="K54" s="0" t="n">
        <v>3</v>
      </c>
      <c r="L54" s="0" t="n">
        <v>2397</v>
      </c>
      <c r="M54" s="0" t="n">
        <v>53</v>
      </c>
      <c r="N54" s="0" t="n">
        <v>83</v>
      </c>
      <c r="O54" s="0" t="n">
        <v>2011</v>
      </c>
      <c r="Q54" s="0" t="n">
        <f aca="false">G54*H54</f>
        <v>9445.557</v>
      </c>
      <c r="R54" s="0" t="n">
        <f aca="false">G54*L54</f>
        <v>8938.413</v>
      </c>
      <c r="S54" s="0" t="n">
        <f aca="false">G54*M54</f>
        <v>197.637</v>
      </c>
      <c r="T54" s="0" t="n">
        <f aca="false">G54*N54</f>
        <v>309.507</v>
      </c>
      <c r="X54" s="0" t="n">
        <v>8938.413</v>
      </c>
      <c r="Y54" s="0" t="n">
        <v>197.637</v>
      </c>
      <c r="Z54" s="0" t="n">
        <v>309.507</v>
      </c>
      <c r="AA54" s="0" t="n">
        <v>9445.557</v>
      </c>
    </row>
    <row r="55" customFormat="false" ht="12.75" hidden="false" customHeight="false" outlineLevel="0" collapsed="false">
      <c r="A55" s="0" t="n">
        <v>15</v>
      </c>
      <c r="B55" s="0" t="s">
        <v>124</v>
      </c>
      <c r="C55" s="0" t="s">
        <v>100</v>
      </c>
      <c r="D55" s="0" t="s">
        <v>125</v>
      </c>
      <c r="E55" s="0" t="s">
        <v>137</v>
      </c>
      <c r="F55" s="0" t="s">
        <v>138</v>
      </c>
      <c r="G55" s="0" t="n">
        <v>1.098</v>
      </c>
      <c r="H55" s="0" t="n">
        <v>2737</v>
      </c>
      <c r="I55" s="0" t="n">
        <v>95</v>
      </c>
      <c r="J55" s="0" t="n">
        <v>4</v>
      </c>
      <c r="K55" s="0" t="n">
        <v>1</v>
      </c>
      <c r="L55" s="0" t="n">
        <v>2593</v>
      </c>
      <c r="M55" s="0" t="n">
        <v>104</v>
      </c>
      <c r="N55" s="0" t="n">
        <v>40</v>
      </c>
      <c r="O55" s="0" t="n">
        <v>2011</v>
      </c>
      <c r="Q55" s="0" t="n">
        <f aca="false">G55*H55</f>
        <v>3005.226</v>
      </c>
      <c r="R55" s="0" t="n">
        <f aca="false">G55*L55</f>
        <v>2847.114</v>
      </c>
      <c r="S55" s="0" t="n">
        <f aca="false">G55*M55</f>
        <v>114.192</v>
      </c>
      <c r="T55" s="0" t="n">
        <f aca="false">G55*N55</f>
        <v>43.92</v>
      </c>
      <c r="X55" s="0" t="n">
        <v>2847.114</v>
      </c>
      <c r="Y55" s="0" t="n">
        <v>114.192</v>
      </c>
      <c r="Z55" s="0" t="n">
        <v>43.92</v>
      </c>
      <c r="AA55" s="0" t="n">
        <v>3005.226</v>
      </c>
    </row>
    <row r="56" customFormat="false" ht="12.75" hidden="false" customHeight="false" outlineLevel="0" collapsed="false">
      <c r="A56" s="0" t="n">
        <v>15</v>
      </c>
      <c r="B56" s="0" t="s">
        <v>124</v>
      </c>
      <c r="C56" s="0" t="s">
        <v>100</v>
      </c>
      <c r="D56" s="0" t="s">
        <v>125</v>
      </c>
      <c r="E56" s="0" t="s">
        <v>138</v>
      </c>
      <c r="F56" s="0" t="s">
        <v>139</v>
      </c>
      <c r="G56" s="0" t="n">
        <v>2.943</v>
      </c>
      <c r="H56" s="0" t="n">
        <v>5760</v>
      </c>
      <c r="I56" s="0" t="n">
        <v>92</v>
      </c>
      <c r="J56" s="0" t="n">
        <v>5</v>
      </c>
      <c r="K56" s="0" t="n">
        <v>3</v>
      </c>
      <c r="L56" s="0" t="n">
        <v>5300</v>
      </c>
      <c r="M56" s="0" t="n">
        <v>310</v>
      </c>
      <c r="N56" s="0" t="n">
        <v>150</v>
      </c>
      <c r="O56" s="0" t="n">
        <v>2011</v>
      </c>
      <c r="Q56" s="0" t="n">
        <f aca="false">G56*H56</f>
        <v>16951.68</v>
      </c>
      <c r="R56" s="0" t="n">
        <f aca="false">G56*L56</f>
        <v>15597.9</v>
      </c>
      <c r="S56" s="0" t="n">
        <f aca="false">G56*M56</f>
        <v>912.33</v>
      </c>
      <c r="T56" s="0" t="n">
        <f aca="false">G56*N56</f>
        <v>441.45</v>
      </c>
      <c r="X56" s="0" t="n">
        <v>15597.9</v>
      </c>
      <c r="Y56" s="0" t="n">
        <v>912.33</v>
      </c>
      <c r="Z56" s="0" t="n">
        <v>441.45</v>
      </c>
      <c r="AA56" s="0" t="n">
        <v>16951.68</v>
      </c>
    </row>
    <row r="57" customFormat="false" ht="12.75" hidden="false" customHeight="false" outlineLevel="0" collapsed="false">
      <c r="A57" s="0" t="n">
        <v>15</v>
      </c>
      <c r="B57" s="0" t="s">
        <v>124</v>
      </c>
      <c r="C57" s="0" t="s">
        <v>100</v>
      </c>
      <c r="D57" s="0" t="s">
        <v>125</v>
      </c>
      <c r="E57" s="0" t="s">
        <v>139</v>
      </c>
      <c r="F57" s="0" t="s">
        <v>140</v>
      </c>
      <c r="G57" s="0" t="n">
        <v>2.585</v>
      </c>
      <c r="H57" s="0" t="n">
        <v>4181</v>
      </c>
      <c r="I57" s="0" t="n">
        <v>87</v>
      </c>
      <c r="J57" s="0" t="n">
        <v>9</v>
      </c>
      <c r="K57" s="0" t="n">
        <v>4</v>
      </c>
      <c r="L57" s="0" t="n">
        <v>3636</v>
      </c>
      <c r="M57" s="0" t="n">
        <v>380</v>
      </c>
      <c r="N57" s="0" t="n">
        <v>165</v>
      </c>
      <c r="O57" s="0" t="n">
        <v>2011</v>
      </c>
      <c r="Q57" s="0" t="n">
        <f aca="false">G57*H57</f>
        <v>10807.885</v>
      </c>
      <c r="R57" s="0" t="n">
        <f aca="false">G57*L57</f>
        <v>9399.06</v>
      </c>
      <c r="S57" s="0" t="n">
        <f aca="false">G57*M57</f>
        <v>982.3</v>
      </c>
      <c r="T57" s="0" t="n">
        <f aca="false">G57*N57</f>
        <v>426.525</v>
      </c>
      <c r="X57" s="0" t="n">
        <v>9399.06</v>
      </c>
      <c r="Y57" s="0" t="n">
        <v>982.3</v>
      </c>
      <c r="Z57" s="0" t="n">
        <v>426.525</v>
      </c>
      <c r="AA57" s="0" t="n">
        <v>10807.885</v>
      </c>
    </row>
    <row r="58" customFormat="false" ht="12.75" hidden="false" customHeight="false" outlineLevel="0" collapsed="false">
      <c r="A58" s="0" t="n">
        <v>15</v>
      </c>
      <c r="B58" s="0" t="s">
        <v>124</v>
      </c>
      <c r="C58" s="0" t="s">
        <v>100</v>
      </c>
      <c r="D58" s="0" t="s">
        <v>125</v>
      </c>
      <c r="E58" s="0" t="s">
        <v>140</v>
      </c>
      <c r="F58" s="0" t="s">
        <v>141</v>
      </c>
      <c r="G58" s="0" t="n">
        <v>6.141</v>
      </c>
      <c r="H58" s="0" t="n">
        <v>3073</v>
      </c>
      <c r="I58" s="0" t="n">
        <v>93</v>
      </c>
      <c r="J58" s="0" t="n">
        <v>2</v>
      </c>
      <c r="K58" s="0" t="n">
        <v>5</v>
      </c>
      <c r="L58" s="0" t="n">
        <v>2860</v>
      </c>
      <c r="M58" s="0" t="n">
        <v>67</v>
      </c>
      <c r="N58" s="0" t="n">
        <v>146</v>
      </c>
      <c r="O58" s="0" t="n">
        <v>2011</v>
      </c>
      <c r="Q58" s="0" t="n">
        <f aca="false">G58*H58</f>
        <v>18871.293</v>
      </c>
      <c r="R58" s="0" t="n">
        <f aca="false">G58*L58</f>
        <v>17563.26</v>
      </c>
      <c r="S58" s="0" t="n">
        <f aca="false">G58*M58</f>
        <v>411.447</v>
      </c>
      <c r="T58" s="0" t="n">
        <f aca="false">G58*N58</f>
        <v>896.586</v>
      </c>
      <c r="X58" s="0" t="n">
        <v>17563.26</v>
      </c>
      <c r="Y58" s="0" t="n">
        <v>411.447</v>
      </c>
      <c r="Z58" s="0" t="n">
        <v>896.586</v>
      </c>
      <c r="AA58" s="0" t="n">
        <v>18871.293</v>
      </c>
    </row>
    <row r="59" customFormat="false" ht="12.75" hidden="false" customHeight="false" outlineLevel="0" collapsed="false">
      <c r="A59" s="0" t="n">
        <v>15</v>
      </c>
      <c r="B59" s="0" t="s">
        <v>124</v>
      </c>
      <c r="C59" s="0" t="s">
        <v>100</v>
      </c>
      <c r="D59" s="0" t="s">
        <v>125</v>
      </c>
      <c r="E59" s="0" t="s">
        <v>141</v>
      </c>
      <c r="F59" s="0" t="s">
        <v>142</v>
      </c>
      <c r="G59" s="0" t="n">
        <v>10.806</v>
      </c>
      <c r="H59" s="0" t="n">
        <v>2164</v>
      </c>
      <c r="I59" s="0" t="n">
        <v>91</v>
      </c>
      <c r="J59" s="0" t="n">
        <v>4</v>
      </c>
      <c r="K59" s="0" t="n">
        <v>5</v>
      </c>
      <c r="L59" s="0" t="n">
        <v>1984</v>
      </c>
      <c r="M59" s="0" t="n">
        <v>78</v>
      </c>
      <c r="N59" s="0" t="n">
        <v>102</v>
      </c>
      <c r="O59" s="0" t="n">
        <v>2011</v>
      </c>
      <c r="Q59" s="0" t="n">
        <f aca="false">G59*H59</f>
        <v>23384.184</v>
      </c>
      <c r="R59" s="0" t="n">
        <f aca="false">G59*L59</f>
        <v>21439.104</v>
      </c>
      <c r="S59" s="0" t="n">
        <f aca="false">G59*M59</f>
        <v>842.868</v>
      </c>
      <c r="T59" s="0" t="n">
        <f aca="false">G59*N59</f>
        <v>1102.212</v>
      </c>
      <c r="X59" s="0" t="n">
        <v>21439.104</v>
      </c>
      <c r="Y59" s="0" t="n">
        <v>842.868</v>
      </c>
      <c r="Z59" s="0" t="n">
        <v>1102.212</v>
      </c>
      <c r="AA59" s="0" t="n">
        <v>23384.184</v>
      </c>
    </row>
    <row r="60" customFormat="false" ht="12.75" hidden="false" customHeight="false" outlineLevel="0" collapsed="false">
      <c r="A60" s="0" t="n">
        <v>15</v>
      </c>
      <c r="B60" s="0" t="s">
        <v>124</v>
      </c>
      <c r="C60" s="0" t="s">
        <v>100</v>
      </c>
      <c r="D60" s="0" t="s">
        <v>125</v>
      </c>
      <c r="E60" s="0" t="s">
        <v>142</v>
      </c>
      <c r="F60" s="0" t="s">
        <v>143</v>
      </c>
      <c r="G60" s="0" t="n">
        <v>9.268</v>
      </c>
      <c r="H60" s="0" t="n">
        <v>2022</v>
      </c>
      <c r="I60" s="0" t="n">
        <v>92</v>
      </c>
      <c r="J60" s="0" t="n">
        <v>4</v>
      </c>
      <c r="K60" s="0" t="n">
        <v>4</v>
      </c>
      <c r="L60" s="0" t="n">
        <v>1860</v>
      </c>
      <c r="M60" s="0" t="n">
        <v>78</v>
      </c>
      <c r="N60" s="0" t="n">
        <v>84</v>
      </c>
      <c r="O60" s="0" t="n">
        <v>2011</v>
      </c>
      <c r="Q60" s="0" t="n">
        <f aca="false">G60*H60</f>
        <v>18739.896</v>
      </c>
      <c r="R60" s="0" t="n">
        <f aca="false">G60*L60</f>
        <v>17238.48</v>
      </c>
      <c r="S60" s="0" t="n">
        <f aca="false">G60*M60</f>
        <v>722.904</v>
      </c>
      <c r="T60" s="0" t="n">
        <f aca="false">G60*N60</f>
        <v>778.512</v>
      </c>
      <c r="X60" s="0" t="n">
        <v>17238.48</v>
      </c>
      <c r="Y60" s="0" t="n">
        <v>722.904</v>
      </c>
      <c r="Z60" s="0" t="n">
        <v>778.512</v>
      </c>
      <c r="AA60" s="0" t="n">
        <v>18739.896</v>
      </c>
    </row>
    <row r="61" customFormat="false" ht="12.75" hidden="false" customHeight="false" outlineLevel="0" collapsed="false">
      <c r="A61" s="0" t="n">
        <v>15</v>
      </c>
      <c r="B61" s="0" t="s">
        <v>124</v>
      </c>
      <c r="C61" s="0" t="s">
        <v>100</v>
      </c>
      <c r="D61" s="0" t="s">
        <v>125</v>
      </c>
      <c r="E61" s="0" t="s">
        <v>143</v>
      </c>
      <c r="F61" s="0" t="s">
        <v>144</v>
      </c>
      <c r="G61" s="0" t="n">
        <v>4.437</v>
      </c>
      <c r="H61" s="0" t="n">
        <v>1834</v>
      </c>
      <c r="I61" s="0" t="n">
        <v>93</v>
      </c>
      <c r="J61" s="0" t="n">
        <v>4</v>
      </c>
      <c r="K61" s="0" t="n">
        <v>3</v>
      </c>
      <c r="L61" s="0" t="n">
        <v>1691</v>
      </c>
      <c r="M61" s="0" t="n">
        <v>79</v>
      </c>
      <c r="N61" s="0" t="n">
        <v>64</v>
      </c>
      <c r="O61" s="0" t="n">
        <v>2011</v>
      </c>
      <c r="Q61" s="0" t="n">
        <f aca="false">G61*H61</f>
        <v>8137.458</v>
      </c>
      <c r="R61" s="0" t="n">
        <f aca="false">G61*L61</f>
        <v>7502.967</v>
      </c>
      <c r="S61" s="0" t="n">
        <f aca="false">G61*M61</f>
        <v>350.523</v>
      </c>
      <c r="T61" s="0" t="n">
        <f aca="false">G61*N61</f>
        <v>283.968</v>
      </c>
      <c r="X61" s="0" t="n">
        <v>7502.967</v>
      </c>
      <c r="Y61" s="0" t="n">
        <v>350.523</v>
      </c>
      <c r="Z61" s="0" t="n">
        <v>283.968</v>
      </c>
      <c r="AA61" s="0" t="n">
        <v>8137.458</v>
      </c>
    </row>
    <row r="62" customFormat="false" ht="12.75" hidden="false" customHeight="false" outlineLevel="0" collapsed="false">
      <c r="A62" s="0" t="n">
        <v>15</v>
      </c>
      <c r="B62" s="0" t="s">
        <v>124</v>
      </c>
      <c r="C62" s="0" t="s">
        <v>100</v>
      </c>
      <c r="D62" s="0" t="s">
        <v>125</v>
      </c>
      <c r="E62" s="0" t="s">
        <v>144</v>
      </c>
      <c r="F62" s="0" t="s">
        <v>145</v>
      </c>
      <c r="G62" s="0" t="n">
        <v>10.153</v>
      </c>
      <c r="H62" s="0" t="n">
        <v>1834</v>
      </c>
      <c r="I62" s="0" t="n">
        <v>93</v>
      </c>
      <c r="J62" s="0" t="n">
        <v>4</v>
      </c>
      <c r="K62" s="0" t="n">
        <v>3</v>
      </c>
      <c r="L62" s="0" t="n">
        <v>1691</v>
      </c>
      <c r="M62" s="0" t="n">
        <v>79</v>
      </c>
      <c r="N62" s="0" t="n">
        <v>64</v>
      </c>
      <c r="O62" s="0" t="n">
        <v>2011</v>
      </c>
      <c r="Q62" s="0" t="n">
        <f aca="false">G62*H62</f>
        <v>18620.602</v>
      </c>
      <c r="R62" s="0" t="n">
        <f aca="false">G62*L62</f>
        <v>17168.723</v>
      </c>
      <c r="S62" s="0" t="n">
        <f aca="false">G62*M62</f>
        <v>802.087</v>
      </c>
      <c r="T62" s="0" t="n">
        <f aca="false">G62*N62</f>
        <v>649.792</v>
      </c>
      <c r="X62" s="0" t="n">
        <v>17168.723</v>
      </c>
      <c r="Y62" s="0" t="n">
        <v>802.087</v>
      </c>
      <c r="Z62" s="0" t="n">
        <v>649.792</v>
      </c>
      <c r="AA62" s="0" t="n">
        <v>18620.602</v>
      </c>
    </row>
    <row r="63" customFormat="false" ht="12.75" hidden="false" customHeight="false" outlineLevel="0" collapsed="false">
      <c r="A63" s="0" t="n">
        <v>15</v>
      </c>
      <c r="B63" s="0" t="s">
        <v>124</v>
      </c>
      <c r="C63" s="0" t="s">
        <v>100</v>
      </c>
      <c r="D63" s="0" t="s">
        <v>125</v>
      </c>
      <c r="E63" s="0" t="s">
        <v>145</v>
      </c>
      <c r="F63" s="0" t="s">
        <v>146</v>
      </c>
      <c r="G63" s="0" t="n">
        <v>1.629</v>
      </c>
      <c r="H63" s="0" t="n">
        <v>2385</v>
      </c>
      <c r="I63" s="0" t="n">
        <v>90</v>
      </c>
      <c r="J63" s="0" t="n">
        <v>3</v>
      </c>
      <c r="K63" s="0" t="n">
        <v>7</v>
      </c>
      <c r="L63" s="0" t="n">
        <v>2140</v>
      </c>
      <c r="M63" s="0" t="n">
        <v>80</v>
      </c>
      <c r="N63" s="0" t="n">
        <v>165</v>
      </c>
      <c r="O63" s="0" t="n">
        <v>2011</v>
      </c>
      <c r="Q63" s="0" t="n">
        <f aca="false">G63*H63</f>
        <v>3885.165</v>
      </c>
      <c r="R63" s="0" t="n">
        <f aca="false">G63*L63</f>
        <v>3486.06</v>
      </c>
      <c r="S63" s="0" t="n">
        <f aca="false">G63*M63</f>
        <v>130.32</v>
      </c>
      <c r="T63" s="0" t="n">
        <f aca="false">G63*N63</f>
        <v>268.785</v>
      </c>
      <c r="X63" s="0" t="n">
        <v>3486.06</v>
      </c>
      <c r="Y63" s="0" t="n">
        <v>130.32</v>
      </c>
      <c r="Z63" s="0" t="n">
        <v>268.785</v>
      </c>
      <c r="AA63" s="0" t="n">
        <v>3885.165</v>
      </c>
    </row>
    <row r="64" customFormat="false" ht="12.75" hidden="false" customHeight="false" outlineLevel="0" collapsed="false">
      <c r="A64" s="0" t="n">
        <v>15</v>
      </c>
      <c r="B64" s="0" t="s">
        <v>124</v>
      </c>
      <c r="C64" s="0" t="s">
        <v>100</v>
      </c>
      <c r="D64" s="0" t="s">
        <v>125</v>
      </c>
      <c r="E64" s="0" t="s">
        <v>146</v>
      </c>
      <c r="F64" s="0" t="s">
        <v>147</v>
      </c>
      <c r="G64" s="0" t="n">
        <v>1.64</v>
      </c>
      <c r="H64" s="0" t="n">
        <v>3778</v>
      </c>
      <c r="I64" s="0" t="n">
        <v>92</v>
      </c>
      <c r="J64" s="0" t="n">
        <v>3</v>
      </c>
      <c r="K64" s="0" t="n">
        <v>5</v>
      </c>
      <c r="L64" s="0" t="n">
        <v>3490</v>
      </c>
      <c r="M64" s="0" t="n">
        <v>104</v>
      </c>
      <c r="N64" s="0" t="n">
        <v>184</v>
      </c>
      <c r="O64" s="0" t="n">
        <v>2011</v>
      </c>
      <c r="Q64" s="0" t="n">
        <f aca="false">G64*H64</f>
        <v>6195.92</v>
      </c>
      <c r="R64" s="0" t="n">
        <f aca="false">G64*L64</f>
        <v>5723.6</v>
      </c>
      <c r="S64" s="0" t="n">
        <f aca="false">G64*M64</f>
        <v>170.56</v>
      </c>
      <c r="T64" s="0" t="n">
        <f aca="false">G64*N64</f>
        <v>301.76</v>
      </c>
      <c r="X64" s="0" t="n">
        <v>5723.6</v>
      </c>
      <c r="Y64" s="0" t="n">
        <v>170.56</v>
      </c>
      <c r="Z64" s="0" t="n">
        <v>301.76</v>
      </c>
      <c r="AA64" s="0" t="n">
        <v>6195.92</v>
      </c>
    </row>
    <row r="65" customFormat="false" ht="12.75" hidden="false" customHeight="false" outlineLevel="0" collapsed="false">
      <c r="T65" s="0" t="n">
        <f aca="false">G65*N65</f>
        <v>0</v>
      </c>
      <c r="X65" s="14" t="n">
        <f aca="false">SUM(X45:X64)</f>
        <v>336917.562</v>
      </c>
      <c r="Y65" s="14" t="n">
        <f aca="false">SUM(Y45:Y64)</f>
        <v>11057.377</v>
      </c>
      <c r="Z65" s="14" t="n">
        <f aca="false">SUM(Z45:Z64)</f>
        <v>11587.258</v>
      </c>
      <c r="AA65" s="14" t="n">
        <f aca="false">SUM(AA45:AA64)</f>
        <v>359562.197</v>
      </c>
    </row>
    <row r="66" customFormat="false" ht="12.75" hidden="false" customHeight="false" outlineLevel="0" collapsed="false">
      <c r="T66" s="0" t="n">
        <f aca="false">G66*N66</f>
        <v>0</v>
      </c>
      <c r="X66" s="0" t="n">
        <v>336917.562</v>
      </c>
      <c r="Y66" s="0" t="n">
        <v>11057.377</v>
      </c>
      <c r="Z66" s="0" t="n">
        <v>11587.258</v>
      </c>
      <c r="AA66" s="0" t="n">
        <v>359562.197</v>
      </c>
    </row>
    <row r="67" customFormat="false" ht="12.75" hidden="false" customHeight="false" outlineLevel="0" collapsed="false">
      <c r="T67" s="0" t="n">
        <f aca="false">G67*N67</f>
        <v>0</v>
      </c>
    </row>
    <row r="68" customFormat="false" ht="12.75" hidden="false" customHeight="false" outlineLevel="0" collapsed="false">
      <c r="T68" s="0" t="n">
        <f aca="false">G68*N68</f>
        <v>0</v>
      </c>
    </row>
    <row r="69" customFormat="false" ht="12.75" hidden="false" customHeight="false" outlineLevel="0" collapsed="false">
      <c r="T69" s="0" t="n">
        <f aca="false">G69*N69</f>
        <v>0</v>
      </c>
    </row>
    <row r="70" customFormat="false" ht="12.75" hidden="false" customHeight="false" outlineLevel="0" collapsed="false">
      <c r="A70" s="0" t="n">
        <v>17</v>
      </c>
      <c r="B70" s="0" t="s">
        <v>148</v>
      </c>
      <c r="C70" s="0" t="s">
        <v>100</v>
      </c>
      <c r="D70" s="0" t="s">
        <v>149</v>
      </c>
      <c r="E70" s="0" t="s">
        <v>150</v>
      </c>
      <c r="F70" s="0" t="s">
        <v>151</v>
      </c>
      <c r="G70" s="0" t="n">
        <v>3.375</v>
      </c>
      <c r="H70" s="0" t="n">
        <v>3865</v>
      </c>
      <c r="I70" s="0" t="n">
        <v>99</v>
      </c>
      <c r="J70" s="0" t="n">
        <v>1</v>
      </c>
      <c r="K70" s="0" t="n">
        <v>0</v>
      </c>
      <c r="L70" s="0" t="n">
        <v>3811</v>
      </c>
      <c r="M70" s="0" t="n">
        <v>41</v>
      </c>
      <c r="N70" s="0" t="n">
        <v>13</v>
      </c>
      <c r="O70" s="0" t="n">
        <v>2011</v>
      </c>
      <c r="Q70" s="0" t="n">
        <f aca="false">G70*H70</f>
        <v>13044.375</v>
      </c>
      <c r="R70" s="0" t="n">
        <f aca="false">G70*L70</f>
        <v>12862.125</v>
      </c>
      <c r="S70" s="0" t="n">
        <f aca="false">G70*M70</f>
        <v>138.375</v>
      </c>
      <c r="T70" s="0" t="n">
        <f aca="false">G70*N70</f>
        <v>43.875</v>
      </c>
      <c r="X70" s="0" t="n">
        <v>12862.125</v>
      </c>
      <c r="Y70" s="0" t="n">
        <v>138.375</v>
      </c>
      <c r="Z70" s="0" t="n">
        <v>43.875</v>
      </c>
      <c r="AA70" s="0" t="n">
        <v>13044.375</v>
      </c>
    </row>
    <row r="71" customFormat="false" ht="12.75" hidden="false" customHeight="false" outlineLevel="0" collapsed="false">
      <c r="A71" s="0" t="n">
        <v>17</v>
      </c>
      <c r="B71" s="0" t="s">
        <v>148</v>
      </c>
      <c r="C71" s="0" t="s">
        <v>100</v>
      </c>
      <c r="D71" s="0" t="s">
        <v>149</v>
      </c>
      <c r="E71" s="0" t="s">
        <v>151</v>
      </c>
      <c r="F71" s="0" t="s">
        <v>152</v>
      </c>
      <c r="G71" s="0" t="n">
        <v>9.659</v>
      </c>
      <c r="H71" s="0" t="n">
        <v>3203</v>
      </c>
      <c r="I71" s="0" t="n">
        <v>95</v>
      </c>
      <c r="J71" s="0" t="n">
        <v>3</v>
      </c>
      <c r="K71" s="0" t="n">
        <v>2</v>
      </c>
      <c r="L71" s="0" t="n">
        <v>3043</v>
      </c>
      <c r="M71" s="0" t="n">
        <v>102</v>
      </c>
      <c r="N71" s="0" t="n">
        <v>58</v>
      </c>
      <c r="O71" s="0" t="n">
        <v>2011</v>
      </c>
      <c r="Q71" s="0" t="n">
        <f aca="false">G71*H71</f>
        <v>30937.777</v>
      </c>
      <c r="R71" s="0" t="n">
        <f aca="false">G71*L71</f>
        <v>29392.337</v>
      </c>
      <c r="S71" s="0" t="n">
        <f aca="false">G71*M71</f>
        <v>985.218</v>
      </c>
      <c r="T71" s="0" t="n">
        <f aca="false">G71*N71</f>
        <v>560.222</v>
      </c>
      <c r="X71" s="0" t="n">
        <v>29392.337</v>
      </c>
      <c r="Y71" s="0" t="n">
        <v>985.218</v>
      </c>
      <c r="Z71" s="0" t="n">
        <v>560.222</v>
      </c>
      <c r="AA71" s="0" t="n">
        <v>30937.777</v>
      </c>
    </row>
    <row r="72" customFormat="false" ht="12.75" hidden="false" customHeight="false" outlineLevel="0" collapsed="false">
      <c r="A72" s="0" t="n">
        <v>17</v>
      </c>
      <c r="B72" s="0" t="s">
        <v>148</v>
      </c>
      <c r="C72" s="0" t="s">
        <v>100</v>
      </c>
      <c r="D72" s="0" t="s">
        <v>149</v>
      </c>
      <c r="E72" s="0" t="s">
        <v>152</v>
      </c>
      <c r="F72" s="0" t="s">
        <v>153</v>
      </c>
      <c r="G72" s="0" t="n">
        <v>8.996</v>
      </c>
      <c r="H72" s="0" t="n">
        <v>2201</v>
      </c>
      <c r="I72" s="0" t="n">
        <v>95</v>
      </c>
      <c r="J72" s="0" t="n">
        <v>2</v>
      </c>
      <c r="K72" s="0" t="n">
        <v>3</v>
      </c>
      <c r="L72" s="0" t="n">
        <v>2090</v>
      </c>
      <c r="M72" s="0" t="n">
        <v>52</v>
      </c>
      <c r="N72" s="0" t="n">
        <v>59</v>
      </c>
      <c r="O72" s="0" t="n">
        <v>2011</v>
      </c>
      <c r="Q72" s="0" t="n">
        <f aca="false">G72*H72</f>
        <v>19800.196</v>
      </c>
      <c r="R72" s="0" t="n">
        <f aca="false">G72*L72</f>
        <v>18801.64</v>
      </c>
      <c r="S72" s="0" t="n">
        <f aca="false">G72*M72</f>
        <v>467.792</v>
      </c>
      <c r="T72" s="0" t="n">
        <f aca="false">G72*N72</f>
        <v>530.764</v>
      </c>
      <c r="X72" s="0" t="n">
        <v>18801.64</v>
      </c>
      <c r="Y72" s="0" t="n">
        <v>467.792</v>
      </c>
      <c r="Z72" s="0" t="n">
        <v>530.764</v>
      </c>
      <c r="AA72" s="0" t="n">
        <v>19800.196</v>
      </c>
    </row>
    <row r="73" customFormat="false" ht="12.75" hidden="false" customHeight="false" outlineLevel="0" collapsed="false">
      <c r="A73" s="0" t="n">
        <v>17</v>
      </c>
      <c r="B73" s="0" t="s">
        <v>148</v>
      </c>
      <c r="C73" s="0" t="s">
        <v>100</v>
      </c>
      <c r="D73" s="0" t="s">
        <v>149</v>
      </c>
      <c r="E73" s="0" t="s">
        <v>153</v>
      </c>
      <c r="F73" s="0" t="s">
        <v>154</v>
      </c>
      <c r="G73" s="0" t="n">
        <v>10.004</v>
      </c>
      <c r="H73" s="0" t="n">
        <v>589</v>
      </c>
      <c r="I73" s="0" t="n">
        <v>91</v>
      </c>
      <c r="J73" s="0" t="n">
        <v>2</v>
      </c>
      <c r="K73" s="0" t="n">
        <v>7</v>
      </c>
      <c r="L73" s="0" t="n">
        <v>540</v>
      </c>
      <c r="M73" s="0" t="n">
        <v>10</v>
      </c>
      <c r="N73" s="0" t="n">
        <v>39</v>
      </c>
      <c r="O73" s="0" t="n">
        <v>2011</v>
      </c>
      <c r="Q73" s="0" t="n">
        <f aca="false">G73*H73</f>
        <v>5892.356</v>
      </c>
      <c r="R73" s="0" t="n">
        <f aca="false">G73*L73</f>
        <v>5402.16</v>
      </c>
      <c r="S73" s="0" t="n">
        <f aca="false">G73*M73</f>
        <v>100.04</v>
      </c>
      <c r="T73" s="0" t="n">
        <f aca="false">G73*N73</f>
        <v>390.156</v>
      </c>
      <c r="X73" s="0" t="n">
        <v>5402.16</v>
      </c>
      <c r="Y73" s="0" t="n">
        <v>100.04</v>
      </c>
      <c r="Z73" s="0" t="n">
        <v>390.156</v>
      </c>
      <c r="AA73" s="0" t="n">
        <v>5892.356</v>
      </c>
    </row>
    <row r="74" customFormat="false" ht="12.75" hidden="false" customHeight="false" outlineLevel="0" collapsed="false">
      <c r="A74" s="0" t="n">
        <v>17</v>
      </c>
      <c r="B74" s="0" t="s">
        <v>148</v>
      </c>
      <c r="C74" s="0" t="s">
        <v>100</v>
      </c>
      <c r="D74" s="0" t="s">
        <v>149</v>
      </c>
      <c r="E74" s="0" t="s">
        <v>154</v>
      </c>
      <c r="F74" s="0" t="s">
        <v>155</v>
      </c>
      <c r="G74" s="0" t="n">
        <v>7.306</v>
      </c>
      <c r="H74" s="0" t="n">
        <v>589</v>
      </c>
      <c r="I74" s="0" t="n">
        <v>91</v>
      </c>
      <c r="J74" s="0" t="n">
        <v>2</v>
      </c>
      <c r="K74" s="0" t="n">
        <v>7</v>
      </c>
      <c r="L74" s="0" t="n">
        <v>540</v>
      </c>
      <c r="M74" s="0" t="n">
        <v>10</v>
      </c>
      <c r="N74" s="0" t="n">
        <v>39</v>
      </c>
      <c r="O74" s="0" t="n">
        <v>2011</v>
      </c>
      <c r="Q74" s="0" t="n">
        <f aca="false">G74*H74</f>
        <v>4303.234</v>
      </c>
      <c r="R74" s="0" t="n">
        <f aca="false">G74*L74</f>
        <v>3945.24</v>
      </c>
      <c r="S74" s="0" t="n">
        <f aca="false">G74*M74</f>
        <v>73.06</v>
      </c>
      <c r="T74" s="0" t="n">
        <f aca="false">G74*N74</f>
        <v>284.934</v>
      </c>
      <c r="X74" s="0" t="n">
        <v>3945.24</v>
      </c>
      <c r="Y74" s="0" t="n">
        <v>73.06</v>
      </c>
      <c r="Z74" s="0" t="n">
        <v>284.934</v>
      </c>
      <c r="AA74" s="0" t="n">
        <v>4303.234</v>
      </c>
    </row>
    <row r="75" customFormat="false" ht="12.75" hidden="false" customHeight="false" outlineLevel="0" collapsed="false">
      <c r="A75" s="0" t="n">
        <v>17</v>
      </c>
      <c r="B75" s="0" t="s">
        <v>148</v>
      </c>
      <c r="C75" s="0" t="s">
        <v>100</v>
      </c>
      <c r="D75" s="0" t="s">
        <v>149</v>
      </c>
      <c r="E75" s="0" t="s">
        <v>155</v>
      </c>
      <c r="F75" s="0" t="s">
        <v>156</v>
      </c>
      <c r="G75" s="0" t="n">
        <v>16.086</v>
      </c>
      <c r="H75" s="0" t="n">
        <v>406</v>
      </c>
      <c r="I75" s="0" t="n">
        <v>94</v>
      </c>
      <c r="J75" s="0" t="n">
        <v>2</v>
      </c>
      <c r="K75" s="0" t="n">
        <v>4</v>
      </c>
      <c r="L75" s="0" t="n">
        <v>380</v>
      </c>
      <c r="M75" s="0" t="n">
        <v>8</v>
      </c>
      <c r="N75" s="0" t="n">
        <v>18</v>
      </c>
      <c r="O75" s="0" t="n">
        <v>2011</v>
      </c>
      <c r="Q75" s="0" t="n">
        <f aca="false">G75*H75</f>
        <v>6530.916</v>
      </c>
      <c r="R75" s="0" t="n">
        <f aca="false">G75*L75</f>
        <v>6112.68</v>
      </c>
      <c r="S75" s="0" t="n">
        <f aca="false">G75*M75</f>
        <v>128.688</v>
      </c>
      <c r="T75" s="0" t="n">
        <f aca="false">G75*N75</f>
        <v>289.548</v>
      </c>
      <c r="X75" s="0" t="n">
        <v>6112.68</v>
      </c>
      <c r="Y75" s="0" t="n">
        <v>128.688</v>
      </c>
      <c r="Z75" s="0" t="n">
        <v>289.548</v>
      </c>
      <c r="AA75" s="0" t="n">
        <v>6530.916</v>
      </c>
    </row>
    <row r="76" customFormat="false" ht="12.75" hidden="false" customHeight="false" outlineLevel="0" collapsed="false">
      <c r="A76" s="0" t="n">
        <v>17</v>
      </c>
      <c r="B76" s="0" t="s">
        <v>148</v>
      </c>
      <c r="C76" s="0" t="s">
        <v>100</v>
      </c>
      <c r="D76" s="0" t="s">
        <v>149</v>
      </c>
      <c r="E76" s="0" t="s">
        <v>156</v>
      </c>
      <c r="F76" s="0" t="s">
        <v>157</v>
      </c>
      <c r="G76" s="0" t="n">
        <v>5.591</v>
      </c>
      <c r="H76" s="0" t="n">
        <v>451</v>
      </c>
      <c r="I76" s="0" t="n">
        <v>90</v>
      </c>
      <c r="J76" s="0" t="n">
        <v>3</v>
      </c>
      <c r="K76" s="0" t="n">
        <v>7</v>
      </c>
      <c r="L76" s="0" t="n">
        <v>407</v>
      </c>
      <c r="M76" s="0" t="n">
        <v>14</v>
      </c>
      <c r="N76" s="0" t="n">
        <v>30</v>
      </c>
      <c r="O76" s="0" t="n">
        <v>2011</v>
      </c>
      <c r="Q76" s="0" t="n">
        <f aca="false">G76*H76</f>
        <v>2521.541</v>
      </c>
      <c r="R76" s="0" t="n">
        <f aca="false">G76*L76</f>
        <v>2275.537</v>
      </c>
      <c r="S76" s="0" t="n">
        <f aca="false">G76*M76</f>
        <v>78.274</v>
      </c>
      <c r="T76" s="0" t="n">
        <f aca="false">G76*N76</f>
        <v>167.73</v>
      </c>
      <c r="X76" s="0" t="n">
        <v>2275.537</v>
      </c>
      <c r="Y76" s="0" t="n">
        <v>78.274</v>
      </c>
      <c r="Z76" s="0" t="n">
        <v>167.73</v>
      </c>
      <c r="AA76" s="0" t="n">
        <v>2521.541</v>
      </c>
    </row>
    <row r="77" customFormat="false" ht="12.75" hidden="false" customHeight="false" outlineLevel="0" collapsed="false">
      <c r="A77" s="0" t="n">
        <v>17</v>
      </c>
      <c r="B77" s="0" t="s">
        <v>148</v>
      </c>
      <c r="C77" s="0" t="s">
        <v>100</v>
      </c>
      <c r="D77" s="0" t="s">
        <v>149</v>
      </c>
      <c r="E77" s="0" t="s">
        <v>157</v>
      </c>
      <c r="F77" s="0" t="s">
        <v>158</v>
      </c>
      <c r="G77" s="0" t="n">
        <v>5.018</v>
      </c>
      <c r="H77" s="0" t="n">
        <v>1326</v>
      </c>
      <c r="I77" s="0" t="n">
        <v>97</v>
      </c>
      <c r="J77" s="0" t="n">
        <v>1</v>
      </c>
      <c r="K77" s="0" t="n">
        <v>2</v>
      </c>
      <c r="L77" s="0" t="n">
        <v>1274</v>
      </c>
      <c r="M77" s="0" t="n">
        <v>19</v>
      </c>
      <c r="N77" s="0" t="n">
        <v>33</v>
      </c>
      <c r="O77" s="0" t="n">
        <v>2011</v>
      </c>
      <c r="Q77" s="0" t="n">
        <f aca="false">G77*H77</f>
        <v>6653.868</v>
      </c>
      <c r="R77" s="0" t="n">
        <f aca="false">G77*L77</f>
        <v>6392.932</v>
      </c>
      <c r="S77" s="0" t="n">
        <f aca="false">G77*M77</f>
        <v>95.342</v>
      </c>
      <c r="T77" s="0" t="n">
        <f aca="false">G77*N77</f>
        <v>165.594</v>
      </c>
      <c r="X77" s="0" t="n">
        <v>6392.932</v>
      </c>
      <c r="Y77" s="0" t="n">
        <v>95.342</v>
      </c>
      <c r="Z77" s="0" t="n">
        <v>165.594</v>
      </c>
      <c r="AA77" s="0" t="n">
        <v>6653.868</v>
      </c>
    </row>
    <row r="78" customFormat="false" ht="12.75" hidden="false" customHeight="false" outlineLevel="0" collapsed="false">
      <c r="X78" s="14" t="n">
        <f aca="false">SUM(X69:X77)</f>
        <v>85184.651</v>
      </c>
      <c r="Y78" s="14" t="n">
        <f aca="false">SUM(Y69:Y77)</f>
        <v>2066.789</v>
      </c>
      <c r="Z78" s="14" t="n">
        <f aca="false">SUM(Z69:Z77)</f>
        <v>2432.823</v>
      </c>
      <c r="AA78" s="14" t="n">
        <f aca="false">SUM(AA69:AA77)</f>
        <v>89684.263</v>
      </c>
    </row>
    <row r="79" customFormat="false" ht="12.75" hidden="false" customHeight="false" outlineLevel="0" collapsed="false">
      <c r="X79" s="0" t="n">
        <v>85184.651</v>
      </c>
      <c r="Y79" s="0" t="n">
        <v>2066.789</v>
      </c>
      <c r="Z79" s="0" t="n">
        <v>2432.823</v>
      </c>
      <c r="AA79" s="0" t="n">
        <v>89684.263</v>
      </c>
    </row>
    <row r="83" customFormat="false" ht="12.75" hidden="false" customHeight="false" outlineLevel="0" collapsed="false">
      <c r="A83" s="0" t="n">
        <v>18</v>
      </c>
      <c r="B83" s="0" t="s">
        <v>159</v>
      </c>
      <c r="C83" s="0" t="s">
        <v>100</v>
      </c>
      <c r="D83" s="0" t="s">
        <v>160</v>
      </c>
      <c r="E83" s="0" t="s">
        <v>102</v>
      </c>
      <c r="F83" s="0" t="s">
        <v>161</v>
      </c>
      <c r="G83" s="0" t="n">
        <v>4.736</v>
      </c>
      <c r="H83" s="0" t="n">
        <v>766</v>
      </c>
      <c r="I83" s="0" t="n">
        <v>85</v>
      </c>
      <c r="J83" s="0" t="n">
        <v>6</v>
      </c>
      <c r="K83" s="0" t="n">
        <v>9</v>
      </c>
      <c r="L83" s="0" t="n">
        <v>655</v>
      </c>
      <c r="M83" s="0" t="n">
        <v>43</v>
      </c>
      <c r="N83" s="0" t="n">
        <v>68</v>
      </c>
      <c r="O83" s="0" t="n">
        <v>2011</v>
      </c>
      <c r="Q83" s="0" t="n">
        <f aca="false">G83*H83</f>
        <v>3627.776</v>
      </c>
      <c r="R83" s="0" t="n">
        <f aca="false">G83*L83</f>
        <v>3102.08</v>
      </c>
      <c r="S83" s="0" t="n">
        <f aca="false">G83*M83</f>
        <v>203.648</v>
      </c>
      <c r="T83" s="0" t="n">
        <f aca="false">G83*N83</f>
        <v>322.048</v>
      </c>
    </row>
    <row r="84" customFormat="false" ht="12.75" hidden="false" customHeight="false" outlineLevel="0" collapsed="false">
      <c r="X84" s="0" t="n">
        <v>3102.08</v>
      </c>
      <c r="Y84" s="0" t="n">
        <v>203.648</v>
      </c>
      <c r="Z84" s="0" t="n">
        <v>322.048</v>
      </c>
      <c r="AA84" s="0" t="n">
        <v>3627.776</v>
      </c>
    </row>
    <row r="88" customFormat="false" ht="12.75" hidden="false" customHeight="false" outlineLevel="0" collapsed="false">
      <c r="A88" s="0" t="n">
        <v>20</v>
      </c>
      <c r="B88" s="0" t="s">
        <v>162</v>
      </c>
      <c r="C88" s="0" t="s">
        <v>100</v>
      </c>
      <c r="D88" s="0" t="s">
        <v>163</v>
      </c>
      <c r="E88" s="0" t="s">
        <v>102</v>
      </c>
      <c r="F88" s="0" t="s">
        <v>164</v>
      </c>
      <c r="G88" s="0" t="n">
        <v>13.366</v>
      </c>
      <c r="H88" s="0" t="n">
        <v>1684</v>
      </c>
      <c r="I88" s="0" t="n">
        <v>67</v>
      </c>
      <c r="J88" s="0" t="n">
        <v>5</v>
      </c>
      <c r="K88" s="0" t="n">
        <v>28</v>
      </c>
      <c r="L88" s="0" t="n">
        <v>1134</v>
      </c>
      <c r="M88" s="0" t="n">
        <v>79</v>
      </c>
      <c r="N88" s="0" t="n">
        <v>471</v>
      </c>
      <c r="O88" s="0" t="n">
        <v>2011</v>
      </c>
      <c r="P88" s="0" t="n">
        <v>13.366</v>
      </c>
      <c r="Q88" s="0" t="n">
        <f aca="false">G88*H88</f>
        <v>22508.344</v>
      </c>
      <c r="R88" s="0" t="n">
        <f aca="false">G88*L88</f>
        <v>15157.044</v>
      </c>
      <c r="S88" s="0" t="n">
        <f aca="false">G88*M88</f>
        <v>1055.914</v>
      </c>
      <c r="T88" s="0" t="n">
        <f aca="false">G88*N88</f>
        <v>6295.386</v>
      </c>
      <c r="X88" s="0" t="n">
        <v>15157.044</v>
      </c>
      <c r="Y88" s="0" t="n">
        <v>1055.914</v>
      </c>
      <c r="Z88" s="0" t="n">
        <v>6295.386</v>
      </c>
      <c r="AA88" s="0" t="n">
        <v>22508.344</v>
      </c>
    </row>
    <row r="89" customFormat="false" ht="12.75" hidden="false" customHeight="false" outlineLevel="0" collapsed="false">
      <c r="A89" s="0" t="n">
        <v>20</v>
      </c>
      <c r="B89" s="0" t="s">
        <v>162</v>
      </c>
      <c r="C89" s="0" t="s">
        <v>100</v>
      </c>
      <c r="D89" s="0" t="s">
        <v>163</v>
      </c>
      <c r="E89" s="0" t="s">
        <v>165</v>
      </c>
      <c r="F89" s="0" t="s">
        <v>166</v>
      </c>
      <c r="G89" s="0" t="n">
        <v>9.579</v>
      </c>
      <c r="H89" s="0" t="n">
        <v>726</v>
      </c>
      <c r="I89" s="0" t="n">
        <v>78</v>
      </c>
      <c r="J89" s="0" t="n">
        <v>4</v>
      </c>
      <c r="K89" s="0" t="n">
        <v>18</v>
      </c>
      <c r="L89" s="0" t="n">
        <v>566</v>
      </c>
      <c r="M89" s="0" t="n">
        <v>26</v>
      </c>
      <c r="N89" s="0" t="n">
        <v>134</v>
      </c>
      <c r="O89" s="0" t="n">
        <v>2011</v>
      </c>
      <c r="P89" s="0" t="n">
        <v>9.579</v>
      </c>
      <c r="Q89" s="0" t="n">
        <f aca="false">G89*H89</f>
        <v>6954.354</v>
      </c>
      <c r="R89" s="0" t="n">
        <f aca="false">G89*L89</f>
        <v>5421.714</v>
      </c>
      <c r="S89" s="0" t="n">
        <f aca="false">G89*M89</f>
        <v>249.054</v>
      </c>
      <c r="T89" s="0" t="n">
        <f aca="false">G89*N89</f>
        <v>1283.586</v>
      </c>
      <c r="X89" s="0" t="n">
        <v>5421.714</v>
      </c>
      <c r="Y89" s="0" t="n">
        <v>249.054</v>
      </c>
      <c r="Z89" s="0" t="n">
        <v>1283.586</v>
      </c>
      <c r="AA89" s="0" t="n">
        <v>6954.354</v>
      </c>
    </row>
    <row r="90" customFormat="false" ht="12.75" hidden="false" customHeight="false" outlineLevel="0" collapsed="false">
      <c r="A90" s="0" t="n">
        <v>20</v>
      </c>
      <c r="B90" s="0" t="s">
        <v>162</v>
      </c>
      <c r="C90" s="0" t="s">
        <v>100</v>
      </c>
      <c r="D90" s="0" t="s">
        <v>163</v>
      </c>
      <c r="E90" s="0" t="s">
        <v>166</v>
      </c>
      <c r="F90" s="0" t="s">
        <v>167</v>
      </c>
      <c r="G90" s="0" t="n">
        <v>1.837</v>
      </c>
      <c r="H90" s="0" t="n">
        <v>991</v>
      </c>
      <c r="I90" s="0" t="n">
        <v>82</v>
      </c>
      <c r="J90" s="0" t="n">
        <v>3</v>
      </c>
      <c r="K90" s="0" t="n">
        <v>15</v>
      </c>
      <c r="L90" s="0" t="n">
        <v>815</v>
      </c>
      <c r="M90" s="0" t="n">
        <v>32</v>
      </c>
      <c r="N90" s="0" t="n">
        <v>144</v>
      </c>
      <c r="O90" s="0" t="n">
        <v>2011</v>
      </c>
      <c r="P90" s="0" t="n">
        <v>1.882</v>
      </c>
      <c r="Q90" s="0" t="n">
        <f aca="false">G90*H90</f>
        <v>1820.467</v>
      </c>
      <c r="R90" s="0" t="n">
        <f aca="false">G90*L90</f>
        <v>1497.155</v>
      </c>
      <c r="S90" s="0" t="n">
        <f aca="false">G90*M90</f>
        <v>58.784</v>
      </c>
      <c r="T90" s="0" t="n">
        <f aca="false">G90*N90</f>
        <v>264.528</v>
      </c>
      <c r="X90" s="0" t="n">
        <v>1497.155</v>
      </c>
      <c r="Y90" s="0" t="n">
        <v>58.784</v>
      </c>
      <c r="Z90" s="0" t="n">
        <v>264.528</v>
      </c>
      <c r="AA90" s="0" t="n">
        <v>1820.467</v>
      </c>
    </row>
    <row r="91" customFormat="false" ht="12.75" hidden="false" customHeight="false" outlineLevel="0" collapsed="false">
      <c r="P91" s="0" t="n">
        <v>24.827</v>
      </c>
      <c r="X91" s="14" t="n">
        <f aca="false">SUM(X88:X90)</f>
        <v>22075.913</v>
      </c>
      <c r="Y91" s="14" t="n">
        <f aca="false">SUM(Y88:Y90)</f>
        <v>1363.752</v>
      </c>
      <c r="Z91" s="14" t="n">
        <f aca="false">SUM(Z88:Z90)</f>
        <v>7843.5</v>
      </c>
      <c r="AA91" s="14" t="n">
        <f aca="false">SUM(AA88:AA90)</f>
        <v>31283.165</v>
      </c>
    </row>
    <row r="92" customFormat="false" ht="12.75" hidden="false" customHeight="false" outlineLevel="0" collapsed="false">
      <c r="X92" s="0" t="n">
        <v>22075.913</v>
      </c>
      <c r="Y92" s="0" t="n">
        <v>1363.752</v>
      </c>
      <c r="Z92" s="0" t="n">
        <v>7843.5</v>
      </c>
      <c r="AA92" s="0" t="n">
        <v>31283.165</v>
      </c>
    </row>
    <row r="97" customFormat="false" ht="12.75" hidden="false" customHeight="false" outlineLevel="0" collapsed="false">
      <c r="A97" s="0" t="n">
        <v>21</v>
      </c>
      <c r="B97" s="0" t="s">
        <v>168</v>
      </c>
      <c r="C97" s="0" t="s">
        <v>100</v>
      </c>
      <c r="D97" s="0" t="s">
        <v>169</v>
      </c>
      <c r="E97" s="0" t="s">
        <v>170</v>
      </c>
      <c r="F97" s="0" t="s">
        <v>171</v>
      </c>
      <c r="G97" s="0" t="n">
        <v>3.708</v>
      </c>
      <c r="H97" s="0" t="n">
        <v>3238</v>
      </c>
      <c r="I97" s="0" t="n">
        <v>93</v>
      </c>
      <c r="J97" s="0" t="n">
        <v>3</v>
      </c>
      <c r="K97" s="0" t="n">
        <v>4</v>
      </c>
      <c r="L97" s="0" t="n">
        <v>3013</v>
      </c>
      <c r="M97" s="0" t="n">
        <v>106</v>
      </c>
      <c r="N97" s="0" t="n">
        <v>119</v>
      </c>
      <c r="O97" s="0" t="n">
        <v>2011</v>
      </c>
      <c r="Q97" s="0" t="n">
        <f aca="false">G97*H97</f>
        <v>12006.504</v>
      </c>
      <c r="R97" s="0" t="n">
        <f aca="false">G97*L97</f>
        <v>11172.204</v>
      </c>
      <c r="S97" s="0" t="n">
        <f aca="false">G97*M97</f>
        <v>393.048</v>
      </c>
      <c r="T97" s="0" t="n">
        <f aca="false">G97*N97</f>
        <v>441.252</v>
      </c>
      <c r="X97" s="0" t="n">
        <v>11172.204</v>
      </c>
      <c r="Y97" s="0" t="n">
        <v>393.048</v>
      </c>
      <c r="Z97" s="0" t="n">
        <v>441.252</v>
      </c>
      <c r="AA97" s="0" t="n">
        <v>12006.504</v>
      </c>
    </row>
    <row r="98" customFormat="false" ht="12.75" hidden="false" customHeight="false" outlineLevel="0" collapsed="false">
      <c r="A98" s="0" t="n">
        <v>21</v>
      </c>
      <c r="B98" s="0" t="s">
        <v>168</v>
      </c>
      <c r="C98" s="0" t="s">
        <v>100</v>
      </c>
      <c r="D98" s="0" t="s">
        <v>169</v>
      </c>
      <c r="E98" s="0" t="s">
        <v>171</v>
      </c>
      <c r="F98" s="0" t="s">
        <v>172</v>
      </c>
      <c r="G98" s="0" t="n">
        <v>2.598</v>
      </c>
      <c r="H98" s="0" t="n">
        <v>2257</v>
      </c>
      <c r="I98" s="0" t="n">
        <v>94</v>
      </c>
      <c r="J98" s="0" t="n">
        <v>2</v>
      </c>
      <c r="K98" s="0" t="n">
        <v>4</v>
      </c>
      <c r="L98" s="0" t="n">
        <v>2110</v>
      </c>
      <c r="M98" s="0" t="n">
        <v>55</v>
      </c>
      <c r="N98" s="0" t="n">
        <v>92</v>
      </c>
      <c r="O98" s="0" t="n">
        <v>2011</v>
      </c>
      <c r="Q98" s="0" t="n">
        <f aca="false">G98*H98</f>
        <v>5863.686</v>
      </c>
      <c r="R98" s="0" t="n">
        <f aca="false">G98*L98</f>
        <v>5481.78</v>
      </c>
      <c r="S98" s="0" t="n">
        <f aca="false">G98*M98</f>
        <v>142.89</v>
      </c>
      <c r="T98" s="0" t="n">
        <f aca="false">G98*N98</f>
        <v>239.016</v>
      </c>
      <c r="X98" s="0" t="n">
        <v>5481.78</v>
      </c>
      <c r="Y98" s="0" t="n">
        <v>142.89</v>
      </c>
      <c r="Z98" s="0" t="n">
        <v>239.016</v>
      </c>
      <c r="AA98" s="0" t="n">
        <v>5863.686</v>
      </c>
    </row>
    <row r="99" customFormat="false" ht="12.75" hidden="false" customHeight="false" outlineLevel="0" collapsed="false">
      <c r="A99" s="0" t="n">
        <v>21</v>
      </c>
      <c r="B99" s="0" t="s">
        <v>168</v>
      </c>
      <c r="C99" s="0" t="s">
        <v>100</v>
      </c>
      <c r="D99" s="0" t="s">
        <v>169</v>
      </c>
      <c r="E99" s="0" t="s">
        <v>172</v>
      </c>
      <c r="F99" s="0" t="s">
        <v>173</v>
      </c>
      <c r="G99" s="0" t="n">
        <v>4.111</v>
      </c>
      <c r="H99" s="0" t="n">
        <v>1946</v>
      </c>
      <c r="I99" s="0" t="n">
        <v>93</v>
      </c>
      <c r="J99" s="0" t="n">
        <v>3</v>
      </c>
      <c r="K99" s="0" t="n">
        <v>4</v>
      </c>
      <c r="L99" s="0" t="n">
        <v>1810</v>
      </c>
      <c r="M99" s="0" t="n">
        <v>54</v>
      </c>
      <c r="N99" s="0" t="n">
        <v>82</v>
      </c>
      <c r="O99" s="0" t="n">
        <v>2011</v>
      </c>
      <c r="Q99" s="0" t="n">
        <f aca="false">G99*H99</f>
        <v>8000.006</v>
      </c>
      <c r="R99" s="0" t="n">
        <f aca="false">G99*L99</f>
        <v>7440.91</v>
      </c>
      <c r="S99" s="0" t="n">
        <f aca="false">G99*M99</f>
        <v>221.994</v>
      </c>
      <c r="T99" s="0" t="n">
        <f aca="false">G99*N99</f>
        <v>337.102</v>
      </c>
      <c r="X99" s="0" t="n">
        <v>7440.91</v>
      </c>
      <c r="Y99" s="0" t="n">
        <v>221.994</v>
      </c>
      <c r="Z99" s="0" t="n">
        <v>337.102</v>
      </c>
      <c r="AA99" s="0" t="n">
        <v>8000.006</v>
      </c>
    </row>
    <row r="100" customFormat="false" ht="12.75" hidden="false" customHeight="false" outlineLevel="0" collapsed="false">
      <c r="A100" s="0" t="n">
        <v>21</v>
      </c>
      <c r="B100" s="0" t="s">
        <v>168</v>
      </c>
      <c r="C100" s="0" t="s">
        <v>100</v>
      </c>
      <c r="D100" s="0" t="s">
        <v>169</v>
      </c>
      <c r="E100" s="0" t="s">
        <v>173</v>
      </c>
      <c r="F100" s="0" t="s">
        <v>174</v>
      </c>
      <c r="G100" s="0" t="n">
        <v>12.394</v>
      </c>
      <c r="H100" s="0" t="n">
        <v>1175</v>
      </c>
      <c r="I100" s="0" t="n">
        <v>92</v>
      </c>
      <c r="J100" s="0" t="n">
        <v>3</v>
      </c>
      <c r="K100" s="0" t="n">
        <v>5</v>
      </c>
      <c r="L100" s="0" t="n">
        <v>1084</v>
      </c>
      <c r="M100" s="0" t="n">
        <v>34</v>
      </c>
      <c r="N100" s="0" t="n">
        <v>57</v>
      </c>
      <c r="O100" s="0" t="n">
        <v>2011</v>
      </c>
      <c r="Q100" s="0" t="n">
        <f aca="false">G100*H100</f>
        <v>14562.95</v>
      </c>
      <c r="R100" s="0" t="n">
        <f aca="false">G100*L100</f>
        <v>13435.096</v>
      </c>
      <c r="S100" s="0" t="n">
        <f aca="false">G100*M100</f>
        <v>421.396</v>
      </c>
      <c r="T100" s="0" t="n">
        <f aca="false">G100*N100</f>
        <v>706.458</v>
      </c>
      <c r="X100" s="0" t="n">
        <v>13435.096</v>
      </c>
      <c r="Y100" s="0" t="n">
        <v>421.396</v>
      </c>
      <c r="Z100" s="0" t="n">
        <v>706.458</v>
      </c>
      <c r="AA100" s="0" t="n">
        <v>14562.95</v>
      </c>
    </row>
    <row r="101" customFormat="false" ht="12.75" hidden="false" customHeight="false" outlineLevel="0" collapsed="false">
      <c r="A101" s="0" t="n">
        <v>21</v>
      </c>
      <c r="B101" s="0" t="s">
        <v>168</v>
      </c>
      <c r="C101" s="0" t="s">
        <v>100</v>
      </c>
      <c r="D101" s="0" t="s">
        <v>169</v>
      </c>
      <c r="E101" s="0" t="s">
        <v>174</v>
      </c>
      <c r="F101" s="0" t="s">
        <v>175</v>
      </c>
      <c r="G101" s="0" t="n">
        <v>25.22</v>
      </c>
      <c r="H101" s="0" t="n">
        <v>643</v>
      </c>
      <c r="I101" s="0" t="n">
        <v>89</v>
      </c>
      <c r="J101" s="0" t="n">
        <v>3</v>
      </c>
      <c r="K101" s="0" t="n">
        <v>8</v>
      </c>
      <c r="L101" s="0" t="n">
        <v>575</v>
      </c>
      <c r="M101" s="0" t="n">
        <v>18</v>
      </c>
      <c r="N101" s="0" t="n">
        <v>50</v>
      </c>
      <c r="O101" s="0" t="n">
        <v>2011</v>
      </c>
      <c r="Q101" s="0" t="n">
        <f aca="false">G101*H101</f>
        <v>16216.46</v>
      </c>
      <c r="R101" s="0" t="n">
        <f aca="false">G101*L101</f>
        <v>14501.5</v>
      </c>
      <c r="S101" s="0" t="n">
        <f aca="false">G101*M101</f>
        <v>453.96</v>
      </c>
      <c r="T101" s="0" t="n">
        <f aca="false">G101*N101</f>
        <v>1261</v>
      </c>
      <c r="X101" s="0" t="n">
        <v>14501.5</v>
      </c>
      <c r="Y101" s="0" t="n">
        <v>453.96</v>
      </c>
      <c r="Z101" s="0" t="n">
        <v>1261</v>
      </c>
      <c r="AA101" s="0" t="n">
        <v>16216.46</v>
      </c>
    </row>
    <row r="102" customFormat="false" ht="12.75" hidden="false" customHeight="false" outlineLevel="0" collapsed="false">
      <c r="A102" s="0" t="n">
        <v>21</v>
      </c>
      <c r="B102" s="0" t="s">
        <v>168</v>
      </c>
      <c r="C102" s="0" t="s">
        <v>100</v>
      </c>
      <c r="D102" s="0" t="s">
        <v>169</v>
      </c>
      <c r="E102" s="0" t="s">
        <v>175</v>
      </c>
      <c r="F102" s="0" t="s">
        <v>176</v>
      </c>
      <c r="G102" s="0" t="n">
        <v>1.992</v>
      </c>
      <c r="H102" s="0" t="n">
        <v>648</v>
      </c>
      <c r="I102" s="0" t="n">
        <v>89</v>
      </c>
      <c r="J102" s="0" t="n">
        <v>3</v>
      </c>
      <c r="K102" s="0" t="n">
        <v>8</v>
      </c>
      <c r="L102" s="0" t="n">
        <v>580</v>
      </c>
      <c r="M102" s="0" t="n">
        <v>18</v>
      </c>
      <c r="N102" s="0" t="n">
        <v>50</v>
      </c>
      <c r="O102" s="0" t="n">
        <v>2011</v>
      </c>
      <c r="Q102" s="0" t="n">
        <f aca="false">G102*H102</f>
        <v>1290.816</v>
      </c>
      <c r="R102" s="0" t="n">
        <f aca="false">G102*L102</f>
        <v>1155.36</v>
      </c>
      <c r="S102" s="0" t="n">
        <f aca="false">G102*M102</f>
        <v>35.856</v>
      </c>
      <c r="T102" s="0" t="n">
        <f aca="false">G102*N102</f>
        <v>99.6</v>
      </c>
      <c r="X102" s="0" t="n">
        <v>1155.36</v>
      </c>
      <c r="Y102" s="0" t="n">
        <v>35.856</v>
      </c>
      <c r="Z102" s="0" t="n">
        <v>99.6</v>
      </c>
      <c r="AA102" s="0" t="n">
        <v>1290.816</v>
      </c>
    </row>
    <row r="103" customFormat="false" ht="12.75" hidden="false" customHeight="false" outlineLevel="0" collapsed="false">
      <c r="A103" s="0" t="n">
        <v>21</v>
      </c>
      <c r="B103" s="0" t="s">
        <v>168</v>
      </c>
      <c r="C103" s="0" t="s">
        <v>100</v>
      </c>
      <c r="D103" s="0" t="s">
        <v>169</v>
      </c>
      <c r="E103" s="0" t="s">
        <v>176</v>
      </c>
      <c r="F103" s="0" t="s">
        <v>177</v>
      </c>
      <c r="G103" s="0" t="n">
        <v>10.964</v>
      </c>
      <c r="H103" s="0" t="n">
        <v>631</v>
      </c>
      <c r="I103" s="0" t="n">
        <v>89</v>
      </c>
      <c r="J103" s="0" t="n">
        <v>3</v>
      </c>
      <c r="K103" s="0" t="n">
        <v>8</v>
      </c>
      <c r="L103" s="0" t="n">
        <v>562</v>
      </c>
      <c r="M103" s="0" t="n">
        <v>20</v>
      </c>
      <c r="N103" s="0" t="n">
        <v>49</v>
      </c>
      <c r="O103" s="0" t="n">
        <v>2011</v>
      </c>
      <c r="Q103" s="0" t="n">
        <f aca="false">G103*H103</f>
        <v>6918.284</v>
      </c>
      <c r="R103" s="0" t="n">
        <f aca="false">G103*L103</f>
        <v>6161.768</v>
      </c>
      <c r="S103" s="0" t="n">
        <f aca="false">G103*M103</f>
        <v>219.28</v>
      </c>
      <c r="T103" s="0" t="n">
        <f aca="false">G103*N103</f>
        <v>537.236</v>
      </c>
      <c r="X103" s="0" t="n">
        <v>6161.768</v>
      </c>
      <c r="Y103" s="0" t="n">
        <v>219.28</v>
      </c>
      <c r="Z103" s="0" t="n">
        <v>537.236</v>
      </c>
      <c r="AA103" s="0" t="n">
        <v>6918.284</v>
      </c>
    </row>
    <row r="104" customFormat="false" ht="12.75" hidden="false" customHeight="false" outlineLevel="0" collapsed="false">
      <c r="A104" s="0" t="n">
        <v>21</v>
      </c>
      <c r="B104" s="0" t="s">
        <v>168</v>
      </c>
      <c r="C104" s="0" t="s">
        <v>100</v>
      </c>
      <c r="D104" s="0" t="s">
        <v>169</v>
      </c>
      <c r="E104" s="0" t="s">
        <v>177</v>
      </c>
      <c r="F104" s="0" t="s">
        <v>178</v>
      </c>
      <c r="G104" s="0" t="n">
        <v>5.211</v>
      </c>
      <c r="H104" s="0" t="n">
        <v>651</v>
      </c>
      <c r="I104" s="0" t="n">
        <v>89</v>
      </c>
      <c r="J104" s="0" t="n">
        <v>3</v>
      </c>
      <c r="K104" s="0" t="n">
        <v>8</v>
      </c>
      <c r="L104" s="0" t="n">
        <v>582</v>
      </c>
      <c r="M104" s="0" t="n">
        <v>20</v>
      </c>
      <c r="N104" s="0" t="n">
        <v>49</v>
      </c>
      <c r="O104" s="0" t="n">
        <v>2011</v>
      </c>
      <c r="Q104" s="0" t="n">
        <f aca="false">G104*H104</f>
        <v>3392.361</v>
      </c>
      <c r="R104" s="0" t="n">
        <f aca="false">G104*L104</f>
        <v>3032.802</v>
      </c>
      <c r="S104" s="0" t="n">
        <f aca="false">G104*M104</f>
        <v>104.22</v>
      </c>
      <c r="T104" s="0" t="n">
        <f aca="false">G104*N104</f>
        <v>255.339</v>
      </c>
      <c r="X104" s="0" t="n">
        <v>3032.802</v>
      </c>
      <c r="Y104" s="0" t="n">
        <v>104.22</v>
      </c>
      <c r="Z104" s="0" t="n">
        <v>255.339</v>
      </c>
      <c r="AA104" s="0" t="n">
        <v>3392.361</v>
      </c>
    </row>
    <row r="105" customFormat="false" ht="12.75" hidden="false" customHeight="false" outlineLevel="0" collapsed="false">
      <c r="X105" s="14" t="n">
        <f aca="false">SUM(X97:X104)</f>
        <v>62381.42</v>
      </c>
      <c r="Y105" s="14" t="n">
        <f aca="false">SUM(Y97:Y104)</f>
        <v>1992.644</v>
      </c>
      <c r="Z105" s="14" t="n">
        <f aca="false">SUM(Z97:Z104)</f>
        <v>3877.003</v>
      </c>
      <c r="AA105" s="14" t="n">
        <f aca="false">SUM(AA97:AA104)</f>
        <v>68251.067</v>
      </c>
    </row>
    <row r="106" customFormat="false" ht="12.75" hidden="false" customHeight="false" outlineLevel="0" collapsed="false">
      <c r="X106" s="0" t="n">
        <v>62381.42</v>
      </c>
      <c r="Y106" s="0" t="n">
        <v>1992.644</v>
      </c>
      <c r="Z106" s="0" t="n">
        <v>3877.003</v>
      </c>
      <c r="AA106" s="0" t="n">
        <v>68251.067</v>
      </c>
    </row>
    <row r="111" customFormat="false" ht="12.75" hidden="false" customHeight="false" outlineLevel="0" collapsed="false">
      <c r="A111" s="0" t="n">
        <v>22</v>
      </c>
      <c r="B111" s="0" t="s">
        <v>168</v>
      </c>
      <c r="C111" s="0" t="s">
        <v>100</v>
      </c>
      <c r="D111" s="0" t="s">
        <v>179</v>
      </c>
      <c r="E111" s="0" t="s">
        <v>180</v>
      </c>
      <c r="F111" s="0" t="s">
        <v>181</v>
      </c>
      <c r="G111" s="0" t="n">
        <v>7.474</v>
      </c>
      <c r="H111" s="0" t="n">
        <v>2887</v>
      </c>
      <c r="I111" s="0" t="n">
        <v>87</v>
      </c>
      <c r="J111" s="0" t="n">
        <v>3</v>
      </c>
      <c r="K111" s="0" t="n">
        <v>10</v>
      </c>
      <c r="L111" s="0" t="n">
        <v>2515</v>
      </c>
      <c r="M111" s="0" t="n">
        <v>88</v>
      </c>
      <c r="N111" s="0" t="n">
        <v>284</v>
      </c>
      <c r="O111" s="0" t="n">
        <v>2011</v>
      </c>
      <c r="Q111" s="0" t="n">
        <f aca="false">G111*H111</f>
        <v>21577.438</v>
      </c>
      <c r="R111" s="0" t="n">
        <f aca="false">G111*L111</f>
        <v>18797.11</v>
      </c>
      <c r="S111" s="0" t="n">
        <f aca="false">G111*M111</f>
        <v>657.712</v>
      </c>
      <c r="T111" s="0" t="n">
        <f aca="false">G111*N111</f>
        <v>2122.616</v>
      </c>
      <c r="X111" s="0" t="n">
        <v>18797.11</v>
      </c>
      <c r="Y111" s="0" t="n">
        <v>657.712</v>
      </c>
      <c r="Z111" s="0" t="n">
        <v>2122.616</v>
      </c>
      <c r="AA111" s="0" t="n">
        <v>21577.438</v>
      </c>
    </row>
    <row r="112" customFormat="false" ht="12.75" hidden="false" customHeight="false" outlineLevel="0" collapsed="false">
      <c r="A112" s="0" t="n">
        <v>22</v>
      </c>
      <c r="B112" s="0" t="s">
        <v>168</v>
      </c>
      <c r="C112" s="0" t="s">
        <v>100</v>
      </c>
      <c r="D112" s="0" t="s">
        <v>179</v>
      </c>
      <c r="E112" s="0" t="s">
        <v>181</v>
      </c>
      <c r="F112" s="0" t="s">
        <v>182</v>
      </c>
      <c r="G112" s="0" t="n">
        <v>7.233</v>
      </c>
      <c r="H112" s="0" t="n">
        <v>2146</v>
      </c>
      <c r="I112" s="0" t="n">
        <v>84</v>
      </c>
      <c r="J112" s="0" t="n">
        <v>4</v>
      </c>
      <c r="K112" s="0" t="n">
        <v>12</v>
      </c>
      <c r="L112" s="0" t="n">
        <v>1799</v>
      </c>
      <c r="M112" s="0" t="n">
        <v>90</v>
      </c>
      <c r="N112" s="0" t="n">
        <v>257</v>
      </c>
      <c r="O112" s="0" t="n">
        <v>2011</v>
      </c>
      <c r="Q112" s="0" t="n">
        <f aca="false">G112*H112</f>
        <v>15522.018</v>
      </c>
      <c r="R112" s="0" t="n">
        <f aca="false">G112*L112</f>
        <v>13012.167</v>
      </c>
      <c r="S112" s="0" t="n">
        <f aca="false">G112*M112</f>
        <v>650.97</v>
      </c>
      <c r="T112" s="0" t="n">
        <f aca="false">G112*N112</f>
        <v>1858.881</v>
      </c>
      <c r="X112" s="0" t="n">
        <v>13012.167</v>
      </c>
      <c r="Y112" s="0" t="n">
        <v>650.97</v>
      </c>
      <c r="Z112" s="0" t="n">
        <v>1858.881</v>
      </c>
      <c r="AA112" s="0" t="n">
        <v>15522.018</v>
      </c>
    </row>
    <row r="113" customFormat="false" ht="12.75" hidden="false" customHeight="false" outlineLevel="0" collapsed="false">
      <c r="A113" s="0" t="n">
        <v>22</v>
      </c>
      <c r="B113" s="0" t="s">
        <v>168</v>
      </c>
      <c r="C113" s="0" t="s">
        <v>100</v>
      </c>
      <c r="D113" s="0" t="s">
        <v>179</v>
      </c>
      <c r="E113" s="0" t="s">
        <v>182</v>
      </c>
      <c r="F113" s="0" t="s">
        <v>183</v>
      </c>
      <c r="G113" s="0" t="n">
        <v>8.594</v>
      </c>
      <c r="H113" s="0" t="n">
        <v>1972</v>
      </c>
      <c r="I113" s="0" t="n">
        <v>86</v>
      </c>
      <c r="J113" s="0" t="n">
        <v>3</v>
      </c>
      <c r="K113" s="0" t="n">
        <v>11</v>
      </c>
      <c r="L113" s="0" t="n">
        <v>1705</v>
      </c>
      <c r="M113" s="0" t="n">
        <v>59</v>
      </c>
      <c r="N113" s="0" t="n">
        <v>208</v>
      </c>
      <c r="O113" s="0" t="n">
        <v>2011</v>
      </c>
      <c r="Q113" s="0" t="n">
        <f aca="false">G113*H113</f>
        <v>16947.368</v>
      </c>
      <c r="R113" s="0" t="n">
        <f aca="false">G113*L113</f>
        <v>14652.77</v>
      </c>
      <c r="S113" s="0" t="n">
        <f aca="false">G113*M113</f>
        <v>507.046</v>
      </c>
      <c r="T113" s="0" t="n">
        <f aca="false">G113*N113</f>
        <v>1787.552</v>
      </c>
      <c r="X113" s="0" t="n">
        <v>14652.77</v>
      </c>
      <c r="Y113" s="0" t="n">
        <v>507.046</v>
      </c>
      <c r="Z113" s="0" t="n">
        <v>1787.552</v>
      </c>
      <c r="AA113" s="0" t="n">
        <v>16947.368</v>
      </c>
    </row>
    <row r="114" customFormat="false" ht="12.75" hidden="false" customHeight="false" outlineLevel="0" collapsed="false">
      <c r="A114" s="0" t="n">
        <v>22</v>
      </c>
      <c r="B114" s="0" t="s">
        <v>168</v>
      </c>
      <c r="C114" s="0" t="s">
        <v>100</v>
      </c>
      <c r="D114" s="0" t="s">
        <v>179</v>
      </c>
      <c r="E114" s="0" t="s">
        <v>183</v>
      </c>
      <c r="F114" s="0" t="s">
        <v>184</v>
      </c>
      <c r="G114" s="0" t="n">
        <v>4.152</v>
      </c>
      <c r="H114" s="0" t="n">
        <v>3140</v>
      </c>
      <c r="I114" s="0" t="n">
        <v>88</v>
      </c>
      <c r="J114" s="0" t="n">
        <v>3</v>
      </c>
      <c r="K114" s="0" t="n">
        <v>9</v>
      </c>
      <c r="L114" s="0" t="n">
        <v>2774</v>
      </c>
      <c r="M114" s="0" t="n">
        <v>84</v>
      </c>
      <c r="N114" s="0" t="n">
        <v>282</v>
      </c>
      <c r="O114" s="0" t="n">
        <v>2011</v>
      </c>
      <c r="Q114" s="0" t="n">
        <f aca="false">G114*H114</f>
        <v>13037.28</v>
      </c>
      <c r="R114" s="0" t="n">
        <f aca="false">G114*L114</f>
        <v>11517.648</v>
      </c>
      <c r="S114" s="0" t="n">
        <f aca="false">G114*M114</f>
        <v>348.768</v>
      </c>
      <c r="T114" s="0" t="n">
        <f aca="false">G114*N114</f>
        <v>1170.864</v>
      </c>
      <c r="X114" s="0" t="n">
        <v>11517.648</v>
      </c>
      <c r="Y114" s="0" t="n">
        <v>348.768</v>
      </c>
      <c r="Z114" s="0" t="n">
        <v>1170.864</v>
      </c>
      <c r="AA114" s="0" t="n">
        <v>13037.28</v>
      </c>
    </row>
    <row r="115" customFormat="false" ht="12.75" hidden="false" customHeight="false" outlineLevel="0" collapsed="false">
      <c r="A115" s="0" t="n">
        <v>22</v>
      </c>
      <c r="B115" s="0" t="s">
        <v>168</v>
      </c>
      <c r="C115" s="0" t="s">
        <v>100</v>
      </c>
      <c r="D115" s="0" t="s">
        <v>179</v>
      </c>
      <c r="E115" s="0" t="s">
        <v>184</v>
      </c>
      <c r="F115" s="0" t="s">
        <v>185</v>
      </c>
      <c r="G115" s="0" t="n">
        <v>13.068</v>
      </c>
      <c r="H115" s="0" t="n">
        <v>1348</v>
      </c>
      <c r="I115" s="0" t="n">
        <v>86</v>
      </c>
      <c r="J115" s="0" t="n">
        <v>3</v>
      </c>
      <c r="K115" s="0" t="n">
        <v>11</v>
      </c>
      <c r="L115" s="0" t="n">
        <v>1160</v>
      </c>
      <c r="M115" s="0" t="n">
        <v>46</v>
      </c>
      <c r="N115" s="0" t="n">
        <v>142</v>
      </c>
      <c r="O115" s="0" t="n">
        <v>2011</v>
      </c>
      <c r="Q115" s="0" t="n">
        <f aca="false">G115*H115</f>
        <v>17615.664</v>
      </c>
      <c r="R115" s="0" t="n">
        <f aca="false">G115*L115</f>
        <v>15158.88</v>
      </c>
      <c r="S115" s="0" t="n">
        <f aca="false">G115*M115</f>
        <v>601.128</v>
      </c>
      <c r="T115" s="0" t="n">
        <f aca="false">G115*N115</f>
        <v>1855.656</v>
      </c>
      <c r="X115" s="0" t="n">
        <v>15158.88</v>
      </c>
      <c r="Y115" s="0" t="n">
        <v>601.128</v>
      </c>
      <c r="Z115" s="0" t="n">
        <v>1855.656</v>
      </c>
      <c r="AA115" s="0" t="n">
        <v>17615.664</v>
      </c>
    </row>
    <row r="116" customFormat="false" ht="12.75" hidden="false" customHeight="false" outlineLevel="0" collapsed="false">
      <c r="A116" s="0" t="n">
        <v>22</v>
      </c>
      <c r="B116" s="0" t="s">
        <v>168</v>
      </c>
      <c r="C116" s="0" t="s">
        <v>100</v>
      </c>
      <c r="D116" s="0" t="s">
        <v>179</v>
      </c>
      <c r="E116" s="0" t="s">
        <v>185</v>
      </c>
      <c r="F116" s="0" t="s">
        <v>186</v>
      </c>
      <c r="G116" s="0" t="n">
        <v>8.608</v>
      </c>
      <c r="H116" s="0" t="n">
        <v>1144</v>
      </c>
      <c r="I116" s="0" t="n">
        <v>85</v>
      </c>
      <c r="J116" s="0" t="n">
        <v>4</v>
      </c>
      <c r="K116" s="0" t="n">
        <v>11</v>
      </c>
      <c r="L116" s="0" t="n">
        <v>980</v>
      </c>
      <c r="M116" s="0" t="n">
        <v>42</v>
      </c>
      <c r="N116" s="0" t="n">
        <v>122</v>
      </c>
      <c r="O116" s="0" t="n">
        <v>2011</v>
      </c>
      <c r="Q116" s="0" t="n">
        <f aca="false">G116*H116</f>
        <v>9847.552</v>
      </c>
      <c r="R116" s="0" t="n">
        <f aca="false">G116*L116</f>
        <v>8435.84</v>
      </c>
      <c r="S116" s="0" t="n">
        <f aca="false">G116*M116</f>
        <v>361.536</v>
      </c>
      <c r="T116" s="0" t="n">
        <f aca="false">G116*N116</f>
        <v>1050.176</v>
      </c>
      <c r="X116" s="0" t="n">
        <v>8435.84</v>
      </c>
      <c r="Y116" s="0" t="n">
        <v>361.536</v>
      </c>
      <c r="Z116" s="0" t="n">
        <v>1050.176</v>
      </c>
      <c r="AA116" s="0" t="n">
        <v>9847.552</v>
      </c>
    </row>
    <row r="117" customFormat="false" ht="12.75" hidden="false" customHeight="false" outlineLevel="0" collapsed="false">
      <c r="X117" s="14" t="n">
        <f aca="false">SUM(X111:X116)</f>
        <v>81574.415</v>
      </c>
      <c r="Y117" s="14" t="n">
        <f aca="false">SUM(Y111:Y116)</f>
        <v>3127.16</v>
      </c>
      <c r="Z117" s="14" t="n">
        <f aca="false">SUM(Z111:Z116)</f>
        <v>9845.745</v>
      </c>
      <c r="AA117" s="14" t="n">
        <f aca="false">SUM(AA111:AA116)</f>
        <v>94547.32</v>
      </c>
    </row>
    <row r="118" customFormat="false" ht="12.75" hidden="false" customHeight="false" outlineLevel="0" collapsed="false">
      <c r="X118" s="0" t="n">
        <v>81574.415</v>
      </c>
      <c r="Y118" s="0" t="n">
        <v>3127.16</v>
      </c>
      <c r="Z118" s="0" t="n">
        <v>9845.745</v>
      </c>
      <c r="AA118" s="0" t="n">
        <v>94547.32</v>
      </c>
    </row>
    <row r="123" customFormat="false" ht="14.25" hidden="false" customHeight="true" outlineLevel="0" collapsed="false">
      <c r="A123" s="0" t="n">
        <v>23</v>
      </c>
      <c r="B123" s="0" t="s">
        <v>168</v>
      </c>
      <c r="C123" s="0" t="s">
        <v>100</v>
      </c>
      <c r="D123" s="0" t="s">
        <v>187</v>
      </c>
      <c r="E123" s="0" t="s">
        <v>102</v>
      </c>
      <c r="F123" s="0" t="s">
        <v>188</v>
      </c>
      <c r="G123" s="0" t="n">
        <v>1</v>
      </c>
      <c r="H123" s="0" t="n">
        <v>5615</v>
      </c>
      <c r="I123" s="0" t="n">
        <v>90</v>
      </c>
      <c r="J123" s="0" t="n">
        <v>4</v>
      </c>
      <c r="K123" s="0" t="n">
        <v>6</v>
      </c>
      <c r="L123" s="0" t="n">
        <v>5064</v>
      </c>
      <c r="M123" s="0" t="n">
        <v>224</v>
      </c>
      <c r="N123" s="0" t="n">
        <v>327</v>
      </c>
      <c r="O123" s="0" t="n">
        <v>2011</v>
      </c>
      <c r="Q123" s="0" t="n">
        <f aca="false">G123*H123</f>
        <v>5615</v>
      </c>
      <c r="R123" s="0" t="n">
        <f aca="false">G123*L123</f>
        <v>5064</v>
      </c>
      <c r="S123" s="0" t="n">
        <f aca="false">G123*M123</f>
        <v>224</v>
      </c>
      <c r="T123" s="0" t="n">
        <f aca="false">G123*N123</f>
        <v>327</v>
      </c>
      <c r="X123" s="0" t="n">
        <v>5064</v>
      </c>
      <c r="Y123" s="0" t="n">
        <v>224</v>
      </c>
      <c r="Z123" s="0" t="n">
        <v>327</v>
      </c>
      <c r="AA123" s="0" t="n">
        <v>5615</v>
      </c>
    </row>
    <row r="124" customFormat="false" ht="12.75" hidden="false" customHeight="false" outlineLevel="0" collapsed="false">
      <c r="A124" s="0" t="n">
        <v>23</v>
      </c>
      <c r="B124" s="0" t="s">
        <v>168</v>
      </c>
      <c r="C124" s="0" t="s">
        <v>100</v>
      </c>
      <c r="D124" s="0" t="s">
        <v>187</v>
      </c>
      <c r="E124" s="0" t="s">
        <v>188</v>
      </c>
      <c r="F124" s="0" t="s">
        <v>189</v>
      </c>
      <c r="G124" s="0" t="n">
        <v>2.134</v>
      </c>
      <c r="H124" s="0" t="n">
        <v>5014</v>
      </c>
      <c r="I124" s="0" t="n">
        <v>90</v>
      </c>
      <c r="J124" s="0" t="n">
        <v>4</v>
      </c>
      <c r="K124" s="0" t="n">
        <v>6</v>
      </c>
      <c r="L124" s="0" t="n">
        <v>4520</v>
      </c>
      <c r="M124" s="0" t="n">
        <v>180</v>
      </c>
      <c r="N124" s="0" t="n">
        <v>314</v>
      </c>
      <c r="O124" s="0" t="n">
        <v>2011</v>
      </c>
      <c r="Q124" s="0" t="n">
        <f aca="false">G124*H124</f>
        <v>10699.876</v>
      </c>
      <c r="R124" s="0" t="n">
        <f aca="false">G124*L124</f>
        <v>9645.68</v>
      </c>
      <c r="S124" s="0" t="n">
        <f aca="false">G124*M124</f>
        <v>384.12</v>
      </c>
      <c r="T124" s="0" t="n">
        <f aca="false">G124*N124</f>
        <v>670.076</v>
      </c>
      <c r="X124" s="0" t="n">
        <v>9645.68</v>
      </c>
      <c r="Y124" s="0" t="n">
        <v>384.12</v>
      </c>
      <c r="Z124" s="0" t="n">
        <v>670.076</v>
      </c>
      <c r="AA124" s="0" t="n">
        <v>10699.876</v>
      </c>
    </row>
    <row r="125" customFormat="false" ht="12.75" hidden="false" customHeight="false" outlineLevel="0" collapsed="false">
      <c r="A125" s="0" t="n">
        <v>23</v>
      </c>
      <c r="B125" s="0" t="s">
        <v>168</v>
      </c>
      <c r="C125" s="0" t="s">
        <v>100</v>
      </c>
      <c r="D125" s="0" t="s">
        <v>187</v>
      </c>
      <c r="E125" s="0" t="s">
        <v>189</v>
      </c>
      <c r="F125" s="0" t="s">
        <v>190</v>
      </c>
      <c r="G125" s="0" t="n">
        <v>5.199</v>
      </c>
      <c r="H125" s="0" t="n">
        <v>4133</v>
      </c>
      <c r="I125" s="0" t="n">
        <v>88</v>
      </c>
      <c r="J125" s="0" t="n">
        <v>4</v>
      </c>
      <c r="K125" s="0" t="n">
        <v>8</v>
      </c>
      <c r="L125" s="0" t="n">
        <v>3659</v>
      </c>
      <c r="M125" s="0" t="n">
        <v>162</v>
      </c>
      <c r="N125" s="0" t="n">
        <v>312</v>
      </c>
      <c r="O125" s="0" t="n">
        <v>2011</v>
      </c>
      <c r="Q125" s="0" t="n">
        <f aca="false">G125*H125</f>
        <v>21487.467</v>
      </c>
      <c r="R125" s="0" t="n">
        <f aca="false">G125*L125</f>
        <v>19023.141</v>
      </c>
      <c r="S125" s="0" t="n">
        <f aca="false">G125*M125</f>
        <v>842.238</v>
      </c>
      <c r="T125" s="0" t="n">
        <f aca="false">G125*N125</f>
        <v>1622.088</v>
      </c>
      <c r="X125" s="0" t="n">
        <v>19023.141</v>
      </c>
      <c r="Y125" s="0" t="n">
        <v>842.238</v>
      </c>
      <c r="Z125" s="0" t="n">
        <v>1622.088</v>
      </c>
      <c r="AA125" s="0" t="n">
        <v>21487.467</v>
      </c>
    </row>
    <row r="126" customFormat="false" ht="12.75" hidden="false" customHeight="false" outlineLevel="0" collapsed="false">
      <c r="X126" s="14" t="n">
        <f aca="false">SUM(X123:X125)</f>
        <v>33732.821</v>
      </c>
      <c r="Y126" s="14" t="n">
        <f aca="false">SUM(Y123:Y125)</f>
        <v>1450.358</v>
      </c>
      <c r="Z126" s="14" t="n">
        <f aca="false">SUM(Z123:Z125)</f>
        <v>2619.164</v>
      </c>
      <c r="AA126" s="14" t="n">
        <f aca="false">SUM(AA123:AA125)</f>
        <v>37802.343</v>
      </c>
    </row>
    <row r="127" customFormat="false" ht="12.75" hidden="false" customHeight="false" outlineLevel="0" collapsed="false">
      <c r="X127" s="0" t="n">
        <v>33732.821</v>
      </c>
      <c r="Y127" s="0" t="n">
        <v>1450.358</v>
      </c>
      <c r="Z127" s="0" t="n">
        <v>2619.164</v>
      </c>
      <c r="AA127" s="0" t="n">
        <v>37802.343</v>
      </c>
    </row>
    <row r="132" customFormat="false" ht="12.75" hidden="false" customHeight="false" outlineLevel="0" collapsed="false">
      <c r="A132" s="0" t="n">
        <v>24</v>
      </c>
      <c r="B132" s="0" t="s">
        <v>191</v>
      </c>
      <c r="C132" s="0" t="s">
        <v>100</v>
      </c>
      <c r="D132" s="0" t="s">
        <v>192</v>
      </c>
      <c r="E132" s="0" t="s">
        <v>193</v>
      </c>
      <c r="F132" s="0" t="s">
        <v>194</v>
      </c>
      <c r="G132" s="0" t="n">
        <v>1.445</v>
      </c>
      <c r="H132" s="0" t="n">
        <v>1044</v>
      </c>
      <c r="I132" s="0" t="n">
        <v>94</v>
      </c>
      <c r="J132" s="0" t="n">
        <v>3</v>
      </c>
      <c r="K132" s="0" t="n">
        <v>3</v>
      </c>
      <c r="L132" s="0" t="n">
        <v>984</v>
      </c>
      <c r="M132" s="0" t="n">
        <v>27</v>
      </c>
      <c r="N132" s="0" t="n">
        <v>33</v>
      </c>
      <c r="O132" s="0" t="n">
        <v>2011</v>
      </c>
      <c r="Q132" s="0" t="n">
        <f aca="false">G132*H132</f>
        <v>1508.58</v>
      </c>
      <c r="R132" s="0" t="n">
        <f aca="false">G132*L132</f>
        <v>1421.88</v>
      </c>
      <c r="S132" s="0" t="n">
        <f aca="false">G132*M132</f>
        <v>39.015</v>
      </c>
      <c r="T132" s="0" t="n">
        <f aca="false">G132*N132</f>
        <v>47.685</v>
      </c>
      <c r="X132" s="0" t="n">
        <v>1421.88</v>
      </c>
      <c r="Y132" s="0" t="n">
        <v>39.015</v>
      </c>
      <c r="Z132" s="0" t="n">
        <v>47.685</v>
      </c>
      <c r="AA132" s="0" t="n">
        <v>1508.58</v>
      </c>
    </row>
    <row r="133" customFormat="false" ht="12.75" hidden="false" customHeight="false" outlineLevel="0" collapsed="false">
      <c r="A133" s="0" t="n">
        <v>24</v>
      </c>
      <c r="B133" s="0" t="s">
        <v>191</v>
      </c>
      <c r="C133" s="0" t="s">
        <v>100</v>
      </c>
      <c r="D133" s="0" t="s">
        <v>192</v>
      </c>
      <c r="E133" s="0" t="s">
        <v>194</v>
      </c>
      <c r="F133" s="0" t="s">
        <v>195</v>
      </c>
      <c r="G133" s="0" t="n">
        <v>22.238</v>
      </c>
      <c r="H133" s="0" t="n">
        <v>798</v>
      </c>
      <c r="I133" s="0" t="n">
        <v>93</v>
      </c>
      <c r="J133" s="0" t="n">
        <v>3</v>
      </c>
      <c r="K133" s="0" t="n">
        <v>4</v>
      </c>
      <c r="L133" s="0" t="n">
        <v>740</v>
      </c>
      <c r="M133" s="0" t="n">
        <v>26</v>
      </c>
      <c r="N133" s="0" t="n">
        <v>32</v>
      </c>
      <c r="O133" s="0" t="n">
        <v>2011</v>
      </c>
      <c r="Q133" s="0" t="n">
        <f aca="false">G133*H133</f>
        <v>17745.924</v>
      </c>
      <c r="R133" s="0" t="n">
        <f aca="false">G133*L133</f>
        <v>16456.12</v>
      </c>
      <c r="S133" s="0" t="n">
        <f aca="false">G133*M133</f>
        <v>578.188</v>
      </c>
      <c r="T133" s="0" t="n">
        <f aca="false">G133*N133</f>
        <v>711.616</v>
      </c>
      <c r="X133" s="0" t="n">
        <v>16456.12</v>
      </c>
      <c r="Y133" s="0" t="n">
        <v>578.188</v>
      </c>
      <c r="Z133" s="0" t="n">
        <v>711.616</v>
      </c>
      <c r="AA133" s="0" t="n">
        <v>17745.924</v>
      </c>
    </row>
    <row r="134" customFormat="false" ht="12.75" hidden="false" customHeight="false" outlineLevel="0" collapsed="false">
      <c r="X134" s="16" t="n">
        <f aca="false">SUM(X131:X133)</f>
        <v>17878</v>
      </c>
      <c r="Y134" s="16" t="n">
        <f aca="false">SUM(Y131:Y133)</f>
        <v>617.203</v>
      </c>
      <c r="Z134" s="16" t="n">
        <f aca="false">SUM(Z131:Z133)</f>
        <v>759.301</v>
      </c>
      <c r="AA134" s="16" t="n">
        <f aca="false">SUM(AA131:AA133)</f>
        <v>19254.504</v>
      </c>
    </row>
    <row r="135" customFormat="false" ht="12.75" hidden="false" customHeight="false" outlineLevel="0" collapsed="false">
      <c r="X135" s="0" t="n">
        <v>17878</v>
      </c>
      <c r="Y135" s="0" t="n">
        <v>617.203</v>
      </c>
      <c r="Z135" s="0" t="n">
        <v>759.301</v>
      </c>
      <c r="AA135" s="0" t="n">
        <v>19254.504</v>
      </c>
    </row>
    <row r="139" customFormat="false" ht="12.75" hidden="false" customHeight="false" outlineLevel="0" collapsed="false">
      <c r="A139" s="0" t="n">
        <v>25</v>
      </c>
      <c r="B139" s="0" t="s">
        <v>196</v>
      </c>
      <c r="C139" s="0" t="s">
        <v>100</v>
      </c>
      <c r="D139" s="0" t="s">
        <v>197</v>
      </c>
      <c r="E139" s="0" t="s">
        <v>102</v>
      </c>
      <c r="F139" s="0" t="s">
        <v>198</v>
      </c>
      <c r="G139" s="0" t="n">
        <v>10.185</v>
      </c>
      <c r="H139" s="0" t="n">
        <v>813</v>
      </c>
      <c r="I139" s="0" t="n">
        <v>87</v>
      </c>
      <c r="J139" s="0" t="n">
        <v>4</v>
      </c>
      <c r="K139" s="0" t="n">
        <v>9</v>
      </c>
      <c r="L139" s="0" t="n">
        <v>712</v>
      </c>
      <c r="M139" s="0" t="n">
        <v>30</v>
      </c>
      <c r="N139" s="0" t="n">
        <v>71</v>
      </c>
      <c r="O139" s="0" t="n">
        <v>2011</v>
      </c>
      <c r="Q139" s="0" t="n">
        <f aca="false">G139*H139</f>
        <v>8280.405</v>
      </c>
      <c r="R139" s="0" t="n">
        <f aca="false">G139*L139</f>
        <v>7251.72</v>
      </c>
      <c r="S139" s="0" t="n">
        <f aca="false">G139*M139</f>
        <v>305.55</v>
      </c>
      <c r="T139" s="0" t="n">
        <f aca="false">G139*N139</f>
        <v>723.135</v>
      </c>
      <c r="X139" s="0" t="n">
        <v>7251.72</v>
      </c>
      <c r="Y139" s="0" t="n">
        <v>305.55</v>
      </c>
      <c r="Z139" s="0" t="n">
        <v>723.135</v>
      </c>
      <c r="AA139" s="0" t="n">
        <v>8280.405</v>
      </c>
    </row>
    <row r="140" customFormat="false" ht="12.75" hidden="false" customHeight="false" outlineLevel="0" collapsed="false">
      <c r="A140" s="0" t="n">
        <v>25</v>
      </c>
      <c r="B140" s="0" t="s">
        <v>196</v>
      </c>
      <c r="C140" s="0" t="s">
        <v>100</v>
      </c>
      <c r="D140" s="0" t="s">
        <v>197</v>
      </c>
      <c r="E140" s="0" t="s">
        <v>198</v>
      </c>
      <c r="F140" s="0" t="s">
        <v>199</v>
      </c>
      <c r="G140" s="0" t="n">
        <v>12.608</v>
      </c>
      <c r="H140" s="0" t="n">
        <v>853</v>
      </c>
      <c r="I140" s="0" t="n">
        <v>88</v>
      </c>
      <c r="J140" s="0" t="n">
        <v>4</v>
      </c>
      <c r="K140" s="0" t="n">
        <v>8</v>
      </c>
      <c r="L140" s="0" t="n">
        <v>750</v>
      </c>
      <c r="M140" s="0" t="n">
        <v>31</v>
      </c>
      <c r="N140" s="0" t="n">
        <v>72</v>
      </c>
      <c r="O140" s="0" t="n">
        <v>2011</v>
      </c>
      <c r="Q140" s="0" t="n">
        <f aca="false">G140*H140</f>
        <v>10754.624</v>
      </c>
      <c r="R140" s="0" t="n">
        <f aca="false">G140*L140</f>
        <v>9456</v>
      </c>
      <c r="S140" s="0" t="n">
        <f aca="false">G140*M140</f>
        <v>390.848</v>
      </c>
      <c r="T140" s="0" t="n">
        <f aca="false">G140*N140</f>
        <v>907.776</v>
      </c>
      <c r="X140" s="0" t="n">
        <v>9456</v>
      </c>
      <c r="Y140" s="0" t="n">
        <v>390.848</v>
      </c>
      <c r="Z140" s="0" t="n">
        <v>907.776</v>
      </c>
      <c r="AA140" s="0" t="n">
        <v>10754.624</v>
      </c>
    </row>
    <row r="141" customFormat="false" ht="12.75" hidden="false" customHeight="false" outlineLevel="0" collapsed="false">
      <c r="A141" s="0" t="n">
        <v>25</v>
      </c>
      <c r="B141" s="0" t="s">
        <v>196</v>
      </c>
      <c r="C141" s="0" t="s">
        <v>100</v>
      </c>
      <c r="D141" s="0" t="s">
        <v>197</v>
      </c>
      <c r="E141" s="0" t="s">
        <v>199</v>
      </c>
      <c r="F141" s="0" t="s">
        <v>200</v>
      </c>
      <c r="G141" s="0" t="n">
        <v>2.499</v>
      </c>
      <c r="H141" s="0" t="n">
        <v>855</v>
      </c>
      <c r="I141" s="0" t="n">
        <v>88</v>
      </c>
      <c r="J141" s="0" t="n">
        <v>3</v>
      </c>
      <c r="K141" s="0" t="n">
        <v>9</v>
      </c>
      <c r="L141" s="0" t="n">
        <v>760</v>
      </c>
      <c r="M141" s="0" t="n">
        <v>22</v>
      </c>
      <c r="N141" s="0" t="n">
        <v>73</v>
      </c>
      <c r="O141" s="0" t="n">
        <v>2011</v>
      </c>
      <c r="Q141" s="0" t="n">
        <f aca="false">G141*H141</f>
        <v>2136.645</v>
      </c>
      <c r="R141" s="0" t="n">
        <f aca="false">G141*L141</f>
        <v>1899.24</v>
      </c>
      <c r="S141" s="0" t="n">
        <f aca="false">G141*M141</f>
        <v>54.978</v>
      </c>
      <c r="T141" s="0" t="n">
        <f aca="false">G141*N141</f>
        <v>182.427</v>
      </c>
      <c r="X141" s="0" t="n">
        <v>1899.24</v>
      </c>
      <c r="Y141" s="0" t="n">
        <v>54.978</v>
      </c>
      <c r="Z141" s="0" t="n">
        <v>182.427</v>
      </c>
      <c r="AA141" s="0" t="n">
        <v>2136.645</v>
      </c>
    </row>
    <row r="142" customFormat="false" ht="12.75" hidden="false" customHeight="false" outlineLevel="0" collapsed="false">
      <c r="X142" s="14" t="n">
        <f aca="false">SUM(X139:X141)</f>
        <v>18606.96</v>
      </c>
      <c r="Y142" s="14" t="n">
        <f aca="false">SUM(Y139:Y141)</f>
        <v>751.376</v>
      </c>
      <c r="Z142" s="14" t="n">
        <f aca="false">SUM(Z139:Z141)</f>
        <v>1813.338</v>
      </c>
      <c r="AA142" s="14" t="n">
        <f aca="false">SUM(AA139:AA141)</f>
        <v>21171.674</v>
      </c>
    </row>
    <row r="143" customFormat="false" ht="12.75" hidden="false" customHeight="false" outlineLevel="0" collapsed="false">
      <c r="X143" s="0" t="n">
        <v>18606.96</v>
      </c>
      <c r="Y143" s="0" t="n">
        <v>751.376</v>
      </c>
      <c r="Z143" s="0" t="n">
        <v>1813.338</v>
      </c>
      <c r="AA143" s="0" t="n">
        <v>21171.674</v>
      </c>
    </row>
    <row r="148" customFormat="false" ht="12.75" hidden="false" customHeight="false" outlineLevel="0" collapsed="false">
      <c r="A148" s="0" t="n">
        <v>26</v>
      </c>
      <c r="B148" s="0" t="s">
        <v>201</v>
      </c>
      <c r="C148" s="0" t="s">
        <v>100</v>
      </c>
      <c r="D148" s="0" t="s">
        <v>202</v>
      </c>
      <c r="E148" s="0" t="s">
        <v>102</v>
      </c>
      <c r="F148" s="0" t="s">
        <v>203</v>
      </c>
      <c r="G148" s="0" t="n">
        <v>9.08</v>
      </c>
      <c r="H148" s="0" t="n">
        <v>2169</v>
      </c>
      <c r="I148" s="0" t="n">
        <v>88</v>
      </c>
      <c r="J148" s="0" t="n">
        <v>4</v>
      </c>
      <c r="K148" s="0" t="n">
        <v>8</v>
      </c>
      <c r="L148" s="0" t="n">
        <v>1914</v>
      </c>
      <c r="M148" s="0" t="n">
        <v>89</v>
      </c>
      <c r="N148" s="0" t="n">
        <v>166</v>
      </c>
      <c r="O148" s="0" t="n">
        <v>2011</v>
      </c>
      <c r="Q148" s="0" t="n">
        <f aca="false">G148*H148</f>
        <v>19694.52</v>
      </c>
      <c r="R148" s="0" t="n">
        <f aca="false">G148*L148</f>
        <v>17379.12</v>
      </c>
      <c r="S148" s="0" t="n">
        <f aca="false">G148*M148</f>
        <v>808.12</v>
      </c>
      <c r="T148" s="0" t="n">
        <f aca="false">G148*N148</f>
        <v>1507.28</v>
      </c>
      <c r="X148" s="0" t="n">
        <v>17379.12</v>
      </c>
      <c r="Y148" s="0" t="n">
        <v>808.12</v>
      </c>
      <c r="Z148" s="0" t="n">
        <v>1507.28</v>
      </c>
      <c r="AA148" s="0" t="n">
        <v>19694.52</v>
      </c>
    </row>
    <row r="149" customFormat="false" ht="12.75" hidden="false" customHeight="false" outlineLevel="0" collapsed="false">
      <c r="A149" s="0" t="n">
        <v>26</v>
      </c>
      <c r="B149" s="0" t="s">
        <v>201</v>
      </c>
      <c r="C149" s="0" t="s">
        <v>100</v>
      </c>
      <c r="D149" s="0" t="s">
        <v>202</v>
      </c>
      <c r="E149" s="0" t="s">
        <v>203</v>
      </c>
      <c r="F149" s="0" t="s">
        <v>204</v>
      </c>
      <c r="G149" s="0" t="n">
        <v>7.602</v>
      </c>
      <c r="H149" s="0" t="n">
        <v>1654</v>
      </c>
      <c r="I149" s="0" t="n">
        <v>90</v>
      </c>
      <c r="J149" s="0" t="n">
        <v>3</v>
      </c>
      <c r="K149" s="0" t="n">
        <v>7</v>
      </c>
      <c r="L149" s="0" t="n">
        <v>1487</v>
      </c>
      <c r="M149" s="0" t="n">
        <v>55</v>
      </c>
      <c r="N149" s="0" t="n">
        <v>112</v>
      </c>
      <c r="O149" s="0" t="n">
        <v>2011</v>
      </c>
      <c r="Q149" s="0" t="n">
        <f aca="false">G149*H149</f>
        <v>12573.708</v>
      </c>
      <c r="R149" s="0" t="n">
        <f aca="false">G149*L149</f>
        <v>11304.174</v>
      </c>
      <c r="S149" s="0" t="n">
        <f aca="false">G149*M149</f>
        <v>418.11</v>
      </c>
      <c r="T149" s="0" t="n">
        <f aca="false">G149*N149</f>
        <v>851.424</v>
      </c>
      <c r="X149" s="0" t="n">
        <v>11304.174</v>
      </c>
      <c r="Y149" s="0" t="n">
        <v>418.11</v>
      </c>
      <c r="Z149" s="0" t="n">
        <v>851.424</v>
      </c>
      <c r="AA149" s="0" t="n">
        <v>12573.708</v>
      </c>
    </row>
    <row r="150" customFormat="false" ht="12.75" hidden="false" customHeight="false" outlineLevel="0" collapsed="false">
      <c r="A150" s="0" t="n">
        <v>26</v>
      </c>
      <c r="B150" s="0" t="s">
        <v>201</v>
      </c>
      <c r="C150" s="0" t="s">
        <v>100</v>
      </c>
      <c r="D150" s="0" t="s">
        <v>202</v>
      </c>
      <c r="E150" s="0" t="s">
        <v>204</v>
      </c>
      <c r="F150" s="0" t="s">
        <v>205</v>
      </c>
      <c r="G150" s="0" t="n">
        <v>4.488</v>
      </c>
      <c r="H150" s="0" t="n">
        <v>1305</v>
      </c>
      <c r="I150" s="0" t="n">
        <v>88</v>
      </c>
      <c r="J150" s="0" t="n">
        <v>4</v>
      </c>
      <c r="K150" s="0" t="n">
        <v>8</v>
      </c>
      <c r="L150" s="0" t="n">
        <v>1143</v>
      </c>
      <c r="M150" s="0" t="n">
        <v>52</v>
      </c>
      <c r="N150" s="0" t="n">
        <v>110</v>
      </c>
      <c r="O150" s="0" t="n">
        <v>2011</v>
      </c>
      <c r="Q150" s="0" t="n">
        <f aca="false">G150*H150</f>
        <v>5856.84</v>
      </c>
      <c r="R150" s="0" t="n">
        <f aca="false">G150*L150</f>
        <v>5129.784</v>
      </c>
      <c r="S150" s="0" t="n">
        <f aca="false">G150*M150</f>
        <v>233.376</v>
      </c>
      <c r="T150" s="0" t="n">
        <f aca="false">G150*N150</f>
        <v>493.68</v>
      </c>
      <c r="X150" s="0" t="n">
        <v>5129.784</v>
      </c>
      <c r="Y150" s="0" t="n">
        <v>233.376</v>
      </c>
      <c r="Z150" s="0" t="n">
        <v>493.68</v>
      </c>
      <c r="AA150" s="0" t="n">
        <v>5856.84</v>
      </c>
    </row>
    <row r="151" customFormat="false" ht="12.75" hidden="false" customHeight="false" outlineLevel="0" collapsed="false">
      <c r="X151" s="14" t="n">
        <f aca="false">SUM(X148:X150)</f>
        <v>33813.078</v>
      </c>
      <c r="Y151" s="14" t="n">
        <f aca="false">SUM(Y148:Y150)</f>
        <v>1459.606</v>
      </c>
      <c r="Z151" s="14" t="n">
        <f aca="false">SUM(Z148:Z150)</f>
        <v>2852.384</v>
      </c>
      <c r="AA151" s="14" t="n">
        <f aca="false">SUM(AA148:AA150)</f>
        <v>38125.068</v>
      </c>
    </row>
    <row r="157" customFormat="false" ht="12.75" hidden="false" customHeight="false" outlineLevel="0" collapsed="false">
      <c r="A157" s="0" t="n">
        <v>27</v>
      </c>
      <c r="B157" s="0" t="s">
        <v>125</v>
      </c>
      <c r="C157" s="0" t="s">
        <v>100</v>
      </c>
      <c r="D157" s="0" t="s">
        <v>206</v>
      </c>
      <c r="E157" s="0" t="s">
        <v>102</v>
      </c>
      <c r="F157" s="0" t="s">
        <v>207</v>
      </c>
      <c r="G157" s="0" t="n">
        <v>1.223</v>
      </c>
      <c r="H157" s="0" t="n">
        <v>3400</v>
      </c>
      <c r="I157" s="0" t="n">
        <v>97</v>
      </c>
      <c r="J157" s="0" t="n">
        <v>2</v>
      </c>
      <c r="K157" s="0" t="n">
        <v>1</v>
      </c>
      <c r="L157" s="0" t="n">
        <v>3309</v>
      </c>
      <c r="M157" s="0" t="n">
        <v>61</v>
      </c>
      <c r="N157" s="0" t="n">
        <v>30</v>
      </c>
      <c r="O157" s="0" t="n">
        <v>2011</v>
      </c>
      <c r="Q157" s="0" t="n">
        <f aca="false">G157*H157</f>
        <v>4158.2</v>
      </c>
      <c r="R157" s="0" t="n">
        <f aca="false">G157*L157</f>
        <v>4046.907</v>
      </c>
      <c r="S157" s="0" t="n">
        <f aca="false">G157*M157</f>
        <v>74.603</v>
      </c>
      <c r="T157" s="0" t="n">
        <f aca="false">G157*N157</f>
        <v>36.69</v>
      </c>
      <c r="X157" s="0" t="n">
        <v>4046.907</v>
      </c>
      <c r="Y157" s="0" t="n">
        <v>74.603</v>
      </c>
      <c r="Z157" s="0" t="n">
        <v>36.69</v>
      </c>
      <c r="AA157" s="0" t="n">
        <v>4158.2</v>
      </c>
    </row>
    <row r="158" customFormat="false" ht="12.75" hidden="false" customHeight="false" outlineLevel="0" collapsed="false">
      <c r="A158" s="0" t="n">
        <v>27</v>
      </c>
      <c r="B158" s="0" t="s">
        <v>125</v>
      </c>
      <c r="C158" s="0" t="s">
        <v>100</v>
      </c>
      <c r="D158" s="0" t="s">
        <v>206</v>
      </c>
      <c r="E158" s="0" t="s">
        <v>207</v>
      </c>
      <c r="F158" s="0" t="s">
        <v>208</v>
      </c>
      <c r="G158" s="0" t="n">
        <v>1.389</v>
      </c>
      <c r="H158" s="0" t="n">
        <v>1805</v>
      </c>
      <c r="I158" s="0" t="n">
        <v>98</v>
      </c>
      <c r="J158" s="0" t="n">
        <v>1</v>
      </c>
      <c r="K158" s="0" t="n">
        <v>1</v>
      </c>
      <c r="L158" s="0" t="n">
        <v>1780</v>
      </c>
      <c r="M158" s="0" t="n">
        <v>15</v>
      </c>
      <c r="N158" s="0" t="n">
        <v>10</v>
      </c>
      <c r="O158" s="0" t="n">
        <v>2011</v>
      </c>
      <c r="Q158" s="0" t="n">
        <f aca="false">G158*H158</f>
        <v>2507.145</v>
      </c>
      <c r="R158" s="0" t="n">
        <f aca="false">G158*L158</f>
        <v>2472.42</v>
      </c>
      <c r="S158" s="0" t="n">
        <f aca="false">G158*M158</f>
        <v>20.835</v>
      </c>
      <c r="T158" s="0" t="n">
        <f aca="false">G158*N158</f>
        <v>13.89</v>
      </c>
      <c r="X158" s="0" t="n">
        <v>2472.42</v>
      </c>
      <c r="Y158" s="0" t="n">
        <v>20.835</v>
      </c>
      <c r="Z158" s="0" t="n">
        <v>13.89</v>
      </c>
      <c r="AA158" s="0" t="n">
        <v>2507.145</v>
      </c>
    </row>
    <row r="159" customFormat="false" ht="12.75" hidden="false" customHeight="false" outlineLevel="0" collapsed="false">
      <c r="A159" s="0" t="n">
        <v>27</v>
      </c>
      <c r="B159" s="0" t="s">
        <v>125</v>
      </c>
      <c r="C159" s="0" t="s">
        <v>100</v>
      </c>
      <c r="D159" s="0" t="s">
        <v>206</v>
      </c>
      <c r="E159" s="0" t="s">
        <v>208</v>
      </c>
      <c r="F159" s="0" t="s">
        <v>209</v>
      </c>
      <c r="G159" s="0" t="n">
        <v>6.461</v>
      </c>
      <c r="H159" s="0" t="n">
        <v>1562</v>
      </c>
      <c r="I159" s="0" t="n">
        <v>95</v>
      </c>
      <c r="J159" s="0" t="n">
        <v>2</v>
      </c>
      <c r="K159" s="0" t="n">
        <v>3</v>
      </c>
      <c r="L159" s="0" t="n">
        <v>1490</v>
      </c>
      <c r="M159" s="0" t="n">
        <v>28</v>
      </c>
      <c r="N159" s="0" t="n">
        <v>44</v>
      </c>
      <c r="O159" s="0" t="n">
        <v>2011</v>
      </c>
      <c r="Q159" s="0" t="n">
        <f aca="false">G159*H159</f>
        <v>10092.082</v>
      </c>
      <c r="R159" s="0" t="n">
        <f aca="false">G159*L159</f>
        <v>9626.89</v>
      </c>
      <c r="S159" s="0" t="n">
        <f aca="false">G159*M159</f>
        <v>180.908</v>
      </c>
      <c r="T159" s="0" t="n">
        <f aca="false">G159*N159</f>
        <v>284.284</v>
      </c>
      <c r="X159" s="0" t="n">
        <v>9626.89</v>
      </c>
      <c r="Y159" s="0" t="n">
        <v>180.908</v>
      </c>
      <c r="Z159" s="0" t="n">
        <v>284.284</v>
      </c>
      <c r="AA159" s="0" t="n">
        <v>10092.082</v>
      </c>
    </row>
    <row r="160" customFormat="false" ht="12.75" hidden="false" customHeight="false" outlineLevel="0" collapsed="false">
      <c r="A160" s="0" t="n">
        <v>27</v>
      </c>
      <c r="B160" s="0" t="s">
        <v>125</v>
      </c>
      <c r="C160" s="0" t="s">
        <v>100</v>
      </c>
      <c r="D160" s="0" t="s">
        <v>206</v>
      </c>
      <c r="E160" s="0" t="s">
        <v>209</v>
      </c>
      <c r="F160" s="0" t="s">
        <v>210</v>
      </c>
      <c r="G160" s="0" t="n">
        <v>4.399</v>
      </c>
      <c r="H160" s="0" t="n">
        <v>1311</v>
      </c>
      <c r="I160" s="0" t="n">
        <v>93</v>
      </c>
      <c r="J160" s="0" t="n">
        <v>2</v>
      </c>
      <c r="K160" s="0" t="n">
        <v>5</v>
      </c>
      <c r="L160" s="0" t="n">
        <v>1215</v>
      </c>
      <c r="M160" s="0" t="n">
        <v>30</v>
      </c>
      <c r="N160" s="0" t="n">
        <v>66</v>
      </c>
      <c r="O160" s="0" t="n">
        <v>2011</v>
      </c>
      <c r="Q160" s="0" t="n">
        <f aca="false">G160*H160</f>
        <v>5767.089</v>
      </c>
      <c r="R160" s="0" t="n">
        <f aca="false">G160*L160</f>
        <v>5344.785</v>
      </c>
      <c r="S160" s="0" t="n">
        <f aca="false">G160*M160</f>
        <v>131.97</v>
      </c>
      <c r="T160" s="0" t="n">
        <f aca="false">G160*N160</f>
        <v>290.334</v>
      </c>
      <c r="X160" s="0" t="n">
        <v>5344.785</v>
      </c>
      <c r="Y160" s="0" t="n">
        <v>131.97</v>
      </c>
      <c r="Z160" s="0" t="n">
        <v>290.334</v>
      </c>
      <c r="AA160" s="0" t="n">
        <v>5767.089</v>
      </c>
    </row>
    <row r="161" customFormat="false" ht="12.75" hidden="false" customHeight="false" outlineLevel="0" collapsed="false">
      <c r="A161" s="0" t="n">
        <v>27</v>
      </c>
      <c r="B161" s="0" t="s">
        <v>125</v>
      </c>
      <c r="C161" s="0" t="s">
        <v>100</v>
      </c>
      <c r="D161" s="0" t="s">
        <v>206</v>
      </c>
      <c r="E161" s="0" t="s">
        <v>210</v>
      </c>
      <c r="F161" s="0" t="s">
        <v>211</v>
      </c>
      <c r="G161" s="0" t="n">
        <v>13.023</v>
      </c>
      <c r="H161" s="0" t="n">
        <v>1208</v>
      </c>
      <c r="I161" s="0" t="n">
        <v>92</v>
      </c>
      <c r="J161" s="0" t="n">
        <v>2</v>
      </c>
      <c r="K161" s="0" t="n">
        <v>6</v>
      </c>
      <c r="L161" s="0" t="n">
        <v>1110</v>
      </c>
      <c r="M161" s="0" t="n">
        <v>28</v>
      </c>
      <c r="N161" s="0" t="n">
        <v>70</v>
      </c>
      <c r="O161" s="0" t="n">
        <v>2011</v>
      </c>
      <c r="Q161" s="0" t="n">
        <f aca="false">G161*H161</f>
        <v>15731.784</v>
      </c>
      <c r="R161" s="0" t="n">
        <f aca="false">G161*L161</f>
        <v>14455.53</v>
      </c>
      <c r="S161" s="0" t="n">
        <f aca="false">G161*M161</f>
        <v>364.644</v>
      </c>
      <c r="T161" s="0" t="n">
        <f aca="false">G161*N161</f>
        <v>911.61</v>
      </c>
      <c r="X161" s="0" t="n">
        <v>14455.53</v>
      </c>
      <c r="Y161" s="0" t="n">
        <v>364.644</v>
      </c>
      <c r="Z161" s="0" t="n">
        <v>911.61</v>
      </c>
      <c r="AA161" s="0" t="n">
        <v>15731.784</v>
      </c>
    </row>
    <row r="162" customFormat="false" ht="12.75" hidden="false" customHeight="false" outlineLevel="0" collapsed="false">
      <c r="A162" s="0" t="n">
        <v>27</v>
      </c>
      <c r="B162" s="0" t="s">
        <v>125</v>
      </c>
      <c r="C162" s="0" t="s">
        <v>100</v>
      </c>
      <c r="D162" s="0" t="s">
        <v>206</v>
      </c>
      <c r="E162" s="0" t="s">
        <v>211</v>
      </c>
      <c r="F162" s="0" t="s">
        <v>212</v>
      </c>
      <c r="G162" s="0" t="n">
        <v>6.373</v>
      </c>
      <c r="H162" s="0" t="n">
        <v>984</v>
      </c>
      <c r="I162" s="0" t="n">
        <v>89</v>
      </c>
      <c r="J162" s="0" t="n">
        <v>3</v>
      </c>
      <c r="K162" s="0" t="n">
        <v>8</v>
      </c>
      <c r="L162" s="0" t="n">
        <v>882</v>
      </c>
      <c r="M162" s="0" t="n">
        <v>27</v>
      </c>
      <c r="N162" s="0" t="n">
        <v>75</v>
      </c>
      <c r="O162" s="0" t="n">
        <v>2011</v>
      </c>
      <c r="Q162" s="0" t="n">
        <f aca="false">G162*H162</f>
        <v>6271.032</v>
      </c>
      <c r="R162" s="0" t="n">
        <f aca="false">G162*L162</f>
        <v>5620.986</v>
      </c>
      <c r="S162" s="0" t="n">
        <f aca="false">G162*M162</f>
        <v>172.071</v>
      </c>
      <c r="T162" s="0" t="n">
        <f aca="false">G162*N162</f>
        <v>477.975</v>
      </c>
      <c r="X162" s="0" t="n">
        <v>5620.986</v>
      </c>
      <c r="Y162" s="0" t="n">
        <v>172.071</v>
      </c>
      <c r="Z162" s="0" t="n">
        <v>477.975</v>
      </c>
      <c r="AA162" s="0" t="n">
        <v>6271.032</v>
      </c>
    </row>
    <row r="163" customFormat="false" ht="12.75" hidden="false" customHeight="false" outlineLevel="0" collapsed="false">
      <c r="A163" s="0" t="n">
        <v>27</v>
      </c>
      <c r="B163" s="0" t="s">
        <v>125</v>
      </c>
      <c r="C163" s="0" t="s">
        <v>100</v>
      </c>
      <c r="D163" s="0" t="s">
        <v>206</v>
      </c>
      <c r="E163" s="0" t="s">
        <v>212</v>
      </c>
      <c r="F163" s="0" t="s">
        <v>213</v>
      </c>
      <c r="G163" s="0" t="n">
        <v>7.934</v>
      </c>
      <c r="H163" s="0" t="n">
        <v>984</v>
      </c>
      <c r="I163" s="0" t="n">
        <v>89</v>
      </c>
      <c r="J163" s="0" t="n">
        <v>3</v>
      </c>
      <c r="K163" s="0" t="n">
        <v>8</v>
      </c>
      <c r="L163" s="0" t="n">
        <v>882</v>
      </c>
      <c r="M163" s="0" t="n">
        <v>27</v>
      </c>
      <c r="N163" s="0" t="n">
        <v>75</v>
      </c>
      <c r="O163" s="0" t="n">
        <v>2011</v>
      </c>
      <c r="Q163" s="0" t="n">
        <f aca="false">G163*H163</f>
        <v>7807.056</v>
      </c>
      <c r="R163" s="0" t="n">
        <f aca="false">G163*L163</f>
        <v>6997.788</v>
      </c>
      <c r="S163" s="0" t="n">
        <f aca="false">G163*M163</f>
        <v>214.218</v>
      </c>
      <c r="T163" s="0" t="n">
        <f aca="false">G163*N163</f>
        <v>595.05</v>
      </c>
      <c r="X163" s="0" t="n">
        <v>6997.788</v>
      </c>
      <c r="Y163" s="0" t="n">
        <v>214.218</v>
      </c>
      <c r="Z163" s="0" t="n">
        <v>595.05</v>
      </c>
      <c r="AA163" s="0" t="n">
        <v>7807.056</v>
      </c>
    </row>
    <row r="164" customFormat="false" ht="12.75" hidden="false" customHeight="false" outlineLevel="0" collapsed="false">
      <c r="X164" s="14" t="n">
        <f aca="false">SUM(X157:X163)</f>
        <v>48565.306</v>
      </c>
      <c r="Y164" s="14" t="n">
        <f aca="false">SUM(Y157:Y163)</f>
        <v>1159.249</v>
      </c>
      <c r="Z164" s="14" t="n">
        <f aca="false">SUM(Z157:Z163)</f>
        <v>2609.833</v>
      </c>
      <c r="AA164" s="14" t="n">
        <f aca="false">SUM(AA157:AA163)</f>
        <v>52334.388</v>
      </c>
    </row>
    <row r="171" customFormat="false" ht="12.75" hidden="false" customHeight="false" outlineLevel="0" collapsed="false">
      <c r="A171" s="0" t="n">
        <v>28</v>
      </c>
      <c r="B171" s="0" t="s">
        <v>125</v>
      </c>
      <c r="C171" s="0" t="s">
        <v>100</v>
      </c>
      <c r="D171" s="0" t="s">
        <v>214</v>
      </c>
      <c r="E171" s="0" t="s">
        <v>102</v>
      </c>
      <c r="F171" s="0" t="s">
        <v>215</v>
      </c>
      <c r="G171" s="0" t="n">
        <v>1.032</v>
      </c>
      <c r="H171" s="0" t="n">
        <v>2947</v>
      </c>
      <c r="I171" s="0" t="n">
        <v>96</v>
      </c>
      <c r="J171" s="0" t="n">
        <v>2</v>
      </c>
      <c r="K171" s="0" t="n">
        <v>2</v>
      </c>
      <c r="L171" s="0" t="n">
        <v>2852</v>
      </c>
      <c r="M171" s="0" t="n">
        <v>50</v>
      </c>
      <c r="N171" s="0" t="n">
        <v>45</v>
      </c>
      <c r="O171" s="0" t="n">
        <v>2011</v>
      </c>
      <c r="Q171" s="0" t="n">
        <f aca="false">G171*H171</f>
        <v>3041.304</v>
      </c>
      <c r="R171" s="0" t="n">
        <f aca="false">G171*L171</f>
        <v>2943.264</v>
      </c>
      <c r="S171" s="0" t="n">
        <f aca="false">G171*M171</f>
        <v>51.6</v>
      </c>
      <c r="T171" s="0" t="n">
        <f aca="false">G171*N171</f>
        <v>46.44</v>
      </c>
      <c r="X171" s="0" t="n">
        <v>2943.264</v>
      </c>
      <c r="Y171" s="0" t="n">
        <v>51.6</v>
      </c>
      <c r="Z171" s="0" t="n">
        <v>46.44</v>
      </c>
      <c r="AA171" s="0" t="n">
        <v>3041.304</v>
      </c>
    </row>
    <row r="172" customFormat="false" ht="12.75" hidden="false" customHeight="false" outlineLevel="0" collapsed="false">
      <c r="A172" s="0" t="n">
        <v>28</v>
      </c>
      <c r="B172" s="0" t="s">
        <v>125</v>
      </c>
      <c r="C172" s="0" t="s">
        <v>100</v>
      </c>
      <c r="D172" s="0" t="s">
        <v>214</v>
      </c>
      <c r="E172" s="0" t="s">
        <v>215</v>
      </c>
      <c r="F172" s="0" t="s">
        <v>216</v>
      </c>
      <c r="G172" s="0" t="n">
        <v>7.864</v>
      </c>
      <c r="H172" s="0" t="n">
        <v>1550</v>
      </c>
      <c r="I172" s="0" t="n">
        <v>93</v>
      </c>
      <c r="J172" s="0" t="n">
        <v>3</v>
      </c>
      <c r="K172" s="0" t="n">
        <v>4</v>
      </c>
      <c r="L172" s="0" t="n">
        <v>1434</v>
      </c>
      <c r="M172" s="0" t="n">
        <v>53</v>
      </c>
      <c r="N172" s="0" t="n">
        <v>63</v>
      </c>
      <c r="O172" s="0" t="n">
        <v>2011</v>
      </c>
      <c r="Q172" s="0" t="n">
        <f aca="false">G172*H172</f>
        <v>12189.2</v>
      </c>
      <c r="R172" s="0" t="n">
        <f aca="false">G172*L172</f>
        <v>11276.976</v>
      </c>
      <c r="S172" s="0" t="n">
        <f aca="false">G172*M172</f>
        <v>416.792</v>
      </c>
      <c r="T172" s="0" t="n">
        <f aca="false">G172*N172</f>
        <v>495.432</v>
      </c>
      <c r="X172" s="0" t="n">
        <v>11276.976</v>
      </c>
      <c r="Y172" s="0" t="n">
        <v>416.792</v>
      </c>
      <c r="Z172" s="0" t="n">
        <v>495.432</v>
      </c>
      <c r="AA172" s="0" t="n">
        <v>12189.2</v>
      </c>
    </row>
    <row r="173" customFormat="false" ht="12.75" hidden="false" customHeight="false" outlineLevel="0" collapsed="false">
      <c r="A173" s="0" t="n">
        <v>28</v>
      </c>
      <c r="B173" s="0" t="s">
        <v>125</v>
      </c>
      <c r="C173" s="0" t="s">
        <v>100</v>
      </c>
      <c r="D173" s="0" t="s">
        <v>214</v>
      </c>
      <c r="E173" s="0" t="s">
        <v>216</v>
      </c>
      <c r="F173" s="0" t="s">
        <v>217</v>
      </c>
      <c r="G173" s="0" t="n">
        <v>12.682</v>
      </c>
      <c r="H173" s="0" t="n">
        <v>1107</v>
      </c>
      <c r="I173" s="0" t="n">
        <v>92</v>
      </c>
      <c r="J173" s="0" t="n">
        <v>3</v>
      </c>
      <c r="K173" s="0" t="n">
        <v>5</v>
      </c>
      <c r="L173" s="0" t="n">
        <v>1020</v>
      </c>
      <c r="M173" s="0" t="n">
        <v>30</v>
      </c>
      <c r="N173" s="0" t="n">
        <v>57</v>
      </c>
      <c r="O173" s="0" t="n">
        <v>2011</v>
      </c>
      <c r="Q173" s="0" t="n">
        <f aca="false">G173*H173</f>
        <v>14038.974</v>
      </c>
      <c r="R173" s="0" t="n">
        <f aca="false">G173*L173</f>
        <v>12935.64</v>
      </c>
      <c r="S173" s="0" t="n">
        <f aca="false">G173*M173</f>
        <v>380.46</v>
      </c>
      <c r="T173" s="0" t="n">
        <f aca="false">G173*N173</f>
        <v>722.874</v>
      </c>
      <c r="X173" s="0" t="n">
        <v>12935.64</v>
      </c>
      <c r="Y173" s="0" t="n">
        <v>380.46</v>
      </c>
      <c r="Z173" s="0" t="n">
        <v>722.874</v>
      </c>
      <c r="AA173" s="0" t="n">
        <v>14038.974</v>
      </c>
    </row>
    <row r="174" customFormat="false" ht="12.75" hidden="false" customHeight="false" outlineLevel="0" collapsed="false">
      <c r="X174" s="14" t="n">
        <f aca="false">SUM(X171:X173)</f>
        <v>27155.88</v>
      </c>
      <c r="Y174" s="14" t="n">
        <f aca="false">SUM(Y171:Y173)</f>
        <v>848.852</v>
      </c>
      <c r="Z174" s="14" t="n">
        <f aca="false">SUM(Z171:Z173)</f>
        <v>1264.746</v>
      </c>
      <c r="AA174" s="14" t="n">
        <f aca="false">SUM(AA171:AA173)</f>
        <v>29269.478</v>
      </c>
    </row>
    <row r="180" customFormat="false" ht="12.75" hidden="false" customHeight="false" outlineLevel="0" collapsed="false">
      <c r="A180" s="0" t="n">
        <v>29</v>
      </c>
      <c r="B180" s="0" t="s">
        <v>214</v>
      </c>
      <c r="C180" s="0" t="s">
        <v>100</v>
      </c>
      <c r="D180" s="0" t="s">
        <v>218</v>
      </c>
      <c r="E180" s="0" t="s">
        <v>102</v>
      </c>
      <c r="F180" s="0" t="s">
        <v>219</v>
      </c>
      <c r="G180" s="0" t="n">
        <v>2.216</v>
      </c>
      <c r="H180" s="0" t="n">
        <v>2068</v>
      </c>
      <c r="I180" s="0" t="n">
        <v>94</v>
      </c>
      <c r="J180" s="0" t="n">
        <v>3</v>
      </c>
      <c r="K180" s="0" t="n">
        <v>3</v>
      </c>
      <c r="L180" s="0" t="n">
        <v>1938</v>
      </c>
      <c r="M180" s="0" t="n">
        <v>61</v>
      </c>
      <c r="N180" s="0" t="n">
        <v>69</v>
      </c>
      <c r="O180" s="0" t="n">
        <v>2011</v>
      </c>
      <c r="Q180" s="0" t="n">
        <f aca="false">G180*H180</f>
        <v>4582.688</v>
      </c>
      <c r="R180" s="0" t="n">
        <f aca="false">G180*L180</f>
        <v>4294.608</v>
      </c>
      <c r="S180" s="0" t="n">
        <f aca="false">G180*M180</f>
        <v>135.176</v>
      </c>
      <c r="T180" s="0" t="n">
        <f aca="false">G180*N180</f>
        <v>152.904</v>
      </c>
      <c r="X180" s="0" t="n">
        <v>4294.608</v>
      </c>
      <c r="Y180" s="0" t="n">
        <v>135.176</v>
      </c>
      <c r="Z180" s="0" t="n">
        <v>152.904</v>
      </c>
      <c r="AA180" s="0" t="n">
        <v>4582.688</v>
      </c>
    </row>
    <row r="181" customFormat="false" ht="12.75" hidden="false" customHeight="false" outlineLevel="0" collapsed="false">
      <c r="A181" s="0" t="n">
        <v>29</v>
      </c>
      <c r="B181" s="0" t="s">
        <v>214</v>
      </c>
      <c r="C181" s="0" t="s">
        <v>100</v>
      </c>
      <c r="D181" s="0" t="s">
        <v>218</v>
      </c>
      <c r="E181" s="0" t="s">
        <v>219</v>
      </c>
      <c r="F181" s="0" t="s">
        <v>220</v>
      </c>
      <c r="G181" s="0" t="n">
        <v>22.849</v>
      </c>
      <c r="H181" s="0" t="n">
        <v>1174</v>
      </c>
      <c r="I181" s="0" t="n">
        <v>94</v>
      </c>
      <c r="J181" s="0" t="n">
        <v>2</v>
      </c>
      <c r="K181" s="0" t="n">
        <v>4</v>
      </c>
      <c r="L181" s="0" t="n">
        <v>1100</v>
      </c>
      <c r="M181" s="0" t="n">
        <v>27</v>
      </c>
      <c r="N181" s="0" t="n">
        <v>47</v>
      </c>
      <c r="O181" s="0" t="n">
        <v>2011</v>
      </c>
      <c r="Q181" s="0" t="n">
        <f aca="false">G181*H181</f>
        <v>26824.726</v>
      </c>
      <c r="R181" s="0" t="n">
        <f aca="false">G181*L181</f>
        <v>25133.9</v>
      </c>
      <c r="S181" s="0" t="n">
        <f aca="false">G181*M181</f>
        <v>616.923</v>
      </c>
      <c r="T181" s="0" t="n">
        <f aca="false">G181*N181</f>
        <v>1073.903</v>
      </c>
      <c r="X181" s="0" t="n">
        <v>25133.9</v>
      </c>
      <c r="Y181" s="0" t="n">
        <v>616.923</v>
      </c>
      <c r="Z181" s="0" t="n">
        <v>1073.903</v>
      </c>
      <c r="AA181" s="0" t="n">
        <v>26824.726</v>
      </c>
    </row>
    <row r="182" customFormat="false" ht="12.75" hidden="false" customHeight="false" outlineLevel="0" collapsed="false">
      <c r="X182" s="14" t="n">
        <f aca="false">SUM(X179:X181)</f>
        <v>29428.508</v>
      </c>
      <c r="Y182" s="14" t="n">
        <f aca="false">SUM(Y179:Y181)</f>
        <v>752.099</v>
      </c>
      <c r="Z182" s="14" t="n">
        <f aca="false">SUM(Z179:Z181)</f>
        <v>1226.807</v>
      </c>
      <c r="AA182" s="14" t="n">
        <f aca="false">SUM(AA179:AA181)</f>
        <v>31407.414</v>
      </c>
    </row>
    <row r="187" customFormat="false" ht="12.75" hidden="false" customHeight="false" outlineLevel="0" collapsed="false">
      <c r="A187" s="0" t="n">
        <v>31</v>
      </c>
      <c r="B187" s="0" t="s">
        <v>149</v>
      </c>
      <c r="C187" s="0" t="s">
        <v>100</v>
      </c>
      <c r="D187" s="0" t="s">
        <v>221</v>
      </c>
      <c r="E187" s="0" t="s">
        <v>222</v>
      </c>
      <c r="F187" s="0" t="s">
        <v>223</v>
      </c>
      <c r="G187" s="0" t="n">
        <v>1.166</v>
      </c>
      <c r="H187" s="0" t="n">
        <v>1528</v>
      </c>
      <c r="I187" s="0" t="n">
        <v>97</v>
      </c>
      <c r="J187" s="0" t="n">
        <v>2</v>
      </c>
      <c r="K187" s="0" t="n">
        <v>1</v>
      </c>
      <c r="L187" s="0" t="n">
        <v>1473</v>
      </c>
      <c r="M187" s="0" t="n">
        <v>38</v>
      </c>
      <c r="N187" s="0" t="n">
        <v>17</v>
      </c>
      <c r="O187" s="0" t="n">
        <v>2011</v>
      </c>
      <c r="Q187" s="0" t="n">
        <f aca="false">G187*H187</f>
        <v>1781.648</v>
      </c>
      <c r="R187" s="0" t="n">
        <f aca="false">G187*L187</f>
        <v>1717.518</v>
      </c>
      <c r="S187" s="0" t="n">
        <f aca="false">G187*M187</f>
        <v>44.308</v>
      </c>
      <c r="T187" s="0" t="n">
        <f aca="false">G187*N187</f>
        <v>19.822</v>
      </c>
      <c r="X187" s="0" t="n">
        <v>1717.518</v>
      </c>
      <c r="Y187" s="0" t="n">
        <v>44.308</v>
      </c>
      <c r="Z187" s="0" t="n">
        <v>19.822</v>
      </c>
      <c r="AA187" s="0" t="n">
        <v>1781.648</v>
      </c>
    </row>
    <row r="188" customFormat="false" ht="12.75" hidden="false" customHeight="false" outlineLevel="0" collapsed="false">
      <c r="A188" s="0" t="n">
        <v>31</v>
      </c>
      <c r="B188" s="0" t="s">
        <v>149</v>
      </c>
      <c r="C188" s="0" t="s">
        <v>100</v>
      </c>
      <c r="D188" s="0" t="s">
        <v>221</v>
      </c>
      <c r="E188" s="0" t="s">
        <v>223</v>
      </c>
      <c r="F188" s="0" t="s">
        <v>224</v>
      </c>
      <c r="G188" s="0" t="n">
        <v>6.393</v>
      </c>
      <c r="H188" s="0" t="n">
        <v>1323</v>
      </c>
      <c r="I188" s="0" t="n">
        <v>96</v>
      </c>
      <c r="J188" s="0" t="n">
        <v>2</v>
      </c>
      <c r="K188" s="0" t="n">
        <v>2</v>
      </c>
      <c r="L188" s="0" t="n">
        <v>1270</v>
      </c>
      <c r="M188" s="0" t="n">
        <v>33</v>
      </c>
      <c r="N188" s="0" t="n">
        <v>20</v>
      </c>
      <c r="O188" s="0" t="n">
        <v>2011</v>
      </c>
      <c r="Q188" s="0" t="n">
        <f aca="false">G188*H188</f>
        <v>8457.939</v>
      </c>
      <c r="R188" s="0" t="n">
        <f aca="false">G188*L188</f>
        <v>8119.11</v>
      </c>
      <c r="S188" s="0" t="n">
        <f aca="false">G188*M188</f>
        <v>210.969</v>
      </c>
      <c r="T188" s="0" t="n">
        <f aca="false">G188*N188</f>
        <v>127.86</v>
      </c>
      <c r="X188" s="0" t="n">
        <v>8119.11</v>
      </c>
      <c r="Y188" s="0" t="n">
        <v>210.969</v>
      </c>
      <c r="Z188" s="0" t="n">
        <v>127.86</v>
      </c>
      <c r="AA188" s="0" t="n">
        <v>8457.939</v>
      </c>
    </row>
    <row r="189" customFormat="false" ht="12.75" hidden="false" customHeight="false" outlineLevel="0" collapsed="false">
      <c r="A189" s="0" t="n">
        <v>31</v>
      </c>
      <c r="B189" s="0" t="s">
        <v>149</v>
      </c>
      <c r="C189" s="0" t="s">
        <v>100</v>
      </c>
      <c r="D189" s="0" t="s">
        <v>221</v>
      </c>
      <c r="E189" s="0" t="s">
        <v>224</v>
      </c>
      <c r="F189" s="0" t="s">
        <v>225</v>
      </c>
      <c r="G189" s="0" t="n">
        <v>10.37</v>
      </c>
      <c r="H189" s="0" t="n">
        <v>738</v>
      </c>
      <c r="I189" s="0" t="n">
        <v>93</v>
      </c>
      <c r="J189" s="0" t="n">
        <v>4</v>
      </c>
      <c r="K189" s="0" t="n">
        <v>3</v>
      </c>
      <c r="L189" s="0" t="n">
        <v>690</v>
      </c>
      <c r="M189" s="0" t="n">
        <v>27</v>
      </c>
      <c r="N189" s="0" t="n">
        <v>21</v>
      </c>
      <c r="O189" s="0" t="n">
        <v>2011</v>
      </c>
      <c r="Q189" s="0" t="n">
        <f aca="false">G189*H189</f>
        <v>7653.06</v>
      </c>
      <c r="R189" s="0" t="n">
        <f aca="false">G189*L189</f>
        <v>7155.3</v>
      </c>
      <c r="S189" s="0" t="n">
        <f aca="false">G189*M189</f>
        <v>279.99</v>
      </c>
      <c r="T189" s="0" t="n">
        <f aca="false">G189*N189</f>
        <v>217.77</v>
      </c>
      <c r="X189" s="0" t="n">
        <v>7155.3</v>
      </c>
      <c r="Y189" s="0" t="n">
        <v>279.99</v>
      </c>
      <c r="Z189" s="0" t="n">
        <v>217.77</v>
      </c>
      <c r="AA189" s="0" t="n">
        <v>7653.06</v>
      </c>
    </row>
    <row r="190" customFormat="false" ht="12.75" hidden="false" customHeight="false" outlineLevel="0" collapsed="false">
      <c r="A190" s="0" t="n">
        <v>31</v>
      </c>
      <c r="B190" s="0" t="s">
        <v>149</v>
      </c>
      <c r="C190" s="0" t="s">
        <v>100</v>
      </c>
      <c r="D190" s="0" t="s">
        <v>221</v>
      </c>
      <c r="E190" s="0" t="s">
        <v>225</v>
      </c>
      <c r="F190" s="0" t="s">
        <v>226</v>
      </c>
      <c r="G190" s="0" t="n">
        <v>15.517</v>
      </c>
      <c r="H190" s="0" t="n">
        <v>695</v>
      </c>
      <c r="I190" s="0" t="n">
        <v>92</v>
      </c>
      <c r="J190" s="0" t="n">
        <v>4</v>
      </c>
      <c r="K190" s="0" t="n">
        <v>4</v>
      </c>
      <c r="L190" s="0" t="n">
        <v>640</v>
      </c>
      <c r="M190" s="0" t="n">
        <v>28</v>
      </c>
      <c r="N190" s="0" t="n">
        <v>27</v>
      </c>
      <c r="O190" s="0" t="n">
        <v>2011</v>
      </c>
      <c r="Q190" s="0" t="n">
        <f aca="false">G190*H190</f>
        <v>10784.315</v>
      </c>
      <c r="R190" s="0" t="n">
        <f aca="false">G190*L190</f>
        <v>9930.88</v>
      </c>
      <c r="S190" s="0" t="n">
        <f aca="false">G190*M190</f>
        <v>434.476</v>
      </c>
      <c r="T190" s="0" t="n">
        <f aca="false">G190*N190</f>
        <v>418.959</v>
      </c>
      <c r="X190" s="0" t="n">
        <v>9930.88</v>
      </c>
      <c r="Y190" s="0" t="n">
        <v>434.476</v>
      </c>
      <c r="Z190" s="0" t="n">
        <v>418.959</v>
      </c>
      <c r="AA190" s="0" t="n">
        <v>10784.315</v>
      </c>
    </row>
    <row r="191" customFormat="false" ht="12.75" hidden="false" customHeight="false" outlineLevel="0" collapsed="false">
      <c r="X191" s="14" t="n">
        <f aca="false">SUM(X185:X190)</f>
        <v>26922.808</v>
      </c>
      <c r="Y191" s="14" t="n">
        <f aca="false">SUM(Y185:Y190)</f>
        <v>969.743</v>
      </c>
      <c r="Z191" s="14" t="n">
        <f aca="false">SUM(Z185:Z190)</f>
        <v>784.411</v>
      </c>
      <c r="AA191" s="14" t="n">
        <f aca="false">SUM(AA185:AA190)</f>
        <v>28676.962</v>
      </c>
    </row>
    <row r="196" customFormat="false" ht="12.75" hidden="false" customHeight="false" outlineLevel="0" collapsed="false">
      <c r="A196" s="0" t="n">
        <v>32</v>
      </c>
      <c r="B196" s="0" t="s">
        <v>227</v>
      </c>
      <c r="C196" s="0" t="s">
        <v>100</v>
      </c>
      <c r="D196" s="0" t="s">
        <v>228</v>
      </c>
      <c r="E196" s="0" t="s">
        <v>102</v>
      </c>
      <c r="F196" s="0" t="s">
        <v>229</v>
      </c>
      <c r="G196" s="0" t="n">
        <v>2.66</v>
      </c>
      <c r="H196" s="0" t="n">
        <v>2894</v>
      </c>
      <c r="I196" s="0" t="n">
        <v>84</v>
      </c>
      <c r="J196" s="0" t="n">
        <v>4</v>
      </c>
      <c r="K196" s="0" t="n">
        <v>12</v>
      </c>
      <c r="L196" s="0" t="n">
        <v>2424</v>
      </c>
      <c r="M196" s="0" t="n">
        <v>111</v>
      </c>
      <c r="N196" s="0" t="n">
        <v>359</v>
      </c>
      <c r="O196" s="0" t="n">
        <v>2011</v>
      </c>
      <c r="Q196" s="0" t="n">
        <f aca="false">G196*H196</f>
        <v>7698.04</v>
      </c>
      <c r="R196" s="0" t="n">
        <f aca="false">G196*L196</f>
        <v>6447.84</v>
      </c>
      <c r="S196" s="0" t="n">
        <f aca="false">G196*M196</f>
        <v>295.26</v>
      </c>
      <c r="T196" s="0" t="n">
        <f aca="false">G196*N196</f>
        <v>954.94</v>
      </c>
      <c r="X196" s="0" t="n">
        <v>6447.84</v>
      </c>
      <c r="Y196" s="0" t="n">
        <v>295.26</v>
      </c>
      <c r="Z196" s="0" t="n">
        <v>954.94</v>
      </c>
      <c r="AA196" s="0" t="n">
        <v>7698.04</v>
      </c>
    </row>
    <row r="197" customFormat="false" ht="12.75" hidden="false" customHeight="false" outlineLevel="0" collapsed="false">
      <c r="A197" s="0" t="n">
        <v>32</v>
      </c>
      <c r="B197" s="0" t="s">
        <v>227</v>
      </c>
      <c r="C197" s="0" t="s">
        <v>100</v>
      </c>
      <c r="D197" s="0" t="s">
        <v>228</v>
      </c>
      <c r="E197" s="0" t="s">
        <v>229</v>
      </c>
      <c r="F197" s="0" t="s">
        <v>230</v>
      </c>
      <c r="G197" s="0" t="n">
        <v>1.9</v>
      </c>
      <c r="H197" s="0" t="n">
        <v>1510</v>
      </c>
      <c r="I197" s="0" t="n">
        <v>83</v>
      </c>
      <c r="J197" s="0" t="n">
        <v>3</v>
      </c>
      <c r="K197" s="0" t="n">
        <v>14</v>
      </c>
      <c r="L197" s="0" t="n">
        <v>1240</v>
      </c>
      <c r="M197" s="0" t="n">
        <v>52</v>
      </c>
      <c r="N197" s="0" t="n">
        <v>218</v>
      </c>
      <c r="O197" s="0" t="n">
        <v>2011</v>
      </c>
      <c r="Q197" s="0" t="n">
        <f aca="false">G197*H197</f>
        <v>2869</v>
      </c>
      <c r="R197" s="0" t="n">
        <f aca="false">G197*L197</f>
        <v>2356</v>
      </c>
      <c r="S197" s="0" t="n">
        <f aca="false">G197*M197</f>
        <v>98.8</v>
      </c>
      <c r="T197" s="0" t="n">
        <f aca="false">G197*N197</f>
        <v>414.2</v>
      </c>
      <c r="X197" s="0" t="n">
        <v>2356</v>
      </c>
      <c r="Y197" s="0" t="n">
        <v>98.8</v>
      </c>
      <c r="Z197" s="0" t="n">
        <v>414.2</v>
      </c>
      <c r="AA197" s="0" t="n">
        <v>2869</v>
      </c>
    </row>
    <row r="198" customFormat="false" ht="12.75" hidden="false" customHeight="false" outlineLevel="0" collapsed="false">
      <c r="A198" s="0" t="n">
        <v>32</v>
      </c>
      <c r="B198" s="0" t="s">
        <v>227</v>
      </c>
      <c r="C198" s="0" t="s">
        <v>100</v>
      </c>
      <c r="D198" s="0" t="s">
        <v>228</v>
      </c>
      <c r="E198" s="0" t="s">
        <v>230</v>
      </c>
      <c r="F198" s="0" t="s">
        <v>231</v>
      </c>
      <c r="G198" s="0" t="n">
        <v>3.601</v>
      </c>
      <c r="H198" s="0" t="n">
        <v>1058</v>
      </c>
      <c r="I198" s="0" t="n">
        <v>87</v>
      </c>
      <c r="J198" s="0" t="n">
        <v>5</v>
      </c>
      <c r="K198" s="0" t="n">
        <v>8</v>
      </c>
      <c r="L198" s="0" t="n">
        <v>920</v>
      </c>
      <c r="M198" s="0" t="n">
        <v>50</v>
      </c>
      <c r="N198" s="0" t="n">
        <v>88</v>
      </c>
      <c r="O198" s="0" t="n">
        <v>2011</v>
      </c>
      <c r="Q198" s="0" t="n">
        <f aca="false">G198*H198</f>
        <v>3809.858</v>
      </c>
      <c r="R198" s="0" t="n">
        <f aca="false">G198*L198</f>
        <v>3312.92</v>
      </c>
      <c r="S198" s="0" t="n">
        <f aca="false">G198*M198</f>
        <v>180.05</v>
      </c>
      <c r="T198" s="0" t="n">
        <f aca="false">G198*N198</f>
        <v>316.888</v>
      </c>
      <c r="X198" s="0" t="n">
        <v>3312.92</v>
      </c>
      <c r="Y198" s="0" t="n">
        <v>180.05</v>
      </c>
      <c r="Z198" s="0" t="n">
        <v>316.888</v>
      </c>
      <c r="AA198" s="0" t="n">
        <v>3809.858</v>
      </c>
    </row>
    <row r="199" customFormat="false" ht="12.75" hidden="false" customHeight="false" outlineLevel="0" collapsed="false">
      <c r="A199" s="0" t="n">
        <v>32</v>
      </c>
      <c r="B199" s="0" t="s">
        <v>227</v>
      </c>
      <c r="C199" s="0" t="s">
        <v>100</v>
      </c>
      <c r="D199" s="0" t="s">
        <v>228</v>
      </c>
      <c r="E199" s="0" t="s">
        <v>231</v>
      </c>
      <c r="F199" s="0" t="s">
        <v>232</v>
      </c>
      <c r="G199" s="0" t="n">
        <v>10.964</v>
      </c>
      <c r="H199" s="0" t="n">
        <v>1813</v>
      </c>
      <c r="I199" s="0" t="n">
        <v>95</v>
      </c>
      <c r="J199" s="0" t="n">
        <v>2</v>
      </c>
      <c r="K199" s="0" t="n">
        <v>3</v>
      </c>
      <c r="L199" s="0" t="n">
        <v>1728</v>
      </c>
      <c r="M199" s="0" t="n">
        <v>33</v>
      </c>
      <c r="N199" s="0" t="n">
        <v>52</v>
      </c>
      <c r="O199" s="0" t="n">
        <v>2011</v>
      </c>
      <c r="Q199" s="0" t="n">
        <f aca="false">G199*H199</f>
        <v>19877.732</v>
      </c>
      <c r="R199" s="0" t="n">
        <f aca="false">G199*L199</f>
        <v>18945.792</v>
      </c>
      <c r="S199" s="0" t="n">
        <f aca="false">G199*M199</f>
        <v>361.812</v>
      </c>
      <c r="T199" s="0" t="n">
        <f aca="false">G199*N199</f>
        <v>570.128</v>
      </c>
      <c r="X199" s="0" t="n">
        <v>18945.792</v>
      </c>
      <c r="Y199" s="0" t="n">
        <v>361.812</v>
      </c>
      <c r="Z199" s="0" t="n">
        <v>570.128</v>
      </c>
      <c r="AA199" s="0" t="n">
        <v>19877.732</v>
      </c>
    </row>
    <row r="200" customFormat="false" ht="12.75" hidden="false" customHeight="false" outlineLevel="0" collapsed="false">
      <c r="A200" s="0" t="n">
        <v>32</v>
      </c>
      <c r="B200" s="0" t="s">
        <v>227</v>
      </c>
      <c r="C200" s="0" t="s">
        <v>100</v>
      </c>
      <c r="D200" s="0" t="s">
        <v>228</v>
      </c>
      <c r="E200" s="0" t="s">
        <v>232</v>
      </c>
      <c r="F200" s="0" t="s">
        <v>233</v>
      </c>
      <c r="G200" s="0" t="n">
        <v>30.843</v>
      </c>
      <c r="H200" s="0" t="n">
        <v>210</v>
      </c>
      <c r="I200" s="0" t="n">
        <v>98</v>
      </c>
      <c r="J200" s="0" t="n">
        <v>2</v>
      </c>
      <c r="K200" s="0" t="n">
        <v>0</v>
      </c>
      <c r="L200" s="0" t="n">
        <v>205</v>
      </c>
      <c r="M200" s="0" t="n">
        <v>4</v>
      </c>
      <c r="N200" s="0" t="n">
        <v>1</v>
      </c>
      <c r="O200" s="0" t="n">
        <v>2011</v>
      </c>
      <c r="Q200" s="0" t="n">
        <f aca="false">G200*H200</f>
        <v>6477.03</v>
      </c>
      <c r="R200" s="0" t="n">
        <f aca="false">G200*L200</f>
        <v>6322.815</v>
      </c>
      <c r="S200" s="0" t="n">
        <f aca="false">G200*M200</f>
        <v>123.372</v>
      </c>
      <c r="T200" s="0" t="n">
        <f aca="false">G200*N200</f>
        <v>30.843</v>
      </c>
      <c r="X200" s="0" t="n">
        <v>6322.815</v>
      </c>
      <c r="Y200" s="0" t="n">
        <v>123.372</v>
      </c>
      <c r="Z200" s="0" t="n">
        <v>30.843</v>
      </c>
      <c r="AA200" s="0" t="n">
        <v>6477.03</v>
      </c>
    </row>
    <row r="201" customFormat="false" ht="12.75" hidden="false" customHeight="false" outlineLevel="0" collapsed="false">
      <c r="X201" s="14" t="n">
        <f aca="false">SUM(X195:X200)</f>
        <v>37385.367</v>
      </c>
      <c r="Y201" s="14" t="n">
        <f aca="false">SUM(Y195:Y200)</f>
        <v>1059.294</v>
      </c>
      <c r="Z201" s="14" t="n">
        <f aca="false">SUM(Z195:Z200)</f>
        <v>2286.999</v>
      </c>
      <c r="AA201" s="14" t="n">
        <f aca="false">SUM(AA195:AA200)</f>
        <v>40731.66</v>
      </c>
    </row>
    <row r="205" customFormat="false" ht="12.75" hidden="false" customHeight="false" outlineLevel="0" collapsed="false">
      <c r="A205" s="0" t="n">
        <v>33</v>
      </c>
      <c r="B205" s="0" t="s">
        <v>227</v>
      </c>
      <c r="C205" s="0" t="s">
        <v>100</v>
      </c>
      <c r="D205" s="0" t="s">
        <v>99</v>
      </c>
      <c r="E205" s="0" t="s">
        <v>234</v>
      </c>
      <c r="F205" s="0" t="s">
        <v>235</v>
      </c>
      <c r="G205" s="0" t="n">
        <v>1.907</v>
      </c>
      <c r="H205" s="0" t="n">
        <v>2152</v>
      </c>
      <c r="I205" s="0" t="n">
        <v>86</v>
      </c>
      <c r="J205" s="0" t="n">
        <v>5</v>
      </c>
      <c r="K205" s="0" t="n">
        <v>9</v>
      </c>
      <c r="L205" s="0" t="n">
        <v>1867</v>
      </c>
      <c r="M205" s="0" t="n">
        <v>99</v>
      </c>
      <c r="N205" s="0" t="n">
        <v>186</v>
      </c>
      <c r="O205" s="0" t="n">
        <v>2011</v>
      </c>
      <c r="Q205" s="0" t="n">
        <f aca="false">G205*H205</f>
        <v>4103.864</v>
      </c>
      <c r="R205" s="0" t="n">
        <f aca="false">G205*L205</f>
        <v>3560.369</v>
      </c>
      <c r="S205" s="0" t="n">
        <f aca="false">G205*M205</f>
        <v>188.793</v>
      </c>
      <c r="T205" s="0" t="n">
        <f aca="false">G205*N205</f>
        <v>354.702</v>
      </c>
      <c r="X205" s="0" t="n">
        <v>3560.369</v>
      </c>
      <c r="Y205" s="0" t="n">
        <v>188.793</v>
      </c>
      <c r="Z205" s="0" t="n">
        <v>354.702</v>
      </c>
      <c r="AA205" s="0" t="n">
        <v>4103.864</v>
      </c>
    </row>
    <row r="211" customFormat="false" ht="12.75" hidden="false" customHeight="false" outlineLevel="0" collapsed="false">
      <c r="A211" s="0" t="n">
        <v>34</v>
      </c>
      <c r="B211" s="0" t="s">
        <v>236</v>
      </c>
      <c r="C211" s="0" t="s">
        <v>100</v>
      </c>
      <c r="D211" s="0" t="s">
        <v>237</v>
      </c>
      <c r="E211" s="0" t="s">
        <v>102</v>
      </c>
      <c r="F211" s="0" t="s">
        <v>238</v>
      </c>
      <c r="G211" s="0" t="n">
        <v>4.617</v>
      </c>
      <c r="H211" s="0" t="n">
        <v>1884</v>
      </c>
      <c r="I211" s="0" t="n">
        <v>90</v>
      </c>
      <c r="J211" s="0" t="n">
        <v>3</v>
      </c>
      <c r="K211" s="0" t="n">
        <v>7</v>
      </c>
      <c r="L211" s="0" t="n">
        <v>1702</v>
      </c>
      <c r="M211" s="0" t="n">
        <v>53</v>
      </c>
      <c r="N211" s="0" t="n">
        <v>129</v>
      </c>
      <c r="O211" s="0" t="n">
        <v>2011</v>
      </c>
      <c r="Q211" s="0" t="n">
        <f aca="false">G211*H211</f>
        <v>8698.428</v>
      </c>
      <c r="R211" s="0" t="n">
        <f aca="false">G211*L211</f>
        <v>7858.134</v>
      </c>
      <c r="S211" s="0" t="n">
        <f aca="false">G211*M211</f>
        <v>244.701</v>
      </c>
      <c r="T211" s="0" t="n">
        <f aca="false">G211*N211</f>
        <v>595.593</v>
      </c>
      <c r="X211" s="0" t="n">
        <v>7858.134</v>
      </c>
      <c r="Y211" s="0" t="n">
        <v>244.701</v>
      </c>
      <c r="Z211" s="0" t="n">
        <v>595.593</v>
      </c>
      <c r="AA211" s="0" t="n">
        <v>8698.428</v>
      </c>
    </row>
    <row r="212" customFormat="false" ht="12.75" hidden="false" customHeight="false" outlineLevel="0" collapsed="false">
      <c r="A212" s="0" t="n">
        <v>34</v>
      </c>
      <c r="B212" s="0" t="s">
        <v>236</v>
      </c>
      <c r="C212" s="0" t="s">
        <v>100</v>
      </c>
      <c r="D212" s="0" t="s">
        <v>237</v>
      </c>
      <c r="E212" s="0" t="s">
        <v>238</v>
      </c>
      <c r="F212" s="0" t="s">
        <v>239</v>
      </c>
      <c r="G212" s="0" t="n">
        <v>4.095</v>
      </c>
      <c r="H212" s="0" t="n">
        <v>1748</v>
      </c>
      <c r="I212" s="0" t="n">
        <v>90</v>
      </c>
      <c r="J212" s="0" t="n">
        <v>3</v>
      </c>
      <c r="K212" s="0" t="n">
        <v>7</v>
      </c>
      <c r="L212" s="0" t="n">
        <v>1580</v>
      </c>
      <c r="M212" s="0" t="n">
        <v>48</v>
      </c>
      <c r="N212" s="0" t="n">
        <v>120</v>
      </c>
      <c r="O212" s="0" t="n">
        <v>2011</v>
      </c>
      <c r="Q212" s="0" t="n">
        <f aca="false">G212*H212</f>
        <v>7158.06</v>
      </c>
      <c r="R212" s="0" t="n">
        <f aca="false">G212*L212</f>
        <v>6470.1</v>
      </c>
      <c r="S212" s="0" t="n">
        <f aca="false">G212*M212</f>
        <v>196.56</v>
      </c>
      <c r="T212" s="0" t="n">
        <f aca="false">G212*N212</f>
        <v>491.4</v>
      </c>
      <c r="X212" s="0" t="n">
        <v>6470.1</v>
      </c>
      <c r="Y212" s="0" t="n">
        <v>196.56</v>
      </c>
      <c r="Z212" s="0" t="n">
        <v>491.4</v>
      </c>
      <c r="AA212" s="0" t="n">
        <v>7158.06</v>
      </c>
    </row>
    <row r="213" customFormat="false" ht="12.75" hidden="false" customHeight="false" outlineLevel="0" collapsed="false">
      <c r="X213" s="14" t="n">
        <f aca="false">SUM(X210:X212)</f>
        <v>14328.234</v>
      </c>
      <c r="Y213" s="14" t="n">
        <f aca="false">SUM(Y210:Y212)</f>
        <v>441.261</v>
      </c>
      <c r="Z213" s="14" t="n">
        <f aca="false">SUM(Z210:Z212)</f>
        <v>1086.993</v>
      </c>
      <c r="AA213" s="14" t="n">
        <f aca="false">SUM(AA210:AA212)</f>
        <v>15856.488</v>
      </c>
    </row>
    <row r="218" customFormat="false" ht="12.75" hidden="false" customHeight="false" outlineLevel="0" collapsed="false">
      <c r="A218" s="0" t="n">
        <v>35</v>
      </c>
      <c r="B218" s="0" t="s">
        <v>240</v>
      </c>
      <c r="C218" s="0" t="s">
        <v>100</v>
      </c>
      <c r="D218" s="0" t="s">
        <v>241</v>
      </c>
      <c r="E218" s="0" t="s">
        <v>102</v>
      </c>
      <c r="F218" s="0" t="s">
        <v>242</v>
      </c>
      <c r="G218" s="0" t="n">
        <v>16.638</v>
      </c>
      <c r="H218" s="0" t="n">
        <v>266</v>
      </c>
      <c r="I218" s="0" t="n">
        <v>95</v>
      </c>
      <c r="J218" s="0" t="n">
        <v>2</v>
      </c>
      <c r="K218" s="0" t="n">
        <v>3</v>
      </c>
      <c r="L218" s="0" t="n">
        <v>252</v>
      </c>
      <c r="M218" s="0" t="n">
        <v>5</v>
      </c>
      <c r="N218" s="0" t="n">
        <v>9</v>
      </c>
      <c r="O218" s="0" t="n">
        <v>2011</v>
      </c>
      <c r="Q218" s="0" t="n">
        <f aca="false">G218*H218</f>
        <v>4425.708</v>
      </c>
      <c r="R218" s="0" t="n">
        <f aca="false">G218*L218</f>
        <v>4192.776</v>
      </c>
      <c r="S218" s="0" t="n">
        <f aca="false">G218*M218</f>
        <v>83.19</v>
      </c>
      <c r="T218" s="0" t="n">
        <f aca="false">G218*N218</f>
        <v>149.742</v>
      </c>
      <c r="X218" s="0" t="n">
        <v>4192.776</v>
      </c>
      <c r="Y218" s="0" t="n">
        <v>83.19</v>
      </c>
      <c r="Z218" s="0" t="n">
        <v>149.742</v>
      </c>
      <c r="AA218" s="0" t="n">
        <v>4425.708</v>
      </c>
    </row>
    <row r="219" customFormat="false" ht="12.75" hidden="false" customHeight="false" outlineLevel="0" collapsed="false">
      <c r="A219" s="0" t="n">
        <v>35</v>
      </c>
      <c r="B219" s="0" t="s">
        <v>240</v>
      </c>
      <c r="C219" s="0" t="s">
        <v>100</v>
      </c>
      <c r="D219" s="0" t="s">
        <v>241</v>
      </c>
      <c r="E219" s="0" t="s">
        <v>242</v>
      </c>
      <c r="F219" s="0" t="s">
        <v>243</v>
      </c>
      <c r="G219" s="0" t="n">
        <v>10.666</v>
      </c>
      <c r="H219" s="0" t="n">
        <v>266</v>
      </c>
      <c r="I219" s="0" t="n">
        <v>90</v>
      </c>
      <c r="J219" s="0" t="n">
        <v>4</v>
      </c>
      <c r="K219" s="0" t="n">
        <v>6</v>
      </c>
      <c r="L219" s="0" t="n">
        <v>240</v>
      </c>
      <c r="M219" s="0" t="n">
        <v>10</v>
      </c>
      <c r="N219" s="0" t="n">
        <v>16</v>
      </c>
      <c r="O219" s="0" t="n">
        <v>2011</v>
      </c>
      <c r="Q219" s="0" t="n">
        <f aca="false">G219*H219</f>
        <v>2837.156</v>
      </c>
      <c r="R219" s="0" t="n">
        <f aca="false">G219*L219</f>
        <v>2559.84</v>
      </c>
      <c r="S219" s="0" t="n">
        <f aca="false">G219*M219</f>
        <v>106.66</v>
      </c>
      <c r="T219" s="0" t="n">
        <f aca="false">G219*N219</f>
        <v>170.656</v>
      </c>
      <c r="X219" s="0" t="n">
        <v>2559.84</v>
      </c>
      <c r="Y219" s="0" t="n">
        <v>106.66</v>
      </c>
      <c r="Z219" s="0" t="n">
        <v>170.656</v>
      </c>
      <c r="AA219" s="0" t="n">
        <v>2837.156</v>
      </c>
    </row>
    <row r="220" customFormat="false" ht="12.75" hidden="false" customHeight="false" outlineLevel="0" collapsed="false">
      <c r="A220" s="0" t="n">
        <v>35</v>
      </c>
      <c r="B220" s="0" t="s">
        <v>240</v>
      </c>
      <c r="C220" s="0" t="s">
        <v>100</v>
      </c>
      <c r="D220" s="0" t="s">
        <v>241</v>
      </c>
      <c r="E220" s="0" t="s">
        <v>243</v>
      </c>
      <c r="F220" s="0" t="s">
        <v>244</v>
      </c>
      <c r="G220" s="0" t="n">
        <v>6.216</v>
      </c>
      <c r="H220" s="0" t="n">
        <v>607</v>
      </c>
      <c r="I220" s="0" t="n">
        <v>94</v>
      </c>
      <c r="J220" s="0" t="n">
        <v>3</v>
      </c>
      <c r="K220" s="0" t="n">
        <v>3</v>
      </c>
      <c r="L220" s="0" t="n">
        <v>570</v>
      </c>
      <c r="M220" s="0" t="n">
        <v>18</v>
      </c>
      <c r="N220" s="0" t="n">
        <v>19</v>
      </c>
      <c r="O220" s="0" t="n">
        <v>2011</v>
      </c>
      <c r="Q220" s="0" t="n">
        <f aca="false">G220*H220</f>
        <v>3773.112</v>
      </c>
      <c r="R220" s="0" t="n">
        <f aca="false">G220*L220</f>
        <v>3543.12</v>
      </c>
      <c r="S220" s="0" t="n">
        <f aca="false">G220*M220</f>
        <v>111.888</v>
      </c>
      <c r="T220" s="0" t="n">
        <f aca="false">G220*N220</f>
        <v>118.104</v>
      </c>
      <c r="X220" s="0" t="n">
        <v>3543.12</v>
      </c>
      <c r="Y220" s="0" t="n">
        <v>111.888</v>
      </c>
      <c r="Z220" s="0" t="n">
        <v>118.104</v>
      </c>
      <c r="AA220" s="0" t="n">
        <v>3773.112</v>
      </c>
    </row>
    <row r="221" customFormat="false" ht="12.75" hidden="false" customHeight="false" outlineLevel="0" collapsed="false">
      <c r="X221" s="14" t="n">
        <f aca="false">SUM(X218:X220)</f>
        <v>10295.736</v>
      </c>
      <c r="Y221" s="14" t="n">
        <f aca="false">SUM(Y218:Y220)</f>
        <v>301.738</v>
      </c>
      <c r="Z221" s="14" t="n">
        <f aca="false">SUM(Z218:Z220)</f>
        <v>438.502</v>
      </c>
      <c r="AA221" s="14" t="n">
        <f aca="false">SUM(AA218:AA220)</f>
        <v>11035.976</v>
      </c>
    </row>
    <row r="225" customFormat="false" ht="12.75" hidden="false" customHeight="false" outlineLevel="0" collapsed="false">
      <c r="A225" s="0" t="n">
        <v>36</v>
      </c>
      <c r="B225" s="0" t="s">
        <v>245</v>
      </c>
      <c r="C225" s="0" t="s">
        <v>100</v>
      </c>
      <c r="D225" s="0" t="s">
        <v>246</v>
      </c>
      <c r="E225" s="0" t="s">
        <v>102</v>
      </c>
      <c r="F225" s="0" t="s">
        <v>247</v>
      </c>
      <c r="G225" s="0" t="n">
        <v>4.312</v>
      </c>
      <c r="H225" s="0" t="n">
        <v>2019</v>
      </c>
      <c r="I225" s="0" t="n">
        <v>94</v>
      </c>
      <c r="J225" s="0" t="n">
        <v>2</v>
      </c>
      <c r="K225" s="0" t="n">
        <v>4</v>
      </c>
      <c r="L225" s="0" t="n">
        <v>1895</v>
      </c>
      <c r="M225" s="0" t="n">
        <v>43</v>
      </c>
      <c r="N225" s="0" t="n">
        <v>81</v>
      </c>
      <c r="O225" s="0" t="n">
        <v>2011</v>
      </c>
      <c r="Q225" s="0" t="n">
        <f aca="false">G225*H225</f>
        <v>8705.928</v>
      </c>
      <c r="R225" s="0" t="n">
        <f aca="false">G225*L225</f>
        <v>8171.24</v>
      </c>
      <c r="S225" s="0" t="n">
        <f aca="false">G225*M225</f>
        <v>185.416</v>
      </c>
      <c r="T225" s="0" t="n">
        <f aca="false">G225*N225</f>
        <v>349.272</v>
      </c>
      <c r="X225" s="0" t="n">
        <v>8171.24</v>
      </c>
      <c r="Y225" s="0" t="n">
        <v>185.416</v>
      </c>
      <c r="Z225" s="0" t="n">
        <v>349.272</v>
      </c>
      <c r="AA225" s="0" t="n">
        <v>8705.928</v>
      </c>
    </row>
    <row r="226" customFormat="false" ht="12.75" hidden="false" customHeight="false" outlineLevel="0" collapsed="false">
      <c r="A226" s="0" t="n">
        <v>36</v>
      </c>
      <c r="B226" s="0" t="s">
        <v>245</v>
      </c>
      <c r="C226" s="0" t="s">
        <v>100</v>
      </c>
      <c r="D226" s="0" t="s">
        <v>246</v>
      </c>
      <c r="E226" s="0" t="s">
        <v>247</v>
      </c>
      <c r="F226" s="0" t="s">
        <v>248</v>
      </c>
      <c r="G226" s="0" t="n">
        <v>5.604</v>
      </c>
      <c r="H226" s="0" t="n">
        <v>1390</v>
      </c>
      <c r="I226" s="0" t="n">
        <v>92</v>
      </c>
      <c r="J226" s="0" t="n">
        <v>3</v>
      </c>
      <c r="K226" s="0" t="n">
        <v>5</v>
      </c>
      <c r="L226" s="0" t="n">
        <v>1280</v>
      </c>
      <c r="M226" s="0" t="n">
        <v>42</v>
      </c>
      <c r="N226" s="0" t="n">
        <v>68</v>
      </c>
      <c r="O226" s="0" t="n">
        <v>2011</v>
      </c>
      <c r="Q226" s="0" t="n">
        <f aca="false">G226*H226</f>
        <v>7789.56</v>
      </c>
      <c r="R226" s="0" t="n">
        <f aca="false">G226*L226</f>
        <v>7173.12</v>
      </c>
      <c r="S226" s="0" t="n">
        <f aca="false">G226*M226</f>
        <v>235.368</v>
      </c>
      <c r="T226" s="0" t="n">
        <f aca="false">G226*N226</f>
        <v>381.072</v>
      </c>
      <c r="X226" s="0" t="n">
        <v>7173.12</v>
      </c>
      <c r="Y226" s="0" t="n">
        <v>235.368</v>
      </c>
      <c r="Z226" s="0" t="n">
        <v>381.072</v>
      </c>
      <c r="AA226" s="0" t="n">
        <v>7789.56</v>
      </c>
    </row>
    <row r="227" customFormat="false" ht="12.75" hidden="false" customHeight="false" outlineLevel="0" collapsed="false">
      <c r="A227" s="0" t="n">
        <v>36</v>
      </c>
      <c r="B227" s="0" t="s">
        <v>245</v>
      </c>
      <c r="C227" s="0" t="s">
        <v>100</v>
      </c>
      <c r="D227" s="0" t="s">
        <v>246</v>
      </c>
      <c r="E227" s="0" t="s">
        <v>248</v>
      </c>
      <c r="F227" s="0" t="s">
        <v>249</v>
      </c>
      <c r="G227" s="0" t="n">
        <v>6.864</v>
      </c>
      <c r="H227" s="0" t="n">
        <v>1156</v>
      </c>
      <c r="I227" s="0" t="n">
        <v>91</v>
      </c>
      <c r="J227" s="0" t="n">
        <v>3</v>
      </c>
      <c r="K227" s="0" t="n">
        <v>6</v>
      </c>
      <c r="L227" s="0" t="n">
        <v>1050</v>
      </c>
      <c r="M227" s="0" t="n">
        <v>40</v>
      </c>
      <c r="N227" s="0" t="n">
        <v>66</v>
      </c>
      <c r="O227" s="0" t="n">
        <v>2011</v>
      </c>
      <c r="Q227" s="0" t="n">
        <f aca="false">G227*H227</f>
        <v>7934.784</v>
      </c>
      <c r="R227" s="0" t="n">
        <f aca="false">G227*L227</f>
        <v>7207.2</v>
      </c>
      <c r="S227" s="0" t="n">
        <f aca="false">G227*M227</f>
        <v>274.56</v>
      </c>
      <c r="T227" s="0" t="n">
        <f aca="false">G227*N227</f>
        <v>453.024</v>
      </c>
      <c r="X227" s="0" t="n">
        <v>7207.2</v>
      </c>
      <c r="Y227" s="0" t="n">
        <v>274.56</v>
      </c>
      <c r="Z227" s="0" t="n">
        <v>453.024</v>
      </c>
      <c r="AA227" s="0" t="n">
        <v>7934.784</v>
      </c>
    </row>
    <row r="228" customFormat="false" ht="12.75" hidden="false" customHeight="false" outlineLevel="0" collapsed="false">
      <c r="A228" s="0" t="n">
        <v>36</v>
      </c>
      <c r="B228" s="0" t="s">
        <v>245</v>
      </c>
      <c r="C228" s="0" t="s">
        <v>100</v>
      </c>
      <c r="D228" s="0" t="s">
        <v>246</v>
      </c>
      <c r="E228" s="0" t="s">
        <v>249</v>
      </c>
      <c r="F228" s="0" t="s">
        <v>250</v>
      </c>
      <c r="G228" s="0" t="n">
        <v>8.774</v>
      </c>
      <c r="H228" s="0" t="n">
        <v>952</v>
      </c>
      <c r="I228" s="0" t="n">
        <v>91</v>
      </c>
      <c r="J228" s="0" t="n">
        <v>3</v>
      </c>
      <c r="K228" s="0" t="n">
        <v>6</v>
      </c>
      <c r="L228" s="0" t="n">
        <v>860</v>
      </c>
      <c r="M228" s="0" t="n">
        <v>32</v>
      </c>
      <c r="N228" s="0" t="n">
        <v>60</v>
      </c>
      <c r="O228" s="0" t="n">
        <v>2011</v>
      </c>
      <c r="Q228" s="0" t="n">
        <f aca="false">G228*H228</f>
        <v>8352.848</v>
      </c>
      <c r="R228" s="0" t="n">
        <f aca="false">G228*L228</f>
        <v>7545.64</v>
      </c>
      <c r="S228" s="0" t="n">
        <f aca="false">G228*M228</f>
        <v>280.768</v>
      </c>
      <c r="T228" s="0" t="n">
        <f aca="false">G228*N228</f>
        <v>526.44</v>
      </c>
      <c r="X228" s="0" t="n">
        <v>7545.64</v>
      </c>
      <c r="Y228" s="0" t="n">
        <v>280.768</v>
      </c>
      <c r="Z228" s="0" t="n">
        <v>526.44</v>
      </c>
      <c r="AA228" s="0" t="n">
        <v>8352.848</v>
      </c>
    </row>
    <row r="229" customFormat="false" ht="12.75" hidden="false" customHeight="false" outlineLevel="0" collapsed="false">
      <c r="A229" s="0" t="n">
        <v>36</v>
      </c>
      <c r="B229" s="0" t="s">
        <v>245</v>
      </c>
      <c r="C229" s="0" t="s">
        <v>100</v>
      </c>
      <c r="D229" s="0" t="s">
        <v>246</v>
      </c>
      <c r="E229" s="0" t="s">
        <v>250</v>
      </c>
      <c r="F229" s="0" t="s">
        <v>251</v>
      </c>
      <c r="G229" s="0" t="n">
        <v>8.218</v>
      </c>
      <c r="H229" s="0" t="n">
        <v>778</v>
      </c>
      <c r="I229" s="0" t="n">
        <v>89</v>
      </c>
      <c r="J229" s="0" t="n">
        <v>4</v>
      </c>
      <c r="K229" s="0" t="n">
        <v>7</v>
      </c>
      <c r="L229" s="0" t="n">
        <v>698</v>
      </c>
      <c r="M229" s="0" t="n">
        <v>28</v>
      </c>
      <c r="N229" s="0" t="n">
        <v>52</v>
      </c>
      <c r="O229" s="0" t="n">
        <v>2011</v>
      </c>
      <c r="Q229" s="0" t="n">
        <f aca="false">G229*H229</f>
        <v>6393.604</v>
      </c>
      <c r="R229" s="0" t="n">
        <f aca="false">G229*L229</f>
        <v>5736.164</v>
      </c>
      <c r="S229" s="0" t="n">
        <f aca="false">G229*M229</f>
        <v>230.104</v>
      </c>
      <c r="T229" s="0" t="n">
        <f aca="false">G229*N229</f>
        <v>427.336</v>
      </c>
      <c r="X229" s="0" t="n">
        <v>5736.164</v>
      </c>
      <c r="Y229" s="0" t="n">
        <v>230.104</v>
      </c>
      <c r="Z229" s="0" t="n">
        <v>427.336</v>
      </c>
      <c r="AA229" s="0" t="n">
        <v>6393.604</v>
      </c>
    </row>
    <row r="230" customFormat="false" ht="12.75" hidden="false" customHeight="false" outlineLevel="0" collapsed="false">
      <c r="A230" s="0" t="n">
        <v>36</v>
      </c>
      <c r="B230" s="0" t="s">
        <v>245</v>
      </c>
      <c r="C230" s="0" t="s">
        <v>100</v>
      </c>
      <c r="D230" s="0" t="s">
        <v>246</v>
      </c>
      <c r="E230" s="0" t="s">
        <v>251</v>
      </c>
      <c r="F230" s="0" t="s">
        <v>252</v>
      </c>
      <c r="G230" s="0" t="n">
        <v>5.138</v>
      </c>
      <c r="H230" s="0" t="n">
        <v>1146</v>
      </c>
      <c r="I230" s="0" t="n">
        <v>93</v>
      </c>
      <c r="J230" s="0" t="n">
        <v>2</v>
      </c>
      <c r="K230" s="0" t="n">
        <v>5</v>
      </c>
      <c r="L230" s="0" t="n">
        <v>1067</v>
      </c>
      <c r="M230" s="0" t="n">
        <v>24</v>
      </c>
      <c r="N230" s="0" t="n">
        <v>55</v>
      </c>
      <c r="O230" s="0" t="n">
        <v>2011</v>
      </c>
      <c r="Q230" s="0" t="n">
        <f aca="false">G230*H230</f>
        <v>5888.148</v>
      </c>
      <c r="R230" s="0" t="n">
        <f aca="false">G230*L230</f>
        <v>5482.246</v>
      </c>
      <c r="S230" s="0" t="n">
        <f aca="false">G230*M230</f>
        <v>123.312</v>
      </c>
      <c r="T230" s="0" t="n">
        <f aca="false">G230*N230</f>
        <v>282.59</v>
      </c>
      <c r="X230" s="0" t="n">
        <v>5482.246</v>
      </c>
      <c r="Y230" s="0" t="n">
        <v>123.312</v>
      </c>
      <c r="Z230" s="0" t="n">
        <v>282.59</v>
      </c>
      <c r="AA230" s="0" t="n">
        <v>5888.148</v>
      </c>
    </row>
    <row r="231" customFormat="false" ht="12.75" hidden="false" customHeight="false" outlineLevel="0" collapsed="false">
      <c r="X231" s="14" t="n">
        <f aca="false">SUM(X225:X230)</f>
        <v>41315.61</v>
      </c>
      <c r="Y231" s="14" t="n">
        <f aca="false">SUM(Y225:Y230)</f>
        <v>1329.528</v>
      </c>
      <c r="Z231" s="14" t="n">
        <f aca="false">SUM(Z225:Z230)</f>
        <v>2419.734</v>
      </c>
      <c r="AA231" s="14" t="n">
        <f aca="false">SUM(AA225:AA230)</f>
        <v>45064.872</v>
      </c>
    </row>
    <row r="235" customFormat="false" ht="12.75" hidden="false" customHeight="false" outlineLevel="0" collapsed="false">
      <c r="A235" s="0" t="n">
        <v>37</v>
      </c>
      <c r="B235" s="0" t="s">
        <v>245</v>
      </c>
      <c r="C235" s="0" t="s">
        <v>100</v>
      </c>
      <c r="D235" s="0" t="s">
        <v>253</v>
      </c>
      <c r="E235" s="0" t="s">
        <v>102</v>
      </c>
      <c r="F235" s="0" t="s">
        <v>254</v>
      </c>
      <c r="G235" s="0" t="n">
        <v>9.651</v>
      </c>
      <c r="H235" s="0" t="n">
        <v>1556</v>
      </c>
      <c r="I235" s="0" t="n">
        <v>89</v>
      </c>
      <c r="J235" s="0" t="n">
        <v>3</v>
      </c>
      <c r="K235" s="0" t="n">
        <v>8</v>
      </c>
      <c r="L235" s="0" t="n">
        <v>1386</v>
      </c>
      <c r="M235" s="0" t="n">
        <v>45</v>
      </c>
      <c r="N235" s="0" t="n">
        <v>125</v>
      </c>
      <c r="O235" s="0" t="n">
        <v>2011</v>
      </c>
      <c r="Q235" s="0" t="n">
        <f aca="false">G235*H235</f>
        <v>15016.956</v>
      </c>
      <c r="R235" s="0" t="n">
        <f aca="false">G235*L235</f>
        <v>13376.286</v>
      </c>
      <c r="S235" s="0" t="n">
        <f aca="false">G235*M235</f>
        <v>434.295</v>
      </c>
      <c r="T235" s="0" t="n">
        <f aca="false">G235*N235</f>
        <v>1206.375</v>
      </c>
      <c r="X235" s="0" t="n">
        <v>13376.286</v>
      </c>
      <c r="Y235" s="0" t="n">
        <v>434.295</v>
      </c>
      <c r="Z235" s="0" t="n">
        <v>1206.375</v>
      </c>
      <c r="AA235" s="0" t="n">
        <v>15016.956</v>
      </c>
    </row>
    <row r="236" customFormat="false" ht="12.75" hidden="false" customHeight="false" outlineLevel="0" collapsed="false">
      <c r="A236" s="0" t="n">
        <v>37</v>
      </c>
      <c r="B236" s="0" t="s">
        <v>245</v>
      </c>
      <c r="C236" s="0" t="s">
        <v>100</v>
      </c>
      <c r="D236" s="0" t="s">
        <v>253</v>
      </c>
      <c r="E236" s="0" t="s">
        <v>254</v>
      </c>
      <c r="F236" s="0" t="s">
        <v>255</v>
      </c>
      <c r="G236" s="0" t="n">
        <v>15.466</v>
      </c>
      <c r="H236" s="0" t="n">
        <v>1384</v>
      </c>
      <c r="I236" s="0" t="n">
        <v>88</v>
      </c>
      <c r="J236" s="0" t="n">
        <v>4</v>
      </c>
      <c r="K236" s="0" t="n">
        <v>8</v>
      </c>
      <c r="L236" s="0" t="n">
        <v>1215</v>
      </c>
      <c r="M236" s="0" t="n">
        <v>55</v>
      </c>
      <c r="N236" s="0" t="n">
        <v>114</v>
      </c>
      <c r="O236" s="0" t="n">
        <v>2011</v>
      </c>
      <c r="Q236" s="0" t="n">
        <f aca="false">G236*H236</f>
        <v>21404.944</v>
      </c>
      <c r="R236" s="0" t="n">
        <f aca="false">G236*L236</f>
        <v>18791.19</v>
      </c>
      <c r="S236" s="0" t="n">
        <f aca="false">G236*M236</f>
        <v>850.63</v>
      </c>
      <c r="T236" s="0" t="n">
        <f aca="false">G236*N236</f>
        <v>1763.124</v>
      </c>
      <c r="X236" s="0" t="n">
        <v>18791.19</v>
      </c>
      <c r="Y236" s="0" t="n">
        <v>850.63</v>
      </c>
      <c r="Z236" s="0" t="n">
        <v>1763.124</v>
      </c>
      <c r="AA236" s="0" t="n">
        <v>21404.944</v>
      </c>
    </row>
    <row r="237" customFormat="false" ht="12.75" hidden="false" customHeight="false" outlineLevel="0" collapsed="false">
      <c r="X237" s="14" t="n">
        <f aca="false">SUM(X234:X236)</f>
        <v>32167.476</v>
      </c>
      <c r="Y237" s="14" t="n">
        <f aca="false">SUM(Y234:Y236)</f>
        <v>1284.925</v>
      </c>
      <c r="Z237" s="14" t="n">
        <f aca="false">SUM(Z234:Z236)</f>
        <v>2969.499</v>
      </c>
      <c r="AA237" s="14" t="n">
        <f aca="false">SUM(AA234:AA236)</f>
        <v>36421.9</v>
      </c>
    </row>
    <row r="241" customFormat="false" ht="12.75" hidden="false" customHeight="false" outlineLevel="0" collapsed="false">
      <c r="A241" s="0" t="n">
        <v>38</v>
      </c>
      <c r="B241" s="0" t="s">
        <v>253</v>
      </c>
      <c r="C241" s="0" t="s">
        <v>100</v>
      </c>
      <c r="D241" s="0" t="s">
        <v>256</v>
      </c>
      <c r="E241" s="0" t="s">
        <v>102</v>
      </c>
      <c r="F241" s="0" t="s">
        <v>257</v>
      </c>
      <c r="G241" s="0" t="n">
        <v>2.4</v>
      </c>
      <c r="H241" s="0" t="n">
        <v>911</v>
      </c>
      <c r="I241" s="0" t="n">
        <v>81</v>
      </c>
      <c r="J241" s="0" t="n">
        <v>4</v>
      </c>
      <c r="K241" s="0" t="n">
        <v>15</v>
      </c>
      <c r="L241" s="0" t="n">
        <v>742</v>
      </c>
      <c r="M241" s="0" t="n">
        <v>32</v>
      </c>
      <c r="N241" s="0" t="n">
        <v>137</v>
      </c>
      <c r="O241" s="0" t="n">
        <v>2011</v>
      </c>
      <c r="Q241" s="0" t="n">
        <f aca="false">G241*H241</f>
        <v>2186.4</v>
      </c>
      <c r="R241" s="0" t="n">
        <f aca="false">G241*L241</f>
        <v>1780.8</v>
      </c>
      <c r="S241" s="0" t="n">
        <f aca="false">G241*M241</f>
        <v>76.8</v>
      </c>
      <c r="T241" s="0" t="n">
        <f aca="false">G241*N241</f>
        <v>328.8</v>
      </c>
      <c r="X241" s="0" t="n">
        <v>1780.8</v>
      </c>
      <c r="Y241" s="0" t="n">
        <v>76.8</v>
      </c>
      <c r="Z241" s="0" t="n">
        <v>328.8</v>
      </c>
      <c r="AA241" s="0" t="n">
        <v>2186.4</v>
      </c>
    </row>
    <row r="242" customFormat="false" ht="12.75" hidden="false" customHeight="false" outlineLevel="0" collapsed="false">
      <c r="A242" s="0" t="n">
        <v>38</v>
      </c>
      <c r="B242" s="0" t="s">
        <v>253</v>
      </c>
      <c r="C242" s="0" t="s">
        <v>100</v>
      </c>
      <c r="D242" s="0" t="s">
        <v>256</v>
      </c>
      <c r="E242" s="0" t="s">
        <v>258</v>
      </c>
      <c r="F242" s="0" t="s">
        <v>259</v>
      </c>
      <c r="G242" s="0" t="n">
        <v>1.688</v>
      </c>
      <c r="H242" s="0" t="n">
        <v>2239</v>
      </c>
      <c r="I242" s="0" t="n">
        <v>89</v>
      </c>
      <c r="J242" s="0" t="n">
        <v>4</v>
      </c>
      <c r="K242" s="0" t="n">
        <v>7</v>
      </c>
      <c r="L242" s="0" t="n">
        <v>2010</v>
      </c>
      <c r="M242" s="0" t="n">
        <v>80</v>
      </c>
      <c r="N242" s="0" t="n">
        <v>149</v>
      </c>
      <c r="O242" s="0" t="n">
        <v>2011</v>
      </c>
      <c r="Q242" s="0" t="n">
        <f aca="false">G242*H242</f>
        <v>3779.432</v>
      </c>
      <c r="R242" s="0" t="n">
        <f aca="false">G242*L242</f>
        <v>3392.88</v>
      </c>
      <c r="S242" s="0" t="n">
        <f aca="false">G242*M242</f>
        <v>135.04</v>
      </c>
      <c r="T242" s="0" t="n">
        <f aca="false">G242*N242</f>
        <v>251.512</v>
      </c>
      <c r="X242" s="0" t="n">
        <v>3392.88</v>
      </c>
      <c r="Y242" s="0" t="n">
        <v>135.04</v>
      </c>
      <c r="Z242" s="0" t="n">
        <v>251.512</v>
      </c>
      <c r="AA242" s="0" t="n">
        <v>3779.432</v>
      </c>
    </row>
    <row r="243" customFormat="false" ht="12.75" hidden="false" customHeight="false" outlineLevel="0" collapsed="false">
      <c r="A243" s="0" t="n">
        <v>38</v>
      </c>
      <c r="B243" s="0" t="s">
        <v>253</v>
      </c>
      <c r="C243" s="0" t="s">
        <v>100</v>
      </c>
      <c r="D243" s="0" t="s">
        <v>256</v>
      </c>
      <c r="E243" s="0" t="s">
        <v>259</v>
      </c>
      <c r="F243" s="0" t="s">
        <v>260</v>
      </c>
      <c r="G243" s="0" t="n">
        <v>7.854</v>
      </c>
      <c r="H243" s="0" t="n">
        <v>1366</v>
      </c>
      <c r="I243" s="0" t="n">
        <v>89</v>
      </c>
      <c r="J243" s="0" t="n">
        <v>3</v>
      </c>
      <c r="K243" s="0" t="n">
        <v>8</v>
      </c>
      <c r="L243" s="0" t="n">
        <v>1220</v>
      </c>
      <c r="M243" s="0" t="n">
        <v>37</v>
      </c>
      <c r="N243" s="0" t="n">
        <v>109</v>
      </c>
      <c r="O243" s="0" t="n">
        <v>2011</v>
      </c>
      <c r="Q243" s="0" t="n">
        <f aca="false">G243*H243</f>
        <v>10728.564</v>
      </c>
      <c r="R243" s="0" t="n">
        <f aca="false">G243*L243</f>
        <v>9581.88</v>
      </c>
      <c r="S243" s="0" t="n">
        <f aca="false">G243*M243</f>
        <v>290.598</v>
      </c>
      <c r="T243" s="0" t="n">
        <f aca="false">G243*N243</f>
        <v>856.086</v>
      </c>
      <c r="X243" s="0" t="n">
        <v>9581.88</v>
      </c>
      <c r="Y243" s="0" t="n">
        <v>290.598</v>
      </c>
      <c r="Z243" s="0" t="n">
        <v>856.086</v>
      </c>
      <c r="AA243" s="0" t="n">
        <v>10728.564</v>
      </c>
    </row>
    <row r="244" customFormat="false" ht="12.75" hidden="false" customHeight="false" outlineLevel="0" collapsed="false">
      <c r="A244" s="0" t="n">
        <v>38</v>
      </c>
      <c r="B244" s="0" t="s">
        <v>253</v>
      </c>
      <c r="C244" s="0" t="s">
        <v>100</v>
      </c>
      <c r="D244" s="0" t="s">
        <v>256</v>
      </c>
      <c r="E244" s="0" t="s">
        <v>260</v>
      </c>
      <c r="F244" s="0" t="s">
        <v>261</v>
      </c>
      <c r="G244" s="0" t="n">
        <v>4.648</v>
      </c>
      <c r="H244" s="0" t="n">
        <v>1366</v>
      </c>
      <c r="I244" s="0" t="n">
        <v>89</v>
      </c>
      <c r="J244" s="0" t="n">
        <v>3</v>
      </c>
      <c r="K244" s="0" t="n">
        <v>8</v>
      </c>
      <c r="L244" s="0" t="n">
        <v>1220</v>
      </c>
      <c r="M244" s="0" t="n">
        <v>37</v>
      </c>
      <c r="N244" s="0" t="n">
        <v>109</v>
      </c>
      <c r="O244" s="0" t="n">
        <v>2011</v>
      </c>
      <c r="Q244" s="0" t="n">
        <f aca="false">G244*H244</f>
        <v>6349.168</v>
      </c>
      <c r="R244" s="0" t="n">
        <f aca="false">G244*L244</f>
        <v>5670.56</v>
      </c>
      <c r="S244" s="0" t="n">
        <f aca="false">G244*M244</f>
        <v>171.976</v>
      </c>
      <c r="T244" s="0" t="n">
        <f aca="false">G244*N244</f>
        <v>506.632</v>
      </c>
      <c r="X244" s="0" t="n">
        <v>5670.56</v>
      </c>
      <c r="Y244" s="0" t="n">
        <v>171.976</v>
      </c>
      <c r="Z244" s="0" t="n">
        <v>506.632</v>
      </c>
      <c r="AA244" s="0" t="n">
        <v>6349.168</v>
      </c>
    </row>
    <row r="245" customFormat="false" ht="12.75" hidden="false" customHeight="false" outlineLevel="0" collapsed="false">
      <c r="A245" s="0" t="n">
        <v>38</v>
      </c>
      <c r="B245" s="0" t="s">
        <v>253</v>
      </c>
      <c r="C245" s="0" t="s">
        <v>100</v>
      </c>
      <c r="D245" s="0" t="s">
        <v>256</v>
      </c>
      <c r="E245" s="0" t="s">
        <v>261</v>
      </c>
      <c r="F245" s="0" t="s">
        <v>262</v>
      </c>
      <c r="G245" s="0" t="n">
        <v>2.115</v>
      </c>
      <c r="H245" s="0" t="n">
        <v>1030</v>
      </c>
      <c r="I245" s="0" t="n">
        <v>89</v>
      </c>
      <c r="J245" s="0" t="n">
        <v>3</v>
      </c>
      <c r="K245" s="0" t="n">
        <v>8</v>
      </c>
      <c r="L245" s="0" t="n">
        <v>920</v>
      </c>
      <c r="M245" s="0" t="n">
        <v>30</v>
      </c>
      <c r="N245" s="0" t="n">
        <v>80</v>
      </c>
      <c r="O245" s="0" t="n">
        <v>2011</v>
      </c>
      <c r="Q245" s="0" t="n">
        <f aca="false">G245*H245</f>
        <v>2178.45</v>
      </c>
      <c r="R245" s="0" t="n">
        <f aca="false">G245*L245</f>
        <v>1945.8</v>
      </c>
      <c r="S245" s="0" t="n">
        <f aca="false">G245*M245</f>
        <v>63.45</v>
      </c>
      <c r="T245" s="0" t="n">
        <f aca="false">G245*N245</f>
        <v>169.2</v>
      </c>
      <c r="X245" s="0" t="n">
        <v>1945.8</v>
      </c>
      <c r="Y245" s="0" t="n">
        <v>63.45</v>
      </c>
      <c r="Z245" s="0" t="n">
        <v>169.2</v>
      </c>
      <c r="AA245" s="0" t="n">
        <v>2178.45</v>
      </c>
    </row>
    <row r="246" customFormat="false" ht="12.75" hidden="false" customHeight="false" outlineLevel="0" collapsed="false">
      <c r="A246" s="0" t="n">
        <v>38</v>
      </c>
      <c r="B246" s="0" t="s">
        <v>253</v>
      </c>
      <c r="C246" s="0" t="s">
        <v>100</v>
      </c>
      <c r="D246" s="0" t="s">
        <v>256</v>
      </c>
      <c r="E246" s="0" t="s">
        <v>262</v>
      </c>
      <c r="F246" s="0" t="s">
        <v>263</v>
      </c>
      <c r="G246" s="0" t="n">
        <v>7.531</v>
      </c>
      <c r="H246" s="0" t="n">
        <v>897</v>
      </c>
      <c r="I246" s="0" t="n">
        <v>88</v>
      </c>
      <c r="J246" s="0" t="n">
        <v>3</v>
      </c>
      <c r="K246" s="0" t="n">
        <v>9</v>
      </c>
      <c r="L246" s="0" t="n">
        <v>784</v>
      </c>
      <c r="M246" s="0" t="n">
        <v>29</v>
      </c>
      <c r="N246" s="0" t="n">
        <v>84</v>
      </c>
      <c r="O246" s="0" t="n">
        <v>2011</v>
      </c>
      <c r="Q246" s="0" t="n">
        <f aca="false">G246*H246</f>
        <v>6755.307</v>
      </c>
      <c r="R246" s="0" t="n">
        <f aca="false">G246*L246</f>
        <v>5904.304</v>
      </c>
      <c r="S246" s="0" t="n">
        <f aca="false">G246*M246</f>
        <v>218.399</v>
      </c>
      <c r="T246" s="0" t="n">
        <f aca="false">G246*N246</f>
        <v>632.604</v>
      </c>
      <c r="X246" s="0" t="n">
        <v>5904.304</v>
      </c>
      <c r="Y246" s="0" t="n">
        <v>218.399</v>
      </c>
      <c r="Z246" s="0" t="n">
        <v>632.604</v>
      </c>
      <c r="AA246" s="0" t="n">
        <v>6755.307</v>
      </c>
    </row>
    <row r="247" customFormat="false" ht="12.75" hidden="false" customHeight="false" outlineLevel="0" collapsed="false">
      <c r="X247" s="14" t="n">
        <f aca="false">SUM(X241:X246)</f>
        <v>28276.224</v>
      </c>
      <c r="Y247" s="14" t="n">
        <f aca="false">SUM(Y241:Y246)</f>
        <v>956.263</v>
      </c>
      <c r="Z247" s="14" t="n">
        <f aca="false">SUM(Z241:Z246)</f>
        <v>2744.834</v>
      </c>
      <c r="AA247" s="14" t="n">
        <f aca="false">SUM(AA241:AA246)</f>
        <v>31977.321</v>
      </c>
    </row>
    <row r="251" customFormat="false" ht="12.75" hidden="false" customHeight="false" outlineLevel="0" collapsed="false">
      <c r="A251" s="0" t="n">
        <v>39</v>
      </c>
      <c r="B251" s="0" t="s">
        <v>264</v>
      </c>
      <c r="C251" s="0" t="s">
        <v>100</v>
      </c>
      <c r="D251" s="0" t="s">
        <v>245</v>
      </c>
      <c r="E251" s="7" t="n">
        <v>0</v>
      </c>
      <c r="F251" s="7" t="n">
        <v>6.079</v>
      </c>
      <c r="G251" s="7" t="n">
        <v>6.079</v>
      </c>
      <c r="H251" s="0" t="n">
        <v>5499</v>
      </c>
      <c r="I251" s="0" t="n">
        <v>94</v>
      </c>
      <c r="J251" s="0" t="n">
        <v>3</v>
      </c>
      <c r="K251" s="0" t="n">
        <v>3</v>
      </c>
      <c r="L251" s="0" t="n">
        <v>5170</v>
      </c>
      <c r="M251" s="0" t="n">
        <v>157</v>
      </c>
      <c r="N251" s="0" t="n">
        <v>172</v>
      </c>
      <c r="O251" s="0" t="n">
        <v>2011</v>
      </c>
      <c r="Q251" s="0" t="n">
        <f aca="false">G251*H251</f>
        <v>33428.421</v>
      </c>
      <c r="R251" s="0" t="n">
        <f aca="false">G251*L251</f>
        <v>31428.43</v>
      </c>
      <c r="S251" s="0" t="n">
        <f aca="false">G251*M251</f>
        <v>954.403</v>
      </c>
      <c r="T251" s="0" t="n">
        <f aca="false">G251*N251</f>
        <v>1045.588</v>
      </c>
      <c r="X251" s="0" t="n">
        <v>31428.43</v>
      </c>
      <c r="Y251" s="0" t="n">
        <v>954.403</v>
      </c>
      <c r="Z251" s="0" t="n">
        <v>1045.588</v>
      </c>
      <c r="AA251" s="0" t="n">
        <v>33428.421</v>
      </c>
    </row>
    <row r="252" customFormat="false" ht="12.75" hidden="false" customHeight="false" outlineLevel="0" collapsed="false">
      <c r="A252" s="0" t="n">
        <v>39</v>
      </c>
      <c r="B252" s="0" t="s">
        <v>264</v>
      </c>
      <c r="C252" s="0" t="s">
        <v>100</v>
      </c>
      <c r="D252" s="0" t="s">
        <v>245</v>
      </c>
      <c r="E252" s="7" t="n">
        <v>6.079</v>
      </c>
      <c r="F252" s="7" t="n">
        <v>11.496</v>
      </c>
      <c r="G252" s="7" t="n">
        <v>5.417</v>
      </c>
      <c r="H252" s="0" t="n">
        <v>4066</v>
      </c>
      <c r="I252" s="0" t="n">
        <v>96</v>
      </c>
      <c r="J252" s="0" t="n">
        <v>2</v>
      </c>
      <c r="K252" s="0" t="n">
        <v>2</v>
      </c>
      <c r="L252" s="0" t="n">
        <v>3870</v>
      </c>
      <c r="M252" s="0" t="n">
        <v>95</v>
      </c>
      <c r="N252" s="0" t="n">
        <v>101</v>
      </c>
      <c r="O252" s="0" t="n">
        <v>2011</v>
      </c>
      <c r="Q252" s="0" t="n">
        <f aca="false">G252*H252</f>
        <v>22025.522</v>
      </c>
      <c r="R252" s="0" t="n">
        <f aca="false">G252*L252</f>
        <v>20963.79</v>
      </c>
      <c r="S252" s="0" t="n">
        <f aca="false">G252*M252</f>
        <v>514.615</v>
      </c>
      <c r="T252" s="0" t="n">
        <f aca="false">G252*N252</f>
        <v>547.117</v>
      </c>
      <c r="X252" s="0" t="n">
        <v>20963.79</v>
      </c>
      <c r="Y252" s="0" t="n">
        <v>514.615</v>
      </c>
      <c r="Z252" s="0" t="n">
        <v>547.117</v>
      </c>
      <c r="AA252" s="0" t="n">
        <v>22025.522</v>
      </c>
    </row>
    <row r="253" customFormat="false" ht="12.75" hidden="false" customHeight="false" outlineLevel="0" collapsed="false">
      <c r="A253" s="0" t="n">
        <v>39</v>
      </c>
      <c r="B253" s="0" t="s">
        <v>264</v>
      </c>
      <c r="C253" s="0" t="s">
        <v>100</v>
      </c>
      <c r="D253" s="0" t="s">
        <v>245</v>
      </c>
      <c r="E253" s="7" t="n">
        <v>11.496</v>
      </c>
      <c r="F253" s="7" t="n">
        <v>18.837</v>
      </c>
      <c r="G253" s="7" t="n">
        <v>7.341</v>
      </c>
      <c r="H253" s="0" t="n">
        <v>2945</v>
      </c>
      <c r="I253" s="0" t="n">
        <v>94</v>
      </c>
      <c r="J253" s="0" t="n">
        <v>3</v>
      </c>
      <c r="K253" s="0" t="n">
        <v>3</v>
      </c>
      <c r="L253" s="0" t="n">
        <v>2774</v>
      </c>
      <c r="M253" s="0" t="n">
        <v>79</v>
      </c>
      <c r="N253" s="0" t="n">
        <v>92</v>
      </c>
      <c r="O253" s="0" t="n">
        <v>2011</v>
      </c>
      <c r="Q253" s="0" t="n">
        <f aca="false">G253*H253</f>
        <v>21619.245</v>
      </c>
      <c r="R253" s="0" t="n">
        <f aca="false">G253*L253</f>
        <v>20363.934</v>
      </c>
      <c r="S253" s="0" t="n">
        <f aca="false">G253*M253</f>
        <v>579.939</v>
      </c>
      <c r="T253" s="0" t="n">
        <f aca="false">G253*N253</f>
        <v>675.372</v>
      </c>
      <c r="X253" s="0" t="n">
        <v>20363.934</v>
      </c>
      <c r="Y253" s="0" t="n">
        <v>579.939</v>
      </c>
      <c r="Z253" s="0" t="n">
        <v>675.372</v>
      </c>
      <c r="AA253" s="0" t="n">
        <v>21619.245</v>
      </c>
    </row>
    <row r="254" customFormat="false" ht="12.75" hidden="false" customHeight="false" outlineLevel="0" collapsed="false">
      <c r="A254" s="0" t="n">
        <v>39</v>
      </c>
      <c r="B254" s="0" t="s">
        <v>264</v>
      </c>
      <c r="C254" s="0" t="s">
        <v>100</v>
      </c>
      <c r="D254" s="0" t="s">
        <v>245</v>
      </c>
      <c r="E254" s="7" t="n">
        <v>18.837</v>
      </c>
      <c r="F254" s="7" t="n">
        <v>26.557</v>
      </c>
      <c r="G254" s="7" t="n">
        <v>7.72</v>
      </c>
      <c r="H254" s="0" t="n">
        <v>2559</v>
      </c>
      <c r="I254" s="0" t="n">
        <v>91</v>
      </c>
      <c r="J254" s="0" t="n">
        <v>4</v>
      </c>
      <c r="K254" s="0" t="n">
        <v>5</v>
      </c>
      <c r="L254" s="0" t="n">
        <v>2330</v>
      </c>
      <c r="M254" s="0" t="n">
        <v>95</v>
      </c>
      <c r="N254" s="0" t="n">
        <v>134</v>
      </c>
      <c r="O254" s="0" t="n">
        <v>2011</v>
      </c>
      <c r="Q254" s="0" t="n">
        <f aca="false">G254*H254</f>
        <v>19755.48</v>
      </c>
      <c r="R254" s="0" t="n">
        <f aca="false">G254*L254</f>
        <v>17987.6</v>
      </c>
      <c r="S254" s="0" t="n">
        <f aca="false">G254*M254</f>
        <v>733.4</v>
      </c>
      <c r="T254" s="0" t="n">
        <f aca="false">G254*N254</f>
        <v>1034.48</v>
      </c>
      <c r="X254" s="0" t="n">
        <v>17987.6</v>
      </c>
      <c r="Y254" s="0" t="n">
        <v>733.4</v>
      </c>
      <c r="Z254" s="0" t="n">
        <v>1034.48</v>
      </c>
      <c r="AA254" s="0" t="n">
        <v>19755.48</v>
      </c>
    </row>
    <row r="255" customFormat="false" ht="12.75" hidden="false" customHeight="false" outlineLevel="0" collapsed="false">
      <c r="A255" s="0" t="n">
        <v>39</v>
      </c>
      <c r="B255" s="0" t="s">
        <v>264</v>
      </c>
      <c r="C255" s="0" t="s">
        <v>100</v>
      </c>
      <c r="D255" s="0" t="s">
        <v>245</v>
      </c>
      <c r="E255" s="7" t="n">
        <v>26.557</v>
      </c>
      <c r="F255" s="7" t="n">
        <v>41.23</v>
      </c>
      <c r="G255" s="7" t="n">
        <v>14.673</v>
      </c>
      <c r="H255" s="0" t="n">
        <v>2524</v>
      </c>
      <c r="I255" s="0" t="n">
        <v>91</v>
      </c>
      <c r="J255" s="0" t="n">
        <v>4</v>
      </c>
      <c r="K255" s="0" t="n">
        <v>5</v>
      </c>
      <c r="L255" s="0" t="n">
        <v>2297</v>
      </c>
      <c r="M255" s="0" t="n">
        <v>95</v>
      </c>
      <c r="N255" s="0" t="n">
        <v>132</v>
      </c>
      <c r="O255" s="0" t="n">
        <v>2011</v>
      </c>
      <c r="Q255" s="0" t="n">
        <f aca="false">G255*H255</f>
        <v>37034.652</v>
      </c>
      <c r="R255" s="0" t="n">
        <f aca="false">G255*L255</f>
        <v>33703.881</v>
      </c>
      <c r="S255" s="0" t="n">
        <f aca="false">G255*M255</f>
        <v>1393.935</v>
      </c>
      <c r="T255" s="0" t="n">
        <f aca="false">G255*N255</f>
        <v>1936.836</v>
      </c>
      <c r="X255" s="0" t="n">
        <v>33703.881</v>
      </c>
      <c r="Y255" s="0" t="n">
        <v>1393.935</v>
      </c>
      <c r="Z255" s="0" t="n">
        <v>1936.836</v>
      </c>
      <c r="AA255" s="0" t="n">
        <v>37034.652</v>
      </c>
    </row>
    <row r="256" customFormat="false" ht="12.75" hidden="false" customHeight="false" outlineLevel="0" collapsed="false">
      <c r="A256" s="0" t="n">
        <v>39</v>
      </c>
      <c r="B256" s="0" t="s">
        <v>264</v>
      </c>
      <c r="C256" s="0" t="s">
        <v>100</v>
      </c>
      <c r="D256" s="0" t="s">
        <v>245</v>
      </c>
      <c r="E256" s="7" t="n">
        <v>41.23</v>
      </c>
      <c r="F256" s="7" t="n">
        <v>43.475</v>
      </c>
      <c r="G256" s="7" t="n">
        <v>2.245</v>
      </c>
      <c r="H256" s="0" t="n">
        <v>3436</v>
      </c>
      <c r="I256" s="0" t="n">
        <v>91</v>
      </c>
      <c r="J256" s="0" t="n">
        <v>3</v>
      </c>
      <c r="K256" s="0" t="n">
        <v>6</v>
      </c>
      <c r="L256" s="0" t="n">
        <v>3120</v>
      </c>
      <c r="M256" s="0" t="n">
        <v>96</v>
      </c>
      <c r="N256" s="0" t="n">
        <v>220</v>
      </c>
      <c r="O256" s="0" t="n">
        <v>2011</v>
      </c>
      <c r="Q256" s="0" t="n">
        <f aca="false">G256*H256</f>
        <v>7713.82</v>
      </c>
      <c r="R256" s="0" t="n">
        <f aca="false">G256*L256</f>
        <v>7004.4</v>
      </c>
      <c r="S256" s="0" t="n">
        <f aca="false">G256*M256</f>
        <v>215.52</v>
      </c>
      <c r="T256" s="0" t="n">
        <f aca="false">G256*N256</f>
        <v>493.9</v>
      </c>
      <c r="X256" s="0" t="n">
        <v>7004.4</v>
      </c>
      <c r="Y256" s="0" t="n">
        <v>215.52</v>
      </c>
      <c r="Z256" s="0" t="n">
        <v>493.9</v>
      </c>
      <c r="AA256" s="0" t="n">
        <v>7713.82</v>
      </c>
    </row>
    <row r="257" customFormat="false" ht="12.75" hidden="false" customHeight="false" outlineLevel="0" collapsed="false">
      <c r="A257" s="0" t="n">
        <v>39</v>
      </c>
      <c r="B257" s="0" t="s">
        <v>264</v>
      </c>
      <c r="C257" s="0" t="s">
        <v>100</v>
      </c>
      <c r="D257" s="0" t="s">
        <v>245</v>
      </c>
      <c r="E257" s="7" t="n">
        <v>43.475</v>
      </c>
      <c r="F257" s="7" t="n">
        <v>45.498</v>
      </c>
      <c r="G257" s="7" t="n">
        <v>2.023</v>
      </c>
      <c r="H257" s="0" t="n">
        <v>3624</v>
      </c>
      <c r="I257" s="0" t="n">
        <v>92</v>
      </c>
      <c r="J257" s="0" t="n">
        <v>3</v>
      </c>
      <c r="K257" s="0" t="n">
        <v>5</v>
      </c>
      <c r="L257" s="0" t="n">
        <v>3336</v>
      </c>
      <c r="M257" s="0" t="n">
        <v>97</v>
      </c>
      <c r="N257" s="0" t="n">
        <v>191</v>
      </c>
      <c r="O257" s="0" t="n">
        <v>2011</v>
      </c>
      <c r="Q257" s="0" t="n">
        <f aca="false">G257*H257</f>
        <v>7331.352</v>
      </c>
      <c r="R257" s="0" t="n">
        <f aca="false">G257*L257</f>
        <v>6748.728</v>
      </c>
      <c r="S257" s="0" t="n">
        <f aca="false">G257*M257</f>
        <v>196.231</v>
      </c>
      <c r="T257" s="0" t="n">
        <f aca="false">G257*N257</f>
        <v>386.393</v>
      </c>
      <c r="X257" s="0" t="n">
        <v>6748.728</v>
      </c>
      <c r="Y257" s="0" t="n">
        <v>196.231</v>
      </c>
      <c r="Z257" s="0" t="n">
        <v>386.393</v>
      </c>
      <c r="AA257" s="0" t="n">
        <v>7331.352</v>
      </c>
    </row>
    <row r="258" customFormat="false" ht="12.75" hidden="false" customHeight="false" outlineLevel="0" collapsed="false">
      <c r="A258" s="0" t="n">
        <v>39</v>
      </c>
      <c r="B258" s="0" t="s">
        <v>264</v>
      </c>
      <c r="C258" s="0" t="s">
        <v>100</v>
      </c>
      <c r="D258" s="0" t="s">
        <v>245</v>
      </c>
      <c r="E258" s="7" t="n">
        <v>45.498</v>
      </c>
      <c r="F258" s="7" t="n">
        <v>46.453</v>
      </c>
      <c r="G258" s="7" t="n">
        <v>0.955</v>
      </c>
      <c r="H258" s="0" t="n">
        <v>3994</v>
      </c>
      <c r="I258" s="0" t="n">
        <v>94</v>
      </c>
      <c r="J258" s="0" t="n">
        <v>2</v>
      </c>
      <c r="K258" s="0" t="n">
        <v>4</v>
      </c>
      <c r="L258" s="0" t="n">
        <v>3740</v>
      </c>
      <c r="M258" s="0" t="n">
        <v>84</v>
      </c>
      <c r="N258" s="0" t="n">
        <v>170</v>
      </c>
      <c r="O258" s="0" t="n">
        <v>2011</v>
      </c>
      <c r="Q258" s="0" t="n">
        <f aca="false">G258*H258</f>
        <v>3814.27</v>
      </c>
      <c r="R258" s="0" t="n">
        <f aca="false">G258*L258</f>
        <v>3571.7</v>
      </c>
      <c r="S258" s="0" t="n">
        <f aca="false">G258*M258</f>
        <v>80.22</v>
      </c>
      <c r="T258" s="0" t="n">
        <f aca="false">G258*N258</f>
        <v>162.35</v>
      </c>
      <c r="X258" s="0" t="n">
        <v>3571.7</v>
      </c>
      <c r="Y258" s="0" t="n">
        <v>80.22</v>
      </c>
      <c r="Z258" s="0" t="n">
        <v>162.35</v>
      </c>
      <c r="AA258" s="0" t="n">
        <v>3814.27</v>
      </c>
    </row>
    <row r="259" customFormat="false" ht="12.75" hidden="false" customHeight="false" outlineLevel="0" collapsed="false">
      <c r="A259" s="0" t="n">
        <v>39</v>
      </c>
      <c r="B259" s="0" t="s">
        <v>264</v>
      </c>
      <c r="C259" s="0" t="s">
        <v>100</v>
      </c>
      <c r="D259" s="0" t="s">
        <v>245</v>
      </c>
      <c r="E259" s="7" t="n">
        <v>46.453</v>
      </c>
      <c r="F259" s="7" t="n">
        <v>54.701</v>
      </c>
      <c r="G259" s="7" t="n">
        <v>8.248</v>
      </c>
      <c r="H259" s="0" t="n">
        <v>1971</v>
      </c>
      <c r="I259" s="0" t="n">
        <v>91</v>
      </c>
      <c r="J259" s="0" t="n">
        <v>3</v>
      </c>
      <c r="K259" s="0" t="n">
        <v>6</v>
      </c>
      <c r="L259" s="0" t="n">
        <v>1780</v>
      </c>
      <c r="M259" s="0" t="n">
        <v>67</v>
      </c>
      <c r="N259" s="0" t="n">
        <v>124</v>
      </c>
      <c r="O259" s="0" t="n">
        <v>2011</v>
      </c>
      <c r="Q259" s="0" t="n">
        <f aca="false">G259*H259</f>
        <v>16256.808</v>
      </c>
      <c r="R259" s="0" t="n">
        <f aca="false">G259*L259</f>
        <v>14681.44</v>
      </c>
      <c r="S259" s="0" t="n">
        <f aca="false">G259*M259</f>
        <v>552.616</v>
      </c>
      <c r="T259" s="0" t="n">
        <f aca="false">G259*N259</f>
        <v>1022.752</v>
      </c>
      <c r="X259" s="0" t="n">
        <v>14681.44</v>
      </c>
      <c r="Y259" s="0" t="n">
        <v>552.616</v>
      </c>
      <c r="Z259" s="0" t="n">
        <v>1022.752</v>
      </c>
      <c r="AA259" s="0" t="n">
        <v>16256.808</v>
      </c>
    </row>
    <row r="260" customFormat="false" ht="12.75" hidden="false" customHeight="false" outlineLevel="0" collapsed="false">
      <c r="A260" s="0" t="n">
        <v>39</v>
      </c>
      <c r="B260" s="0" t="s">
        <v>264</v>
      </c>
      <c r="C260" s="0" t="s">
        <v>100</v>
      </c>
      <c r="D260" s="0" t="s">
        <v>245</v>
      </c>
      <c r="E260" s="7" t="n">
        <v>54.701</v>
      </c>
      <c r="F260" s="7" t="n">
        <v>66.164</v>
      </c>
      <c r="G260" s="7" t="n">
        <v>11.463</v>
      </c>
      <c r="H260" s="0" t="n">
        <v>1753</v>
      </c>
      <c r="I260" s="0" t="n">
        <v>90</v>
      </c>
      <c r="J260" s="0" t="n">
        <v>3</v>
      </c>
      <c r="K260" s="0" t="n">
        <v>7</v>
      </c>
      <c r="L260" s="0" t="n">
        <v>1564</v>
      </c>
      <c r="M260" s="0" t="n">
        <v>60</v>
      </c>
      <c r="N260" s="0" t="n">
        <v>129</v>
      </c>
      <c r="O260" s="0" t="n">
        <v>2011</v>
      </c>
      <c r="Q260" s="0" t="n">
        <f aca="false">G260*H260</f>
        <v>20094.639</v>
      </c>
      <c r="R260" s="0" t="n">
        <f aca="false">G260*L260</f>
        <v>17928.132</v>
      </c>
      <c r="S260" s="0" t="n">
        <f aca="false">G260*M260</f>
        <v>687.78</v>
      </c>
      <c r="T260" s="0" t="n">
        <f aca="false">G260*N260</f>
        <v>1478.727</v>
      </c>
      <c r="X260" s="0" t="n">
        <v>17928.132</v>
      </c>
      <c r="Y260" s="0" t="n">
        <v>687.78</v>
      </c>
      <c r="Z260" s="0" t="n">
        <v>1478.727</v>
      </c>
      <c r="AA260" s="0" t="n">
        <v>20094.639</v>
      </c>
    </row>
    <row r="261" customFormat="false" ht="12.75" hidden="false" customHeight="false" outlineLevel="0" collapsed="false">
      <c r="A261" s="0" t="n">
        <v>39</v>
      </c>
      <c r="B261" s="0" t="s">
        <v>264</v>
      </c>
      <c r="C261" s="0" t="s">
        <v>100</v>
      </c>
      <c r="D261" s="0" t="s">
        <v>245</v>
      </c>
      <c r="E261" s="7" t="n">
        <v>66.164</v>
      </c>
      <c r="F261" s="7" t="n">
        <v>66.757</v>
      </c>
      <c r="G261" s="7" t="n">
        <v>0.593</v>
      </c>
      <c r="H261" s="0" t="n">
        <v>1753</v>
      </c>
      <c r="I261" s="0" t="n">
        <v>90</v>
      </c>
      <c r="J261" s="0" t="n">
        <v>3</v>
      </c>
      <c r="K261" s="0" t="n">
        <v>7</v>
      </c>
      <c r="L261" s="0" t="n">
        <v>1564</v>
      </c>
      <c r="M261" s="0" t="n">
        <v>60</v>
      </c>
      <c r="N261" s="0" t="n">
        <v>129</v>
      </c>
      <c r="O261" s="0" t="n">
        <v>2011</v>
      </c>
      <c r="Q261" s="0" t="n">
        <f aca="false">G261*H261</f>
        <v>1039.529</v>
      </c>
      <c r="R261" s="0" t="n">
        <f aca="false">G261*L261</f>
        <v>927.452</v>
      </c>
      <c r="S261" s="0" t="n">
        <f aca="false">G261*M261</f>
        <v>35.58</v>
      </c>
      <c r="T261" s="0" t="n">
        <f aca="false">G261*N261</f>
        <v>76.497</v>
      </c>
      <c r="X261" s="0" t="n">
        <v>927.452</v>
      </c>
      <c r="Y261" s="0" t="n">
        <v>35.58</v>
      </c>
      <c r="Z261" s="0" t="n">
        <v>76.497</v>
      </c>
      <c r="AA261" s="0" t="n">
        <v>1039.529</v>
      </c>
    </row>
    <row r="262" customFormat="false" ht="12.75" hidden="false" customHeight="false" outlineLevel="0" collapsed="false">
      <c r="A262" s="0" t="n">
        <v>39</v>
      </c>
      <c r="B262" s="0" t="s">
        <v>264</v>
      </c>
      <c r="C262" s="0" t="s">
        <v>100</v>
      </c>
      <c r="D262" s="0" t="s">
        <v>245</v>
      </c>
      <c r="E262" s="7" t="n">
        <v>66.757</v>
      </c>
      <c r="F262" s="7" t="n">
        <v>81.571</v>
      </c>
      <c r="G262" s="7" t="n">
        <v>14.814</v>
      </c>
      <c r="H262" s="0" t="n">
        <v>582</v>
      </c>
      <c r="I262" s="0" t="n">
        <v>93</v>
      </c>
      <c r="J262" s="0" t="n">
        <v>2</v>
      </c>
      <c r="K262" s="0" t="n">
        <v>5</v>
      </c>
      <c r="L262" s="0" t="n">
        <v>540</v>
      </c>
      <c r="M262" s="0" t="n">
        <v>14</v>
      </c>
      <c r="N262" s="0" t="n">
        <v>28</v>
      </c>
      <c r="O262" s="0" t="n">
        <v>2011</v>
      </c>
      <c r="Q262" s="0" t="n">
        <f aca="false">G262*H262</f>
        <v>8621.748</v>
      </c>
      <c r="R262" s="0" t="n">
        <f aca="false">G262*L262</f>
        <v>7999.56</v>
      </c>
      <c r="S262" s="0" t="n">
        <f aca="false">G262*M262</f>
        <v>207.396</v>
      </c>
      <c r="T262" s="0" t="n">
        <f aca="false">G262*N262</f>
        <v>414.792</v>
      </c>
      <c r="X262" s="0" t="n">
        <v>7999.56</v>
      </c>
      <c r="Y262" s="0" t="n">
        <v>207.396</v>
      </c>
      <c r="Z262" s="0" t="n">
        <v>414.792</v>
      </c>
      <c r="AA262" s="0" t="n">
        <v>8621.748</v>
      </c>
    </row>
    <row r="263" customFormat="false" ht="12.75" hidden="false" customHeight="false" outlineLevel="0" collapsed="false">
      <c r="A263" s="0" t="n">
        <v>39</v>
      </c>
      <c r="B263" s="0" t="s">
        <v>264</v>
      </c>
      <c r="C263" s="0" t="s">
        <v>100</v>
      </c>
      <c r="D263" s="0" t="s">
        <v>245</v>
      </c>
      <c r="E263" s="7" t="n">
        <v>81.571</v>
      </c>
      <c r="F263" s="7" t="n">
        <v>95.578</v>
      </c>
      <c r="G263" s="7" t="n">
        <v>14.007</v>
      </c>
      <c r="H263" s="0" t="n">
        <v>851</v>
      </c>
      <c r="I263" s="0" t="n">
        <v>94</v>
      </c>
      <c r="J263" s="0" t="n">
        <v>2</v>
      </c>
      <c r="K263" s="0" t="n">
        <v>4</v>
      </c>
      <c r="L263" s="0" t="n">
        <v>798</v>
      </c>
      <c r="M263" s="0" t="n">
        <v>18</v>
      </c>
      <c r="N263" s="0" t="n">
        <v>35</v>
      </c>
      <c r="O263" s="0" t="n">
        <v>2011</v>
      </c>
      <c r="Q263" s="0" t="n">
        <f aca="false">G263*H263</f>
        <v>11919.957</v>
      </c>
      <c r="R263" s="0" t="n">
        <f aca="false">G263*L263</f>
        <v>11177.586</v>
      </c>
      <c r="S263" s="0" t="n">
        <f aca="false">G263*M263</f>
        <v>252.126</v>
      </c>
      <c r="T263" s="0" t="n">
        <f aca="false">G263*N263</f>
        <v>490.245</v>
      </c>
      <c r="X263" s="0" t="n">
        <v>11177.586</v>
      </c>
      <c r="Y263" s="0" t="n">
        <v>252.126</v>
      </c>
      <c r="Z263" s="0" t="n">
        <v>490.245</v>
      </c>
      <c r="AA263" s="0" t="n">
        <v>11919.957</v>
      </c>
    </row>
    <row r="264" customFormat="false" ht="12.75" hidden="false" customHeight="false" outlineLevel="0" collapsed="false">
      <c r="A264" s="0" t="n">
        <v>39</v>
      </c>
      <c r="B264" s="0" t="s">
        <v>264</v>
      </c>
      <c r="C264" s="0" t="s">
        <v>100</v>
      </c>
      <c r="D264" s="0" t="s">
        <v>245</v>
      </c>
      <c r="E264" s="7" t="n">
        <v>95.578</v>
      </c>
      <c r="F264" s="7" t="n">
        <v>108.019</v>
      </c>
      <c r="G264" s="7" t="n">
        <v>12.441</v>
      </c>
      <c r="H264" s="0" t="n">
        <v>716</v>
      </c>
      <c r="I264" s="0" t="n">
        <v>93</v>
      </c>
      <c r="J264" s="0" t="n">
        <v>2</v>
      </c>
      <c r="K264" s="0" t="n">
        <v>5</v>
      </c>
      <c r="L264" s="0" t="n">
        <v>668</v>
      </c>
      <c r="M264" s="0" t="n">
        <v>15</v>
      </c>
      <c r="N264" s="0" t="n">
        <v>33</v>
      </c>
      <c r="O264" s="0" t="n">
        <v>2011</v>
      </c>
      <c r="Q264" s="0" t="n">
        <f aca="false">G264*H264</f>
        <v>8907.756</v>
      </c>
      <c r="R264" s="0" t="n">
        <f aca="false">G264*L264</f>
        <v>8310.588</v>
      </c>
      <c r="S264" s="0" t="n">
        <f aca="false">G264*M264</f>
        <v>186.615</v>
      </c>
      <c r="T264" s="0" t="n">
        <f aca="false">G264*N264</f>
        <v>410.553</v>
      </c>
      <c r="X264" s="0" t="n">
        <v>8310.588</v>
      </c>
      <c r="Y264" s="0" t="n">
        <v>186.615</v>
      </c>
      <c r="Z264" s="0" t="n">
        <v>410.553</v>
      </c>
      <c r="AA264" s="0" t="n">
        <v>8907.756</v>
      </c>
    </row>
    <row r="271" customFormat="false" ht="12.75" hidden="false" customHeight="false" outlineLevel="0" collapsed="false">
      <c r="A271" s="0" t="n">
        <v>40</v>
      </c>
      <c r="B271" s="0" t="s">
        <v>264</v>
      </c>
      <c r="C271" s="0" t="s">
        <v>100</v>
      </c>
      <c r="D271" s="0" t="s">
        <v>265</v>
      </c>
      <c r="E271" s="0" t="s">
        <v>266</v>
      </c>
      <c r="F271" s="0" t="s">
        <v>267</v>
      </c>
      <c r="G271" s="0" t="n">
        <v>2.927</v>
      </c>
      <c r="H271" s="0" t="n">
        <v>3244</v>
      </c>
      <c r="I271" s="0" t="n">
        <v>94</v>
      </c>
      <c r="J271" s="0" t="n">
        <v>3</v>
      </c>
      <c r="K271" s="0" t="n">
        <v>3</v>
      </c>
      <c r="L271" s="0" t="n">
        <v>3035</v>
      </c>
      <c r="M271" s="0" t="n">
        <v>106</v>
      </c>
      <c r="N271" s="0" t="n">
        <v>103</v>
      </c>
      <c r="O271" s="0" t="n">
        <v>2011</v>
      </c>
      <c r="Q271" s="0" t="n">
        <f aca="false">G271*H271</f>
        <v>9495.188</v>
      </c>
      <c r="R271" s="0" t="n">
        <f aca="false">G271*L271</f>
        <v>8883.445</v>
      </c>
      <c r="S271" s="0" t="n">
        <f aca="false">G271*M271</f>
        <v>310.262</v>
      </c>
      <c r="T271" s="0" t="n">
        <f aca="false">G271*N271</f>
        <v>301.481</v>
      </c>
      <c r="X271" s="0" t="n">
        <v>8883.445</v>
      </c>
      <c r="Y271" s="0" t="n">
        <v>310.262</v>
      </c>
      <c r="Z271" s="0" t="n">
        <v>301.481</v>
      </c>
      <c r="AA271" s="0" t="n">
        <v>9495.188</v>
      </c>
    </row>
    <row r="277" customFormat="false" ht="12.75" hidden="false" customHeight="false" outlineLevel="0" collapsed="false">
      <c r="A277" s="0" t="n">
        <v>41</v>
      </c>
      <c r="B277" s="0" t="s">
        <v>268</v>
      </c>
      <c r="C277" s="0" t="s">
        <v>100</v>
      </c>
      <c r="D277" s="0" t="s">
        <v>269</v>
      </c>
      <c r="E277" s="0" t="s">
        <v>102</v>
      </c>
      <c r="F277" s="0" t="s">
        <v>270</v>
      </c>
      <c r="G277" s="0" t="n">
        <v>10.872</v>
      </c>
      <c r="H277" s="0" t="n">
        <v>735</v>
      </c>
      <c r="I277" s="0" t="n">
        <v>79</v>
      </c>
      <c r="J277" s="0" t="n">
        <v>5</v>
      </c>
      <c r="K277" s="0" t="n">
        <v>16</v>
      </c>
      <c r="L277" s="0" t="n">
        <v>580</v>
      </c>
      <c r="M277" s="0" t="n">
        <v>37</v>
      </c>
      <c r="N277" s="0" t="n">
        <v>118</v>
      </c>
      <c r="O277" s="0" t="n">
        <v>2011</v>
      </c>
      <c r="Q277" s="0" t="n">
        <f aca="false">G277*H277</f>
        <v>7990.92</v>
      </c>
      <c r="R277" s="0" t="n">
        <f aca="false">G277*L277</f>
        <v>6305.76</v>
      </c>
      <c r="S277" s="0" t="n">
        <f aca="false">G277*M277</f>
        <v>402.264</v>
      </c>
      <c r="T277" s="0" t="n">
        <f aca="false">G277*N277</f>
        <v>1282.896</v>
      </c>
      <c r="X277" s="0" t="n">
        <v>6305.76</v>
      </c>
      <c r="Y277" s="0" t="n">
        <v>402.264</v>
      </c>
      <c r="Z277" s="0" t="n">
        <v>1282.896</v>
      </c>
      <c r="AA277" s="0" t="n">
        <v>7990.92</v>
      </c>
    </row>
    <row r="278" customFormat="false" ht="12.75" hidden="false" customHeight="false" outlineLevel="0" collapsed="false">
      <c r="A278" s="0" t="n">
        <v>41</v>
      </c>
      <c r="B278" s="0" t="s">
        <v>268</v>
      </c>
      <c r="C278" s="0" t="s">
        <v>100</v>
      </c>
      <c r="D278" s="0" t="s">
        <v>269</v>
      </c>
      <c r="E278" s="0" t="s">
        <v>270</v>
      </c>
      <c r="F278" s="0" t="s">
        <v>271</v>
      </c>
      <c r="G278" s="0" t="n">
        <v>2.073</v>
      </c>
      <c r="H278" s="0" t="n">
        <v>1351</v>
      </c>
      <c r="I278" s="0" t="n">
        <v>86</v>
      </c>
      <c r="J278" s="0" t="n">
        <v>3</v>
      </c>
      <c r="K278" s="0" t="n">
        <v>11</v>
      </c>
      <c r="L278" s="0" t="n">
        <v>1164</v>
      </c>
      <c r="M278" s="0" t="n">
        <v>39</v>
      </c>
      <c r="N278" s="0" t="n">
        <v>148</v>
      </c>
      <c r="O278" s="0" t="n">
        <v>2011</v>
      </c>
      <c r="Q278" s="0" t="n">
        <f aca="false">G278*H278</f>
        <v>2800.623</v>
      </c>
      <c r="R278" s="0" t="n">
        <f aca="false">G278*L278</f>
        <v>2412.972</v>
      </c>
      <c r="S278" s="0" t="n">
        <f aca="false">G278*M278</f>
        <v>80.847</v>
      </c>
      <c r="T278" s="0" t="n">
        <f aca="false">G278*N278</f>
        <v>306.804</v>
      </c>
      <c r="X278" s="0" t="n">
        <v>2412.972</v>
      </c>
      <c r="Y278" s="0" t="n">
        <v>80.847</v>
      </c>
      <c r="Z278" s="0" t="n">
        <v>306.804</v>
      </c>
      <c r="AA278" s="0" t="n">
        <v>2800.623</v>
      </c>
    </row>
    <row r="279" customFormat="false" ht="12.75" hidden="false" customHeight="false" outlineLevel="0" collapsed="false">
      <c r="X279" s="14" t="n">
        <f aca="false">SUM(X276:X278)</f>
        <v>8718.732</v>
      </c>
      <c r="Y279" s="14" t="n">
        <f aca="false">SUM(Y276:Y278)</f>
        <v>483.111</v>
      </c>
      <c r="Z279" s="14" t="n">
        <f aca="false">SUM(Z276:Z278)</f>
        <v>1589.7</v>
      </c>
      <c r="AA279" s="14" t="n">
        <f aca="false">SUM(AA276:AA278)</f>
        <v>10791.543</v>
      </c>
    </row>
    <row r="284" customFormat="false" ht="12.75" hidden="false" customHeight="false" outlineLevel="0" collapsed="false">
      <c r="A284" s="0" t="n">
        <v>42</v>
      </c>
      <c r="B284" s="0" t="s">
        <v>269</v>
      </c>
      <c r="C284" s="0" t="s">
        <v>100</v>
      </c>
      <c r="D284" s="0" t="s">
        <v>272</v>
      </c>
      <c r="E284" s="0" t="s">
        <v>102</v>
      </c>
      <c r="F284" s="0" t="s">
        <v>273</v>
      </c>
      <c r="G284" s="0" t="n">
        <v>7.142</v>
      </c>
      <c r="H284" s="0" t="n">
        <v>470</v>
      </c>
      <c r="I284" s="0" t="n">
        <v>87</v>
      </c>
      <c r="J284" s="0" t="n">
        <v>4</v>
      </c>
      <c r="K284" s="0" t="n">
        <v>9</v>
      </c>
      <c r="L284" s="0" t="n">
        <v>409</v>
      </c>
      <c r="M284" s="0" t="n">
        <v>17</v>
      </c>
      <c r="N284" s="0" t="n">
        <v>44</v>
      </c>
      <c r="O284" s="0" t="n">
        <v>2011</v>
      </c>
      <c r="Q284" s="0" t="n">
        <f aca="false">G284*H284</f>
        <v>3356.74</v>
      </c>
      <c r="R284" s="0" t="n">
        <f aca="false">G284*L284</f>
        <v>2921.078</v>
      </c>
      <c r="S284" s="0" t="n">
        <f aca="false">G284*M284</f>
        <v>121.414</v>
      </c>
      <c r="T284" s="0" t="n">
        <f aca="false">G284*N284</f>
        <v>314.248</v>
      </c>
      <c r="X284" s="0" t="n">
        <v>2921.078</v>
      </c>
      <c r="Y284" s="0" t="n">
        <v>121.414</v>
      </c>
      <c r="Z284" s="0" t="n">
        <v>314.248</v>
      </c>
      <c r="AA284" s="0" t="n">
        <v>3356.74</v>
      </c>
    </row>
    <row r="290" customFormat="false" ht="12.75" hidden="false" customHeight="false" outlineLevel="0" collapsed="false">
      <c r="A290" s="0" t="n">
        <v>43</v>
      </c>
      <c r="B290" s="0" t="s">
        <v>274</v>
      </c>
      <c r="C290" s="0" t="s">
        <v>100</v>
      </c>
      <c r="D290" s="0" t="s">
        <v>275</v>
      </c>
      <c r="E290" s="0" t="s">
        <v>102</v>
      </c>
      <c r="F290" s="0" t="s">
        <v>276</v>
      </c>
      <c r="G290" s="0" t="n">
        <v>8.759</v>
      </c>
      <c r="H290" s="0" t="n">
        <v>2097</v>
      </c>
      <c r="I290" s="0" t="n">
        <v>95</v>
      </c>
      <c r="J290" s="0" t="n">
        <v>2</v>
      </c>
      <c r="K290" s="0" t="n">
        <v>3</v>
      </c>
      <c r="L290" s="0" t="n">
        <v>1994</v>
      </c>
      <c r="M290" s="0" t="n">
        <v>45</v>
      </c>
      <c r="N290" s="0" t="n">
        <v>58</v>
      </c>
      <c r="O290" s="0" t="n">
        <v>2011</v>
      </c>
      <c r="Q290" s="0" t="n">
        <f aca="false">G290*H290</f>
        <v>18367.623</v>
      </c>
      <c r="R290" s="0" t="n">
        <f aca="false">G290*L290</f>
        <v>17465.446</v>
      </c>
      <c r="S290" s="0" t="n">
        <f aca="false">G290*M290</f>
        <v>394.155</v>
      </c>
      <c r="T290" s="0" t="n">
        <f aca="false">G290*N290</f>
        <v>508.022</v>
      </c>
      <c r="X290" s="0" t="n">
        <v>17465.446</v>
      </c>
      <c r="Y290" s="0" t="n">
        <v>394.155</v>
      </c>
      <c r="Z290" s="0" t="n">
        <v>508.022</v>
      </c>
      <c r="AA290" s="0" t="n">
        <v>18367.623</v>
      </c>
    </row>
    <row r="291" customFormat="false" ht="12.75" hidden="false" customHeight="false" outlineLevel="0" collapsed="false">
      <c r="A291" s="0" t="n">
        <v>43</v>
      </c>
      <c r="B291" s="0" t="s">
        <v>274</v>
      </c>
      <c r="C291" s="0" t="s">
        <v>100</v>
      </c>
      <c r="D291" s="0" t="s">
        <v>275</v>
      </c>
      <c r="E291" s="0" t="s">
        <v>276</v>
      </c>
      <c r="F291" s="0" t="s">
        <v>277</v>
      </c>
      <c r="G291" s="0" t="n">
        <v>20.88</v>
      </c>
      <c r="H291" s="0" t="n">
        <v>887</v>
      </c>
      <c r="I291" s="0" t="n">
        <v>94</v>
      </c>
      <c r="J291" s="0" t="n">
        <v>4</v>
      </c>
      <c r="K291" s="0" t="n">
        <v>2</v>
      </c>
      <c r="L291" s="0" t="n">
        <v>835</v>
      </c>
      <c r="M291" s="0" t="n">
        <v>36</v>
      </c>
      <c r="N291" s="0" t="n">
        <v>16</v>
      </c>
      <c r="O291" s="0" t="n">
        <v>2011</v>
      </c>
      <c r="Q291" s="0" t="n">
        <f aca="false">G291*H291</f>
        <v>18520.56</v>
      </c>
      <c r="R291" s="0" t="n">
        <f aca="false">G291*L291</f>
        <v>17434.8</v>
      </c>
      <c r="S291" s="0" t="n">
        <f aca="false">G291*M291</f>
        <v>751.68</v>
      </c>
      <c r="T291" s="0" t="n">
        <f aca="false">G291*N291</f>
        <v>334.08</v>
      </c>
      <c r="X291" s="0" t="n">
        <v>17434.8</v>
      </c>
      <c r="Y291" s="0" t="n">
        <v>751.68</v>
      </c>
      <c r="Z291" s="0" t="n">
        <v>334.08</v>
      </c>
      <c r="AA291" s="0" t="n">
        <v>18520.56</v>
      </c>
    </row>
    <row r="292" customFormat="false" ht="12.75" hidden="false" customHeight="false" outlineLevel="0" collapsed="false">
      <c r="A292" s="0" t="n">
        <v>43</v>
      </c>
      <c r="B292" s="0" t="s">
        <v>274</v>
      </c>
      <c r="C292" s="0" t="s">
        <v>100</v>
      </c>
      <c r="D292" s="0" t="s">
        <v>275</v>
      </c>
      <c r="E292" s="0" t="s">
        <v>277</v>
      </c>
      <c r="F292" s="0" t="s">
        <v>278</v>
      </c>
      <c r="G292" s="0" t="n">
        <v>10.86</v>
      </c>
      <c r="H292" s="0" t="n">
        <v>754</v>
      </c>
      <c r="I292" s="0" t="n">
        <v>94</v>
      </c>
      <c r="J292" s="0" t="n">
        <v>4</v>
      </c>
      <c r="K292" s="0" t="n">
        <v>2</v>
      </c>
      <c r="L292" s="0" t="n">
        <v>711</v>
      </c>
      <c r="M292" s="0" t="n">
        <v>30</v>
      </c>
      <c r="N292" s="0" t="n">
        <v>13</v>
      </c>
      <c r="O292" s="0" t="n">
        <v>2011</v>
      </c>
      <c r="Q292" s="0" t="n">
        <f aca="false">G292*H292</f>
        <v>8188.44</v>
      </c>
      <c r="R292" s="0" t="n">
        <f aca="false">G292*L292</f>
        <v>7721.46</v>
      </c>
      <c r="S292" s="0" t="n">
        <f aca="false">G292*M292</f>
        <v>325.8</v>
      </c>
      <c r="T292" s="0" t="n">
        <f aca="false">G292*N292</f>
        <v>141.18</v>
      </c>
      <c r="X292" s="0" t="n">
        <v>7721.46</v>
      </c>
      <c r="Y292" s="0" t="n">
        <v>325.8</v>
      </c>
      <c r="Z292" s="0" t="n">
        <v>141.18</v>
      </c>
      <c r="AA292" s="0" t="n">
        <v>8188.44</v>
      </c>
    </row>
    <row r="293" customFormat="false" ht="12.75" hidden="false" customHeight="false" outlineLevel="0" collapsed="false">
      <c r="A293" s="0" t="n">
        <v>43</v>
      </c>
      <c r="B293" s="0" t="s">
        <v>274</v>
      </c>
      <c r="C293" s="0" t="s">
        <v>100</v>
      </c>
      <c r="D293" s="0" t="s">
        <v>275</v>
      </c>
      <c r="E293" s="0" t="s">
        <v>278</v>
      </c>
      <c r="F293" s="0" t="s">
        <v>279</v>
      </c>
      <c r="G293" s="0" t="n">
        <v>16.542</v>
      </c>
      <c r="H293" s="0" t="n">
        <v>636</v>
      </c>
      <c r="I293" s="0" t="n">
        <v>96</v>
      </c>
      <c r="J293" s="0" t="n">
        <v>2</v>
      </c>
      <c r="K293" s="0" t="n">
        <v>2</v>
      </c>
      <c r="L293" s="0" t="n">
        <v>611</v>
      </c>
      <c r="M293" s="0" t="n">
        <v>13</v>
      </c>
      <c r="N293" s="0" t="n">
        <v>12</v>
      </c>
      <c r="O293" s="0" t="n">
        <v>2011</v>
      </c>
      <c r="Q293" s="0" t="n">
        <f aca="false">G293*H293</f>
        <v>10520.712</v>
      </c>
      <c r="R293" s="0" t="n">
        <f aca="false">G293*L293</f>
        <v>10107.162</v>
      </c>
      <c r="S293" s="0" t="n">
        <f aca="false">G293*M293</f>
        <v>215.046</v>
      </c>
      <c r="T293" s="0" t="n">
        <f aca="false">G293*N293</f>
        <v>198.504</v>
      </c>
      <c r="X293" s="0" t="n">
        <v>10107.162</v>
      </c>
      <c r="Y293" s="0" t="n">
        <v>215.046</v>
      </c>
      <c r="Z293" s="0" t="n">
        <v>198.504</v>
      </c>
      <c r="AA293" s="0" t="n">
        <v>10520.712</v>
      </c>
    </row>
    <row r="294" customFormat="false" ht="12.75" hidden="false" customHeight="false" outlineLevel="0" collapsed="false">
      <c r="X294" s="14" t="n">
        <f aca="false">SUM(X290:X293)</f>
        <v>52728.868</v>
      </c>
      <c r="Y294" s="14" t="n">
        <f aca="false">SUM(Y290:Y293)</f>
        <v>1686.681</v>
      </c>
      <c r="Z294" s="14" t="n">
        <f aca="false">SUM(Z290:Z293)</f>
        <v>1181.786</v>
      </c>
      <c r="AA294" s="14" t="n">
        <f aca="false">SUM(AA290:AA293)</f>
        <v>55597.335</v>
      </c>
    </row>
    <row r="300" customFormat="false" ht="12.75" hidden="false" customHeight="false" outlineLevel="0" collapsed="false">
      <c r="A300" s="0" t="n">
        <v>44</v>
      </c>
      <c r="B300" s="0" t="s">
        <v>274</v>
      </c>
      <c r="C300" s="0" t="s">
        <v>100</v>
      </c>
      <c r="D300" s="0" t="s">
        <v>280</v>
      </c>
      <c r="E300" s="0" t="s">
        <v>102</v>
      </c>
      <c r="F300" s="0" t="s">
        <v>281</v>
      </c>
      <c r="G300" s="0" t="n">
        <v>5.03</v>
      </c>
      <c r="H300" s="0" t="n">
        <v>1129</v>
      </c>
      <c r="I300" s="0" t="n">
        <v>87</v>
      </c>
      <c r="J300" s="0" t="n">
        <v>3</v>
      </c>
      <c r="K300" s="0" t="n">
        <v>10</v>
      </c>
      <c r="L300" s="0" t="n">
        <v>989</v>
      </c>
      <c r="M300" s="0" t="n">
        <v>30</v>
      </c>
      <c r="N300" s="0" t="n">
        <v>110</v>
      </c>
      <c r="O300" s="0" t="n">
        <v>2011</v>
      </c>
      <c r="Q300" s="0" t="n">
        <f aca="false">G300*H300</f>
        <v>5678.87</v>
      </c>
      <c r="R300" s="0" t="n">
        <f aca="false">G300*L300</f>
        <v>4974.67</v>
      </c>
      <c r="S300" s="0" t="n">
        <f aca="false">G300*M300</f>
        <v>150.9</v>
      </c>
      <c r="T300" s="0" t="n">
        <f aca="false">G300*N300</f>
        <v>553.3</v>
      </c>
      <c r="X300" s="0" t="n">
        <v>4974.67</v>
      </c>
      <c r="Y300" s="0" t="n">
        <v>150.9</v>
      </c>
      <c r="Z300" s="0" t="n">
        <v>553.3</v>
      </c>
      <c r="AA300" s="0" t="n">
        <v>5678.87</v>
      </c>
    </row>
    <row r="301" customFormat="false" ht="12.75" hidden="false" customHeight="false" outlineLevel="0" collapsed="false">
      <c r="A301" s="0" t="n">
        <v>44</v>
      </c>
      <c r="B301" s="0" t="s">
        <v>274</v>
      </c>
      <c r="C301" s="0" t="s">
        <v>100</v>
      </c>
      <c r="D301" s="0" t="s">
        <v>280</v>
      </c>
      <c r="E301" s="0" t="s">
        <v>281</v>
      </c>
      <c r="F301" s="0" t="s">
        <v>282</v>
      </c>
      <c r="G301" s="0" t="n">
        <v>6.322</v>
      </c>
      <c r="H301" s="0" t="n">
        <v>1037</v>
      </c>
      <c r="I301" s="0" t="n">
        <v>87</v>
      </c>
      <c r="J301" s="0" t="n">
        <v>3</v>
      </c>
      <c r="K301" s="0" t="n">
        <v>10</v>
      </c>
      <c r="L301" s="0" t="n">
        <v>910</v>
      </c>
      <c r="M301" s="0" t="n">
        <v>27</v>
      </c>
      <c r="N301" s="0" t="n">
        <v>100</v>
      </c>
      <c r="O301" s="0" t="n">
        <v>2011</v>
      </c>
      <c r="Q301" s="0" t="n">
        <f aca="false">G301*H301</f>
        <v>6555.914</v>
      </c>
      <c r="R301" s="0" t="n">
        <f aca="false">G301*L301</f>
        <v>5753.02</v>
      </c>
      <c r="S301" s="0" t="n">
        <f aca="false">G301*M301</f>
        <v>170.694</v>
      </c>
      <c r="T301" s="0" t="n">
        <f aca="false">G301*N301</f>
        <v>632.2</v>
      </c>
      <c r="X301" s="0" t="n">
        <v>5753.02</v>
      </c>
      <c r="Y301" s="0" t="n">
        <v>170.694</v>
      </c>
      <c r="Z301" s="0" t="n">
        <v>632.2</v>
      </c>
      <c r="AA301" s="0" t="n">
        <v>6555.914</v>
      </c>
    </row>
    <row r="302" customFormat="false" ht="12.75" hidden="false" customHeight="false" outlineLevel="0" collapsed="false">
      <c r="X302" s="14" t="n">
        <f aca="false">SUM(X299:X301)</f>
        <v>10727.69</v>
      </c>
      <c r="Y302" s="14" t="n">
        <f aca="false">SUM(Y299:Y301)</f>
        <v>321.594</v>
      </c>
      <c r="Z302" s="14" t="n">
        <f aca="false">SUM(Z299:Z301)</f>
        <v>1185.5</v>
      </c>
      <c r="AA302" s="14" t="n">
        <f aca="false">SUM(AA299:AA301)</f>
        <v>12234.784</v>
      </c>
    </row>
    <row r="308" customFormat="false" ht="12.75" hidden="false" customHeight="false" outlineLevel="0" collapsed="false">
      <c r="A308" s="0" t="n">
        <v>45</v>
      </c>
      <c r="B308" s="0" t="s">
        <v>264</v>
      </c>
      <c r="C308" s="0" t="s">
        <v>100</v>
      </c>
      <c r="D308" s="0" t="s">
        <v>283</v>
      </c>
      <c r="E308" s="7" t="n">
        <v>3.217</v>
      </c>
      <c r="F308" s="7" t="n">
        <v>4.575</v>
      </c>
      <c r="G308" s="7" t="n">
        <v>1.358</v>
      </c>
      <c r="H308" s="0" t="n">
        <v>7277</v>
      </c>
      <c r="I308" s="0" t="n">
        <v>96</v>
      </c>
      <c r="J308" s="0" t="n">
        <v>2</v>
      </c>
      <c r="K308" s="0" t="n">
        <v>2</v>
      </c>
      <c r="L308" s="0" t="n">
        <v>6994</v>
      </c>
      <c r="M308" s="0" t="n">
        <v>152</v>
      </c>
      <c r="N308" s="0" t="n">
        <v>131</v>
      </c>
      <c r="O308" s="0" t="n">
        <v>2011</v>
      </c>
      <c r="Q308" s="0" t="n">
        <f aca="false">G308*H308</f>
        <v>9882.166</v>
      </c>
      <c r="R308" s="0" t="n">
        <f aca="false">G308*L308</f>
        <v>9497.852</v>
      </c>
      <c r="S308" s="0" t="n">
        <f aca="false">G308*M308</f>
        <v>206.416</v>
      </c>
      <c r="T308" s="0" t="n">
        <f aca="false">G308*N308</f>
        <v>177.898</v>
      </c>
      <c r="X308" s="0" t="n">
        <v>9497.852</v>
      </c>
      <c r="Y308" s="0" t="n">
        <v>206.416</v>
      </c>
      <c r="Z308" s="0" t="n">
        <v>177.898</v>
      </c>
      <c r="AA308" s="0" t="n">
        <v>9882.166</v>
      </c>
    </row>
    <row r="309" customFormat="false" ht="12.75" hidden="false" customHeight="false" outlineLevel="0" collapsed="false">
      <c r="A309" s="0" t="n">
        <v>45</v>
      </c>
      <c r="B309" s="0" t="s">
        <v>264</v>
      </c>
      <c r="C309" s="0" t="s">
        <v>100</v>
      </c>
      <c r="D309" s="0" t="s">
        <v>283</v>
      </c>
      <c r="E309" s="7" t="n">
        <v>4.575</v>
      </c>
      <c r="F309" s="7" t="n">
        <v>6.002</v>
      </c>
      <c r="G309" s="7" t="n">
        <v>1.427</v>
      </c>
      <c r="H309" s="0" t="n">
        <v>5280</v>
      </c>
      <c r="I309" s="0" t="n">
        <v>96</v>
      </c>
      <c r="J309" s="0" t="n">
        <v>2</v>
      </c>
      <c r="K309" s="0" t="n">
        <v>2</v>
      </c>
      <c r="L309" s="0" t="n">
        <v>5100</v>
      </c>
      <c r="M309" s="0" t="n">
        <v>98</v>
      </c>
      <c r="N309" s="0" t="n">
        <v>82</v>
      </c>
      <c r="O309" s="0" t="n">
        <v>2011</v>
      </c>
      <c r="Q309" s="0" t="n">
        <f aca="false">G309*H309</f>
        <v>7534.56</v>
      </c>
      <c r="R309" s="0" t="n">
        <f aca="false">G309*L309</f>
        <v>7277.7</v>
      </c>
      <c r="S309" s="0" t="n">
        <f aca="false">G309*M309</f>
        <v>139.846</v>
      </c>
      <c r="T309" s="0" t="n">
        <f aca="false">G309*N309</f>
        <v>117.014</v>
      </c>
    </row>
    <row r="310" customFormat="false" ht="12.75" hidden="false" customHeight="false" outlineLevel="0" collapsed="false">
      <c r="A310" s="0" t="n">
        <v>45</v>
      </c>
      <c r="B310" s="0" t="s">
        <v>264</v>
      </c>
      <c r="C310" s="0" t="s">
        <v>100</v>
      </c>
      <c r="D310" s="0" t="s">
        <v>283</v>
      </c>
      <c r="E310" s="7" t="n">
        <v>6.002</v>
      </c>
      <c r="F310" s="7" t="n">
        <v>9.625</v>
      </c>
      <c r="G310" s="7" t="n">
        <v>3.623</v>
      </c>
      <c r="H310" s="0" t="n">
        <v>4232</v>
      </c>
      <c r="I310" s="0" t="n">
        <v>96</v>
      </c>
      <c r="J310" s="0" t="n">
        <v>2</v>
      </c>
      <c r="K310" s="0" t="n">
        <v>2</v>
      </c>
      <c r="L310" s="0" t="n">
        <v>4090</v>
      </c>
      <c r="M310" s="0" t="n">
        <v>68</v>
      </c>
      <c r="N310" s="0" t="n">
        <v>74</v>
      </c>
      <c r="O310" s="0" t="n">
        <v>2011</v>
      </c>
      <c r="Q310" s="0" t="n">
        <f aca="false">G310*H310</f>
        <v>15332.536</v>
      </c>
      <c r="R310" s="0" t="n">
        <f aca="false">G310*L310</f>
        <v>14818.07</v>
      </c>
      <c r="S310" s="0" t="n">
        <f aca="false">G310*M310</f>
        <v>246.364</v>
      </c>
      <c r="T310" s="0" t="n">
        <f aca="false">G310*N310</f>
        <v>268.102</v>
      </c>
    </row>
    <row r="311" customFormat="false" ht="12.75" hidden="false" customHeight="false" outlineLevel="0" collapsed="false">
      <c r="A311" s="0" t="n">
        <v>45</v>
      </c>
      <c r="B311" s="0" t="s">
        <v>264</v>
      </c>
      <c r="C311" s="0" t="s">
        <v>100</v>
      </c>
      <c r="D311" s="0" t="s">
        <v>283</v>
      </c>
      <c r="E311" s="7" t="n">
        <v>9.625</v>
      </c>
      <c r="F311" s="7" t="n">
        <v>16.988</v>
      </c>
      <c r="G311" s="7" t="n">
        <v>7.363</v>
      </c>
      <c r="H311" s="0" t="n">
        <v>2774</v>
      </c>
      <c r="I311" s="0" t="n">
        <v>93</v>
      </c>
      <c r="J311" s="0" t="n">
        <v>3</v>
      </c>
      <c r="K311" s="0" t="n">
        <v>4</v>
      </c>
      <c r="L311" s="0" t="n">
        <v>2575</v>
      </c>
      <c r="M311" s="0" t="n">
        <v>76</v>
      </c>
      <c r="N311" s="0" t="n">
        <v>123</v>
      </c>
      <c r="O311" s="0" t="n">
        <v>2011</v>
      </c>
      <c r="Q311" s="0" t="n">
        <f aca="false">G311*H311</f>
        <v>20424.962</v>
      </c>
      <c r="R311" s="0" t="n">
        <f aca="false">G311*L311</f>
        <v>18959.725</v>
      </c>
      <c r="S311" s="0" t="n">
        <f aca="false">G311*M311</f>
        <v>559.588</v>
      </c>
      <c r="T311" s="0" t="n">
        <f aca="false">G311*N311</f>
        <v>905.649</v>
      </c>
    </row>
    <row r="312" customFormat="false" ht="12.75" hidden="false" customHeight="false" outlineLevel="0" collapsed="false">
      <c r="A312" s="0" t="n">
        <v>45</v>
      </c>
      <c r="B312" s="0" t="s">
        <v>264</v>
      </c>
      <c r="C312" s="0" t="s">
        <v>100</v>
      </c>
      <c r="D312" s="0" t="s">
        <v>283</v>
      </c>
      <c r="E312" s="7" t="n">
        <v>16.988</v>
      </c>
      <c r="F312" s="7" t="n">
        <v>22.49</v>
      </c>
      <c r="G312" s="7" t="n">
        <v>5.502</v>
      </c>
      <c r="H312" s="0" t="n">
        <v>2408</v>
      </c>
      <c r="I312" s="0" t="n">
        <v>93</v>
      </c>
      <c r="J312" s="0" t="n">
        <v>3</v>
      </c>
      <c r="K312" s="0" t="n">
        <v>4</v>
      </c>
      <c r="L312" s="0" t="n">
        <v>2240</v>
      </c>
      <c r="M312" s="0" t="n">
        <v>61</v>
      </c>
      <c r="N312" s="0" t="n">
        <v>107</v>
      </c>
      <c r="O312" s="0" t="n">
        <v>2011</v>
      </c>
      <c r="Q312" s="0" t="n">
        <f aca="false">G312*H312</f>
        <v>13248.816</v>
      </c>
      <c r="R312" s="0" t="n">
        <f aca="false">G312*L312</f>
        <v>12324.48</v>
      </c>
      <c r="S312" s="0" t="n">
        <f aca="false">G312*M312</f>
        <v>335.622</v>
      </c>
      <c r="T312" s="0" t="n">
        <f aca="false">G312*N312</f>
        <v>588.714</v>
      </c>
    </row>
    <row r="313" customFormat="false" ht="12.75" hidden="false" customHeight="false" outlineLevel="0" collapsed="false">
      <c r="A313" s="0" t="n">
        <v>45</v>
      </c>
      <c r="B313" s="0" t="s">
        <v>264</v>
      </c>
      <c r="C313" s="0" t="s">
        <v>100</v>
      </c>
      <c r="D313" s="0" t="s">
        <v>283</v>
      </c>
      <c r="E313" s="7" t="n">
        <v>22.49</v>
      </c>
      <c r="F313" s="7" t="n">
        <v>33.043</v>
      </c>
      <c r="G313" s="7" t="n">
        <v>10.553</v>
      </c>
      <c r="H313" s="0" t="n">
        <v>1845</v>
      </c>
      <c r="I313" s="0" t="n">
        <v>94</v>
      </c>
      <c r="J313" s="0" t="n">
        <v>2</v>
      </c>
      <c r="K313" s="0" t="n">
        <v>4</v>
      </c>
      <c r="L313" s="0" t="n">
        <v>1741</v>
      </c>
      <c r="M313" s="0" t="n">
        <v>38</v>
      </c>
      <c r="N313" s="0" t="n">
        <v>66</v>
      </c>
      <c r="O313" s="0" t="n">
        <v>2011</v>
      </c>
      <c r="Q313" s="0" t="n">
        <f aca="false">G313*H313</f>
        <v>19470.285</v>
      </c>
      <c r="R313" s="0" t="n">
        <f aca="false">G313*L313</f>
        <v>18372.773</v>
      </c>
      <c r="S313" s="0" t="n">
        <f aca="false">G313*M313</f>
        <v>401.014</v>
      </c>
      <c r="T313" s="0" t="n">
        <f aca="false">G313*N313</f>
        <v>696.498</v>
      </c>
    </row>
    <row r="314" customFormat="false" ht="12.75" hidden="false" customHeight="false" outlineLevel="0" collapsed="false">
      <c r="A314" s="0" t="n">
        <v>45</v>
      </c>
      <c r="B314" s="0" t="s">
        <v>264</v>
      </c>
      <c r="C314" s="0" t="s">
        <v>100</v>
      </c>
      <c r="D314" s="0" t="s">
        <v>283</v>
      </c>
      <c r="E314" s="7" t="n">
        <v>33.043</v>
      </c>
      <c r="F314" s="7" t="n">
        <v>42.092</v>
      </c>
      <c r="G314" s="7" t="n">
        <v>9.049</v>
      </c>
      <c r="H314" s="0" t="n">
        <v>1462</v>
      </c>
      <c r="I314" s="0" t="n">
        <v>92</v>
      </c>
      <c r="J314" s="0" t="n">
        <v>4</v>
      </c>
      <c r="K314" s="0" t="n">
        <v>4</v>
      </c>
      <c r="L314" s="0" t="n">
        <v>1340</v>
      </c>
      <c r="M314" s="0" t="n">
        <v>62</v>
      </c>
      <c r="N314" s="0" t="n">
        <v>60</v>
      </c>
      <c r="O314" s="0" t="n">
        <v>2011</v>
      </c>
      <c r="Q314" s="0" t="n">
        <f aca="false">G314*H314</f>
        <v>13229.638</v>
      </c>
      <c r="R314" s="0" t="n">
        <f aca="false">G314*L314</f>
        <v>12125.66</v>
      </c>
      <c r="S314" s="0" t="n">
        <f aca="false">G314*M314</f>
        <v>561.038</v>
      </c>
      <c r="T314" s="0" t="n">
        <f aca="false">G314*N314</f>
        <v>542.94</v>
      </c>
    </row>
    <row r="315" customFormat="false" ht="12.75" hidden="false" customHeight="false" outlineLevel="0" collapsed="false">
      <c r="A315" s="0" t="n">
        <v>45</v>
      </c>
      <c r="B315" s="0" t="s">
        <v>264</v>
      </c>
      <c r="C315" s="0" t="s">
        <v>100</v>
      </c>
      <c r="D315" s="0" t="s">
        <v>283</v>
      </c>
      <c r="E315" s="7" t="n">
        <v>42.092</v>
      </c>
      <c r="F315" s="7" t="n">
        <v>54.699</v>
      </c>
      <c r="G315" s="7" t="n">
        <v>12.607</v>
      </c>
      <c r="H315" s="0" t="n">
        <v>1044</v>
      </c>
      <c r="I315" s="0" t="n">
        <v>93</v>
      </c>
      <c r="J315" s="0" t="n">
        <v>3</v>
      </c>
      <c r="K315" s="0" t="n">
        <v>4</v>
      </c>
      <c r="L315" s="0" t="n">
        <v>980</v>
      </c>
      <c r="M315" s="0" t="n">
        <v>27</v>
      </c>
      <c r="N315" s="0" t="n">
        <v>37</v>
      </c>
      <c r="O315" s="0" t="n">
        <v>2011</v>
      </c>
      <c r="Q315" s="0" t="n">
        <f aca="false">G315*H315</f>
        <v>13161.708</v>
      </c>
      <c r="R315" s="0" t="n">
        <f aca="false">G315*L315</f>
        <v>12354.86</v>
      </c>
      <c r="S315" s="0" t="n">
        <f aca="false">G315*M315</f>
        <v>340.389</v>
      </c>
      <c r="T315" s="0" t="n">
        <f aca="false">G315*N315</f>
        <v>466.459</v>
      </c>
    </row>
    <row r="316" customFormat="false" ht="12.75" hidden="false" customHeight="false" outlineLevel="0" collapsed="false">
      <c r="A316" s="0" t="n">
        <v>45</v>
      </c>
      <c r="B316" s="0" t="s">
        <v>264</v>
      </c>
      <c r="C316" s="0" t="s">
        <v>100</v>
      </c>
      <c r="D316" s="0" t="s">
        <v>283</v>
      </c>
      <c r="E316" s="7" t="n">
        <v>54.699</v>
      </c>
      <c r="F316" s="7" t="n">
        <v>62.076</v>
      </c>
      <c r="G316" s="7" t="n">
        <v>7.377</v>
      </c>
      <c r="H316" s="0" t="n">
        <v>1686</v>
      </c>
      <c r="I316" s="0" t="n">
        <v>95</v>
      </c>
      <c r="J316" s="0" t="n">
        <v>2</v>
      </c>
      <c r="K316" s="0" t="n">
        <v>3</v>
      </c>
      <c r="L316" s="0" t="n">
        <v>1606</v>
      </c>
      <c r="M316" s="0" t="n">
        <v>37</v>
      </c>
      <c r="N316" s="0" t="n">
        <v>43</v>
      </c>
      <c r="O316" s="0" t="n">
        <v>2011</v>
      </c>
      <c r="Q316" s="0" t="n">
        <f aca="false">G316*H316</f>
        <v>12437.622</v>
      </c>
      <c r="R316" s="0" t="n">
        <f aca="false">G316*L316</f>
        <v>11847.462</v>
      </c>
      <c r="S316" s="0" t="n">
        <f aca="false">G316*M316</f>
        <v>272.949</v>
      </c>
      <c r="T316" s="0" t="n">
        <f aca="false">G316*N316</f>
        <v>317.211</v>
      </c>
    </row>
    <row r="317" customFormat="false" ht="12.75" hidden="false" customHeight="false" outlineLevel="0" collapsed="false">
      <c r="A317" s="0" t="n">
        <v>45</v>
      </c>
      <c r="B317" s="0" t="s">
        <v>264</v>
      </c>
      <c r="C317" s="0" t="s">
        <v>100</v>
      </c>
      <c r="D317" s="0" t="s">
        <v>283</v>
      </c>
      <c r="E317" s="7" t="n">
        <v>62.076</v>
      </c>
      <c r="F317" s="7" t="n">
        <v>63.626</v>
      </c>
      <c r="G317" s="7" t="n">
        <v>1.55</v>
      </c>
      <c r="H317" s="0" t="n">
        <v>2678</v>
      </c>
      <c r="I317" s="0" t="n">
        <v>95</v>
      </c>
      <c r="J317" s="0" t="n">
        <v>2</v>
      </c>
      <c r="K317" s="0" t="n">
        <v>3</v>
      </c>
      <c r="L317" s="0" t="n">
        <v>2530</v>
      </c>
      <c r="M317" s="0" t="n">
        <v>58</v>
      </c>
      <c r="N317" s="0" t="n">
        <v>90</v>
      </c>
      <c r="O317" s="0" t="n">
        <v>2011</v>
      </c>
      <c r="Q317" s="0" t="n">
        <f aca="false">G317*H317</f>
        <v>4150.9</v>
      </c>
      <c r="R317" s="0" t="n">
        <f aca="false">G317*L317</f>
        <v>3921.5</v>
      </c>
      <c r="S317" s="0" t="n">
        <f aca="false">G317*M317</f>
        <v>89.9</v>
      </c>
      <c r="T317" s="0" t="n">
        <f aca="false">G317*N317</f>
        <v>139.5</v>
      </c>
    </row>
    <row r="318" customFormat="false" ht="12.75" hidden="false" customHeight="false" outlineLevel="0" collapsed="false">
      <c r="A318" s="0" t="n">
        <v>45</v>
      </c>
      <c r="B318" s="0" t="s">
        <v>264</v>
      </c>
      <c r="C318" s="0" t="s">
        <v>100</v>
      </c>
      <c r="D318" s="0" t="s">
        <v>283</v>
      </c>
      <c r="E318" s="7" t="n">
        <v>63.626</v>
      </c>
      <c r="F318" s="7" t="n">
        <v>81.508</v>
      </c>
      <c r="G318" s="7" t="n">
        <v>17.882</v>
      </c>
      <c r="H318" s="0" t="n">
        <v>990</v>
      </c>
      <c r="I318" s="0" t="n">
        <v>96</v>
      </c>
      <c r="J318" s="0" t="n">
        <v>2</v>
      </c>
      <c r="K318" s="0" t="n">
        <v>2</v>
      </c>
      <c r="L318" s="0" t="n">
        <v>948</v>
      </c>
      <c r="M318" s="0" t="n">
        <v>21</v>
      </c>
      <c r="N318" s="0" t="n">
        <v>21</v>
      </c>
      <c r="O318" s="0" t="n">
        <v>2011</v>
      </c>
      <c r="Q318" s="0" t="n">
        <f aca="false">G318*H318</f>
        <v>17703.18</v>
      </c>
      <c r="R318" s="0" t="n">
        <f aca="false">G318*L318</f>
        <v>16952.136</v>
      </c>
      <c r="S318" s="0" t="n">
        <f aca="false">G318*M318</f>
        <v>375.522</v>
      </c>
      <c r="T318" s="0" t="n">
        <f aca="false">G318*N318</f>
        <v>375.522</v>
      </c>
    </row>
    <row r="319" customFormat="false" ht="12.75" hidden="false" customHeight="false" outlineLevel="0" collapsed="false">
      <c r="A319" s="0" t="n">
        <v>45</v>
      </c>
      <c r="B319" s="0" t="s">
        <v>264</v>
      </c>
      <c r="C319" s="0" t="s">
        <v>100</v>
      </c>
      <c r="D319" s="0" t="s">
        <v>283</v>
      </c>
      <c r="E319" s="7" t="n">
        <v>81.508</v>
      </c>
      <c r="F319" s="7" t="n">
        <v>85.529</v>
      </c>
      <c r="G319" s="7" t="n">
        <v>4.021</v>
      </c>
      <c r="H319" s="0" t="n">
        <v>716</v>
      </c>
      <c r="I319" s="0" t="n">
        <v>95</v>
      </c>
      <c r="J319" s="0" t="n">
        <v>3</v>
      </c>
      <c r="K319" s="0" t="n">
        <v>2</v>
      </c>
      <c r="L319" s="0" t="n">
        <v>680</v>
      </c>
      <c r="M319" s="0" t="n">
        <v>19</v>
      </c>
      <c r="N319" s="0" t="n">
        <v>17</v>
      </c>
      <c r="O319" s="0" t="n">
        <v>2011</v>
      </c>
      <c r="Q319" s="0" t="n">
        <f aca="false">G319*H319</f>
        <v>2879.036</v>
      </c>
      <c r="R319" s="0" t="n">
        <f aca="false">G319*L319</f>
        <v>2734.28</v>
      </c>
      <c r="S319" s="0" t="n">
        <f aca="false">G319*M319</f>
        <v>76.399</v>
      </c>
      <c r="T319" s="0" t="n">
        <f aca="false">G319*N319</f>
        <v>68.357</v>
      </c>
    </row>
    <row r="320" customFormat="false" ht="12.75" hidden="false" customHeight="false" outlineLevel="0" collapsed="false">
      <c r="A320" s="0" t="n">
        <v>46</v>
      </c>
      <c r="B320" s="0" t="s">
        <v>284</v>
      </c>
      <c r="C320" s="0" t="s">
        <v>100</v>
      </c>
      <c r="D320" s="0" t="s">
        <v>285</v>
      </c>
      <c r="E320" s="7" t="n">
        <v>0</v>
      </c>
      <c r="F320" s="7" t="n">
        <v>8.709</v>
      </c>
      <c r="G320" s="7" t="n">
        <v>8.709</v>
      </c>
      <c r="H320" s="0" t="n">
        <v>2246</v>
      </c>
      <c r="I320" s="0" t="n">
        <v>96</v>
      </c>
      <c r="J320" s="0" t="n">
        <v>2</v>
      </c>
      <c r="K320" s="0" t="n">
        <v>2</v>
      </c>
      <c r="L320" s="0" t="n">
        <v>2146</v>
      </c>
      <c r="M320" s="0" t="n">
        <v>55</v>
      </c>
      <c r="N320" s="0" t="n">
        <v>45</v>
      </c>
      <c r="O320" s="0" t="n">
        <v>2011</v>
      </c>
      <c r="Q320" s="0" t="n">
        <f aca="false">G320*H320</f>
        <v>19560.414</v>
      </c>
      <c r="R320" s="0" t="n">
        <f aca="false">G320*L320</f>
        <v>18689.514</v>
      </c>
      <c r="S320" s="0" t="n">
        <f aca="false">G320*M320</f>
        <v>478.995</v>
      </c>
      <c r="T320" s="0" t="n">
        <f aca="false">G320*N320</f>
        <v>391.905</v>
      </c>
    </row>
    <row r="321" customFormat="false" ht="12.75" hidden="false" customHeight="false" outlineLevel="0" collapsed="false">
      <c r="A321" s="0" t="n">
        <v>46</v>
      </c>
      <c r="B321" s="0" t="s">
        <v>284</v>
      </c>
      <c r="C321" s="0" t="s">
        <v>100</v>
      </c>
      <c r="D321" s="0" t="s">
        <v>285</v>
      </c>
      <c r="E321" s="7" t="n">
        <v>8.709</v>
      </c>
      <c r="F321" s="7" t="n">
        <v>25.801</v>
      </c>
      <c r="G321" s="7" t="n">
        <v>17.092</v>
      </c>
      <c r="H321" s="0" t="n">
        <v>1646</v>
      </c>
      <c r="I321" s="0" t="n">
        <v>94</v>
      </c>
      <c r="J321" s="0" t="n">
        <v>3</v>
      </c>
      <c r="K321" s="0" t="n">
        <v>3</v>
      </c>
      <c r="L321" s="0" t="n">
        <v>1540</v>
      </c>
      <c r="M321" s="0" t="n">
        <v>54</v>
      </c>
      <c r="N321" s="0" t="n">
        <v>52</v>
      </c>
      <c r="O321" s="0" t="n">
        <v>2011</v>
      </c>
      <c r="Q321" s="0" t="n">
        <f aca="false">G321*H321</f>
        <v>28133.432</v>
      </c>
      <c r="R321" s="0" t="n">
        <f aca="false">G321*L321</f>
        <v>26321.68</v>
      </c>
      <c r="S321" s="0" t="n">
        <f aca="false">G321*M321</f>
        <v>922.968</v>
      </c>
      <c r="T321" s="0" t="n">
        <f aca="false">G321*N321</f>
        <v>888.784</v>
      </c>
    </row>
    <row r="322" customFormat="false" ht="12.75" hidden="false" customHeight="false" outlineLevel="0" collapsed="false">
      <c r="A322" s="0" t="n">
        <v>46</v>
      </c>
      <c r="B322" s="0" t="s">
        <v>284</v>
      </c>
      <c r="C322" s="0" t="s">
        <v>100</v>
      </c>
      <c r="D322" s="0" t="s">
        <v>285</v>
      </c>
      <c r="E322" s="7" t="n">
        <v>25.801</v>
      </c>
      <c r="F322" s="7" t="n">
        <v>41.962</v>
      </c>
      <c r="G322" s="7" t="n">
        <v>16.161</v>
      </c>
      <c r="H322" s="0" t="n">
        <v>817</v>
      </c>
      <c r="I322" s="0" t="n">
        <v>95</v>
      </c>
      <c r="J322" s="0" t="n">
        <v>2</v>
      </c>
      <c r="K322" s="0" t="n">
        <v>3</v>
      </c>
      <c r="L322" s="0" t="n">
        <v>776</v>
      </c>
      <c r="M322" s="0" t="n">
        <v>16</v>
      </c>
      <c r="N322" s="0" t="n">
        <v>25</v>
      </c>
      <c r="O322" s="0" t="n">
        <v>2011</v>
      </c>
      <c r="Q322" s="0" t="n">
        <f aca="false">G322*H322</f>
        <v>13203.537</v>
      </c>
      <c r="R322" s="0" t="n">
        <f aca="false">G322*L322</f>
        <v>12540.936</v>
      </c>
      <c r="S322" s="0" t="n">
        <f aca="false">G322*M322</f>
        <v>258.576</v>
      </c>
      <c r="T322" s="0" t="n">
        <f aca="false">G322*N322</f>
        <v>404.025</v>
      </c>
    </row>
    <row r="323" customFormat="false" ht="12.75" hidden="false" customHeight="false" outlineLevel="0" collapsed="false">
      <c r="A323" s="0" t="n">
        <v>46</v>
      </c>
      <c r="B323" s="0" t="s">
        <v>284</v>
      </c>
      <c r="C323" s="0" t="s">
        <v>100</v>
      </c>
      <c r="D323" s="0" t="s">
        <v>285</v>
      </c>
      <c r="E323" s="7" t="n">
        <v>41.962</v>
      </c>
      <c r="F323" s="7" t="n">
        <v>46.642</v>
      </c>
      <c r="G323" s="7" t="n">
        <v>4.68</v>
      </c>
      <c r="H323" s="0" t="n">
        <v>658</v>
      </c>
      <c r="I323" s="0" t="n">
        <v>92</v>
      </c>
      <c r="J323" s="0" t="n">
        <v>2</v>
      </c>
      <c r="K323" s="0" t="n">
        <v>6</v>
      </c>
      <c r="L323" s="0" t="n">
        <v>602</v>
      </c>
      <c r="M323" s="0" t="n">
        <v>16</v>
      </c>
      <c r="N323" s="0" t="n">
        <v>40</v>
      </c>
      <c r="O323" s="0" t="n">
        <v>2011</v>
      </c>
      <c r="Q323" s="0" t="n">
        <f aca="false">G323*H323</f>
        <v>3079.44</v>
      </c>
      <c r="R323" s="0" t="n">
        <f aca="false">G323*L323</f>
        <v>2817.36</v>
      </c>
      <c r="S323" s="0" t="n">
        <f aca="false">G323*M323</f>
        <v>74.88</v>
      </c>
      <c r="T323" s="0" t="n">
        <f aca="false">G323*N323</f>
        <v>187.2</v>
      </c>
    </row>
    <row r="324" customFormat="false" ht="12.75" hidden="false" customHeight="false" outlineLevel="0" collapsed="false">
      <c r="A324" s="0" t="n">
        <v>47</v>
      </c>
      <c r="B324" s="0" t="s">
        <v>286</v>
      </c>
      <c r="C324" s="0" t="s">
        <v>100</v>
      </c>
      <c r="D324" s="0" t="s">
        <v>287</v>
      </c>
      <c r="E324" s="7" t="n">
        <v>0</v>
      </c>
      <c r="F324" s="7" t="n">
        <v>10.839</v>
      </c>
      <c r="G324" s="7" t="n">
        <v>10.839</v>
      </c>
      <c r="H324" s="0" t="n">
        <v>557</v>
      </c>
      <c r="I324" s="0" t="n">
        <v>91</v>
      </c>
      <c r="J324" s="0" t="n">
        <v>3</v>
      </c>
      <c r="K324" s="0" t="n">
        <v>6</v>
      </c>
      <c r="L324" s="0" t="n">
        <v>506</v>
      </c>
      <c r="M324" s="0" t="n">
        <v>15</v>
      </c>
      <c r="N324" s="0" t="n">
        <v>36</v>
      </c>
      <c r="O324" s="0" t="n">
        <v>2011</v>
      </c>
      <c r="Q324" s="0" t="n">
        <f aca="false">G324*H324</f>
        <v>6037.323</v>
      </c>
      <c r="R324" s="0" t="n">
        <f aca="false">G324*L324</f>
        <v>5484.534</v>
      </c>
      <c r="S324" s="0" t="n">
        <f aca="false">G324*M324</f>
        <v>162.585</v>
      </c>
      <c r="T324" s="0" t="n">
        <f aca="false">G324*N324</f>
        <v>390.204</v>
      </c>
    </row>
    <row r="325" customFormat="false" ht="12.75" hidden="false" customHeight="false" outlineLevel="0" collapsed="false">
      <c r="A325" s="0" t="n">
        <v>47</v>
      </c>
      <c r="B325" s="0" t="s">
        <v>286</v>
      </c>
      <c r="C325" s="0" t="s">
        <v>100</v>
      </c>
      <c r="D325" s="0" t="s">
        <v>287</v>
      </c>
      <c r="E325" s="7" t="n">
        <v>10.839</v>
      </c>
      <c r="F325" s="7" t="n">
        <v>22.384</v>
      </c>
      <c r="G325" s="7" t="n">
        <v>11.545</v>
      </c>
      <c r="H325" s="0" t="n">
        <v>441</v>
      </c>
      <c r="I325" s="0" t="n">
        <v>86</v>
      </c>
      <c r="J325" s="0" t="n">
        <v>3</v>
      </c>
      <c r="K325" s="0" t="n">
        <v>11</v>
      </c>
      <c r="L325" s="0" t="n">
        <v>380</v>
      </c>
      <c r="M325" s="0" t="n">
        <v>14</v>
      </c>
      <c r="N325" s="0" t="n">
        <v>47</v>
      </c>
      <c r="O325" s="0" t="n">
        <v>2011</v>
      </c>
      <c r="Q325" s="0" t="n">
        <f aca="false">G325*H325</f>
        <v>5091.345</v>
      </c>
      <c r="R325" s="0" t="n">
        <f aca="false">G325*L325</f>
        <v>4387.1</v>
      </c>
      <c r="S325" s="0" t="n">
        <f aca="false">G325*M325</f>
        <v>161.63</v>
      </c>
      <c r="T325" s="0" t="n">
        <f aca="false">G325*N325</f>
        <v>542.615</v>
      </c>
    </row>
    <row r="326" customFormat="false" ht="12.75" hidden="false" customHeight="false" outlineLevel="0" collapsed="false">
      <c r="A326" s="0" t="n">
        <v>49</v>
      </c>
      <c r="B326" s="0" t="s">
        <v>288</v>
      </c>
      <c r="C326" s="0" t="s">
        <v>100</v>
      </c>
      <c r="D326" s="0" t="s">
        <v>289</v>
      </c>
      <c r="E326" s="7" t="n">
        <v>0</v>
      </c>
      <c r="F326" s="7" t="n">
        <v>14.181</v>
      </c>
      <c r="G326" s="7" t="n">
        <v>14.181</v>
      </c>
      <c r="H326" s="0" t="n">
        <v>2187</v>
      </c>
      <c r="I326" s="0" t="n">
        <v>86</v>
      </c>
      <c r="J326" s="0" t="n">
        <v>3</v>
      </c>
      <c r="K326" s="0" t="n">
        <v>11</v>
      </c>
      <c r="L326" s="0" t="n">
        <v>1865</v>
      </c>
      <c r="M326" s="0" t="n">
        <v>74</v>
      </c>
      <c r="N326" s="0" t="n">
        <v>248</v>
      </c>
      <c r="O326" s="0" t="n">
        <v>2011</v>
      </c>
      <c r="Q326" s="0" t="n">
        <f aca="false">G326*H326</f>
        <v>31013.847</v>
      </c>
      <c r="R326" s="0" t="n">
        <f aca="false">G326*L326</f>
        <v>26447.565</v>
      </c>
      <c r="S326" s="0" t="n">
        <f aca="false">G326*M326</f>
        <v>1049.394</v>
      </c>
      <c r="T326" s="0" t="n">
        <f aca="false">G326*N326</f>
        <v>3516.888</v>
      </c>
    </row>
    <row r="327" customFormat="false" ht="12.75" hidden="false" customHeight="false" outlineLevel="0" collapsed="false">
      <c r="A327" s="0" t="n">
        <v>49</v>
      </c>
      <c r="B327" s="0" t="s">
        <v>288</v>
      </c>
      <c r="C327" s="0" t="s">
        <v>100</v>
      </c>
      <c r="D327" s="0" t="s">
        <v>289</v>
      </c>
      <c r="E327" s="7" t="n">
        <v>14.181</v>
      </c>
      <c r="F327" s="7" t="n">
        <v>18.499</v>
      </c>
      <c r="G327" s="7" t="n">
        <v>4.318</v>
      </c>
      <c r="H327" s="0" t="n">
        <v>2508</v>
      </c>
      <c r="I327" s="0" t="n">
        <v>87</v>
      </c>
      <c r="J327" s="0" t="n">
        <v>4</v>
      </c>
      <c r="K327" s="0" t="n">
        <v>9</v>
      </c>
      <c r="L327" s="0" t="n">
        <v>2180</v>
      </c>
      <c r="M327" s="0" t="n">
        <v>102</v>
      </c>
      <c r="N327" s="0" t="n">
        <v>226</v>
      </c>
      <c r="O327" s="0" t="n">
        <v>2011</v>
      </c>
      <c r="Q327" s="0" t="n">
        <f aca="false">G327*H327</f>
        <v>10829.544</v>
      </c>
      <c r="R327" s="0" t="n">
        <f aca="false">G327*L327</f>
        <v>9413.24</v>
      </c>
      <c r="S327" s="0" t="n">
        <f aca="false">G327*M327</f>
        <v>440.436</v>
      </c>
      <c r="T327" s="0" t="n">
        <f aca="false">G327*N327</f>
        <v>975.868</v>
      </c>
    </row>
    <row r="328" customFormat="false" ht="12.75" hidden="false" customHeight="false" outlineLevel="0" collapsed="false">
      <c r="A328" s="0" t="n">
        <v>49</v>
      </c>
      <c r="B328" s="0" t="s">
        <v>288</v>
      </c>
      <c r="C328" s="0" t="s">
        <v>100</v>
      </c>
      <c r="D328" s="0" t="s">
        <v>289</v>
      </c>
      <c r="E328" s="7" t="n">
        <v>18.499</v>
      </c>
      <c r="F328" s="7" t="n">
        <v>31.6</v>
      </c>
      <c r="G328" s="7" t="n">
        <v>13.101</v>
      </c>
      <c r="H328" s="0" t="n">
        <v>2660</v>
      </c>
      <c r="I328" s="0" t="n">
        <v>87</v>
      </c>
      <c r="J328" s="0" t="n">
        <v>5</v>
      </c>
      <c r="K328" s="0" t="n">
        <v>8</v>
      </c>
      <c r="L328" s="0" t="n">
        <v>2330</v>
      </c>
      <c r="M328" s="0" t="n">
        <v>120</v>
      </c>
      <c r="N328" s="0" t="n">
        <v>210</v>
      </c>
      <c r="O328" s="0" t="n">
        <v>2011</v>
      </c>
      <c r="Q328" s="0" t="n">
        <f aca="false">G328*H328</f>
        <v>34848.66</v>
      </c>
      <c r="R328" s="0" t="n">
        <f aca="false">G328*L328</f>
        <v>30525.33</v>
      </c>
      <c r="S328" s="0" t="n">
        <f aca="false">G328*M328</f>
        <v>1572.12</v>
      </c>
      <c r="T328" s="0" t="n">
        <f aca="false">G328*N328</f>
        <v>2751.21</v>
      </c>
    </row>
    <row r="329" customFormat="false" ht="12.75" hidden="false" customHeight="false" outlineLevel="0" collapsed="false">
      <c r="A329" s="0" t="n">
        <v>49</v>
      </c>
      <c r="B329" s="0" t="s">
        <v>288</v>
      </c>
      <c r="C329" s="0" t="s">
        <v>100</v>
      </c>
      <c r="D329" s="0" t="s">
        <v>289</v>
      </c>
      <c r="E329" s="7" t="n">
        <v>31.6</v>
      </c>
      <c r="F329" s="7" t="n">
        <v>36.441</v>
      </c>
      <c r="G329" s="7" t="n">
        <v>4.841</v>
      </c>
      <c r="H329" s="0" t="n">
        <v>3645</v>
      </c>
      <c r="I329" s="0" t="n">
        <v>88</v>
      </c>
      <c r="J329" s="0" t="n">
        <v>4</v>
      </c>
      <c r="K329" s="0" t="n">
        <v>8</v>
      </c>
      <c r="L329" s="0" t="n">
        <v>3220</v>
      </c>
      <c r="M329" s="0" t="n">
        <v>145</v>
      </c>
      <c r="N329" s="0" t="n">
        <v>280</v>
      </c>
      <c r="O329" s="0" t="n">
        <v>2011</v>
      </c>
      <c r="Q329" s="0" t="n">
        <f aca="false">G329*H329</f>
        <v>17645.445</v>
      </c>
      <c r="R329" s="0" t="n">
        <f aca="false">G329*L329</f>
        <v>15588.02</v>
      </c>
      <c r="S329" s="0" t="n">
        <f aca="false">G329*M329</f>
        <v>701.945</v>
      </c>
      <c r="T329" s="0" t="n">
        <f aca="false">G329*N329</f>
        <v>1355.48</v>
      </c>
    </row>
    <row r="330" customFormat="false" ht="12.75" hidden="false" customHeight="false" outlineLevel="0" collapsed="false">
      <c r="A330" s="0" t="n">
        <v>49</v>
      </c>
      <c r="B330" s="0" t="s">
        <v>288</v>
      </c>
      <c r="C330" s="0" t="s">
        <v>100</v>
      </c>
      <c r="D330" s="0" t="s">
        <v>289</v>
      </c>
      <c r="E330" s="7" t="n">
        <v>36.441</v>
      </c>
      <c r="F330" s="7" t="n">
        <v>44.127</v>
      </c>
      <c r="G330" s="7" t="n">
        <v>7.686</v>
      </c>
      <c r="H330" s="0" t="n">
        <v>3460</v>
      </c>
      <c r="I330" s="0" t="n">
        <v>90</v>
      </c>
      <c r="J330" s="0" t="n">
        <v>4</v>
      </c>
      <c r="K330" s="0" t="n">
        <v>6</v>
      </c>
      <c r="L330" s="0" t="n">
        <v>3110</v>
      </c>
      <c r="M330" s="0" t="n">
        <v>130</v>
      </c>
      <c r="N330" s="0" t="n">
        <v>220</v>
      </c>
      <c r="O330" s="0" t="n">
        <v>2011</v>
      </c>
      <c r="Q330" s="0" t="n">
        <f aca="false">G330*H330</f>
        <v>26593.56</v>
      </c>
      <c r="R330" s="0" t="n">
        <f aca="false">G330*L330</f>
        <v>23903.46</v>
      </c>
      <c r="S330" s="0" t="n">
        <f aca="false">G330*M330</f>
        <v>999.18</v>
      </c>
      <c r="T330" s="0" t="n">
        <f aca="false">G330*N330</f>
        <v>1690.92</v>
      </c>
    </row>
    <row r="331" customFormat="false" ht="12.75" hidden="false" customHeight="false" outlineLevel="0" collapsed="false">
      <c r="A331" s="0" t="n">
        <v>49</v>
      </c>
      <c r="B331" s="0" t="s">
        <v>288</v>
      </c>
      <c r="C331" s="0" t="s">
        <v>100</v>
      </c>
      <c r="D331" s="0" t="s">
        <v>289</v>
      </c>
      <c r="E331" s="7" t="n">
        <v>44.127</v>
      </c>
      <c r="F331" s="7" t="n">
        <v>48.106</v>
      </c>
      <c r="G331" s="7" t="n">
        <v>3.979</v>
      </c>
      <c r="H331" s="0" t="n">
        <v>1296</v>
      </c>
      <c r="I331" s="0" t="n">
        <v>80</v>
      </c>
      <c r="J331" s="0" t="n">
        <v>5</v>
      </c>
      <c r="K331" s="0" t="n">
        <v>15</v>
      </c>
      <c r="L331" s="0" t="n">
        <v>1030</v>
      </c>
      <c r="M331" s="0" t="n">
        <v>68</v>
      </c>
      <c r="N331" s="0" t="n">
        <v>198</v>
      </c>
      <c r="O331" s="0" t="n">
        <v>2011</v>
      </c>
      <c r="Q331" s="0" t="n">
        <f aca="false">G331*H331</f>
        <v>5156.784</v>
      </c>
      <c r="R331" s="0" t="n">
        <f aca="false">G331*L331</f>
        <v>4098.37</v>
      </c>
      <c r="S331" s="0" t="n">
        <f aca="false">G331*M331</f>
        <v>270.572</v>
      </c>
      <c r="T331" s="0" t="n">
        <f aca="false">G331*N331</f>
        <v>787.842</v>
      </c>
    </row>
    <row r="332" customFormat="false" ht="12.75" hidden="false" customHeight="false" outlineLevel="0" collapsed="false">
      <c r="A332" s="0" t="n">
        <v>49</v>
      </c>
      <c r="B332" s="0" t="s">
        <v>288</v>
      </c>
      <c r="C332" s="0" t="s">
        <v>100</v>
      </c>
      <c r="D332" s="0" t="s">
        <v>289</v>
      </c>
      <c r="E332" s="7" t="n">
        <v>48.106</v>
      </c>
      <c r="F332" s="7" t="n">
        <v>50.605</v>
      </c>
      <c r="G332" s="7" t="n">
        <v>2.499</v>
      </c>
      <c r="H332" s="0" t="n">
        <v>3899</v>
      </c>
      <c r="I332" s="0" t="n">
        <v>91</v>
      </c>
      <c r="J332" s="0" t="n">
        <v>3</v>
      </c>
      <c r="K332" s="0" t="n">
        <v>6</v>
      </c>
      <c r="L332" s="0" t="n">
        <v>3536</v>
      </c>
      <c r="M332" s="0" t="n">
        <v>133</v>
      </c>
      <c r="N332" s="0" t="n">
        <v>230</v>
      </c>
      <c r="O332" s="0" t="n">
        <v>2011</v>
      </c>
      <c r="Q332" s="0" t="n">
        <f aca="false">G332*H332</f>
        <v>9743.601</v>
      </c>
      <c r="R332" s="0" t="n">
        <f aca="false">G332*L332</f>
        <v>8836.464</v>
      </c>
      <c r="S332" s="0" t="n">
        <f aca="false">G332*M332</f>
        <v>332.367</v>
      </c>
      <c r="T332" s="0" t="n">
        <f aca="false">G332*N332</f>
        <v>574.77</v>
      </c>
    </row>
    <row r="333" customFormat="false" ht="12.75" hidden="false" customHeight="false" outlineLevel="0" collapsed="false">
      <c r="A333" s="0" t="n">
        <v>49</v>
      </c>
      <c r="B333" s="0" t="s">
        <v>288</v>
      </c>
      <c r="C333" s="0" t="s">
        <v>100</v>
      </c>
      <c r="D333" s="0" t="s">
        <v>289</v>
      </c>
      <c r="E333" s="7" t="n">
        <v>50.605</v>
      </c>
      <c r="F333" s="7" t="n">
        <v>53.772</v>
      </c>
      <c r="G333" s="7" t="n">
        <v>3.167</v>
      </c>
      <c r="H333" s="0" t="n">
        <v>4840</v>
      </c>
      <c r="I333" s="0" t="n">
        <v>92</v>
      </c>
      <c r="J333" s="0" t="n">
        <v>3</v>
      </c>
      <c r="K333" s="0" t="n">
        <v>5</v>
      </c>
      <c r="L333" s="0" t="n">
        <v>4480</v>
      </c>
      <c r="M333" s="0" t="n">
        <v>140</v>
      </c>
      <c r="N333" s="0" t="n">
        <v>220</v>
      </c>
      <c r="O333" s="0" t="n">
        <v>2011</v>
      </c>
      <c r="Q333" s="0" t="n">
        <f aca="false">G333*H333</f>
        <v>15328.28</v>
      </c>
      <c r="R333" s="0" t="n">
        <f aca="false">G333*L333</f>
        <v>14188.16</v>
      </c>
      <c r="S333" s="0" t="n">
        <f aca="false">G333*M333</f>
        <v>443.38</v>
      </c>
      <c r="T333" s="0" t="n">
        <f aca="false">G333*N333</f>
        <v>696.74</v>
      </c>
    </row>
    <row r="334" customFormat="false" ht="12.75" hidden="false" customHeight="false" outlineLevel="0" collapsed="false">
      <c r="A334" s="0" t="n">
        <v>49</v>
      </c>
      <c r="B334" s="0" t="s">
        <v>288</v>
      </c>
      <c r="C334" s="0" t="s">
        <v>100</v>
      </c>
      <c r="D334" s="0" t="s">
        <v>289</v>
      </c>
      <c r="E334" s="7" t="n">
        <v>53.772</v>
      </c>
      <c r="F334" s="7" t="n">
        <v>54.546</v>
      </c>
      <c r="G334" s="7" t="n">
        <v>0.774</v>
      </c>
      <c r="H334" s="0" t="n">
        <v>3817</v>
      </c>
      <c r="I334" s="0" t="n">
        <v>95</v>
      </c>
      <c r="J334" s="0" t="n">
        <v>2</v>
      </c>
      <c r="K334" s="0" t="n">
        <v>3</v>
      </c>
      <c r="L334" s="0" t="n">
        <v>3612</v>
      </c>
      <c r="M334" s="0" t="n">
        <v>88</v>
      </c>
      <c r="N334" s="0" t="n">
        <v>117</v>
      </c>
      <c r="O334" s="0" t="n">
        <v>2011</v>
      </c>
      <c r="Q334" s="0" t="n">
        <f aca="false">G334*H334</f>
        <v>2954.358</v>
      </c>
      <c r="R334" s="0" t="n">
        <f aca="false">G334*L334</f>
        <v>2795.688</v>
      </c>
      <c r="S334" s="0" t="n">
        <f aca="false">G334*M334</f>
        <v>68.112</v>
      </c>
      <c r="T334" s="0" t="n">
        <f aca="false">G334*N334</f>
        <v>90.558</v>
      </c>
    </row>
    <row r="335" customFormat="false" ht="12.75" hidden="false" customHeight="false" outlineLevel="0" collapsed="false">
      <c r="A335" s="0" t="n">
        <v>49</v>
      </c>
      <c r="B335" s="0" t="s">
        <v>288</v>
      </c>
      <c r="C335" s="0" t="s">
        <v>100</v>
      </c>
      <c r="D335" s="0" t="s">
        <v>289</v>
      </c>
      <c r="E335" s="7" t="n">
        <v>54.546</v>
      </c>
      <c r="F335" s="7" t="n">
        <v>59.344</v>
      </c>
      <c r="G335" s="7" t="n">
        <v>4.798</v>
      </c>
      <c r="H335" s="0" t="n">
        <v>2992</v>
      </c>
      <c r="I335" s="0" t="n">
        <v>92</v>
      </c>
      <c r="J335" s="0" t="n">
        <v>4</v>
      </c>
      <c r="K335" s="0" t="n">
        <v>4</v>
      </c>
      <c r="L335" s="0" t="n">
        <v>2760</v>
      </c>
      <c r="M335" s="0" t="n">
        <v>116</v>
      </c>
      <c r="N335" s="0" t="n">
        <v>116</v>
      </c>
      <c r="O335" s="0" t="n">
        <v>2011</v>
      </c>
      <c r="Q335" s="0" t="n">
        <f aca="false">G335*H335</f>
        <v>14355.616</v>
      </c>
      <c r="R335" s="0" t="n">
        <f aca="false">G335*L335</f>
        <v>13242.48</v>
      </c>
      <c r="S335" s="0" t="n">
        <f aca="false">G335*M335</f>
        <v>556.568</v>
      </c>
      <c r="T335" s="0" t="n">
        <f aca="false">G335*N335</f>
        <v>556.568</v>
      </c>
    </row>
    <row r="336" customFormat="false" ht="12.75" hidden="false" customHeight="false" outlineLevel="0" collapsed="false">
      <c r="A336" s="0" t="n">
        <v>49</v>
      </c>
      <c r="B336" s="0" t="s">
        <v>288</v>
      </c>
      <c r="C336" s="0" t="s">
        <v>100</v>
      </c>
      <c r="D336" s="0" t="s">
        <v>289</v>
      </c>
      <c r="E336" s="7" t="n">
        <v>59.344</v>
      </c>
      <c r="F336" s="7" t="n">
        <v>63.752</v>
      </c>
      <c r="G336" s="7" t="n">
        <v>4.408</v>
      </c>
      <c r="H336" s="0" t="n">
        <v>2151</v>
      </c>
      <c r="I336" s="0" t="n">
        <v>90</v>
      </c>
      <c r="J336" s="0" t="n">
        <v>5</v>
      </c>
      <c r="K336" s="0" t="n">
        <v>5</v>
      </c>
      <c r="L336" s="0" t="n">
        <v>1935</v>
      </c>
      <c r="M336" s="0" t="n">
        <v>101</v>
      </c>
      <c r="N336" s="0" t="n">
        <v>115</v>
      </c>
      <c r="O336" s="0" t="n">
        <v>2011</v>
      </c>
      <c r="Q336" s="0" t="n">
        <f aca="false">G336*H336</f>
        <v>9481.608</v>
      </c>
      <c r="R336" s="0" t="n">
        <f aca="false">G336*L336</f>
        <v>8529.48</v>
      </c>
      <c r="S336" s="0" t="n">
        <f aca="false">G336*M336</f>
        <v>445.208</v>
      </c>
      <c r="T336" s="0" t="n">
        <f aca="false">G336*N336</f>
        <v>506.92</v>
      </c>
    </row>
    <row r="337" customFormat="false" ht="12.75" hidden="false" customHeight="false" outlineLevel="0" collapsed="false">
      <c r="A337" s="0" t="n">
        <v>49</v>
      </c>
      <c r="B337" s="0" t="s">
        <v>288</v>
      </c>
      <c r="C337" s="0" t="s">
        <v>100</v>
      </c>
      <c r="D337" s="0" t="s">
        <v>289</v>
      </c>
      <c r="E337" s="7" t="n">
        <v>63.752</v>
      </c>
      <c r="F337" s="7" t="n">
        <v>78.816</v>
      </c>
      <c r="G337" s="7" t="n">
        <v>15.064</v>
      </c>
      <c r="H337" s="0" t="n">
        <v>1028</v>
      </c>
      <c r="I337" s="0" t="n">
        <v>90</v>
      </c>
      <c r="J337" s="0" t="n">
        <v>4</v>
      </c>
      <c r="K337" s="0" t="n">
        <v>6</v>
      </c>
      <c r="L337" s="0" t="n">
        <v>930</v>
      </c>
      <c r="M337" s="0" t="n">
        <v>40</v>
      </c>
      <c r="N337" s="0" t="n">
        <v>58</v>
      </c>
      <c r="O337" s="0" t="n">
        <v>2011</v>
      </c>
      <c r="Q337" s="0" t="n">
        <f aca="false">G337*H337</f>
        <v>15485.792</v>
      </c>
      <c r="R337" s="0" t="n">
        <f aca="false">G337*L337</f>
        <v>14009.52</v>
      </c>
      <c r="S337" s="0" t="n">
        <f aca="false">G337*M337</f>
        <v>602.56</v>
      </c>
      <c r="T337" s="0" t="n">
        <f aca="false">G337*N337</f>
        <v>873.712</v>
      </c>
    </row>
    <row r="338" customFormat="false" ht="12.75" hidden="false" customHeight="false" outlineLevel="0" collapsed="false">
      <c r="A338" s="0" t="n">
        <v>49</v>
      </c>
      <c r="B338" s="0" t="s">
        <v>288</v>
      </c>
      <c r="C338" s="0" t="s">
        <v>100</v>
      </c>
      <c r="D338" s="0" t="s">
        <v>289</v>
      </c>
      <c r="E338" s="7" t="n">
        <v>78.816</v>
      </c>
      <c r="F338" s="7" t="n">
        <v>82.117</v>
      </c>
      <c r="G338" s="7" t="n">
        <v>3.301</v>
      </c>
      <c r="H338" s="0" t="n">
        <v>979</v>
      </c>
      <c r="I338" s="0" t="n">
        <v>91</v>
      </c>
      <c r="J338" s="0" t="n">
        <v>4</v>
      </c>
      <c r="K338" s="0" t="n">
        <v>5</v>
      </c>
      <c r="L338" s="0" t="n">
        <v>891</v>
      </c>
      <c r="M338" s="0" t="n">
        <v>37</v>
      </c>
      <c r="N338" s="0" t="n">
        <v>51</v>
      </c>
      <c r="O338" s="0" t="n">
        <v>2011</v>
      </c>
      <c r="Q338" s="0" t="n">
        <f aca="false">G338*H338</f>
        <v>3231.679</v>
      </c>
      <c r="R338" s="0" t="n">
        <f aca="false">G338*L338</f>
        <v>2941.191</v>
      </c>
      <c r="S338" s="0" t="n">
        <f aca="false">G338*M338</f>
        <v>122.137</v>
      </c>
      <c r="T338" s="0" t="n">
        <f aca="false">G338*N338</f>
        <v>168.351</v>
      </c>
    </row>
    <row r="339" customFormat="false" ht="12.75" hidden="false" customHeight="false" outlineLevel="0" collapsed="false">
      <c r="A339" s="0" t="n">
        <v>50</v>
      </c>
      <c r="B339" s="0" t="s">
        <v>289</v>
      </c>
      <c r="C339" s="0" t="s">
        <v>290</v>
      </c>
      <c r="E339" s="7" t="n">
        <v>0</v>
      </c>
      <c r="F339" s="7" t="n">
        <v>2.644</v>
      </c>
      <c r="G339" s="7" t="n">
        <v>2.644</v>
      </c>
      <c r="H339" s="0" t="n">
        <v>2745</v>
      </c>
      <c r="I339" s="0" t="n">
        <v>95</v>
      </c>
      <c r="J339" s="0" t="n">
        <v>3</v>
      </c>
      <c r="K339" s="0" t="n">
        <v>2</v>
      </c>
      <c r="L339" s="0" t="n">
        <v>2607</v>
      </c>
      <c r="M339" s="0" t="n">
        <v>89</v>
      </c>
      <c r="N339" s="0" t="n">
        <v>49</v>
      </c>
      <c r="O339" s="0" t="n">
        <v>2011</v>
      </c>
      <c r="Q339" s="0" t="n">
        <f aca="false">G339*H339</f>
        <v>7257.78</v>
      </c>
      <c r="R339" s="0" t="n">
        <f aca="false">G339*L339</f>
        <v>6892.908</v>
      </c>
      <c r="S339" s="0" t="n">
        <f aca="false">G339*M339</f>
        <v>235.316</v>
      </c>
      <c r="T339" s="0" t="n">
        <f aca="false">G339*N339</f>
        <v>129.556</v>
      </c>
    </row>
    <row r="340" customFormat="false" ht="12.75" hidden="false" customHeight="false" outlineLevel="0" collapsed="false">
      <c r="A340" s="0" t="n">
        <v>51</v>
      </c>
      <c r="B340" s="0" t="s">
        <v>289</v>
      </c>
      <c r="C340" s="0" t="s">
        <v>100</v>
      </c>
      <c r="D340" s="0" t="s">
        <v>253</v>
      </c>
      <c r="E340" s="7" t="n">
        <v>0.584</v>
      </c>
      <c r="F340" s="7" t="n">
        <v>3.168</v>
      </c>
      <c r="G340" s="7" t="n">
        <v>2.584</v>
      </c>
      <c r="H340" s="0" t="n">
        <v>1285</v>
      </c>
      <c r="I340" s="0" t="n">
        <v>96</v>
      </c>
      <c r="J340" s="0" t="n">
        <v>2</v>
      </c>
      <c r="K340" s="0" t="n">
        <v>2</v>
      </c>
      <c r="L340" s="0" t="n">
        <v>1228</v>
      </c>
      <c r="M340" s="0" t="n">
        <v>30</v>
      </c>
      <c r="N340" s="0" t="n">
        <v>27</v>
      </c>
      <c r="O340" s="0" t="n">
        <v>2011</v>
      </c>
      <c r="Q340" s="0" t="n">
        <f aca="false">G340*H340</f>
        <v>3320.44</v>
      </c>
      <c r="R340" s="0" t="n">
        <f aca="false">G340*L340</f>
        <v>3173.152</v>
      </c>
      <c r="S340" s="0" t="n">
        <f aca="false">G340*M340</f>
        <v>77.52</v>
      </c>
      <c r="T340" s="0" t="n">
        <f aca="false">G340*N340</f>
        <v>69.768</v>
      </c>
    </row>
    <row r="341" customFormat="false" ht="12.75" hidden="false" customHeight="false" outlineLevel="0" collapsed="false">
      <c r="A341" s="0" t="n">
        <v>51</v>
      </c>
      <c r="B341" s="0" t="s">
        <v>289</v>
      </c>
      <c r="C341" s="0" t="s">
        <v>100</v>
      </c>
      <c r="D341" s="0" t="s">
        <v>253</v>
      </c>
      <c r="E341" s="7" t="n">
        <v>3.168</v>
      </c>
      <c r="F341" s="7" t="n">
        <v>5.663</v>
      </c>
      <c r="G341" s="7" t="n">
        <v>2.495</v>
      </c>
      <c r="H341" s="0" t="n">
        <v>1386</v>
      </c>
      <c r="I341" s="0" t="n">
        <v>95</v>
      </c>
      <c r="J341" s="0" t="n">
        <v>3</v>
      </c>
      <c r="K341" s="0" t="n">
        <v>2</v>
      </c>
      <c r="L341" s="0" t="n">
        <v>1312</v>
      </c>
      <c r="M341" s="0" t="n">
        <v>41</v>
      </c>
      <c r="N341" s="0" t="n">
        <v>33</v>
      </c>
      <c r="O341" s="0" t="n">
        <v>2011</v>
      </c>
      <c r="Q341" s="0" t="n">
        <f aca="false">G341*H341</f>
        <v>3458.07</v>
      </c>
      <c r="R341" s="0" t="n">
        <f aca="false">G341*L341</f>
        <v>3273.44</v>
      </c>
      <c r="S341" s="0" t="n">
        <f aca="false">G341*M341</f>
        <v>102.295</v>
      </c>
      <c r="T341" s="0" t="n">
        <f aca="false">G341*N341</f>
        <v>82.335</v>
      </c>
    </row>
    <row r="342" customFormat="false" ht="12.75" hidden="false" customHeight="false" outlineLevel="0" collapsed="false">
      <c r="A342" s="0" t="n">
        <v>51</v>
      </c>
      <c r="B342" s="0" t="s">
        <v>289</v>
      </c>
      <c r="C342" s="0" t="s">
        <v>100</v>
      </c>
      <c r="D342" s="0" t="s">
        <v>253</v>
      </c>
      <c r="E342" s="7" t="n">
        <v>5.663</v>
      </c>
      <c r="F342" s="7" t="n">
        <v>28.844</v>
      </c>
      <c r="G342" s="7" t="n">
        <v>23.181</v>
      </c>
      <c r="H342" s="0" t="n">
        <v>540</v>
      </c>
      <c r="I342" s="0" t="n">
        <v>89</v>
      </c>
      <c r="J342" s="0" t="n">
        <v>4</v>
      </c>
      <c r="K342" s="0" t="n">
        <v>7</v>
      </c>
      <c r="L342" s="0" t="n">
        <v>480</v>
      </c>
      <c r="M342" s="0" t="n">
        <v>20</v>
      </c>
      <c r="N342" s="0" t="n">
        <v>40</v>
      </c>
      <c r="O342" s="0" t="n">
        <v>2011</v>
      </c>
      <c r="Q342" s="0" t="n">
        <f aca="false">G342*H342</f>
        <v>12517.74</v>
      </c>
      <c r="R342" s="0" t="n">
        <f aca="false">G342*L342</f>
        <v>11126.88</v>
      </c>
      <c r="S342" s="0" t="n">
        <f aca="false">G342*M342</f>
        <v>463.62</v>
      </c>
      <c r="T342" s="0" t="n">
        <f aca="false">G342*N342</f>
        <v>927.24</v>
      </c>
    </row>
    <row r="343" customFormat="false" ht="12.75" hidden="false" customHeight="false" outlineLevel="0" collapsed="false">
      <c r="A343" s="0" t="n">
        <v>51</v>
      </c>
      <c r="B343" s="0" t="s">
        <v>289</v>
      </c>
      <c r="C343" s="0" t="s">
        <v>100</v>
      </c>
      <c r="D343" s="0" t="s">
        <v>253</v>
      </c>
      <c r="E343" s="7" t="n">
        <v>28.844</v>
      </c>
      <c r="F343" s="7" t="n">
        <v>35.809</v>
      </c>
      <c r="G343" s="7" t="n">
        <v>6.965</v>
      </c>
      <c r="H343" s="0" t="n">
        <v>498</v>
      </c>
      <c r="I343" s="0" t="n">
        <v>85</v>
      </c>
      <c r="J343" s="0" t="n">
        <v>3</v>
      </c>
      <c r="K343" s="0" t="n">
        <v>12</v>
      </c>
      <c r="L343" s="0" t="n">
        <v>420</v>
      </c>
      <c r="M343" s="0" t="n">
        <v>16</v>
      </c>
      <c r="N343" s="0" t="n">
        <v>62</v>
      </c>
      <c r="O343" s="0" t="n">
        <v>2011</v>
      </c>
      <c r="Q343" s="0" t="n">
        <f aca="false">G343*H343</f>
        <v>3468.57</v>
      </c>
      <c r="R343" s="0" t="n">
        <f aca="false">G343*L343</f>
        <v>2925.3</v>
      </c>
      <c r="S343" s="0" t="n">
        <f aca="false">G343*M343</f>
        <v>111.44</v>
      </c>
      <c r="T343" s="0" t="n">
        <f aca="false">G343*N343</f>
        <v>431.83</v>
      </c>
    </row>
    <row r="344" customFormat="false" ht="12.75" hidden="false" customHeight="false" outlineLevel="0" collapsed="false">
      <c r="A344" s="0" t="n">
        <v>51</v>
      </c>
      <c r="B344" s="0" t="s">
        <v>289</v>
      </c>
      <c r="C344" s="0" t="s">
        <v>100</v>
      </c>
      <c r="D344" s="0" t="s">
        <v>253</v>
      </c>
      <c r="E344" s="7" t="n">
        <v>35.809</v>
      </c>
      <c r="F344" s="7" t="n">
        <v>43.019</v>
      </c>
      <c r="G344" s="7" t="n">
        <v>7.21</v>
      </c>
      <c r="H344" s="0" t="n">
        <v>498</v>
      </c>
      <c r="I344" s="0" t="n">
        <v>85</v>
      </c>
      <c r="J344" s="0" t="n">
        <v>3</v>
      </c>
      <c r="K344" s="0" t="n">
        <v>12</v>
      </c>
      <c r="L344" s="0" t="n">
        <v>420</v>
      </c>
      <c r="M344" s="0" t="n">
        <v>16</v>
      </c>
      <c r="N344" s="0" t="n">
        <v>62</v>
      </c>
      <c r="O344" s="0" t="n">
        <v>2011</v>
      </c>
      <c r="Q344" s="0" t="n">
        <f aca="false">G344*H344</f>
        <v>3590.58</v>
      </c>
      <c r="R344" s="0" t="n">
        <f aca="false">G344*L344</f>
        <v>3028.2</v>
      </c>
      <c r="S344" s="0" t="n">
        <f aca="false">G344*M344</f>
        <v>115.36</v>
      </c>
      <c r="T344" s="0" t="n">
        <f aca="false">G344*N344</f>
        <v>447.02</v>
      </c>
    </row>
    <row r="345" customFormat="false" ht="12.75" hidden="false" customHeight="false" outlineLevel="0" collapsed="false">
      <c r="A345" s="0" t="n">
        <v>52</v>
      </c>
      <c r="B345" s="0" t="s">
        <v>289</v>
      </c>
      <c r="C345" s="0" t="s">
        <v>100</v>
      </c>
      <c r="D345" s="0" t="s">
        <v>287</v>
      </c>
      <c r="E345" s="7" t="n">
        <v>0</v>
      </c>
      <c r="F345" s="7" t="n">
        <v>2.745</v>
      </c>
      <c r="G345" s="7" t="n">
        <v>2.745</v>
      </c>
      <c r="H345" s="0" t="n">
        <v>1298</v>
      </c>
      <c r="I345" s="0" t="n">
        <v>88</v>
      </c>
      <c r="J345" s="0" t="n">
        <v>6</v>
      </c>
      <c r="K345" s="0" t="n">
        <v>6</v>
      </c>
      <c r="L345" s="0" t="n">
        <v>1147</v>
      </c>
      <c r="M345" s="0" t="n">
        <v>76</v>
      </c>
      <c r="N345" s="0" t="n">
        <v>75</v>
      </c>
      <c r="O345" s="0" t="n">
        <v>2011</v>
      </c>
      <c r="Q345" s="0" t="n">
        <f aca="false">G345*H345</f>
        <v>3563.01</v>
      </c>
      <c r="R345" s="0" t="n">
        <f aca="false">G345*L345</f>
        <v>3148.515</v>
      </c>
      <c r="S345" s="0" t="n">
        <f aca="false">G345*M345</f>
        <v>208.62</v>
      </c>
      <c r="T345" s="0" t="n">
        <f aca="false">G345*N345</f>
        <v>205.875</v>
      </c>
    </row>
    <row r="346" customFormat="false" ht="12.75" hidden="false" customHeight="false" outlineLevel="0" collapsed="false">
      <c r="A346" s="0" t="n">
        <v>52</v>
      </c>
      <c r="B346" s="0" t="s">
        <v>289</v>
      </c>
      <c r="C346" s="0" t="s">
        <v>100</v>
      </c>
      <c r="D346" s="0" t="s">
        <v>287</v>
      </c>
      <c r="E346" s="7" t="n">
        <v>2.745</v>
      </c>
      <c r="F346" s="7" t="n">
        <v>11.115</v>
      </c>
      <c r="G346" s="7" t="n">
        <v>8.37</v>
      </c>
      <c r="H346" s="0" t="n">
        <v>1386</v>
      </c>
      <c r="I346" s="0" t="n">
        <v>95</v>
      </c>
      <c r="J346" s="0" t="n">
        <v>3</v>
      </c>
      <c r="K346" s="0" t="n">
        <v>2</v>
      </c>
      <c r="L346" s="0" t="n">
        <v>1312</v>
      </c>
      <c r="M346" s="0" t="n">
        <v>41</v>
      </c>
      <c r="N346" s="0" t="n">
        <v>33</v>
      </c>
      <c r="O346" s="0" t="n">
        <v>2011</v>
      </c>
      <c r="Q346" s="0" t="n">
        <f aca="false">G346*H346</f>
        <v>11600.82</v>
      </c>
      <c r="R346" s="0" t="n">
        <f aca="false">G346*L346</f>
        <v>10981.44</v>
      </c>
      <c r="S346" s="0" t="n">
        <f aca="false">G346*M346</f>
        <v>343.17</v>
      </c>
      <c r="T346" s="0" t="n">
        <f aca="false">G346*N346</f>
        <v>276.21</v>
      </c>
    </row>
    <row r="347" customFormat="false" ht="12.75" hidden="false" customHeight="false" outlineLevel="0" collapsed="false">
      <c r="A347" s="0" t="n">
        <v>52</v>
      </c>
      <c r="B347" s="0" t="s">
        <v>289</v>
      </c>
      <c r="C347" s="0" t="s">
        <v>100</v>
      </c>
      <c r="D347" s="0" t="s">
        <v>287</v>
      </c>
      <c r="E347" s="7" t="n">
        <v>11.115</v>
      </c>
      <c r="F347" s="7" t="n">
        <v>24.683</v>
      </c>
      <c r="G347" s="7" t="n">
        <v>13.568</v>
      </c>
      <c r="H347" s="0" t="n">
        <v>1107</v>
      </c>
      <c r="I347" s="0" t="n">
        <v>94</v>
      </c>
      <c r="J347" s="0" t="n">
        <v>2</v>
      </c>
      <c r="K347" s="0" t="n">
        <v>4</v>
      </c>
      <c r="L347" s="0" t="n">
        <v>1043</v>
      </c>
      <c r="M347" s="0" t="n">
        <v>25</v>
      </c>
      <c r="N347" s="0" t="n">
        <v>39</v>
      </c>
      <c r="O347" s="0" t="n">
        <v>2011</v>
      </c>
      <c r="Q347" s="0" t="n">
        <f aca="false">G347*H347</f>
        <v>15019.776</v>
      </c>
      <c r="R347" s="0" t="n">
        <f aca="false">G347*L347</f>
        <v>14151.424</v>
      </c>
      <c r="S347" s="0" t="n">
        <f aca="false">G347*M347</f>
        <v>339.2</v>
      </c>
      <c r="T347" s="0" t="n">
        <f aca="false">G347*N347</f>
        <v>529.152</v>
      </c>
    </row>
    <row r="348" customFormat="false" ht="12.75" hidden="false" customHeight="false" outlineLevel="0" collapsed="false">
      <c r="A348" s="0" t="n">
        <v>52</v>
      </c>
      <c r="B348" s="0" t="s">
        <v>289</v>
      </c>
      <c r="C348" s="0" t="s">
        <v>100</v>
      </c>
      <c r="D348" s="0" t="s">
        <v>287</v>
      </c>
      <c r="E348" s="7" t="n">
        <v>24.683</v>
      </c>
      <c r="F348" s="7" t="n">
        <v>36.797</v>
      </c>
      <c r="G348" s="7" t="n">
        <v>12.114</v>
      </c>
      <c r="H348" s="0" t="n">
        <v>663</v>
      </c>
      <c r="I348" s="0" t="n">
        <v>94</v>
      </c>
      <c r="J348" s="0" t="n">
        <v>3</v>
      </c>
      <c r="K348" s="0" t="n">
        <v>3</v>
      </c>
      <c r="L348" s="0" t="n">
        <v>620</v>
      </c>
      <c r="M348" s="0" t="n">
        <v>20</v>
      </c>
      <c r="N348" s="0" t="n">
        <v>23</v>
      </c>
      <c r="O348" s="0" t="n">
        <v>2011</v>
      </c>
      <c r="Q348" s="0" t="n">
        <f aca="false">G348*H348</f>
        <v>8031.582</v>
      </c>
      <c r="R348" s="0" t="n">
        <f aca="false">G348*L348</f>
        <v>7510.68</v>
      </c>
      <c r="S348" s="0" t="n">
        <f aca="false">G348*M348</f>
        <v>242.28</v>
      </c>
      <c r="T348" s="0" t="n">
        <f aca="false">G348*N348</f>
        <v>278.622</v>
      </c>
    </row>
    <row r="349" customFormat="false" ht="12.75" hidden="false" customHeight="false" outlineLevel="0" collapsed="false">
      <c r="A349" s="0" t="n">
        <v>52</v>
      </c>
      <c r="B349" s="0" t="s">
        <v>289</v>
      </c>
      <c r="C349" s="0" t="s">
        <v>100</v>
      </c>
      <c r="D349" s="0" t="s">
        <v>287</v>
      </c>
      <c r="E349" s="7" t="n">
        <v>36.797</v>
      </c>
      <c r="F349" s="7" t="n">
        <v>41.33</v>
      </c>
      <c r="G349" s="7" t="n">
        <v>4.533</v>
      </c>
      <c r="H349" s="0" t="n">
        <v>620</v>
      </c>
      <c r="I349" s="0" t="n">
        <v>94</v>
      </c>
      <c r="J349" s="0" t="n">
        <v>2</v>
      </c>
      <c r="K349" s="0" t="n">
        <v>4</v>
      </c>
      <c r="L349" s="0" t="n">
        <v>583</v>
      </c>
      <c r="M349" s="0" t="n">
        <v>14</v>
      </c>
      <c r="N349" s="0" t="n">
        <v>23</v>
      </c>
      <c r="O349" s="0" t="n">
        <v>2011</v>
      </c>
      <c r="Q349" s="0" t="n">
        <f aca="false">G349*H349</f>
        <v>2810.46</v>
      </c>
      <c r="R349" s="0" t="n">
        <f aca="false">G349*L349</f>
        <v>2642.739</v>
      </c>
      <c r="S349" s="0" t="n">
        <f aca="false">G349*M349</f>
        <v>63.462</v>
      </c>
      <c r="T349" s="0" t="n">
        <f aca="false">G349*N349</f>
        <v>104.259</v>
      </c>
    </row>
    <row r="350" customFormat="false" ht="12.75" hidden="false" customHeight="false" outlineLevel="0" collapsed="false">
      <c r="A350" s="0" t="n">
        <v>52</v>
      </c>
      <c r="B350" s="0" t="s">
        <v>289</v>
      </c>
      <c r="C350" s="0" t="s">
        <v>100</v>
      </c>
      <c r="D350" s="0" t="s">
        <v>287</v>
      </c>
      <c r="E350" s="7" t="n">
        <v>41.33</v>
      </c>
      <c r="F350" s="7" t="n">
        <v>45.671</v>
      </c>
      <c r="G350" s="7" t="n">
        <v>4.341</v>
      </c>
      <c r="H350" s="0" t="n">
        <v>620</v>
      </c>
      <c r="I350" s="0" t="n">
        <v>94</v>
      </c>
      <c r="J350" s="0" t="n">
        <v>2</v>
      </c>
      <c r="K350" s="0" t="n">
        <v>4</v>
      </c>
      <c r="L350" s="0" t="n">
        <v>583</v>
      </c>
      <c r="M350" s="0" t="n">
        <v>14</v>
      </c>
      <c r="N350" s="0" t="n">
        <v>23</v>
      </c>
      <c r="O350" s="0" t="n">
        <v>2011</v>
      </c>
      <c r="Q350" s="0" t="n">
        <f aca="false">G350*H350</f>
        <v>2691.42</v>
      </c>
      <c r="R350" s="0" t="n">
        <f aca="false">G350*L350</f>
        <v>2530.803</v>
      </c>
      <c r="S350" s="0" t="n">
        <f aca="false">G350*M350</f>
        <v>60.774</v>
      </c>
      <c r="T350" s="0" t="n">
        <f aca="false">G350*N350</f>
        <v>99.843</v>
      </c>
    </row>
    <row r="351" customFormat="false" ht="12.75" hidden="false" customHeight="false" outlineLevel="0" collapsed="false">
      <c r="A351" s="0" t="n">
        <v>52</v>
      </c>
      <c r="B351" s="0" t="s">
        <v>289</v>
      </c>
      <c r="C351" s="0" t="s">
        <v>100</v>
      </c>
      <c r="D351" s="0" t="s">
        <v>287</v>
      </c>
      <c r="E351" s="7" t="n">
        <v>45.671</v>
      </c>
      <c r="F351" s="7" t="n">
        <v>48.675</v>
      </c>
      <c r="G351" s="7" t="n">
        <v>3.004</v>
      </c>
      <c r="H351" s="0" t="n">
        <v>817</v>
      </c>
      <c r="I351" s="0" t="n">
        <v>88</v>
      </c>
      <c r="J351" s="0" t="n">
        <v>6</v>
      </c>
      <c r="K351" s="0" t="n">
        <v>6</v>
      </c>
      <c r="L351" s="0" t="n">
        <v>720</v>
      </c>
      <c r="M351" s="0" t="n">
        <v>49</v>
      </c>
      <c r="N351" s="0" t="n">
        <v>48</v>
      </c>
      <c r="O351" s="0" t="n">
        <v>2011</v>
      </c>
      <c r="Q351" s="0" t="n">
        <f aca="false">G351*H351</f>
        <v>2454.268</v>
      </c>
      <c r="R351" s="0" t="n">
        <f aca="false">G351*L351</f>
        <v>2162.88</v>
      </c>
      <c r="S351" s="0" t="n">
        <f aca="false">G351*M351</f>
        <v>147.196</v>
      </c>
      <c r="T351" s="0" t="n">
        <f aca="false">G351*N351</f>
        <v>144.192</v>
      </c>
    </row>
    <row r="352" customFormat="false" ht="12.75" hidden="false" customHeight="false" outlineLevel="0" collapsed="false">
      <c r="A352" s="0" t="n">
        <v>52</v>
      </c>
      <c r="B352" s="0" t="s">
        <v>289</v>
      </c>
      <c r="C352" s="0" t="s">
        <v>100</v>
      </c>
      <c r="D352" s="0" t="s">
        <v>287</v>
      </c>
      <c r="E352" s="7" t="n">
        <v>48.675</v>
      </c>
      <c r="F352" s="7" t="n">
        <v>61.107</v>
      </c>
      <c r="G352" s="7" t="n">
        <v>12.432</v>
      </c>
      <c r="H352" s="0" t="n">
        <v>669</v>
      </c>
      <c r="I352" s="0" t="n">
        <v>93</v>
      </c>
      <c r="J352" s="0" t="n">
        <v>3</v>
      </c>
      <c r="K352" s="0" t="n">
        <v>4</v>
      </c>
      <c r="L352" s="0" t="n">
        <v>622</v>
      </c>
      <c r="M352" s="0" t="n">
        <v>20</v>
      </c>
      <c r="N352" s="0" t="n">
        <v>27</v>
      </c>
      <c r="O352" s="0" t="n">
        <v>2011</v>
      </c>
      <c r="Q352" s="0" t="n">
        <f aca="false">G352*H352</f>
        <v>8317.008</v>
      </c>
      <c r="R352" s="0" t="n">
        <f aca="false">G352*L352</f>
        <v>7732.704</v>
      </c>
      <c r="S352" s="0" t="n">
        <f aca="false">G352*M352</f>
        <v>248.64</v>
      </c>
      <c r="T352" s="0" t="n">
        <f aca="false">G352*N352</f>
        <v>335.664</v>
      </c>
    </row>
    <row r="353" customFormat="false" ht="12.75" hidden="false" customHeight="false" outlineLevel="0" collapsed="false">
      <c r="A353" s="0" t="n">
        <v>53</v>
      </c>
      <c r="B353" s="0" t="s">
        <v>291</v>
      </c>
      <c r="C353" s="0" t="s">
        <v>290</v>
      </c>
      <c r="E353" s="7" t="n">
        <v>0</v>
      </c>
      <c r="F353" s="7" t="n">
        <v>3.568</v>
      </c>
      <c r="G353" s="7" t="n">
        <v>3.568</v>
      </c>
      <c r="H353" s="0" t="n">
        <v>1380</v>
      </c>
      <c r="I353" s="0" t="n">
        <v>90</v>
      </c>
      <c r="J353" s="0" t="n">
        <v>3</v>
      </c>
      <c r="K353" s="0" t="n">
        <v>7</v>
      </c>
      <c r="L353" s="0" t="n">
        <v>1229</v>
      </c>
      <c r="M353" s="0" t="n">
        <v>48</v>
      </c>
      <c r="N353" s="0" t="n">
        <v>103</v>
      </c>
      <c r="O353" s="0" t="n">
        <v>2011</v>
      </c>
      <c r="Q353" s="0" t="n">
        <f aca="false">G353*H353</f>
        <v>4923.84</v>
      </c>
      <c r="R353" s="0" t="n">
        <f aca="false">G353*L353</f>
        <v>4385.072</v>
      </c>
      <c r="S353" s="0" t="n">
        <f aca="false">G353*M353</f>
        <v>171.264</v>
      </c>
      <c r="T353" s="0" t="n">
        <f aca="false">G353*N353</f>
        <v>367.504</v>
      </c>
    </row>
    <row r="354" customFormat="false" ht="12.75" hidden="false" customHeight="false" outlineLevel="0" collapsed="false">
      <c r="A354" s="0" t="n">
        <v>54</v>
      </c>
      <c r="B354" s="0" t="s">
        <v>292</v>
      </c>
      <c r="C354" s="0" t="s">
        <v>100</v>
      </c>
      <c r="D354" s="0" t="s">
        <v>293</v>
      </c>
      <c r="E354" s="7" t="n">
        <v>0</v>
      </c>
      <c r="F354" s="7" t="n">
        <v>16.79</v>
      </c>
      <c r="G354" s="7" t="n">
        <v>16.79</v>
      </c>
      <c r="H354" s="0" t="n">
        <v>195</v>
      </c>
      <c r="I354" s="0" t="n">
        <v>89</v>
      </c>
      <c r="J354" s="0" t="n">
        <v>8</v>
      </c>
      <c r="K354" s="0" t="n">
        <v>3</v>
      </c>
      <c r="L354" s="0" t="n">
        <v>173</v>
      </c>
      <c r="M354" s="0" t="n">
        <v>16</v>
      </c>
      <c r="N354" s="0" t="n">
        <v>6</v>
      </c>
      <c r="O354" s="0" t="n">
        <v>2011</v>
      </c>
      <c r="Q354" s="0" t="n">
        <f aca="false">G354*H354</f>
        <v>3274.05</v>
      </c>
      <c r="R354" s="0" t="n">
        <f aca="false">G354*L354</f>
        <v>2904.67</v>
      </c>
      <c r="S354" s="0" t="n">
        <f aca="false">G354*M354</f>
        <v>268.64</v>
      </c>
      <c r="T354" s="0" t="n">
        <f aca="false">G354*N354</f>
        <v>100.74</v>
      </c>
    </row>
    <row r="355" customFormat="false" ht="12.75" hidden="false" customHeight="false" outlineLevel="0" collapsed="false">
      <c r="A355" s="0" t="n">
        <v>55</v>
      </c>
      <c r="B355" s="0" t="s">
        <v>294</v>
      </c>
      <c r="C355" s="0" t="s">
        <v>290</v>
      </c>
      <c r="E355" s="7" t="n">
        <v>0</v>
      </c>
      <c r="F355" s="7" t="n">
        <v>3.435</v>
      </c>
      <c r="G355" s="7" t="n">
        <v>3.435</v>
      </c>
      <c r="H355" s="0" t="n">
        <v>633</v>
      </c>
      <c r="I355" s="0" t="n">
        <v>93</v>
      </c>
      <c r="J355" s="0" t="n">
        <v>4</v>
      </c>
      <c r="K355" s="0" t="n">
        <v>3</v>
      </c>
      <c r="L355" s="0" t="n">
        <v>590</v>
      </c>
      <c r="M355" s="0" t="n">
        <v>24</v>
      </c>
      <c r="N355" s="0" t="n">
        <v>19</v>
      </c>
      <c r="O355" s="0" t="n">
        <v>2011</v>
      </c>
      <c r="Q355" s="0" t="n">
        <f aca="false">G355*H355</f>
        <v>2174.355</v>
      </c>
      <c r="R355" s="0" t="n">
        <f aca="false">G355*L355</f>
        <v>2026.65</v>
      </c>
      <c r="S355" s="0" t="n">
        <f aca="false">G355*M355</f>
        <v>82.44</v>
      </c>
      <c r="T355" s="0" t="n">
        <f aca="false">G355*N355</f>
        <v>65.265</v>
      </c>
    </row>
    <row r="356" customFormat="false" ht="12.75" hidden="false" customHeight="false" outlineLevel="0" collapsed="false">
      <c r="A356" s="0" t="n">
        <v>55</v>
      </c>
      <c r="B356" s="0" t="s">
        <v>294</v>
      </c>
      <c r="C356" s="0" t="s">
        <v>290</v>
      </c>
      <c r="E356" s="7" t="n">
        <v>3.435</v>
      </c>
      <c r="F356" s="7" t="n">
        <v>4.425</v>
      </c>
      <c r="G356" s="7" t="n">
        <v>0.99</v>
      </c>
      <c r="H356" s="0" t="n">
        <v>45</v>
      </c>
      <c r="I356" s="0" t="n">
        <v>80</v>
      </c>
      <c r="J356" s="0" t="n">
        <v>4</v>
      </c>
      <c r="K356" s="0" t="n">
        <v>16</v>
      </c>
      <c r="L356" s="0" t="n">
        <v>36</v>
      </c>
      <c r="M356" s="0" t="n">
        <v>2</v>
      </c>
      <c r="N356" s="0" t="n">
        <v>7</v>
      </c>
      <c r="O356" s="0" t="n">
        <v>2011</v>
      </c>
      <c r="Q356" s="0" t="n">
        <f aca="false">G356*H356</f>
        <v>44.55</v>
      </c>
      <c r="R356" s="0" t="n">
        <f aca="false">G356*L356</f>
        <v>35.64</v>
      </c>
      <c r="S356" s="0" t="n">
        <f aca="false">G356*M356</f>
        <v>1.98</v>
      </c>
      <c r="T356" s="0" t="n">
        <f aca="false">G356*N356</f>
        <v>6.93</v>
      </c>
    </row>
    <row r="357" customFormat="false" ht="12.75" hidden="false" customHeight="false" outlineLevel="0" collapsed="false">
      <c r="A357" s="0" t="n">
        <v>57</v>
      </c>
      <c r="B357" s="0" t="s">
        <v>295</v>
      </c>
      <c r="C357" s="0" t="s">
        <v>100</v>
      </c>
      <c r="D357" s="0" t="s">
        <v>296</v>
      </c>
      <c r="E357" s="7" t="n">
        <v>0</v>
      </c>
      <c r="F357" s="7" t="n">
        <v>7.591</v>
      </c>
      <c r="G357" s="7" t="n">
        <v>7.591</v>
      </c>
      <c r="H357" s="0" t="n">
        <v>1051</v>
      </c>
      <c r="I357" s="0" t="n">
        <v>85</v>
      </c>
      <c r="J357" s="0" t="n">
        <v>5</v>
      </c>
      <c r="K357" s="0" t="n">
        <v>10</v>
      </c>
      <c r="L357" s="0" t="n">
        <v>887</v>
      </c>
      <c r="M357" s="0" t="n">
        <v>57</v>
      </c>
      <c r="N357" s="0" t="n">
        <v>107</v>
      </c>
      <c r="O357" s="0" t="n">
        <v>2011</v>
      </c>
      <c r="Q357" s="0" t="n">
        <f aca="false">G357*H357</f>
        <v>7978.141</v>
      </c>
      <c r="R357" s="0" t="n">
        <f aca="false">G357*L357</f>
        <v>6733.217</v>
      </c>
      <c r="S357" s="0" t="n">
        <f aca="false">G357*M357</f>
        <v>432.687</v>
      </c>
      <c r="T357" s="0" t="n">
        <f aca="false">G357*N357</f>
        <v>812.237</v>
      </c>
    </row>
    <row r="358" customFormat="false" ht="12.75" hidden="false" customHeight="false" outlineLevel="0" collapsed="false">
      <c r="A358" s="0" t="n">
        <v>57</v>
      </c>
      <c r="B358" s="0" t="s">
        <v>295</v>
      </c>
      <c r="C358" s="0" t="s">
        <v>100</v>
      </c>
      <c r="D358" s="0" t="s">
        <v>296</v>
      </c>
      <c r="E358" s="7" t="n">
        <v>7.591</v>
      </c>
      <c r="F358" s="7" t="n">
        <v>8.941</v>
      </c>
      <c r="G358" s="7" t="n">
        <v>1.35</v>
      </c>
      <c r="H358" s="0" t="n">
        <v>624</v>
      </c>
      <c r="I358" s="0" t="n">
        <v>87</v>
      </c>
      <c r="J358" s="0" t="n">
        <v>3</v>
      </c>
      <c r="K358" s="0" t="n">
        <v>10</v>
      </c>
      <c r="L358" s="0" t="n">
        <v>540</v>
      </c>
      <c r="M358" s="0" t="n">
        <v>20</v>
      </c>
      <c r="N358" s="0" t="n">
        <v>64</v>
      </c>
      <c r="O358" s="0" t="n">
        <v>2011</v>
      </c>
      <c r="Q358" s="0" t="n">
        <f aca="false">G358*H358</f>
        <v>842.4</v>
      </c>
      <c r="R358" s="0" t="n">
        <f aca="false">G358*L358</f>
        <v>729</v>
      </c>
      <c r="S358" s="0" t="n">
        <f aca="false">G358*M358</f>
        <v>27</v>
      </c>
      <c r="T358" s="0" t="n">
        <f aca="false">G358*N358</f>
        <v>86.4</v>
      </c>
    </row>
    <row r="359" customFormat="false" ht="12.75" hidden="false" customHeight="false" outlineLevel="0" collapsed="false">
      <c r="A359" s="0" t="n">
        <v>57</v>
      </c>
      <c r="B359" s="0" t="s">
        <v>295</v>
      </c>
      <c r="C359" s="0" t="s">
        <v>100</v>
      </c>
      <c r="D359" s="0" t="s">
        <v>296</v>
      </c>
      <c r="E359" s="7" t="n">
        <v>8.941</v>
      </c>
      <c r="F359" s="7" t="n">
        <v>32.735</v>
      </c>
      <c r="G359" s="7" t="n">
        <v>23.794</v>
      </c>
      <c r="H359" s="0" t="n">
        <v>606</v>
      </c>
      <c r="I359" s="0" t="n">
        <v>85</v>
      </c>
      <c r="J359" s="0" t="n">
        <v>5</v>
      </c>
      <c r="K359" s="0" t="n">
        <v>10</v>
      </c>
      <c r="L359" s="0" t="n">
        <v>514</v>
      </c>
      <c r="M359" s="0" t="n">
        <v>30</v>
      </c>
      <c r="N359" s="0" t="n">
        <v>62</v>
      </c>
      <c r="O359" s="0" t="n">
        <v>2011</v>
      </c>
      <c r="Q359" s="0" t="n">
        <f aca="false">G359*H359</f>
        <v>14419.164</v>
      </c>
      <c r="R359" s="0" t="n">
        <f aca="false">G359*L359</f>
        <v>12230.116</v>
      </c>
      <c r="S359" s="0" t="n">
        <f aca="false">G359*M359</f>
        <v>713.82</v>
      </c>
      <c r="T359" s="0" t="n">
        <f aca="false">G359*N359</f>
        <v>1475.228</v>
      </c>
    </row>
    <row r="360" customFormat="false" ht="12.75" hidden="false" customHeight="false" outlineLevel="0" collapsed="false">
      <c r="A360" s="0" t="n">
        <v>57</v>
      </c>
      <c r="B360" s="0" t="s">
        <v>295</v>
      </c>
      <c r="C360" s="0" t="s">
        <v>100</v>
      </c>
      <c r="D360" s="0" t="s">
        <v>296</v>
      </c>
      <c r="E360" s="7" t="n">
        <v>32.735</v>
      </c>
      <c r="F360" s="7" t="n">
        <v>42.854</v>
      </c>
      <c r="G360" s="7" t="n">
        <v>10.119</v>
      </c>
      <c r="H360" s="0" t="n">
        <v>786</v>
      </c>
      <c r="I360" s="0" t="n">
        <v>87</v>
      </c>
      <c r="J360" s="0" t="n">
        <v>4</v>
      </c>
      <c r="K360" s="0" t="n">
        <v>9</v>
      </c>
      <c r="L360" s="0" t="n">
        <v>683</v>
      </c>
      <c r="M360" s="0" t="n">
        <v>29</v>
      </c>
      <c r="N360" s="0" t="n">
        <v>74</v>
      </c>
      <c r="O360" s="0" t="n">
        <v>2011</v>
      </c>
      <c r="Q360" s="0" t="n">
        <f aca="false">G360*H360</f>
        <v>7953.534</v>
      </c>
      <c r="R360" s="0" t="n">
        <f aca="false">G360*L360</f>
        <v>6911.277</v>
      </c>
      <c r="S360" s="0" t="n">
        <f aca="false">G360*M360</f>
        <v>293.451</v>
      </c>
      <c r="T360" s="0" t="n">
        <f aca="false">G360*N360</f>
        <v>748.806</v>
      </c>
    </row>
    <row r="361" customFormat="false" ht="12.75" hidden="false" customHeight="false" outlineLevel="0" collapsed="false">
      <c r="A361" s="0" t="n">
        <v>58</v>
      </c>
      <c r="B361" s="0" t="s">
        <v>297</v>
      </c>
      <c r="C361" s="0" t="s">
        <v>100</v>
      </c>
      <c r="D361" s="0" t="s">
        <v>298</v>
      </c>
      <c r="E361" s="7" t="n">
        <v>0</v>
      </c>
      <c r="F361" s="7" t="n">
        <v>12.228</v>
      </c>
      <c r="G361" s="7" t="n">
        <v>12.228</v>
      </c>
      <c r="H361" s="0" t="n">
        <v>959</v>
      </c>
      <c r="I361" s="0" t="n">
        <v>90</v>
      </c>
      <c r="J361" s="0" t="n">
        <v>3</v>
      </c>
      <c r="K361" s="0" t="n">
        <v>7</v>
      </c>
      <c r="L361" s="0" t="n">
        <v>865</v>
      </c>
      <c r="M361" s="0" t="n">
        <v>25</v>
      </c>
      <c r="N361" s="0" t="n">
        <v>69</v>
      </c>
      <c r="O361" s="0" t="n">
        <v>2011</v>
      </c>
      <c r="Q361" s="0" t="n">
        <f aca="false">G361*H361</f>
        <v>11726.652</v>
      </c>
      <c r="R361" s="0" t="n">
        <f aca="false">G361*L361</f>
        <v>10577.22</v>
      </c>
      <c r="S361" s="0" t="n">
        <f aca="false">G361*M361</f>
        <v>305.7</v>
      </c>
      <c r="T361" s="0" t="n">
        <f aca="false">G361*N361</f>
        <v>843.732</v>
      </c>
    </row>
    <row r="362" customFormat="false" ht="12.75" hidden="false" customHeight="false" outlineLevel="0" collapsed="false">
      <c r="A362" s="0" t="n">
        <v>59</v>
      </c>
      <c r="B362" s="0" t="s">
        <v>299</v>
      </c>
      <c r="C362" s="0" t="s">
        <v>100</v>
      </c>
      <c r="D362" s="0" t="s">
        <v>300</v>
      </c>
      <c r="E362" s="7" t="n">
        <v>1.532</v>
      </c>
      <c r="F362" s="7" t="n">
        <v>3.595</v>
      </c>
      <c r="G362" s="7" t="n">
        <v>2.063</v>
      </c>
      <c r="H362" s="0" t="n">
        <v>6079</v>
      </c>
      <c r="I362" s="0" t="n">
        <v>94</v>
      </c>
      <c r="J362" s="0" t="n">
        <v>3</v>
      </c>
      <c r="K362" s="0" t="n">
        <v>3</v>
      </c>
      <c r="L362" s="0" t="n">
        <v>5710</v>
      </c>
      <c r="M362" s="0" t="n">
        <v>158</v>
      </c>
      <c r="N362" s="0" t="n">
        <v>211</v>
      </c>
      <c r="O362" s="0" t="n">
        <v>2011</v>
      </c>
      <c r="Q362" s="0" t="n">
        <f aca="false">G362*H362</f>
        <v>12540.977</v>
      </c>
      <c r="R362" s="0" t="n">
        <f aca="false">G362*L362</f>
        <v>11779.73</v>
      </c>
      <c r="S362" s="0" t="n">
        <f aca="false">G362*M362</f>
        <v>325.954</v>
      </c>
      <c r="T362" s="0" t="n">
        <f aca="false">G362*N362</f>
        <v>435.293</v>
      </c>
    </row>
    <row r="363" customFormat="false" ht="12.75" hidden="false" customHeight="false" outlineLevel="0" collapsed="false">
      <c r="A363" s="0" t="n">
        <v>59</v>
      </c>
      <c r="B363" s="0" t="s">
        <v>299</v>
      </c>
      <c r="C363" s="0" t="s">
        <v>100</v>
      </c>
      <c r="D363" s="0" t="s">
        <v>300</v>
      </c>
      <c r="E363" s="7" t="n">
        <v>3.595</v>
      </c>
      <c r="F363" s="7" t="n">
        <v>9.711</v>
      </c>
      <c r="G363" s="7" t="n">
        <v>6.116</v>
      </c>
      <c r="H363" s="0" t="n">
        <v>4160</v>
      </c>
      <c r="I363" s="0" t="n">
        <v>94</v>
      </c>
      <c r="J363" s="0" t="n">
        <v>3</v>
      </c>
      <c r="K363" s="0" t="n">
        <v>3</v>
      </c>
      <c r="L363" s="0" t="n">
        <v>3907</v>
      </c>
      <c r="M363" s="0" t="n">
        <v>126</v>
      </c>
      <c r="N363" s="0" t="n">
        <v>127</v>
      </c>
      <c r="O363" s="0" t="n">
        <v>2011</v>
      </c>
      <c r="Q363" s="0" t="n">
        <f aca="false">G363*H363</f>
        <v>25442.56</v>
      </c>
      <c r="R363" s="0" t="n">
        <f aca="false">G363*L363</f>
        <v>23895.212</v>
      </c>
      <c r="S363" s="0" t="n">
        <f aca="false">G363*M363</f>
        <v>770.616</v>
      </c>
      <c r="T363" s="0" t="n">
        <f aca="false">G363*N363</f>
        <v>776.732</v>
      </c>
    </row>
    <row r="364" customFormat="false" ht="12.75" hidden="false" customHeight="false" outlineLevel="0" collapsed="false">
      <c r="A364" s="0" t="n">
        <v>59</v>
      </c>
      <c r="B364" s="0" t="s">
        <v>299</v>
      </c>
      <c r="C364" s="0" t="s">
        <v>100</v>
      </c>
      <c r="D364" s="0" t="s">
        <v>300</v>
      </c>
      <c r="E364" s="7" t="n">
        <v>9.711</v>
      </c>
      <c r="F364" s="7" t="n">
        <v>20.483</v>
      </c>
      <c r="G364" s="7" t="n">
        <v>10.772</v>
      </c>
      <c r="H364" s="0" t="n">
        <v>1034</v>
      </c>
      <c r="I364" s="0" t="n">
        <v>93</v>
      </c>
      <c r="J364" s="0" t="n">
        <v>3</v>
      </c>
      <c r="K364" s="0" t="n">
        <v>4</v>
      </c>
      <c r="L364" s="0" t="n">
        <v>960</v>
      </c>
      <c r="M364" s="0" t="n">
        <v>34</v>
      </c>
      <c r="N364" s="0" t="n">
        <v>40</v>
      </c>
      <c r="O364" s="0" t="n">
        <v>2011</v>
      </c>
      <c r="Q364" s="0" t="n">
        <f aca="false">G364*H364</f>
        <v>11138.248</v>
      </c>
      <c r="R364" s="0" t="n">
        <f aca="false">G364*L364</f>
        <v>10341.12</v>
      </c>
      <c r="S364" s="0" t="n">
        <f aca="false">G364*M364</f>
        <v>366.248</v>
      </c>
      <c r="T364" s="0" t="n">
        <f aca="false">G364*N364</f>
        <v>430.88</v>
      </c>
    </row>
    <row r="365" customFormat="false" ht="12.75" hidden="false" customHeight="false" outlineLevel="0" collapsed="false">
      <c r="A365" s="0" t="n">
        <v>59</v>
      </c>
      <c r="B365" s="0" t="s">
        <v>299</v>
      </c>
      <c r="C365" s="0" t="s">
        <v>100</v>
      </c>
      <c r="D365" s="0" t="s">
        <v>300</v>
      </c>
      <c r="E365" s="7" t="n">
        <v>20.483</v>
      </c>
      <c r="F365" s="7" t="n">
        <v>23.45</v>
      </c>
      <c r="G365" s="7" t="n">
        <v>2.967</v>
      </c>
      <c r="H365" s="0" t="n">
        <v>820</v>
      </c>
      <c r="I365" s="0" t="n">
        <v>90</v>
      </c>
      <c r="J365" s="0" t="n">
        <v>4</v>
      </c>
      <c r="K365" s="0" t="n">
        <v>6</v>
      </c>
      <c r="L365" s="0" t="n">
        <v>740</v>
      </c>
      <c r="M365" s="0" t="n">
        <v>34</v>
      </c>
      <c r="N365" s="0" t="n">
        <v>46</v>
      </c>
      <c r="O365" s="0" t="n">
        <v>2011</v>
      </c>
      <c r="Q365" s="0" t="n">
        <f aca="false">G365*H365</f>
        <v>2432.94</v>
      </c>
      <c r="R365" s="0" t="n">
        <f aca="false">G365*L365</f>
        <v>2195.58</v>
      </c>
      <c r="S365" s="0" t="n">
        <f aca="false">G365*M365</f>
        <v>100.878</v>
      </c>
      <c r="T365" s="0" t="n">
        <f aca="false">G365*N365</f>
        <v>136.482</v>
      </c>
    </row>
    <row r="366" customFormat="false" ht="12.75" hidden="false" customHeight="false" outlineLevel="0" collapsed="false">
      <c r="A366" s="0" t="n">
        <v>60</v>
      </c>
      <c r="B366" s="0" t="s">
        <v>299</v>
      </c>
      <c r="C366" s="0" t="s">
        <v>100</v>
      </c>
      <c r="D366" s="0" t="s">
        <v>301</v>
      </c>
      <c r="E366" s="7" t="n">
        <v>2.494</v>
      </c>
      <c r="F366" s="7" t="n">
        <v>4.497</v>
      </c>
      <c r="G366" s="7" t="n">
        <v>2.003</v>
      </c>
      <c r="H366" s="0" t="n">
        <v>9072</v>
      </c>
      <c r="I366" s="0" t="n">
        <v>95</v>
      </c>
      <c r="J366" s="0" t="n">
        <v>2</v>
      </c>
      <c r="K366" s="0" t="n">
        <v>3</v>
      </c>
      <c r="L366" s="0" t="n">
        <v>8602</v>
      </c>
      <c r="M366" s="0" t="n">
        <v>162</v>
      </c>
      <c r="N366" s="0" t="n">
        <v>308</v>
      </c>
      <c r="O366" s="0" t="n">
        <v>2011</v>
      </c>
      <c r="Q366" s="0" t="n">
        <f aca="false">G366*H366</f>
        <v>18171.216</v>
      </c>
      <c r="R366" s="0" t="n">
        <f aca="false">G366*L366</f>
        <v>17229.806</v>
      </c>
      <c r="S366" s="0" t="n">
        <f aca="false">G366*M366</f>
        <v>324.486</v>
      </c>
      <c r="T366" s="0" t="n">
        <f aca="false">G366*N366</f>
        <v>616.924</v>
      </c>
    </row>
    <row r="367" customFormat="false" ht="12.75" hidden="false" customHeight="false" outlineLevel="0" collapsed="false">
      <c r="A367" s="0" t="n">
        <v>60</v>
      </c>
      <c r="B367" s="0" t="s">
        <v>299</v>
      </c>
      <c r="C367" s="0" t="s">
        <v>100</v>
      </c>
      <c r="D367" s="0" t="s">
        <v>301</v>
      </c>
      <c r="E367" s="7" t="n">
        <v>4.497</v>
      </c>
      <c r="F367" s="7" t="n">
        <v>7.857</v>
      </c>
      <c r="G367" s="7" t="n">
        <v>3.36</v>
      </c>
      <c r="H367" s="0" t="n">
        <v>5264</v>
      </c>
      <c r="I367" s="0" t="n">
        <v>95</v>
      </c>
      <c r="J367" s="0" t="n">
        <v>2</v>
      </c>
      <c r="K367" s="0" t="n">
        <v>3</v>
      </c>
      <c r="L367" s="0" t="n">
        <v>4980</v>
      </c>
      <c r="M367" s="0" t="n">
        <v>120</v>
      </c>
      <c r="N367" s="0" t="n">
        <v>164</v>
      </c>
      <c r="O367" s="0" t="n">
        <v>2011</v>
      </c>
      <c r="Q367" s="0" t="n">
        <f aca="false">G367*H367</f>
        <v>17687.04</v>
      </c>
      <c r="R367" s="0" t="n">
        <f aca="false">G367*L367</f>
        <v>16732.8</v>
      </c>
      <c r="S367" s="0" t="n">
        <f aca="false">G367*M367</f>
        <v>403.2</v>
      </c>
      <c r="T367" s="0" t="n">
        <f aca="false">G367*N367</f>
        <v>551.04</v>
      </c>
    </row>
    <row r="368" customFormat="false" ht="12.75" hidden="false" customHeight="false" outlineLevel="0" collapsed="false">
      <c r="A368" s="0" t="n">
        <v>60</v>
      </c>
      <c r="B368" s="0" t="s">
        <v>299</v>
      </c>
      <c r="C368" s="0" t="s">
        <v>100</v>
      </c>
      <c r="D368" s="0" t="s">
        <v>301</v>
      </c>
      <c r="E368" s="7" t="n">
        <v>7.857</v>
      </c>
      <c r="F368" s="7" t="n">
        <v>12.273</v>
      </c>
      <c r="G368" s="7" t="n">
        <v>4.416</v>
      </c>
      <c r="H368" s="0" t="n">
        <v>2749</v>
      </c>
      <c r="I368" s="0" t="n">
        <v>94</v>
      </c>
      <c r="J368" s="0" t="n">
        <v>2</v>
      </c>
      <c r="K368" s="0" t="n">
        <v>4</v>
      </c>
      <c r="L368" s="0" t="n">
        <v>2576</v>
      </c>
      <c r="M368" s="0" t="n">
        <v>61</v>
      </c>
      <c r="N368" s="0" t="n">
        <v>112</v>
      </c>
      <c r="O368" s="0" t="n">
        <v>2011</v>
      </c>
      <c r="Q368" s="0" t="n">
        <f aca="false">G368*H368</f>
        <v>12139.584</v>
      </c>
      <c r="R368" s="0" t="n">
        <f aca="false">G368*L368</f>
        <v>11375.616</v>
      </c>
      <c r="S368" s="0" t="n">
        <f aca="false">G368*M368</f>
        <v>269.376</v>
      </c>
      <c r="T368" s="0" t="n">
        <f aca="false">G368*N368</f>
        <v>494.592</v>
      </c>
    </row>
    <row r="369" customFormat="false" ht="12.75" hidden="false" customHeight="false" outlineLevel="0" collapsed="false">
      <c r="A369" s="0" t="n">
        <v>60</v>
      </c>
      <c r="B369" s="0" t="s">
        <v>299</v>
      </c>
      <c r="C369" s="0" t="s">
        <v>100</v>
      </c>
      <c r="D369" s="0" t="s">
        <v>301</v>
      </c>
      <c r="E369" s="7" t="n">
        <v>12.273</v>
      </c>
      <c r="F369" s="7" t="n">
        <v>31.91</v>
      </c>
      <c r="G369" s="7" t="n">
        <v>19.637</v>
      </c>
      <c r="H369" s="0" t="n">
        <v>1805</v>
      </c>
      <c r="I369" s="0" t="n">
        <v>89</v>
      </c>
      <c r="J369" s="0" t="n">
        <v>4</v>
      </c>
      <c r="K369" s="0" t="n">
        <v>7</v>
      </c>
      <c r="L369" s="0" t="n">
        <v>1609</v>
      </c>
      <c r="M369" s="0" t="n">
        <v>78</v>
      </c>
      <c r="N369" s="0" t="n">
        <v>118</v>
      </c>
      <c r="O369" s="0" t="n">
        <v>2011</v>
      </c>
      <c r="Q369" s="0" t="n">
        <f aca="false">G369*H369</f>
        <v>35444.785</v>
      </c>
      <c r="R369" s="0" t="n">
        <f aca="false">G369*L369</f>
        <v>31595.933</v>
      </c>
      <c r="S369" s="0" t="n">
        <f aca="false">G369*M369</f>
        <v>1531.686</v>
      </c>
      <c r="T369" s="0" t="n">
        <f aca="false">G369*N369</f>
        <v>2317.166</v>
      </c>
    </row>
    <row r="370" customFormat="false" ht="12.75" hidden="false" customHeight="false" outlineLevel="0" collapsed="false">
      <c r="A370" s="0" t="n">
        <v>60</v>
      </c>
      <c r="B370" s="0" t="s">
        <v>299</v>
      </c>
      <c r="C370" s="0" t="s">
        <v>100</v>
      </c>
      <c r="D370" s="0" t="s">
        <v>301</v>
      </c>
      <c r="E370" s="7" t="n">
        <v>31.91</v>
      </c>
      <c r="F370" s="7" t="n">
        <v>35.468</v>
      </c>
      <c r="G370" s="7" t="n">
        <v>3.558</v>
      </c>
      <c r="H370" s="0" t="n">
        <v>1471</v>
      </c>
      <c r="I370" s="0" t="n">
        <v>92</v>
      </c>
      <c r="J370" s="0" t="n">
        <v>3</v>
      </c>
      <c r="K370" s="0" t="n">
        <v>5</v>
      </c>
      <c r="L370" s="0" t="n">
        <v>1348</v>
      </c>
      <c r="M370" s="0" t="n">
        <v>43</v>
      </c>
      <c r="N370" s="0" t="n">
        <v>80</v>
      </c>
      <c r="O370" s="0" t="n">
        <v>2011</v>
      </c>
      <c r="Q370" s="0" t="n">
        <f aca="false">G370*H370</f>
        <v>5233.818</v>
      </c>
      <c r="R370" s="0" t="n">
        <f aca="false">G370*L370</f>
        <v>4796.184</v>
      </c>
      <c r="S370" s="0" t="n">
        <f aca="false">G370*M370</f>
        <v>152.994</v>
      </c>
      <c r="T370" s="0" t="n">
        <f aca="false">G370*N370</f>
        <v>284.64</v>
      </c>
    </row>
    <row r="371" customFormat="false" ht="12.75" hidden="false" customHeight="false" outlineLevel="0" collapsed="false">
      <c r="A371" s="0" t="n">
        <v>60</v>
      </c>
      <c r="B371" s="0" t="s">
        <v>299</v>
      </c>
      <c r="C371" s="0" t="s">
        <v>100</v>
      </c>
      <c r="D371" s="0" t="s">
        <v>301</v>
      </c>
      <c r="E371" s="7" t="n">
        <v>35.468</v>
      </c>
      <c r="F371" s="7" t="n">
        <v>56.072</v>
      </c>
      <c r="G371" s="7" t="n">
        <v>20.604</v>
      </c>
      <c r="H371" s="0" t="n">
        <v>634</v>
      </c>
      <c r="I371" s="0" t="n">
        <v>86</v>
      </c>
      <c r="J371" s="0" t="n">
        <v>5</v>
      </c>
      <c r="K371" s="0" t="n">
        <v>9</v>
      </c>
      <c r="L371" s="0" t="n">
        <v>544</v>
      </c>
      <c r="M371" s="0" t="n">
        <v>33</v>
      </c>
      <c r="N371" s="0" t="n">
        <v>57</v>
      </c>
      <c r="O371" s="0" t="n">
        <v>2011</v>
      </c>
      <c r="Q371" s="0" t="n">
        <f aca="false">G371*H371</f>
        <v>13062.936</v>
      </c>
      <c r="R371" s="0" t="n">
        <f aca="false">G371*L371</f>
        <v>11208.576</v>
      </c>
      <c r="S371" s="0" t="n">
        <f aca="false">G371*M371</f>
        <v>679.932</v>
      </c>
      <c r="T371" s="0" t="n">
        <f aca="false">G371*N371</f>
        <v>1174.428</v>
      </c>
    </row>
    <row r="372" customFormat="false" ht="12.75" hidden="false" customHeight="false" outlineLevel="0" collapsed="false">
      <c r="A372" s="0" t="n">
        <v>61</v>
      </c>
      <c r="B372" s="0" t="s">
        <v>302</v>
      </c>
      <c r="C372" s="0" t="s">
        <v>100</v>
      </c>
      <c r="D372" s="0" t="s">
        <v>303</v>
      </c>
      <c r="E372" s="7" t="n">
        <v>0.621</v>
      </c>
      <c r="F372" s="7" t="n">
        <v>5.719</v>
      </c>
      <c r="G372" s="7" t="n">
        <v>5.098</v>
      </c>
      <c r="H372" s="0" t="n">
        <v>2668</v>
      </c>
      <c r="I372" s="0" t="n">
        <v>93</v>
      </c>
      <c r="J372" s="0" t="n">
        <v>2</v>
      </c>
      <c r="K372" s="0" t="n">
        <v>5</v>
      </c>
      <c r="L372" s="0" t="n">
        <v>2460</v>
      </c>
      <c r="M372" s="0" t="n">
        <v>64</v>
      </c>
      <c r="N372" s="0" t="n">
        <v>144</v>
      </c>
      <c r="O372" s="0" t="n">
        <v>2011</v>
      </c>
      <c r="Q372" s="0" t="n">
        <f aca="false">G372*H372</f>
        <v>13601.464</v>
      </c>
      <c r="R372" s="0" t="n">
        <f aca="false">G372*L372</f>
        <v>12541.08</v>
      </c>
      <c r="S372" s="0" t="n">
        <f aca="false">G372*M372</f>
        <v>326.272</v>
      </c>
      <c r="T372" s="0" t="n">
        <f aca="false">G372*N372</f>
        <v>734.112</v>
      </c>
    </row>
    <row r="373" customFormat="false" ht="12.75" hidden="false" customHeight="false" outlineLevel="0" collapsed="false">
      <c r="A373" s="0" t="n">
        <v>61</v>
      </c>
      <c r="B373" s="0" t="s">
        <v>302</v>
      </c>
      <c r="C373" s="0" t="s">
        <v>100</v>
      </c>
      <c r="D373" s="0" t="s">
        <v>303</v>
      </c>
      <c r="E373" s="7" t="n">
        <v>5.719</v>
      </c>
      <c r="F373" s="7" t="n">
        <v>15.02</v>
      </c>
      <c r="G373" s="7" t="n">
        <v>9.301</v>
      </c>
      <c r="H373" s="0" t="n">
        <v>2333</v>
      </c>
      <c r="I373" s="0" t="n">
        <v>93</v>
      </c>
      <c r="J373" s="0" t="n">
        <v>2</v>
      </c>
      <c r="K373" s="0" t="n">
        <v>5</v>
      </c>
      <c r="L373" s="0" t="n">
        <v>2154</v>
      </c>
      <c r="M373" s="0" t="n">
        <v>52</v>
      </c>
      <c r="N373" s="0" t="n">
        <v>127</v>
      </c>
      <c r="O373" s="0" t="n">
        <v>2011</v>
      </c>
      <c r="Q373" s="0" t="n">
        <f aca="false">G373*H373</f>
        <v>21699.233</v>
      </c>
      <c r="R373" s="0" t="n">
        <f aca="false">G373*L373</f>
        <v>20034.354</v>
      </c>
      <c r="S373" s="0" t="n">
        <f aca="false">G373*M373</f>
        <v>483.652</v>
      </c>
      <c r="T373" s="0" t="n">
        <f aca="false">G373*N373</f>
        <v>1181.227</v>
      </c>
    </row>
    <row r="374" customFormat="false" ht="12.75" hidden="false" customHeight="false" outlineLevel="0" collapsed="false">
      <c r="A374" s="0" t="n">
        <v>61</v>
      </c>
      <c r="B374" s="0" t="s">
        <v>302</v>
      </c>
      <c r="C374" s="0" t="s">
        <v>100</v>
      </c>
      <c r="D374" s="0" t="s">
        <v>303</v>
      </c>
      <c r="E374" s="7" t="n">
        <v>15.02</v>
      </c>
      <c r="F374" s="7" t="n">
        <v>29.129</v>
      </c>
      <c r="G374" s="7" t="n">
        <v>14.109</v>
      </c>
      <c r="H374" s="0" t="n">
        <v>2369</v>
      </c>
      <c r="I374" s="0" t="n">
        <v>90</v>
      </c>
      <c r="J374" s="0" t="n">
        <v>3</v>
      </c>
      <c r="K374" s="0" t="n">
        <v>7</v>
      </c>
      <c r="L374" s="0" t="n">
        <v>2131</v>
      </c>
      <c r="M374" s="0" t="n">
        <v>72</v>
      </c>
      <c r="N374" s="0" t="n">
        <v>166</v>
      </c>
      <c r="O374" s="0" t="n">
        <v>2011</v>
      </c>
      <c r="Q374" s="0" t="n">
        <f aca="false">G374*H374</f>
        <v>33424.221</v>
      </c>
      <c r="R374" s="0" t="n">
        <f aca="false">G374*L374</f>
        <v>30066.279</v>
      </c>
      <c r="S374" s="0" t="n">
        <f aca="false">G374*M374</f>
        <v>1015.848</v>
      </c>
      <c r="T374" s="0" t="n">
        <f aca="false">G374*N374</f>
        <v>2342.094</v>
      </c>
    </row>
    <row r="375" customFormat="false" ht="12.75" hidden="false" customHeight="false" outlineLevel="0" collapsed="false">
      <c r="A375" s="0" t="n">
        <v>61</v>
      </c>
      <c r="B375" s="0" t="s">
        <v>302</v>
      </c>
      <c r="C375" s="0" t="s">
        <v>100</v>
      </c>
      <c r="D375" s="0" t="s">
        <v>303</v>
      </c>
      <c r="E375" s="7" t="n">
        <v>29.129</v>
      </c>
      <c r="F375" s="7" t="n">
        <v>37.059</v>
      </c>
      <c r="G375" s="7" t="n">
        <v>7.93</v>
      </c>
      <c r="H375" s="0" t="n">
        <v>3138</v>
      </c>
      <c r="I375" s="0" t="n">
        <v>94</v>
      </c>
      <c r="J375" s="0" t="n">
        <v>2</v>
      </c>
      <c r="K375" s="0" t="n">
        <v>4</v>
      </c>
      <c r="L375" s="0" t="n">
        <v>2947</v>
      </c>
      <c r="M375" s="0" t="n">
        <v>73</v>
      </c>
      <c r="N375" s="0" t="n">
        <v>118</v>
      </c>
      <c r="O375" s="0" t="n">
        <v>2011</v>
      </c>
      <c r="Q375" s="0" t="n">
        <f aca="false">G375*H375</f>
        <v>24884.34</v>
      </c>
      <c r="R375" s="0" t="n">
        <f aca="false">G375*L375</f>
        <v>23369.71</v>
      </c>
      <c r="S375" s="0" t="n">
        <f aca="false">G375*M375</f>
        <v>578.89</v>
      </c>
      <c r="T375" s="0" t="n">
        <f aca="false">G375*N375</f>
        <v>935.74</v>
      </c>
    </row>
    <row r="376" customFormat="false" ht="12.75" hidden="false" customHeight="false" outlineLevel="0" collapsed="false">
      <c r="A376" s="0" t="n">
        <v>62</v>
      </c>
      <c r="B376" s="0" t="s">
        <v>304</v>
      </c>
      <c r="C376" s="0" t="s">
        <v>100</v>
      </c>
      <c r="D376" s="0" t="s">
        <v>305</v>
      </c>
      <c r="E376" s="7" t="n">
        <v>0</v>
      </c>
      <c r="F376" s="7" t="n">
        <v>6.053</v>
      </c>
      <c r="G376" s="7" t="n">
        <v>6.053</v>
      </c>
      <c r="H376" s="0" t="n">
        <v>651</v>
      </c>
      <c r="I376" s="0" t="n">
        <v>93</v>
      </c>
      <c r="J376" s="0" t="n">
        <v>2</v>
      </c>
      <c r="K376" s="0" t="n">
        <v>5</v>
      </c>
      <c r="L376" s="0" t="n">
        <v>608</v>
      </c>
      <c r="M376" s="0" t="n">
        <v>13</v>
      </c>
      <c r="N376" s="0" t="n">
        <v>30</v>
      </c>
      <c r="O376" s="0" t="n">
        <v>2011</v>
      </c>
      <c r="Q376" s="0" t="n">
        <f aca="false">G376*H376</f>
        <v>3940.503</v>
      </c>
      <c r="R376" s="0" t="n">
        <f aca="false">G376*L376</f>
        <v>3680.224</v>
      </c>
      <c r="S376" s="0" t="n">
        <f aca="false">G376*M376</f>
        <v>78.689</v>
      </c>
      <c r="T376" s="0" t="n">
        <f aca="false">G376*N376</f>
        <v>181.59</v>
      </c>
    </row>
    <row r="377" customFormat="false" ht="12.75" hidden="false" customHeight="false" outlineLevel="0" collapsed="false">
      <c r="A377" s="0" t="n">
        <v>62</v>
      </c>
      <c r="B377" s="0" t="s">
        <v>304</v>
      </c>
      <c r="C377" s="0" t="s">
        <v>100</v>
      </c>
      <c r="D377" s="0" t="s">
        <v>305</v>
      </c>
      <c r="E377" s="7" t="n">
        <v>6.053</v>
      </c>
      <c r="F377" s="7" t="n">
        <v>19.233</v>
      </c>
      <c r="G377" s="7" t="n">
        <v>13.18</v>
      </c>
      <c r="H377" s="0" t="n">
        <v>622</v>
      </c>
      <c r="I377" s="0" t="n">
        <v>93</v>
      </c>
      <c r="J377" s="0" t="n">
        <v>2</v>
      </c>
      <c r="K377" s="0" t="n">
        <v>5</v>
      </c>
      <c r="L377" s="0" t="n">
        <v>580</v>
      </c>
      <c r="M377" s="0" t="n">
        <v>13</v>
      </c>
      <c r="N377" s="0" t="n">
        <v>29</v>
      </c>
      <c r="O377" s="0" t="n">
        <v>2011</v>
      </c>
      <c r="Q377" s="0" t="n">
        <f aca="false">G377*H377</f>
        <v>8197.96</v>
      </c>
      <c r="R377" s="0" t="n">
        <f aca="false">G377*L377</f>
        <v>7644.4</v>
      </c>
      <c r="S377" s="0" t="n">
        <f aca="false">G377*M377</f>
        <v>171.34</v>
      </c>
      <c r="T377" s="0" t="n">
        <f aca="false">G377*N377</f>
        <v>382.22</v>
      </c>
    </row>
    <row r="378" customFormat="false" ht="12.75" hidden="false" customHeight="false" outlineLevel="0" collapsed="false">
      <c r="A378" s="0" t="n">
        <v>62</v>
      </c>
      <c r="B378" s="0" t="s">
        <v>304</v>
      </c>
      <c r="C378" s="0" t="s">
        <v>100</v>
      </c>
      <c r="D378" s="0" t="s">
        <v>305</v>
      </c>
      <c r="E378" s="7" t="n">
        <v>21.782</v>
      </c>
      <c r="F378" s="7" t="n">
        <v>22.849</v>
      </c>
      <c r="G378" s="7" t="n">
        <v>1.067</v>
      </c>
      <c r="H378" s="0" t="n">
        <v>4126</v>
      </c>
      <c r="I378" s="0" t="n">
        <v>96</v>
      </c>
      <c r="J378" s="0" t="n">
        <v>2</v>
      </c>
      <c r="K378" s="0" t="n">
        <v>2</v>
      </c>
      <c r="L378" s="0" t="n">
        <v>3961</v>
      </c>
      <c r="M378" s="0" t="n">
        <v>75</v>
      </c>
      <c r="N378" s="0" t="n">
        <v>90</v>
      </c>
      <c r="O378" s="0" t="n">
        <v>2011</v>
      </c>
      <c r="Q378" s="0" t="n">
        <f aca="false">G378*H378</f>
        <v>4402.442</v>
      </c>
      <c r="R378" s="0" t="n">
        <f aca="false">G378*L378</f>
        <v>4226.387</v>
      </c>
      <c r="S378" s="0" t="n">
        <f aca="false">G378*M378</f>
        <v>80.025</v>
      </c>
      <c r="T378" s="0" t="n">
        <f aca="false">G378*N378</f>
        <v>96.03</v>
      </c>
    </row>
    <row r="379" customFormat="false" ht="12.75" hidden="false" customHeight="false" outlineLevel="0" collapsed="false">
      <c r="A379" s="0" t="n">
        <v>62</v>
      </c>
      <c r="B379" s="0" t="s">
        <v>304</v>
      </c>
      <c r="C379" s="0" t="s">
        <v>100</v>
      </c>
      <c r="D379" s="0" t="s">
        <v>305</v>
      </c>
      <c r="E379" s="7" t="n">
        <v>22.849</v>
      </c>
      <c r="F379" s="7" t="n">
        <v>24.824</v>
      </c>
      <c r="G379" s="7" t="n">
        <v>1.975</v>
      </c>
      <c r="H379" s="0" t="n">
        <v>2617</v>
      </c>
      <c r="I379" s="0" t="n">
        <v>96</v>
      </c>
      <c r="J379" s="0" t="n">
        <v>2</v>
      </c>
      <c r="K379" s="0" t="n">
        <v>2</v>
      </c>
      <c r="L379" s="0" t="n">
        <v>2516</v>
      </c>
      <c r="M379" s="0" t="n">
        <v>41</v>
      </c>
      <c r="N379" s="0" t="n">
        <v>60</v>
      </c>
      <c r="O379" s="0" t="n">
        <v>2011</v>
      </c>
      <c r="Q379" s="0" t="n">
        <f aca="false">G379*H379</f>
        <v>5168.575</v>
      </c>
      <c r="R379" s="0" t="n">
        <f aca="false">G379*L379</f>
        <v>4969.1</v>
      </c>
      <c r="S379" s="0" t="n">
        <f aca="false">G379*M379</f>
        <v>80.975</v>
      </c>
      <c r="T379" s="0" t="n">
        <f aca="false">G379*N379</f>
        <v>118.5</v>
      </c>
    </row>
    <row r="380" customFormat="false" ht="12.75" hidden="false" customHeight="false" outlineLevel="0" collapsed="false">
      <c r="A380" s="0" t="n">
        <v>62</v>
      </c>
      <c r="B380" s="0" t="s">
        <v>304</v>
      </c>
      <c r="C380" s="0" t="s">
        <v>100</v>
      </c>
      <c r="D380" s="0" t="s">
        <v>305</v>
      </c>
      <c r="E380" s="7" t="n">
        <v>24.824</v>
      </c>
      <c r="F380" s="7" t="n">
        <v>32.707</v>
      </c>
      <c r="G380" s="7" t="n">
        <v>7.883</v>
      </c>
      <c r="H380" s="0" t="n">
        <v>775</v>
      </c>
      <c r="I380" s="0" t="n">
        <v>95</v>
      </c>
      <c r="J380" s="0" t="n">
        <v>2</v>
      </c>
      <c r="K380" s="0" t="n">
        <v>3</v>
      </c>
      <c r="L380" s="0" t="n">
        <v>740</v>
      </c>
      <c r="M380" s="0" t="n">
        <v>15</v>
      </c>
      <c r="N380" s="0" t="n">
        <v>20</v>
      </c>
      <c r="O380" s="0" t="n">
        <v>2011</v>
      </c>
      <c r="Q380" s="0" t="n">
        <f aca="false">G380*H380</f>
        <v>6109.325</v>
      </c>
      <c r="R380" s="0" t="n">
        <f aca="false">G380*L380</f>
        <v>5833.42</v>
      </c>
      <c r="S380" s="0" t="n">
        <f aca="false">G380*M380</f>
        <v>118.245</v>
      </c>
      <c r="T380" s="0" t="n">
        <f aca="false">G380*N380</f>
        <v>157.66</v>
      </c>
    </row>
    <row r="381" customFormat="false" ht="12.75" hidden="false" customHeight="false" outlineLevel="0" collapsed="false">
      <c r="A381" s="0" t="n">
        <v>62</v>
      </c>
      <c r="B381" s="0" t="s">
        <v>304</v>
      </c>
      <c r="C381" s="0" t="s">
        <v>100</v>
      </c>
      <c r="D381" s="0" t="s">
        <v>305</v>
      </c>
      <c r="E381" s="7" t="n">
        <v>32.707</v>
      </c>
      <c r="F381" s="7" t="n">
        <v>41.82</v>
      </c>
      <c r="G381" s="7" t="n">
        <v>9.113</v>
      </c>
      <c r="H381" s="0" t="n">
        <v>431</v>
      </c>
      <c r="I381" s="0" t="n">
        <v>94</v>
      </c>
      <c r="J381" s="0" t="n">
        <v>2</v>
      </c>
      <c r="K381" s="0" t="n">
        <v>4</v>
      </c>
      <c r="L381" s="0" t="n">
        <v>402</v>
      </c>
      <c r="M381" s="0" t="n">
        <v>10</v>
      </c>
      <c r="N381" s="0" t="n">
        <v>19</v>
      </c>
      <c r="O381" s="0" t="n">
        <v>2011</v>
      </c>
      <c r="Q381" s="0" t="n">
        <f aca="false">G381*H381</f>
        <v>3927.703</v>
      </c>
      <c r="R381" s="0" t="n">
        <f aca="false">G381*L381</f>
        <v>3663.426</v>
      </c>
      <c r="S381" s="0" t="n">
        <f aca="false">G381*M381</f>
        <v>91.13</v>
      </c>
      <c r="T381" s="0" t="n">
        <f aca="false">G381*N381</f>
        <v>173.147</v>
      </c>
    </row>
    <row r="382" customFormat="false" ht="12.75" hidden="false" customHeight="false" outlineLevel="0" collapsed="false">
      <c r="A382" s="0" t="n">
        <v>63</v>
      </c>
      <c r="B382" s="0" t="s">
        <v>306</v>
      </c>
      <c r="C382" s="0" t="s">
        <v>100</v>
      </c>
      <c r="D382" s="0" t="s">
        <v>307</v>
      </c>
      <c r="E382" s="7" t="n">
        <v>0</v>
      </c>
      <c r="F382" s="7" t="n">
        <v>17.8</v>
      </c>
      <c r="G382" s="7" t="n">
        <v>17.8</v>
      </c>
      <c r="H382" s="0" t="n">
        <v>994</v>
      </c>
      <c r="I382" s="0" t="n">
        <v>84</v>
      </c>
      <c r="J382" s="0" t="n">
        <v>2</v>
      </c>
      <c r="K382" s="0" t="n">
        <v>14</v>
      </c>
      <c r="L382" s="0" t="n">
        <v>838</v>
      </c>
      <c r="M382" s="0" t="n">
        <v>19</v>
      </c>
      <c r="N382" s="0" t="n">
        <v>137</v>
      </c>
      <c r="O382" s="0" t="n">
        <v>2011</v>
      </c>
      <c r="Q382" s="0" t="n">
        <f aca="false">G382*H382</f>
        <v>17693.2</v>
      </c>
      <c r="R382" s="0" t="n">
        <f aca="false">G382*L382</f>
        <v>14916.4</v>
      </c>
      <c r="S382" s="0" t="n">
        <f aca="false">G382*M382</f>
        <v>338.2</v>
      </c>
      <c r="T382" s="0" t="n">
        <f aca="false">G382*N382</f>
        <v>2438.6</v>
      </c>
    </row>
    <row r="383" customFormat="false" ht="12.75" hidden="false" customHeight="false" outlineLevel="0" collapsed="false">
      <c r="A383" s="0" t="n">
        <v>64</v>
      </c>
      <c r="B383" s="0" t="s">
        <v>308</v>
      </c>
      <c r="C383" s="0" t="s">
        <v>100</v>
      </c>
      <c r="D383" s="0" t="s">
        <v>302</v>
      </c>
      <c r="E383" s="7" t="n">
        <v>0.715</v>
      </c>
      <c r="F383" s="7" t="n">
        <v>1.565</v>
      </c>
      <c r="G383" s="7" t="n">
        <v>0.85</v>
      </c>
      <c r="H383" s="0" t="n">
        <v>3710</v>
      </c>
      <c r="I383" s="0" t="n">
        <v>97</v>
      </c>
      <c r="J383" s="0" t="n">
        <v>2</v>
      </c>
      <c r="K383" s="0" t="n">
        <v>1</v>
      </c>
      <c r="L383" s="0" t="n">
        <v>3613</v>
      </c>
      <c r="M383" s="0" t="n">
        <v>77</v>
      </c>
      <c r="N383" s="0" t="n">
        <v>20</v>
      </c>
      <c r="O383" s="0" t="n">
        <v>2011</v>
      </c>
      <c r="Q383" s="0" t="n">
        <f aca="false">G383*H383</f>
        <v>3153.5</v>
      </c>
      <c r="R383" s="0" t="n">
        <f aca="false">G383*L383</f>
        <v>3071.05</v>
      </c>
      <c r="S383" s="0" t="n">
        <f aca="false">G383*M383</f>
        <v>65.45</v>
      </c>
      <c r="T383" s="0" t="n">
        <f aca="false">G383*N383</f>
        <v>17</v>
      </c>
    </row>
    <row r="384" customFormat="false" ht="12.75" hidden="false" customHeight="false" outlineLevel="0" collapsed="false">
      <c r="A384" s="0" t="n">
        <v>64</v>
      </c>
      <c r="B384" s="0" t="s">
        <v>308</v>
      </c>
      <c r="C384" s="0" t="s">
        <v>100</v>
      </c>
      <c r="D384" s="0" t="s">
        <v>302</v>
      </c>
      <c r="E384" s="7" t="n">
        <v>1.565</v>
      </c>
      <c r="F384" s="7" t="n">
        <v>5.135</v>
      </c>
      <c r="G384" s="7" t="n">
        <v>3.57</v>
      </c>
      <c r="H384" s="0" t="n">
        <v>3478</v>
      </c>
      <c r="I384" s="0" t="n">
        <v>96</v>
      </c>
      <c r="J384" s="0" t="n">
        <v>2</v>
      </c>
      <c r="K384" s="0" t="n">
        <v>2</v>
      </c>
      <c r="L384" s="0" t="n">
        <v>3331</v>
      </c>
      <c r="M384" s="0" t="n">
        <v>70</v>
      </c>
      <c r="N384" s="0" t="n">
        <v>77</v>
      </c>
      <c r="O384" s="0" t="n">
        <v>2011</v>
      </c>
      <c r="Q384" s="0" t="n">
        <f aca="false">G384*H384</f>
        <v>12416.46</v>
      </c>
      <c r="R384" s="0" t="n">
        <f aca="false">G384*L384</f>
        <v>11891.67</v>
      </c>
      <c r="S384" s="0" t="n">
        <f aca="false">G384*M384</f>
        <v>249.9</v>
      </c>
      <c r="T384" s="0" t="n">
        <f aca="false">G384*N384</f>
        <v>274.89</v>
      </c>
    </row>
    <row r="385" customFormat="false" ht="12.75" hidden="false" customHeight="false" outlineLevel="0" collapsed="false">
      <c r="A385" s="0" t="n">
        <v>64</v>
      </c>
      <c r="B385" s="0" t="s">
        <v>308</v>
      </c>
      <c r="C385" s="0" t="s">
        <v>100</v>
      </c>
      <c r="D385" s="0" t="s">
        <v>302</v>
      </c>
      <c r="E385" s="7" t="n">
        <v>5.135</v>
      </c>
      <c r="F385" s="7" t="n">
        <v>16.291</v>
      </c>
      <c r="G385" s="7" t="n">
        <v>11.156</v>
      </c>
      <c r="H385" s="0" t="n">
        <v>1263</v>
      </c>
      <c r="I385" s="0" t="n">
        <v>92</v>
      </c>
      <c r="J385" s="0" t="n">
        <v>3</v>
      </c>
      <c r="K385" s="0" t="n">
        <v>5</v>
      </c>
      <c r="L385" s="0" t="n">
        <v>1166</v>
      </c>
      <c r="M385" s="0" t="n">
        <v>39</v>
      </c>
      <c r="N385" s="0" t="n">
        <v>58</v>
      </c>
      <c r="O385" s="0" t="n">
        <v>2011</v>
      </c>
      <c r="Q385" s="0" t="n">
        <f aca="false">G385*H385</f>
        <v>14090.028</v>
      </c>
      <c r="R385" s="0" t="n">
        <f aca="false">G385*L385</f>
        <v>13007.896</v>
      </c>
      <c r="S385" s="0" t="n">
        <f aca="false">G385*M385</f>
        <v>435.084</v>
      </c>
      <c r="T385" s="0" t="n">
        <f aca="false">G385*N385</f>
        <v>647.048</v>
      </c>
    </row>
    <row r="386" customFormat="false" ht="12.75" hidden="false" customHeight="false" outlineLevel="0" collapsed="false">
      <c r="A386" s="0" t="n">
        <v>64</v>
      </c>
      <c r="B386" s="0" t="s">
        <v>308</v>
      </c>
      <c r="C386" s="0" t="s">
        <v>100</v>
      </c>
      <c r="D386" s="0" t="s">
        <v>302</v>
      </c>
      <c r="E386" s="7" t="n">
        <v>16.291</v>
      </c>
      <c r="F386" s="7" t="n">
        <v>20.528</v>
      </c>
      <c r="G386" s="7" t="n">
        <v>4.237</v>
      </c>
      <c r="H386" s="0" t="n">
        <v>1652</v>
      </c>
      <c r="I386" s="0" t="n">
        <v>94</v>
      </c>
      <c r="J386" s="0" t="n">
        <v>2</v>
      </c>
      <c r="K386" s="0" t="n">
        <v>4</v>
      </c>
      <c r="L386" s="0" t="n">
        <v>1556</v>
      </c>
      <c r="M386" s="0" t="n">
        <v>38</v>
      </c>
      <c r="N386" s="0" t="n">
        <v>58</v>
      </c>
      <c r="O386" s="0" t="n">
        <v>2011</v>
      </c>
      <c r="Q386" s="0" t="n">
        <f aca="false">G386*H386</f>
        <v>6999.524</v>
      </c>
      <c r="R386" s="0" t="n">
        <f aca="false">G386*L386</f>
        <v>6592.772</v>
      </c>
      <c r="S386" s="0" t="n">
        <f aca="false">G386*M386</f>
        <v>161.006</v>
      </c>
      <c r="T386" s="0" t="n">
        <f aca="false">G386*N386</f>
        <v>245.746</v>
      </c>
    </row>
    <row r="387" customFormat="false" ht="12.75" hidden="false" customHeight="false" outlineLevel="0" collapsed="false">
      <c r="A387" s="0" t="n">
        <v>64</v>
      </c>
      <c r="B387" s="0" t="s">
        <v>308</v>
      </c>
      <c r="C387" s="0" t="s">
        <v>100</v>
      </c>
      <c r="D387" s="0" t="s">
        <v>302</v>
      </c>
      <c r="E387" s="7" t="n">
        <v>20.528</v>
      </c>
      <c r="F387" s="7" t="n">
        <v>23.811</v>
      </c>
      <c r="G387" s="7" t="n">
        <v>3.283</v>
      </c>
      <c r="H387" s="0" t="n">
        <v>2035</v>
      </c>
      <c r="I387" s="0" t="n">
        <v>94</v>
      </c>
      <c r="J387" s="0" t="n">
        <v>2</v>
      </c>
      <c r="K387" s="0" t="n">
        <v>4</v>
      </c>
      <c r="L387" s="0" t="n">
        <v>1924</v>
      </c>
      <c r="M387" s="0" t="n">
        <v>38</v>
      </c>
      <c r="N387" s="0" t="n">
        <v>73</v>
      </c>
      <c r="O387" s="0" t="n">
        <v>2011</v>
      </c>
      <c r="Q387" s="0" t="n">
        <f aca="false">G387*H387</f>
        <v>6680.905</v>
      </c>
      <c r="R387" s="0" t="n">
        <f aca="false">G387*L387</f>
        <v>6316.492</v>
      </c>
      <c r="S387" s="0" t="n">
        <f aca="false">G387*M387</f>
        <v>124.754</v>
      </c>
      <c r="T387" s="0" t="n">
        <f aca="false">G387*N387</f>
        <v>239.659</v>
      </c>
    </row>
    <row r="388" customFormat="false" ht="12.75" hidden="false" customHeight="false" outlineLevel="0" collapsed="false">
      <c r="A388" s="0" t="n">
        <v>65</v>
      </c>
      <c r="B388" s="0" t="s">
        <v>308</v>
      </c>
      <c r="C388" s="0" t="s">
        <v>100</v>
      </c>
      <c r="D388" s="0" t="s">
        <v>283</v>
      </c>
      <c r="E388" s="7" t="n">
        <v>2.142</v>
      </c>
      <c r="F388" s="7" t="n">
        <v>2.878</v>
      </c>
      <c r="G388" s="7" t="n">
        <v>0.736</v>
      </c>
      <c r="H388" s="0" t="n">
        <v>3524</v>
      </c>
      <c r="I388" s="0" t="n">
        <v>94</v>
      </c>
      <c r="J388" s="0" t="n">
        <v>2</v>
      </c>
      <c r="K388" s="0" t="n">
        <v>4</v>
      </c>
      <c r="L388" s="0" t="n">
        <v>3325</v>
      </c>
      <c r="M388" s="0" t="n">
        <v>74</v>
      </c>
      <c r="N388" s="0" t="n">
        <v>125</v>
      </c>
      <c r="O388" s="0" t="n">
        <v>2011</v>
      </c>
      <c r="Q388" s="0" t="n">
        <f aca="false">G388*H388</f>
        <v>2593.664</v>
      </c>
      <c r="R388" s="0" t="n">
        <f aca="false">G388*L388</f>
        <v>2447.2</v>
      </c>
      <c r="S388" s="0" t="n">
        <f aca="false">G388*M388</f>
        <v>54.464</v>
      </c>
      <c r="T388" s="0" t="n">
        <f aca="false">G388*N388</f>
        <v>92</v>
      </c>
    </row>
    <row r="389" customFormat="false" ht="12.75" hidden="false" customHeight="false" outlineLevel="0" collapsed="false">
      <c r="A389" s="0" t="n">
        <v>65</v>
      </c>
      <c r="B389" s="0" t="s">
        <v>308</v>
      </c>
      <c r="C389" s="0" t="s">
        <v>100</v>
      </c>
      <c r="D389" s="0" t="s">
        <v>283</v>
      </c>
      <c r="E389" s="7" t="n">
        <v>2.927</v>
      </c>
      <c r="F389" s="7" t="n">
        <v>7.116</v>
      </c>
      <c r="G389" s="7" t="n">
        <v>4.189</v>
      </c>
      <c r="H389" s="0" t="n">
        <v>2230</v>
      </c>
      <c r="I389" s="0" t="n">
        <v>95</v>
      </c>
      <c r="J389" s="0" t="n">
        <v>2</v>
      </c>
      <c r="K389" s="0" t="n">
        <v>3</v>
      </c>
      <c r="L389" s="0" t="n">
        <v>2120</v>
      </c>
      <c r="M389" s="0" t="n">
        <v>44</v>
      </c>
      <c r="N389" s="0" t="n">
        <v>66</v>
      </c>
      <c r="O389" s="0" t="n">
        <v>2011</v>
      </c>
      <c r="Q389" s="0" t="n">
        <f aca="false">G389*H389</f>
        <v>9341.47</v>
      </c>
      <c r="R389" s="0" t="n">
        <f aca="false">G389*L389</f>
        <v>8880.68</v>
      </c>
      <c r="S389" s="0" t="n">
        <f aca="false">G389*M389</f>
        <v>184.316</v>
      </c>
      <c r="T389" s="0" t="n">
        <f aca="false">G389*N389</f>
        <v>276.474</v>
      </c>
    </row>
    <row r="390" customFormat="false" ht="12.75" hidden="false" customHeight="false" outlineLevel="0" collapsed="false">
      <c r="A390" s="0" t="n">
        <v>65</v>
      </c>
      <c r="B390" s="0" t="s">
        <v>308</v>
      </c>
      <c r="C390" s="0" t="s">
        <v>100</v>
      </c>
      <c r="D390" s="0" t="s">
        <v>283</v>
      </c>
      <c r="E390" s="7" t="n">
        <v>7.116</v>
      </c>
      <c r="F390" s="7" t="n">
        <v>8.678</v>
      </c>
      <c r="G390" s="7" t="n">
        <v>1.562</v>
      </c>
      <c r="H390" s="0" t="n">
        <v>1005</v>
      </c>
      <c r="I390" s="0" t="n">
        <v>94</v>
      </c>
      <c r="J390" s="0" t="n">
        <v>2</v>
      </c>
      <c r="K390" s="0" t="n">
        <v>4</v>
      </c>
      <c r="L390" s="0" t="n">
        <v>940</v>
      </c>
      <c r="M390" s="0" t="n">
        <v>25</v>
      </c>
      <c r="N390" s="0" t="n">
        <v>40</v>
      </c>
      <c r="O390" s="0" t="n">
        <v>2011</v>
      </c>
      <c r="Q390" s="0" t="n">
        <f aca="false">G390*H390</f>
        <v>1569.81</v>
      </c>
      <c r="R390" s="0" t="n">
        <f aca="false">G390*L390</f>
        <v>1468.28</v>
      </c>
      <c r="S390" s="0" t="n">
        <f aca="false">G390*M390</f>
        <v>39.05</v>
      </c>
      <c r="T390" s="0" t="n">
        <f aca="false">G390*N390</f>
        <v>62.48</v>
      </c>
    </row>
    <row r="391" customFormat="false" ht="12.75" hidden="false" customHeight="false" outlineLevel="0" collapsed="false">
      <c r="A391" s="0" t="n">
        <v>65</v>
      </c>
      <c r="B391" s="0" t="s">
        <v>308</v>
      </c>
      <c r="C391" s="0" t="s">
        <v>100</v>
      </c>
      <c r="D391" s="0" t="s">
        <v>283</v>
      </c>
      <c r="E391" s="7" t="n">
        <v>8.678</v>
      </c>
      <c r="F391" s="7" t="n">
        <v>25.901</v>
      </c>
      <c r="G391" s="7" t="n">
        <v>17.223</v>
      </c>
      <c r="H391" s="0" t="n">
        <v>649</v>
      </c>
      <c r="I391" s="0" t="n">
        <v>93</v>
      </c>
      <c r="J391" s="0" t="n">
        <v>2</v>
      </c>
      <c r="K391" s="0" t="n">
        <v>5</v>
      </c>
      <c r="L391" s="0" t="n">
        <v>600</v>
      </c>
      <c r="M391" s="0" t="n">
        <v>16</v>
      </c>
      <c r="N391" s="0" t="n">
        <v>33</v>
      </c>
      <c r="O391" s="0" t="n">
        <v>2011</v>
      </c>
      <c r="Q391" s="0" t="n">
        <f aca="false">G391*H391</f>
        <v>11177.727</v>
      </c>
      <c r="R391" s="0" t="n">
        <f aca="false">G391*L391</f>
        <v>10333.8</v>
      </c>
      <c r="S391" s="0" t="n">
        <f aca="false">G391*M391</f>
        <v>275.568</v>
      </c>
      <c r="T391" s="0" t="n">
        <f aca="false">G391*N391</f>
        <v>568.359</v>
      </c>
    </row>
    <row r="392" customFormat="false" ht="12.75" hidden="false" customHeight="false" outlineLevel="0" collapsed="false">
      <c r="A392" s="0" t="n">
        <v>65</v>
      </c>
      <c r="B392" s="0" t="s">
        <v>308</v>
      </c>
      <c r="C392" s="0" t="s">
        <v>100</v>
      </c>
      <c r="D392" s="0" t="s">
        <v>283</v>
      </c>
      <c r="E392" s="7" t="n">
        <v>25.901</v>
      </c>
      <c r="F392" s="7" t="n">
        <v>43.984</v>
      </c>
      <c r="G392" s="7" t="n">
        <v>18.083</v>
      </c>
      <c r="H392" s="0" t="n">
        <v>569</v>
      </c>
      <c r="I392" s="0" t="n">
        <v>96</v>
      </c>
      <c r="J392" s="0" t="n">
        <v>2</v>
      </c>
      <c r="K392" s="0" t="n">
        <v>2</v>
      </c>
      <c r="L392" s="0" t="n">
        <v>542</v>
      </c>
      <c r="M392" s="0" t="n">
        <v>13</v>
      </c>
      <c r="N392" s="0" t="n">
        <v>14</v>
      </c>
      <c r="O392" s="0" t="n">
        <v>2011</v>
      </c>
      <c r="Q392" s="0" t="n">
        <f aca="false">G392*H392</f>
        <v>10289.227</v>
      </c>
      <c r="R392" s="0" t="n">
        <f aca="false">G392*L392</f>
        <v>9800.986</v>
      </c>
      <c r="S392" s="0" t="n">
        <f aca="false">G392*M392</f>
        <v>235.079</v>
      </c>
      <c r="T392" s="0" t="n">
        <f aca="false">G392*N392</f>
        <v>253.162</v>
      </c>
    </row>
    <row r="393" customFormat="false" ht="12.75" hidden="false" customHeight="false" outlineLevel="0" collapsed="false">
      <c r="A393" s="0" t="n">
        <v>66</v>
      </c>
      <c r="B393" s="0" t="s">
        <v>308</v>
      </c>
      <c r="C393" s="0" t="s">
        <v>100</v>
      </c>
      <c r="D393" s="0" t="s">
        <v>309</v>
      </c>
      <c r="E393" s="7" t="n">
        <v>0</v>
      </c>
      <c r="F393" s="7" t="n">
        <v>1.537</v>
      </c>
      <c r="G393" s="7" t="n">
        <v>1.537</v>
      </c>
      <c r="H393" s="0" t="n">
        <v>4246</v>
      </c>
      <c r="I393" s="0" t="n">
        <v>97</v>
      </c>
      <c r="J393" s="0" t="n">
        <v>2</v>
      </c>
      <c r="K393" s="0" t="n">
        <v>1</v>
      </c>
      <c r="L393" s="0" t="n">
        <v>4121</v>
      </c>
      <c r="M393" s="0" t="n">
        <v>80</v>
      </c>
      <c r="N393" s="0" t="n">
        <v>45</v>
      </c>
      <c r="O393" s="0" t="n">
        <v>2011</v>
      </c>
      <c r="Q393" s="0" t="n">
        <f aca="false">G393*H393</f>
        <v>6526.102</v>
      </c>
      <c r="R393" s="0" t="n">
        <f aca="false">G393*L393</f>
        <v>6333.977</v>
      </c>
      <c r="S393" s="0" t="n">
        <f aca="false">G393*M393</f>
        <v>122.96</v>
      </c>
      <c r="T393" s="0" t="n">
        <f aca="false">G393*N393</f>
        <v>69.165</v>
      </c>
    </row>
    <row r="394" customFormat="false" ht="12.75" hidden="false" customHeight="false" outlineLevel="0" collapsed="false">
      <c r="A394" s="0" t="n">
        <v>66</v>
      </c>
      <c r="B394" s="0" t="s">
        <v>308</v>
      </c>
      <c r="C394" s="0" t="s">
        <v>100</v>
      </c>
      <c r="D394" s="0" t="s">
        <v>309</v>
      </c>
      <c r="E394" s="7" t="n">
        <v>1.537</v>
      </c>
      <c r="F394" s="7" t="n">
        <v>2.324</v>
      </c>
      <c r="G394" s="7" t="n">
        <v>0.787</v>
      </c>
      <c r="H394" s="0" t="n">
        <v>4140</v>
      </c>
      <c r="I394" s="0" t="n">
        <v>97</v>
      </c>
      <c r="J394" s="0" t="n">
        <v>2</v>
      </c>
      <c r="K394" s="0" t="n">
        <v>1</v>
      </c>
      <c r="L394" s="0" t="n">
        <v>4030</v>
      </c>
      <c r="M394" s="0" t="n">
        <v>70</v>
      </c>
      <c r="N394" s="0" t="n">
        <v>40</v>
      </c>
      <c r="O394" s="0" t="n">
        <v>2011</v>
      </c>
      <c r="Q394" s="0" t="n">
        <f aca="false">G394*H394</f>
        <v>3258.18</v>
      </c>
      <c r="R394" s="0" t="n">
        <f aca="false">G394*L394</f>
        <v>3171.61</v>
      </c>
      <c r="S394" s="0" t="n">
        <f aca="false">G394*M394</f>
        <v>55.09</v>
      </c>
      <c r="T394" s="0" t="n">
        <f aca="false">G394*N394</f>
        <v>31.48</v>
      </c>
    </row>
    <row r="395" customFormat="false" ht="12.75" hidden="false" customHeight="false" outlineLevel="0" collapsed="false">
      <c r="A395" s="0" t="n">
        <v>66</v>
      </c>
      <c r="B395" s="0" t="s">
        <v>308</v>
      </c>
      <c r="C395" s="0" t="s">
        <v>100</v>
      </c>
      <c r="D395" s="0" t="s">
        <v>309</v>
      </c>
      <c r="E395" s="7" t="n">
        <v>2.324</v>
      </c>
      <c r="F395" s="7" t="n">
        <v>3.804</v>
      </c>
      <c r="G395" s="7" t="n">
        <v>1.48</v>
      </c>
      <c r="H395" s="0" t="n">
        <v>1720</v>
      </c>
      <c r="I395" s="0" t="n">
        <v>95</v>
      </c>
      <c r="J395" s="0" t="n">
        <v>3</v>
      </c>
      <c r="K395" s="0" t="n">
        <v>2</v>
      </c>
      <c r="L395" s="0" t="n">
        <v>1634</v>
      </c>
      <c r="M395" s="0" t="n">
        <v>52</v>
      </c>
      <c r="N395" s="0" t="n">
        <v>34</v>
      </c>
      <c r="O395" s="0" t="n">
        <v>2011</v>
      </c>
      <c r="Q395" s="0" t="n">
        <f aca="false">G395*H395</f>
        <v>2545.6</v>
      </c>
      <c r="R395" s="0" t="n">
        <f aca="false">G395*L395</f>
        <v>2418.32</v>
      </c>
      <c r="S395" s="0" t="n">
        <f aca="false">G395*M395</f>
        <v>76.96</v>
      </c>
      <c r="T395" s="0" t="n">
        <f aca="false">G395*N395</f>
        <v>50.32</v>
      </c>
    </row>
    <row r="396" customFormat="false" ht="12.75" hidden="false" customHeight="false" outlineLevel="0" collapsed="false">
      <c r="A396" s="0" t="n">
        <v>67</v>
      </c>
      <c r="B396" s="0" t="s">
        <v>308</v>
      </c>
      <c r="C396" s="0" t="s">
        <v>100</v>
      </c>
      <c r="D396" s="0" t="s">
        <v>310</v>
      </c>
      <c r="E396" s="7" t="n">
        <v>2.456</v>
      </c>
      <c r="F396" s="7" t="n">
        <v>3.326</v>
      </c>
      <c r="G396" s="7" t="n">
        <v>0.87</v>
      </c>
      <c r="H396" s="0" t="n">
        <v>5641</v>
      </c>
      <c r="I396" s="0" t="n">
        <v>96</v>
      </c>
      <c r="J396" s="0" t="n">
        <v>2</v>
      </c>
      <c r="K396" s="0" t="n">
        <v>2</v>
      </c>
      <c r="L396" s="0" t="n">
        <v>5452</v>
      </c>
      <c r="M396" s="0" t="n">
        <v>104</v>
      </c>
      <c r="N396" s="0" t="n">
        <v>85</v>
      </c>
      <c r="O396" s="0" t="n">
        <v>2011</v>
      </c>
      <c r="Q396" s="0" t="n">
        <f aca="false">G396*H396</f>
        <v>4907.67</v>
      </c>
      <c r="R396" s="0" t="n">
        <f aca="false">G396*L396</f>
        <v>4743.24</v>
      </c>
      <c r="S396" s="0" t="n">
        <f aca="false">G396*M396</f>
        <v>90.48</v>
      </c>
      <c r="T396" s="0" t="n">
        <f aca="false">G396*N396</f>
        <v>73.95</v>
      </c>
    </row>
    <row r="397" customFormat="false" ht="12.75" hidden="false" customHeight="false" outlineLevel="0" collapsed="false">
      <c r="A397" s="0" t="n">
        <v>67</v>
      </c>
      <c r="B397" s="0" t="s">
        <v>308</v>
      </c>
      <c r="C397" s="0" t="s">
        <v>100</v>
      </c>
      <c r="D397" s="0" t="s">
        <v>310</v>
      </c>
      <c r="E397" s="7" t="n">
        <v>3.326</v>
      </c>
      <c r="F397" s="7" t="n">
        <v>3.893</v>
      </c>
      <c r="G397" s="7" t="n">
        <v>0.567</v>
      </c>
      <c r="H397" s="0" t="n">
        <v>3602</v>
      </c>
      <c r="I397" s="0" t="n">
        <v>96</v>
      </c>
      <c r="J397" s="0" t="n">
        <v>2</v>
      </c>
      <c r="K397" s="0" t="n">
        <v>2</v>
      </c>
      <c r="L397" s="0" t="n">
        <v>3460</v>
      </c>
      <c r="M397" s="0" t="n">
        <v>66</v>
      </c>
      <c r="N397" s="0" t="n">
        <v>76</v>
      </c>
      <c r="O397" s="0" t="n">
        <v>2011</v>
      </c>
      <c r="Q397" s="0" t="n">
        <f aca="false">G397*H397</f>
        <v>2042.334</v>
      </c>
      <c r="R397" s="0" t="n">
        <f aca="false">G397*L397</f>
        <v>1961.82</v>
      </c>
      <c r="S397" s="0" t="n">
        <f aca="false">G397*M397</f>
        <v>37.422</v>
      </c>
      <c r="T397" s="0" t="n">
        <f aca="false">G397*N397</f>
        <v>43.092</v>
      </c>
    </row>
    <row r="398" customFormat="false" ht="12.75" hidden="false" customHeight="false" outlineLevel="0" collapsed="false">
      <c r="A398" s="0" t="n">
        <v>67</v>
      </c>
      <c r="B398" s="0" t="s">
        <v>308</v>
      </c>
      <c r="C398" s="0" t="s">
        <v>100</v>
      </c>
      <c r="D398" s="0" t="s">
        <v>310</v>
      </c>
      <c r="E398" s="7" t="n">
        <v>3.893</v>
      </c>
      <c r="F398" s="7" t="n">
        <v>7.652</v>
      </c>
      <c r="G398" s="7" t="n">
        <v>3.759</v>
      </c>
      <c r="H398" s="0" t="n">
        <v>2271</v>
      </c>
      <c r="I398" s="0" t="n">
        <v>97</v>
      </c>
      <c r="J398" s="0" t="n">
        <v>1</v>
      </c>
      <c r="K398" s="0" t="n">
        <v>2</v>
      </c>
      <c r="L398" s="0" t="n">
        <v>2185</v>
      </c>
      <c r="M398" s="0" t="n">
        <v>32</v>
      </c>
      <c r="N398" s="0" t="n">
        <v>54</v>
      </c>
      <c r="O398" s="0" t="n">
        <v>2011</v>
      </c>
      <c r="Q398" s="0" t="n">
        <f aca="false">G398*H398</f>
        <v>8536.689</v>
      </c>
      <c r="R398" s="0" t="n">
        <f aca="false">G398*L398</f>
        <v>8213.415</v>
      </c>
      <c r="S398" s="0" t="n">
        <f aca="false">G398*M398</f>
        <v>120.288</v>
      </c>
      <c r="T398" s="0" t="n">
        <f aca="false">G398*N398</f>
        <v>202.986</v>
      </c>
    </row>
    <row r="399" customFormat="false" ht="12.75" hidden="false" customHeight="false" outlineLevel="0" collapsed="false">
      <c r="A399" s="0" t="n">
        <v>67</v>
      </c>
      <c r="B399" s="0" t="s">
        <v>308</v>
      </c>
      <c r="C399" s="0" t="s">
        <v>100</v>
      </c>
      <c r="D399" s="0" t="s">
        <v>310</v>
      </c>
      <c r="E399" s="7" t="n">
        <v>7.652</v>
      </c>
      <c r="F399" s="7" t="n">
        <v>20.582</v>
      </c>
      <c r="G399" s="7" t="n">
        <v>12.93</v>
      </c>
      <c r="H399" s="0" t="n">
        <v>1110</v>
      </c>
      <c r="I399" s="0" t="n">
        <v>92</v>
      </c>
      <c r="J399" s="0" t="n">
        <v>3</v>
      </c>
      <c r="K399" s="0" t="n">
        <v>5</v>
      </c>
      <c r="L399" s="0" t="n">
        <v>1030</v>
      </c>
      <c r="M399" s="0" t="n">
        <v>30</v>
      </c>
      <c r="N399" s="0" t="n">
        <v>50</v>
      </c>
      <c r="O399" s="0" t="n">
        <v>2011</v>
      </c>
      <c r="Q399" s="0" t="n">
        <f aca="false">G399*H399</f>
        <v>14352.3</v>
      </c>
      <c r="R399" s="0" t="n">
        <f aca="false">G399*L399</f>
        <v>13317.9</v>
      </c>
      <c r="S399" s="0" t="n">
        <f aca="false">G399*M399</f>
        <v>387.9</v>
      </c>
      <c r="T399" s="0" t="n">
        <f aca="false">G399*N399</f>
        <v>646.5</v>
      </c>
    </row>
    <row r="400" customFormat="false" ht="12.75" hidden="false" customHeight="false" outlineLevel="0" collapsed="false">
      <c r="A400" s="0" t="n">
        <v>67</v>
      </c>
      <c r="B400" s="0" t="s">
        <v>308</v>
      </c>
      <c r="C400" s="0" t="s">
        <v>100</v>
      </c>
      <c r="D400" s="0" t="s">
        <v>310</v>
      </c>
      <c r="E400" s="7" t="n">
        <v>20.582</v>
      </c>
      <c r="F400" s="7" t="n">
        <v>38.325</v>
      </c>
      <c r="G400" s="7" t="n">
        <v>17.743</v>
      </c>
      <c r="H400" s="0" t="n">
        <v>546</v>
      </c>
      <c r="I400" s="0" t="n">
        <v>85</v>
      </c>
      <c r="J400" s="0" t="n">
        <v>4</v>
      </c>
      <c r="K400" s="0" t="n">
        <v>11</v>
      </c>
      <c r="L400" s="0" t="n">
        <v>460</v>
      </c>
      <c r="M400" s="0" t="n">
        <v>24</v>
      </c>
      <c r="N400" s="0" t="n">
        <v>62</v>
      </c>
      <c r="O400" s="0" t="n">
        <v>2011</v>
      </c>
      <c r="Q400" s="0" t="n">
        <f aca="false">G400*H400</f>
        <v>9687.678</v>
      </c>
      <c r="R400" s="0" t="n">
        <f aca="false">G400*L400</f>
        <v>8161.78</v>
      </c>
      <c r="S400" s="0" t="n">
        <f aca="false">G400*M400</f>
        <v>425.832</v>
      </c>
      <c r="T400" s="0" t="n">
        <f aca="false">G400*N400</f>
        <v>1100.066</v>
      </c>
    </row>
    <row r="401" customFormat="false" ht="12.75" hidden="false" customHeight="false" outlineLevel="0" collapsed="false">
      <c r="A401" s="0" t="n">
        <v>67</v>
      </c>
      <c r="B401" s="0" t="s">
        <v>308</v>
      </c>
      <c r="C401" s="0" t="s">
        <v>100</v>
      </c>
      <c r="D401" s="0" t="s">
        <v>310</v>
      </c>
      <c r="E401" s="7" t="n">
        <v>38.325</v>
      </c>
      <c r="F401" s="7" t="n">
        <v>51.625</v>
      </c>
      <c r="G401" s="7" t="n">
        <v>13.3</v>
      </c>
      <c r="H401" s="0" t="n">
        <v>390</v>
      </c>
      <c r="I401" s="0" t="n">
        <v>93</v>
      </c>
      <c r="J401" s="0" t="n">
        <v>3</v>
      </c>
      <c r="K401" s="0" t="n">
        <v>4</v>
      </c>
      <c r="L401" s="0" t="n">
        <v>362</v>
      </c>
      <c r="M401" s="0" t="n">
        <v>13</v>
      </c>
      <c r="N401" s="0" t="n">
        <v>15</v>
      </c>
      <c r="O401" s="0" t="n">
        <v>2011</v>
      </c>
      <c r="Q401" s="0" t="n">
        <f aca="false">G401*H401</f>
        <v>5187</v>
      </c>
      <c r="R401" s="0" t="n">
        <f aca="false">G401*L401</f>
        <v>4814.6</v>
      </c>
      <c r="S401" s="0" t="n">
        <f aca="false">G401*M401</f>
        <v>172.9</v>
      </c>
      <c r="T401" s="0" t="n">
        <f aca="false">G401*N401</f>
        <v>199.5</v>
      </c>
    </row>
    <row r="402" customFormat="false" ht="12.75" hidden="false" customHeight="false" outlineLevel="0" collapsed="false">
      <c r="A402" s="0" t="n">
        <v>67</v>
      </c>
      <c r="B402" s="0" t="s">
        <v>308</v>
      </c>
      <c r="C402" s="0" t="s">
        <v>100</v>
      </c>
      <c r="D402" s="0" t="s">
        <v>310</v>
      </c>
      <c r="E402" s="7" t="n">
        <v>51.625</v>
      </c>
      <c r="F402" s="7" t="n">
        <v>60.468</v>
      </c>
      <c r="G402" s="7" t="n">
        <v>8.843</v>
      </c>
      <c r="H402" s="0" t="n">
        <v>458</v>
      </c>
      <c r="I402" s="0" t="n">
        <v>92</v>
      </c>
      <c r="J402" s="0" t="n">
        <v>3</v>
      </c>
      <c r="K402" s="0" t="n">
        <v>5</v>
      </c>
      <c r="L402" s="0" t="n">
        <v>420</v>
      </c>
      <c r="M402" s="0" t="n">
        <v>14</v>
      </c>
      <c r="N402" s="0" t="n">
        <v>24</v>
      </c>
      <c r="O402" s="0" t="n">
        <v>2011</v>
      </c>
      <c r="Q402" s="0" t="n">
        <f aca="false">G402*H402</f>
        <v>4050.094</v>
      </c>
      <c r="R402" s="0" t="n">
        <f aca="false">G402*L402</f>
        <v>3714.06</v>
      </c>
      <c r="S402" s="0" t="n">
        <f aca="false">G402*M402</f>
        <v>123.802</v>
      </c>
      <c r="T402" s="0" t="n">
        <f aca="false">G402*N402</f>
        <v>212.232</v>
      </c>
    </row>
    <row r="403" customFormat="false" ht="12.75" hidden="false" customHeight="false" outlineLevel="0" collapsed="false">
      <c r="A403" s="0" t="n">
        <v>67</v>
      </c>
      <c r="B403" s="0" t="s">
        <v>308</v>
      </c>
      <c r="C403" s="0" t="s">
        <v>100</v>
      </c>
      <c r="D403" s="0" t="s">
        <v>310</v>
      </c>
      <c r="E403" s="7" t="n">
        <v>60.468</v>
      </c>
      <c r="F403" s="7" t="n">
        <v>75.995</v>
      </c>
      <c r="G403" s="7" t="n">
        <v>15.527</v>
      </c>
      <c r="H403" s="0" t="n">
        <v>581</v>
      </c>
      <c r="I403" s="0" t="n">
        <v>93</v>
      </c>
      <c r="J403" s="0" t="n">
        <v>3</v>
      </c>
      <c r="K403" s="0" t="n">
        <v>4</v>
      </c>
      <c r="L403" s="0" t="n">
        <v>540</v>
      </c>
      <c r="M403" s="0" t="n">
        <v>15</v>
      </c>
      <c r="N403" s="0" t="n">
        <v>26</v>
      </c>
      <c r="O403" s="0" t="n">
        <v>2011</v>
      </c>
      <c r="Q403" s="0" t="n">
        <f aca="false">G403*H403</f>
        <v>9021.187</v>
      </c>
      <c r="R403" s="0" t="n">
        <f aca="false">G403*L403</f>
        <v>8384.58</v>
      </c>
      <c r="S403" s="0" t="n">
        <f aca="false">G403*M403</f>
        <v>232.905</v>
      </c>
      <c r="T403" s="0" t="n">
        <f aca="false">G403*N403</f>
        <v>403.702</v>
      </c>
    </row>
    <row r="404" customFormat="false" ht="12.75" hidden="false" customHeight="false" outlineLevel="0" collapsed="false">
      <c r="A404" s="0" t="n">
        <v>67</v>
      </c>
      <c r="B404" s="0" t="s">
        <v>308</v>
      </c>
      <c r="C404" s="0" t="s">
        <v>100</v>
      </c>
      <c r="D404" s="0" t="s">
        <v>310</v>
      </c>
      <c r="E404" s="7" t="n">
        <v>75.995</v>
      </c>
      <c r="F404" s="7" t="n">
        <v>77.214</v>
      </c>
      <c r="G404" s="7" t="n">
        <v>1.219</v>
      </c>
      <c r="H404" s="0" t="n">
        <v>1122</v>
      </c>
      <c r="I404" s="0" t="n">
        <v>96</v>
      </c>
      <c r="J404" s="0" t="n">
        <v>1</v>
      </c>
      <c r="K404" s="0" t="n">
        <v>3</v>
      </c>
      <c r="L404" s="0" t="n">
        <v>1067</v>
      </c>
      <c r="M404" s="0" t="n">
        <v>16</v>
      </c>
      <c r="N404" s="0" t="n">
        <v>39</v>
      </c>
      <c r="O404" s="0" t="n">
        <v>2011</v>
      </c>
      <c r="Q404" s="0" t="n">
        <f aca="false">G404*H404</f>
        <v>1367.718</v>
      </c>
      <c r="R404" s="0" t="n">
        <f aca="false">G404*L404</f>
        <v>1300.673</v>
      </c>
      <c r="S404" s="0" t="n">
        <f aca="false">G404*M404</f>
        <v>19.504</v>
      </c>
      <c r="T404" s="0" t="n">
        <f aca="false">G404*N404</f>
        <v>47.541</v>
      </c>
    </row>
    <row r="405" customFormat="false" ht="12.75" hidden="false" customHeight="false" outlineLevel="0" collapsed="false">
      <c r="A405" s="0" t="n">
        <v>68</v>
      </c>
      <c r="B405" s="0" t="s">
        <v>310</v>
      </c>
      <c r="C405" s="0" t="s">
        <v>100</v>
      </c>
      <c r="D405" s="0" t="s">
        <v>311</v>
      </c>
      <c r="E405" s="7" t="n">
        <v>0</v>
      </c>
      <c r="F405" s="7" t="n">
        <v>8.926</v>
      </c>
      <c r="G405" s="7" t="n">
        <v>8.926</v>
      </c>
      <c r="H405" s="0" t="n">
        <v>295</v>
      </c>
      <c r="I405" s="0" t="n">
        <v>79</v>
      </c>
      <c r="J405" s="0" t="n">
        <v>2</v>
      </c>
      <c r="K405" s="0" t="n">
        <v>19</v>
      </c>
      <c r="L405" s="0" t="n">
        <v>235</v>
      </c>
      <c r="M405" s="0" t="n">
        <v>5</v>
      </c>
      <c r="N405" s="0" t="n">
        <v>55</v>
      </c>
      <c r="O405" s="0" t="n">
        <v>2011</v>
      </c>
      <c r="Q405" s="0" t="n">
        <f aca="false">G405*H405</f>
        <v>2633.17</v>
      </c>
      <c r="R405" s="0" t="n">
        <f aca="false">G405*L405</f>
        <v>2097.61</v>
      </c>
      <c r="S405" s="0" t="n">
        <f aca="false">G405*M405</f>
        <v>44.63</v>
      </c>
      <c r="T405" s="0" t="n">
        <f aca="false">G405*N405</f>
        <v>490.93</v>
      </c>
    </row>
    <row r="406" customFormat="false" ht="12.75" hidden="false" customHeight="false" outlineLevel="0" collapsed="false">
      <c r="A406" s="0" t="n">
        <v>69</v>
      </c>
      <c r="B406" s="0" t="s">
        <v>308</v>
      </c>
      <c r="C406" s="0" t="s">
        <v>100</v>
      </c>
      <c r="D406" s="0" t="s">
        <v>312</v>
      </c>
      <c r="E406" s="7" t="n">
        <v>0</v>
      </c>
      <c r="F406" s="7" t="n">
        <v>9.242</v>
      </c>
      <c r="G406" s="7" t="n">
        <v>9.242</v>
      </c>
      <c r="H406" s="0" t="n">
        <v>819</v>
      </c>
      <c r="I406" s="0" t="n">
        <v>94</v>
      </c>
      <c r="J406" s="0" t="n">
        <v>2</v>
      </c>
      <c r="K406" s="0" t="n">
        <v>4</v>
      </c>
      <c r="L406" s="0" t="n">
        <v>770</v>
      </c>
      <c r="M406" s="0" t="n">
        <v>17</v>
      </c>
      <c r="N406" s="0" t="n">
        <v>32</v>
      </c>
      <c r="O406" s="0" t="n">
        <v>2011</v>
      </c>
      <c r="Q406" s="0" t="n">
        <f aca="false">G406*H406</f>
        <v>7569.198</v>
      </c>
      <c r="R406" s="0" t="n">
        <f aca="false">G406*L406</f>
        <v>7116.34</v>
      </c>
      <c r="S406" s="0" t="n">
        <f aca="false">G406*M406</f>
        <v>157.114</v>
      </c>
      <c r="T406" s="0" t="n">
        <f aca="false">G406*N406</f>
        <v>295.744</v>
      </c>
    </row>
    <row r="407" customFormat="false" ht="12.75" hidden="false" customHeight="false" outlineLevel="0" collapsed="false">
      <c r="A407" s="0" t="n">
        <v>69</v>
      </c>
      <c r="B407" s="0" t="s">
        <v>308</v>
      </c>
      <c r="C407" s="0" t="s">
        <v>100</v>
      </c>
      <c r="D407" s="0" t="s">
        <v>312</v>
      </c>
      <c r="E407" s="7" t="n">
        <v>9.242</v>
      </c>
      <c r="F407" s="7" t="n">
        <v>21.808</v>
      </c>
      <c r="G407" s="7" t="n">
        <v>12.566</v>
      </c>
      <c r="H407" s="0" t="n">
        <v>1304</v>
      </c>
      <c r="I407" s="0" t="n">
        <v>89</v>
      </c>
      <c r="J407" s="0" t="n">
        <v>3</v>
      </c>
      <c r="K407" s="0" t="n">
        <v>8</v>
      </c>
      <c r="L407" s="0" t="n">
        <v>1155</v>
      </c>
      <c r="M407" s="0" t="n">
        <v>42</v>
      </c>
      <c r="N407" s="0" t="n">
        <v>107</v>
      </c>
      <c r="O407" s="0" t="n">
        <v>2011</v>
      </c>
      <c r="Q407" s="0" t="n">
        <f aca="false">G407*H407</f>
        <v>16386.064</v>
      </c>
      <c r="R407" s="0" t="n">
        <f aca="false">G407*L407</f>
        <v>14513.73</v>
      </c>
      <c r="S407" s="0" t="n">
        <f aca="false">G407*M407</f>
        <v>527.772</v>
      </c>
      <c r="T407" s="0" t="n">
        <f aca="false">G407*N407</f>
        <v>1344.562</v>
      </c>
    </row>
    <row r="408" customFormat="false" ht="12.75" hidden="false" customHeight="false" outlineLevel="0" collapsed="false">
      <c r="A408" s="0" t="n">
        <v>69</v>
      </c>
      <c r="B408" s="0" t="s">
        <v>308</v>
      </c>
      <c r="C408" s="0" t="s">
        <v>100</v>
      </c>
      <c r="D408" s="0" t="s">
        <v>312</v>
      </c>
      <c r="E408" s="7" t="n">
        <v>21.808</v>
      </c>
      <c r="F408" s="7" t="n">
        <v>27.342</v>
      </c>
      <c r="G408" s="7" t="n">
        <v>5.534</v>
      </c>
      <c r="H408" s="0" t="n">
        <v>748</v>
      </c>
      <c r="I408" s="0" t="n">
        <v>86</v>
      </c>
      <c r="J408" s="0" t="n">
        <v>4</v>
      </c>
      <c r="K408" s="0" t="n">
        <v>10</v>
      </c>
      <c r="L408" s="0" t="n">
        <v>644</v>
      </c>
      <c r="M408" s="0" t="n">
        <v>30</v>
      </c>
      <c r="N408" s="0" t="n">
        <v>74</v>
      </c>
      <c r="O408" s="0" t="n">
        <v>2011</v>
      </c>
      <c r="Q408" s="0" t="n">
        <f aca="false">G408*H408</f>
        <v>4139.432</v>
      </c>
      <c r="R408" s="0" t="n">
        <f aca="false">G408*L408</f>
        <v>3563.896</v>
      </c>
      <c r="S408" s="0" t="n">
        <f aca="false">G408*M408</f>
        <v>166.02</v>
      </c>
      <c r="T408" s="0" t="n">
        <f aca="false">G408*N408</f>
        <v>409.516</v>
      </c>
    </row>
    <row r="409" customFormat="false" ht="12.75" hidden="false" customHeight="false" outlineLevel="0" collapsed="false">
      <c r="A409" s="0" t="n">
        <v>69</v>
      </c>
      <c r="B409" s="0" t="s">
        <v>308</v>
      </c>
      <c r="C409" s="0" t="s">
        <v>100</v>
      </c>
      <c r="D409" s="0" t="s">
        <v>312</v>
      </c>
      <c r="E409" s="7" t="n">
        <v>27.342</v>
      </c>
      <c r="F409" s="7" t="n">
        <v>39.922</v>
      </c>
      <c r="G409" s="7" t="n">
        <v>12.58</v>
      </c>
      <c r="H409" s="0" t="n">
        <v>851</v>
      </c>
      <c r="I409" s="0" t="n">
        <v>89</v>
      </c>
      <c r="J409" s="0" t="n">
        <v>3</v>
      </c>
      <c r="K409" s="0" t="n">
        <v>8</v>
      </c>
      <c r="L409" s="0" t="n">
        <v>760</v>
      </c>
      <c r="M409" s="0" t="n">
        <v>22</v>
      </c>
      <c r="N409" s="0" t="n">
        <v>69</v>
      </c>
      <c r="O409" s="0" t="n">
        <v>2011</v>
      </c>
      <c r="Q409" s="0" t="n">
        <f aca="false">G409*H409</f>
        <v>10705.58</v>
      </c>
      <c r="R409" s="0" t="n">
        <f aca="false">G409*L409</f>
        <v>9560.8</v>
      </c>
      <c r="S409" s="0" t="n">
        <f aca="false">G409*M409</f>
        <v>276.76</v>
      </c>
      <c r="T409" s="0" t="n">
        <f aca="false">G409*N409</f>
        <v>868.02</v>
      </c>
    </row>
    <row r="410" customFormat="false" ht="12.75" hidden="false" customHeight="false" outlineLevel="0" collapsed="false">
      <c r="A410" s="0" t="n">
        <v>69</v>
      </c>
      <c r="B410" s="0" t="s">
        <v>308</v>
      </c>
      <c r="C410" s="0" t="s">
        <v>100</v>
      </c>
      <c r="D410" s="0" t="s">
        <v>312</v>
      </c>
      <c r="E410" s="7" t="n">
        <v>39.922</v>
      </c>
      <c r="F410" s="7" t="n">
        <v>56.994</v>
      </c>
      <c r="G410" s="7" t="n">
        <v>17.072</v>
      </c>
      <c r="H410" s="0" t="n">
        <v>758</v>
      </c>
      <c r="I410" s="0" t="n">
        <v>88</v>
      </c>
      <c r="J410" s="0" t="n">
        <v>3</v>
      </c>
      <c r="K410" s="0" t="n">
        <v>9</v>
      </c>
      <c r="L410" s="0" t="n">
        <v>667</v>
      </c>
      <c r="M410" s="0" t="n">
        <v>19</v>
      </c>
      <c r="N410" s="0" t="n">
        <v>72</v>
      </c>
      <c r="O410" s="0" t="n">
        <v>2011</v>
      </c>
      <c r="Q410" s="0" t="n">
        <f aca="false">G410*H410</f>
        <v>12940.576</v>
      </c>
      <c r="R410" s="0" t="n">
        <f aca="false">G410*L410</f>
        <v>11387.024</v>
      </c>
      <c r="S410" s="0" t="n">
        <f aca="false">G410*M410</f>
        <v>324.368</v>
      </c>
      <c r="T410" s="0" t="n">
        <f aca="false">G410*N410</f>
        <v>1229.184</v>
      </c>
    </row>
    <row r="411" customFormat="false" ht="12.75" hidden="false" customHeight="false" outlineLevel="0" collapsed="false">
      <c r="A411" s="0" t="n">
        <v>69</v>
      </c>
      <c r="B411" s="0" t="s">
        <v>308</v>
      </c>
      <c r="C411" s="0" t="s">
        <v>100</v>
      </c>
      <c r="D411" s="0" t="s">
        <v>312</v>
      </c>
      <c r="E411" s="7" t="n">
        <v>57.186</v>
      </c>
      <c r="F411" s="7" t="n">
        <v>71.252</v>
      </c>
      <c r="G411" s="7" t="n">
        <v>14.066</v>
      </c>
      <c r="H411" s="0" t="n">
        <v>835</v>
      </c>
      <c r="I411" s="0" t="n">
        <v>88</v>
      </c>
      <c r="J411" s="0" t="n">
        <v>3</v>
      </c>
      <c r="K411" s="0" t="n">
        <v>9</v>
      </c>
      <c r="L411" s="0" t="n">
        <v>731</v>
      </c>
      <c r="M411" s="0" t="n">
        <v>27</v>
      </c>
      <c r="N411" s="0" t="n">
        <v>77</v>
      </c>
      <c r="O411" s="0" t="n">
        <v>2011</v>
      </c>
      <c r="Q411" s="0" t="n">
        <f aca="false">G411*H411</f>
        <v>11745.11</v>
      </c>
      <c r="R411" s="0" t="n">
        <f aca="false">G411*L411</f>
        <v>10282.246</v>
      </c>
      <c r="S411" s="0" t="n">
        <f aca="false">G411*M411</f>
        <v>379.782</v>
      </c>
      <c r="T411" s="0" t="n">
        <f aca="false">G411*N411</f>
        <v>1083.082</v>
      </c>
    </row>
    <row r="412" customFormat="false" ht="12.75" hidden="false" customHeight="false" outlineLevel="0" collapsed="false">
      <c r="A412" s="0" t="n">
        <v>70</v>
      </c>
      <c r="B412" s="0" t="s">
        <v>313</v>
      </c>
      <c r="C412" s="0" t="s">
        <v>100</v>
      </c>
      <c r="D412" s="0" t="s">
        <v>314</v>
      </c>
      <c r="E412" s="7" t="n">
        <v>0</v>
      </c>
      <c r="F412" s="7" t="n">
        <v>6.942</v>
      </c>
      <c r="G412" s="7" t="n">
        <v>6.942</v>
      </c>
      <c r="H412" s="0" t="n">
        <v>806</v>
      </c>
      <c r="I412" s="0" t="n">
        <v>95</v>
      </c>
      <c r="J412" s="0" t="n">
        <v>2</v>
      </c>
      <c r="K412" s="0" t="n">
        <v>3</v>
      </c>
      <c r="L412" s="0" t="n">
        <v>760</v>
      </c>
      <c r="M412" s="0" t="n">
        <v>18</v>
      </c>
      <c r="N412" s="0" t="n">
        <v>28</v>
      </c>
      <c r="O412" s="0" t="n">
        <v>2011</v>
      </c>
      <c r="Q412" s="0" t="n">
        <f aca="false">G412*H412</f>
        <v>5595.252</v>
      </c>
      <c r="R412" s="0" t="n">
        <f aca="false">G412*L412</f>
        <v>5275.92</v>
      </c>
      <c r="S412" s="0" t="n">
        <f aca="false">G412*M412</f>
        <v>124.956</v>
      </c>
      <c r="T412" s="0" t="n">
        <f aca="false">G412*N412</f>
        <v>194.376</v>
      </c>
    </row>
    <row r="413" customFormat="false" ht="12.75" hidden="false" customHeight="false" outlineLevel="0" collapsed="false">
      <c r="A413" s="0" t="n">
        <v>71</v>
      </c>
      <c r="B413" s="0" t="s">
        <v>287</v>
      </c>
      <c r="C413" s="0" t="s">
        <v>100</v>
      </c>
      <c r="D413" s="0" t="s">
        <v>285</v>
      </c>
      <c r="E413" s="7" t="n">
        <v>0</v>
      </c>
      <c r="F413" s="7" t="n">
        <v>17.038</v>
      </c>
      <c r="G413" s="7" t="n">
        <v>17.038</v>
      </c>
      <c r="H413" s="0" t="n">
        <v>1150</v>
      </c>
      <c r="I413" s="0" t="n">
        <v>92</v>
      </c>
      <c r="J413" s="0" t="n">
        <v>3</v>
      </c>
      <c r="K413" s="0" t="n">
        <v>5</v>
      </c>
      <c r="L413" s="0" t="n">
        <v>1060</v>
      </c>
      <c r="M413" s="0" t="n">
        <v>32</v>
      </c>
      <c r="N413" s="0" t="n">
        <v>58</v>
      </c>
      <c r="O413" s="0" t="n">
        <v>2011</v>
      </c>
      <c r="Q413" s="0" t="n">
        <f aca="false">G413*H413</f>
        <v>19593.7</v>
      </c>
      <c r="R413" s="0" t="n">
        <f aca="false">G413*L413</f>
        <v>18060.28</v>
      </c>
      <c r="S413" s="0" t="n">
        <f aca="false">G413*M413</f>
        <v>545.216</v>
      </c>
      <c r="T413" s="0" t="n">
        <f aca="false">G413*N413</f>
        <v>988.204</v>
      </c>
    </row>
    <row r="414" customFormat="false" ht="12.75" hidden="false" customHeight="false" outlineLevel="0" collapsed="false">
      <c r="A414" s="0" t="n">
        <v>71</v>
      </c>
      <c r="B414" s="0" t="s">
        <v>287</v>
      </c>
      <c r="C414" s="0" t="s">
        <v>100</v>
      </c>
      <c r="D414" s="0" t="s">
        <v>285</v>
      </c>
      <c r="E414" s="7" t="n">
        <v>17.038</v>
      </c>
      <c r="F414" s="7" t="n">
        <v>18.234</v>
      </c>
      <c r="G414" s="7" t="n">
        <v>1.196</v>
      </c>
      <c r="H414" s="0" t="n">
        <v>1502</v>
      </c>
      <c r="I414" s="0" t="n">
        <v>89</v>
      </c>
      <c r="J414" s="0" t="n">
        <v>3</v>
      </c>
      <c r="K414" s="0" t="n">
        <v>8</v>
      </c>
      <c r="L414" s="0" t="n">
        <v>1342</v>
      </c>
      <c r="M414" s="0" t="n">
        <v>43</v>
      </c>
      <c r="N414" s="0" t="n">
        <v>117</v>
      </c>
      <c r="O414" s="0" t="n">
        <v>2011</v>
      </c>
      <c r="Q414" s="0" t="n">
        <f aca="false">G414*H414</f>
        <v>1796.392</v>
      </c>
      <c r="R414" s="0" t="n">
        <f aca="false">G414*L414</f>
        <v>1605.032</v>
      </c>
      <c r="S414" s="0" t="n">
        <f aca="false">G414*M414</f>
        <v>51.428</v>
      </c>
      <c r="T414" s="0" t="n">
        <f aca="false">G414*N414</f>
        <v>139.932</v>
      </c>
    </row>
    <row r="415" customFormat="false" ht="12.75" hidden="false" customHeight="false" outlineLevel="0" collapsed="false">
      <c r="A415" s="0" t="n">
        <v>71</v>
      </c>
      <c r="B415" s="0" t="s">
        <v>287</v>
      </c>
      <c r="C415" s="0" t="s">
        <v>100</v>
      </c>
      <c r="D415" s="0" t="s">
        <v>285</v>
      </c>
      <c r="E415" s="7" t="n">
        <v>18.282</v>
      </c>
      <c r="F415" s="7" t="n">
        <v>19.276</v>
      </c>
      <c r="G415" s="7" t="n">
        <v>0.994</v>
      </c>
      <c r="H415" s="0" t="n">
        <v>1379</v>
      </c>
      <c r="I415" s="0" t="n">
        <v>92</v>
      </c>
      <c r="J415" s="0" t="n">
        <v>2</v>
      </c>
      <c r="K415" s="0" t="n">
        <v>6</v>
      </c>
      <c r="L415" s="0" t="n">
        <v>1269</v>
      </c>
      <c r="M415" s="0" t="n">
        <v>22</v>
      </c>
      <c r="N415" s="0" t="n">
        <v>88</v>
      </c>
      <c r="O415" s="0" t="n">
        <v>2011</v>
      </c>
      <c r="Q415" s="0" t="n">
        <f aca="false">G415*H415</f>
        <v>1370.726</v>
      </c>
      <c r="R415" s="0" t="n">
        <f aca="false">G415*L415</f>
        <v>1261.386</v>
      </c>
      <c r="S415" s="0" t="n">
        <f aca="false">G415*M415</f>
        <v>21.868</v>
      </c>
      <c r="T415" s="0" t="n">
        <f aca="false">G415*N415</f>
        <v>87.472</v>
      </c>
    </row>
    <row r="416" customFormat="false" ht="12.75" hidden="false" customHeight="false" outlineLevel="0" collapsed="false">
      <c r="A416" s="0" t="n">
        <v>71</v>
      </c>
      <c r="B416" s="0" t="s">
        <v>287</v>
      </c>
      <c r="C416" s="0" t="s">
        <v>100</v>
      </c>
      <c r="D416" s="0" t="s">
        <v>285</v>
      </c>
      <c r="E416" s="7" t="n">
        <v>19.276</v>
      </c>
      <c r="F416" s="7" t="n">
        <v>36.987</v>
      </c>
      <c r="G416" s="7" t="n">
        <v>17.711</v>
      </c>
      <c r="H416" s="0" t="n">
        <v>748</v>
      </c>
      <c r="I416" s="0" t="n">
        <v>89</v>
      </c>
      <c r="J416" s="0" t="n">
        <v>3</v>
      </c>
      <c r="K416" s="0" t="n">
        <v>8</v>
      </c>
      <c r="L416" s="0" t="n">
        <v>664</v>
      </c>
      <c r="M416" s="0" t="n">
        <v>24</v>
      </c>
      <c r="N416" s="0" t="n">
        <v>60</v>
      </c>
      <c r="O416" s="0" t="n">
        <v>2011</v>
      </c>
      <c r="Q416" s="0" t="n">
        <f aca="false">G416*H416</f>
        <v>13247.828</v>
      </c>
      <c r="R416" s="0" t="n">
        <f aca="false">G416*L416</f>
        <v>11760.104</v>
      </c>
      <c r="S416" s="0" t="n">
        <f aca="false">G416*M416</f>
        <v>425.064</v>
      </c>
      <c r="T416" s="0" t="n">
        <f aca="false">G416*N416</f>
        <v>1062.66</v>
      </c>
    </row>
    <row r="417" customFormat="false" ht="12.75" hidden="false" customHeight="false" outlineLevel="0" collapsed="false">
      <c r="A417" s="0" t="n">
        <v>71</v>
      </c>
      <c r="B417" s="0" t="s">
        <v>287</v>
      </c>
      <c r="C417" s="0" t="s">
        <v>100</v>
      </c>
      <c r="D417" s="0" t="s">
        <v>285</v>
      </c>
      <c r="E417" s="7" t="n">
        <v>36.987</v>
      </c>
      <c r="F417" s="7" t="n">
        <v>39.289</v>
      </c>
      <c r="G417" s="7" t="n">
        <v>2.302</v>
      </c>
      <c r="H417" s="0" t="n">
        <v>953</v>
      </c>
      <c r="I417" s="0" t="n">
        <v>90</v>
      </c>
      <c r="J417" s="0" t="n">
        <v>4</v>
      </c>
      <c r="K417" s="0" t="n">
        <v>6</v>
      </c>
      <c r="L417" s="0" t="n">
        <v>851</v>
      </c>
      <c r="M417" s="0" t="n">
        <v>41</v>
      </c>
      <c r="N417" s="0" t="n">
        <v>61</v>
      </c>
      <c r="O417" s="0" t="n">
        <v>2011</v>
      </c>
      <c r="Q417" s="0" t="n">
        <f aca="false">G417*H417</f>
        <v>2193.806</v>
      </c>
      <c r="R417" s="0" t="n">
        <f aca="false">G417*L417</f>
        <v>1959.002</v>
      </c>
      <c r="S417" s="0" t="n">
        <f aca="false">G417*M417</f>
        <v>94.382</v>
      </c>
      <c r="T417" s="0" t="n">
        <f aca="false">G417*N417</f>
        <v>140.422</v>
      </c>
    </row>
    <row r="418" customFormat="false" ht="12.75" hidden="false" customHeight="false" outlineLevel="0" collapsed="false">
      <c r="A418" s="0" t="n">
        <v>72</v>
      </c>
      <c r="B418" s="0" t="s">
        <v>315</v>
      </c>
      <c r="C418" s="0" t="s">
        <v>100</v>
      </c>
      <c r="D418" s="0" t="s">
        <v>316</v>
      </c>
      <c r="E418" s="7" t="n">
        <v>0</v>
      </c>
      <c r="F418" s="7" t="n">
        <v>7.256</v>
      </c>
      <c r="G418" s="7" t="n">
        <v>7.256</v>
      </c>
      <c r="H418" s="0" t="n">
        <v>648</v>
      </c>
      <c r="I418" s="0" t="n">
        <v>89</v>
      </c>
      <c r="J418" s="0" t="n">
        <v>5</v>
      </c>
      <c r="K418" s="0" t="n">
        <v>6</v>
      </c>
      <c r="L418" s="0" t="n">
        <v>580</v>
      </c>
      <c r="M418" s="0" t="n">
        <v>30</v>
      </c>
      <c r="N418" s="0" t="n">
        <v>38</v>
      </c>
      <c r="O418" s="0" t="n">
        <v>2011</v>
      </c>
      <c r="Q418" s="0" t="n">
        <f aca="false">G418*H418</f>
        <v>4701.888</v>
      </c>
      <c r="R418" s="0" t="n">
        <f aca="false">G418*L418</f>
        <v>4208.48</v>
      </c>
      <c r="S418" s="0" t="n">
        <f aca="false">G418*M418</f>
        <v>217.68</v>
      </c>
      <c r="T418" s="0" t="n">
        <f aca="false">G418*N418</f>
        <v>275.728</v>
      </c>
    </row>
    <row r="419" customFormat="false" ht="12.75" hidden="false" customHeight="false" outlineLevel="0" collapsed="false">
      <c r="A419" s="0" t="n">
        <v>72</v>
      </c>
      <c r="B419" s="0" t="s">
        <v>315</v>
      </c>
      <c r="C419" s="0" t="s">
        <v>100</v>
      </c>
      <c r="D419" s="0" t="s">
        <v>316</v>
      </c>
      <c r="E419" s="7" t="n">
        <v>7.256</v>
      </c>
      <c r="F419" s="7" t="n">
        <v>8.871</v>
      </c>
      <c r="G419" s="7" t="n">
        <v>1.615</v>
      </c>
      <c r="H419" s="0" t="n">
        <v>977</v>
      </c>
      <c r="I419" s="0" t="n">
        <v>93</v>
      </c>
      <c r="J419" s="0" t="n">
        <v>4</v>
      </c>
      <c r="K419" s="0" t="n">
        <v>3</v>
      </c>
      <c r="L419" s="0" t="n">
        <v>910</v>
      </c>
      <c r="M419" s="0" t="n">
        <v>35</v>
      </c>
      <c r="N419" s="0" t="n">
        <v>32</v>
      </c>
      <c r="O419" s="0" t="n">
        <v>2011</v>
      </c>
      <c r="Q419" s="0" t="n">
        <f aca="false">G419*H419</f>
        <v>1577.855</v>
      </c>
      <c r="R419" s="0" t="n">
        <f aca="false">G419*L419</f>
        <v>1469.65</v>
      </c>
      <c r="S419" s="0" t="n">
        <f aca="false">G419*M419</f>
        <v>56.525</v>
      </c>
      <c r="T419" s="0" t="n">
        <f aca="false">G419*N419</f>
        <v>51.68</v>
      </c>
    </row>
    <row r="420" customFormat="false" ht="12.75" hidden="false" customHeight="false" outlineLevel="0" collapsed="false">
      <c r="A420" s="0" t="n">
        <v>72</v>
      </c>
      <c r="B420" s="0" t="s">
        <v>315</v>
      </c>
      <c r="C420" s="0" t="s">
        <v>100</v>
      </c>
      <c r="D420" s="0" t="s">
        <v>316</v>
      </c>
      <c r="E420" s="7" t="n">
        <v>8.871</v>
      </c>
      <c r="F420" s="7" t="n">
        <v>16.627</v>
      </c>
      <c r="G420" s="7" t="n">
        <v>7.756</v>
      </c>
      <c r="H420" s="0" t="n">
        <v>966</v>
      </c>
      <c r="I420" s="0" t="n">
        <v>91</v>
      </c>
      <c r="J420" s="0" t="n">
        <v>4</v>
      </c>
      <c r="K420" s="0" t="n">
        <v>5</v>
      </c>
      <c r="L420" s="0" t="n">
        <v>884</v>
      </c>
      <c r="M420" s="0" t="n">
        <v>36</v>
      </c>
      <c r="N420" s="0" t="n">
        <v>46</v>
      </c>
      <c r="O420" s="0" t="n">
        <v>2011</v>
      </c>
      <c r="Q420" s="0" t="n">
        <f aca="false">G420*H420</f>
        <v>7492.296</v>
      </c>
      <c r="R420" s="0" t="n">
        <f aca="false">G420*L420</f>
        <v>6856.304</v>
      </c>
      <c r="S420" s="0" t="n">
        <f aca="false">G420*M420</f>
        <v>279.216</v>
      </c>
      <c r="T420" s="0" t="n">
        <f aca="false">G420*N420</f>
        <v>356.776</v>
      </c>
    </row>
    <row r="421" customFormat="false" ht="12.75" hidden="false" customHeight="false" outlineLevel="0" collapsed="false">
      <c r="A421" s="0" t="n">
        <v>73</v>
      </c>
      <c r="B421" s="0" t="s">
        <v>317</v>
      </c>
      <c r="C421" s="0" t="s">
        <v>100</v>
      </c>
      <c r="D421" s="0" t="s">
        <v>318</v>
      </c>
      <c r="E421" s="7" t="n">
        <v>0</v>
      </c>
      <c r="F421" s="7" t="n">
        <v>1.348</v>
      </c>
      <c r="G421" s="7" t="n">
        <v>1.348</v>
      </c>
      <c r="H421" s="0" t="n">
        <v>1159</v>
      </c>
      <c r="I421" s="0" t="n">
        <v>92</v>
      </c>
      <c r="J421" s="0" t="n">
        <v>3</v>
      </c>
      <c r="K421" s="0" t="n">
        <v>5</v>
      </c>
      <c r="L421" s="0" t="n">
        <v>1059</v>
      </c>
      <c r="M421" s="0" t="n">
        <v>37</v>
      </c>
      <c r="N421" s="0" t="n">
        <v>63</v>
      </c>
      <c r="O421" s="0" t="n">
        <v>2011</v>
      </c>
      <c r="Q421" s="0" t="n">
        <f aca="false">G421*H421</f>
        <v>1562.332</v>
      </c>
      <c r="R421" s="0" t="n">
        <f aca="false">G421*L421</f>
        <v>1427.532</v>
      </c>
      <c r="S421" s="0" t="n">
        <f aca="false">G421*M421</f>
        <v>49.876</v>
      </c>
      <c r="T421" s="0" t="n">
        <f aca="false">G421*N421</f>
        <v>84.924</v>
      </c>
    </row>
    <row r="422" customFormat="false" ht="12.75" hidden="false" customHeight="false" outlineLevel="0" collapsed="false">
      <c r="A422" s="0" t="n">
        <v>73</v>
      </c>
      <c r="B422" s="0" t="s">
        <v>317</v>
      </c>
      <c r="C422" s="0" t="s">
        <v>100</v>
      </c>
      <c r="D422" s="0" t="s">
        <v>318</v>
      </c>
      <c r="E422" s="7" t="n">
        <v>1.348</v>
      </c>
      <c r="F422" s="7" t="n">
        <v>11.98</v>
      </c>
      <c r="G422" s="7" t="n">
        <v>10.632</v>
      </c>
      <c r="H422" s="0" t="n">
        <v>842</v>
      </c>
      <c r="I422" s="0" t="n">
        <v>90</v>
      </c>
      <c r="J422" s="0" t="n">
        <v>5</v>
      </c>
      <c r="K422" s="0" t="n">
        <v>5</v>
      </c>
      <c r="L422" s="0" t="n">
        <v>760</v>
      </c>
      <c r="M422" s="0" t="n">
        <v>40</v>
      </c>
      <c r="N422" s="0" t="n">
        <v>42</v>
      </c>
      <c r="O422" s="0" t="n">
        <v>2011</v>
      </c>
      <c r="Q422" s="0" t="n">
        <f aca="false">G422*H422</f>
        <v>8952.144</v>
      </c>
      <c r="R422" s="0" t="n">
        <f aca="false">G422*L422</f>
        <v>8080.32</v>
      </c>
      <c r="S422" s="0" t="n">
        <f aca="false">G422*M422</f>
        <v>425.28</v>
      </c>
      <c r="T422" s="0" t="n">
        <f aca="false">G422*N422</f>
        <v>446.544</v>
      </c>
    </row>
    <row r="423" customFormat="false" ht="12.75" hidden="false" customHeight="false" outlineLevel="0" collapsed="false">
      <c r="A423" s="0" t="n">
        <v>75</v>
      </c>
      <c r="B423" s="0" t="s">
        <v>319</v>
      </c>
      <c r="C423" s="0" t="s">
        <v>100</v>
      </c>
      <c r="D423" s="0" t="s">
        <v>320</v>
      </c>
      <c r="E423" s="7" t="n">
        <v>0</v>
      </c>
      <c r="F423" s="7" t="n">
        <v>3.77</v>
      </c>
      <c r="G423" s="7" t="n">
        <v>3.77</v>
      </c>
      <c r="H423" s="0" t="n">
        <v>892</v>
      </c>
      <c r="I423" s="0" t="n">
        <v>95</v>
      </c>
      <c r="J423" s="0" t="n">
        <v>4</v>
      </c>
      <c r="K423" s="0" t="n">
        <v>1</v>
      </c>
      <c r="L423" s="0" t="n">
        <v>846</v>
      </c>
      <c r="M423" s="0" t="n">
        <v>36</v>
      </c>
      <c r="N423" s="0" t="n">
        <v>10</v>
      </c>
      <c r="O423" s="0" t="n">
        <v>2011</v>
      </c>
      <c r="Q423" s="0" t="n">
        <f aca="false">G423*H423</f>
        <v>3362.84</v>
      </c>
      <c r="R423" s="0" t="n">
        <f aca="false">G423*L423</f>
        <v>3189.42</v>
      </c>
      <c r="S423" s="0" t="n">
        <f aca="false">G423*M423</f>
        <v>135.72</v>
      </c>
      <c r="T423" s="0" t="n">
        <f aca="false">G423*N423</f>
        <v>37.7</v>
      </c>
    </row>
    <row r="424" customFormat="false" ht="12.75" hidden="false" customHeight="false" outlineLevel="0" collapsed="false">
      <c r="A424" s="0" t="n">
        <v>75</v>
      </c>
      <c r="B424" s="0" t="s">
        <v>319</v>
      </c>
      <c r="C424" s="0" t="s">
        <v>100</v>
      </c>
      <c r="D424" s="0" t="s">
        <v>320</v>
      </c>
      <c r="E424" s="7" t="n">
        <v>3.77</v>
      </c>
      <c r="F424" s="7" t="n">
        <v>8.257</v>
      </c>
      <c r="G424" s="7" t="n">
        <v>4.487</v>
      </c>
      <c r="H424" s="0" t="n">
        <v>748</v>
      </c>
      <c r="I424" s="0" t="n">
        <v>94</v>
      </c>
      <c r="J424" s="0" t="n">
        <v>5</v>
      </c>
      <c r="K424" s="0" t="n">
        <v>1</v>
      </c>
      <c r="L424" s="0" t="n">
        <v>702</v>
      </c>
      <c r="M424" s="0" t="n">
        <v>37</v>
      </c>
      <c r="N424" s="0" t="n">
        <v>9</v>
      </c>
      <c r="O424" s="0" t="n">
        <v>2011</v>
      </c>
      <c r="Q424" s="0" t="n">
        <f aca="false">G424*H424</f>
        <v>3356.276</v>
      </c>
      <c r="R424" s="0" t="n">
        <f aca="false">G424*L424</f>
        <v>3149.874</v>
      </c>
      <c r="S424" s="0" t="n">
        <f aca="false">G424*M424</f>
        <v>166.019</v>
      </c>
      <c r="T424" s="0" t="n">
        <f aca="false">G424*N424</f>
        <v>40.383</v>
      </c>
    </row>
    <row r="425" customFormat="false" ht="12.75" hidden="false" customHeight="false" outlineLevel="0" collapsed="false">
      <c r="A425" s="0" t="n">
        <v>76</v>
      </c>
      <c r="B425" s="0" t="s">
        <v>321</v>
      </c>
      <c r="C425" s="0" t="s">
        <v>322</v>
      </c>
      <c r="E425" s="7" t="n">
        <v>0</v>
      </c>
      <c r="F425" s="7" t="n">
        <v>2.02</v>
      </c>
      <c r="G425" s="7" t="n">
        <v>2.02</v>
      </c>
      <c r="H425" s="0" t="n">
        <v>1095</v>
      </c>
      <c r="I425" s="0" t="n">
        <v>84</v>
      </c>
      <c r="J425" s="0" t="n">
        <v>2</v>
      </c>
      <c r="K425" s="0" t="n">
        <v>14</v>
      </c>
      <c r="L425" s="0" t="n">
        <v>920</v>
      </c>
      <c r="M425" s="0" t="n">
        <v>18</v>
      </c>
      <c r="N425" s="0" t="n">
        <v>157</v>
      </c>
      <c r="O425" s="0" t="n">
        <v>2011</v>
      </c>
      <c r="Q425" s="0" t="n">
        <f aca="false">G425*H425</f>
        <v>2211.9</v>
      </c>
      <c r="R425" s="0" t="n">
        <f aca="false">G425*L425</f>
        <v>1858.4</v>
      </c>
      <c r="S425" s="0" t="n">
        <f aca="false">G425*M425</f>
        <v>36.36</v>
      </c>
      <c r="T425" s="0" t="n">
        <f aca="false">G425*N425</f>
        <v>317.14</v>
      </c>
    </row>
    <row r="426" customFormat="false" ht="12.75" hidden="false" customHeight="false" outlineLevel="0" collapsed="false">
      <c r="A426" s="0" t="n">
        <v>76</v>
      </c>
      <c r="B426" s="0" t="s">
        <v>321</v>
      </c>
      <c r="C426" s="0" t="s">
        <v>322</v>
      </c>
      <c r="E426" s="7" t="n">
        <v>2.02</v>
      </c>
      <c r="F426" s="7" t="n">
        <v>5.442</v>
      </c>
      <c r="G426" s="7" t="n">
        <v>3.422</v>
      </c>
      <c r="H426" s="0" t="n">
        <v>1340</v>
      </c>
      <c r="I426" s="0" t="n">
        <v>89</v>
      </c>
      <c r="J426" s="0" t="n">
        <v>1</v>
      </c>
      <c r="K426" s="0" t="n">
        <v>10</v>
      </c>
      <c r="L426" s="0" t="n">
        <v>1180</v>
      </c>
      <c r="M426" s="0" t="n">
        <v>20</v>
      </c>
      <c r="N426" s="0" t="n">
        <v>140</v>
      </c>
      <c r="O426" s="0" t="n">
        <v>2011</v>
      </c>
      <c r="Q426" s="0" t="n">
        <f aca="false">G426*H426</f>
        <v>4585.48</v>
      </c>
      <c r="R426" s="0" t="n">
        <f aca="false">G426*L426</f>
        <v>4037.96</v>
      </c>
      <c r="S426" s="0" t="n">
        <f aca="false">G426*M426</f>
        <v>68.44</v>
      </c>
      <c r="T426" s="0" t="n">
        <f aca="false">G426*N426</f>
        <v>479.08</v>
      </c>
    </row>
    <row r="427" customFormat="false" ht="12.75" hidden="false" customHeight="false" outlineLevel="0" collapsed="false">
      <c r="A427" s="0" t="n">
        <v>76</v>
      </c>
      <c r="B427" s="0" t="s">
        <v>321</v>
      </c>
      <c r="C427" s="0" t="s">
        <v>322</v>
      </c>
      <c r="E427" s="7" t="n">
        <v>5.442</v>
      </c>
      <c r="F427" s="7" t="n">
        <v>8.354</v>
      </c>
      <c r="G427" s="7" t="n">
        <v>2.912</v>
      </c>
      <c r="H427" s="0" t="n">
        <v>1894</v>
      </c>
      <c r="I427" s="0" t="n">
        <v>93</v>
      </c>
      <c r="J427" s="0" t="n">
        <v>3</v>
      </c>
      <c r="K427" s="0" t="n">
        <v>4</v>
      </c>
      <c r="L427" s="0" t="n">
        <v>1748</v>
      </c>
      <c r="M427" s="0" t="n">
        <v>62</v>
      </c>
      <c r="N427" s="0" t="n">
        <v>84</v>
      </c>
      <c r="O427" s="0" t="n">
        <v>2011</v>
      </c>
      <c r="Q427" s="0" t="n">
        <f aca="false">G427*H427</f>
        <v>5515.328</v>
      </c>
      <c r="R427" s="0" t="n">
        <f aca="false">G427*L427</f>
        <v>5090.176</v>
      </c>
      <c r="S427" s="0" t="n">
        <f aca="false">G427*M427</f>
        <v>180.544</v>
      </c>
      <c r="T427" s="0" t="n">
        <f aca="false">G427*N427</f>
        <v>244.608</v>
      </c>
    </row>
    <row r="428" customFormat="false" ht="12.75" hidden="false" customHeight="false" outlineLevel="0" collapsed="false">
      <c r="A428" s="0" t="n">
        <v>76</v>
      </c>
      <c r="B428" s="0" t="s">
        <v>321</v>
      </c>
      <c r="C428" s="0" t="s">
        <v>322</v>
      </c>
      <c r="E428" s="7" t="n">
        <v>8.354</v>
      </c>
      <c r="F428" s="7" t="n">
        <v>13.542</v>
      </c>
      <c r="G428" s="7" t="n">
        <v>5.188</v>
      </c>
      <c r="H428" s="0" t="n">
        <v>941</v>
      </c>
      <c r="I428" s="0" t="n">
        <v>94</v>
      </c>
      <c r="J428" s="0" t="n">
        <v>3</v>
      </c>
      <c r="K428" s="0" t="n">
        <v>3</v>
      </c>
      <c r="L428" s="0" t="n">
        <v>880</v>
      </c>
      <c r="M428" s="0" t="n">
        <v>31</v>
      </c>
      <c r="N428" s="0" t="n">
        <v>30</v>
      </c>
      <c r="O428" s="0" t="n">
        <v>2011</v>
      </c>
      <c r="Q428" s="0" t="n">
        <f aca="false">G428*H428</f>
        <v>4881.908</v>
      </c>
      <c r="R428" s="0" t="n">
        <f aca="false">G428*L428</f>
        <v>4565.44</v>
      </c>
      <c r="S428" s="0" t="n">
        <f aca="false">G428*M428</f>
        <v>160.828</v>
      </c>
      <c r="T428" s="0" t="n">
        <f aca="false">G428*N428</f>
        <v>155.64</v>
      </c>
    </row>
    <row r="429" customFormat="false" ht="12.75" hidden="false" customHeight="false" outlineLevel="0" collapsed="false">
      <c r="A429" s="0" t="n">
        <v>77</v>
      </c>
      <c r="B429" s="0" t="s">
        <v>321</v>
      </c>
      <c r="C429" s="0" t="s">
        <v>100</v>
      </c>
      <c r="D429" s="0" t="s">
        <v>323</v>
      </c>
      <c r="E429" s="7" t="n">
        <v>2.805</v>
      </c>
      <c r="F429" s="7" t="n">
        <v>5.092</v>
      </c>
      <c r="G429" s="7" t="n">
        <v>2.287</v>
      </c>
      <c r="H429" s="0" t="n">
        <v>1590</v>
      </c>
      <c r="I429" s="0" t="n">
        <v>99</v>
      </c>
      <c r="J429" s="0" t="n">
        <v>1</v>
      </c>
      <c r="K429" s="0" t="n">
        <v>0</v>
      </c>
      <c r="L429" s="0" t="n">
        <v>1573</v>
      </c>
      <c r="M429" s="0" t="n">
        <v>13</v>
      </c>
      <c r="N429" s="0" t="n">
        <v>4</v>
      </c>
      <c r="O429" s="0" t="n">
        <v>2011</v>
      </c>
      <c r="Q429" s="0" t="n">
        <f aca="false">G429*H429</f>
        <v>3636.33</v>
      </c>
      <c r="R429" s="0" t="n">
        <f aca="false">G429*L429</f>
        <v>3597.451</v>
      </c>
      <c r="S429" s="0" t="n">
        <f aca="false">G429*M429</f>
        <v>29.731</v>
      </c>
      <c r="T429" s="0" t="n">
        <f aca="false">G429*N429</f>
        <v>9.148</v>
      </c>
    </row>
    <row r="430" customFormat="false" ht="12.75" hidden="false" customHeight="false" outlineLevel="0" collapsed="false">
      <c r="A430" s="0" t="n">
        <v>77</v>
      </c>
      <c r="B430" s="0" t="s">
        <v>321</v>
      </c>
      <c r="C430" s="0" t="s">
        <v>100</v>
      </c>
      <c r="D430" s="0" t="s">
        <v>323</v>
      </c>
      <c r="E430" s="7" t="n">
        <v>5.092</v>
      </c>
      <c r="F430" s="7" t="n">
        <v>7.245</v>
      </c>
      <c r="G430" s="7" t="n">
        <v>2.153</v>
      </c>
      <c r="H430" s="0" t="n">
        <v>2174</v>
      </c>
      <c r="I430" s="0" t="n">
        <v>98</v>
      </c>
      <c r="J430" s="0" t="n">
        <v>1</v>
      </c>
      <c r="K430" s="0" t="n">
        <v>1</v>
      </c>
      <c r="L430" s="0" t="n">
        <v>2110</v>
      </c>
      <c r="M430" s="0" t="n">
        <v>32</v>
      </c>
      <c r="N430" s="0" t="n">
        <v>32</v>
      </c>
      <c r="O430" s="0" t="n">
        <v>2011</v>
      </c>
      <c r="Q430" s="0" t="n">
        <f aca="false">G430*H430</f>
        <v>4680.622</v>
      </c>
      <c r="R430" s="0" t="n">
        <f aca="false">G430*L430</f>
        <v>4542.83</v>
      </c>
      <c r="S430" s="0" t="n">
        <f aca="false">G430*M430</f>
        <v>68.896</v>
      </c>
      <c r="T430" s="0" t="n">
        <f aca="false">G430*N430</f>
        <v>68.896</v>
      </c>
    </row>
    <row r="431" customFormat="false" ht="12.75" hidden="false" customHeight="false" outlineLevel="0" collapsed="false">
      <c r="A431" s="0" t="n">
        <v>77</v>
      </c>
      <c r="B431" s="0" t="s">
        <v>321</v>
      </c>
      <c r="C431" s="0" t="s">
        <v>100</v>
      </c>
      <c r="D431" s="0" t="s">
        <v>323</v>
      </c>
      <c r="E431" s="7" t="n">
        <v>7.245</v>
      </c>
      <c r="F431" s="7" t="n">
        <v>16.817</v>
      </c>
      <c r="G431" s="7" t="n">
        <v>9.572</v>
      </c>
      <c r="H431" s="0" t="n">
        <v>1277</v>
      </c>
      <c r="I431" s="0" t="n">
        <v>96</v>
      </c>
      <c r="J431" s="0" t="n">
        <v>2</v>
      </c>
      <c r="K431" s="0" t="n">
        <v>2</v>
      </c>
      <c r="L431" s="0" t="n">
        <v>1228</v>
      </c>
      <c r="M431" s="0" t="n">
        <v>20</v>
      </c>
      <c r="N431" s="0" t="n">
        <v>29</v>
      </c>
      <c r="O431" s="0" t="n">
        <v>2011</v>
      </c>
      <c r="Q431" s="0" t="n">
        <f aca="false">G431*H431</f>
        <v>12223.444</v>
      </c>
      <c r="R431" s="0" t="n">
        <f aca="false">G431*L431</f>
        <v>11754.416</v>
      </c>
      <c r="S431" s="0" t="n">
        <f aca="false">G431*M431</f>
        <v>191.44</v>
      </c>
      <c r="T431" s="0" t="n">
        <f aca="false">G431*N431</f>
        <v>277.588</v>
      </c>
    </row>
    <row r="432" customFormat="false" ht="12.75" hidden="false" customHeight="false" outlineLevel="0" collapsed="false">
      <c r="A432" s="0" t="n">
        <v>77</v>
      </c>
      <c r="B432" s="0" t="s">
        <v>321</v>
      </c>
      <c r="C432" s="0" t="s">
        <v>100</v>
      </c>
      <c r="D432" s="0" t="s">
        <v>323</v>
      </c>
      <c r="E432" s="7" t="n">
        <v>16.817</v>
      </c>
      <c r="F432" s="7" t="n">
        <v>47.442</v>
      </c>
      <c r="G432" s="7" t="n">
        <v>30.625</v>
      </c>
      <c r="H432" s="0" t="n">
        <v>308</v>
      </c>
      <c r="I432" s="0" t="n">
        <v>94</v>
      </c>
      <c r="J432" s="0" t="n">
        <v>2</v>
      </c>
      <c r="K432" s="0" t="n">
        <v>4</v>
      </c>
      <c r="L432" s="0" t="n">
        <v>290</v>
      </c>
      <c r="M432" s="0" t="n">
        <v>6</v>
      </c>
      <c r="N432" s="0" t="n">
        <v>12</v>
      </c>
      <c r="O432" s="0" t="n">
        <v>2011</v>
      </c>
      <c r="Q432" s="0" t="n">
        <f aca="false">G432*H432</f>
        <v>9432.5</v>
      </c>
      <c r="R432" s="0" t="n">
        <f aca="false">G432*L432</f>
        <v>8881.25</v>
      </c>
      <c r="S432" s="0" t="n">
        <f aca="false">G432*M432</f>
        <v>183.75</v>
      </c>
      <c r="T432" s="0" t="n">
        <f aca="false">G432*N432</f>
        <v>367.5</v>
      </c>
    </row>
    <row r="433" customFormat="false" ht="12.75" hidden="false" customHeight="false" outlineLevel="0" collapsed="false">
      <c r="A433" s="0" t="n">
        <v>78</v>
      </c>
      <c r="B433" s="0" t="s">
        <v>321</v>
      </c>
      <c r="C433" s="0" t="s">
        <v>100</v>
      </c>
      <c r="D433" s="0" t="s">
        <v>324</v>
      </c>
      <c r="E433" s="7" t="n">
        <v>2.333</v>
      </c>
      <c r="F433" s="7" t="n">
        <v>8.151</v>
      </c>
      <c r="G433" s="7" t="n">
        <v>5.818</v>
      </c>
      <c r="H433" s="0" t="n">
        <v>2186</v>
      </c>
      <c r="I433" s="0" t="n">
        <v>93</v>
      </c>
      <c r="J433" s="0" t="n">
        <v>3</v>
      </c>
      <c r="K433" s="0" t="n">
        <v>4</v>
      </c>
      <c r="L433" s="0" t="n">
        <v>2038</v>
      </c>
      <c r="M433" s="0" t="n">
        <v>71</v>
      </c>
      <c r="N433" s="0" t="n">
        <v>77</v>
      </c>
      <c r="O433" s="0" t="n">
        <v>2011</v>
      </c>
      <c r="Q433" s="0" t="n">
        <f aca="false">G433*H433</f>
        <v>12718.148</v>
      </c>
      <c r="R433" s="0" t="n">
        <f aca="false">G433*L433</f>
        <v>11857.084</v>
      </c>
      <c r="S433" s="0" t="n">
        <f aca="false">G433*M433</f>
        <v>413.078</v>
      </c>
      <c r="T433" s="0" t="n">
        <f aca="false">G433*N433</f>
        <v>447.986</v>
      </c>
    </row>
    <row r="434" customFormat="false" ht="12.75" hidden="false" customHeight="false" outlineLevel="0" collapsed="false">
      <c r="A434" s="0" t="n">
        <v>78</v>
      </c>
      <c r="B434" s="0" t="s">
        <v>321</v>
      </c>
      <c r="C434" s="0" t="s">
        <v>100</v>
      </c>
      <c r="D434" s="0" t="s">
        <v>324</v>
      </c>
      <c r="E434" s="7" t="n">
        <v>8.151</v>
      </c>
      <c r="F434" s="7" t="n">
        <v>18.893</v>
      </c>
      <c r="G434" s="7" t="n">
        <v>10.742</v>
      </c>
      <c r="H434" s="0" t="n">
        <v>1197</v>
      </c>
      <c r="I434" s="0" t="n">
        <v>93</v>
      </c>
      <c r="J434" s="0" t="n">
        <v>3</v>
      </c>
      <c r="K434" s="0" t="n">
        <v>4</v>
      </c>
      <c r="L434" s="0" t="n">
        <v>1110</v>
      </c>
      <c r="M434" s="0" t="n">
        <v>37</v>
      </c>
      <c r="N434" s="0" t="n">
        <v>50</v>
      </c>
      <c r="O434" s="0" t="n">
        <v>2011</v>
      </c>
      <c r="Q434" s="0" t="n">
        <f aca="false">G434*H434</f>
        <v>12858.174</v>
      </c>
      <c r="R434" s="0" t="n">
        <f aca="false">G434*L434</f>
        <v>11923.62</v>
      </c>
      <c r="S434" s="0" t="n">
        <f aca="false">G434*M434</f>
        <v>397.454</v>
      </c>
      <c r="T434" s="0" t="n">
        <f aca="false">G434*N434</f>
        <v>537.1</v>
      </c>
    </row>
    <row r="435" customFormat="false" ht="12.75" hidden="false" customHeight="false" outlineLevel="0" collapsed="false">
      <c r="A435" s="0" t="n">
        <v>78</v>
      </c>
      <c r="B435" s="0" t="s">
        <v>321</v>
      </c>
      <c r="C435" s="0" t="s">
        <v>100</v>
      </c>
      <c r="D435" s="0" t="s">
        <v>324</v>
      </c>
      <c r="E435" s="7" t="n">
        <v>18.893</v>
      </c>
      <c r="F435" s="7" t="n">
        <v>31.403</v>
      </c>
      <c r="G435" s="7" t="n">
        <v>12.51</v>
      </c>
      <c r="H435" s="0" t="n">
        <v>482</v>
      </c>
      <c r="I435" s="0" t="n">
        <v>87</v>
      </c>
      <c r="J435" s="0" t="n">
        <v>3</v>
      </c>
      <c r="K435" s="0" t="n">
        <v>10</v>
      </c>
      <c r="L435" s="0" t="n">
        <v>420</v>
      </c>
      <c r="M435" s="0" t="n">
        <v>16</v>
      </c>
      <c r="N435" s="0" t="n">
        <v>46</v>
      </c>
      <c r="O435" s="0" t="n">
        <v>2011</v>
      </c>
      <c r="Q435" s="0" t="n">
        <f aca="false">G435*H435</f>
        <v>6029.82</v>
      </c>
      <c r="R435" s="0" t="n">
        <f aca="false">G435*L435</f>
        <v>5254.2</v>
      </c>
      <c r="S435" s="0" t="n">
        <f aca="false">G435*M435</f>
        <v>200.16</v>
      </c>
      <c r="T435" s="0" t="n">
        <f aca="false">G435*N435</f>
        <v>575.46</v>
      </c>
    </row>
    <row r="436" customFormat="false" ht="12.75" hidden="false" customHeight="false" outlineLevel="0" collapsed="false">
      <c r="A436" s="0" t="n">
        <v>78</v>
      </c>
      <c r="B436" s="0" t="s">
        <v>321</v>
      </c>
      <c r="C436" s="0" t="s">
        <v>100</v>
      </c>
      <c r="D436" s="0" t="s">
        <v>324</v>
      </c>
      <c r="E436" s="7" t="n">
        <v>31.403</v>
      </c>
      <c r="F436" s="7" t="n">
        <v>47.827</v>
      </c>
      <c r="G436" s="7" t="n">
        <v>16.424</v>
      </c>
      <c r="H436" s="0" t="n">
        <v>128</v>
      </c>
      <c r="I436" s="0" t="n">
        <v>95</v>
      </c>
      <c r="J436" s="0" t="n">
        <v>2</v>
      </c>
      <c r="K436" s="0" t="n">
        <v>3</v>
      </c>
      <c r="L436" s="0" t="n">
        <v>122</v>
      </c>
      <c r="M436" s="0" t="n">
        <v>2</v>
      </c>
      <c r="N436" s="0" t="n">
        <v>4</v>
      </c>
      <c r="O436" s="0" t="n">
        <v>2011</v>
      </c>
      <c r="Q436" s="0" t="n">
        <f aca="false">G436*H436</f>
        <v>2102.272</v>
      </c>
      <c r="R436" s="0" t="n">
        <f aca="false">G436*L436</f>
        <v>2003.728</v>
      </c>
      <c r="S436" s="0" t="n">
        <f aca="false">G436*M436</f>
        <v>32.848</v>
      </c>
      <c r="T436" s="0" t="n">
        <f aca="false">G436*N436</f>
        <v>65.696</v>
      </c>
    </row>
    <row r="437" customFormat="false" ht="12.75" hidden="false" customHeight="false" outlineLevel="0" collapsed="false">
      <c r="A437" s="0" t="n">
        <v>79</v>
      </c>
      <c r="B437" s="0" t="s">
        <v>325</v>
      </c>
      <c r="C437" s="0" t="s">
        <v>100</v>
      </c>
      <c r="D437" s="0" t="s">
        <v>326</v>
      </c>
      <c r="E437" s="7" t="n">
        <v>0</v>
      </c>
      <c r="F437" s="7" t="n">
        <v>3.118</v>
      </c>
      <c r="G437" s="7" t="n">
        <v>3.118</v>
      </c>
      <c r="H437" s="0" t="n">
        <v>1266</v>
      </c>
      <c r="I437" s="0" t="n">
        <v>92</v>
      </c>
      <c r="J437" s="0" t="n">
        <v>3</v>
      </c>
      <c r="K437" s="0" t="n">
        <v>5</v>
      </c>
      <c r="L437" s="0" t="n">
        <v>1170</v>
      </c>
      <c r="M437" s="0" t="n">
        <v>32</v>
      </c>
      <c r="N437" s="0" t="n">
        <v>64</v>
      </c>
      <c r="O437" s="0" t="n">
        <v>2011</v>
      </c>
      <c r="Q437" s="0" t="n">
        <f aca="false">G437*H437</f>
        <v>3947.388</v>
      </c>
      <c r="R437" s="0" t="n">
        <f aca="false">G437*L437</f>
        <v>3648.06</v>
      </c>
      <c r="S437" s="0" t="n">
        <f aca="false">G437*M437</f>
        <v>99.776</v>
      </c>
      <c r="T437" s="0" t="n">
        <f aca="false">G437*N437</f>
        <v>199.552</v>
      </c>
    </row>
    <row r="438" customFormat="false" ht="12.75" hidden="false" customHeight="false" outlineLevel="0" collapsed="false">
      <c r="A438" s="0" t="n">
        <v>79</v>
      </c>
      <c r="B438" s="0" t="s">
        <v>325</v>
      </c>
      <c r="C438" s="0" t="s">
        <v>100</v>
      </c>
      <c r="D438" s="0" t="s">
        <v>326</v>
      </c>
      <c r="E438" s="7" t="n">
        <v>3.118</v>
      </c>
      <c r="F438" s="7" t="n">
        <v>14.058</v>
      </c>
      <c r="G438" s="7" t="n">
        <v>10.94</v>
      </c>
      <c r="H438" s="0" t="n">
        <v>736</v>
      </c>
      <c r="I438" s="0" t="n">
        <v>93</v>
      </c>
      <c r="J438" s="0" t="n">
        <v>2</v>
      </c>
      <c r="K438" s="0" t="n">
        <v>5</v>
      </c>
      <c r="L438" s="0" t="n">
        <v>686</v>
      </c>
      <c r="M438" s="0" t="n">
        <v>16</v>
      </c>
      <c r="N438" s="0" t="n">
        <v>34</v>
      </c>
      <c r="O438" s="0" t="n">
        <v>2011</v>
      </c>
      <c r="Q438" s="0" t="n">
        <f aca="false">G438*H438</f>
        <v>8051.84</v>
      </c>
      <c r="R438" s="0" t="n">
        <f aca="false">G438*L438</f>
        <v>7504.84</v>
      </c>
      <c r="S438" s="0" t="n">
        <f aca="false">G438*M438</f>
        <v>175.04</v>
      </c>
      <c r="T438" s="0" t="n">
        <f aca="false">G438*N438</f>
        <v>371.96</v>
      </c>
    </row>
    <row r="439" customFormat="false" ht="12.75" hidden="false" customHeight="false" outlineLevel="0" collapsed="false">
      <c r="A439" s="0" t="n">
        <v>79</v>
      </c>
      <c r="B439" s="0" t="s">
        <v>325</v>
      </c>
      <c r="C439" s="0" t="s">
        <v>100</v>
      </c>
      <c r="D439" s="0" t="s">
        <v>326</v>
      </c>
      <c r="E439" s="7" t="n">
        <v>14.058</v>
      </c>
      <c r="F439" s="7" t="n">
        <v>31.726</v>
      </c>
      <c r="G439" s="7" t="n">
        <v>17.668</v>
      </c>
      <c r="H439" s="0" t="n">
        <v>454</v>
      </c>
      <c r="I439" s="0" t="n">
        <v>95</v>
      </c>
      <c r="J439" s="0" t="n">
        <v>3</v>
      </c>
      <c r="K439" s="0" t="n">
        <v>2</v>
      </c>
      <c r="L439" s="0" t="n">
        <v>430</v>
      </c>
      <c r="M439" s="0" t="n">
        <v>14</v>
      </c>
      <c r="N439" s="0" t="n">
        <v>10</v>
      </c>
      <c r="O439" s="0" t="n">
        <v>2011</v>
      </c>
      <c r="Q439" s="0" t="n">
        <f aca="false">G439*H439</f>
        <v>8021.272</v>
      </c>
      <c r="R439" s="0" t="n">
        <f aca="false">G439*L439</f>
        <v>7597.24</v>
      </c>
      <c r="S439" s="0" t="n">
        <f aca="false">G439*M439</f>
        <v>247.352</v>
      </c>
      <c r="T439" s="0" t="n">
        <f aca="false">G439*N439</f>
        <v>176.68</v>
      </c>
    </row>
    <row r="440" customFormat="false" ht="12.75" hidden="false" customHeight="false" outlineLevel="0" collapsed="false">
      <c r="A440" s="0" t="n">
        <v>79</v>
      </c>
      <c r="B440" s="0" t="s">
        <v>325</v>
      </c>
      <c r="C440" s="0" t="s">
        <v>100</v>
      </c>
      <c r="D440" s="0" t="s">
        <v>326</v>
      </c>
      <c r="E440" s="7" t="n">
        <v>31.726</v>
      </c>
      <c r="F440" s="7" t="n">
        <v>36.809</v>
      </c>
      <c r="G440" s="7" t="n">
        <v>5.083</v>
      </c>
      <c r="H440" s="0" t="n">
        <v>507</v>
      </c>
      <c r="I440" s="0" t="n">
        <v>97</v>
      </c>
      <c r="J440" s="0" t="n">
        <v>2</v>
      </c>
      <c r="K440" s="0" t="n">
        <v>1</v>
      </c>
      <c r="L440" s="0" t="n">
        <v>488</v>
      </c>
      <c r="M440" s="0" t="n">
        <v>12</v>
      </c>
      <c r="N440" s="0" t="n">
        <v>7</v>
      </c>
      <c r="O440" s="0" t="n">
        <v>2011</v>
      </c>
      <c r="Q440" s="0" t="n">
        <f aca="false">G440*H440</f>
        <v>2577.081</v>
      </c>
      <c r="R440" s="0" t="n">
        <f aca="false">G440*L440</f>
        <v>2480.504</v>
      </c>
      <c r="S440" s="0" t="n">
        <f aca="false">G440*M440</f>
        <v>60.996</v>
      </c>
      <c r="T440" s="0" t="n">
        <f aca="false">G440*N440</f>
        <v>35.581</v>
      </c>
    </row>
    <row r="441" customFormat="false" ht="12.75" hidden="false" customHeight="false" outlineLevel="0" collapsed="false">
      <c r="A441" s="0" t="n">
        <v>80</v>
      </c>
      <c r="B441" s="0" t="s">
        <v>327</v>
      </c>
      <c r="C441" s="0" t="s">
        <v>100</v>
      </c>
      <c r="D441" s="0" t="s">
        <v>328</v>
      </c>
      <c r="E441" s="7" t="n">
        <v>0</v>
      </c>
      <c r="F441" s="7" t="n">
        <v>4.825</v>
      </c>
      <c r="G441" s="7" t="n">
        <v>4.825</v>
      </c>
      <c r="H441" s="0" t="n">
        <v>546</v>
      </c>
      <c r="I441" s="0" t="n">
        <v>90</v>
      </c>
      <c r="J441" s="0" t="n">
        <v>5</v>
      </c>
      <c r="K441" s="0" t="n">
        <v>5</v>
      </c>
      <c r="L441" s="0" t="n">
        <v>490</v>
      </c>
      <c r="M441" s="0" t="n">
        <v>26</v>
      </c>
      <c r="N441" s="0" t="n">
        <v>30</v>
      </c>
      <c r="O441" s="0" t="n">
        <v>2011</v>
      </c>
      <c r="Q441" s="0" t="n">
        <f aca="false">G441*H441</f>
        <v>2634.45</v>
      </c>
      <c r="R441" s="0" t="n">
        <f aca="false">G441*L441</f>
        <v>2364.25</v>
      </c>
      <c r="S441" s="0" t="n">
        <f aca="false">G441*M441</f>
        <v>125.45</v>
      </c>
      <c r="T441" s="0" t="n">
        <f aca="false">G441*N441</f>
        <v>144.75</v>
      </c>
    </row>
    <row r="442" customFormat="false" ht="12.75" hidden="false" customHeight="false" outlineLevel="0" collapsed="false">
      <c r="A442" s="0" t="n">
        <v>80</v>
      </c>
      <c r="B442" s="0" t="s">
        <v>327</v>
      </c>
      <c r="C442" s="0" t="s">
        <v>100</v>
      </c>
      <c r="D442" s="0" t="s">
        <v>328</v>
      </c>
      <c r="E442" s="7" t="n">
        <v>4.825</v>
      </c>
      <c r="F442" s="7" t="n">
        <v>16.545</v>
      </c>
      <c r="G442" s="7" t="n">
        <v>11.72</v>
      </c>
      <c r="H442" s="0" t="n">
        <v>575</v>
      </c>
      <c r="I442" s="0" t="n">
        <v>91</v>
      </c>
      <c r="J442" s="0" t="n">
        <v>5</v>
      </c>
      <c r="K442" s="0" t="n">
        <v>4</v>
      </c>
      <c r="L442" s="0" t="n">
        <v>520</v>
      </c>
      <c r="M442" s="0" t="n">
        <v>30</v>
      </c>
      <c r="N442" s="0" t="n">
        <v>25</v>
      </c>
      <c r="O442" s="0" t="n">
        <v>2011</v>
      </c>
      <c r="Q442" s="0" t="n">
        <f aca="false">G442*H442</f>
        <v>6739</v>
      </c>
      <c r="R442" s="0" t="n">
        <f aca="false">G442*L442</f>
        <v>6094.4</v>
      </c>
      <c r="S442" s="0" t="n">
        <f aca="false">G442*M442</f>
        <v>351.6</v>
      </c>
      <c r="T442" s="0" t="n">
        <f aca="false">G442*N442</f>
        <v>293</v>
      </c>
    </row>
    <row r="443" customFormat="false" ht="12.75" hidden="false" customHeight="false" outlineLevel="0" collapsed="false">
      <c r="A443" s="0" t="n">
        <v>80</v>
      </c>
      <c r="B443" s="0" t="s">
        <v>327</v>
      </c>
      <c r="C443" s="0" t="s">
        <v>100</v>
      </c>
      <c r="D443" s="0" t="s">
        <v>328</v>
      </c>
      <c r="E443" s="7" t="n">
        <v>16.545</v>
      </c>
      <c r="F443" s="7" t="n">
        <v>22.435</v>
      </c>
      <c r="G443" s="7" t="n">
        <v>5.89</v>
      </c>
      <c r="H443" s="0" t="n">
        <v>1161</v>
      </c>
      <c r="I443" s="0" t="n">
        <v>95</v>
      </c>
      <c r="J443" s="0" t="n">
        <v>3</v>
      </c>
      <c r="K443" s="0" t="n">
        <v>2</v>
      </c>
      <c r="L443" s="0" t="n">
        <v>1099</v>
      </c>
      <c r="M443" s="0" t="n">
        <v>35</v>
      </c>
      <c r="N443" s="0" t="n">
        <v>27</v>
      </c>
      <c r="O443" s="0" t="n">
        <v>2011</v>
      </c>
      <c r="Q443" s="0" t="n">
        <f aca="false">G443*H443</f>
        <v>6838.29</v>
      </c>
      <c r="R443" s="0" t="n">
        <f aca="false">G443*L443</f>
        <v>6473.11</v>
      </c>
      <c r="S443" s="0" t="n">
        <f aca="false">G443*M443</f>
        <v>206.15</v>
      </c>
      <c r="T443" s="0" t="n">
        <f aca="false">G443*N443</f>
        <v>159.03</v>
      </c>
    </row>
    <row r="444" customFormat="false" ht="12.75" hidden="false" customHeight="false" outlineLevel="0" collapsed="false">
      <c r="A444" s="0" t="n">
        <v>80</v>
      </c>
      <c r="B444" s="0" t="s">
        <v>327</v>
      </c>
      <c r="C444" s="0" t="s">
        <v>100</v>
      </c>
      <c r="D444" s="0" t="s">
        <v>328</v>
      </c>
      <c r="E444" s="7" t="n">
        <v>22.435</v>
      </c>
      <c r="F444" s="7" t="n">
        <v>25.045</v>
      </c>
      <c r="G444" s="7" t="n">
        <v>2.61</v>
      </c>
      <c r="H444" s="0" t="n">
        <v>1300</v>
      </c>
      <c r="I444" s="0" t="n">
        <v>95</v>
      </c>
      <c r="J444" s="0" t="n">
        <v>3</v>
      </c>
      <c r="K444" s="0" t="n">
        <v>2</v>
      </c>
      <c r="L444" s="0" t="n">
        <v>1227</v>
      </c>
      <c r="M444" s="0" t="n">
        <v>43</v>
      </c>
      <c r="N444" s="0" t="n">
        <v>30</v>
      </c>
      <c r="O444" s="0" t="n">
        <v>2011</v>
      </c>
      <c r="Q444" s="0" t="n">
        <f aca="false">G444*H444</f>
        <v>3393</v>
      </c>
      <c r="R444" s="0" t="n">
        <f aca="false">G444*L444</f>
        <v>3202.47</v>
      </c>
      <c r="S444" s="0" t="n">
        <f aca="false">G444*M444</f>
        <v>112.23</v>
      </c>
      <c r="T444" s="0" t="n">
        <f aca="false">G444*N444</f>
        <v>78.3</v>
      </c>
    </row>
    <row r="445" customFormat="false" ht="12.75" hidden="false" customHeight="false" outlineLevel="0" collapsed="false">
      <c r="A445" s="0" t="n">
        <v>80</v>
      </c>
      <c r="B445" s="0" t="s">
        <v>327</v>
      </c>
      <c r="C445" s="0" t="s">
        <v>100</v>
      </c>
      <c r="D445" s="0" t="s">
        <v>328</v>
      </c>
      <c r="E445" s="7" t="n">
        <v>25.045</v>
      </c>
      <c r="F445" s="7" t="n">
        <v>29.98</v>
      </c>
      <c r="G445" s="7" t="n">
        <v>4.935</v>
      </c>
      <c r="H445" s="0" t="n">
        <v>908</v>
      </c>
      <c r="I445" s="0" t="n">
        <v>94</v>
      </c>
      <c r="J445" s="0" t="n">
        <v>2</v>
      </c>
      <c r="K445" s="0" t="n">
        <v>4</v>
      </c>
      <c r="L445" s="0" t="n">
        <v>850</v>
      </c>
      <c r="M445" s="0" t="n">
        <v>19</v>
      </c>
      <c r="N445" s="0" t="n">
        <v>39</v>
      </c>
      <c r="O445" s="0" t="n">
        <v>2011</v>
      </c>
      <c r="Q445" s="0" t="n">
        <f aca="false">G445*H445</f>
        <v>4480.98</v>
      </c>
      <c r="R445" s="0" t="n">
        <f aca="false">G445*L445</f>
        <v>4194.75</v>
      </c>
      <c r="S445" s="0" t="n">
        <f aca="false">G445*M445</f>
        <v>93.765</v>
      </c>
      <c r="T445" s="0" t="n">
        <f aca="false">G445*N445</f>
        <v>192.465</v>
      </c>
    </row>
    <row r="446" customFormat="false" ht="12.75" hidden="false" customHeight="false" outlineLevel="0" collapsed="false">
      <c r="A446" s="0" t="n">
        <v>80</v>
      </c>
      <c r="B446" s="0" t="s">
        <v>327</v>
      </c>
      <c r="C446" s="0" t="s">
        <v>100</v>
      </c>
      <c r="D446" s="0" t="s">
        <v>328</v>
      </c>
      <c r="E446" s="7" t="n">
        <v>29.98</v>
      </c>
      <c r="F446" s="7" t="n">
        <v>42.47</v>
      </c>
      <c r="G446" s="7" t="n">
        <v>12.49</v>
      </c>
      <c r="H446" s="0" t="n">
        <v>622</v>
      </c>
      <c r="I446" s="0" t="n">
        <v>93</v>
      </c>
      <c r="J446" s="0" t="n">
        <v>3</v>
      </c>
      <c r="K446" s="0" t="n">
        <v>4</v>
      </c>
      <c r="L446" s="0" t="n">
        <v>580</v>
      </c>
      <c r="M446" s="0" t="n">
        <v>17</v>
      </c>
      <c r="N446" s="0" t="n">
        <v>25</v>
      </c>
      <c r="O446" s="0" t="n">
        <v>2011</v>
      </c>
      <c r="Q446" s="0" t="n">
        <f aca="false">G446*H446</f>
        <v>7768.78</v>
      </c>
      <c r="R446" s="0" t="n">
        <f aca="false">G446*L446</f>
        <v>7244.2</v>
      </c>
      <c r="S446" s="0" t="n">
        <f aca="false">G446*M446</f>
        <v>212.33</v>
      </c>
      <c r="T446" s="0" t="n">
        <f aca="false">G446*N446</f>
        <v>312.25</v>
      </c>
    </row>
    <row r="447" customFormat="false" ht="12.75" hidden="false" customHeight="false" outlineLevel="0" collapsed="false">
      <c r="A447" s="0" t="n">
        <v>80</v>
      </c>
      <c r="B447" s="0" t="s">
        <v>327</v>
      </c>
      <c r="C447" s="0" t="s">
        <v>100</v>
      </c>
      <c r="D447" s="0" t="s">
        <v>328</v>
      </c>
      <c r="E447" s="7" t="n">
        <v>42.47</v>
      </c>
      <c r="F447" s="7" t="n">
        <v>50.22</v>
      </c>
      <c r="G447" s="7" t="n">
        <v>7.75</v>
      </c>
      <c r="H447" s="0" t="n">
        <v>333</v>
      </c>
      <c r="I447" s="0" t="n">
        <v>94</v>
      </c>
      <c r="J447" s="0" t="n">
        <v>2</v>
      </c>
      <c r="K447" s="0" t="n">
        <v>4</v>
      </c>
      <c r="L447" s="0" t="n">
        <v>312</v>
      </c>
      <c r="M447" s="0" t="n">
        <v>8</v>
      </c>
      <c r="N447" s="0" t="n">
        <v>13</v>
      </c>
      <c r="O447" s="0" t="n">
        <v>2011</v>
      </c>
      <c r="Q447" s="0" t="n">
        <f aca="false">G447*H447</f>
        <v>2580.75</v>
      </c>
      <c r="R447" s="0" t="n">
        <f aca="false">G447*L447</f>
        <v>2418</v>
      </c>
      <c r="S447" s="0" t="n">
        <f aca="false">G447*M447</f>
        <v>62</v>
      </c>
      <c r="T447" s="0" t="n">
        <f aca="false">G447*N447</f>
        <v>100.75</v>
      </c>
    </row>
    <row r="448" customFormat="false" ht="12.75" hidden="false" customHeight="false" outlineLevel="0" collapsed="false">
      <c r="A448" s="0" t="n">
        <v>81</v>
      </c>
      <c r="B448" s="0" t="s">
        <v>328</v>
      </c>
      <c r="C448" s="0" t="s">
        <v>100</v>
      </c>
      <c r="D448" s="0" t="s">
        <v>329</v>
      </c>
      <c r="E448" s="7" t="n">
        <v>0</v>
      </c>
      <c r="F448" s="7" t="n">
        <v>4.675</v>
      </c>
      <c r="G448" s="7" t="n">
        <v>4.675</v>
      </c>
      <c r="H448" s="0" t="n">
        <v>976</v>
      </c>
      <c r="I448" s="0" t="n">
        <v>95</v>
      </c>
      <c r="J448" s="0" t="n">
        <v>2</v>
      </c>
      <c r="K448" s="0" t="n">
        <v>3</v>
      </c>
      <c r="L448" s="0" t="n">
        <v>920</v>
      </c>
      <c r="M448" s="0" t="n">
        <v>23</v>
      </c>
      <c r="N448" s="0" t="n">
        <v>33</v>
      </c>
      <c r="O448" s="0" t="n">
        <v>2011</v>
      </c>
      <c r="Q448" s="0" t="n">
        <f aca="false">G448*H448</f>
        <v>4562.8</v>
      </c>
      <c r="R448" s="0" t="n">
        <f aca="false">G448*L448</f>
        <v>4301</v>
      </c>
      <c r="S448" s="0" t="n">
        <f aca="false">G448*M448</f>
        <v>107.525</v>
      </c>
      <c r="T448" s="0" t="n">
        <f aca="false">G448*N448</f>
        <v>154.275</v>
      </c>
    </row>
    <row r="449" customFormat="false" ht="12.75" hidden="false" customHeight="false" outlineLevel="0" collapsed="false">
      <c r="A449" s="0" t="n">
        <v>81</v>
      </c>
      <c r="B449" s="0" t="s">
        <v>328</v>
      </c>
      <c r="C449" s="0" t="s">
        <v>100</v>
      </c>
      <c r="D449" s="0" t="s">
        <v>329</v>
      </c>
      <c r="E449" s="7" t="n">
        <v>4.675</v>
      </c>
      <c r="F449" s="7" t="n">
        <v>21.69</v>
      </c>
      <c r="G449" s="7" t="n">
        <v>17.015</v>
      </c>
      <c r="H449" s="0" t="n">
        <v>809</v>
      </c>
      <c r="I449" s="0" t="n">
        <v>96</v>
      </c>
      <c r="J449" s="0" t="n">
        <v>2</v>
      </c>
      <c r="K449" s="0" t="n">
        <v>2</v>
      </c>
      <c r="L449" s="0" t="n">
        <v>772</v>
      </c>
      <c r="M449" s="0" t="n">
        <v>17</v>
      </c>
      <c r="N449" s="0" t="n">
        <v>20</v>
      </c>
      <c r="O449" s="0" t="n">
        <v>2011</v>
      </c>
      <c r="Q449" s="0" t="n">
        <f aca="false">G449*H449</f>
        <v>13765.135</v>
      </c>
      <c r="R449" s="0" t="n">
        <f aca="false">G449*L449</f>
        <v>13135.58</v>
      </c>
      <c r="S449" s="0" t="n">
        <f aca="false">G449*M449</f>
        <v>289.255</v>
      </c>
      <c r="T449" s="0" t="n">
        <f aca="false">G449*N449</f>
        <v>340.3</v>
      </c>
    </row>
    <row r="450" customFormat="false" ht="12.75" hidden="false" customHeight="false" outlineLevel="0" collapsed="false">
      <c r="A450" s="0" t="n">
        <v>82</v>
      </c>
      <c r="B450" s="0" t="s">
        <v>330</v>
      </c>
      <c r="C450" s="0" t="s">
        <v>331</v>
      </c>
      <c r="D450" s="0" t="s">
        <v>290</v>
      </c>
      <c r="E450" s="7" t="n">
        <v>0</v>
      </c>
      <c r="F450" s="7" t="n">
        <v>6.98</v>
      </c>
      <c r="G450" s="7" t="n">
        <v>6.98</v>
      </c>
      <c r="H450" s="0" t="n">
        <v>181</v>
      </c>
      <c r="I450" s="0" t="n">
        <v>69</v>
      </c>
      <c r="J450" s="0" t="n">
        <v>4</v>
      </c>
      <c r="K450" s="0" t="n">
        <v>27</v>
      </c>
      <c r="L450" s="0" t="n">
        <v>126</v>
      </c>
      <c r="M450" s="0" t="n">
        <v>7</v>
      </c>
      <c r="N450" s="0" t="n">
        <v>48</v>
      </c>
      <c r="O450" s="0" t="n">
        <v>2011</v>
      </c>
      <c r="Q450" s="0" t="n">
        <f aca="false">G450*H450</f>
        <v>1263.38</v>
      </c>
      <c r="R450" s="0" t="n">
        <f aca="false">G450*L450</f>
        <v>879.48</v>
      </c>
      <c r="S450" s="0" t="n">
        <f aca="false">G450*M450</f>
        <v>48.86</v>
      </c>
      <c r="T450" s="0" t="n">
        <f aca="false">G450*N450</f>
        <v>335.04</v>
      </c>
    </row>
    <row r="451" customFormat="false" ht="12.75" hidden="false" customHeight="false" outlineLevel="0" collapsed="false">
      <c r="A451" s="0" t="n">
        <v>83</v>
      </c>
      <c r="B451" s="0" t="s">
        <v>332</v>
      </c>
      <c r="C451" s="0" t="s">
        <v>100</v>
      </c>
      <c r="D451" s="0" t="s">
        <v>329</v>
      </c>
      <c r="E451" s="7" t="n">
        <v>0</v>
      </c>
      <c r="F451" s="7" t="n">
        <v>9.7</v>
      </c>
      <c r="G451" s="7" t="n">
        <v>9.7</v>
      </c>
      <c r="H451" s="0" t="n">
        <v>405</v>
      </c>
      <c r="I451" s="0" t="n">
        <v>93</v>
      </c>
      <c r="J451" s="0" t="n">
        <v>3</v>
      </c>
      <c r="K451" s="0" t="n">
        <v>4</v>
      </c>
      <c r="L451" s="0" t="n">
        <v>378</v>
      </c>
      <c r="M451" s="0" t="n">
        <v>12</v>
      </c>
      <c r="N451" s="0" t="n">
        <v>15</v>
      </c>
      <c r="O451" s="0" t="n">
        <v>2011</v>
      </c>
      <c r="Q451" s="0" t="n">
        <f aca="false">G451*H451</f>
        <v>3928.5</v>
      </c>
      <c r="R451" s="0" t="n">
        <f aca="false">G451*L451</f>
        <v>3666.6</v>
      </c>
      <c r="S451" s="0" t="n">
        <f aca="false">G451*M451</f>
        <v>116.4</v>
      </c>
      <c r="T451" s="0" t="n">
        <f aca="false">G451*N451</f>
        <v>145.5</v>
      </c>
    </row>
    <row r="452" customFormat="false" ht="12.75" hidden="false" customHeight="false" outlineLevel="0" collapsed="false">
      <c r="A452" s="0" t="n">
        <v>83</v>
      </c>
      <c r="B452" s="0" t="s">
        <v>332</v>
      </c>
      <c r="C452" s="0" t="s">
        <v>100</v>
      </c>
      <c r="D452" s="0" t="s">
        <v>329</v>
      </c>
      <c r="E452" s="7" t="n">
        <v>9.7</v>
      </c>
      <c r="F452" s="7" t="n">
        <v>11.7</v>
      </c>
      <c r="G452" s="7" t="n">
        <v>2</v>
      </c>
      <c r="H452" s="0" t="n">
        <v>689</v>
      </c>
      <c r="I452" s="0" t="n">
        <v>94</v>
      </c>
      <c r="J452" s="0" t="n">
        <v>3</v>
      </c>
      <c r="K452" s="0" t="n">
        <v>3</v>
      </c>
      <c r="L452" s="0" t="n">
        <v>650</v>
      </c>
      <c r="M452" s="0" t="n">
        <v>19</v>
      </c>
      <c r="N452" s="0" t="n">
        <v>20</v>
      </c>
      <c r="O452" s="0" t="n">
        <v>2011</v>
      </c>
      <c r="Q452" s="0" t="n">
        <f aca="false">G452*H452</f>
        <v>1378</v>
      </c>
      <c r="R452" s="0" t="n">
        <f aca="false">G452*L452</f>
        <v>1300</v>
      </c>
      <c r="S452" s="0" t="n">
        <f aca="false">G452*M452</f>
        <v>38</v>
      </c>
      <c r="T452" s="0" t="n">
        <f aca="false">G452*N452</f>
        <v>40</v>
      </c>
    </row>
    <row r="453" customFormat="false" ht="12.75" hidden="false" customHeight="false" outlineLevel="0" collapsed="false">
      <c r="A453" s="0" t="n">
        <v>83</v>
      </c>
      <c r="B453" s="0" t="s">
        <v>332</v>
      </c>
      <c r="C453" s="0" t="s">
        <v>100</v>
      </c>
      <c r="D453" s="0" t="s">
        <v>329</v>
      </c>
      <c r="E453" s="7" t="n">
        <v>11.7</v>
      </c>
      <c r="F453" s="7" t="n">
        <v>14.212</v>
      </c>
      <c r="G453" s="7" t="n">
        <v>2.512</v>
      </c>
      <c r="H453" s="0" t="n">
        <v>843</v>
      </c>
      <c r="I453" s="0" t="n">
        <v>95</v>
      </c>
      <c r="J453" s="0" t="n">
        <v>2</v>
      </c>
      <c r="K453" s="0" t="n">
        <v>3</v>
      </c>
      <c r="L453" s="0" t="n">
        <v>798</v>
      </c>
      <c r="M453" s="0" t="n">
        <v>21</v>
      </c>
      <c r="N453" s="0" t="n">
        <v>24</v>
      </c>
      <c r="O453" s="0" t="n">
        <v>2011</v>
      </c>
      <c r="Q453" s="0" t="n">
        <f aca="false">G453*H453</f>
        <v>2117.616</v>
      </c>
      <c r="R453" s="0" t="n">
        <f aca="false">G453*L453</f>
        <v>2004.576</v>
      </c>
      <c r="S453" s="0" t="n">
        <f aca="false">G453*M453</f>
        <v>52.752</v>
      </c>
      <c r="T453" s="0" t="n">
        <f aca="false">G453*N453</f>
        <v>60.288</v>
      </c>
    </row>
    <row r="454" customFormat="false" ht="12.75" hidden="false" customHeight="false" outlineLevel="0" collapsed="false">
      <c r="A454" s="0" t="n">
        <v>83</v>
      </c>
      <c r="B454" s="0" t="s">
        <v>332</v>
      </c>
      <c r="C454" s="0" t="s">
        <v>100</v>
      </c>
      <c r="D454" s="0" t="s">
        <v>329</v>
      </c>
      <c r="E454" s="7" t="n">
        <v>14.212</v>
      </c>
      <c r="F454" s="7" t="n">
        <v>17.365</v>
      </c>
      <c r="G454" s="7" t="n">
        <v>3.153</v>
      </c>
      <c r="H454" s="0" t="n">
        <v>589</v>
      </c>
      <c r="I454" s="0" t="n">
        <v>95</v>
      </c>
      <c r="J454" s="0" t="n">
        <v>3</v>
      </c>
      <c r="K454" s="0" t="n">
        <v>2</v>
      </c>
      <c r="L454" s="0" t="n">
        <v>560</v>
      </c>
      <c r="M454" s="0" t="n">
        <v>17</v>
      </c>
      <c r="N454" s="0" t="n">
        <v>12</v>
      </c>
      <c r="O454" s="0" t="n">
        <v>2011</v>
      </c>
      <c r="Q454" s="0" t="n">
        <f aca="false">G454*H454</f>
        <v>1857.117</v>
      </c>
      <c r="R454" s="0" t="n">
        <f aca="false">G454*L454</f>
        <v>1765.68</v>
      </c>
      <c r="S454" s="0" t="n">
        <f aca="false">G454*M454</f>
        <v>53.601</v>
      </c>
      <c r="T454" s="0" t="n">
        <f aca="false">G454*N454</f>
        <v>37.836</v>
      </c>
    </row>
    <row r="455" customFormat="false" ht="12.75" hidden="false" customHeight="false" outlineLevel="0" collapsed="false">
      <c r="A455" s="0" t="n">
        <v>83</v>
      </c>
      <c r="B455" s="0" t="s">
        <v>332</v>
      </c>
      <c r="C455" s="0" t="s">
        <v>100</v>
      </c>
      <c r="D455" s="0" t="s">
        <v>329</v>
      </c>
      <c r="E455" s="7" t="n">
        <v>17.365</v>
      </c>
      <c r="F455" s="7" t="n">
        <v>31.15</v>
      </c>
      <c r="G455" s="7" t="n">
        <v>13.785</v>
      </c>
      <c r="H455" s="0" t="n">
        <v>390</v>
      </c>
      <c r="I455" s="0" t="n">
        <v>96</v>
      </c>
      <c r="J455" s="0" t="n">
        <v>2</v>
      </c>
      <c r="K455" s="0" t="n">
        <v>2</v>
      </c>
      <c r="L455" s="0" t="n">
        <v>376</v>
      </c>
      <c r="M455" s="0" t="n">
        <v>8</v>
      </c>
      <c r="N455" s="0" t="n">
        <v>6</v>
      </c>
      <c r="O455" s="0" t="n">
        <v>2011</v>
      </c>
      <c r="Q455" s="0" t="n">
        <f aca="false">G455*H455</f>
        <v>5376.15</v>
      </c>
      <c r="R455" s="0" t="n">
        <f aca="false">G455*L455</f>
        <v>5183.16</v>
      </c>
      <c r="S455" s="0" t="n">
        <f aca="false">G455*M455</f>
        <v>110.28</v>
      </c>
      <c r="T455" s="0" t="n">
        <f aca="false">G455*N455</f>
        <v>82.71</v>
      </c>
    </row>
    <row r="456" customFormat="false" ht="12.75" hidden="false" customHeight="false" outlineLevel="0" collapsed="false">
      <c r="A456" s="0" t="n">
        <v>84</v>
      </c>
      <c r="B456" s="0" t="s">
        <v>333</v>
      </c>
      <c r="C456" s="0" t="s">
        <v>100</v>
      </c>
      <c r="D456" s="0" t="s">
        <v>334</v>
      </c>
      <c r="E456" s="7" t="n">
        <v>0</v>
      </c>
      <c r="F456" s="7" t="n">
        <v>2.53</v>
      </c>
      <c r="G456" s="7" t="n">
        <v>2.53</v>
      </c>
      <c r="H456" s="0" t="n">
        <v>218</v>
      </c>
      <c r="I456" s="0" t="n">
        <v>97</v>
      </c>
      <c r="J456" s="0" t="n">
        <v>2</v>
      </c>
      <c r="K456" s="0" t="n">
        <v>1</v>
      </c>
      <c r="L456" s="0" t="n">
        <v>210</v>
      </c>
      <c r="M456" s="0" t="n">
        <v>5</v>
      </c>
      <c r="N456" s="0" t="n">
        <v>3</v>
      </c>
      <c r="O456" s="0" t="n">
        <v>2011</v>
      </c>
      <c r="Q456" s="0" t="n">
        <f aca="false">G456*H456</f>
        <v>551.54</v>
      </c>
      <c r="R456" s="0" t="n">
        <f aca="false">G456*L456</f>
        <v>531.3</v>
      </c>
      <c r="S456" s="0" t="n">
        <f aca="false">G456*M456</f>
        <v>12.65</v>
      </c>
      <c r="T456" s="0" t="n">
        <f aca="false">G456*N456</f>
        <v>7.59</v>
      </c>
    </row>
    <row r="457" customFormat="false" ht="12.75" hidden="false" customHeight="false" outlineLevel="0" collapsed="false">
      <c r="A457" s="0" t="n">
        <v>84</v>
      </c>
      <c r="B457" s="0" t="s">
        <v>333</v>
      </c>
      <c r="C457" s="0" t="s">
        <v>100</v>
      </c>
      <c r="D457" s="0" t="s">
        <v>334</v>
      </c>
      <c r="E457" s="7" t="n">
        <v>2.53</v>
      </c>
      <c r="F457" s="7" t="n">
        <v>26.45</v>
      </c>
      <c r="G457" s="7" t="n">
        <v>23.92</v>
      </c>
      <c r="H457" s="0" t="n">
        <v>210</v>
      </c>
      <c r="I457" s="0" t="n">
        <v>96</v>
      </c>
      <c r="J457" s="0" t="n">
        <v>3</v>
      </c>
      <c r="K457" s="0" t="n">
        <v>1</v>
      </c>
      <c r="L457" s="0" t="n">
        <v>201</v>
      </c>
      <c r="M457" s="0" t="n">
        <v>6</v>
      </c>
      <c r="N457" s="0" t="n">
        <v>3</v>
      </c>
      <c r="O457" s="0" t="n">
        <v>2011</v>
      </c>
      <c r="Q457" s="0" t="n">
        <f aca="false">G457*H457</f>
        <v>5023.2</v>
      </c>
      <c r="R457" s="0" t="n">
        <f aca="false">G457*L457</f>
        <v>4807.92</v>
      </c>
      <c r="S457" s="0" t="n">
        <f aca="false">G457*M457</f>
        <v>143.52</v>
      </c>
      <c r="T457" s="0" t="n">
        <f aca="false">G457*N457</f>
        <v>71.76</v>
      </c>
    </row>
    <row r="458" customFormat="false" ht="12.75" hidden="false" customHeight="false" outlineLevel="0" collapsed="false">
      <c r="A458" s="0" t="n">
        <v>84</v>
      </c>
      <c r="B458" s="0" t="s">
        <v>333</v>
      </c>
      <c r="C458" s="0" t="s">
        <v>100</v>
      </c>
      <c r="D458" s="0" t="s">
        <v>334</v>
      </c>
      <c r="E458" s="7" t="n">
        <v>26.45</v>
      </c>
      <c r="F458" s="7" t="n">
        <v>29.94</v>
      </c>
      <c r="G458" s="7" t="n">
        <v>3.49</v>
      </c>
      <c r="H458" s="0" t="n">
        <v>166</v>
      </c>
      <c r="I458" s="0" t="n">
        <v>90</v>
      </c>
      <c r="J458" s="0" t="n">
        <v>4</v>
      </c>
      <c r="K458" s="0" t="n">
        <v>6</v>
      </c>
      <c r="L458" s="0" t="n">
        <v>150</v>
      </c>
      <c r="M458" s="0" t="n">
        <v>6</v>
      </c>
      <c r="N458" s="0" t="n">
        <v>10</v>
      </c>
      <c r="O458" s="0" t="n">
        <v>2011</v>
      </c>
      <c r="Q458" s="0" t="n">
        <f aca="false">G458*H458</f>
        <v>579.34</v>
      </c>
      <c r="R458" s="0" t="n">
        <f aca="false">G458*L458</f>
        <v>523.5</v>
      </c>
      <c r="S458" s="0" t="n">
        <f aca="false">G458*M458</f>
        <v>20.94</v>
      </c>
      <c r="T458" s="0" t="n">
        <f aca="false">G458*N458</f>
        <v>34.9</v>
      </c>
    </row>
    <row r="459" customFormat="false" ht="12.75" hidden="false" customHeight="false" outlineLevel="0" collapsed="false">
      <c r="A459" s="0" t="n">
        <v>85</v>
      </c>
      <c r="B459" s="0" t="s">
        <v>335</v>
      </c>
      <c r="C459" s="0" t="s">
        <v>100</v>
      </c>
      <c r="D459" s="0" t="s">
        <v>336</v>
      </c>
      <c r="E459" s="7" t="n">
        <v>0</v>
      </c>
      <c r="F459" s="7" t="n">
        <v>10.999</v>
      </c>
      <c r="G459" s="7" t="n">
        <v>10.999</v>
      </c>
      <c r="H459" s="0" t="n">
        <v>1617</v>
      </c>
      <c r="I459" s="0" t="n">
        <v>94</v>
      </c>
      <c r="J459" s="0" t="n">
        <v>4</v>
      </c>
      <c r="K459" s="0" t="n">
        <v>2</v>
      </c>
      <c r="L459" s="0" t="n">
        <v>1516</v>
      </c>
      <c r="M459" s="0" t="n">
        <v>66</v>
      </c>
      <c r="N459" s="0" t="n">
        <v>35</v>
      </c>
      <c r="O459" s="0" t="n">
        <v>2011</v>
      </c>
      <c r="Q459" s="0" t="n">
        <f aca="false">G459*H459</f>
        <v>17785.383</v>
      </c>
      <c r="R459" s="0" t="n">
        <f aca="false">G459*L459</f>
        <v>16674.484</v>
      </c>
      <c r="S459" s="0" t="n">
        <f aca="false">G459*M459</f>
        <v>725.934</v>
      </c>
      <c r="T459" s="0" t="n">
        <f aca="false">G459*N459</f>
        <v>384.965</v>
      </c>
    </row>
    <row r="460" customFormat="false" ht="12.75" hidden="false" customHeight="false" outlineLevel="0" collapsed="false">
      <c r="A460" s="0" t="n">
        <v>85</v>
      </c>
      <c r="B460" s="0" t="s">
        <v>335</v>
      </c>
      <c r="C460" s="0" t="s">
        <v>100</v>
      </c>
      <c r="D460" s="0" t="s">
        <v>336</v>
      </c>
      <c r="E460" s="7" t="n">
        <v>10.999</v>
      </c>
      <c r="F460" s="7" t="n">
        <v>15.491</v>
      </c>
      <c r="G460" s="7" t="n">
        <v>4.492</v>
      </c>
      <c r="H460" s="0" t="n">
        <v>1257</v>
      </c>
      <c r="I460" s="0" t="n">
        <v>94</v>
      </c>
      <c r="J460" s="0" t="n">
        <v>5</v>
      </c>
      <c r="K460" s="0" t="n">
        <v>1</v>
      </c>
      <c r="L460" s="0" t="n">
        <v>1180</v>
      </c>
      <c r="M460" s="0" t="n">
        <v>62</v>
      </c>
      <c r="N460" s="0" t="n">
        <v>15</v>
      </c>
      <c r="O460" s="0" t="n">
        <v>2011</v>
      </c>
      <c r="Q460" s="0" t="n">
        <f aca="false">G460*H460</f>
        <v>5646.444</v>
      </c>
      <c r="R460" s="0" t="n">
        <f aca="false">G460*L460</f>
        <v>5300.56</v>
      </c>
      <c r="S460" s="0" t="n">
        <f aca="false">G460*M460</f>
        <v>278.504</v>
      </c>
      <c r="T460" s="0" t="n">
        <f aca="false">G460*N460</f>
        <v>67.38</v>
      </c>
    </row>
    <row r="461" customFormat="false" ht="12.75" hidden="false" customHeight="false" outlineLevel="0" collapsed="false">
      <c r="A461" s="0" t="n">
        <v>86</v>
      </c>
      <c r="B461" s="0" t="s">
        <v>321</v>
      </c>
      <c r="C461" s="0" t="s">
        <v>100</v>
      </c>
      <c r="D461" s="0" t="s">
        <v>256</v>
      </c>
      <c r="E461" s="7" t="n">
        <v>0</v>
      </c>
      <c r="F461" s="7" t="n">
        <v>7.839</v>
      </c>
      <c r="G461" s="7" t="n">
        <v>7.839</v>
      </c>
      <c r="H461" s="0" t="n">
        <v>1014</v>
      </c>
      <c r="I461" s="0" t="n">
        <v>97</v>
      </c>
      <c r="J461" s="0" t="n">
        <v>1</v>
      </c>
      <c r="K461" s="0" t="n">
        <v>2</v>
      </c>
      <c r="L461" s="0" t="n">
        <v>978</v>
      </c>
      <c r="M461" s="0" t="n">
        <v>15</v>
      </c>
      <c r="N461" s="0" t="n">
        <v>21</v>
      </c>
      <c r="O461" s="0" t="n">
        <v>2011</v>
      </c>
      <c r="Q461" s="0" t="n">
        <f aca="false">G461*H461</f>
        <v>7948.746</v>
      </c>
      <c r="R461" s="0" t="n">
        <f aca="false">G461*L461</f>
        <v>7666.542</v>
      </c>
      <c r="S461" s="0" t="n">
        <f aca="false">G461*M461</f>
        <v>117.585</v>
      </c>
      <c r="T461" s="0" t="n">
        <f aca="false">G461*N461</f>
        <v>164.619</v>
      </c>
    </row>
    <row r="462" customFormat="false" ht="12.75" hidden="false" customHeight="false" outlineLevel="0" collapsed="false">
      <c r="A462" s="0" t="n">
        <v>86</v>
      </c>
      <c r="B462" s="0" t="s">
        <v>321</v>
      </c>
      <c r="C462" s="0" t="s">
        <v>100</v>
      </c>
      <c r="D462" s="0" t="s">
        <v>256</v>
      </c>
      <c r="E462" s="7" t="n">
        <v>7.839</v>
      </c>
      <c r="F462" s="7" t="n">
        <v>12.423</v>
      </c>
      <c r="G462" s="7" t="n">
        <v>4.584</v>
      </c>
      <c r="H462" s="0" t="n">
        <v>528</v>
      </c>
      <c r="I462" s="0" t="n">
        <v>95</v>
      </c>
      <c r="J462" s="0" t="n">
        <v>2</v>
      </c>
      <c r="K462" s="0" t="n">
        <v>3</v>
      </c>
      <c r="L462" s="0" t="n">
        <v>500</v>
      </c>
      <c r="M462" s="0" t="n">
        <v>10</v>
      </c>
      <c r="N462" s="0" t="n">
        <v>18</v>
      </c>
      <c r="O462" s="0" t="n">
        <v>2011</v>
      </c>
      <c r="Q462" s="0" t="n">
        <f aca="false">G462*H462</f>
        <v>2420.352</v>
      </c>
      <c r="R462" s="0" t="n">
        <f aca="false">G462*L462</f>
        <v>2292</v>
      </c>
      <c r="S462" s="0" t="n">
        <f aca="false">G462*M462</f>
        <v>45.84</v>
      </c>
      <c r="T462" s="0" t="n">
        <f aca="false">G462*N462</f>
        <v>82.512</v>
      </c>
    </row>
    <row r="463" customFormat="false" ht="12.75" hidden="false" customHeight="false" outlineLevel="0" collapsed="false">
      <c r="A463" s="0" t="n">
        <v>86</v>
      </c>
      <c r="B463" s="0" t="s">
        <v>321</v>
      </c>
      <c r="C463" s="0" t="s">
        <v>100</v>
      </c>
      <c r="D463" s="0" t="s">
        <v>256</v>
      </c>
      <c r="E463" s="7" t="n">
        <v>12.423</v>
      </c>
      <c r="F463" s="7" t="n">
        <v>36.839</v>
      </c>
      <c r="G463" s="7" t="n">
        <v>24.416</v>
      </c>
      <c r="H463" s="0" t="n">
        <v>188</v>
      </c>
      <c r="I463" s="0" t="n">
        <v>90</v>
      </c>
      <c r="J463" s="0" t="n">
        <v>3</v>
      </c>
      <c r="K463" s="0" t="n">
        <v>7</v>
      </c>
      <c r="L463" s="0" t="n">
        <v>169</v>
      </c>
      <c r="M463" s="0" t="n">
        <v>5</v>
      </c>
      <c r="N463" s="0" t="n">
        <v>14</v>
      </c>
      <c r="O463" s="0" t="n">
        <v>2011</v>
      </c>
      <c r="Q463" s="0" t="n">
        <f aca="false">G463*H463</f>
        <v>4590.208</v>
      </c>
      <c r="R463" s="0" t="n">
        <f aca="false">G463*L463</f>
        <v>4126.304</v>
      </c>
      <c r="S463" s="0" t="n">
        <f aca="false">G463*M463</f>
        <v>122.08</v>
      </c>
      <c r="T463" s="0" t="n">
        <f aca="false">G463*N463</f>
        <v>341.824</v>
      </c>
    </row>
    <row r="464" customFormat="false" ht="12.75" hidden="false" customHeight="false" outlineLevel="0" collapsed="false">
      <c r="A464" s="0" t="n">
        <v>87</v>
      </c>
      <c r="B464" s="0" t="s">
        <v>302</v>
      </c>
      <c r="C464" s="0" t="s">
        <v>322</v>
      </c>
      <c r="E464" s="7" t="n">
        <v>0</v>
      </c>
      <c r="F464" s="7" t="n">
        <v>0.886</v>
      </c>
      <c r="G464" s="7" t="n">
        <v>0.886</v>
      </c>
      <c r="H464" s="0" t="n">
        <v>904</v>
      </c>
      <c r="I464" s="0" t="n">
        <v>91</v>
      </c>
      <c r="J464" s="0" t="n">
        <v>4</v>
      </c>
      <c r="K464" s="0" t="n">
        <v>5</v>
      </c>
      <c r="L464" s="0" t="n">
        <v>828</v>
      </c>
      <c r="M464" s="0" t="n">
        <v>35</v>
      </c>
      <c r="N464" s="0" t="n">
        <v>41</v>
      </c>
      <c r="O464" s="0" t="n">
        <v>2011</v>
      </c>
      <c r="Q464" s="0" t="n">
        <f aca="false">G464*H464</f>
        <v>800.944</v>
      </c>
      <c r="R464" s="0" t="n">
        <f aca="false">G464*L464</f>
        <v>733.608</v>
      </c>
      <c r="S464" s="0" t="n">
        <f aca="false">G464*M464</f>
        <v>31.01</v>
      </c>
      <c r="T464" s="0" t="n">
        <f aca="false">G464*N464</f>
        <v>36.326</v>
      </c>
    </row>
    <row r="465" customFormat="false" ht="12.75" hidden="false" customHeight="false" outlineLevel="0" collapsed="false">
      <c r="A465" s="0" t="n">
        <v>87</v>
      </c>
      <c r="B465" s="0" t="s">
        <v>302</v>
      </c>
      <c r="C465" s="0" t="s">
        <v>322</v>
      </c>
      <c r="E465" s="7" t="n">
        <v>0.955</v>
      </c>
      <c r="F465" s="7" t="n">
        <v>2.971</v>
      </c>
      <c r="G465" s="7" t="n">
        <v>2.016</v>
      </c>
      <c r="H465" s="0" t="n">
        <v>2392</v>
      </c>
      <c r="I465" s="0" t="n">
        <v>91</v>
      </c>
      <c r="J465" s="0" t="n">
        <v>2</v>
      </c>
      <c r="K465" s="0" t="n">
        <v>7</v>
      </c>
      <c r="L465" s="0" t="n">
        <v>2174</v>
      </c>
      <c r="M465" s="0" t="n">
        <v>53</v>
      </c>
      <c r="N465" s="0" t="n">
        <v>165</v>
      </c>
      <c r="O465" s="0" t="n">
        <v>2011</v>
      </c>
      <c r="Q465" s="0" t="n">
        <f aca="false">G465*H465</f>
        <v>4822.272</v>
      </c>
      <c r="R465" s="0" t="n">
        <f aca="false">G465*L465</f>
        <v>4382.784</v>
      </c>
      <c r="S465" s="0" t="n">
        <f aca="false">G465*M465</f>
        <v>106.848</v>
      </c>
      <c r="T465" s="0" t="n">
        <f aca="false">G465*N465</f>
        <v>332.64</v>
      </c>
    </row>
    <row r="466" customFormat="false" ht="12.75" hidden="false" customHeight="false" outlineLevel="0" collapsed="false">
      <c r="A466" s="0" t="n">
        <v>87</v>
      </c>
      <c r="B466" s="0" t="s">
        <v>302</v>
      </c>
      <c r="C466" s="0" t="s">
        <v>322</v>
      </c>
      <c r="E466" s="7" t="n">
        <v>3.012</v>
      </c>
      <c r="F466" s="7" t="n">
        <v>6.04</v>
      </c>
      <c r="G466" s="7" t="n">
        <v>3.028</v>
      </c>
      <c r="H466" s="0" t="n">
        <v>1288</v>
      </c>
      <c r="I466" s="0" t="n">
        <v>90</v>
      </c>
      <c r="J466" s="0" t="n">
        <v>3</v>
      </c>
      <c r="K466" s="0" t="n">
        <v>7</v>
      </c>
      <c r="L466" s="0" t="n">
        <v>1160</v>
      </c>
      <c r="M466" s="0" t="n">
        <v>40</v>
      </c>
      <c r="N466" s="0" t="n">
        <v>88</v>
      </c>
      <c r="O466" s="0" t="n">
        <v>2011</v>
      </c>
      <c r="Q466" s="0" t="n">
        <f aca="false">G466*H466</f>
        <v>3900.064</v>
      </c>
      <c r="R466" s="0" t="n">
        <f aca="false">G466*L466</f>
        <v>3512.48</v>
      </c>
      <c r="S466" s="0" t="n">
        <f aca="false">G466*M466</f>
        <v>121.12</v>
      </c>
      <c r="T466" s="0" t="n">
        <f aca="false">G466*N466</f>
        <v>266.464</v>
      </c>
    </row>
    <row r="467" customFormat="false" ht="12.75" hidden="false" customHeight="false" outlineLevel="0" collapsed="false">
      <c r="A467" s="0" t="n">
        <v>88</v>
      </c>
      <c r="B467" s="0" t="s">
        <v>168</v>
      </c>
      <c r="C467" s="0" t="s">
        <v>100</v>
      </c>
      <c r="D467" s="0" t="s">
        <v>337</v>
      </c>
      <c r="E467" s="7" t="n">
        <v>2.893</v>
      </c>
      <c r="F467" s="7" t="n">
        <v>3.787</v>
      </c>
      <c r="G467" s="7" t="n">
        <v>0.894</v>
      </c>
      <c r="H467" s="0" t="n">
        <v>1990</v>
      </c>
      <c r="I467" s="0" t="n">
        <v>92</v>
      </c>
      <c r="J467" s="0" t="n">
        <v>5</v>
      </c>
      <c r="K467" s="0" t="n">
        <v>3</v>
      </c>
      <c r="L467" s="0" t="n">
        <v>1830</v>
      </c>
      <c r="M467" s="0" t="n">
        <v>107</v>
      </c>
      <c r="N467" s="0" t="n">
        <v>53</v>
      </c>
      <c r="O467" s="0" t="n">
        <v>2011</v>
      </c>
      <c r="Q467" s="0" t="n">
        <f aca="false">G467*H467</f>
        <v>1779.06</v>
      </c>
      <c r="R467" s="0" t="n">
        <f aca="false">G467*L467</f>
        <v>1636.02</v>
      </c>
      <c r="S467" s="0" t="n">
        <f aca="false">G467*M467</f>
        <v>95.658</v>
      </c>
      <c r="T467" s="0" t="n">
        <f aca="false">G467*N467</f>
        <v>47.382</v>
      </c>
    </row>
    <row r="468" customFormat="false" ht="12.75" hidden="false" customHeight="false" outlineLevel="0" collapsed="false">
      <c r="A468" s="0" t="n">
        <v>88</v>
      </c>
      <c r="B468" s="0" t="s">
        <v>168</v>
      </c>
      <c r="C468" s="0" t="s">
        <v>100</v>
      </c>
      <c r="D468" s="0" t="s">
        <v>337</v>
      </c>
      <c r="E468" s="7" t="n">
        <v>3.787</v>
      </c>
      <c r="F468" s="7" t="n">
        <v>7.055</v>
      </c>
      <c r="G468" s="7" t="n">
        <v>3.268</v>
      </c>
      <c r="H468" s="0" t="n">
        <v>1548</v>
      </c>
      <c r="I468" s="0" t="n">
        <v>97</v>
      </c>
      <c r="J468" s="0" t="n">
        <v>2</v>
      </c>
      <c r="K468" s="0" t="n">
        <v>1</v>
      </c>
      <c r="L468" s="0" t="n">
        <v>1490</v>
      </c>
      <c r="M468" s="0" t="n">
        <v>36</v>
      </c>
      <c r="N468" s="0" t="n">
        <v>22</v>
      </c>
      <c r="O468" s="0" t="n">
        <v>2011</v>
      </c>
      <c r="Q468" s="0" t="n">
        <f aca="false">G468*H468</f>
        <v>5058.864</v>
      </c>
      <c r="R468" s="0" t="n">
        <f aca="false">G468*L468</f>
        <v>4869.32</v>
      </c>
      <c r="S468" s="0" t="n">
        <f aca="false">G468*M468</f>
        <v>117.648</v>
      </c>
      <c r="T468" s="0" t="n">
        <f aca="false">G468*N468</f>
        <v>71.896</v>
      </c>
    </row>
    <row r="469" customFormat="false" ht="12.75" hidden="false" customHeight="false" outlineLevel="0" collapsed="false">
      <c r="A469" s="0" t="n">
        <v>88</v>
      </c>
      <c r="B469" s="0" t="s">
        <v>168</v>
      </c>
      <c r="C469" s="0" t="s">
        <v>100</v>
      </c>
      <c r="D469" s="0" t="s">
        <v>337</v>
      </c>
      <c r="E469" s="7" t="n">
        <v>7.055</v>
      </c>
      <c r="F469" s="7" t="n">
        <v>15.117</v>
      </c>
      <c r="G469" s="7" t="n">
        <v>8.062</v>
      </c>
      <c r="H469" s="0" t="n">
        <v>543</v>
      </c>
      <c r="I469" s="0" t="n">
        <v>92</v>
      </c>
      <c r="J469" s="0" t="n">
        <v>2</v>
      </c>
      <c r="K469" s="0" t="n">
        <v>6</v>
      </c>
      <c r="L469" s="0" t="n">
        <v>502</v>
      </c>
      <c r="M469" s="0" t="n">
        <v>11</v>
      </c>
      <c r="N469" s="0" t="n">
        <v>30</v>
      </c>
      <c r="O469" s="0" t="n">
        <v>2011</v>
      </c>
      <c r="Q469" s="0" t="n">
        <f aca="false">G469*H469</f>
        <v>4377.666</v>
      </c>
      <c r="R469" s="0" t="n">
        <f aca="false">G469*L469</f>
        <v>4047.124</v>
      </c>
      <c r="S469" s="0" t="n">
        <f aca="false">G469*M469</f>
        <v>88.682</v>
      </c>
      <c r="T469" s="0" t="n">
        <f aca="false">G469*N469</f>
        <v>241.86</v>
      </c>
    </row>
    <row r="470" customFormat="false" ht="12.75" hidden="false" customHeight="false" outlineLevel="0" collapsed="false">
      <c r="A470" s="0" t="n">
        <v>88</v>
      </c>
      <c r="B470" s="0" t="s">
        <v>168</v>
      </c>
      <c r="C470" s="0" t="s">
        <v>100</v>
      </c>
      <c r="D470" s="0" t="s">
        <v>337</v>
      </c>
      <c r="E470" s="7" t="n">
        <v>15.117</v>
      </c>
      <c r="F470" s="7" t="n">
        <v>42.073</v>
      </c>
      <c r="G470" s="7" t="n">
        <v>26.956</v>
      </c>
      <c r="H470" s="0" t="n">
        <v>272</v>
      </c>
      <c r="I470" s="0" t="n">
        <v>88</v>
      </c>
      <c r="J470" s="0" t="n">
        <v>4</v>
      </c>
      <c r="K470" s="0" t="n">
        <v>8</v>
      </c>
      <c r="L470" s="0" t="n">
        <v>240</v>
      </c>
      <c r="M470" s="0" t="n">
        <v>10</v>
      </c>
      <c r="N470" s="0" t="n">
        <v>22</v>
      </c>
      <c r="O470" s="0" t="n">
        <v>2011</v>
      </c>
      <c r="Q470" s="0" t="n">
        <f aca="false">G470*H470</f>
        <v>7332.032</v>
      </c>
      <c r="R470" s="0" t="n">
        <f aca="false">G470*L470</f>
        <v>6469.44</v>
      </c>
      <c r="S470" s="0" t="n">
        <f aca="false">G470*M470</f>
        <v>269.56</v>
      </c>
      <c r="T470" s="0" t="n">
        <f aca="false">G470*N470</f>
        <v>593.032</v>
      </c>
    </row>
    <row r="471" customFormat="false" ht="12.75" hidden="false" customHeight="false" outlineLevel="0" collapsed="false">
      <c r="A471" s="0" t="n">
        <v>88</v>
      </c>
      <c r="B471" s="0" t="s">
        <v>168</v>
      </c>
      <c r="C471" s="0" t="s">
        <v>100</v>
      </c>
      <c r="D471" s="0" t="s">
        <v>337</v>
      </c>
      <c r="E471" s="7" t="n">
        <v>42.073</v>
      </c>
      <c r="F471" s="7" t="n">
        <v>63.328</v>
      </c>
      <c r="G471" s="7" t="n">
        <v>21.255</v>
      </c>
      <c r="H471" s="0" t="n">
        <v>179</v>
      </c>
      <c r="I471" s="0" t="n">
        <v>90</v>
      </c>
      <c r="J471" s="0" t="n">
        <v>4</v>
      </c>
      <c r="K471" s="0" t="n">
        <v>6</v>
      </c>
      <c r="L471" s="0" t="n">
        <v>160</v>
      </c>
      <c r="M471" s="0" t="n">
        <v>8</v>
      </c>
      <c r="N471" s="0" t="n">
        <v>11</v>
      </c>
      <c r="O471" s="0" t="n">
        <v>2011</v>
      </c>
      <c r="Q471" s="0" t="n">
        <f aca="false">G471*H471</f>
        <v>3804.645</v>
      </c>
      <c r="R471" s="0" t="n">
        <f aca="false">G471*L471</f>
        <v>3400.8</v>
      </c>
      <c r="S471" s="0" t="n">
        <f aca="false">G471*M471</f>
        <v>170.04</v>
      </c>
      <c r="T471" s="0" t="n">
        <f aca="false">G471*N471</f>
        <v>233.805</v>
      </c>
    </row>
    <row r="472" customFormat="false" ht="12.75" hidden="false" customHeight="false" outlineLevel="0" collapsed="false">
      <c r="A472" s="0" t="n">
        <v>88</v>
      </c>
      <c r="B472" s="0" t="s">
        <v>168</v>
      </c>
      <c r="C472" s="0" t="s">
        <v>100</v>
      </c>
      <c r="D472" s="0" t="s">
        <v>337</v>
      </c>
      <c r="E472" s="7" t="n">
        <v>63.328</v>
      </c>
      <c r="F472" s="7" t="n">
        <v>70.781</v>
      </c>
      <c r="G472" s="7" t="n">
        <v>7.453</v>
      </c>
      <c r="H472" s="0" t="n">
        <v>280</v>
      </c>
      <c r="I472" s="0" t="n">
        <v>91</v>
      </c>
      <c r="J472" s="0" t="n">
        <v>3</v>
      </c>
      <c r="K472" s="0" t="n">
        <v>6</v>
      </c>
      <c r="L472" s="0" t="n">
        <v>255</v>
      </c>
      <c r="M472" s="0" t="n">
        <v>8</v>
      </c>
      <c r="N472" s="0" t="n">
        <v>17</v>
      </c>
      <c r="O472" s="0" t="n">
        <v>2011</v>
      </c>
      <c r="Q472" s="0" t="n">
        <f aca="false">G472*H472</f>
        <v>2086.84</v>
      </c>
      <c r="R472" s="0" t="n">
        <f aca="false">G472*L472</f>
        <v>1900.515</v>
      </c>
      <c r="S472" s="0" t="n">
        <f aca="false">G472*M472</f>
        <v>59.624</v>
      </c>
      <c r="T472" s="0" t="n">
        <f aca="false">G472*N472</f>
        <v>126.701</v>
      </c>
    </row>
    <row r="473" customFormat="false" ht="12.75" hidden="false" customHeight="false" outlineLevel="0" collapsed="false">
      <c r="A473" s="0" t="n">
        <v>89</v>
      </c>
      <c r="B473" s="0" t="s">
        <v>302</v>
      </c>
      <c r="C473" s="0" t="s">
        <v>100</v>
      </c>
      <c r="D473" s="0" t="s">
        <v>338</v>
      </c>
      <c r="E473" s="7" t="n">
        <v>0</v>
      </c>
      <c r="F473" s="7" t="n">
        <v>4.868</v>
      </c>
      <c r="G473" s="7" t="n">
        <v>4.868</v>
      </c>
      <c r="H473" s="0" t="n">
        <v>1013</v>
      </c>
      <c r="I473" s="0" t="n">
        <v>96</v>
      </c>
      <c r="J473" s="0" t="n">
        <v>1</v>
      </c>
      <c r="K473" s="0" t="n">
        <v>3</v>
      </c>
      <c r="L473" s="0" t="n">
        <v>970</v>
      </c>
      <c r="M473" s="0" t="n">
        <v>14</v>
      </c>
      <c r="N473" s="0" t="n">
        <v>29</v>
      </c>
      <c r="O473" s="0" t="n">
        <v>2011</v>
      </c>
      <c r="Q473" s="0" t="n">
        <f aca="false">G473*H473</f>
        <v>4931.284</v>
      </c>
      <c r="R473" s="0" t="n">
        <f aca="false">G473*L473</f>
        <v>4721.96</v>
      </c>
      <c r="S473" s="0" t="n">
        <f aca="false">G473*M473</f>
        <v>68.152</v>
      </c>
      <c r="T473" s="0" t="n">
        <f aca="false">G473*N473</f>
        <v>141.172</v>
      </c>
    </row>
    <row r="474" customFormat="false" ht="12.75" hidden="false" customHeight="false" outlineLevel="0" collapsed="false">
      <c r="A474" s="0" t="n">
        <v>89</v>
      </c>
      <c r="B474" s="0" t="s">
        <v>302</v>
      </c>
      <c r="C474" s="0" t="s">
        <v>100</v>
      </c>
      <c r="D474" s="0" t="s">
        <v>338</v>
      </c>
      <c r="E474" s="7" t="n">
        <v>4.868</v>
      </c>
      <c r="F474" s="7" t="n">
        <v>8.928</v>
      </c>
      <c r="G474" s="7" t="n">
        <v>4.06</v>
      </c>
      <c r="H474" s="0" t="n">
        <v>605</v>
      </c>
      <c r="I474" s="0" t="n">
        <v>93</v>
      </c>
      <c r="J474" s="0" t="n">
        <v>2</v>
      </c>
      <c r="K474" s="0" t="n">
        <v>5</v>
      </c>
      <c r="L474" s="0" t="n">
        <v>560</v>
      </c>
      <c r="M474" s="0" t="n">
        <v>13</v>
      </c>
      <c r="N474" s="0" t="n">
        <v>32</v>
      </c>
      <c r="O474" s="0" t="n">
        <v>2011</v>
      </c>
      <c r="Q474" s="0" t="n">
        <f aca="false">G474*H474</f>
        <v>2456.3</v>
      </c>
      <c r="R474" s="0" t="n">
        <f aca="false">G474*L474</f>
        <v>2273.6</v>
      </c>
      <c r="S474" s="0" t="n">
        <f aca="false">G474*M474</f>
        <v>52.78</v>
      </c>
      <c r="T474" s="0" t="n">
        <f aca="false">G474*N474</f>
        <v>129.92</v>
      </c>
    </row>
    <row r="475" customFormat="false" ht="12.75" hidden="false" customHeight="false" outlineLevel="0" collapsed="false">
      <c r="A475" s="0" t="n">
        <v>89</v>
      </c>
      <c r="B475" s="0" t="s">
        <v>302</v>
      </c>
      <c r="C475" s="0" t="s">
        <v>100</v>
      </c>
      <c r="D475" s="0" t="s">
        <v>338</v>
      </c>
      <c r="E475" s="7" t="n">
        <v>8.928</v>
      </c>
      <c r="F475" s="7" t="n">
        <v>12.744</v>
      </c>
      <c r="G475" s="7" t="n">
        <v>3.816</v>
      </c>
      <c r="H475" s="0" t="n">
        <v>592</v>
      </c>
      <c r="I475" s="0" t="n">
        <v>91</v>
      </c>
      <c r="J475" s="0" t="n">
        <v>2</v>
      </c>
      <c r="K475" s="0" t="n">
        <v>7</v>
      </c>
      <c r="L475" s="0" t="n">
        <v>540</v>
      </c>
      <c r="M475" s="0" t="n">
        <v>13</v>
      </c>
      <c r="N475" s="0" t="n">
        <v>39</v>
      </c>
      <c r="O475" s="0" t="n">
        <v>2011</v>
      </c>
      <c r="Q475" s="0" t="n">
        <f aca="false">G475*H475</f>
        <v>2259.072</v>
      </c>
      <c r="R475" s="0" t="n">
        <f aca="false">G475*L475</f>
        <v>2060.64</v>
      </c>
      <c r="S475" s="0" t="n">
        <f aca="false">G475*M475</f>
        <v>49.608</v>
      </c>
      <c r="T475" s="0" t="n">
        <f aca="false">G475*N475</f>
        <v>148.824</v>
      </c>
    </row>
    <row r="476" customFormat="false" ht="12.75" hidden="false" customHeight="false" outlineLevel="0" collapsed="false">
      <c r="A476" s="0" t="n">
        <v>89</v>
      </c>
      <c r="B476" s="0" t="s">
        <v>302</v>
      </c>
      <c r="C476" s="0" t="s">
        <v>100</v>
      </c>
      <c r="D476" s="0" t="s">
        <v>338</v>
      </c>
      <c r="E476" s="7" t="n">
        <v>12.744</v>
      </c>
      <c r="F476" s="7" t="n">
        <v>20.368</v>
      </c>
      <c r="G476" s="7" t="n">
        <v>7.624</v>
      </c>
      <c r="H476" s="0" t="n">
        <v>516</v>
      </c>
      <c r="I476" s="0" t="n">
        <v>91</v>
      </c>
      <c r="J476" s="0" t="n">
        <v>3</v>
      </c>
      <c r="K476" s="0" t="n">
        <v>6</v>
      </c>
      <c r="L476" s="0" t="n">
        <v>470</v>
      </c>
      <c r="M476" s="0" t="n">
        <v>13</v>
      </c>
      <c r="N476" s="0" t="n">
        <v>33</v>
      </c>
      <c r="O476" s="0" t="n">
        <v>2011</v>
      </c>
      <c r="Q476" s="0" t="n">
        <f aca="false">G476*H476</f>
        <v>3933.984</v>
      </c>
      <c r="R476" s="0" t="n">
        <f aca="false">G476*L476</f>
        <v>3583.28</v>
      </c>
      <c r="S476" s="0" t="n">
        <f aca="false">G476*M476</f>
        <v>99.112</v>
      </c>
      <c r="T476" s="0" t="n">
        <f aca="false">G476*N476</f>
        <v>251.592</v>
      </c>
    </row>
    <row r="477" customFormat="false" ht="12.75" hidden="false" customHeight="false" outlineLevel="0" collapsed="false">
      <c r="A477" s="0" t="n">
        <v>90</v>
      </c>
      <c r="B477" s="0" t="s">
        <v>302</v>
      </c>
      <c r="C477" s="0" t="s">
        <v>100</v>
      </c>
      <c r="D477" s="0" t="s">
        <v>306</v>
      </c>
      <c r="E477" s="7" t="n">
        <v>0</v>
      </c>
      <c r="F477" s="7" t="n">
        <v>0.334</v>
      </c>
      <c r="G477" s="7" t="n">
        <v>0.334</v>
      </c>
      <c r="H477" s="0" t="n">
        <v>1773</v>
      </c>
      <c r="I477" s="0" t="n">
        <v>94</v>
      </c>
      <c r="J477" s="0" t="n">
        <v>2</v>
      </c>
      <c r="K477" s="0" t="n">
        <v>4</v>
      </c>
      <c r="L477" s="0" t="n">
        <v>1675</v>
      </c>
      <c r="M477" s="0" t="n">
        <v>28</v>
      </c>
      <c r="N477" s="0" t="n">
        <v>70</v>
      </c>
      <c r="O477" s="0" t="n">
        <v>2011</v>
      </c>
      <c r="Q477" s="0" t="n">
        <f aca="false">G477*H477</f>
        <v>592.182</v>
      </c>
      <c r="R477" s="0" t="n">
        <f aca="false">G477*L477</f>
        <v>559.45</v>
      </c>
      <c r="S477" s="0" t="n">
        <f aca="false">G477*M477</f>
        <v>9.352</v>
      </c>
      <c r="T477" s="0" t="n">
        <f aca="false">G477*N477</f>
        <v>23.38</v>
      </c>
    </row>
    <row r="478" customFormat="false" ht="12.75" hidden="false" customHeight="false" outlineLevel="0" collapsed="false">
      <c r="A478" s="0" t="n">
        <v>90</v>
      </c>
      <c r="B478" s="0" t="s">
        <v>302</v>
      </c>
      <c r="C478" s="0" t="s">
        <v>100</v>
      </c>
      <c r="D478" s="0" t="s">
        <v>306</v>
      </c>
      <c r="E478" s="7" t="n">
        <v>0.334</v>
      </c>
      <c r="F478" s="7" t="n">
        <v>4.144</v>
      </c>
      <c r="G478" s="7" t="n">
        <v>3.81</v>
      </c>
      <c r="H478" s="0" t="n">
        <v>1133</v>
      </c>
      <c r="I478" s="0" t="n">
        <v>91</v>
      </c>
      <c r="J478" s="0" t="n">
        <v>2</v>
      </c>
      <c r="K478" s="0" t="n">
        <v>7</v>
      </c>
      <c r="L478" s="0" t="n">
        <v>1040</v>
      </c>
      <c r="M478" s="0" t="n">
        <v>17</v>
      </c>
      <c r="N478" s="0" t="n">
        <v>76</v>
      </c>
      <c r="O478" s="0" t="n">
        <v>2011</v>
      </c>
      <c r="Q478" s="0" t="n">
        <f aca="false">G478*H478</f>
        <v>4316.73</v>
      </c>
      <c r="R478" s="0" t="n">
        <f aca="false">G478*L478</f>
        <v>3962.4</v>
      </c>
      <c r="S478" s="0" t="n">
        <f aca="false">G478*M478</f>
        <v>64.77</v>
      </c>
      <c r="T478" s="0" t="n">
        <f aca="false">G478*N478</f>
        <v>289.56</v>
      </c>
    </row>
    <row r="479" customFormat="false" ht="12.75" hidden="false" customHeight="false" outlineLevel="0" collapsed="false">
      <c r="A479" s="0" t="n">
        <v>90</v>
      </c>
      <c r="B479" s="0" t="s">
        <v>302</v>
      </c>
      <c r="C479" s="0" t="s">
        <v>100</v>
      </c>
      <c r="D479" s="0" t="s">
        <v>306</v>
      </c>
      <c r="E479" s="7" t="n">
        <v>4.144</v>
      </c>
      <c r="F479" s="7" t="n">
        <v>16.272</v>
      </c>
      <c r="G479" s="7" t="n">
        <v>12.128</v>
      </c>
      <c r="H479" s="0" t="n">
        <v>1320</v>
      </c>
      <c r="I479" s="0" t="n">
        <v>93</v>
      </c>
      <c r="J479" s="0" t="n">
        <v>1</v>
      </c>
      <c r="K479" s="0" t="n">
        <v>6</v>
      </c>
      <c r="L479" s="0" t="n">
        <v>1219</v>
      </c>
      <c r="M479" s="0" t="n">
        <v>19</v>
      </c>
      <c r="N479" s="0" t="n">
        <v>82</v>
      </c>
      <c r="O479" s="0" t="n">
        <v>2011</v>
      </c>
      <c r="Q479" s="0" t="n">
        <f aca="false">G479*H479</f>
        <v>16008.96</v>
      </c>
      <c r="R479" s="0" t="n">
        <f aca="false">G479*L479</f>
        <v>14784.032</v>
      </c>
      <c r="S479" s="0" t="n">
        <f aca="false">G479*M479</f>
        <v>230.432</v>
      </c>
      <c r="T479" s="0" t="n">
        <f aca="false">G479*N479</f>
        <v>994.496</v>
      </c>
    </row>
    <row r="480" customFormat="false" ht="12.75" hidden="false" customHeight="false" outlineLevel="0" collapsed="false">
      <c r="A480" s="0" t="n">
        <v>90</v>
      </c>
      <c r="B480" s="0" t="s">
        <v>302</v>
      </c>
      <c r="C480" s="0" t="s">
        <v>100</v>
      </c>
      <c r="D480" s="0" t="s">
        <v>306</v>
      </c>
      <c r="E480" s="7" t="n">
        <v>16.272</v>
      </c>
      <c r="F480" s="7" t="n">
        <v>27.301</v>
      </c>
      <c r="G480" s="7" t="n">
        <v>11.029</v>
      </c>
      <c r="H480" s="0" t="n">
        <v>993</v>
      </c>
      <c r="I480" s="0" t="n">
        <v>89</v>
      </c>
      <c r="J480" s="0" t="n">
        <v>2</v>
      </c>
      <c r="K480" s="0" t="n">
        <v>9</v>
      </c>
      <c r="L480" s="0" t="n">
        <v>890</v>
      </c>
      <c r="M480" s="0" t="n">
        <v>17</v>
      </c>
      <c r="N480" s="0" t="n">
        <v>86</v>
      </c>
      <c r="O480" s="0" t="n">
        <v>2011</v>
      </c>
      <c r="Q480" s="0" t="n">
        <f aca="false">G480*H480</f>
        <v>10951.797</v>
      </c>
      <c r="R480" s="0" t="n">
        <f aca="false">G480*L480</f>
        <v>9815.81</v>
      </c>
      <c r="S480" s="0" t="n">
        <f aca="false">G480*M480</f>
        <v>187.493</v>
      </c>
      <c r="T480" s="0" t="n">
        <f aca="false">G480*N480</f>
        <v>948.494</v>
      </c>
    </row>
    <row r="481" customFormat="false" ht="12.75" hidden="false" customHeight="false" outlineLevel="0" collapsed="false">
      <c r="A481" s="0" t="n">
        <v>90</v>
      </c>
      <c r="B481" s="0" t="s">
        <v>302</v>
      </c>
      <c r="C481" s="0" t="s">
        <v>100</v>
      </c>
      <c r="D481" s="0" t="s">
        <v>306</v>
      </c>
      <c r="E481" s="7" t="n">
        <v>27.301</v>
      </c>
      <c r="F481" s="7" t="n">
        <v>34.219</v>
      </c>
      <c r="G481" s="7" t="n">
        <v>6.918</v>
      </c>
      <c r="H481" s="0" t="n">
        <v>829</v>
      </c>
      <c r="I481" s="0" t="n">
        <v>90</v>
      </c>
      <c r="J481" s="0" t="n">
        <v>1</v>
      </c>
      <c r="K481" s="0" t="n">
        <v>9</v>
      </c>
      <c r="L481" s="0" t="n">
        <v>740</v>
      </c>
      <c r="M481" s="0" t="n">
        <v>12</v>
      </c>
      <c r="N481" s="0" t="n">
        <v>77</v>
      </c>
      <c r="O481" s="0" t="n">
        <v>2011</v>
      </c>
      <c r="Q481" s="0" t="n">
        <f aca="false">G481*H481</f>
        <v>5735.022</v>
      </c>
      <c r="R481" s="0" t="n">
        <f aca="false">G481*L481</f>
        <v>5119.32</v>
      </c>
      <c r="S481" s="0" t="n">
        <f aca="false">G481*M481</f>
        <v>83.016</v>
      </c>
      <c r="T481" s="0" t="n">
        <f aca="false">G481*N481</f>
        <v>532.686</v>
      </c>
    </row>
    <row r="482" customFormat="false" ht="12.75" hidden="false" customHeight="false" outlineLevel="0" collapsed="false">
      <c r="A482" s="0" t="n">
        <v>91</v>
      </c>
      <c r="B482" s="0" t="s">
        <v>339</v>
      </c>
      <c r="C482" s="0" t="s">
        <v>100</v>
      </c>
      <c r="D482" s="0" t="s">
        <v>340</v>
      </c>
      <c r="E482" s="7" t="n">
        <v>6.877</v>
      </c>
      <c r="F482" s="7" t="n">
        <v>8.068</v>
      </c>
      <c r="G482" s="7" t="n">
        <v>1.191</v>
      </c>
      <c r="H482" s="0" t="n">
        <v>3261</v>
      </c>
      <c r="I482" s="0" t="n">
        <v>98</v>
      </c>
      <c r="J482" s="0" t="n">
        <v>2</v>
      </c>
      <c r="K482" s="0" t="n">
        <v>0</v>
      </c>
      <c r="L482" s="0" t="n">
        <v>3180</v>
      </c>
      <c r="M482" s="0" t="n">
        <v>73</v>
      </c>
      <c r="N482" s="0" t="n">
        <v>8</v>
      </c>
      <c r="O482" s="0" t="n">
        <v>2011</v>
      </c>
      <c r="Q482" s="0" t="n">
        <f aca="false">G482*H482</f>
        <v>3883.851</v>
      </c>
      <c r="R482" s="0" t="n">
        <f aca="false">G482*L482</f>
        <v>3787.38</v>
      </c>
      <c r="S482" s="0" t="n">
        <f aca="false">G482*M482</f>
        <v>86.943</v>
      </c>
      <c r="T482" s="0" t="n">
        <f aca="false">G482*N482</f>
        <v>9.528</v>
      </c>
    </row>
    <row r="483" customFormat="false" ht="12.75" hidden="false" customHeight="false" outlineLevel="0" collapsed="false">
      <c r="A483" s="0" t="n">
        <v>91</v>
      </c>
      <c r="B483" s="0" t="s">
        <v>339</v>
      </c>
      <c r="C483" s="0" t="s">
        <v>100</v>
      </c>
      <c r="D483" s="0" t="s">
        <v>340</v>
      </c>
      <c r="E483" s="7" t="n">
        <v>8.068</v>
      </c>
      <c r="F483" s="7" t="n">
        <v>11.574</v>
      </c>
      <c r="G483" s="7" t="n">
        <v>3.506</v>
      </c>
      <c r="H483" s="0" t="n">
        <v>3688</v>
      </c>
      <c r="I483" s="0" t="n">
        <v>97</v>
      </c>
      <c r="J483" s="0" t="n">
        <v>2</v>
      </c>
      <c r="K483" s="0" t="n">
        <v>1</v>
      </c>
      <c r="L483" s="0" t="n">
        <v>3582</v>
      </c>
      <c r="M483" s="0" t="n">
        <v>81</v>
      </c>
      <c r="N483" s="0" t="n">
        <v>25</v>
      </c>
      <c r="O483" s="0" t="n">
        <v>2011</v>
      </c>
      <c r="Q483" s="0" t="n">
        <f aca="false">G483*H483</f>
        <v>12930.128</v>
      </c>
      <c r="R483" s="0" t="n">
        <f aca="false">G483*L483</f>
        <v>12558.492</v>
      </c>
      <c r="S483" s="0" t="n">
        <f aca="false">G483*M483</f>
        <v>283.986</v>
      </c>
      <c r="T483" s="0" t="n">
        <f aca="false">G483*N483</f>
        <v>87.65</v>
      </c>
    </row>
    <row r="484" customFormat="false" ht="12.75" hidden="false" customHeight="false" outlineLevel="0" collapsed="false">
      <c r="A484" s="0" t="n">
        <v>91</v>
      </c>
      <c r="B484" s="0" t="s">
        <v>339</v>
      </c>
      <c r="C484" s="0" t="s">
        <v>100</v>
      </c>
      <c r="D484" s="0" t="s">
        <v>340</v>
      </c>
      <c r="E484" s="7" t="n">
        <v>19.081</v>
      </c>
      <c r="F484" s="7" t="n">
        <v>26.334</v>
      </c>
      <c r="G484" s="7" t="n">
        <v>7.253</v>
      </c>
      <c r="H484" s="0" t="n">
        <v>647</v>
      </c>
      <c r="I484" s="0" t="n">
        <v>96</v>
      </c>
      <c r="J484" s="0" t="n">
        <v>3</v>
      </c>
      <c r="K484" s="0" t="n">
        <v>1</v>
      </c>
      <c r="L484" s="0" t="n">
        <v>620</v>
      </c>
      <c r="M484" s="0" t="n">
        <v>22</v>
      </c>
      <c r="N484" s="0" t="n">
        <v>5</v>
      </c>
      <c r="O484" s="0" t="n">
        <v>2011</v>
      </c>
      <c r="Q484" s="0" t="n">
        <f aca="false">G484*H484</f>
        <v>4692.691</v>
      </c>
      <c r="R484" s="0" t="n">
        <f aca="false">G484*L484</f>
        <v>4496.86</v>
      </c>
      <c r="S484" s="0" t="n">
        <f aca="false">G484*M484</f>
        <v>159.566</v>
      </c>
      <c r="T484" s="0" t="n">
        <f aca="false">G484*N484</f>
        <v>36.265</v>
      </c>
    </row>
    <row r="485" customFormat="false" ht="12.75" hidden="false" customHeight="false" outlineLevel="0" collapsed="false">
      <c r="A485" s="0" t="n">
        <v>93</v>
      </c>
      <c r="B485" s="0" t="s">
        <v>341</v>
      </c>
      <c r="C485" s="0" t="s">
        <v>100</v>
      </c>
      <c r="D485" s="0" t="s">
        <v>342</v>
      </c>
      <c r="E485" s="7" t="n">
        <v>0</v>
      </c>
      <c r="F485" s="7" t="n">
        <v>0.459</v>
      </c>
      <c r="G485" s="7" t="n">
        <v>0.459</v>
      </c>
      <c r="H485" s="0" t="n">
        <v>3316</v>
      </c>
      <c r="I485" s="0" t="n">
        <v>94</v>
      </c>
      <c r="J485" s="0" t="n">
        <v>4</v>
      </c>
      <c r="K485" s="0" t="n">
        <v>2</v>
      </c>
      <c r="L485" s="0" t="n">
        <v>3111</v>
      </c>
      <c r="M485" s="0" t="n">
        <v>137</v>
      </c>
      <c r="N485" s="0" t="n">
        <v>68</v>
      </c>
      <c r="O485" s="0" t="n">
        <v>2011</v>
      </c>
      <c r="Q485" s="0" t="n">
        <f aca="false">G485*H485</f>
        <v>1522.044</v>
      </c>
      <c r="R485" s="0" t="n">
        <f aca="false">G485*L485</f>
        <v>1427.949</v>
      </c>
      <c r="S485" s="0" t="n">
        <f aca="false">G485*M485</f>
        <v>62.883</v>
      </c>
      <c r="T485" s="0" t="n">
        <f aca="false">G485*N485</f>
        <v>31.212</v>
      </c>
    </row>
    <row r="486" customFormat="false" ht="12.75" hidden="false" customHeight="false" outlineLevel="0" collapsed="false">
      <c r="A486" s="0" t="n">
        <v>93</v>
      </c>
      <c r="B486" s="0" t="s">
        <v>341</v>
      </c>
      <c r="C486" s="0" t="s">
        <v>100</v>
      </c>
      <c r="D486" s="0" t="s">
        <v>342</v>
      </c>
      <c r="E486" s="7" t="n">
        <v>7.977</v>
      </c>
      <c r="F486" s="7" t="n">
        <v>9.468</v>
      </c>
      <c r="G486" s="7" t="n">
        <v>1.491</v>
      </c>
      <c r="H486" s="0" t="n">
        <v>6828</v>
      </c>
      <c r="I486" s="0" t="n">
        <v>93</v>
      </c>
      <c r="J486" s="0" t="n">
        <v>5</v>
      </c>
      <c r="K486" s="0" t="n">
        <v>2</v>
      </c>
      <c r="L486" s="0" t="n">
        <v>6407</v>
      </c>
      <c r="M486" s="0" t="n">
        <v>316</v>
      </c>
      <c r="N486" s="0" t="n">
        <v>105</v>
      </c>
      <c r="O486" s="0" t="n">
        <v>2011</v>
      </c>
      <c r="Q486" s="0" t="n">
        <f aca="false">G486*H486</f>
        <v>10180.548</v>
      </c>
      <c r="R486" s="0" t="n">
        <f aca="false">G486*L486</f>
        <v>9552.837</v>
      </c>
      <c r="S486" s="0" t="n">
        <f aca="false">G486*M486</f>
        <v>471.156</v>
      </c>
      <c r="T486" s="0" t="n">
        <f aca="false">G486*N486</f>
        <v>156.555</v>
      </c>
    </row>
    <row r="487" customFormat="false" ht="12.75" hidden="false" customHeight="false" outlineLevel="0" collapsed="false">
      <c r="A487" s="0" t="n">
        <v>93</v>
      </c>
      <c r="B487" s="0" t="s">
        <v>341</v>
      </c>
      <c r="C487" s="0" t="s">
        <v>100</v>
      </c>
      <c r="D487" s="0" t="s">
        <v>342</v>
      </c>
      <c r="E487" s="7" t="n">
        <v>9.468</v>
      </c>
      <c r="F487" s="7" t="n">
        <v>12.014</v>
      </c>
      <c r="G487" s="7" t="n">
        <v>2.546</v>
      </c>
      <c r="H487" s="0" t="n">
        <v>1120</v>
      </c>
      <c r="I487" s="0" t="n">
        <v>88</v>
      </c>
      <c r="J487" s="0" t="n">
        <v>11</v>
      </c>
      <c r="K487" s="0" t="n">
        <v>1</v>
      </c>
      <c r="L487" s="0" t="n">
        <v>991</v>
      </c>
      <c r="M487" s="0" t="n">
        <v>118</v>
      </c>
      <c r="N487" s="0" t="n">
        <v>11</v>
      </c>
      <c r="O487" s="0" t="n">
        <v>2011</v>
      </c>
      <c r="Q487" s="0" t="n">
        <f aca="false">G487*H487</f>
        <v>2851.52</v>
      </c>
      <c r="R487" s="0" t="n">
        <f aca="false">G487*L487</f>
        <v>2523.086</v>
      </c>
      <c r="S487" s="0" t="n">
        <f aca="false">G487*M487</f>
        <v>300.428</v>
      </c>
      <c r="T487" s="0" t="n">
        <f aca="false">G487*N487</f>
        <v>28.006</v>
      </c>
    </row>
    <row r="488" customFormat="false" ht="12.75" hidden="false" customHeight="false" outlineLevel="0" collapsed="false">
      <c r="A488" s="0" t="n">
        <v>93</v>
      </c>
      <c r="B488" s="0" t="s">
        <v>341</v>
      </c>
      <c r="C488" s="0" t="s">
        <v>100</v>
      </c>
      <c r="D488" s="0" t="s">
        <v>342</v>
      </c>
      <c r="E488" s="7" t="n">
        <v>12.014</v>
      </c>
      <c r="F488" s="7" t="n">
        <v>17.178</v>
      </c>
      <c r="G488" s="7" t="n">
        <v>5.164</v>
      </c>
      <c r="H488" s="0" t="n">
        <v>2569</v>
      </c>
      <c r="I488" s="0" t="n">
        <v>90</v>
      </c>
      <c r="J488" s="0" t="n">
        <v>4</v>
      </c>
      <c r="K488" s="0" t="n">
        <v>6</v>
      </c>
      <c r="L488" s="0" t="n">
        <v>2308</v>
      </c>
      <c r="M488" s="0" t="n">
        <v>103</v>
      </c>
      <c r="N488" s="0" t="n">
        <v>158</v>
      </c>
      <c r="O488" s="0" t="n">
        <v>2011</v>
      </c>
      <c r="Q488" s="0" t="n">
        <f aca="false">G488*H488</f>
        <v>13266.316</v>
      </c>
      <c r="R488" s="0" t="n">
        <f aca="false">G488*L488</f>
        <v>11918.512</v>
      </c>
      <c r="S488" s="0" t="n">
        <f aca="false">G488*M488</f>
        <v>531.892</v>
      </c>
      <c r="T488" s="0" t="n">
        <f aca="false">G488*N488</f>
        <v>815.912</v>
      </c>
    </row>
    <row r="489" customFormat="false" ht="12.75" hidden="false" customHeight="false" outlineLevel="0" collapsed="false">
      <c r="A489" s="0" t="n">
        <v>93</v>
      </c>
      <c r="B489" s="0" t="s">
        <v>341</v>
      </c>
      <c r="C489" s="0" t="s">
        <v>100</v>
      </c>
      <c r="D489" s="0" t="s">
        <v>342</v>
      </c>
      <c r="E489" s="7" t="n">
        <v>17.178</v>
      </c>
      <c r="F489" s="7" t="n">
        <v>18.909</v>
      </c>
      <c r="G489" s="7" t="n">
        <v>1.731</v>
      </c>
      <c r="H489" s="0" t="n">
        <v>2658</v>
      </c>
      <c r="I489" s="0" t="n">
        <v>91</v>
      </c>
      <c r="J489" s="0" t="n">
        <v>4</v>
      </c>
      <c r="K489" s="0" t="n">
        <v>5</v>
      </c>
      <c r="L489" s="0" t="n">
        <v>2440</v>
      </c>
      <c r="M489" s="0" t="n">
        <v>98</v>
      </c>
      <c r="N489" s="0" t="n">
        <v>120</v>
      </c>
      <c r="O489" s="0" t="n">
        <v>2011</v>
      </c>
      <c r="Q489" s="0" t="n">
        <f aca="false">G489*H489</f>
        <v>4600.998</v>
      </c>
      <c r="R489" s="0" t="n">
        <f aca="false">G489*L489</f>
        <v>4223.64</v>
      </c>
      <c r="S489" s="0" t="n">
        <f aca="false">G489*M489</f>
        <v>169.638</v>
      </c>
      <c r="T489" s="0" t="n">
        <f aca="false">G489*N489</f>
        <v>207.72</v>
      </c>
    </row>
    <row r="490" customFormat="false" ht="12.75" hidden="false" customHeight="false" outlineLevel="0" collapsed="false">
      <c r="A490" s="0" t="n">
        <v>93</v>
      </c>
      <c r="B490" s="0" t="s">
        <v>341</v>
      </c>
      <c r="C490" s="0" t="s">
        <v>100</v>
      </c>
      <c r="D490" s="0" t="s">
        <v>342</v>
      </c>
      <c r="E490" s="7" t="n">
        <v>18.909</v>
      </c>
      <c r="F490" s="7" t="n">
        <v>20.524</v>
      </c>
      <c r="G490" s="7" t="n">
        <v>1.615</v>
      </c>
      <c r="H490" s="0" t="n">
        <v>3379</v>
      </c>
      <c r="I490" s="0" t="n">
        <v>93</v>
      </c>
      <c r="J490" s="0" t="n">
        <v>3</v>
      </c>
      <c r="K490" s="0" t="n">
        <v>4</v>
      </c>
      <c r="L490" s="0" t="n">
        <v>3140</v>
      </c>
      <c r="M490" s="0" t="n">
        <v>116</v>
      </c>
      <c r="N490" s="0" t="n">
        <v>123</v>
      </c>
      <c r="O490" s="0" t="n">
        <v>2011</v>
      </c>
      <c r="Q490" s="0" t="n">
        <f aca="false">G490*H490</f>
        <v>5457.085</v>
      </c>
      <c r="R490" s="0" t="n">
        <f aca="false">G490*L490</f>
        <v>5071.1</v>
      </c>
      <c r="S490" s="0" t="n">
        <f aca="false">G490*M490</f>
        <v>187.34</v>
      </c>
      <c r="T490" s="0" t="n">
        <f aca="false">G490*N490</f>
        <v>198.645</v>
      </c>
    </row>
    <row r="491" customFormat="false" ht="12.75" hidden="false" customHeight="false" outlineLevel="0" collapsed="false">
      <c r="A491" s="0" t="n">
        <v>94</v>
      </c>
      <c r="B491" s="0" t="s">
        <v>343</v>
      </c>
      <c r="C491" s="0" t="s">
        <v>331</v>
      </c>
      <c r="D491" s="0" t="s">
        <v>290</v>
      </c>
      <c r="E491" s="7" t="n">
        <v>0</v>
      </c>
      <c r="F491" s="7" t="n">
        <v>3.332</v>
      </c>
      <c r="G491" s="7" t="n">
        <v>3.332</v>
      </c>
      <c r="H491" s="0" t="n">
        <v>3244</v>
      </c>
      <c r="I491" s="0" t="n">
        <v>61</v>
      </c>
      <c r="J491" s="0" t="n">
        <v>6</v>
      </c>
      <c r="K491" s="0" t="n">
        <v>33</v>
      </c>
      <c r="L491" s="0" t="n">
        <v>1973</v>
      </c>
      <c r="M491" s="0" t="n">
        <v>193</v>
      </c>
      <c r="N491" s="0" t="n">
        <v>1078</v>
      </c>
      <c r="O491" s="0" t="n">
        <v>2011</v>
      </c>
      <c r="Q491" s="0" t="n">
        <f aca="false">G491*H491</f>
        <v>10809.008</v>
      </c>
      <c r="R491" s="0" t="n">
        <f aca="false">G491*L491</f>
        <v>6574.036</v>
      </c>
      <c r="S491" s="0" t="n">
        <f aca="false">G491*M491</f>
        <v>643.076</v>
      </c>
      <c r="T491" s="0" t="n">
        <f aca="false">G491*N491</f>
        <v>3591.896</v>
      </c>
    </row>
    <row r="492" customFormat="false" ht="12.75" hidden="false" customHeight="false" outlineLevel="0" collapsed="false">
      <c r="A492" s="0" t="n">
        <v>95</v>
      </c>
      <c r="B492" s="0" t="s">
        <v>344</v>
      </c>
      <c r="C492" s="0" t="s">
        <v>100</v>
      </c>
      <c r="D492" s="0" t="s">
        <v>264</v>
      </c>
      <c r="E492" s="7" t="n">
        <v>0</v>
      </c>
      <c r="F492" s="7" t="n">
        <v>1.901</v>
      </c>
      <c r="G492" s="7" t="n">
        <v>1.901</v>
      </c>
      <c r="H492" s="0" t="n">
        <v>6652</v>
      </c>
      <c r="I492" s="0" t="n">
        <v>95</v>
      </c>
      <c r="J492" s="0" t="n">
        <v>2</v>
      </c>
      <c r="K492" s="0" t="n">
        <v>3</v>
      </c>
      <c r="L492" s="0" t="n">
        <v>6347</v>
      </c>
      <c r="M492" s="0" t="n">
        <v>138</v>
      </c>
      <c r="N492" s="0" t="n">
        <v>167</v>
      </c>
      <c r="O492" s="0" t="n">
        <v>2011</v>
      </c>
      <c r="Q492" s="0" t="n">
        <f aca="false">G492*H492</f>
        <v>12645.452</v>
      </c>
      <c r="R492" s="0" t="n">
        <f aca="false">G492*L492</f>
        <v>12065.647</v>
      </c>
      <c r="S492" s="0" t="n">
        <f aca="false">G492*M492</f>
        <v>262.338</v>
      </c>
      <c r="T492" s="0" t="n">
        <f aca="false">G492*N492</f>
        <v>317.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J112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1000" activePane="bottomLeft" state="frozen"/>
      <selection pane="topLeft" activeCell="A1" activeCellId="0" sqref="A1"/>
      <selection pane="bottomLeft" activeCell="D1010" activeCellId="0" sqref="D1010:N1028"/>
    </sheetView>
  </sheetViews>
  <sheetFormatPr defaultColWidth="9.13671875" defaultRowHeight="11.85" zeroHeight="false" outlineLevelRow="0" outlineLevelCol="0"/>
  <cols>
    <col collapsed="false" customWidth="true" hidden="true" outlineLevel="0" max="1" min="1" style="17" width="5.13"/>
    <col collapsed="false" customWidth="true" hidden="false" outlineLevel="0" max="2" min="2" style="17" width="8.56"/>
    <col collapsed="false" customWidth="true" hidden="true" outlineLevel="0" max="3" min="3" style="18" width="6.99"/>
    <col collapsed="false" customWidth="true" hidden="false" outlineLevel="0" max="4" min="4" style="19" width="12.28"/>
    <col collapsed="false" customWidth="true" hidden="true" outlineLevel="0" max="5" min="5" style="17" width="8.14"/>
    <col collapsed="false" customWidth="true" hidden="false" outlineLevel="0" max="6" min="6" style="20" width="9.41"/>
    <col collapsed="false" customWidth="true" hidden="false" outlineLevel="0" max="7" min="7" style="18" width="8.56"/>
    <col collapsed="false" customWidth="true" hidden="false" outlineLevel="0" max="8" min="8" style="17" width="10.71"/>
    <col collapsed="false" customWidth="true" hidden="false" outlineLevel="0" max="9" min="9" style="17" width="7.99"/>
    <col collapsed="false" customWidth="true" hidden="false" outlineLevel="0" max="10" min="10" style="18" width="8.41"/>
    <col collapsed="false" customWidth="true" hidden="false" outlineLevel="0" max="12" min="11" style="21" width="10.28"/>
    <col collapsed="false" customWidth="true" hidden="false" outlineLevel="0" max="13" min="13" style="21" width="8.7"/>
    <col collapsed="false" customWidth="true" hidden="false" outlineLevel="0" max="14" min="14" style="22" width="10.28"/>
    <col collapsed="false" customWidth="true" hidden="false" outlineLevel="0" max="15" min="15" style="22" width="11.13"/>
    <col collapsed="false" customWidth="true" hidden="false" outlineLevel="0" max="16" min="16" style="22" width="10.28"/>
    <col collapsed="false" customWidth="true" hidden="false" outlineLevel="0" max="17" min="17" style="22" width="14.85"/>
    <col collapsed="false" customWidth="true" hidden="false" outlineLevel="0" max="18" min="18" style="23" width="13.56"/>
    <col collapsed="false" customWidth="true" hidden="false" outlineLevel="0" max="19" min="19" style="23" width="7.56"/>
    <col collapsed="false" customWidth="true" hidden="false" outlineLevel="0" max="20" min="20" style="23" width="8.56"/>
    <col collapsed="false" customWidth="true" hidden="false" outlineLevel="0" max="21" min="21" style="23" width="7.42"/>
    <col collapsed="false" customWidth="true" hidden="false" outlineLevel="0" max="22" min="22" style="23" width="13.14"/>
    <col collapsed="false" customWidth="true" hidden="false" outlineLevel="0" max="23" min="23" style="23" width="6.13"/>
    <col collapsed="false" customWidth="false" hidden="false" outlineLevel="0" max="25" min="24" style="23" width="9.14"/>
    <col collapsed="false" customWidth="false" hidden="false" outlineLevel="0" max="88" min="26" style="22" width="9.14"/>
    <col collapsed="false" customWidth="false" hidden="false" outlineLevel="0" max="257" min="89" style="21" width="9.14"/>
  </cols>
  <sheetData>
    <row r="1" customFormat="false" ht="11.85" hidden="false" customHeight="true" outlineLevel="0" collapsed="false">
      <c r="N1" s="24" t="s">
        <v>345</v>
      </c>
      <c r="O1" s="24"/>
      <c r="P1" s="24"/>
      <c r="Q1" s="24"/>
    </row>
    <row r="2" customFormat="false" ht="11.85" hidden="false" customHeight="true" outlineLevel="0" collapsed="false">
      <c r="A2" s="25" t="s">
        <v>34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17"/>
      <c r="P2" s="17"/>
      <c r="Q2" s="17"/>
    </row>
    <row r="3" customFormat="false" ht="11.85" hidden="false" customHeight="true" outlineLevel="0" collapsed="false">
      <c r="F3" s="18"/>
      <c r="H3" s="18"/>
      <c r="I3" s="18"/>
    </row>
    <row r="4" s="22" customFormat="true" ht="11.85" hidden="false" customHeight="true" outlineLevel="0" collapsed="false">
      <c r="A4" s="26" t="s">
        <v>347</v>
      </c>
      <c r="B4" s="26" t="s">
        <v>348</v>
      </c>
      <c r="C4" s="26" t="s">
        <v>349</v>
      </c>
      <c r="D4" s="27" t="s">
        <v>350</v>
      </c>
      <c r="E4" s="26" t="s">
        <v>351</v>
      </c>
      <c r="F4" s="28" t="s">
        <v>352</v>
      </c>
      <c r="G4" s="29" t="s">
        <v>353</v>
      </c>
      <c r="H4" s="29"/>
      <c r="I4" s="29"/>
      <c r="J4" s="29"/>
      <c r="K4" s="29" t="s">
        <v>354</v>
      </c>
      <c r="L4" s="29"/>
      <c r="M4" s="29"/>
      <c r="N4" s="29"/>
      <c r="O4" s="30"/>
      <c r="P4" s="30"/>
      <c r="Q4" s="30"/>
      <c r="R4" s="23"/>
      <c r="S4" s="23"/>
      <c r="T4" s="23"/>
      <c r="U4" s="23"/>
      <c r="V4" s="23"/>
      <c r="W4" s="23"/>
      <c r="X4" s="23"/>
      <c r="Y4" s="23"/>
    </row>
    <row r="5" s="22" customFormat="true" ht="11.85" hidden="false" customHeight="true" outlineLevel="0" collapsed="false">
      <c r="A5" s="31" t="s">
        <v>355</v>
      </c>
      <c r="B5" s="31"/>
      <c r="C5" s="31"/>
      <c r="D5" s="32"/>
      <c r="E5" s="31"/>
      <c r="F5" s="33" t="s">
        <v>356</v>
      </c>
      <c r="G5" s="31" t="s">
        <v>357</v>
      </c>
      <c r="H5" s="31" t="s">
        <v>358</v>
      </c>
      <c r="I5" s="31" t="s">
        <v>359</v>
      </c>
      <c r="J5" s="31" t="s">
        <v>360</v>
      </c>
      <c r="K5" s="31" t="s">
        <v>357</v>
      </c>
      <c r="L5" s="31" t="s">
        <v>358</v>
      </c>
      <c r="M5" s="31" t="s">
        <v>359</v>
      </c>
      <c r="N5" s="26" t="s">
        <v>360</v>
      </c>
      <c r="O5" s="30"/>
      <c r="P5" s="30"/>
      <c r="Q5" s="30"/>
      <c r="R5" s="23"/>
      <c r="S5" s="23"/>
      <c r="T5" s="23"/>
      <c r="U5" s="23"/>
      <c r="V5" s="23"/>
      <c r="W5" s="23"/>
      <c r="X5" s="23"/>
      <c r="Y5" s="23"/>
    </row>
    <row r="6" s="22" customFormat="true" ht="11.85" hidden="false" customHeight="true" outlineLevel="0" collapsed="false">
      <c r="A6" s="34"/>
      <c r="B6" s="34"/>
      <c r="C6" s="34"/>
      <c r="D6" s="35"/>
      <c r="E6" s="34"/>
      <c r="F6" s="36" t="s">
        <v>361</v>
      </c>
      <c r="G6" s="34"/>
      <c r="H6" s="34" t="s">
        <v>362</v>
      </c>
      <c r="I6" s="34"/>
      <c r="J6" s="34"/>
      <c r="K6" s="34"/>
      <c r="L6" s="34" t="s">
        <v>362</v>
      </c>
      <c r="M6" s="37"/>
      <c r="N6" s="31"/>
      <c r="O6" s="30"/>
      <c r="P6" s="30"/>
      <c r="Q6" s="30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customFormat="false" ht="11.85" hidden="false" customHeight="true" outlineLevel="0" collapsed="false">
      <c r="A7" s="38" t="n">
        <v>12</v>
      </c>
      <c r="B7" s="39" t="s">
        <v>363</v>
      </c>
      <c r="C7" s="40" t="n">
        <v>0</v>
      </c>
      <c r="D7" s="41" t="s">
        <v>364</v>
      </c>
      <c r="E7" s="42" t="n">
        <v>2.739</v>
      </c>
      <c r="F7" s="43" t="n">
        <f aca="false">E7-C7</f>
        <v>2.739</v>
      </c>
      <c r="G7" s="44" t="n">
        <v>2277</v>
      </c>
      <c r="H7" s="44" t="n">
        <v>46</v>
      </c>
      <c r="I7" s="44" t="n">
        <v>19</v>
      </c>
      <c r="J7" s="45" t="n">
        <f aca="false">I7+H7+G7</f>
        <v>2342</v>
      </c>
      <c r="K7" s="46" t="n">
        <f aca="false">$F7*G7</f>
        <v>6236.703</v>
      </c>
      <c r="L7" s="46" t="n">
        <f aca="false">$F7*H7</f>
        <v>125.994</v>
      </c>
      <c r="M7" s="47" t="n">
        <f aca="false">$F7*I7</f>
        <v>52.041</v>
      </c>
      <c r="N7" s="48" t="n">
        <f aca="false">$F7*J7</f>
        <v>6414.738</v>
      </c>
      <c r="O7" s="49" t="n">
        <v>6414.738</v>
      </c>
      <c r="P7" s="50" t="n">
        <v>12</v>
      </c>
      <c r="Q7" s="51" t="n">
        <f aca="false">N7-O7</f>
        <v>0</v>
      </c>
      <c r="R7" s="52" t="n">
        <f aca="false">N7-Q7</f>
        <v>6414.738</v>
      </c>
      <c r="S7" s="7" t="n">
        <v>0</v>
      </c>
      <c r="T7" s="7" t="n">
        <v>2.739</v>
      </c>
      <c r="U7" s="7" t="n">
        <v>2.739</v>
      </c>
      <c r="V7" s="53" t="n">
        <f aca="false">F7-U7</f>
        <v>0</v>
      </c>
      <c r="W7" s="54"/>
      <c r="Y7" s="52" t="n">
        <f aca="false">U7-F7</f>
        <v>0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customFormat="false" ht="11.85" hidden="false" customHeight="true" outlineLevel="0" collapsed="false">
      <c r="A8" s="38" t="n">
        <v>12</v>
      </c>
      <c r="B8" s="39" t="s">
        <v>363</v>
      </c>
      <c r="C8" s="42" t="n">
        <v>2.739</v>
      </c>
      <c r="D8" s="55" t="s">
        <v>365</v>
      </c>
      <c r="E8" s="42" t="n">
        <v>15.673</v>
      </c>
      <c r="F8" s="43" t="n">
        <f aca="false">E8-C8</f>
        <v>12.934</v>
      </c>
      <c r="G8" s="56" t="n">
        <v>620</v>
      </c>
      <c r="H8" s="56" t="n">
        <v>20</v>
      </c>
      <c r="I8" s="56" t="n">
        <v>41</v>
      </c>
      <c r="J8" s="45" t="n">
        <f aca="false">I8+H8+G8</f>
        <v>681</v>
      </c>
      <c r="K8" s="46" t="n">
        <f aca="false">$F8*G8</f>
        <v>8019.08</v>
      </c>
      <c r="L8" s="46" t="n">
        <f aca="false">$F8*H8</f>
        <v>258.68</v>
      </c>
      <c r="M8" s="46" t="n">
        <f aca="false">$F8*I8</f>
        <v>530.294</v>
      </c>
      <c r="N8" s="48" t="n">
        <f aca="false">$F8*J8</f>
        <v>8808.054</v>
      </c>
      <c r="O8" s="49" t="n">
        <v>8808.054</v>
      </c>
      <c r="P8" s="50" t="n">
        <v>12</v>
      </c>
      <c r="Q8" s="51" t="n">
        <f aca="false">N8-O8</f>
        <v>0</v>
      </c>
      <c r="R8" s="52" t="n">
        <f aca="false">N8-Q8</f>
        <v>8808.054</v>
      </c>
      <c r="S8" s="7" t="n">
        <v>2.739</v>
      </c>
      <c r="T8" s="7" t="n">
        <v>15.673</v>
      </c>
      <c r="U8" s="7" t="n">
        <v>12.934</v>
      </c>
      <c r="V8" s="53" t="n">
        <f aca="false">F8-U8</f>
        <v>0</v>
      </c>
      <c r="W8" s="54"/>
      <c r="Y8" s="52" t="n">
        <f aca="false">U8-F8</f>
        <v>0</v>
      </c>
    </row>
    <row r="9" customFormat="false" ht="11.85" hidden="false" customHeight="true" outlineLevel="0" collapsed="false">
      <c r="A9" s="38" t="n">
        <v>12</v>
      </c>
      <c r="B9" s="39" t="s">
        <v>363</v>
      </c>
      <c r="C9" s="40" t="n">
        <v>15.673</v>
      </c>
      <c r="D9" s="55" t="s">
        <v>366</v>
      </c>
      <c r="E9" s="42" t="n">
        <v>24.095</v>
      </c>
      <c r="F9" s="43" t="n">
        <f aca="false">E9-C9</f>
        <v>8.422</v>
      </c>
      <c r="G9" s="56" t="n">
        <v>508</v>
      </c>
      <c r="H9" s="56" t="n">
        <v>15</v>
      </c>
      <c r="I9" s="56" t="n">
        <v>65</v>
      </c>
      <c r="J9" s="45" t="n">
        <f aca="false">I9+H9+G9</f>
        <v>588</v>
      </c>
      <c r="K9" s="46" t="n">
        <f aca="false">$F9*G9</f>
        <v>4278.376</v>
      </c>
      <c r="L9" s="46" t="n">
        <f aca="false">$F9*H9</f>
        <v>126.33</v>
      </c>
      <c r="M9" s="46" t="n">
        <f aca="false">$F9*I9</f>
        <v>547.43</v>
      </c>
      <c r="N9" s="48" t="n">
        <f aca="false">$F9*J9</f>
        <v>4952.136</v>
      </c>
      <c r="O9" s="49" t="n">
        <v>4952.136</v>
      </c>
      <c r="P9" s="50" t="n">
        <v>12</v>
      </c>
      <c r="Q9" s="51" t="n">
        <f aca="false">N9-O9</f>
        <v>0</v>
      </c>
      <c r="R9" s="52" t="n">
        <f aca="false">N9-Q9</f>
        <v>4952.136</v>
      </c>
      <c r="S9" s="7" t="n">
        <v>15.673</v>
      </c>
      <c r="T9" s="7" t="n">
        <v>24.095</v>
      </c>
      <c r="U9" s="7" t="n">
        <v>8.422</v>
      </c>
      <c r="V9" s="53" t="n">
        <f aca="false">F9-U9</f>
        <v>0</v>
      </c>
      <c r="W9" s="54"/>
      <c r="Y9" s="52" t="n">
        <f aca="false">U9-F9</f>
        <v>0</v>
      </c>
    </row>
    <row r="10" customFormat="false" ht="11.85" hidden="false" customHeight="true" outlineLevel="0" collapsed="false">
      <c r="A10" s="38" t="n">
        <v>12</v>
      </c>
      <c r="B10" s="39" t="s">
        <v>363</v>
      </c>
      <c r="C10" s="40" t="n">
        <v>24.095</v>
      </c>
      <c r="D10" s="55" t="s">
        <v>367</v>
      </c>
      <c r="E10" s="42" t="n">
        <v>28.708</v>
      </c>
      <c r="F10" s="43" t="n">
        <f aca="false">E10-C10</f>
        <v>4.613</v>
      </c>
      <c r="G10" s="56" t="n">
        <v>560</v>
      </c>
      <c r="H10" s="56" t="n">
        <v>16</v>
      </c>
      <c r="I10" s="56" t="n">
        <v>64</v>
      </c>
      <c r="J10" s="45" t="n">
        <f aca="false">I10+H10+G10</f>
        <v>640</v>
      </c>
      <c r="K10" s="46" t="n">
        <f aca="false">$F10*G10</f>
        <v>2583.28</v>
      </c>
      <c r="L10" s="46" t="n">
        <f aca="false">$F10*H10</f>
        <v>73.808</v>
      </c>
      <c r="M10" s="46" t="n">
        <f aca="false">$F10*I10</f>
        <v>295.232</v>
      </c>
      <c r="N10" s="48" t="n">
        <f aca="false">$F10*J10</f>
        <v>2952.32</v>
      </c>
      <c r="O10" s="49" t="n">
        <v>2952.32</v>
      </c>
      <c r="P10" s="50" t="n">
        <v>12</v>
      </c>
      <c r="Q10" s="51" t="n">
        <f aca="false">N10-O10</f>
        <v>0</v>
      </c>
      <c r="R10" s="52" t="n">
        <f aca="false">N10-Q10</f>
        <v>2952.32</v>
      </c>
      <c r="S10" s="7" t="n">
        <v>24.095</v>
      </c>
      <c r="T10" s="7" t="n">
        <v>28.708</v>
      </c>
      <c r="U10" s="7" t="n">
        <v>4.613</v>
      </c>
      <c r="V10" s="53" t="n">
        <f aca="false">F10-U10</f>
        <v>0</v>
      </c>
      <c r="W10" s="54"/>
      <c r="Y10" s="52" t="n">
        <f aca="false">U10-F10</f>
        <v>0</v>
      </c>
    </row>
    <row r="11" customFormat="false" ht="11.85" hidden="false" customHeight="true" outlineLevel="0" collapsed="false">
      <c r="A11" s="38" t="n">
        <v>12</v>
      </c>
      <c r="B11" s="39" t="s">
        <v>363</v>
      </c>
      <c r="C11" s="57" t="n">
        <v>28.708</v>
      </c>
      <c r="D11" s="58" t="s">
        <v>368</v>
      </c>
      <c r="E11" s="42" t="n">
        <v>36.067</v>
      </c>
      <c r="F11" s="43" t="n">
        <f aca="false">E11-C11</f>
        <v>7.359</v>
      </c>
      <c r="G11" s="59" t="n">
        <v>1708</v>
      </c>
      <c r="H11" s="59" t="n">
        <v>34</v>
      </c>
      <c r="I11" s="59" t="n">
        <v>67</v>
      </c>
      <c r="J11" s="45" t="n">
        <f aca="false">I11+H11+G11</f>
        <v>1809</v>
      </c>
      <c r="K11" s="46" t="n">
        <f aca="false">$F11*G11</f>
        <v>12569.172</v>
      </c>
      <c r="L11" s="46" t="n">
        <f aca="false">$F11*H11</f>
        <v>250.206</v>
      </c>
      <c r="M11" s="46" t="n">
        <f aca="false">$F11*I11</f>
        <v>493.053</v>
      </c>
      <c r="N11" s="48" t="n">
        <f aca="false">$F11*J11</f>
        <v>13312.431</v>
      </c>
      <c r="O11" s="49" t="n">
        <v>13312.431</v>
      </c>
      <c r="P11" s="50" t="n">
        <v>12</v>
      </c>
      <c r="Q11" s="51" t="n">
        <f aca="false">N11-O11</f>
        <v>0</v>
      </c>
      <c r="R11" s="52" t="n">
        <f aca="false">N11-Q11</f>
        <v>13312.431</v>
      </c>
      <c r="S11" s="7" t="n">
        <v>28.708</v>
      </c>
      <c r="T11" s="7" t="n">
        <v>36.067</v>
      </c>
      <c r="U11" s="7" t="n">
        <v>7.359</v>
      </c>
      <c r="V11" s="53" t="n">
        <f aca="false">F11-U11</f>
        <v>0</v>
      </c>
      <c r="W11" s="54"/>
      <c r="Y11" s="52" t="n">
        <f aca="false">U11-F11</f>
        <v>0</v>
      </c>
    </row>
    <row r="12" s="66" customFormat="true" ht="11.85" hidden="false" customHeight="true" outlineLevel="0" collapsed="false">
      <c r="A12" s="60"/>
      <c r="B12" s="60"/>
      <c r="C12" s="61" t="s">
        <v>369</v>
      </c>
      <c r="D12" s="62"/>
      <c r="E12" s="63"/>
      <c r="F12" s="64" t="n">
        <f aca="false">SUM(F7:F11)</f>
        <v>36.067</v>
      </c>
      <c r="G12" s="65" t="n">
        <f aca="false">K12/$F$12</f>
        <v>934.000914963817</v>
      </c>
      <c r="H12" s="65" t="n">
        <f aca="false">L12/$F$12</f>
        <v>23.1518562675022</v>
      </c>
      <c r="I12" s="65" t="n">
        <f aca="false">M12/$F$12</f>
        <v>53.1801924196634</v>
      </c>
      <c r="J12" s="65" t="n">
        <f aca="false">N12/$F$12</f>
        <v>1010.33296365098</v>
      </c>
      <c r="K12" s="65" t="n">
        <f aca="false">SUM(K7:K11)</f>
        <v>33686.611</v>
      </c>
      <c r="L12" s="65" t="n">
        <f aca="false">SUM(L7:L11)</f>
        <v>835.018</v>
      </c>
      <c r="M12" s="65" t="n">
        <f aca="false">SUM(M7:M11)</f>
        <v>1918.05</v>
      </c>
      <c r="N12" s="65" t="n">
        <f aca="false">SUM(N7:N11)</f>
        <v>36439.679</v>
      </c>
      <c r="Q12" s="51" t="n">
        <f aca="false">N12-O12</f>
        <v>36439.679</v>
      </c>
      <c r="R12" s="52" t="n">
        <f aca="false">N12-Q12</f>
        <v>0</v>
      </c>
      <c r="S12" s="23"/>
      <c r="T12" s="67"/>
      <c r="U12" s="23"/>
      <c r="V12" s="53" t="n">
        <f aca="false">F12-U12</f>
        <v>36.067</v>
      </c>
      <c r="W12" s="23"/>
      <c r="X12" s="52" t="n">
        <f aca="false">F12-V12</f>
        <v>0</v>
      </c>
      <c r="Y12" s="23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</row>
    <row r="13" customFormat="false" ht="11.85" hidden="false" customHeight="true" outlineLevel="0" collapsed="false">
      <c r="A13" s="38" t="n">
        <v>13</v>
      </c>
      <c r="B13" s="39" t="s">
        <v>363</v>
      </c>
      <c r="C13" s="40" t="n">
        <v>0</v>
      </c>
      <c r="D13" s="41" t="s">
        <v>370</v>
      </c>
      <c r="E13" s="42" t="n">
        <v>3.653</v>
      </c>
      <c r="F13" s="43" t="n">
        <f aca="false">E13-C13</f>
        <v>3.653</v>
      </c>
      <c r="G13" s="48" t="n">
        <v>2645</v>
      </c>
      <c r="H13" s="48" t="n">
        <v>79</v>
      </c>
      <c r="I13" s="48" t="n">
        <v>178</v>
      </c>
      <c r="J13" s="45" t="n">
        <f aca="false">I13+H13+G13</f>
        <v>2902</v>
      </c>
      <c r="K13" s="46" t="n">
        <f aca="false">$F13*G13</f>
        <v>9662.185</v>
      </c>
      <c r="L13" s="46" t="n">
        <f aca="false">$F13*H13</f>
        <v>288.587</v>
      </c>
      <c r="M13" s="46" t="n">
        <f aca="false">$F13*I13</f>
        <v>650.234</v>
      </c>
      <c r="N13" s="48" t="n">
        <f aca="false">$F13*J13</f>
        <v>10601.006</v>
      </c>
      <c r="O13" s="49" t="n">
        <v>10601.006</v>
      </c>
      <c r="P13" s="50" t="n">
        <v>13</v>
      </c>
      <c r="Q13" s="51" t="n">
        <f aca="false">N13-O13</f>
        <v>0</v>
      </c>
      <c r="R13" s="52" t="n">
        <f aca="false">N13-Q13</f>
        <v>10601.006</v>
      </c>
      <c r="S13" s="7" t="n">
        <v>0</v>
      </c>
      <c r="T13" s="7" t="n">
        <v>3.653</v>
      </c>
      <c r="U13" s="7" t="n">
        <v>3.653</v>
      </c>
      <c r="V13" s="53" t="n">
        <f aca="false">F13-U13</f>
        <v>0</v>
      </c>
      <c r="W13" s="6" t="n">
        <v>13</v>
      </c>
      <c r="Y13" s="52" t="n">
        <f aca="false">U13-F13</f>
        <v>0</v>
      </c>
    </row>
    <row r="14" customFormat="false" ht="11.85" hidden="false" customHeight="true" outlineLevel="0" collapsed="false">
      <c r="A14" s="38" t="n">
        <v>13</v>
      </c>
      <c r="B14" s="39" t="s">
        <v>363</v>
      </c>
      <c r="C14" s="40" t="n">
        <v>3.653</v>
      </c>
      <c r="D14" s="55" t="s">
        <v>371</v>
      </c>
      <c r="E14" s="42" t="n">
        <v>6.211</v>
      </c>
      <c r="F14" s="43" t="n">
        <f aca="false">E14-C14</f>
        <v>2.558</v>
      </c>
      <c r="G14" s="48" t="n">
        <v>2406</v>
      </c>
      <c r="H14" s="48" t="n">
        <v>40</v>
      </c>
      <c r="I14" s="48" t="n">
        <v>207</v>
      </c>
      <c r="J14" s="45" t="n">
        <f aca="false">I14+H14+G14</f>
        <v>2653</v>
      </c>
      <c r="K14" s="46" t="n">
        <f aca="false">$F14*G14</f>
        <v>6154.548</v>
      </c>
      <c r="L14" s="46" t="n">
        <f aca="false">$F14*H14</f>
        <v>102.32</v>
      </c>
      <c r="M14" s="46" t="n">
        <f aca="false">$F14*I14</f>
        <v>529.506</v>
      </c>
      <c r="N14" s="48" t="n">
        <f aca="false">$F14*J14</f>
        <v>6786.374</v>
      </c>
      <c r="O14" s="49" t="n">
        <v>6786.374</v>
      </c>
      <c r="P14" s="50" t="n">
        <v>13</v>
      </c>
      <c r="Q14" s="51" t="n">
        <f aca="false">N14-O14</f>
        <v>0</v>
      </c>
      <c r="R14" s="52" t="n">
        <f aca="false">N14-Q14</f>
        <v>6786.374</v>
      </c>
      <c r="S14" s="7" t="n">
        <v>3.653</v>
      </c>
      <c r="T14" s="7" t="n">
        <v>6.211</v>
      </c>
      <c r="U14" s="7" t="n">
        <v>2.558</v>
      </c>
      <c r="V14" s="53" t="n">
        <f aca="false">F14-U14</f>
        <v>0</v>
      </c>
      <c r="W14" s="6" t="n">
        <v>13</v>
      </c>
      <c r="Y14" s="52" t="n">
        <f aca="false">U14-F14</f>
        <v>0</v>
      </c>
    </row>
    <row r="15" customFormat="false" ht="11.85" hidden="false" customHeight="true" outlineLevel="0" collapsed="false">
      <c r="A15" s="38" t="n">
        <v>13</v>
      </c>
      <c r="B15" s="39" t="s">
        <v>363</v>
      </c>
      <c r="C15" s="40" t="n">
        <v>6.211</v>
      </c>
      <c r="D15" s="55" t="s">
        <v>372</v>
      </c>
      <c r="E15" s="42" t="n">
        <v>10.392</v>
      </c>
      <c r="F15" s="43" t="n">
        <f aca="false">E15-C15</f>
        <v>4.181</v>
      </c>
      <c r="G15" s="48" t="n">
        <v>1244</v>
      </c>
      <c r="H15" s="48" t="n">
        <v>30</v>
      </c>
      <c r="I15" s="48" t="n">
        <v>157</v>
      </c>
      <c r="J15" s="45" t="n">
        <f aca="false">I15+H15+G15</f>
        <v>1431</v>
      </c>
      <c r="K15" s="46" t="n">
        <f aca="false">$F15*G15</f>
        <v>5201.164</v>
      </c>
      <c r="L15" s="46" t="n">
        <f aca="false">$F15*H15</f>
        <v>125.43</v>
      </c>
      <c r="M15" s="46" t="n">
        <f aca="false">$F15*I15</f>
        <v>656.417</v>
      </c>
      <c r="N15" s="48" t="n">
        <f aca="false">$F15*J15</f>
        <v>5983.011</v>
      </c>
      <c r="O15" s="49" t="n">
        <v>5983.011</v>
      </c>
      <c r="P15" s="50" t="n">
        <v>13</v>
      </c>
      <c r="Q15" s="51" t="n">
        <f aca="false">N15-O15</f>
        <v>0</v>
      </c>
      <c r="R15" s="52" t="n">
        <f aca="false">N15-Q15</f>
        <v>5983.011</v>
      </c>
      <c r="S15" s="7" t="n">
        <v>6.211</v>
      </c>
      <c r="T15" s="7" t="n">
        <v>10.392</v>
      </c>
      <c r="U15" s="7" t="n">
        <v>4.181</v>
      </c>
      <c r="V15" s="53" t="n">
        <f aca="false">F15-U15</f>
        <v>0</v>
      </c>
      <c r="W15" s="6" t="n">
        <v>13</v>
      </c>
      <c r="Y15" s="52" t="n">
        <f aca="false">U15-F15</f>
        <v>0</v>
      </c>
    </row>
    <row r="16" customFormat="false" ht="11.85" hidden="false" customHeight="true" outlineLevel="0" collapsed="false">
      <c r="A16" s="38" t="n">
        <v>13</v>
      </c>
      <c r="B16" s="68" t="s">
        <v>363</v>
      </c>
      <c r="C16" s="40" t="n">
        <v>10.392</v>
      </c>
      <c r="D16" s="55" t="s">
        <v>373</v>
      </c>
      <c r="E16" s="42" t="n">
        <v>33.8</v>
      </c>
      <c r="F16" s="43" t="n">
        <f aca="false">E16-C16</f>
        <v>23.408</v>
      </c>
      <c r="G16" s="48" t="n">
        <v>1240</v>
      </c>
      <c r="H16" s="48" t="n">
        <v>28</v>
      </c>
      <c r="I16" s="48" t="n">
        <v>73</v>
      </c>
      <c r="J16" s="45" t="n">
        <f aca="false">I16+H16+G16</f>
        <v>1341</v>
      </c>
      <c r="K16" s="46" t="n">
        <f aca="false">$F16*G16</f>
        <v>29025.92</v>
      </c>
      <c r="L16" s="46" t="n">
        <f aca="false">$F16*H16</f>
        <v>655.424</v>
      </c>
      <c r="M16" s="46" t="n">
        <f aca="false">$F16*I16</f>
        <v>1708.784</v>
      </c>
      <c r="N16" s="48" t="n">
        <f aca="false">$F16*J16</f>
        <v>31390.128</v>
      </c>
      <c r="O16" s="49" t="n">
        <v>31390.128</v>
      </c>
      <c r="P16" s="50" t="n">
        <v>13</v>
      </c>
      <c r="Q16" s="51" t="n">
        <f aca="false">N16-O16</f>
        <v>0</v>
      </c>
      <c r="R16" s="52" t="n">
        <f aca="false">N16-Q16</f>
        <v>31390.128</v>
      </c>
      <c r="S16" s="7" t="n">
        <v>10.392</v>
      </c>
      <c r="T16" s="7" t="n">
        <v>33.8</v>
      </c>
      <c r="U16" s="7" t="n">
        <v>23.408</v>
      </c>
      <c r="V16" s="53" t="n">
        <f aca="false">F16-U16</f>
        <v>0</v>
      </c>
      <c r="W16" s="6" t="n">
        <v>13</v>
      </c>
      <c r="Y16" s="52" t="n">
        <f aca="false">U16-F16</f>
        <v>0</v>
      </c>
    </row>
    <row r="17" customFormat="false" ht="11.85" hidden="false" customHeight="true" outlineLevel="0" collapsed="false">
      <c r="A17" s="69" t="n">
        <v>13</v>
      </c>
      <c r="B17" s="68" t="s">
        <v>374</v>
      </c>
      <c r="C17" s="40" t="n">
        <v>33.8</v>
      </c>
      <c r="D17" s="70" t="s">
        <v>375</v>
      </c>
      <c r="E17" s="42" t="n">
        <v>40.689</v>
      </c>
      <c r="F17" s="43" t="n">
        <f aca="false">E17-C17</f>
        <v>6.889</v>
      </c>
      <c r="G17" s="48" t="n">
        <v>1167</v>
      </c>
      <c r="H17" s="48" t="n">
        <v>65</v>
      </c>
      <c r="I17" s="48" t="n">
        <v>94</v>
      </c>
      <c r="J17" s="45" t="n">
        <f aca="false">I17+H17+G17</f>
        <v>1326</v>
      </c>
      <c r="K17" s="48" t="n">
        <f aca="false">$F17*G17</f>
        <v>8039.463</v>
      </c>
      <c r="L17" s="48" t="n">
        <f aca="false">$F17*H17</f>
        <v>447.785</v>
      </c>
      <c r="M17" s="48" t="n">
        <f aca="false">$F17*I17</f>
        <v>647.566</v>
      </c>
      <c r="N17" s="48" t="n">
        <f aca="false">$F17*J17</f>
        <v>9134.814</v>
      </c>
      <c r="O17" s="49" t="n">
        <v>9134.814</v>
      </c>
      <c r="P17" s="50" t="n">
        <v>13</v>
      </c>
      <c r="Q17" s="51" t="n">
        <f aca="false">N17-O17</f>
        <v>0</v>
      </c>
      <c r="R17" s="52" t="n">
        <f aca="false">N17-Q17</f>
        <v>9134.814</v>
      </c>
      <c r="S17" s="7" t="n">
        <v>33.8</v>
      </c>
      <c r="T17" s="7" t="n">
        <v>40.689</v>
      </c>
      <c r="U17" s="7" t="n">
        <v>6.889</v>
      </c>
      <c r="V17" s="53" t="n">
        <f aca="false">F17-U17</f>
        <v>0</v>
      </c>
      <c r="W17" s="6" t="n">
        <v>13</v>
      </c>
      <c r="Y17" s="52" t="n">
        <f aca="false">U17-F17</f>
        <v>0</v>
      </c>
    </row>
    <row r="18" customFormat="false" ht="11.85" hidden="false" customHeight="true" outlineLevel="0" collapsed="false">
      <c r="A18" s="69" t="n">
        <v>13</v>
      </c>
      <c r="B18" s="68" t="s">
        <v>376</v>
      </c>
      <c r="C18" s="42" t="n">
        <v>40.689</v>
      </c>
      <c r="D18" s="71" t="s">
        <v>377</v>
      </c>
      <c r="E18" s="42" t="n">
        <v>42.902</v>
      </c>
      <c r="F18" s="43" t="n">
        <f aca="false">E18-C18</f>
        <v>2.213</v>
      </c>
      <c r="G18" s="48" t="n">
        <v>1167</v>
      </c>
      <c r="H18" s="48" t="n">
        <v>65</v>
      </c>
      <c r="I18" s="48" t="n">
        <v>94</v>
      </c>
      <c r="J18" s="45" t="n">
        <f aca="false">I18+H18+G18</f>
        <v>1326</v>
      </c>
      <c r="K18" s="48" t="n">
        <f aca="false">$F18*G18</f>
        <v>2582.571</v>
      </c>
      <c r="L18" s="48" t="n">
        <f aca="false">$F18*H18</f>
        <v>143.845</v>
      </c>
      <c r="M18" s="48" t="n">
        <f aca="false">$F18*I18</f>
        <v>208.022</v>
      </c>
      <c r="N18" s="48" t="n">
        <f aca="false">$F18*J18</f>
        <v>2934.438</v>
      </c>
      <c r="O18" s="49" t="n">
        <v>2934.438</v>
      </c>
      <c r="P18" s="50" t="n">
        <v>13</v>
      </c>
      <c r="Q18" s="51" t="n">
        <f aca="false">N18-O18</f>
        <v>0</v>
      </c>
      <c r="R18" s="52" t="n">
        <f aca="false">N18-Q18</f>
        <v>2934.438</v>
      </c>
      <c r="S18" s="7" t="n">
        <v>40.689</v>
      </c>
      <c r="T18" s="7" t="n">
        <v>42.902</v>
      </c>
      <c r="U18" s="7" t="n">
        <v>2.213</v>
      </c>
      <c r="V18" s="53" t="n">
        <f aca="false">F18-U18</f>
        <v>0</v>
      </c>
      <c r="W18" s="6" t="n">
        <v>13</v>
      </c>
      <c r="Y18" s="52" t="n">
        <f aca="false">U18-F18</f>
        <v>0</v>
      </c>
    </row>
    <row r="19" customFormat="false" ht="11.85" hidden="false" customHeight="true" outlineLevel="0" collapsed="false">
      <c r="A19" s="69" t="n">
        <v>13</v>
      </c>
      <c r="B19" s="68" t="s">
        <v>376</v>
      </c>
      <c r="C19" s="42" t="n">
        <v>42.902</v>
      </c>
      <c r="D19" s="72" t="s">
        <v>378</v>
      </c>
      <c r="E19" s="42" t="n">
        <v>52.702</v>
      </c>
      <c r="F19" s="43" t="n">
        <f aca="false">E19-C19</f>
        <v>9.8</v>
      </c>
      <c r="G19" s="48" t="n">
        <v>1347</v>
      </c>
      <c r="H19" s="48" t="n">
        <v>33</v>
      </c>
      <c r="I19" s="48" t="n">
        <v>70</v>
      </c>
      <c r="J19" s="45" t="n">
        <f aca="false">I19+H19+G19</f>
        <v>1450</v>
      </c>
      <c r="K19" s="48" t="n">
        <f aca="false">$F19*G19</f>
        <v>13200.6</v>
      </c>
      <c r="L19" s="48" t="n">
        <f aca="false">$F19*H19</f>
        <v>323.4</v>
      </c>
      <c r="M19" s="48" t="n">
        <f aca="false">$F19*I19</f>
        <v>686</v>
      </c>
      <c r="N19" s="48" t="n">
        <f aca="false">$F19*J19</f>
        <v>14210</v>
      </c>
      <c r="O19" s="49" t="n">
        <v>14210</v>
      </c>
      <c r="P19" s="50" t="n">
        <v>13</v>
      </c>
      <c r="Q19" s="51" t="n">
        <f aca="false">N19-O19</f>
        <v>0</v>
      </c>
      <c r="R19" s="52" t="n">
        <f aca="false">N19-Q19</f>
        <v>14210</v>
      </c>
      <c r="S19" s="7" t="n">
        <v>42.902</v>
      </c>
      <c r="T19" s="7" t="n">
        <v>52.702</v>
      </c>
      <c r="U19" s="7" t="n">
        <v>9.8</v>
      </c>
      <c r="V19" s="53" t="n">
        <f aca="false">F19-U19</f>
        <v>0</v>
      </c>
      <c r="W19" s="6" t="n">
        <v>13</v>
      </c>
      <c r="Y19" s="52" t="n">
        <f aca="false">U19-F19</f>
        <v>0</v>
      </c>
    </row>
    <row r="20" s="66" customFormat="true" ht="11.85" hidden="false" customHeight="true" outlineLevel="0" collapsed="false">
      <c r="A20" s="60"/>
      <c r="B20" s="60"/>
      <c r="C20" s="61" t="s">
        <v>369</v>
      </c>
      <c r="D20" s="73"/>
      <c r="E20" s="63"/>
      <c r="F20" s="64" t="n">
        <f aca="false">SUM(F13:F19)</f>
        <v>52.702</v>
      </c>
      <c r="G20" s="65" t="n">
        <f aca="false">K20/$F$20</f>
        <v>1401.58724526583</v>
      </c>
      <c r="H20" s="65" t="n">
        <f aca="false">L20/$F$20</f>
        <v>39.596049485788</v>
      </c>
      <c r="I20" s="65" t="n">
        <f aca="false">M20/$F$20</f>
        <v>96.5149140450078</v>
      </c>
      <c r="J20" s="65" t="n">
        <f aca="false">SUM(J13:J18)</f>
        <v>10979</v>
      </c>
      <c r="K20" s="65" t="n">
        <f aca="false">SUM(K13:K19)</f>
        <v>73866.451</v>
      </c>
      <c r="L20" s="65" t="n">
        <f aca="false">SUM(L13:L19)</f>
        <v>2086.791</v>
      </c>
      <c r="M20" s="65" t="n">
        <f aca="false">SUM(M13:M19)</f>
        <v>5086.529</v>
      </c>
      <c r="N20" s="65" t="n">
        <f aca="false">SUM(N13:N19)</f>
        <v>81039.771</v>
      </c>
      <c r="Q20" s="51" t="n">
        <f aca="false">N20-O20</f>
        <v>81039.771</v>
      </c>
      <c r="R20" s="52" t="n">
        <f aca="false">N20-Q20</f>
        <v>0</v>
      </c>
      <c r="V20" s="53" t="n">
        <f aca="false">F20-U20</f>
        <v>52.702</v>
      </c>
      <c r="X20" s="52" t="n">
        <f aca="false">F20-V20</f>
        <v>0</v>
      </c>
      <c r="Y20" s="23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</row>
    <row r="21" customFormat="false" ht="11.85" hidden="false" customHeight="true" outlineLevel="0" collapsed="false">
      <c r="A21" s="38" t="n">
        <v>14</v>
      </c>
      <c r="B21" s="74" t="s">
        <v>363</v>
      </c>
      <c r="C21" s="75" t="n">
        <v>0</v>
      </c>
      <c r="D21" s="41" t="s">
        <v>379</v>
      </c>
      <c r="E21" s="76" t="n">
        <v>2.386</v>
      </c>
      <c r="F21" s="43" t="n">
        <f aca="false">E21-C21</f>
        <v>2.386</v>
      </c>
      <c r="G21" s="77" t="n">
        <v>1292</v>
      </c>
      <c r="H21" s="78" t="n">
        <v>34</v>
      </c>
      <c r="I21" s="79" t="n">
        <v>53</v>
      </c>
      <c r="J21" s="45" t="n">
        <f aca="false">I21+H21+G21</f>
        <v>1379</v>
      </c>
      <c r="K21" s="46" t="n">
        <f aca="false">$F21*G21</f>
        <v>3082.712</v>
      </c>
      <c r="L21" s="46" t="n">
        <f aca="false">$F21*H21</f>
        <v>81.124</v>
      </c>
      <c r="M21" s="46" t="n">
        <f aca="false">$F21*I21</f>
        <v>126.458</v>
      </c>
      <c r="N21" s="48" t="n">
        <f aca="false">$F21*J21</f>
        <v>3290.294</v>
      </c>
      <c r="O21" s="49" t="n">
        <v>3290.294</v>
      </c>
      <c r="P21" s="50" t="n">
        <v>14</v>
      </c>
      <c r="Q21" s="51" t="n">
        <f aca="false">N21-O21</f>
        <v>0</v>
      </c>
      <c r="R21" s="52" t="n">
        <f aca="false">N21-Q21</f>
        <v>3290.294</v>
      </c>
      <c r="S21" s="7" t="n">
        <v>0</v>
      </c>
      <c r="T21" s="7" t="n">
        <v>2.386</v>
      </c>
      <c r="U21" s="7" t="n">
        <v>2.386</v>
      </c>
      <c r="V21" s="53" t="n">
        <f aca="false">F21-U21</f>
        <v>0</v>
      </c>
      <c r="W21" s="6" t="n">
        <v>14</v>
      </c>
      <c r="Y21" s="52" t="n">
        <f aca="false">U21-F21</f>
        <v>0</v>
      </c>
    </row>
    <row r="22" customFormat="false" ht="11.85" hidden="false" customHeight="true" outlineLevel="0" collapsed="false">
      <c r="A22" s="38" t="n">
        <v>14</v>
      </c>
      <c r="B22" s="74" t="s">
        <v>363</v>
      </c>
      <c r="C22" s="76" t="n">
        <v>2.386</v>
      </c>
      <c r="D22" s="55" t="s">
        <v>380</v>
      </c>
      <c r="E22" s="76" t="n">
        <v>7.14</v>
      </c>
      <c r="F22" s="43" t="n">
        <f aca="false">E22-C22</f>
        <v>4.754</v>
      </c>
      <c r="G22" s="77" t="n">
        <v>840</v>
      </c>
      <c r="H22" s="77" t="n">
        <v>17</v>
      </c>
      <c r="I22" s="48" t="n">
        <v>34</v>
      </c>
      <c r="J22" s="45" t="n">
        <f aca="false">I22+H22+G22</f>
        <v>891</v>
      </c>
      <c r="K22" s="46" t="n">
        <f aca="false">$F22*G22</f>
        <v>3993.36</v>
      </c>
      <c r="L22" s="46" t="n">
        <f aca="false">$F22*H22</f>
        <v>80.818</v>
      </c>
      <c r="M22" s="46" t="n">
        <f aca="false">$F22*I22</f>
        <v>161.636</v>
      </c>
      <c r="N22" s="48" t="n">
        <f aca="false">$F22*J22</f>
        <v>4235.814</v>
      </c>
      <c r="O22" s="49" t="n">
        <v>4235.814</v>
      </c>
      <c r="P22" s="50" t="n">
        <v>14</v>
      </c>
      <c r="Q22" s="51" t="n">
        <f aca="false">N22-O22</f>
        <v>0</v>
      </c>
      <c r="R22" s="52" t="n">
        <f aca="false">N22-Q22</f>
        <v>4235.814</v>
      </c>
      <c r="S22" s="7" t="n">
        <v>2.386</v>
      </c>
      <c r="T22" s="7" t="n">
        <v>7.14</v>
      </c>
      <c r="U22" s="7" t="n">
        <v>4.754</v>
      </c>
      <c r="V22" s="53" t="n">
        <f aca="false">F22-U22</f>
        <v>0</v>
      </c>
      <c r="W22" s="6" t="n">
        <v>14</v>
      </c>
      <c r="Y22" s="52" t="n">
        <f aca="false">U22-F22</f>
        <v>0</v>
      </c>
    </row>
    <row r="23" customFormat="false" ht="11.85" hidden="false" customHeight="true" outlineLevel="0" collapsed="false">
      <c r="A23" s="38" t="n">
        <v>14</v>
      </c>
      <c r="B23" s="74" t="s">
        <v>363</v>
      </c>
      <c r="C23" s="80" t="n">
        <v>7.14</v>
      </c>
      <c r="D23" s="81" t="s">
        <v>381</v>
      </c>
      <c r="E23" s="76" t="n">
        <v>9.574</v>
      </c>
      <c r="F23" s="43" t="n">
        <f aca="false">E23-C23</f>
        <v>2.434</v>
      </c>
      <c r="G23" s="82" t="n">
        <v>775</v>
      </c>
      <c r="H23" s="77" t="n">
        <v>13</v>
      </c>
      <c r="I23" s="48" t="n">
        <v>32</v>
      </c>
      <c r="J23" s="45" t="n">
        <f aca="false">I23+H23+G23</f>
        <v>820</v>
      </c>
      <c r="K23" s="46" t="n">
        <f aca="false">$F23*G23</f>
        <v>1886.35</v>
      </c>
      <c r="L23" s="46" t="n">
        <f aca="false">$F23*H23</f>
        <v>31.642</v>
      </c>
      <c r="M23" s="46" t="n">
        <f aca="false">$F23*I23</f>
        <v>77.888</v>
      </c>
      <c r="N23" s="48" t="n">
        <f aca="false">$F23*J23</f>
        <v>1995.88</v>
      </c>
      <c r="O23" s="49" t="n">
        <v>1995.88</v>
      </c>
      <c r="P23" s="50" t="n">
        <v>14</v>
      </c>
      <c r="Q23" s="51" t="n">
        <f aca="false">N23-O23</f>
        <v>0</v>
      </c>
      <c r="R23" s="52" t="n">
        <f aca="false">N23-Q23</f>
        <v>1995.88</v>
      </c>
      <c r="S23" s="7" t="n">
        <v>7.14</v>
      </c>
      <c r="T23" s="7" t="n">
        <v>9.574</v>
      </c>
      <c r="U23" s="7" t="n">
        <v>2.434</v>
      </c>
      <c r="V23" s="53" t="n">
        <f aca="false">F23-U23</f>
        <v>0</v>
      </c>
      <c r="W23" s="6" t="n">
        <v>14</v>
      </c>
      <c r="Y23" s="52" t="n">
        <f aca="false">U23-F23</f>
        <v>0</v>
      </c>
    </row>
    <row r="24" customFormat="false" ht="11.85" hidden="false" customHeight="true" outlineLevel="0" collapsed="false">
      <c r="A24" s="38" t="n">
        <v>14</v>
      </c>
      <c r="B24" s="74" t="s">
        <v>363</v>
      </c>
      <c r="C24" s="80" t="n">
        <v>9.574</v>
      </c>
      <c r="D24" s="81" t="s">
        <v>382</v>
      </c>
      <c r="E24" s="76" t="n">
        <v>13.2</v>
      </c>
      <c r="F24" s="43" t="n">
        <f aca="false">E24-C24</f>
        <v>3.626</v>
      </c>
      <c r="G24" s="82" t="n">
        <v>504</v>
      </c>
      <c r="H24" s="77" t="n">
        <v>9</v>
      </c>
      <c r="I24" s="48" t="n">
        <v>29</v>
      </c>
      <c r="J24" s="45" t="n">
        <f aca="false">I24+H24+G24</f>
        <v>542</v>
      </c>
      <c r="K24" s="46" t="n">
        <f aca="false">$F24*G24</f>
        <v>1827.504</v>
      </c>
      <c r="L24" s="46" t="n">
        <f aca="false">$F24*H24</f>
        <v>32.634</v>
      </c>
      <c r="M24" s="46" t="n">
        <f aca="false">$F24*I24</f>
        <v>105.154</v>
      </c>
      <c r="N24" s="48" t="n">
        <f aca="false">$F24*J24</f>
        <v>1965.292</v>
      </c>
      <c r="O24" s="49" t="n">
        <v>7973.904</v>
      </c>
      <c r="P24" s="50" t="n">
        <v>14</v>
      </c>
      <c r="Q24" s="51" t="n">
        <f aca="false">N24-O24</f>
        <v>-6008.612</v>
      </c>
      <c r="R24" s="52" t="n">
        <f aca="false">N24-Q24</f>
        <v>7973.904</v>
      </c>
      <c r="S24" s="7" t="n">
        <v>9.574</v>
      </c>
      <c r="T24" s="7" t="n">
        <v>24.286</v>
      </c>
      <c r="U24" s="7" t="n">
        <v>14.712</v>
      </c>
      <c r="V24" s="53" t="n">
        <f aca="false">F24-U24</f>
        <v>-11.086</v>
      </c>
      <c r="W24" s="6" t="n">
        <v>14</v>
      </c>
      <c r="Y24" s="52" t="n">
        <f aca="false">U24-F24</f>
        <v>11.086</v>
      </c>
    </row>
    <row r="25" customFormat="false" ht="11.85" hidden="false" customHeight="true" outlineLevel="0" collapsed="false">
      <c r="A25" s="38" t="n">
        <v>14</v>
      </c>
      <c r="B25" s="83" t="s">
        <v>383</v>
      </c>
      <c r="C25" s="43" t="n">
        <v>13.2</v>
      </c>
      <c r="D25" s="84" t="s">
        <v>377</v>
      </c>
      <c r="E25" s="80" t="n">
        <v>24.286</v>
      </c>
      <c r="F25" s="43" t="n">
        <f aca="false">E25-C25</f>
        <v>11.086</v>
      </c>
      <c r="G25" s="82" t="n">
        <v>504</v>
      </c>
      <c r="H25" s="77" t="n">
        <v>9</v>
      </c>
      <c r="I25" s="48" t="n">
        <v>29</v>
      </c>
      <c r="J25" s="45" t="n">
        <f aca="false">I25+H25+G25</f>
        <v>542</v>
      </c>
      <c r="K25" s="46" t="n">
        <f aca="false">$F25*G25</f>
        <v>5587.344</v>
      </c>
      <c r="L25" s="46" t="n">
        <f aca="false">$F25*H25</f>
        <v>99.774</v>
      </c>
      <c r="M25" s="46" t="n">
        <f aca="false">$F25*I25</f>
        <v>321.494</v>
      </c>
      <c r="N25" s="48" t="n">
        <f aca="false">$F25*J25</f>
        <v>6008.612</v>
      </c>
      <c r="Q25" s="51" t="n">
        <f aca="false">N25-O25</f>
        <v>6008.612</v>
      </c>
      <c r="R25" s="52" t="n">
        <f aca="false">N25-Q25</f>
        <v>0</v>
      </c>
      <c r="V25" s="53" t="n">
        <f aca="false">F25-U25</f>
        <v>11.086</v>
      </c>
      <c r="Y25" s="52" t="n">
        <f aca="false">U25-F25</f>
        <v>-11.086</v>
      </c>
    </row>
    <row r="26" customFormat="false" ht="11.85" hidden="false" customHeight="true" outlineLevel="0" collapsed="false">
      <c r="A26" s="38" t="n">
        <v>14</v>
      </c>
      <c r="B26" s="83" t="s">
        <v>383</v>
      </c>
      <c r="C26" s="80" t="n">
        <v>24.286</v>
      </c>
      <c r="D26" s="55" t="s">
        <v>384</v>
      </c>
      <c r="E26" s="76" t="n">
        <v>29.643</v>
      </c>
      <c r="F26" s="43" t="n">
        <f aca="false">E26-C26</f>
        <v>5.357</v>
      </c>
      <c r="G26" s="77" t="n">
        <v>840</v>
      </c>
      <c r="H26" s="77" t="n">
        <v>22</v>
      </c>
      <c r="I26" s="48" t="n">
        <v>21</v>
      </c>
      <c r="J26" s="45" t="n">
        <f aca="false">I26+H26+G26</f>
        <v>883</v>
      </c>
      <c r="K26" s="46" t="n">
        <f aca="false">$F26*G26</f>
        <v>4499.88</v>
      </c>
      <c r="L26" s="46" t="n">
        <f aca="false">$F26*H26</f>
        <v>117.854</v>
      </c>
      <c r="M26" s="46" t="n">
        <f aca="false">$F26*I26</f>
        <v>112.497</v>
      </c>
      <c r="N26" s="48" t="n">
        <f aca="false">$F26*J26</f>
        <v>4730.231</v>
      </c>
      <c r="O26" s="49" t="n">
        <v>4730.231</v>
      </c>
      <c r="P26" s="50" t="n">
        <v>14</v>
      </c>
      <c r="Q26" s="51" t="n">
        <f aca="false">N26-O26</f>
        <v>0</v>
      </c>
      <c r="R26" s="52" t="n">
        <f aca="false">N26-Q26</f>
        <v>4730.231</v>
      </c>
      <c r="S26" s="7" t="n">
        <v>24.286</v>
      </c>
      <c r="T26" s="7" t="n">
        <v>29.643</v>
      </c>
      <c r="U26" s="7" t="n">
        <v>5.357</v>
      </c>
      <c r="V26" s="53" t="n">
        <f aca="false">F26-U26</f>
        <v>0</v>
      </c>
      <c r="W26" s="6" t="n">
        <v>14</v>
      </c>
      <c r="Y26" s="52" t="n">
        <f aca="false">U26-F26</f>
        <v>0</v>
      </c>
    </row>
    <row r="27" customFormat="false" ht="11.85" hidden="false" customHeight="true" outlineLevel="0" collapsed="false">
      <c r="A27" s="38" t="n">
        <v>14</v>
      </c>
      <c r="B27" s="83" t="s">
        <v>383</v>
      </c>
      <c r="C27" s="80" t="n">
        <v>29.643</v>
      </c>
      <c r="D27" s="81" t="s">
        <v>385</v>
      </c>
      <c r="E27" s="76" t="n">
        <v>32.212</v>
      </c>
      <c r="F27" s="43" t="n">
        <f aca="false">E27-C27</f>
        <v>2.569</v>
      </c>
      <c r="G27" s="82" t="n">
        <v>931</v>
      </c>
      <c r="H27" s="77" t="n">
        <v>22</v>
      </c>
      <c r="I27" s="48" t="n">
        <v>21</v>
      </c>
      <c r="J27" s="45" t="n">
        <f aca="false">I27+H27+G27</f>
        <v>974</v>
      </c>
      <c r="K27" s="46" t="n">
        <f aca="false">$F27*G27</f>
        <v>2391.739</v>
      </c>
      <c r="L27" s="46" t="n">
        <f aca="false">$F27*H27</f>
        <v>56.5180000000001</v>
      </c>
      <c r="M27" s="46" t="n">
        <f aca="false">$F27*I27</f>
        <v>53.9490000000001</v>
      </c>
      <c r="N27" s="48" t="n">
        <f aca="false">$F27*J27</f>
        <v>2502.206</v>
      </c>
      <c r="O27" s="49" t="n">
        <v>2502.206</v>
      </c>
      <c r="P27" s="50" t="n">
        <v>14</v>
      </c>
      <c r="Q27" s="51" t="n">
        <f aca="false">N27-O27</f>
        <v>0</v>
      </c>
      <c r="R27" s="52" t="n">
        <f aca="false">N27-Q27</f>
        <v>2502.206</v>
      </c>
      <c r="S27" s="7" t="n">
        <v>29.643</v>
      </c>
      <c r="T27" s="7" t="n">
        <v>32.212</v>
      </c>
      <c r="U27" s="7" t="n">
        <v>2.569</v>
      </c>
      <c r="V27" s="53" t="n">
        <f aca="false">F27-U27</f>
        <v>0</v>
      </c>
      <c r="W27" s="6" t="n">
        <v>14</v>
      </c>
      <c r="Y27" s="52" t="n">
        <f aca="false">U27-F27</f>
        <v>0</v>
      </c>
    </row>
    <row r="28" customFormat="false" ht="11.85" hidden="false" customHeight="true" outlineLevel="0" collapsed="false">
      <c r="A28" s="38" t="n">
        <v>14</v>
      </c>
      <c r="B28" s="83" t="s">
        <v>383</v>
      </c>
      <c r="C28" s="85" t="n">
        <v>32.212</v>
      </c>
      <c r="D28" s="58" t="s">
        <v>386</v>
      </c>
      <c r="E28" s="76" t="n">
        <v>39.136</v>
      </c>
      <c r="F28" s="43" t="n">
        <f aca="false">E28-C28</f>
        <v>6.924</v>
      </c>
      <c r="G28" s="77" t="n">
        <v>933</v>
      </c>
      <c r="H28" s="86" t="n">
        <v>21</v>
      </c>
      <c r="I28" s="87" t="n">
        <v>19</v>
      </c>
      <c r="J28" s="45" t="n">
        <f aca="false">I28+H28+G28</f>
        <v>973</v>
      </c>
      <c r="K28" s="46" t="n">
        <f aca="false">$F28*G28</f>
        <v>6460.092</v>
      </c>
      <c r="L28" s="46" t="n">
        <f aca="false">$F28*H28</f>
        <v>145.404</v>
      </c>
      <c r="M28" s="46" t="n">
        <f aca="false">$F28*I28</f>
        <v>131.556</v>
      </c>
      <c r="N28" s="48" t="n">
        <f aca="false">$F28*J28</f>
        <v>6737.052</v>
      </c>
      <c r="O28" s="49" t="n">
        <v>6737.052</v>
      </c>
      <c r="P28" s="50" t="n">
        <v>14</v>
      </c>
      <c r="Q28" s="51" t="n">
        <f aca="false">N28-O28</f>
        <v>0</v>
      </c>
      <c r="R28" s="52" t="n">
        <f aca="false">N28-Q28</f>
        <v>6737.052</v>
      </c>
      <c r="S28" s="7" t="n">
        <v>32.212</v>
      </c>
      <c r="T28" s="7" t="n">
        <v>39.136</v>
      </c>
      <c r="U28" s="7" t="n">
        <v>6.924</v>
      </c>
      <c r="V28" s="53" t="n">
        <f aca="false">F28-U28</f>
        <v>0</v>
      </c>
      <c r="W28" s="6" t="n">
        <v>14</v>
      </c>
      <c r="Y28" s="52" t="n">
        <f aca="false">U28-F28</f>
        <v>0</v>
      </c>
    </row>
    <row r="29" s="66" customFormat="true" ht="11.85" hidden="false" customHeight="true" outlineLevel="0" collapsed="false">
      <c r="A29" s="60"/>
      <c r="B29" s="60"/>
      <c r="C29" s="61" t="s">
        <v>369</v>
      </c>
      <c r="D29" s="88"/>
      <c r="E29" s="63"/>
      <c r="F29" s="64" t="n">
        <f aca="false">SUM(F21:F28)</f>
        <v>39.136</v>
      </c>
      <c r="G29" s="65" t="n">
        <f aca="false">K29/$F29</f>
        <v>759.632588920687</v>
      </c>
      <c r="H29" s="65" t="n">
        <f aca="false">L29/$F29</f>
        <v>16.5006132461161</v>
      </c>
      <c r="I29" s="65" t="n">
        <f aca="false">M29/$F29</f>
        <v>27.8677432542927</v>
      </c>
      <c r="J29" s="65" t="n">
        <f aca="false">N29/$F29</f>
        <v>804.000945421096</v>
      </c>
      <c r="K29" s="65" t="n">
        <f aca="false">SUM(K21:K28)</f>
        <v>29728.981</v>
      </c>
      <c r="L29" s="65" t="n">
        <f aca="false">SUM(L21:L28)</f>
        <v>645.768</v>
      </c>
      <c r="M29" s="65" t="n">
        <f aca="false">SUM(M21:M28)</f>
        <v>1090.632</v>
      </c>
      <c r="N29" s="65" t="n">
        <f aca="false">SUM(N21:N28)</f>
        <v>31465.381</v>
      </c>
      <c r="Q29" s="51" t="n">
        <f aca="false">N29-O29</f>
        <v>31465.381</v>
      </c>
      <c r="R29" s="52" t="n">
        <f aca="false">N29-Q29</f>
        <v>0</v>
      </c>
      <c r="V29" s="53" t="n">
        <f aca="false">F29-U29</f>
        <v>39.136</v>
      </c>
      <c r="X29" s="52" t="n">
        <f aca="false">F29-V29</f>
        <v>0</v>
      </c>
      <c r="Y29" s="23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</row>
    <row r="30" customFormat="false" ht="11.85" hidden="false" customHeight="true" outlineLevel="0" collapsed="false">
      <c r="A30" s="69" t="n">
        <v>15</v>
      </c>
      <c r="B30" s="39" t="s">
        <v>363</v>
      </c>
      <c r="C30" s="42" t="n">
        <v>4.518</v>
      </c>
      <c r="D30" s="89" t="s">
        <v>387</v>
      </c>
      <c r="E30" s="90" t="n">
        <v>5.273</v>
      </c>
      <c r="F30" s="43" t="n">
        <f aca="false">E30-C30</f>
        <v>0.755</v>
      </c>
      <c r="G30" s="91" t="n">
        <v>10572</v>
      </c>
      <c r="H30" s="56" t="n">
        <v>306</v>
      </c>
      <c r="I30" s="44" t="n">
        <v>275</v>
      </c>
      <c r="J30" s="45" t="n">
        <f aca="false">I30+H30+G30</f>
        <v>11153</v>
      </c>
      <c r="K30" s="46" t="n">
        <f aca="false">$F30*G30</f>
        <v>7981.86</v>
      </c>
      <c r="L30" s="46" t="n">
        <f aca="false">$F30*H30</f>
        <v>231.03</v>
      </c>
      <c r="M30" s="46" t="n">
        <f aca="false">$F30*I30</f>
        <v>207.625</v>
      </c>
      <c r="N30" s="48" t="n">
        <f aca="false">$F30*J30</f>
        <v>8420.515</v>
      </c>
      <c r="O30" s="49" t="n">
        <v>8420.515</v>
      </c>
      <c r="P30" s="50" t="n">
        <v>15</v>
      </c>
      <c r="Q30" s="51" t="n">
        <f aca="false">N30-O30</f>
        <v>0</v>
      </c>
      <c r="R30" s="52" t="n">
        <f aca="false">N30-Q30</f>
        <v>8420.515</v>
      </c>
      <c r="S30" s="7" t="n">
        <v>4.518</v>
      </c>
      <c r="T30" s="7" t="n">
        <v>5.273</v>
      </c>
      <c r="U30" s="7" t="n">
        <v>0.755</v>
      </c>
      <c r="V30" s="53" t="n">
        <f aca="false">F30-U30</f>
        <v>0</v>
      </c>
      <c r="W30" s="6" t="n">
        <v>15</v>
      </c>
      <c r="Y30" s="52" t="n">
        <f aca="false">U30-F30</f>
        <v>0</v>
      </c>
    </row>
    <row r="31" customFormat="false" ht="11.85" hidden="false" customHeight="true" outlineLevel="0" collapsed="false">
      <c r="A31" s="69" t="n">
        <v>15</v>
      </c>
      <c r="B31" s="39" t="s">
        <v>363</v>
      </c>
      <c r="C31" s="42" t="n">
        <v>5.273</v>
      </c>
      <c r="D31" s="70" t="s">
        <v>388</v>
      </c>
      <c r="E31" s="90" t="n">
        <v>8.542</v>
      </c>
      <c r="F31" s="43" t="n">
        <f aca="false">E31-C31</f>
        <v>3.269</v>
      </c>
      <c r="G31" s="91" t="n">
        <v>7266</v>
      </c>
      <c r="H31" s="56" t="n">
        <v>128</v>
      </c>
      <c r="I31" s="56" t="n">
        <v>149</v>
      </c>
      <c r="J31" s="45" t="n">
        <f aca="false">I31+H31+G31</f>
        <v>7543</v>
      </c>
      <c r="K31" s="46" t="n">
        <f aca="false">$F31*G31</f>
        <v>23752.554</v>
      </c>
      <c r="L31" s="46" t="n">
        <f aca="false">$F31*H31</f>
        <v>418.432</v>
      </c>
      <c r="M31" s="46" t="n">
        <f aca="false">$F31*I31</f>
        <v>487.081</v>
      </c>
      <c r="N31" s="48" t="n">
        <f aca="false">$F31*J31</f>
        <v>24658.067</v>
      </c>
      <c r="O31" s="49" t="n">
        <v>24658.067</v>
      </c>
      <c r="P31" s="50" t="n">
        <v>15</v>
      </c>
      <c r="Q31" s="51" t="n">
        <f aca="false">N31-O31</f>
        <v>0</v>
      </c>
      <c r="R31" s="52" t="n">
        <f aca="false">N31-Q31</f>
        <v>24658.067</v>
      </c>
      <c r="S31" s="7" t="n">
        <v>5.273</v>
      </c>
      <c r="T31" s="7" t="n">
        <v>8.542</v>
      </c>
      <c r="U31" s="7" t="n">
        <v>3.269</v>
      </c>
      <c r="V31" s="53" t="n">
        <f aca="false">F31-U31</f>
        <v>0</v>
      </c>
      <c r="W31" s="6" t="n">
        <v>15</v>
      </c>
      <c r="Y31" s="52" t="n">
        <f aca="false">U31-F31</f>
        <v>0</v>
      </c>
    </row>
    <row r="32" customFormat="false" ht="11.85" hidden="false" customHeight="true" outlineLevel="0" collapsed="false">
      <c r="A32" s="69" t="n">
        <v>15</v>
      </c>
      <c r="B32" s="39" t="s">
        <v>363</v>
      </c>
      <c r="C32" s="42" t="n">
        <v>9.278</v>
      </c>
      <c r="D32" s="70" t="s">
        <v>389</v>
      </c>
      <c r="E32" s="90" t="n">
        <v>15.404</v>
      </c>
      <c r="F32" s="43" t="n">
        <f aca="false">E32-C32</f>
        <v>6.126</v>
      </c>
      <c r="G32" s="91" t="n">
        <v>7693</v>
      </c>
      <c r="H32" s="56" t="n">
        <v>188</v>
      </c>
      <c r="I32" s="56" t="n">
        <v>189</v>
      </c>
      <c r="J32" s="45" t="n">
        <f aca="false">I32+H32+G32</f>
        <v>8070</v>
      </c>
      <c r="K32" s="46" t="n">
        <f aca="false">$F32*G32</f>
        <v>47127.318</v>
      </c>
      <c r="L32" s="46" t="n">
        <f aca="false">$F32*H32</f>
        <v>1151.688</v>
      </c>
      <c r="M32" s="46" t="n">
        <f aca="false">$F32*I32</f>
        <v>1157.814</v>
      </c>
      <c r="N32" s="48" t="n">
        <f aca="false">$F32*J32</f>
        <v>49436.82</v>
      </c>
      <c r="O32" s="49" t="n">
        <v>49436.82</v>
      </c>
      <c r="P32" s="50" t="n">
        <v>15</v>
      </c>
      <c r="Q32" s="51" t="n">
        <f aca="false">N32-O32</f>
        <v>0</v>
      </c>
      <c r="R32" s="52" t="n">
        <f aca="false">N32-Q32</f>
        <v>49436.82</v>
      </c>
      <c r="S32" s="7" t="n">
        <v>9.278</v>
      </c>
      <c r="T32" s="7" t="n">
        <v>15.404</v>
      </c>
      <c r="U32" s="7" t="n">
        <v>6.126</v>
      </c>
      <c r="V32" s="53" t="n">
        <f aca="false">F32-U32</f>
        <v>0</v>
      </c>
      <c r="W32" s="6" t="n">
        <v>15</v>
      </c>
      <c r="Y32" s="52" t="n">
        <f aca="false">U32-F32</f>
        <v>0</v>
      </c>
    </row>
    <row r="33" customFormat="false" ht="11.85" hidden="false" customHeight="true" outlineLevel="0" collapsed="false">
      <c r="A33" s="69" t="n">
        <v>15</v>
      </c>
      <c r="B33" s="39" t="s">
        <v>363</v>
      </c>
      <c r="C33" s="42" t="n">
        <v>15.404</v>
      </c>
      <c r="D33" s="70" t="s">
        <v>390</v>
      </c>
      <c r="E33" s="90" t="n">
        <v>17.349</v>
      </c>
      <c r="F33" s="43" t="n">
        <f aca="false">E33-C33</f>
        <v>1.945</v>
      </c>
      <c r="G33" s="91" t="n">
        <v>6905</v>
      </c>
      <c r="H33" s="56" t="n">
        <v>156</v>
      </c>
      <c r="I33" s="56" t="n">
        <v>147</v>
      </c>
      <c r="J33" s="45" t="n">
        <f aca="false">I33+H33+G33</f>
        <v>7208</v>
      </c>
      <c r="K33" s="46" t="n">
        <f aca="false">$F33*G33</f>
        <v>13430.225</v>
      </c>
      <c r="L33" s="46" t="n">
        <f aca="false">$F33*H33</f>
        <v>303.42</v>
      </c>
      <c r="M33" s="46" t="n">
        <f aca="false">$F33*I33</f>
        <v>285.915</v>
      </c>
      <c r="N33" s="48" t="n">
        <f aca="false">$F33*J33</f>
        <v>14019.56</v>
      </c>
      <c r="O33" s="49" t="n">
        <v>14019.56</v>
      </c>
      <c r="P33" s="50" t="n">
        <v>15</v>
      </c>
      <c r="Q33" s="51" t="n">
        <f aca="false">N33-O33</f>
        <v>0</v>
      </c>
      <c r="R33" s="52" t="n">
        <f aca="false">N33-Q33</f>
        <v>14019.56</v>
      </c>
      <c r="S33" s="7" t="n">
        <v>15.404</v>
      </c>
      <c r="T33" s="7" t="n">
        <v>17.349</v>
      </c>
      <c r="U33" s="7" t="n">
        <v>1.945</v>
      </c>
      <c r="V33" s="53" t="n">
        <f aca="false">F33-U33</f>
        <v>0</v>
      </c>
      <c r="W33" s="6" t="n">
        <v>15</v>
      </c>
      <c r="Y33" s="52" t="n">
        <f aca="false">U33-F33</f>
        <v>0</v>
      </c>
    </row>
    <row r="34" customFormat="false" ht="11.85" hidden="false" customHeight="true" outlineLevel="0" collapsed="false">
      <c r="A34" s="69" t="n">
        <v>15</v>
      </c>
      <c r="B34" s="39" t="s">
        <v>363</v>
      </c>
      <c r="C34" s="42" t="n">
        <v>17.349</v>
      </c>
      <c r="D34" s="70" t="s">
        <v>391</v>
      </c>
      <c r="E34" s="90" t="n">
        <v>23.9</v>
      </c>
      <c r="F34" s="43" t="n">
        <f aca="false">E34-C34</f>
        <v>6.551</v>
      </c>
      <c r="G34" s="91" t="n">
        <v>5528</v>
      </c>
      <c r="H34" s="56" t="n">
        <v>175</v>
      </c>
      <c r="I34" s="56" t="n">
        <v>217</v>
      </c>
      <c r="J34" s="45" t="n">
        <f aca="false">I34+H34+G34</f>
        <v>5920</v>
      </c>
      <c r="K34" s="46" t="n">
        <f aca="false">$F34*G34</f>
        <v>36213.928</v>
      </c>
      <c r="L34" s="46" t="n">
        <f aca="false">$F34*H34</f>
        <v>1146.425</v>
      </c>
      <c r="M34" s="46" t="n">
        <f aca="false">$F34*I34</f>
        <v>1421.567</v>
      </c>
      <c r="N34" s="48" t="n">
        <f aca="false">$F34*J34</f>
        <v>38781.92</v>
      </c>
      <c r="O34" s="49" t="n">
        <v>59057.92</v>
      </c>
      <c r="P34" s="50" t="n">
        <v>15</v>
      </c>
      <c r="Q34" s="51" t="n">
        <f aca="false">N34-O34</f>
        <v>-20276</v>
      </c>
      <c r="R34" s="52" t="n">
        <f aca="false">N34-Q34</f>
        <v>59057.92</v>
      </c>
      <c r="S34" s="7" t="n">
        <v>17.349</v>
      </c>
      <c r="T34" s="7" t="n">
        <v>27.325</v>
      </c>
      <c r="U34" s="7" t="n">
        <v>9.976</v>
      </c>
      <c r="V34" s="53" t="n">
        <f aca="false">F34-U34</f>
        <v>-3.425</v>
      </c>
      <c r="W34" s="6" t="n">
        <v>15</v>
      </c>
      <c r="Y34" s="52" t="n">
        <f aca="false">U34-F34</f>
        <v>3.425</v>
      </c>
    </row>
    <row r="35" customFormat="false" ht="11.85" hidden="false" customHeight="true" outlineLevel="0" collapsed="false">
      <c r="A35" s="69" t="n">
        <v>15</v>
      </c>
      <c r="B35" s="39" t="s">
        <v>383</v>
      </c>
      <c r="C35" s="92" t="n">
        <v>23.9</v>
      </c>
      <c r="D35" s="84" t="s">
        <v>377</v>
      </c>
      <c r="E35" s="42" t="n">
        <v>27.325</v>
      </c>
      <c r="F35" s="43" t="n">
        <f aca="false">E35-C35</f>
        <v>3.425</v>
      </c>
      <c r="G35" s="91" t="n">
        <v>5528</v>
      </c>
      <c r="H35" s="56" t="n">
        <v>175</v>
      </c>
      <c r="I35" s="56" t="n">
        <v>217</v>
      </c>
      <c r="J35" s="45" t="n">
        <f aca="false">I35+H35+G35</f>
        <v>5920</v>
      </c>
      <c r="K35" s="46" t="n">
        <f aca="false">$F35*G35</f>
        <v>18933.4</v>
      </c>
      <c r="L35" s="46" t="n">
        <f aca="false">$F35*H35</f>
        <v>599.375</v>
      </c>
      <c r="M35" s="46" t="n">
        <f aca="false">$F35*I35</f>
        <v>743.225</v>
      </c>
      <c r="N35" s="48" t="n">
        <f aca="false">$F35*J35</f>
        <v>20276</v>
      </c>
      <c r="Q35" s="51" t="n">
        <f aca="false">N35-O35</f>
        <v>20276</v>
      </c>
      <c r="R35" s="52" t="n">
        <f aca="false">N35-Q35</f>
        <v>0</v>
      </c>
      <c r="V35" s="53" t="n">
        <f aca="false">F35-U35</f>
        <v>3.425</v>
      </c>
      <c r="Y35" s="52" t="n">
        <f aca="false">U35-F35</f>
        <v>-3.425</v>
      </c>
    </row>
    <row r="36" customFormat="false" ht="11.85" hidden="false" customHeight="true" outlineLevel="0" collapsed="false">
      <c r="A36" s="69" t="n">
        <v>15</v>
      </c>
      <c r="B36" s="39" t="s">
        <v>383</v>
      </c>
      <c r="C36" s="42" t="n">
        <v>27.325</v>
      </c>
      <c r="D36" s="70" t="s">
        <v>392</v>
      </c>
      <c r="E36" s="90" t="n">
        <v>33.607</v>
      </c>
      <c r="F36" s="43" t="n">
        <f aca="false">E36-C36</f>
        <v>6.282</v>
      </c>
      <c r="G36" s="91" t="n">
        <v>4018</v>
      </c>
      <c r="H36" s="56" t="n">
        <v>97</v>
      </c>
      <c r="I36" s="56" t="n">
        <v>94</v>
      </c>
      <c r="J36" s="45" t="n">
        <f aca="false">I36+H36+G36</f>
        <v>4209</v>
      </c>
      <c r="K36" s="46" t="n">
        <f aca="false">$F36*G36</f>
        <v>25241.076</v>
      </c>
      <c r="L36" s="46" t="n">
        <f aca="false">$F36*H36</f>
        <v>609.354</v>
      </c>
      <c r="M36" s="46" t="n">
        <f aca="false">$F36*I36</f>
        <v>590.508</v>
      </c>
      <c r="N36" s="48" t="n">
        <f aca="false">$F36*J36</f>
        <v>26440.938</v>
      </c>
      <c r="O36" s="49" t="n">
        <v>26440.938</v>
      </c>
      <c r="P36" s="50" t="n">
        <v>15</v>
      </c>
      <c r="Q36" s="51" t="n">
        <f aca="false">N36-O36</f>
        <v>0</v>
      </c>
      <c r="R36" s="52" t="n">
        <f aca="false">N36-Q36</f>
        <v>26440.938</v>
      </c>
      <c r="S36" s="7" t="n">
        <v>27.325</v>
      </c>
      <c r="T36" s="7" t="n">
        <v>33.607</v>
      </c>
      <c r="U36" s="7" t="n">
        <v>6.282</v>
      </c>
      <c r="V36" s="53" t="n">
        <f aca="false">F36-U36</f>
        <v>0</v>
      </c>
      <c r="W36" s="6" t="n">
        <v>15</v>
      </c>
      <c r="Y36" s="52" t="n">
        <f aca="false">U36-F36</f>
        <v>0</v>
      </c>
    </row>
    <row r="37" customFormat="false" ht="11.85" hidden="false" customHeight="true" outlineLevel="0" collapsed="false">
      <c r="A37" s="69" t="n">
        <v>15</v>
      </c>
      <c r="B37" s="39" t="s">
        <v>383</v>
      </c>
      <c r="C37" s="42" t="n">
        <v>33.607</v>
      </c>
      <c r="D37" s="70" t="s">
        <v>393</v>
      </c>
      <c r="E37" s="90" t="n">
        <v>35.966</v>
      </c>
      <c r="F37" s="43" t="n">
        <f aca="false">E37-C37</f>
        <v>2.359</v>
      </c>
      <c r="G37" s="91" t="n">
        <v>4246</v>
      </c>
      <c r="H37" s="56" t="n">
        <v>126</v>
      </c>
      <c r="I37" s="56" t="n">
        <v>159</v>
      </c>
      <c r="J37" s="45" t="n">
        <f aca="false">I37+H37+G37</f>
        <v>4531</v>
      </c>
      <c r="K37" s="46" t="n">
        <f aca="false">$F37*G37</f>
        <v>10016.314</v>
      </c>
      <c r="L37" s="46" t="n">
        <f aca="false">$F37*H37</f>
        <v>297.234</v>
      </c>
      <c r="M37" s="46" t="n">
        <f aca="false">$F37*I37</f>
        <v>375.081</v>
      </c>
      <c r="N37" s="48" t="n">
        <f aca="false">$F37*J37</f>
        <v>10688.629</v>
      </c>
      <c r="O37" s="49" t="n">
        <v>10688.629</v>
      </c>
      <c r="P37" s="50" t="n">
        <v>15</v>
      </c>
      <c r="Q37" s="51" t="n">
        <f aca="false">N37-O37</f>
        <v>0</v>
      </c>
      <c r="R37" s="52" t="n">
        <f aca="false">N37-Q37</f>
        <v>10688.629</v>
      </c>
      <c r="S37" s="7" t="n">
        <v>33.607</v>
      </c>
      <c r="T37" s="7" t="n">
        <v>35.966</v>
      </c>
      <c r="U37" s="7" t="n">
        <v>2.359</v>
      </c>
      <c r="V37" s="53" t="n">
        <f aca="false">F37-U37</f>
        <v>0</v>
      </c>
      <c r="W37" s="6" t="n">
        <v>15</v>
      </c>
      <c r="Y37" s="52" t="n">
        <f aca="false">U37-F37</f>
        <v>0</v>
      </c>
    </row>
    <row r="38" customFormat="false" ht="11.85" hidden="false" customHeight="true" outlineLevel="0" collapsed="false">
      <c r="A38" s="69" t="n">
        <v>15</v>
      </c>
      <c r="B38" s="39" t="s">
        <v>383</v>
      </c>
      <c r="C38" s="42" t="n">
        <v>35.966</v>
      </c>
      <c r="D38" s="70" t="s">
        <v>394</v>
      </c>
      <c r="E38" s="90" t="n">
        <v>36.835</v>
      </c>
      <c r="F38" s="43" t="n">
        <f aca="false">E38-C38</f>
        <v>0.869</v>
      </c>
      <c r="G38" s="91" t="n">
        <v>4214</v>
      </c>
      <c r="H38" s="56" t="n">
        <v>99</v>
      </c>
      <c r="I38" s="56" t="n">
        <v>125</v>
      </c>
      <c r="J38" s="45" t="n">
        <f aca="false">I38+H38+G38</f>
        <v>4438</v>
      </c>
      <c r="K38" s="46" t="n">
        <f aca="false">$F38*G38</f>
        <v>3661.966</v>
      </c>
      <c r="L38" s="46" t="n">
        <f aca="false">$F38*H38</f>
        <v>86.031</v>
      </c>
      <c r="M38" s="46" t="n">
        <f aca="false">$F38*I38</f>
        <v>108.625</v>
      </c>
      <c r="N38" s="48" t="n">
        <f aca="false">$F38*J38</f>
        <v>3856.622</v>
      </c>
      <c r="O38" s="49" t="n">
        <v>3856.622</v>
      </c>
      <c r="P38" s="50" t="n">
        <v>15</v>
      </c>
      <c r="Q38" s="51" t="n">
        <f aca="false">N38-O38</f>
        <v>0</v>
      </c>
      <c r="R38" s="52" t="n">
        <f aca="false">N38-Q38</f>
        <v>3856.622</v>
      </c>
      <c r="S38" s="7" t="n">
        <v>35.966</v>
      </c>
      <c r="T38" s="7" t="n">
        <v>36.835</v>
      </c>
      <c r="U38" s="7" t="n">
        <v>0.869</v>
      </c>
      <c r="V38" s="53" t="n">
        <f aca="false">F38-U38</f>
        <v>0</v>
      </c>
      <c r="W38" s="6" t="n">
        <v>15</v>
      </c>
      <c r="Y38" s="52" t="n">
        <f aca="false">U38-F38</f>
        <v>0</v>
      </c>
    </row>
    <row r="39" customFormat="false" ht="11.85" hidden="false" customHeight="true" outlineLevel="0" collapsed="false">
      <c r="A39" s="69" t="n">
        <v>15</v>
      </c>
      <c r="B39" s="39" t="s">
        <v>383</v>
      </c>
      <c r="C39" s="42" t="n">
        <v>36.835</v>
      </c>
      <c r="D39" s="70" t="s">
        <v>395</v>
      </c>
      <c r="E39" s="90" t="n">
        <v>42.725</v>
      </c>
      <c r="F39" s="43" t="n">
        <f aca="false">E39-C39</f>
        <v>5.89</v>
      </c>
      <c r="G39" s="91" t="n">
        <v>4016</v>
      </c>
      <c r="H39" s="56" t="n">
        <v>98</v>
      </c>
      <c r="I39" s="56" t="n">
        <v>120</v>
      </c>
      <c r="J39" s="45" t="n">
        <f aca="false">I39+H39+G39</f>
        <v>4234</v>
      </c>
      <c r="K39" s="46" t="n">
        <f aca="false">$F39*G39</f>
        <v>23654.24</v>
      </c>
      <c r="L39" s="46" t="n">
        <f aca="false">$F39*H39</f>
        <v>577.22</v>
      </c>
      <c r="M39" s="46" t="n">
        <f aca="false">$F39*I39</f>
        <v>706.8</v>
      </c>
      <c r="N39" s="48" t="n">
        <f aca="false">$F39*J39</f>
        <v>24938.26</v>
      </c>
      <c r="O39" s="49" t="n">
        <v>24938.26</v>
      </c>
      <c r="P39" s="50" t="n">
        <v>15</v>
      </c>
      <c r="Q39" s="51" t="n">
        <f aca="false">N39-O39</f>
        <v>0</v>
      </c>
      <c r="R39" s="52" t="n">
        <f aca="false">N39-Q39</f>
        <v>24938.26</v>
      </c>
      <c r="S39" s="7" t="n">
        <v>36.835</v>
      </c>
      <c r="T39" s="7" t="n">
        <v>42.725</v>
      </c>
      <c r="U39" s="7" t="n">
        <v>5.89</v>
      </c>
      <c r="V39" s="53" t="n">
        <f aca="false">F39-U39</f>
        <v>0</v>
      </c>
      <c r="W39" s="6" t="n">
        <v>15</v>
      </c>
      <c r="Y39" s="52" t="n">
        <f aca="false">U39-F39</f>
        <v>0</v>
      </c>
    </row>
    <row r="40" customFormat="false" ht="11.85" hidden="false" customHeight="true" outlineLevel="0" collapsed="false">
      <c r="A40" s="69" t="n">
        <v>15</v>
      </c>
      <c r="B40" s="39" t="s">
        <v>383</v>
      </c>
      <c r="C40" s="42" t="n">
        <v>42.725</v>
      </c>
      <c r="D40" s="70" t="s">
        <v>396</v>
      </c>
      <c r="E40" s="90" t="n">
        <v>46.454</v>
      </c>
      <c r="F40" s="43" t="n">
        <f aca="false">E40-C40</f>
        <v>3.729</v>
      </c>
      <c r="G40" s="91" t="n">
        <v>2397</v>
      </c>
      <c r="H40" s="56" t="n">
        <v>53</v>
      </c>
      <c r="I40" s="56" t="n">
        <v>83</v>
      </c>
      <c r="J40" s="45" t="n">
        <f aca="false">I40+H40+G40</f>
        <v>2533</v>
      </c>
      <c r="K40" s="46" t="n">
        <f aca="false">$F40*G40</f>
        <v>8938.413</v>
      </c>
      <c r="L40" s="46" t="n">
        <f aca="false">$F40*H40</f>
        <v>197.637</v>
      </c>
      <c r="M40" s="46" t="n">
        <f aca="false">$F40*I40</f>
        <v>309.507</v>
      </c>
      <c r="N40" s="48" t="n">
        <f aca="false">$F40*J40</f>
        <v>9445.557</v>
      </c>
      <c r="O40" s="49" t="n">
        <v>9445.557</v>
      </c>
      <c r="P40" s="50" t="n">
        <v>15</v>
      </c>
      <c r="Q40" s="51" t="n">
        <f aca="false">N40-O40</f>
        <v>0</v>
      </c>
      <c r="R40" s="52" t="n">
        <f aca="false">N40-Q40</f>
        <v>9445.557</v>
      </c>
      <c r="S40" s="7" t="n">
        <v>42.725</v>
      </c>
      <c r="T40" s="7" t="n">
        <v>46.454</v>
      </c>
      <c r="U40" s="7" t="n">
        <v>3.729</v>
      </c>
      <c r="V40" s="53" t="n">
        <f aca="false">F40-U40</f>
        <v>0</v>
      </c>
      <c r="W40" s="6" t="n">
        <v>15</v>
      </c>
      <c r="Y40" s="52" t="n">
        <f aca="false">U40-F40</f>
        <v>0</v>
      </c>
    </row>
    <row r="41" customFormat="false" ht="11.85" hidden="false" customHeight="true" outlineLevel="0" collapsed="false">
      <c r="A41" s="69" t="n">
        <v>15</v>
      </c>
      <c r="B41" s="39" t="s">
        <v>383</v>
      </c>
      <c r="C41" s="42" t="n">
        <v>46.454</v>
      </c>
      <c r="D41" s="70" t="s">
        <v>397</v>
      </c>
      <c r="E41" s="90" t="n">
        <v>47.552</v>
      </c>
      <c r="F41" s="43" t="n">
        <f aca="false">E41-C41</f>
        <v>1.098</v>
      </c>
      <c r="G41" s="91" t="n">
        <v>2593</v>
      </c>
      <c r="H41" s="56" t="n">
        <v>104</v>
      </c>
      <c r="I41" s="56" t="n">
        <v>40</v>
      </c>
      <c r="J41" s="45" t="n">
        <f aca="false">I41+H41+G41</f>
        <v>2737</v>
      </c>
      <c r="K41" s="46" t="n">
        <f aca="false">$F41*G41</f>
        <v>2847.114</v>
      </c>
      <c r="L41" s="46" t="n">
        <f aca="false">$F41*H41</f>
        <v>114.192</v>
      </c>
      <c r="M41" s="46" t="n">
        <f aca="false">$F41*I41</f>
        <v>43.92</v>
      </c>
      <c r="N41" s="48" t="n">
        <f aca="false">$F41*J41</f>
        <v>3005.226</v>
      </c>
      <c r="O41" s="49" t="n">
        <v>3005.226</v>
      </c>
      <c r="P41" s="50" t="n">
        <v>15</v>
      </c>
      <c r="Q41" s="51" t="n">
        <f aca="false">N41-O41</f>
        <v>0</v>
      </c>
      <c r="R41" s="52" t="n">
        <f aca="false">N41-Q41</f>
        <v>3005.226</v>
      </c>
      <c r="S41" s="7" t="n">
        <v>46.454</v>
      </c>
      <c r="T41" s="7" t="n">
        <v>47.552</v>
      </c>
      <c r="U41" s="7" t="n">
        <v>1.098</v>
      </c>
      <c r="V41" s="53" t="n">
        <f aca="false">F41-U41</f>
        <v>0</v>
      </c>
      <c r="W41" s="6" t="n">
        <v>15</v>
      </c>
      <c r="Y41" s="52" t="n">
        <f aca="false">U41-F41</f>
        <v>0</v>
      </c>
    </row>
    <row r="42" customFormat="false" ht="11.85" hidden="false" customHeight="true" outlineLevel="0" collapsed="false">
      <c r="A42" s="69" t="n">
        <v>15</v>
      </c>
      <c r="B42" s="39" t="s">
        <v>383</v>
      </c>
      <c r="C42" s="42" t="n">
        <v>47.552</v>
      </c>
      <c r="D42" s="70" t="s">
        <v>398</v>
      </c>
      <c r="E42" s="90" t="n">
        <v>50.495</v>
      </c>
      <c r="F42" s="43" t="n">
        <f aca="false">E42-C42</f>
        <v>2.943</v>
      </c>
      <c r="G42" s="91" t="n">
        <v>5300</v>
      </c>
      <c r="H42" s="56" t="n">
        <v>310</v>
      </c>
      <c r="I42" s="56" t="n">
        <v>150</v>
      </c>
      <c r="J42" s="45" t="n">
        <f aca="false">I42+H42+G42</f>
        <v>5760</v>
      </c>
      <c r="K42" s="46" t="n">
        <f aca="false">$F42*G42</f>
        <v>15597.9</v>
      </c>
      <c r="L42" s="46" t="n">
        <f aca="false">$F42*H42</f>
        <v>912.329999999999</v>
      </c>
      <c r="M42" s="46" t="n">
        <f aca="false">$F42*I42</f>
        <v>441.45</v>
      </c>
      <c r="N42" s="48" t="n">
        <f aca="false">$F42*J42</f>
        <v>16951.68</v>
      </c>
      <c r="O42" s="49" t="n">
        <v>16951.68</v>
      </c>
      <c r="P42" s="50" t="n">
        <v>15</v>
      </c>
      <c r="Q42" s="51" t="n">
        <f aca="false">N42-O42</f>
        <v>0</v>
      </c>
      <c r="R42" s="52" t="n">
        <f aca="false">N42-Q42</f>
        <v>16951.68</v>
      </c>
      <c r="S42" s="7" t="n">
        <v>47.552</v>
      </c>
      <c r="T42" s="7" t="n">
        <v>50.495</v>
      </c>
      <c r="U42" s="7" t="n">
        <v>2.943</v>
      </c>
      <c r="V42" s="53" t="n">
        <f aca="false">F42-U42</f>
        <v>0</v>
      </c>
      <c r="W42" s="6" t="n">
        <v>15</v>
      </c>
      <c r="Y42" s="52" t="n">
        <f aca="false">U42-F42</f>
        <v>0</v>
      </c>
    </row>
    <row r="43" customFormat="false" ht="11.85" hidden="false" customHeight="true" outlineLevel="0" collapsed="false">
      <c r="A43" s="69" t="n">
        <v>15</v>
      </c>
      <c r="B43" s="39" t="s">
        <v>383</v>
      </c>
      <c r="C43" s="42" t="n">
        <v>50.495</v>
      </c>
      <c r="D43" s="70" t="s">
        <v>399</v>
      </c>
      <c r="E43" s="90" t="n">
        <v>53.08</v>
      </c>
      <c r="F43" s="43" t="n">
        <f aca="false">E43-C43</f>
        <v>2.585</v>
      </c>
      <c r="G43" s="91" t="n">
        <v>3636</v>
      </c>
      <c r="H43" s="56" t="n">
        <v>380</v>
      </c>
      <c r="I43" s="56" t="n">
        <v>165</v>
      </c>
      <c r="J43" s="45" t="n">
        <f aca="false">I43+H43+G43</f>
        <v>4181</v>
      </c>
      <c r="K43" s="46" t="n">
        <f aca="false">$F43*G43</f>
        <v>9399.06</v>
      </c>
      <c r="L43" s="46" t="n">
        <f aca="false">$F43*H43</f>
        <v>982.3</v>
      </c>
      <c r="M43" s="46" t="n">
        <f aca="false">$F43*I43</f>
        <v>426.525</v>
      </c>
      <c r="N43" s="48" t="n">
        <f aca="false">$F43*J43</f>
        <v>10807.885</v>
      </c>
      <c r="O43" s="49" t="n">
        <v>10807.885</v>
      </c>
      <c r="P43" s="50" t="n">
        <v>15</v>
      </c>
      <c r="Q43" s="51" t="n">
        <f aca="false">N43-O43</f>
        <v>0</v>
      </c>
      <c r="R43" s="52" t="n">
        <f aca="false">N43-Q43</f>
        <v>10807.885</v>
      </c>
      <c r="S43" s="7" t="n">
        <v>50.495</v>
      </c>
      <c r="T43" s="7" t="n">
        <v>53.08</v>
      </c>
      <c r="U43" s="7" t="n">
        <v>2.585</v>
      </c>
      <c r="V43" s="53" t="n">
        <f aca="false">F43-U43</f>
        <v>0</v>
      </c>
      <c r="W43" s="6" t="n">
        <v>15</v>
      </c>
      <c r="Y43" s="52" t="n">
        <f aca="false">U43-F43</f>
        <v>0</v>
      </c>
    </row>
    <row r="44" customFormat="false" ht="11.85" hidden="false" customHeight="true" outlineLevel="0" collapsed="false">
      <c r="A44" s="69" t="n">
        <v>15</v>
      </c>
      <c r="B44" s="39" t="s">
        <v>383</v>
      </c>
      <c r="C44" s="42" t="n">
        <v>53.08</v>
      </c>
      <c r="D44" s="70" t="s">
        <v>400</v>
      </c>
      <c r="E44" s="90" t="n">
        <v>59.221</v>
      </c>
      <c r="F44" s="43" t="n">
        <f aca="false">E44-C44</f>
        <v>6.141</v>
      </c>
      <c r="G44" s="91" t="n">
        <v>2860</v>
      </c>
      <c r="H44" s="56" t="n">
        <v>67</v>
      </c>
      <c r="I44" s="56" t="n">
        <v>146</v>
      </c>
      <c r="J44" s="45" t="n">
        <f aca="false">I44+H44+G44</f>
        <v>3073</v>
      </c>
      <c r="K44" s="46" t="n">
        <f aca="false">$F44*G44</f>
        <v>17563.26</v>
      </c>
      <c r="L44" s="46" t="n">
        <f aca="false">$F44*H44</f>
        <v>411.447</v>
      </c>
      <c r="M44" s="46" t="n">
        <f aca="false">$F44*I44</f>
        <v>896.586</v>
      </c>
      <c r="N44" s="48" t="n">
        <f aca="false">$F44*J44</f>
        <v>18871.293</v>
      </c>
      <c r="O44" s="49" t="n">
        <v>18871.293</v>
      </c>
      <c r="P44" s="50" t="n">
        <v>15</v>
      </c>
      <c r="Q44" s="51" t="n">
        <f aca="false">N44-O44</f>
        <v>0</v>
      </c>
      <c r="R44" s="52" t="n">
        <f aca="false">N44-Q44</f>
        <v>18871.293</v>
      </c>
      <c r="S44" s="7" t="n">
        <v>53.08</v>
      </c>
      <c r="T44" s="7" t="n">
        <v>59.221</v>
      </c>
      <c r="U44" s="7" t="n">
        <v>6.141</v>
      </c>
      <c r="V44" s="53" t="n">
        <f aca="false">F44-U44</f>
        <v>0</v>
      </c>
      <c r="W44" s="6" t="n">
        <v>15</v>
      </c>
      <c r="Y44" s="52" t="n">
        <f aca="false">U44-F44</f>
        <v>0</v>
      </c>
    </row>
    <row r="45" customFormat="false" ht="11.85" hidden="false" customHeight="true" outlineLevel="0" collapsed="false">
      <c r="A45" s="69" t="n">
        <v>15</v>
      </c>
      <c r="B45" s="39" t="s">
        <v>383</v>
      </c>
      <c r="C45" s="42" t="n">
        <v>59.221</v>
      </c>
      <c r="D45" s="70" t="s">
        <v>401</v>
      </c>
      <c r="E45" s="90" t="n">
        <v>70.027</v>
      </c>
      <c r="F45" s="43" t="n">
        <f aca="false">E45-C45</f>
        <v>10.806</v>
      </c>
      <c r="G45" s="91" t="n">
        <v>1984</v>
      </c>
      <c r="H45" s="56" t="n">
        <v>78</v>
      </c>
      <c r="I45" s="56" t="n">
        <v>102</v>
      </c>
      <c r="J45" s="45" t="n">
        <f aca="false">I45+H45+G45</f>
        <v>2164</v>
      </c>
      <c r="K45" s="46" t="n">
        <f aca="false">$F45*G45</f>
        <v>21439.104</v>
      </c>
      <c r="L45" s="46" t="n">
        <f aca="false">$F45*H45</f>
        <v>842.868</v>
      </c>
      <c r="M45" s="46" t="n">
        <f aca="false">$F45*I45</f>
        <v>1102.212</v>
      </c>
      <c r="N45" s="48" t="n">
        <f aca="false">$F45*J45</f>
        <v>23384.184</v>
      </c>
      <c r="O45" s="49" t="n">
        <v>23384.184</v>
      </c>
      <c r="P45" s="50" t="n">
        <v>15</v>
      </c>
      <c r="Q45" s="51" t="n">
        <f aca="false">N45-O45</f>
        <v>0</v>
      </c>
      <c r="R45" s="52" t="n">
        <f aca="false">N45-Q45</f>
        <v>23384.184</v>
      </c>
      <c r="S45" s="7" t="n">
        <v>59.221</v>
      </c>
      <c r="T45" s="7" t="n">
        <v>70.027</v>
      </c>
      <c r="U45" s="7" t="n">
        <v>10.806</v>
      </c>
      <c r="V45" s="53" t="n">
        <f aca="false">F45-U45</f>
        <v>0</v>
      </c>
      <c r="W45" s="6" t="n">
        <v>15</v>
      </c>
      <c r="Y45" s="52" t="n">
        <f aca="false">U45-F45</f>
        <v>0</v>
      </c>
    </row>
    <row r="46" customFormat="false" ht="11.85" hidden="false" customHeight="true" outlineLevel="0" collapsed="false">
      <c r="A46" s="69" t="n">
        <v>15</v>
      </c>
      <c r="B46" s="68" t="s">
        <v>383</v>
      </c>
      <c r="C46" s="42" t="n">
        <v>70.027</v>
      </c>
      <c r="D46" s="70" t="s">
        <v>402</v>
      </c>
      <c r="E46" s="90" t="n">
        <v>79.295</v>
      </c>
      <c r="F46" s="43" t="n">
        <f aca="false">E46-C46</f>
        <v>9.268</v>
      </c>
      <c r="G46" s="91" t="n">
        <v>1860</v>
      </c>
      <c r="H46" s="56" t="n">
        <v>78</v>
      </c>
      <c r="I46" s="56" t="n">
        <v>84</v>
      </c>
      <c r="J46" s="45" t="n">
        <f aca="false">I46+H46+G46</f>
        <v>2022</v>
      </c>
      <c r="K46" s="46" t="n">
        <f aca="false">$F46*G46</f>
        <v>17238.48</v>
      </c>
      <c r="L46" s="46" t="n">
        <f aca="false">$F46*H46</f>
        <v>722.904</v>
      </c>
      <c r="M46" s="46" t="n">
        <f aca="false">$F46*I46</f>
        <v>778.512</v>
      </c>
      <c r="N46" s="48" t="n">
        <f aca="false">$F46*J46</f>
        <v>18739.896</v>
      </c>
      <c r="O46" s="49" t="n">
        <v>18739.896</v>
      </c>
      <c r="P46" s="50" t="n">
        <v>15</v>
      </c>
      <c r="Q46" s="51" t="n">
        <f aca="false">N46-O46</f>
        <v>0</v>
      </c>
      <c r="R46" s="52" t="n">
        <f aca="false">N46-Q46</f>
        <v>18739.896</v>
      </c>
      <c r="S46" s="7" t="n">
        <v>70.027</v>
      </c>
      <c r="T46" s="7" t="n">
        <v>79.295</v>
      </c>
      <c r="U46" s="7" t="n">
        <v>9.268</v>
      </c>
      <c r="V46" s="53" t="n">
        <f aca="false">F46-U46</f>
        <v>0</v>
      </c>
      <c r="W46" s="6" t="n">
        <v>15</v>
      </c>
      <c r="Y46" s="52" t="n">
        <f aca="false">U46-F46</f>
        <v>0</v>
      </c>
    </row>
    <row r="47" customFormat="false" ht="11.85" hidden="false" customHeight="true" outlineLevel="0" collapsed="false">
      <c r="A47" s="69" t="n">
        <v>15</v>
      </c>
      <c r="B47" s="68" t="s">
        <v>383</v>
      </c>
      <c r="C47" s="42" t="n">
        <v>79.295</v>
      </c>
      <c r="D47" s="70" t="s">
        <v>403</v>
      </c>
      <c r="E47" s="90" t="n">
        <v>83.732</v>
      </c>
      <c r="F47" s="43" t="n">
        <f aca="false">E47-C47</f>
        <v>4.437</v>
      </c>
      <c r="G47" s="91" t="n">
        <v>1691</v>
      </c>
      <c r="H47" s="56" t="n">
        <v>79</v>
      </c>
      <c r="I47" s="56" t="n">
        <v>64</v>
      </c>
      <c r="J47" s="45" t="n">
        <f aca="false">I47+H47+G47</f>
        <v>1834</v>
      </c>
      <c r="K47" s="48" t="n">
        <f aca="false">$F47*G47</f>
        <v>7502.967</v>
      </c>
      <c r="L47" s="48" t="n">
        <f aca="false">$F47*H47</f>
        <v>350.523</v>
      </c>
      <c r="M47" s="48" t="n">
        <f aca="false">$F47*I47</f>
        <v>283.968</v>
      </c>
      <c r="N47" s="48" t="n">
        <f aca="false">$F47*J47</f>
        <v>8137.458</v>
      </c>
      <c r="O47" s="49" t="n">
        <v>8137.458</v>
      </c>
      <c r="P47" s="50" t="n">
        <v>15</v>
      </c>
      <c r="Q47" s="51" t="n">
        <f aca="false">N47-O47</f>
        <v>0</v>
      </c>
      <c r="R47" s="52" t="n">
        <f aca="false">N47-Q47</f>
        <v>8137.458</v>
      </c>
      <c r="S47" s="7" t="n">
        <v>79.295</v>
      </c>
      <c r="T47" s="7" t="n">
        <v>83.732</v>
      </c>
      <c r="U47" s="7" t="n">
        <v>4.437</v>
      </c>
      <c r="V47" s="53" t="n">
        <f aca="false">F47-U47</f>
        <v>0</v>
      </c>
      <c r="W47" s="6" t="n">
        <v>15</v>
      </c>
      <c r="Y47" s="52" t="n">
        <f aca="false">U47-F47</f>
        <v>0</v>
      </c>
    </row>
    <row r="48" customFormat="false" ht="11.85" hidden="false" customHeight="true" outlineLevel="0" collapsed="false">
      <c r="A48" s="69" t="n">
        <v>15</v>
      </c>
      <c r="B48" s="68" t="s">
        <v>376</v>
      </c>
      <c r="C48" s="92" t="n">
        <v>83.732</v>
      </c>
      <c r="D48" s="84" t="s">
        <v>377</v>
      </c>
      <c r="E48" s="92" t="n">
        <v>93.885</v>
      </c>
      <c r="F48" s="43" t="n">
        <f aca="false">E48-C48</f>
        <v>10.153</v>
      </c>
      <c r="G48" s="91" t="n">
        <v>1691</v>
      </c>
      <c r="H48" s="56" t="n">
        <v>79</v>
      </c>
      <c r="I48" s="56" t="n">
        <v>64</v>
      </c>
      <c r="J48" s="45" t="n">
        <f aca="false">I48+H48+G48</f>
        <v>1834</v>
      </c>
      <c r="K48" s="48" t="n">
        <f aca="false">$F48*G48</f>
        <v>17168.723</v>
      </c>
      <c r="L48" s="48" t="n">
        <f aca="false">$F48*H48</f>
        <v>802.087</v>
      </c>
      <c r="M48" s="48" t="n">
        <f aca="false">$F48*I48</f>
        <v>649.792</v>
      </c>
      <c r="N48" s="48" t="n">
        <f aca="false">$F48*J48</f>
        <v>18620.602</v>
      </c>
      <c r="O48" s="49" t="n">
        <v>18620.602</v>
      </c>
      <c r="P48" s="50" t="n">
        <v>15</v>
      </c>
      <c r="Q48" s="51" t="n">
        <f aca="false">N48-O48</f>
        <v>0</v>
      </c>
      <c r="R48" s="52" t="n">
        <f aca="false">N48-Q48</f>
        <v>18620.602</v>
      </c>
      <c r="S48" s="7" t="n">
        <v>83.732</v>
      </c>
      <c r="T48" s="7" t="n">
        <v>93.885</v>
      </c>
      <c r="U48" s="7" t="n">
        <v>10.153</v>
      </c>
      <c r="V48" s="53" t="n">
        <f aca="false">F48-U48</f>
        <v>0</v>
      </c>
      <c r="W48" s="6" t="n">
        <v>15</v>
      </c>
      <c r="Y48" s="52" t="n">
        <f aca="false">U48-F48</f>
        <v>0</v>
      </c>
    </row>
    <row r="49" customFormat="false" ht="11.85" hidden="false" customHeight="true" outlineLevel="0" collapsed="false">
      <c r="A49" s="69" t="n">
        <v>15</v>
      </c>
      <c r="B49" s="68" t="s">
        <v>376</v>
      </c>
      <c r="C49" s="42" t="n">
        <v>93.885</v>
      </c>
      <c r="D49" s="70" t="s">
        <v>404</v>
      </c>
      <c r="E49" s="90" t="n">
        <v>95.514</v>
      </c>
      <c r="F49" s="43" t="n">
        <f aca="false">E49-C49</f>
        <v>1.62899999999999</v>
      </c>
      <c r="G49" s="91" t="n">
        <v>2140</v>
      </c>
      <c r="H49" s="56" t="n">
        <v>80</v>
      </c>
      <c r="I49" s="56" t="n">
        <v>165</v>
      </c>
      <c r="J49" s="45" t="n">
        <f aca="false">I49+H49+G49</f>
        <v>2385</v>
      </c>
      <c r="K49" s="48" t="n">
        <f aca="false">$F49*G49</f>
        <v>3486.05999999998</v>
      </c>
      <c r="L49" s="48" t="n">
        <f aca="false">$F49*H49</f>
        <v>130.319999999999</v>
      </c>
      <c r="M49" s="48" t="n">
        <f aca="false">$F49*I49</f>
        <v>268.784999999999</v>
      </c>
      <c r="N49" s="48" t="n">
        <f aca="false">$F49*J49</f>
        <v>3885.16499999998</v>
      </c>
      <c r="O49" s="49" t="n">
        <v>3885.165</v>
      </c>
      <c r="P49" s="50" t="n">
        <v>15</v>
      </c>
      <c r="Q49" s="51" t="n">
        <f aca="false">N49-O49</f>
        <v>-2.22826201934367E-011</v>
      </c>
      <c r="R49" s="52" t="n">
        <f aca="false">N49-Q49</f>
        <v>3885.165</v>
      </c>
      <c r="S49" s="7" t="n">
        <v>93.885</v>
      </c>
      <c r="T49" s="7" t="n">
        <v>95.514</v>
      </c>
      <c r="U49" s="7" t="n">
        <v>1.629</v>
      </c>
      <c r="V49" s="53" t="n">
        <f aca="false">F49-U49</f>
        <v>-9.32587340685132E-015</v>
      </c>
      <c r="W49" s="6" t="n">
        <v>15</v>
      </c>
      <c r="Y49" s="52" t="n">
        <f aca="false">U49-F49</f>
        <v>9.32587340685132E-015</v>
      </c>
    </row>
    <row r="50" customFormat="false" ht="11.85" hidden="false" customHeight="true" outlineLevel="0" collapsed="false">
      <c r="A50" s="69" t="n">
        <v>15</v>
      </c>
      <c r="B50" s="68" t="s">
        <v>376</v>
      </c>
      <c r="C50" s="42" t="n">
        <v>95.514</v>
      </c>
      <c r="D50" s="93" t="s">
        <v>405</v>
      </c>
      <c r="E50" s="90" t="n">
        <v>97.154</v>
      </c>
      <c r="F50" s="43" t="n">
        <f aca="false">E50-C50</f>
        <v>1.64</v>
      </c>
      <c r="G50" s="91" t="n">
        <v>3490</v>
      </c>
      <c r="H50" s="56" t="n">
        <v>104</v>
      </c>
      <c r="I50" s="59" t="n">
        <v>184</v>
      </c>
      <c r="J50" s="45" t="n">
        <f aca="false">I50+H50+G50</f>
        <v>3778</v>
      </c>
      <c r="K50" s="48" t="n">
        <f aca="false">$F50*G50</f>
        <v>5723.6</v>
      </c>
      <c r="L50" s="48" t="n">
        <f aca="false">$F50*H50</f>
        <v>170.56</v>
      </c>
      <c r="M50" s="48" t="n">
        <f aca="false">$F50*I50</f>
        <v>301.76</v>
      </c>
      <c r="N50" s="48" t="n">
        <f aca="false">$F50*J50</f>
        <v>6195.92</v>
      </c>
      <c r="O50" s="49" t="n">
        <v>6195.92</v>
      </c>
      <c r="P50" s="50" t="n">
        <v>15</v>
      </c>
      <c r="Q50" s="51" t="n">
        <f aca="false">N50-O50</f>
        <v>0</v>
      </c>
      <c r="R50" s="52" t="n">
        <f aca="false">N50-Q50</f>
        <v>6195.92</v>
      </c>
      <c r="S50" s="7" t="n">
        <v>95.514</v>
      </c>
      <c r="T50" s="7" t="n">
        <v>97.154</v>
      </c>
      <c r="U50" s="7" t="n">
        <v>1.64</v>
      </c>
      <c r="V50" s="53" t="n">
        <f aca="false">F50-U50</f>
        <v>0</v>
      </c>
      <c r="W50" s="6" t="n">
        <v>15</v>
      </c>
      <c r="Y50" s="52" t="n">
        <f aca="false">U50-F50</f>
        <v>0</v>
      </c>
    </row>
    <row r="51" s="66" customFormat="true" ht="11.85" hidden="false" customHeight="true" outlineLevel="0" collapsed="false">
      <c r="A51" s="94"/>
      <c r="B51" s="60"/>
      <c r="C51" s="61" t="s">
        <v>369</v>
      </c>
      <c r="D51" s="88"/>
      <c r="E51" s="63"/>
      <c r="F51" s="64" t="n">
        <f aca="false">SUM(F30:F50)</f>
        <v>91.9</v>
      </c>
      <c r="G51" s="65" t="n">
        <f aca="false">K51/$F51</f>
        <v>3666.13233949946</v>
      </c>
      <c r="H51" s="65" t="n">
        <f aca="false">L51/$F51</f>
        <v>120.319662676823</v>
      </c>
      <c r="I51" s="65" t="n">
        <f aca="false">M51/$F51</f>
        <v>126.085505984766</v>
      </c>
      <c r="J51" s="65" t="n">
        <f aca="false">N51/$F51</f>
        <v>3912.53750816105</v>
      </c>
      <c r="K51" s="65" t="n">
        <f aca="false">SUM(K30:K50)</f>
        <v>336917.562</v>
      </c>
      <c r="L51" s="65" t="n">
        <f aca="false">SUM(L30:L50)</f>
        <v>11057.377</v>
      </c>
      <c r="M51" s="65" t="n">
        <f aca="false">SUM(M30:M50)</f>
        <v>11587.258</v>
      </c>
      <c r="N51" s="65" t="n">
        <f aca="false">SUM(N30:N50)</f>
        <v>359562.197</v>
      </c>
      <c r="Q51" s="51" t="n">
        <f aca="false">N51-O51</f>
        <v>359562.197</v>
      </c>
      <c r="R51" s="52" t="n">
        <f aca="false">N51-Q51</f>
        <v>0</v>
      </c>
      <c r="V51" s="53" t="n">
        <f aca="false">F51-U51</f>
        <v>91.9</v>
      </c>
      <c r="X51" s="52" t="n">
        <f aca="false">F51-V51</f>
        <v>0</v>
      </c>
      <c r="Y51" s="23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</row>
    <row r="52" customFormat="false" ht="11.85" hidden="false" customHeight="true" outlineLevel="0" collapsed="false">
      <c r="A52" s="38" t="n">
        <v>17</v>
      </c>
      <c r="B52" s="39" t="s">
        <v>363</v>
      </c>
      <c r="C52" s="80" t="n">
        <v>2.76</v>
      </c>
      <c r="D52" s="41" t="s">
        <v>406</v>
      </c>
      <c r="E52" s="76" t="n">
        <v>6.135</v>
      </c>
      <c r="F52" s="43" t="n">
        <f aca="false">E52-C52</f>
        <v>3.375</v>
      </c>
      <c r="G52" s="91" t="n">
        <v>3811</v>
      </c>
      <c r="H52" s="56" t="n">
        <v>41</v>
      </c>
      <c r="I52" s="91" t="n">
        <v>13</v>
      </c>
      <c r="J52" s="48" t="n">
        <f aca="false">I52+H52+G52</f>
        <v>3865</v>
      </c>
      <c r="K52" s="46" t="n">
        <f aca="false">$F52*G52</f>
        <v>12862.125</v>
      </c>
      <c r="L52" s="46" t="n">
        <f aca="false">$F52*H52</f>
        <v>138.375</v>
      </c>
      <c r="M52" s="46" t="n">
        <f aca="false">$F52*I52</f>
        <v>43.875</v>
      </c>
      <c r="N52" s="48" t="n">
        <f aca="false">$F52*J52</f>
        <v>13044.375</v>
      </c>
      <c r="O52" s="49" t="n">
        <v>13044.375</v>
      </c>
      <c r="P52" s="50" t="n">
        <v>17</v>
      </c>
      <c r="Q52" s="51" t="n">
        <f aca="false">N52-O52</f>
        <v>0</v>
      </c>
      <c r="R52" s="52" t="n">
        <f aca="false">N52-Q52</f>
        <v>13044.375</v>
      </c>
      <c r="S52" s="7" t="n">
        <v>2.76</v>
      </c>
      <c r="T52" s="7" t="n">
        <v>6.135</v>
      </c>
      <c r="U52" s="7" t="n">
        <v>3.375</v>
      </c>
      <c r="V52" s="53" t="n">
        <f aca="false">F52-U52</f>
        <v>0</v>
      </c>
      <c r="W52" s="6" t="n">
        <v>17</v>
      </c>
      <c r="Y52" s="52" t="n">
        <f aca="false">U52-F52</f>
        <v>0</v>
      </c>
    </row>
    <row r="53" customFormat="false" ht="11.85" hidden="false" customHeight="true" outlineLevel="0" collapsed="false">
      <c r="A53" s="38" t="n">
        <v>17</v>
      </c>
      <c r="B53" s="39" t="s">
        <v>363</v>
      </c>
      <c r="C53" s="80" t="n">
        <v>6.135</v>
      </c>
      <c r="D53" s="55" t="s">
        <v>407</v>
      </c>
      <c r="E53" s="76" t="n">
        <v>15.794</v>
      </c>
      <c r="F53" s="43" t="n">
        <f aca="false">E53-C53</f>
        <v>9.659</v>
      </c>
      <c r="G53" s="91" t="n">
        <v>3043</v>
      </c>
      <c r="H53" s="56" t="n">
        <v>102</v>
      </c>
      <c r="I53" s="91" t="n">
        <v>58</v>
      </c>
      <c r="J53" s="48" t="n">
        <f aca="false">I53+H53+G53</f>
        <v>3203</v>
      </c>
      <c r="K53" s="46" t="n">
        <f aca="false">$F53*G53</f>
        <v>29392.337</v>
      </c>
      <c r="L53" s="46" t="n">
        <f aca="false">$F53*H53</f>
        <v>985.218</v>
      </c>
      <c r="M53" s="46" t="n">
        <f aca="false">$F53*I53</f>
        <v>560.222</v>
      </c>
      <c r="N53" s="48" t="n">
        <f aca="false">$F53*J53</f>
        <v>30937.777</v>
      </c>
      <c r="O53" s="49" t="n">
        <v>30937.777</v>
      </c>
      <c r="P53" s="50" t="n">
        <v>17</v>
      </c>
      <c r="Q53" s="51" t="n">
        <f aca="false">N53-O53</f>
        <v>0</v>
      </c>
      <c r="R53" s="52" t="n">
        <f aca="false">N53-Q53</f>
        <v>30937.777</v>
      </c>
      <c r="S53" s="7" t="n">
        <v>6.135</v>
      </c>
      <c r="T53" s="7" t="n">
        <v>15.794</v>
      </c>
      <c r="U53" s="7" t="n">
        <v>9.659</v>
      </c>
      <c r="V53" s="53" t="n">
        <f aca="false">F53-U53</f>
        <v>0</v>
      </c>
      <c r="W53" s="6" t="n">
        <v>17</v>
      </c>
      <c r="Y53" s="52" t="n">
        <f aca="false">U53-F53</f>
        <v>0</v>
      </c>
    </row>
    <row r="54" customFormat="false" ht="11.85" hidden="false" customHeight="true" outlineLevel="0" collapsed="false">
      <c r="A54" s="38" t="n">
        <v>17</v>
      </c>
      <c r="B54" s="39" t="s">
        <v>363</v>
      </c>
      <c r="C54" s="80" t="n">
        <v>15.794</v>
      </c>
      <c r="D54" s="55" t="s">
        <v>408</v>
      </c>
      <c r="E54" s="76" t="n">
        <v>24.79</v>
      </c>
      <c r="F54" s="43" t="n">
        <f aca="false">E54-C54</f>
        <v>8.996</v>
      </c>
      <c r="G54" s="91" t="n">
        <v>2090</v>
      </c>
      <c r="H54" s="56" t="n">
        <v>52</v>
      </c>
      <c r="I54" s="91" t="n">
        <v>59</v>
      </c>
      <c r="J54" s="48" t="n">
        <f aca="false">I54+H54+G54</f>
        <v>2201</v>
      </c>
      <c r="K54" s="46" t="n">
        <f aca="false">$F54*G54</f>
        <v>18801.64</v>
      </c>
      <c r="L54" s="46" t="n">
        <f aca="false">$F54*H54</f>
        <v>467.792</v>
      </c>
      <c r="M54" s="46" t="n">
        <f aca="false">$F54*I54</f>
        <v>530.764</v>
      </c>
      <c r="N54" s="48" t="n">
        <f aca="false">$F54*J54</f>
        <v>19800.196</v>
      </c>
      <c r="O54" s="49" t="n">
        <v>19800.196</v>
      </c>
      <c r="P54" s="50" t="n">
        <v>17</v>
      </c>
      <c r="Q54" s="51" t="n">
        <f aca="false">N54-O54</f>
        <v>0</v>
      </c>
      <c r="R54" s="52" t="n">
        <f aca="false">N54-Q54</f>
        <v>19800.196</v>
      </c>
      <c r="S54" s="7" t="n">
        <v>15.794</v>
      </c>
      <c r="T54" s="7" t="n">
        <v>24.79</v>
      </c>
      <c r="U54" s="7" t="n">
        <v>8.996</v>
      </c>
      <c r="V54" s="53" t="n">
        <f aca="false">F54-U54</f>
        <v>0</v>
      </c>
      <c r="W54" s="6" t="n">
        <v>17</v>
      </c>
      <c r="Y54" s="52" t="n">
        <f aca="false">U54-F54</f>
        <v>0</v>
      </c>
    </row>
    <row r="55" customFormat="false" ht="11.85" hidden="false" customHeight="true" outlineLevel="0" collapsed="false">
      <c r="A55" s="38" t="n">
        <v>17</v>
      </c>
      <c r="B55" s="68" t="s">
        <v>363</v>
      </c>
      <c r="C55" s="80" t="n">
        <v>24.79</v>
      </c>
      <c r="D55" s="55" t="s">
        <v>409</v>
      </c>
      <c r="E55" s="76" t="n">
        <v>34.794</v>
      </c>
      <c r="F55" s="43" t="n">
        <f aca="false">E55-C55</f>
        <v>10.004</v>
      </c>
      <c r="G55" s="91" t="n">
        <v>540</v>
      </c>
      <c r="H55" s="56" t="n">
        <v>10</v>
      </c>
      <c r="I55" s="91" t="n">
        <v>39</v>
      </c>
      <c r="J55" s="48" t="n">
        <f aca="false">I55+H55+G55</f>
        <v>589</v>
      </c>
      <c r="K55" s="46" t="n">
        <f aca="false">$F55*G55</f>
        <v>5402.16</v>
      </c>
      <c r="L55" s="46" t="n">
        <f aca="false">$F55*H55</f>
        <v>100.04</v>
      </c>
      <c r="M55" s="46" t="n">
        <f aca="false">$F55*I55</f>
        <v>390.156</v>
      </c>
      <c r="N55" s="48" t="n">
        <f aca="false">$F55*J55</f>
        <v>5892.356</v>
      </c>
      <c r="O55" s="49" t="n">
        <v>5892.356</v>
      </c>
      <c r="P55" s="50" t="n">
        <v>17</v>
      </c>
      <c r="Q55" s="51" t="n">
        <f aca="false">N55-O55</f>
        <v>0</v>
      </c>
      <c r="R55" s="52" t="n">
        <f aca="false">N55-Q55</f>
        <v>5892.356</v>
      </c>
      <c r="S55" s="7" t="n">
        <v>24.79</v>
      </c>
      <c r="T55" s="7" t="n">
        <v>34.794</v>
      </c>
      <c r="U55" s="7" t="n">
        <v>10.004</v>
      </c>
      <c r="V55" s="53" t="n">
        <f aca="false">F55-U55</f>
        <v>0</v>
      </c>
      <c r="W55" s="6" t="n">
        <v>17</v>
      </c>
      <c r="Y55" s="52" t="n">
        <f aca="false">U55-F55</f>
        <v>0</v>
      </c>
    </row>
    <row r="56" customFormat="false" ht="11.85" hidden="false" customHeight="true" outlineLevel="0" collapsed="false">
      <c r="A56" s="38" t="n">
        <v>17</v>
      </c>
      <c r="B56" s="68" t="s">
        <v>410</v>
      </c>
      <c r="C56" s="76" t="n">
        <v>34.794</v>
      </c>
      <c r="D56" s="84" t="s">
        <v>377</v>
      </c>
      <c r="E56" s="95" t="n">
        <v>42.1</v>
      </c>
      <c r="F56" s="43" t="n">
        <f aca="false">E56-C56</f>
        <v>7.306</v>
      </c>
      <c r="G56" s="91" t="n">
        <v>540</v>
      </c>
      <c r="H56" s="56" t="n">
        <v>10</v>
      </c>
      <c r="I56" s="91" t="n">
        <v>39</v>
      </c>
      <c r="J56" s="48" t="n">
        <f aca="false">I56+H56+G56</f>
        <v>589</v>
      </c>
      <c r="K56" s="46" t="n">
        <f aca="false">$F56*G56</f>
        <v>3945.24</v>
      </c>
      <c r="L56" s="46" t="n">
        <f aca="false">$F56*H56</f>
        <v>73.06</v>
      </c>
      <c r="M56" s="46" t="n">
        <f aca="false">$F56*I56</f>
        <v>284.934</v>
      </c>
      <c r="N56" s="48" t="n">
        <f aca="false">$F56*J56</f>
        <v>4303.234</v>
      </c>
      <c r="O56" s="49" t="n">
        <v>4303.234</v>
      </c>
      <c r="P56" s="50" t="n">
        <v>17</v>
      </c>
      <c r="Q56" s="51" t="n">
        <f aca="false">N56-O56</f>
        <v>0</v>
      </c>
      <c r="R56" s="52" t="n">
        <f aca="false">N56-Q56</f>
        <v>4303.234</v>
      </c>
      <c r="S56" s="7" t="n">
        <v>34.794</v>
      </c>
      <c r="T56" s="7" t="n">
        <v>42.1</v>
      </c>
      <c r="U56" s="7" t="n">
        <v>7.306</v>
      </c>
      <c r="V56" s="53" t="n">
        <f aca="false">F56-U56</f>
        <v>0</v>
      </c>
      <c r="W56" s="6" t="n">
        <v>17</v>
      </c>
      <c r="Y56" s="52" t="n">
        <f aca="false">U56-F56</f>
        <v>0</v>
      </c>
    </row>
    <row r="57" customFormat="false" ht="11.85" hidden="false" customHeight="true" outlineLevel="0" collapsed="false">
      <c r="A57" s="38" t="n">
        <v>17</v>
      </c>
      <c r="B57" s="68" t="s">
        <v>410</v>
      </c>
      <c r="C57" s="80" t="n">
        <v>42.1</v>
      </c>
      <c r="D57" s="55" t="s">
        <v>411</v>
      </c>
      <c r="E57" s="76" t="n">
        <v>58.186</v>
      </c>
      <c r="F57" s="43" t="n">
        <f aca="false">E57-C57</f>
        <v>16.086</v>
      </c>
      <c r="G57" s="91" t="n">
        <v>380</v>
      </c>
      <c r="H57" s="56" t="n">
        <v>8</v>
      </c>
      <c r="I57" s="91" t="n">
        <v>18</v>
      </c>
      <c r="J57" s="48" t="n">
        <f aca="false">I57+H57+G57</f>
        <v>406</v>
      </c>
      <c r="K57" s="46" t="n">
        <f aca="false">$F57*G57</f>
        <v>6112.68</v>
      </c>
      <c r="L57" s="46" t="n">
        <f aca="false">$F57*H57</f>
        <v>128.688</v>
      </c>
      <c r="M57" s="46" t="n">
        <f aca="false">$F57*I57</f>
        <v>289.548</v>
      </c>
      <c r="N57" s="48" t="n">
        <f aca="false">$F57*J57</f>
        <v>6530.916</v>
      </c>
      <c r="O57" s="49" t="n">
        <v>6530.916</v>
      </c>
      <c r="P57" s="50" t="n">
        <v>17</v>
      </c>
      <c r="Q57" s="51" t="n">
        <f aca="false">N57-O57</f>
        <v>0</v>
      </c>
      <c r="R57" s="52" t="n">
        <f aca="false">N57-Q57</f>
        <v>6530.916</v>
      </c>
      <c r="S57" s="7" t="n">
        <v>42.1</v>
      </c>
      <c r="T57" s="7" t="n">
        <v>58.186</v>
      </c>
      <c r="U57" s="7" t="n">
        <v>16.086</v>
      </c>
      <c r="V57" s="53" t="n">
        <f aca="false">F57-U57</f>
        <v>0</v>
      </c>
      <c r="W57" s="6" t="n">
        <v>17</v>
      </c>
      <c r="Y57" s="52" t="n">
        <f aca="false">U57-F57</f>
        <v>0</v>
      </c>
    </row>
    <row r="58" customFormat="false" ht="11.85" hidden="false" customHeight="true" outlineLevel="0" collapsed="false">
      <c r="A58" s="38" t="n">
        <v>17</v>
      </c>
      <c r="B58" s="68" t="s">
        <v>410</v>
      </c>
      <c r="C58" s="80" t="n">
        <v>58.186</v>
      </c>
      <c r="D58" s="55" t="s">
        <v>412</v>
      </c>
      <c r="E58" s="76" t="n">
        <v>63.777</v>
      </c>
      <c r="F58" s="43" t="n">
        <f aca="false">E58-C58</f>
        <v>5.591</v>
      </c>
      <c r="G58" s="91" t="n">
        <v>407</v>
      </c>
      <c r="H58" s="56" t="n">
        <v>14</v>
      </c>
      <c r="I58" s="91" t="n">
        <v>30</v>
      </c>
      <c r="J58" s="48" t="n">
        <f aca="false">I58+H58+G58</f>
        <v>451</v>
      </c>
      <c r="K58" s="46" t="n">
        <f aca="false">$F58*G58</f>
        <v>2275.537</v>
      </c>
      <c r="L58" s="46" t="n">
        <f aca="false">$F58*H58</f>
        <v>78.274</v>
      </c>
      <c r="M58" s="46" t="n">
        <f aca="false">$F58*I58</f>
        <v>167.73</v>
      </c>
      <c r="N58" s="48" t="n">
        <f aca="false">$F58*J58</f>
        <v>2521.541</v>
      </c>
      <c r="O58" s="49" t="n">
        <v>2521.541</v>
      </c>
      <c r="P58" s="50" t="n">
        <v>17</v>
      </c>
      <c r="Q58" s="51" t="n">
        <f aca="false">N58-O58</f>
        <v>0</v>
      </c>
      <c r="R58" s="52" t="n">
        <f aca="false">N58-Q58</f>
        <v>2521.541</v>
      </c>
      <c r="S58" s="7" t="n">
        <v>58.186</v>
      </c>
      <c r="T58" s="7" t="n">
        <v>63.777</v>
      </c>
      <c r="U58" s="7" t="n">
        <v>5.591</v>
      </c>
      <c r="V58" s="53" t="n">
        <f aca="false">F58-U58</f>
        <v>0</v>
      </c>
      <c r="W58" s="6" t="n">
        <v>17</v>
      </c>
      <c r="Y58" s="52" t="n">
        <f aca="false">U58-F58</f>
        <v>0</v>
      </c>
    </row>
    <row r="59" customFormat="false" ht="11.85" hidden="false" customHeight="true" outlineLevel="0" collapsed="false">
      <c r="A59" s="38" t="n">
        <v>17</v>
      </c>
      <c r="B59" s="39" t="s">
        <v>410</v>
      </c>
      <c r="C59" s="80" t="n">
        <v>63.777</v>
      </c>
      <c r="D59" s="58" t="s">
        <v>413</v>
      </c>
      <c r="E59" s="76" t="n">
        <v>68.795</v>
      </c>
      <c r="F59" s="43" t="n">
        <v>5.018</v>
      </c>
      <c r="G59" s="91" t="n">
        <v>1274</v>
      </c>
      <c r="H59" s="56" t="n">
        <v>19</v>
      </c>
      <c r="I59" s="91" t="n">
        <v>33</v>
      </c>
      <c r="J59" s="48" t="n">
        <f aca="false">I59+H59+G59</f>
        <v>1326</v>
      </c>
      <c r="K59" s="46" t="n">
        <f aca="false">$F59*G59</f>
        <v>6392.932</v>
      </c>
      <c r="L59" s="46" t="n">
        <f aca="false">$F59*H59</f>
        <v>95.342</v>
      </c>
      <c r="M59" s="46" t="n">
        <f aca="false">$F59*I59</f>
        <v>165.594</v>
      </c>
      <c r="N59" s="48" t="n">
        <f aca="false">$F59*J59</f>
        <v>6653.868</v>
      </c>
      <c r="O59" s="49" t="n">
        <v>6653.868</v>
      </c>
      <c r="P59" s="50" t="n">
        <v>17</v>
      </c>
      <c r="Q59" s="51" t="n">
        <f aca="false">N59-O59</f>
        <v>0</v>
      </c>
      <c r="R59" s="52" t="n">
        <f aca="false">N59-Q59</f>
        <v>6653.868</v>
      </c>
      <c r="S59" s="7" t="n">
        <v>63.777</v>
      </c>
      <c r="T59" s="7" t="n">
        <v>68.795</v>
      </c>
      <c r="U59" s="7" t="n">
        <v>5.018</v>
      </c>
      <c r="V59" s="53" t="n">
        <f aca="false">F59-U59</f>
        <v>0</v>
      </c>
      <c r="W59" s="6" t="n">
        <v>17</v>
      </c>
      <c r="Y59" s="52" t="n">
        <f aca="false">U59-F59</f>
        <v>0</v>
      </c>
    </row>
    <row r="60" s="66" customFormat="true" ht="11.85" hidden="false" customHeight="true" outlineLevel="0" collapsed="false">
      <c r="A60" s="94"/>
      <c r="B60" s="94"/>
      <c r="C60" s="61" t="s">
        <v>369</v>
      </c>
      <c r="D60" s="96"/>
      <c r="E60" s="64"/>
      <c r="F60" s="64" t="n">
        <f aca="false">SUM(F52:F59)</f>
        <v>66.035</v>
      </c>
      <c r="G60" s="65" t="n">
        <f aca="false">K60/$F60</f>
        <v>1289.99244340123</v>
      </c>
      <c r="H60" s="65" t="n">
        <f aca="false">L60/$F60</f>
        <v>31.2983872188991</v>
      </c>
      <c r="I60" s="65" t="n">
        <f aca="false">M60/$F60</f>
        <v>36.8414174301507</v>
      </c>
      <c r="J60" s="65" t="n">
        <f aca="false">N60/$F60</f>
        <v>1358.13224805028</v>
      </c>
      <c r="K60" s="65" t="n">
        <f aca="false">SUM(K52:K59)</f>
        <v>85184.651</v>
      </c>
      <c r="L60" s="65" t="n">
        <f aca="false">SUM(L52:L59)</f>
        <v>2066.789</v>
      </c>
      <c r="M60" s="65" t="n">
        <f aca="false">SUM(M52:M59)</f>
        <v>2432.823</v>
      </c>
      <c r="N60" s="65" t="n">
        <f aca="false">SUM(N52:N59)</f>
        <v>89684.263</v>
      </c>
      <c r="Q60" s="51" t="n">
        <f aca="false">N60-O60</f>
        <v>89684.263</v>
      </c>
      <c r="R60" s="52" t="n">
        <f aca="false">N60-Q60</f>
        <v>0</v>
      </c>
      <c r="V60" s="53" t="n">
        <f aca="false">F60-U60</f>
        <v>66.035</v>
      </c>
      <c r="X60" s="52" t="n">
        <f aca="false">F60-V60</f>
        <v>0</v>
      </c>
      <c r="Y60" s="23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</row>
    <row r="61" s="66" customFormat="true" ht="11.85" hidden="false" customHeight="true" outlineLevel="0" collapsed="false">
      <c r="A61" s="94" t="n">
        <v>18</v>
      </c>
      <c r="B61" s="97" t="s">
        <v>363</v>
      </c>
      <c r="C61" s="98" t="n">
        <v>0</v>
      </c>
      <c r="D61" s="99" t="s">
        <v>414</v>
      </c>
      <c r="E61" s="98" t="n">
        <f aca="false">C61+F61</f>
        <v>4.736</v>
      </c>
      <c r="F61" s="64" t="n">
        <v>4.736</v>
      </c>
      <c r="G61" s="100" t="n">
        <v>655</v>
      </c>
      <c r="H61" s="101" t="n">
        <v>43</v>
      </c>
      <c r="I61" s="101" t="n">
        <v>68</v>
      </c>
      <c r="J61" s="102" t="n">
        <f aca="false">I61+H61+G61</f>
        <v>766</v>
      </c>
      <c r="K61" s="65" t="n">
        <f aca="false">$F61*G61</f>
        <v>3102.08</v>
      </c>
      <c r="L61" s="65" t="n">
        <f aca="false">$F61*H61</f>
        <v>203.648</v>
      </c>
      <c r="M61" s="65" t="n">
        <f aca="false">$F61*I61</f>
        <v>322.048</v>
      </c>
      <c r="N61" s="65" t="n">
        <f aca="false">$F61*J61</f>
        <v>3627.776</v>
      </c>
      <c r="O61" s="49" t="n">
        <v>3627.776</v>
      </c>
      <c r="P61" s="50" t="n">
        <v>18</v>
      </c>
      <c r="Q61" s="51" t="n">
        <f aca="false">N61-O61</f>
        <v>0</v>
      </c>
      <c r="R61" s="52" t="n">
        <f aca="false">N61-Q61</f>
        <v>3627.776</v>
      </c>
      <c r="S61" s="7" t="n">
        <v>0</v>
      </c>
      <c r="T61" s="7" t="n">
        <v>4.736</v>
      </c>
      <c r="U61" s="7" t="n">
        <v>4.736</v>
      </c>
      <c r="V61" s="53" t="n">
        <f aca="false">F61-U61</f>
        <v>0</v>
      </c>
      <c r="W61" s="6" t="n">
        <v>18</v>
      </c>
      <c r="X61" s="23"/>
      <c r="Y61" s="52" t="n">
        <f aca="false">U61-F61</f>
        <v>0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</row>
    <row r="62" customFormat="false" ht="11.85" hidden="false" customHeight="true" outlineLevel="0" collapsed="false">
      <c r="A62" s="38" t="n">
        <v>20</v>
      </c>
      <c r="B62" s="39" t="s">
        <v>374</v>
      </c>
      <c r="C62" s="80" t="n">
        <v>0</v>
      </c>
      <c r="D62" s="41" t="s">
        <v>415</v>
      </c>
      <c r="E62" s="76" t="n">
        <v>13.366</v>
      </c>
      <c r="F62" s="43" t="n">
        <f aca="false">E62-C62</f>
        <v>13.366</v>
      </c>
      <c r="G62" s="91" t="n">
        <v>1134</v>
      </c>
      <c r="H62" s="56" t="n">
        <v>79</v>
      </c>
      <c r="I62" s="91" t="n">
        <v>471</v>
      </c>
      <c r="J62" s="44" t="n">
        <f aca="false">I62+H62+G62</f>
        <v>1684</v>
      </c>
      <c r="K62" s="46" t="n">
        <f aca="false">$F62*G62</f>
        <v>15157.044</v>
      </c>
      <c r="L62" s="46" t="n">
        <f aca="false">$F62*H62</f>
        <v>1055.914</v>
      </c>
      <c r="M62" s="46" t="n">
        <f aca="false">$F62*I62</f>
        <v>6295.386</v>
      </c>
      <c r="N62" s="48" t="n">
        <f aca="false">$F62*J62</f>
        <v>22508.344</v>
      </c>
      <c r="O62" s="49" t="n">
        <v>22508.344</v>
      </c>
      <c r="P62" s="50" t="n">
        <v>20</v>
      </c>
      <c r="Q62" s="51" t="n">
        <f aca="false">N62-O62</f>
        <v>0</v>
      </c>
      <c r="R62" s="52" t="n">
        <f aca="false">N62-Q62</f>
        <v>22508.344</v>
      </c>
      <c r="S62" s="7" t="n">
        <v>0</v>
      </c>
      <c r="T62" s="7" t="n">
        <v>13.366</v>
      </c>
      <c r="U62" s="7" t="n">
        <v>13.366</v>
      </c>
      <c r="V62" s="53" t="n">
        <f aca="false">F62-U62</f>
        <v>0</v>
      </c>
      <c r="W62" s="6" t="n">
        <v>20</v>
      </c>
      <c r="Y62" s="52" t="n">
        <f aca="false">U62-F62</f>
        <v>0</v>
      </c>
    </row>
    <row r="63" customFormat="false" ht="11.85" hidden="false" customHeight="true" outlineLevel="0" collapsed="false">
      <c r="A63" s="38" t="n">
        <v>20</v>
      </c>
      <c r="B63" s="39" t="s">
        <v>374</v>
      </c>
      <c r="C63" s="80" t="n">
        <v>16.933</v>
      </c>
      <c r="D63" s="55" t="s">
        <v>416</v>
      </c>
      <c r="E63" s="76" t="n">
        <v>26.512</v>
      </c>
      <c r="F63" s="43" t="n">
        <f aca="false">E63-C63</f>
        <v>9.579</v>
      </c>
      <c r="G63" s="91" t="n">
        <v>566</v>
      </c>
      <c r="H63" s="56" t="n">
        <v>26</v>
      </c>
      <c r="I63" s="91" t="n">
        <v>134</v>
      </c>
      <c r="J63" s="56" t="n">
        <f aca="false">I63+H63+G63</f>
        <v>726</v>
      </c>
      <c r="K63" s="46" t="n">
        <f aca="false">$F63*G63</f>
        <v>5421.714</v>
      </c>
      <c r="L63" s="46" t="n">
        <f aca="false">$F63*H63</f>
        <v>249.054</v>
      </c>
      <c r="M63" s="46" t="n">
        <f aca="false">$F63*I63</f>
        <v>1283.586</v>
      </c>
      <c r="N63" s="48" t="n">
        <f aca="false">$F63*J63</f>
        <v>6954.354</v>
      </c>
      <c r="O63" s="49" t="n">
        <v>6954.354</v>
      </c>
      <c r="P63" s="50" t="n">
        <v>20</v>
      </c>
      <c r="Q63" s="51" t="n">
        <f aca="false">N63-O63</f>
        <v>0</v>
      </c>
      <c r="R63" s="52" t="n">
        <f aca="false">N63-Q63</f>
        <v>6954.354</v>
      </c>
      <c r="S63" s="7" t="n">
        <v>16.933</v>
      </c>
      <c r="T63" s="7" t="n">
        <v>26.512</v>
      </c>
      <c r="U63" s="7" t="n">
        <v>9.579</v>
      </c>
      <c r="V63" s="53" t="n">
        <f aca="false">F63-U63</f>
        <v>0</v>
      </c>
      <c r="W63" s="6" t="n">
        <v>20</v>
      </c>
      <c r="Y63" s="52" t="n">
        <f aca="false">U63-F63</f>
        <v>0</v>
      </c>
    </row>
    <row r="64" customFormat="false" ht="11.85" hidden="false" customHeight="true" outlineLevel="0" collapsed="false">
      <c r="A64" s="38" t="n">
        <v>20</v>
      </c>
      <c r="B64" s="39" t="s">
        <v>374</v>
      </c>
      <c r="C64" s="76" t="n">
        <v>26.512</v>
      </c>
      <c r="D64" s="55" t="s">
        <v>417</v>
      </c>
      <c r="E64" s="76" t="n">
        <v>28.349</v>
      </c>
      <c r="F64" s="43" t="n">
        <f aca="false">E64-C64</f>
        <v>1.837</v>
      </c>
      <c r="G64" s="91" t="n">
        <v>815</v>
      </c>
      <c r="H64" s="56" t="n">
        <v>32</v>
      </c>
      <c r="I64" s="91" t="n">
        <v>144</v>
      </c>
      <c r="J64" s="59" t="n">
        <f aca="false">I64+H64+G64</f>
        <v>991</v>
      </c>
      <c r="K64" s="46" t="n">
        <f aca="false">$F64*G64</f>
        <v>1497.155</v>
      </c>
      <c r="L64" s="46" t="n">
        <f aca="false">$F64*H64</f>
        <v>58.784</v>
      </c>
      <c r="M64" s="46" t="n">
        <f aca="false">$F64*I64</f>
        <v>264.528</v>
      </c>
      <c r="N64" s="48" t="n">
        <f aca="false">$F64*J64</f>
        <v>1820.467</v>
      </c>
      <c r="O64" s="49" t="n">
        <v>1820.467</v>
      </c>
      <c r="P64" s="50" t="n">
        <v>20</v>
      </c>
      <c r="Q64" s="51" t="n">
        <f aca="false">N64-O64</f>
        <v>0</v>
      </c>
      <c r="R64" s="52" t="n">
        <f aca="false">N64-Q64</f>
        <v>1820.467</v>
      </c>
      <c r="S64" s="7" t="n">
        <v>26.512</v>
      </c>
      <c r="T64" s="7" t="n">
        <v>28.349</v>
      </c>
      <c r="U64" s="7" t="n">
        <v>1.837</v>
      </c>
      <c r="V64" s="53" t="n">
        <f aca="false">F64-U64</f>
        <v>0</v>
      </c>
      <c r="W64" s="6" t="n">
        <v>20</v>
      </c>
      <c r="Y64" s="52" t="n">
        <f aca="false">U64-F64</f>
        <v>0</v>
      </c>
    </row>
    <row r="65" s="66" customFormat="true" ht="11.85" hidden="false" customHeight="true" outlineLevel="0" collapsed="false">
      <c r="A65" s="94"/>
      <c r="B65" s="94"/>
      <c r="C65" s="61" t="s">
        <v>369</v>
      </c>
      <c r="D65" s="103"/>
      <c r="E65" s="64"/>
      <c r="F65" s="64" t="n">
        <f aca="false">SUM(F62:F64)</f>
        <v>24.782</v>
      </c>
      <c r="G65" s="65" t="n">
        <f aca="false">K65/$F65</f>
        <v>890.804333790655</v>
      </c>
      <c r="H65" s="65" t="n">
        <f aca="false">L65/$F65</f>
        <v>55.0299410862723</v>
      </c>
      <c r="I65" s="65" t="n">
        <f aca="false">M65/$F65</f>
        <v>316.499878944395</v>
      </c>
      <c r="J65" s="65" t="n">
        <f aca="false">N65/$F65</f>
        <v>1262.33415382132</v>
      </c>
      <c r="K65" s="65" t="n">
        <f aca="false">SUM(K62:K64)</f>
        <v>22075.913</v>
      </c>
      <c r="L65" s="65" t="n">
        <f aca="false">SUM(L62:L64)</f>
        <v>1363.752</v>
      </c>
      <c r="M65" s="65" t="n">
        <f aca="false">SUM(M62:M64)</f>
        <v>7843.5</v>
      </c>
      <c r="N65" s="65" t="n">
        <f aca="false">SUM(N62:N64)</f>
        <v>31283.165</v>
      </c>
      <c r="Q65" s="51" t="n">
        <f aca="false">N65-O65</f>
        <v>31283.165</v>
      </c>
      <c r="R65" s="52" t="n">
        <f aca="false">N65-Q65</f>
        <v>0</v>
      </c>
      <c r="V65" s="53" t="n">
        <f aca="false">F65-U65</f>
        <v>24.782</v>
      </c>
      <c r="X65" s="52" t="n">
        <f aca="false">F65-V65</f>
        <v>0</v>
      </c>
      <c r="Y65" s="23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</row>
    <row r="66" customFormat="false" ht="11.85" hidden="false" customHeight="true" outlineLevel="0" collapsed="false">
      <c r="A66" s="38" t="n">
        <v>21</v>
      </c>
      <c r="B66" s="39" t="s">
        <v>374</v>
      </c>
      <c r="C66" s="80" t="n">
        <v>3.388</v>
      </c>
      <c r="D66" s="89" t="s">
        <v>418</v>
      </c>
      <c r="E66" s="76" t="n">
        <v>7.096</v>
      </c>
      <c r="F66" s="43" t="n">
        <f aca="false">E66-C66</f>
        <v>3.708</v>
      </c>
      <c r="G66" s="91" t="n">
        <v>3013</v>
      </c>
      <c r="H66" s="56" t="n">
        <v>106</v>
      </c>
      <c r="I66" s="44" t="n">
        <v>119</v>
      </c>
      <c r="J66" s="45" t="n">
        <f aca="false">I66+H66+G66</f>
        <v>3238</v>
      </c>
      <c r="K66" s="46" t="n">
        <f aca="false">$F66*G66</f>
        <v>11172.204</v>
      </c>
      <c r="L66" s="46" t="n">
        <f aca="false">$F66*H66</f>
        <v>393.048</v>
      </c>
      <c r="M66" s="46" t="n">
        <f aca="false">$F66*I66</f>
        <v>441.252</v>
      </c>
      <c r="N66" s="48" t="n">
        <f aca="false">$F66*J66</f>
        <v>12006.504</v>
      </c>
      <c r="O66" s="49" t="n">
        <v>12006.504</v>
      </c>
      <c r="P66" s="50" t="n">
        <v>21</v>
      </c>
      <c r="Q66" s="51" t="n">
        <f aca="false">N66-O66</f>
        <v>0</v>
      </c>
      <c r="R66" s="52" t="n">
        <f aca="false">N66-Q66</f>
        <v>12006.504</v>
      </c>
      <c r="S66" s="7" t="n">
        <v>3.388</v>
      </c>
      <c r="T66" s="7" t="n">
        <v>7.096</v>
      </c>
      <c r="U66" s="7" t="n">
        <v>3.708</v>
      </c>
      <c r="V66" s="53" t="n">
        <f aca="false">F66-U66</f>
        <v>0</v>
      </c>
      <c r="W66" s="6" t="n">
        <v>21</v>
      </c>
      <c r="Y66" s="52" t="n">
        <f aca="false">U66-F66</f>
        <v>0</v>
      </c>
    </row>
    <row r="67" customFormat="false" ht="11.85" hidden="false" customHeight="true" outlineLevel="0" collapsed="false">
      <c r="A67" s="38" t="n">
        <v>21</v>
      </c>
      <c r="B67" s="39" t="s">
        <v>374</v>
      </c>
      <c r="C67" s="80" t="n">
        <v>7.096</v>
      </c>
      <c r="D67" s="70" t="s">
        <v>419</v>
      </c>
      <c r="E67" s="76" t="n">
        <v>9.694</v>
      </c>
      <c r="F67" s="43" t="n">
        <f aca="false">E67-C67</f>
        <v>2.598</v>
      </c>
      <c r="G67" s="91" t="n">
        <v>2110</v>
      </c>
      <c r="H67" s="56" t="n">
        <v>55</v>
      </c>
      <c r="I67" s="56" t="n">
        <v>92</v>
      </c>
      <c r="J67" s="45" t="n">
        <f aca="false">I67+H67+G67</f>
        <v>2257</v>
      </c>
      <c r="K67" s="46" t="n">
        <f aca="false">$F67*G67</f>
        <v>5481.78</v>
      </c>
      <c r="L67" s="46" t="n">
        <f aca="false">$F67*H67</f>
        <v>142.89</v>
      </c>
      <c r="M67" s="46" t="n">
        <f aca="false">$F67*I67</f>
        <v>239.016</v>
      </c>
      <c r="N67" s="48" t="n">
        <f aca="false">$F67*J67</f>
        <v>5863.686</v>
      </c>
      <c r="O67" s="49" t="n">
        <v>5863.686</v>
      </c>
      <c r="P67" s="50" t="n">
        <v>21</v>
      </c>
      <c r="Q67" s="51" t="n">
        <f aca="false">N67-O67</f>
        <v>0</v>
      </c>
      <c r="R67" s="52" t="n">
        <f aca="false">N67-Q67</f>
        <v>5863.686</v>
      </c>
      <c r="S67" s="7" t="n">
        <v>7.096</v>
      </c>
      <c r="T67" s="7" t="n">
        <v>9.694</v>
      </c>
      <c r="U67" s="7" t="n">
        <v>2.598</v>
      </c>
      <c r="V67" s="53" t="n">
        <f aca="false">F67-U67</f>
        <v>0</v>
      </c>
      <c r="W67" s="6" t="n">
        <v>21</v>
      </c>
      <c r="Y67" s="52" t="n">
        <f aca="false">U67-F67</f>
        <v>0</v>
      </c>
    </row>
    <row r="68" customFormat="false" ht="11.85" hidden="false" customHeight="true" outlineLevel="0" collapsed="false">
      <c r="A68" s="38" t="n">
        <v>21</v>
      </c>
      <c r="B68" s="39" t="s">
        <v>374</v>
      </c>
      <c r="C68" s="80" t="n">
        <v>9.694</v>
      </c>
      <c r="D68" s="70" t="s">
        <v>420</v>
      </c>
      <c r="E68" s="76" t="n">
        <v>13.805</v>
      </c>
      <c r="F68" s="43" t="n">
        <f aca="false">E68-C68</f>
        <v>4.111</v>
      </c>
      <c r="G68" s="91" t="n">
        <v>1810</v>
      </c>
      <c r="H68" s="56" t="n">
        <v>54</v>
      </c>
      <c r="I68" s="56" t="n">
        <v>82</v>
      </c>
      <c r="J68" s="45" t="n">
        <f aca="false">I68+H68+G68</f>
        <v>1946</v>
      </c>
      <c r="K68" s="46" t="n">
        <f aca="false">$F68*G68</f>
        <v>7440.91</v>
      </c>
      <c r="L68" s="46" t="n">
        <f aca="false">$F68*H68</f>
        <v>221.994</v>
      </c>
      <c r="M68" s="46" t="n">
        <f aca="false">$F68*I68</f>
        <v>337.102</v>
      </c>
      <c r="N68" s="48" t="n">
        <f aca="false">$F68*J68</f>
        <v>8000.006</v>
      </c>
      <c r="O68" s="49" t="n">
        <v>8000.006</v>
      </c>
      <c r="P68" s="50" t="n">
        <v>21</v>
      </c>
      <c r="Q68" s="51" t="n">
        <f aca="false">N68-O68</f>
        <v>0</v>
      </c>
      <c r="R68" s="52" t="n">
        <f aca="false">N68-Q68</f>
        <v>8000.006</v>
      </c>
      <c r="S68" s="7" t="n">
        <v>9.694</v>
      </c>
      <c r="T68" s="7" t="n">
        <v>13.805</v>
      </c>
      <c r="U68" s="7" t="n">
        <v>4.111</v>
      </c>
      <c r="V68" s="53" t="n">
        <f aca="false">F68-U68</f>
        <v>0</v>
      </c>
      <c r="W68" s="6" t="n">
        <v>21</v>
      </c>
      <c r="Y68" s="52" t="n">
        <f aca="false">U68-F68</f>
        <v>0</v>
      </c>
    </row>
    <row r="69" customFormat="false" ht="11.85" hidden="false" customHeight="true" outlineLevel="0" collapsed="false">
      <c r="A69" s="38" t="n">
        <v>21</v>
      </c>
      <c r="B69" s="39" t="s">
        <v>374</v>
      </c>
      <c r="C69" s="80" t="n">
        <v>13.805</v>
      </c>
      <c r="D69" s="70" t="s">
        <v>421</v>
      </c>
      <c r="E69" s="76" t="n">
        <v>26.199</v>
      </c>
      <c r="F69" s="43" t="n">
        <f aca="false">E69-C69</f>
        <v>12.394</v>
      </c>
      <c r="G69" s="91" t="n">
        <v>1084</v>
      </c>
      <c r="H69" s="56" t="n">
        <v>34</v>
      </c>
      <c r="I69" s="56" t="n">
        <v>57</v>
      </c>
      <c r="J69" s="45" t="n">
        <f aca="false">I69+H69+G69</f>
        <v>1175</v>
      </c>
      <c r="K69" s="46" t="n">
        <f aca="false">$F69*G69</f>
        <v>13435.096</v>
      </c>
      <c r="L69" s="46" t="n">
        <f aca="false">$F69*H69</f>
        <v>421.396</v>
      </c>
      <c r="M69" s="46" t="n">
        <f aca="false">$F69*I69</f>
        <v>706.458</v>
      </c>
      <c r="N69" s="48" t="n">
        <f aca="false">$F69*J69</f>
        <v>14562.95</v>
      </c>
      <c r="O69" s="49" t="n">
        <v>14562.95</v>
      </c>
      <c r="P69" s="50" t="n">
        <v>21</v>
      </c>
      <c r="Q69" s="51" t="n">
        <f aca="false">N69-O69</f>
        <v>0</v>
      </c>
      <c r="R69" s="52" t="n">
        <f aca="false">N69-Q69</f>
        <v>14562.95</v>
      </c>
      <c r="S69" s="7" t="n">
        <v>13.805</v>
      </c>
      <c r="T69" s="7" t="n">
        <v>26.199</v>
      </c>
      <c r="U69" s="7" t="n">
        <v>12.394</v>
      </c>
      <c r="V69" s="53" t="n">
        <f aca="false">F69-U69</f>
        <v>0</v>
      </c>
      <c r="W69" s="6" t="n">
        <v>21</v>
      </c>
      <c r="Y69" s="52" t="n">
        <f aca="false">U69-F69</f>
        <v>0</v>
      </c>
    </row>
    <row r="70" customFormat="false" ht="11.85" hidden="false" customHeight="true" outlineLevel="0" collapsed="false">
      <c r="A70" s="38" t="n">
        <v>21</v>
      </c>
      <c r="B70" s="68" t="s">
        <v>374</v>
      </c>
      <c r="C70" s="80" t="n">
        <v>26.199</v>
      </c>
      <c r="D70" s="70" t="s">
        <v>422</v>
      </c>
      <c r="E70" s="76" t="n">
        <v>51.419</v>
      </c>
      <c r="F70" s="43" t="n">
        <f aca="false">E70-C70</f>
        <v>25.22</v>
      </c>
      <c r="G70" s="91" t="n">
        <v>575</v>
      </c>
      <c r="H70" s="56" t="n">
        <v>18</v>
      </c>
      <c r="I70" s="56" t="n">
        <v>50</v>
      </c>
      <c r="J70" s="45" t="n">
        <f aca="false">I70+H70+G70</f>
        <v>643</v>
      </c>
      <c r="K70" s="46" t="n">
        <f aca="false">$F70*G70</f>
        <v>14501.5</v>
      </c>
      <c r="L70" s="46" t="n">
        <f aca="false">$F70*H70</f>
        <v>453.96</v>
      </c>
      <c r="M70" s="46" t="n">
        <f aca="false">$F70*I70</f>
        <v>1261</v>
      </c>
      <c r="N70" s="48" t="n">
        <f aca="false">$F70*J70</f>
        <v>16216.46</v>
      </c>
      <c r="O70" s="49" t="n">
        <v>16216.46</v>
      </c>
      <c r="P70" s="50" t="n">
        <v>21</v>
      </c>
      <c r="Q70" s="51" t="n">
        <f aca="false">N70-O70</f>
        <v>0</v>
      </c>
      <c r="R70" s="52" t="n">
        <f aca="false">N70-Q70</f>
        <v>16216.46</v>
      </c>
      <c r="S70" s="7" t="n">
        <v>26.199</v>
      </c>
      <c r="T70" s="7" t="n">
        <v>51.419</v>
      </c>
      <c r="U70" s="7" t="n">
        <v>25.22</v>
      </c>
      <c r="V70" s="53" t="n">
        <f aca="false">F70-U70</f>
        <v>0</v>
      </c>
      <c r="W70" s="6" t="n">
        <v>21</v>
      </c>
      <c r="Y70" s="52" t="n">
        <f aca="false">U70-F70</f>
        <v>0</v>
      </c>
    </row>
    <row r="71" customFormat="false" ht="11.85" hidden="false" customHeight="true" outlineLevel="0" collapsed="false">
      <c r="A71" s="38" t="n">
        <v>21</v>
      </c>
      <c r="B71" s="68" t="s">
        <v>423</v>
      </c>
      <c r="C71" s="76" t="n">
        <v>51.419</v>
      </c>
      <c r="D71" s="84" t="s">
        <v>377</v>
      </c>
      <c r="E71" s="92" t="n">
        <v>53.411</v>
      </c>
      <c r="F71" s="43" t="n">
        <f aca="false">E71-C71</f>
        <v>1.992</v>
      </c>
      <c r="G71" s="91" t="n">
        <v>580</v>
      </c>
      <c r="H71" s="56" t="n">
        <v>18</v>
      </c>
      <c r="I71" s="56" t="n">
        <v>50</v>
      </c>
      <c r="J71" s="45" t="n">
        <f aca="false">I71+H71+G71</f>
        <v>648</v>
      </c>
      <c r="K71" s="46" t="n">
        <f aca="false">$F71*G71</f>
        <v>1155.36</v>
      </c>
      <c r="L71" s="46" t="n">
        <f aca="false">$F71*H71</f>
        <v>35.8560000000001</v>
      </c>
      <c r="M71" s="46" t="n">
        <f aca="false">$F71*I71</f>
        <v>99.6000000000002</v>
      </c>
      <c r="N71" s="48" t="n">
        <f aca="false">$F71*J71</f>
        <v>1290.816</v>
      </c>
      <c r="O71" s="49" t="n">
        <v>1290.816</v>
      </c>
      <c r="P71" s="50" t="n">
        <v>21</v>
      </c>
      <c r="Q71" s="51" t="n">
        <f aca="false">N71-O71</f>
        <v>0</v>
      </c>
      <c r="R71" s="52" t="n">
        <f aca="false">N71-Q71</f>
        <v>1290.816</v>
      </c>
      <c r="S71" s="7" t="n">
        <v>51.419</v>
      </c>
      <c r="T71" s="7" t="n">
        <v>53.411</v>
      </c>
      <c r="U71" s="7" t="n">
        <v>1.992</v>
      </c>
      <c r="V71" s="53" t="n">
        <f aca="false">F71-U71</f>
        <v>0</v>
      </c>
      <c r="W71" s="6" t="n">
        <v>21</v>
      </c>
      <c r="Y71" s="52" t="n">
        <f aca="false">U71-F71</f>
        <v>0</v>
      </c>
    </row>
    <row r="72" customFormat="false" ht="11.85" hidden="false" customHeight="true" outlineLevel="0" collapsed="false">
      <c r="A72" s="38" t="n">
        <v>21</v>
      </c>
      <c r="B72" s="68" t="s">
        <v>423</v>
      </c>
      <c r="C72" s="80" t="n">
        <v>53.411</v>
      </c>
      <c r="D72" s="70" t="s">
        <v>424</v>
      </c>
      <c r="E72" s="76" t="n">
        <v>64.375</v>
      </c>
      <c r="F72" s="43" t="n">
        <f aca="false">E72-C72</f>
        <v>10.964</v>
      </c>
      <c r="G72" s="91" t="n">
        <v>562</v>
      </c>
      <c r="H72" s="56" t="n">
        <v>20</v>
      </c>
      <c r="I72" s="56" t="n">
        <v>49</v>
      </c>
      <c r="J72" s="45" t="n">
        <f aca="false">I72+H72+G72</f>
        <v>631</v>
      </c>
      <c r="K72" s="46" t="n">
        <f aca="false">$F72*G72</f>
        <v>6161.768</v>
      </c>
      <c r="L72" s="46" t="n">
        <f aca="false">$F72*H72</f>
        <v>219.28</v>
      </c>
      <c r="M72" s="46" t="n">
        <f aca="false">$F72*I72</f>
        <v>537.236</v>
      </c>
      <c r="N72" s="48" t="n">
        <f aca="false">$F72*J72</f>
        <v>6918.284</v>
      </c>
      <c r="O72" s="49" t="n">
        <v>6918.284</v>
      </c>
      <c r="P72" s="50" t="n">
        <v>21</v>
      </c>
      <c r="Q72" s="51" t="n">
        <f aca="false">N72-O72</f>
        <v>0</v>
      </c>
      <c r="R72" s="52" t="n">
        <f aca="false">N72-Q72</f>
        <v>6918.284</v>
      </c>
      <c r="S72" s="7" t="n">
        <v>53.411</v>
      </c>
      <c r="T72" s="7" t="n">
        <v>64.375</v>
      </c>
      <c r="U72" s="7" t="n">
        <v>10.964</v>
      </c>
      <c r="V72" s="53" t="n">
        <f aca="false">F72-U72</f>
        <v>0</v>
      </c>
      <c r="W72" s="6" t="n">
        <v>21</v>
      </c>
      <c r="Y72" s="52" t="n">
        <f aca="false">U72-F72</f>
        <v>0</v>
      </c>
    </row>
    <row r="73" customFormat="false" ht="11.85" hidden="false" customHeight="true" outlineLevel="0" collapsed="false">
      <c r="A73" s="38" t="n">
        <v>21</v>
      </c>
      <c r="B73" s="104" t="s">
        <v>245</v>
      </c>
      <c r="C73" s="76" t="n">
        <v>64.375</v>
      </c>
      <c r="D73" s="105" t="s">
        <v>377</v>
      </c>
      <c r="E73" s="92" t="n">
        <v>69.586</v>
      </c>
      <c r="F73" s="43" t="n">
        <f aca="false">E73-C73</f>
        <v>5.211</v>
      </c>
      <c r="G73" s="91" t="n">
        <v>582</v>
      </c>
      <c r="H73" s="56" t="n">
        <v>20</v>
      </c>
      <c r="I73" s="59" t="n">
        <v>49</v>
      </c>
      <c r="J73" s="45" t="n">
        <f aca="false">I73+H73+G73</f>
        <v>651</v>
      </c>
      <c r="K73" s="106" t="n">
        <f aca="false">$F73*G73</f>
        <v>3032.802</v>
      </c>
      <c r="L73" s="106" t="n">
        <f aca="false">$F73*H73</f>
        <v>104.22</v>
      </c>
      <c r="M73" s="106" t="n">
        <f aca="false">$F73*I73</f>
        <v>255.339</v>
      </c>
      <c r="N73" s="87" t="n">
        <f aca="false">$F73*J73</f>
        <v>3392.361</v>
      </c>
      <c r="O73" s="49" t="n">
        <v>3392.361</v>
      </c>
      <c r="P73" s="50" t="n">
        <v>21</v>
      </c>
      <c r="Q73" s="51" t="n">
        <f aca="false">N73-O73</f>
        <v>0</v>
      </c>
      <c r="R73" s="52" t="n">
        <f aca="false">N73-Q73</f>
        <v>3392.361</v>
      </c>
      <c r="S73" s="7" t="n">
        <v>64.375</v>
      </c>
      <c r="T73" s="7" t="n">
        <v>69.586</v>
      </c>
      <c r="U73" s="7" t="n">
        <v>5.211</v>
      </c>
      <c r="V73" s="53" t="n">
        <f aca="false">F73-U73</f>
        <v>0</v>
      </c>
      <c r="W73" s="6" t="n">
        <v>21</v>
      </c>
      <c r="Y73" s="52" t="n">
        <f aca="false">U73-F73</f>
        <v>0</v>
      </c>
    </row>
    <row r="74" s="110" customFormat="true" ht="11.85" hidden="false" customHeight="true" outlineLevel="0" collapsed="false">
      <c r="A74" s="94"/>
      <c r="B74" s="94"/>
      <c r="C74" s="107" t="s">
        <v>369</v>
      </c>
      <c r="D74" s="108"/>
      <c r="E74" s="94"/>
      <c r="F74" s="109" t="n">
        <f aca="false">SUM(F66:F73)</f>
        <v>66.198</v>
      </c>
      <c r="G74" s="65" t="n">
        <f aca="false">K74/$F74</f>
        <v>942.345992326052</v>
      </c>
      <c r="H74" s="65" t="n">
        <f aca="false">L74/$F74</f>
        <v>30.1012719417505</v>
      </c>
      <c r="I74" s="65" t="n">
        <f aca="false">M74/$F74</f>
        <v>58.5667693888033</v>
      </c>
      <c r="J74" s="65" t="n">
        <f aca="false">N74/$F74</f>
        <v>1031.01403365661</v>
      </c>
      <c r="K74" s="65" t="n">
        <f aca="false">SUM(K66:K73)</f>
        <v>62381.42</v>
      </c>
      <c r="L74" s="65" t="n">
        <f aca="false">SUM(L66:L73)</f>
        <v>1992.644</v>
      </c>
      <c r="M74" s="65" t="n">
        <f aca="false">SUM(M66:M73)</f>
        <v>3877.003</v>
      </c>
      <c r="N74" s="65" t="n">
        <f aca="false">SUM(N66:N73)</f>
        <v>68251.067</v>
      </c>
      <c r="Q74" s="51" t="n">
        <f aca="false">N74-O74</f>
        <v>68251.067</v>
      </c>
      <c r="R74" s="52" t="n">
        <f aca="false">N74-Q74</f>
        <v>0</v>
      </c>
      <c r="V74" s="53" t="n">
        <f aca="false">F74-U74</f>
        <v>66.198</v>
      </c>
      <c r="X74" s="52" t="n">
        <f aca="false">F74-V74</f>
        <v>0</v>
      </c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</row>
    <row r="75" customFormat="false" ht="11.85" hidden="false" customHeight="true" outlineLevel="0" collapsed="false">
      <c r="A75" s="38" t="n">
        <v>22</v>
      </c>
      <c r="B75" s="39" t="s">
        <v>374</v>
      </c>
      <c r="C75" s="111" t="n">
        <v>2.896</v>
      </c>
      <c r="D75" s="112" t="s">
        <v>425</v>
      </c>
      <c r="E75" s="113" t="n">
        <v>10.37</v>
      </c>
      <c r="F75" s="114" t="n">
        <f aca="false">E75-C75</f>
        <v>7.474</v>
      </c>
      <c r="G75" s="91" t="n">
        <v>2515</v>
      </c>
      <c r="H75" s="56" t="n">
        <v>88</v>
      </c>
      <c r="I75" s="91" t="n">
        <v>284</v>
      </c>
      <c r="J75" s="48" t="n">
        <f aca="false">I75+H75+G75</f>
        <v>2887</v>
      </c>
      <c r="K75" s="46" t="n">
        <f aca="false">$F75*G75</f>
        <v>18797.11</v>
      </c>
      <c r="L75" s="46" t="n">
        <f aca="false">$F75*H75</f>
        <v>657.712</v>
      </c>
      <c r="M75" s="46" t="n">
        <f aca="false">$F75*I75</f>
        <v>2122.616</v>
      </c>
      <c r="N75" s="48" t="n">
        <f aca="false">$F75*J75</f>
        <v>21577.438</v>
      </c>
      <c r="O75" s="49" t="n">
        <v>21577.438</v>
      </c>
      <c r="P75" s="50" t="n">
        <v>22</v>
      </c>
      <c r="Q75" s="51" t="n">
        <f aca="false">N75-O75</f>
        <v>0</v>
      </c>
      <c r="R75" s="52" t="n">
        <f aca="false">N75-Q75</f>
        <v>21577.438</v>
      </c>
      <c r="S75" s="7" t="n">
        <v>2.896</v>
      </c>
      <c r="T75" s="7" t="n">
        <v>10.37</v>
      </c>
      <c r="U75" s="7" t="n">
        <v>7.474</v>
      </c>
      <c r="V75" s="53" t="n">
        <f aca="false">F75-U75</f>
        <v>0</v>
      </c>
      <c r="W75" s="6" t="n">
        <v>22</v>
      </c>
      <c r="Y75" s="52" t="n">
        <f aca="false">U75-F75</f>
        <v>0</v>
      </c>
    </row>
    <row r="76" customFormat="false" ht="11.85" hidden="false" customHeight="true" outlineLevel="0" collapsed="false">
      <c r="A76" s="38" t="n">
        <v>22</v>
      </c>
      <c r="B76" s="39" t="s">
        <v>374</v>
      </c>
      <c r="C76" s="111" t="n">
        <v>10.37</v>
      </c>
      <c r="D76" s="115" t="s">
        <v>426</v>
      </c>
      <c r="E76" s="113" t="n">
        <v>17.603</v>
      </c>
      <c r="F76" s="114" t="n">
        <f aca="false">E76-C76</f>
        <v>7.233</v>
      </c>
      <c r="G76" s="91" t="n">
        <v>1799</v>
      </c>
      <c r="H76" s="56" t="n">
        <v>90</v>
      </c>
      <c r="I76" s="91" t="n">
        <v>257</v>
      </c>
      <c r="J76" s="48" t="n">
        <f aca="false">I76+H76+G76</f>
        <v>2146</v>
      </c>
      <c r="K76" s="46" t="n">
        <f aca="false">$F76*G76</f>
        <v>13012.167</v>
      </c>
      <c r="L76" s="46" t="n">
        <f aca="false">$F76*H76</f>
        <v>650.97</v>
      </c>
      <c r="M76" s="46" t="n">
        <f aca="false">$F76*I76</f>
        <v>1858.881</v>
      </c>
      <c r="N76" s="48" t="n">
        <f aca="false">$F76*J76</f>
        <v>15522.018</v>
      </c>
      <c r="O76" s="49" t="n">
        <v>15522.018</v>
      </c>
      <c r="P76" s="50" t="n">
        <v>22</v>
      </c>
      <c r="Q76" s="51" t="n">
        <f aca="false">N76-O76</f>
        <v>0</v>
      </c>
      <c r="R76" s="52" t="n">
        <f aca="false">N76-Q76</f>
        <v>15522.018</v>
      </c>
      <c r="S76" s="7" t="n">
        <v>10.37</v>
      </c>
      <c r="T76" s="7" t="n">
        <v>17.603</v>
      </c>
      <c r="U76" s="7" t="n">
        <v>7.233</v>
      </c>
      <c r="V76" s="53" t="n">
        <f aca="false">F76-U76</f>
        <v>0</v>
      </c>
      <c r="W76" s="6" t="n">
        <v>22</v>
      </c>
      <c r="Y76" s="52" t="n">
        <f aca="false">U76-F76</f>
        <v>0</v>
      </c>
    </row>
    <row r="77" customFormat="false" ht="11.85" hidden="false" customHeight="true" outlineLevel="0" collapsed="false">
      <c r="A77" s="38" t="n">
        <v>22</v>
      </c>
      <c r="B77" s="39" t="s">
        <v>374</v>
      </c>
      <c r="C77" s="111" t="n">
        <v>17.603</v>
      </c>
      <c r="D77" s="115" t="s">
        <v>427</v>
      </c>
      <c r="E77" s="113" t="n">
        <v>26.197</v>
      </c>
      <c r="F77" s="114" t="n">
        <f aca="false">E77-C77</f>
        <v>8.594</v>
      </c>
      <c r="G77" s="91" t="n">
        <v>1705</v>
      </c>
      <c r="H77" s="56" t="n">
        <v>59</v>
      </c>
      <c r="I77" s="91" t="n">
        <v>208</v>
      </c>
      <c r="J77" s="48" t="n">
        <f aca="false">I77+H77+G77</f>
        <v>1972</v>
      </c>
      <c r="K77" s="46" t="n">
        <f aca="false">$F77*G77</f>
        <v>14652.77</v>
      </c>
      <c r="L77" s="46" t="n">
        <f aca="false">$F77*H77</f>
        <v>507.046</v>
      </c>
      <c r="M77" s="46" t="n">
        <f aca="false">$F77*I77</f>
        <v>1787.552</v>
      </c>
      <c r="N77" s="48" t="n">
        <f aca="false">$F77*J77</f>
        <v>16947.368</v>
      </c>
      <c r="O77" s="49" t="n">
        <v>16947.368</v>
      </c>
      <c r="P77" s="50" t="n">
        <v>22</v>
      </c>
      <c r="Q77" s="51" t="n">
        <f aca="false">N77-O77</f>
        <v>0</v>
      </c>
      <c r="R77" s="52" t="n">
        <f aca="false">N77-Q77</f>
        <v>16947.368</v>
      </c>
      <c r="S77" s="7" t="n">
        <v>17.603</v>
      </c>
      <c r="T77" s="7" t="n">
        <v>26.197</v>
      </c>
      <c r="U77" s="7" t="n">
        <v>8.594</v>
      </c>
      <c r="V77" s="53" t="n">
        <f aca="false">F77-U77</f>
        <v>0</v>
      </c>
      <c r="W77" s="6" t="n">
        <v>22</v>
      </c>
      <c r="Y77" s="52" t="n">
        <f aca="false">U77-F77</f>
        <v>0</v>
      </c>
    </row>
    <row r="78" customFormat="false" ht="11.85" hidden="false" customHeight="true" outlineLevel="0" collapsed="false">
      <c r="A78" s="38" t="n">
        <v>22</v>
      </c>
      <c r="B78" s="39" t="s">
        <v>374</v>
      </c>
      <c r="C78" s="111" t="n">
        <v>26.197</v>
      </c>
      <c r="D78" s="115" t="s">
        <v>428</v>
      </c>
      <c r="E78" s="113" t="n">
        <v>30.349</v>
      </c>
      <c r="F78" s="114" t="n">
        <f aca="false">E78-C78</f>
        <v>4.152</v>
      </c>
      <c r="G78" s="91" t="n">
        <v>2774</v>
      </c>
      <c r="H78" s="56" t="n">
        <v>84</v>
      </c>
      <c r="I78" s="91" t="n">
        <v>282</v>
      </c>
      <c r="J78" s="48" t="n">
        <f aca="false">I78+H78+G78</f>
        <v>3140</v>
      </c>
      <c r="K78" s="46" t="n">
        <f aca="false">$F78*G78</f>
        <v>11517.648</v>
      </c>
      <c r="L78" s="46" t="n">
        <f aca="false">$F78*H78</f>
        <v>348.768</v>
      </c>
      <c r="M78" s="46" t="n">
        <f aca="false">$F78*I78</f>
        <v>1170.864</v>
      </c>
      <c r="N78" s="48" t="n">
        <f aca="false">$F78*J78</f>
        <v>13037.28</v>
      </c>
      <c r="O78" s="49" t="n">
        <v>13037.28</v>
      </c>
      <c r="P78" s="50" t="n">
        <v>22</v>
      </c>
      <c r="Q78" s="51" t="n">
        <f aca="false">N78-O78</f>
        <v>0</v>
      </c>
      <c r="R78" s="52" t="n">
        <f aca="false">N78-Q78</f>
        <v>13037.28</v>
      </c>
      <c r="S78" s="7" t="n">
        <v>26.197</v>
      </c>
      <c r="T78" s="7" t="n">
        <v>30.349</v>
      </c>
      <c r="U78" s="7" t="n">
        <v>4.152</v>
      </c>
      <c r="V78" s="53" t="n">
        <f aca="false">F78-U78</f>
        <v>0</v>
      </c>
      <c r="W78" s="6" t="n">
        <v>22</v>
      </c>
      <c r="Y78" s="52" t="n">
        <f aca="false">U78-F78</f>
        <v>0</v>
      </c>
    </row>
    <row r="79" customFormat="false" ht="11.85" hidden="false" customHeight="true" outlineLevel="0" collapsed="false">
      <c r="A79" s="38" t="n">
        <v>22</v>
      </c>
      <c r="B79" s="39" t="s">
        <v>374</v>
      </c>
      <c r="C79" s="113" t="n">
        <v>30.349</v>
      </c>
      <c r="D79" s="115" t="s">
        <v>429</v>
      </c>
      <c r="E79" s="113" t="n">
        <v>43.417</v>
      </c>
      <c r="F79" s="114" t="n">
        <f aca="false">E79-C79</f>
        <v>13.068</v>
      </c>
      <c r="G79" s="91" t="n">
        <v>1160</v>
      </c>
      <c r="H79" s="56" t="n">
        <v>46</v>
      </c>
      <c r="I79" s="91" t="n">
        <v>142</v>
      </c>
      <c r="J79" s="48" t="n">
        <f aca="false">I79+H79+G79</f>
        <v>1348</v>
      </c>
      <c r="K79" s="46" t="n">
        <f aca="false">$F79*G79</f>
        <v>15158.88</v>
      </c>
      <c r="L79" s="46" t="n">
        <f aca="false">$F79*H79</f>
        <v>601.128</v>
      </c>
      <c r="M79" s="46" t="n">
        <f aca="false">$F79*I79</f>
        <v>1855.656</v>
      </c>
      <c r="N79" s="48" t="n">
        <f aca="false">$F79*J79</f>
        <v>17615.664</v>
      </c>
      <c r="O79" s="49" t="n">
        <v>17615.664</v>
      </c>
      <c r="P79" s="50" t="n">
        <v>22</v>
      </c>
      <c r="Q79" s="51" t="n">
        <f aca="false">N79-O79</f>
        <v>0</v>
      </c>
      <c r="R79" s="52" t="n">
        <f aca="false">N79-Q79</f>
        <v>17615.664</v>
      </c>
      <c r="S79" s="7" t="n">
        <v>30.349</v>
      </c>
      <c r="T79" s="7" t="n">
        <v>43.417</v>
      </c>
      <c r="U79" s="7" t="n">
        <v>13.068</v>
      </c>
      <c r="V79" s="53" t="n">
        <f aca="false">F79-U79</f>
        <v>0</v>
      </c>
      <c r="W79" s="6" t="n">
        <v>22</v>
      </c>
      <c r="Y79" s="52" t="n">
        <f aca="false">U79-F79</f>
        <v>0</v>
      </c>
    </row>
    <row r="80" customFormat="false" ht="11.85" hidden="false" customHeight="true" outlineLevel="0" collapsed="false">
      <c r="A80" s="38" t="n">
        <v>22</v>
      </c>
      <c r="B80" s="39" t="s">
        <v>374</v>
      </c>
      <c r="C80" s="116" t="n">
        <v>43.417</v>
      </c>
      <c r="D80" s="117" t="s">
        <v>430</v>
      </c>
      <c r="E80" s="113" t="n">
        <v>52.025</v>
      </c>
      <c r="F80" s="114" t="n">
        <f aca="false">E80-C80</f>
        <v>8.608</v>
      </c>
      <c r="G80" s="91" t="n">
        <v>980</v>
      </c>
      <c r="H80" s="56" t="n">
        <v>42</v>
      </c>
      <c r="I80" s="91" t="n">
        <v>122</v>
      </c>
      <c r="J80" s="48" t="n">
        <f aca="false">I80+H80+G80</f>
        <v>1144</v>
      </c>
      <c r="K80" s="46" t="n">
        <f aca="false">$F80*G80</f>
        <v>8435.84</v>
      </c>
      <c r="L80" s="46" t="n">
        <f aca="false">$F80*H80</f>
        <v>361.536</v>
      </c>
      <c r="M80" s="46" t="n">
        <f aca="false">$F80*I80</f>
        <v>1050.176</v>
      </c>
      <c r="N80" s="48" t="n">
        <f aca="false">$F80*J80</f>
        <v>9847.552</v>
      </c>
      <c r="O80" s="49" t="n">
        <v>9847.552</v>
      </c>
      <c r="P80" s="50" t="n">
        <v>22</v>
      </c>
      <c r="Q80" s="51" t="n">
        <f aca="false">N80-O80</f>
        <v>0</v>
      </c>
      <c r="R80" s="52" t="n">
        <f aca="false">N80-Q80</f>
        <v>9847.552</v>
      </c>
      <c r="S80" s="7" t="n">
        <v>43.417</v>
      </c>
      <c r="T80" s="7" t="n">
        <v>52.025</v>
      </c>
      <c r="U80" s="7" t="n">
        <v>8.608</v>
      </c>
      <c r="V80" s="53" t="n">
        <f aca="false">F80-U80</f>
        <v>0</v>
      </c>
      <c r="W80" s="6" t="n">
        <v>22</v>
      </c>
      <c r="Y80" s="52" t="n">
        <f aca="false">U80-F80</f>
        <v>0</v>
      </c>
    </row>
    <row r="81" s="66" customFormat="true" ht="11.85" hidden="false" customHeight="true" outlineLevel="0" collapsed="false">
      <c r="A81" s="94"/>
      <c r="B81" s="60"/>
      <c r="C81" s="107" t="s">
        <v>369</v>
      </c>
      <c r="D81" s="118"/>
      <c r="E81" s="119"/>
      <c r="F81" s="109" t="n">
        <f aca="false">SUM(F75:F80)</f>
        <v>49.129</v>
      </c>
      <c r="G81" s="65" t="n">
        <f aca="false">K81/$F81</f>
        <v>1660.41268904313</v>
      </c>
      <c r="H81" s="65" t="n">
        <f aca="false">L81/$F81</f>
        <v>63.6520181562825</v>
      </c>
      <c r="I81" s="65" t="n">
        <f aca="false">M81/$F81</f>
        <v>200.405972032812</v>
      </c>
      <c r="J81" s="120" t="n">
        <f aca="false">G81+H81+I81</f>
        <v>1924.47067923223</v>
      </c>
      <c r="K81" s="65" t="n">
        <f aca="false">K75+K76+K77+K78+K79+K80</f>
        <v>81574.415</v>
      </c>
      <c r="L81" s="65" t="n">
        <f aca="false">L75+L76+L77+L78+L79+L80</f>
        <v>3127.16</v>
      </c>
      <c r="M81" s="65" t="n">
        <f aca="false">M75+M76+M77+M78+M79+M80</f>
        <v>9845.745</v>
      </c>
      <c r="N81" s="65" t="n">
        <f aca="false">N75+N76+N77+N78+N79+N80</f>
        <v>94547.32</v>
      </c>
      <c r="Q81" s="51" t="n">
        <f aca="false">N81-O81</f>
        <v>94547.32</v>
      </c>
      <c r="R81" s="52" t="n">
        <f aca="false">N81-Q81</f>
        <v>0</v>
      </c>
      <c r="S81" s="23"/>
      <c r="T81" s="23"/>
      <c r="U81" s="23"/>
      <c r="V81" s="53" t="n">
        <f aca="false">F81-U81</f>
        <v>49.129</v>
      </c>
      <c r="W81" s="23"/>
      <c r="X81" s="52" t="n">
        <f aca="false">F81-V81</f>
        <v>0</v>
      </c>
      <c r="Y81" s="23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</row>
    <row r="82" s="66" customFormat="true" ht="11.85" hidden="false" customHeight="true" outlineLevel="0" collapsed="false">
      <c r="A82" s="121" t="n">
        <v>23</v>
      </c>
      <c r="B82" s="122" t="s">
        <v>374</v>
      </c>
      <c r="C82" s="123" t="n">
        <v>0</v>
      </c>
      <c r="D82" s="124" t="s">
        <v>431</v>
      </c>
      <c r="E82" s="125" t="n">
        <v>1</v>
      </c>
      <c r="F82" s="123" t="n">
        <f aca="false">E82-C82</f>
        <v>1</v>
      </c>
      <c r="G82" s="91" t="n">
        <v>5064</v>
      </c>
      <c r="H82" s="56" t="n">
        <v>224</v>
      </c>
      <c r="I82" s="91" t="n">
        <v>327</v>
      </c>
      <c r="J82" s="79" t="n">
        <f aca="false">I82+H82+G82</f>
        <v>5615</v>
      </c>
      <c r="K82" s="126" t="n">
        <f aca="false">$F82*G82</f>
        <v>5064</v>
      </c>
      <c r="L82" s="127" t="n">
        <f aca="false">$F82*H82</f>
        <v>224</v>
      </c>
      <c r="M82" s="127" t="n">
        <f aca="false">$F82*I82</f>
        <v>327</v>
      </c>
      <c r="N82" s="79" t="n">
        <f aca="false">$F82*J82</f>
        <v>5615</v>
      </c>
      <c r="O82" s="49" t="n">
        <v>5615</v>
      </c>
      <c r="P82" s="50" t="n">
        <v>23</v>
      </c>
      <c r="Q82" s="51" t="n">
        <f aca="false">N82-O82</f>
        <v>0</v>
      </c>
      <c r="R82" s="52" t="n">
        <f aca="false">N82-Q82</f>
        <v>5615</v>
      </c>
      <c r="S82" s="7" t="n">
        <v>0</v>
      </c>
      <c r="T82" s="7" t="n">
        <v>1</v>
      </c>
      <c r="U82" s="7" t="n">
        <v>1</v>
      </c>
      <c r="V82" s="53" t="n">
        <f aca="false">F82-U82</f>
        <v>0</v>
      </c>
      <c r="W82" s="6" t="n">
        <v>23</v>
      </c>
      <c r="X82" s="23"/>
      <c r="Y82" s="52" t="n">
        <f aca="false">U82-F82</f>
        <v>0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</row>
    <row r="83" s="66" customFormat="true" ht="11.85" hidden="false" customHeight="true" outlineLevel="0" collapsed="false">
      <c r="A83" s="69" t="n">
        <v>23</v>
      </c>
      <c r="B83" s="68" t="s">
        <v>374</v>
      </c>
      <c r="C83" s="114" t="n">
        <v>1</v>
      </c>
      <c r="D83" s="128" t="s">
        <v>432</v>
      </c>
      <c r="E83" s="113" t="n">
        <v>3.134</v>
      </c>
      <c r="F83" s="114" t="n">
        <f aca="false">E83-C83</f>
        <v>2.134</v>
      </c>
      <c r="G83" s="91" t="n">
        <v>4520</v>
      </c>
      <c r="H83" s="56" t="n">
        <v>180</v>
      </c>
      <c r="I83" s="91" t="n">
        <v>314</v>
      </c>
      <c r="J83" s="48" t="n">
        <f aca="false">I83+H83+G83</f>
        <v>5014</v>
      </c>
      <c r="K83" s="129" t="n">
        <f aca="false">$F83*G83</f>
        <v>9645.68</v>
      </c>
      <c r="L83" s="46" t="n">
        <f aca="false">$F83*H83</f>
        <v>384.12</v>
      </c>
      <c r="M83" s="46" t="n">
        <f aca="false">$F83*I83</f>
        <v>670.076</v>
      </c>
      <c r="N83" s="48" t="n">
        <f aca="false">$F83*J83</f>
        <v>10699.876</v>
      </c>
      <c r="O83" s="49" t="n">
        <v>10699.876</v>
      </c>
      <c r="P83" s="50" t="n">
        <v>23</v>
      </c>
      <c r="Q83" s="51" t="n">
        <f aca="false">N83-O83</f>
        <v>0</v>
      </c>
      <c r="R83" s="52" t="n">
        <f aca="false">N83-Q83</f>
        <v>10699.876</v>
      </c>
      <c r="S83" s="7" t="n">
        <v>1</v>
      </c>
      <c r="T83" s="7" t="n">
        <v>3.134</v>
      </c>
      <c r="U83" s="7" t="n">
        <v>2.134</v>
      </c>
      <c r="V83" s="53" t="n">
        <f aca="false">F83-U83</f>
        <v>0</v>
      </c>
      <c r="W83" s="6" t="n">
        <v>23</v>
      </c>
      <c r="X83" s="23"/>
      <c r="Y83" s="52" t="n">
        <f aca="false">U83-F83</f>
        <v>0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</row>
    <row r="84" s="66" customFormat="true" ht="11.85" hidden="false" customHeight="true" outlineLevel="0" collapsed="false">
      <c r="A84" s="130" t="n">
        <v>23</v>
      </c>
      <c r="B84" s="104" t="s">
        <v>374</v>
      </c>
      <c r="C84" s="113" t="n">
        <v>3.134</v>
      </c>
      <c r="D84" s="131" t="s">
        <v>433</v>
      </c>
      <c r="E84" s="132" t="n">
        <v>8.333</v>
      </c>
      <c r="F84" s="133" t="n">
        <f aca="false">E84-C84</f>
        <v>5.199</v>
      </c>
      <c r="G84" s="91" t="n">
        <v>3659</v>
      </c>
      <c r="H84" s="56" t="n">
        <v>162</v>
      </c>
      <c r="I84" s="91" t="n">
        <v>312</v>
      </c>
      <c r="J84" s="87" t="n">
        <f aca="false">I84+H84+G84</f>
        <v>4133</v>
      </c>
      <c r="K84" s="134" t="n">
        <f aca="false">$F84*G84</f>
        <v>19023.141</v>
      </c>
      <c r="L84" s="106" t="n">
        <f aca="false">$F84*H84</f>
        <v>842.238</v>
      </c>
      <c r="M84" s="106" t="n">
        <f aca="false">$F84*I84</f>
        <v>1622.088</v>
      </c>
      <c r="N84" s="87" t="n">
        <f aca="false">$F84*J84</f>
        <v>21487.467</v>
      </c>
      <c r="O84" s="49" t="n">
        <v>21487.467</v>
      </c>
      <c r="P84" s="50" t="n">
        <v>23</v>
      </c>
      <c r="Q84" s="51" t="n">
        <f aca="false">N84-O84</f>
        <v>0</v>
      </c>
      <c r="R84" s="52" t="n">
        <f aca="false">N84-Q84</f>
        <v>21487.467</v>
      </c>
      <c r="S84" s="7" t="n">
        <v>3.134</v>
      </c>
      <c r="T84" s="7" t="n">
        <v>8.333</v>
      </c>
      <c r="U84" s="7" t="n">
        <v>5.199</v>
      </c>
      <c r="V84" s="53" t="n">
        <f aca="false">F84-U84</f>
        <v>0</v>
      </c>
      <c r="W84" s="6" t="n">
        <v>23</v>
      </c>
      <c r="X84" s="23"/>
      <c r="Y84" s="52" t="n">
        <f aca="false">U84-F84</f>
        <v>0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</row>
    <row r="85" s="66" customFormat="true" ht="11.85" hidden="false" customHeight="true" outlineLevel="0" collapsed="false">
      <c r="A85" s="94"/>
      <c r="B85" s="97"/>
      <c r="C85" s="107" t="s">
        <v>369</v>
      </c>
      <c r="D85" s="135"/>
      <c r="E85" s="136"/>
      <c r="F85" s="109" t="n">
        <f aca="false">SUM(F82:F84)</f>
        <v>8.333</v>
      </c>
      <c r="G85" s="65" t="n">
        <f aca="false">K85/$F85</f>
        <v>4048.10044401776</v>
      </c>
      <c r="H85" s="65" t="n">
        <f aca="false">L85/$F85</f>
        <v>174.04992199688</v>
      </c>
      <c r="I85" s="65" t="n">
        <f aca="false">M85/$F85</f>
        <v>314.3122524901</v>
      </c>
      <c r="J85" s="137" t="n">
        <f aca="false">N85/$F85</f>
        <v>4536.46261850474</v>
      </c>
      <c r="K85" s="65" t="n">
        <f aca="false">SUM(K82:K84)</f>
        <v>33732.821</v>
      </c>
      <c r="L85" s="65" t="n">
        <f aca="false">SUM(L82:L84)</f>
        <v>1450.358</v>
      </c>
      <c r="M85" s="65" t="n">
        <f aca="false">SUM(M82:M84)</f>
        <v>2619.164</v>
      </c>
      <c r="N85" s="65" t="n">
        <f aca="false">SUM(N82:N84)</f>
        <v>37802.343</v>
      </c>
      <c r="Q85" s="51" t="n">
        <f aca="false">N85-O85</f>
        <v>37802.343</v>
      </c>
      <c r="R85" s="52" t="n">
        <f aca="false">N85-Q85</f>
        <v>0</v>
      </c>
      <c r="S85" s="23"/>
      <c r="T85" s="23"/>
      <c r="U85" s="23"/>
      <c r="V85" s="53" t="n">
        <f aca="false">F85-U85</f>
        <v>8.333</v>
      </c>
      <c r="W85" s="23"/>
      <c r="X85" s="52" t="n">
        <f aca="false">F85-V85</f>
        <v>0</v>
      </c>
      <c r="Y85" s="23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</row>
    <row r="86" s="22" customFormat="true" ht="11.85" hidden="false" customHeight="true" outlineLevel="0" collapsed="false">
      <c r="A86" s="121" t="n">
        <v>24</v>
      </c>
      <c r="B86" s="122" t="s">
        <v>374</v>
      </c>
      <c r="C86" s="125" t="n">
        <v>2.284</v>
      </c>
      <c r="D86" s="138" t="s">
        <v>434</v>
      </c>
      <c r="E86" s="125" t="n">
        <v>3.729</v>
      </c>
      <c r="F86" s="123" t="n">
        <f aca="false">E86-C86</f>
        <v>1.445</v>
      </c>
      <c r="G86" s="91" t="n">
        <v>984</v>
      </c>
      <c r="H86" s="56" t="n">
        <v>27</v>
      </c>
      <c r="I86" s="91" t="n">
        <v>33</v>
      </c>
      <c r="J86" s="79" t="n">
        <f aca="false">I86+H86+G86</f>
        <v>1044</v>
      </c>
      <c r="K86" s="139" t="n">
        <f aca="false">$F86*G86</f>
        <v>1421.88</v>
      </c>
      <c r="L86" s="79" t="n">
        <f aca="false">$F86*H86</f>
        <v>39.015</v>
      </c>
      <c r="M86" s="79" t="n">
        <f aca="false">$F86*I86</f>
        <v>47.685</v>
      </c>
      <c r="N86" s="79" t="n">
        <f aca="false">$F86*J86</f>
        <v>1508.58</v>
      </c>
      <c r="O86" s="49" t="n">
        <v>1508.58</v>
      </c>
      <c r="P86" s="50" t="n">
        <v>24</v>
      </c>
      <c r="Q86" s="51" t="n">
        <f aca="false">N86-O86</f>
        <v>0</v>
      </c>
      <c r="R86" s="52" t="n">
        <f aca="false">N86-Q86</f>
        <v>1508.58</v>
      </c>
      <c r="S86" s="7" t="n">
        <v>2.284</v>
      </c>
      <c r="T86" s="7" t="n">
        <v>3.729</v>
      </c>
      <c r="U86" s="7" t="n">
        <v>1.445</v>
      </c>
      <c r="V86" s="53" t="n">
        <f aca="false">F86-U86</f>
        <v>0</v>
      </c>
      <c r="W86" s="6" t="n">
        <v>24</v>
      </c>
      <c r="X86" s="23"/>
      <c r="Y86" s="52" t="n">
        <f aca="false">U86-F86</f>
        <v>0</v>
      </c>
    </row>
    <row r="87" s="22" customFormat="true" ht="11.85" hidden="false" customHeight="true" outlineLevel="0" collapsed="false">
      <c r="A87" s="130" t="n">
        <v>24</v>
      </c>
      <c r="B87" s="104" t="s">
        <v>374</v>
      </c>
      <c r="C87" s="132" t="n">
        <v>3.729</v>
      </c>
      <c r="D87" s="140" t="s">
        <v>435</v>
      </c>
      <c r="E87" s="132" t="n">
        <v>25.967</v>
      </c>
      <c r="F87" s="133" t="n">
        <f aca="false">E87-C87</f>
        <v>22.238</v>
      </c>
      <c r="G87" s="91" t="n">
        <v>740</v>
      </c>
      <c r="H87" s="56" t="n">
        <v>26</v>
      </c>
      <c r="I87" s="91" t="n">
        <v>32</v>
      </c>
      <c r="J87" s="87" t="n">
        <f aca="false">I87+H87+G87</f>
        <v>798</v>
      </c>
      <c r="K87" s="141" t="n">
        <f aca="false">$F87*G87</f>
        <v>16456.12</v>
      </c>
      <c r="L87" s="87" t="n">
        <f aca="false">$F87*H87</f>
        <v>578.188</v>
      </c>
      <c r="M87" s="87" t="n">
        <f aca="false">$F87*I87</f>
        <v>711.616</v>
      </c>
      <c r="N87" s="87" t="n">
        <f aca="false">$F87*J87</f>
        <v>17745.924</v>
      </c>
      <c r="O87" s="49" t="n">
        <v>17745.924</v>
      </c>
      <c r="P87" s="50" t="n">
        <v>24</v>
      </c>
      <c r="Q87" s="51" t="n">
        <f aca="false">N87-O87</f>
        <v>0</v>
      </c>
      <c r="R87" s="52" t="n">
        <f aca="false">N87-Q87</f>
        <v>17745.924</v>
      </c>
      <c r="S87" s="7" t="n">
        <v>3.729</v>
      </c>
      <c r="T87" s="7" t="n">
        <v>25.967</v>
      </c>
      <c r="U87" s="7" t="n">
        <v>22.238</v>
      </c>
      <c r="V87" s="53" t="n">
        <f aca="false">F87-U87</f>
        <v>0</v>
      </c>
      <c r="W87" s="6" t="n">
        <v>24</v>
      </c>
      <c r="X87" s="23"/>
      <c r="Y87" s="52" t="n">
        <f aca="false">U87-F87</f>
        <v>0</v>
      </c>
    </row>
    <row r="88" s="66" customFormat="true" ht="11.85" hidden="false" customHeight="true" outlineLevel="0" collapsed="false">
      <c r="A88" s="142"/>
      <c r="B88" s="119"/>
      <c r="C88" s="107" t="s">
        <v>369</v>
      </c>
      <c r="D88" s="118"/>
      <c r="E88" s="143"/>
      <c r="F88" s="144" t="n">
        <f aca="false">SUM(F86:F87)</f>
        <v>23.683</v>
      </c>
      <c r="G88" s="65" t="n">
        <f aca="false">K88/$F88</f>
        <v>754.887472026348</v>
      </c>
      <c r="H88" s="65" t="n">
        <f aca="false">L88/$F88</f>
        <v>26.0610142296162</v>
      </c>
      <c r="I88" s="65" t="n">
        <f aca="false">M88/$F88</f>
        <v>32.0610142296162</v>
      </c>
      <c r="J88" s="137" t="n">
        <f aca="false">N88/$F88</f>
        <v>813.00950048558</v>
      </c>
      <c r="K88" s="120" t="n">
        <f aca="false">SUM(K86:K87)</f>
        <v>17878</v>
      </c>
      <c r="L88" s="120" t="n">
        <f aca="false">SUM(L86:L87)</f>
        <v>617.203</v>
      </c>
      <c r="M88" s="120" t="n">
        <f aca="false">SUM(M86:M87)</f>
        <v>759.301</v>
      </c>
      <c r="N88" s="120" t="n">
        <f aca="false">SUM(N86:N87)</f>
        <v>19254.504</v>
      </c>
      <c r="Q88" s="51" t="n">
        <f aca="false">N88-O88</f>
        <v>19254.504</v>
      </c>
      <c r="R88" s="52" t="n">
        <f aca="false">N88-Q88</f>
        <v>0</v>
      </c>
      <c r="S88" s="23"/>
      <c r="T88" s="23"/>
      <c r="U88" s="23"/>
      <c r="V88" s="53" t="n">
        <f aca="false">F88-U88</f>
        <v>23.683</v>
      </c>
      <c r="W88" s="23"/>
      <c r="X88" s="52" t="n">
        <f aca="false">F88-V88</f>
        <v>0</v>
      </c>
      <c r="Y88" s="23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</row>
    <row r="89" s="66" customFormat="true" ht="11.85" hidden="false" customHeight="true" outlineLevel="0" collapsed="false">
      <c r="A89" s="121" t="n">
        <v>25</v>
      </c>
      <c r="B89" s="145" t="s">
        <v>376</v>
      </c>
      <c r="C89" s="146" t="n">
        <v>0</v>
      </c>
      <c r="D89" s="147" t="s">
        <v>436</v>
      </c>
      <c r="E89" s="148" t="n">
        <v>10.185</v>
      </c>
      <c r="F89" s="123" t="n">
        <f aca="false">E89-C89</f>
        <v>10.185</v>
      </c>
      <c r="G89" s="149" t="n">
        <v>712</v>
      </c>
      <c r="H89" s="56" t="n">
        <v>30</v>
      </c>
      <c r="I89" s="91" t="n">
        <v>71</v>
      </c>
      <c r="J89" s="78" t="n">
        <f aca="false">I89+H89+G89</f>
        <v>813</v>
      </c>
      <c r="K89" s="78" t="n">
        <f aca="false">$F89*G89</f>
        <v>7251.72</v>
      </c>
      <c r="L89" s="78" t="n">
        <f aca="false">$F89*H89</f>
        <v>305.55</v>
      </c>
      <c r="M89" s="78" t="n">
        <f aca="false">$F89*I89</f>
        <v>723.135</v>
      </c>
      <c r="N89" s="79" t="n">
        <f aca="false">$F89*J89</f>
        <v>8280.405</v>
      </c>
      <c r="O89" s="49" t="n">
        <v>8280.405</v>
      </c>
      <c r="P89" s="50" t="n">
        <v>25</v>
      </c>
      <c r="Q89" s="51" t="n">
        <f aca="false">N89-O89</f>
        <v>0</v>
      </c>
      <c r="R89" s="52" t="n">
        <f aca="false">N89-Q89</f>
        <v>8280.405</v>
      </c>
      <c r="S89" s="7" t="n">
        <v>0</v>
      </c>
      <c r="T89" s="7" t="n">
        <v>10.185</v>
      </c>
      <c r="U89" s="7" t="n">
        <v>10.185</v>
      </c>
      <c r="V89" s="53" t="n">
        <f aca="false">F89-U89</f>
        <v>0</v>
      </c>
      <c r="W89" s="6" t="n">
        <v>25</v>
      </c>
      <c r="X89" s="23"/>
      <c r="Y89" s="52" t="n">
        <f aca="false">U89-F89</f>
        <v>0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</row>
    <row r="90" s="66" customFormat="true" ht="11.85" hidden="false" customHeight="true" outlineLevel="0" collapsed="false">
      <c r="A90" s="69" t="n">
        <v>25</v>
      </c>
      <c r="B90" s="150" t="s">
        <v>376</v>
      </c>
      <c r="C90" s="146" t="n">
        <v>10.185</v>
      </c>
      <c r="D90" s="151"/>
      <c r="E90" s="148" t="n">
        <v>22.793</v>
      </c>
      <c r="F90" s="114" t="n">
        <f aca="false">E90-C90</f>
        <v>12.608</v>
      </c>
      <c r="G90" s="149" t="n">
        <v>750</v>
      </c>
      <c r="H90" s="56" t="n">
        <v>31</v>
      </c>
      <c r="I90" s="91" t="n">
        <v>72</v>
      </c>
      <c r="J90" s="77" t="n">
        <f aca="false">I90+H90+G90</f>
        <v>853</v>
      </c>
      <c r="K90" s="77" t="n">
        <f aca="false">$F90*G90</f>
        <v>9456</v>
      </c>
      <c r="L90" s="77" t="n">
        <f aca="false">$F90*H90</f>
        <v>390.848</v>
      </c>
      <c r="M90" s="77" t="n">
        <f aca="false">$F90*I90</f>
        <v>907.776</v>
      </c>
      <c r="N90" s="48" t="n">
        <f aca="false">$F90*J90</f>
        <v>10754.624</v>
      </c>
      <c r="O90" s="49" t="n">
        <v>10754.624</v>
      </c>
      <c r="P90" s="50" t="n">
        <v>25</v>
      </c>
      <c r="Q90" s="51" t="n">
        <f aca="false">N90-O90</f>
        <v>0</v>
      </c>
      <c r="R90" s="52" t="n">
        <f aca="false">N90-Q90</f>
        <v>10754.624</v>
      </c>
      <c r="S90" s="7" t="n">
        <v>10.185</v>
      </c>
      <c r="T90" s="7" t="n">
        <v>22.793</v>
      </c>
      <c r="U90" s="7" t="n">
        <v>12.608</v>
      </c>
      <c r="V90" s="53" t="n">
        <f aca="false">F90-U90</f>
        <v>0</v>
      </c>
      <c r="W90" s="6" t="n">
        <v>25</v>
      </c>
      <c r="X90" s="23"/>
      <c r="Y90" s="52" t="n">
        <f aca="false">U90-F90</f>
        <v>0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</row>
    <row r="91" s="66" customFormat="true" ht="11.85" hidden="false" customHeight="true" outlineLevel="0" collapsed="false">
      <c r="A91" s="130" t="n">
        <v>25</v>
      </c>
      <c r="B91" s="152" t="s">
        <v>376</v>
      </c>
      <c r="C91" s="146" t="n">
        <v>22.793</v>
      </c>
      <c r="D91" s="153" t="s">
        <v>437</v>
      </c>
      <c r="E91" s="154" t="n">
        <v>25.292</v>
      </c>
      <c r="F91" s="133" t="n">
        <f aca="false">E91-C91</f>
        <v>2.499</v>
      </c>
      <c r="G91" s="155" t="n">
        <v>760</v>
      </c>
      <c r="H91" s="59" t="n">
        <v>22</v>
      </c>
      <c r="I91" s="59" t="n">
        <v>73</v>
      </c>
      <c r="J91" s="86" t="n">
        <f aca="false">I91+H91+G91</f>
        <v>855</v>
      </c>
      <c r="K91" s="86" t="n">
        <f aca="false">$F91*G91</f>
        <v>1899.24</v>
      </c>
      <c r="L91" s="86" t="n">
        <f aca="false">$F91*H91</f>
        <v>54.9780000000001</v>
      </c>
      <c r="M91" s="86" t="n">
        <f aca="false">$F91*I91</f>
        <v>182.427</v>
      </c>
      <c r="N91" s="87" t="n">
        <f aca="false">$F91*J91</f>
        <v>2136.645</v>
      </c>
      <c r="O91" s="49" t="n">
        <v>2136.645</v>
      </c>
      <c r="P91" s="50" t="n">
        <v>25</v>
      </c>
      <c r="Q91" s="51" t="n">
        <f aca="false">N91-O91</f>
        <v>0</v>
      </c>
      <c r="R91" s="52" t="n">
        <f aca="false">N91-Q91</f>
        <v>2136.645</v>
      </c>
      <c r="S91" s="7" t="n">
        <v>22.793</v>
      </c>
      <c r="T91" s="7" t="n">
        <v>25.292</v>
      </c>
      <c r="U91" s="7" t="n">
        <v>2.499</v>
      </c>
      <c r="V91" s="53" t="n">
        <f aca="false">F91-U91</f>
        <v>0</v>
      </c>
      <c r="W91" s="6" t="n">
        <v>25</v>
      </c>
      <c r="X91" s="23"/>
      <c r="Y91" s="52" t="n">
        <f aca="false">U91-F91</f>
        <v>0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</row>
    <row r="92" s="66" customFormat="true" ht="11.85" hidden="false" customHeight="true" outlineLevel="0" collapsed="false">
      <c r="A92" s="156"/>
      <c r="B92" s="157"/>
      <c r="C92" s="136"/>
      <c r="D92" s="158"/>
      <c r="E92" s="159"/>
      <c r="F92" s="160" t="n">
        <f aca="false">SUM(F89:F91)</f>
        <v>25.292</v>
      </c>
      <c r="G92" s="161" t="n">
        <f aca="false">K92/$F92</f>
        <v>735.685592282145</v>
      </c>
      <c r="H92" s="161" t="n">
        <f aca="false">L92/$F92</f>
        <v>29.7080499762771</v>
      </c>
      <c r="I92" s="161" t="n">
        <f aca="false">M92/$F92</f>
        <v>71.6961094417207</v>
      </c>
      <c r="J92" s="137" t="n">
        <f aca="false">N92/$F92</f>
        <v>837.089751700142</v>
      </c>
      <c r="K92" s="161" t="n">
        <f aca="false">SUM(K89:K91)</f>
        <v>18606.96</v>
      </c>
      <c r="L92" s="161" t="n">
        <f aca="false">SUM(L89:L91)</f>
        <v>751.376</v>
      </c>
      <c r="M92" s="161" t="n">
        <f aca="false">SUM(M89:M91)</f>
        <v>1813.338</v>
      </c>
      <c r="N92" s="161" t="n">
        <f aca="false">SUM(N89:N91)</f>
        <v>21171.674</v>
      </c>
      <c r="Q92" s="51" t="n">
        <f aca="false">N92-O92</f>
        <v>21171.674</v>
      </c>
      <c r="R92" s="52" t="n">
        <f aca="false">N92-Q92</f>
        <v>0</v>
      </c>
      <c r="S92" s="23"/>
      <c r="T92" s="23"/>
      <c r="U92" s="23"/>
      <c r="V92" s="53" t="n">
        <f aca="false">F92-U92</f>
        <v>25.292</v>
      </c>
      <c r="W92" s="23"/>
      <c r="X92" s="23"/>
      <c r="Y92" s="23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</row>
    <row r="93" customFormat="false" ht="11.85" hidden="false" customHeight="true" outlineLevel="0" collapsed="false">
      <c r="A93" s="162" t="n">
        <v>26</v>
      </c>
      <c r="B93" s="163" t="s">
        <v>376</v>
      </c>
      <c r="C93" s="164" t="n">
        <v>0</v>
      </c>
      <c r="D93" s="41" t="s">
        <v>438</v>
      </c>
      <c r="E93" s="165" t="n">
        <v>9.08</v>
      </c>
      <c r="F93" s="43" t="n">
        <f aca="false">E93-C93</f>
        <v>9.08</v>
      </c>
      <c r="G93" s="91" t="n">
        <v>1914</v>
      </c>
      <c r="H93" s="56" t="n">
        <v>89</v>
      </c>
      <c r="I93" s="91" t="n">
        <v>166</v>
      </c>
      <c r="J93" s="79" t="n">
        <f aca="false">I93+H93+G93</f>
        <v>2169</v>
      </c>
      <c r="K93" s="129" t="n">
        <f aca="false">$F93*G93</f>
        <v>17379.12</v>
      </c>
      <c r="L93" s="46" t="n">
        <f aca="false">$F93*H93</f>
        <v>808.12</v>
      </c>
      <c r="M93" s="46" t="n">
        <f aca="false">$F93*I93</f>
        <v>1507.28</v>
      </c>
      <c r="N93" s="48" t="n">
        <f aca="false">$F93*J93</f>
        <v>19694.52</v>
      </c>
      <c r="O93" s="49" t="n">
        <v>19694.52</v>
      </c>
      <c r="P93" s="50" t="n">
        <v>26</v>
      </c>
      <c r="Q93" s="51" t="n">
        <f aca="false">N93-O93</f>
        <v>0</v>
      </c>
      <c r="R93" s="52" t="n">
        <f aca="false">N93-Q93</f>
        <v>19694.52</v>
      </c>
      <c r="S93" s="166" t="n">
        <v>0</v>
      </c>
      <c r="T93" s="166" t="n">
        <v>9.08</v>
      </c>
      <c r="U93" s="166" t="n">
        <v>9.08</v>
      </c>
      <c r="V93" s="53" t="n">
        <f aca="false">F93-U93</f>
        <v>0</v>
      </c>
      <c r="W93" s="167" t="n">
        <v>26</v>
      </c>
      <c r="Y93" s="52" t="n">
        <f aca="false">U93-F93</f>
        <v>0</v>
      </c>
    </row>
    <row r="94" customFormat="false" ht="11.85" hidden="false" customHeight="true" outlineLevel="0" collapsed="false">
      <c r="A94" s="38" t="n">
        <v>26</v>
      </c>
      <c r="B94" s="39" t="s">
        <v>376</v>
      </c>
      <c r="C94" s="42" t="n">
        <v>9.08</v>
      </c>
      <c r="D94" s="55" t="s">
        <v>439</v>
      </c>
      <c r="E94" s="168" t="n">
        <v>16.682</v>
      </c>
      <c r="F94" s="43" t="n">
        <f aca="false">E94-C94</f>
        <v>7.602</v>
      </c>
      <c r="G94" s="91" t="n">
        <v>1487</v>
      </c>
      <c r="H94" s="56" t="n">
        <v>55</v>
      </c>
      <c r="I94" s="91" t="n">
        <v>112</v>
      </c>
      <c r="J94" s="48" t="n">
        <f aca="false">I94+H94+G94</f>
        <v>1654</v>
      </c>
      <c r="K94" s="129" t="n">
        <f aca="false">$F94*G94</f>
        <v>11304.174</v>
      </c>
      <c r="L94" s="46" t="n">
        <f aca="false">$F94*H94</f>
        <v>418.11</v>
      </c>
      <c r="M94" s="46" t="n">
        <f aca="false">$F94*I94</f>
        <v>851.424</v>
      </c>
      <c r="N94" s="48" t="n">
        <f aca="false">$F94*J94</f>
        <v>12573.708</v>
      </c>
      <c r="O94" s="49" t="n">
        <v>12573.708</v>
      </c>
      <c r="P94" s="50" t="n">
        <v>26</v>
      </c>
      <c r="Q94" s="51" t="n">
        <f aca="false">N94-O94</f>
        <v>0</v>
      </c>
      <c r="R94" s="52" t="n">
        <f aca="false">N94-Q94</f>
        <v>12573.708</v>
      </c>
      <c r="S94" s="166" t="n">
        <v>9.08</v>
      </c>
      <c r="T94" s="166" t="n">
        <v>16.682</v>
      </c>
      <c r="U94" s="166" t="n">
        <v>7.602</v>
      </c>
      <c r="V94" s="53" t="n">
        <f aca="false">F94-U94</f>
        <v>0</v>
      </c>
      <c r="W94" s="167" t="n">
        <v>26</v>
      </c>
      <c r="Y94" s="52" t="n">
        <f aca="false">U94-F94</f>
        <v>0</v>
      </c>
    </row>
    <row r="95" customFormat="false" ht="11.85" hidden="false" customHeight="true" outlineLevel="0" collapsed="false">
      <c r="A95" s="38" t="n">
        <v>26</v>
      </c>
      <c r="B95" s="39" t="s">
        <v>376</v>
      </c>
      <c r="C95" s="169" t="n">
        <v>16.682</v>
      </c>
      <c r="D95" s="58" t="s">
        <v>440</v>
      </c>
      <c r="E95" s="168" t="n">
        <v>21.17</v>
      </c>
      <c r="F95" s="43" t="n">
        <f aca="false">E95-C95</f>
        <v>4.488</v>
      </c>
      <c r="G95" s="91" t="n">
        <v>1143</v>
      </c>
      <c r="H95" s="56" t="n">
        <v>52</v>
      </c>
      <c r="I95" s="91" t="n">
        <v>110</v>
      </c>
      <c r="J95" s="87" t="n">
        <f aca="false">I95+H95+G95</f>
        <v>1305</v>
      </c>
      <c r="K95" s="129" t="n">
        <f aca="false">$F95*G95</f>
        <v>5129.784</v>
      </c>
      <c r="L95" s="46" t="n">
        <f aca="false">$F95*H95</f>
        <v>233.376</v>
      </c>
      <c r="M95" s="46" t="n">
        <f aca="false">$F95*I95</f>
        <v>493.68</v>
      </c>
      <c r="N95" s="48" t="n">
        <f aca="false">$F95*J95</f>
        <v>5856.84</v>
      </c>
      <c r="O95" s="49" t="n">
        <v>5856.84</v>
      </c>
      <c r="P95" s="50" t="n">
        <v>26</v>
      </c>
      <c r="Q95" s="51" t="n">
        <f aca="false">N95-O95</f>
        <v>0</v>
      </c>
      <c r="R95" s="52" t="n">
        <f aca="false">N95-Q95</f>
        <v>5856.84</v>
      </c>
      <c r="S95" s="166" t="n">
        <v>16.682</v>
      </c>
      <c r="T95" s="166" t="n">
        <v>21.17</v>
      </c>
      <c r="U95" s="166" t="n">
        <v>4.488</v>
      </c>
      <c r="V95" s="53" t="n">
        <f aca="false">F95-U95</f>
        <v>0</v>
      </c>
      <c r="W95" s="167" t="n">
        <v>26</v>
      </c>
      <c r="Y95" s="52" t="n">
        <f aca="false">U95-F95</f>
        <v>0</v>
      </c>
    </row>
    <row r="96" s="66" customFormat="true" ht="11.85" hidden="false" customHeight="true" outlineLevel="0" collapsed="false">
      <c r="A96" s="94"/>
      <c r="B96" s="97"/>
      <c r="C96" s="61" t="s">
        <v>369</v>
      </c>
      <c r="D96" s="170"/>
      <c r="E96" s="98"/>
      <c r="F96" s="64" t="n">
        <f aca="false">SUM(F93:F95)</f>
        <v>21.17</v>
      </c>
      <c r="G96" s="65" t="n">
        <f aca="false">K96/$F96</f>
        <v>1597.2167217761</v>
      </c>
      <c r="H96" s="65" t="n">
        <f aca="false">L96/$F96</f>
        <v>68.9469059990553</v>
      </c>
      <c r="I96" s="65" t="n">
        <f aca="false">M96/$F96</f>
        <v>134.737080774681</v>
      </c>
      <c r="J96" s="161" t="n">
        <f aca="false">N96/$F96</f>
        <v>1800.90070854983</v>
      </c>
      <c r="K96" s="65" t="n">
        <f aca="false">SUM(K93:K95)</f>
        <v>33813.078</v>
      </c>
      <c r="L96" s="65" t="n">
        <f aca="false">SUM(L93:L95)</f>
        <v>1459.606</v>
      </c>
      <c r="M96" s="65" t="n">
        <f aca="false">SUM(M93:M95)</f>
        <v>2852.384</v>
      </c>
      <c r="N96" s="65" t="n">
        <f aca="false">SUM(N93:N95)</f>
        <v>38125.068</v>
      </c>
      <c r="Q96" s="51" t="n">
        <f aca="false">N96-O96</f>
        <v>38125.068</v>
      </c>
      <c r="R96" s="52" t="n">
        <f aca="false">N96-Q96</f>
        <v>0</v>
      </c>
      <c r="V96" s="53" t="n">
        <f aca="false">F96-U96</f>
        <v>21.17</v>
      </c>
      <c r="X96" s="52" t="n">
        <f aca="false">F96-V96</f>
        <v>0</v>
      </c>
      <c r="Y96" s="5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</row>
    <row r="97" customFormat="false" ht="11.85" hidden="false" customHeight="true" outlineLevel="0" collapsed="false">
      <c r="A97" s="38" t="n">
        <v>27</v>
      </c>
      <c r="B97" s="39" t="s">
        <v>383</v>
      </c>
      <c r="C97" s="80" t="n">
        <v>0</v>
      </c>
      <c r="D97" s="55" t="s">
        <v>383</v>
      </c>
      <c r="E97" s="76" t="n">
        <v>1.223</v>
      </c>
      <c r="F97" s="43" t="n">
        <f aca="false">E97-C97</f>
        <v>1.223</v>
      </c>
      <c r="G97" s="91" t="n">
        <v>3309</v>
      </c>
      <c r="H97" s="56" t="n">
        <v>61</v>
      </c>
      <c r="I97" s="91" t="n">
        <v>30</v>
      </c>
      <c r="J97" s="48" t="n">
        <f aca="false">I97+H97+G97</f>
        <v>3400</v>
      </c>
      <c r="K97" s="46" t="n">
        <f aca="false">$F97*G97</f>
        <v>4046.907</v>
      </c>
      <c r="L97" s="46" t="n">
        <f aca="false">$F97*H97</f>
        <v>74.603</v>
      </c>
      <c r="M97" s="46" t="n">
        <f aca="false">$F97*I97</f>
        <v>36.69</v>
      </c>
      <c r="N97" s="48" t="n">
        <f aca="false">$F97*J97</f>
        <v>4158.2</v>
      </c>
      <c r="O97" s="49" t="n">
        <v>4158.2</v>
      </c>
      <c r="P97" s="50" t="n">
        <v>27</v>
      </c>
      <c r="Q97" s="51" t="n">
        <f aca="false">N97-O97</f>
        <v>0</v>
      </c>
      <c r="R97" s="52" t="n">
        <f aca="false">N97-Q97</f>
        <v>4158.2</v>
      </c>
      <c r="S97" s="166" t="n">
        <v>0</v>
      </c>
      <c r="T97" s="166" t="n">
        <v>1.223</v>
      </c>
      <c r="U97" s="166" t="n">
        <v>1.223</v>
      </c>
      <c r="V97" s="53" t="n">
        <f aca="false">F97-U97</f>
        <v>0</v>
      </c>
      <c r="W97" s="167" t="n">
        <v>27</v>
      </c>
      <c r="Y97" s="52" t="n">
        <f aca="false">U97-F97</f>
        <v>0</v>
      </c>
    </row>
    <row r="98" customFormat="false" ht="11.85" hidden="false" customHeight="true" outlineLevel="0" collapsed="false">
      <c r="A98" s="38" t="n">
        <v>27</v>
      </c>
      <c r="B98" s="39" t="s">
        <v>383</v>
      </c>
      <c r="C98" s="80" t="n">
        <v>1.223</v>
      </c>
      <c r="D98" s="55" t="s">
        <v>441</v>
      </c>
      <c r="E98" s="76" t="n">
        <v>2.612</v>
      </c>
      <c r="F98" s="43" t="n">
        <f aca="false">E98-C98</f>
        <v>1.389</v>
      </c>
      <c r="G98" s="91" t="n">
        <v>1780</v>
      </c>
      <c r="H98" s="56" t="n">
        <v>15</v>
      </c>
      <c r="I98" s="91" t="n">
        <v>10</v>
      </c>
      <c r="J98" s="48" t="n">
        <f aca="false">I98+H98+G98</f>
        <v>1805</v>
      </c>
      <c r="K98" s="46" t="n">
        <f aca="false">$F98*G98</f>
        <v>2472.42</v>
      </c>
      <c r="L98" s="46" t="n">
        <f aca="false">$F98*H98</f>
        <v>20.835</v>
      </c>
      <c r="M98" s="46" t="n">
        <f aca="false">$F98*I98</f>
        <v>13.89</v>
      </c>
      <c r="N98" s="48" t="n">
        <f aca="false">$F98*J98</f>
        <v>2507.145</v>
      </c>
      <c r="O98" s="49" t="n">
        <v>2507.145</v>
      </c>
      <c r="P98" s="50" t="n">
        <v>27</v>
      </c>
      <c r="Q98" s="51" t="n">
        <f aca="false">N98-O98</f>
        <v>0</v>
      </c>
      <c r="R98" s="52" t="n">
        <f aca="false">N98-Q98</f>
        <v>2507.145</v>
      </c>
      <c r="S98" s="166" t="n">
        <v>1.223</v>
      </c>
      <c r="T98" s="166" t="n">
        <v>2.612</v>
      </c>
      <c r="U98" s="166" t="n">
        <v>1.389</v>
      </c>
      <c r="V98" s="53" t="n">
        <f aca="false">F98-U98</f>
        <v>0</v>
      </c>
      <c r="W98" s="167" t="n">
        <v>27</v>
      </c>
      <c r="Y98" s="52" t="n">
        <f aca="false">U98-F98</f>
        <v>0</v>
      </c>
    </row>
    <row r="99" customFormat="false" ht="11.85" hidden="false" customHeight="true" outlineLevel="0" collapsed="false">
      <c r="A99" s="38" t="n">
        <v>27</v>
      </c>
      <c r="B99" s="39" t="s">
        <v>383</v>
      </c>
      <c r="C99" s="80" t="n">
        <v>2.612</v>
      </c>
      <c r="D99" s="55" t="s">
        <v>442</v>
      </c>
      <c r="E99" s="76" t="n">
        <v>9.073</v>
      </c>
      <c r="F99" s="43" t="n">
        <f aca="false">E99-C99</f>
        <v>6.461</v>
      </c>
      <c r="G99" s="91" t="n">
        <v>1490</v>
      </c>
      <c r="H99" s="56" t="n">
        <v>28</v>
      </c>
      <c r="I99" s="91" t="n">
        <v>44</v>
      </c>
      <c r="J99" s="48" t="n">
        <f aca="false">I99+H99+G99</f>
        <v>1562</v>
      </c>
      <c r="K99" s="46" t="n">
        <f aca="false">$F99*G99</f>
        <v>9626.89</v>
      </c>
      <c r="L99" s="46" t="n">
        <f aca="false">$F99*H99</f>
        <v>180.908</v>
      </c>
      <c r="M99" s="46" t="n">
        <f aca="false">$F99*I99</f>
        <v>284.284</v>
      </c>
      <c r="N99" s="48" t="n">
        <f aca="false">$F99*J99</f>
        <v>10092.082</v>
      </c>
      <c r="O99" s="49" t="n">
        <v>10092.082</v>
      </c>
      <c r="P99" s="50" t="n">
        <v>27</v>
      </c>
      <c r="Q99" s="51" t="n">
        <f aca="false">N99-O99</f>
        <v>0</v>
      </c>
      <c r="R99" s="52" t="n">
        <f aca="false">N99-Q99</f>
        <v>10092.082</v>
      </c>
      <c r="S99" s="166" t="n">
        <v>2.612</v>
      </c>
      <c r="T99" s="166" t="n">
        <v>9.073</v>
      </c>
      <c r="U99" s="166" t="n">
        <v>6.461</v>
      </c>
      <c r="V99" s="53" t="n">
        <f aca="false">F99-U99</f>
        <v>0</v>
      </c>
      <c r="W99" s="167" t="n">
        <v>27</v>
      </c>
      <c r="Y99" s="52" t="n">
        <f aca="false">U99-F99</f>
        <v>0</v>
      </c>
    </row>
    <row r="100" customFormat="false" ht="11.85" hidden="false" customHeight="true" outlineLevel="0" collapsed="false">
      <c r="A100" s="38" t="n">
        <v>27</v>
      </c>
      <c r="B100" s="39" t="s">
        <v>383</v>
      </c>
      <c r="C100" s="80" t="n">
        <v>9.073</v>
      </c>
      <c r="D100" s="55" t="s">
        <v>443</v>
      </c>
      <c r="E100" s="76" t="n">
        <v>13.472</v>
      </c>
      <c r="F100" s="43" t="n">
        <f aca="false">E100-C100</f>
        <v>4.399</v>
      </c>
      <c r="G100" s="91" t="n">
        <v>1215</v>
      </c>
      <c r="H100" s="56" t="n">
        <v>30</v>
      </c>
      <c r="I100" s="91" t="n">
        <v>66</v>
      </c>
      <c r="J100" s="48" t="n">
        <f aca="false">I100+H100+G100</f>
        <v>1311</v>
      </c>
      <c r="K100" s="46" t="n">
        <f aca="false">$F100*G100</f>
        <v>5344.785</v>
      </c>
      <c r="L100" s="46" t="n">
        <f aca="false">$F100*H100</f>
        <v>131.97</v>
      </c>
      <c r="M100" s="46" t="n">
        <f aca="false">$F100*I100</f>
        <v>290.334</v>
      </c>
      <c r="N100" s="48" t="n">
        <f aca="false">$F100*J100</f>
        <v>5767.089</v>
      </c>
      <c r="O100" s="49" t="n">
        <v>5767.089</v>
      </c>
      <c r="P100" s="50" t="n">
        <v>27</v>
      </c>
      <c r="Q100" s="51" t="n">
        <f aca="false">N100-O100</f>
        <v>0</v>
      </c>
      <c r="R100" s="52" t="n">
        <f aca="false">N100-Q100</f>
        <v>5767.089</v>
      </c>
      <c r="S100" s="166" t="n">
        <v>9.073</v>
      </c>
      <c r="T100" s="166" t="n">
        <v>13.472</v>
      </c>
      <c r="U100" s="166" t="n">
        <v>4.399</v>
      </c>
      <c r="V100" s="53" t="n">
        <f aca="false">F100-U100</f>
        <v>0</v>
      </c>
      <c r="W100" s="167" t="n">
        <v>27</v>
      </c>
      <c r="Y100" s="52" t="n">
        <f aca="false">U100-F100</f>
        <v>0</v>
      </c>
    </row>
    <row r="101" customFormat="false" ht="11.85" hidden="false" customHeight="true" outlineLevel="0" collapsed="false">
      <c r="A101" s="38" t="n">
        <v>27</v>
      </c>
      <c r="B101" s="39" t="s">
        <v>383</v>
      </c>
      <c r="C101" s="80" t="n">
        <v>13.472</v>
      </c>
      <c r="D101" s="55" t="s">
        <v>444</v>
      </c>
      <c r="E101" s="80" t="n">
        <v>26.495</v>
      </c>
      <c r="F101" s="43" t="n">
        <f aca="false">E101-C101</f>
        <v>13.023</v>
      </c>
      <c r="G101" s="91" t="n">
        <v>1110</v>
      </c>
      <c r="H101" s="56" t="n">
        <v>28</v>
      </c>
      <c r="I101" s="91" t="n">
        <v>70</v>
      </c>
      <c r="J101" s="48" t="n">
        <f aca="false">I101+H101+G101</f>
        <v>1208</v>
      </c>
      <c r="K101" s="46" t="n">
        <f aca="false">$F101*G101</f>
        <v>14455.53</v>
      </c>
      <c r="L101" s="46" t="n">
        <f aca="false">$F101*H101</f>
        <v>364.644</v>
      </c>
      <c r="M101" s="46" t="n">
        <f aca="false">$F101*I101</f>
        <v>911.61</v>
      </c>
      <c r="N101" s="48" t="n">
        <f aca="false">$F101*J101</f>
        <v>15731.784</v>
      </c>
      <c r="O101" s="49" t="n">
        <v>15731.784</v>
      </c>
      <c r="P101" s="50" t="n">
        <v>27</v>
      </c>
      <c r="Q101" s="51" t="n">
        <f aca="false">N101-O101</f>
        <v>0</v>
      </c>
      <c r="R101" s="52" t="n">
        <f aca="false">N101-Q101</f>
        <v>15731.784</v>
      </c>
      <c r="S101" s="166" t="n">
        <v>13.472</v>
      </c>
      <c r="T101" s="166" t="n">
        <v>26.495</v>
      </c>
      <c r="U101" s="166" t="n">
        <v>13.023</v>
      </c>
      <c r="V101" s="53" t="n">
        <f aca="false">F101-U101</f>
        <v>0</v>
      </c>
      <c r="W101" s="167" t="n">
        <v>27</v>
      </c>
      <c r="Y101" s="52" t="n">
        <f aca="false">U101-F101</f>
        <v>0</v>
      </c>
    </row>
    <row r="102" customFormat="false" ht="11.85" hidden="false" customHeight="true" outlineLevel="0" collapsed="false">
      <c r="A102" s="38" t="n">
        <v>27</v>
      </c>
      <c r="B102" s="68" t="s">
        <v>383</v>
      </c>
      <c r="C102" s="80" t="n">
        <v>26.495</v>
      </c>
      <c r="D102" s="55" t="s">
        <v>445</v>
      </c>
      <c r="E102" s="171" t="n">
        <v>32.868</v>
      </c>
      <c r="F102" s="43" t="n">
        <f aca="false">E102-C102</f>
        <v>6.373</v>
      </c>
      <c r="G102" s="91" t="n">
        <v>882</v>
      </c>
      <c r="H102" s="56" t="n">
        <v>27</v>
      </c>
      <c r="I102" s="91" t="n">
        <v>75</v>
      </c>
      <c r="J102" s="48" t="n">
        <f aca="false">I102+H102+G102</f>
        <v>984</v>
      </c>
      <c r="K102" s="46" t="n">
        <f aca="false">$F102*G102</f>
        <v>5620.986</v>
      </c>
      <c r="L102" s="46" t="n">
        <f aca="false">$F102*H102</f>
        <v>172.071</v>
      </c>
      <c r="M102" s="46" t="n">
        <f aca="false">$F102*I102</f>
        <v>477.975</v>
      </c>
      <c r="N102" s="48" t="n">
        <f aca="false">$F102*J102</f>
        <v>6271.032</v>
      </c>
      <c r="O102" s="49" t="n">
        <v>6271.032</v>
      </c>
      <c r="P102" s="50" t="n">
        <v>27</v>
      </c>
      <c r="Q102" s="51" t="n">
        <f aca="false">N102-O102</f>
        <v>0</v>
      </c>
      <c r="R102" s="52" t="n">
        <f aca="false">N102-Q102</f>
        <v>6271.032</v>
      </c>
      <c r="S102" s="166" t="n">
        <v>26.495</v>
      </c>
      <c r="T102" s="166" t="n">
        <v>32.868</v>
      </c>
      <c r="U102" s="166" t="n">
        <v>6.373</v>
      </c>
      <c r="V102" s="53" t="n">
        <f aca="false">F102-U102</f>
        <v>0</v>
      </c>
      <c r="W102" s="167" t="n">
        <v>27</v>
      </c>
      <c r="Y102" s="52" t="n">
        <f aca="false">U102-F102</f>
        <v>0</v>
      </c>
    </row>
    <row r="103" customFormat="false" ht="11.85" hidden="false" customHeight="true" outlineLevel="0" collapsed="false">
      <c r="A103" s="38" t="n">
        <v>27</v>
      </c>
      <c r="B103" s="68" t="s">
        <v>446</v>
      </c>
      <c r="C103" s="172" t="n">
        <v>32.868</v>
      </c>
      <c r="D103" s="105" t="s">
        <v>377</v>
      </c>
      <c r="E103" s="172" t="n">
        <v>40.802</v>
      </c>
      <c r="F103" s="43" t="n">
        <f aca="false">E103-C103</f>
        <v>7.934</v>
      </c>
      <c r="G103" s="91" t="n">
        <v>882</v>
      </c>
      <c r="H103" s="56" t="n">
        <v>27</v>
      </c>
      <c r="I103" s="91" t="n">
        <v>75</v>
      </c>
      <c r="J103" s="48" t="n">
        <f aca="false">I103+H103+G103</f>
        <v>984</v>
      </c>
      <c r="K103" s="46" t="n">
        <f aca="false">$F103*G103</f>
        <v>6997.788</v>
      </c>
      <c r="L103" s="46" t="n">
        <f aca="false">$F103*H103</f>
        <v>214.218</v>
      </c>
      <c r="M103" s="46" t="n">
        <f aca="false">$F103*I103</f>
        <v>595.05</v>
      </c>
      <c r="N103" s="48" t="n">
        <f aca="false">$F103*J103</f>
        <v>7807.056</v>
      </c>
      <c r="O103" s="49" t="n">
        <v>7807.056</v>
      </c>
      <c r="P103" s="50" t="n">
        <v>27</v>
      </c>
      <c r="Q103" s="51" t="n">
        <f aca="false">N103-O103</f>
        <v>0</v>
      </c>
      <c r="R103" s="52" t="n">
        <f aca="false">N103-Q103</f>
        <v>7807.056</v>
      </c>
      <c r="S103" s="166" t="n">
        <v>32.868</v>
      </c>
      <c r="T103" s="166" t="n">
        <v>40.802</v>
      </c>
      <c r="U103" s="166" t="n">
        <v>7.934</v>
      </c>
      <c r="V103" s="53" t="n">
        <f aca="false">F103-U103</f>
        <v>0</v>
      </c>
      <c r="W103" s="167" t="n">
        <v>27</v>
      </c>
      <c r="Y103" s="52" t="n">
        <f aca="false">U103-F103</f>
        <v>0</v>
      </c>
    </row>
    <row r="104" s="66" customFormat="true" ht="11.85" hidden="false" customHeight="true" outlineLevel="0" collapsed="false">
      <c r="A104" s="94"/>
      <c r="B104" s="60"/>
      <c r="C104" s="61" t="s">
        <v>369</v>
      </c>
      <c r="D104" s="88"/>
      <c r="E104" s="63"/>
      <c r="F104" s="64" t="n">
        <f aca="false">SUM(F97:F103)</f>
        <v>40.802</v>
      </c>
      <c r="G104" s="65" t="n">
        <f aca="false">K104/$F104</f>
        <v>1190.26778099113</v>
      </c>
      <c r="H104" s="65" t="n">
        <f aca="false">L104/$F104</f>
        <v>28.4115729621097</v>
      </c>
      <c r="I104" s="65" t="n">
        <f aca="false">M104/$F104</f>
        <v>63.9633596392334</v>
      </c>
      <c r="J104" s="65" t="n">
        <f aca="false">N104/$F104</f>
        <v>1282.64271359247</v>
      </c>
      <c r="K104" s="65" t="n">
        <f aca="false">SUM(K97:K103)</f>
        <v>48565.306</v>
      </c>
      <c r="L104" s="65" t="n">
        <f aca="false">SUM(L97:L103)</f>
        <v>1159.249</v>
      </c>
      <c r="M104" s="65" t="n">
        <f aca="false">SUM(M97:M103)</f>
        <v>2609.833</v>
      </c>
      <c r="N104" s="65" t="n">
        <f aca="false">SUM(N97:N103)</f>
        <v>52334.388</v>
      </c>
      <c r="Q104" s="51" t="n">
        <f aca="false">N104-O104</f>
        <v>52334.388</v>
      </c>
      <c r="R104" s="52" t="n">
        <f aca="false">N104-Q104</f>
        <v>0</v>
      </c>
      <c r="V104" s="53" t="n">
        <f aca="false">F104-U104</f>
        <v>40.802</v>
      </c>
      <c r="X104" s="52" t="n">
        <f aca="false">F104-V104</f>
        <v>0</v>
      </c>
      <c r="Y104" s="23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</row>
    <row r="105" customFormat="false" ht="11.85" hidden="false" customHeight="true" outlineLevel="0" collapsed="false">
      <c r="A105" s="38" t="n">
        <v>28</v>
      </c>
      <c r="B105" s="39" t="s">
        <v>383</v>
      </c>
      <c r="C105" s="40" t="n">
        <v>0</v>
      </c>
      <c r="D105" s="41" t="s">
        <v>398</v>
      </c>
      <c r="E105" s="42" t="n">
        <v>1.032</v>
      </c>
      <c r="F105" s="43" t="n">
        <f aca="false">E105-C105</f>
        <v>1.032</v>
      </c>
      <c r="G105" s="91" t="n">
        <v>2852</v>
      </c>
      <c r="H105" s="56" t="n">
        <v>50</v>
      </c>
      <c r="I105" s="91" t="n">
        <v>45</v>
      </c>
      <c r="J105" s="48" t="n">
        <f aca="false">I105+H105+G105</f>
        <v>2947</v>
      </c>
      <c r="K105" s="46" t="n">
        <f aca="false">$F105*G105</f>
        <v>2943.264</v>
      </c>
      <c r="L105" s="46" t="n">
        <f aca="false">$F105*H105</f>
        <v>51.6</v>
      </c>
      <c r="M105" s="46" t="n">
        <f aca="false">$F105*I105</f>
        <v>46.44</v>
      </c>
      <c r="N105" s="48" t="n">
        <f aca="false">$F105*J105</f>
        <v>3041.304</v>
      </c>
      <c r="O105" s="49" t="n">
        <v>3041.304</v>
      </c>
      <c r="P105" s="50" t="n">
        <v>28</v>
      </c>
      <c r="Q105" s="51" t="n">
        <f aca="false">N105-O105</f>
        <v>0</v>
      </c>
      <c r="R105" s="52" t="n">
        <f aca="false">N105-Q105</f>
        <v>3041.304</v>
      </c>
      <c r="S105" s="166" t="n">
        <v>0</v>
      </c>
      <c r="T105" s="166" t="n">
        <v>1.032</v>
      </c>
      <c r="U105" s="166" t="n">
        <v>1.032</v>
      </c>
      <c r="V105" s="53" t="n">
        <f aca="false">F105-U105</f>
        <v>0</v>
      </c>
      <c r="W105" s="167" t="n">
        <v>28</v>
      </c>
      <c r="Y105" s="52" t="n">
        <f aca="false">U105-F105</f>
        <v>0</v>
      </c>
    </row>
    <row r="106" customFormat="false" ht="11.85" hidden="false" customHeight="true" outlineLevel="0" collapsed="false">
      <c r="A106" s="38" t="n">
        <v>28</v>
      </c>
      <c r="B106" s="39" t="s">
        <v>383</v>
      </c>
      <c r="C106" s="40" t="n">
        <v>1.032</v>
      </c>
      <c r="D106" s="70" t="s">
        <v>447</v>
      </c>
      <c r="E106" s="42" t="n">
        <v>8.896</v>
      </c>
      <c r="F106" s="43" t="n">
        <f aca="false">E106-C106</f>
        <v>7.864</v>
      </c>
      <c r="G106" s="91" t="n">
        <v>1434</v>
      </c>
      <c r="H106" s="56" t="n">
        <v>53</v>
      </c>
      <c r="I106" s="91" t="n">
        <v>63</v>
      </c>
      <c r="J106" s="48" t="n">
        <f aca="false">I106+H106+G106</f>
        <v>1550</v>
      </c>
      <c r="K106" s="46" t="n">
        <f aca="false">$F106*G106</f>
        <v>11276.976</v>
      </c>
      <c r="L106" s="46" t="n">
        <f aca="false">$F106*H106</f>
        <v>416.792</v>
      </c>
      <c r="M106" s="46" t="n">
        <f aca="false">$F106*I106</f>
        <v>495.432</v>
      </c>
      <c r="N106" s="48" t="n">
        <f aca="false">$F106*J106</f>
        <v>12189.2</v>
      </c>
      <c r="O106" s="49" t="n">
        <v>12189.2</v>
      </c>
      <c r="P106" s="50" t="n">
        <v>28</v>
      </c>
      <c r="Q106" s="51" t="n">
        <f aca="false">N106-O106</f>
        <v>0</v>
      </c>
      <c r="R106" s="52" t="n">
        <f aca="false">N106-Q106</f>
        <v>12189.2</v>
      </c>
      <c r="S106" s="166" t="n">
        <v>1.032</v>
      </c>
      <c r="T106" s="166" t="n">
        <v>8.896</v>
      </c>
      <c r="U106" s="166" t="n">
        <v>7.864</v>
      </c>
      <c r="V106" s="53" t="n">
        <f aca="false">F106-U106</f>
        <v>0</v>
      </c>
      <c r="W106" s="167" t="n">
        <v>28</v>
      </c>
      <c r="Y106" s="52" t="n">
        <f aca="false">U106-F106</f>
        <v>0</v>
      </c>
    </row>
    <row r="107" customFormat="false" ht="11.85" hidden="false" customHeight="true" outlineLevel="0" collapsed="false">
      <c r="A107" s="38" t="n">
        <v>28</v>
      </c>
      <c r="B107" s="39" t="s">
        <v>383</v>
      </c>
      <c r="C107" s="57" t="n">
        <v>8.896</v>
      </c>
      <c r="D107" s="58" t="s">
        <v>448</v>
      </c>
      <c r="E107" s="42" t="n">
        <v>21.578</v>
      </c>
      <c r="F107" s="43" t="n">
        <f aca="false">E107-C107</f>
        <v>12.682</v>
      </c>
      <c r="G107" s="91" t="n">
        <v>1020</v>
      </c>
      <c r="H107" s="56" t="n">
        <v>30</v>
      </c>
      <c r="I107" s="91" t="n">
        <v>57</v>
      </c>
      <c r="J107" s="48" t="n">
        <f aca="false">I107+H107+G107</f>
        <v>1107</v>
      </c>
      <c r="K107" s="46" t="n">
        <f aca="false">$F107*G107</f>
        <v>12935.64</v>
      </c>
      <c r="L107" s="46" t="n">
        <f aca="false">$F107*H107</f>
        <v>380.46</v>
      </c>
      <c r="M107" s="46" t="n">
        <f aca="false">$F107*I107</f>
        <v>722.874</v>
      </c>
      <c r="N107" s="48" t="n">
        <f aca="false">$F107*J107</f>
        <v>14038.974</v>
      </c>
      <c r="O107" s="49" t="n">
        <v>14038.974</v>
      </c>
      <c r="P107" s="50" t="n">
        <v>28</v>
      </c>
      <c r="Q107" s="51" t="n">
        <f aca="false">N107-O107</f>
        <v>0</v>
      </c>
      <c r="R107" s="52" t="n">
        <f aca="false">N107-Q107</f>
        <v>14038.974</v>
      </c>
      <c r="S107" s="166" t="n">
        <v>8.896</v>
      </c>
      <c r="T107" s="166" t="n">
        <v>21.578</v>
      </c>
      <c r="U107" s="166" t="n">
        <v>12.682</v>
      </c>
      <c r="V107" s="53" t="n">
        <f aca="false">F107-U107</f>
        <v>0</v>
      </c>
      <c r="W107" s="167" t="n">
        <v>28</v>
      </c>
      <c r="Y107" s="52" t="n">
        <f aca="false">U107-F107</f>
        <v>0</v>
      </c>
    </row>
    <row r="108" s="66" customFormat="true" ht="11.85" hidden="false" customHeight="true" outlineLevel="0" collapsed="false">
      <c r="A108" s="94"/>
      <c r="B108" s="60"/>
      <c r="C108" s="61" t="s">
        <v>369</v>
      </c>
      <c r="D108" s="88"/>
      <c r="E108" s="63"/>
      <c r="F108" s="64" t="n">
        <f aca="false">SUM(F105:F107)</f>
        <v>21.578</v>
      </c>
      <c r="G108" s="65" t="n">
        <f aca="false">K108/$F108</f>
        <v>1258.49847066457</v>
      </c>
      <c r="H108" s="65" t="n">
        <f aca="false">L108/$F108</f>
        <v>39.3387709704329</v>
      </c>
      <c r="I108" s="65" t="n">
        <f aca="false">M108/$F108</f>
        <v>58.6127537306516</v>
      </c>
      <c r="J108" s="65" t="n">
        <f aca="false">N108/$F108</f>
        <v>1356.44999536565</v>
      </c>
      <c r="K108" s="65" t="n">
        <f aca="false">SUM(K105:K107)</f>
        <v>27155.88</v>
      </c>
      <c r="L108" s="65" t="n">
        <f aca="false">SUM(L105:L107)</f>
        <v>848.852</v>
      </c>
      <c r="M108" s="65" t="n">
        <f aca="false">SUM(M105:M107)</f>
        <v>1264.746</v>
      </c>
      <c r="N108" s="65" t="n">
        <f aca="false">SUM(N105:N107)</f>
        <v>29269.478</v>
      </c>
      <c r="Q108" s="51" t="n">
        <f aca="false">N108-O108</f>
        <v>29269.478</v>
      </c>
      <c r="R108" s="52" t="n">
        <f aca="false">N108-Q108</f>
        <v>0</v>
      </c>
      <c r="V108" s="53" t="n">
        <f aca="false">F108-U108</f>
        <v>21.578</v>
      </c>
      <c r="X108" s="52" t="n">
        <f aca="false">F108-V108</f>
        <v>0</v>
      </c>
      <c r="Y108" s="23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</row>
    <row r="109" customFormat="false" ht="11.85" hidden="false" customHeight="true" outlineLevel="0" collapsed="false">
      <c r="A109" s="38" t="n">
        <v>29</v>
      </c>
      <c r="B109" s="39" t="s">
        <v>383</v>
      </c>
      <c r="C109" s="51" t="n">
        <v>0</v>
      </c>
      <c r="D109" s="89" t="s">
        <v>449</v>
      </c>
      <c r="E109" s="168" t="n">
        <v>2.216</v>
      </c>
      <c r="F109" s="43" t="n">
        <f aca="false">E109-C109</f>
        <v>2.216</v>
      </c>
      <c r="G109" s="91" t="n">
        <v>1938</v>
      </c>
      <c r="H109" s="56" t="n">
        <v>61</v>
      </c>
      <c r="I109" s="91" t="n">
        <v>69</v>
      </c>
      <c r="J109" s="48" t="n">
        <f aca="false">I109+H109+G109</f>
        <v>2068</v>
      </c>
      <c r="K109" s="46" t="n">
        <f aca="false">$F109*G109</f>
        <v>4294.608</v>
      </c>
      <c r="L109" s="46" t="n">
        <f aca="false">$F109*H109</f>
        <v>135.176</v>
      </c>
      <c r="M109" s="46" t="n">
        <f aca="false">$F109*I109</f>
        <v>152.904</v>
      </c>
      <c r="N109" s="48" t="n">
        <f aca="false">$F109*J109</f>
        <v>4582.688</v>
      </c>
      <c r="O109" s="49" t="n">
        <v>4582.688</v>
      </c>
      <c r="P109" s="50" t="n">
        <v>29</v>
      </c>
      <c r="Q109" s="51" t="n">
        <f aca="false">N109-O109</f>
        <v>0</v>
      </c>
      <c r="R109" s="52" t="n">
        <f aca="false">N109-Q109</f>
        <v>4582.688</v>
      </c>
      <c r="S109" s="166" t="n">
        <v>0</v>
      </c>
      <c r="T109" s="166" t="n">
        <v>2.216</v>
      </c>
      <c r="U109" s="166" t="n">
        <v>2.216</v>
      </c>
      <c r="V109" s="53" t="n">
        <f aca="false">F109-U109</f>
        <v>0</v>
      </c>
      <c r="W109" s="167" t="n">
        <v>29</v>
      </c>
      <c r="Y109" s="52" t="n">
        <f aca="false">U109-F109</f>
        <v>0</v>
      </c>
    </row>
    <row r="110" customFormat="false" ht="11.85" hidden="false" customHeight="true" outlineLevel="0" collapsed="false">
      <c r="A110" s="38" t="n">
        <v>29</v>
      </c>
      <c r="B110" s="39" t="s">
        <v>383</v>
      </c>
      <c r="C110" s="40" t="n">
        <v>2.216</v>
      </c>
      <c r="D110" s="70" t="s">
        <v>450</v>
      </c>
      <c r="E110" s="168" t="n">
        <v>23.9</v>
      </c>
      <c r="F110" s="43" t="n">
        <f aca="false">E110-C110</f>
        <v>21.684</v>
      </c>
      <c r="G110" s="91" t="n">
        <v>1100</v>
      </c>
      <c r="H110" s="56" t="n">
        <v>27</v>
      </c>
      <c r="I110" s="91" t="n">
        <v>47</v>
      </c>
      <c r="J110" s="48" t="n">
        <f aca="false">I110+H110+G110</f>
        <v>1174</v>
      </c>
      <c r="K110" s="46" t="n">
        <f aca="false">$F110*G110</f>
        <v>23852.4</v>
      </c>
      <c r="L110" s="46" t="n">
        <f aca="false">$F110*H110</f>
        <v>585.468</v>
      </c>
      <c r="M110" s="46" t="n">
        <f aca="false">$F110*I110</f>
        <v>1019.148</v>
      </c>
      <c r="N110" s="48" t="n">
        <f aca="false">$F110*J110</f>
        <v>25457.016</v>
      </c>
      <c r="O110" s="49" t="n">
        <v>26824.726</v>
      </c>
      <c r="P110" s="50" t="n">
        <v>29</v>
      </c>
      <c r="Q110" s="51" t="n">
        <f aca="false">N110-O110</f>
        <v>-1367.71</v>
      </c>
      <c r="R110" s="52" t="n">
        <f aca="false">N110-Q110</f>
        <v>26824.726</v>
      </c>
      <c r="S110" s="166" t="n">
        <v>2.216</v>
      </c>
      <c r="T110" s="166" t="n">
        <v>25.065</v>
      </c>
      <c r="U110" s="166" t="n">
        <v>22.849</v>
      </c>
      <c r="V110" s="53" t="n">
        <f aca="false">F110-U110</f>
        <v>-1.165</v>
      </c>
      <c r="W110" s="167" t="n">
        <v>29</v>
      </c>
      <c r="Y110" s="52" t="n">
        <f aca="false">U110-F110</f>
        <v>1.165</v>
      </c>
    </row>
    <row r="111" s="22" customFormat="true" ht="11.85" hidden="false" customHeight="true" outlineLevel="0" collapsed="false">
      <c r="A111" s="69" t="n">
        <v>29</v>
      </c>
      <c r="B111" s="68" t="s">
        <v>451</v>
      </c>
      <c r="C111" s="57" t="n">
        <v>23.9</v>
      </c>
      <c r="D111" s="105" t="s">
        <v>377</v>
      </c>
      <c r="E111" s="42" t="n">
        <v>25.065</v>
      </c>
      <c r="F111" s="43" t="n">
        <f aca="false">E111-C111</f>
        <v>1.165</v>
      </c>
      <c r="G111" s="91" t="n">
        <v>1100</v>
      </c>
      <c r="H111" s="56" t="n">
        <v>27</v>
      </c>
      <c r="I111" s="91" t="n">
        <v>47</v>
      </c>
      <c r="J111" s="48" t="n">
        <f aca="false">I111+H111+G111</f>
        <v>1174</v>
      </c>
      <c r="K111" s="48" t="n">
        <f aca="false">$F111*G111</f>
        <v>1281.5</v>
      </c>
      <c r="L111" s="48" t="n">
        <f aca="false">$F111*H111</f>
        <v>31.4550000000001</v>
      </c>
      <c r="M111" s="48" t="n">
        <f aca="false">$F111*I111</f>
        <v>54.7550000000001</v>
      </c>
      <c r="N111" s="48" t="n">
        <f aca="false">$F111*J111</f>
        <v>1367.71</v>
      </c>
      <c r="Q111" s="51" t="n">
        <f aca="false">N111-O111</f>
        <v>1367.71</v>
      </c>
      <c r="R111" s="52" t="n">
        <f aca="false">N111-Q111</f>
        <v>0</v>
      </c>
      <c r="V111" s="53" t="n">
        <f aca="false">F111-U111</f>
        <v>1.165</v>
      </c>
      <c r="X111" s="23"/>
      <c r="Y111" s="52" t="n">
        <f aca="false">U111-F111</f>
        <v>-1.165</v>
      </c>
    </row>
    <row r="112" s="66" customFormat="true" ht="11.85" hidden="false" customHeight="true" outlineLevel="0" collapsed="false">
      <c r="A112" s="94"/>
      <c r="B112" s="60"/>
      <c r="C112" s="61" t="s">
        <v>369</v>
      </c>
      <c r="D112" s="88"/>
      <c r="E112" s="63"/>
      <c r="F112" s="64" t="n">
        <f aca="false">SUM(F109:F111)</f>
        <v>25.065</v>
      </c>
      <c r="G112" s="65" t="n">
        <f aca="false">K112/$F112</f>
        <v>1174.0876920008</v>
      </c>
      <c r="H112" s="65" t="n">
        <f aca="false">L112/$F112</f>
        <v>30.0059445441851</v>
      </c>
      <c r="I112" s="65" t="n">
        <f aca="false">M112/$F112</f>
        <v>48.9450229403551</v>
      </c>
      <c r="J112" s="65" t="n">
        <f aca="false">N112/$F112</f>
        <v>1253.03865948534</v>
      </c>
      <c r="K112" s="65" t="n">
        <f aca="false">SUM(K109:K111)</f>
        <v>29428.508</v>
      </c>
      <c r="L112" s="65" t="n">
        <f aca="false">SUM(L109:L111)</f>
        <v>752.099</v>
      </c>
      <c r="M112" s="65" t="n">
        <f aca="false">SUM(M109:M111)</f>
        <v>1226.807</v>
      </c>
      <c r="N112" s="65" t="n">
        <f aca="false">SUM(N109:N111)</f>
        <v>31407.414</v>
      </c>
      <c r="Q112" s="51" t="n">
        <f aca="false">N112-O112</f>
        <v>31407.414</v>
      </c>
      <c r="R112" s="52" t="n">
        <f aca="false">N112-Q112</f>
        <v>0</v>
      </c>
      <c r="V112" s="53" t="n">
        <f aca="false">F112-U112</f>
        <v>25.065</v>
      </c>
      <c r="X112" s="52" t="n">
        <f aca="false">F112-V112</f>
        <v>0</v>
      </c>
      <c r="Y112" s="52" t="n">
        <f aca="false">U112-F112</f>
        <v>-25.065</v>
      </c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</row>
    <row r="113" s="173" customFormat="true" ht="11.85" hidden="false" customHeight="true" outlineLevel="0" collapsed="false">
      <c r="A113" s="69" t="n">
        <v>31</v>
      </c>
      <c r="B113" s="68" t="s">
        <v>410</v>
      </c>
      <c r="C113" s="40" t="n">
        <v>2.509</v>
      </c>
      <c r="D113" s="89" t="s">
        <v>452</v>
      </c>
      <c r="E113" s="42" t="n">
        <v>3.675</v>
      </c>
      <c r="F113" s="43" t="n">
        <f aca="false">E113-C113</f>
        <v>1.166</v>
      </c>
      <c r="G113" s="91" t="n">
        <v>1473</v>
      </c>
      <c r="H113" s="56" t="n">
        <v>38</v>
      </c>
      <c r="I113" s="91" t="n">
        <v>17</v>
      </c>
      <c r="J113" s="48" t="n">
        <f aca="false">I113+H113+G113</f>
        <v>1528</v>
      </c>
      <c r="K113" s="48" t="n">
        <f aca="false">$F113*G113</f>
        <v>1717.518</v>
      </c>
      <c r="L113" s="48" t="n">
        <f aca="false">$F113*H113</f>
        <v>44.308</v>
      </c>
      <c r="M113" s="48" t="n">
        <f aca="false">$F113*I113</f>
        <v>19.822</v>
      </c>
      <c r="N113" s="48" t="n">
        <f aca="false">$F113*J113</f>
        <v>1781.648</v>
      </c>
      <c r="O113" s="49" t="n">
        <v>1781.648</v>
      </c>
      <c r="P113" s="50" t="n">
        <v>31</v>
      </c>
      <c r="Q113" s="51" t="n">
        <f aca="false">N113-O113</f>
        <v>0</v>
      </c>
      <c r="R113" s="52" t="n">
        <f aca="false">N113-Q113</f>
        <v>1781.648</v>
      </c>
      <c r="S113" s="166" t="n">
        <v>2.509</v>
      </c>
      <c r="T113" s="166" t="n">
        <v>3.675</v>
      </c>
      <c r="U113" s="166" t="n">
        <v>1.166</v>
      </c>
      <c r="V113" s="53" t="n">
        <f aca="false">F113-U113</f>
        <v>0</v>
      </c>
      <c r="W113" s="167" t="n">
        <v>31</v>
      </c>
      <c r="X113" s="23"/>
      <c r="Y113" s="52" t="n">
        <f aca="false">U113-F113</f>
        <v>0</v>
      </c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</row>
    <row r="114" s="173" customFormat="true" ht="11.85" hidden="false" customHeight="true" outlineLevel="0" collapsed="false">
      <c r="A114" s="69" t="n">
        <v>31</v>
      </c>
      <c r="B114" s="68" t="s">
        <v>410</v>
      </c>
      <c r="C114" s="92" t="n">
        <v>3.675</v>
      </c>
      <c r="D114" s="174" t="s">
        <v>453</v>
      </c>
      <c r="E114" s="42" t="n">
        <v>10.068</v>
      </c>
      <c r="F114" s="43" t="n">
        <f aca="false">E114-C114</f>
        <v>6.393</v>
      </c>
      <c r="G114" s="91" t="n">
        <v>1270</v>
      </c>
      <c r="H114" s="56" t="n">
        <v>33</v>
      </c>
      <c r="I114" s="91" t="n">
        <v>20</v>
      </c>
      <c r="J114" s="48" t="n">
        <f aca="false">I114+H114+G114</f>
        <v>1323</v>
      </c>
      <c r="K114" s="48" t="n">
        <f aca="false">$F114*G114</f>
        <v>8119.11</v>
      </c>
      <c r="L114" s="48" t="n">
        <f aca="false">$F114*H114</f>
        <v>210.969</v>
      </c>
      <c r="M114" s="48" t="n">
        <f aca="false">$F114*I114</f>
        <v>127.86</v>
      </c>
      <c r="N114" s="48" t="n">
        <f aca="false">$F114*J114</f>
        <v>8457.939</v>
      </c>
      <c r="O114" s="49" t="n">
        <v>8457.939</v>
      </c>
      <c r="P114" s="50" t="n">
        <v>31</v>
      </c>
      <c r="Q114" s="51" t="n">
        <f aca="false">N114-O114</f>
        <v>0</v>
      </c>
      <c r="R114" s="52" t="n">
        <f aca="false">N114-Q114</f>
        <v>8457.939</v>
      </c>
      <c r="S114" s="166" t="n">
        <v>3.675</v>
      </c>
      <c r="T114" s="166" t="n">
        <v>10.068</v>
      </c>
      <c r="U114" s="166" t="n">
        <v>6.393</v>
      </c>
      <c r="V114" s="53" t="n">
        <f aca="false">F114-U114</f>
        <v>0</v>
      </c>
      <c r="W114" s="167" t="n">
        <v>31</v>
      </c>
      <c r="X114" s="23"/>
      <c r="Y114" s="52" t="n">
        <f aca="false">U114-F114</f>
        <v>0</v>
      </c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</row>
    <row r="115" s="173" customFormat="true" ht="11.85" hidden="false" customHeight="true" outlineLevel="0" collapsed="false">
      <c r="A115" s="69" t="n">
        <v>31</v>
      </c>
      <c r="B115" s="68" t="s">
        <v>410</v>
      </c>
      <c r="C115" s="40" t="n">
        <v>10.068</v>
      </c>
      <c r="D115" s="70" t="s">
        <v>454</v>
      </c>
      <c r="E115" s="42" t="n">
        <v>20.438</v>
      </c>
      <c r="F115" s="43" t="n">
        <f aca="false">E115-C115</f>
        <v>10.37</v>
      </c>
      <c r="G115" s="91" t="n">
        <v>690</v>
      </c>
      <c r="H115" s="56" t="n">
        <v>27</v>
      </c>
      <c r="I115" s="91" t="n">
        <v>21</v>
      </c>
      <c r="J115" s="48" t="n">
        <f aca="false">I115+H115+G115</f>
        <v>738</v>
      </c>
      <c r="K115" s="48" t="n">
        <f aca="false">$F115*G115</f>
        <v>7155.3</v>
      </c>
      <c r="L115" s="48" t="n">
        <f aca="false">$F115*H115</f>
        <v>279.99</v>
      </c>
      <c r="M115" s="48" t="n">
        <f aca="false">$F115*I115</f>
        <v>217.77</v>
      </c>
      <c r="N115" s="48" t="n">
        <f aca="false">$F115*J115</f>
        <v>7653.06</v>
      </c>
      <c r="O115" s="49" t="n">
        <v>7653.06</v>
      </c>
      <c r="P115" s="50" t="n">
        <v>31</v>
      </c>
      <c r="Q115" s="51" t="n">
        <f aca="false">N115-O115</f>
        <v>0</v>
      </c>
      <c r="R115" s="52" t="n">
        <f aca="false">N115-Q115</f>
        <v>7653.06</v>
      </c>
      <c r="S115" s="166" t="n">
        <v>10.068</v>
      </c>
      <c r="T115" s="166" t="n">
        <v>20.438</v>
      </c>
      <c r="U115" s="166" t="n">
        <v>10.37</v>
      </c>
      <c r="V115" s="53" t="n">
        <f aca="false">F115-U115</f>
        <v>0</v>
      </c>
      <c r="W115" s="167" t="n">
        <v>31</v>
      </c>
      <c r="X115" s="23"/>
      <c r="Y115" s="52" t="n">
        <f aca="false">U115-F115</f>
        <v>0</v>
      </c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</row>
    <row r="116" s="173" customFormat="true" ht="11.85" hidden="false" customHeight="true" outlineLevel="0" collapsed="false">
      <c r="A116" s="69" t="n">
        <v>31</v>
      </c>
      <c r="B116" s="68" t="s">
        <v>410</v>
      </c>
      <c r="C116" s="57" t="n">
        <v>20.438</v>
      </c>
      <c r="D116" s="93" t="s">
        <v>455</v>
      </c>
      <c r="E116" s="43" t="n">
        <v>35.955</v>
      </c>
      <c r="F116" s="43" t="n">
        <f aca="false">E116-C116</f>
        <v>15.517</v>
      </c>
      <c r="G116" s="91" t="n">
        <v>640</v>
      </c>
      <c r="H116" s="56" t="n">
        <v>28</v>
      </c>
      <c r="I116" s="91" t="n">
        <v>27</v>
      </c>
      <c r="J116" s="48" t="n">
        <f aca="false">I116+H116+G116</f>
        <v>695</v>
      </c>
      <c r="K116" s="48" t="n">
        <f aca="false">$F116*G116</f>
        <v>9930.88</v>
      </c>
      <c r="L116" s="48" t="n">
        <f aca="false">$F116*H116</f>
        <v>434.476</v>
      </c>
      <c r="M116" s="48" t="n">
        <f aca="false">$F116*I116</f>
        <v>418.959</v>
      </c>
      <c r="N116" s="48" t="n">
        <f aca="false">$F116*J116</f>
        <v>10784.315</v>
      </c>
      <c r="O116" s="49" t="n">
        <v>10784.315</v>
      </c>
      <c r="P116" s="50" t="n">
        <v>31</v>
      </c>
      <c r="Q116" s="51" t="n">
        <f aca="false">N116-O116</f>
        <v>0</v>
      </c>
      <c r="R116" s="52" t="n">
        <f aca="false">N116-Q116</f>
        <v>10784.315</v>
      </c>
      <c r="S116" s="166" t="n">
        <v>20.438</v>
      </c>
      <c r="T116" s="166" t="n">
        <v>35.955</v>
      </c>
      <c r="U116" s="166" t="n">
        <v>15.517</v>
      </c>
      <c r="V116" s="53" t="n">
        <f aca="false">F116-U116</f>
        <v>0</v>
      </c>
      <c r="W116" s="167" t="n">
        <v>31</v>
      </c>
      <c r="X116" s="23"/>
      <c r="Y116" s="52" t="n">
        <f aca="false">U116-F116</f>
        <v>0</v>
      </c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</row>
    <row r="117" s="66" customFormat="true" ht="11.85" hidden="false" customHeight="true" outlineLevel="0" collapsed="false">
      <c r="A117" s="94"/>
      <c r="B117" s="60"/>
      <c r="C117" s="61" t="s">
        <v>369</v>
      </c>
      <c r="D117" s="62"/>
      <c r="E117" s="63"/>
      <c r="F117" s="175" t="n">
        <f aca="false">SUM(F113:F116)</f>
        <v>33.446</v>
      </c>
      <c r="G117" s="65" t="n">
        <f aca="false">K117/$F117</f>
        <v>804.963463493392</v>
      </c>
      <c r="H117" s="65" t="n">
        <f aca="false">L117/$F117</f>
        <v>28.9942893021587</v>
      </c>
      <c r="I117" s="65" t="n">
        <f aca="false">M117/$F117</f>
        <v>23.4530586617234</v>
      </c>
      <c r="J117" s="65" t="n">
        <f aca="false">N117/$F117</f>
        <v>857.410811457275</v>
      </c>
      <c r="K117" s="109" t="n">
        <f aca="false">SUM(K113:K116)</f>
        <v>26922.808</v>
      </c>
      <c r="L117" s="109" t="n">
        <f aca="false">SUM(L113:L116)</f>
        <v>969.743</v>
      </c>
      <c r="M117" s="109" t="n">
        <f aca="false">SUM(M113:M116)</f>
        <v>784.411</v>
      </c>
      <c r="N117" s="109" t="n">
        <f aca="false">SUM(N113:N116)</f>
        <v>28676.962</v>
      </c>
      <c r="Q117" s="51" t="n">
        <f aca="false">N117-O117</f>
        <v>28676.962</v>
      </c>
      <c r="R117" s="52" t="n">
        <f aca="false">N117-Q117</f>
        <v>0</v>
      </c>
      <c r="V117" s="53" t="n">
        <f aca="false">F117-U117</f>
        <v>33.446</v>
      </c>
      <c r="X117" s="52" t="n">
        <f aca="false">F117-V117</f>
        <v>0</v>
      </c>
      <c r="Y117" s="23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</row>
    <row r="118" customFormat="false" ht="11.85" hidden="false" customHeight="true" outlineLevel="0" collapsed="false">
      <c r="A118" s="38" t="n">
        <v>32</v>
      </c>
      <c r="B118" s="39" t="s">
        <v>423</v>
      </c>
      <c r="C118" s="40" t="n">
        <v>0</v>
      </c>
      <c r="D118" s="89" t="s">
        <v>456</v>
      </c>
      <c r="E118" s="42" t="n">
        <v>2.66</v>
      </c>
      <c r="F118" s="43" t="n">
        <f aca="false">E118-C118</f>
        <v>2.66</v>
      </c>
      <c r="G118" s="91" t="n">
        <v>2424</v>
      </c>
      <c r="H118" s="56" t="n">
        <v>111</v>
      </c>
      <c r="I118" s="44" t="n">
        <v>359</v>
      </c>
      <c r="J118" s="48" t="n">
        <f aca="false">I118+H118+G118</f>
        <v>2894</v>
      </c>
      <c r="K118" s="46" t="n">
        <f aca="false">$F118*G118</f>
        <v>6447.84</v>
      </c>
      <c r="L118" s="46" t="n">
        <f aca="false">$F118*H118</f>
        <v>295.26</v>
      </c>
      <c r="M118" s="46" t="n">
        <f aca="false">$F118*I118</f>
        <v>954.94</v>
      </c>
      <c r="N118" s="48" t="n">
        <f aca="false">$F118*J118</f>
        <v>7698.04</v>
      </c>
      <c r="O118" s="49" t="n">
        <v>7698.04</v>
      </c>
      <c r="P118" s="50" t="n">
        <v>32</v>
      </c>
      <c r="Q118" s="51" t="n">
        <f aca="false">N118-O118</f>
        <v>0</v>
      </c>
      <c r="R118" s="52" t="n">
        <f aca="false">N118-Q118</f>
        <v>7698.04</v>
      </c>
      <c r="S118" s="166" t="n">
        <v>0</v>
      </c>
      <c r="T118" s="166" t="n">
        <v>2.66</v>
      </c>
      <c r="U118" s="166" t="n">
        <v>2.66</v>
      </c>
      <c r="V118" s="53" t="n">
        <f aca="false">F118-U118</f>
        <v>0</v>
      </c>
      <c r="W118" s="167" t="n">
        <v>32</v>
      </c>
      <c r="Y118" s="52" t="n">
        <f aca="false">U118-F118</f>
        <v>0</v>
      </c>
    </row>
    <row r="119" customFormat="false" ht="11.85" hidden="false" customHeight="true" outlineLevel="0" collapsed="false">
      <c r="A119" s="38" t="n">
        <v>32</v>
      </c>
      <c r="B119" s="39" t="s">
        <v>423</v>
      </c>
      <c r="C119" s="40" t="n">
        <v>2.66</v>
      </c>
      <c r="D119" s="70" t="s">
        <v>457</v>
      </c>
      <c r="E119" s="42" t="n">
        <v>4.56</v>
      </c>
      <c r="F119" s="43" t="n">
        <f aca="false">E119-C119</f>
        <v>1.9</v>
      </c>
      <c r="G119" s="91" t="n">
        <v>1240</v>
      </c>
      <c r="H119" s="56" t="n">
        <v>52</v>
      </c>
      <c r="I119" s="56" t="n">
        <v>218</v>
      </c>
      <c r="J119" s="48" t="n">
        <f aca="false">I119+H119+G119</f>
        <v>1510</v>
      </c>
      <c r="K119" s="46" t="n">
        <f aca="false">$F119*G119</f>
        <v>2356</v>
      </c>
      <c r="L119" s="46" t="n">
        <f aca="false">$F119*H119</f>
        <v>98.8</v>
      </c>
      <c r="M119" s="46" t="n">
        <f aca="false">$F119*I119</f>
        <v>414.2</v>
      </c>
      <c r="N119" s="48" t="n">
        <f aca="false">$F119*J119</f>
        <v>2869</v>
      </c>
      <c r="O119" s="49" t="n">
        <v>2869</v>
      </c>
      <c r="P119" s="50" t="n">
        <v>32</v>
      </c>
      <c r="Q119" s="51" t="n">
        <f aca="false">N119-O119</f>
        <v>0</v>
      </c>
      <c r="R119" s="52" t="n">
        <f aca="false">N119-Q119</f>
        <v>2869</v>
      </c>
      <c r="S119" s="166" t="n">
        <v>2.66</v>
      </c>
      <c r="T119" s="166" t="n">
        <v>4.56</v>
      </c>
      <c r="U119" s="166" t="n">
        <v>1.9</v>
      </c>
      <c r="V119" s="53" t="n">
        <f aca="false">F119-U119</f>
        <v>0</v>
      </c>
      <c r="W119" s="167" t="n">
        <v>32</v>
      </c>
      <c r="Y119" s="52" t="n">
        <f aca="false">U119-F119</f>
        <v>0</v>
      </c>
    </row>
    <row r="120" customFormat="false" ht="11.85" hidden="false" customHeight="true" outlineLevel="0" collapsed="false">
      <c r="A120" s="38" t="n">
        <v>32</v>
      </c>
      <c r="B120" s="39" t="s">
        <v>423</v>
      </c>
      <c r="C120" s="40" t="n">
        <v>4.56</v>
      </c>
      <c r="D120" s="70" t="s">
        <v>458</v>
      </c>
      <c r="E120" s="42" t="n">
        <v>8.161</v>
      </c>
      <c r="F120" s="43" t="n">
        <f aca="false">E120-C120</f>
        <v>3.601</v>
      </c>
      <c r="G120" s="91" t="n">
        <v>920</v>
      </c>
      <c r="H120" s="56" t="n">
        <v>50</v>
      </c>
      <c r="I120" s="56" t="n">
        <v>88</v>
      </c>
      <c r="J120" s="48" t="n">
        <f aca="false">I120+H120+G120</f>
        <v>1058</v>
      </c>
      <c r="K120" s="46" t="n">
        <f aca="false">$F120*G120</f>
        <v>3312.92</v>
      </c>
      <c r="L120" s="46" t="n">
        <f aca="false">$F120*H120</f>
        <v>180.05</v>
      </c>
      <c r="M120" s="46" t="n">
        <f aca="false">$F120*I120</f>
        <v>316.888</v>
      </c>
      <c r="N120" s="48" t="n">
        <f aca="false">$F120*J120</f>
        <v>3809.858</v>
      </c>
      <c r="O120" s="49" t="n">
        <v>3809.858</v>
      </c>
      <c r="P120" s="50" t="n">
        <v>32</v>
      </c>
      <c r="Q120" s="51" t="n">
        <f aca="false">N120-O120</f>
        <v>0</v>
      </c>
      <c r="R120" s="52" t="n">
        <f aca="false">N120-Q120</f>
        <v>3809.858</v>
      </c>
      <c r="S120" s="166" t="n">
        <v>4.56</v>
      </c>
      <c r="T120" s="166" t="n">
        <v>8.161</v>
      </c>
      <c r="U120" s="166" t="n">
        <v>3.601</v>
      </c>
      <c r="V120" s="53" t="n">
        <f aca="false">F120-U120</f>
        <v>0</v>
      </c>
      <c r="W120" s="167" t="n">
        <v>32</v>
      </c>
      <c r="Y120" s="52" t="n">
        <f aca="false">U120-F120</f>
        <v>0</v>
      </c>
    </row>
    <row r="121" customFormat="false" ht="11.85" hidden="false" customHeight="true" outlineLevel="0" collapsed="false">
      <c r="A121" s="38" t="n">
        <v>32</v>
      </c>
      <c r="B121" s="39" t="s">
        <v>423</v>
      </c>
      <c r="C121" s="40" t="n">
        <v>8.161</v>
      </c>
      <c r="D121" s="70" t="s">
        <v>459</v>
      </c>
      <c r="E121" s="42" t="n">
        <v>19.125</v>
      </c>
      <c r="F121" s="43" t="n">
        <f aca="false">E121-C121</f>
        <v>10.964</v>
      </c>
      <c r="G121" s="91" t="n">
        <v>1728</v>
      </c>
      <c r="H121" s="56" t="n">
        <v>33</v>
      </c>
      <c r="I121" s="56" t="n">
        <v>52</v>
      </c>
      <c r="J121" s="48" t="n">
        <f aca="false">I121+H121+G121</f>
        <v>1813</v>
      </c>
      <c r="K121" s="46" t="n">
        <f aca="false">$F121*G121</f>
        <v>18945.792</v>
      </c>
      <c r="L121" s="46" t="n">
        <f aca="false">$F121*H121</f>
        <v>361.812</v>
      </c>
      <c r="M121" s="46" t="n">
        <f aca="false">$F121*I121</f>
        <v>570.128</v>
      </c>
      <c r="N121" s="48" t="n">
        <f aca="false">$F121*J121</f>
        <v>19877.732</v>
      </c>
      <c r="O121" s="49" t="n">
        <v>19877.732</v>
      </c>
      <c r="P121" s="50" t="n">
        <v>32</v>
      </c>
      <c r="Q121" s="51" t="n">
        <f aca="false">N121-O121</f>
        <v>0</v>
      </c>
      <c r="R121" s="52" t="n">
        <f aca="false">N121-Q121</f>
        <v>19877.732</v>
      </c>
      <c r="S121" s="166" t="n">
        <v>8.161</v>
      </c>
      <c r="T121" s="166" t="n">
        <v>19.125</v>
      </c>
      <c r="U121" s="166" t="n">
        <v>10.964</v>
      </c>
      <c r="V121" s="53" t="n">
        <f aca="false">F121-U121</f>
        <v>0</v>
      </c>
      <c r="W121" s="167" t="n">
        <v>32</v>
      </c>
      <c r="Y121" s="52" t="n">
        <f aca="false">U121-F121</f>
        <v>0</v>
      </c>
    </row>
    <row r="122" customFormat="false" ht="11.85" hidden="false" customHeight="true" outlineLevel="0" collapsed="false">
      <c r="A122" s="38" t="n">
        <v>32</v>
      </c>
      <c r="B122" s="39" t="s">
        <v>423</v>
      </c>
      <c r="C122" s="57" t="n">
        <v>19.125</v>
      </c>
      <c r="D122" s="93" t="s">
        <v>460</v>
      </c>
      <c r="E122" s="42" t="n">
        <v>49.968</v>
      </c>
      <c r="F122" s="43" t="n">
        <f aca="false">E122-C122</f>
        <v>30.843</v>
      </c>
      <c r="G122" s="91" t="n">
        <v>205</v>
      </c>
      <c r="H122" s="56" t="n">
        <v>4</v>
      </c>
      <c r="I122" s="59" t="n">
        <v>1</v>
      </c>
      <c r="J122" s="48" t="n">
        <f aca="false">I122+H122+G122</f>
        <v>210</v>
      </c>
      <c r="K122" s="46" t="n">
        <f aca="false">$F122*G122</f>
        <v>6322.815</v>
      </c>
      <c r="L122" s="46" t="n">
        <f aca="false">$F122*H122</f>
        <v>123.372</v>
      </c>
      <c r="M122" s="46" t="n">
        <f aca="false">$F122*I122</f>
        <v>30.843</v>
      </c>
      <c r="N122" s="48" t="n">
        <f aca="false">$F122*J122</f>
        <v>6477.03</v>
      </c>
      <c r="O122" s="49" t="n">
        <v>6477.03</v>
      </c>
      <c r="P122" s="50" t="n">
        <v>32</v>
      </c>
      <c r="Q122" s="51" t="n">
        <f aca="false">N122-O122</f>
        <v>0</v>
      </c>
      <c r="R122" s="52" t="n">
        <f aca="false">N122-Q122</f>
        <v>6477.03</v>
      </c>
      <c r="S122" s="166" t="n">
        <v>19.125</v>
      </c>
      <c r="T122" s="166" t="n">
        <v>49.968</v>
      </c>
      <c r="U122" s="166" t="n">
        <v>30.843</v>
      </c>
      <c r="V122" s="53" t="n">
        <f aca="false">F122-U122</f>
        <v>0</v>
      </c>
      <c r="W122" s="167" t="n">
        <v>32</v>
      </c>
      <c r="Y122" s="52" t="n">
        <f aca="false">U122-F122</f>
        <v>0</v>
      </c>
    </row>
    <row r="123" s="66" customFormat="true" ht="11.85" hidden="false" customHeight="true" outlineLevel="0" collapsed="false">
      <c r="A123" s="94"/>
      <c r="B123" s="60"/>
      <c r="C123" s="61" t="s">
        <v>369</v>
      </c>
      <c r="D123" s="88"/>
      <c r="E123" s="63"/>
      <c r="F123" s="64" t="n">
        <f aca="false">SUM(F118:F122)</f>
        <v>49.968</v>
      </c>
      <c r="G123" s="65" t="n">
        <f aca="false">K123/$F123</f>
        <v>748.186179154659</v>
      </c>
      <c r="H123" s="65" t="n">
        <f aca="false">L123/$F123</f>
        <v>21.1994476464938</v>
      </c>
      <c r="I123" s="65" t="n">
        <f aca="false">M123/$F123</f>
        <v>45.7692723342939</v>
      </c>
      <c r="J123" s="65" t="n">
        <f aca="false">N123/$F123</f>
        <v>815.154899135447</v>
      </c>
      <c r="K123" s="65" t="n">
        <f aca="false">SUM(K118:K122)</f>
        <v>37385.367</v>
      </c>
      <c r="L123" s="65" t="n">
        <f aca="false">SUM(L118:L122)</f>
        <v>1059.294</v>
      </c>
      <c r="M123" s="65" t="n">
        <f aca="false">SUM(M118:M122)</f>
        <v>2286.999</v>
      </c>
      <c r="N123" s="65" t="n">
        <f aca="false">SUM(N118:N122)</f>
        <v>40731.66</v>
      </c>
      <c r="Q123" s="51" t="n">
        <f aca="false">N123-O123</f>
        <v>40731.66</v>
      </c>
      <c r="R123" s="52" t="n">
        <f aca="false">N123-Q123</f>
        <v>0</v>
      </c>
      <c r="V123" s="53" t="n">
        <f aca="false">F123-U123</f>
        <v>49.968</v>
      </c>
      <c r="X123" s="52" t="n">
        <f aca="false">F123-V123</f>
        <v>0</v>
      </c>
      <c r="Y123" s="5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</row>
    <row r="124" s="66" customFormat="true" ht="11.85" hidden="false" customHeight="true" outlineLevel="0" collapsed="false">
      <c r="A124" s="94" t="n">
        <v>33</v>
      </c>
      <c r="B124" s="97" t="s">
        <v>423</v>
      </c>
      <c r="C124" s="176" t="n">
        <v>1.65</v>
      </c>
      <c r="D124" s="170" t="s">
        <v>461</v>
      </c>
      <c r="E124" s="98" t="n">
        <v>3.557</v>
      </c>
      <c r="F124" s="64" t="n">
        <f aca="false">E124-C124</f>
        <v>1.907</v>
      </c>
      <c r="G124" s="100" t="n">
        <v>1867</v>
      </c>
      <c r="H124" s="101" t="n">
        <v>99</v>
      </c>
      <c r="I124" s="100" t="n">
        <v>186</v>
      </c>
      <c r="J124" s="65" t="n">
        <f aca="false">I124+H124+G124</f>
        <v>2152</v>
      </c>
      <c r="K124" s="65" t="n">
        <f aca="false">$F124*G124</f>
        <v>3560.369</v>
      </c>
      <c r="L124" s="65" t="n">
        <f aca="false">$F124*H124</f>
        <v>188.793</v>
      </c>
      <c r="M124" s="65" t="n">
        <f aca="false">$F124*I124</f>
        <v>354.702</v>
      </c>
      <c r="N124" s="65" t="n">
        <f aca="false">$F124*J124</f>
        <v>4103.864</v>
      </c>
      <c r="O124" s="49" t="n">
        <v>4103.864</v>
      </c>
      <c r="P124" s="50" t="n">
        <v>33</v>
      </c>
      <c r="Q124" s="51" t="n">
        <f aca="false">N124-O124</f>
        <v>0</v>
      </c>
      <c r="R124" s="52" t="n">
        <f aca="false">N124-Q124</f>
        <v>4103.864</v>
      </c>
      <c r="S124" s="166" t="n">
        <v>1.65</v>
      </c>
      <c r="T124" s="166" t="n">
        <v>3.557</v>
      </c>
      <c r="U124" s="166" t="n">
        <v>1.907</v>
      </c>
      <c r="V124" s="53" t="n">
        <f aca="false">F124-U124</f>
        <v>0</v>
      </c>
      <c r="W124" s="167" t="n">
        <v>33</v>
      </c>
      <c r="X124" s="23"/>
      <c r="Y124" s="52" t="n">
        <f aca="false">U124-F124</f>
        <v>0</v>
      </c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</row>
    <row r="125" customFormat="false" ht="11.85" hidden="false" customHeight="true" outlineLevel="0" collapsed="false">
      <c r="A125" s="38" t="n">
        <v>34</v>
      </c>
      <c r="B125" s="39" t="s">
        <v>423</v>
      </c>
      <c r="C125" s="80" t="n">
        <v>0</v>
      </c>
      <c r="D125" s="177" t="s">
        <v>462</v>
      </c>
      <c r="E125" s="75" t="n">
        <v>4.617</v>
      </c>
      <c r="F125" s="43" t="n">
        <f aca="false">E125-C125</f>
        <v>4.617</v>
      </c>
      <c r="G125" s="91" t="n">
        <v>1702</v>
      </c>
      <c r="H125" s="56" t="n">
        <v>53</v>
      </c>
      <c r="I125" s="91" t="n">
        <v>129</v>
      </c>
      <c r="J125" s="48" t="n">
        <f aca="false">I125+H125+G125</f>
        <v>1884</v>
      </c>
      <c r="K125" s="46" t="n">
        <f aca="false">$F125*G125</f>
        <v>7858.134</v>
      </c>
      <c r="L125" s="46" t="n">
        <f aca="false">$F125*H125</f>
        <v>244.701</v>
      </c>
      <c r="M125" s="46" t="n">
        <f aca="false">$F125*I125</f>
        <v>595.593</v>
      </c>
      <c r="N125" s="48" t="n">
        <f aca="false">$F125*J125</f>
        <v>8698.428</v>
      </c>
      <c r="O125" s="49" t="n">
        <v>8698.428</v>
      </c>
      <c r="P125" s="50" t="n">
        <v>34</v>
      </c>
      <c r="Q125" s="51" t="n">
        <f aca="false">N125-O125</f>
        <v>0</v>
      </c>
      <c r="R125" s="52" t="n">
        <f aca="false">N125-Q125</f>
        <v>8698.428</v>
      </c>
      <c r="S125" s="166" t="n">
        <v>0</v>
      </c>
      <c r="T125" s="166" t="n">
        <v>4.617</v>
      </c>
      <c r="U125" s="166" t="n">
        <v>4.617</v>
      </c>
      <c r="V125" s="53" t="n">
        <f aca="false">F125-U125</f>
        <v>0</v>
      </c>
      <c r="W125" s="167" t="n">
        <v>34</v>
      </c>
      <c r="Y125" s="52" t="n">
        <f aca="false">U125-F125</f>
        <v>0</v>
      </c>
    </row>
    <row r="126" customFormat="false" ht="11.85" hidden="false" customHeight="true" outlineLevel="0" collapsed="false">
      <c r="A126" s="38" t="n">
        <v>34</v>
      </c>
      <c r="B126" s="39" t="s">
        <v>423</v>
      </c>
      <c r="C126" s="80" t="n">
        <v>4.617</v>
      </c>
      <c r="D126" s="178" t="s">
        <v>463</v>
      </c>
      <c r="E126" s="85" t="n">
        <v>8.712</v>
      </c>
      <c r="F126" s="43" t="n">
        <f aca="false">E126-C126</f>
        <v>4.095</v>
      </c>
      <c r="G126" s="91" t="n">
        <v>1580</v>
      </c>
      <c r="H126" s="56" t="n">
        <v>48</v>
      </c>
      <c r="I126" s="91" t="n">
        <v>120</v>
      </c>
      <c r="J126" s="48" t="n">
        <f aca="false">I126+H126+G126</f>
        <v>1748</v>
      </c>
      <c r="K126" s="46" t="n">
        <f aca="false">$F126*G126</f>
        <v>6470.1</v>
      </c>
      <c r="L126" s="46" t="n">
        <f aca="false">$F126*H126</f>
        <v>196.56</v>
      </c>
      <c r="M126" s="46" t="n">
        <f aca="false">$F126*I126</f>
        <v>491.4</v>
      </c>
      <c r="N126" s="48" t="n">
        <f aca="false">$F126*J126</f>
        <v>7158.06</v>
      </c>
      <c r="O126" s="49" t="n">
        <v>7158.06</v>
      </c>
      <c r="P126" s="50" t="n">
        <v>34</v>
      </c>
      <c r="Q126" s="51" t="n">
        <f aca="false">N126-O126</f>
        <v>0</v>
      </c>
      <c r="R126" s="52" t="n">
        <f aca="false">N126-Q126</f>
        <v>7158.06</v>
      </c>
      <c r="S126" s="166" t="n">
        <v>4.617</v>
      </c>
      <c r="T126" s="166" t="n">
        <v>8.712</v>
      </c>
      <c r="U126" s="166" t="n">
        <v>4.095</v>
      </c>
      <c r="V126" s="53" t="n">
        <f aca="false">F126-U126</f>
        <v>0</v>
      </c>
      <c r="W126" s="167" t="n">
        <v>34</v>
      </c>
      <c r="Y126" s="52" t="n">
        <f aca="false">U126-F126</f>
        <v>0</v>
      </c>
    </row>
    <row r="127" s="66" customFormat="true" ht="11.85" hidden="false" customHeight="true" outlineLevel="0" collapsed="false">
      <c r="A127" s="94"/>
      <c r="B127" s="60"/>
      <c r="C127" s="61" t="s">
        <v>369</v>
      </c>
      <c r="D127" s="88"/>
      <c r="E127" s="63"/>
      <c r="F127" s="64" t="n">
        <f aca="false">F125+F126</f>
        <v>8.712</v>
      </c>
      <c r="G127" s="65" t="n">
        <f aca="false">K127/$F127</f>
        <v>1644.65495867769</v>
      </c>
      <c r="H127" s="65" t="n">
        <f aca="false">L127/$F127</f>
        <v>50.6497933884298</v>
      </c>
      <c r="I127" s="65" t="n">
        <f aca="false">M127/$F127</f>
        <v>124.769628099174</v>
      </c>
      <c r="J127" s="65" t="n">
        <f aca="false">N127/$F127</f>
        <v>1820.07438016529</v>
      </c>
      <c r="K127" s="65" t="n">
        <f aca="false">K125+K126</f>
        <v>14328.234</v>
      </c>
      <c r="L127" s="65" t="n">
        <f aca="false">L125+L126</f>
        <v>441.261</v>
      </c>
      <c r="M127" s="65" t="n">
        <f aca="false">M125+M126</f>
        <v>1086.993</v>
      </c>
      <c r="N127" s="65" t="n">
        <f aca="false">N125+N126</f>
        <v>15856.488</v>
      </c>
      <c r="Q127" s="51" t="n">
        <f aca="false">N127-O127</f>
        <v>15856.488</v>
      </c>
      <c r="R127" s="52" t="n">
        <f aca="false">N127-Q127</f>
        <v>0</v>
      </c>
      <c r="V127" s="53" t="n">
        <f aca="false">F127-U127</f>
        <v>8.712</v>
      </c>
      <c r="X127" s="52" t="n">
        <f aca="false">F127-V127</f>
        <v>0</v>
      </c>
      <c r="Y127" s="5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</row>
    <row r="128" customFormat="false" ht="11.85" hidden="false" customHeight="true" outlineLevel="0" collapsed="false">
      <c r="A128" s="162" t="n">
        <v>35</v>
      </c>
      <c r="B128" s="163" t="s">
        <v>423</v>
      </c>
      <c r="C128" s="164" t="n">
        <v>0</v>
      </c>
      <c r="D128" s="41" t="s">
        <v>464</v>
      </c>
      <c r="E128" s="165" t="n">
        <v>16.638</v>
      </c>
      <c r="F128" s="43" t="n">
        <f aca="false">E128-C128</f>
        <v>16.638</v>
      </c>
      <c r="G128" s="91" t="n">
        <v>252</v>
      </c>
      <c r="H128" s="56" t="n">
        <v>5</v>
      </c>
      <c r="I128" s="91" t="n">
        <v>9</v>
      </c>
      <c r="J128" s="48" t="n">
        <f aca="false">I128+H128+G128</f>
        <v>266</v>
      </c>
      <c r="K128" s="46" t="n">
        <f aca="false">$F128*G128</f>
        <v>4192.776</v>
      </c>
      <c r="L128" s="46" t="n">
        <f aca="false">$F128*H128</f>
        <v>83.19</v>
      </c>
      <c r="M128" s="46" t="n">
        <f aca="false">$F128*I128</f>
        <v>149.742</v>
      </c>
      <c r="N128" s="48" t="n">
        <f aca="false">$F128*J128</f>
        <v>4425.708</v>
      </c>
      <c r="O128" s="49" t="n">
        <v>4425.708</v>
      </c>
      <c r="P128" s="50" t="n">
        <v>35</v>
      </c>
      <c r="Q128" s="51" t="n">
        <f aca="false">N128-O128</f>
        <v>0</v>
      </c>
      <c r="R128" s="52" t="n">
        <f aca="false">N128-Q128</f>
        <v>4425.708</v>
      </c>
      <c r="S128" s="166" t="n">
        <v>0</v>
      </c>
      <c r="T128" s="166" t="n">
        <v>16.638</v>
      </c>
      <c r="U128" s="166" t="n">
        <v>16.638</v>
      </c>
      <c r="V128" s="53" t="n">
        <f aca="false">F128-U128</f>
        <v>0</v>
      </c>
      <c r="W128" s="167" t="n">
        <v>35</v>
      </c>
      <c r="Y128" s="52" t="n">
        <f aca="false">U128-F128</f>
        <v>0</v>
      </c>
    </row>
    <row r="129" customFormat="false" ht="11.85" hidden="false" customHeight="true" outlineLevel="0" collapsed="false">
      <c r="A129" s="38" t="n">
        <v>35</v>
      </c>
      <c r="B129" s="39" t="s">
        <v>423</v>
      </c>
      <c r="C129" s="40" t="n">
        <v>16.638</v>
      </c>
      <c r="D129" s="55" t="s">
        <v>465</v>
      </c>
      <c r="E129" s="168" t="n">
        <v>27.304</v>
      </c>
      <c r="F129" s="43" t="n">
        <f aca="false">E129-C129</f>
        <v>10.666</v>
      </c>
      <c r="G129" s="91" t="n">
        <v>240</v>
      </c>
      <c r="H129" s="56" t="n">
        <v>10</v>
      </c>
      <c r="I129" s="91" t="n">
        <v>16</v>
      </c>
      <c r="J129" s="48" t="n">
        <f aca="false">I129+H129+G129</f>
        <v>266</v>
      </c>
      <c r="K129" s="46" t="n">
        <f aca="false">$F129*G129</f>
        <v>2559.84</v>
      </c>
      <c r="L129" s="46" t="n">
        <f aca="false">$F129*H129</f>
        <v>106.66</v>
      </c>
      <c r="M129" s="46" t="n">
        <f aca="false">$F129*I129</f>
        <v>170.656</v>
      </c>
      <c r="N129" s="48" t="n">
        <f aca="false">$F129*J129</f>
        <v>2837.156</v>
      </c>
      <c r="O129" s="49" t="n">
        <v>2837.156</v>
      </c>
      <c r="P129" s="50" t="n">
        <v>35</v>
      </c>
      <c r="Q129" s="51" t="n">
        <f aca="false">N129-O129</f>
        <v>0</v>
      </c>
      <c r="R129" s="52" t="n">
        <f aca="false">N129-Q129</f>
        <v>2837.156</v>
      </c>
      <c r="S129" s="166" t="n">
        <v>16.638</v>
      </c>
      <c r="T129" s="166" t="n">
        <v>27.304</v>
      </c>
      <c r="U129" s="166" t="n">
        <v>10.666</v>
      </c>
      <c r="V129" s="53" t="n">
        <f aca="false">F129-U129</f>
        <v>0</v>
      </c>
      <c r="W129" s="167" t="n">
        <v>35</v>
      </c>
      <c r="Y129" s="52" t="n">
        <f aca="false">U129-F129</f>
        <v>0</v>
      </c>
    </row>
    <row r="130" customFormat="false" ht="11.85" hidden="false" customHeight="true" outlineLevel="0" collapsed="false">
      <c r="A130" s="38" t="n">
        <v>35</v>
      </c>
      <c r="B130" s="39" t="s">
        <v>423</v>
      </c>
      <c r="C130" s="40" t="n">
        <v>27.304</v>
      </c>
      <c r="D130" s="58" t="s">
        <v>466</v>
      </c>
      <c r="E130" s="168" t="n">
        <v>33.52</v>
      </c>
      <c r="F130" s="43" t="n">
        <f aca="false">E130-C130</f>
        <v>6.21600000000001</v>
      </c>
      <c r="G130" s="91" t="n">
        <v>570</v>
      </c>
      <c r="H130" s="56" t="n">
        <v>18</v>
      </c>
      <c r="I130" s="91" t="n">
        <v>19</v>
      </c>
      <c r="J130" s="48" t="n">
        <f aca="false">I130+H130+G130</f>
        <v>607</v>
      </c>
      <c r="K130" s="46" t="n">
        <f aca="false">$F130*G130</f>
        <v>3543.12</v>
      </c>
      <c r="L130" s="46" t="n">
        <f aca="false">$F130*H130</f>
        <v>111.888</v>
      </c>
      <c r="M130" s="46" t="n">
        <f aca="false">$F130*I130</f>
        <v>118.104</v>
      </c>
      <c r="N130" s="48" t="n">
        <f aca="false">$F130*J130</f>
        <v>3773.112</v>
      </c>
      <c r="O130" s="49" t="n">
        <v>3773.112</v>
      </c>
      <c r="P130" s="50" t="n">
        <v>35</v>
      </c>
      <c r="Q130" s="51" t="n">
        <f aca="false">N130-O130</f>
        <v>0</v>
      </c>
      <c r="R130" s="52" t="n">
        <f aca="false">N130-Q130</f>
        <v>3773.112</v>
      </c>
      <c r="S130" s="166" t="n">
        <v>27.304</v>
      </c>
      <c r="T130" s="166" t="n">
        <v>33.52</v>
      </c>
      <c r="U130" s="166" t="n">
        <v>6.216</v>
      </c>
      <c r="V130" s="53" t="n">
        <f aca="false">F130-U130</f>
        <v>0</v>
      </c>
      <c r="W130" s="167" t="n">
        <v>35</v>
      </c>
      <c r="Y130" s="52" t="n">
        <f aca="false">U130-F130</f>
        <v>0</v>
      </c>
    </row>
    <row r="131" s="66" customFormat="true" ht="11.85" hidden="false" customHeight="true" outlineLevel="0" collapsed="false">
      <c r="A131" s="94"/>
      <c r="B131" s="97"/>
      <c r="C131" s="61" t="s">
        <v>369</v>
      </c>
      <c r="D131" s="170"/>
      <c r="E131" s="98"/>
      <c r="F131" s="179" t="n">
        <f aca="false">SUM(F128:F130)</f>
        <v>33.52</v>
      </c>
      <c r="G131" s="65" t="n">
        <f aca="false">K131/$F131</f>
        <v>307.152028639618</v>
      </c>
      <c r="H131" s="65" t="n">
        <f aca="false">L131/$F131</f>
        <v>9.00173031026253</v>
      </c>
      <c r="I131" s="65" t="n">
        <f aca="false">M131/$F131</f>
        <v>13.0818019093079</v>
      </c>
      <c r="J131" s="65" t="n">
        <f aca="false">N131/$F131</f>
        <v>329.235560859189</v>
      </c>
      <c r="K131" s="65" t="n">
        <f aca="false">K128+K129+K130</f>
        <v>10295.736</v>
      </c>
      <c r="L131" s="65" t="n">
        <f aca="false">L128+L129+L130</f>
        <v>301.738</v>
      </c>
      <c r="M131" s="65" t="n">
        <f aca="false">M128+M129+M130</f>
        <v>438.502</v>
      </c>
      <c r="N131" s="65" t="n">
        <f aca="false">N128+N129+N130</f>
        <v>11035.976</v>
      </c>
      <c r="Q131" s="51" t="n">
        <f aca="false">N131-O131</f>
        <v>11035.976</v>
      </c>
      <c r="R131" s="52" t="n">
        <f aca="false">N131-Q131</f>
        <v>0</v>
      </c>
      <c r="V131" s="53" t="n">
        <f aca="false">F131-U131</f>
        <v>33.52</v>
      </c>
      <c r="X131" s="52" t="n">
        <f aca="false">F131-V131</f>
        <v>0</v>
      </c>
      <c r="Y131" s="23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</row>
    <row r="132" customFormat="false" ht="11.85" hidden="false" customHeight="true" outlineLevel="0" collapsed="false">
      <c r="A132" s="38" t="n">
        <v>36</v>
      </c>
      <c r="B132" s="39" t="s">
        <v>467</v>
      </c>
      <c r="C132" s="40" t="n">
        <v>0</v>
      </c>
      <c r="D132" s="55" t="s">
        <v>468</v>
      </c>
      <c r="E132" s="42" t="n">
        <v>4.312</v>
      </c>
      <c r="F132" s="43" t="n">
        <f aca="false">E132-C132</f>
        <v>4.312</v>
      </c>
      <c r="G132" s="91" t="n">
        <v>1895</v>
      </c>
      <c r="H132" s="56" t="n">
        <v>43</v>
      </c>
      <c r="I132" s="91" t="n">
        <v>81</v>
      </c>
      <c r="J132" s="48" t="n">
        <f aca="false">I132+H132+G132</f>
        <v>2019</v>
      </c>
      <c r="K132" s="46" t="n">
        <f aca="false">$F132*G132</f>
        <v>8171.24</v>
      </c>
      <c r="L132" s="46" t="n">
        <f aca="false">$F132*H132</f>
        <v>185.416</v>
      </c>
      <c r="M132" s="46" t="n">
        <f aca="false">$F132*I132</f>
        <v>349.272</v>
      </c>
      <c r="N132" s="48" t="n">
        <f aca="false">$F132*J132</f>
        <v>8705.928</v>
      </c>
      <c r="O132" s="49" t="n">
        <v>8705.928</v>
      </c>
      <c r="P132" s="50" t="n">
        <v>36</v>
      </c>
      <c r="Q132" s="51" t="n">
        <f aca="false">N132-O132</f>
        <v>0</v>
      </c>
      <c r="R132" s="52" t="n">
        <f aca="false">N132-Q132</f>
        <v>8705.928</v>
      </c>
      <c r="S132" s="166" t="n">
        <v>0</v>
      </c>
      <c r="T132" s="166" t="n">
        <v>4.312</v>
      </c>
      <c r="U132" s="166" t="n">
        <v>4.312</v>
      </c>
      <c r="V132" s="53" t="n">
        <f aca="false">F132-U132</f>
        <v>0</v>
      </c>
      <c r="W132" s="167" t="n">
        <v>36</v>
      </c>
      <c r="Y132" s="52" t="n">
        <f aca="false">U132-F132</f>
        <v>0</v>
      </c>
    </row>
    <row r="133" customFormat="false" ht="11.85" hidden="false" customHeight="true" outlineLevel="0" collapsed="false">
      <c r="A133" s="38" t="n">
        <v>36</v>
      </c>
      <c r="B133" s="39" t="s">
        <v>467</v>
      </c>
      <c r="C133" s="40" t="n">
        <v>4.312</v>
      </c>
      <c r="D133" s="55" t="s">
        <v>469</v>
      </c>
      <c r="E133" s="42" t="n">
        <v>9.916</v>
      </c>
      <c r="F133" s="43" t="n">
        <f aca="false">E133-C133</f>
        <v>5.604</v>
      </c>
      <c r="G133" s="91" t="n">
        <v>1280</v>
      </c>
      <c r="H133" s="56" t="n">
        <v>42</v>
      </c>
      <c r="I133" s="91" t="n">
        <v>68</v>
      </c>
      <c r="J133" s="48" t="n">
        <f aca="false">I133+H133+G133</f>
        <v>1390</v>
      </c>
      <c r="K133" s="46" t="n">
        <f aca="false">$F133*G133</f>
        <v>7173.12</v>
      </c>
      <c r="L133" s="46" t="n">
        <f aca="false">$F133*H133</f>
        <v>235.368</v>
      </c>
      <c r="M133" s="46" t="n">
        <f aca="false">$F133*I133</f>
        <v>381.072</v>
      </c>
      <c r="N133" s="48" t="n">
        <f aca="false">$F133*J133</f>
        <v>7789.56</v>
      </c>
      <c r="O133" s="49" t="n">
        <v>7789.56</v>
      </c>
      <c r="P133" s="50" t="n">
        <v>36</v>
      </c>
      <c r="Q133" s="51" t="n">
        <f aca="false">N133-O133</f>
        <v>0</v>
      </c>
      <c r="R133" s="52" t="n">
        <f aca="false">N133-Q133</f>
        <v>7789.56</v>
      </c>
      <c r="S133" s="166" t="n">
        <v>4.312</v>
      </c>
      <c r="T133" s="166" t="n">
        <v>9.916</v>
      </c>
      <c r="U133" s="166" t="n">
        <v>5.604</v>
      </c>
      <c r="V133" s="53" t="n">
        <f aca="false">F133-U133</f>
        <v>0</v>
      </c>
      <c r="W133" s="167" t="n">
        <v>36</v>
      </c>
      <c r="Y133" s="52" t="n">
        <f aca="false">U133-F133</f>
        <v>0</v>
      </c>
    </row>
    <row r="134" customFormat="false" ht="11.85" hidden="false" customHeight="true" outlineLevel="0" collapsed="false">
      <c r="A134" s="38" t="n">
        <v>36</v>
      </c>
      <c r="B134" s="39" t="s">
        <v>467</v>
      </c>
      <c r="C134" s="40" t="n">
        <v>9.916</v>
      </c>
      <c r="D134" s="55" t="s">
        <v>470</v>
      </c>
      <c r="E134" s="42" t="n">
        <v>16.78</v>
      </c>
      <c r="F134" s="43" t="n">
        <f aca="false">E134-C134</f>
        <v>6.864</v>
      </c>
      <c r="G134" s="91" t="n">
        <v>1050</v>
      </c>
      <c r="H134" s="56" t="n">
        <v>40</v>
      </c>
      <c r="I134" s="91" t="n">
        <v>66</v>
      </c>
      <c r="J134" s="48" t="n">
        <f aca="false">I134+H134+G134</f>
        <v>1156</v>
      </c>
      <c r="K134" s="46" t="n">
        <f aca="false">$F134*G134</f>
        <v>7207.2</v>
      </c>
      <c r="L134" s="46" t="n">
        <f aca="false">$F134*H134</f>
        <v>274.56</v>
      </c>
      <c r="M134" s="46" t="n">
        <f aca="false">$F134*I134</f>
        <v>453.024</v>
      </c>
      <c r="N134" s="48" t="n">
        <f aca="false">$F134*J134</f>
        <v>7934.784</v>
      </c>
      <c r="O134" s="49" t="n">
        <v>7934.784</v>
      </c>
      <c r="P134" s="50" t="n">
        <v>36</v>
      </c>
      <c r="Q134" s="51" t="n">
        <f aca="false">N134-O134</f>
        <v>0</v>
      </c>
      <c r="R134" s="52" t="n">
        <f aca="false">N134-Q134</f>
        <v>7934.784</v>
      </c>
      <c r="S134" s="166" t="n">
        <v>9.916</v>
      </c>
      <c r="T134" s="166" t="n">
        <v>16.78</v>
      </c>
      <c r="U134" s="166" t="n">
        <v>6.864</v>
      </c>
      <c r="V134" s="53" t="n">
        <f aca="false">F134-U134</f>
        <v>0</v>
      </c>
      <c r="W134" s="167" t="n">
        <v>36</v>
      </c>
      <c r="Y134" s="52" t="n">
        <f aca="false">U134-F134</f>
        <v>0</v>
      </c>
    </row>
    <row r="135" customFormat="false" ht="11.85" hidden="false" customHeight="true" outlineLevel="0" collapsed="false">
      <c r="A135" s="38" t="n">
        <v>36</v>
      </c>
      <c r="B135" s="39" t="s">
        <v>467</v>
      </c>
      <c r="C135" s="42" t="n">
        <v>16.78</v>
      </c>
      <c r="D135" s="55" t="s">
        <v>471</v>
      </c>
      <c r="E135" s="42" t="n">
        <v>25.554</v>
      </c>
      <c r="F135" s="43" t="n">
        <f aca="false">E135-C135</f>
        <v>8.774</v>
      </c>
      <c r="G135" s="91" t="n">
        <v>860</v>
      </c>
      <c r="H135" s="56" t="n">
        <v>32</v>
      </c>
      <c r="I135" s="91" t="n">
        <v>60</v>
      </c>
      <c r="J135" s="48" t="n">
        <f aca="false">I135+H135+G135</f>
        <v>952</v>
      </c>
      <c r="K135" s="46" t="n">
        <f aca="false">$F135*G135</f>
        <v>7545.64</v>
      </c>
      <c r="L135" s="46" t="n">
        <f aca="false">$F135*H135</f>
        <v>280.768</v>
      </c>
      <c r="M135" s="46" t="n">
        <f aca="false">$F135*I135</f>
        <v>526.44</v>
      </c>
      <c r="N135" s="48" t="n">
        <f aca="false">$F135*J135</f>
        <v>8352.848</v>
      </c>
      <c r="O135" s="49" t="n">
        <v>8352.848</v>
      </c>
      <c r="P135" s="50" t="n">
        <v>36</v>
      </c>
      <c r="Q135" s="51" t="n">
        <f aca="false">N135-O135</f>
        <v>0</v>
      </c>
      <c r="R135" s="52" t="n">
        <f aca="false">N135-Q135</f>
        <v>8352.848</v>
      </c>
      <c r="S135" s="166" t="n">
        <v>16.78</v>
      </c>
      <c r="T135" s="166" t="n">
        <v>25.554</v>
      </c>
      <c r="U135" s="166" t="n">
        <v>8.774</v>
      </c>
      <c r="V135" s="53" t="n">
        <f aca="false">F135-U135</f>
        <v>0</v>
      </c>
      <c r="W135" s="167" t="n">
        <v>36</v>
      </c>
      <c r="Y135" s="52" t="n">
        <f aca="false">U135-F135</f>
        <v>0</v>
      </c>
    </row>
    <row r="136" customFormat="false" ht="11.85" hidden="false" customHeight="true" outlineLevel="0" collapsed="false">
      <c r="A136" s="38" t="n">
        <v>36</v>
      </c>
      <c r="B136" s="39" t="s">
        <v>467</v>
      </c>
      <c r="C136" s="42" t="n">
        <v>25.554</v>
      </c>
      <c r="D136" s="55" t="s">
        <v>472</v>
      </c>
      <c r="E136" s="42" t="n">
        <v>33.772</v>
      </c>
      <c r="F136" s="43" t="n">
        <f aca="false">E136-C136</f>
        <v>8.218</v>
      </c>
      <c r="G136" s="91" t="n">
        <v>698</v>
      </c>
      <c r="H136" s="56" t="n">
        <v>28</v>
      </c>
      <c r="I136" s="91" t="n">
        <v>52</v>
      </c>
      <c r="J136" s="48" t="n">
        <f aca="false">I136+H136+G136</f>
        <v>778</v>
      </c>
      <c r="K136" s="46" t="n">
        <f aca="false">$F136*G136</f>
        <v>5736.164</v>
      </c>
      <c r="L136" s="46" t="n">
        <f aca="false">$F136*H136</f>
        <v>230.104</v>
      </c>
      <c r="M136" s="46" t="n">
        <f aca="false">$F136*I136</f>
        <v>427.336</v>
      </c>
      <c r="N136" s="48" t="n">
        <f aca="false">$F136*J136</f>
        <v>6393.604</v>
      </c>
      <c r="O136" s="49" t="n">
        <v>6393.604</v>
      </c>
      <c r="P136" s="50" t="n">
        <v>36</v>
      </c>
      <c r="Q136" s="51" t="n">
        <f aca="false">N136-O136</f>
        <v>0</v>
      </c>
      <c r="R136" s="52" t="n">
        <f aca="false">N136-Q136</f>
        <v>6393.604</v>
      </c>
      <c r="S136" s="166" t="n">
        <v>25.554</v>
      </c>
      <c r="T136" s="166" t="n">
        <v>33.772</v>
      </c>
      <c r="U136" s="166" t="n">
        <v>8.218</v>
      </c>
      <c r="V136" s="53" t="n">
        <f aca="false">F136-U136</f>
        <v>0</v>
      </c>
      <c r="W136" s="167" t="n">
        <v>36</v>
      </c>
      <c r="Y136" s="52" t="n">
        <f aca="false">U136-F136</f>
        <v>0</v>
      </c>
    </row>
    <row r="137" customFormat="false" ht="11.85" hidden="false" customHeight="true" outlineLevel="0" collapsed="false">
      <c r="A137" s="38" t="n">
        <v>36</v>
      </c>
      <c r="B137" s="39" t="s">
        <v>467</v>
      </c>
      <c r="C137" s="169" t="n">
        <v>33.772</v>
      </c>
      <c r="D137" s="58" t="s">
        <v>473</v>
      </c>
      <c r="E137" s="169" t="n">
        <v>38.91</v>
      </c>
      <c r="F137" s="43" t="n">
        <f aca="false">E137-C137</f>
        <v>5.138</v>
      </c>
      <c r="G137" s="91" t="n">
        <v>1067</v>
      </c>
      <c r="H137" s="56" t="n">
        <v>24</v>
      </c>
      <c r="I137" s="91" t="n">
        <v>55</v>
      </c>
      <c r="J137" s="48" t="n">
        <f aca="false">I137+H137+G137</f>
        <v>1146</v>
      </c>
      <c r="K137" s="46" t="n">
        <f aca="false">$F137*G137</f>
        <v>5482.246</v>
      </c>
      <c r="L137" s="46" t="n">
        <f aca="false">$F137*H137</f>
        <v>123.312</v>
      </c>
      <c r="M137" s="46" t="n">
        <f aca="false">$F137*I137</f>
        <v>282.59</v>
      </c>
      <c r="N137" s="48" t="n">
        <f aca="false">$F137*J137</f>
        <v>5888.148</v>
      </c>
      <c r="O137" s="49" t="n">
        <v>5888.148</v>
      </c>
      <c r="P137" s="50" t="n">
        <v>36</v>
      </c>
      <c r="Q137" s="51" t="n">
        <f aca="false">N137-O137</f>
        <v>0</v>
      </c>
      <c r="R137" s="52" t="n">
        <f aca="false">N137-Q137</f>
        <v>5888.148</v>
      </c>
      <c r="S137" s="166" t="n">
        <v>33.772</v>
      </c>
      <c r="T137" s="166" t="n">
        <v>38.91</v>
      </c>
      <c r="U137" s="166" t="n">
        <v>5.138</v>
      </c>
      <c r="V137" s="53" t="n">
        <f aca="false">F137-U137</f>
        <v>0</v>
      </c>
      <c r="W137" s="167" t="n">
        <v>36</v>
      </c>
      <c r="Y137" s="52" t="n">
        <f aca="false">U137-F137</f>
        <v>0</v>
      </c>
    </row>
    <row r="138" s="66" customFormat="true" ht="11.85" hidden="false" customHeight="true" outlineLevel="0" collapsed="false">
      <c r="A138" s="94"/>
      <c r="B138" s="60"/>
      <c r="C138" s="61" t="s">
        <v>369</v>
      </c>
      <c r="D138" s="62"/>
      <c r="E138" s="63"/>
      <c r="F138" s="64" t="n">
        <f aca="false">SUM(F132:F137)</f>
        <v>38.91</v>
      </c>
      <c r="G138" s="65" t="n">
        <f aca="false">K138/$F138</f>
        <v>1061.82498072475</v>
      </c>
      <c r="H138" s="65" t="n">
        <f aca="false">L138/$F138</f>
        <v>34.1693138010794</v>
      </c>
      <c r="I138" s="65" t="n">
        <f aca="false">M138/$F138</f>
        <v>62.1879722436392</v>
      </c>
      <c r="J138" s="65" t="n">
        <f aca="false">N138/$F138</f>
        <v>1158.18226676947</v>
      </c>
      <c r="K138" s="65" t="n">
        <f aca="false">SUM(K132:K137)</f>
        <v>41315.61</v>
      </c>
      <c r="L138" s="65" t="n">
        <f aca="false">SUM(L132:L137)</f>
        <v>1329.528</v>
      </c>
      <c r="M138" s="65" t="n">
        <f aca="false">SUM(M132:M137)</f>
        <v>2419.734</v>
      </c>
      <c r="N138" s="65" t="n">
        <f aca="false">SUM(N132:N137)</f>
        <v>45064.872</v>
      </c>
      <c r="Q138" s="51" t="n">
        <f aca="false">N138-O138</f>
        <v>45064.872</v>
      </c>
      <c r="R138" s="52" t="n">
        <f aca="false">N138-Q138</f>
        <v>0</v>
      </c>
      <c r="V138" s="53" t="n">
        <f aca="false">F138-U138</f>
        <v>38.91</v>
      </c>
      <c r="X138" s="52" t="n">
        <f aca="false">F138-V138</f>
        <v>0</v>
      </c>
      <c r="Y138" s="23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</row>
    <row r="139" customFormat="false" ht="11.85" hidden="false" customHeight="true" outlineLevel="0" collapsed="false">
      <c r="A139" s="38" t="n">
        <v>37</v>
      </c>
      <c r="B139" s="39" t="s">
        <v>467</v>
      </c>
      <c r="C139" s="180" t="n">
        <v>0</v>
      </c>
      <c r="D139" s="89" t="s">
        <v>474</v>
      </c>
      <c r="E139" s="165" t="n">
        <v>9.651</v>
      </c>
      <c r="F139" s="43" t="n">
        <f aca="false">E139-C139</f>
        <v>9.651</v>
      </c>
      <c r="G139" s="91" t="n">
        <v>1386</v>
      </c>
      <c r="H139" s="56" t="n">
        <v>45</v>
      </c>
      <c r="I139" s="91" t="n">
        <v>125</v>
      </c>
      <c r="J139" s="48" t="n">
        <f aca="false">I139+H139+G139</f>
        <v>1556</v>
      </c>
      <c r="K139" s="46" t="n">
        <f aca="false">$F139*G139</f>
        <v>13376.286</v>
      </c>
      <c r="L139" s="46" t="n">
        <f aca="false">$F139*H139</f>
        <v>434.295</v>
      </c>
      <c r="M139" s="46" t="n">
        <f aca="false">$F139*I139</f>
        <v>1206.375</v>
      </c>
      <c r="N139" s="48" t="n">
        <f aca="false">$F139*J139</f>
        <v>15016.956</v>
      </c>
      <c r="O139" s="49" t="n">
        <v>15016.956</v>
      </c>
      <c r="P139" s="50" t="n">
        <v>37</v>
      </c>
      <c r="Q139" s="51" t="n">
        <f aca="false">N139-O139</f>
        <v>0</v>
      </c>
      <c r="R139" s="52" t="n">
        <f aca="false">N139-Q139</f>
        <v>15016.956</v>
      </c>
      <c r="S139" s="166" t="n">
        <v>0</v>
      </c>
      <c r="T139" s="166" t="n">
        <v>9.651</v>
      </c>
      <c r="U139" s="166" t="n">
        <v>9.651</v>
      </c>
      <c r="V139" s="53" t="n">
        <f aca="false">F139-U139</f>
        <v>0</v>
      </c>
      <c r="W139" s="167" t="n">
        <v>37</v>
      </c>
      <c r="Y139" s="52" t="n">
        <f aca="false">U139-F139</f>
        <v>0</v>
      </c>
    </row>
    <row r="140" customFormat="false" ht="11.85" hidden="false" customHeight="true" outlineLevel="0" collapsed="false">
      <c r="A140" s="38" t="n">
        <v>37</v>
      </c>
      <c r="B140" s="39" t="s">
        <v>467</v>
      </c>
      <c r="C140" s="181" t="n">
        <v>9.651</v>
      </c>
      <c r="D140" s="93" t="s">
        <v>475</v>
      </c>
      <c r="E140" s="169" t="n">
        <v>25.117</v>
      </c>
      <c r="F140" s="182" t="n">
        <f aca="false">E140-C140</f>
        <v>15.466</v>
      </c>
      <c r="G140" s="91" t="n">
        <v>1215</v>
      </c>
      <c r="H140" s="56" t="n">
        <v>55</v>
      </c>
      <c r="I140" s="91" t="n">
        <v>114</v>
      </c>
      <c r="J140" s="48" t="n">
        <f aca="false">I140+H140+G140</f>
        <v>1384</v>
      </c>
      <c r="K140" s="46" t="n">
        <f aca="false">$F140*G140</f>
        <v>18791.19</v>
      </c>
      <c r="L140" s="46" t="n">
        <f aca="false">$F140*H140</f>
        <v>850.63</v>
      </c>
      <c r="M140" s="46" t="n">
        <f aca="false">$F140*I140</f>
        <v>1763.124</v>
      </c>
      <c r="N140" s="48" t="n">
        <f aca="false">$F140*J140</f>
        <v>21404.944</v>
      </c>
      <c r="O140" s="49" t="n">
        <v>21404.944</v>
      </c>
      <c r="P140" s="50" t="n">
        <v>37</v>
      </c>
      <c r="Q140" s="51" t="n">
        <f aca="false">N140-O140</f>
        <v>0</v>
      </c>
      <c r="R140" s="52" t="n">
        <f aca="false">N140-Q140</f>
        <v>21404.944</v>
      </c>
      <c r="S140" s="166" t="n">
        <v>9.651</v>
      </c>
      <c r="T140" s="166" t="n">
        <v>25.117</v>
      </c>
      <c r="U140" s="166" t="n">
        <v>15.466</v>
      </c>
      <c r="V140" s="53" t="n">
        <f aca="false">F140-U140</f>
        <v>0</v>
      </c>
      <c r="W140" s="167" t="n">
        <v>37</v>
      </c>
      <c r="Y140" s="52" t="n">
        <f aca="false">U140-F140</f>
        <v>0</v>
      </c>
    </row>
    <row r="141" s="66" customFormat="true" ht="11.85" hidden="false" customHeight="true" outlineLevel="0" collapsed="false">
      <c r="A141" s="142"/>
      <c r="B141" s="60"/>
      <c r="C141" s="61" t="s">
        <v>369</v>
      </c>
      <c r="D141" s="73"/>
      <c r="E141" s="63"/>
      <c r="F141" s="64" t="n">
        <f aca="false">SUM(F139:F140)</f>
        <v>25.117</v>
      </c>
      <c r="G141" s="65" t="n">
        <f aca="false">K141/$F141</f>
        <v>1280.70533901342</v>
      </c>
      <c r="H141" s="65" t="n">
        <f aca="false">L141/$F141</f>
        <v>51.1575825138353</v>
      </c>
      <c r="I141" s="65" t="n">
        <f aca="false">M141/$F141</f>
        <v>118.226659234781</v>
      </c>
      <c r="J141" s="65" t="n">
        <f aca="false">N141/$F141</f>
        <v>1450.08958076203</v>
      </c>
      <c r="K141" s="65" t="n">
        <f aca="false">SUM(K139:K140)</f>
        <v>32167.476</v>
      </c>
      <c r="L141" s="65" t="n">
        <f aca="false">SUM(L139:L140)</f>
        <v>1284.925</v>
      </c>
      <c r="M141" s="65" t="n">
        <f aca="false">SUM(M139:M140)</f>
        <v>2969.499</v>
      </c>
      <c r="N141" s="65" t="n">
        <f aca="false">SUM(N139:N140)</f>
        <v>36421.9</v>
      </c>
      <c r="Q141" s="51" t="n">
        <f aca="false">N141-O141</f>
        <v>36421.9</v>
      </c>
      <c r="R141" s="52" t="n">
        <f aca="false">N141-Q141</f>
        <v>0</v>
      </c>
      <c r="V141" s="53" t="n">
        <f aca="false">F141-U141</f>
        <v>25.117</v>
      </c>
      <c r="X141" s="52" t="n">
        <f aca="false">F141-V141</f>
        <v>0</v>
      </c>
      <c r="Y141" s="23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</row>
    <row r="142" customFormat="false" ht="11.85" hidden="false" customHeight="true" outlineLevel="0" collapsed="false">
      <c r="A142" s="162" t="n">
        <v>38</v>
      </c>
      <c r="B142" s="183" t="s">
        <v>467</v>
      </c>
      <c r="C142" s="80" t="n">
        <v>0</v>
      </c>
      <c r="D142" s="41" t="s">
        <v>476</v>
      </c>
      <c r="E142" s="76" t="n">
        <v>2.24</v>
      </c>
      <c r="F142" s="43" t="n">
        <f aca="false">E142-C142</f>
        <v>2.24</v>
      </c>
      <c r="G142" s="184" t="n">
        <v>742</v>
      </c>
      <c r="H142" s="44" t="n">
        <v>32</v>
      </c>
      <c r="I142" s="44" t="n">
        <v>137</v>
      </c>
      <c r="J142" s="48" t="n">
        <f aca="false">I142+H142+G142</f>
        <v>911</v>
      </c>
      <c r="K142" s="46" t="n">
        <f aca="false">$F142*G142</f>
        <v>1662.08</v>
      </c>
      <c r="L142" s="46" t="n">
        <f aca="false">$F142*H142</f>
        <v>71.68</v>
      </c>
      <c r="M142" s="46" t="n">
        <f aca="false">$F142*I142</f>
        <v>306.88</v>
      </c>
      <c r="N142" s="48" t="n">
        <f aca="false">$F142*J142</f>
        <v>2040.64</v>
      </c>
      <c r="O142" s="49" t="n">
        <v>2040.64</v>
      </c>
      <c r="P142" s="50" t="n">
        <v>38</v>
      </c>
      <c r="Q142" s="51" t="n">
        <f aca="false">N142-O142</f>
        <v>0</v>
      </c>
      <c r="R142" s="52" t="n">
        <f aca="false">N142-Q142</f>
        <v>2040.64</v>
      </c>
      <c r="S142" s="166" t="n">
        <v>0</v>
      </c>
      <c r="T142" s="166" t="n">
        <v>2.24</v>
      </c>
      <c r="U142" s="166" t="n">
        <v>2.24</v>
      </c>
      <c r="V142" s="53" t="n">
        <f aca="false">F142-U142</f>
        <v>0</v>
      </c>
      <c r="W142" s="167" t="n">
        <v>38</v>
      </c>
      <c r="Y142" s="52" t="n">
        <f aca="false">U142-F142</f>
        <v>0</v>
      </c>
    </row>
    <row r="143" customFormat="false" ht="11.85" hidden="false" customHeight="true" outlineLevel="0" collapsed="false">
      <c r="A143" s="38" t="n">
        <v>38</v>
      </c>
      <c r="B143" s="183" t="s">
        <v>467</v>
      </c>
      <c r="C143" s="80" t="n">
        <v>3.739</v>
      </c>
      <c r="D143" s="55" t="s">
        <v>477</v>
      </c>
      <c r="E143" s="76" t="n">
        <v>5.427</v>
      </c>
      <c r="F143" s="43" t="n">
        <f aca="false">E143-C143</f>
        <v>1.688</v>
      </c>
      <c r="G143" s="91" t="n">
        <v>2010</v>
      </c>
      <c r="H143" s="56" t="n">
        <v>80</v>
      </c>
      <c r="I143" s="56" t="n">
        <v>149</v>
      </c>
      <c r="J143" s="48" t="n">
        <f aca="false">I143+H143+G143</f>
        <v>2239</v>
      </c>
      <c r="K143" s="46" t="n">
        <f aca="false">$F143*G143</f>
        <v>3392.88</v>
      </c>
      <c r="L143" s="46" t="n">
        <f aca="false">$F143*H143</f>
        <v>135.04</v>
      </c>
      <c r="M143" s="46" t="n">
        <f aca="false">$F143*I143</f>
        <v>251.512</v>
      </c>
      <c r="N143" s="48" t="n">
        <f aca="false">$F143*J143</f>
        <v>3779.432</v>
      </c>
      <c r="O143" s="49" t="n">
        <v>3779.432</v>
      </c>
      <c r="P143" s="50" t="n">
        <v>38</v>
      </c>
      <c r="Q143" s="51" t="n">
        <f aca="false">N143-O143</f>
        <v>0</v>
      </c>
      <c r="R143" s="52" t="n">
        <f aca="false">N143-Q143</f>
        <v>3779.432</v>
      </c>
      <c r="S143" s="166" t="n">
        <v>3.739</v>
      </c>
      <c r="T143" s="166" t="n">
        <v>5.427</v>
      </c>
      <c r="U143" s="166" t="n">
        <v>1.688</v>
      </c>
      <c r="V143" s="53" t="n">
        <f aca="false">F143-U143</f>
        <v>0</v>
      </c>
      <c r="W143" s="167" t="n">
        <v>38</v>
      </c>
      <c r="Y143" s="52" t="n">
        <f aca="false">U143-F143</f>
        <v>0</v>
      </c>
    </row>
    <row r="144" customFormat="false" ht="11.85" hidden="false" customHeight="true" outlineLevel="0" collapsed="false">
      <c r="A144" s="38" t="n">
        <v>38</v>
      </c>
      <c r="B144" s="183" t="s">
        <v>467</v>
      </c>
      <c r="C144" s="80" t="n">
        <v>5.427</v>
      </c>
      <c r="D144" s="55" t="s">
        <v>478</v>
      </c>
      <c r="E144" s="76" t="n">
        <v>13.281</v>
      </c>
      <c r="F144" s="43" t="n">
        <f aca="false">E144-C144</f>
        <v>7.854</v>
      </c>
      <c r="G144" s="91" t="n">
        <v>1220</v>
      </c>
      <c r="H144" s="56" t="n">
        <v>37</v>
      </c>
      <c r="I144" s="56" t="n">
        <v>109</v>
      </c>
      <c r="J144" s="48" t="n">
        <f aca="false">I144+H144+G144</f>
        <v>1366</v>
      </c>
      <c r="K144" s="46" t="n">
        <f aca="false">$F144*G144</f>
        <v>9581.88</v>
      </c>
      <c r="L144" s="46" t="n">
        <f aca="false">$F144*H144</f>
        <v>290.598</v>
      </c>
      <c r="M144" s="46" t="n">
        <f aca="false">$F144*I144</f>
        <v>856.086</v>
      </c>
      <c r="N144" s="48" t="n">
        <f aca="false">$F144*J144</f>
        <v>10728.564</v>
      </c>
      <c r="O144" s="49" t="n">
        <v>10728.564</v>
      </c>
      <c r="P144" s="50" t="n">
        <v>38</v>
      </c>
      <c r="Q144" s="51" t="n">
        <f aca="false">N144-O144</f>
        <v>0</v>
      </c>
      <c r="R144" s="52" t="n">
        <f aca="false">N144-Q144</f>
        <v>10728.564</v>
      </c>
      <c r="S144" s="166" t="n">
        <v>5.427</v>
      </c>
      <c r="T144" s="166" t="n">
        <v>13.281</v>
      </c>
      <c r="U144" s="166" t="n">
        <v>7.854</v>
      </c>
      <c r="V144" s="53" t="n">
        <f aca="false">F144-U144</f>
        <v>0</v>
      </c>
      <c r="W144" s="167" t="n">
        <v>38</v>
      </c>
      <c r="Y144" s="52" t="n">
        <f aca="false">U144-F144</f>
        <v>0</v>
      </c>
    </row>
    <row r="145" customFormat="false" ht="11.85" hidden="false" customHeight="true" outlineLevel="0" collapsed="false">
      <c r="A145" s="38" t="n">
        <v>38</v>
      </c>
      <c r="B145" s="150" t="s">
        <v>479</v>
      </c>
      <c r="C145" s="95" t="n">
        <v>13.281</v>
      </c>
      <c r="D145" s="84" t="s">
        <v>377</v>
      </c>
      <c r="E145" s="95" t="n">
        <v>17.929</v>
      </c>
      <c r="F145" s="43" t="n">
        <f aca="false">E145-C145</f>
        <v>4.648</v>
      </c>
      <c r="G145" s="91" t="n">
        <v>1220</v>
      </c>
      <c r="H145" s="56" t="n">
        <v>37</v>
      </c>
      <c r="I145" s="56" t="n">
        <v>109</v>
      </c>
      <c r="J145" s="48" t="n">
        <f aca="false">I145+H145+G145</f>
        <v>1366</v>
      </c>
      <c r="K145" s="46" t="n">
        <f aca="false">$F145*G145</f>
        <v>5670.56</v>
      </c>
      <c r="L145" s="46" t="n">
        <f aca="false">$F145*H145</f>
        <v>171.976</v>
      </c>
      <c r="M145" s="46" t="n">
        <f aca="false">$F145*I145</f>
        <v>506.632</v>
      </c>
      <c r="N145" s="48" t="n">
        <f aca="false">$F145*J145</f>
        <v>6349.168</v>
      </c>
      <c r="O145" s="49" t="n">
        <v>6349.168</v>
      </c>
      <c r="P145" s="50" t="n">
        <v>38</v>
      </c>
      <c r="Q145" s="51" t="n">
        <f aca="false">N145-O145</f>
        <v>0</v>
      </c>
      <c r="R145" s="52" t="n">
        <f aca="false">N145-Q145</f>
        <v>6349.168</v>
      </c>
      <c r="S145" s="166" t="n">
        <v>13.281</v>
      </c>
      <c r="T145" s="166" t="n">
        <v>17.929</v>
      </c>
      <c r="U145" s="166" t="n">
        <v>4.648</v>
      </c>
      <c r="V145" s="53" t="n">
        <f aca="false">F145-U145</f>
        <v>0</v>
      </c>
      <c r="W145" s="167" t="n">
        <v>38</v>
      </c>
      <c r="Y145" s="52" t="n">
        <f aca="false">U145-F145</f>
        <v>0</v>
      </c>
    </row>
    <row r="146" customFormat="false" ht="11.85" hidden="false" customHeight="true" outlineLevel="0" collapsed="false">
      <c r="A146" s="38" t="n">
        <v>38</v>
      </c>
      <c r="B146" s="183" t="s">
        <v>479</v>
      </c>
      <c r="C146" s="80" t="n">
        <v>17.929</v>
      </c>
      <c r="D146" s="55" t="s">
        <v>480</v>
      </c>
      <c r="E146" s="76" t="n">
        <v>20.044</v>
      </c>
      <c r="F146" s="43" t="n">
        <f aca="false">E146-C146</f>
        <v>2.115</v>
      </c>
      <c r="G146" s="91" t="n">
        <v>920</v>
      </c>
      <c r="H146" s="56" t="n">
        <v>30</v>
      </c>
      <c r="I146" s="56" t="n">
        <v>80</v>
      </c>
      <c r="J146" s="48" t="n">
        <f aca="false">I146+H146+G146</f>
        <v>1030</v>
      </c>
      <c r="K146" s="46" t="n">
        <f aca="false">$F146*G146</f>
        <v>1945.8</v>
      </c>
      <c r="L146" s="46" t="n">
        <f aca="false">$F146*H146</f>
        <v>63.4500000000001</v>
      </c>
      <c r="M146" s="46" t="n">
        <f aca="false">$F146*I146</f>
        <v>169.2</v>
      </c>
      <c r="N146" s="48" t="n">
        <f aca="false">$F146*J146</f>
        <v>2178.45</v>
      </c>
      <c r="O146" s="49" t="n">
        <v>2178.45</v>
      </c>
      <c r="P146" s="50" t="n">
        <v>38</v>
      </c>
      <c r="Q146" s="51" t="n">
        <f aca="false">N146-O146</f>
        <v>0</v>
      </c>
      <c r="R146" s="52" t="n">
        <f aca="false">N146-Q146</f>
        <v>2178.45</v>
      </c>
      <c r="S146" s="166" t="n">
        <v>17.929</v>
      </c>
      <c r="T146" s="166" t="n">
        <v>20.044</v>
      </c>
      <c r="U146" s="166" t="n">
        <v>2.115</v>
      </c>
      <c r="V146" s="53" t="n">
        <f aca="false">F146-U146</f>
        <v>0</v>
      </c>
      <c r="W146" s="167" t="n">
        <v>38</v>
      </c>
      <c r="Y146" s="52" t="n">
        <f aca="false">U146-F146</f>
        <v>0</v>
      </c>
    </row>
    <row r="147" customFormat="false" ht="11.85" hidden="false" customHeight="true" outlineLevel="0" collapsed="false">
      <c r="A147" s="185" t="n">
        <v>38</v>
      </c>
      <c r="B147" s="183" t="s">
        <v>479</v>
      </c>
      <c r="C147" s="80" t="n">
        <v>20.044</v>
      </c>
      <c r="D147" s="58" t="s">
        <v>481</v>
      </c>
      <c r="E147" s="76" t="n">
        <v>27.575</v>
      </c>
      <c r="F147" s="186" t="n">
        <f aca="false">E147-C147</f>
        <v>7.531</v>
      </c>
      <c r="G147" s="187" t="n">
        <v>784</v>
      </c>
      <c r="H147" s="59" t="n">
        <v>29</v>
      </c>
      <c r="I147" s="59" t="n">
        <v>84</v>
      </c>
      <c r="J147" s="48" t="n">
        <f aca="false">I147+H147+G147</f>
        <v>897</v>
      </c>
      <c r="K147" s="46" t="n">
        <f aca="false">$F147*G147</f>
        <v>5904.304</v>
      </c>
      <c r="L147" s="46" t="n">
        <f aca="false">$F147*H147</f>
        <v>218.399</v>
      </c>
      <c r="M147" s="46" t="n">
        <f aca="false">$F147*I147</f>
        <v>632.604</v>
      </c>
      <c r="N147" s="48" t="n">
        <f aca="false">$F147*J147</f>
        <v>6755.307</v>
      </c>
      <c r="O147" s="49" t="n">
        <v>6755.307</v>
      </c>
      <c r="P147" s="50" t="n">
        <v>38</v>
      </c>
      <c r="Q147" s="51" t="n">
        <f aca="false">N147-O147</f>
        <v>0</v>
      </c>
      <c r="R147" s="52" t="n">
        <f aca="false">N147-Q147</f>
        <v>6755.307</v>
      </c>
      <c r="S147" s="166" t="n">
        <v>20.044</v>
      </c>
      <c r="T147" s="166" t="n">
        <v>27.575</v>
      </c>
      <c r="U147" s="166" t="n">
        <v>7.531</v>
      </c>
      <c r="V147" s="53" t="n">
        <f aca="false">F147-U147</f>
        <v>0</v>
      </c>
      <c r="W147" s="167" t="n">
        <v>38</v>
      </c>
      <c r="Y147" s="52" t="n">
        <f aca="false">U147-F147</f>
        <v>0</v>
      </c>
    </row>
    <row r="148" s="66" customFormat="true" ht="11.85" hidden="false" customHeight="true" outlineLevel="0" collapsed="false">
      <c r="A148" s="188"/>
      <c r="B148" s="60"/>
      <c r="C148" s="61" t="s">
        <v>369</v>
      </c>
      <c r="D148" s="88"/>
      <c r="E148" s="63"/>
      <c r="F148" s="189" t="n">
        <f aca="false">SUM(F142:F147)</f>
        <v>26.076</v>
      </c>
      <c r="G148" s="65" t="n">
        <f aca="false">K148/$F148</f>
        <v>1079.82451296211</v>
      </c>
      <c r="H148" s="65" t="n">
        <f aca="false">L148/$F148</f>
        <v>36.4758015032981</v>
      </c>
      <c r="I148" s="65" t="n">
        <f aca="false">M148/$F148</f>
        <v>104.422227335481</v>
      </c>
      <c r="J148" s="65" t="n">
        <f aca="false">N148/$F148</f>
        <v>1220.72254180089</v>
      </c>
      <c r="K148" s="65" t="n">
        <f aca="false">SUM(K142:K147)</f>
        <v>28157.504</v>
      </c>
      <c r="L148" s="65" t="n">
        <f aca="false">SUM(L142:L147)</f>
        <v>951.143</v>
      </c>
      <c r="M148" s="65" t="n">
        <f aca="false">SUM(M142:M147)</f>
        <v>2722.914</v>
      </c>
      <c r="N148" s="65" t="n">
        <f aca="false">SUM(N142:N147)</f>
        <v>31831.561</v>
      </c>
      <c r="Q148" s="51" t="n">
        <f aca="false">N148-O148</f>
        <v>31831.561</v>
      </c>
      <c r="R148" s="52" t="n">
        <f aca="false">N148-Q148</f>
        <v>0</v>
      </c>
      <c r="V148" s="53" t="n">
        <f aca="false">F148-U148</f>
        <v>26.076</v>
      </c>
      <c r="X148" s="52" t="n">
        <f aca="false">F148-V148</f>
        <v>0</v>
      </c>
      <c r="Y148" s="23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</row>
    <row r="149" customFormat="false" ht="11.85" hidden="false" customHeight="true" outlineLevel="0" collapsed="false">
      <c r="A149" s="38" t="n">
        <v>39</v>
      </c>
      <c r="B149" s="39" t="s">
        <v>482</v>
      </c>
      <c r="C149" s="80" t="n">
        <v>0</v>
      </c>
      <c r="D149" s="41" t="s">
        <v>483</v>
      </c>
      <c r="E149" s="76" t="n">
        <v>6.079</v>
      </c>
      <c r="F149" s="190" t="n">
        <f aca="false">E149-C149</f>
        <v>6.079</v>
      </c>
      <c r="G149" s="149" t="n">
        <v>5170</v>
      </c>
      <c r="H149" s="56" t="n">
        <v>157</v>
      </c>
      <c r="I149" s="91" t="n">
        <v>172</v>
      </c>
      <c r="J149" s="48" t="n">
        <f aca="false">I149+H149+G149</f>
        <v>5499</v>
      </c>
      <c r="K149" s="46" t="n">
        <f aca="false">$F149*G149</f>
        <v>31428.43</v>
      </c>
      <c r="L149" s="46" t="n">
        <f aca="false">$F149*H149</f>
        <v>954.403</v>
      </c>
      <c r="M149" s="46" t="n">
        <f aca="false">$F149*I149</f>
        <v>1045.588</v>
      </c>
      <c r="N149" s="48" t="n">
        <f aca="false">$F149*J149</f>
        <v>33428.421</v>
      </c>
      <c r="O149" s="49" t="n">
        <v>33428.421</v>
      </c>
      <c r="P149" s="50" t="n">
        <v>39</v>
      </c>
      <c r="Q149" s="51" t="n">
        <f aca="false">N149-O149</f>
        <v>0</v>
      </c>
      <c r="R149" s="52" t="n">
        <f aca="false">N149-Q149</f>
        <v>33428.421</v>
      </c>
      <c r="S149" s="166" t="n">
        <v>0</v>
      </c>
      <c r="T149" s="166" t="n">
        <v>6.079</v>
      </c>
      <c r="U149" s="166" t="n">
        <v>6.079</v>
      </c>
      <c r="V149" s="53" t="n">
        <f aca="false">F149-U149</f>
        <v>0</v>
      </c>
      <c r="W149" s="167" t="n">
        <v>39</v>
      </c>
      <c r="Y149" s="52" t="n">
        <f aca="false">U149-F149</f>
        <v>0</v>
      </c>
    </row>
    <row r="150" customFormat="false" ht="11.85" hidden="false" customHeight="true" outlineLevel="0" collapsed="false">
      <c r="A150" s="38" t="n">
        <v>39</v>
      </c>
      <c r="B150" s="39" t="s">
        <v>482</v>
      </c>
      <c r="C150" s="80" t="n">
        <v>6.079</v>
      </c>
      <c r="D150" s="55" t="s">
        <v>484</v>
      </c>
      <c r="E150" s="76" t="n">
        <v>11.496</v>
      </c>
      <c r="F150" s="43" t="n">
        <f aca="false">E150-C150</f>
        <v>5.417</v>
      </c>
      <c r="G150" s="149" t="n">
        <v>3870</v>
      </c>
      <c r="H150" s="56" t="n">
        <v>95</v>
      </c>
      <c r="I150" s="91" t="n">
        <v>101</v>
      </c>
      <c r="J150" s="48" t="n">
        <f aca="false">I150+H150+G150</f>
        <v>4066</v>
      </c>
      <c r="K150" s="46" t="n">
        <f aca="false">$F150*G150</f>
        <v>20963.79</v>
      </c>
      <c r="L150" s="46" t="n">
        <f aca="false">$F150*H150</f>
        <v>514.615</v>
      </c>
      <c r="M150" s="46" t="n">
        <f aca="false">$F150*I150</f>
        <v>547.117</v>
      </c>
      <c r="N150" s="48" t="n">
        <f aca="false">$F150*J150</f>
        <v>22025.522</v>
      </c>
      <c r="O150" s="49" t="n">
        <v>22025.522</v>
      </c>
      <c r="P150" s="50" t="n">
        <v>39</v>
      </c>
      <c r="Q150" s="51" t="n">
        <f aca="false">N150-O150</f>
        <v>0</v>
      </c>
      <c r="R150" s="52" t="n">
        <f aca="false">N150-Q150</f>
        <v>22025.522</v>
      </c>
      <c r="S150" s="166" t="n">
        <v>6.079</v>
      </c>
      <c r="T150" s="166" t="n">
        <v>11.496</v>
      </c>
      <c r="U150" s="166" t="n">
        <v>5.417</v>
      </c>
      <c r="V150" s="53" t="n">
        <f aca="false">F150-U150</f>
        <v>0</v>
      </c>
      <c r="W150" s="167" t="n">
        <v>39</v>
      </c>
      <c r="Y150" s="52" t="n">
        <f aca="false">U150-F150</f>
        <v>0</v>
      </c>
    </row>
    <row r="151" customFormat="false" ht="11.85" hidden="false" customHeight="true" outlineLevel="0" collapsed="false">
      <c r="A151" s="38" t="n">
        <v>39</v>
      </c>
      <c r="B151" s="68" t="s">
        <v>482</v>
      </c>
      <c r="C151" s="80" t="n">
        <v>11.496</v>
      </c>
      <c r="D151" s="55" t="s">
        <v>485</v>
      </c>
      <c r="E151" s="76" t="n">
        <v>14.1</v>
      </c>
      <c r="F151" s="43" t="n">
        <f aca="false">E151-C151</f>
        <v>2.604</v>
      </c>
      <c r="G151" s="149" t="n">
        <v>2774</v>
      </c>
      <c r="H151" s="56" t="n">
        <v>79</v>
      </c>
      <c r="I151" s="91" t="n">
        <v>92</v>
      </c>
      <c r="J151" s="48" t="n">
        <f aca="false">I151+H151+G151</f>
        <v>2945</v>
      </c>
      <c r="K151" s="48" t="n">
        <f aca="false">$F151*G151</f>
        <v>7223.496</v>
      </c>
      <c r="L151" s="46" t="n">
        <f aca="false">$F151*H151</f>
        <v>205.716</v>
      </c>
      <c r="M151" s="46" t="n">
        <f aca="false">$F151*I151</f>
        <v>239.568</v>
      </c>
      <c r="N151" s="48" t="n">
        <f aca="false">$F151*J151</f>
        <v>7668.78</v>
      </c>
      <c r="O151" s="49" t="n">
        <v>21619.245</v>
      </c>
      <c r="P151" s="50" t="n">
        <v>39</v>
      </c>
      <c r="Q151" s="51" t="n">
        <f aca="false">N151-O151</f>
        <v>-13950.465</v>
      </c>
      <c r="R151" s="52" t="n">
        <f aca="false">N151-Q151</f>
        <v>21619.245</v>
      </c>
      <c r="S151" s="166" t="n">
        <v>11.496</v>
      </c>
      <c r="T151" s="166" t="n">
        <v>18.837</v>
      </c>
      <c r="U151" s="166" t="n">
        <v>7.341</v>
      </c>
      <c r="V151" s="53" t="n">
        <f aca="false">F151-U151</f>
        <v>-4.737</v>
      </c>
      <c r="W151" s="167" t="n">
        <v>39</v>
      </c>
      <c r="Y151" s="52" t="n">
        <f aca="false">U151-F151</f>
        <v>4.737</v>
      </c>
    </row>
    <row r="152" customFormat="false" ht="11.85" hidden="false" customHeight="true" outlineLevel="0" collapsed="false">
      <c r="A152" s="38" t="n">
        <v>39</v>
      </c>
      <c r="B152" s="68" t="s">
        <v>467</v>
      </c>
      <c r="C152" s="95" t="n">
        <v>14.1</v>
      </c>
      <c r="D152" s="84" t="s">
        <v>377</v>
      </c>
      <c r="E152" s="80" t="n">
        <v>18.837</v>
      </c>
      <c r="F152" s="43" t="n">
        <f aca="false">E152-C152</f>
        <v>4.737</v>
      </c>
      <c r="G152" s="149" t="n">
        <v>2774</v>
      </c>
      <c r="H152" s="56" t="n">
        <v>79</v>
      </c>
      <c r="I152" s="91" t="n">
        <v>92</v>
      </c>
      <c r="J152" s="48" t="n">
        <f aca="false">I152+H152+G152</f>
        <v>2945</v>
      </c>
      <c r="K152" s="48" t="n">
        <f aca="false">$F152*G152</f>
        <v>13140.438</v>
      </c>
      <c r="L152" s="46" t="n">
        <f aca="false">$F152*H152</f>
        <v>374.223</v>
      </c>
      <c r="M152" s="46" t="n">
        <f aca="false">$F152*I152</f>
        <v>435.804</v>
      </c>
      <c r="N152" s="48" t="n">
        <f aca="false">$F152*J152</f>
        <v>13950.465</v>
      </c>
      <c r="Q152" s="51" t="n">
        <f aca="false">N152-O152</f>
        <v>13950.465</v>
      </c>
      <c r="R152" s="52" t="n">
        <f aca="false">N152-Q152</f>
        <v>0</v>
      </c>
      <c r="V152" s="53" t="n">
        <f aca="false">F152-U152</f>
        <v>4.737</v>
      </c>
      <c r="Y152" s="52" t="n">
        <f aca="false">U152-F152</f>
        <v>-4.737</v>
      </c>
    </row>
    <row r="153" customFormat="false" ht="11.85" hidden="false" customHeight="true" outlineLevel="0" collapsed="false">
      <c r="A153" s="38" t="n">
        <v>39</v>
      </c>
      <c r="B153" s="39" t="s">
        <v>467</v>
      </c>
      <c r="C153" s="80" t="n">
        <v>18.837</v>
      </c>
      <c r="D153" s="55" t="s">
        <v>486</v>
      </c>
      <c r="E153" s="76" t="n">
        <v>26.557</v>
      </c>
      <c r="F153" s="43" t="n">
        <f aca="false">E153-C153</f>
        <v>7.72</v>
      </c>
      <c r="G153" s="149" t="n">
        <v>2330</v>
      </c>
      <c r="H153" s="56" t="n">
        <v>95</v>
      </c>
      <c r="I153" s="91" t="n">
        <v>134</v>
      </c>
      <c r="J153" s="48" t="n">
        <f aca="false">I153+H153+G153</f>
        <v>2559</v>
      </c>
      <c r="K153" s="48" t="n">
        <f aca="false">$F153*G153</f>
        <v>17987.6</v>
      </c>
      <c r="L153" s="46" t="n">
        <f aca="false">$F153*H153</f>
        <v>733.4</v>
      </c>
      <c r="M153" s="46" t="n">
        <f aca="false">$F153*I153</f>
        <v>1034.48</v>
      </c>
      <c r="N153" s="48" t="n">
        <f aca="false">$F153*J153</f>
        <v>19755.48</v>
      </c>
      <c r="O153" s="49" t="n">
        <v>19755.48</v>
      </c>
      <c r="P153" s="50" t="n">
        <v>39</v>
      </c>
      <c r="Q153" s="51" t="n">
        <f aca="false">N153-O153</f>
        <v>0</v>
      </c>
      <c r="R153" s="52" t="n">
        <f aca="false">N153-Q153</f>
        <v>19755.48</v>
      </c>
      <c r="S153" s="166" t="n">
        <v>18.837</v>
      </c>
      <c r="T153" s="166" t="n">
        <v>26.557</v>
      </c>
      <c r="U153" s="166" t="n">
        <v>7.72</v>
      </c>
      <c r="V153" s="53" t="n">
        <f aca="false">F153-U153</f>
        <v>0</v>
      </c>
      <c r="W153" s="167" t="n">
        <v>39</v>
      </c>
      <c r="Y153" s="52" t="n">
        <f aca="false">U153-F153</f>
        <v>0</v>
      </c>
    </row>
    <row r="154" customFormat="false" ht="11.85" hidden="false" customHeight="true" outlineLevel="0" collapsed="false">
      <c r="A154" s="38" t="n">
        <v>39</v>
      </c>
      <c r="B154" s="39" t="s">
        <v>467</v>
      </c>
      <c r="C154" s="80" t="n">
        <v>26.557</v>
      </c>
      <c r="D154" s="70" t="s">
        <v>487</v>
      </c>
      <c r="E154" s="76" t="n">
        <v>41.23</v>
      </c>
      <c r="F154" s="43" t="n">
        <f aca="false">E154-C154</f>
        <v>14.673</v>
      </c>
      <c r="G154" s="149" t="n">
        <v>2297</v>
      </c>
      <c r="H154" s="56" t="n">
        <v>95</v>
      </c>
      <c r="I154" s="91" t="n">
        <v>132</v>
      </c>
      <c r="J154" s="48" t="n">
        <f aca="false">I154+H154+G154</f>
        <v>2524</v>
      </c>
      <c r="K154" s="48" t="n">
        <f aca="false">$F154*G154</f>
        <v>33703.881</v>
      </c>
      <c r="L154" s="46" t="n">
        <f aca="false">$F154*H154</f>
        <v>1393.935</v>
      </c>
      <c r="M154" s="46" t="n">
        <f aca="false">$F154*I154</f>
        <v>1936.836</v>
      </c>
      <c r="N154" s="48" t="n">
        <f aca="false">$F154*J154</f>
        <v>37034.652</v>
      </c>
      <c r="O154" s="49" t="n">
        <v>37034.652</v>
      </c>
      <c r="P154" s="50" t="n">
        <v>39</v>
      </c>
      <c r="Q154" s="51" t="n">
        <f aca="false">N154-O154</f>
        <v>0</v>
      </c>
      <c r="R154" s="52" t="n">
        <f aca="false">N154-Q154</f>
        <v>37034.652</v>
      </c>
      <c r="S154" s="166" t="n">
        <v>26.557</v>
      </c>
      <c r="T154" s="166" t="n">
        <v>41.23</v>
      </c>
      <c r="U154" s="166" t="n">
        <v>14.673</v>
      </c>
      <c r="V154" s="53" t="n">
        <f aca="false">F154-U154</f>
        <v>0</v>
      </c>
      <c r="W154" s="167" t="n">
        <v>39</v>
      </c>
      <c r="Y154" s="52" t="n">
        <f aca="false">U154-F154</f>
        <v>0</v>
      </c>
    </row>
    <row r="155" customFormat="false" ht="11.85" hidden="false" customHeight="true" outlineLevel="0" collapsed="false">
      <c r="A155" s="38" t="n">
        <v>39</v>
      </c>
      <c r="B155" s="39" t="s">
        <v>467</v>
      </c>
      <c r="C155" s="80" t="n">
        <v>41.23</v>
      </c>
      <c r="D155" s="70" t="s">
        <v>488</v>
      </c>
      <c r="E155" s="76" t="n">
        <v>43.475</v>
      </c>
      <c r="F155" s="43" t="n">
        <f aca="false">E155-C155</f>
        <v>2.245</v>
      </c>
      <c r="G155" s="149" t="n">
        <v>3120</v>
      </c>
      <c r="H155" s="56" t="n">
        <v>96</v>
      </c>
      <c r="I155" s="91" t="n">
        <v>220</v>
      </c>
      <c r="J155" s="48" t="n">
        <f aca="false">I155+H155+G155</f>
        <v>3436</v>
      </c>
      <c r="K155" s="48" t="n">
        <f aca="false">$F155*G155</f>
        <v>7004.40000000001</v>
      </c>
      <c r="L155" s="46" t="n">
        <f aca="false">$F155*H155</f>
        <v>215.52</v>
      </c>
      <c r="M155" s="46" t="n">
        <f aca="false">$F155*I155</f>
        <v>493.900000000001</v>
      </c>
      <c r="N155" s="48" t="n">
        <f aca="false">$F155*J155</f>
        <v>7713.82000000002</v>
      </c>
      <c r="O155" s="49" t="n">
        <v>7713.82</v>
      </c>
      <c r="P155" s="50" t="n">
        <v>39</v>
      </c>
      <c r="Q155" s="51" t="n">
        <f aca="false">N155-O155</f>
        <v>0</v>
      </c>
      <c r="R155" s="52" t="n">
        <f aca="false">N155-Q155</f>
        <v>7713.82000000002</v>
      </c>
      <c r="S155" s="166" t="n">
        <v>41.23</v>
      </c>
      <c r="T155" s="166" t="n">
        <v>43.475</v>
      </c>
      <c r="U155" s="166" t="n">
        <v>2.245</v>
      </c>
      <c r="V155" s="53" t="n">
        <f aca="false">F155-U155</f>
        <v>0</v>
      </c>
      <c r="W155" s="167" t="n">
        <v>39</v>
      </c>
      <c r="Y155" s="52" t="n">
        <f aca="false">U155-F155</f>
        <v>0</v>
      </c>
    </row>
    <row r="156" customFormat="false" ht="11.85" hidden="false" customHeight="true" outlineLevel="0" collapsed="false">
      <c r="A156" s="38" t="n">
        <v>39</v>
      </c>
      <c r="B156" s="39" t="s">
        <v>467</v>
      </c>
      <c r="C156" s="80" t="n">
        <v>43.475</v>
      </c>
      <c r="D156" s="55" t="s">
        <v>489</v>
      </c>
      <c r="E156" s="76" t="n">
        <v>45.498</v>
      </c>
      <c r="F156" s="43" t="n">
        <f aca="false">E156-C156</f>
        <v>2.023</v>
      </c>
      <c r="G156" s="149" t="n">
        <v>3336</v>
      </c>
      <c r="H156" s="56" t="n">
        <v>97</v>
      </c>
      <c r="I156" s="91" t="n">
        <v>191</v>
      </c>
      <c r="J156" s="48" t="n">
        <f aca="false">I156+H156+G156</f>
        <v>3624</v>
      </c>
      <c r="K156" s="48" t="n">
        <f aca="false">$F156*G156</f>
        <v>6748.72799999999</v>
      </c>
      <c r="L156" s="46" t="n">
        <f aca="false">$F156*H156</f>
        <v>196.231</v>
      </c>
      <c r="M156" s="46" t="n">
        <f aca="false">$F156*I156</f>
        <v>386.392999999999</v>
      </c>
      <c r="N156" s="48" t="n">
        <f aca="false">$F156*J156</f>
        <v>7331.35199999999</v>
      </c>
      <c r="O156" s="49" t="n">
        <v>7331.352</v>
      </c>
      <c r="P156" s="50" t="n">
        <v>39</v>
      </c>
      <c r="Q156" s="51" t="n">
        <f aca="false">N156-O156</f>
        <v>0</v>
      </c>
      <c r="R156" s="52" t="n">
        <f aca="false">N156-Q156</f>
        <v>7331.35199999999</v>
      </c>
      <c r="S156" s="166" t="n">
        <v>43.475</v>
      </c>
      <c r="T156" s="166" t="n">
        <v>45.498</v>
      </c>
      <c r="U156" s="166" t="n">
        <v>2.023</v>
      </c>
      <c r="V156" s="53" t="n">
        <f aca="false">F156-U156</f>
        <v>0</v>
      </c>
      <c r="W156" s="167" t="n">
        <v>39</v>
      </c>
      <c r="Y156" s="52" t="n">
        <f aca="false">U156-F156</f>
        <v>0</v>
      </c>
    </row>
    <row r="157" customFormat="false" ht="11.85" hidden="false" customHeight="true" outlineLevel="0" collapsed="false">
      <c r="A157" s="38" t="n">
        <v>39</v>
      </c>
      <c r="B157" s="39" t="s">
        <v>467</v>
      </c>
      <c r="C157" s="80" t="n">
        <v>45.498</v>
      </c>
      <c r="D157" s="55" t="s">
        <v>467</v>
      </c>
      <c r="E157" s="76" t="n">
        <v>46.453</v>
      </c>
      <c r="F157" s="43" t="n">
        <f aca="false">E157-C157</f>
        <v>0.955000000000005</v>
      </c>
      <c r="G157" s="149" t="n">
        <v>3740</v>
      </c>
      <c r="H157" s="56" t="n">
        <v>84</v>
      </c>
      <c r="I157" s="91" t="n">
        <v>170</v>
      </c>
      <c r="J157" s="48" t="n">
        <f aca="false">I157+H157+G157</f>
        <v>3994</v>
      </c>
      <c r="K157" s="48" t="n">
        <f aca="false">$F157*G157</f>
        <v>3571.70000000002</v>
      </c>
      <c r="L157" s="46" t="n">
        <f aca="false">$F157*H157</f>
        <v>80.2200000000005</v>
      </c>
      <c r="M157" s="46" t="n">
        <f aca="false">$F157*I157</f>
        <v>162.350000000001</v>
      </c>
      <c r="N157" s="48" t="n">
        <f aca="false">$F157*J157</f>
        <v>3814.27000000002</v>
      </c>
      <c r="O157" s="49" t="n">
        <v>3814.27</v>
      </c>
      <c r="P157" s="50" t="n">
        <v>39</v>
      </c>
      <c r="Q157" s="51" t="n">
        <f aca="false">N157-O157</f>
        <v>2.13731254916638E-011</v>
      </c>
      <c r="R157" s="52" t="n">
        <f aca="false">N157-Q157</f>
        <v>3814.27</v>
      </c>
      <c r="S157" s="166" t="n">
        <v>45.498</v>
      </c>
      <c r="T157" s="166" t="n">
        <v>46.453</v>
      </c>
      <c r="U157" s="166" t="n">
        <v>0.955</v>
      </c>
      <c r="V157" s="53" t="n">
        <f aca="false">F157-U157</f>
        <v>5.44009282066327E-015</v>
      </c>
      <c r="W157" s="167" t="n">
        <v>39</v>
      </c>
      <c r="Y157" s="52" t="n">
        <f aca="false">U157-F157</f>
        <v>-5.44009282066327E-015</v>
      </c>
    </row>
    <row r="158" customFormat="false" ht="11.85" hidden="false" customHeight="true" outlineLevel="0" collapsed="false">
      <c r="A158" s="38" t="n">
        <v>39</v>
      </c>
      <c r="B158" s="39" t="s">
        <v>467</v>
      </c>
      <c r="C158" s="80" t="n">
        <v>46.453</v>
      </c>
      <c r="D158" s="55" t="s">
        <v>474</v>
      </c>
      <c r="E158" s="76" t="n">
        <v>54.701</v>
      </c>
      <c r="F158" s="43" t="n">
        <f aca="false">E158-C158</f>
        <v>8.248</v>
      </c>
      <c r="G158" s="149" t="n">
        <v>1780</v>
      </c>
      <c r="H158" s="56" t="n">
        <v>67</v>
      </c>
      <c r="I158" s="91" t="n">
        <v>124</v>
      </c>
      <c r="J158" s="48" t="n">
        <f aca="false">I158+H158+G158</f>
        <v>1971</v>
      </c>
      <c r="K158" s="48" t="n">
        <f aca="false">$F158*G158</f>
        <v>14681.44</v>
      </c>
      <c r="L158" s="46" t="n">
        <f aca="false">$F158*H158</f>
        <v>552.616</v>
      </c>
      <c r="M158" s="46" t="n">
        <f aca="false">$F158*I158</f>
        <v>1022.752</v>
      </c>
      <c r="N158" s="48" t="n">
        <f aca="false">$F158*J158</f>
        <v>16256.808</v>
      </c>
      <c r="O158" s="49" t="n">
        <v>16256.808</v>
      </c>
      <c r="P158" s="50" t="n">
        <v>39</v>
      </c>
      <c r="Q158" s="51" t="n">
        <f aca="false">N158-O158</f>
        <v>0</v>
      </c>
      <c r="R158" s="52" t="n">
        <f aca="false">N158-Q158</f>
        <v>16256.808</v>
      </c>
      <c r="S158" s="166" t="n">
        <v>46.453</v>
      </c>
      <c r="T158" s="166" t="n">
        <v>54.701</v>
      </c>
      <c r="U158" s="166" t="n">
        <v>8.248</v>
      </c>
      <c r="V158" s="53" t="n">
        <f aca="false">F158-U158</f>
        <v>0</v>
      </c>
      <c r="W158" s="167" t="n">
        <v>39</v>
      </c>
      <c r="Y158" s="52" t="n">
        <f aca="false">U158-F158</f>
        <v>0</v>
      </c>
    </row>
    <row r="159" customFormat="false" ht="11.85" hidden="false" customHeight="true" outlineLevel="0" collapsed="false">
      <c r="A159" s="38" t="n">
        <v>39</v>
      </c>
      <c r="B159" s="68" t="s">
        <v>467</v>
      </c>
      <c r="C159" s="80" t="n">
        <v>54.701</v>
      </c>
      <c r="D159" s="55" t="s">
        <v>490</v>
      </c>
      <c r="E159" s="76" t="n">
        <v>66.164</v>
      </c>
      <c r="F159" s="43" t="n">
        <f aca="false">E159-C159</f>
        <v>11.463</v>
      </c>
      <c r="G159" s="149" t="n">
        <v>1564</v>
      </c>
      <c r="H159" s="56" t="n">
        <v>60</v>
      </c>
      <c r="I159" s="91" t="n">
        <v>129</v>
      </c>
      <c r="J159" s="48" t="n">
        <f aca="false">I159+H159+G159</f>
        <v>1753</v>
      </c>
      <c r="K159" s="48" t="n">
        <f aca="false">$F159*G159</f>
        <v>17928.132</v>
      </c>
      <c r="L159" s="46" t="n">
        <f aca="false">$F159*H159</f>
        <v>687.78</v>
      </c>
      <c r="M159" s="46" t="n">
        <f aca="false">$F159*I159</f>
        <v>1478.727</v>
      </c>
      <c r="N159" s="48" t="n">
        <f aca="false">$F159*J159</f>
        <v>20094.639</v>
      </c>
      <c r="O159" s="49" t="n">
        <v>20094.639</v>
      </c>
      <c r="P159" s="50" t="n">
        <v>39</v>
      </c>
      <c r="Q159" s="51" t="n">
        <f aca="false">N159-O159</f>
        <v>0</v>
      </c>
      <c r="R159" s="52" t="n">
        <f aca="false">N159-Q159</f>
        <v>20094.639</v>
      </c>
      <c r="S159" s="166" t="n">
        <v>54.701</v>
      </c>
      <c r="T159" s="166" t="n">
        <v>66.164</v>
      </c>
      <c r="U159" s="166" t="n">
        <v>11.463</v>
      </c>
      <c r="V159" s="53" t="n">
        <f aca="false">F159-U159</f>
        <v>0</v>
      </c>
      <c r="W159" s="167" t="n">
        <v>39</v>
      </c>
      <c r="Y159" s="52" t="n">
        <f aca="false">U159-F159</f>
        <v>0</v>
      </c>
    </row>
    <row r="160" customFormat="false" ht="11.85" hidden="false" customHeight="true" outlineLevel="0" collapsed="false">
      <c r="A160" s="38" t="n">
        <v>39</v>
      </c>
      <c r="B160" s="68" t="s">
        <v>374</v>
      </c>
      <c r="C160" s="95" t="n">
        <v>66.164</v>
      </c>
      <c r="D160" s="84" t="s">
        <v>377</v>
      </c>
      <c r="E160" s="95" t="n">
        <v>66.757</v>
      </c>
      <c r="F160" s="43" t="n">
        <f aca="false">E160-C160</f>
        <v>0.593000000000004</v>
      </c>
      <c r="G160" s="149" t="n">
        <v>1564</v>
      </c>
      <c r="H160" s="56" t="n">
        <v>60</v>
      </c>
      <c r="I160" s="91" t="n">
        <v>129</v>
      </c>
      <c r="J160" s="48" t="n">
        <f aca="false">I160+H160+G160</f>
        <v>1753</v>
      </c>
      <c r="K160" s="48" t="n">
        <f aca="false">$F160*G160</f>
        <v>927.452000000006</v>
      </c>
      <c r="L160" s="46" t="n">
        <f aca="false">$F160*H160</f>
        <v>35.5800000000002</v>
      </c>
      <c r="M160" s="46" t="n">
        <f aca="false">$F160*I160</f>
        <v>76.4970000000005</v>
      </c>
      <c r="N160" s="48" t="n">
        <f aca="false">$F160*J160</f>
        <v>1039.52900000001</v>
      </c>
      <c r="O160" s="49" t="n">
        <v>1039.529</v>
      </c>
      <c r="P160" s="50" t="n">
        <v>39</v>
      </c>
      <c r="Q160" s="51" t="n">
        <f aca="false">N160-O160</f>
        <v>6.13908923696727E-012</v>
      </c>
      <c r="R160" s="52" t="n">
        <f aca="false">N160-Q160</f>
        <v>1039.529</v>
      </c>
      <c r="S160" s="166" t="n">
        <v>66.164</v>
      </c>
      <c r="T160" s="166" t="n">
        <v>66.757</v>
      </c>
      <c r="U160" s="166" t="n">
        <v>0.593</v>
      </c>
      <c r="V160" s="53" t="n">
        <f aca="false">F160-U160</f>
        <v>3.5527136788005E-015</v>
      </c>
      <c r="W160" s="167" t="n">
        <v>39</v>
      </c>
      <c r="Y160" s="52" t="n">
        <f aca="false">U160-F160</f>
        <v>-3.5527136788005E-015</v>
      </c>
    </row>
    <row r="161" customFormat="false" ht="11.85" hidden="false" customHeight="true" outlineLevel="0" collapsed="false">
      <c r="A161" s="38" t="n">
        <v>39</v>
      </c>
      <c r="B161" s="68" t="s">
        <v>374</v>
      </c>
      <c r="C161" s="80" t="n">
        <v>66.757</v>
      </c>
      <c r="D161" s="55" t="s">
        <v>491</v>
      </c>
      <c r="E161" s="76" t="n">
        <v>76.1</v>
      </c>
      <c r="F161" s="43" t="n">
        <f aca="false">E161-C161</f>
        <v>9.34299999999999</v>
      </c>
      <c r="G161" s="149" t="n">
        <v>540</v>
      </c>
      <c r="H161" s="56" t="n">
        <v>14</v>
      </c>
      <c r="I161" s="91" t="n">
        <v>28</v>
      </c>
      <c r="J161" s="48" t="n">
        <f aca="false">I161+H161+G161</f>
        <v>582</v>
      </c>
      <c r="K161" s="46" t="n">
        <f aca="false">$F161*G161</f>
        <v>5045.21999999999</v>
      </c>
      <c r="L161" s="46" t="n">
        <f aca="false">$F161*H161</f>
        <v>130.802</v>
      </c>
      <c r="M161" s="46" t="n">
        <f aca="false">$F161*I161</f>
        <v>261.604</v>
      </c>
      <c r="N161" s="48" t="n">
        <f aca="false">$F161*J161</f>
        <v>5437.62599999999</v>
      </c>
      <c r="O161" s="49" t="n">
        <v>8621.748</v>
      </c>
      <c r="P161" s="50" t="n">
        <v>39</v>
      </c>
      <c r="Q161" s="51" t="n">
        <f aca="false">N161-O161</f>
        <v>-3184.12200000001</v>
      </c>
      <c r="R161" s="52" t="n">
        <f aca="false">N161-Q161</f>
        <v>8621.748</v>
      </c>
      <c r="S161" s="166" t="n">
        <v>66.757</v>
      </c>
      <c r="T161" s="166" t="n">
        <v>81.571</v>
      </c>
      <c r="U161" s="166" t="n">
        <v>14.814</v>
      </c>
      <c r="V161" s="53" t="n">
        <f aca="false">F161-U161</f>
        <v>-5.47100000000001</v>
      </c>
      <c r="W161" s="167" t="n">
        <v>39</v>
      </c>
      <c r="Y161" s="52" t="n">
        <f aca="false">U161-F161</f>
        <v>5.47100000000001</v>
      </c>
    </row>
    <row r="162" customFormat="false" ht="11.85" hidden="false" customHeight="true" outlineLevel="0" collapsed="false">
      <c r="A162" s="38" t="n">
        <v>39</v>
      </c>
      <c r="B162" s="68" t="s">
        <v>376</v>
      </c>
      <c r="C162" s="95" t="n">
        <v>76.1</v>
      </c>
      <c r="D162" s="84" t="s">
        <v>377</v>
      </c>
      <c r="E162" s="80" t="n">
        <v>81.571</v>
      </c>
      <c r="F162" s="43" t="n">
        <f aca="false">E162-C162</f>
        <v>5.471</v>
      </c>
      <c r="G162" s="149" t="n">
        <v>540</v>
      </c>
      <c r="H162" s="56" t="n">
        <v>14</v>
      </c>
      <c r="I162" s="91" t="n">
        <v>28</v>
      </c>
      <c r="J162" s="48" t="n">
        <f aca="false">I162+H162+G162</f>
        <v>582</v>
      </c>
      <c r="K162" s="48" t="n">
        <f aca="false">$F162*G162</f>
        <v>2954.34</v>
      </c>
      <c r="L162" s="46" t="n">
        <f aca="false">$F162*H162</f>
        <v>76.5940000000001</v>
      </c>
      <c r="M162" s="46" t="n">
        <f aca="false">$F162*I162</f>
        <v>153.188</v>
      </c>
      <c r="N162" s="48" t="n">
        <f aca="false">$F162*J162</f>
        <v>3184.122</v>
      </c>
      <c r="Q162" s="51" t="n">
        <f aca="false">N162-O162</f>
        <v>3184.122</v>
      </c>
      <c r="R162" s="52" t="n">
        <f aca="false">N162-Q162</f>
        <v>0</v>
      </c>
      <c r="V162" s="53" t="n">
        <f aca="false">F162-U162</f>
        <v>5.471</v>
      </c>
      <c r="X162" s="52" t="n">
        <f aca="false">F162-V162</f>
        <v>0</v>
      </c>
      <c r="Y162" s="52" t="n">
        <f aca="false">U162-F162</f>
        <v>-5.471</v>
      </c>
    </row>
    <row r="163" customFormat="false" ht="11.85" hidden="false" customHeight="true" outlineLevel="0" collapsed="false">
      <c r="A163" s="38" t="n">
        <v>39</v>
      </c>
      <c r="B163" s="39" t="s">
        <v>376</v>
      </c>
      <c r="C163" s="80" t="n">
        <v>81.571</v>
      </c>
      <c r="D163" s="55" t="s">
        <v>492</v>
      </c>
      <c r="E163" s="76" t="n">
        <v>95.578</v>
      </c>
      <c r="F163" s="43" t="n">
        <f aca="false">E163-C163</f>
        <v>14.007</v>
      </c>
      <c r="G163" s="149" t="n">
        <v>798</v>
      </c>
      <c r="H163" s="56" t="n">
        <v>18</v>
      </c>
      <c r="I163" s="91" t="n">
        <v>35</v>
      </c>
      <c r="J163" s="48" t="n">
        <f aca="false">I163+H163+G163</f>
        <v>851</v>
      </c>
      <c r="K163" s="46" t="n">
        <f aca="false">$F163*G163</f>
        <v>11177.586</v>
      </c>
      <c r="L163" s="46" t="n">
        <f aca="false">$F163*H163</f>
        <v>252.126</v>
      </c>
      <c r="M163" s="46" t="n">
        <f aca="false">$F163*I163</f>
        <v>490.245</v>
      </c>
      <c r="N163" s="48" t="n">
        <f aca="false">$F163*J163</f>
        <v>11919.957</v>
      </c>
      <c r="O163" s="49" t="n">
        <v>11919.957</v>
      </c>
      <c r="P163" s="50" t="n">
        <v>39</v>
      </c>
      <c r="Q163" s="51" t="n">
        <f aca="false">N163-O163</f>
        <v>0</v>
      </c>
      <c r="R163" s="52" t="n">
        <f aca="false">N163-Q163</f>
        <v>11919.957</v>
      </c>
      <c r="S163" s="166" t="n">
        <v>81.571</v>
      </c>
      <c r="T163" s="166" t="n">
        <v>95.578</v>
      </c>
      <c r="U163" s="166" t="n">
        <v>14.007</v>
      </c>
      <c r="V163" s="53" t="n">
        <f aca="false">F163-U163</f>
        <v>0</v>
      </c>
      <c r="W163" s="167" t="n">
        <v>39</v>
      </c>
      <c r="Y163" s="52" t="n">
        <f aca="false">U163-F163</f>
        <v>0</v>
      </c>
    </row>
    <row r="164" customFormat="false" ht="11.85" hidden="false" customHeight="true" outlineLevel="0" collapsed="false">
      <c r="A164" s="38" t="n">
        <v>39</v>
      </c>
      <c r="B164" s="39" t="s">
        <v>376</v>
      </c>
      <c r="C164" s="80" t="n">
        <v>95.578</v>
      </c>
      <c r="D164" s="58" t="s">
        <v>493</v>
      </c>
      <c r="E164" s="76" t="n">
        <v>108.019</v>
      </c>
      <c r="F164" s="186" t="n">
        <f aca="false">E164-C164</f>
        <v>12.441</v>
      </c>
      <c r="G164" s="149" t="n">
        <v>668</v>
      </c>
      <c r="H164" s="56" t="n">
        <v>15</v>
      </c>
      <c r="I164" s="91" t="n">
        <v>33</v>
      </c>
      <c r="J164" s="48" t="n">
        <f aca="false">I164+H164+G164</f>
        <v>716</v>
      </c>
      <c r="K164" s="46" t="n">
        <f aca="false">$F164*G164</f>
        <v>8310.588</v>
      </c>
      <c r="L164" s="46" t="n">
        <f aca="false">$F164*H164</f>
        <v>186.615</v>
      </c>
      <c r="M164" s="46" t="n">
        <f aca="false">$F164*I164</f>
        <v>410.553</v>
      </c>
      <c r="N164" s="48" t="n">
        <f aca="false">$F164*J164</f>
        <v>8907.756</v>
      </c>
      <c r="O164" s="49" t="n">
        <v>8907.756</v>
      </c>
      <c r="P164" s="50" t="n">
        <v>39</v>
      </c>
      <c r="Q164" s="51" t="n">
        <f aca="false">N164-O164</f>
        <v>0</v>
      </c>
      <c r="R164" s="52" t="n">
        <f aca="false">N164-Q164</f>
        <v>8907.756</v>
      </c>
      <c r="S164" s="166" t="n">
        <v>95.578</v>
      </c>
      <c r="T164" s="166" t="n">
        <v>108.019</v>
      </c>
      <c r="U164" s="166" t="n">
        <v>12.441</v>
      </c>
      <c r="V164" s="53" t="n">
        <f aca="false">F164-U164</f>
        <v>0</v>
      </c>
      <c r="W164" s="167" t="n">
        <v>39</v>
      </c>
      <c r="Y164" s="52" t="n">
        <f aca="false">U164-F164</f>
        <v>0</v>
      </c>
    </row>
    <row r="165" s="66" customFormat="true" ht="11.85" hidden="false" customHeight="true" outlineLevel="0" collapsed="false">
      <c r="A165" s="94"/>
      <c r="B165" s="60"/>
      <c r="C165" s="61" t="s">
        <v>369</v>
      </c>
      <c r="D165" s="88"/>
      <c r="E165" s="63"/>
      <c r="F165" s="191" t="n">
        <f aca="false">SUM(F149:F164)</f>
        <v>108.019</v>
      </c>
      <c r="G165" s="65" t="n">
        <f aca="false">K165/$F165</f>
        <v>1877.42175913497</v>
      </c>
      <c r="H165" s="65" t="n">
        <f aca="false">L165/$F165</f>
        <v>61.0112665364427</v>
      </c>
      <c r="I165" s="65" t="n">
        <f aca="false">M165/$F165</f>
        <v>94.2019644692138</v>
      </c>
      <c r="J165" s="65" t="n">
        <f aca="false">N165/$F165</f>
        <v>2032.63499014062</v>
      </c>
      <c r="K165" s="65" t="n">
        <f aca="false">SUM(K149:K164)</f>
        <v>202797.221</v>
      </c>
      <c r="L165" s="65" t="n">
        <f aca="false">SUM(L149:L164)</f>
        <v>6590.376</v>
      </c>
      <c r="M165" s="65" t="n">
        <f aca="false">SUM(M149:M164)</f>
        <v>10175.602</v>
      </c>
      <c r="N165" s="65" t="n">
        <f aca="false">SUM(N149:N164)</f>
        <v>219563.199</v>
      </c>
      <c r="Q165" s="51" t="n">
        <f aca="false">N165-O165</f>
        <v>219563.199</v>
      </c>
      <c r="R165" s="52" t="n">
        <f aca="false">N165-Q165</f>
        <v>0</v>
      </c>
      <c r="S165" s="166" t="n">
        <v>4.052</v>
      </c>
      <c r="T165" s="166" t="n">
        <v>6.979</v>
      </c>
      <c r="U165" s="166" t="n">
        <v>2.927</v>
      </c>
      <c r="V165" s="53" t="n">
        <f aca="false">F165-U165</f>
        <v>105.092</v>
      </c>
      <c r="W165" s="167" t="n">
        <v>40</v>
      </c>
      <c r="X165" s="52"/>
      <c r="Y165" s="52" t="n">
        <f aca="false">U165-F166</f>
        <v>0</v>
      </c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</row>
    <row r="166" s="66" customFormat="true" ht="11.85" hidden="false" customHeight="true" outlineLevel="0" collapsed="false">
      <c r="A166" s="94" t="n">
        <v>40</v>
      </c>
      <c r="B166" s="97" t="s">
        <v>482</v>
      </c>
      <c r="C166" s="192" t="n">
        <v>4.052</v>
      </c>
      <c r="D166" s="170" t="s">
        <v>494</v>
      </c>
      <c r="E166" s="98" t="n">
        <f aca="false">C166+F166</f>
        <v>6.979</v>
      </c>
      <c r="F166" s="64" t="n">
        <v>2.927</v>
      </c>
      <c r="G166" s="101" t="n">
        <v>3035</v>
      </c>
      <c r="H166" s="101" t="n">
        <v>106</v>
      </c>
      <c r="I166" s="101" t="n">
        <v>103</v>
      </c>
      <c r="J166" s="65" t="n">
        <f aca="false">I166+H166+G166</f>
        <v>3244</v>
      </c>
      <c r="K166" s="65" t="n">
        <f aca="false">$F166*G166</f>
        <v>8883.445</v>
      </c>
      <c r="L166" s="65" t="n">
        <f aca="false">$F166*H166</f>
        <v>310.262</v>
      </c>
      <c r="M166" s="65" t="n">
        <f aca="false">$F166*I166</f>
        <v>301.481</v>
      </c>
      <c r="N166" s="65" t="n">
        <f aca="false">$F166*J166</f>
        <v>9495.188</v>
      </c>
      <c r="O166" s="49" t="n">
        <v>9495.188</v>
      </c>
      <c r="P166" s="50" t="n">
        <v>40</v>
      </c>
      <c r="Q166" s="51" t="n">
        <f aca="false">N166-O166</f>
        <v>0</v>
      </c>
      <c r="R166" s="52" t="n">
        <f aca="false">N166-Q166</f>
        <v>9495.188</v>
      </c>
      <c r="S166" s="166" t="n">
        <v>0</v>
      </c>
      <c r="T166" s="166" t="n">
        <v>10.872</v>
      </c>
      <c r="U166" s="166" t="n">
        <v>10.872</v>
      </c>
      <c r="V166" s="53" t="n">
        <f aca="false">F166-U166</f>
        <v>-7.945</v>
      </c>
      <c r="W166" s="167" t="n">
        <v>41</v>
      </c>
      <c r="X166" s="23"/>
      <c r="Y166" s="52" t="n">
        <f aca="false">U166-F166</f>
        <v>7.945</v>
      </c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</row>
    <row r="167" s="66" customFormat="true" ht="11.85" hidden="false" customHeight="true" outlineLevel="0" collapsed="false">
      <c r="A167" s="121" t="n">
        <v>41</v>
      </c>
      <c r="B167" s="122" t="s">
        <v>482</v>
      </c>
      <c r="C167" s="193" t="n">
        <v>0</v>
      </c>
      <c r="D167" s="89" t="s">
        <v>495</v>
      </c>
      <c r="E167" s="165" t="n">
        <v>10.872</v>
      </c>
      <c r="F167" s="190" t="n">
        <v>10.872</v>
      </c>
      <c r="G167" s="44" t="n">
        <v>580</v>
      </c>
      <c r="H167" s="44" t="n">
        <v>37</v>
      </c>
      <c r="I167" s="44" t="n">
        <v>118</v>
      </c>
      <c r="J167" s="79" t="n">
        <f aca="false">I167+H167+G167</f>
        <v>735</v>
      </c>
      <c r="K167" s="79" t="n">
        <f aca="false">$F167*G167</f>
        <v>6305.76</v>
      </c>
      <c r="L167" s="79" t="n">
        <f aca="false">$F167*H167</f>
        <v>402.264</v>
      </c>
      <c r="M167" s="79" t="n">
        <f aca="false">$F167*I167</f>
        <v>1282.896</v>
      </c>
      <c r="N167" s="79" t="n">
        <f aca="false">$F167*J167</f>
        <v>7990.92</v>
      </c>
      <c r="O167" s="49" t="n">
        <v>7990.92</v>
      </c>
      <c r="P167" s="194" t="n">
        <v>41</v>
      </c>
      <c r="Q167" s="51" t="n">
        <f aca="false">N167-O167</f>
        <v>0</v>
      </c>
      <c r="R167" s="52" t="n">
        <f aca="false">N167-Q167</f>
        <v>7990.92</v>
      </c>
      <c r="S167" s="166" t="n">
        <v>10.872</v>
      </c>
      <c r="T167" s="166" t="n">
        <v>12.945</v>
      </c>
      <c r="U167" s="166" t="n">
        <v>2.073</v>
      </c>
      <c r="V167" s="53" t="n">
        <f aca="false">F167-U167</f>
        <v>8.799</v>
      </c>
      <c r="W167" s="167" t="n">
        <v>41</v>
      </c>
      <c r="X167" s="23"/>
      <c r="Y167" s="52" t="n">
        <f aca="false">U167-F167</f>
        <v>-8.799</v>
      </c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</row>
    <row r="168" s="66" customFormat="true" ht="11.85" hidden="false" customHeight="true" outlineLevel="0" collapsed="false">
      <c r="A168" s="121" t="n">
        <v>41</v>
      </c>
      <c r="B168" s="104" t="s">
        <v>482</v>
      </c>
      <c r="C168" s="195" t="n">
        <v>10.872</v>
      </c>
      <c r="D168" s="93"/>
      <c r="E168" s="169" t="n">
        <v>12.945</v>
      </c>
      <c r="F168" s="186" t="n">
        <v>2.073</v>
      </c>
      <c r="G168" s="59" t="n">
        <v>1164</v>
      </c>
      <c r="H168" s="59" t="n">
        <v>39</v>
      </c>
      <c r="I168" s="59" t="n">
        <v>148</v>
      </c>
      <c r="J168" s="87" t="n">
        <f aca="false">I168+H168+G168</f>
        <v>1351</v>
      </c>
      <c r="K168" s="87" t="n">
        <f aca="false">$F168*G168</f>
        <v>2412.972</v>
      </c>
      <c r="L168" s="87" t="n">
        <f aca="false">$F168*H168</f>
        <v>80.847</v>
      </c>
      <c r="M168" s="87" t="n">
        <f aca="false">$F168*I168</f>
        <v>306.804</v>
      </c>
      <c r="N168" s="87" t="n">
        <f aca="false">$F168*J168</f>
        <v>2800.623</v>
      </c>
      <c r="O168" s="49" t="n">
        <v>2800.623</v>
      </c>
      <c r="P168" s="194" t="n">
        <v>41</v>
      </c>
      <c r="Q168" s="51" t="n">
        <f aca="false">N168-O168</f>
        <v>0</v>
      </c>
      <c r="R168" s="52" t="n">
        <f aca="false">N168-Q168</f>
        <v>2800.623</v>
      </c>
      <c r="S168" s="166"/>
      <c r="T168" s="166"/>
      <c r="U168" s="166"/>
      <c r="V168" s="53" t="n">
        <f aca="false">F168-U168</f>
        <v>2.073</v>
      </c>
      <c r="W168" s="167"/>
      <c r="X168" s="52" t="n">
        <f aca="false">F168-V168</f>
        <v>0</v>
      </c>
      <c r="Y168" s="5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</row>
    <row r="169" s="66" customFormat="true" ht="11.85" hidden="false" customHeight="true" outlineLevel="0" collapsed="false">
      <c r="A169" s="156"/>
      <c r="B169" s="196"/>
      <c r="C169" s="197" t="s">
        <v>369</v>
      </c>
      <c r="D169" s="198"/>
      <c r="E169" s="199"/>
      <c r="F169" s="189" t="n">
        <f aca="false">SUM(F167:F168)</f>
        <v>12.945</v>
      </c>
      <c r="G169" s="65" t="n">
        <f aca="false">K169/$F169</f>
        <v>673.521205098494</v>
      </c>
      <c r="H169" s="65" t="n">
        <f aca="false">L169/$F169</f>
        <v>37.3202780996524</v>
      </c>
      <c r="I169" s="65" t="n">
        <f aca="false">M169/$F169</f>
        <v>122.804171494786</v>
      </c>
      <c r="J169" s="161" t="n">
        <f aca="false">N169/$F169</f>
        <v>833.645654692932</v>
      </c>
      <c r="K169" s="137" t="n">
        <f aca="false">SUM(K167:K168)</f>
        <v>8718.732</v>
      </c>
      <c r="L169" s="137" t="n">
        <f aca="false">SUM(L167:L168)</f>
        <v>483.111</v>
      </c>
      <c r="M169" s="137" t="n">
        <f aca="false">SUM(M167:M168)</f>
        <v>1589.7</v>
      </c>
      <c r="N169" s="137" t="n">
        <f aca="false">SUM(N167:N168)</f>
        <v>10791.543</v>
      </c>
      <c r="Q169" s="51" t="n">
        <f aca="false">N169-O169</f>
        <v>10791.543</v>
      </c>
      <c r="R169" s="52" t="n">
        <f aca="false">N169-Q169</f>
        <v>0</v>
      </c>
      <c r="S169" s="166"/>
      <c r="T169" s="166"/>
      <c r="U169" s="166"/>
      <c r="V169" s="53" t="n">
        <f aca="false">F169-U169</f>
        <v>12.945</v>
      </c>
      <c r="W169" s="167"/>
      <c r="X169" s="23"/>
      <c r="Y169" s="5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</row>
    <row r="170" s="66" customFormat="true" ht="11.85" hidden="false" customHeight="true" outlineLevel="0" collapsed="false">
      <c r="A170" s="94" t="n">
        <v>42</v>
      </c>
      <c r="B170" s="97" t="s">
        <v>482</v>
      </c>
      <c r="C170" s="176" t="n">
        <v>0</v>
      </c>
      <c r="D170" s="170" t="s">
        <v>496</v>
      </c>
      <c r="E170" s="98" t="n">
        <f aca="false">C170+F170</f>
        <v>7.142</v>
      </c>
      <c r="F170" s="64" t="n">
        <v>7.142</v>
      </c>
      <c r="G170" s="101" t="n">
        <v>409</v>
      </c>
      <c r="H170" s="101" t="n">
        <v>17</v>
      </c>
      <c r="I170" s="101" t="n">
        <v>44</v>
      </c>
      <c r="J170" s="65" t="n">
        <f aca="false">I170+H170+G170</f>
        <v>470</v>
      </c>
      <c r="K170" s="65" t="n">
        <f aca="false">$F170*G170</f>
        <v>2921.078</v>
      </c>
      <c r="L170" s="65" t="n">
        <f aca="false">$F170*H170</f>
        <v>121.414</v>
      </c>
      <c r="M170" s="65" t="n">
        <f aca="false">$F170*I170</f>
        <v>314.248</v>
      </c>
      <c r="N170" s="65" t="n">
        <f aca="false">$F170*J170</f>
        <v>3356.74</v>
      </c>
      <c r="O170" s="49" t="n">
        <v>3356.74</v>
      </c>
      <c r="P170" s="50" t="n">
        <v>42</v>
      </c>
      <c r="Q170" s="51" t="n">
        <f aca="false">N170-O170</f>
        <v>0</v>
      </c>
      <c r="R170" s="52" t="n">
        <f aca="false">N170-Q170</f>
        <v>3356.74</v>
      </c>
      <c r="S170" s="166" t="n">
        <v>0</v>
      </c>
      <c r="T170" s="166" t="n">
        <v>7.142</v>
      </c>
      <c r="U170" s="166" t="n">
        <v>7.142</v>
      </c>
      <c r="V170" s="53" t="n">
        <f aca="false">F170-U170</f>
        <v>0</v>
      </c>
      <c r="W170" s="167" t="n">
        <v>42</v>
      </c>
      <c r="X170" s="23"/>
      <c r="Y170" s="52" t="n">
        <f aca="false">U170-F170</f>
        <v>0</v>
      </c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</row>
    <row r="171" customFormat="false" ht="11.85" hidden="false" customHeight="true" outlineLevel="0" collapsed="false">
      <c r="A171" s="38" t="n">
        <v>43</v>
      </c>
      <c r="B171" s="39" t="s">
        <v>482</v>
      </c>
      <c r="C171" s="80" t="n">
        <v>0</v>
      </c>
      <c r="D171" s="55" t="s">
        <v>497</v>
      </c>
      <c r="E171" s="76" t="n">
        <v>8.759</v>
      </c>
      <c r="F171" s="190" t="n">
        <f aca="false">E171-C171</f>
        <v>8.759</v>
      </c>
      <c r="G171" s="91" t="n">
        <v>1994</v>
      </c>
      <c r="H171" s="56" t="n">
        <v>45</v>
      </c>
      <c r="I171" s="91" t="n">
        <v>58</v>
      </c>
      <c r="J171" s="48" t="n">
        <f aca="false">I171+H171+G171</f>
        <v>2097</v>
      </c>
      <c r="K171" s="46" t="n">
        <f aca="false">$F171*G171</f>
        <v>17465.446</v>
      </c>
      <c r="L171" s="46" t="n">
        <f aca="false">$F171*H171</f>
        <v>394.155</v>
      </c>
      <c r="M171" s="46" t="n">
        <f aca="false">$F171*I171</f>
        <v>508.022</v>
      </c>
      <c r="N171" s="48" t="n">
        <f aca="false">$F171*J171</f>
        <v>18367.623</v>
      </c>
      <c r="O171" s="49" t="n">
        <v>18367.623</v>
      </c>
      <c r="P171" s="50" t="n">
        <v>43</v>
      </c>
      <c r="Q171" s="51" t="n">
        <f aca="false">N171-O171</f>
        <v>0</v>
      </c>
      <c r="R171" s="52" t="n">
        <f aca="false">N171-Q171</f>
        <v>18367.623</v>
      </c>
      <c r="S171" s="166" t="n">
        <v>0</v>
      </c>
      <c r="T171" s="166" t="n">
        <v>8.759</v>
      </c>
      <c r="U171" s="166" t="n">
        <v>8.759</v>
      </c>
      <c r="V171" s="53" t="n">
        <f aca="false">F171-U171</f>
        <v>0</v>
      </c>
      <c r="W171" s="167" t="n">
        <v>43</v>
      </c>
      <c r="Y171" s="52" t="n">
        <f aca="false">U171-F171</f>
        <v>0</v>
      </c>
    </row>
    <row r="172" customFormat="false" ht="11.85" hidden="false" customHeight="true" outlineLevel="0" collapsed="false">
      <c r="A172" s="38" t="n">
        <v>43</v>
      </c>
      <c r="B172" s="39" t="s">
        <v>482</v>
      </c>
      <c r="C172" s="80" t="n">
        <v>8.759</v>
      </c>
      <c r="D172" s="55" t="s">
        <v>498</v>
      </c>
      <c r="E172" s="76" t="n">
        <v>29.639</v>
      </c>
      <c r="F172" s="43" t="n">
        <f aca="false">E172-C172</f>
        <v>20.88</v>
      </c>
      <c r="G172" s="91" t="n">
        <v>835</v>
      </c>
      <c r="H172" s="56" t="n">
        <v>36</v>
      </c>
      <c r="I172" s="91" t="n">
        <v>16</v>
      </c>
      <c r="J172" s="48" t="n">
        <f aca="false">I172+H172+G172</f>
        <v>887</v>
      </c>
      <c r="K172" s="46" t="n">
        <f aca="false">$F172*G172</f>
        <v>17434.8</v>
      </c>
      <c r="L172" s="46" t="n">
        <f aca="false">$F172*H172</f>
        <v>751.68</v>
      </c>
      <c r="M172" s="46" t="n">
        <f aca="false">$F172*I172</f>
        <v>334.08</v>
      </c>
      <c r="N172" s="48" t="n">
        <f aca="false">$F172*J172</f>
        <v>18520.56</v>
      </c>
      <c r="O172" s="49" t="n">
        <v>18520.56</v>
      </c>
      <c r="P172" s="50" t="n">
        <v>43</v>
      </c>
      <c r="Q172" s="51" t="n">
        <f aca="false">N172-O172</f>
        <v>0</v>
      </c>
      <c r="R172" s="52" t="n">
        <f aca="false">N172-Q172</f>
        <v>18520.56</v>
      </c>
      <c r="S172" s="166" t="n">
        <v>8.759</v>
      </c>
      <c r="T172" s="166" t="n">
        <v>29.639</v>
      </c>
      <c r="U172" s="166" t="n">
        <v>20.88</v>
      </c>
      <c r="V172" s="53" t="n">
        <f aca="false">F172-U172</f>
        <v>0</v>
      </c>
      <c r="W172" s="167" t="n">
        <v>43</v>
      </c>
      <c r="Y172" s="52" t="n">
        <f aca="false">U172-F172</f>
        <v>0</v>
      </c>
    </row>
    <row r="173" customFormat="false" ht="11.85" hidden="false" customHeight="true" outlineLevel="0" collapsed="false">
      <c r="A173" s="38" t="n">
        <v>43</v>
      </c>
      <c r="B173" s="39" t="s">
        <v>482</v>
      </c>
      <c r="C173" s="80" t="n">
        <v>29.639</v>
      </c>
      <c r="D173" s="55" t="s">
        <v>499</v>
      </c>
      <c r="E173" s="76" t="n">
        <v>38.9</v>
      </c>
      <c r="F173" s="43" t="n">
        <f aca="false">E173-C173</f>
        <v>9.261</v>
      </c>
      <c r="G173" s="91" t="n">
        <v>711</v>
      </c>
      <c r="H173" s="56" t="n">
        <v>30</v>
      </c>
      <c r="I173" s="91" t="n">
        <v>13</v>
      </c>
      <c r="J173" s="48" t="n">
        <f aca="false">I173+H173+G173</f>
        <v>754</v>
      </c>
      <c r="K173" s="46" t="n">
        <f aca="false">$F173*G173</f>
        <v>6584.571</v>
      </c>
      <c r="L173" s="46" t="n">
        <f aca="false">$F173*H173</f>
        <v>277.83</v>
      </c>
      <c r="M173" s="46" t="n">
        <f aca="false">$F173*I173</f>
        <v>120.393</v>
      </c>
      <c r="N173" s="48" t="n">
        <f aca="false">$F173*J173</f>
        <v>6982.794</v>
      </c>
      <c r="O173" s="49" t="n">
        <v>8188.44</v>
      </c>
      <c r="P173" s="50" t="n">
        <v>43</v>
      </c>
      <c r="Q173" s="51" t="n">
        <f aca="false">N173-O173</f>
        <v>-1205.646</v>
      </c>
      <c r="R173" s="52" t="n">
        <f aca="false">N173-Q173</f>
        <v>8188.44</v>
      </c>
      <c r="S173" s="166" t="n">
        <v>29.639</v>
      </c>
      <c r="T173" s="166" t="n">
        <v>40.499</v>
      </c>
      <c r="U173" s="166" t="n">
        <v>10.86</v>
      </c>
      <c r="V173" s="53" t="n">
        <f aca="false">F173-U173</f>
        <v>-1.599</v>
      </c>
      <c r="W173" s="167" t="n">
        <v>43</v>
      </c>
      <c r="Y173" s="52" t="n">
        <f aca="false">U173-F173</f>
        <v>1.599</v>
      </c>
    </row>
    <row r="174" customFormat="false" ht="11.85" hidden="false" customHeight="true" outlineLevel="0" collapsed="false">
      <c r="A174" s="38" t="n">
        <v>43</v>
      </c>
      <c r="B174" s="68" t="s">
        <v>467</v>
      </c>
      <c r="C174" s="95" t="n">
        <v>38.9</v>
      </c>
      <c r="D174" s="71" t="s">
        <v>377</v>
      </c>
      <c r="E174" s="95" t="n">
        <v>40.499</v>
      </c>
      <c r="F174" s="43" t="n">
        <f aca="false">E174-C174</f>
        <v>1.599</v>
      </c>
      <c r="G174" s="91" t="n">
        <v>711</v>
      </c>
      <c r="H174" s="56" t="n">
        <v>30</v>
      </c>
      <c r="I174" s="91" t="n">
        <v>13</v>
      </c>
      <c r="J174" s="48" t="n">
        <f aca="false">I174+H174+G174</f>
        <v>754</v>
      </c>
      <c r="K174" s="46" t="n">
        <f aca="false">$F174*G174</f>
        <v>1136.889</v>
      </c>
      <c r="L174" s="46" t="n">
        <f aca="false">$F174*H174</f>
        <v>47.9700000000001</v>
      </c>
      <c r="M174" s="46" t="n">
        <f aca="false">$F174*I174</f>
        <v>20.7870000000001</v>
      </c>
      <c r="N174" s="48" t="n">
        <f aca="false">$F174*J174</f>
        <v>1205.646</v>
      </c>
      <c r="Q174" s="51" t="n">
        <f aca="false">N174-O174</f>
        <v>1205.646</v>
      </c>
      <c r="R174" s="52" t="n">
        <f aca="false">N174-Q174</f>
        <v>0</v>
      </c>
      <c r="V174" s="53" t="n">
        <f aca="false">F174-U174</f>
        <v>1.599</v>
      </c>
      <c r="Y174" s="52" t="n">
        <f aca="false">U174-F174</f>
        <v>-1.599</v>
      </c>
    </row>
    <row r="175" customFormat="false" ht="11.85" hidden="false" customHeight="true" outlineLevel="0" collapsed="false">
      <c r="A175" s="38" t="n">
        <v>43</v>
      </c>
      <c r="B175" s="68" t="s">
        <v>467</v>
      </c>
      <c r="C175" s="80" t="n">
        <v>40.499</v>
      </c>
      <c r="D175" s="93" t="s">
        <v>500</v>
      </c>
      <c r="E175" s="76" t="n">
        <v>57.041</v>
      </c>
      <c r="F175" s="186" t="n">
        <f aca="false">E175-C175</f>
        <v>16.542</v>
      </c>
      <c r="G175" s="91" t="n">
        <v>611</v>
      </c>
      <c r="H175" s="56" t="n">
        <v>13</v>
      </c>
      <c r="I175" s="91" t="n">
        <v>12</v>
      </c>
      <c r="J175" s="48" t="n">
        <f aca="false">I175+H175+G175</f>
        <v>636</v>
      </c>
      <c r="K175" s="46" t="n">
        <f aca="false">$F175*G175</f>
        <v>10107.162</v>
      </c>
      <c r="L175" s="46" t="n">
        <f aca="false">$F175*H175</f>
        <v>215.046</v>
      </c>
      <c r="M175" s="46" t="n">
        <f aca="false">$F175*I175</f>
        <v>198.504</v>
      </c>
      <c r="N175" s="48" t="n">
        <f aca="false">$F175*J175</f>
        <v>10520.712</v>
      </c>
      <c r="O175" s="49" t="n">
        <v>10520.712</v>
      </c>
      <c r="P175" s="50" t="n">
        <v>43</v>
      </c>
      <c r="Q175" s="51" t="n">
        <f aca="false">N175-O175</f>
        <v>0</v>
      </c>
      <c r="R175" s="52" t="n">
        <f aca="false">N175-Q175</f>
        <v>10520.712</v>
      </c>
      <c r="S175" s="166" t="n">
        <v>40.499</v>
      </c>
      <c r="T175" s="166" t="n">
        <v>57.041</v>
      </c>
      <c r="U175" s="166" t="n">
        <v>16.542</v>
      </c>
      <c r="V175" s="53" t="n">
        <f aca="false">F175-U175</f>
        <v>0</v>
      </c>
      <c r="W175" s="167" t="n">
        <v>43</v>
      </c>
      <c r="Y175" s="52" t="n">
        <f aca="false">U175-F175</f>
        <v>0</v>
      </c>
    </row>
    <row r="176" s="66" customFormat="true" ht="11.85" hidden="false" customHeight="true" outlineLevel="0" collapsed="false">
      <c r="A176" s="142"/>
      <c r="B176" s="119"/>
      <c r="C176" s="200" t="s">
        <v>369</v>
      </c>
      <c r="D176" s="62"/>
      <c r="E176" s="201"/>
      <c r="F176" s="64" t="n">
        <f aca="false">SUM(F171:F175)</f>
        <v>57.041</v>
      </c>
      <c r="G176" s="120" t="n">
        <f aca="false">K176/$F176</f>
        <v>924.402938237408</v>
      </c>
      <c r="H176" s="120" t="n">
        <f aca="false">L176/$F176</f>
        <v>29.5696253571992</v>
      </c>
      <c r="I176" s="120" t="n">
        <f aca="false">M176/$F176</f>
        <v>20.7181851650567</v>
      </c>
      <c r="J176" s="120" t="n">
        <f aca="false">N176/$F176</f>
        <v>974.690748759664</v>
      </c>
      <c r="K176" s="120" t="n">
        <f aca="false">SUM(K171:K175)</f>
        <v>52728.868</v>
      </c>
      <c r="L176" s="120" t="n">
        <f aca="false">SUM(L171:L175)</f>
        <v>1686.681</v>
      </c>
      <c r="M176" s="120" t="n">
        <f aca="false">SUM(M171:M175)</f>
        <v>1181.786</v>
      </c>
      <c r="N176" s="120" t="n">
        <f aca="false">SUM(N171:N175)</f>
        <v>55597.335</v>
      </c>
      <c r="Q176" s="51" t="n">
        <f aca="false">N176-O176</f>
        <v>55597.335</v>
      </c>
      <c r="R176" s="52" t="n">
        <f aca="false">N176-Q176</f>
        <v>0</v>
      </c>
      <c r="V176" s="53" t="n">
        <f aca="false">F176-U176</f>
        <v>57.041</v>
      </c>
      <c r="X176" s="52" t="n">
        <f aca="false">F176-V176</f>
        <v>0</v>
      </c>
      <c r="Y176" s="5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</row>
    <row r="177" s="66" customFormat="true" ht="11.85" hidden="false" customHeight="true" outlineLevel="0" collapsed="false">
      <c r="A177" s="121" t="n">
        <v>44</v>
      </c>
      <c r="B177" s="202" t="s">
        <v>482</v>
      </c>
      <c r="C177" s="180" t="n">
        <v>0</v>
      </c>
      <c r="D177" s="203" t="s">
        <v>497</v>
      </c>
      <c r="E177" s="165" t="n">
        <v>5.03</v>
      </c>
      <c r="F177" s="51" t="n">
        <f aca="false">E177-C177</f>
        <v>5.03</v>
      </c>
      <c r="G177" s="184" t="n">
        <v>989</v>
      </c>
      <c r="H177" s="44" t="n">
        <v>30</v>
      </c>
      <c r="I177" s="44" t="n">
        <v>110</v>
      </c>
      <c r="J177" s="79" t="n">
        <f aca="false">I177+H177+G177</f>
        <v>1129</v>
      </c>
      <c r="K177" s="78" t="n">
        <f aca="false">$F177*G177</f>
        <v>4974.67</v>
      </c>
      <c r="L177" s="78" t="n">
        <f aca="false">$F177*H177</f>
        <v>150.9</v>
      </c>
      <c r="M177" s="78" t="n">
        <f aca="false">$F177*I177</f>
        <v>553.3</v>
      </c>
      <c r="N177" s="79" t="n">
        <f aca="false">$F177*J177</f>
        <v>5678.87</v>
      </c>
      <c r="O177" s="49" t="n">
        <v>5678.87</v>
      </c>
      <c r="P177" s="50" t="n">
        <v>44</v>
      </c>
      <c r="Q177" s="51" t="n">
        <f aca="false">N177-O177</f>
        <v>0</v>
      </c>
      <c r="R177" s="52" t="n">
        <f aca="false">N177-Q177</f>
        <v>5678.87</v>
      </c>
      <c r="S177" s="166" t="n">
        <v>0</v>
      </c>
      <c r="T177" s="166" t="n">
        <v>5.03</v>
      </c>
      <c r="U177" s="166" t="n">
        <v>5.03</v>
      </c>
      <c r="V177" s="53" t="n">
        <f aca="false">F177-U177</f>
        <v>0</v>
      </c>
      <c r="W177" s="167" t="n">
        <v>44</v>
      </c>
      <c r="X177" s="23"/>
      <c r="Y177" s="52" t="n">
        <f aca="false">U177-F177</f>
        <v>0</v>
      </c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</row>
    <row r="178" s="66" customFormat="true" ht="11.85" hidden="false" customHeight="true" outlineLevel="0" collapsed="false">
      <c r="A178" s="130" t="n">
        <v>44</v>
      </c>
      <c r="B178" s="204" t="s">
        <v>482</v>
      </c>
      <c r="C178" s="181" t="n">
        <v>5.03</v>
      </c>
      <c r="D178" s="205" t="s">
        <v>501</v>
      </c>
      <c r="E178" s="169" t="n">
        <v>11.352</v>
      </c>
      <c r="F178" s="51" t="n">
        <f aca="false">E178-C178</f>
        <v>6.322</v>
      </c>
      <c r="G178" s="187" t="n">
        <v>910</v>
      </c>
      <c r="H178" s="59" t="n">
        <v>27</v>
      </c>
      <c r="I178" s="59" t="n">
        <v>100</v>
      </c>
      <c r="J178" s="87" t="n">
        <f aca="false">I178+H178+G178</f>
        <v>1037</v>
      </c>
      <c r="K178" s="86" t="n">
        <f aca="false">$F178*G178</f>
        <v>5753.02</v>
      </c>
      <c r="L178" s="86" t="n">
        <f aca="false">$F178*H178</f>
        <v>170.694</v>
      </c>
      <c r="M178" s="86" t="n">
        <f aca="false">$F178*I178</f>
        <v>632.2</v>
      </c>
      <c r="N178" s="87" t="n">
        <f aca="false">$F178*J178</f>
        <v>6555.914</v>
      </c>
      <c r="O178" s="49" t="n">
        <v>6555.914</v>
      </c>
      <c r="P178" s="50" t="n">
        <v>44</v>
      </c>
      <c r="Q178" s="51" t="n">
        <f aca="false">N178-O178</f>
        <v>0</v>
      </c>
      <c r="R178" s="52" t="n">
        <f aca="false">N178-Q178</f>
        <v>6555.914</v>
      </c>
      <c r="S178" s="166" t="n">
        <v>5.03</v>
      </c>
      <c r="T178" s="166" t="n">
        <v>11.352</v>
      </c>
      <c r="U178" s="166" t="n">
        <v>6.322</v>
      </c>
      <c r="V178" s="53" t="n">
        <f aca="false">F178-U178</f>
        <v>0</v>
      </c>
      <c r="W178" s="167" t="n">
        <v>44</v>
      </c>
      <c r="X178" s="23"/>
      <c r="Y178" s="52" t="n">
        <f aca="false">U178-F178</f>
        <v>0</v>
      </c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</row>
    <row r="179" s="66" customFormat="true" ht="11.85" hidden="false" customHeight="true" outlineLevel="0" collapsed="false">
      <c r="A179" s="156"/>
      <c r="B179" s="196"/>
      <c r="C179" s="197" t="s">
        <v>369</v>
      </c>
      <c r="D179" s="198"/>
      <c r="E179" s="199"/>
      <c r="F179" s="189" t="n">
        <f aca="false">SUM(F177:F178)</f>
        <v>11.352</v>
      </c>
      <c r="G179" s="65" t="n">
        <f aca="false">K179/$F179</f>
        <v>945.004404510219</v>
      </c>
      <c r="H179" s="65" t="n">
        <f aca="false">L179/$F179</f>
        <v>28.3292811839323</v>
      </c>
      <c r="I179" s="65" t="n">
        <f aca="false">M179/$F179</f>
        <v>104.430937279774</v>
      </c>
      <c r="J179" s="161" t="n">
        <f aca="false">N179/$F179</f>
        <v>1077.76462297393</v>
      </c>
      <c r="K179" s="137" t="n">
        <f aca="false">SUM(K177:K178)</f>
        <v>10727.69</v>
      </c>
      <c r="L179" s="137" t="n">
        <f aca="false">SUM(L177:L178)</f>
        <v>321.594</v>
      </c>
      <c r="M179" s="137" t="n">
        <f aca="false">SUM(M177:M178)</f>
        <v>1185.5</v>
      </c>
      <c r="N179" s="137" t="n">
        <f aca="false">SUM(N177:N178)</f>
        <v>12234.784</v>
      </c>
      <c r="Q179" s="51" t="n">
        <f aca="false">N179-O179</f>
        <v>12234.784</v>
      </c>
      <c r="R179" s="52" t="n">
        <f aca="false">N179-Q179</f>
        <v>0</v>
      </c>
      <c r="V179" s="53" t="n">
        <f aca="false">F179-U179</f>
        <v>11.352</v>
      </c>
      <c r="X179" s="52" t="n">
        <f aca="false">F179-V179</f>
        <v>0</v>
      </c>
      <c r="Y179" s="23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</row>
    <row r="180" s="22" customFormat="true" ht="11.85" hidden="false" customHeight="true" outlineLevel="0" collapsed="false">
      <c r="A180" s="121" t="n">
        <v>45</v>
      </c>
      <c r="B180" s="202" t="s">
        <v>482</v>
      </c>
      <c r="C180" s="75" t="n">
        <v>3.217</v>
      </c>
      <c r="D180" s="203" t="s">
        <v>494</v>
      </c>
      <c r="E180" s="75" t="n">
        <v>4.575</v>
      </c>
      <c r="F180" s="190" t="n">
        <f aca="false">E180-C180</f>
        <v>1.358</v>
      </c>
      <c r="G180" s="91" t="n">
        <v>6994</v>
      </c>
      <c r="H180" s="56" t="n">
        <v>152</v>
      </c>
      <c r="I180" s="91" t="n">
        <v>131</v>
      </c>
      <c r="J180" s="48" t="n">
        <f aca="false">I180+H180+G180</f>
        <v>7277</v>
      </c>
      <c r="K180" s="78" t="n">
        <f aca="false">$F180*G180</f>
        <v>9497.852</v>
      </c>
      <c r="L180" s="78" t="n">
        <f aca="false">$F180*H180</f>
        <v>206.416</v>
      </c>
      <c r="M180" s="78" t="n">
        <f aca="false">$F180*I180</f>
        <v>177.898</v>
      </c>
      <c r="N180" s="79" t="n">
        <f aca="false">$F180*J180</f>
        <v>9882.166</v>
      </c>
      <c r="O180" s="49" t="n">
        <v>9882.166</v>
      </c>
      <c r="P180" s="50" t="n">
        <v>45</v>
      </c>
      <c r="Q180" s="51" t="n">
        <f aca="false">N180-O180</f>
        <v>0</v>
      </c>
      <c r="R180" s="52" t="n">
        <f aca="false">N180-Q180</f>
        <v>9882.166</v>
      </c>
      <c r="S180" s="166" t="n">
        <v>3.217</v>
      </c>
      <c r="T180" s="166" t="n">
        <v>4.575</v>
      </c>
      <c r="U180" s="166" t="n">
        <v>1.358</v>
      </c>
      <c r="V180" s="53" t="n">
        <f aca="false">F180-U180</f>
        <v>0</v>
      </c>
      <c r="W180" s="167" t="n">
        <v>45</v>
      </c>
      <c r="X180" s="23"/>
      <c r="Y180" s="52" t="n">
        <f aca="false">U180-F180</f>
        <v>0</v>
      </c>
    </row>
    <row r="181" customFormat="false" ht="11.85" hidden="false" customHeight="true" outlineLevel="0" collapsed="false">
      <c r="A181" s="38" t="n">
        <v>45</v>
      </c>
      <c r="B181" s="74" t="s">
        <v>482</v>
      </c>
      <c r="C181" s="80" t="n">
        <v>4.575</v>
      </c>
      <c r="D181" s="206" t="s">
        <v>502</v>
      </c>
      <c r="E181" s="80" t="n">
        <v>6.002</v>
      </c>
      <c r="F181" s="43" t="n">
        <f aca="false">E181-C181</f>
        <v>1.427</v>
      </c>
      <c r="G181" s="91" t="n">
        <v>5100</v>
      </c>
      <c r="H181" s="56" t="n">
        <v>98</v>
      </c>
      <c r="I181" s="91" t="n">
        <v>82</v>
      </c>
      <c r="J181" s="48" t="n">
        <f aca="false">I181+H181+G181</f>
        <v>5280</v>
      </c>
      <c r="K181" s="47" t="n">
        <f aca="false">$F181*G181</f>
        <v>7277.7</v>
      </c>
      <c r="L181" s="47" t="n">
        <f aca="false">$F181*H181</f>
        <v>139.846</v>
      </c>
      <c r="M181" s="47" t="n">
        <f aca="false">$F181*I181</f>
        <v>117.014</v>
      </c>
      <c r="N181" s="48" t="n">
        <f aca="false">$F181*J181</f>
        <v>7534.56</v>
      </c>
      <c r="O181" s="49" t="n">
        <v>7534.56</v>
      </c>
      <c r="P181" s="50" t="n">
        <v>45</v>
      </c>
      <c r="Q181" s="51" t="n">
        <f aca="false">N181-O181</f>
        <v>0</v>
      </c>
      <c r="R181" s="52" t="n">
        <f aca="false">N181-Q181</f>
        <v>7534.56</v>
      </c>
      <c r="S181" s="166" t="n">
        <v>4.575</v>
      </c>
      <c r="T181" s="166" t="n">
        <v>6.002</v>
      </c>
      <c r="U181" s="166" t="n">
        <v>1.427</v>
      </c>
      <c r="V181" s="53" t="n">
        <f aca="false">F181-U181</f>
        <v>0</v>
      </c>
      <c r="W181" s="167" t="n">
        <v>45</v>
      </c>
      <c r="Y181" s="52" t="n">
        <f aca="false">U181-F181</f>
        <v>0</v>
      </c>
    </row>
    <row r="182" customFormat="false" ht="11.85" hidden="false" customHeight="true" outlineLevel="0" collapsed="false">
      <c r="A182" s="38" t="n">
        <v>45</v>
      </c>
      <c r="B182" s="74" t="s">
        <v>482</v>
      </c>
      <c r="C182" s="80" t="n">
        <v>6.002</v>
      </c>
      <c r="D182" s="206" t="s">
        <v>503</v>
      </c>
      <c r="E182" s="80" t="n">
        <v>9.625</v>
      </c>
      <c r="F182" s="43" t="n">
        <f aca="false">E182-C182</f>
        <v>3.623</v>
      </c>
      <c r="G182" s="91" t="n">
        <v>4090</v>
      </c>
      <c r="H182" s="56" t="n">
        <v>68</v>
      </c>
      <c r="I182" s="91" t="n">
        <v>74</v>
      </c>
      <c r="J182" s="48" t="n">
        <f aca="false">I182+H182+G182</f>
        <v>4232</v>
      </c>
      <c r="K182" s="47" t="n">
        <f aca="false">$F182*G182</f>
        <v>14818.07</v>
      </c>
      <c r="L182" s="47" t="n">
        <f aca="false">$F182*H182</f>
        <v>246.364</v>
      </c>
      <c r="M182" s="47" t="n">
        <f aca="false">$F182*I182</f>
        <v>268.102</v>
      </c>
      <c r="N182" s="48" t="n">
        <f aca="false">$F182*J182</f>
        <v>15332.536</v>
      </c>
      <c r="O182" s="49" t="n">
        <v>15332.536</v>
      </c>
      <c r="P182" s="50" t="n">
        <v>45</v>
      </c>
      <c r="Q182" s="51" t="n">
        <f aca="false">N182-O182</f>
        <v>0</v>
      </c>
      <c r="R182" s="52" t="n">
        <f aca="false">N182-Q182</f>
        <v>15332.536</v>
      </c>
      <c r="S182" s="166" t="n">
        <v>6.002</v>
      </c>
      <c r="T182" s="166" t="n">
        <v>9.625</v>
      </c>
      <c r="U182" s="166" t="n">
        <v>3.623</v>
      </c>
      <c r="V182" s="53" t="n">
        <f aca="false">F182-U182</f>
        <v>0</v>
      </c>
      <c r="W182" s="167" t="n">
        <v>45</v>
      </c>
      <c r="Y182" s="52" t="n">
        <f aca="false">U182-F182</f>
        <v>0</v>
      </c>
    </row>
    <row r="183" customFormat="false" ht="11.85" hidden="false" customHeight="true" outlineLevel="0" collapsed="false">
      <c r="A183" s="38" t="n">
        <v>45</v>
      </c>
      <c r="B183" s="74" t="s">
        <v>482</v>
      </c>
      <c r="C183" s="80" t="n">
        <v>9.625</v>
      </c>
      <c r="D183" s="206" t="s">
        <v>504</v>
      </c>
      <c r="E183" s="80" t="n">
        <v>16.988</v>
      </c>
      <c r="F183" s="43" t="n">
        <f aca="false">E183-C183</f>
        <v>7.363</v>
      </c>
      <c r="G183" s="91" t="n">
        <v>2575</v>
      </c>
      <c r="H183" s="56" t="n">
        <v>76</v>
      </c>
      <c r="I183" s="91" t="n">
        <v>123</v>
      </c>
      <c r="J183" s="48" t="n">
        <f aca="false">I183+H183+G183</f>
        <v>2774</v>
      </c>
      <c r="K183" s="47" t="n">
        <f aca="false">$F183*G183</f>
        <v>18959.725</v>
      </c>
      <c r="L183" s="47" t="n">
        <f aca="false">$F183*H183</f>
        <v>559.588</v>
      </c>
      <c r="M183" s="47" t="n">
        <f aca="false">$F183*I183</f>
        <v>905.649</v>
      </c>
      <c r="N183" s="48" t="n">
        <f aca="false">$F183*J183</f>
        <v>20424.962</v>
      </c>
      <c r="O183" s="49" t="n">
        <v>20424.962</v>
      </c>
      <c r="P183" s="50" t="n">
        <v>45</v>
      </c>
      <c r="Q183" s="51" t="n">
        <f aca="false">N183-O183</f>
        <v>0</v>
      </c>
      <c r="R183" s="52" t="n">
        <f aca="false">N183-Q183</f>
        <v>20424.962</v>
      </c>
      <c r="S183" s="166" t="n">
        <v>9.625</v>
      </c>
      <c r="T183" s="166" t="n">
        <v>16.988</v>
      </c>
      <c r="U183" s="166" t="n">
        <v>7.363</v>
      </c>
      <c r="V183" s="53" t="n">
        <f aca="false">F183-U183</f>
        <v>0</v>
      </c>
      <c r="W183" s="167" t="n">
        <v>45</v>
      </c>
      <c r="Y183" s="52" t="n">
        <f aca="false">U183-F183</f>
        <v>0</v>
      </c>
    </row>
    <row r="184" customFormat="false" ht="11.85" hidden="false" customHeight="true" outlineLevel="0" collapsed="false">
      <c r="A184" s="38" t="n">
        <v>45</v>
      </c>
      <c r="B184" s="83" t="s">
        <v>482</v>
      </c>
      <c r="C184" s="80" t="n">
        <v>16.988</v>
      </c>
      <c r="D184" s="206" t="s">
        <v>505</v>
      </c>
      <c r="E184" s="80" t="n">
        <v>22.49</v>
      </c>
      <c r="F184" s="43" t="n">
        <f aca="false">E184-C184</f>
        <v>5.502</v>
      </c>
      <c r="G184" s="91" t="n">
        <v>2240</v>
      </c>
      <c r="H184" s="56" t="n">
        <v>61</v>
      </c>
      <c r="I184" s="91" t="n">
        <v>107</v>
      </c>
      <c r="J184" s="48" t="n">
        <f aca="false">I184+H184+G184</f>
        <v>2408</v>
      </c>
      <c r="K184" s="47" t="n">
        <f aca="false">$F184*G184</f>
        <v>12324.48</v>
      </c>
      <c r="L184" s="47" t="n">
        <f aca="false">$F184*H184</f>
        <v>335.622</v>
      </c>
      <c r="M184" s="47" t="n">
        <f aca="false">$F184*I184</f>
        <v>588.714</v>
      </c>
      <c r="N184" s="48" t="n">
        <f aca="false">$F184*J184</f>
        <v>13248.816</v>
      </c>
      <c r="O184" s="49" t="n">
        <v>13248.816</v>
      </c>
      <c r="P184" s="50" t="n">
        <v>45</v>
      </c>
      <c r="Q184" s="51" t="n">
        <f aca="false">N184-O184</f>
        <v>0</v>
      </c>
      <c r="R184" s="52" t="n">
        <f aca="false">N184-Q184</f>
        <v>13248.816</v>
      </c>
      <c r="S184" s="166" t="n">
        <v>16.988</v>
      </c>
      <c r="T184" s="166" t="n">
        <v>22.49</v>
      </c>
      <c r="U184" s="166" t="n">
        <v>5.502</v>
      </c>
      <c r="V184" s="53" t="n">
        <f aca="false">F184-U184</f>
        <v>0</v>
      </c>
      <c r="W184" s="167" t="n">
        <v>45</v>
      </c>
      <c r="Y184" s="52" t="n">
        <f aca="false">U184-F184</f>
        <v>0</v>
      </c>
    </row>
    <row r="185" customFormat="false" ht="11.85" hidden="false" customHeight="true" outlineLevel="0" collapsed="false">
      <c r="A185" s="38" t="n">
        <v>45</v>
      </c>
      <c r="B185" s="83" t="s">
        <v>482</v>
      </c>
      <c r="C185" s="80" t="n">
        <v>22.49</v>
      </c>
      <c r="D185" s="206" t="s">
        <v>506</v>
      </c>
      <c r="E185" s="80" t="n">
        <v>28.1</v>
      </c>
      <c r="F185" s="43" t="n">
        <f aca="false">E185-C185</f>
        <v>5.61</v>
      </c>
      <c r="G185" s="91" t="n">
        <v>1741</v>
      </c>
      <c r="H185" s="56" t="n">
        <v>38</v>
      </c>
      <c r="I185" s="91" t="n">
        <v>66</v>
      </c>
      <c r="J185" s="48" t="n">
        <f aca="false">I185+H185+G185</f>
        <v>1845</v>
      </c>
      <c r="K185" s="47" t="n">
        <f aca="false">$F185*G185</f>
        <v>9767.01000000001</v>
      </c>
      <c r="L185" s="47" t="n">
        <f aca="false">$F185*H185</f>
        <v>213.18</v>
      </c>
      <c r="M185" s="47" t="n">
        <f aca="false">$F185*I185</f>
        <v>370.26</v>
      </c>
      <c r="N185" s="48" t="n">
        <f aca="false">$F185*J185</f>
        <v>10350.45</v>
      </c>
      <c r="O185" s="49" t="n">
        <v>19470.285</v>
      </c>
      <c r="P185" s="50" t="n">
        <v>45</v>
      </c>
      <c r="Q185" s="51" t="n">
        <f aca="false">N185-O185</f>
        <v>-9119.83499999999</v>
      </c>
      <c r="R185" s="52" t="n">
        <f aca="false">N185-Q185</f>
        <v>19470.285</v>
      </c>
      <c r="S185" s="166" t="n">
        <v>22.49</v>
      </c>
      <c r="T185" s="166" t="n">
        <v>33.043</v>
      </c>
      <c r="U185" s="166" t="n">
        <v>10.553</v>
      </c>
      <c r="V185" s="53" t="n">
        <f aca="false">F185-U185</f>
        <v>-4.943</v>
      </c>
      <c r="W185" s="167" t="n">
        <v>45</v>
      </c>
      <c r="Y185" s="52" t="n">
        <f aca="false">U185-F185</f>
        <v>4.943</v>
      </c>
    </row>
    <row r="186" customFormat="false" ht="11.85" hidden="false" customHeight="true" outlineLevel="0" collapsed="false">
      <c r="A186" s="38" t="n">
        <v>45</v>
      </c>
      <c r="B186" s="83" t="s">
        <v>507</v>
      </c>
      <c r="C186" s="43" t="n">
        <v>28.1</v>
      </c>
      <c r="D186" s="207" t="s">
        <v>377</v>
      </c>
      <c r="E186" s="80" t="n">
        <v>33.043</v>
      </c>
      <c r="F186" s="43" t="n">
        <f aca="false">E186-C186</f>
        <v>4.943</v>
      </c>
      <c r="G186" s="91" t="n">
        <v>1741</v>
      </c>
      <c r="H186" s="56" t="n">
        <v>38</v>
      </c>
      <c r="I186" s="91" t="n">
        <v>66</v>
      </c>
      <c r="J186" s="48" t="n">
        <f aca="false">I186+H186+G186</f>
        <v>1845</v>
      </c>
      <c r="K186" s="47" t="n">
        <f aca="false">$F186*G186</f>
        <v>8605.763</v>
      </c>
      <c r="L186" s="47" t="n">
        <f aca="false">$F186*H186</f>
        <v>187.834</v>
      </c>
      <c r="M186" s="47" t="n">
        <f aca="false">$F186*I186</f>
        <v>326.238</v>
      </c>
      <c r="N186" s="48" t="n">
        <f aca="false">$F186*J186</f>
        <v>9119.835</v>
      </c>
      <c r="Q186" s="51" t="n">
        <f aca="false">N186-O186</f>
        <v>9119.835</v>
      </c>
      <c r="R186" s="52" t="n">
        <f aca="false">N186-Q186</f>
        <v>0</v>
      </c>
      <c r="V186" s="53" t="n">
        <f aca="false">F186-U186</f>
        <v>4.943</v>
      </c>
      <c r="Y186" s="52" t="n">
        <f aca="false">U186-F186</f>
        <v>-4.943</v>
      </c>
    </row>
    <row r="187" customFormat="false" ht="11.85" hidden="false" customHeight="true" outlineLevel="0" collapsed="false">
      <c r="A187" s="38" t="n">
        <v>45</v>
      </c>
      <c r="B187" s="83" t="s">
        <v>507</v>
      </c>
      <c r="C187" s="80" t="n">
        <v>33.043</v>
      </c>
      <c r="D187" s="206" t="s">
        <v>508</v>
      </c>
      <c r="E187" s="80" t="n">
        <v>42.092</v>
      </c>
      <c r="F187" s="43" t="n">
        <f aca="false">E187-C187</f>
        <v>9.049</v>
      </c>
      <c r="G187" s="91" t="n">
        <v>1340</v>
      </c>
      <c r="H187" s="56" t="n">
        <v>62</v>
      </c>
      <c r="I187" s="91" t="n">
        <v>60</v>
      </c>
      <c r="J187" s="48" t="n">
        <f aca="false">I187+H187+G187</f>
        <v>1462</v>
      </c>
      <c r="K187" s="47" t="n">
        <f aca="false">$F187*G187</f>
        <v>12125.66</v>
      </c>
      <c r="L187" s="47" t="n">
        <f aca="false">$F187*H187</f>
        <v>561.038</v>
      </c>
      <c r="M187" s="47" t="n">
        <f aca="false">$F187*I187</f>
        <v>542.94</v>
      </c>
      <c r="N187" s="48" t="n">
        <f aca="false">$F187*J187</f>
        <v>13229.638</v>
      </c>
      <c r="O187" s="49" t="n">
        <v>13229.638</v>
      </c>
      <c r="P187" s="50" t="n">
        <v>45</v>
      </c>
      <c r="Q187" s="51" t="n">
        <f aca="false">N187-O187</f>
        <v>0</v>
      </c>
      <c r="R187" s="52" t="n">
        <f aca="false">N187-Q187</f>
        <v>13229.638</v>
      </c>
      <c r="S187" s="166" t="n">
        <v>33.043</v>
      </c>
      <c r="T187" s="166" t="n">
        <v>42.092</v>
      </c>
      <c r="U187" s="166" t="n">
        <v>9.049</v>
      </c>
      <c r="V187" s="53" t="n">
        <f aca="false">F187-U187</f>
        <v>0</v>
      </c>
      <c r="W187" s="167" t="n">
        <v>45</v>
      </c>
      <c r="Y187" s="52" t="n">
        <f aca="false">U187-F187</f>
        <v>0</v>
      </c>
    </row>
    <row r="188" customFormat="false" ht="11.85" hidden="false" customHeight="true" outlineLevel="0" collapsed="false">
      <c r="A188" s="38" t="n">
        <v>45</v>
      </c>
      <c r="B188" s="74" t="s">
        <v>507</v>
      </c>
      <c r="C188" s="80" t="n">
        <v>42.092</v>
      </c>
      <c r="D188" s="206" t="s">
        <v>509</v>
      </c>
      <c r="E188" s="80" t="n">
        <v>54.699</v>
      </c>
      <c r="F188" s="43" t="n">
        <f aca="false">E188-C188</f>
        <v>12.607</v>
      </c>
      <c r="G188" s="91" t="n">
        <v>980</v>
      </c>
      <c r="H188" s="56" t="n">
        <v>27</v>
      </c>
      <c r="I188" s="91" t="n">
        <v>37</v>
      </c>
      <c r="J188" s="48" t="n">
        <f aca="false">I188+H188+G188</f>
        <v>1044</v>
      </c>
      <c r="K188" s="47" t="n">
        <f aca="false">$F188*G188</f>
        <v>12354.86</v>
      </c>
      <c r="L188" s="47" t="n">
        <f aca="false">$F188*H188</f>
        <v>340.389</v>
      </c>
      <c r="M188" s="47" t="n">
        <f aca="false">$F188*I188</f>
        <v>466.459</v>
      </c>
      <c r="N188" s="48" t="n">
        <f aca="false">$F188*J188</f>
        <v>13161.708</v>
      </c>
      <c r="O188" s="49" t="n">
        <v>13161.708</v>
      </c>
      <c r="P188" s="50" t="n">
        <v>45</v>
      </c>
      <c r="Q188" s="51" t="n">
        <f aca="false">N188-O188</f>
        <v>0</v>
      </c>
      <c r="R188" s="52" t="n">
        <f aca="false">N188-Q188</f>
        <v>13161.708</v>
      </c>
      <c r="S188" s="166" t="n">
        <v>42.092</v>
      </c>
      <c r="T188" s="166" t="n">
        <v>54.699</v>
      </c>
      <c r="U188" s="166" t="n">
        <v>12.607</v>
      </c>
      <c r="V188" s="53" t="n">
        <f aca="false">F188-U188</f>
        <v>0</v>
      </c>
      <c r="W188" s="167" t="n">
        <v>45</v>
      </c>
      <c r="Y188" s="52" t="n">
        <f aca="false">U188-F188</f>
        <v>0</v>
      </c>
    </row>
    <row r="189" customFormat="false" ht="11.85" hidden="false" customHeight="true" outlineLevel="0" collapsed="false">
      <c r="A189" s="38" t="n">
        <v>45</v>
      </c>
      <c r="B189" s="74" t="s">
        <v>507</v>
      </c>
      <c r="C189" s="80" t="n">
        <v>54.699</v>
      </c>
      <c r="D189" s="206" t="s">
        <v>510</v>
      </c>
      <c r="E189" s="80" t="n">
        <v>62.076</v>
      </c>
      <c r="F189" s="43" t="n">
        <f aca="false">E189-C189</f>
        <v>7.377</v>
      </c>
      <c r="G189" s="91" t="n">
        <v>1606</v>
      </c>
      <c r="H189" s="56" t="n">
        <v>37</v>
      </c>
      <c r="I189" s="91" t="n">
        <v>43</v>
      </c>
      <c r="J189" s="48" t="n">
        <f aca="false">I189+H189+G189</f>
        <v>1686</v>
      </c>
      <c r="K189" s="47" t="n">
        <f aca="false">$F189*G189</f>
        <v>11847.462</v>
      </c>
      <c r="L189" s="47" t="n">
        <f aca="false">$F189*H189</f>
        <v>272.949</v>
      </c>
      <c r="M189" s="47" t="n">
        <f aca="false">$F189*I189</f>
        <v>317.211</v>
      </c>
      <c r="N189" s="48" t="n">
        <f aca="false">$F189*J189</f>
        <v>12437.622</v>
      </c>
      <c r="O189" s="49" t="n">
        <v>12437.622</v>
      </c>
      <c r="P189" s="50" t="n">
        <v>45</v>
      </c>
      <c r="Q189" s="51" t="n">
        <f aca="false">N189-O189</f>
        <v>0</v>
      </c>
      <c r="R189" s="52" t="n">
        <f aca="false">N189-Q189</f>
        <v>12437.622</v>
      </c>
      <c r="S189" s="166" t="n">
        <v>54.699</v>
      </c>
      <c r="T189" s="166" t="n">
        <v>62.076</v>
      </c>
      <c r="U189" s="166" t="n">
        <v>7.377</v>
      </c>
      <c r="V189" s="53" t="n">
        <f aca="false">F189-U189</f>
        <v>0</v>
      </c>
      <c r="W189" s="167" t="n">
        <v>45</v>
      </c>
      <c r="Y189" s="52" t="n">
        <f aca="false">U189-F189</f>
        <v>0</v>
      </c>
    </row>
    <row r="190" customFormat="false" ht="11.85" hidden="false" customHeight="true" outlineLevel="0" collapsed="false">
      <c r="A190" s="38" t="n">
        <v>45</v>
      </c>
      <c r="B190" s="74" t="s">
        <v>507</v>
      </c>
      <c r="C190" s="80" t="n">
        <v>62.076</v>
      </c>
      <c r="D190" s="206" t="s">
        <v>511</v>
      </c>
      <c r="E190" s="80" t="n">
        <v>63.626</v>
      </c>
      <c r="F190" s="43" t="n">
        <f aca="false">E190-C190</f>
        <v>1.55</v>
      </c>
      <c r="G190" s="91" t="n">
        <v>2530</v>
      </c>
      <c r="H190" s="56" t="n">
        <v>58</v>
      </c>
      <c r="I190" s="91" t="n">
        <v>90</v>
      </c>
      <c r="J190" s="48" t="n">
        <f aca="false">I190+H190+G190</f>
        <v>2678</v>
      </c>
      <c r="K190" s="47" t="n">
        <f aca="false">$F190*G190</f>
        <v>3921.49999999999</v>
      </c>
      <c r="L190" s="47" t="n">
        <f aca="false">$F190*H190</f>
        <v>89.8999999999998</v>
      </c>
      <c r="M190" s="47" t="n">
        <f aca="false">$F190*I190</f>
        <v>139.5</v>
      </c>
      <c r="N190" s="48" t="n">
        <f aca="false">$F190*J190</f>
        <v>4150.89999999999</v>
      </c>
      <c r="O190" s="49" t="n">
        <v>4150.9</v>
      </c>
      <c r="P190" s="50" t="n">
        <v>45</v>
      </c>
      <c r="Q190" s="51" t="n">
        <f aca="false">N190-O190</f>
        <v>0</v>
      </c>
      <c r="R190" s="52" t="n">
        <f aca="false">N190-Q190</f>
        <v>4150.89999999999</v>
      </c>
      <c r="S190" s="166" t="n">
        <v>62.076</v>
      </c>
      <c r="T190" s="166" t="n">
        <v>63.626</v>
      </c>
      <c r="U190" s="166" t="n">
        <v>1.55</v>
      </c>
      <c r="V190" s="53" t="n">
        <f aca="false">F190-U190</f>
        <v>0</v>
      </c>
      <c r="W190" s="167" t="n">
        <v>45</v>
      </c>
      <c r="Y190" s="52" t="n">
        <f aca="false">U190-F190</f>
        <v>0</v>
      </c>
    </row>
    <row r="191" customFormat="false" ht="11.85" hidden="false" customHeight="true" outlineLevel="0" collapsed="false">
      <c r="A191" s="38" t="n">
        <v>45</v>
      </c>
      <c r="B191" s="74" t="s">
        <v>507</v>
      </c>
      <c r="C191" s="80" t="n">
        <v>63.626</v>
      </c>
      <c r="D191" s="206" t="s">
        <v>512</v>
      </c>
      <c r="E191" s="80" t="n">
        <v>81.508</v>
      </c>
      <c r="F191" s="43" t="n">
        <f aca="false">E191-C191</f>
        <v>17.882</v>
      </c>
      <c r="G191" s="91" t="n">
        <v>948</v>
      </c>
      <c r="H191" s="56" t="n">
        <v>21</v>
      </c>
      <c r="I191" s="91" t="n">
        <v>21</v>
      </c>
      <c r="J191" s="48" t="n">
        <f aca="false">I191+H191+G191</f>
        <v>990</v>
      </c>
      <c r="K191" s="47" t="n">
        <f aca="false">$F191*G191</f>
        <v>16952.136</v>
      </c>
      <c r="L191" s="47" t="n">
        <f aca="false">$F191*H191</f>
        <v>375.522</v>
      </c>
      <c r="M191" s="47" t="n">
        <f aca="false">$F191*I191</f>
        <v>375.522</v>
      </c>
      <c r="N191" s="48" t="n">
        <f aca="false">$F191*J191</f>
        <v>17703.18</v>
      </c>
      <c r="O191" s="49" t="n">
        <v>17703.18</v>
      </c>
      <c r="P191" s="50" t="n">
        <v>45</v>
      </c>
      <c r="Q191" s="51" t="n">
        <f aca="false">N191-O191</f>
        <v>0</v>
      </c>
      <c r="R191" s="52" t="n">
        <f aca="false">N191-Q191</f>
        <v>17703.18</v>
      </c>
      <c r="S191" s="166" t="n">
        <v>63.626</v>
      </c>
      <c r="T191" s="166" t="n">
        <v>81.508</v>
      </c>
      <c r="U191" s="166" t="n">
        <v>17.882</v>
      </c>
      <c r="V191" s="53" t="n">
        <f aca="false">F191-U191</f>
        <v>0</v>
      </c>
      <c r="W191" s="167" t="n">
        <v>45</v>
      </c>
      <c r="Y191" s="52" t="n">
        <f aca="false">U191-F191</f>
        <v>0</v>
      </c>
    </row>
    <row r="192" customFormat="false" ht="11.85" hidden="false" customHeight="true" outlineLevel="0" collapsed="false">
      <c r="A192" s="185" t="n">
        <v>45</v>
      </c>
      <c r="B192" s="208" t="s">
        <v>507</v>
      </c>
      <c r="C192" s="85" t="n">
        <v>81.508</v>
      </c>
      <c r="D192" s="209" t="s">
        <v>513</v>
      </c>
      <c r="E192" s="85" t="n">
        <v>85.529</v>
      </c>
      <c r="F192" s="186" t="n">
        <f aca="false">E192-C192</f>
        <v>4.021</v>
      </c>
      <c r="G192" s="91" t="n">
        <v>680</v>
      </c>
      <c r="H192" s="56" t="n">
        <v>19</v>
      </c>
      <c r="I192" s="91" t="n">
        <v>17</v>
      </c>
      <c r="J192" s="48" t="n">
        <f aca="false">I192+H192+G192</f>
        <v>716</v>
      </c>
      <c r="K192" s="210" t="n">
        <f aca="false">$F192*G192</f>
        <v>2734.28</v>
      </c>
      <c r="L192" s="210" t="n">
        <f aca="false">$F192*H192</f>
        <v>76.399</v>
      </c>
      <c r="M192" s="210" t="n">
        <f aca="false">$F192*I192</f>
        <v>68.357</v>
      </c>
      <c r="N192" s="87" t="n">
        <f aca="false">$F192*J192</f>
        <v>2879.036</v>
      </c>
      <c r="O192" s="49" t="n">
        <v>2879.036</v>
      </c>
      <c r="P192" s="50" t="n">
        <v>45</v>
      </c>
      <c r="Q192" s="51" t="n">
        <f aca="false">N192-O192</f>
        <v>0</v>
      </c>
      <c r="R192" s="52" t="n">
        <f aca="false">N192-Q192</f>
        <v>2879.036</v>
      </c>
      <c r="S192" s="166" t="n">
        <v>81.508</v>
      </c>
      <c r="T192" s="166" t="n">
        <v>85.529</v>
      </c>
      <c r="U192" s="166" t="n">
        <v>4.021</v>
      </c>
      <c r="V192" s="53" t="n">
        <f aca="false">F192-U192</f>
        <v>0</v>
      </c>
      <c r="W192" s="167" t="n">
        <v>45</v>
      </c>
      <c r="Y192" s="52" t="n">
        <f aca="false">U192-F192</f>
        <v>0</v>
      </c>
    </row>
    <row r="193" s="66" customFormat="true" ht="11.85" hidden="false" customHeight="true" outlineLevel="0" collapsed="false">
      <c r="A193" s="188"/>
      <c r="B193" s="211"/>
      <c r="C193" s="212" t="s">
        <v>369</v>
      </c>
      <c r="D193" s="73"/>
      <c r="E193" s="213"/>
      <c r="F193" s="191" t="n">
        <f aca="false">SUM(F180:F192)</f>
        <v>82.312</v>
      </c>
      <c r="G193" s="65" t="n">
        <f aca="false">K193/$F193</f>
        <v>1715.26020507338</v>
      </c>
      <c r="H193" s="65" t="n">
        <f aca="false">L193/$F193</f>
        <v>43.797344251142</v>
      </c>
      <c r="I193" s="65" t="n">
        <f aca="false">M193/$F193</f>
        <v>56.6608027991058</v>
      </c>
      <c r="J193" s="65" t="n">
        <f aca="false">N193/$F193</f>
        <v>1815.71835212363</v>
      </c>
      <c r="K193" s="161" t="n">
        <f aca="false">SUM(K180:K192)</f>
        <v>141186.498</v>
      </c>
      <c r="L193" s="161" t="n">
        <f aca="false">SUM(L180:L192)</f>
        <v>3605.047</v>
      </c>
      <c r="M193" s="161" t="n">
        <f aca="false">SUM(M180:M192)</f>
        <v>4663.864</v>
      </c>
      <c r="N193" s="161" t="n">
        <f aca="false">SUM(N180:N192)</f>
        <v>149455.409</v>
      </c>
      <c r="Q193" s="51" t="n">
        <f aca="false">N193-O193</f>
        <v>149455.409</v>
      </c>
      <c r="R193" s="52" t="n">
        <f aca="false">N193-Q193</f>
        <v>0</v>
      </c>
      <c r="V193" s="53" t="n">
        <f aca="false">F193-U193</f>
        <v>82.312</v>
      </c>
      <c r="X193" s="52" t="n">
        <f aca="false">F193-V193</f>
        <v>0</v>
      </c>
      <c r="Y193" s="23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</row>
    <row r="194" customFormat="false" ht="11.85" hidden="false" customHeight="true" outlineLevel="0" collapsed="false">
      <c r="A194" s="38" t="n">
        <v>46</v>
      </c>
      <c r="B194" s="68" t="s">
        <v>482</v>
      </c>
      <c r="C194" s="165" t="n">
        <v>0</v>
      </c>
      <c r="D194" s="177" t="s">
        <v>514</v>
      </c>
      <c r="E194" s="42" t="n">
        <v>8.709</v>
      </c>
      <c r="F194" s="43" t="n">
        <f aca="false">E194-C194</f>
        <v>8.709</v>
      </c>
      <c r="G194" s="91" t="n">
        <v>2146</v>
      </c>
      <c r="H194" s="56" t="n">
        <v>55</v>
      </c>
      <c r="I194" s="91" t="n">
        <v>45</v>
      </c>
      <c r="J194" s="48" t="n">
        <f aca="false">I194+H194+G194</f>
        <v>2246</v>
      </c>
      <c r="K194" s="46" t="n">
        <f aca="false">$F194*G194</f>
        <v>18689.514</v>
      </c>
      <c r="L194" s="46" t="n">
        <f aca="false">$F194*H194</f>
        <v>478.995</v>
      </c>
      <c r="M194" s="46" t="n">
        <f aca="false">$F194*I194</f>
        <v>391.905</v>
      </c>
      <c r="N194" s="48" t="n">
        <f aca="false">$F194*J194</f>
        <v>19560.414</v>
      </c>
      <c r="O194" s="49" t="n">
        <v>19560.414</v>
      </c>
      <c r="P194" s="50" t="n">
        <v>46</v>
      </c>
      <c r="Q194" s="51" t="n">
        <f aca="false">N194-O194</f>
        <v>0</v>
      </c>
      <c r="R194" s="52" t="n">
        <f aca="false">N194-Q194</f>
        <v>19560.414</v>
      </c>
      <c r="S194" s="166" t="n">
        <v>0</v>
      </c>
      <c r="T194" s="166" t="n">
        <v>8.709</v>
      </c>
      <c r="U194" s="166" t="n">
        <v>8.709</v>
      </c>
      <c r="V194" s="53" t="n">
        <f aca="false">F194-U194</f>
        <v>0</v>
      </c>
      <c r="W194" s="167" t="n">
        <v>46</v>
      </c>
      <c r="Y194" s="52" t="n">
        <f aca="false">U194-F194</f>
        <v>0</v>
      </c>
    </row>
    <row r="195" customFormat="false" ht="11.85" hidden="false" customHeight="true" outlineLevel="0" collapsed="false">
      <c r="A195" s="38" t="n">
        <v>46</v>
      </c>
      <c r="B195" s="68" t="s">
        <v>482</v>
      </c>
      <c r="C195" s="42" t="n">
        <v>8.709</v>
      </c>
      <c r="D195" s="177" t="s">
        <v>515</v>
      </c>
      <c r="E195" s="42" t="n">
        <v>12.988</v>
      </c>
      <c r="F195" s="43" t="n">
        <f aca="false">E195-C195</f>
        <v>4.279</v>
      </c>
      <c r="G195" s="91" t="n">
        <v>1540</v>
      </c>
      <c r="H195" s="56" t="n">
        <v>54</v>
      </c>
      <c r="I195" s="91" t="n">
        <v>52</v>
      </c>
      <c r="J195" s="48" t="n">
        <f aca="false">I195+H195+G195</f>
        <v>1646</v>
      </c>
      <c r="K195" s="46" t="n">
        <f aca="false">$F195*G195</f>
        <v>6589.66</v>
      </c>
      <c r="L195" s="46" t="n">
        <f aca="false">$F195*H195</f>
        <v>231.066</v>
      </c>
      <c r="M195" s="46" t="n">
        <f aca="false">$F195*I195</f>
        <v>222.508</v>
      </c>
      <c r="N195" s="48" t="n">
        <f aca="false">$F195*J195</f>
        <v>7043.234</v>
      </c>
      <c r="O195" s="49" t="n">
        <v>28133.432</v>
      </c>
      <c r="P195" s="50" t="n">
        <v>46</v>
      </c>
      <c r="Q195" s="51" t="n">
        <f aca="false">N195-O195</f>
        <v>-21090.198</v>
      </c>
      <c r="R195" s="52" t="n">
        <f aca="false">N195-Q195</f>
        <v>28133.432</v>
      </c>
      <c r="S195" s="166" t="n">
        <v>8.709</v>
      </c>
      <c r="T195" s="166" t="n">
        <v>25.801</v>
      </c>
      <c r="U195" s="166" t="n">
        <v>17.092</v>
      </c>
      <c r="V195" s="53" t="n">
        <f aca="false">F195-U195</f>
        <v>-12.813</v>
      </c>
      <c r="W195" s="167" t="n">
        <v>46</v>
      </c>
      <c r="Y195" s="52" t="n">
        <f aca="false">U195-F195</f>
        <v>12.813</v>
      </c>
    </row>
    <row r="196" customFormat="false" ht="11.85" hidden="false" customHeight="true" outlineLevel="0" collapsed="false">
      <c r="A196" s="38" t="n">
        <v>46</v>
      </c>
      <c r="B196" s="68" t="s">
        <v>516</v>
      </c>
      <c r="C196" s="42" t="n">
        <v>12.988</v>
      </c>
      <c r="D196" s="214" t="s">
        <v>377</v>
      </c>
      <c r="E196" s="42" t="n">
        <v>25.801</v>
      </c>
      <c r="F196" s="43" t="n">
        <f aca="false">E196-C196</f>
        <v>12.813</v>
      </c>
      <c r="G196" s="91" t="n">
        <v>1540</v>
      </c>
      <c r="H196" s="56" t="n">
        <v>54</v>
      </c>
      <c r="I196" s="91" t="n">
        <v>52</v>
      </c>
      <c r="J196" s="48" t="n">
        <f aca="false">I196+H196+G196</f>
        <v>1646</v>
      </c>
      <c r="K196" s="46" t="n">
        <f aca="false">$F196*G196</f>
        <v>19732.02</v>
      </c>
      <c r="L196" s="46" t="n">
        <f aca="false">$F196*H196</f>
        <v>691.902</v>
      </c>
      <c r="M196" s="46" t="n">
        <f aca="false">$F196*I196</f>
        <v>666.276</v>
      </c>
      <c r="N196" s="48" t="n">
        <f aca="false">$F196*J196</f>
        <v>21090.198</v>
      </c>
      <c r="Q196" s="51" t="n">
        <f aca="false">N196-O196</f>
        <v>21090.198</v>
      </c>
      <c r="R196" s="52" t="n">
        <f aca="false">N196-Q196</f>
        <v>0</v>
      </c>
      <c r="V196" s="53" t="n">
        <f aca="false">F196-U196</f>
        <v>12.813</v>
      </c>
      <c r="Y196" s="52" t="n">
        <f aca="false">U196-F196</f>
        <v>-12.813</v>
      </c>
    </row>
    <row r="197" customFormat="false" ht="11.85" hidden="false" customHeight="true" outlineLevel="0" collapsed="false">
      <c r="A197" s="38" t="n">
        <v>46</v>
      </c>
      <c r="B197" s="68" t="s">
        <v>516</v>
      </c>
      <c r="C197" s="42" t="n">
        <v>25.801</v>
      </c>
      <c r="D197" s="177" t="s">
        <v>517</v>
      </c>
      <c r="E197" s="42" t="n">
        <v>41.962</v>
      </c>
      <c r="F197" s="43" t="n">
        <f aca="false">E197-C197</f>
        <v>16.161</v>
      </c>
      <c r="G197" s="91" t="n">
        <v>776</v>
      </c>
      <c r="H197" s="56" t="n">
        <v>16</v>
      </c>
      <c r="I197" s="91" t="n">
        <v>25</v>
      </c>
      <c r="J197" s="48" t="n">
        <f aca="false">I197+H197+G197</f>
        <v>817</v>
      </c>
      <c r="K197" s="46" t="n">
        <f aca="false">$F197*G197</f>
        <v>12540.936</v>
      </c>
      <c r="L197" s="46" t="n">
        <f aca="false">$F197*H197</f>
        <v>258.576</v>
      </c>
      <c r="M197" s="46" t="n">
        <f aca="false">$F197*I197</f>
        <v>404.025</v>
      </c>
      <c r="N197" s="48" t="n">
        <f aca="false">$F197*J197</f>
        <v>13203.537</v>
      </c>
      <c r="O197" s="49" t="n">
        <v>13203.537</v>
      </c>
      <c r="P197" s="50" t="n">
        <v>46</v>
      </c>
      <c r="Q197" s="51" t="n">
        <f aca="false">N197-O197</f>
        <v>0</v>
      </c>
      <c r="R197" s="52" t="n">
        <f aca="false">N197-Q197</f>
        <v>13203.537</v>
      </c>
      <c r="S197" s="166" t="n">
        <v>25.801</v>
      </c>
      <c r="T197" s="166" t="n">
        <v>41.962</v>
      </c>
      <c r="U197" s="166" t="n">
        <v>16.161</v>
      </c>
      <c r="V197" s="53" t="n">
        <f aca="false">F197-U197</f>
        <v>0</v>
      </c>
      <c r="W197" s="167" t="n">
        <v>46</v>
      </c>
      <c r="Y197" s="52" t="n">
        <f aca="false">U197-F197</f>
        <v>0</v>
      </c>
    </row>
    <row r="198" customFormat="false" ht="11.85" hidden="false" customHeight="true" outlineLevel="0" collapsed="false">
      <c r="A198" s="38" t="n">
        <v>46</v>
      </c>
      <c r="B198" s="39" t="s">
        <v>516</v>
      </c>
      <c r="C198" s="169" t="n">
        <v>41.962</v>
      </c>
      <c r="D198" s="178" t="s">
        <v>518</v>
      </c>
      <c r="E198" s="42" t="n">
        <v>46.642</v>
      </c>
      <c r="F198" s="43" t="n">
        <f aca="false">E198-C198</f>
        <v>4.68</v>
      </c>
      <c r="G198" s="91" t="n">
        <v>602</v>
      </c>
      <c r="H198" s="56" t="n">
        <v>16</v>
      </c>
      <c r="I198" s="91" t="n">
        <v>40</v>
      </c>
      <c r="J198" s="48" t="n">
        <f aca="false">I198+H198+G198</f>
        <v>658</v>
      </c>
      <c r="K198" s="46" t="n">
        <f aca="false">$F198*G198</f>
        <v>2817.36</v>
      </c>
      <c r="L198" s="46" t="n">
        <f aca="false">$F198*H198</f>
        <v>74.88</v>
      </c>
      <c r="M198" s="46" t="n">
        <f aca="false">$F198*I198</f>
        <v>187.2</v>
      </c>
      <c r="N198" s="48" t="n">
        <f aca="false">$F198*J198</f>
        <v>3079.44</v>
      </c>
      <c r="O198" s="49" t="n">
        <v>3079.44</v>
      </c>
      <c r="P198" s="50" t="n">
        <v>46</v>
      </c>
      <c r="Q198" s="51" t="n">
        <f aca="false">N198-O198</f>
        <v>0</v>
      </c>
      <c r="R198" s="52" t="n">
        <f aca="false">N198-Q198</f>
        <v>3079.44</v>
      </c>
      <c r="S198" s="166" t="n">
        <v>41.962</v>
      </c>
      <c r="T198" s="166" t="n">
        <v>46.642</v>
      </c>
      <c r="U198" s="166" t="n">
        <v>4.68</v>
      </c>
      <c r="V198" s="53" t="n">
        <f aca="false">F198-U198</f>
        <v>0</v>
      </c>
      <c r="W198" s="167" t="n">
        <v>46</v>
      </c>
      <c r="Y198" s="52" t="n">
        <f aca="false">U198-F198</f>
        <v>0</v>
      </c>
    </row>
    <row r="199" s="66" customFormat="true" ht="11.85" hidden="false" customHeight="true" outlineLevel="0" collapsed="false">
      <c r="A199" s="94"/>
      <c r="B199" s="60"/>
      <c r="C199" s="61" t="s">
        <v>369</v>
      </c>
      <c r="D199" s="88"/>
      <c r="E199" s="63"/>
      <c r="F199" s="64" t="n">
        <f aca="false">SUM(F194:F198)</f>
        <v>46.642</v>
      </c>
      <c r="G199" s="65" t="n">
        <f aca="false">K199/$F199</f>
        <v>1294.31606706402</v>
      </c>
      <c r="H199" s="65" t="n">
        <f aca="false">L199/$F199</f>
        <v>37.2072166716693</v>
      </c>
      <c r="I199" s="65" t="n">
        <f aca="false">M199/$F199</f>
        <v>40.1336563612195</v>
      </c>
      <c r="J199" s="65" t="n">
        <f aca="false">N199/$F199</f>
        <v>1371.65694009691</v>
      </c>
      <c r="K199" s="65" t="n">
        <f aca="false">SUM(K194:K198)</f>
        <v>60369.49</v>
      </c>
      <c r="L199" s="65" t="n">
        <f aca="false">SUM(L194:L198)</f>
        <v>1735.419</v>
      </c>
      <c r="M199" s="65" t="n">
        <f aca="false">SUM(M194:M198)</f>
        <v>1871.914</v>
      </c>
      <c r="N199" s="65" t="n">
        <f aca="false">SUM(N194:N198)</f>
        <v>63976.823</v>
      </c>
      <c r="Q199" s="51" t="n">
        <f aca="false">N199-O199</f>
        <v>63976.823</v>
      </c>
      <c r="R199" s="52" t="n">
        <f aca="false">N199-Q199</f>
        <v>0</v>
      </c>
      <c r="V199" s="53" t="n">
        <f aca="false">F199-U199</f>
        <v>46.642</v>
      </c>
      <c r="X199" s="52" t="n">
        <f aca="false">F199-V199</f>
        <v>0</v>
      </c>
      <c r="Y199" s="23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</row>
    <row r="200" customFormat="false" ht="11.85" hidden="false" customHeight="true" outlineLevel="0" collapsed="false">
      <c r="A200" s="38" t="n">
        <v>47</v>
      </c>
      <c r="B200" s="39" t="s">
        <v>482</v>
      </c>
      <c r="C200" s="165" t="n">
        <v>0</v>
      </c>
      <c r="D200" s="177" t="s">
        <v>519</v>
      </c>
      <c r="E200" s="42" t="n">
        <v>10.839</v>
      </c>
      <c r="F200" s="43" t="n">
        <f aca="false">E200-C200</f>
        <v>10.839</v>
      </c>
      <c r="G200" s="91" t="n">
        <v>506</v>
      </c>
      <c r="H200" s="56" t="n">
        <v>15</v>
      </c>
      <c r="I200" s="91" t="n">
        <v>36</v>
      </c>
      <c r="J200" s="48" t="n">
        <f aca="false">I200+H200+G200</f>
        <v>557</v>
      </c>
      <c r="K200" s="46" t="n">
        <f aca="false">$F200*G200</f>
        <v>5484.534</v>
      </c>
      <c r="L200" s="46" t="n">
        <f aca="false">$F200*H200</f>
        <v>162.585</v>
      </c>
      <c r="M200" s="46" t="n">
        <f aca="false">$F200*I200</f>
        <v>390.204</v>
      </c>
      <c r="N200" s="48" t="n">
        <f aca="false">$F200*J200</f>
        <v>6037.323</v>
      </c>
      <c r="O200" s="49" t="n">
        <v>6037.323</v>
      </c>
      <c r="P200" s="50" t="n">
        <v>47</v>
      </c>
      <c r="Q200" s="51" t="n">
        <f aca="false">N200-O200</f>
        <v>0</v>
      </c>
      <c r="R200" s="52" t="n">
        <f aca="false">N200-Q200</f>
        <v>6037.323</v>
      </c>
      <c r="S200" s="166" t="n">
        <v>0</v>
      </c>
      <c r="T200" s="166" t="n">
        <v>10.839</v>
      </c>
      <c r="U200" s="166" t="n">
        <v>10.839</v>
      </c>
      <c r="V200" s="53" t="n">
        <f aca="false">F200-U200</f>
        <v>0</v>
      </c>
      <c r="W200" s="167" t="n">
        <v>47</v>
      </c>
      <c r="Y200" s="52" t="n">
        <f aca="false">U200-F200</f>
        <v>0</v>
      </c>
    </row>
    <row r="201" customFormat="false" ht="11.85" hidden="false" customHeight="true" outlineLevel="0" collapsed="false">
      <c r="A201" s="38" t="n">
        <v>47</v>
      </c>
      <c r="B201" s="39" t="s">
        <v>482</v>
      </c>
      <c r="C201" s="169" t="n">
        <v>10.839</v>
      </c>
      <c r="D201" s="178" t="s">
        <v>520</v>
      </c>
      <c r="E201" s="42" t="n">
        <v>22.384</v>
      </c>
      <c r="F201" s="43" t="n">
        <f aca="false">E201-C201</f>
        <v>11.545</v>
      </c>
      <c r="G201" s="91" t="n">
        <v>380</v>
      </c>
      <c r="H201" s="56" t="n">
        <v>14</v>
      </c>
      <c r="I201" s="91" t="n">
        <v>47</v>
      </c>
      <c r="J201" s="48" t="n">
        <f aca="false">I201+H201+G201</f>
        <v>441</v>
      </c>
      <c r="K201" s="46" t="n">
        <f aca="false">$F201*G201</f>
        <v>4387.1</v>
      </c>
      <c r="L201" s="46" t="n">
        <f aca="false">$F201*H201</f>
        <v>161.63</v>
      </c>
      <c r="M201" s="46" t="n">
        <f aca="false">$F201*I201</f>
        <v>542.615</v>
      </c>
      <c r="N201" s="48" t="n">
        <f aca="false">$F201*J201</f>
        <v>5091.345</v>
      </c>
      <c r="O201" s="49" t="n">
        <v>5091.345</v>
      </c>
      <c r="P201" s="50" t="n">
        <v>47</v>
      </c>
      <c r="Q201" s="51" t="n">
        <f aca="false">N201-O201</f>
        <v>0</v>
      </c>
      <c r="R201" s="52" t="n">
        <f aca="false">N201-Q201</f>
        <v>5091.345</v>
      </c>
      <c r="S201" s="166" t="n">
        <v>10.839</v>
      </c>
      <c r="T201" s="166" t="n">
        <v>22.384</v>
      </c>
      <c r="U201" s="166" t="n">
        <v>11.545</v>
      </c>
      <c r="V201" s="53" t="n">
        <f aca="false">F201-U201</f>
        <v>0</v>
      </c>
      <c r="W201" s="167" t="n">
        <v>47</v>
      </c>
      <c r="Y201" s="52" t="n">
        <f aca="false">U201-F201</f>
        <v>0</v>
      </c>
    </row>
    <row r="202" s="66" customFormat="true" ht="11.25" hidden="false" customHeight="true" outlineLevel="0" collapsed="false">
      <c r="A202" s="94"/>
      <c r="B202" s="60"/>
      <c r="C202" s="200" t="s">
        <v>369</v>
      </c>
      <c r="D202" s="62"/>
      <c r="E202" s="63"/>
      <c r="F202" s="64" t="n">
        <f aca="false">F200+F201</f>
        <v>22.384</v>
      </c>
      <c r="G202" s="65" t="n">
        <f aca="false">K202/$F202</f>
        <v>441.012955682631</v>
      </c>
      <c r="H202" s="65" t="n">
        <f aca="false">L202/$F202</f>
        <v>14.484229807005</v>
      </c>
      <c r="I202" s="65" t="n">
        <f aca="false">M202/$F202</f>
        <v>41.673472122945</v>
      </c>
      <c r="J202" s="65" t="n">
        <f aca="false">N202/$F202</f>
        <v>497.170657612581</v>
      </c>
      <c r="K202" s="65" t="n">
        <f aca="false">K200+K201</f>
        <v>9871.634</v>
      </c>
      <c r="L202" s="65" t="n">
        <f aca="false">L200+L201</f>
        <v>324.215</v>
      </c>
      <c r="M202" s="65" t="n">
        <f aca="false">M200+M201</f>
        <v>932.819</v>
      </c>
      <c r="N202" s="65" t="n">
        <f aca="false">N200+N201</f>
        <v>11128.668</v>
      </c>
      <c r="Q202" s="51" t="n">
        <f aca="false">N202-O202</f>
        <v>11128.668</v>
      </c>
      <c r="R202" s="52" t="n">
        <f aca="false">N202-Q202</f>
        <v>0</v>
      </c>
      <c r="V202" s="53" t="n">
        <f aca="false">F202-U202</f>
        <v>22.384</v>
      </c>
      <c r="X202" s="52" t="n">
        <f aca="false">F202-V202</f>
        <v>0</v>
      </c>
      <c r="Y202" s="23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</row>
    <row r="203" customFormat="false" ht="11.85" hidden="false" customHeight="true" outlineLevel="0" collapsed="false">
      <c r="A203" s="38" t="n">
        <v>49</v>
      </c>
      <c r="B203" s="74" t="s">
        <v>376</v>
      </c>
      <c r="C203" s="75" t="n">
        <v>0</v>
      </c>
      <c r="D203" s="41" t="s">
        <v>521</v>
      </c>
      <c r="E203" s="76" t="n">
        <v>14.181</v>
      </c>
      <c r="F203" s="43" t="n">
        <f aca="false">E203-C203</f>
        <v>14.181</v>
      </c>
      <c r="G203" s="91" t="n">
        <v>1865</v>
      </c>
      <c r="H203" s="56" t="n">
        <v>74</v>
      </c>
      <c r="I203" s="91" t="n">
        <v>248</v>
      </c>
      <c r="J203" s="48" t="n">
        <f aca="false">I203+H203+G203</f>
        <v>2187</v>
      </c>
      <c r="K203" s="46" t="n">
        <f aca="false">$F203*G203</f>
        <v>26447.565</v>
      </c>
      <c r="L203" s="46" t="n">
        <f aca="false">$F203*H203</f>
        <v>1049.394</v>
      </c>
      <c r="M203" s="46" t="n">
        <f aca="false">$F203*I203</f>
        <v>3516.888</v>
      </c>
      <c r="N203" s="48" t="n">
        <f aca="false">$F203*J203</f>
        <v>31013.847</v>
      </c>
      <c r="O203" s="49" t="n">
        <v>31013.847</v>
      </c>
      <c r="P203" s="50" t="n">
        <v>49</v>
      </c>
      <c r="Q203" s="51" t="n">
        <f aca="false">N203-O203</f>
        <v>0</v>
      </c>
      <c r="R203" s="52" t="n">
        <f aca="false">N203-Q203</f>
        <v>31013.847</v>
      </c>
      <c r="S203" s="166" t="n">
        <v>0</v>
      </c>
      <c r="T203" s="166" t="n">
        <v>14.181</v>
      </c>
      <c r="U203" s="166" t="n">
        <v>14.181</v>
      </c>
      <c r="V203" s="53" t="n">
        <f aca="false">F203-U203</f>
        <v>0</v>
      </c>
      <c r="W203" s="167" t="n">
        <v>49</v>
      </c>
      <c r="Y203" s="52" t="n">
        <f aca="false">U203-F203</f>
        <v>0</v>
      </c>
    </row>
    <row r="204" customFormat="false" ht="11.85" hidden="false" customHeight="true" outlineLevel="0" collapsed="false">
      <c r="A204" s="38" t="n">
        <v>49</v>
      </c>
      <c r="B204" s="83" t="s">
        <v>376</v>
      </c>
      <c r="C204" s="80" t="n">
        <v>14.181</v>
      </c>
      <c r="D204" s="55" t="s">
        <v>522</v>
      </c>
      <c r="E204" s="76" t="n">
        <v>18.1</v>
      </c>
      <c r="F204" s="43" t="n">
        <f aca="false">E204-C204</f>
        <v>3.919</v>
      </c>
      <c r="G204" s="91" t="n">
        <v>2180</v>
      </c>
      <c r="H204" s="56" t="n">
        <v>102</v>
      </c>
      <c r="I204" s="91" t="n">
        <v>226</v>
      </c>
      <c r="J204" s="48" t="n">
        <f aca="false">I204+H204+G204</f>
        <v>2508</v>
      </c>
      <c r="K204" s="46" t="n">
        <f aca="false">$F204*G204</f>
        <v>8543.42000000001</v>
      </c>
      <c r="L204" s="46" t="n">
        <f aca="false">$F204*H204</f>
        <v>399.738</v>
      </c>
      <c r="M204" s="46" t="n">
        <f aca="false">$F204*I204</f>
        <v>885.694000000001</v>
      </c>
      <c r="N204" s="48" t="n">
        <f aca="false">$F204*J204</f>
        <v>9828.85200000001</v>
      </c>
      <c r="O204" s="49" t="n">
        <v>10829.544</v>
      </c>
      <c r="P204" s="50" t="n">
        <v>49</v>
      </c>
      <c r="Q204" s="51" t="n">
        <f aca="false">N204-O204</f>
        <v>-1000.69199999999</v>
      </c>
      <c r="R204" s="52" t="n">
        <f aca="false">N204-Q204</f>
        <v>10829.544</v>
      </c>
      <c r="S204" s="166" t="n">
        <v>14.181</v>
      </c>
      <c r="T204" s="166" t="n">
        <v>18.499</v>
      </c>
      <c r="U204" s="166" t="n">
        <v>4.318</v>
      </c>
      <c r="V204" s="53" t="n">
        <f aca="false">F204-U204</f>
        <v>-0.398999999999997</v>
      </c>
      <c r="W204" s="167" t="n">
        <v>49</v>
      </c>
      <c r="Y204" s="52" t="n">
        <f aca="false">U204-F204</f>
        <v>0.398999999999997</v>
      </c>
    </row>
    <row r="205" customFormat="false" ht="11.85" hidden="false" customHeight="true" outlineLevel="0" collapsed="false">
      <c r="A205" s="38" t="n">
        <v>49</v>
      </c>
      <c r="B205" s="83" t="s">
        <v>479</v>
      </c>
      <c r="C205" s="43" t="n">
        <v>18.1</v>
      </c>
      <c r="D205" s="84" t="s">
        <v>377</v>
      </c>
      <c r="E205" s="80" t="n">
        <v>18.499</v>
      </c>
      <c r="F205" s="43" t="n">
        <f aca="false">E205-C205</f>
        <v>0.398999999999997</v>
      </c>
      <c r="G205" s="91" t="n">
        <v>2180</v>
      </c>
      <c r="H205" s="56" t="n">
        <v>102</v>
      </c>
      <c r="I205" s="91" t="n">
        <v>226</v>
      </c>
      <c r="J205" s="48" t="n">
        <f aca="false">I205+H205+G205</f>
        <v>2508</v>
      </c>
      <c r="K205" s="46" t="n">
        <f aca="false">$F205*G205</f>
        <v>869.819999999994</v>
      </c>
      <c r="L205" s="46" t="n">
        <f aca="false">$F205*H205</f>
        <v>40.6979999999997</v>
      </c>
      <c r="M205" s="46" t="n">
        <f aca="false">$F205*I205</f>
        <v>90.1739999999994</v>
      </c>
      <c r="N205" s="48" t="n">
        <f aca="false">$F205*J205</f>
        <v>1000.69199999999</v>
      </c>
      <c r="Q205" s="51" t="n">
        <f aca="false">N205-O205</f>
        <v>1000.69199999999</v>
      </c>
      <c r="R205" s="52" t="n">
        <f aca="false">N205-Q205</f>
        <v>0</v>
      </c>
      <c r="V205" s="53" t="n">
        <f aca="false">F205-U205</f>
        <v>0.398999999999997</v>
      </c>
      <c r="Y205" s="52" t="n">
        <f aca="false">U205-F205</f>
        <v>-0.398999999999997</v>
      </c>
    </row>
    <row r="206" customFormat="false" ht="11.85" hidden="false" customHeight="true" outlineLevel="0" collapsed="false">
      <c r="A206" s="38" t="n">
        <v>49</v>
      </c>
      <c r="B206" s="83" t="s">
        <v>479</v>
      </c>
      <c r="C206" s="80" t="n">
        <v>18.499</v>
      </c>
      <c r="D206" s="70" t="s">
        <v>523</v>
      </c>
      <c r="E206" s="76" t="n">
        <v>31.6</v>
      </c>
      <c r="F206" s="43" t="n">
        <f aca="false">E206-C206</f>
        <v>13.101</v>
      </c>
      <c r="G206" s="91" t="n">
        <v>2330</v>
      </c>
      <c r="H206" s="56" t="n">
        <v>120</v>
      </c>
      <c r="I206" s="91" t="n">
        <v>210</v>
      </c>
      <c r="J206" s="48" t="n">
        <f aca="false">I206+H206+G206</f>
        <v>2660</v>
      </c>
      <c r="K206" s="46" t="n">
        <f aca="false">$F206*G206</f>
        <v>30525.33</v>
      </c>
      <c r="L206" s="46" t="n">
        <f aca="false">$F206*H206</f>
        <v>1572.12</v>
      </c>
      <c r="M206" s="46" t="n">
        <f aca="false">$F206*I206</f>
        <v>2751.21</v>
      </c>
      <c r="N206" s="48" t="n">
        <f aca="false">$F206*J206</f>
        <v>34848.66</v>
      </c>
      <c r="O206" s="49" t="n">
        <v>34848.66</v>
      </c>
      <c r="P206" s="50" t="n">
        <v>49</v>
      </c>
      <c r="Q206" s="51" t="n">
        <f aca="false">N206-O206</f>
        <v>0</v>
      </c>
      <c r="R206" s="52" t="n">
        <f aca="false">N206-Q206</f>
        <v>34848.66</v>
      </c>
      <c r="S206" s="166" t="n">
        <v>18.499</v>
      </c>
      <c r="T206" s="166" t="n">
        <v>31.6</v>
      </c>
      <c r="U206" s="166" t="n">
        <v>13.101</v>
      </c>
      <c r="V206" s="53" t="n">
        <f aca="false">F206-U206</f>
        <v>0</v>
      </c>
      <c r="W206" s="167" t="n">
        <v>49</v>
      </c>
      <c r="Y206" s="52" t="n">
        <f aca="false">U206-F206</f>
        <v>0</v>
      </c>
    </row>
    <row r="207" customFormat="false" ht="11.85" hidden="false" customHeight="true" outlineLevel="0" collapsed="false">
      <c r="A207" s="38" t="n">
        <v>49</v>
      </c>
      <c r="B207" s="83" t="s">
        <v>479</v>
      </c>
      <c r="C207" s="80" t="n">
        <v>31.6</v>
      </c>
      <c r="D207" s="55" t="s">
        <v>524</v>
      </c>
      <c r="E207" s="76" t="n">
        <v>36.441</v>
      </c>
      <c r="F207" s="43" t="n">
        <f aca="false">E207-C207</f>
        <v>4.841</v>
      </c>
      <c r="G207" s="91" t="n">
        <v>3220</v>
      </c>
      <c r="H207" s="56" t="n">
        <v>145</v>
      </c>
      <c r="I207" s="91" t="n">
        <v>280</v>
      </c>
      <c r="J207" s="48" t="n">
        <f aca="false">I207+H207+G207</f>
        <v>3645</v>
      </c>
      <c r="K207" s="46" t="n">
        <f aca="false">$F207*G207</f>
        <v>15588.02</v>
      </c>
      <c r="L207" s="46" t="n">
        <f aca="false">$F207*H207</f>
        <v>701.945</v>
      </c>
      <c r="M207" s="46" t="n">
        <f aca="false">$F207*I207</f>
        <v>1355.48</v>
      </c>
      <c r="N207" s="48" t="n">
        <f aca="false">$F207*J207</f>
        <v>17645.445</v>
      </c>
      <c r="O207" s="49" t="n">
        <v>17645.445</v>
      </c>
      <c r="P207" s="50" t="n">
        <v>49</v>
      </c>
      <c r="Q207" s="51" t="n">
        <f aca="false">N207-O207</f>
        <v>0</v>
      </c>
      <c r="R207" s="52" t="n">
        <f aca="false">N207-Q207</f>
        <v>17645.445</v>
      </c>
      <c r="S207" s="166" t="n">
        <v>31.6</v>
      </c>
      <c r="T207" s="166" t="n">
        <v>36.441</v>
      </c>
      <c r="U207" s="166" t="n">
        <v>4.841</v>
      </c>
      <c r="V207" s="53" t="n">
        <f aca="false">F207-U207</f>
        <v>0</v>
      </c>
      <c r="W207" s="167" t="n">
        <v>49</v>
      </c>
      <c r="Y207" s="52" t="n">
        <f aca="false">U207-F207</f>
        <v>0</v>
      </c>
    </row>
    <row r="208" customFormat="false" ht="11.85" hidden="false" customHeight="true" outlineLevel="0" collapsed="false">
      <c r="A208" s="38" t="n">
        <v>49</v>
      </c>
      <c r="B208" s="83" t="s">
        <v>479</v>
      </c>
      <c r="C208" s="80" t="n">
        <v>36.441</v>
      </c>
      <c r="D208" s="55" t="s">
        <v>525</v>
      </c>
      <c r="E208" s="76" t="n">
        <v>44.127</v>
      </c>
      <c r="F208" s="43" t="n">
        <f aca="false">E208-C208</f>
        <v>7.686</v>
      </c>
      <c r="G208" s="91" t="n">
        <v>3110</v>
      </c>
      <c r="H208" s="56" t="n">
        <v>130</v>
      </c>
      <c r="I208" s="91" t="n">
        <v>220</v>
      </c>
      <c r="J208" s="48" t="n">
        <f aca="false">I208+H208+G208</f>
        <v>3460</v>
      </c>
      <c r="K208" s="46" t="n">
        <f aca="false">$F208*G208</f>
        <v>23903.46</v>
      </c>
      <c r="L208" s="46" t="n">
        <f aca="false">$F208*H208</f>
        <v>999.18</v>
      </c>
      <c r="M208" s="46" t="n">
        <f aca="false">$F208*I208</f>
        <v>1690.92</v>
      </c>
      <c r="N208" s="48" t="n">
        <f aca="false">$F208*J208</f>
        <v>26593.56</v>
      </c>
      <c r="O208" s="49" t="n">
        <v>26593.56</v>
      </c>
      <c r="P208" s="50" t="n">
        <v>49</v>
      </c>
      <c r="Q208" s="51" t="n">
        <f aca="false">N208-O208</f>
        <v>0</v>
      </c>
      <c r="R208" s="52" t="n">
        <f aca="false">N208-Q208</f>
        <v>26593.56</v>
      </c>
      <c r="S208" s="166" t="n">
        <v>36.441</v>
      </c>
      <c r="T208" s="166" t="n">
        <v>44.127</v>
      </c>
      <c r="U208" s="166" t="n">
        <v>7.686</v>
      </c>
      <c r="V208" s="53" t="n">
        <f aca="false">F208-U208</f>
        <v>0</v>
      </c>
      <c r="W208" s="167" t="n">
        <v>49</v>
      </c>
      <c r="Y208" s="52" t="n">
        <f aca="false">U208-F208</f>
        <v>0</v>
      </c>
    </row>
    <row r="209" customFormat="false" ht="11.85" hidden="false" customHeight="true" outlineLevel="0" collapsed="false">
      <c r="A209" s="38" t="n">
        <v>49</v>
      </c>
      <c r="B209" s="83" t="s">
        <v>479</v>
      </c>
      <c r="C209" s="80" t="n">
        <v>44.127</v>
      </c>
      <c r="D209" s="55" t="s">
        <v>526</v>
      </c>
      <c r="E209" s="76" t="n">
        <v>48.106</v>
      </c>
      <c r="F209" s="43" t="n">
        <f aca="false">E209-C209</f>
        <v>3.979</v>
      </c>
      <c r="G209" s="91" t="n">
        <v>1030</v>
      </c>
      <c r="H209" s="56" t="n">
        <v>68</v>
      </c>
      <c r="I209" s="91" t="n">
        <v>198</v>
      </c>
      <c r="J209" s="48" t="n">
        <f aca="false">I209+H209+G209</f>
        <v>1296</v>
      </c>
      <c r="K209" s="46" t="n">
        <f aca="false">$F209*G209</f>
        <v>4098.37</v>
      </c>
      <c r="L209" s="46" t="n">
        <f aca="false">$F209*H209</f>
        <v>270.572</v>
      </c>
      <c r="M209" s="46" t="n">
        <f aca="false">$F209*I209</f>
        <v>787.842</v>
      </c>
      <c r="N209" s="48" t="n">
        <f aca="false">$F209*J209</f>
        <v>5156.784</v>
      </c>
      <c r="O209" s="49" t="n">
        <v>5156.784</v>
      </c>
      <c r="P209" s="50" t="n">
        <v>49</v>
      </c>
      <c r="Q209" s="51" t="n">
        <f aca="false">N209-O209</f>
        <v>0</v>
      </c>
      <c r="R209" s="52" t="n">
        <f aca="false">N209-Q209</f>
        <v>5156.784</v>
      </c>
      <c r="S209" s="166" t="n">
        <v>44.127</v>
      </c>
      <c r="T209" s="166" t="n">
        <v>48.106</v>
      </c>
      <c r="U209" s="166" t="n">
        <v>3.979</v>
      </c>
      <c r="V209" s="53" t="n">
        <f aca="false">F209-U209</f>
        <v>0</v>
      </c>
      <c r="W209" s="167" t="n">
        <v>49</v>
      </c>
      <c r="Y209" s="52" t="n">
        <f aca="false">U209-F209</f>
        <v>0</v>
      </c>
    </row>
    <row r="210" customFormat="false" ht="11.85" hidden="false" customHeight="true" outlineLevel="0" collapsed="false">
      <c r="A210" s="38" t="n">
        <v>49</v>
      </c>
      <c r="B210" s="83" t="s">
        <v>479</v>
      </c>
      <c r="C210" s="80" t="n">
        <v>48.106</v>
      </c>
      <c r="D210" s="55" t="s">
        <v>527</v>
      </c>
      <c r="E210" s="76" t="n">
        <v>50.605</v>
      </c>
      <c r="F210" s="43" t="n">
        <f aca="false">E210-C210</f>
        <v>2.499</v>
      </c>
      <c r="G210" s="91" t="n">
        <v>3536</v>
      </c>
      <c r="H210" s="56" t="n">
        <v>133</v>
      </c>
      <c r="I210" s="91" t="n">
        <v>230</v>
      </c>
      <c r="J210" s="48" t="n">
        <f aca="false">I210+H210+G210</f>
        <v>3899</v>
      </c>
      <c r="K210" s="46" t="n">
        <f aca="false">$F210*G210</f>
        <v>8836.46399999998</v>
      </c>
      <c r="L210" s="46" t="n">
        <f aca="false">$F210*H210</f>
        <v>332.366999999999</v>
      </c>
      <c r="M210" s="46" t="n">
        <f aca="false">$F210*I210</f>
        <v>574.769999999999</v>
      </c>
      <c r="N210" s="48" t="n">
        <f aca="false">$F210*J210</f>
        <v>9743.60099999998</v>
      </c>
      <c r="O210" s="49" t="n">
        <v>9743.601</v>
      </c>
      <c r="P210" s="50" t="n">
        <v>49</v>
      </c>
      <c r="Q210" s="51" t="n">
        <f aca="false">N210-O210</f>
        <v>0</v>
      </c>
      <c r="R210" s="52" t="n">
        <f aca="false">N210-Q210</f>
        <v>9743.60099999998</v>
      </c>
      <c r="S210" s="166" t="n">
        <v>48.106</v>
      </c>
      <c r="T210" s="166" t="n">
        <v>50.605</v>
      </c>
      <c r="U210" s="166" t="n">
        <v>2.499</v>
      </c>
      <c r="V210" s="53" t="n">
        <f aca="false">F210-U210</f>
        <v>0</v>
      </c>
      <c r="W210" s="167" t="n">
        <v>49</v>
      </c>
      <c r="Y210" s="52" t="n">
        <f aca="false">U210-F210</f>
        <v>0</v>
      </c>
    </row>
    <row r="211" customFormat="false" ht="11.85" hidden="false" customHeight="true" outlineLevel="0" collapsed="false">
      <c r="A211" s="38" t="n">
        <v>49</v>
      </c>
      <c r="B211" s="74" t="s">
        <v>479</v>
      </c>
      <c r="C211" s="80" t="n">
        <v>50.605</v>
      </c>
      <c r="D211" s="55" t="s">
        <v>528</v>
      </c>
      <c r="E211" s="76" t="n">
        <v>53.772</v>
      </c>
      <c r="F211" s="43" t="n">
        <f aca="false">E211-C211</f>
        <v>3.167</v>
      </c>
      <c r="G211" s="91" t="n">
        <v>4480</v>
      </c>
      <c r="H211" s="56" t="n">
        <v>140</v>
      </c>
      <c r="I211" s="91" t="n">
        <v>220</v>
      </c>
      <c r="J211" s="48" t="n">
        <f aca="false">I211+H211+G211</f>
        <v>4840</v>
      </c>
      <c r="K211" s="46" t="n">
        <f aca="false">$F211*G211</f>
        <v>14188.16</v>
      </c>
      <c r="L211" s="46" t="n">
        <f aca="false">$F211*H211</f>
        <v>443.38</v>
      </c>
      <c r="M211" s="46" t="n">
        <f aca="false">$F211*I211</f>
        <v>696.74</v>
      </c>
      <c r="N211" s="48" t="n">
        <f aca="false">$F211*J211</f>
        <v>15328.28</v>
      </c>
      <c r="O211" s="49" t="n">
        <v>15328.28</v>
      </c>
      <c r="P211" s="50" t="n">
        <v>49</v>
      </c>
      <c r="Q211" s="51" t="n">
        <f aca="false">N211-O211</f>
        <v>0</v>
      </c>
      <c r="R211" s="52" t="n">
        <f aca="false">N211-Q211</f>
        <v>15328.28</v>
      </c>
      <c r="S211" s="166" t="n">
        <v>50.605</v>
      </c>
      <c r="T211" s="166" t="n">
        <v>53.772</v>
      </c>
      <c r="U211" s="166" t="n">
        <v>3.167</v>
      </c>
      <c r="V211" s="53" t="n">
        <f aca="false">F211-U211</f>
        <v>0</v>
      </c>
      <c r="W211" s="167" t="n">
        <v>49</v>
      </c>
      <c r="Y211" s="52" t="n">
        <f aca="false">U211-F211</f>
        <v>0</v>
      </c>
    </row>
    <row r="212" customFormat="false" ht="11.85" hidden="false" customHeight="true" outlineLevel="0" collapsed="false">
      <c r="A212" s="38" t="n">
        <v>49</v>
      </c>
      <c r="B212" s="74" t="s">
        <v>479</v>
      </c>
      <c r="C212" s="80" t="n">
        <v>53.772</v>
      </c>
      <c r="D212" s="55" t="s">
        <v>529</v>
      </c>
      <c r="E212" s="76" t="n">
        <v>54.546</v>
      </c>
      <c r="F212" s="43" t="n">
        <f aca="false">E212-C212</f>
        <v>0.774000000000001</v>
      </c>
      <c r="G212" s="91" t="n">
        <v>3612</v>
      </c>
      <c r="H212" s="56" t="n">
        <v>88</v>
      </c>
      <c r="I212" s="91" t="n">
        <v>117</v>
      </c>
      <c r="J212" s="48" t="n">
        <f aca="false">I212+H212+G212</f>
        <v>3817</v>
      </c>
      <c r="K212" s="46" t="n">
        <f aca="false">$F212*G212</f>
        <v>2795.688</v>
      </c>
      <c r="L212" s="46" t="n">
        <f aca="false">$F212*H212</f>
        <v>68.1120000000001</v>
      </c>
      <c r="M212" s="46" t="n">
        <f aca="false">$F212*I212</f>
        <v>90.5580000000001</v>
      </c>
      <c r="N212" s="48" t="n">
        <f aca="false">$F212*J212</f>
        <v>2954.358</v>
      </c>
      <c r="O212" s="49" t="n">
        <v>2954.358</v>
      </c>
      <c r="P212" s="50" t="n">
        <v>49</v>
      </c>
      <c r="Q212" s="51" t="n">
        <f aca="false">N212-O212</f>
        <v>0</v>
      </c>
      <c r="R212" s="52" t="n">
        <f aca="false">N212-Q212</f>
        <v>2954.358</v>
      </c>
      <c r="S212" s="166" t="n">
        <v>53.772</v>
      </c>
      <c r="T212" s="166" t="n">
        <v>54.546</v>
      </c>
      <c r="U212" s="166" t="n">
        <v>0.774</v>
      </c>
      <c r="V212" s="53" t="n">
        <f aca="false">F212-U212</f>
        <v>0</v>
      </c>
      <c r="W212" s="167" t="n">
        <v>49</v>
      </c>
      <c r="Y212" s="52" t="n">
        <f aca="false">U212-F212</f>
        <v>0</v>
      </c>
    </row>
    <row r="213" customFormat="false" ht="11.85" hidden="false" customHeight="true" outlineLevel="0" collapsed="false">
      <c r="A213" s="38" t="n">
        <v>49</v>
      </c>
      <c r="B213" s="74" t="s">
        <v>479</v>
      </c>
      <c r="C213" s="80" t="n">
        <v>54.546</v>
      </c>
      <c r="D213" s="55" t="s">
        <v>530</v>
      </c>
      <c r="E213" s="76" t="n">
        <v>59.344</v>
      </c>
      <c r="F213" s="43" t="n">
        <f aca="false">E213-C213</f>
        <v>4.798</v>
      </c>
      <c r="G213" s="91" t="n">
        <v>2760</v>
      </c>
      <c r="H213" s="56" t="n">
        <v>116</v>
      </c>
      <c r="I213" s="91" t="n">
        <v>116</v>
      </c>
      <c r="J213" s="48" t="n">
        <f aca="false">I213+H213+G213</f>
        <v>2992</v>
      </c>
      <c r="K213" s="46" t="n">
        <f aca="false">$F213*G213</f>
        <v>13242.48</v>
      </c>
      <c r="L213" s="46" t="n">
        <f aca="false">$F213*H213</f>
        <v>556.568</v>
      </c>
      <c r="M213" s="46" t="n">
        <f aca="false">$F213*I213</f>
        <v>556.568</v>
      </c>
      <c r="N213" s="48" t="n">
        <f aca="false">$F213*J213</f>
        <v>14355.616</v>
      </c>
      <c r="O213" s="49" t="n">
        <v>14355.616</v>
      </c>
      <c r="P213" s="50" t="n">
        <v>49</v>
      </c>
      <c r="Q213" s="51" t="n">
        <f aca="false">N213-O213</f>
        <v>0</v>
      </c>
      <c r="R213" s="52" t="n">
        <f aca="false">N213-Q213</f>
        <v>14355.616</v>
      </c>
      <c r="S213" s="166" t="n">
        <v>54.546</v>
      </c>
      <c r="T213" s="166" t="n">
        <v>59.344</v>
      </c>
      <c r="U213" s="166" t="n">
        <v>4.798</v>
      </c>
      <c r="V213" s="53" t="n">
        <f aca="false">F213-U213</f>
        <v>0</v>
      </c>
      <c r="W213" s="167" t="n">
        <v>49</v>
      </c>
      <c r="Y213" s="52" t="n">
        <f aca="false">U213-F213</f>
        <v>0</v>
      </c>
    </row>
    <row r="214" customFormat="false" ht="11.85" hidden="false" customHeight="true" outlineLevel="0" collapsed="false">
      <c r="A214" s="38" t="n">
        <v>49</v>
      </c>
      <c r="B214" s="74" t="s">
        <v>479</v>
      </c>
      <c r="C214" s="80" t="n">
        <v>59.344</v>
      </c>
      <c r="D214" s="55" t="s">
        <v>531</v>
      </c>
      <c r="E214" s="76" t="n">
        <v>63.752</v>
      </c>
      <c r="F214" s="43" t="n">
        <f aca="false">E214-C214</f>
        <v>4.408</v>
      </c>
      <c r="G214" s="91" t="n">
        <v>1935</v>
      </c>
      <c r="H214" s="56" t="n">
        <v>101</v>
      </c>
      <c r="I214" s="91" t="n">
        <v>115</v>
      </c>
      <c r="J214" s="48" t="n">
        <f aca="false">I214+H214+G214</f>
        <v>2151</v>
      </c>
      <c r="K214" s="46" t="n">
        <f aca="false">$F214*G214</f>
        <v>8529.48</v>
      </c>
      <c r="L214" s="46" t="n">
        <f aca="false">$F214*H214</f>
        <v>445.208</v>
      </c>
      <c r="M214" s="46" t="n">
        <f aca="false">$F214*I214</f>
        <v>506.92</v>
      </c>
      <c r="N214" s="48" t="n">
        <f aca="false">$F214*J214</f>
        <v>9481.608</v>
      </c>
      <c r="O214" s="49" t="n">
        <v>9481.608</v>
      </c>
      <c r="P214" s="50" t="n">
        <v>49</v>
      </c>
      <c r="Q214" s="51" t="n">
        <f aca="false">N214-O214</f>
        <v>0</v>
      </c>
      <c r="R214" s="52" t="n">
        <f aca="false">N214-Q214</f>
        <v>9481.608</v>
      </c>
      <c r="S214" s="166" t="n">
        <v>59.344</v>
      </c>
      <c r="T214" s="166" t="n">
        <v>63.752</v>
      </c>
      <c r="U214" s="166" t="n">
        <v>4.408</v>
      </c>
      <c r="V214" s="53" t="n">
        <f aca="false">F214-U214</f>
        <v>0</v>
      </c>
      <c r="W214" s="167" t="n">
        <v>49</v>
      </c>
      <c r="Y214" s="52" t="n">
        <f aca="false">U214-F214</f>
        <v>0</v>
      </c>
    </row>
    <row r="215" customFormat="false" ht="11.85" hidden="false" customHeight="true" outlineLevel="0" collapsed="false">
      <c r="A215" s="38" t="n">
        <v>49</v>
      </c>
      <c r="B215" s="74" t="s">
        <v>479</v>
      </c>
      <c r="C215" s="80" t="n">
        <v>63.752</v>
      </c>
      <c r="D215" s="55" t="s">
        <v>532</v>
      </c>
      <c r="E215" s="76" t="n">
        <v>78.816</v>
      </c>
      <c r="F215" s="43" t="n">
        <f aca="false">E215-C215</f>
        <v>15.064</v>
      </c>
      <c r="G215" s="91" t="n">
        <v>930</v>
      </c>
      <c r="H215" s="56" t="n">
        <v>40</v>
      </c>
      <c r="I215" s="91" t="n">
        <v>58</v>
      </c>
      <c r="J215" s="48" t="n">
        <f aca="false">I215+H215+G215</f>
        <v>1028</v>
      </c>
      <c r="K215" s="46" t="n">
        <f aca="false">$F215*G215</f>
        <v>14009.52</v>
      </c>
      <c r="L215" s="46" t="n">
        <f aca="false">$F215*H215</f>
        <v>602.56</v>
      </c>
      <c r="M215" s="46" t="n">
        <f aca="false">$F215*I215</f>
        <v>873.712</v>
      </c>
      <c r="N215" s="48" t="n">
        <f aca="false">$F215*J215</f>
        <v>15485.792</v>
      </c>
      <c r="O215" s="49" t="n">
        <v>15485.792</v>
      </c>
      <c r="P215" s="50" t="n">
        <v>49</v>
      </c>
      <c r="Q215" s="51" t="n">
        <f aca="false">N215-O215</f>
        <v>0</v>
      </c>
      <c r="R215" s="52" t="n">
        <f aca="false">N215-Q215</f>
        <v>15485.792</v>
      </c>
      <c r="S215" s="166" t="n">
        <v>63.752</v>
      </c>
      <c r="T215" s="166" t="n">
        <v>78.816</v>
      </c>
      <c r="U215" s="166" t="n">
        <v>15.064</v>
      </c>
      <c r="V215" s="53" t="n">
        <f aca="false">F215-U215</f>
        <v>0</v>
      </c>
      <c r="W215" s="167" t="n">
        <v>49</v>
      </c>
      <c r="Y215" s="52" t="n">
        <f aca="false">U215-F215</f>
        <v>0</v>
      </c>
    </row>
    <row r="216" customFormat="false" ht="11.85" hidden="false" customHeight="true" outlineLevel="0" collapsed="false">
      <c r="A216" s="38" t="n">
        <v>49</v>
      </c>
      <c r="B216" s="74" t="s">
        <v>479</v>
      </c>
      <c r="C216" s="85" t="n">
        <v>78.816</v>
      </c>
      <c r="D216" s="58" t="s">
        <v>533</v>
      </c>
      <c r="E216" s="76" t="n">
        <v>82.117</v>
      </c>
      <c r="F216" s="43" t="n">
        <f aca="false">E216-C216</f>
        <v>3.301</v>
      </c>
      <c r="G216" s="91" t="n">
        <v>891</v>
      </c>
      <c r="H216" s="56" t="n">
        <v>37</v>
      </c>
      <c r="I216" s="91" t="n">
        <v>51</v>
      </c>
      <c r="J216" s="48" t="n">
        <f aca="false">I216+H216+G216</f>
        <v>979</v>
      </c>
      <c r="K216" s="46" t="n">
        <f aca="false">$F216*G216</f>
        <v>2941.191</v>
      </c>
      <c r="L216" s="46" t="n">
        <f aca="false">$F216*H216</f>
        <v>122.137</v>
      </c>
      <c r="M216" s="46" t="n">
        <f aca="false">$F216*I216</f>
        <v>168.351</v>
      </c>
      <c r="N216" s="48" t="n">
        <f aca="false">$F216*J216</f>
        <v>3231.679</v>
      </c>
      <c r="O216" s="49" t="n">
        <v>3231.679</v>
      </c>
      <c r="P216" s="50" t="n">
        <v>49</v>
      </c>
      <c r="Q216" s="51" t="n">
        <f aca="false">N216-O216</f>
        <v>0</v>
      </c>
      <c r="R216" s="52" t="n">
        <f aca="false">N216-Q216</f>
        <v>3231.679</v>
      </c>
      <c r="S216" s="166" t="n">
        <v>78.816</v>
      </c>
      <c r="T216" s="166" t="n">
        <v>82.117</v>
      </c>
      <c r="U216" s="166" t="n">
        <v>3.301</v>
      </c>
      <c r="V216" s="53" t="n">
        <f aca="false">F216-U216</f>
        <v>0</v>
      </c>
      <c r="W216" s="167" t="n">
        <v>49</v>
      </c>
      <c r="Y216" s="52" t="n">
        <f aca="false">U216-F216</f>
        <v>0</v>
      </c>
    </row>
    <row r="217" s="66" customFormat="true" ht="11.85" hidden="false" customHeight="true" outlineLevel="0" collapsed="false">
      <c r="A217" s="94"/>
      <c r="B217" s="60"/>
      <c r="C217" s="212" t="s">
        <v>369</v>
      </c>
      <c r="D217" s="73"/>
      <c r="E217" s="63"/>
      <c r="F217" s="64" t="n">
        <f aca="false">SUM(F203:F216)</f>
        <v>82.117</v>
      </c>
      <c r="G217" s="65" t="n">
        <f aca="false">K217/$F217</f>
        <v>2125.24773189474</v>
      </c>
      <c r="H217" s="65" t="n">
        <f aca="false">L217/$F217</f>
        <v>92.5993277883995</v>
      </c>
      <c r="I217" s="65" t="n">
        <f aca="false">M217/$F217</f>
        <v>177.135392184322</v>
      </c>
      <c r="J217" s="65" t="n">
        <f aca="false">N217/$F217</f>
        <v>2394.98245186746</v>
      </c>
      <c r="K217" s="65" t="n">
        <f aca="false">SUM(K203:K216)</f>
        <v>174518.968</v>
      </c>
      <c r="L217" s="65" t="n">
        <f aca="false">SUM(L203:L216)</f>
        <v>7603.979</v>
      </c>
      <c r="M217" s="65" t="n">
        <f aca="false">SUM(M203:M216)</f>
        <v>14545.827</v>
      </c>
      <c r="N217" s="65" t="n">
        <f aca="false">SUM(N203:N216)</f>
        <v>196668.774</v>
      </c>
      <c r="Q217" s="51" t="n">
        <f aca="false">N217-O217</f>
        <v>196668.774</v>
      </c>
      <c r="R217" s="52" t="n">
        <f aca="false">N217-Q217</f>
        <v>0</v>
      </c>
      <c r="V217" s="53" t="n">
        <f aca="false">F217-U217</f>
        <v>82.117</v>
      </c>
      <c r="X217" s="52" t="n">
        <f aca="false">F217-V217</f>
        <v>0</v>
      </c>
      <c r="Y217" s="5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</row>
    <row r="218" s="66" customFormat="true" ht="11.85" hidden="false" customHeight="true" outlineLevel="0" collapsed="false">
      <c r="A218" s="142" t="n">
        <v>50</v>
      </c>
      <c r="B218" s="97" t="s">
        <v>479</v>
      </c>
      <c r="C218" s="98" t="n">
        <v>0</v>
      </c>
      <c r="D218" s="99" t="s">
        <v>534</v>
      </c>
      <c r="E218" s="98" t="n">
        <v>2.644</v>
      </c>
      <c r="F218" s="64" t="n">
        <f aca="false">E218-C218</f>
        <v>2.644</v>
      </c>
      <c r="G218" s="215" t="n">
        <v>2607</v>
      </c>
      <c r="H218" s="216" t="n">
        <v>89</v>
      </c>
      <c r="I218" s="215" t="n">
        <v>49</v>
      </c>
      <c r="J218" s="65" t="n">
        <f aca="false">I218+H218+G218</f>
        <v>2745</v>
      </c>
      <c r="K218" s="65" t="n">
        <f aca="false">$F218*G218</f>
        <v>6892.908</v>
      </c>
      <c r="L218" s="65" t="n">
        <f aca="false">$F218*H218</f>
        <v>235.316</v>
      </c>
      <c r="M218" s="65" t="n">
        <f aca="false">$F218*I218</f>
        <v>129.556</v>
      </c>
      <c r="N218" s="65" t="n">
        <f aca="false">$F218*J218</f>
        <v>7257.78</v>
      </c>
      <c r="O218" s="49" t="n">
        <v>7257.78</v>
      </c>
      <c r="P218" s="50" t="n">
        <v>50</v>
      </c>
      <c r="Q218" s="51" t="n">
        <f aca="false">N218-O218</f>
        <v>0</v>
      </c>
      <c r="R218" s="52" t="n">
        <f aca="false">N218-Q218</f>
        <v>7257.78</v>
      </c>
      <c r="S218" s="166" t="n">
        <v>0</v>
      </c>
      <c r="T218" s="166" t="n">
        <v>2.644</v>
      </c>
      <c r="U218" s="166" t="n">
        <v>2.644</v>
      </c>
      <c r="V218" s="53" t="n">
        <f aca="false">F218-U218</f>
        <v>0</v>
      </c>
      <c r="W218" s="167" t="n">
        <v>50</v>
      </c>
      <c r="X218" s="23"/>
      <c r="Y218" s="52" t="n">
        <f aca="false">U218-F218</f>
        <v>0</v>
      </c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</row>
    <row r="219" customFormat="false" ht="11.85" hidden="false" customHeight="true" outlineLevel="0" collapsed="false">
      <c r="A219" s="162" t="n">
        <v>51</v>
      </c>
      <c r="B219" s="183" t="s">
        <v>479</v>
      </c>
      <c r="C219" s="217" t="n">
        <v>0.584</v>
      </c>
      <c r="D219" s="41" t="s">
        <v>535</v>
      </c>
      <c r="E219" s="76" t="n">
        <v>3.168</v>
      </c>
      <c r="F219" s="43" t="n">
        <f aca="false">E219-C219</f>
        <v>2.584</v>
      </c>
      <c r="G219" s="184" t="n">
        <v>1228</v>
      </c>
      <c r="H219" s="44" t="n">
        <v>30</v>
      </c>
      <c r="I219" s="44" t="n">
        <v>27</v>
      </c>
      <c r="J219" s="48" t="n">
        <f aca="false">I219+H219+G219</f>
        <v>1285</v>
      </c>
      <c r="K219" s="46" t="n">
        <f aca="false">$F219*G219</f>
        <v>3173.152</v>
      </c>
      <c r="L219" s="46" t="n">
        <f aca="false">$F219*H219</f>
        <v>77.52</v>
      </c>
      <c r="M219" s="46" t="n">
        <f aca="false">$F219*I219</f>
        <v>69.768</v>
      </c>
      <c r="N219" s="48" t="n">
        <f aca="false">$F219*J219</f>
        <v>3320.44</v>
      </c>
      <c r="O219" s="49" t="n">
        <v>3320.44</v>
      </c>
      <c r="P219" s="50" t="n">
        <v>51</v>
      </c>
      <c r="Q219" s="51" t="n">
        <f aca="false">N219-O219</f>
        <v>0</v>
      </c>
      <c r="R219" s="52" t="n">
        <f aca="false">N219-Q219</f>
        <v>3320.44</v>
      </c>
      <c r="S219" s="166" t="n">
        <v>0.584</v>
      </c>
      <c r="T219" s="166" t="n">
        <v>3.168</v>
      </c>
      <c r="U219" s="166" t="n">
        <v>2.584</v>
      </c>
      <c r="V219" s="53" t="n">
        <f aca="false">F219-U219</f>
        <v>0</v>
      </c>
      <c r="W219" s="167" t="n">
        <v>51</v>
      </c>
      <c r="Y219" s="52" t="n">
        <f aca="false">U219-F219</f>
        <v>0</v>
      </c>
    </row>
    <row r="220" customFormat="false" ht="11.85" hidden="false" customHeight="true" outlineLevel="0" collapsed="false">
      <c r="A220" s="38" t="n">
        <v>51</v>
      </c>
      <c r="B220" s="183" t="s">
        <v>479</v>
      </c>
      <c r="C220" s="76" t="n">
        <v>3.168</v>
      </c>
      <c r="D220" s="55"/>
      <c r="E220" s="76" t="n">
        <v>5.663</v>
      </c>
      <c r="F220" s="43" t="n">
        <f aca="false">E220-C220</f>
        <v>2.495</v>
      </c>
      <c r="G220" s="91" t="n">
        <v>1312</v>
      </c>
      <c r="H220" s="56" t="n">
        <v>41</v>
      </c>
      <c r="I220" s="56" t="n">
        <v>33</v>
      </c>
      <c r="J220" s="48" t="n">
        <f aca="false">I220+H220+G220</f>
        <v>1386</v>
      </c>
      <c r="K220" s="46" t="n">
        <f aca="false">$F220*G220</f>
        <v>3273.44</v>
      </c>
      <c r="L220" s="46" t="n">
        <f aca="false">$F220*H220</f>
        <v>102.295</v>
      </c>
      <c r="M220" s="46" t="n">
        <f aca="false">$F220*I220</f>
        <v>82.335</v>
      </c>
      <c r="N220" s="48" t="n">
        <f aca="false">$F220*J220</f>
        <v>3458.07</v>
      </c>
      <c r="O220" s="49" t="n">
        <v>3458.07</v>
      </c>
      <c r="P220" s="50" t="n">
        <v>51</v>
      </c>
      <c r="Q220" s="51" t="n">
        <f aca="false">N220-O220</f>
        <v>0</v>
      </c>
      <c r="R220" s="52" t="n">
        <f aca="false">N220-Q220</f>
        <v>3458.07</v>
      </c>
      <c r="S220" s="166" t="n">
        <v>3.168</v>
      </c>
      <c r="T220" s="166" t="n">
        <v>5.663</v>
      </c>
      <c r="U220" s="166" t="n">
        <v>2.495</v>
      </c>
      <c r="V220" s="53" t="n">
        <f aca="false">F220-U220</f>
        <v>0</v>
      </c>
      <c r="W220" s="167" t="n">
        <v>51</v>
      </c>
      <c r="Y220" s="52" t="n">
        <f aca="false">U220-F220</f>
        <v>0</v>
      </c>
    </row>
    <row r="221" customFormat="false" ht="11.85" hidden="false" customHeight="true" outlineLevel="0" collapsed="false">
      <c r="A221" s="38" t="n">
        <v>51</v>
      </c>
      <c r="B221" s="150" t="s">
        <v>479</v>
      </c>
      <c r="C221" s="217" t="n">
        <v>5.663</v>
      </c>
      <c r="D221" s="55" t="s">
        <v>536</v>
      </c>
      <c r="E221" s="76" t="n">
        <v>28.844</v>
      </c>
      <c r="F221" s="43" t="n">
        <f aca="false">E221-C221</f>
        <v>23.181</v>
      </c>
      <c r="G221" s="91" t="n">
        <v>480</v>
      </c>
      <c r="H221" s="56" t="n">
        <v>20</v>
      </c>
      <c r="I221" s="56" t="n">
        <v>40</v>
      </c>
      <c r="J221" s="48" t="n">
        <f aca="false">I221+H221+G221</f>
        <v>540</v>
      </c>
      <c r="K221" s="46" t="n">
        <f aca="false">$F221*G221</f>
        <v>11126.88</v>
      </c>
      <c r="L221" s="46" t="n">
        <f aca="false">$F221*H221</f>
        <v>463.62</v>
      </c>
      <c r="M221" s="46" t="n">
        <f aca="false">$F221*I221</f>
        <v>927.24</v>
      </c>
      <c r="N221" s="48" t="n">
        <f aca="false">$F221*J221</f>
        <v>12517.74</v>
      </c>
      <c r="O221" s="49" t="n">
        <v>12517.74</v>
      </c>
      <c r="P221" s="50" t="n">
        <v>51</v>
      </c>
      <c r="Q221" s="51" t="n">
        <f aca="false">N221-O221</f>
        <v>0</v>
      </c>
      <c r="R221" s="52" t="n">
        <f aca="false">N221-Q221</f>
        <v>12517.74</v>
      </c>
      <c r="S221" s="166" t="n">
        <v>5.663</v>
      </c>
      <c r="T221" s="166" t="n">
        <v>28.844</v>
      </c>
      <c r="U221" s="166" t="n">
        <v>23.181</v>
      </c>
      <c r="V221" s="53" t="n">
        <f aca="false">F221-U221</f>
        <v>0</v>
      </c>
      <c r="W221" s="167" t="n">
        <v>51</v>
      </c>
      <c r="Y221" s="52" t="n">
        <f aca="false">U221-F221</f>
        <v>0</v>
      </c>
    </row>
    <row r="222" customFormat="false" ht="11.85" hidden="false" customHeight="true" outlineLevel="0" collapsed="false">
      <c r="A222" s="38" t="n">
        <v>51</v>
      </c>
      <c r="B222" s="183" t="s">
        <v>479</v>
      </c>
      <c r="C222" s="217" t="n">
        <v>28.844</v>
      </c>
      <c r="D222" s="55" t="s">
        <v>537</v>
      </c>
      <c r="E222" s="76" t="n">
        <v>35.809</v>
      </c>
      <c r="F222" s="43" t="n">
        <f aca="false">E222-C222</f>
        <v>6.965</v>
      </c>
      <c r="G222" s="91" t="n">
        <v>420</v>
      </c>
      <c r="H222" s="56" t="n">
        <v>16</v>
      </c>
      <c r="I222" s="56" t="n">
        <v>62</v>
      </c>
      <c r="J222" s="48" t="n">
        <f aca="false">I222+H222+G222</f>
        <v>498</v>
      </c>
      <c r="K222" s="46" t="n">
        <f aca="false">$F222*G222</f>
        <v>2925.3</v>
      </c>
      <c r="L222" s="46" t="n">
        <f aca="false">$F222*H222</f>
        <v>111.44</v>
      </c>
      <c r="M222" s="46" t="n">
        <f aca="false">$F222*I222</f>
        <v>431.83</v>
      </c>
      <c r="N222" s="48" t="n">
        <f aca="false">$F222*J222</f>
        <v>3468.57</v>
      </c>
      <c r="O222" s="49" t="n">
        <v>3468.57</v>
      </c>
      <c r="P222" s="50" t="n">
        <v>51</v>
      </c>
      <c r="Q222" s="51" t="n">
        <f aca="false">N222-O222</f>
        <v>0</v>
      </c>
      <c r="R222" s="52" t="n">
        <f aca="false">N222-Q222</f>
        <v>3468.57</v>
      </c>
      <c r="S222" s="166" t="n">
        <v>28.844</v>
      </c>
      <c r="T222" s="166" t="n">
        <v>35.809</v>
      </c>
      <c r="U222" s="166" t="n">
        <v>6.965</v>
      </c>
      <c r="V222" s="53" t="n">
        <f aca="false">F222-U222</f>
        <v>0</v>
      </c>
      <c r="W222" s="167" t="n">
        <v>51</v>
      </c>
      <c r="Y222" s="52" t="n">
        <f aca="false">U222-F222</f>
        <v>0</v>
      </c>
    </row>
    <row r="223" customFormat="false" ht="11.85" hidden="false" customHeight="true" outlineLevel="0" collapsed="false">
      <c r="A223" s="185" t="n">
        <v>51</v>
      </c>
      <c r="B223" s="150" t="s">
        <v>467</v>
      </c>
      <c r="C223" s="92" t="n">
        <v>35.809</v>
      </c>
      <c r="D223" s="218" t="s">
        <v>377</v>
      </c>
      <c r="E223" s="92" t="n">
        <v>43.019</v>
      </c>
      <c r="F223" s="43" t="n">
        <f aca="false">E223-C223</f>
        <v>7.21</v>
      </c>
      <c r="G223" s="187" t="n">
        <v>420</v>
      </c>
      <c r="H223" s="59" t="n">
        <v>16</v>
      </c>
      <c r="I223" s="59" t="n">
        <v>62</v>
      </c>
      <c r="J223" s="48" t="n">
        <f aca="false">I223+H223+G223</f>
        <v>498</v>
      </c>
      <c r="K223" s="46" t="n">
        <f aca="false">$F223*G223</f>
        <v>3028.2</v>
      </c>
      <c r="L223" s="46" t="n">
        <f aca="false">$F223*H223</f>
        <v>115.36</v>
      </c>
      <c r="M223" s="46" t="n">
        <f aca="false">$F223*I223</f>
        <v>447.02</v>
      </c>
      <c r="N223" s="48" t="n">
        <f aca="false">$F223*J223</f>
        <v>3590.58</v>
      </c>
      <c r="O223" s="49" t="n">
        <v>3590.58</v>
      </c>
      <c r="P223" s="50" t="n">
        <v>51</v>
      </c>
      <c r="Q223" s="51" t="n">
        <f aca="false">N223-O223</f>
        <v>0</v>
      </c>
      <c r="R223" s="52" t="n">
        <f aca="false">N223-Q223</f>
        <v>3590.58</v>
      </c>
      <c r="S223" s="166" t="n">
        <v>35.809</v>
      </c>
      <c r="T223" s="166" t="n">
        <v>43.019</v>
      </c>
      <c r="U223" s="166" t="n">
        <v>7.21</v>
      </c>
      <c r="V223" s="53" t="n">
        <f aca="false">F223-U223</f>
        <v>0</v>
      </c>
      <c r="W223" s="167" t="n">
        <v>51</v>
      </c>
      <c r="Y223" s="52" t="n">
        <f aca="false">U223-F223</f>
        <v>0</v>
      </c>
    </row>
    <row r="224" s="66" customFormat="true" ht="11.85" hidden="false" customHeight="true" outlineLevel="0" collapsed="false">
      <c r="A224" s="188"/>
      <c r="B224" s="60"/>
      <c r="C224" s="61" t="s">
        <v>369</v>
      </c>
      <c r="D224" s="88"/>
      <c r="E224" s="63"/>
      <c r="F224" s="64" t="n">
        <f aca="false">SUM(F219:F223)</f>
        <v>42.435</v>
      </c>
      <c r="G224" s="65" t="n">
        <f aca="false">K224/$F224</f>
        <v>554.42375397667</v>
      </c>
      <c r="H224" s="65" t="n">
        <f aca="false">L224/$F224</f>
        <v>20.5074820313421</v>
      </c>
      <c r="I224" s="65" t="n">
        <f aca="false">M224/$F224</f>
        <v>46.1457051961824</v>
      </c>
      <c r="J224" s="65" t="n">
        <f aca="false">N224/$F224</f>
        <v>621.076941204195</v>
      </c>
      <c r="K224" s="65" t="n">
        <f aca="false">SUM(K219:K223)</f>
        <v>23526.972</v>
      </c>
      <c r="L224" s="65" t="n">
        <f aca="false">SUM(L219:L223)</f>
        <v>870.235</v>
      </c>
      <c r="M224" s="65" t="n">
        <f aca="false">SUM(M219:M223)</f>
        <v>1958.193</v>
      </c>
      <c r="N224" s="65" t="n">
        <f aca="false">SUM(N219:N223)</f>
        <v>26355.4</v>
      </c>
      <c r="Q224" s="51" t="n">
        <f aca="false">N224-O224</f>
        <v>26355.4</v>
      </c>
      <c r="R224" s="52" t="n">
        <f aca="false">N224-Q224</f>
        <v>0</v>
      </c>
      <c r="V224" s="53" t="n">
        <f aca="false">F224-U224</f>
        <v>42.435</v>
      </c>
      <c r="X224" s="52" t="n">
        <f aca="false">F224-V224</f>
        <v>0</v>
      </c>
      <c r="Y224" s="5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</row>
    <row r="225" customFormat="false" ht="11.85" hidden="false" customHeight="true" outlineLevel="0" collapsed="false">
      <c r="A225" s="38" t="n">
        <v>52</v>
      </c>
      <c r="B225" s="39" t="s">
        <v>479</v>
      </c>
      <c r="C225" s="80" t="n">
        <v>0</v>
      </c>
      <c r="D225" s="89" t="s">
        <v>538</v>
      </c>
      <c r="E225" s="76" t="n">
        <v>2.745</v>
      </c>
      <c r="F225" s="43" t="n">
        <f aca="false">E225-C225</f>
        <v>2.745</v>
      </c>
      <c r="G225" s="91" t="n">
        <v>1147</v>
      </c>
      <c r="H225" s="56" t="n">
        <v>76</v>
      </c>
      <c r="I225" s="91" t="n">
        <v>75</v>
      </c>
      <c r="J225" s="48" t="n">
        <f aca="false">I225+H225+G225</f>
        <v>1298</v>
      </c>
      <c r="K225" s="46" t="n">
        <f aca="false">$F225*G225</f>
        <v>3148.515</v>
      </c>
      <c r="L225" s="46" t="n">
        <f aca="false">$F225*H225</f>
        <v>208.62</v>
      </c>
      <c r="M225" s="46" t="n">
        <f aca="false">$F225*I225</f>
        <v>205.875</v>
      </c>
      <c r="N225" s="48" t="n">
        <f aca="false">$F225*J225</f>
        <v>3563.01</v>
      </c>
      <c r="O225" s="49" t="n">
        <v>3563.01</v>
      </c>
      <c r="P225" s="50" t="n">
        <v>52</v>
      </c>
      <c r="Q225" s="51" t="n">
        <f aca="false">N225-O225</f>
        <v>0</v>
      </c>
      <c r="R225" s="52" t="n">
        <f aca="false">N225-Q225</f>
        <v>3563.01</v>
      </c>
      <c r="S225" s="166" t="n">
        <v>0</v>
      </c>
      <c r="T225" s="166" t="n">
        <v>2.745</v>
      </c>
      <c r="U225" s="166" t="n">
        <v>2.745</v>
      </c>
      <c r="V225" s="53" t="n">
        <f aca="false">F225-U225</f>
        <v>0</v>
      </c>
      <c r="W225" s="167" t="n">
        <v>52</v>
      </c>
      <c r="Y225" s="52" t="n">
        <f aca="false">U225-F225</f>
        <v>0</v>
      </c>
    </row>
    <row r="226" customFormat="false" ht="11.85" hidden="false" customHeight="true" outlineLevel="0" collapsed="false">
      <c r="A226" s="38" t="n">
        <v>52</v>
      </c>
      <c r="B226" s="39" t="s">
        <v>479</v>
      </c>
      <c r="C226" s="80" t="n">
        <v>2.745</v>
      </c>
      <c r="D226" s="70" t="s">
        <v>539</v>
      </c>
      <c r="E226" s="76" t="n">
        <v>11.115</v>
      </c>
      <c r="F226" s="43" t="n">
        <f aca="false">E226-C226</f>
        <v>8.37</v>
      </c>
      <c r="G226" s="91" t="n">
        <v>1312</v>
      </c>
      <c r="H226" s="56" t="n">
        <v>41</v>
      </c>
      <c r="I226" s="91" t="n">
        <v>33</v>
      </c>
      <c r="J226" s="48" t="n">
        <f aca="false">I226+H226+G226</f>
        <v>1386</v>
      </c>
      <c r="K226" s="46" t="n">
        <f aca="false">$F226*G226</f>
        <v>10981.44</v>
      </c>
      <c r="L226" s="46" t="n">
        <f aca="false">$F226*H226</f>
        <v>343.17</v>
      </c>
      <c r="M226" s="46" t="n">
        <f aca="false">$F226*I226</f>
        <v>276.21</v>
      </c>
      <c r="N226" s="48" t="n">
        <f aca="false">$F226*J226</f>
        <v>11600.82</v>
      </c>
      <c r="O226" s="49" t="n">
        <v>11600.82</v>
      </c>
      <c r="P226" s="50" t="n">
        <v>52</v>
      </c>
      <c r="Q226" s="51" t="n">
        <f aca="false">N226-O226</f>
        <v>0</v>
      </c>
      <c r="R226" s="52" t="n">
        <f aca="false">N226-Q226</f>
        <v>11600.82</v>
      </c>
      <c r="S226" s="166" t="n">
        <v>2.745</v>
      </c>
      <c r="T226" s="166" t="n">
        <v>11.115</v>
      </c>
      <c r="U226" s="166" t="n">
        <v>8.37</v>
      </c>
      <c r="V226" s="53" t="n">
        <f aca="false">F226-U226</f>
        <v>0</v>
      </c>
      <c r="W226" s="167" t="n">
        <v>52</v>
      </c>
      <c r="Y226" s="52" t="n">
        <f aca="false">U226-F226</f>
        <v>0</v>
      </c>
    </row>
    <row r="227" customFormat="false" ht="11.85" hidden="false" customHeight="true" outlineLevel="0" collapsed="false">
      <c r="A227" s="38" t="n">
        <v>52</v>
      </c>
      <c r="B227" s="39" t="s">
        <v>479</v>
      </c>
      <c r="C227" s="80" t="n">
        <v>11.115</v>
      </c>
      <c r="D227" s="70" t="s">
        <v>540</v>
      </c>
      <c r="E227" s="76" t="n">
        <v>24.683</v>
      </c>
      <c r="F227" s="43" t="n">
        <f aca="false">E227-C227</f>
        <v>13.568</v>
      </c>
      <c r="G227" s="91" t="n">
        <v>1043</v>
      </c>
      <c r="H227" s="56" t="n">
        <v>25</v>
      </c>
      <c r="I227" s="91" t="n">
        <v>39</v>
      </c>
      <c r="J227" s="48" t="n">
        <f aca="false">I227+H227+G227</f>
        <v>1107</v>
      </c>
      <c r="K227" s="46" t="n">
        <f aca="false">$F227*G227</f>
        <v>14151.424</v>
      </c>
      <c r="L227" s="46" t="n">
        <f aca="false">$F227*H227</f>
        <v>339.2</v>
      </c>
      <c r="M227" s="46" t="n">
        <f aca="false">$F227*I227</f>
        <v>529.152</v>
      </c>
      <c r="N227" s="48" t="n">
        <f aca="false">$F227*J227</f>
        <v>15019.776</v>
      </c>
      <c r="O227" s="49" t="n">
        <v>15019.776</v>
      </c>
      <c r="P227" s="50" t="n">
        <v>52</v>
      </c>
      <c r="Q227" s="51" t="n">
        <f aca="false">N227-O227</f>
        <v>0</v>
      </c>
      <c r="R227" s="52" t="n">
        <f aca="false">N227-Q227</f>
        <v>15019.776</v>
      </c>
      <c r="S227" s="166" t="n">
        <v>11.115</v>
      </c>
      <c r="T227" s="166" t="n">
        <v>24.683</v>
      </c>
      <c r="U227" s="166" t="n">
        <v>13.568</v>
      </c>
      <c r="V227" s="53" t="n">
        <f aca="false">F227-U227</f>
        <v>0</v>
      </c>
      <c r="W227" s="167" t="n">
        <v>52</v>
      </c>
      <c r="Y227" s="52" t="n">
        <f aca="false">U227-F227</f>
        <v>0</v>
      </c>
    </row>
    <row r="228" customFormat="false" ht="11.85" hidden="false" customHeight="true" outlineLevel="0" collapsed="false">
      <c r="A228" s="38" t="n">
        <v>52</v>
      </c>
      <c r="B228" s="39" t="s">
        <v>479</v>
      </c>
      <c r="C228" s="80" t="n">
        <v>24.683</v>
      </c>
      <c r="D228" s="70" t="s">
        <v>541</v>
      </c>
      <c r="E228" s="76" t="n">
        <v>36.797</v>
      </c>
      <c r="F228" s="43" t="n">
        <f aca="false">E228-C228</f>
        <v>12.114</v>
      </c>
      <c r="G228" s="91" t="n">
        <v>620</v>
      </c>
      <c r="H228" s="56" t="n">
        <v>20</v>
      </c>
      <c r="I228" s="91" t="n">
        <v>23</v>
      </c>
      <c r="J228" s="48" t="n">
        <f aca="false">I228+H228+G228</f>
        <v>663</v>
      </c>
      <c r="K228" s="46" t="n">
        <f aca="false">$F228*G228</f>
        <v>7510.68</v>
      </c>
      <c r="L228" s="46" t="n">
        <f aca="false">$F228*H228</f>
        <v>242.28</v>
      </c>
      <c r="M228" s="46" t="n">
        <f aca="false">$F228*I228</f>
        <v>278.622</v>
      </c>
      <c r="N228" s="48" t="n">
        <f aca="false">$F228*J228</f>
        <v>8031.582</v>
      </c>
      <c r="O228" s="49" t="n">
        <v>8031.582</v>
      </c>
      <c r="P228" s="50" t="n">
        <v>52</v>
      </c>
      <c r="Q228" s="51" t="n">
        <f aca="false">N228-O228</f>
        <v>0</v>
      </c>
      <c r="R228" s="52" t="n">
        <f aca="false">N228-Q228</f>
        <v>8031.582</v>
      </c>
      <c r="S228" s="166" t="n">
        <v>24.683</v>
      </c>
      <c r="T228" s="166" t="n">
        <v>36.797</v>
      </c>
      <c r="U228" s="166" t="n">
        <v>12.114</v>
      </c>
      <c r="V228" s="53" t="n">
        <f aca="false">F228-U228</f>
        <v>0</v>
      </c>
      <c r="W228" s="167" t="n">
        <v>52</v>
      </c>
      <c r="Y228" s="52" t="n">
        <f aca="false">U228-F228</f>
        <v>0</v>
      </c>
    </row>
    <row r="229" customFormat="false" ht="11.85" hidden="false" customHeight="true" outlineLevel="0" collapsed="false">
      <c r="A229" s="38" t="n">
        <v>52</v>
      </c>
      <c r="B229" s="68" t="s">
        <v>479</v>
      </c>
      <c r="C229" s="80" t="n">
        <v>36.797</v>
      </c>
      <c r="D229" s="70" t="s">
        <v>542</v>
      </c>
      <c r="E229" s="76" t="n">
        <v>41.33</v>
      </c>
      <c r="F229" s="43" t="n">
        <f aca="false">E229-C229</f>
        <v>4.533</v>
      </c>
      <c r="G229" s="91" t="n">
        <v>583</v>
      </c>
      <c r="H229" s="56" t="n">
        <v>14</v>
      </c>
      <c r="I229" s="91" t="n">
        <v>23</v>
      </c>
      <c r="J229" s="48" t="n">
        <f aca="false">I229+H229+G229</f>
        <v>620</v>
      </c>
      <c r="K229" s="46" t="n">
        <f aca="false">$F229*G229</f>
        <v>2642.739</v>
      </c>
      <c r="L229" s="46" t="n">
        <f aca="false">$F229*H229</f>
        <v>63.462</v>
      </c>
      <c r="M229" s="46" t="n">
        <f aca="false">$F229*I229</f>
        <v>104.259</v>
      </c>
      <c r="N229" s="48" t="n">
        <f aca="false">$F229*J229</f>
        <v>2810.46</v>
      </c>
      <c r="O229" s="49" t="n">
        <v>2810.46</v>
      </c>
      <c r="P229" s="50" t="n">
        <v>52</v>
      </c>
      <c r="Q229" s="51" t="n">
        <f aca="false">N229-O229</f>
        <v>0</v>
      </c>
      <c r="R229" s="52" t="n">
        <f aca="false">N229-Q229</f>
        <v>2810.46</v>
      </c>
      <c r="S229" s="166" t="n">
        <v>36.797</v>
      </c>
      <c r="T229" s="166" t="n">
        <v>41.33</v>
      </c>
      <c r="U229" s="166" t="n">
        <v>4.533</v>
      </c>
      <c r="V229" s="53" t="n">
        <f aca="false">F229-U229</f>
        <v>0</v>
      </c>
      <c r="W229" s="167" t="n">
        <v>52</v>
      </c>
      <c r="Y229" s="52" t="n">
        <f aca="false">U229-F229</f>
        <v>0</v>
      </c>
    </row>
    <row r="230" customFormat="false" ht="11.85" hidden="false" customHeight="true" outlineLevel="0" collapsed="false">
      <c r="A230" s="38" t="n">
        <v>52</v>
      </c>
      <c r="B230" s="68" t="s">
        <v>516</v>
      </c>
      <c r="C230" s="76" t="n">
        <v>41.33</v>
      </c>
      <c r="D230" s="84" t="s">
        <v>377</v>
      </c>
      <c r="E230" s="92" t="n">
        <v>45.7</v>
      </c>
      <c r="F230" s="43" t="n">
        <f aca="false">E230-C230</f>
        <v>4.37</v>
      </c>
      <c r="G230" s="91" t="n">
        <v>583</v>
      </c>
      <c r="H230" s="56" t="n">
        <v>14</v>
      </c>
      <c r="I230" s="91" t="n">
        <v>23</v>
      </c>
      <c r="J230" s="48" t="n">
        <f aca="false">I230+H230+G230</f>
        <v>620</v>
      </c>
      <c r="K230" s="46" t="n">
        <f aca="false">$F230*G230</f>
        <v>2547.71</v>
      </c>
      <c r="L230" s="46" t="n">
        <f aca="false">$F230*H230</f>
        <v>61.1800000000001</v>
      </c>
      <c r="M230" s="46" t="n">
        <f aca="false">$F230*I230</f>
        <v>100.51</v>
      </c>
      <c r="N230" s="48" t="n">
        <f aca="false">$F230*J230</f>
        <v>2709.4</v>
      </c>
      <c r="O230" s="49" t="n">
        <v>2691.42</v>
      </c>
      <c r="P230" s="50" t="n">
        <v>52</v>
      </c>
      <c r="Q230" s="51" t="n">
        <f aca="false">N230-O230</f>
        <v>17.9800000000027</v>
      </c>
      <c r="R230" s="52" t="n">
        <f aca="false">N230-Q230</f>
        <v>2691.42</v>
      </c>
      <c r="S230" s="166" t="n">
        <v>41.33</v>
      </c>
      <c r="T230" s="166" t="n">
        <v>45.671</v>
      </c>
      <c r="U230" s="166" t="n">
        <v>4.341</v>
      </c>
      <c r="V230" s="53" t="n">
        <f aca="false">F230-U230</f>
        <v>0.0290000000000044</v>
      </c>
      <c r="W230" s="167" t="n">
        <v>52</v>
      </c>
      <c r="Y230" s="52" t="n">
        <f aca="false">U230-F230</f>
        <v>-0.0290000000000044</v>
      </c>
    </row>
    <row r="231" customFormat="false" ht="11.85" hidden="false" customHeight="true" outlineLevel="0" collapsed="false">
      <c r="A231" s="38" t="n">
        <v>52</v>
      </c>
      <c r="B231" s="68" t="s">
        <v>516</v>
      </c>
      <c r="C231" s="80" t="n">
        <v>45.671</v>
      </c>
      <c r="D231" s="70" t="s">
        <v>543</v>
      </c>
      <c r="E231" s="76" t="n">
        <v>48.675</v>
      </c>
      <c r="F231" s="43" t="n">
        <f aca="false">E231-C231</f>
        <v>3.004</v>
      </c>
      <c r="G231" s="91" t="n">
        <v>720</v>
      </c>
      <c r="H231" s="56" t="n">
        <v>49</v>
      </c>
      <c r="I231" s="91" t="n">
        <v>48</v>
      </c>
      <c r="J231" s="48" t="n">
        <f aca="false">I231+H231+G231</f>
        <v>817</v>
      </c>
      <c r="K231" s="46" t="n">
        <f aca="false">$F231*G231</f>
        <v>2162.88</v>
      </c>
      <c r="L231" s="46" t="n">
        <f aca="false">$F231*H231</f>
        <v>147.196</v>
      </c>
      <c r="M231" s="46" t="n">
        <f aca="false">$F231*I231</f>
        <v>144.192</v>
      </c>
      <c r="N231" s="48" t="n">
        <f aca="false">$F231*J231</f>
        <v>2454.268</v>
      </c>
      <c r="O231" s="49" t="n">
        <v>2454.268</v>
      </c>
      <c r="P231" s="50" t="n">
        <v>52</v>
      </c>
      <c r="Q231" s="51" t="n">
        <f aca="false">N231-O231</f>
        <v>0</v>
      </c>
      <c r="R231" s="52" t="n">
        <f aca="false">N231-Q231</f>
        <v>2454.268</v>
      </c>
      <c r="S231" s="166" t="n">
        <v>45.671</v>
      </c>
      <c r="T231" s="166" t="n">
        <v>48.675</v>
      </c>
      <c r="U231" s="166" t="n">
        <v>3.004</v>
      </c>
      <c r="V231" s="53" t="n">
        <f aca="false">F231-U231</f>
        <v>0</v>
      </c>
      <c r="W231" s="167" t="n">
        <v>52</v>
      </c>
      <c r="Y231" s="52" t="n">
        <f aca="false">U231-F231</f>
        <v>0</v>
      </c>
    </row>
    <row r="232" customFormat="false" ht="11.85" hidden="false" customHeight="true" outlineLevel="0" collapsed="false">
      <c r="A232" s="38" t="n">
        <v>52</v>
      </c>
      <c r="B232" s="68" t="s">
        <v>516</v>
      </c>
      <c r="C232" s="80" t="n">
        <v>48.675</v>
      </c>
      <c r="D232" s="70" t="s">
        <v>544</v>
      </c>
      <c r="E232" s="76" t="n">
        <v>53.4</v>
      </c>
      <c r="F232" s="43" t="n">
        <f aca="false">E232-C232</f>
        <v>4.725</v>
      </c>
      <c r="G232" s="91" t="n">
        <v>622</v>
      </c>
      <c r="H232" s="56" t="n">
        <v>20</v>
      </c>
      <c r="I232" s="91" t="n">
        <v>27</v>
      </c>
      <c r="J232" s="48" t="n">
        <f aca="false">I232+H232+G232</f>
        <v>669</v>
      </c>
      <c r="K232" s="46" t="n">
        <f aca="false">$F232*G232</f>
        <v>2938.95</v>
      </c>
      <c r="L232" s="46" t="n">
        <f aca="false">$F232*H232</f>
        <v>94.5</v>
      </c>
      <c r="M232" s="46" t="n">
        <f aca="false">$F232*I232</f>
        <v>127.575</v>
      </c>
      <c r="N232" s="48" t="n">
        <f aca="false">$F232*J232</f>
        <v>3161.025</v>
      </c>
      <c r="Q232" s="51" t="n">
        <f aca="false">N232-O232</f>
        <v>3161.025</v>
      </c>
      <c r="R232" s="52" t="n">
        <f aca="false">N232-Q232</f>
        <v>0</v>
      </c>
      <c r="V232" s="53" t="n">
        <f aca="false">F232-U232</f>
        <v>4.725</v>
      </c>
      <c r="Y232" s="52" t="n">
        <f aca="false">U232-F232</f>
        <v>-4.725</v>
      </c>
    </row>
    <row r="233" customFormat="false" ht="11.85" hidden="false" customHeight="true" outlineLevel="0" collapsed="false">
      <c r="A233" s="38" t="n">
        <v>52</v>
      </c>
      <c r="B233" s="68" t="s">
        <v>482</v>
      </c>
      <c r="C233" s="92" t="n">
        <v>53.4</v>
      </c>
      <c r="D233" s="105" t="s">
        <v>377</v>
      </c>
      <c r="E233" s="92" t="n">
        <v>61.107</v>
      </c>
      <c r="F233" s="43" t="n">
        <f aca="false">E233-C233</f>
        <v>7.707</v>
      </c>
      <c r="G233" s="91" t="n">
        <v>622</v>
      </c>
      <c r="H233" s="56" t="n">
        <v>20</v>
      </c>
      <c r="I233" s="91" t="n">
        <v>27</v>
      </c>
      <c r="J233" s="48" t="n">
        <f aca="false">I233+H233+G233</f>
        <v>669</v>
      </c>
      <c r="K233" s="46" t="n">
        <f aca="false">$F233*G233</f>
        <v>4793.754</v>
      </c>
      <c r="L233" s="46" t="n">
        <f aca="false">$F233*H233</f>
        <v>154.14</v>
      </c>
      <c r="M233" s="46" t="n">
        <f aca="false">$F233*I233</f>
        <v>208.089</v>
      </c>
      <c r="N233" s="48" t="n">
        <f aca="false">$F233*J233</f>
        <v>5155.983</v>
      </c>
      <c r="O233" s="49" t="n">
        <v>8317.008</v>
      </c>
      <c r="P233" s="50" t="n">
        <v>52</v>
      </c>
      <c r="Q233" s="51" t="n">
        <f aca="false">N233-O233</f>
        <v>-3161.025</v>
      </c>
      <c r="R233" s="52" t="n">
        <f aca="false">N233-Q233</f>
        <v>8317.008</v>
      </c>
      <c r="S233" s="166" t="n">
        <v>48.675</v>
      </c>
      <c r="T233" s="166" t="n">
        <v>61.107</v>
      </c>
      <c r="U233" s="166" t="n">
        <v>12.432</v>
      </c>
      <c r="V233" s="53" t="n">
        <f aca="false">F233-U233</f>
        <v>-4.725</v>
      </c>
      <c r="W233" s="167" t="n">
        <v>52</v>
      </c>
      <c r="Y233" s="52" t="n">
        <f aca="false">U233-F233</f>
        <v>4.725</v>
      </c>
    </row>
    <row r="234" s="66" customFormat="true" ht="11.85" hidden="false" customHeight="true" outlineLevel="0" collapsed="false">
      <c r="A234" s="94"/>
      <c r="B234" s="60"/>
      <c r="C234" s="61" t="s">
        <v>369</v>
      </c>
      <c r="D234" s="88"/>
      <c r="E234" s="63"/>
      <c r="F234" s="64" t="n">
        <f aca="false">SUM(F225:F233)</f>
        <v>61.136</v>
      </c>
      <c r="G234" s="65" t="n">
        <f aca="false">K234/$F234</f>
        <v>832.211659251505</v>
      </c>
      <c r="H234" s="65" t="n">
        <f aca="false">L234/$F234</f>
        <v>27.0503140539126</v>
      </c>
      <c r="I234" s="65" t="n">
        <f aca="false">M234/$F234</f>
        <v>32.2965846637006</v>
      </c>
      <c r="J234" s="65" t="n">
        <f aca="false">N234/$F234</f>
        <v>891.558557969118</v>
      </c>
      <c r="K234" s="65" t="n">
        <f aca="false">SUM(K225:K233)</f>
        <v>50878.092</v>
      </c>
      <c r="L234" s="65" t="n">
        <f aca="false">SUM(L225:L233)</f>
        <v>1653.748</v>
      </c>
      <c r="M234" s="65" t="n">
        <f aca="false">SUM(M225:M233)</f>
        <v>1974.484</v>
      </c>
      <c r="N234" s="65" t="n">
        <f aca="false">SUM(N225:N233)</f>
        <v>54506.324</v>
      </c>
      <c r="Q234" s="51" t="n">
        <f aca="false">N234-O234</f>
        <v>54506.324</v>
      </c>
      <c r="R234" s="52" t="n">
        <f aca="false">N234-Q234</f>
        <v>0</v>
      </c>
      <c r="V234" s="53" t="n">
        <f aca="false">F234-U234</f>
        <v>61.136</v>
      </c>
      <c r="X234" s="52" t="n">
        <f aca="false">F234-V234</f>
        <v>0</v>
      </c>
      <c r="Y234" s="5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</row>
    <row r="235" s="66" customFormat="true" ht="11.85" hidden="false" customHeight="true" outlineLevel="0" collapsed="false">
      <c r="A235" s="94" t="n">
        <v>53</v>
      </c>
      <c r="B235" s="97" t="s">
        <v>479</v>
      </c>
      <c r="C235" s="98" t="n">
        <v>0</v>
      </c>
      <c r="D235" s="99" t="s">
        <v>545</v>
      </c>
      <c r="E235" s="98" t="n">
        <v>3.568</v>
      </c>
      <c r="F235" s="64" t="n">
        <f aca="false">E235-C235</f>
        <v>3.568</v>
      </c>
      <c r="G235" s="101" t="n">
        <v>1229</v>
      </c>
      <c r="H235" s="101" t="n">
        <v>48</v>
      </c>
      <c r="I235" s="101" t="n">
        <v>103</v>
      </c>
      <c r="J235" s="65" t="n">
        <f aca="false">I235+H235+G235</f>
        <v>1380</v>
      </c>
      <c r="K235" s="65" t="n">
        <f aca="false">$F235*G235</f>
        <v>4385.072</v>
      </c>
      <c r="L235" s="65" t="n">
        <f aca="false">$F235*H235</f>
        <v>171.264</v>
      </c>
      <c r="M235" s="65" t="n">
        <f aca="false">$F235*I235</f>
        <v>367.504</v>
      </c>
      <c r="N235" s="65" t="n">
        <f aca="false">$F235*J235</f>
        <v>4923.84</v>
      </c>
      <c r="O235" s="49" t="n">
        <v>4923.84</v>
      </c>
      <c r="P235" s="50" t="n">
        <v>53</v>
      </c>
      <c r="Q235" s="51" t="n">
        <f aca="false">N235-O235</f>
        <v>0</v>
      </c>
      <c r="R235" s="52" t="n">
        <f aca="false">N235-Q235</f>
        <v>4923.84</v>
      </c>
      <c r="S235" s="166" t="n">
        <v>0</v>
      </c>
      <c r="T235" s="166" t="n">
        <v>3.568</v>
      </c>
      <c r="U235" s="166" t="n">
        <v>3.568</v>
      </c>
      <c r="V235" s="53" t="n">
        <f aca="false">F235-U235</f>
        <v>0</v>
      </c>
      <c r="W235" s="167" t="n">
        <v>53</v>
      </c>
      <c r="X235" s="23"/>
      <c r="Y235" s="52" t="n">
        <f aca="false">U235-F235</f>
        <v>0</v>
      </c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</row>
    <row r="236" s="66" customFormat="true" ht="11.85" hidden="false" customHeight="true" outlineLevel="0" collapsed="false">
      <c r="A236" s="142" t="n">
        <v>54</v>
      </c>
      <c r="B236" s="219" t="s">
        <v>479</v>
      </c>
      <c r="C236" s="220" t="n">
        <v>0</v>
      </c>
      <c r="D236" s="221" t="s">
        <v>546</v>
      </c>
      <c r="E236" s="98" t="n">
        <v>16.79</v>
      </c>
      <c r="F236" s="64" t="n">
        <f aca="false">E236-C236</f>
        <v>16.79</v>
      </c>
      <c r="G236" s="101" t="n">
        <v>173</v>
      </c>
      <c r="H236" s="101" t="n">
        <v>16</v>
      </c>
      <c r="I236" s="101" t="n">
        <v>6</v>
      </c>
      <c r="J236" s="65" t="n">
        <f aca="false">I236+H236+G236</f>
        <v>195</v>
      </c>
      <c r="K236" s="120" t="n">
        <f aca="false">$F236*G236</f>
        <v>2904.67</v>
      </c>
      <c r="L236" s="120" t="n">
        <f aca="false">$F236*H236</f>
        <v>268.64</v>
      </c>
      <c r="M236" s="120" t="n">
        <f aca="false">$F236*I236</f>
        <v>100.74</v>
      </c>
      <c r="N236" s="120" t="n">
        <f aca="false">$F236*J236</f>
        <v>3274.05</v>
      </c>
      <c r="O236" s="49" t="n">
        <v>3274.05</v>
      </c>
      <c r="P236" s="50" t="n">
        <v>54</v>
      </c>
      <c r="Q236" s="51" t="n">
        <f aca="false">N236-O236</f>
        <v>0</v>
      </c>
      <c r="R236" s="52" t="n">
        <f aca="false">N236-Q236</f>
        <v>3274.05</v>
      </c>
      <c r="S236" s="166" t="n">
        <v>0</v>
      </c>
      <c r="T236" s="166" t="n">
        <v>16.79</v>
      </c>
      <c r="U236" s="166" t="n">
        <v>16.79</v>
      </c>
      <c r="V236" s="53" t="n">
        <f aca="false">F236-U236</f>
        <v>0</v>
      </c>
      <c r="W236" s="167" t="n">
        <v>54</v>
      </c>
      <c r="X236" s="23"/>
      <c r="Y236" s="52" t="n">
        <f aca="false">U236-F236</f>
        <v>0</v>
      </c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</row>
    <row r="237" s="66" customFormat="true" ht="11.85" hidden="false" customHeight="true" outlineLevel="0" collapsed="false">
      <c r="A237" s="121" t="n">
        <v>55</v>
      </c>
      <c r="B237" s="145" t="s">
        <v>479</v>
      </c>
      <c r="C237" s="75" t="n">
        <v>0</v>
      </c>
      <c r="D237" s="222" t="s">
        <v>547</v>
      </c>
      <c r="E237" s="75" t="n">
        <v>3.435</v>
      </c>
      <c r="F237" s="51" t="n">
        <f aca="false">E237-C237</f>
        <v>3.435</v>
      </c>
      <c r="G237" s="91" t="n">
        <v>590</v>
      </c>
      <c r="H237" s="56" t="n">
        <v>24</v>
      </c>
      <c r="I237" s="91" t="n">
        <v>19</v>
      </c>
      <c r="J237" s="48" t="n">
        <f aca="false">I237+H237+G237</f>
        <v>633</v>
      </c>
      <c r="K237" s="223" t="n">
        <f aca="false">$F237*G237</f>
        <v>2026.65</v>
      </c>
      <c r="L237" s="79" t="n">
        <f aca="false">$F237*H237</f>
        <v>82.44</v>
      </c>
      <c r="M237" s="223" t="n">
        <f aca="false">$F237*I237</f>
        <v>65.265</v>
      </c>
      <c r="N237" s="79" t="n">
        <f aca="false">$F237*J237</f>
        <v>2174.355</v>
      </c>
      <c r="O237" s="49" t="n">
        <v>2174.355</v>
      </c>
      <c r="P237" s="50" t="n">
        <v>55</v>
      </c>
      <c r="Q237" s="51" t="n">
        <f aca="false">N237-O237</f>
        <v>0</v>
      </c>
      <c r="R237" s="52" t="n">
        <f aca="false">N237-Q237</f>
        <v>2174.355</v>
      </c>
      <c r="S237" s="166" t="n">
        <v>0</v>
      </c>
      <c r="T237" s="166" t="n">
        <v>3.435</v>
      </c>
      <c r="U237" s="166" t="n">
        <v>3.435</v>
      </c>
      <c r="V237" s="53" t="n">
        <f aca="false">F237-U237</f>
        <v>0</v>
      </c>
      <c r="W237" s="167" t="n">
        <v>55</v>
      </c>
      <c r="X237" s="23"/>
      <c r="Y237" s="52" t="n">
        <f aca="false">U237-F237</f>
        <v>0</v>
      </c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</row>
    <row r="238" s="66" customFormat="true" ht="11.85" hidden="false" customHeight="true" outlineLevel="0" collapsed="false">
      <c r="A238" s="130" t="n">
        <v>55</v>
      </c>
      <c r="B238" s="152" t="s">
        <v>479</v>
      </c>
      <c r="C238" s="85" t="n">
        <v>3.435</v>
      </c>
      <c r="D238" s="224" t="s">
        <v>548</v>
      </c>
      <c r="E238" s="85" t="n">
        <v>4.425</v>
      </c>
      <c r="F238" s="51" t="n">
        <f aca="false">E238-C238</f>
        <v>0.99</v>
      </c>
      <c r="G238" s="187" t="n">
        <v>36</v>
      </c>
      <c r="H238" s="59" t="n">
        <v>2</v>
      </c>
      <c r="I238" s="187" t="n">
        <v>7</v>
      </c>
      <c r="J238" s="87" t="n">
        <f aca="false">I238+H238+G238</f>
        <v>45</v>
      </c>
      <c r="K238" s="225" t="n">
        <f aca="false">$F238*G238</f>
        <v>35.64</v>
      </c>
      <c r="L238" s="87" t="n">
        <f aca="false">$F238*H238</f>
        <v>1.98</v>
      </c>
      <c r="M238" s="225" t="n">
        <f aca="false">$F238*I238</f>
        <v>6.93</v>
      </c>
      <c r="N238" s="87" t="n">
        <f aca="false">$F238*J238</f>
        <v>44.55</v>
      </c>
      <c r="O238" s="49" t="n">
        <v>44.55</v>
      </c>
      <c r="P238" s="50" t="n">
        <v>55</v>
      </c>
      <c r="Q238" s="51" t="n">
        <f aca="false">N238-O238</f>
        <v>0</v>
      </c>
      <c r="R238" s="52" t="n">
        <f aca="false">N238-Q238</f>
        <v>44.55</v>
      </c>
      <c r="S238" s="166" t="n">
        <v>3.435</v>
      </c>
      <c r="T238" s="166" t="n">
        <v>4.425</v>
      </c>
      <c r="U238" s="166" t="n">
        <v>0.99</v>
      </c>
      <c r="V238" s="53" t="n">
        <f aca="false">F238-U238</f>
        <v>0</v>
      </c>
      <c r="W238" s="167" t="n">
        <v>55</v>
      </c>
      <c r="X238" s="23"/>
      <c r="Y238" s="52" t="n">
        <f aca="false">U238-F238</f>
        <v>0</v>
      </c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</row>
    <row r="239" s="66" customFormat="true" ht="11.85" hidden="false" customHeight="true" outlineLevel="0" collapsed="false">
      <c r="A239" s="188"/>
      <c r="B239" s="211"/>
      <c r="C239" s="212" t="s">
        <v>369</v>
      </c>
      <c r="D239" s="73"/>
      <c r="E239" s="213"/>
      <c r="F239" s="64" t="n">
        <f aca="false">F237+F238</f>
        <v>4.425</v>
      </c>
      <c r="G239" s="161" t="n">
        <f aca="false">K239/$F239</f>
        <v>466.054237288136</v>
      </c>
      <c r="H239" s="161" t="n">
        <f aca="false">L239/$F239</f>
        <v>19.0779661016949</v>
      </c>
      <c r="I239" s="161" t="n">
        <f aca="false">M239/$F239</f>
        <v>16.3152542372881</v>
      </c>
      <c r="J239" s="161" t="n">
        <f aca="false">N239/$F239</f>
        <v>501.447457627119</v>
      </c>
      <c r="K239" s="161" t="n">
        <f aca="false">K237+K238</f>
        <v>2062.29</v>
      </c>
      <c r="L239" s="161" t="n">
        <f aca="false">L237+L238</f>
        <v>84.42</v>
      </c>
      <c r="M239" s="161" t="n">
        <f aca="false">M237+M238</f>
        <v>72.195</v>
      </c>
      <c r="N239" s="161" t="n">
        <f aca="false">N237+N238</f>
        <v>2218.905</v>
      </c>
      <c r="Q239" s="51" t="n">
        <f aca="false">N239-O239</f>
        <v>2218.905</v>
      </c>
      <c r="R239" s="52" t="n">
        <f aca="false">N239-Q239</f>
        <v>0</v>
      </c>
      <c r="V239" s="53" t="n">
        <f aca="false">F239-U239</f>
        <v>4.425</v>
      </c>
      <c r="X239" s="23"/>
      <c r="Y239" s="23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</row>
    <row r="240" customFormat="false" ht="11.85" hidden="false" customHeight="true" outlineLevel="0" collapsed="false">
      <c r="A240" s="38" t="n">
        <v>57</v>
      </c>
      <c r="B240" s="39" t="s">
        <v>479</v>
      </c>
      <c r="C240" s="217" t="n">
        <v>0</v>
      </c>
      <c r="D240" s="89" t="s">
        <v>549</v>
      </c>
      <c r="E240" s="76" t="n">
        <v>7.591</v>
      </c>
      <c r="F240" s="43" t="n">
        <f aca="false">E240-C240</f>
        <v>7.591</v>
      </c>
      <c r="G240" s="91" t="n">
        <v>887</v>
      </c>
      <c r="H240" s="56" t="n">
        <v>57</v>
      </c>
      <c r="I240" s="91" t="n">
        <v>107</v>
      </c>
      <c r="J240" s="48" t="n">
        <f aca="false">I240+H240+G240</f>
        <v>1051</v>
      </c>
      <c r="K240" s="46" t="n">
        <f aca="false">$F240*G240</f>
        <v>6733.217</v>
      </c>
      <c r="L240" s="46" t="n">
        <f aca="false">$F240*H240</f>
        <v>432.687</v>
      </c>
      <c r="M240" s="46" t="n">
        <f aca="false">$F240*I240</f>
        <v>812.237</v>
      </c>
      <c r="N240" s="48" t="n">
        <f aca="false">$F240*J240</f>
        <v>7978.141</v>
      </c>
      <c r="O240" s="49" t="n">
        <v>7978.141</v>
      </c>
      <c r="P240" s="50" t="n">
        <v>57</v>
      </c>
      <c r="Q240" s="51" t="n">
        <f aca="false">N240-O240</f>
        <v>0</v>
      </c>
      <c r="R240" s="52" t="n">
        <f aca="false">N240-Q240</f>
        <v>7978.141</v>
      </c>
      <c r="S240" s="166" t="n">
        <v>0</v>
      </c>
      <c r="T240" s="166" t="n">
        <v>7.591</v>
      </c>
      <c r="U240" s="166" t="n">
        <v>7.591</v>
      </c>
      <c r="V240" s="53" t="n">
        <f aca="false">F240-U240</f>
        <v>0</v>
      </c>
      <c r="W240" s="167" t="n">
        <v>57</v>
      </c>
      <c r="Y240" s="52" t="n">
        <f aca="false">U240-F240</f>
        <v>0</v>
      </c>
    </row>
    <row r="241" customFormat="false" ht="11.85" hidden="false" customHeight="true" outlineLevel="0" collapsed="false">
      <c r="A241" s="38" t="n">
        <v>57</v>
      </c>
      <c r="B241" s="39" t="s">
        <v>479</v>
      </c>
      <c r="C241" s="217" t="n">
        <v>7.591</v>
      </c>
      <c r="D241" s="70" t="s">
        <v>550</v>
      </c>
      <c r="E241" s="76" t="n">
        <v>8.941</v>
      </c>
      <c r="F241" s="43" t="n">
        <f aca="false">E241-C241</f>
        <v>1.35</v>
      </c>
      <c r="G241" s="91" t="n">
        <v>540</v>
      </c>
      <c r="H241" s="56" t="n">
        <v>20</v>
      </c>
      <c r="I241" s="91" t="n">
        <v>64</v>
      </c>
      <c r="J241" s="48" t="n">
        <f aca="false">I241+H241+G241</f>
        <v>624</v>
      </c>
      <c r="K241" s="46" t="n">
        <f aca="false">$F241*G241</f>
        <v>729</v>
      </c>
      <c r="L241" s="46" t="n">
        <f aca="false">$F241*H241</f>
        <v>27</v>
      </c>
      <c r="M241" s="46" t="n">
        <f aca="false">$F241*I241</f>
        <v>86.4</v>
      </c>
      <c r="N241" s="48" t="n">
        <f aca="false">$F241*J241</f>
        <v>842.4</v>
      </c>
      <c r="O241" s="49" t="n">
        <v>842.4</v>
      </c>
      <c r="P241" s="50" t="n">
        <v>57</v>
      </c>
      <c r="Q241" s="51" t="n">
        <f aca="false">N241-O241</f>
        <v>0</v>
      </c>
      <c r="R241" s="52" t="n">
        <f aca="false">N241-Q241</f>
        <v>842.4</v>
      </c>
      <c r="S241" s="166" t="n">
        <v>7.591</v>
      </c>
      <c r="T241" s="166" t="n">
        <v>8.941</v>
      </c>
      <c r="U241" s="166" t="n">
        <v>1.35</v>
      </c>
      <c r="V241" s="53" t="n">
        <f aca="false">F241-U241</f>
        <v>0</v>
      </c>
      <c r="W241" s="167" t="n">
        <v>57</v>
      </c>
      <c r="Y241" s="52" t="n">
        <f aca="false">U241-F241</f>
        <v>0</v>
      </c>
    </row>
    <row r="242" customFormat="false" ht="11.85" hidden="false" customHeight="true" outlineLevel="0" collapsed="false">
      <c r="A242" s="38" t="n">
        <v>57</v>
      </c>
      <c r="B242" s="39" t="s">
        <v>479</v>
      </c>
      <c r="C242" s="217" t="n">
        <v>8.941</v>
      </c>
      <c r="D242" s="70" t="s">
        <v>551</v>
      </c>
      <c r="E242" s="76" t="n">
        <v>11.3</v>
      </c>
      <c r="F242" s="43" t="n">
        <f aca="false">E242-C242</f>
        <v>2.359</v>
      </c>
      <c r="G242" s="91" t="n">
        <v>514</v>
      </c>
      <c r="H242" s="56" t="n">
        <v>30</v>
      </c>
      <c r="I242" s="91" t="n">
        <v>62</v>
      </c>
      <c r="J242" s="48" t="n">
        <f aca="false">I242+H242+G242</f>
        <v>606</v>
      </c>
      <c r="K242" s="48" t="n">
        <f aca="false">$F242*G242</f>
        <v>1212.526</v>
      </c>
      <c r="L242" s="46" t="n">
        <f aca="false">$F242*H242</f>
        <v>70.77</v>
      </c>
      <c r="M242" s="46" t="n">
        <f aca="false">$F242*I242</f>
        <v>146.258</v>
      </c>
      <c r="N242" s="48" t="n">
        <f aca="false">$F242*J242</f>
        <v>1429.554</v>
      </c>
      <c r="O242" s="49" t="n">
        <v>14419.164</v>
      </c>
      <c r="P242" s="50" t="n">
        <v>57</v>
      </c>
      <c r="Q242" s="51" t="n">
        <f aca="false">N242-O242</f>
        <v>-12989.61</v>
      </c>
      <c r="R242" s="52" t="n">
        <f aca="false">N242-Q242</f>
        <v>14419.164</v>
      </c>
      <c r="S242" s="166" t="n">
        <v>8.941</v>
      </c>
      <c r="T242" s="166" t="n">
        <v>32.735</v>
      </c>
      <c r="U242" s="166" t="n">
        <v>23.794</v>
      </c>
      <c r="V242" s="53" t="n">
        <f aca="false">F242-U242</f>
        <v>-21.435</v>
      </c>
      <c r="W242" s="167" t="n">
        <v>57</v>
      </c>
      <c r="Y242" s="52" t="n">
        <f aca="false">U242-F242</f>
        <v>21.435</v>
      </c>
    </row>
    <row r="243" customFormat="false" ht="11.85" hidden="false" customHeight="true" outlineLevel="0" collapsed="false">
      <c r="A243" s="38" t="n">
        <v>57</v>
      </c>
      <c r="B243" s="68" t="s">
        <v>446</v>
      </c>
      <c r="C243" s="92" t="n">
        <v>11.3</v>
      </c>
      <c r="D243" s="84" t="s">
        <v>377</v>
      </c>
      <c r="E243" s="217" t="n">
        <v>32.735</v>
      </c>
      <c r="F243" s="43" t="n">
        <f aca="false">E243-C243</f>
        <v>21.435</v>
      </c>
      <c r="G243" s="91" t="n">
        <v>514</v>
      </c>
      <c r="H243" s="56" t="n">
        <v>30</v>
      </c>
      <c r="I243" s="91" t="n">
        <v>62</v>
      </c>
      <c r="J243" s="48" t="n">
        <f aca="false">I243+H243+G243</f>
        <v>606</v>
      </c>
      <c r="K243" s="46" t="n">
        <f aca="false">$F243*G243</f>
        <v>11017.59</v>
      </c>
      <c r="L243" s="46" t="n">
        <f aca="false">$F243*H243</f>
        <v>643.05</v>
      </c>
      <c r="M243" s="46" t="n">
        <f aca="false">$F243*I243</f>
        <v>1328.97</v>
      </c>
      <c r="N243" s="48" t="n">
        <f aca="false">$F243*J243</f>
        <v>12989.61</v>
      </c>
      <c r="Q243" s="51" t="n">
        <f aca="false">N243-O243</f>
        <v>12989.61</v>
      </c>
      <c r="R243" s="52" t="n">
        <f aca="false">N243-Q243</f>
        <v>0</v>
      </c>
      <c r="S243" s="166"/>
      <c r="T243" s="166"/>
      <c r="U243" s="166"/>
      <c r="V243" s="53" t="n">
        <f aca="false">F243-U243</f>
        <v>21.435</v>
      </c>
      <c r="W243" s="167"/>
      <c r="Y243" s="52" t="n">
        <f aca="false">U243-F243</f>
        <v>-21.435</v>
      </c>
    </row>
    <row r="244" customFormat="false" ht="11.85" hidden="false" customHeight="true" outlineLevel="0" collapsed="false">
      <c r="A244" s="38" t="n">
        <v>57</v>
      </c>
      <c r="B244" s="39" t="s">
        <v>446</v>
      </c>
      <c r="C244" s="217" t="n">
        <v>32.735</v>
      </c>
      <c r="D244" s="93" t="s">
        <v>552</v>
      </c>
      <c r="E244" s="76" t="n">
        <v>42.854</v>
      </c>
      <c r="F244" s="43" t="n">
        <f aca="false">E244-C244</f>
        <v>10.119</v>
      </c>
      <c r="G244" s="91" t="n">
        <v>683</v>
      </c>
      <c r="H244" s="56" t="n">
        <v>29</v>
      </c>
      <c r="I244" s="91" t="n">
        <v>74</v>
      </c>
      <c r="J244" s="48" t="n">
        <f aca="false">I244+H244+G244</f>
        <v>786</v>
      </c>
      <c r="K244" s="46" t="n">
        <f aca="false">$F244*G244</f>
        <v>6911.277</v>
      </c>
      <c r="L244" s="46" t="n">
        <f aca="false">$F244*H244</f>
        <v>293.451</v>
      </c>
      <c r="M244" s="46" t="n">
        <f aca="false">$F244*I244</f>
        <v>748.806</v>
      </c>
      <c r="N244" s="48" t="n">
        <f aca="false">$F244*J244</f>
        <v>7953.534</v>
      </c>
      <c r="O244" s="49" t="n">
        <v>7953.534</v>
      </c>
      <c r="P244" s="50" t="n">
        <v>57</v>
      </c>
      <c r="Q244" s="51" t="n">
        <f aca="false">N244-O244</f>
        <v>0</v>
      </c>
      <c r="R244" s="52" t="n">
        <f aca="false">N244-Q244</f>
        <v>7953.534</v>
      </c>
      <c r="S244" s="166" t="n">
        <v>32.735</v>
      </c>
      <c r="T244" s="166" t="n">
        <v>42.854</v>
      </c>
      <c r="U244" s="166" t="n">
        <v>10.119</v>
      </c>
      <c r="V244" s="53" t="n">
        <f aca="false">F244-U244</f>
        <v>0</v>
      </c>
      <c r="W244" s="167" t="n">
        <v>57</v>
      </c>
      <c r="Y244" s="52" t="n">
        <f aca="false">U244-F244</f>
        <v>0</v>
      </c>
    </row>
    <row r="245" s="66" customFormat="true" ht="11.85" hidden="false" customHeight="true" outlineLevel="0" collapsed="false">
      <c r="A245" s="94"/>
      <c r="B245" s="60"/>
      <c r="C245" s="61" t="s">
        <v>369</v>
      </c>
      <c r="D245" s="88"/>
      <c r="E245" s="63"/>
      <c r="F245" s="64" t="n">
        <f aca="false">SUM(F240:F244)</f>
        <v>42.854</v>
      </c>
      <c r="G245" s="65" t="n">
        <f aca="false">K245/$F245</f>
        <v>620.796425071172</v>
      </c>
      <c r="H245" s="65" t="n">
        <f aca="false">L245/$F245</f>
        <v>34.2315303122229</v>
      </c>
      <c r="I245" s="65" t="n">
        <f aca="false">M245/$F245</f>
        <v>72.8676669622439</v>
      </c>
      <c r="J245" s="65" t="n">
        <f aca="false">N245/$F245</f>
        <v>727.895622345639</v>
      </c>
      <c r="K245" s="65" t="n">
        <f aca="false">SUM(K240:K244)</f>
        <v>26603.61</v>
      </c>
      <c r="L245" s="65" t="n">
        <f aca="false">SUM(L240:L244)</f>
        <v>1466.958</v>
      </c>
      <c r="M245" s="65" t="n">
        <f aca="false">SUM(M240:M244)</f>
        <v>3122.671</v>
      </c>
      <c r="N245" s="65" t="n">
        <f aca="false">SUM(N240:N244)</f>
        <v>31193.239</v>
      </c>
      <c r="Q245" s="51" t="n">
        <f aca="false">N245-O245</f>
        <v>31193.239</v>
      </c>
      <c r="R245" s="52" t="n">
        <f aca="false">N245-Q245</f>
        <v>0</v>
      </c>
      <c r="V245" s="53" t="n">
        <f aca="false">F245-U245</f>
        <v>42.854</v>
      </c>
      <c r="X245" s="23"/>
      <c r="Y245" s="5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</row>
    <row r="246" s="66" customFormat="true" ht="11.85" hidden="false" customHeight="true" outlineLevel="0" collapsed="false">
      <c r="A246" s="94" t="n">
        <v>58</v>
      </c>
      <c r="B246" s="97" t="s">
        <v>446</v>
      </c>
      <c r="C246" s="98" t="n">
        <v>0</v>
      </c>
      <c r="D246" s="99" t="s">
        <v>553</v>
      </c>
      <c r="E246" s="98" t="n">
        <v>12.228</v>
      </c>
      <c r="F246" s="64" t="n">
        <f aca="false">E246-C246</f>
        <v>12.228</v>
      </c>
      <c r="G246" s="100" t="n">
        <v>865</v>
      </c>
      <c r="H246" s="101" t="n">
        <v>25</v>
      </c>
      <c r="I246" s="100" t="n">
        <v>69</v>
      </c>
      <c r="J246" s="65" t="n">
        <f aca="false">I246+H246+G246</f>
        <v>959</v>
      </c>
      <c r="K246" s="65" t="n">
        <f aca="false">$F246*G246</f>
        <v>10577.22</v>
      </c>
      <c r="L246" s="65" t="n">
        <f aca="false">$F246*H246</f>
        <v>305.7</v>
      </c>
      <c r="M246" s="65" t="n">
        <f aca="false">$F246*I246</f>
        <v>843.732</v>
      </c>
      <c r="N246" s="65" t="n">
        <f aca="false">$F246*J246</f>
        <v>11726.652</v>
      </c>
      <c r="O246" s="49" t="n">
        <v>11726.652</v>
      </c>
      <c r="P246" s="50" t="n">
        <v>58</v>
      </c>
      <c r="Q246" s="51" t="n">
        <f aca="false">N246-O246</f>
        <v>0</v>
      </c>
      <c r="R246" s="52" t="n">
        <f aca="false">N246-Q246</f>
        <v>11726.652</v>
      </c>
      <c r="S246" s="166" t="n">
        <v>0</v>
      </c>
      <c r="T246" s="166" t="n">
        <v>12.228</v>
      </c>
      <c r="U246" s="166" t="n">
        <v>12.228</v>
      </c>
      <c r="V246" s="53" t="n">
        <f aca="false">F246-U246</f>
        <v>0</v>
      </c>
      <c r="W246" s="167" t="n">
        <v>58</v>
      </c>
      <c r="X246" s="23"/>
      <c r="Y246" s="52" t="n">
        <f aca="false">U246-F246</f>
        <v>0</v>
      </c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</row>
    <row r="247" customFormat="false" ht="11.85" hidden="false" customHeight="true" outlineLevel="0" collapsed="false">
      <c r="A247" s="38" t="n">
        <v>59</v>
      </c>
      <c r="B247" s="39" t="s">
        <v>446</v>
      </c>
      <c r="C247" s="42" t="n">
        <v>1.532</v>
      </c>
      <c r="D247" s="177" t="s">
        <v>554</v>
      </c>
      <c r="E247" s="42" t="n">
        <v>3.595</v>
      </c>
      <c r="F247" s="43" t="n">
        <f aca="false">E247-C247</f>
        <v>2.063</v>
      </c>
      <c r="G247" s="91" t="n">
        <v>5710</v>
      </c>
      <c r="H247" s="56" t="n">
        <v>158</v>
      </c>
      <c r="I247" s="91" t="n">
        <v>211</v>
      </c>
      <c r="J247" s="48" t="n">
        <f aca="false">I247+H247+G247</f>
        <v>6079</v>
      </c>
      <c r="K247" s="48" t="n">
        <f aca="false">$F247*G247</f>
        <v>11779.73</v>
      </c>
      <c r="L247" s="46" t="n">
        <f aca="false">$F247*H247</f>
        <v>325.954</v>
      </c>
      <c r="M247" s="46" t="n">
        <f aca="false">$F247*I247</f>
        <v>435.293</v>
      </c>
      <c r="N247" s="48" t="n">
        <f aca="false">$F247*J247</f>
        <v>12540.977</v>
      </c>
      <c r="O247" s="49" t="n">
        <v>12540.977</v>
      </c>
      <c r="P247" s="50" t="n">
        <v>59</v>
      </c>
      <c r="Q247" s="51" t="n">
        <f aca="false">N247-O247</f>
        <v>0</v>
      </c>
      <c r="R247" s="52" t="n">
        <f aca="false">N247-Q247</f>
        <v>12540.977</v>
      </c>
      <c r="S247" s="166" t="n">
        <v>1.532</v>
      </c>
      <c r="T247" s="166" t="n">
        <v>3.595</v>
      </c>
      <c r="U247" s="166" t="n">
        <v>2.063</v>
      </c>
      <c r="V247" s="53" t="n">
        <f aca="false">F247-U247</f>
        <v>0</v>
      </c>
      <c r="W247" s="167" t="n">
        <v>59</v>
      </c>
      <c r="Y247" s="52" t="n">
        <f aca="false">U247-F247</f>
        <v>0</v>
      </c>
    </row>
    <row r="248" customFormat="false" ht="11.85" hidden="false" customHeight="true" outlineLevel="0" collapsed="false">
      <c r="A248" s="38" t="n">
        <v>59</v>
      </c>
      <c r="B248" s="39" t="s">
        <v>446</v>
      </c>
      <c r="C248" s="42" t="n">
        <v>3.595</v>
      </c>
      <c r="D248" s="177" t="s">
        <v>555</v>
      </c>
      <c r="E248" s="42" t="n">
        <v>9.711</v>
      </c>
      <c r="F248" s="43" t="n">
        <f aca="false">E248-C248</f>
        <v>6.116</v>
      </c>
      <c r="G248" s="91" t="n">
        <v>3907</v>
      </c>
      <c r="H248" s="56" t="n">
        <v>126</v>
      </c>
      <c r="I248" s="91" t="n">
        <v>127</v>
      </c>
      <c r="J248" s="48" t="n">
        <f aca="false">I248+H248+G248</f>
        <v>4160</v>
      </c>
      <c r="K248" s="48" t="n">
        <f aca="false">$F248*G248</f>
        <v>23895.212</v>
      </c>
      <c r="L248" s="46" t="n">
        <f aca="false">$F248*H248</f>
        <v>770.616</v>
      </c>
      <c r="M248" s="46" t="n">
        <f aca="false">$F248*I248</f>
        <v>776.732</v>
      </c>
      <c r="N248" s="48" t="n">
        <f aca="false">$F248*J248</f>
        <v>25442.56</v>
      </c>
      <c r="O248" s="49" t="n">
        <v>25442.56</v>
      </c>
      <c r="P248" s="50" t="n">
        <v>59</v>
      </c>
      <c r="Q248" s="51" t="n">
        <f aca="false">N248-O248</f>
        <v>0</v>
      </c>
      <c r="R248" s="52" t="n">
        <f aca="false">N248-Q248</f>
        <v>25442.56</v>
      </c>
      <c r="S248" s="166" t="n">
        <v>3.595</v>
      </c>
      <c r="T248" s="166" t="n">
        <v>9.711</v>
      </c>
      <c r="U248" s="166" t="n">
        <v>6.116</v>
      </c>
      <c r="V248" s="53" t="n">
        <f aca="false">F248-U248</f>
        <v>0</v>
      </c>
      <c r="W248" s="167" t="n">
        <v>59</v>
      </c>
      <c r="Y248" s="52" t="n">
        <f aca="false">U248-F248</f>
        <v>0</v>
      </c>
    </row>
    <row r="249" customFormat="false" ht="11.85" hidden="false" customHeight="true" outlineLevel="0" collapsed="false">
      <c r="A249" s="38" t="n">
        <v>59</v>
      </c>
      <c r="B249" s="39" t="s">
        <v>446</v>
      </c>
      <c r="C249" s="42" t="n">
        <v>9.711</v>
      </c>
      <c r="D249" s="177" t="s">
        <v>556</v>
      </c>
      <c r="E249" s="42" t="n">
        <v>20.483</v>
      </c>
      <c r="F249" s="43" t="n">
        <f aca="false">E249-C249</f>
        <v>10.772</v>
      </c>
      <c r="G249" s="91" t="n">
        <v>960</v>
      </c>
      <c r="H249" s="56" t="n">
        <v>34</v>
      </c>
      <c r="I249" s="91" t="n">
        <v>40</v>
      </c>
      <c r="J249" s="48" t="n">
        <f aca="false">I249+H249+G249</f>
        <v>1034</v>
      </c>
      <c r="K249" s="48" t="n">
        <f aca="false">$F249*G249</f>
        <v>10341.12</v>
      </c>
      <c r="L249" s="46" t="n">
        <f aca="false">$F249*H249</f>
        <v>366.248</v>
      </c>
      <c r="M249" s="46" t="n">
        <f aca="false">$F249*I249</f>
        <v>430.88</v>
      </c>
      <c r="N249" s="48" t="n">
        <f aca="false">$F249*J249</f>
        <v>11138.248</v>
      </c>
      <c r="O249" s="49" t="n">
        <v>11138.248</v>
      </c>
      <c r="P249" s="50" t="n">
        <v>59</v>
      </c>
      <c r="Q249" s="51" t="n">
        <f aca="false">N249-O249</f>
        <v>0</v>
      </c>
      <c r="R249" s="52" t="n">
        <f aca="false">N249-Q249</f>
        <v>11138.248</v>
      </c>
      <c r="S249" s="166" t="n">
        <v>9.711</v>
      </c>
      <c r="T249" s="166" t="n">
        <v>20.483</v>
      </c>
      <c r="U249" s="166" t="n">
        <v>10.772</v>
      </c>
      <c r="V249" s="53" t="n">
        <f aca="false">F249-U249</f>
        <v>0</v>
      </c>
      <c r="W249" s="167" t="n">
        <v>59</v>
      </c>
      <c r="Y249" s="52" t="n">
        <f aca="false">U249-F249</f>
        <v>0</v>
      </c>
    </row>
    <row r="250" customFormat="false" ht="11.85" hidden="false" customHeight="true" outlineLevel="0" collapsed="false">
      <c r="A250" s="38" t="n">
        <v>59</v>
      </c>
      <c r="B250" s="39" t="s">
        <v>446</v>
      </c>
      <c r="C250" s="40" t="n">
        <v>20.483</v>
      </c>
      <c r="D250" s="58" t="s">
        <v>557</v>
      </c>
      <c r="E250" s="42" t="n">
        <v>23.45</v>
      </c>
      <c r="F250" s="43" t="n">
        <f aca="false">E250-C250</f>
        <v>2.967</v>
      </c>
      <c r="G250" s="91" t="n">
        <v>740</v>
      </c>
      <c r="H250" s="56" t="n">
        <v>34</v>
      </c>
      <c r="I250" s="91" t="n">
        <v>46</v>
      </c>
      <c r="J250" s="48" t="n">
        <f aca="false">I250+H250+G250</f>
        <v>820</v>
      </c>
      <c r="K250" s="48" t="n">
        <f aca="false">$F250*G250</f>
        <v>2195.58</v>
      </c>
      <c r="L250" s="46" t="n">
        <f aca="false">$F250*H250</f>
        <v>100.878</v>
      </c>
      <c r="M250" s="46" t="n">
        <f aca="false">$F250*I250</f>
        <v>136.482</v>
      </c>
      <c r="N250" s="48" t="n">
        <f aca="false">$F250*J250</f>
        <v>2432.94</v>
      </c>
      <c r="O250" s="49" t="n">
        <v>2432.94</v>
      </c>
      <c r="P250" s="50" t="n">
        <v>59</v>
      </c>
      <c r="Q250" s="51" t="n">
        <f aca="false">N250-O250</f>
        <v>0</v>
      </c>
      <c r="R250" s="52" t="n">
        <f aca="false">N250-Q250</f>
        <v>2432.94</v>
      </c>
      <c r="S250" s="166" t="n">
        <v>20.483</v>
      </c>
      <c r="T250" s="166" t="n">
        <v>23.45</v>
      </c>
      <c r="U250" s="166" t="n">
        <v>2.967</v>
      </c>
      <c r="V250" s="53" t="n">
        <f aca="false">F250-U250</f>
        <v>0</v>
      </c>
      <c r="W250" s="167" t="n">
        <v>59</v>
      </c>
      <c r="Y250" s="52" t="n">
        <f aca="false">U250-F250</f>
        <v>0</v>
      </c>
    </row>
    <row r="251" s="66" customFormat="true" ht="11.85" hidden="false" customHeight="true" outlineLevel="0" collapsed="false">
      <c r="A251" s="94"/>
      <c r="B251" s="60"/>
      <c r="C251" s="61" t="s">
        <v>369</v>
      </c>
      <c r="D251" s="88"/>
      <c r="E251" s="63"/>
      <c r="F251" s="64" t="n">
        <f aca="false">F247+F248+F249+F250</f>
        <v>21.918</v>
      </c>
      <c r="G251" s="65" t="n">
        <f aca="false">K251/$F251</f>
        <v>2199.63691942696</v>
      </c>
      <c r="H251" s="65" t="n">
        <f aca="false">L251/$F251</f>
        <v>71.3430057486997</v>
      </c>
      <c r="I251" s="65" t="n">
        <f aca="false">M251/$F251</f>
        <v>81.1838215165617</v>
      </c>
      <c r="J251" s="65" t="n">
        <f aca="false">N251/$F251</f>
        <v>2352.16374669222</v>
      </c>
      <c r="K251" s="65" t="n">
        <f aca="false">K247+K248+K249+K250</f>
        <v>48211.642</v>
      </c>
      <c r="L251" s="65" t="n">
        <f aca="false">L247+L248+L249+L250</f>
        <v>1563.696</v>
      </c>
      <c r="M251" s="65" t="n">
        <f aca="false">M247+M248+M249+M250</f>
        <v>1779.387</v>
      </c>
      <c r="N251" s="65" t="n">
        <f aca="false">N247+N248+N249+N250</f>
        <v>51554.725</v>
      </c>
      <c r="Q251" s="51" t="n">
        <f aca="false">N251-O251</f>
        <v>51554.725</v>
      </c>
      <c r="R251" s="52" t="n">
        <f aca="false">N251-Q251</f>
        <v>0</v>
      </c>
      <c r="V251" s="53" t="n">
        <f aca="false">F251-U251</f>
        <v>21.918</v>
      </c>
      <c r="X251" s="23"/>
      <c r="Y251" s="5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</row>
    <row r="252" customFormat="false" ht="11.85" hidden="false" customHeight="true" outlineLevel="0" collapsed="false">
      <c r="A252" s="69" t="n">
        <v>60</v>
      </c>
      <c r="B252" s="39" t="s">
        <v>446</v>
      </c>
      <c r="C252" s="165" t="n">
        <v>2.494</v>
      </c>
      <c r="D252" s="177" t="s">
        <v>554</v>
      </c>
      <c r="E252" s="42" t="n">
        <v>4.497</v>
      </c>
      <c r="F252" s="43" t="n">
        <f aca="false">E252-C252</f>
        <v>2.003</v>
      </c>
      <c r="G252" s="91" t="n">
        <v>8602</v>
      </c>
      <c r="H252" s="56" t="n">
        <v>162</v>
      </c>
      <c r="I252" s="91" t="n">
        <v>308</v>
      </c>
      <c r="J252" s="48" t="n">
        <f aca="false">I252+H252+G252</f>
        <v>9072</v>
      </c>
      <c r="K252" s="48" t="n">
        <f aca="false">$F252*G252</f>
        <v>17229.806</v>
      </c>
      <c r="L252" s="46" t="n">
        <f aca="false">$F252*H252</f>
        <v>324.486</v>
      </c>
      <c r="M252" s="46" t="n">
        <f aca="false">$F252*I252</f>
        <v>616.924</v>
      </c>
      <c r="N252" s="48" t="n">
        <f aca="false">$F252*J252</f>
        <v>18171.216</v>
      </c>
      <c r="O252" s="49" t="n">
        <v>18171.216</v>
      </c>
      <c r="P252" s="50" t="n">
        <v>60</v>
      </c>
      <c r="Q252" s="51" t="n">
        <f aca="false">N252-O252</f>
        <v>0</v>
      </c>
      <c r="R252" s="52" t="n">
        <f aca="false">N252-Q252</f>
        <v>18171.216</v>
      </c>
      <c r="S252" s="166" t="n">
        <v>2.494</v>
      </c>
      <c r="T252" s="166" t="n">
        <v>4.497</v>
      </c>
      <c r="U252" s="166" t="n">
        <v>2.003</v>
      </c>
      <c r="V252" s="53" t="n">
        <f aca="false">F252-U252</f>
        <v>0</v>
      </c>
      <c r="W252" s="167" t="n">
        <v>60</v>
      </c>
      <c r="Y252" s="52" t="n">
        <f aca="false">U252-F252</f>
        <v>0</v>
      </c>
    </row>
    <row r="253" customFormat="false" ht="11.85" hidden="false" customHeight="true" outlineLevel="0" collapsed="false">
      <c r="A253" s="69" t="n">
        <v>60</v>
      </c>
      <c r="B253" s="39" t="s">
        <v>446</v>
      </c>
      <c r="C253" s="42" t="n">
        <v>4.497</v>
      </c>
      <c r="D253" s="177" t="s">
        <v>558</v>
      </c>
      <c r="E253" s="42" t="n">
        <v>7.857</v>
      </c>
      <c r="F253" s="43" t="n">
        <f aca="false">E253-C253</f>
        <v>3.36</v>
      </c>
      <c r="G253" s="91" t="n">
        <v>4980</v>
      </c>
      <c r="H253" s="56" t="n">
        <v>120</v>
      </c>
      <c r="I253" s="91" t="n">
        <v>164</v>
      </c>
      <c r="J253" s="48" t="n">
        <f aca="false">I253+H253+G253</f>
        <v>5264</v>
      </c>
      <c r="K253" s="48" t="n">
        <f aca="false">$F253*G253</f>
        <v>16732.8</v>
      </c>
      <c r="L253" s="46" t="n">
        <f aca="false">$F253*H253</f>
        <v>403.2</v>
      </c>
      <c r="M253" s="46" t="n">
        <f aca="false">$F253*I253</f>
        <v>551.04</v>
      </c>
      <c r="N253" s="48" t="n">
        <f aca="false">$F253*J253</f>
        <v>17687.04</v>
      </c>
      <c r="O253" s="49" t="n">
        <v>17687.04</v>
      </c>
      <c r="P253" s="50" t="n">
        <v>60</v>
      </c>
      <c r="Q253" s="51" t="n">
        <f aca="false">N253-O253</f>
        <v>0</v>
      </c>
      <c r="R253" s="52" t="n">
        <f aca="false">N253-Q253</f>
        <v>17687.04</v>
      </c>
      <c r="S253" s="166" t="n">
        <v>4.497</v>
      </c>
      <c r="T253" s="166" t="n">
        <v>7.857</v>
      </c>
      <c r="U253" s="166" t="n">
        <v>3.36</v>
      </c>
      <c r="V253" s="53" t="n">
        <f aca="false">F253-U253</f>
        <v>0</v>
      </c>
      <c r="W253" s="167" t="n">
        <v>60</v>
      </c>
      <c r="Y253" s="52" t="n">
        <f aca="false">U253-F253</f>
        <v>0</v>
      </c>
    </row>
    <row r="254" customFormat="false" ht="11.85" hidden="false" customHeight="true" outlineLevel="0" collapsed="false">
      <c r="A254" s="69" t="n">
        <v>60</v>
      </c>
      <c r="B254" s="39" t="s">
        <v>446</v>
      </c>
      <c r="C254" s="42" t="n">
        <v>7.857</v>
      </c>
      <c r="D254" s="177" t="s">
        <v>559</v>
      </c>
      <c r="E254" s="42" t="n">
        <v>12.273</v>
      </c>
      <c r="F254" s="43" t="n">
        <f aca="false">E254-C254</f>
        <v>4.416</v>
      </c>
      <c r="G254" s="91" t="n">
        <v>2576</v>
      </c>
      <c r="H254" s="56" t="n">
        <v>61</v>
      </c>
      <c r="I254" s="91" t="n">
        <v>112</v>
      </c>
      <c r="J254" s="48" t="n">
        <f aca="false">I254+H254+G254</f>
        <v>2749</v>
      </c>
      <c r="K254" s="48" t="n">
        <f aca="false">$F254*G254</f>
        <v>11375.616</v>
      </c>
      <c r="L254" s="46" t="n">
        <f aca="false">$F254*H254</f>
        <v>269.376</v>
      </c>
      <c r="M254" s="46" t="n">
        <f aca="false">$F254*I254</f>
        <v>494.592</v>
      </c>
      <c r="N254" s="48" t="n">
        <f aca="false">$F254*J254</f>
        <v>12139.584</v>
      </c>
      <c r="O254" s="49" t="n">
        <v>12139.584</v>
      </c>
      <c r="P254" s="50" t="n">
        <v>60</v>
      </c>
      <c r="Q254" s="51" t="n">
        <f aca="false">N254-O254</f>
        <v>0</v>
      </c>
      <c r="R254" s="52" t="n">
        <f aca="false">N254-Q254</f>
        <v>12139.584</v>
      </c>
      <c r="S254" s="166" t="n">
        <v>7.857</v>
      </c>
      <c r="T254" s="166" t="n">
        <v>12.273</v>
      </c>
      <c r="U254" s="166" t="n">
        <v>4.416</v>
      </c>
      <c r="V254" s="53" t="n">
        <f aca="false">F254-U254</f>
        <v>0</v>
      </c>
      <c r="W254" s="167" t="n">
        <v>60</v>
      </c>
      <c r="Y254" s="52" t="n">
        <f aca="false">U254-F254</f>
        <v>0</v>
      </c>
    </row>
    <row r="255" customFormat="false" ht="11.85" hidden="false" customHeight="true" outlineLevel="0" collapsed="false">
      <c r="A255" s="69" t="n">
        <v>60</v>
      </c>
      <c r="B255" s="39" t="s">
        <v>446</v>
      </c>
      <c r="C255" s="42" t="n">
        <v>12.273</v>
      </c>
      <c r="D255" s="177" t="s">
        <v>560</v>
      </c>
      <c r="E255" s="42" t="n">
        <v>31.91</v>
      </c>
      <c r="F255" s="43" t="n">
        <f aca="false">E255-C255</f>
        <v>19.637</v>
      </c>
      <c r="G255" s="91" t="n">
        <v>1609</v>
      </c>
      <c r="H255" s="56" t="n">
        <v>78</v>
      </c>
      <c r="I255" s="91" t="n">
        <v>118</v>
      </c>
      <c r="J255" s="48" t="n">
        <f aca="false">I255+H255+G255</f>
        <v>1805</v>
      </c>
      <c r="K255" s="48" t="n">
        <f aca="false">$F255*G255</f>
        <v>31595.933</v>
      </c>
      <c r="L255" s="46" t="n">
        <f aca="false">$F255*H255</f>
        <v>1531.686</v>
      </c>
      <c r="M255" s="46" t="n">
        <f aca="false">$F255*I255</f>
        <v>2317.166</v>
      </c>
      <c r="N255" s="48" t="n">
        <f aca="false">$F255*J255</f>
        <v>35444.785</v>
      </c>
      <c r="O255" s="49" t="n">
        <v>35444.785</v>
      </c>
      <c r="P255" s="50" t="n">
        <v>60</v>
      </c>
      <c r="Q255" s="51" t="n">
        <f aca="false">N255-O255</f>
        <v>0</v>
      </c>
      <c r="R255" s="52" t="n">
        <f aca="false">N255-Q255</f>
        <v>35444.785</v>
      </c>
      <c r="S255" s="166" t="n">
        <v>12.273</v>
      </c>
      <c r="T255" s="166" t="n">
        <v>31.91</v>
      </c>
      <c r="U255" s="166" t="n">
        <v>19.637</v>
      </c>
      <c r="V255" s="53" t="n">
        <f aca="false">F255-U255</f>
        <v>0</v>
      </c>
      <c r="W255" s="167" t="n">
        <v>60</v>
      </c>
      <c r="Y255" s="52" t="n">
        <f aca="false">U255-F255</f>
        <v>0</v>
      </c>
    </row>
    <row r="256" customFormat="false" ht="11.85" hidden="false" customHeight="true" outlineLevel="0" collapsed="false">
      <c r="A256" s="69" t="n">
        <v>60</v>
      </c>
      <c r="B256" s="39" t="s">
        <v>446</v>
      </c>
      <c r="C256" s="42" t="n">
        <v>31.91</v>
      </c>
      <c r="D256" s="177" t="s">
        <v>561</v>
      </c>
      <c r="E256" s="42" t="n">
        <v>35.468</v>
      </c>
      <c r="F256" s="43" t="n">
        <f aca="false">E256-C256</f>
        <v>3.558</v>
      </c>
      <c r="G256" s="91" t="n">
        <v>1348</v>
      </c>
      <c r="H256" s="56" t="n">
        <v>43</v>
      </c>
      <c r="I256" s="91" t="n">
        <v>80</v>
      </c>
      <c r="J256" s="48" t="n">
        <f aca="false">I256+H256+G256</f>
        <v>1471</v>
      </c>
      <c r="K256" s="48" t="n">
        <f aca="false">$F256*G256</f>
        <v>4796.18400000001</v>
      </c>
      <c r="L256" s="46" t="n">
        <f aca="false">$F256*H256</f>
        <v>152.994</v>
      </c>
      <c r="M256" s="46" t="n">
        <f aca="false">$F256*I256</f>
        <v>284.64</v>
      </c>
      <c r="N256" s="48" t="n">
        <f aca="false">$F256*J256</f>
        <v>5233.81800000001</v>
      </c>
      <c r="O256" s="49" t="n">
        <v>5233.818</v>
      </c>
      <c r="P256" s="50" t="n">
        <v>60</v>
      </c>
      <c r="Q256" s="51" t="n">
        <f aca="false">N256-O256</f>
        <v>0</v>
      </c>
      <c r="R256" s="52" t="n">
        <f aca="false">N256-Q256</f>
        <v>5233.81800000001</v>
      </c>
      <c r="S256" s="166" t="n">
        <v>31.91</v>
      </c>
      <c r="T256" s="166" t="n">
        <v>35.468</v>
      </c>
      <c r="U256" s="166" t="n">
        <v>3.558</v>
      </c>
      <c r="V256" s="53" t="n">
        <f aca="false">F256-U256</f>
        <v>0</v>
      </c>
      <c r="W256" s="167" t="n">
        <v>60</v>
      </c>
      <c r="Y256" s="52" t="n">
        <f aca="false">U256-F256</f>
        <v>0</v>
      </c>
    </row>
    <row r="257" customFormat="false" ht="11.85" hidden="false" customHeight="true" outlineLevel="0" collapsed="false">
      <c r="A257" s="69" t="n">
        <v>60</v>
      </c>
      <c r="B257" s="68" t="s">
        <v>446</v>
      </c>
      <c r="C257" s="42" t="n">
        <v>35.468</v>
      </c>
      <c r="D257" s="55" t="s">
        <v>562</v>
      </c>
      <c r="E257" s="42" t="n">
        <v>49.932</v>
      </c>
      <c r="F257" s="43" t="n">
        <f aca="false">E257-C257</f>
        <v>14.464</v>
      </c>
      <c r="G257" s="91" t="n">
        <v>544</v>
      </c>
      <c r="H257" s="56" t="n">
        <v>33</v>
      </c>
      <c r="I257" s="91" t="n">
        <v>57</v>
      </c>
      <c r="J257" s="48" t="n">
        <f aca="false">I257+H257+G257</f>
        <v>634</v>
      </c>
      <c r="K257" s="48" t="n">
        <f aca="false">$F257*G257</f>
        <v>7868.416</v>
      </c>
      <c r="L257" s="46" t="n">
        <f aca="false">$F257*H257</f>
        <v>477.312</v>
      </c>
      <c r="M257" s="46" t="n">
        <f aca="false">$F257*I257</f>
        <v>824.448</v>
      </c>
      <c r="N257" s="48" t="n">
        <f aca="false">$F257*J257</f>
        <v>9170.176</v>
      </c>
      <c r="O257" s="49" t="n">
        <v>13062.936</v>
      </c>
      <c r="P257" s="50" t="n">
        <v>60</v>
      </c>
      <c r="Q257" s="51" t="n">
        <f aca="false">N257-O257</f>
        <v>-3892.76</v>
      </c>
      <c r="R257" s="52" t="n">
        <f aca="false">N257-Q257</f>
        <v>13062.936</v>
      </c>
      <c r="S257" s="166" t="n">
        <v>35.468</v>
      </c>
      <c r="T257" s="166" t="n">
        <v>56.072</v>
      </c>
      <c r="U257" s="166" t="n">
        <v>20.604</v>
      </c>
      <c r="V257" s="53" t="n">
        <f aca="false">F257-U257</f>
        <v>-6.14</v>
      </c>
      <c r="W257" s="167" t="n">
        <v>60</v>
      </c>
      <c r="Y257" s="52" t="n">
        <f aca="false">U257-F257</f>
        <v>6.14</v>
      </c>
    </row>
    <row r="258" customFormat="false" ht="11.85" hidden="false" customHeight="true" outlineLevel="0" collapsed="false">
      <c r="A258" s="69" t="n">
        <v>60</v>
      </c>
      <c r="B258" s="68" t="s">
        <v>410</v>
      </c>
      <c r="C258" s="169" t="n">
        <v>49.932</v>
      </c>
      <c r="D258" s="226" t="s">
        <v>377</v>
      </c>
      <c r="E258" s="42" t="n">
        <v>56.072</v>
      </c>
      <c r="F258" s="43" t="n">
        <f aca="false">E258-C258</f>
        <v>6.14</v>
      </c>
      <c r="G258" s="91" t="n">
        <v>544</v>
      </c>
      <c r="H258" s="56" t="n">
        <v>33</v>
      </c>
      <c r="I258" s="91" t="n">
        <v>57</v>
      </c>
      <c r="J258" s="48" t="n">
        <f aca="false">I258+H258+G258</f>
        <v>634</v>
      </c>
      <c r="K258" s="48" t="n">
        <f aca="false">$F258*G258</f>
        <v>3340.16</v>
      </c>
      <c r="L258" s="46" t="n">
        <f aca="false">$F258*H258</f>
        <v>202.62</v>
      </c>
      <c r="M258" s="46" t="n">
        <f aca="false">$F258*I258</f>
        <v>349.98</v>
      </c>
      <c r="N258" s="48" t="n">
        <f aca="false">$F258*J258</f>
        <v>3892.76</v>
      </c>
      <c r="Q258" s="51" t="n">
        <f aca="false">N258-O258</f>
        <v>3892.76</v>
      </c>
      <c r="R258" s="52" t="n">
        <f aca="false">N258-Q258</f>
        <v>0</v>
      </c>
      <c r="V258" s="53" t="n">
        <f aca="false">F258-U258</f>
        <v>6.14</v>
      </c>
    </row>
    <row r="259" s="66" customFormat="true" ht="11.85" hidden="false" customHeight="true" outlineLevel="0" collapsed="false">
      <c r="A259" s="94"/>
      <c r="B259" s="60"/>
      <c r="C259" s="61" t="s">
        <v>369</v>
      </c>
      <c r="D259" s="88"/>
      <c r="E259" s="63"/>
      <c r="F259" s="64" t="n">
        <f aca="false">SUM(F252:F258)</f>
        <v>53.578</v>
      </c>
      <c r="G259" s="65" t="n">
        <f aca="false">K259/$F259</f>
        <v>1734.64696330583</v>
      </c>
      <c r="H259" s="65" t="n">
        <f aca="false">L259/$F259</f>
        <v>62.7435514576879</v>
      </c>
      <c r="I259" s="65" t="n">
        <f aca="false">M259/$F259</f>
        <v>101.511627906977</v>
      </c>
      <c r="J259" s="65" t="n">
        <f aca="false">N259/$F259</f>
        <v>1898.9021426705</v>
      </c>
      <c r="K259" s="65" t="n">
        <f aca="false">SUM(K252:K258)</f>
        <v>92938.915</v>
      </c>
      <c r="L259" s="65" t="n">
        <f aca="false">SUM(L252:L258)</f>
        <v>3361.674</v>
      </c>
      <c r="M259" s="65" t="n">
        <f aca="false">SUM(M252:M258)</f>
        <v>5438.79</v>
      </c>
      <c r="N259" s="65" t="n">
        <f aca="false">SUM(N252:N258)</f>
        <v>101739.379</v>
      </c>
      <c r="Q259" s="51" t="n">
        <f aca="false">N259-O259</f>
        <v>101739.379</v>
      </c>
      <c r="R259" s="52" t="n">
        <f aca="false">N259-Q259</f>
        <v>0</v>
      </c>
      <c r="V259" s="53" t="n">
        <f aca="false">F259-U259</f>
        <v>53.578</v>
      </c>
      <c r="X259" s="23"/>
      <c r="Y259" s="23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</row>
    <row r="260" customFormat="false" ht="11.85" hidden="false" customHeight="true" outlineLevel="0" collapsed="false">
      <c r="A260" s="38" t="n">
        <v>61</v>
      </c>
      <c r="B260" s="39" t="s">
        <v>507</v>
      </c>
      <c r="C260" s="75" t="n">
        <v>0.621</v>
      </c>
      <c r="D260" s="41" t="s">
        <v>563</v>
      </c>
      <c r="E260" s="76" t="n">
        <v>5.719</v>
      </c>
      <c r="F260" s="43" t="n">
        <f aca="false">E260-C260</f>
        <v>5.098</v>
      </c>
      <c r="G260" s="91" t="n">
        <v>2460</v>
      </c>
      <c r="H260" s="56" t="n">
        <v>64</v>
      </c>
      <c r="I260" s="91" t="n">
        <v>144</v>
      </c>
      <c r="J260" s="48" t="n">
        <f aca="false">I260+H260+G260</f>
        <v>2668</v>
      </c>
      <c r="K260" s="48" t="n">
        <f aca="false">$F260*G260</f>
        <v>12541.08</v>
      </c>
      <c r="L260" s="46" t="n">
        <f aca="false">$F260*H260</f>
        <v>326.272</v>
      </c>
      <c r="M260" s="46" t="n">
        <f aca="false">$F260*I260</f>
        <v>734.112</v>
      </c>
      <c r="N260" s="48" t="n">
        <f aca="false">$F260*J260</f>
        <v>13601.464</v>
      </c>
      <c r="O260" s="49" t="n">
        <v>13601.464</v>
      </c>
      <c r="P260" s="50" t="n">
        <v>61</v>
      </c>
      <c r="Q260" s="51" t="n">
        <f aca="false">N260-O260</f>
        <v>0</v>
      </c>
      <c r="R260" s="52" t="n">
        <f aca="false">N260-Q260</f>
        <v>13601.464</v>
      </c>
      <c r="S260" s="166" t="n">
        <v>0.621</v>
      </c>
      <c r="T260" s="166" t="n">
        <v>5.719</v>
      </c>
      <c r="U260" s="166" t="n">
        <v>5.098</v>
      </c>
      <c r="V260" s="53" t="n">
        <f aca="false">F260-U260</f>
        <v>0</v>
      </c>
      <c r="W260" s="167" t="n">
        <v>61</v>
      </c>
      <c r="Y260" s="52" t="n">
        <f aca="false">U260-F260</f>
        <v>0</v>
      </c>
    </row>
    <row r="261" customFormat="false" ht="11.85" hidden="false" customHeight="true" outlineLevel="0" collapsed="false">
      <c r="A261" s="38" t="n">
        <v>61</v>
      </c>
      <c r="B261" s="39" t="s">
        <v>507</v>
      </c>
      <c r="C261" s="80" t="n">
        <v>5.719</v>
      </c>
      <c r="D261" s="55" t="s">
        <v>564</v>
      </c>
      <c r="E261" s="76" t="n">
        <v>15.02</v>
      </c>
      <c r="F261" s="43" t="n">
        <f aca="false">E261-C261</f>
        <v>9.301</v>
      </c>
      <c r="G261" s="91" t="n">
        <v>2154</v>
      </c>
      <c r="H261" s="56" t="n">
        <v>52</v>
      </c>
      <c r="I261" s="91" t="n">
        <v>127</v>
      </c>
      <c r="J261" s="48" t="n">
        <f aca="false">I261+H261+G261</f>
        <v>2333</v>
      </c>
      <c r="K261" s="48" t="n">
        <f aca="false">$F261*G261</f>
        <v>20034.354</v>
      </c>
      <c r="L261" s="46" t="n">
        <f aca="false">$F261*H261</f>
        <v>483.652</v>
      </c>
      <c r="M261" s="46" t="n">
        <f aca="false">$F261*I261</f>
        <v>1181.227</v>
      </c>
      <c r="N261" s="48" t="n">
        <f aca="false">$F261*J261</f>
        <v>21699.233</v>
      </c>
      <c r="O261" s="49" t="n">
        <v>21699.233</v>
      </c>
      <c r="P261" s="50" t="n">
        <v>61</v>
      </c>
      <c r="Q261" s="51" t="n">
        <f aca="false">N261-O261</f>
        <v>0</v>
      </c>
      <c r="R261" s="52" t="n">
        <f aca="false">N261-Q261</f>
        <v>21699.233</v>
      </c>
      <c r="S261" s="166" t="n">
        <v>5.719</v>
      </c>
      <c r="T261" s="166" t="n">
        <v>15.02</v>
      </c>
      <c r="U261" s="166" t="n">
        <v>9.301</v>
      </c>
      <c r="V261" s="53" t="n">
        <f aca="false">F261-U261</f>
        <v>0</v>
      </c>
      <c r="W261" s="167" t="n">
        <v>61</v>
      </c>
      <c r="Y261" s="52" t="n">
        <f aca="false">U261-F261</f>
        <v>0</v>
      </c>
    </row>
    <row r="262" customFormat="false" ht="11.85" hidden="false" customHeight="true" outlineLevel="0" collapsed="false">
      <c r="A262" s="38" t="n">
        <v>61</v>
      </c>
      <c r="B262" s="68" t="s">
        <v>507</v>
      </c>
      <c r="C262" s="80" t="n">
        <v>15.02</v>
      </c>
      <c r="D262" s="55" t="s">
        <v>565</v>
      </c>
      <c r="E262" s="76" t="n">
        <v>22.2</v>
      </c>
      <c r="F262" s="43" t="n">
        <f aca="false">E262-C262</f>
        <v>7.18</v>
      </c>
      <c r="G262" s="91" t="n">
        <v>2131</v>
      </c>
      <c r="H262" s="56" t="n">
        <v>72</v>
      </c>
      <c r="I262" s="91" t="n">
        <v>166</v>
      </c>
      <c r="J262" s="48" t="n">
        <f aca="false">I262+H262+G262</f>
        <v>2369</v>
      </c>
      <c r="K262" s="48" t="n">
        <f aca="false">$F262*G262</f>
        <v>15300.58</v>
      </c>
      <c r="L262" s="46" t="n">
        <f aca="false">$F262*H262</f>
        <v>516.96</v>
      </c>
      <c r="M262" s="46" t="n">
        <f aca="false">$F262*I262</f>
        <v>1191.88</v>
      </c>
      <c r="N262" s="48" t="n">
        <f aca="false">$F262*J262</f>
        <v>17009.42</v>
      </c>
      <c r="O262" s="49" t="n">
        <v>33424.221</v>
      </c>
      <c r="P262" s="50" t="n">
        <v>61</v>
      </c>
      <c r="Q262" s="51" t="n">
        <f aca="false">N262-O262</f>
        <v>-16414.801</v>
      </c>
      <c r="R262" s="52" t="n">
        <f aca="false">N262-Q262</f>
        <v>33424.221</v>
      </c>
      <c r="S262" s="166" t="n">
        <v>15.02</v>
      </c>
      <c r="T262" s="166" t="n">
        <v>29.129</v>
      </c>
      <c r="U262" s="166" t="n">
        <v>14.109</v>
      </c>
      <c r="V262" s="53" t="n">
        <f aca="false">F262-U262</f>
        <v>-6.929</v>
      </c>
      <c r="W262" s="167" t="n">
        <v>61</v>
      </c>
      <c r="Y262" s="52" t="n">
        <f aca="false">U262-F262</f>
        <v>6.929</v>
      </c>
    </row>
    <row r="263" customFormat="false" ht="11.85" hidden="false" customHeight="true" outlineLevel="0" collapsed="false">
      <c r="A263" s="38" t="n">
        <v>61</v>
      </c>
      <c r="B263" s="68" t="s">
        <v>482</v>
      </c>
      <c r="C263" s="43" t="n">
        <v>22.2</v>
      </c>
      <c r="D263" s="84" t="s">
        <v>377</v>
      </c>
      <c r="E263" s="227" t="n">
        <v>29.129</v>
      </c>
      <c r="F263" s="43" t="n">
        <f aca="false">E263-C263</f>
        <v>6.929</v>
      </c>
      <c r="G263" s="91" t="n">
        <v>2131</v>
      </c>
      <c r="H263" s="56" t="n">
        <v>72</v>
      </c>
      <c r="I263" s="91" t="n">
        <v>166</v>
      </c>
      <c r="J263" s="48" t="n">
        <f aca="false">I263+H263+G263</f>
        <v>2369</v>
      </c>
      <c r="K263" s="48" t="n">
        <f aca="false">$F263*G263</f>
        <v>14765.699</v>
      </c>
      <c r="L263" s="46" t="n">
        <f aca="false">$F263*H263</f>
        <v>498.888</v>
      </c>
      <c r="M263" s="46" t="n">
        <f aca="false">$F263*I263</f>
        <v>1150.214</v>
      </c>
      <c r="N263" s="48" t="n">
        <f aca="false">$F263*J263</f>
        <v>16414.801</v>
      </c>
      <c r="Q263" s="51" t="n">
        <f aca="false">N263-O263</f>
        <v>16414.801</v>
      </c>
      <c r="R263" s="52" t="n">
        <f aca="false">N263-Q263</f>
        <v>0</v>
      </c>
      <c r="V263" s="53" t="n">
        <f aca="false">F263-U263</f>
        <v>6.929</v>
      </c>
      <c r="Y263" s="52" t="n">
        <f aca="false">U263-F263</f>
        <v>-6.929</v>
      </c>
    </row>
    <row r="264" customFormat="false" ht="11.85" hidden="false" customHeight="true" outlineLevel="0" collapsed="false">
      <c r="A264" s="38" t="n">
        <v>61</v>
      </c>
      <c r="B264" s="39" t="s">
        <v>482</v>
      </c>
      <c r="C264" s="85" t="n">
        <v>29.129</v>
      </c>
      <c r="D264" s="58" t="s">
        <v>566</v>
      </c>
      <c r="E264" s="76" t="n">
        <v>37.059</v>
      </c>
      <c r="F264" s="43" t="n">
        <f aca="false">E264-C264</f>
        <v>7.93</v>
      </c>
      <c r="G264" s="91" t="n">
        <v>2947</v>
      </c>
      <c r="H264" s="56" t="n">
        <v>73</v>
      </c>
      <c r="I264" s="91" t="n">
        <v>118</v>
      </c>
      <c r="J264" s="48" t="n">
        <f aca="false">I264+H264+G264</f>
        <v>3138</v>
      </c>
      <c r="K264" s="48" t="n">
        <f aca="false">$F264*G264</f>
        <v>23369.71</v>
      </c>
      <c r="L264" s="46" t="n">
        <f aca="false">$F264*H264</f>
        <v>578.89</v>
      </c>
      <c r="M264" s="46" t="n">
        <f aca="false">$F264*I264</f>
        <v>935.74</v>
      </c>
      <c r="N264" s="48" t="n">
        <f aca="false">$F264*J264</f>
        <v>24884.34</v>
      </c>
      <c r="O264" s="49" t="n">
        <v>24884.34</v>
      </c>
      <c r="P264" s="50" t="n">
        <v>61</v>
      </c>
      <c r="Q264" s="51" t="n">
        <f aca="false">N264-O264</f>
        <v>0</v>
      </c>
      <c r="R264" s="52" t="n">
        <f aca="false">N264-Q264</f>
        <v>24884.34</v>
      </c>
      <c r="S264" s="166" t="n">
        <v>29.129</v>
      </c>
      <c r="T264" s="166" t="n">
        <v>37.059</v>
      </c>
      <c r="U264" s="166" t="n">
        <v>7.93</v>
      </c>
      <c r="V264" s="53" t="n">
        <f aca="false">F264-U264</f>
        <v>0</v>
      </c>
      <c r="W264" s="167" t="n">
        <v>61</v>
      </c>
      <c r="Y264" s="52" t="n">
        <f aca="false">U264-F264</f>
        <v>0</v>
      </c>
    </row>
    <row r="265" s="66" customFormat="true" ht="11.85" hidden="false" customHeight="true" outlineLevel="0" collapsed="false">
      <c r="A265" s="94"/>
      <c r="B265" s="60"/>
      <c r="C265" s="61" t="s">
        <v>369</v>
      </c>
      <c r="D265" s="88"/>
      <c r="E265" s="63"/>
      <c r="F265" s="64" t="n">
        <f aca="false">SUM(F260:F264)</f>
        <v>36.438</v>
      </c>
      <c r="G265" s="65" t="n">
        <f aca="false">K265/$F265</f>
        <v>2360.48693671442</v>
      </c>
      <c r="H265" s="65" t="n">
        <f aca="false">L265/$F265</f>
        <v>65.9932488061914</v>
      </c>
      <c r="I265" s="65" t="n">
        <f aca="false">M265/$F265</f>
        <v>142.520802458971</v>
      </c>
      <c r="J265" s="65" t="n">
        <f aca="false">N265/$F265</f>
        <v>2569.00098797958</v>
      </c>
      <c r="K265" s="65" t="n">
        <f aca="false">SUM(K260:K264)</f>
        <v>86011.423</v>
      </c>
      <c r="L265" s="65" t="n">
        <f aca="false">SUM(L260:L264)</f>
        <v>2404.662</v>
      </c>
      <c r="M265" s="65" t="n">
        <f aca="false">SUM(M260:M264)</f>
        <v>5193.173</v>
      </c>
      <c r="N265" s="65" t="n">
        <f aca="false">SUM(N260:N264)</f>
        <v>93609.258</v>
      </c>
      <c r="Q265" s="51" t="n">
        <f aca="false">N265-O265</f>
        <v>93609.258</v>
      </c>
      <c r="R265" s="52" t="n">
        <f aca="false">N265-Q265</f>
        <v>0</v>
      </c>
      <c r="V265" s="53" t="n">
        <f aca="false">F265-U265</f>
        <v>36.438</v>
      </c>
      <c r="X265" s="23"/>
      <c r="Y265" s="52" t="n">
        <f aca="false">U265-F265</f>
        <v>-36.438</v>
      </c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</row>
    <row r="266" customFormat="false" ht="11.85" hidden="false" customHeight="true" outlineLevel="0" collapsed="false">
      <c r="A266" s="38" t="n">
        <v>62</v>
      </c>
      <c r="B266" s="39" t="s">
        <v>507</v>
      </c>
      <c r="C266" s="165" t="n">
        <v>0</v>
      </c>
      <c r="D266" s="177" t="s">
        <v>567</v>
      </c>
      <c r="E266" s="42" t="n">
        <v>6.053</v>
      </c>
      <c r="F266" s="43" t="n">
        <f aca="false">E266-C266</f>
        <v>6.053</v>
      </c>
      <c r="G266" s="91" t="n">
        <v>608</v>
      </c>
      <c r="H266" s="56" t="n">
        <v>13</v>
      </c>
      <c r="I266" s="91" t="n">
        <v>30</v>
      </c>
      <c r="J266" s="48" t="n">
        <f aca="false">I266+H266+G266</f>
        <v>651</v>
      </c>
      <c r="K266" s="48" t="n">
        <f aca="false">$F266*G266</f>
        <v>3680.224</v>
      </c>
      <c r="L266" s="46" t="n">
        <f aca="false">$F266*H266</f>
        <v>78.689</v>
      </c>
      <c r="M266" s="46" t="n">
        <f aca="false">$F266*I266</f>
        <v>181.59</v>
      </c>
      <c r="N266" s="48" t="n">
        <f aca="false">$F266*J266</f>
        <v>3940.503</v>
      </c>
      <c r="O266" s="49" t="n">
        <v>3940.503</v>
      </c>
      <c r="P266" s="50" t="n">
        <v>62</v>
      </c>
      <c r="Q266" s="51" t="n">
        <f aca="false">N266-O266</f>
        <v>0</v>
      </c>
      <c r="R266" s="52" t="n">
        <f aca="false">N266-Q266</f>
        <v>3940.503</v>
      </c>
      <c r="S266" s="166" t="n">
        <v>0</v>
      </c>
      <c r="T266" s="166" t="n">
        <v>6.053</v>
      </c>
      <c r="U266" s="166" t="n">
        <v>6.053</v>
      </c>
      <c r="V266" s="53" t="n">
        <f aca="false">F266-U266</f>
        <v>0</v>
      </c>
      <c r="W266" s="167" t="n">
        <v>62</v>
      </c>
      <c r="Y266" s="52" t="n">
        <f aca="false">U266-F266</f>
        <v>0</v>
      </c>
    </row>
    <row r="267" customFormat="false" ht="11.85" hidden="false" customHeight="true" outlineLevel="0" collapsed="false">
      <c r="A267" s="38" t="n">
        <v>62</v>
      </c>
      <c r="B267" s="39" t="s">
        <v>507</v>
      </c>
      <c r="C267" s="42" t="n">
        <v>6.053</v>
      </c>
      <c r="D267" s="177" t="s">
        <v>568</v>
      </c>
      <c r="E267" s="42" t="n">
        <v>19.233</v>
      </c>
      <c r="F267" s="43" t="n">
        <f aca="false">E267-C267</f>
        <v>13.18</v>
      </c>
      <c r="G267" s="91" t="n">
        <v>580</v>
      </c>
      <c r="H267" s="56" t="n">
        <v>13</v>
      </c>
      <c r="I267" s="91" t="n">
        <v>29</v>
      </c>
      <c r="J267" s="48" t="n">
        <f aca="false">I267+H267+G267</f>
        <v>622</v>
      </c>
      <c r="K267" s="48" t="n">
        <f aca="false">$F267*G267</f>
        <v>7644.4</v>
      </c>
      <c r="L267" s="46" t="n">
        <f aca="false">$F267*H267</f>
        <v>171.34</v>
      </c>
      <c r="M267" s="46" t="n">
        <f aca="false">$F267*I267</f>
        <v>382.22</v>
      </c>
      <c r="N267" s="48" t="n">
        <f aca="false">$F267*J267</f>
        <v>8197.96</v>
      </c>
      <c r="O267" s="49" t="n">
        <v>8197.96</v>
      </c>
      <c r="P267" s="50" t="n">
        <v>62</v>
      </c>
      <c r="Q267" s="51" t="n">
        <f aca="false">N267-O267</f>
        <v>0</v>
      </c>
      <c r="R267" s="52" t="n">
        <f aca="false">N267-Q267</f>
        <v>8197.96</v>
      </c>
      <c r="S267" s="166" t="n">
        <v>6.053</v>
      </c>
      <c r="T267" s="166" t="n">
        <v>19.233</v>
      </c>
      <c r="U267" s="166" t="n">
        <v>13.18</v>
      </c>
      <c r="V267" s="53" t="n">
        <f aca="false">F267-U267</f>
        <v>0</v>
      </c>
      <c r="W267" s="167" t="n">
        <v>62</v>
      </c>
      <c r="Y267" s="52" t="n">
        <f aca="false">U267-F267</f>
        <v>0</v>
      </c>
    </row>
    <row r="268" customFormat="false" ht="11.85" hidden="false" customHeight="true" outlineLevel="0" collapsed="false">
      <c r="A268" s="38" t="n">
        <v>62</v>
      </c>
      <c r="B268" s="39" t="s">
        <v>507</v>
      </c>
      <c r="C268" s="42" t="n">
        <v>21.782</v>
      </c>
      <c r="D268" s="177" t="s">
        <v>569</v>
      </c>
      <c r="E268" s="42" t="n">
        <v>22.849</v>
      </c>
      <c r="F268" s="43" t="n">
        <f aca="false">E268-C268</f>
        <v>1.067</v>
      </c>
      <c r="G268" s="91" t="n">
        <v>3961</v>
      </c>
      <c r="H268" s="56" t="n">
        <v>75</v>
      </c>
      <c r="I268" s="91" t="n">
        <v>90</v>
      </c>
      <c r="J268" s="48" t="n">
        <f aca="false">I268+H268+G268</f>
        <v>4126</v>
      </c>
      <c r="K268" s="48" t="n">
        <f aca="false">$F268*G268</f>
        <v>4226.387</v>
      </c>
      <c r="L268" s="46" t="n">
        <f aca="false">$F268*H268</f>
        <v>80.025</v>
      </c>
      <c r="M268" s="46" t="n">
        <f aca="false">$F268*I268</f>
        <v>96.03</v>
      </c>
      <c r="N268" s="48" t="n">
        <f aca="false">$F268*J268</f>
        <v>4402.442</v>
      </c>
      <c r="O268" s="49" t="n">
        <v>4402.442</v>
      </c>
      <c r="P268" s="50" t="n">
        <v>62</v>
      </c>
      <c r="Q268" s="51" t="n">
        <f aca="false">N268-O268</f>
        <v>0</v>
      </c>
      <c r="R268" s="52" t="n">
        <f aca="false">N268-Q268</f>
        <v>4402.442</v>
      </c>
      <c r="S268" s="166" t="n">
        <v>21.782</v>
      </c>
      <c r="T268" s="166" t="n">
        <v>22.849</v>
      </c>
      <c r="U268" s="166" t="n">
        <v>1.067</v>
      </c>
      <c r="V268" s="53" t="n">
        <f aca="false">F268-U268</f>
        <v>0</v>
      </c>
      <c r="W268" s="167" t="n">
        <v>62</v>
      </c>
      <c r="Y268" s="52" t="n">
        <f aca="false">U268-F268</f>
        <v>0</v>
      </c>
    </row>
    <row r="269" customFormat="false" ht="11.85" hidden="false" customHeight="true" outlineLevel="0" collapsed="false">
      <c r="A269" s="38" t="n">
        <v>62</v>
      </c>
      <c r="B269" s="39" t="s">
        <v>507</v>
      </c>
      <c r="C269" s="42" t="n">
        <v>22.849</v>
      </c>
      <c r="D269" s="177" t="s">
        <v>570</v>
      </c>
      <c r="E269" s="42" t="n">
        <v>24.824</v>
      </c>
      <c r="F269" s="43" t="n">
        <f aca="false">E269-C269</f>
        <v>1.975</v>
      </c>
      <c r="G269" s="91" t="n">
        <v>2516</v>
      </c>
      <c r="H269" s="56" t="n">
        <v>41</v>
      </c>
      <c r="I269" s="91" t="n">
        <v>60</v>
      </c>
      <c r="J269" s="48" t="n">
        <f aca="false">I269+H269+G269</f>
        <v>2617</v>
      </c>
      <c r="K269" s="48" t="n">
        <f aca="false">$F269*G269</f>
        <v>4969.1</v>
      </c>
      <c r="L269" s="46" t="n">
        <f aca="false">$F269*H269</f>
        <v>80.9750000000001</v>
      </c>
      <c r="M269" s="46" t="n">
        <f aca="false">$F269*I269</f>
        <v>118.5</v>
      </c>
      <c r="N269" s="48" t="n">
        <f aca="false">$F269*J269</f>
        <v>5168.575</v>
      </c>
      <c r="O269" s="49" t="n">
        <v>5168.575</v>
      </c>
      <c r="P269" s="50" t="n">
        <v>62</v>
      </c>
      <c r="Q269" s="51" t="n">
        <f aca="false">N269-O269</f>
        <v>0</v>
      </c>
      <c r="R269" s="52" t="n">
        <f aca="false">N269-Q269</f>
        <v>5168.575</v>
      </c>
      <c r="S269" s="166" t="n">
        <v>22.849</v>
      </c>
      <c r="T269" s="166" t="n">
        <v>24.824</v>
      </c>
      <c r="U269" s="166" t="n">
        <v>1.975</v>
      </c>
      <c r="V269" s="53" t="n">
        <f aca="false">F269-U269</f>
        <v>0</v>
      </c>
      <c r="W269" s="167" t="n">
        <v>62</v>
      </c>
      <c r="Y269" s="52" t="n">
        <f aca="false">U269-F269</f>
        <v>0</v>
      </c>
    </row>
    <row r="270" customFormat="false" ht="11.85" hidden="false" customHeight="true" outlineLevel="0" collapsed="false">
      <c r="A270" s="38" t="n">
        <v>62</v>
      </c>
      <c r="B270" s="39" t="s">
        <v>507</v>
      </c>
      <c r="C270" s="42" t="n">
        <v>24.824</v>
      </c>
      <c r="D270" s="177" t="s">
        <v>571</v>
      </c>
      <c r="E270" s="42" t="n">
        <v>32.707</v>
      </c>
      <c r="F270" s="43" t="n">
        <f aca="false">E270-C270</f>
        <v>7.883</v>
      </c>
      <c r="G270" s="91" t="n">
        <v>740</v>
      </c>
      <c r="H270" s="56" t="n">
        <v>15</v>
      </c>
      <c r="I270" s="91" t="n">
        <v>20</v>
      </c>
      <c r="J270" s="48" t="n">
        <f aca="false">I270+H270+G270</f>
        <v>775</v>
      </c>
      <c r="K270" s="48" t="n">
        <f aca="false">$F270*G270</f>
        <v>5833.42</v>
      </c>
      <c r="L270" s="46" t="n">
        <f aca="false">$F270*H270</f>
        <v>118.245</v>
      </c>
      <c r="M270" s="46" t="n">
        <f aca="false">$F270*I270</f>
        <v>157.66</v>
      </c>
      <c r="N270" s="48" t="n">
        <f aca="false">$F270*J270</f>
        <v>6109.325</v>
      </c>
      <c r="O270" s="49" t="n">
        <v>6109.325</v>
      </c>
      <c r="P270" s="50" t="n">
        <v>62</v>
      </c>
      <c r="Q270" s="51" t="n">
        <f aca="false">N270-O270</f>
        <v>0</v>
      </c>
      <c r="R270" s="52" t="n">
        <f aca="false">N270-Q270</f>
        <v>6109.325</v>
      </c>
      <c r="S270" s="166" t="n">
        <v>24.824</v>
      </c>
      <c r="T270" s="166" t="n">
        <v>32.707</v>
      </c>
      <c r="U270" s="166" t="n">
        <v>7.883</v>
      </c>
      <c r="V270" s="53" t="n">
        <f aca="false">F270-U270</f>
        <v>0</v>
      </c>
      <c r="W270" s="167" t="n">
        <v>62</v>
      </c>
      <c r="Y270" s="52" t="n">
        <f aca="false">U270-F270</f>
        <v>0</v>
      </c>
    </row>
    <row r="271" customFormat="false" ht="11.85" hidden="false" customHeight="true" outlineLevel="0" collapsed="false">
      <c r="A271" s="38" t="n">
        <v>62</v>
      </c>
      <c r="B271" s="39" t="s">
        <v>507</v>
      </c>
      <c r="C271" s="169" t="n">
        <v>32.707</v>
      </c>
      <c r="D271" s="178" t="s">
        <v>572</v>
      </c>
      <c r="E271" s="42" t="n">
        <v>41.82</v>
      </c>
      <c r="F271" s="43" t="n">
        <f aca="false">E271-C271</f>
        <v>9.113</v>
      </c>
      <c r="G271" s="91" t="n">
        <v>402</v>
      </c>
      <c r="H271" s="56" t="n">
        <v>10</v>
      </c>
      <c r="I271" s="91" t="n">
        <v>19</v>
      </c>
      <c r="J271" s="48" t="n">
        <f aca="false">I271+H271+G271</f>
        <v>431</v>
      </c>
      <c r="K271" s="48" t="n">
        <f aca="false">$F271*G271</f>
        <v>3663.426</v>
      </c>
      <c r="L271" s="46" t="n">
        <f aca="false">$F271*H271</f>
        <v>91.13</v>
      </c>
      <c r="M271" s="46" t="n">
        <f aca="false">$F271*I271</f>
        <v>173.147</v>
      </c>
      <c r="N271" s="48" t="n">
        <f aca="false">$F271*J271</f>
        <v>3927.703</v>
      </c>
      <c r="O271" s="49" t="n">
        <v>3927.703</v>
      </c>
      <c r="P271" s="50" t="n">
        <v>62</v>
      </c>
      <c r="Q271" s="51" t="n">
        <f aca="false">N271-O271</f>
        <v>0</v>
      </c>
      <c r="R271" s="52" t="n">
        <f aca="false">N271-Q271</f>
        <v>3927.703</v>
      </c>
      <c r="S271" s="166" t="n">
        <v>32.707</v>
      </c>
      <c r="T271" s="166" t="n">
        <v>41.82</v>
      </c>
      <c r="U271" s="166" t="n">
        <v>9.113</v>
      </c>
      <c r="V271" s="53" t="n">
        <f aca="false">F271-U271</f>
        <v>0</v>
      </c>
      <c r="W271" s="167" t="n">
        <v>62</v>
      </c>
      <c r="Y271" s="52" t="n">
        <f aca="false">U271-F271</f>
        <v>0</v>
      </c>
    </row>
    <row r="272" s="66" customFormat="true" ht="11.85" hidden="false" customHeight="true" outlineLevel="0" collapsed="false">
      <c r="A272" s="60"/>
      <c r="B272" s="60"/>
      <c r="C272" s="61" t="s">
        <v>369</v>
      </c>
      <c r="D272" s="88"/>
      <c r="E272" s="63"/>
      <c r="F272" s="64" t="n">
        <f aca="false">SUM(F266:F271)</f>
        <v>39.271</v>
      </c>
      <c r="G272" s="65" t="n">
        <f aca="false">K272/$F272</f>
        <v>764.354281785542</v>
      </c>
      <c r="H272" s="65" t="n">
        <f aca="false">L272/$F272</f>
        <v>15.7980188943495</v>
      </c>
      <c r="I272" s="65" t="n">
        <f aca="false">M272/$F272</f>
        <v>28.2434111685468</v>
      </c>
      <c r="J272" s="65" t="n">
        <f aca="false">N272/$F272</f>
        <v>808.395711848438</v>
      </c>
      <c r="K272" s="65" t="n">
        <f aca="false">SUM(K266:K271)</f>
        <v>30016.957</v>
      </c>
      <c r="L272" s="65" t="n">
        <f aca="false">SUM(L266:L271)</f>
        <v>620.404</v>
      </c>
      <c r="M272" s="65" t="n">
        <f aca="false">SUM(M266:M271)</f>
        <v>1109.147</v>
      </c>
      <c r="N272" s="65" t="n">
        <f aca="false">SUM(N266:N271)</f>
        <v>31746.508</v>
      </c>
      <c r="Q272" s="51" t="n">
        <f aca="false">N272-O272</f>
        <v>31746.508</v>
      </c>
      <c r="R272" s="52" t="n">
        <f aca="false">N272-Q272</f>
        <v>0</v>
      </c>
      <c r="V272" s="53" t="n">
        <f aca="false">F272-U272</f>
        <v>39.271</v>
      </c>
      <c r="X272" s="23"/>
      <c r="Y272" s="52" t="n">
        <f aca="false">U272-F272</f>
        <v>-39.271</v>
      </c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</row>
    <row r="273" s="66" customFormat="true" ht="11.85" hidden="false" customHeight="true" outlineLevel="0" collapsed="false">
      <c r="A273" s="94" t="n">
        <v>63</v>
      </c>
      <c r="B273" s="97" t="s">
        <v>507</v>
      </c>
      <c r="C273" s="98" t="n">
        <v>0</v>
      </c>
      <c r="D273" s="221" t="s">
        <v>573</v>
      </c>
      <c r="E273" s="98" t="n">
        <f aca="false">C273+F273</f>
        <v>17.8</v>
      </c>
      <c r="F273" s="64" t="n">
        <v>17.8</v>
      </c>
      <c r="G273" s="101" t="n">
        <v>838</v>
      </c>
      <c r="H273" s="101" t="n">
        <v>19</v>
      </c>
      <c r="I273" s="101" t="n">
        <v>137</v>
      </c>
      <c r="J273" s="65" t="n">
        <f aca="false">I273+H273+G273</f>
        <v>994</v>
      </c>
      <c r="K273" s="65" t="n">
        <f aca="false">$F273*G273</f>
        <v>14916.4</v>
      </c>
      <c r="L273" s="65" t="n">
        <f aca="false">$F273*H273</f>
        <v>338.2</v>
      </c>
      <c r="M273" s="65" t="n">
        <f aca="false">$F273*I273</f>
        <v>2438.6</v>
      </c>
      <c r="N273" s="65" t="n">
        <f aca="false">$F273*J273</f>
        <v>17693.2</v>
      </c>
      <c r="O273" s="49" t="n">
        <v>17693.2</v>
      </c>
      <c r="P273" s="50" t="n">
        <v>63</v>
      </c>
      <c r="Q273" s="51" t="n">
        <f aca="false">N273-O273</f>
        <v>0</v>
      </c>
      <c r="R273" s="52" t="n">
        <f aca="false">N273-Q273</f>
        <v>17693.2</v>
      </c>
      <c r="S273" s="166" t="n">
        <v>0</v>
      </c>
      <c r="T273" s="166" t="n">
        <v>17.8</v>
      </c>
      <c r="U273" s="166" t="n">
        <v>17.8</v>
      </c>
      <c r="V273" s="53" t="n">
        <f aca="false">F273-U273</f>
        <v>0</v>
      </c>
      <c r="W273" s="167" t="n">
        <v>63</v>
      </c>
      <c r="X273" s="23"/>
      <c r="Y273" s="52" t="n">
        <f aca="false">U273-F273</f>
        <v>0</v>
      </c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</row>
    <row r="274" customFormat="false" ht="11.85" hidden="false" customHeight="true" outlineLevel="0" collapsed="false">
      <c r="A274" s="38" t="n">
        <v>64</v>
      </c>
      <c r="B274" s="39" t="s">
        <v>574</v>
      </c>
      <c r="C274" s="80" t="n">
        <v>0.715</v>
      </c>
      <c r="D274" s="41" t="s">
        <v>575</v>
      </c>
      <c r="E274" s="76" t="n">
        <v>1.565</v>
      </c>
      <c r="F274" s="43" t="n">
        <f aca="false">E274-C274</f>
        <v>0.85</v>
      </c>
      <c r="G274" s="91" t="n">
        <v>3613</v>
      </c>
      <c r="H274" s="56" t="n">
        <v>77</v>
      </c>
      <c r="I274" s="91" t="n">
        <v>20</v>
      </c>
      <c r="J274" s="48" t="n">
        <f aca="false">I274+H274+G274</f>
        <v>3710</v>
      </c>
      <c r="K274" s="48" t="n">
        <f aca="false">$F274*G274</f>
        <v>3071.05</v>
      </c>
      <c r="L274" s="46" t="n">
        <f aca="false">$F274*H274</f>
        <v>65.45</v>
      </c>
      <c r="M274" s="46" t="n">
        <f aca="false">$F274*I274</f>
        <v>17</v>
      </c>
      <c r="N274" s="48" t="n">
        <f aca="false">$F274*J274</f>
        <v>3153.5</v>
      </c>
      <c r="O274" s="49" t="n">
        <v>3153.5</v>
      </c>
      <c r="P274" s="50" t="n">
        <v>64</v>
      </c>
      <c r="Q274" s="51" t="n">
        <f aca="false">N274-O274</f>
        <v>0</v>
      </c>
      <c r="R274" s="52" t="n">
        <f aca="false">N274-Q274</f>
        <v>3153.5</v>
      </c>
      <c r="S274" s="166" t="n">
        <v>0.715</v>
      </c>
      <c r="T274" s="166" t="n">
        <v>1.565</v>
      </c>
      <c r="U274" s="166" t="n">
        <v>0.85</v>
      </c>
      <c r="V274" s="53" t="n">
        <f aca="false">F274-U274</f>
        <v>0</v>
      </c>
      <c r="W274" s="167" t="n">
        <v>64</v>
      </c>
      <c r="Y274" s="52" t="n">
        <f aca="false">U274-F274</f>
        <v>0</v>
      </c>
    </row>
    <row r="275" customFormat="false" ht="11.85" hidden="false" customHeight="true" outlineLevel="0" collapsed="false">
      <c r="A275" s="38" t="n">
        <v>64</v>
      </c>
      <c r="B275" s="39" t="s">
        <v>574</v>
      </c>
      <c r="C275" s="80" t="n">
        <v>1.565</v>
      </c>
      <c r="D275" s="70" t="s">
        <v>576</v>
      </c>
      <c r="E275" s="76" t="n">
        <v>5.135</v>
      </c>
      <c r="F275" s="43" t="n">
        <f aca="false">E275-C275</f>
        <v>3.57</v>
      </c>
      <c r="G275" s="91" t="n">
        <v>3331</v>
      </c>
      <c r="H275" s="56" t="n">
        <v>70</v>
      </c>
      <c r="I275" s="91" t="n">
        <v>77</v>
      </c>
      <c r="J275" s="48" t="n">
        <f aca="false">I275+H275+G275</f>
        <v>3478</v>
      </c>
      <c r="K275" s="48" t="n">
        <f aca="false">$F275*G275</f>
        <v>11891.67</v>
      </c>
      <c r="L275" s="46" t="n">
        <f aca="false">$F275*H275</f>
        <v>249.9</v>
      </c>
      <c r="M275" s="46" t="n">
        <f aca="false">$F275*I275</f>
        <v>274.89</v>
      </c>
      <c r="N275" s="48" t="n">
        <f aca="false">$F275*J275</f>
        <v>12416.46</v>
      </c>
      <c r="O275" s="49" t="n">
        <v>12416.46</v>
      </c>
      <c r="P275" s="50" t="n">
        <v>64</v>
      </c>
      <c r="Q275" s="51" t="n">
        <f aca="false">N275-O275</f>
        <v>0</v>
      </c>
      <c r="R275" s="52" t="n">
        <f aca="false">N275-Q275</f>
        <v>12416.46</v>
      </c>
      <c r="S275" s="166" t="n">
        <v>1.565</v>
      </c>
      <c r="T275" s="166" t="n">
        <v>5.135</v>
      </c>
      <c r="U275" s="166" t="n">
        <v>3.57</v>
      </c>
      <c r="V275" s="53" t="n">
        <f aca="false">F275-U275</f>
        <v>0</v>
      </c>
      <c r="W275" s="167" t="n">
        <v>64</v>
      </c>
      <c r="Y275" s="52" t="n">
        <f aca="false">U275-F275</f>
        <v>0</v>
      </c>
    </row>
    <row r="276" customFormat="false" ht="11.85" hidden="false" customHeight="true" outlineLevel="0" collapsed="false">
      <c r="A276" s="38" t="n">
        <v>64</v>
      </c>
      <c r="B276" s="68" t="s">
        <v>574</v>
      </c>
      <c r="C276" s="80" t="n">
        <v>5.135</v>
      </c>
      <c r="D276" s="55" t="s">
        <v>577</v>
      </c>
      <c r="E276" s="76" t="n">
        <v>8.1</v>
      </c>
      <c r="F276" s="43" t="n">
        <f aca="false">E276-C276</f>
        <v>2.965</v>
      </c>
      <c r="G276" s="91" t="n">
        <v>1166</v>
      </c>
      <c r="H276" s="56" t="n">
        <v>39</v>
      </c>
      <c r="I276" s="91" t="n">
        <v>58</v>
      </c>
      <c r="J276" s="48" t="n">
        <f aca="false">I276+H276+G276</f>
        <v>1263</v>
      </c>
      <c r="K276" s="48" t="n">
        <f aca="false">$F276*G276</f>
        <v>3457.19</v>
      </c>
      <c r="L276" s="46" t="n">
        <f aca="false">$F276*H276</f>
        <v>115.635</v>
      </c>
      <c r="M276" s="46" t="n">
        <f aca="false">$F276*I276</f>
        <v>171.97</v>
      </c>
      <c r="N276" s="48" t="n">
        <f aca="false">$F276*J276</f>
        <v>3744.795</v>
      </c>
      <c r="Q276" s="51" t="n">
        <f aca="false">N276-O276</f>
        <v>3744.795</v>
      </c>
      <c r="R276" s="52" t="n">
        <f aca="false">N276-Q276</f>
        <v>0</v>
      </c>
      <c r="S276" s="166" t="n">
        <v>5.135</v>
      </c>
      <c r="T276" s="166" t="n">
        <v>16.291</v>
      </c>
      <c r="U276" s="166" t="n">
        <v>11.156</v>
      </c>
      <c r="V276" s="53" t="n">
        <f aca="false">F276-U276</f>
        <v>-8.191</v>
      </c>
      <c r="W276" s="167" t="n">
        <v>64</v>
      </c>
      <c r="Y276" s="52" t="n">
        <f aca="false">U276-F276</f>
        <v>8.191</v>
      </c>
    </row>
    <row r="277" customFormat="false" ht="11.85" hidden="false" customHeight="true" outlineLevel="0" collapsed="false">
      <c r="A277" s="38" t="n">
        <v>64</v>
      </c>
      <c r="B277" s="68" t="s">
        <v>507</v>
      </c>
      <c r="C277" s="92" t="n">
        <v>8.1</v>
      </c>
      <c r="D277" s="84" t="s">
        <v>377</v>
      </c>
      <c r="E277" s="80" t="n">
        <v>16.291</v>
      </c>
      <c r="F277" s="43" t="n">
        <f aca="false">E277-C277</f>
        <v>8.191</v>
      </c>
      <c r="G277" s="91" t="n">
        <v>1166</v>
      </c>
      <c r="H277" s="56" t="n">
        <v>39</v>
      </c>
      <c r="I277" s="91" t="n">
        <v>58</v>
      </c>
      <c r="J277" s="48" t="n">
        <f aca="false">I277+H277+G277</f>
        <v>1263</v>
      </c>
      <c r="K277" s="48" t="n">
        <f aca="false">$F277*G277</f>
        <v>9550.706</v>
      </c>
      <c r="L277" s="46" t="n">
        <f aca="false">$F277*H277</f>
        <v>319.449</v>
      </c>
      <c r="M277" s="46" t="n">
        <f aca="false">$F277*I277</f>
        <v>475.078</v>
      </c>
      <c r="N277" s="48" t="n">
        <f aca="false">$F277*J277</f>
        <v>10345.233</v>
      </c>
      <c r="O277" s="49" t="n">
        <v>14090.028</v>
      </c>
      <c r="P277" s="50" t="n">
        <v>64</v>
      </c>
      <c r="Q277" s="51" t="n">
        <f aca="false">N277-O277</f>
        <v>-3744.795</v>
      </c>
      <c r="R277" s="52" t="n">
        <f aca="false">N277-Q277</f>
        <v>14090.028</v>
      </c>
      <c r="V277" s="53" t="n">
        <f aca="false">F277-U277</f>
        <v>8.191</v>
      </c>
      <c r="Y277" s="52" t="n">
        <f aca="false">U277-F277</f>
        <v>-8.191</v>
      </c>
    </row>
    <row r="278" customFormat="false" ht="11.85" hidden="false" customHeight="true" outlineLevel="0" collapsed="false">
      <c r="A278" s="38" t="n">
        <v>64</v>
      </c>
      <c r="B278" s="39" t="s">
        <v>507</v>
      </c>
      <c r="C278" s="80" t="n">
        <v>16.291</v>
      </c>
      <c r="D278" s="55" t="s">
        <v>578</v>
      </c>
      <c r="E278" s="76" t="n">
        <v>20.528</v>
      </c>
      <c r="F278" s="43" t="n">
        <f aca="false">E278-C278</f>
        <v>4.237</v>
      </c>
      <c r="G278" s="91" t="n">
        <v>1556</v>
      </c>
      <c r="H278" s="56" t="n">
        <v>38</v>
      </c>
      <c r="I278" s="91" t="n">
        <v>58</v>
      </c>
      <c r="J278" s="48" t="n">
        <f aca="false">I278+H278+G278</f>
        <v>1652</v>
      </c>
      <c r="K278" s="48" t="n">
        <f aca="false">$F278*G278</f>
        <v>6592.772</v>
      </c>
      <c r="L278" s="46" t="n">
        <f aca="false">$F278*H278</f>
        <v>161.006</v>
      </c>
      <c r="M278" s="46" t="n">
        <f aca="false">$F278*I278</f>
        <v>245.746</v>
      </c>
      <c r="N278" s="48" t="n">
        <f aca="false">$F278*J278</f>
        <v>6999.524</v>
      </c>
      <c r="O278" s="49" t="n">
        <v>6999.524</v>
      </c>
      <c r="P278" s="50" t="n">
        <v>64</v>
      </c>
      <c r="Q278" s="51" t="n">
        <f aca="false">N278-O278</f>
        <v>0</v>
      </c>
      <c r="R278" s="52" t="n">
        <f aca="false">N278-Q278</f>
        <v>6999.524</v>
      </c>
      <c r="S278" s="166" t="n">
        <v>16.291</v>
      </c>
      <c r="T278" s="166" t="n">
        <v>20.528</v>
      </c>
      <c r="U278" s="166" t="n">
        <v>4.237</v>
      </c>
      <c r="V278" s="53" t="n">
        <f aca="false">F278-U278</f>
        <v>0</v>
      </c>
      <c r="W278" s="167" t="n">
        <v>64</v>
      </c>
      <c r="Y278" s="52" t="n">
        <f aca="false">U278-F278</f>
        <v>0</v>
      </c>
    </row>
    <row r="279" customFormat="false" ht="11.85" hidden="false" customHeight="true" outlineLevel="0" collapsed="false">
      <c r="A279" s="38" t="n">
        <v>64</v>
      </c>
      <c r="B279" s="39" t="s">
        <v>507</v>
      </c>
      <c r="C279" s="80" t="n">
        <v>20.528</v>
      </c>
      <c r="D279" s="58" t="s">
        <v>579</v>
      </c>
      <c r="E279" s="76" t="n">
        <v>23.811</v>
      </c>
      <c r="F279" s="43" t="n">
        <f aca="false">E279-C279</f>
        <v>3.283</v>
      </c>
      <c r="G279" s="91" t="n">
        <v>1924</v>
      </c>
      <c r="H279" s="56" t="n">
        <v>38</v>
      </c>
      <c r="I279" s="91" t="n">
        <v>73</v>
      </c>
      <c r="J279" s="48" t="n">
        <f aca="false">I279+H279+G279</f>
        <v>2035</v>
      </c>
      <c r="K279" s="48" t="n">
        <f aca="false">$F279*G279</f>
        <v>6316.492</v>
      </c>
      <c r="L279" s="46" t="n">
        <f aca="false">$F279*H279</f>
        <v>124.754</v>
      </c>
      <c r="M279" s="46" t="n">
        <f aca="false">$F279*I279</f>
        <v>239.659</v>
      </c>
      <c r="N279" s="48" t="n">
        <f aca="false">$F279*J279</f>
        <v>6680.905</v>
      </c>
      <c r="O279" s="49" t="n">
        <v>6680.905</v>
      </c>
      <c r="P279" s="50" t="n">
        <v>64</v>
      </c>
      <c r="Q279" s="51" t="n">
        <f aca="false">N279-O279</f>
        <v>0</v>
      </c>
      <c r="R279" s="52" t="n">
        <f aca="false">N279-Q279</f>
        <v>6680.905</v>
      </c>
      <c r="S279" s="166" t="n">
        <v>20.528</v>
      </c>
      <c r="T279" s="166" t="n">
        <v>23.811</v>
      </c>
      <c r="U279" s="166" t="n">
        <v>3.283</v>
      </c>
      <c r="V279" s="53" t="n">
        <f aca="false">F279-U279</f>
        <v>0</v>
      </c>
      <c r="W279" s="167" t="n">
        <v>64</v>
      </c>
      <c r="Y279" s="52" t="n">
        <f aca="false">U279-F279</f>
        <v>0</v>
      </c>
    </row>
    <row r="280" s="66" customFormat="true" ht="11.85" hidden="false" customHeight="true" outlineLevel="0" collapsed="false">
      <c r="A280" s="60"/>
      <c r="B280" s="60"/>
      <c r="C280" s="200" t="s">
        <v>369</v>
      </c>
      <c r="D280" s="73"/>
      <c r="E280" s="63"/>
      <c r="F280" s="64" t="n">
        <f aca="false">SUM(F274:F279)</f>
        <v>23.096</v>
      </c>
      <c r="G280" s="65" t="n">
        <f aca="false">K280/$F280</f>
        <v>1769.99826809837</v>
      </c>
      <c r="H280" s="65" t="n">
        <f aca="false">L280/$F280</f>
        <v>44.8646518877728</v>
      </c>
      <c r="I280" s="65" t="n">
        <f aca="false">M280/$F280</f>
        <v>61.6705490128161</v>
      </c>
      <c r="J280" s="65" t="n">
        <f aca="false">N280/$F280</f>
        <v>1876.53346899896</v>
      </c>
      <c r="K280" s="65" t="n">
        <f aca="false">SUM(K274:K279)</f>
        <v>40879.88</v>
      </c>
      <c r="L280" s="65" t="n">
        <f aca="false">SUM(L274:L279)</f>
        <v>1036.194</v>
      </c>
      <c r="M280" s="65" t="n">
        <f aca="false">SUM(M274:M279)</f>
        <v>1424.343</v>
      </c>
      <c r="N280" s="65" t="n">
        <f aca="false">SUM(N274:N279)</f>
        <v>43340.417</v>
      </c>
      <c r="Q280" s="51" t="n">
        <f aca="false">N280-O280</f>
        <v>43340.417</v>
      </c>
      <c r="R280" s="52" t="n">
        <f aca="false">N280-Q280</f>
        <v>0</v>
      </c>
      <c r="V280" s="53" t="n">
        <f aca="false">F280-U280</f>
        <v>23.096</v>
      </c>
      <c r="X280" s="23"/>
      <c r="Y280" s="23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</row>
    <row r="281" customFormat="false" ht="11.85" hidden="false" customHeight="true" outlineLevel="0" collapsed="false">
      <c r="A281" s="38" t="n">
        <v>65</v>
      </c>
      <c r="B281" s="202" t="s">
        <v>574</v>
      </c>
      <c r="C281" s="165" t="n">
        <v>2.142</v>
      </c>
      <c r="D281" s="228" t="s">
        <v>575</v>
      </c>
      <c r="E281" s="165" t="n">
        <v>2.878</v>
      </c>
      <c r="F281" s="43" t="n">
        <f aca="false">E281-C281</f>
        <v>0.736</v>
      </c>
      <c r="G281" s="91" t="n">
        <v>3325</v>
      </c>
      <c r="H281" s="56" t="n">
        <v>74</v>
      </c>
      <c r="I281" s="91" t="n">
        <v>125</v>
      </c>
      <c r="J281" s="48" t="n">
        <f aca="false">I281+H281+G281</f>
        <v>3524</v>
      </c>
      <c r="K281" s="48" t="n">
        <f aca="false">$F281*G281</f>
        <v>2447.2</v>
      </c>
      <c r="L281" s="46" t="n">
        <f aca="false">$F281*H281</f>
        <v>54.464</v>
      </c>
      <c r="M281" s="46" t="n">
        <f aca="false">$F281*I281</f>
        <v>92</v>
      </c>
      <c r="N281" s="48" t="n">
        <f aca="false">$F281*J281</f>
        <v>2593.664</v>
      </c>
      <c r="O281" s="49" t="n">
        <v>2593.664</v>
      </c>
      <c r="P281" s="229" t="n">
        <v>65</v>
      </c>
      <c r="Q281" s="51" t="n">
        <f aca="false">N281-O281</f>
        <v>0</v>
      </c>
      <c r="R281" s="52" t="n">
        <f aca="false">N281-Q281</f>
        <v>2593.664</v>
      </c>
      <c r="S281" s="230" t="n">
        <v>2.142</v>
      </c>
      <c r="T281" s="230" t="n">
        <v>2.878</v>
      </c>
      <c r="U281" s="230" t="n">
        <v>0.736</v>
      </c>
      <c r="V281" s="53" t="n">
        <f aca="false">F281-U281</f>
        <v>0</v>
      </c>
      <c r="W281" s="167" t="n">
        <v>65</v>
      </c>
      <c r="Y281" s="52" t="n">
        <f aca="false">U281-F281</f>
        <v>0</v>
      </c>
    </row>
    <row r="282" customFormat="false" ht="11.85" hidden="false" customHeight="true" outlineLevel="0" collapsed="false">
      <c r="A282" s="38" t="n">
        <v>65</v>
      </c>
      <c r="B282" s="83" t="s">
        <v>574</v>
      </c>
      <c r="C282" s="42" t="n">
        <v>2.927</v>
      </c>
      <c r="D282" s="231"/>
      <c r="E282" s="42" t="n">
        <v>7.116</v>
      </c>
      <c r="F282" s="43" t="n">
        <f aca="false">E282-C282</f>
        <v>4.189</v>
      </c>
      <c r="G282" s="91" t="n">
        <v>2120</v>
      </c>
      <c r="H282" s="56" t="n">
        <v>44</v>
      </c>
      <c r="I282" s="91" t="n">
        <v>66</v>
      </c>
      <c r="J282" s="48" t="n">
        <f aca="false">I282+H282+G282</f>
        <v>2230</v>
      </c>
      <c r="K282" s="48" t="n">
        <f aca="false">$F282*G282</f>
        <v>8880.68</v>
      </c>
      <c r="L282" s="46" t="n">
        <f aca="false">$F282*H282</f>
        <v>184.316</v>
      </c>
      <c r="M282" s="46" t="n">
        <f aca="false">$F282*I282</f>
        <v>276.474</v>
      </c>
      <c r="N282" s="48" t="n">
        <f aca="false">$F282*J282</f>
        <v>9341.47</v>
      </c>
      <c r="O282" s="49" t="n">
        <v>9341.47</v>
      </c>
      <c r="P282" s="229" t="n">
        <v>65</v>
      </c>
      <c r="Q282" s="51" t="n">
        <f aca="false">N282-O282</f>
        <v>0</v>
      </c>
      <c r="R282" s="52" t="n">
        <f aca="false">N282-Q282</f>
        <v>9341.47</v>
      </c>
      <c r="S282" s="230" t="n">
        <v>2.927</v>
      </c>
      <c r="T282" s="230" t="n">
        <v>7.116</v>
      </c>
      <c r="U282" s="230" t="n">
        <v>4.189</v>
      </c>
      <c r="V282" s="53" t="n">
        <f aca="false">F282-U282</f>
        <v>0</v>
      </c>
      <c r="W282" s="167" t="n">
        <v>65</v>
      </c>
      <c r="Y282" s="52" t="n">
        <f aca="false">U282-F282</f>
        <v>0</v>
      </c>
    </row>
    <row r="283" customFormat="false" ht="11.85" hidden="false" customHeight="true" outlineLevel="0" collapsed="false">
      <c r="A283" s="38" t="n">
        <v>65</v>
      </c>
      <c r="B283" s="83" t="s">
        <v>574</v>
      </c>
      <c r="C283" s="42" t="n">
        <v>7.116</v>
      </c>
      <c r="D283" s="232" t="s">
        <v>580</v>
      </c>
      <c r="E283" s="233" t="n">
        <v>8.678</v>
      </c>
      <c r="F283" s="43" t="n">
        <f aca="false">E283-C283</f>
        <v>1.562</v>
      </c>
      <c r="G283" s="91" t="n">
        <v>940</v>
      </c>
      <c r="H283" s="56" t="n">
        <v>25</v>
      </c>
      <c r="I283" s="91" t="n">
        <v>40</v>
      </c>
      <c r="J283" s="48" t="n">
        <f aca="false">I283+H283+G283</f>
        <v>1005</v>
      </c>
      <c r="K283" s="48" t="n">
        <f aca="false">$F283*G283</f>
        <v>1468.28</v>
      </c>
      <c r="L283" s="46" t="n">
        <f aca="false">$F283*H283</f>
        <v>39.05</v>
      </c>
      <c r="M283" s="46" t="n">
        <f aca="false">$F283*I283</f>
        <v>62.4800000000001</v>
      </c>
      <c r="N283" s="48" t="n">
        <f aca="false">$F283*J283</f>
        <v>1569.81</v>
      </c>
      <c r="O283" s="49" t="n">
        <v>1569.81</v>
      </c>
      <c r="P283" s="229" t="n">
        <v>65</v>
      </c>
      <c r="Q283" s="51" t="n">
        <f aca="false">N283-O283</f>
        <v>0</v>
      </c>
      <c r="R283" s="52" t="n">
        <f aca="false">N283-Q283</f>
        <v>1569.81</v>
      </c>
      <c r="S283" s="230" t="n">
        <v>7.116</v>
      </c>
      <c r="T283" s="230" t="n">
        <v>8.678</v>
      </c>
      <c r="U283" s="230" t="n">
        <v>1.562</v>
      </c>
      <c r="V283" s="53" t="n">
        <f aca="false">F283-U283</f>
        <v>0</v>
      </c>
      <c r="W283" s="167" t="n">
        <v>65</v>
      </c>
      <c r="Y283" s="52" t="n">
        <f aca="false">U283-F283</f>
        <v>0</v>
      </c>
    </row>
    <row r="284" customFormat="false" ht="11.85" hidden="false" customHeight="true" outlineLevel="0" collapsed="false">
      <c r="A284" s="38" t="n">
        <v>65</v>
      </c>
      <c r="B284" s="83" t="s">
        <v>574</v>
      </c>
      <c r="C284" s="233" t="n">
        <v>8.678</v>
      </c>
      <c r="D284" s="231"/>
      <c r="E284" s="42" t="n">
        <v>16.627</v>
      </c>
      <c r="F284" s="43" t="n">
        <f aca="false">E284-C284</f>
        <v>7.949</v>
      </c>
      <c r="G284" s="91" t="n">
        <v>600</v>
      </c>
      <c r="H284" s="56" t="n">
        <v>16</v>
      </c>
      <c r="I284" s="91" t="n">
        <v>33</v>
      </c>
      <c r="J284" s="48" t="n">
        <f aca="false">I284+H284+G284</f>
        <v>649</v>
      </c>
      <c r="K284" s="48" t="n">
        <f aca="false">$F284*G284</f>
        <v>4769.4</v>
      </c>
      <c r="L284" s="46" t="n">
        <f aca="false">$F284*H284</f>
        <v>127.184</v>
      </c>
      <c r="M284" s="46" t="n">
        <f aca="false">$F284*I284</f>
        <v>262.317</v>
      </c>
      <c r="N284" s="48" t="n">
        <f aca="false">$F284*J284</f>
        <v>5158.901</v>
      </c>
      <c r="Q284" s="51" t="n">
        <f aca="false">N284-O284</f>
        <v>5158.901</v>
      </c>
      <c r="R284" s="52" t="n">
        <f aca="false">N284-Q284</f>
        <v>0</v>
      </c>
      <c r="S284" s="230"/>
      <c r="T284" s="230"/>
      <c r="U284" s="230"/>
      <c r="V284" s="53" t="n">
        <f aca="false">F284-U284</f>
        <v>7.949</v>
      </c>
      <c r="W284" s="167"/>
      <c r="Y284" s="52"/>
    </row>
    <row r="285" customFormat="false" ht="11.85" hidden="false" customHeight="true" outlineLevel="0" collapsed="false">
      <c r="A285" s="38" t="n">
        <v>65</v>
      </c>
      <c r="B285" s="83" t="s">
        <v>507</v>
      </c>
      <c r="C285" s="42" t="n">
        <v>16.627</v>
      </c>
      <c r="D285" s="234" t="s">
        <v>377</v>
      </c>
      <c r="E285" s="42" t="n">
        <v>25.901</v>
      </c>
      <c r="F285" s="43" t="n">
        <f aca="false">E285-C285</f>
        <v>9.274</v>
      </c>
      <c r="G285" s="91" t="n">
        <v>600</v>
      </c>
      <c r="H285" s="56" t="n">
        <v>16</v>
      </c>
      <c r="I285" s="91" t="n">
        <v>33</v>
      </c>
      <c r="J285" s="48" t="n">
        <f aca="false">I285+H285+G285</f>
        <v>649</v>
      </c>
      <c r="K285" s="48" t="n">
        <f aca="false">$F285*G285</f>
        <v>5564.4</v>
      </c>
      <c r="L285" s="46" t="n">
        <f aca="false">$F285*H285</f>
        <v>148.384</v>
      </c>
      <c r="M285" s="46" t="n">
        <f aca="false">$F285*I285</f>
        <v>306.042</v>
      </c>
      <c r="N285" s="48" t="n">
        <f aca="false">$F285*J285</f>
        <v>6018.826</v>
      </c>
      <c r="O285" s="49" t="n">
        <v>11177.727</v>
      </c>
      <c r="P285" s="229" t="n">
        <v>65</v>
      </c>
      <c r="Q285" s="51" t="n">
        <f aca="false">N285-O285</f>
        <v>-5158.901</v>
      </c>
      <c r="R285" s="52" t="n">
        <f aca="false">N285-Q285</f>
        <v>11177.727</v>
      </c>
      <c r="S285" s="230" t="n">
        <v>8.678</v>
      </c>
      <c r="T285" s="230" t="n">
        <v>25.901</v>
      </c>
      <c r="U285" s="230" t="n">
        <v>17.223</v>
      </c>
      <c r="V285" s="53" t="n">
        <f aca="false">F285-U285</f>
        <v>-7.949</v>
      </c>
      <c r="W285" s="167" t="n">
        <v>65</v>
      </c>
      <c r="Y285" s="52" t="n">
        <f aca="false">U285-F285</f>
        <v>7.949</v>
      </c>
    </row>
    <row r="286" customFormat="false" ht="11.85" hidden="false" customHeight="true" outlineLevel="0" collapsed="false">
      <c r="A286" s="38" t="n">
        <v>65</v>
      </c>
      <c r="B286" s="204" t="s">
        <v>507</v>
      </c>
      <c r="C286" s="169" t="n">
        <v>25.901</v>
      </c>
      <c r="D286" s="235"/>
      <c r="E286" s="169" t="n">
        <v>43.984</v>
      </c>
      <c r="F286" s="43" t="n">
        <f aca="false">E286-C286</f>
        <v>18.083</v>
      </c>
      <c r="G286" s="91" t="n">
        <v>542</v>
      </c>
      <c r="H286" s="56" t="n">
        <v>13</v>
      </c>
      <c r="I286" s="91" t="n">
        <v>14</v>
      </c>
      <c r="J286" s="48" t="n">
        <f aca="false">I286+H286+G286</f>
        <v>569</v>
      </c>
      <c r="K286" s="48" t="n">
        <f aca="false">$F286*G286</f>
        <v>9800.986</v>
      </c>
      <c r="L286" s="46" t="n">
        <f aca="false">$F286*H286</f>
        <v>235.079</v>
      </c>
      <c r="M286" s="46" t="n">
        <f aca="false">$F286*I286</f>
        <v>253.162</v>
      </c>
      <c r="N286" s="48" t="n">
        <f aca="false">$F286*J286</f>
        <v>10289.227</v>
      </c>
      <c r="O286" s="49" t="n">
        <v>10289.227</v>
      </c>
      <c r="P286" s="229" t="n">
        <v>65</v>
      </c>
      <c r="Q286" s="51" t="n">
        <f aca="false">N286-O286</f>
        <v>0</v>
      </c>
      <c r="R286" s="52" t="n">
        <f aca="false">N286-Q286</f>
        <v>10289.227</v>
      </c>
      <c r="S286" s="230" t="n">
        <v>25.901</v>
      </c>
      <c r="T286" s="230" t="n">
        <v>43.984</v>
      </c>
      <c r="U286" s="230" t="n">
        <v>18.083</v>
      </c>
      <c r="V286" s="53" t="n">
        <f aca="false">F286-U286</f>
        <v>0</v>
      </c>
      <c r="W286" s="167" t="n">
        <v>65</v>
      </c>
      <c r="Y286" s="52" t="n">
        <f aca="false">U286-F286</f>
        <v>0</v>
      </c>
    </row>
    <row r="287" s="66" customFormat="true" ht="11.85" hidden="false" customHeight="true" outlineLevel="0" collapsed="false">
      <c r="A287" s="60"/>
      <c r="B287" s="60"/>
      <c r="C287" s="212" t="s">
        <v>369</v>
      </c>
      <c r="D287" s="88"/>
      <c r="E287" s="63"/>
      <c r="F287" s="64" t="n">
        <f aca="false">SUM(F281:F286)</f>
        <v>41.793</v>
      </c>
      <c r="G287" s="65" t="n">
        <f aca="false">K287/$F287</f>
        <v>787.953628598091</v>
      </c>
      <c r="H287" s="65" t="n">
        <f aca="false">L287/$F287</f>
        <v>18.8662455435121</v>
      </c>
      <c r="I287" s="65" t="n">
        <f aca="false">M287/$F287</f>
        <v>29.9685354006652</v>
      </c>
      <c r="J287" s="65" t="n">
        <f aca="false">N287/$F287</f>
        <v>836.788409542268</v>
      </c>
      <c r="K287" s="65" t="n">
        <f aca="false">SUM(K281:K286)</f>
        <v>32930.946</v>
      </c>
      <c r="L287" s="65" t="n">
        <f aca="false">SUM(L281:L286)</f>
        <v>788.477</v>
      </c>
      <c r="M287" s="65" t="n">
        <f aca="false">SUM(M281:M286)</f>
        <v>1252.475</v>
      </c>
      <c r="N287" s="65" t="n">
        <f aca="false">SUM(N281:N286)</f>
        <v>34971.898</v>
      </c>
      <c r="Q287" s="51" t="n">
        <f aca="false">N287-O287</f>
        <v>34971.898</v>
      </c>
      <c r="R287" s="52" t="n">
        <f aca="false">N287-Q287</f>
        <v>0</v>
      </c>
      <c r="V287" s="53" t="n">
        <f aca="false">F287-U287</f>
        <v>41.793</v>
      </c>
      <c r="X287" s="23"/>
      <c r="Y287" s="5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</row>
    <row r="288" customFormat="false" ht="11.85" hidden="false" customHeight="true" outlineLevel="0" collapsed="false">
      <c r="A288" s="38" t="n">
        <v>66</v>
      </c>
      <c r="B288" s="39" t="s">
        <v>574</v>
      </c>
      <c r="C288" s="236" t="n">
        <v>0</v>
      </c>
      <c r="D288" s="237" t="s">
        <v>581</v>
      </c>
      <c r="E288" s="238" t="n">
        <v>1.537</v>
      </c>
      <c r="F288" s="43" t="n">
        <f aca="false">E288-C288</f>
        <v>1.537</v>
      </c>
      <c r="G288" s="91" t="n">
        <v>4121</v>
      </c>
      <c r="H288" s="56" t="n">
        <v>80</v>
      </c>
      <c r="I288" s="91" t="n">
        <v>45</v>
      </c>
      <c r="J288" s="48" t="n">
        <f aca="false">I288+H288+G288</f>
        <v>4246</v>
      </c>
      <c r="K288" s="48" t="n">
        <f aca="false">$F288*G288</f>
        <v>6333.977</v>
      </c>
      <c r="L288" s="46" t="n">
        <f aca="false">$F288*H288</f>
        <v>122.96</v>
      </c>
      <c r="M288" s="46" t="n">
        <f aca="false">$F288*I288</f>
        <v>69.165</v>
      </c>
      <c r="N288" s="48" t="n">
        <f aca="false">$F288*J288</f>
        <v>6526.102</v>
      </c>
      <c r="O288" s="49" t="n">
        <v>6526.102</v>
      </c>
      <c r="P288" s="50" t="n">
        <v>66</v>
      </c>
      <c r="Q288" s="51" t="n">
        <f aca="false">N288-O288</f>
        <v>0</v>
      </c>
      <c r="R288" s="52" t="n">
        <f aca="false">N288-Q288</f>
        <v>6526.102</v>
      </c>
      <c r="S288" s="166" t="n">
        <v>0</v>
      </c>
      <c r="T288" s="166" t="n">
        <v>1.537</v>
      </c>
      <c r="U288" s="166" t="n">
        <v>1.537</v>
      </c>
      <c r="V288" s="53" t="n">
        <f aca="false">F288-U288</f>
        <v>0</v>
      </c>
      <c r="W288" s="167" t="n">
        <v>66</v>
      </c>
      <c r="Y288" s="52" t="n">
        <f aca="false">U288-F288</f>
        <v>0</v>
      </c>
    </row>
    <row r="289" customFormat="false" ht="11.85" hidden="false" customHeight="true" outlineLevel="0" collapsed="false">
      <c r="A289" s="38" t="n">
        <v>66</v>
      </c>
      <c r="B289" s="39" t="s">
        <v>574</v>
      </c>
      <c r="C289" s="239" t="n">
        <v>1.537</v>
      </c>
      <c r="D289" s="240" t="s">
        <v>365</v>
      </c>
      <c r="E289" s="239" t="n">
        <v>2.324</v>
      </c>
      <c r="F289" s="43" t="n">
        <f aca="false">E289-C289</f>
        <v>0.787</v>
      </c>
      <c r="G289" s="91" t="n">
        <v>4030</v>
      </c>
      <c r="H289" s="56" t="n">
        <v>70</v>
      </c>
      <c r="I289" s="91" t="n">
        <v>40</v>
      </c>
      <c r="J289" s="48" t="n">
        <f aca="false">I289+H289+G289</f>
        <v>4140</v>
      </c>
      <c r="K289" s="48" t="n">
        <f aca="false">$F289*G289</f>
        <v>3171.61</v>
      </c>
      <c r="L289" s="46" t="n">
        <f aca="false">$F289*H289</f>
        <v>55.09</v>
      </c>
      <c r="M289" s="46" t="n">
        <f aca="false">$F289*I289</f>
        <v>31.48</v>
      </c>
      <c r="N289" s="48" t="n">
        <f aca="false">$F289*J289</f>
        <v>3258.18</v>
      </c>
      <c r="O289" s="49" t="n">
        <v>3258.18</v>
      </c>
      <c r="P289" s="50" t="n">
        <v>66</v>
      </c>
      <c r="Q289" s="51" t="n">
        <f aca="false">N289-O289</f>
        <v>0</v>
      </c>
      <c r="R289" s="52" t="n">
        <f aca="false">N289-Q289</f>
        <v>3258.18</v>
      </c>
      <c r="S289" s="166" t="n">
        <v>1.537</v>
      </c>
      <c r="T289" s="166" t="n">
        <v>2.324</v>
      </c>
      <c r="U289" s="166" t="n">
        <v>0.787</v>
      </c>
      <c r="V289" s="53" t="n">
        <f aca="false">F289-U289</f>
        <v>0</v>
      </c>
      <c r="W289" s="167" t="n">
        <v>66</v>
      </c>
      <c r="Y289" s="52" t="n">
        <f aca="false">U289-F289</f>
        <v>0</v>
      </c>
    </row>
    <row r="290" customFormat="false" ht="11.85" hidden="false" customHeight="true" outlineLevel="0" collapsed="false">
      <c r="A290" s="38" t="n">
        <v>66</v>
      </c>
      <c r="B290" s="39" t="s">
        <v>574</v>
      </c>
      <c r="C290" s="241" t="n">
        <v>2.324</v>
      </c>
      <c r="D290" s="242" t="s">
        <v>582</v>
      </c>
      <c r="E290" s="239" t="n">
        <v>3.804</v>
      </c>
      <c r="F290" s="43" t="n">
        <f aca="false">E290-C290</f>
        <v>1.48</v>
      </c>
      <c r="G290" s="91" t="n">
        <v>1634</v>
      </c>
      <c r="H290" s="56" t="n">
        <v>52</v>
      </c>
      <c r="I290" s="91" t="n">
        <v>34</v>
      </c>
      <c r="J290" s="48" t="n">
        <f aca="false">I290+H290+G290</f>
        <v>1720</v>
      </c>
      <c r="K290" s="48" t="n">
        <f aca="false">$F290*G290</f>
        <v>2418.32</v>
      </c>
      <c r="L290" s="46" t="n">
        <f aca="false">$F290*H290</f>
        <v>76.96</v>
      </c>
      <c r="M290" s="46" t="n">
        <f aca="false">$F290*I290</f>
        <v>50.32</v>
      </c>
      <c r="N290" s="48" t="n">
        <f aca="false">$F290*J290</f>
        <v>2545.6</v>
      </c>
      <c r="O290" s="49" t="n">
        <v>2545.6</v>
      </c>
      <c r="P290" s="50" t="n">
        <v>66</v>
      </c>
      <c r="Q290" s="51" t="n">
        <f aca="false">N290-O290</f>
        <v>0</v>
      </c>
      <c r="R290" s="52" t="n">
        <f aca="false">N290-Q290</f>
        <v>2545.6</v>
      </c>
      <c r="S290" s="166" t="n">
        <v>2.324</v>
      </c>
      <c r="T290" s="166" t="n">
        <v>3.804</v>
      </c>
      <c r="U290" s="166" t="n">
        <v>1.48</v>
      </c>
      <c r="V290" s="53" t="n">
        <f aca="false">F290-U290</f>
        <v>0</v>
      </c>
      <c r="W290" s="167" t="n">
        <v>66</v>
      </c>
      <c r="Y290" s="52" t="n">
        <f aca="false">U290-F290</f>
        <v>0</v>
      </c>
    </row>
    <row r="291" s="66" customFormat="true" ht="11.85" hidden="false" customHeight="true" outlineLevel="0" collapsed="false">
      <c r="A291" s="60"/>
      <c r="B291" s="60"/>
      <c r="C291" s="61" t="s">
        <v>369</v>
      </c>
      <c r="D291" s="88"/>
      <c r="E291" s="63"/>
      <c r="F291" s="64" t="n">
        <f aca="false">SUM(F288:F290)</f>
        <v>3.804</v>
      </c>
      <c r="G291" s="65" t="n">
        <f aca="false">K291/$F291</f>
        <v>3134.5707150368</v>
      </c>
      <c r="H291" s="65" t="n">
        <f aca="false">L291/$F291</f>
        <v>67.0373291272345</v>
      </c>
      <c r="I291" s="65" t="n">
        <f aca="false">M291/$F291</f>
        <v>39.6858569926393</v>
      </c>
      <c r="J291" s="65" t="n">
        <f aca="false">N291/$F291</f>
        <v>3241.29390115668</v>
      </c>
      <c r="K291" s="65" t="n">
        <f aca="false">SUM(K288:K290)</f>
        <v>11923.907</v>
      </c>
      <c r="L291" s="65" t="n">
        <f aca="false">SUM(L288:L290)</f>
        <v>255.01</v>
      </c>
      <c r="M291" s="65" t="n">
        <f aca="false">SUM(M288:M290)</f>
        <v>150.965</v>
      </c>
      <c r="N291" s="65" t="n">
        <f aca="false">SUM(N288:N290)</f>
        <v>12329.882</v>
      </c>
      <c r="Q291" s="51" t="n">
        <f aca="false">N291-O291</f>
        <v>12329.882</v>
      </c>
      <c r="R291" s="52" t="n">
        <f aca="false">N291-Q291</f>
        <v>0</v>
      </c>
      <c r="V291" s="53" t="n">
        <f aca="false">F291-U291</f>
        <v>3.804</v>
      </c>
      <c r="X291" s="23"/>
      <c r="Y291" s="5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</row>
    <row r="292" customFormat="false" ht="11.85" hidden="false" customHeight="true" outlineLevel="0" collapsed="false">
      <c r="A292" s="38" t="n">
        <v>67</v>
      </c>
      <c r="B292" s="39" t="s">
        <v>574</v>
      </c>
      <c r="C292" s="217" t="n">
        <v>2.456</v>
      </c>
      <c r="D292" s="243" t="s">
        <v>581</v>
      </c>
      <c r="E292" s="76" t="n">
        <v>3.326</v>
      </c>
      <c r="F292" s="43" t="n">
        <f aca="false">E292-C292</f>
        <v>0.87</v>
      </c>
      <c r="G292" s="91" t="n">
        <v>5452</v>
      </c>
      <c r="H292" s="56" t="n">
        <v>104</v>
      </c>
      <c r="I292" s="91" t="n">
        <v>85</v>
      </c>
      <c r="J292" s="48" t="n">
        <f aca="false">I292+H292+G292</f>
        <v>5641</v>
      </c>
      <c r="K292" s="48" t="n">
        <f aca="false">$F292*G292</f>
        <v>4743.24</v>
      </c>
      <c r="L292" s="46" t="n">
        <f aca="false">$F292*H292</f>
        <v>90.48</v>
      </c>
      <c r="M292" s="46" t="n">
        <f aca="false">$F292*I292</f>
        <v>73.95</v>
      </c>
      <c r="N292" s="48" t="n">
        <f aca="false">$F292*J292</f>
        <v>4907.67</v>
      </c>
      <c r="O292" s="49" t="n">
        <v>4907.67</v>
      </c>
      <c r="P292" s="50" t="n">
        <v>67</v>
      </c>
      <c r="Q292" s="51" t="n">
        <f aca="false">N292-O292</f>
        <v>0</v>
      </c>
      <c r="R292" s="52" t="n">
        <f aca="false">N292-Q292</f>
        <v>4907.67</v>
      </c>
      <c r="S292" s="166" t="n">
        <v>2.456</v>
      </c>
      <c r="T292" s="166" t="n">
        <v>3.326</v>
      </c>
      <c r="U292" s="166" t="n">
        <v>0.87</v>
      </c>
      <c r="V292" s="53" t="n">
        <f aca="false">F292-U292</f>
        <v>0</v>
      </c>
      <c r="W292" s="167" t="n">
        <v>67</v>
      </c>
      <c r="Y292" s="52" t="n">
        <f aca="false">U292-F292</f>
        <v>0</v>
      </c>
    </row>
    <row r="293" customFormat="false" ht="11.85" hidden="false" customHeight="true" outlineLevel="0" collapsed="false">
      <c r="A293" s="38" t="n">
        <v>67</v>
      </c>
      <c r="B293" s="39" t="s">
        <v>574</v>
      </c>
      <c r="C293" s="217" t="n">
        <v>3.326</v>
      </c>
      <c r="D293" s="70" t="s">
        <v>583</v>
      </c>
      <c r="E293" s="76" t="n">
        <v>3.893</v>
      </c>
      <c r="F293" s="43" t="n">
        <f aca="false">E293-C293</f>
        <v>0.567</v>
      </c>
      <c r="G293" s="91" t="n">
        <v>3460</v>
      </c>
      <c r="H293" s="56" t="n">
        <v>66</v>
      </c>
      <c r="I293" s="91" t="n">
        <v>76</v>
      </c>
      <c r="J293" s="48" t="n">
        <f aca="false">I293+H293+G293</f>
        <v>3602</v>
      </c>
      <c r="K293" s="48" t="n">
        <f aca="false">$F293*G293</f>
        <v>1961.82</v>
      </c>
      <c r="L293" s="46" t="n">
        <f aca="false">$F293*H293</f>
        <v>37.422</v>
      </c>
      <c r="M293" s="46" t="n">
        <f aca="false">$F293*I293</f>
        <v>43.092</v>
      </c>
      <c r="N293" s="48" t="n">
        <f aca="false">$F293*J293</f>
        <v>2042.334</v>
      </c>
      <c r="O293" s="49" t="n">
        <v>2042.334</v>
      </c>
      <c r="P293" s="50" t="n">
        <v>67</v>
      </c>
      <c r="Q293" s="51" t="n">
        <f aca="false">N293-O293</f>
        <v>0</v>
      </c>
      <c r="R293" s="52" t="n">
        <f aca="false">N293-Q293</f>
        <v>2042.334</v>
      </c>
      <c r="S293" s="166" t="n">
        <v>3.326</v>
      </c>
      <c r="T293" s="166" t="n">
        <v>3.893</v>
      </c>
      <c r="U293" s="166" t="n">
        <v>0.567</v>
      </c>
      <c r="V293" s="53" t="n">
        <f aca="false">F293-U293</f>
        <v>0</v>
      </c>
      <c r="W293" s="167" t="n">
        <v>67</v>
      </c>
      <c r="Y293" s="52" t="n">
        <f aca="false">U293-F293</f>
        <v>0</v>
      </c>
    </row>
    <row r="294" customFormat="false" ht="11.85" hidden="false" customHeight="true" outlineLevel="0" collapsed="false">
      <c r="A294" s="38" t="n">
        <v>67</v>
      </c>
      <c r="B294" s="39" t="s">
        <v>574</v>
      </c>
      <c r="C294" s="217" t="n">
        <v>3.893</v>
      </c>
      <c r="D294" s="70" t="s">
        <v>584</v>
      </c>
      <c r="E294" s="76" t="n">
        <v>7.652</v>
      </c>
      <c r="F294" s="43" t="n">
        <f aca="false">E294-C294</f>
        <v>3.759</v>
      </c>
      <c r="G294" s="91" t="n">
        <v>2185</v>
      </c>
      <c r="H294" s="56" t="n">
        <v>32</v>
      </c>
      <c r="I294" s="91" t="n">
        <v>54</v>
      </c>
      <c r="J294" s="48" t="n">
        <f aca="false">I294+H294+G294</f>
        <v>2271</v>
      </c>
      <c r="K294" s="48" t="n">
        <f aca="false">$F294*G294</f>
        <v>8213.415</v>
      </c>
      <c r="L294" s="46" t="n">
        <f aca="false">$F294*H294</f>
        <v>120.288</v>
      </c>
      <c r="M294" s="46" t="n">
        <f aca="false">$F294*I294</f>
        <v>202.986</v>
      </c>
      <c r="N294" s="48" t="n">
        <f aca="false">$F294*J294</f>
        <v>8536.689</v>
      </c>
      <c r="O294" s="49" t="n">
        <v>8536.689</v>
      </c>
      <c r="P294" s="50" t="n">
        <v>67</v>
      </c>
      <c r="Q294" s="51" t="n">
        <f aca="false">N294-O294</f>
        <v>0</v>
      </c>
      <c r="R294" s="52" t="n">
        <f aca="false">N294-Q294</f>
        <v>8536.689</v>
      </c>
      <c r="S294" s="166" t="n">
        <v>3.893</v>
      </c>
      <c r="T294" s="166" t="n">
        <v>7.652</v>
      </c>
      <c r="U294" s="166" t="n">
        <v>3.759</v>
      </c>
      <c r="V294" s="53" t="n">
        <f aca="false">F294-U294</f>
        <v>0</v>
      </c>
      <c r="W294" s="167" t="n">
        <v>67</v>
      </c>
      <c r="Y294" s="52" t="n">
        <f aca="false">U294-F294</f>
        <v>0</v>
      </c>
    </row>
    <row r="295" customFormat="false" ht="11.85" hidden="false" customHeight="true" outlineLevel="0" collapsed="false">
      <c r="A295" s="38" t="n">
        <v>67</v>
      </c>
      <c r="B295" s="39" t="s">
        <v>574</v>
      </c>
      <c r="C295" s="217" t="n">
        <v>7.652</v>
      </c>
      <c r="D295" s="70" t="s">
        <v>585</v>
      </c>
      <c r="E295" s="76" t="n">
        <v>20.582</v>
      </c>
      <c r="F295" s="43" t="n">
        <f aca="false">E295-C295</f>
        <v>12.93</v>
      </c>
      <c r="G295" s="91" t="n">
        <v>1030</v>
      </c>
      <c r="H295" s="56" t="n">
        <v>30</v>
      </c>
      <c r="I295" s="91" t="n">
        <v>50</v>
      </c>
      <c r="J295" s="48" t="n">
        <f aca="false">I295+H295+G295</f>
        <v>1110</v>
      </c>
      <c r="K295" s="48" t="n">
        <f aca="false">$F295*G295</f>
        <v>13317.9</v>
      </c>
      <c r="L295" s="46" t="n">
        <f aca="false">$F295*H295</f>
        <v>387.9</v>
      </c>
      <c r="M295" s="46" t="n">
        <f aca="false">$F295*I295</f>
        <v>646.5</v>
      </c>
      <c r="N295" s="48" t="n">
        <f aca="false">$F295*J295</f>
        <v>14352.3</v>
      </c>
      <c r="O295" s="49" t="n">
        <v>14352.3</v>
      </c>
      <c r="P295" s="50" t="n">
        <v>67</v>
      </c>
      <c r="Q295" s="51" t="n">
        <f aca="false">N295-O295</f>
        <v>0</v>
      </c>
      <c r="R295" s="52" t="n">
        <f aca="false">N295-Q295</f>
        <v>14352.3</v>
      </c>
      <c r="S295" s="166" t="n">
        <v>7.652</v>
      </c>
      <c r="T295" s="166" t="n">
        <v>20.582</v>
      </c>
      <c r="U295" s="166" t="n">
        <v>12.93</v>
      </c>
      <c r="V295" s="53" t="n">
        <f aca="false">F295-U295</f>
        <v>0</v>
      </c>
      <c r="W295" s="167" t="n">
        <v>67</v>
      </c>
      <c r="Y295" s="52" t="n">
        <f aca="false">U295-F295</f>
        <v>0</v>
      </c>
    </row>
    <row r="296" customFormat="false" ht="11.85" hidden="false" customHeight="true" outlineLevel="0" collapsed="false">
      <c r="A296" s="38" t="n">
        <v>67</v>
      </c>
      <c r="B296" s="39" t="s">
        <v>574</v>
      </c>
      <c r="C296" s="217" t="n">
        <v>20.582</v>
      </c>
      <c r="D296" s="70" t="s">
        <v>586</v>
      </c>
      <c r="E296" s="76" t="n">
        <v>38.325</v>
      </c>
      <c r="F296" s="43" t="n">
        <f aca="false">E296-C296</f>
        <v>17.743</v>
      </c>
      <c r="G296" s="91" t="n">
        <v>460</v>
      </c>
      <c r="H296" s="56" t="n">
        <v>24</v>
      </c>
      <c r="I296" s="91" t="n">
        <v>62</v>
      </c>
      <c r="J296" s="48" t="n">
        <f aca="false">I296+H296+G296</f>
        <v>546</v>
      </c>
      <c r="K296" s="48" t="n">
        <f aca="false">$F296*G296</f>
        <v>8161.78</v>
      </c>
      <c r="L296" s="46" t="n">
        <f aca="false">$F296*H296</f>
        <v>425.832</v>
      </c>
      <c r="M296" s="46" t="n">
        <f aca="false">$F296*I296</f>
        <v>1100.066</v>
      </c>
      <c r="N296" s="48" t="n">
        <f aca="false">$F296*J296</f>
        <v>9687.678</v>
      </c>
      <c r="O296" s="49" t="n">
        <v>9687.678</v>
      </c>
      <c r="P296" s="50" t="n">
        <v>67</v>
      </c>
      <c r="Q296" s="51" t="n">
        <f aca="false">N296-O296</f>
        <v>0</v>
      </c>
      <c r="R296" s="52" t="n">
        <f aca="false">N296-Q296</f>
        <v>9687.678</v>
      </c>
      <c r="S296" s="166" t="n">
        <v>20.582</v>
      </c>
      <c r="T296" s="166" t="n">
        <v>38.325</v>
      </c>
      <c r="U296" s="166" t="n">
        <v>17.743</v>
      </c>
      <c r="V296" s="53" t="n">
        <f aca="false">F296-U296</f>
        <v>0</v>
      </c>
      <c r="W296" s="167" t="n">
        <v>67</v>
      </c>
      <c r="Y296" s="52" t="n">
        <f aca="false">U296-F296</f>
        <v>0</v>
      </c>
    </row>
    <row r="297" customFormat="false" ht="11.85" hidden="false" customHeight="true" outlineLevel="0" collapsed="false">
      <c r="A297" s="38" t="n">
        <v>67</v>
      </c>
      <c r="B297" s="68" t="s">
        <v>574</v>
      </c>
      <c r="C297" s="217" t="n">
        <v>38.325</v>
      </c>
      <c r="D297" s="70" t="s">
        <v>587</v>
      </c>
      <c r="E297" s="76" t="n">
        <v>46.9</v>
      </c>
      <c r="F297" s="43" t="n">
        <f aca="false">E297-C297</f>
        <v>8.575</v>
      </c>
      <c r="G297" s="91" t="n">
        <v>362</v>
      </c>
      <c r="H297" s="56" t="n">
        <v>13</v>
      </c>
      <c r="I297" s="91" t="n">
        <v>15</v>
      </c>
      <c r="J297" s="48" t="n">
        <f aca="false">I297+H297+G297</f>
        <v>390</v>
      </c>
      <c r="K297" s="48" t="n">
        <f aca="false">$F297*G297</f>
        <v>3104.15</v>
      </c>
      <c r="L297" s="46" t="n">
        <f aca="false">$F297*H297</f>
        <v>111.475</v>
      </c>
      <c r="M297" s="46" t="n">
        <f aca="false">$F297*I297</f>
        <v>128.625</v>
      </c>
      <c r="N297" s="48" t="n">
        <f aca="false">$F297*J297</f>
        <v>3344.25</v>
      </c>
      <c r="O297" s="49" t="n">
        <v>5187</v>
      </c>
      <c r="P297" s="50" t="n">
        <v>67</v>
      </c>
      <c r="Q297" s="51" t="n">
        <f aca="false">N297-O297</f>
        <v>-1842.75</v>
      </c>
      <c r="R297" s="52" t="n">
        <f aca="false">N297-Q297</f>
        <v>5187</v>
      </c>
      <c r="S297" s="166" t="n">
        <v>38.325</v>
      </c>
      <c r="T297" s="166" t="n">
        <v>51.625</v>
      </c>
      <c r="U297" s="166" t="n">
        <v>13.3</v>
      </c>
      <c r="V297" s="53" t="n">
        <f aca="false">F297-U297</f>
        <v>-4.72500000000001</v>
      </c>
      <c r="W297" s="167" t="n">
        <v>67</v>
      </c>
      <c r="Y297" s="52" t="n">
        <f aca="false">U297-F297</f>
        <v>4.72500000000001</v>
      </c>
    </row>
    <row r="298" customFormat="false" ht="11.85" hidden="false" customHeight="true" outlineLevel="0" collapsed="false">
      <c r="A298" s="38" t="n">
        <v>67</v>
      </c>
      <c r="B298" s="68" t="s">
        <v>516</v>
      </c>
      <c r="C298" s="92" t="n">
        <v>46.9</v>
      </c>
      <c r="D298" s="84" t="s">
        <v>377</v>
      </c>
      <c r="E298" s="217" t="n">
        <v>51.625</v>
      </c>
      <c r="F298" s="43" t="n">
        <f aca="false">E298-C298</f>
        <v>4.725</v>
      </c>
      <c r="G298" s="91" t="n">
        <v>362</v>
      </c>
      <c r="H298" s="56" t="n">
        <v>13</v>
      </c>
      <c r="I298" s="91" t="n">
        <v>15</v>
      </c>
      <c r="J298" s="48" t="n">
        <f aca="false">I298+H298+G298</f>
        <v>390</v>
      </c>
      <c r="K298" s="48" t="n">
        <f aca="false">$F298*G298</f>
        <v>1710.45</v>
      </c>
      <c r="L298" s="46" t="n">
        <f aca="false">$F298*H298</f>
        <v>61.425</v>
      </c>
      <c r="M298" s="46" t="n">
        <f aca="false">$F298*I298</f>
        <v>70.875</v>
      </c>
      <c r="N298" s="48" t="n">
        <f aca="false">$F298*J298</f>
        <v>1842.75</v>
      </c>
      <c r="Q298" s="51" t="n">
        <f aca="false">N298-O298</f>
        <v>1842.75</v>
      </c>
      <c r="R298" s="52" t="n">
        <f aca="false">N298-Q298</f>
        <v>0</v>
      </c>
      <c r="V298" s="53" t="n">
        <f aca="false">F298-U298</f>
        <v>4.725</v>
      </c>
      <c r="Y298" s="52" t="n">
        <f aca="false">U298-F298</f>
        <v>-4.725</v>
      </c>
    </row>
    <row r="299" customFormat="false" ht="11.85" hidden="false" customHeight="true" outlineLevel="0" collapsed="false">
      <c r="A299" s="38" t="n">
        <v>67</v>
      </c>
      <c r="B299" s="68" t="s">
        <v>516</v>
      </c>
      <c r="C299" s="217" t="n">
        <v>51.625</v>
      </c>
      <c r="D299" s="70" t="s">
        <v>588</v>
      </c>
      <c r="E299" s="76" t="n">
        <v>60.468</v>
      </c>
      <c r="F299" s="43" t="n">
        <f aca="false">E299-C299</f>
        <v>8.843</v>
      </c>
      <c r="G299" s="91" t="n">
        <v>420</v>
      </c>
      <c r="H299" s="56" t="n">
        <v>14</v>
      </c>
      <c r="I299" s="91" t="n">
        <v>24</v>
      </c>
      <c r="J299" s="48" t="n">
        <f aca="false">I299+H299+G299</f>
        <v>458</v>
      </c>
      <c r="K299" s="48" t="n">
        <f aca="false">$F299*G299</f>
        <v>3714.06</v>
      </c>
      <c r="L299" s="46" t="n">
        <f aca="false">$F299*H299</f>
        <v>123.802</v>
      </c>
      <c r="M299" s="46" t="n">
        <f aca="false">$F299*I299</f>
        <v>212.232</v>
      </c>
      <c r="N299" s="48" t="n">
        <f aca="false">$F299*J299</f>
        <v>4050.094</v>
      </c>
      <c r="O299" s="49" t="n">
        <v>4050.094</v>
      </c>
      <c r="P299" s="50" t="n">
        <v>67</v>
      </c>
      <c r="Q299" s="51" t="n">
        <f aca="false">N299-O299</f>
        <v>0</v>
      </c>
      <c r="R299" s="52" t="n">
        <f aca="false">N299-Q299</f>
        <v>4050.094</v>
      </c>
      <c r="S299" s="166" t="n">
        <v>51.625</v>
      </c>
      <c r="T299" s="166" t="n">
        <v>60.468</v>
      </c>
      <c r="U299" s="166" t="n">
        <v>8.843</v>
      </c>
      <c r="V299" s="53" t="n">
        <f aca="false">F299-U299</f>
        <v>0</v>
      </c>
      <c r="W299" s="167" t="n">
        <v>67</v>
      </c>
      <c r="Y299" s="52" t="n">
        <f aca="false">U299-F299</f>
        <v>0</v>
      </c>
    </row>
    <row r="300" customFormat="false" ht="11.85" hidden="false" customHeight="true" outlineLevel="0" collapsed="false">
      <c r="A300" s="38" t="n">
        <v>67</v>
      </c>
      <c r="B300" s="68" t="s">
        <v>516</v>
      </c>
      <c r="C300" s="217" t="n">
        <v>60.468</v>
      </c>
      <c r="D300" s="70"/>
      <c r="E300" s="76" t="n">
        <v>75.995</v>
      </c>
      <c r="F300" s="43" t="n">
        <f aca="false">E300-C300</f>
        <v>15.527</v>
      </c>
      <c r="G300" s="91" t="n">
        <v>540</v>
      </c>
      <c r="H300" s="56" t="n">
        <v>15</v>
      </c>
      <c r="I300" s="91" t="n">
        <v>26</v>
      </c>
      <c r="J300" s="48" t="n">
        <f aca="false">I300+H300+G300</f>
        <v>581</v>
      </c>
      <c r="K300" s="48" t="n">
        <f aca="false">$F300*G300</f>
        <v>8384.58</v>
      </c>
      <c r="L300" s="46" t="n">
        <f aca="false">$F300*H300</f>
        <v>232.905</v>
      </c>
      <c r="M300" s="46" t="n">
        <f aca="false">$F300*I300</f>
        <v>403.702</v>
      </c>
      <c r="N300" s="48" t="n">
        <f aca="false">$F300*J300</f>
        <v>9021.187</v>
      </c>
      <c r="O300" s="49" t="n">
        <v>9021.187</v>
      </c>
      <c r="P300" s="50" t="n">
        <v>67</v>
      </c>
      <c r="Q300" s="51" t="n">
        <f aca="false">N300-O300</f>
        <v>0</v>
      </c>
      <c r="R300" s="52" t="n">
        <f aca="false">N300-Q300</f>
        <v>9021.187</v>
      </c>
      <c r="S300" s="166" t="n">
        <v>60.468</v>
      </c>
      <c r="T300" s="166" t="n">
        <v>75.995</v>
      </c>
      <c r="U300" s="166" t="n">
        <v>15.527</v>
      </c>
      <c r="V300" s="53" t="n">
        <f aca="false">F300-U300</f>
        <v>0</v>
      </c>
      <c r="W300" s="167" t="n">
        <v>67</v>
      </c>
      <c r="Y300" s="52" t="n">
        <f aca="false">U300-F300</f>
        <v>0</v>
      </c>
    </row>
    <row r="301" customFormat="false" ht="11.85" hidden="false" customHeight="true" outlineLevel="0" collapsed="false">
      <c r="A301" s="38" t="n">
        <v>67</v>
      </c>
      <c r="B301" s="68" t="s">
        <v>516</v>
      </c>
      <c r="C301" s="217" t="n">
        <v>75.995</v>
      </c>
      <c r="D301" s="93" t="s">
        <v>589</v>
      </c>
      <c r="E301" s="76" t="n">
        <v>77.214</v>
      </c>
      <c r="F301" s="43" t="n">
        <f aca="false">E301-C301</f>
        <v>1.21899999999999</v>
      </c>
      <c r="G301" s="91" t="n">
        <v>1067</v>
      </c>
      <c r="H301" s="56" t="n">
        <v>16</v>
      </c>
      <c r="I301" s="91" t="n">
        <v>39</v>
      </c>
      <c r="J301" s="48" t="n">
        <f aca="false">I301+H301+G301</f>
        <v>1122</v>
      </c>
      <c r="K301" s="48" t="n">
        <f aca="false">$F301*G301</f>
        <v>1300.67299999999</v>
      </c>
      <c r="L301" s="46" t="n">
        <f aca="false">$F301*H301</f>
        <v>19.5039999999999</v>
      </c>
      <c r="M301" s="46" t="n">
        <f aca="false">$F301*I301</f>
        <v>47.5409999999998</v>
      </c>
      <c r="N301" s="48" t="n">
        <f aca="false">$F301*J301</f>
        <v>1367.71799999999</v>
      </c>
      <c r="O301" s="49" t="n">
        <v>1367.718</v>
      </c>
      <c r="P301" s="50" t="n">
        <v>67</v>
      </c>
      <c r="Q301" s="51" t="n">
        <f aca="false">N301-O301</f>
        <v>-6.3664629124105E-012</v>
      </c>
      <c r="R301" s="52" t="n">
        <f aca="false">N301-Q301</f>
        <v>1367.718</v>
      </c>
      <c r="S301" s="166" t="n">
        <v>75.995</v>
      </c>
      <c r="T301" s="166" t="n">
        <v>77.214</v>
      </c>
      <c r="U301" s="166" t="n">
        <v>1.219</v>
      </c>
      <c r="V301" s="53" t="n">
        <f aca="false">F301-U301</f>
        <v>-5.99520433297585E-015</v>
      </c>
      <c r="W301" s="167" t="n">
        <v>67</v>
      </c>
      <c r="Y301" s="52" t="n">
        <f aca="false">U301-F301</f>
        <v>5.99520433297585E-015</v>
      </c>
    </row>
    <row r="302" s="66" customFormat="true" ht="11.85" hidden="false" customHeight="true" outlineLevel="0" collapsed="false">
      <c r="A302" s="60"/>
      <c r="B302" s="60"/>
      <c r="C302" s="61" t="s">
        <v>369</v>
      </c>
      <c r="D302" s="88"/>
      <c r="E302" s="63"/>
      <c r="F302" s="64" t="n">
        <f aca="false">SUM(F292:F301)</f>
        <v>74.758</v>
      </c>
      <c r="G302" s="65" t="n">
        <f aca="false">K302/$F302</f>
        <v>730.518044891517</v>
      </c>
      <c r="H302" s="65" t="n">
        <f aca="false">L302/$F302</f>
        <v>21.5499745846598</v>
      </c>
      <c r="I302" s="65" t="n">
        <f aca="false">M302/$F302</f>
        <v>39.1873645629899</v>
      </c>
      <c r="J302" s="65" t="n">
        <f aca="false">N302/$F302</f>
        <v>791.255384039166</v>
      </c>
      <c r="K302" s="65" t="n">
        <f aca="false">SUM(K292:K301)</f>
        <v>54612.068</v>
      </c>
      <c r="L302" s="65" t="n">
        <f aca="false">SUM(L292:L301)</f>
        <v>1611.033</v>
      </c>
      <c r="M302" s="65" t="n">
        <f aca="false">SUM(M292:M301)</f>
        <v>2929.569</v>
      </c>
      <c r="N302" s="65" t="n">
        <f aca="false">SUM(N292:N301)</f>
        <v>59152.67</v>
      </c>
      <c r="Q302" s="51" t="n">
        <f aca="false">N302-O302</f>
        <v>59152.67</v>
      </c>
      <c r="R302" s="52" t="n">
        <f aca="false">N302-Q302</f>
        <v>0</v>
      </c>
      <c r="V302" s="53" t="n">
        <f aca="false">F302-U302</f>
        <v>74.758</v>
      </c>
      <c r="X302" s="23"/>
      <c r="Y302" s="5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</row>
    <row r="303" s="66" customFormat="true" ht="11.85" hidden="false" customHeight="true" outlineLevel="0" collapsed="false">
      <c r="A303" s="94" t="n">
        <v>68</v>
      </c>
      <c r="B303" s="97" t="s">
        <v>574</v>
      </c>
      <c r="C303" s="176" t="n">
        <v>0</v>
      </c>
      <c r="D303" s="244" t="s">
        <v>590</v>
      </c>
      <c r="E303" s="98" t="n">
        <f aca="false">C303+F303</f>
        <v>8.926</v>
      </c>
      <c r="F303" s="64" t="n">
        <v>8.926</v>
      </c>
      <c r="G303" s="101" t="n">
        <v>235</v>
      </c>
      <c r="H303" s="101" t="n">
        <v>5</v>
      </c>
      <c r="I303" s="101" t="n">
        <v>55</v>
      </c>
      <c r="J303" s="65" t="n">
        <f aca="false">I303+H303+G303</f>
        <v>295</v>
      </c>
      <c r="K303" s="65" t="n">
        <f aca="false">$F303*G303</f>
        <v>2097.61</v>
      </c>
      <c r="L303" s="65" t="n">
        <f aca="false">$F303*H303</f>
        <v>44.63</v>
      </c>
      <c r="M303" s="65" t="n">
        <f aca="false">$F303*I303</f>
        <v>490.93</v>
      </c>
      <c r="N303" s="65" t="n">
        <f aca="false">$F303*J303</f>
        <v>2633.17</v>
      </c>
      <c r="O303" s="49" t="n">
        <v>2633.17</v>
      </c>
      <c r="P303" s="50" t="n">
        <v>68</v>
      </c>
      <c r="Q303" s="51" t="n">
        <f aca="false">N303-O303</f>
        <v>0</v>
      </c>
      <c r="R303" s="52" t="n">
        <f aca="false">N303-Q303</f>
        <v>2633.17</v>
      </c>
      <c r="S303" s="166" t="n">
        <v>0</v>
      </c>
      <c r="T303" s="166" t="n">
        <v>8.926</v>
      </c>
      <c r="U303" s="166" t="n">
        <v>8.926</v>
      </c>
      <c r="V303" s="53" t="n">
        <f aca="false">F303-U303</f>
        <v>0</v>
      </c>
      <c r="W303" s="167" t="n">
        <v>68</v>
      </c>
      <c r="X303" s="23"/>
      <c r="Y303" s="52" t="n">
        <f aca="false">U303-F303</f>
        <v>0</v>
      </c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</row>
    <row r="304" customFormat="false" ht="11.85" hidden="false" customHeight="true" outlineLevel="0" collapsed="false">
      <c r="A304" s="38" t="n">
        <v>69</v>
      </c>
      <c r="B304" s="39" t="s">
        <v>574</v>
      </c>
      <c r="C304" s="80" t="n">
        <v>0</v>
      </c>
      <c r="D304" s="41" t="s">
        <v>591</v>
      </c>
      <c r="E304" s="76" t="n">
        <v>9.242</v>
      </c>
      <c r="F304" s="43" t="n">
        <f aca="false">E304-C304</f>
        <v>9.242</v>
      </c>
      <c r="G304" s="91" t="n">
        <v>770</v>
      </c>
      <c r="H304" s="56" t="n">
        <v>17</v>
      </c>
      <c r="I304" s="91" t="n">
        <v>32</v>
      </c>
      <c r="J304" s="48" t="n">
        <f aca="false">I304+H304+G304</f>
        <v>819</v>
      </c>
      <c r="K304" s="48" t="n">
        <f aca="false">$F304*G304</f>
        <v>7116.34</v>
      </c>
      <c r="L304" s="46" t="n">
        <f aca="false">$F304*H304</f>
        <v>157.114</v>
      </c>
      <c r="M304" s="46" t="n">
        <f aca="false">$F304*I304</f>
        <v>295.744</v>
      </c>
      <c r="N304" s="48" t="n">
        <f aca="false">$F304*J304</f>
        <v>7569.198</v>
      </c>
      <c r="O304" s="49" t="n">
        <v>7569.198</v>
      </c>
      <c r="P304" s="50" t="n">
        <v>69</v>
      </c>
      <c r="Q304" s="51" t="n">
        <f aca="false">N304-O304</f>
        <v>0</v>
      </c>
      <c r="R304" s="52" t="n">
        <f aca="false">N304-Q304</f>
        <v>7569.198</v>
      </c>
      <c r="V304" s="53" t="n">
        <f aca="false">F304-U304</f>
        <v>9.242</v>
      </c>
      <c r="Y304" s="52" t="n">
        <f aca="false">U304-F304</f>
        <v>-9.242</v>
      </c>
    </row>
    <row r="305" customFormat="false" ht="11.85" hidden="false" customHeight="true" outlineLevel="0" collapsed="false">
      <c r="A305" s="38" t="n">
        <v>69</v>
      </c>
      <c r="B305" s="39" t="s">
        <v>574</v>
      </c>
      <c r="C305" s="80" t="n">
        <v>9.242</v>
      </c>
      <c r="D305" s="55" t="s">
        <v>592</v>
      </c>
      <c r="E305" s="76" t="n">
        <v>21.808</v>
      </c>
      <c r="F305" s="43" t="n">
        <f aca="false">E305-C305</f>
        <v>12.566</v>
      </c>
      <c r="G305" s="91" t="n">
        <v>1155</v>
      </c>
      <c r="H305" s="56" t="n">
        <v>42</v>
      </c>
      <c r="I305" s="91" t="n">
        <v>107</v>
      </c>
      <c r="J305" s="48" t="n">
        <f aca="false">I305+H305+G305</f>
        <v>1304</v>
      </c>
      <c r="K305" s="48" t="n">
        <f aca="false">$F305*G305</f>
        <v>14513.73</v>
      </c>
      <c r="L305" s="46" t="n">
        <f aca="false">$F305*H305</f>
        <v>527.772</v>
      </c>
      <c r="M305" s="46" t="n">
        <f aca="false">$F305*I305</f>
        <v>1344.562</v>
      </c>
      <c r="N305" s="48" t="n">
        <f aca="false">$F305*J305</f>
        <v>16386.064</v>
      </c>
      <c r="O305" s="49" t="n">
        <v>16386.064</v>
      </c>
      <c r="P305" s="50" t="n">
        <v>69</v>
      </c>
      <c r="Q305" s="51" t="n">
        <f aca="false">N305-O305</f>
        <v>0</v>
      </c>
      <c r="R305" s="52" t="n">
        <f aca="false">N305-Q305</f>
        <v>16386.064</v>
      </c>
      <c r="S305" s="166" t="n">
        <v>0</v>
      </c>
      <c r="T305" s="166" t="n">
        <v>9.242</v>
      </c>
      <c r="U305" s="166" t="n">
        <v>9.242</v>
      </c>
      <c r="V305" s="53" t="n">
        <f aca="false">F305-U305</f>
        <v>3.324</v>
      </c>
      <c r="W305" s="167" t="n">
        <v>69</v>
      </c>
      <c r="Y305" s="52" t="n">
        <f aca="false">U305-F305</f>
        <v>-3.324</v>
      </c>
    </row>
    <row r="306" customFormat="false" ht="11.85" hidden="false" customHeight="true" outlineLevel="0" collapsed="false">
      <c r="A306" s="38" t="n">
        <v>69</v>
      </c>
      <c r="B306" s="68" t="s">
        <v>574</v>
      </c>
      <c r="C306" s="80" t="n">
        <v>21.808</v>
      </c>
      <c r="D306" s="55" t="s">
        <v>593</v>
      </c>
      <c r="E306" s="76" t="n">
        <v>27.342</v>
      </c>
      <c r="F306" s="43" t="n">
        <f aca="false">E306-C306</f>
        <v>5.534</v>
      </c>
      <c r="G306" s="91" t="n">
        <v>644</v>
      </c>
      <c r="H306" s="56" t="n">
        <v>30</v>
      </c>
      <c r="I306" s="91" t="n">
        <v>74</v>
      </c>
      <c r="J306" s="48" t="n">
        <f aca="false">I306+H306+G306</f>
        <v>748</v>
      </c>
      <c r="K306" s="48" t="n">
        <f aca="false">$F306*G306</f>
        <v>3563.896</v>
      </c>
      <c r="L306" s="46" t="n">
        <f aca="false">$F306*H306</f>
        <v>166.02</v>
      </c>
      <c r="M306" s="46" t="n">
        <f aca="false">$F306*I306</f>
        <v>409.516</v>
      </c>
      <c r="N306" s="48" t="n">
        <f aca="false">$F306*J306</f>
        <v>4139.432</v>
      </c>
      <c r="O306" s="49" t="n">
        <v>4139.432</v>
      </c>
      <c r="P306" s="50" t="n">
        <v>69</v>
      </c>
      <c r="Q306" s="51" t="n">
        <f aca="false">N306-O306</f>
        <v>0</v>
      </c>
      <c r="R306" s="52" t="n">
        <f aca="false">N306-Q306</f>
        <v>4139.432</v>
      </c>
      <c r="S306" s="166" t="n">
        <v>9.242</v>
      </c>
      <c r="T306" s="166" t="n">
        <v>21.808</v>
      </c>
      <c r="U306" s="166" t="n">
        <v>12.566</v>
      </c>
      <c r="V306" s="53" t="n">
        <f aca="false">F306-U306</f>
        <v>-7.032</v>
      </c>
      <c r="W306" s="167" t="n">
        <v>69</v>
      </c>
      <c r="Y306" s="52" t="n">
        <f aca="false">U306-F306</f>
        <v>7.032</v>
      </c>
    </row>
    <row r="307" customFormat="false" ht="11.85" hidden="false" customHeight="true" outlineLevel="0" collapsed="false">
      <c r="A307" s="38" t="n">
        <v>69</v>
      </c>
      <c r="B307" s="39" t="s">
        <v>574</v>
      </c>
      <c r="C307" s="80" t="n">
        <v>27.342</v>
      </c>
      <c r="D307" s="70" t="s">
        <v>594</v>
      </c>
      <c r="E307" s="76" t="n">
        <v>34.6</v>
      </c>
      <c r="F307" s="43" t="n">
        <f aca="false">E307-C307</f>
        <v>7.258</v>
      </c>
      <c r="G307" s="91" t="n">
        <v>760</v>
      </c>
      <c r="H307" s="56" t="n">
        <v>22</v>
      </c>
      <c r="I307" s="91" t="n">
        <v>69</v>
      </c>
      <c r="J307" s="48" t="n">
        <f aca="false">I307+H307+G307</f>
        <v>851</v>
      </c>
      <c r="K307" s="48" t="n">
        <f aca="false">$F307*G307</f>
        <v>5516.08</v>
      </c>
      <c r="L307" s="46" t="n">
        <f aca="false">$F307*H307</f>
        <v>159.676</v>
      </c>
      <c r="M307" s="46" t="n">
        <f aca="false">$F307*I307</f>
        <v>500.802</v>
      </c>
      <c r="N307" s="48" t="n">
        <f aca="false">$F307*J307</f>
        <v>6176.558</v>
      </c>
      <c r="O307" s="49" t="n">
        <v>10705.58</v>
      </c>
      <c r="P307" s="50" t="n">
        <v>69</v>
      </c>
      <c r="Q307" s="51" t="n">
        <f aca="false">N307-O307</f>
        <v>-4529.022</v>
      </c>
      <c r="R307" s="52" t="n">
        <f aca="false">N307-Q307</f>
        <v>10705.58</v>
      </c>
      <c r="S307" s="166" t="n">
        <v>21.808</v>
      </c>
      <c r="T307" s="166" t="n">
        <v>27.342</v>
      </c>
      <c r="U307" s="166" t="n">
        <v>5.534</v>
      </c>
      <c r="V307" s="53" t="n">
        <f aca="false">F307-U307</f>
        <v>1.724</v>
      </c>
      <c r="W307" s="167" t="n">
        <v>69</v>
      </c>
      <c r="Y307" s="52" t="n">
        <f aca="false">U307-F307</f>
        <v>-1.724</v>
      </c>
    </row>
    <row r="308" customFormat="false" ht="11.85" hidden="false" customHeight="true" outlineLevel="0" collapsed="false">
      <c r="A308" s="38" t="n">
        <v>69</v>
      </c>
      <c r="B308" s="68" t="s">
        <v>516</v>
      </c>
      <c r="C308" s="92" t="n">
        <v>34.6</v>
      </c>
      <c r="D308" s="84" t="s">
        <v>377</v>
      </c>
      <c r="E308" s="80" t="n">
        <v>39.922</v>
      </c>
      <c r="F308" s="43" t="n">
        <f aca="false">E308-C308</f>
        <v>5.322</v>
      </c>
      <c r="G308" s="91" t="n">
        <v>760</v>
      </c>
      <c r="H308" s="56" t="n">
        <v>22</v>
      </c>
      <c r="I308" s="91" t="n">
        <v>69</v>
      </c>
      <c r="J308" s="48" t="n">
        <f aca="false">I308+H308+G308</f>
        <v>851</v>
      </c>
      <c r="K308" s="48" t="n">
        <f aca="false">$F308*G308</f>
        <v>4044.72</v>
      </c>
      <c r="L308" s="46" t="n">
        <f aca="false">$F308*H308</f>
        <v>117.084</v>
      </c>
      <c r="M308" s="46" t="n">
        <f aca="false">$F308*I308</f>
        <v>367.218</v>
      </c>
      <c r="N308" s="48" t="n">
        <f aca="false">$F308*J308</f>
        <v>4529.022</v>
      </c>
      <c r="Q308" s="51" t="n">
        <f aca="false">N308-O308</f>
        <v>4529.022</v>
      </c>
      <c r="R308" s="52" t="n">
        <f aca="false">N308-Q308</f>
        <v>0</v>
      </c>
      <c r="S308" s="166" t="n">
        <v>27.342</v>
      </c>
      <c r="T308" s="166" t="n">
        <v>39.922</v>
      </c>
      <c r="U308" s="166" t="n">
        <v>12.58</v>
      </c>
      <c r="V308" s="53" t="n">
        <f aca="false">F308-U308</f>
        <v>-7.258</v>
      </c>
      <c r="W308" s="167" t="n">
        <v>69</v>
      </c>
      <c r="Y308" s="52" t="n">
        <f aca="false">U308-F308</f>
        <v>7.258</v>
      </c>
    </row>
    <row r="309" customFormat="false" ht="11.85" hidden="false" customHeight="true" outlineLevel="0" collapsed="false">
      <c r="A309" s="38" t="n">
        <v>69</v>
      </c>
      <c r="B309" s="39" t="s">
        <v>516</v>
      </c>
      <c r="C309" s="80" t="n">
        <v>39.922</v>
      </c>
      <c r="D309" s="55" t="s">
        <v>595</v>
      </c>
      <c r="E309" s="76" t="n">
        <v>56.994</v>
      </c>
      <c r="F309" s="43" t="n">
        <f aca="false">E309-C309</f>
        <v>17.072</v>
      </c>
      <c r="G309" s="91" t="n">
        <v>667</v>
      </c>
      <c r="H309" s="56" t="n">
        <v>19</v>
      </c>
      <c r="I309" s="91" t="n">
        <v>72</v>
      </c>
      <c r="J309" s="48" t="n">
        <f aca="false">I309+H309+G309</f>
        <v>758</v>
      </c>
      <c r="K309" s="48" t="n">
        <f aca="false">$F309*G309</f>
        <v>11387.024</v>
      </c>
      <c r="L309" s="46" t="n">
        <f aca="false">$F309*H309</f>
        <v>324.368</v>
      </c>
      <c r="M309" s="46" t="n">
        <f aca="false">$F309*I309</f>
        <v>1229.184</v>
      </c>
      <c r="N309" s="48" t="n">
        <f aca="false">$F309*J309</f>
        <v>12940.576</v>
      </c>
      <c r="O309" s="49" t="n">
        <v>12940.576</v>
      </c>
      <c r="P309" s="50" t="n">
        <v>69</v>
      </c>
      <c r="Q309" s="51" t="n">
        <f aca="false">N309-O309</f>
        <v>0</v>
      </c>
      <c r="R309" s="52" t="n">
        <f aca="false">N309-Q309</f>
        <v>12940.576</v>
      </c>
      <c r="S309" s="166" t="n">
        <v>39.922</v>
      </c>
      <c r="T309" s="166" t="n">
        <v>56.994</v>
      </c>
      <c r="U309" s="166" t="n">
        <v>17.072</v>
      </c>
      <c r="V309" s="53" t="n">
        <f aca="false">F309-U309</f>
        <v>0</v>
      </c>
      <c r="W309" s="167" t="n">
        <v>69</v>
      </c>
      <c r="Y309" s="52" t="n">
        <f aca="false">U309-F309</f>
        <v>0</v>
      </c>
    </row>
    <row r="310" customFormat="false" ht="11.85" hidden="false" customHeight="true" outlineLevel="0" collapsed="false">
      <c r="A310" s="38" t="n">
        <v>69</v>
      </c>
      <c r="B310" s="39" t="s">
        <v>516</v>
      </c>
      <c r="C310" s="80" t="n">
        <v>57.186</v>
      </c>
      <c r="D310" s="58" t="s">
        <v>596</v>
      </c>
      <c r="E310" s="76" t="n">
        <v>71.252</v>
      </c>
      <c r="F310" s="43" t="n">
        <f aca="false">E310-C310</f>
        <v>14.066</v>
      </c>
      <c r="G310" s="91" t="n">
        <v>731</v>
      </c>
      <c r="H310" s="56" t="n">
        <v>27</v>
      </c>
      <c r="I310" s="91" t="n">
        <v>77</v>
      </c>
      <c r="J310" s="48" t="n">
        <f aca="false">I310+H310+G310</f>
        <v>835</v>
      </c>
      <c r="K310" s="48" t="n">
        <f aca="false">$F310*G310</f>
        <v>10282.246</v>
      </c>
      <c r="L310" s="46" t="n">
        <f aca="false">$F310*H310</f>
        <v>379.782</v>
      </c>
      <c r="M310" s="46" t="n">
        <f aca="false">$F310*I310</f>
        <v>1083.082</v>
      </c>
      <c r="N310" s="48" t="n">
        <f aca="false">$F310*J310</f>
        <v>11745.11</v>
      </c>
      <c r="O310" s="49" t="n">
        <v>11745.11</v>
      </c>
      <c r="P310" s="50" t="n">
        <v>69</v>
      </c>
      <c r="Q310" s="51" t="n">
        <f aca="false">N310-O310</f>
        <v>0</v>
      </c>
      <c r="R310" s="52" t="n">
        <f aca="false">N310-Q310</f>
        <v>11745.11</v>
      </c>
      <c r="S310" s="166" t="n">
        <v>57.186</v>
      </c>
      <c r="T310" s="166" t="n">
        <v>71.252</v>
      </c>
      <c r="U310" s="166" t="n">
        <v>14.066</v>
      </c>
      <c r="V310" s="53" t="n">
        <f aca="false">F310-U310</f>
        <v>0</v>
      </c>
      <c r="W310" s="167" t="n">
        <v>69</v>
      </c>
      <c r="Y310" s="52" t="n">
        <f aca="false">U310-F310</f>
        <v>0</v>
      </c>
    </row>
    <row r="311" s="66" customFormat="true" ht="11.85" hidden="false" customHeight="true" outlineLevel="0" collapsed="false">
      <c r="A311" s="94"/>
      <c r="B311" s="60"/>
      <c r="C311" s="61" t="s">
        <v>369</v>
      </c>
      <c r="D311" s="73"/>
      <c r="E311" s="63"/>
      <c r="F311" s="64" t="n">
        <f aca="false">SUM(F304:F310)</f>
        <v>71.06</v>
      </c>
      <c r="G311" s="65" t="n">
        <f aca="false">K311/$F311</f>
        <v>794.033717984802</v>
      </c>
      <c r="H311" s="65" t="n">
        <f aca="false">L311/$F311</f>
        <v>25.7784407542921</v>
      </c>
      <c r="I311" s="65" t="n">
        <f aca="false">M311/$F311</f>
        <v>73.6012946805516</v>
      </c>
      <c r="J311" s="65" t="n">
        <f aca="false">N311/$F311</f>
        <v>893.413453419645</v>
      </c>
      <c r="K311" s="65" t="n">
        <f aca="false">SUM(K304:K310)</f>
        <v>56424.036</v>
      </c>
      <c r="L311" s="65" t="n">
        <f aca="false">SUM(L304:L310)</f>
        <v>1831.816</v>
      </c>
      <c r="M311" s="65" t="n">
        <f aca="false">SUM(M304:M310)</f>
        <v>5230.108</v>
      </c>
      <c r="N311" s="65" t="n">
        <f aca="false">SUM(N304:N310)</f>
        <v>63485.96</v>
      </c>
      <c r="Q311" s="51" t="n">
        <f aca="false">N311-O311</f>
        <v>63485.96</v>
      </c>
      <c r="R311" s="52" t="n">
        <f aca="false">N311-Q311</f>
        <v>0</v>
      </c>
      <c r="V311" s="53" t="n">
        <f aca="false">F311-U311</f>
        <v>71.06</v>
      </c>
      <c r="X311" s="23"/>
      <c r="Y311" s="23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</row>
    <row r="312" s="66" customFormat="true" ht="11.85" hidden="false" customHeight="true" outlineLevel="0" collapsed="false">
      <c r="A312" s="94" t="n">
        <v>70</v>
      </c>
      <c r="B312" s="97" t="s">
        <v>574</v>
      </c>
      <c r="C312" s="98" t="n">
        <v>0</v>
      </c>
      <c r="D312" s="99" t="s">
        <v>597</v>
      </c>
      <c r="E312" s="98" t="n">
        <f aca="false">C312+F312</f>
        <v>6.942</v>
      </c>
      <c r="F312" s="64" t="n">
        <v>6.942</v>
      </c>
      <c r="G312" s="101" t="n">
        <v>760</v>
      </c>
      <c r="H312" s="101" t="n">
        <v>18</v>
      </c>
      <c r="I312" s="101" t="n">
        <v>28</v>
      </c>
      <c r="J312" s="65" t="n">
        <f aca="false">I312+H312+G312</f>
        <v>806</v>
      </c>
      <c r="K312" s="65" t="n">
        <f aca="false">$F312*G312</f>
        <v>5275.92</v>
      </c>
      <c r="L312" s="65" t="n">
        <f aca="false">$F312*H312</f>
        <v>124.956</v>
      </c>
      <c r="M312" s="65" t="n">
        <f aca="false">$F312*I312</f>
        <v>194.376</v>
      </c>
      <c r="N312" s="65" t="n">
        <f aca="false">$F312*J312</f>
        <v>5595.252</v>
      </c>
      <c r="O312" s="49" t="n">
        <v>5595.252</v>
      </c>
      <c r="P312" s="50" t="n">
        <v>70</v>
      </c>
      <c r="Q312" s="51" t="n">
        <f aca="false">N312-O312</f>
        <v>0</v>
      </c>
      <c r="R312" s="52" t="n">
        <f aca="false">N312-Q312</f>
        <v>5595.252</v>
      </c>
      <c r="S312" s="166" t="n">
        <v>0</v>
      </c>
      <c r="T312" s="166" t="n">
        <v>6.942</v>
      </c>
      <c r="U312" s="166" t="n">
        <v>6.942</v>
      </c>
      <c r="V312" s="53" t="n">
        <f aca="false">F312-U312</f>
        <v>0</v>
      </c>
      <c r="W312" s="167" t="n">
        <v>70</v>
      </c>
      <c r="X312" s="23"/>
      <c r="Y312" s="52" t="n">
        <f aca="false">U312-F312</f>
        <v>0</v>
      </c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</row>
    <row r="313" customFormat="false" ht="11.85" hidden="false" customHeight="true" outlineLevel="0" collapsed="false">
      <c r="A313" s="38" t="n">
        <v>71</v>
      </c>
      <c r="B313" s="68" t="s">
        <v>482</v>
      </c>
      <c r="C313" s="75" t="n">
        <v>0</v>
      </c>
      <c r="D313" s="177" t="s">
        <v>598</v>
      </c>
      <c r="E313" s="75" t="n">
        <v>2.7</v>
      </c>
      <c r="F313" s="43" t="n">
        <f aca="false">E313-C313</f>
        <v>2.7</v>
      </c>
      <c r="G313" s="91" t="n">
        <v>1060</v>
      </c>
      <c r="H313" s="56" t="n">
        <v>32</v>
      </c>
      <c r="I313" s="91" t="n">
        <v>58</v>
      </c>
      <c r="J313" s="48" t="n">
        <f aca="false">I313+H313+G313</f>
        <v>1150</v>
      </c>
      <c r="K313" s="48" t="n">
        <f aca="false">$F313*G313</f>
        <v>2862</v>
      </c>
      <c r="L313" s="46" t="n">
        <f aca="false">$F313*H313</f>
        <v>86.4</v>
      </c>
      <c r="M313" s="46" t="n">
        <f aca="false">$F313*I313</f>
        <v>156.6</v>
      </c>
      <c r="N313" s="48" t="n">
        <f aca="false">$F313*J313</f>
        <v>3105</v>
      </c>
      <c r="O313" s="49" t="n">
        <v>19593.7</v>
      </c>
      <c r="P313" s="50" t="n">
        <v>71</v>
      </c>
      <c r="Q313" s="51" t="n">
        <f aca="false">N313-O313</f>
        <v>-16488.7</v>
      </c>
      <c r="R313" s="52" t="n">
        <f aca="false">N313-Q313</f>
        <v>19593.7</v>
      </c>
      <c r="S313" s="166" t="n">
        <v>0</v>
      </c>
      <c r="T313" s="166" t="n">
        <v>17.038</v>
      </c>
      <c r="U313" s="166" t="n">
        <v>17.038</v>
      </c>
      <c r="V313" s="53" t="n">
        <f aca="false">F313-U313</f>
        <v>-14.338</v>
      </c>
      <c r="W313" s="167" t="n">
        <v>71</v>
      </c>
      <c r="Y313" s="52" t="n">
        <f aca="false">U313-F313</f>
        <v>14.338</v>
      </c>
    </row>
    <row r="314" customFormat="false" ht="11.85" hidden="false" customHeight="true" outlineLevel="0" collapsed="false">
      <c r="A314" s="38" t="n">
        <v>71</v>
      </c>
      <c r="B314" s="68" t="s">
        <v>516</v>
      </c>
      <c r="C314" s="43" t="n">
        <v>2.7</v>
      </c>
      <c r="D314" s="214" t="s">
        <v>377</v>
      </c>
      <c r="E314" s="43" t="n">
        <v>17.038</v>
      </c>
      <c r="F314" s="43" t="n">
        <f aca="false">E314-C314</f>
        <v>14.338</v>
      </c>
      <c r="G314" s="91" t="n">
        <v>1060</v>
      </c>
      <c r="H314" s="56" t="n">
        <v>32</v>
      </c>
      <c r="I314" s="91" t="n">
        <v>58</v>
      </c>
      <c r="J314" s="48" t="n">
        <f aca="false">I314+H314+G314</f>
        <v>1150</v>
      </c>
      <c r="K314" s="48" t="n">
        <f aca="false">$F314*G314</f>
        <v>15198.28</v>
      </c>
      <c r="L314" s="46" t="n">
        <f aca="false">$F314*H314</f>
        <v>458.816</v>
      </c>
      <c r="M314" s="46" t="n">
        <f aca="false">$F314*I314</f>
        <v>831.604</v>
      </c>
      <c r="N314" s="48" t="n">
        <f aca="false">$F314*J314</f>
        <v>16488.7</v>
      </c>
      <c r="Q314" s="51" t="n">
        <f aca="false">N314-O314</f>
        <v>16488.7</v>
      </c>
      <c r="R314" s="52" t="n">
        <f aca="false">N314-Q314</f>
        <v>0</v>
      </c>
      <c r="V314" s="53" t="n">
        <f aca="false">F314-U314</f>
        <v>14.338</v>
      </c>
      <c r="Y314" s="52" t="n">
        <f aca="false">U314-F314</f>
        <v>-14.338</v>
      </c>
    </row>
    <row r="315" customFormat="false" ht="11.85" hidden="false" customHeight="true" outlineLevel="0" collapsed="false">
      <c r="A315" s="38" t="n">
        <v>71</v>
      </c>
      <c r="B315" s="68" t="s">
        <v>516</v>
      </c>
      <c r="C315" s="80" t="n">
        <v>17.038</v>
      </c>
      <c r="D315" s="245" t="s">
        <v>599</v>
      </c>
      <c r="E315" s="80" t="n">
        <v>18.234</v>
      </c>
      <c r="F315" s="43" t="n">
        <f aca="false">E315-C315</f>
        <v>1.196</v>
      </c>
      <c r="G315" s="91" t="n">
        <v>1342</v>
      </c>
      <c r="H315" s="56" t="n">
        <v>43</v>
      </c>
      <c r="I315" s="91" t="n">
        <v>117</v>
      </c>
      <c r="J315" s="48" t="n">
        <f aca="false">I315+H315+G315</f>
        <v>1502</v>
      </c>
      <c r="K315" s="48" t="n">
        <f aca="false">$F315*G315</f>
        <v>1605.032</v>
      </c>
      <c r="L315" s="46" t="n">
        <f aca="false">$F315*H315</f>
        <v>51.4280000000001</v>
      </c>
      <c r="M315" s="46" t="n">
        <f aca="false">$F315*I315</f>
        <v>139.932</v>
      </c>
      <c r="N315" s="48" t="n">
        <f aca="false">$F315*J315</f>
        <v>1796.392</v>
      </c>
      <c r="O315" s="49" t="n">
        <v>1796.392</v>
      </c>
      <c r="P315" s="50" t="n">
        <v>71</v>
      </c>
      <c r="Q315" s="51" t="n">
        <f aca="false">N315-O315</f>
        <v>0</v>
      </c>
      <c r="R315" s="52" t="n">
        <f aca="false">N315-Q315</f>
        <v>1796.392</v>
      </c>
      <c r="S315" s="166" t="n">
        <v>17.038</v>
      </c>
      <c r="T315" s="166" t="n">
        <v>18.234</v>
      </c>
      <c r="U315" s="166" t="n">
        <v>1.196</v>
      </c>
      <c r="V315" s="53" t="n">
        <f aca="false">F315-U315</f>
        <v>0</v>
      </c>
      <c r="W315" s="167" t="n">
        <v>71</v>
      </c>
      <c r="Y315" s="52" t="n">
        <f aca="false">U315-F315</f>
        <v>0</v>
      </c>
    </row>
    <row r="316" customFormat="false" ht="11.85" hidden="false" customHeight="true" outlineLevel="0" collapsed="false">
      <c r="A316" s="38" t="n">
        <v>71</v>
      </c>
      <c r="B316" s="68" t="s">
        <v>516</v>
      </c>
      <c r="C316" s="80" t="n">
        <v>18.282</v>
      </c>
      <c r="D316" s="177" t="s">
        <v>517</v>
      </c>
      <c r="E316" s="80" t="n">
        <v>19.276</v>
      </c>
      <c r="F316" s="43" t="n">
        <f aca="false">E316-C316</f>
        <v>0.994</v>
      </c>
      <c r="G316" s="91" t="n">
        <v>1269</v>
      </c>
      <c r="H316" s="56" t="n">
        <v>22</v>
      </c>
      <c r="I316" s="91" t="n">
        <v>88</v>
      </c>
      <c r="J316" s="48" t="n">
        <f aca="false">I316+H316+G316</f>
        <v>1379</v>
      </c>
      <c r="K316" s="48" t="n">
        <f aca="false">$F316*G316</f>
        <v>1261.386</v>
      </c>
      <c r="L316" s="46" t="n">
        <f aca="false">$F316*H316</f>
        <v>21.868</v>
      </c>
      <c r="M316" s="46" t="n">
        <f aca="false">$F316*I316</f>
        <v>87.472</v>
      </c>
      <c r="N316" s="48" t="n">
        <f aca="false">$F316*J316</f>
        <v>1370.726</v>
      </c>
      <c r="O316" s="49" t="n">
        <v>1370.726</v>
      </c>
      <c r="P316" s="50" t="n">
        <v>71</v>
      </c>
      <c r="Q316" s="51" t="n">
        <f aca="false">N316-O316</f>
        <v>0</v>
      </c>
      <c r="R316" s="52" t="n">
        <f aca="false">N316-Q316</f>
        <v>1370.726</v>
      </c>
      <c r="S316" s="166" t="n">
        <v>18.282</v>
      </c>
      <c r="T316" s="166" t="n">
        <v>19.276</v>
      </c>
      <c r="U316" s="166" t="n">
        <v>0.994</v>
      </c>
      <c r="V316" s="53" t="n">
        <f aca="false">F316-U316</f>
        <v>0</v>
      </c>
      <c r="W316" s="167" t="n">
        <v>71</v>
      </c>
      <c r="Y316" s="52" t="n">
        <f aca="false">U316-F316</f>
        <v>0</v>
      </c>
    </row>
    <row r="317" customFormat="false" ht="11.85" hidden="false" customHeight="true" outlineLevel="0" collapsed="false">
      <c r="A317" s="38" t="n">
        <v>71</v>
      </c>
      <c r="B317" s="68" t="s">
        <v>516</v>
      </c>
      <c r="C317" s="80" t="n">
        <v>19.276</v>
      </c>
      <c r="D317" s="177" t="s">
        <v>600</v>
      </c>
      <c r="E317" s="80" t="n">
        <v>26</v>
      </c>
      <c r="F317" s="43" t="n">
        <f aca="false">E317-C317</f>
        <v>6.724</v>
      </c>
      <c r="G317" s="91" t="n">
        <v>664</v>
      </c>
      <c r="H317" s="56" t="n">
        <v>24</v>
      </c>
      <c r="I317" s="91" t="n">
        <v>60</v>
      </c>
      <c r="J317" s="48" t="n">
        <f aca="false">I317+H317+G317</f>
        <v>748</v>
      </c>
      <c r="K317" s="48" t="n">
        <f aca="false">$F317*G317</f>
        <v>4464.736</v>
      </c>
      <c r="L317" s="46" t="n">
        <f aca="false">$F317*H317</f>
        <v>161.376</v>
      </c>
      <c r="M317" s="46" t="n">
        <f aca="false">$F317*I317</f>
        <v>403.44</v>
      </c>
      <c r="N317" s="48" t="n">
        <f aca="false">$F317*J317</f>
        <v>5029.552</v>
      </c>
      <c r="O317" s="49" t="n">
        <v>13247.828</v>
      </c>
      <c r="P317" s="50" t="n">
        <v>71</v>
      </c>
      <c r="Q317" s="51" t="n">
        <f aca="false">N317-O317</f>
        <v>-8218.276</v>
      </c>
      <c r="R317" s="52" t="n">
        <f aca="false">N317-Q317</f>
        <v>13247.828</v>
      </c>
      <c r="S317" s="166" t="n">
        <v>19.276</v>
      </c>
      <c r="T317" s="166" t="n">
        <v>36.987</v>
      </c>
      <c r="U317" s="166" t="n">
        <v>17.711</v>
      </c>
      <c r="V317" s="53" t="n">
        <f aca="false">F317-U317</f>
        <v>-10.987</v>
      </c>
      <c r="W317" s="167" t="n">
        <v>71</v>
      </c>
      <c r="Y317" s="52" t="n">
        <f aca="false">U317-F317</f>
        <v>10.987</v>
      </c>
    </row>
    <row r="318" customFormat="false" ht="11.85" hidden="false" customHeight="true" outlineLevel="0" collapsed="false">
      <c r="A318" s="38" t="n">
        <v>71</v>
      </c>
      <c r="B318" s="68" t="s">
        <v>507</v>
      </c>
      <c r="C318" s="43" t="n">
        <v>26</v>
      </c>
      <c r="D318" s="214" t="s">
        <v>377</v>
      </c>
      <c r="E318" s="43" t="n">
        <v>36.987</v>
      </c>
      <c r="F318" s="43" t="n">
        <f aca="false">E318-C318</f>
        <v>10.987</v>
      </c>
      <c r="G318" s="91" t="n">
        <v>664</v>
      </c>
      <c r="H318" s="56" t="n">
        <v>24</v>
      </c>
      <c r="I318" s="91" t="n">
        <v>60</v>
      </c>
      <c r="J318" s="48" t="n">
        <f aca="false">I318+H318+G318</f>
        <v>748</v>
      </c>
      <c r="K318" s="48" t="n">
        <f aca="false">$F318*G318</f>
        <v>7295.368</v>
      </c>
      <c r="L318" s="46" t="n">
        <f aca="false">$F318*H318</f>
        <v>263.688</v>
      </c>
      <c r="M318" s="46" t="n">
        <f aca="false">$F318*I318</f>
        <v>659.22</v>
      </c>
      <c r="N318" s="48" t="n">
        <f aca="false">$F318*J318</f>
        <v>8218.276</v>
      </c>
      <c r="Q318" s="51" t="n">
        <f aca="false">N318-O318</f>
        <v>8218.276</v>
      </c>
      <c r="R318" s="52" t="n">
        <f aca="false">N318-Q318</f>
        <v>0</v>
      </c>
      <c r="V318" s="53" t="n">
        <f aca="false">F318-U318</f>
        <v>10.987</v>
      </c>
      <c r="Y318" s="52" t="n">
        <f aca="false">U318-F318</f>
        <v>-10.987</v>
      </c>
    </row>
    <row r="319" customFormat="false" ht="11.85" hidden="false" customHeight="true" outlineLevel="0" collapsed="false">
      <c r="A319" s="38" t="n">
        <v>71</v>
      </c>
      <c r="B319" s="39" t="s">
        <v>507</v>
      </c>
      <c r="C319" s="85" t="n">
        <v>36.987</v>
      </c>
      <c r="D319" s="178" t="s">
        <v>601</v>
      </c>
      <c r="E319" s="85" t="n">
        <v>39.289</v>
      </c>
      <c r="F319" s="43" t="n">
        <f aca="false">E319-C319</f>
        <v>2.302</v>
      </c>
      <c r="G319" s="91" t="n">
        <v>851</v>
      </c>
      <c r="H319" s="56" t="n">
        <v>41</v>
      </c>
      <c r="I319" s="91" t="n">
        <v>61</v>
      </c>
      <c r="J319" s="48" t="n">
        <f aca="false">I319+H319+G319</f>
        <v>953</v>
      </c>
      <c r="K319" s="48" t="n">
        <f aca="false">$F319*G319</f>
        <v>1959.002</v>
      </c>
      <c r="L319" s="46" t="n">
        <f aca="false">$F319*H319</f>
        <v>94.382</v>
      </c>
      <c r="M319" s="46" t="n">
        <f aca="false">$F319*I319</f>
        <v>140.422</v>
      </c>
      <c r="N319" s="48" t="n">
        <f aca="false">$F319*J319</f>
        <v>2193.806</v>
      </c>
      <c r="O319" s="49" t="n">
        <v>2193.806</v>
      </c>
      <c r="P319" s="50" t="n">
        <v>71</v>
      </c>
      <c r="Q319" s="51" t="n">
        <f aca="false">N319-O319</f>
        <v>0</v>
      </c>
      <c r="R319" s="52" t="n">
        <f aca="false">N319-Q319</f>
        <v>2193.806</v>
      </c>
      <c r="S319" s="166" t="n">
        <v>36.987</v>
      </c>
      <c r="T319" s="166" t="n">
        <v>39.289</v>
      </c>
      <c r="U319" s="166" t="n">
        <v>2.302</v>
      </c>
      <c r="V319" s="53" t="n">
        <f aca="false">F319-U319</f>
        <v>0</v>
      </c>
      <c r="W319" s="167" t="n">
        <v>71</v>
      </c>
      <c r="Y319" s="52" t="n">
        <f aca="false">U319-F319</f>
        <v>0</v>
      </c>
    </row>
    <row r="320" s="66" customFormat="true" ht="11.85" hidden="false" customHeight="true" outlineLevel="0" collapsed="false">
      <c r="A320" s="119"/>
      <c r="B320" s="119"/>
      <c r="C320" s="61" t="s">
        <v>369</v>
      </c>
      <c r="D320" s="88"/>
      <c r="E320" s="63"/>
      <c r="F320" s="189" t="n">
        <f aca="false">SUM(F313:F319)</f>
        <v>39.241</v>
      </c>
      <c r="G320" s="65" t="n">
        <f aca="false">K320/$F320</f>
        <v>882.898091282077</v>
      </c>
      <c r="H320" s="65" t="n">
        <f aca="false">L320/$F320</f>
        <v>28.9992100099386</v>
      </c>
      <c r="I320" s="65" t="n">
        <f aca="false">M320/$F320</f>
        <v>61.6368084401519</v>
      </c>
      <c r="J320" s="65" t="n">
        <f aca="false">N320/$F320</f>
        <v>973.534109732168</v>
      </c>
      <c r="K320" s="120" t="n">
        <f aca="false">SUM(K313:K319)</f>
        <v>34645.804</v>
      </c>
      <c r="L320" s="120" t="n">
        <f aca="false">SUM(L313:L319)</f>
        <v>1137.958</v>
      </c>
      <c r="M320" s="120" t="n">
        <f aca="false">SUM(M313:M319)</f>
        <v>2418.69</v>
      </c>
      <c r="N320" s="120" t="n">
        <f aca="false">SUM(N313:N319)</f>
        <v>38202.452</v>
      </c>
      <c r="Q320" s="51" t="n">
        <f aca="false">N320-O320</f>
        <v>38202.452</v>
      </c>
      <c r="R320" s="52" t="n">
        <f aca="false">N320-Q320</f>
        <v>0</v>
      </c>
      <c r="V320" s="53" t="n">
        <f aca="false">F320-U320</f>
        <v>39.241</v>
      </c>
      <c r="X320" s="23"/>
      <c r="Y320" s="5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</row>
    <row r="321" customFormat="false" ht="11.85" hidden="false" customHeight="true" outlineLevel="0" collapsed="false">
      <c r="A321" s="162" t="n">
        <v>72</v>
      </c>
      <c r="B321" s="163" t="s">
        <v>516</v>
      </c>
      <c r="C321" s="246" t="n">
        <v>0</v>
      </c>
      <c r="D321" s="41" t="s">
        <v>602</v>
      </c>
      <c r="E321" s="247" t="n">
        <v>7.256</v>
      </c>
      <c r="F321" s="190" t="n">
        <f aca="false">E321-C321</f>
        <v>7.256</v>
      </c>
      <c r="G321" s="91" t="n">
        <v>580</v>
      </c>
      <c r="H321" s="56" t="n">
        <v>30</v>
      </c>
      <c r="I321" s="91" t="n">
        <v>38</v>
      </c>
      <c r="J321" s="48" t="n">
        <f aca="false">I321+H321+G321</f>
        <v>648</v>
      </c>
      <c r="K321" s="78" t="n">
        <f aca="false">$F321*G321</f>
        <v>4208.48</v>
      </c>
      <c r="L321" s="248" t="n">
        <f aca="false">$F321*H321</f>
        <v>217.68</v>
      </c>
      <c r="M321" s="248" t="n">
        <f aca="false">$F321*I321</f>
        <v>275.728</v>
      </c>
      <c r="N321" s="79" t="n">
        <f aca="false">$F321*J321</f>
        <v>4701.888</v>
      </c>
      <c r="O321" s="49" t="n">
        <v>4701.888</v>
      </c>
      <c r="P321" s="50" t="n">
        <v>72</v>
      </c>
      <c r="Q321" s="51" t="n">
        <f aca="false">N321-O321</f>
        <v>0</v>
      </c>
      <c r="R321" s="52" t="n">
        <f aca="false">N321-Q321</f>
        <v>4701.888</v>
      </c>
      <c r="S321" s="166" t="n">
        <v>0</v>
      </c>
      <c r="T321" s="166" t="n">
        <v>7.256</v>
      </c>
      <c r="U321" s="166" t="n">
        <v>7.256</v>
      </c>
      <c r="V321" s="53" t="n">
        <f aca="false">F321-U321</f>
        <v>0</v>
      </c>
      <c r="W321" s="167" t="n">
        <v>72</v>
      </c>
      <c r="Y321" s="52" t="n">
        <f aca="false">U321-F321</f>
        <v>0</v>
      </c>
    </row>
    <row r="322" customFormat="false" ht="11.85" hidden="false" customHeight="true" outlineLevel="0" collapsed="false">
      <c r="A322" s="38" t="n">
        <v>72</v>
      </c>
      <c r="B322" s="39" t="s">
        <v>516</v>
      </c>
      <c r="C322" s="249" t="n">
        <v>7.256</v>
      </c>
      <c r="D322" s="55" t="s">
        <v>603</v>
      </c>
      <c r="E322" s="168" t="n">
        <v>8.871</v>
      </c>
      <c r="F322" s="43" t="n">
        <f aca="false">E322-C322</f>
        <v>1.615</v>
      </c>
      <c r="G322" s="91" t="n">
        <v>910</v>
      </c>
      <c r="H322" s="56" t="n">
        <v>35</v>
      </c>
      <c r="I322" s="91" t="n">
        <v>32</v>
      </c>
      <c r="J322" s="48" t="n">
        <f aca="false">I322+H322+G322</f>
        <v>977</v>
      </c>
      <c r="K322" s="77" t="n">
        <f aca="false">$F322*G322</f>
        <v>1469.65</v>
      </c>
      <c r="L322" s="47" t="n">
        <f aca="false">$F322*H322</f>
        <v>56.525</v>
      </c>
      <c r="M322" s="47" t="n">
        <f aca="false">$F322*I322</f>
        <v>51.68</v>
      </c>
      <c r="N322" s="48" t="n">
        <f aca="false">$F322*J322</f>
        <v>1577.855</v>
      </c>
      <c r="O322" s="49" t="n">
        <v>1577.855</v>
      </c>
      <c r="P322" s="50" t="n">
        <v>72</v>
      </c>
      <c r="Q322" s="51" t="n">
        <f aca="false">N322-O322</f>
        <v>0</v>
      </c>
      <c r="R322" s="52" t="n">
        <f aca="false">N322-Q322</f>
        <v>1577.855</v>
      </c>
      <c r="S322" s="166" t="n">
        <v>7.256</v>
      </c>
      <c r="T322" s="166" t="n">
        <v>8.871</v>
      </c>
      <c r="U322" s="166" t="n">
        <v>1.615</v>
      </c>
      <c r="V322" s="53" t="n">
        <f aca="false">F322-U322</f>
        <v>0</v>
      </c>
      <c r="W322" s="167" t="n">
        <v>72</v>
      </c>
      <c r="Y322" s="52" t="n">
        <f aca="false">U322-F322</f>
        <v>0</v>
      </c>
    </row>
    <row r="323" customFormat="false" ht="11.85" hidden="false" customHeight="true" outlineLevel="0" collapsed="false">
      <c r="A323" s="185" t="n">
        <v>72</v>
      </c>
      <c r="B323" s="250" t="s">
        <v>516</v>
      </c>
      <c r="C323" s="251" t="n">
        <v>8.871</v>
      </c>
      <c r="D323" s="72" t="s">
        <v>604</v>
      </c>
      <c r="E323" s="186" t="n">
        <v>16.627</v>
      </c>
      <c r="F323" s="186" t="n">
        <f aca="false">E323-C323</f>
        <v>7.756</v>
      </c>
      <c r="G323" s="91" t="n">
        <v>884</v>
      </c>
      <c r="H323" s="56" t="n">
        <v>36</v>
      </c>
      <c r="I323" s="91" t="n">
        <v>46</v>
      </c>
      <c r="J323" s="48" t="n">
        <f aca="false">I323+H323+G323</f>
        <v>966</v>
      </c>
      <c r="K323" s="86" t="n">
        <f aca="false">$F323*G323</f>
        <v>6856.304</v>
      </c>
      <c r="L323" s="210" t="n">
        <f aca="false">$F323*H323</f>
        <v>279.216</v>
      </c>
      <c r="M323" s="210" t="n">
        <f aca="false">$F323*I323</f>
        <v>356.776</v>
      </c>
      <c r="N323" s="87" t="n">
        <f aca="false">$F323*J323</f>
        <v>7492.296</v>
      </c>
      <c r="O323" s="49" t="n">
        <v>7492.296</v>
      </c>
      <c r="P323" s="50" t="n">
        <v>72</v>
      </c>
      <c r="Q323" s="51" t="n">
        <f aca="false">N323-O323</f>
        <v>0</v>
      </c>
      <c r="R323" s="52" t="n">
        <f aca="false">N323-Q323</f>
        <v>7492.296</v>
      </c>
      <c r="S323" s="166" t="n">
        <v>8.871</v>
      </c>
      <c r="T323" s="166" t="n">
        <v>16.627</v>
      </c>
      <c r="U323" s="166" t="n">
        <v>7.756</v>
      </c>
      <c r="V323" s="53" t="n">
        <f aca="false">F323-U323</f>
        <v>0</v>
      </c>
      <c r="W323" s="167" t="n">
        <v>72</v>
      </c>
      <c r="Y323" s="52" t="n">
        <f aca="false">U323-F323</f>
        <v>0</v>
      </c>
    </row>
    <row r="324" s="66" customFormat="true" ht="11.85" hidden="false" customHeight="true" outlineLevel="0" collapsed="false">
      <c r="A324" s="156"/>
      <c r="B324" s="157"/>
      <c r="C324" s="61" t="s">
        <v>369</v>
      </c>
      <c r="D324" s="221"/>
      <c r="E324" s="98"/>
      <c r="F324" s="252" t="n">
        <f aca="false">SUM(F321:F323)</f>
        <v>16.627</v>
      </c>
      <c r="G324" s="65" t="n">
        <f aca="false">K324/$F324</f>
        <v>753.860227341072</v>
      </c>
      <c r="H324" s="65" t="n">
        <f aca="false">L324/$F324</f>
        <v>33.2844770553918</v>
      </c>
      <c r="I324" s="65" t="n">
        <f aca="false">M324/$F324</f>
        <v>41.1489745594515</v>
      </c>
      <c r="J324" s="120" t="n">
        <f aca="false">N324/$F324</f>
        <v>828.293678955915</v>
      </c>
      <c r="K324" s="137" t="n">
        <f aca="false">SUM(K321:K323)</f>
        <v>12534.434</v>
      </c>
      <c r="L324" s="137" t="n">
        <f aca="false">SUM(L321:L323)</f>
        <v>553.421</v>
      </c>
      <c r="M324" s="137" t="n">
        <f aca="false">SUM(M321:M323)</f>
        <v>684.184</v>
      </c>
      <c r="N324" s="137" t="n">
        <f aca="false">SUM(N321:N323)</f>
        <v>13772.039</v>
      </c>
      <c r="Q324" s="51" t="n">
        <f aca="false">N324-O324</f>
        <v>13772.039</v>
      </c>
      <c r="R324" s="52" t="n">
        <f aca="false">N324-Q324</f>
        <v>0</v>
      </c>
      <c r="V324" s="53" t="n">
        <f aca="false">F324-U324</f>
        <v>16.627</v>
      </c>
      <c r="X324" s="23"/>
      <c r="Y324" s="5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</row>
    <row r="325" s="22" customFormat="true" ht="11.85" hidden="false" customHeight="true" outlineLevel="0" collapsed="false">
      <c r="A325" s="253" t="n">
        <v>73</v>
      </c>
      <c r="B325" s="122" t="s">
        <v>516</v>
      </c>
      <c r="C325" s="164" t="n">
        <v>0</v>
      </c>
      <c r="D325" s="89" t="s">
        <v>605</v>
      </c>
      <c r="E325" s="180" t="n">
        <v>1.348</v>
      </c>
      <c r="F325" s="254" t="n">
        <f aca="false">E325-C325</f>
        <v>1.348</v>
      </c>
      <c r="G325" s="91" t="n">
        <v>1059</v>
      </c>
      <c r="H325" s="56" t="n">
        <v>37</v>
      </c>
      <c r="I325" s="91" t="n">
        <v>63</v>
      </c>
      <c r="J325" s="79" t="n">
        <f aca="false">I325+H325+G325</f>
        <v>1159</v>
      </c>
      <c r="K325" s="223" t="n">
        <f aca="false">$F325*G325</f>
        <v>1427.532</v>
      </c>
      <c r="L325" s="78" t="n">
        <f aca="false">$F325*H325</f>
        <v>49.876</v>
      </c>
      <c r="M325" s="78" t="n">
        <f aca="false">$F325*I325</f>
        <v>84.924</v>
      </c>
      <c r="N325" s="79" t="n">
        <f aca="false">$F325*J325</f>
        <v>1562.332</v>
      </c>
      <c r="O325" s="49" t="n">
        <v>1562.332</v>
      </c>
      <c r="P325" s="50" t="n">
        <v>73</v>
      </c>
      <c r="Q325" s="51" t="n">
        <f aca="false">N325-O325</f>
        <v>0</v>
      </c>
      <c r="R325" s="52" t="n">
        <f aca="false">N325-Q325</f>
        <v>1562.332</v>
      </c>
      <c r="S325" s="166" t="n">
        <v>0</v>
      </c>
      <c r="T325" s="166" t="n">
        <v>1.348</v>
      </c>
      <c r="U325" s="166" t="n">
        <v>1.348</v>
      </c>
      <c r="V325" s="53" t="n">
        <f aca="false">F325-U325</f>
        <v>0</v>
      </c>
      <c r="W325" s="167" t="n">
        <v>73</v>
      </c>
      <c r="X325" s="23"/>
      <c r="Y325" s="52" t="n">
        <f aca="false">U325-F325</f>
        <v>0</v>
      </c>
    </row>
    <row r="326" s="22" customFormat="true" ht="11.85" hidden="false" customHeight="true" outlineLevel="0" collapsed="false">
      <c r="A326" s="255" t="n">
        <v>73</v>
      </c>
      <c r="B326" s="104" t="s">
        <v>516</v>
      </c>
      <c r="C326" s="57" t="n">
        <v>1.348</v>
      </c>
      <c r="D326" s="93"/>
      <c r="E326" s="181" t="n">
        <v>11.98</v>
      </c>
      <c r="F326" s="256" t="n">
        <f aca="false">E326-C326</f>
        <v>10.632</v>
      </c>
      <c r="G326" s="91" t="n">
        <v>760</v>
      </c>
      <c r="H326" s="56" t="n">
        <v>40</v>
      </c>
      <c r="I326" s="91" t="n">
        <v>42</v>
      </c>
      <c r="J326" s="87" t="n">
        <f aca="false">I326+H326+G326</f>
        <v>842</v>
      </c>
      <c r="K326" s="225" t="n">
        <f aca="false">$F326*G326</f>
        <v>8080.32</v>
      </c>
      <c r="L326" s="86" t="n">
        <f aca="false">$F326*H326</f>
        <v>425.28</v>
      </c>
      <c r="M326" s="86" t="n">
        <f aca="false">$F326*I326</f>
        <v>446.544</v>
      </c>
      <c r="N326" s="87" t="n">
        <f aca="false">$F326*J326</f>
        <v>8952.144</v>
      </c>
      <c r="O326" s="49" t="n">
        <v>8952.144</v>
      </c>
      <c r="P326" s="50" t="n">
        <v>73</v>
      </c>
      <c r="Q326" s="51" t="n">
        <f aca="false">N326-O326</f>
        <v>0</v>
      </c>
      <c r="R326" s="52" t="n">
        <f aca="false">N326-Q326</f>
        <v>8952.144</v>
      </c>
      <c r="S326" s="166" t="n">
        <v>1.348</v>
      </c>
      <c r="T326" s="166" t="n">
        <v>11.98</v>
      </c>
      <c r="U326" s="166" t="n">
        <v>10.632</v>
      </c>
      <c r="V326" s="53" t="n">
        <f aca="false">F326-U326</f>
        <v>0</v>
      </c>
      <c r="W326" s="167" t="n">
        <v>73</v>
      </c>
      <c r="X326" s="23"/>
      <c r="Y326" s="52" t="n">
        <f aca="false">U326-F326</f>
        <v>0</v>
      </c>
    </row>
    <row r="327" s="66" customFormat="true" ht="11.85" hidden="false" customHeight="true" outlineLevel="0" collapsed="false">
      <c r="A327" s="156"/>
      <c r="B327" s="157"/>
      <c r="C327" s="257" t="s">
        <v>369</v>
      </c>
      <c r="D327" s="258"/>
      <c r="E327" s="257"/>
      <c r="F327" s="191" t="n">
        <f aca="false">F325+F326</f>
        <v>11.98</v>
      </c>
      <c r="G327" s="65" t="n">
        <f aca="false">K327/$F327</f>
        <v>793.643739565943</v>
      </c>
      <c r="H327" s="65" t="n">
        <f aca="false">L327/$F327</f>
        <v>39.6624373956594</v>
      </c>
      <c r="I327" s="65" t="n">
        <f aca="false">M327/$F327</f>
        <v>44.362938230384</v>
      </c>
      <c r="J327" s="161" t="n">
        <f aca="false">N327/$F327</f>
        <v>877.669115191987</v>
      </c>
      <c r="K327" s="161" t="n">
        <f aca="false">SUM(K325:K326)</f>
        <v>9507.852</v>
      </c>
      <c r="L327" s="161" t="n">
        <f aca="false">SUM(L325:L326)</f>
        <v>475.156</v>
      </c>
      <c r="M327" s="161" t="n">
        <f aca="false">SUM(M325:M326)</f>
        <v>531.468</v>
      </c>
      <c r="N327" s="161" t="n">
        <f aca="false">SUM(N325:N326)</f>
        <v>10514.476</v>
      </c>
      <c r="Q327" s="51" t="n">
        <f aca="false">N327-O327</f>
        <v>10514.476</v>
      </c>
      <c r="R327" s="52" t="n">
        <f aca="false">N327-Q327</f>
        <v>0</v>
      </c>
      <c r="V327" s="53" t="n">
        <f aca="false">F327-U327</f>
        <v>11.98</v>
      </c>
      <c r="X327" s="23"/>
      <c r="Y327" s="5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</row>
    <row r="328" s="66" customFormat="true" ht="11.85" hidden="false" customHeight="true" outlineLevel="0" collapsed="false">
      <c r="A328" s="259" t="n">
        <v>75</v>
      </c>
      <c r="B328" s="260" t="s">
        <v>606</v>
      </c>
      <c r="C328" s="261" t="n">
        <v>0</v>
      </c>
      <c r="D328" s="203" t="s">
        <v>607</v>
      </c>
      <c r="E328" s="262" t="n">
        <v>3.77</v>
      </c>
      <c r="F328" s="51" t="n">
        <f aca="false">E328-C328</f>
        <v>3.77</v>
      </c>
      <c r="G328" s="91" t="n">
        <v>846</v>
      </c>
      <c r="H328" s="56" t="n">
        <v>36</v>
      </c>
      <c r="I328" s="91" t="n">
        <v>10</v>
      </c>
      <c r="J328" s="48" t="n">
        <f aca="false">I328+H328+G328</f>
        <v>892</v>
      </c>
      <c r="K328" s="78" t="n">
        <f aca="false">$F328*G328</f>
        <v>3189.42</v>
      </c>
      <c r="L328" s="78" t="n">
        <f aca="false">$F328*H328</f>
        <v>135.72</v>
      </c>
      <c r="M328" s="78" t="n">
        <f aca="false">$F328*I328</f>
        <v>37.7</v>
      </c>
      <c r="N328" s="79" t="n">
        <f aca="false">$F328*J328</f>
        <v>3362.84</v>
      </c>
      <c r="O328" s="49" t="n">
        <v>3362.84</v>
      </c>
      <c r="P328" s="50" t="n">
        <v>75</v>
      </c>
      <c r="Q328" s="51" t="n">
        <f aca="false">N328-O328</f>
        <v>0</v>
      </c>
      <c r="R328" s="52" t="n">
        <f aca="false">N328-Q328</f>
        <v>3362.84</v>
      </c>
      <c r="S328" s="166" t="n">
        <v>0</v>
      </c>
      <c r="T328" s="166" t="n">
        <v>3.77</v>
      </c>
      <c r="U328" s="166" t="n">
        <v>3.77</v>
      </c>
      <c r="V328" s="53" t="n">
        <f aca="false">F328-U328</f>
        <v>0</v>
      </c>
      <c r="W328" s="167" t="n">
        <v>75</v>
      </c>
      <c r="X328" s="23"/>
      <c r="Y328" s="52" t="n">
        <f aca="false">U328-F328</f>
        <v>0</v>
      </c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</row>
    <row r="329" s="66" customFormat="true" ht="11.85" hidden="false" customHeight="true" outlineLevel="0" collapsed="false">
      <c r="A329" s="263" t="n">
        <v>75</v>
      </c>
      <c r="B329" s="264" t="s">
        <v>606</v>
      </c>
      <c r="C329" s="265" t="n">
        <v>3.77</v>
      </c>
      <c r="D329" s="205" t="s">
        <v>608</v>
      </c>
      <c r="E329" s="266" t="n">
        <v>8.257</v>
      </c>
      <c r="F329" s="51" t="n">
        <f aca="false">E329-C329</f>
        <v>4.487</v>
      </c>
      <c r="G329" s="91" t="n">
        <v>702</v>
      </c>
      <c r="H329" s="56" t="n">
        <v>37</v>
      </c>
      <c r="I329" s="91" t="n">
        <v>9</v>
      </c>
      <c r="J329" s="48" t="n">
        <f aca="false">I329+H329+G329</f>
        <v>748</v>
      </c>
      <c r="K329" s="86" t="n">
        <f aca="false">$F329*G329</f>
        <v>3149.874</v>
      </c>
      <c r="L329" s="86" t="n">
        <f aca="false">$F329*H329</f>
        <v>166.019</v>
      </c>
      <c r="M329" s="86" t="n">
        <f aca="false">$F329*I329</f>
        <v>40.383</v>
      </c>
      <c r="N329" s="87" t="n">
        <f aca="false">$F329*J329</f>
        <v>3356.276</v>
      </c>
      <c r="O329" s="49" t="n">
        <v>3356.276</v>
      </c>
      <c r="P329" s="50" t="n">
        <v>75</v>
      </c>
      <c r="Q329" s="51" t="n">
        <f aca="false">N329-O329</f>
        <v>0</v>
      </c>
      <c r="R329" s="52" t="n">
        <f aca="false">N329-Q329</f>
        <v>3356.276</v>
      </c>
      <c r="S329" s="166" t="n">
        <v>3.77</v>
      </c>
      <c r="T329" s="166" t="n">
        <v>8.257</v>
      </c>
      <c r="U329" s="166" t="n">
        <v>4.487</v>
      </c>
      <c r="V329" s="53" t="n">
        <f aca="false">F329-U329</f>
        <v>0</v>
      </c>
      <c r="W329" s="167" t="n">
        <v>75</v>
      </c>
      <c r="X329" s="23"/>
      <c r="Y329" s="52" t="n">
        <f aca="false">U329-F329</f>
        <v>0</v>
      </c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</row>
    <row r="330" s="66" customFormat="true" ht="11.85" hidden="false" customHeight="true" outlineLevel="0" collapsed="false">
      <c r="A330" s="188"/>
      <c r="B330" s="211"/>
      <c r="C330" s="212" t="s">
        <v>369</v>
      </c>
      <c r="D330" s="73"/>
      <c r="E330" s="213"/>
      <c r="F330" s="189" t="n">
        <f aca="false">F328+F329</f>
        <v>8.257</v>
      </c>
      <c r="G330" s="65" t="n">
        <f aca="false">K330/$F330</f>
        <v>767.747850308829</v>
      </c>
      <c r="H330" s="65" t="n">
        <f aca="false">L330/$F330</f>
        <v>36.5434177061887</v>
      </c>
      <c r="I330" s="65" t="n">
        <f aca="false">M330/$F330</f>
        <v>9.45658229381131</v>
      </c>
      <c r="J330" s="65" t="n">
        <f aca="false">N330/$F330</f>
        <v>813.747850308829</v>
      </c>
      <c r="K330" s="161" t="n">
        <f aca="false">K328+K329</f>
        <v>6339.294</v>
      </c>
      <c r="L330" s="161" t="n">
        <f aca="false">L328+L329</f>
        <v>301.739</v>
      </c>
      <c r="M330" s="161" t="n">
        <f aca="false">M328+M329</f>
        <v>78.083</v>
      </c>
      <c r="N330" s="161" t="n">
        <f aca="false">N328+N329</f>
        <v>6719.116</v>
      </c>
      <c r="Q330" s="51" t="n">
        <f aca="false">N330-O330</f>
        <v>6719.116</v>
      </c>
      <c r="R330" s="52" t="n">
        <f aca="false">N330-Q330</f>
        <v>0</v>
      </c>
      <c r="V330" s="53" t="n">
        <f aca="false">F330-U330</f>
        <v>8.257</v>
      </c>
      <c r="X330" s="23"/>
      <c r="Y330" s="5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</row>
    <row r="331" customFormat="false" ht="11.85" hidden="false" customHeight="true" outlineLevel="0" collapsed="false">
      <c r="A331" s="267" t="n">
        <v>76</v>
      </c>
      <c r="B331" s="268" t="s">
        <v>606</v>
      </c>
      <c r="C331" s="269" t="n">
        <v>0</v>
      </c>
      <c r="D331" s="270" t="s">
        <v>609</v>
      </c>
      <c r="E331" s="271" t="n">
        <v>2.02</v>
      </c>
      <c r="F331" s="190" t="n">
        <f aca="false">E331-C331</f>
        <v>2.02</v>
      </c>
      <c r="G331" s="91" t="n">
        <v>920</v>
      </c>
      <c r="H331" s="56" t="n">
        <v>18</v>
      </c>
      <c r="I331" s="91" t="n">
        <v>157</v>
      </c>
      <c r="J331" s="48" t="n">
        <f aca="false">I331+H331+G331</f>
        <v>1095</v>
      </c>
      <c r="K331" s="48" t="n">
        <f aca="false">$F331*G331</f>
        <v>1858.4</v>
      </c>
      <c r="L331" s="46" t="n">
        <f aca="false">$F331*H331</f>
        <v>36.36</v>
      </c>
      <c r="M331" s="46" t="n">
        <f aca="false">$F331*I331</f>
        <v>317.14</v>
      </c>
      <c r="N331" s="48" t="n">
        <f aca="false">$F331*J331</f>
        <v>2211.9</v>
      </c>
      <c r="O331" s="49" t="n">
        <v>2211.9</v>
      </c>
      <c r="P331" s="50" t="n">
        <v>76</v>
      </c>
      <c r="Q331" s="51" t="n">
        <f aca="false">N331-O331</f>
        <v>0</v>
      </c>
      <c r="R331" s="52" t="n">
        <f aca="false">N331-Q331</f>
        <v>2211.9</v>
      </c>
      <c r="S331" s="166" t="n">
        <v>0</v>
      </c>
      <c r="T331" s="166" t="n">
        <v>2.02</v>
      </c>
      <c r="U331" s="166" t="n">
        <v>2.02</v>
      </c>
      <c r="V331" s="53" t="n">
        <f aca="false">F331-U331</f>
        <v>0</v>
      </c>
      <c r="W331" s="167" t="n">
        <v>76</v>
      </c>
      <c r="Y331" s="52" t="n">
        <f aca="false">U331-F331</f>
        <v>0</v>
      </c>
    </row>
    <row r="332" customFormat="false" ht="11.85" hidden="false" customHeight="true" outlineLevel="0" collapsed="false">
      <c r="A332" s="267" t="n">
        <v>76</v>
      </c>
      <c r="B332" s="268" t="s">
        <v>606</v>
      </c>
      <c r="C332" s="269" t="n">
        <v>2.02</v>
      </c>
      <c r="D332" s="270" t="s">
        <v>610</v>
      </c>
      <c r="E332" s="271" t="n">
        <v>5.442</v>
      </c>
      <c r="F332" s="43" t="n">
        <f aca="false">E332-C332</f>
        <v>3.422</v>
      </c>
      <c r="G332" s="91" t="n">
        <v>1180</v>
      </c>
      <c r="H332" s="56" t="n">
        <v>20</v>
      </c>
      <c r="I332" s="91" t="n">
        <v>140</v>
      </c>
      <c r="J332" s="48" t="n">
        <f aca="false">I332+H332+G332</f>
        <v>1340</v>
      </c>
      <c r="K332" s="48" t="n">
        <f aca="false">$F332*G332</f>
        <v>4037.96</v>
      </c>
      <c r="L332" s="46" t="n">
        <f aca="false">$F332*H332</f>
        <v>68.44</v>
      </c>
      <c r="M332" s="46" t="n">
        <f aca="false">$F332*I332</f>
        <v>479.08</v>
      </c>
      <c r="N332" s="48" t="n">
        <f aca="false">$F332*J332</f>
        <v>4585.48</v>
      </c>
      <c r="O332" s="49" t="n">
        <v>4585.48</v>
      </c>
      <c r="P332" s="50" t="n">
        <v>76</v>
      </c>
      <c r="Q332" s="51" t="n">
        <f aca="false">N332-O332</f>
        <v>0</v>
      </c>
      <c r="R332" s="52" t="n">
        <f aca="false">N332-Q332</f>
        <v>4585.48</v>
      </c>
      <c r="S332" s="166" t="n">
        <v>2.02</v>
      </c>
      <c r="T332" s="166" t="n">
        <v>5.442</v>
      </c>
      <c r="U332" s="166" t="n">
        <v>3.422</v>
      </c>
      <c r="V332" s="53" t="n">
        <f aca="false">F332-U332</f>
        <v>0</v>
      </c>
      <c r="W332" s="167" t="n">
        <v>76</v>
      </c>
      <c r="Y332" s="52" t="n">
        <f aca="false">U332-F332</f>
        <v>0</v>
      </c>
    </row>
    <row r="333" customFormat="false" ht="11.85" hidden="false" customHeight="true" outlineLevel="0" collapsed="false">
      <c r="A333" s="267" t="n">
        <v>76</v>
      </c>
      <c r="B333" s="268" t="s">
        <v>606</v>
      </c>
      <c r="C333" s="269" t="n">
        <v>5.442</v>
      </c>
      <c r="D333" s="270" t="s">
        <v>611</v>
      </c>
      <c r="E333" s="271" t="n">
        <v>8.354</v>
      </c>
      <c r="F333" s="43" t="n">
        <f aca="false">E333-C333</f>
        <v>2.912</v>
      </c>
      <c r="G333" s="91" t="n">
        <v>1748</v>
      </c>
      <c r="H333" s="56" t="n">
        <v>62</v>
      </c>
      <c r="I333" s="91" t="n">
        <v>84</v>
      </c>
      <c r="J333" s="48" t="n">
        <f aca="false">I333+H333+G333</f>
        <v>1894</v>
      </c>
      <c r="K333" s="48" t="n">
        <f aca="false">$F333*G333</f>
        <v>5090.176</v>
      </c>
      <c r="L333" s="46" t="n">
        <f aca="false">$F333*H333</f>
        <v>180.544</v>
      </c>
      <c r="M333" s="46" t="n">
        <f aca="false">$F333*I333</f>
        <v>244.608</v>
      </c>
      <c r="N333" s="48" t="n">
        <f aca="false">$F333*J333</f>
        <v>5515.328</v>
      </c>
      <c r="O333" s="49" t="n">
        <v>5515.328</v>
      </c>
      <c r="P333" s="50" t="n">
        <v>76</v>
      </c>
      <c r="Q333" s="51" t="n">
        <f aca="false">N333-O333</f>
        <v>0</v>
      </c>
      <c r="R333" s="52" t="n">
        <f aca="false">N333-Q333</f>
        <v>5515.328</v>
      </c>
      <c r="S333" s="166" t="n">
        <v>5.442</v>
      </c>
      <c r="T333" s="166" t="n">
        <v>8.354</v>
      </c>
      <c r="U333" s="166" t="n">
        <v>2.912</v>
      </c>
      <c r="V333" s="53" t="n">
        <f aca="false">F333-U333</f>
        <v>0</v>
      </c>
      <c r="W333" s="167" t="n">
        <v>76</v>
      </c>
      <c r="Y333" s="52" t="n">
        <f aca="false">U333-F333</f>
        <v>0</v>
      </c>
    </row>
    <row r="334" customFormat="false" ht="11.85" hidden="false" customHeight="true" outlineLevel="0" collapsed="false">
      <c r="A334" s="267" t="n">
        <v>76</v>
      </c>
      <c r="B334" s="268" t="s">
        <v>606</v>
      </c>
      <c r="C334" s="266" t="n">
        <v>8.354</v>
      </c>
      <c r="D334" s="270" t="s">
        <v>612</v>
      </c>
      <c r="E334" s="271" t="n">
        <v>13.542</v>
      </c>
      <c r="F334" s="186" t="n">
        <f aca="false">E334-C334</f>
        <v>5.188</v>
      </c>
      <c r="G334" s="91" t="n">
        <v>880</v>
      </c>
      <c r="H334" s="56" t="n">
        <v>31</v>
      </c>
      <c r="I334" s="91" t="n">
        <v>30</v>
      </c>
      <c r="J334" s="48" t="n">
        <f aca="false">I334+H334+G334</f>
        <v>941</v>
      </c>
      <c r="K334" s="48" t="n">
        <f aca="false">$F334*G334</f>
        <v>4565.44</v>
      </c>
      <c r="L334" s="46" t="n">
        <f aca="false">$F334*H334</f>
        <v>160.828</v>
      </c>
      <c r="M334" s="46" t="n">
        <f aca="false">$F334*I334</f>
        <v>155.64</v>
      </c>
      <c r="N334" s="48" t="n">
        <f aca="false">$F334*J334</f>
        <v>4881.908</v>
      </c>
      <c r="O334" s="49" t="n">
        <v>4881.908</v>
      </c>
      <c r="P334" s="50" t="n">
        <v>76</v>
      </c>
      <c r="Q334" s="51" t="n">
        <f aca="false">N334-O334</f>
        <v>0</v>
      </c>
      <c r="R334" s="52" t="n">
        <f aca="false">N334-Q334</f>
        <v>4881.908</v>
      </c>
      <c r="S334" s="166" t="n">
        <v>8.354</v>
      </c>
      <c r="T334" s="166" t="n">
        <v>13.542</v>
      </c>
      <c r="U334" s="166" t="n">
        <v>5.188</v>
      </c>
      <c r="V334" s="53" t="n">
        <f aca="false">F334-U334</f>
        <v>0</v>
      </c>
      <c r="W334" s="167" t="n">
        <v>76</v>
      </c>
      <c r="Y334" s="52" t="n">
        <f aca="false">U334-F334</f>
        <v>0</v>
      </c>
    </row>
    <row r="335" s="66" customFormat="true" ht="11.85" hidden="false" customHeight="true" outlineLevel="0" collapsed="false">
      <c r="A335" s="272"/>
      <c r="B335" s="272"/>
      <c r="C335" s="61" t="s">
        <v>369</v>
      </c>
      <c r="D335" s="273"/>
      <c r="E335" s="61"/>
      <c r="F335" s="197" t="n">
        <f aca="false">SUM(F331:F334)</f>
        <v>13.542</v>
      </c>
      <c r="G335" s="65" t="n">
        <f aca="false">K335/$F335</f>
        <v>1148.42534337616</v>
      </c>
      <c r="H335" s="65" t="n">
        <f aca="false">L335/$F335</f>
        <v>32.9472751439965</v>
      </c>
      <c r="I335" s="65" t="n">
        <f aca="false">M335/$F335</f>
        <v>88.3523851720573</v>
      </c>
      <c r="J335" s="65" t="n">
        <f aca="false">N335/$F335</f>
        <v>1269.72500369222</v>
      </c>
      <c r="K335" s="274" t="n">
        <f aca="false">SUM(K331:K334)</f>
        <v>15551.976</v>
      </c>
      <c r="L335" s="274" t="n">
        <f aca="false">SUM(L331:L334)</f>
        <v>446.172</v>
      </c>
      <c r="M335" s="274" t="n">
        <f aca="false">SUM(M331:M334)</f>
        <v>1196.468</v>
      </c>
      <c r="N335" s="274" t="n">
        <f aca="false">SUM(N331:N334)</f>
        <v>17194.616</v>
      </c>
      <c r="O335" s="275"/>
      <c r="P335" s="275"/>
      <c r="Q335" s="51" t="n">
        <f aca="false">N335-O335</f>
        <v>17194.616</v>
      </c>
      <c r="R335" s="52" t="n">
        <f aca="false">N335-Q335</f>
        <v>0</v>
      </c>
      <c r="V335" s="53" t="n">
        <f aca="false">F335-U335</f>
        <v>13.542</v>
      </c>
      <c r="X335" s="23"/>
      <c r="Y335" s="5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</row>
    <row r="336" customFormat="false" ht="11.85" hidden="false" customHeight="true" outlineLevel="0" collapsed="false">
      <c r="A336" s="276" t="n">
        <v>77</v>
      </c>
      <c r="B336" s="268" t="s">
        <v>606</v>
      </c>
      <c r="C336" s="165" t="n">
        <v>2.805</v>
      </c>
      <c r="D336" s="177" t="s">
        <v>613</v>
      </c>
      <c r="E336" s="42" t="n">
        <v>5.092</v>
      </c>
      <c r="F336" s="190" t="n">
        <f aca="false">E336-C336</f>
        <v>2.287</v>
      </c>
      <c r="G336" s="91" t="n">
        <v>1573</v>
      </c>
      <c r="H336" s="56" t="n">
        <v>13</v>
      </c>
      <c r="I336" s="91" t="n">
        <v>4</v>
      </c>
      <c r="J336" s="48" t="n">
        <f aca="false">I336+H336+G336</f>
        <v>1590</v>
      </c>
      <c r="K336" s="48" t="n">
        <f aca="false">$F336*G336</f>
        <v>3597.451</v>
      </c>
      <c r="L336" s="46" t="n">
        <f aca="false">$F336*H336</f>
        <v>29.731</v>
      </c>
      <c r="M336" s="46" t="n">
        <f aca="false">$F336*I336</f>
        <v>9.148</v>
      </c>
      <c r="N336" s="48" t="n">
        <f aca="false">$F336*J336</f>
        <v>3636.33</v>
      </c>
      <c r="O336" s="49" t="n">
        <v>3636.33</v>
      </c>
      <c r="P336" s="50" t="n">
        <v>77</v>
      </c>
      <c r="Q336" s="51" t="n">
        <f aca="false">N336-O336</f>
        <v>0</v>
      </c>
      <c r="R336" s="52" t="n">
        <f aca="false">N336-Q336</f>
        <v>3636.33</v>
      </c>
      <c r="S336" s="166" t="n">
        <v>2.805</v>
      </c>
      <c r="T336" s="166" t="n">
        <v>5.092</v>
      </c>
      <c r="U336" s="166" t="n">
        <v>2.287</v>
      </c>
      <c r="V336" s="53" t="n">
        <f aca="false">F336-U336</f>
        <v>0</v>
      </c>
      <c r="W336" s="167" t="n">
        <v>77</v>
      </c>
      <c r="Y336" s="52" t="n">
        <f aca="false">U336-F336</f>
        <v>0</v>
      </c>
    </row>
    <row r="337" customFormat="false" ht="11.85" hidden="false" customHeight="true" outlineLevel="0" collapsed="false">
      <c r="A337" s="267" t="n">
        <v>77</v>
      </c>
      <c r="B337" s="268" t="s">
        <v>606</v>
      </c>
      <c r="C337" s="42" t="n">
        <v>5.092</v>
      </c>
      <c r="D337" s="177" t="s">
        <v>614</v>
      </c>
      <c r="E337" s="42" t="n">
        <v>7.245</v>
      </c>
      <c r="F337" s="43" t="n">
        <f aca="false">E337-C337</f>
        <v>2.153</v>
      </c>
      <c r="G337" s="91" t="n">
        <v>2110</v>
      </c>
      <c r="H337" s="56" t="n">
        <v>32</v>
      </c>
      <c r="I337" s="91" t="n">
        <v>32</v>
      </c>
      <c r="J337" s="48" t="n">
        <f aca="false">I337+H337+G337</f>
        <v>2174</v>
      </c>
      <c r="K337" s="48" t="n">
        <f aca="false">$F337*G337</f>
        <v>4542.83</v>
      </c>
      <c r="L337" s="46" t="n">
        <f aca="false">$F337*H337</f>
        <v>68.896</v>
      </c>
      <c r="M337" s="46" t="n">
        <f aca="false">$F337*I337</f>
        <v>68.896</v>
      </c>
      <c r="N337" s="48" t="n">
        <f aca="false">$F337*J337</f>
        <v>4680.622</v>
      </c>
      <c r="O337" s="49" t="n">
        <v>4680.622</v>
      </c>
      <c r="P337" s="50" t="n">
        <v>77</v>
      </c>
      <c r="Q337" s="51" t="n">
        <f aca="false">N337-O337</f>
        <v>0</v>
      </c>
      <c r="R337" s="52" t="n">
        <f aca="false">N337-Q337</f>
        <v>4680.622</v>
      </c>
      <c r="S337" s="166" t="n">
        <v>5.092</v>
      </c>
      <c r="T337" s="166" t="n">
        <v>7.245</v>
      </c>
      <c r="U337" s="166" t="n">
        <v>2.153</v>
      </c>
      <c r="V337" s="53" t="n">
        <f aca="false">F337-U337</f>
        <v>0</v>
      </c>
      <c r="W337" s="167" t="n">
        <v>77</v>
      </c>
      <c r="Y337" s="52" t="n">
        <f aca="false">U337-F337</f>
        <v>0</v>
      </c>
    </row>
    <row r="338" customFormat="false" ht="11.85" hidden="false" customHeight="true" outlineLevel="0" collapsed="false">
      <c r="A338" s="267" t="n">
        <v>77</v>
      </c>
      <c r="B338" s="268" t="s">
        <v>606</v>
      </c>
      <c r="C338" s="42" t="n">
        <v>7.245</v>
      </c>
      <c r="D338" s="177" t="s">
        <v>615</v>
      </c>
      <c r="E338" s="42" t="n">
        <v>16.817</v>
      </c>
      <c r="F338" s="43" t="n">
        <f aca="false">E338-C338</f>
        <v>9.572</v>
      </c>
      <c r="G338" s="91" t="n">
        <v>1228</v>
      </c>
      <c r="H338" s="56" t="n">
        <v>20</v>
      </c>
      <c r="I338" s="91" t="n">
        <v>29</v>
      </c>
      <c r="J338" s="48" t="n">
        <f aca="false">I338+H338+G338</f>
        <v>1277</v>
      </c>
      <c r="K338" s="48" t="n">
        <f aca="false">$F338*G338</f>
        <v>11754.416</v>
      </c>
      <c r="L338" s="46" t="n">
        <f aca="false">$F338*H338</f>
        <v>191.44</v>
      </c>
      <c r="M338" s="46" t="n">
        <f aca="false">$F338*I338</f>
        <v>277.588</v>
      </c>
      <c r="N338" s="48" t="n">
        <f aca="false">$F338*J338</f>
        <v>12223.444</v>
      </c>
      <c r="O338" s="49" t="n">
        <v>12223.444</v>
      </c>
      <c r="P338" s="50" t="n">
        <v>77</v>
      </c>
      <c r="Q338" s="51" t="n">
        <f aca="false">N338-O338</f>
        <v>0</v>
      </c>
      <c r="R338" s="52" t="n">
        <f aca="false">N338-Q338</f>
        <v>12223.444</v>
      </c>
      <c r="S338" s="166" t="n">
        <v>7.245</v>
      </c>
      <c r="T338" s="166" t="n">
        <v>16.817</v>
      </c>
      <c r="U338" s="166" t="n">
        <v>9.572</v>
      </c>
      <c r="V338" s="53" t="n">
        <f aca="false">F338-U338</f>
        <v>0</v>
      </c>
      <c r="W338" s="167" t="n">
        <v>77</v>
      </c>
      <c r="Y338" s="52" t="n">
        <f aca="false">U338-F338</f>
        <v>0</v>
      </c>
    </row>
    <row r="339" customFormat="false" ht="11.85" hidden="false" customHeight="true" outlineLevel="0" collapsed="false">
      <c r="A339" s="277" t="n">
        <v>77</v>
      </c>
      <c r="B339" s="268" t="s">
        <v>606</v>
      </c>
      <c r="C339" s="169" t="n">
        <v>16.817</v>
      </c>
      <c r="D339" s="178" t="s">
        <v>616</v>
      </c>
      <c r="E339" s="42" t="n">
        <v>47.442</v>
      </c>
      <c r="F339" s="186" t="n">
        <f aca="false">E339-C339</f>
        <v>30.625</v>
      </c>
      <c r="G339" s="91" t="n">
        <v>290</v>
      </c>
      <c r="H339" s="56" t="n">
        <v>6</v>
      </c>
      <c r="I339" s="91" t="n">
        <v>12</v>
      </c>
      <c r="J339" s="48" t="n">
        <f aca="false">I339+H339+G339</f>
        <v>308</v>
      </c>
      <c r="K339" s="48" t="n">
        <f aca="false">$F339*G339</f>
        <v>8881.25</v>
      </c>
      <c r="L339" s="46" t="n">
        <f aca="false">$F339*H339</f>
        <v>183.75</v>
      </c>
      <c r="M339" s="46" t="n">
        <f aca="false">$F339*I339</f>
        <v>367.5</v>
      </c>
      <c r="N339" s="48" t="n">
        <f aca="false">$F339*J339</f>
        <v>9432.5</v>
      </c>
      <c r="O339" s="49" t="n">
        <v>9432.5</v>
      </c>
      <c r="P339" s="50" t="n">
        <v>77</v>
      </c>
      <c r="Q339" s="51" t="n">
        <f aca="false">N339-O339</f>
        <v>0</v>
      </c>
      <c r="R339" s="52" t="n">
        <f aca="false">N339-Q339</f>
        <v>9432.5</v>
      </c>
      <c r="S339" s="166" t="n">
        <v>16.817</v>
      </c>
      <c r="T339" s="166" t="n">
        <v>47.442</v>
      </c>
      <c r="U339" s="166" t="n">
        <v>30.625</v>
      </c>
      <c r="V339" s="53" t="n">
        <f aca="false">F339-U339</f>
        <v>0</v>
      </c>
      <c r="W339" s="167" t="n">
        <v>77</v>
      </c>
      <c r="Y339" s="52" t="n">
        <f aca="false">U339-F339</f>
        <v>0</v>
      </c>
    </row>
    <row r="340" s="66" customFormat="true" ht="11.85" hidden="false" customHeight="true" outlineLevel="0" collapsed="false">
      <c r="A340" s="272"/>
      <c r="B340" s="272"/>
      <c r="C340" s="61" t="s">
        <v>369</v>
      </c>
      <c r="D340" s="273"/>
      <c r="E340" s="61"/>
      <c r="F340" s="197" t="n">
        <f aca="false">SUM(F336:F339)</f>
        <v>44.637</v>
      </c>
      <c r="G340" s="65" t="n">
        <f aca="false">K340/$F340</f>
        <v>644.665792952035</v>
      </c>
      <c r="H340" s="65" t="n">
        <f aca="false">L340/$F340</f>
        <v>10.6148934740238</v>
      </c>
      <c r="I340" s="65" t="n">
        <f aca="false">M340/$F340</f>
        <v>16.2002822770347</v>
      </c>
      <c r="J340" s="65" t="n">
        <f aca="false">N340/$F340</f>
        <v>671.480968703094</v>
      </c>
      <c r="K340" s="274" t="n">
        <f aca="false">SUM(K336:K339)</f>
        <v>28775.947</v>
      </c>
      <c r="L340" s="274" t="n">
        <f aca="false">SUM(L336:L339)</f>
        <v>473.817</v>
      </c>
      <c r="M340" s="274" t="n">
        <f aca="false">SUM(M336:M339)</f>
        <v>723.132</v>
      </c>
      <c r="N340" s="274" t="n">
        <f aca="false">SUM(N336:N339)</f>
        <v>29972.896</v>
      </c>
      <c r="Q340" s="51" t="n">
        <f aca="false">N340-O340</f>
        <v>29972.896</v>
      </c>
      <c r="R340" s="52" t="n">
        <f aca="false">N340-Q340</f>
        <v>0</v>
      </c>
      <c r="V340" s="53" t="n">
        <f aca="false">F340-U340</f>
        <v>44.637</v>
      </c>
      <c r="X340" s="23"/>
      <c r="Y340" s="23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</row>
    <row r="341" customFormat="false" ht="11.85" hidden="false" customHeight="true" outlineLevel="0" collapsed="false">
      <c r="A341" s="276" t="n">
        <v>78</v>
      </c>
      <c r="B341" s="268" t="s">
        <v>606</v>
      </c>
      <c r="C341" s="262" t="n">
        <v>2.333</v>
      </c>
      <c r="D341" s="278" t="s">
        <v>612</v>
      </c>
      <c r="E341" s="42" t="n">
        <v>8.151</v>
      </c>
      <c r="F341" s="190" t="n">
        <f aca="false">E341-C341</f>
        <v>5.818</v>
      </c>
      <c r="G341" s="91" t="n">
        <v>2038</v>
      </c>
      <c r="H341" s="56" t="n">
        <v>71</v>
      </c>
      <c r="I341" s="91" t="n">
        <v>77</v>
      </c>
      <c r="J341" s="48" t="n">
        <f aca="false">I341+H341+G341</f>
        <v>2186</v>
      </c>
      <c r="K341" s="48" t="n">
        <f aca="false">$F341*G341</f>
        <v>11857.084</v>
      </c>
      <c r="L341" s="46" t="n">
        <f aca="false">$F341*H341</f>
        <v>413.078</v>
      </c>
      <c r="M341" s="46" t="n">
        <f aca="false">$F341*I341</f>
        <v>447.986</v>
      </c>
      <c r="N341" s="48" t="n">
        <f aca="false">$F341*J341</f>
        <v>12718.148</v>
      </c>
      <c r="O341" s="49" t="n">
        <v>12718.148</v>
      </c>
      <c r="P341" s="50" t="n">
        <v>78</v>
      </c>
      <c r="Q341" s="51" t="n">
        <f aca="false">N341-O341</f>
        <v>0</v>
      </c>
      <c r="R341" s="52" t="n">
        <f aca="false">N341-Q341</f>
        <v>12718.148</v>
      </c>
      <c r="S341" s="166" t="n">
        <v>2.333</v>
      </c>
      <c r="T341" s="166" t="n">
        <v>8.151</v>
      </c>
      <c r="U341" s="166" t="n">
        <v>5.818</v>
      </c>
      <c r="V341" s="53" t="n">
        <f aca="false">F341-U341</f>
        <v>0</v>
      </c>
      <c r="W341" s="167" t="n">
        <v>78</v>
      </c>
      <c r="Y341" s="52" t="n">
        <f aca="false">U341-F341</f>
        <v>0</v>
      </c>
    </row>
    <row r="342" customFormat="false" ht="11.85" hidden="false" customHeight="true" outlineLevel="0" collapsed="false">
      <c r="A342" s="267" t="n">
        <v>78</v>
      </c>
      <c r="B342" s="268" t="s">
        <v>606</v>
      </c>
      <c r="C342" s="269" t="n">
        <v>8.151</v>
      </c>
      <c r="D342" s="270" t="s">
        <v>617</v>
      </c>
      <c r="E342" s="42" t="n">
        <v>18.893</v>
      </c>
      <c r="F342" s="43" t="n">
        <f aca="false">E342-C342</f>
        <v>10.742</v>
      </c>
      <c r="G342" s="91" t="n">
        <v>1110</v>
      </c>
      <c r="H342" s="56" t="n">
        <v>37</v>
      </c>
      <c r="I342" s="91" t="n">
        <v>50</v>
      </c>
      <c r="J342" s="48" t="n">
        <f aca="false">I342+H342+G342</f>
        <v>1197</v>
      </c>
      <c r="K342" s="48" t="n">
        <f aca="false">$F342*G342</f>
        <v>11923.62</v>
      </c>
      <c r="L342" s="46" t="n">
        <f aca="false">$F342*H342</f>
        <v>397.454</v>
      </c>
      <c r="M342" s="46" t="n">
        <f aca="false">$F342*I342</f>
        <v>537.1</v>
      </c>
      <c r="N342" s="48" t="n">
        <f aca="false">$F342*J342</f>
        <v>12858.174</v>
      </c>
      <c r="O342" s="49" t="n">
        <v>12858.174</v>
      </c>
      <c r="P342" s="50" t="n">
        <v>78</v>
      </c>
      <c r="Q342" s="51" t="n">
        <f aca="false">N342-O342</f>
        <v>0</v>
      </c>
      <c r="R342" s="52" t="n">
        <f aca="false">N342-Q342</f>
        <v>12858.174</v>
      </c>
      <c r="S342" s="166" t="n">
        <v>8.151</v>
      </c>
      <c r="T342" s="166" t="n">
        <v>18.893</v>
      </c>
      <c r="U342" s="166" t="n">
        <v>10.742</v>
      </c>
      <c r="V342" s="53" t="n">
        <f aca="false">F342-U342</f>
        <v>0</v>
      </c>
      <c r="W342" s="167" t="n">
        <v>78</v>
      </c>
      <c r="Y342" s="52" t="n">
        <f aca="false">U342-F342</f>
        <v>0</v>
      </c>
    </row>
    <row r="343" customFormat="false" ht="11.85" hidden="false" customHeight="true" outlineLevel="0" collapsed="false">
      <c r="A343" s="267" t="n">
        <v>78</v>
      </c>
      <c r="B343" s="268" t="s">
        <v>606</v>
      </c>
      <c r="C343" s="269" t="n">
        <v>18.893</v>
      </c>
      <c r="D343" s="270" t="s">
        <v>618</v>
      </c>
      <c r="E343" s="42" t="n">
        <v>31.403</v>
      </c>
      <c r="F343" s="43" t="n">
        <f aca="false">E343-C343</f>
        <v>12.51</v>
      </c>
      <c r="G343" s="91" t="n">
        <v>420</v>
      </c>
      <c r="H343" s="56" t="n">
        <v>16</v>
      </c>
      <c r="I343" s="91" t="n">
        <v>46</v>
      </c>
      <c r="J343" s="48" t="n">
        <f aca="false">I343+H343+G343</f>
        <v>482</v>
      </c>
      <c r="K343" s="48" t="n">
        <f aca="false">$F343*G343</f>
        <v>5254.2</v>
      </c>
      <c r="L343" s="46" t="n">
        <f aca="false">$F343*H343</f>
        <v>200.16</v>
      </c>
      <c r="M343" s="46" t="n">
        <f aca="false">$F343*I343</f>
        <v>575.46</v>
      </c>
      <c r="N343" s="48" t="n">
        <f aca="false">$F343*J343</f>
        <v>6029.82</v>
      </c>
      <c r="O343" s="49" t="n">
        <v>6029.82</v>
      </c>
      <c r="P343" s="50" t="n">
        <v>78</v>
      </c>
      <c r="Q343" s="51" t="n">
        <f aca="false">N343-O343</f>
        <v>0</v>
      </c>
      <c r="R343" s="52" t="n">
        <f aca="false">N343-Q343</f>
        <v>6029.82</v>
      </c>
      <c r="S343" s="166" t="n">
        <v>18.893</v>
      </c>
      <c r="T343" s="166" t="n">
        <v>31.403</v>
      </c>
      <c r="U343" s="166" t="n">
        <v>12.51</v>
      </c>
      <c r="V343" s="53" t="n">
        <f aca="false">F343-U343</f>
        <v>0</v>
      </c>
      <c r="W343" s="167" t="n">
        <v>78</v>
      </c>
      <c r="Y343" s="52" t="n">
        <f aca="false">U343-F343</f>
        <v>0</v>
      </c>
    </row>
    <row r="344" customFormat="false" ht="11.85" hidden="false" customHeight="true" outlineLevel="0" collapsed="false">
      <c r="A344" s="277" t="n">
        <v>78</v>
      </c>
      <c r="B344" s="268" t="s">
        <v>606</v>
      </c>
      <c r="C344" s="266" t="n">
        <v>31.403</v>
      </c>
      <c r="D344" s="279" t="s">
        <v>619</v>
      </c>
      <c r="E344" s="169" t="n">
        <v>47.827</v>
      </c>
      <c r="F344" s="186" t="n">
        <f aca="false">E344-C344</f>
        <v>16.424</v>
      </c>
      <c r="G344" s="91" t="n">
        <v>122</v>
      </c>
      <c r="H344" s="56" t="n">
        <v>2</v>
      </c>
      <c r="I344" s="91" t="n">
        <v>4</v>
      </c>
      <c r="J344" s="48" t="n">
        <f aca="false">I344+H344+G344</f>
        <v>128</v>
      </c>
      <c r="K344" s="48" t="n">
        <f aca="false">$F344*G344</f>
        <v>2003.728</v>
      </c>
      <c r="L344" s="46" t="n">
        <f aca="false">$F344*H344</f>
        <v>32.848</v>
      </c>
      <c r="M344" s="46" t="n">
        <f aca="false">$F344*I344</f>
        <v>65.696</v>
      </c>
      <c r="N344" s="48" t="n">
        <f aca="false">$F344*J344</f>
        <v>2102.272</v>
      </c>
      <c r="O344" s="49" t="n">
        <v>2102.272</v>
      </c>
      <c r="P344" s="50" t="n">
        <v>78</v>
      </c>
      <c r="Q344" s="51" t="n">
        <f aca="false">N344-O344</f>
        <v>0</v>
      </c>
      <c r="R344" s="52" t="n">
        <f aca="false">N344-Q344</f>
        <v>2102.272</v>
      </c>
      <c r="S344" s="166" t="n">
        <v>31.403</v>
      </c>
      <c r="T344" s="166" t="n">
        <v>47.827</v>
      </c>
      <c r="U344" s="166" t="n">
        <v>16.424</v>
      </c>
      <c r="V344" s="53" t="n">
        <f aca="false">F344-U344</f>
        <v>0</v>
      </c>
      <c r="W344" s="167" t="n">
        <v>78</v>
      </c>
      <c r="Y344" s="52" t="n">
        <f aca="false">U344-F344</f>
        <v>0</v>
      </c>
    </row>
    <row r="345" s="66" customFormat="true" ht="11.85" hidden="false" customHeight="true" outlineLevel="0" collapsed="false">
      <c r="A345" s="272"/>
      <c r="B345" s="272"/>
      <c r="C345" s="61" t="s">
        <v>369</v>
      </c>
      <c r="D345" s="273"/>
      <c r="E345" s="61"/>
      <c r="F345" s="212" t="n">
        <f aca="false">F341+F342+F343+F344</f>
        <v>45.494</v>
      </c>
      <c r="G345" s="65" t="n">
        <f aca="false">K345/$F345</f>
        <v>682.257704312657</v>
      </c>
      <c r="H345" s="65" t="n">
        <f aca="false">L345/$F345</f>
        <v>22.937969842177</v>
      </c>
      <c r="I345" s="65" t="n">
        <f aca="false">M345/$F345</f>
        <v>35.7462962148855</v>
      </c>
      <c r="J345" s="65" t="n">
        <f aca="false">N345/$F345</f>
        <v>740.941970369719</v>
      </c>
      <c r="K345" s="274" t="n">
        <f aca="false">K341+K342+K343+K344</f>
        <v>31038.632</v>
      </c>
      <c r="L345" s="274" t="n">
        <f aca="false">L341+L342+L343+L344</f>
        <v>1043.54</v>
      </c>
      <c r="M345" s="274" t="n">
        <f aca="false">M341+M342+M343+M344</f>
        <v>1626.242</v>
      </c>
      <c r="N345" s="274" t="n">
        <f aca="false">N341+N342+N343+N344</f>
        <v>33708.414</v>
      </c>
      <c r="Q345" s="51" t="n">
        <f aca="false">N345-O345</f>
        <v>33708.414</v>
      </c>
      <c r="R345" s="52" t="n">
        <f aca="false">N345-Q345</f>
        <v>0</v>
      </c>
      <c r="V345" s="53" t="n">
        <f aca="false">F345-U345</f>
        <v>45.494</v>
      </c>
      <c r="X345" s="23"/>
      <c r="Y345" s="5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</row>
    <row r="346" customFormat="false" ht="11.85" hidden="false" customHeight="true" outlineLevel="0" collapsed="false">
      <c r="A346" s="267" t="n">
        <v>79</v>
      </c>
      <c r="B346" s="268" t="s">
        <v>606</v>
      </c>
      <c r="C346" s="42" t="n">
        <v>0</v>
      </c>
      <c r="D346" s="177" t="s">
        <v>620</v>
      </c>
      <c r="E346" s="42" t="n">
        <v>3.118</v>
      </c>
      <c r="F346" s="43" t="n">
        <f aca="false">E346-C346</f>
        <v>3.118</v>
      </c>
      <c r="G346" s="91" t="n">
        <v>1170</v>
      </c>
      <c r="H346" s="56" t="n">
        <v>32</v>
      </c>
      <c r="I346" s="91" t="n">
        <v>64</v>
      </c>
      <c r="J346" s="48" t="n">
        <f aca="false">I346+H346+G346</f>
        <v>1266</v>
      </c>
      <c r="K346" s="48" t="n">
        <f aca="false">$F346*G346</f>
        <v>3648.06</v>
      </c>
      <c r="L346" s="46" t="n">
        <f aca="false">$F346*H346</f>
        <v>99.776</v>
      </c>
      <c r="M346" s="46" t="n">
        <f aca="false">$F346*I346</f>
        <v>199.552</v>
      </c>
      <c r="N346" s="48" t="n">
        <f aca="false">$F346*J346</f>
        <v>3947.388</v>
      </c>
      <c r="O346" s="49" t="n">
        <v>3947.388</v>
      </c>
      <c r="P346" s="50" t="n">
        <v>79</v>
      </c>
      <c r="Q346" s="51" t="n">
        <f aca="false">N346-O346</f>
        <v>0</v>
      </c>
      <c r="R346" s="52" t="n">
        <f aca="false">N346-Q346</f>
        <v>3947.388</v>
      </c>
      <c r="S346" s="166" t="n">
        <v>0</v>
      </c>
      <c r="T346" s="166" t="n">
        <v>3.118</v>
      </c>
      <c r="U346" s="166" t="n">
        <v>3.118</v>
      </c>
      <c r="V346" s="53" t="n">
        <f aca="false">F346-U346</f>
        <v>0</v>
      </c>
      <c r="W346" s="167" t="n">
        <v>79</v>
      </c>
      <c r="Y346" s="52" t="n">
        <f aca="false">U346-F346</f>
        <v>0</v>
      </c>
    </row>
    <row r="347" customFormat="false" ht="11.85" hidden="false" customHeight="true" outlineLevel="0" collapsed="false">
      <c r="A347" s="267" t="n">
        <v>79</v>
      </c>
      <c r="B347" s="268" t="s">
        <v>606</v>
      </c>
      <c r="C347" s="42" t="n">
        <v>3.118</v>
      </c>
      <c r="D347" s="177" t="s">
        <v>621</v>
      </c>
      <c r="E347" s="42" t="n">
        <v>14.058</v>
      </c>
      <c r="F347" s="43" t="n">
        <f aca="false">E347-C347</f>
        <v>10.94</v>
      </c>
      <c r="G347" s="91" t="n">
        <v>686</v>
      </c>
      <c r="H347" s="56" t="n">
        <v>16</v>
      </c>
      <c r="I347" s="91" t="n">
        <v>34</v>
      </c>
      <c r="J347" s="48" t="n">
        <f aca="false">I347+H347+G347</f>
        <v>736</v>
      </c>
      <c r="K347" s="48" t="n">
        <f aca="false">$F347*G347</f>
        <v>7504.84</v>
      </c>
      <c r="L347" s="46" t="n">
        <f aca="false">$F347*H347</f>
        <v>175.04</v>
      </c>
      <c r="M347" s="46" t="n">
        <f aca="false">$F347*I347</f>
        <v>371.96</v>
      </c>
      <c r="N347" s="48" t="n">
        <f aca="false">$F347*J347</f>
        <v>8051.84</v>
      </c>
      <c r="O347" s="49" t="n">
        <v>8051.84</v>
      </c>
      <c r="P347" s="50" t="n">
        <v>79</v>
      </c>
      <c r="Q347" s="51" t="n">
        <f aca="false">N347-O347</f>
        <v>0</v>
      </c>
      <c r="R347" s="52" t="n">
        <f aca="false">N347-Q347</f>
        <v>8051.84</v>
      </c>
      <c r="S347" s="166" t="n">
        <v>3.118</v>
      </c>
      <c r="T347" s="166" t="n">
        <v>14.058</v>
      </c>
      <c r="U347" s="166" t="n">
        <v>10.94</v>
      </c>
      <c r="V347" s="53" t="n">
        <f aca="false">F347-U347</f>
        <v>0</v>
      </c>
      <c r="W347" s="167" t="n">
        <v>79</v>
      </c>
      <c r="Y347" s="52" t="n">
        <f aca="false">U347-F347</f>
        <v>0</v>
      </c>
    </row>
    <row r="348" customFormat="false" ht="11.85" hidden="false" customHeight="true" outlineLevel="0" collapsed="false">
      <c r="A348" s="267" t="n">
        <v>79</v>
      </c>
      <c r="B348" s="268" t="s">
        <v>606</v>
      </c>
      <c r="C348" s="42" t="n">
        <v>14.058</v>
      </c>
      <c r="D348" s="177" t="s">
        <v>622</v>
      </c>
      <c r="E348" s="42" t="n">
        <v>31.726</v>
      </c>
      <c r="F348" s="43" t="n">
        <f aca="false">E348-C348</f>
        <v>17.668</v>
      </c>
      <c r="G348" s="91" t="n">
        <v>430</v>
      </c>
      <c r="H348" s="56" t="n">
        <v>14</v>
      </c>
      <c r="I348" s="91" t="n">
        <v>10</v>
      </c>
      <c r="J348" s="48" t="n">
        <f aca="false">I348+H348+G348</f>
        <v>454</v>
      </c>
      <c r="K348" s="48" t="n">
        <f aca="false">$F348*G348</f>
        <v>7597.24</v>
      </c>
      <c r="L348" s="46" t="n">
        <f aca="false">$F348*H348</f>
        <v>247.352</v>
      </c>
      <c r="M348" s="46" t="n">
        <f aca="false">$F348*I348</f>
        <v>176.68</v>
      </c>
      <c r="N348" s="48" t="n">
        <f aca="false">$F348*J348</f>
        <v>8021.272</v>
      </c>
      <c r="O348" s="49" t="n">
        <v>8021.272</v>
      </c>
      <c r="P348" s="50" t="n">
        <v>79</v>
      </c>
      <c r="Q348" s="51" t="n">
        <f aca="false">N348-O348</f>
        <v>0</v>
      </c>
      <c r="R348" s="52" t="n">
        <f aca="false">N348-Q348</f>
        <v>8021.272</v>
      </c>
      <c r="S348" s="166" t="n">
        <v>14.058</v>
      </c>
      <c r="T348" s="166" t="n">
        <v>31.726</v>
      </c>
      <c r="U348" s="166" t="n">
        <v>17.668</v>
      </c>
      <c r="V348" s="53" t="n">
        <f aca="false">F348-U348</f>
        <v>0</v>
      </c>
      <c r="W348" s="167" t="n">
        <v>79</v>
      </c>
      <c r="Y348" s="52" t="n">
        <f aca="false">U348-F348</f>
        <v>0</v>
      </c>
    </row>
    <row r="349" customFormat="false" ht="11.85" hidden="false" customHeight="true" outlineLevel="0" collapsed="false">
      <c r="A349" s="277" t="n">
        <v>79</v>
      </c>
      <c r="B349" s="268" t="s">
        <v>606</v>
      </c>
      <c r="C349" s="169" t="n">
        <v>31.726</v>
      </c>
      <c r="D349" s="178" t="s">
        <v>623</v>
      </c>
      <c r="E349" s="42" t="n">
        <v>36.809</v>
      </c>
      <c r="F349" s="43" t="n">
        <f aca="false">E349-C349</f>
        <v>5.083</v>
      </c>
      <c r="G349" s="91" t="n">
        <v>488</v>
      </c>
      <c r="H349" s="56" t="n">
        <v>12</v>
      </c>
      <c r="I349" s="91" t="n">
        <v>7</v>
      </c>
      <c r="J349" s="48" t="n">
        <f aca="false">I349+H349+G349</f>
        <v>507</v>
      </c>
      <c r="K349" s="48" t="n">
        <f aca="false">$F349*G349</f>
        <v>2480.504</v>
      </c>
      <c r="L349" s="46" t="n">
        <f aca="false">$F349*H349</f>
        <v>60.996</v>
      </c>
      <c r="M349" s="46" t="n">
        <f aca="false">$F349*I349</f>
        <v>35.581</v>
      </c>
      <c r="N349" s="48" t="n">
        <f aca="false">$F349*J349</f>
        <v>2577.081</v>
      </c>
      <c r="O349" s="49" t="n">
        <v>2577.081</v>
      </c>
      <c r="P349" s="50" t="n">
        <v>79</v>
      </c>
      <c r="Q349" s="51" t="n">
        <f aca="false">N349-O349</f>
        <v>0</v>
      </c>
      <c r="R349" s="52" t="n">
        <f aca="false">N349-Q349</f>
        <v>2577.081</v>
      </c>
      <c r="S349" s="166" t="n">
        <v>31.726</v>
      </c>
      <c r="T349" s="166" t="n">
        <v>36.809</v>
      </c>
      <c r="U349" s="166" t="n">
        <v>5.083</v>
      </c>
      <c r="V349" s="53" t="n">
        <f aca="false">F349-U349</f>
        <v>0</v>
      </c>
      <c r="W349" s="167" t="n">
        <v>79</v>
      </c>
      <c r="Y349" s="52" t="n">
        <f aca="false">U349-F349</f>
        <v>0</v>
      </c>
    </row>
    <row r="350" s="66" customFormat="true" ht="11.85" hidden="false" customHeight="true" outlineLevel="0" collapsed="false">
      <c r="A350" s="280"/>
      <c r="B350" s="272"/>
      <c r="C350" s="61" t="s">
        <v>369</v>
      </c>
      <c r="D350" s="273"/>
      <c r="E350" s="61"/>
      <c r="F350" s="61" t="n">
        <f aca="false">SUM(F346:F349)</f>
        <v>36.809</v>
      </c>
      <c r="G350" s="65" t="n">
        <f aca="false">K350/$F350</f>
        <v>576.778613925942</v>
      </c>
      <c r="H350" s="65" t="n">
        <f aca="false">L350/$F350</f>
        <v>15.8429731859056</v>
      </c>
      <c r="I350" s="65" t="n">
        <f aca="false">M350/$F350</f>
        <v>21.2929718275422</v>
      </c>
      <c r="J350" s="65" t="n">
        <f aca="false">N350/$F350</f>
        <v>613.91455893939</v>
      </c>
      <c r="K350" s="274" t="n">
        <f aca="false">SUM(K346:K349)</f>
        <v>21230.644</v>
      </c>
      <c r="L350" s="274" t="n">
        <f aca="false">SUM(L346:L349)</f>
        <v>583.164</v>
      </c>
      <c r="M350" s="274" t="n">
        <f aca="false">SUM(M346:M349)</f>
        <v>783.773</v>
      </c>
      <c r="N350" s="274" t="n">
        <f aca="false">SUM(N346:N349)</f>
        <v>22597.581</v>
      </c>
      <c r="Q350" s="51" t="n">
        <f aca="false">N350-O350</f>
        <v>22597.581</v>
      </c>
      <c r="R350" s="52" t="n">
        <f aca="false">N350-Q350</f>
        <v>0</v>
      </c>
      <c r="V350" s="53" t="n">
        <f aca="false">F350-U350</f>
        <v>36.809</v>
      </c>
      <c r="X350" s="23"/>
      <c r="Y350" s="5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</row>
    <row r="351" customFormat="false" ht="11.85" hidden="false" customHeight="true" outlineLevel="0" collapsed="false">
      <c r="A351" s="276" t="n">
        <v>80</v>
      </c>
      <c r="B351" s="281" t="s">
        <v>624</v>
      </c>
      <c r="C351" s="40" t="n">
        <v>0</v>
      </c>
      <c r="D351" s="41" t="s">
        <v>625</v>
      </c>
      <c r="E351" s="42" t="n">
        <v>4.825</v>
      </c>
      <c r="F351" s="43" t="n">
        <f aca="false">E351-C351</f>
        <v>4.825</v>
      </c>
      <c r="G351" s="91" t="n">
        <v>490</v>
      </c>
      <c r="H351" s="56" t="n">
        <v>26</v>
      </c>
      <c r="I351" s="91" t="n">
        <v>30</v>
      </c>
      <c r="J351" s="48" t="n">
        <f aca="false">I351+H351+G351</f>
        <v>546</v>
      </c>
      <c r="K351" s="48" t="n">
        <f aca="false">$F351*G351</f>
        <v>2364.25</v>
      </c>
      <c r="L351" s="46" t="n">
        <f aca="false">$F351*H351</f>
        <v>125.45</v>
      </c>
      <c r="M351" s="46" t="n">
        <f aca="false">$F351*I351</f>
        <v>144.75</v>
      </c>
      <c r="N351" s="48" t="n">
        <f aca="false">$F351*J351</f>
        <v>2634.45</v>
      </c>
      <c r="O351" s="49" t="n">
        <v>2634.45</v>
      </c>
      <c r="P351" s="50" t="n">
        <v>80</v>
      </c>
      <c r="Q351" s="51" t="n">
        <f aca="false">N351-O351</f>
        <v>0</v>
      </c>
      <c r="R351" s="52" t="n">
        <f aca="false">N351-Q351</f>
        <v>2634.45</v>
      </c>
      <c r="S351" s="166" t="n">
        <v>0</v>
      </c>
      <c r="T351" s="166" t="n">
        <v>4.825</v>
      </c>
      <c r="U351" s="166" t="n">
        <v>4.825</v>
      </c>
      <c r="V351" s="53" t="n">
        <f aca="false">F351-U351</f>
        <v>0</v>
      </c>
      <c r="W351" s="167" t="n">
        <v>80</v>
      </c>
      <c r="Y351" s="52" t="n">
        <f aca="false">U351-F351</f>
        <v>0</v>
      </c>
    </row>
    <row r="352" customFormat="false" ht="11.85" hidden="false" customHeight="true" outlineLevel="0" collapsed="false">
      <c r="A352" s="267" t="n">
        <v>80</v>
      </c>
      <c r="B352" s="282" t="s">
        <v>624</v>
      </c>
      <c r="C352" s="40" t="n">
        <v>4.825</v>
      </c>
      <c r="D352" s="55" t="s">
        <v>626</v>
      </c>
      <c r="E352" s="42" t="n">
        <v>16.545</v>
      </c>
      <c r="F352" s="43" t="n">
        <f aca="false">E352-C352</f>
        <v>11.72</v>
      </c>
      <c r="G352" s="91" t="n">
        <v>520</v>
      </c>
      <c r="H352" s="56" t="n">
        <v>30</v>
      </c>
      <c r="I352" s="91" t="n">
        <v>25</v>
      </c>
      <c r="J352" s="48" t="n">
        <f aca="false">I352+H352+G352</f>
        <v>575</v>
      </c>
      <c r="K352" s="48" t="n">
        <f aca="false">$F352*G352</f>
        <v>6094.4</v>
      </c>
      <c r="L352" s="46" t="n">
        <f aca="false">$F352*H352</f>
        <v>351.6</v>
      </c>
      <c r="M352" s="46" t="n">
        <f aca="false">$F352*I352</f>
        <v>293</v>
      </c>
      <c r="N352" s="48" t="n">
        <f aca="false">$F352*J352</f>
        <v>6739</v>
      </c>
      <c r="O352" s="49" t="n">
        <v>6739</v>
      </c>
      <c r="P352" s="50" t="n">
        <v>80</v>
      </c>
      <c r="Q352" s="51" t="n">
        <f aca="false">N352-O352</f>
        <v>0</v>
      </c>
      <c r="R352" s="52" t="n">
        <f aca="false">N352-Q352</f>
        <v>6739</v>
      </c>
      <c r="S352" s="166" t="n">
        <v>4.825</v>
      </c>
      <c r="T352" s="166" t="n">
        <v>16.545</v>
      </c>
      <c r="U352" s="166" t="n">
        <v>11.72</v>
      </c>
      <c r="V352" s="53" t="n">
        <f aca="false">F352-U352</f>
        <v>0</v>
      </c>
      <c r="W352" s="167" t="n">
        <v>80</v>
      </c>
      <c r="Y352" s="52" t="n">
        <f aca="false">U352-F352</f>
        <v>0</v>
      </c>
    </row>
    <row r="353" customFormat="false" ht="11.85" hidden="false" customHeight="true" outlineLevel="0" collapsed="false">
      <c r="A353" s="267" t="n">
        <v>80</v>
      </c>
      <c r="B353" s="282" t="s">
        <v>624</v>
      </c>
      <c r="C353" s="40" t="n">
        <v>16.545</v>
      </c>
      <c r="D353" s="55" t="s">
        <v>627</v>
      </c>
      <c r="E353" s="42" t="n">
        <v>22.435</v>
      </c>
      <c r="F353" s="43" t="n">
        <f aca="false">E353-C353</f>
        <v>5.89</v>
      </c>
      <c r="G353" s="91" t="n">
        <v>1099</v>
      </c>
      <c r="H353" s="56" t="n">
        <v>35</v>
      </c>
      <c r="I353" s="91" t="n">
        <v>27</v>
      </c>
      <c r="J353" s="48" t="n">
        <f aca="false">I353+H353+G353</f>
        <v>1161</v>
      </c>
      <c r="K353" s="48" t="n">
        <f aca="false">$F353*G353</f>
        <v>6473.11</v>
      </c>
      <c r="L353" s="46" t="n">
        <f aca="false">$F353*H353</f>
        <v>206.15</v>
      </c>
      <c r="M353" s="46" t="n">
        <f aca="false">$F353*I353</f>
        <v>159.03</v>
      </c>
      <c r="N353" s="48" t="n">
        <f aca="false">$F353*J353</f>
        <v>6838.29</v>
      </c>
      <c r="O353" s="49" t="n">
        <v>6838.29</v>
      </c>
      <c r="P353" s="50" t="n">
        <v>80</v>
      </c>
      <c r="Q353" s="51" t="n">
        <f aca="false">N353-O353</f>
        <v>0</v>
      </c>
      <c r="R353" s="52" t="n">
        <f aca="false">N353-Q353</f>
        <v>6838.29</v>
      </c>
      <c r="S353" s="166" t="n">
        <v>16.545</v>
      </c>
      <c r="T353" s="166" t="n">
        <v>22.435</v>
      </c>
      <c r="U353" s="166" t="n">
        <v>5.89</v>
      </c>
      <c r="V353" s="53" t="n">
        <f aca="false">F353-U353</f>
        <v>0</v>
      </c>
      <c r="W353" s="167" t="n">
        <v>80</v>
      </c>
      <c r="Y353" s="52" t="n">
        <f aca="false">U353-F353</f>
        <v>0</v>
      </c>
    </row>
    <row r="354" customFormat="false" ht="11.85" hidden="false" customHeight="true" outlineLevel="0" collapsed="false">
      <c r="A354" s="267" t="n">
        <v>80</v>
      </c>
      <c r="B354" s="282" t="s">
        <v>624</v>
      </c>
      <c r="C354" s="40" t="n">
        <v>22.435</v>
      </c>
      <c r="D354" s="55" t="s">
        <v>628</v>
      </c>
      <c r="E354" s="42" t="n">
        <v>25.045</v>
      </c>
      <c r="F354" s="43" t="n">
        <f aca="false">E354-C354</f>
        <v>2.61</v>
      </c>
      <c r="G354" s="91" t="n">
        <v>1227</v>
      </c>
      <c r="H354" s="56" t="n">
        <v>43</v>
      </c>
      <c r="I354" s="91" t="n">
        <v>30</v>
      </c>
      <c r="J354" s="48" t="n">
        <f aca="false">I354+H354+G354</f>
        <v>1300</v>
      </c>
      <c r="K354" s="48" t="n">
        <f aca="false">$F354*G354</f>
        <v>3202.47</v>
      </c>
      <c r="L354" s="46" t="n">
        <f aca="false">$F354*H354</f>
        <v>112.23</v>
      </c>
      <c r="M354" s="46" t="n">
        <f aca="false">$F354*I354</f>
        <v>78.3000000000001</v>
      </c>
      <c r="N354" s="48" t="n">
        <f aca="false">$F354*J354</f>
        <v>3393</v>
      </c>
      <c r="O354" s="49" t="n">
        <v>3393</v>
      </c>
      <c r="P354" s="50" t="n">
        <v>80</v>
      </c>
      <c r="Q354" s="51" t="n">
        <f aca="false">N354-O354</f>
        <v>0</v>
      </c>
      <c r="R354" s="52" t="n">
        <f aca="false">N354-Q354</f>
        <v>3393</v>
      </c>
      <c r="S354" s="166" t="n">
        <v>22.435</v>
      </c>
      <c r="T354" s="166" t="n">
        <v>25.045</v>
      </c>
      <c r="U354" s="166" t="n">
        <v>2.61</v>
      </c>
      <c r="V354" s="53" t="n">
        <f aca="false">F354-U354</f>
        <v>0</v>
      </c>
      <c r="W354" s="167" t="n">
        <v>80</v>
      </c>
      <c r="Y354" s="52" t="n">
        <f aca="false">U354-F354</f>
        <v>0</v>
      </c>
    </row>
    <row r="355" customFormat="false" ht="11.85" hidden="false" customHeight="true" outlineLevel="0" collapsed="false">
      <c r="A355" s="267" t="n">
        <v>80</v>
      </c>
      <c r="B355" s="282" t="s">
        <v>624</v>
      </c>
      <c r="C355" s="40" t="n">
        <v>25.045</v>
      </c>
      <c r="D355" s="55" t="s">
        <v>629</v>
      </c>
      <c r="E355" s="42" t="n">
        <v>29.98</v>
      </c>
      <c r="F355" s="43" t="n">
        <f aca="false">E355-C355</f>
        <v>4.935</v>
      </c>
      <c r="G355" s="91" t="n">
        <v>850</v>
      </c>
      <c r="H355" s="56" t="n">
        <v>19</v>
      </c>
      <c r="I355" s="91" t="n">
        <v>39</v>
      </c>
      <c r="J355" s="48" t="n">
        <f aca="false">I355+H355+G355</f>
        <v>908</v>
      </c>
      <c r="K355" s="48" t="n">
        <f aca="false">$F355*G355</f>
        <v>4194.75</v>
      </c>
      <c r="L355" s="46" t="n">
        <f aca="false">$F355*H355</f>
        <v>93.765</v>
      </c>
      <c r="M355" s="46" t="n">
        <f aca="false">$F355*I355</f>
        <v>192.465</v>
      </c>
      <c r="N355" s="48" t="n">
        <f aca="false">$F355*J355</f>
        <v>4480.98</v>
      </c>
      <c r="O355" s="49" t="n">
        <v>4480.98</v>
      </c>
      <c r="P355" s="50" t="n">
        <v>80</v>
      </c>
      <c r="Q355" s="51" t="n">
        <f aca="false">N355-O355</f>
        <v>0</v>
      </c>
      <c r="R355" s="52" t="n">
        <f aca="false">N355-Q355</f>
        <v>4480.98</v>
      </c>
      <c r="S355" s="166" t="n">
        <v>25.045</v>
      </c>
      <c r="T355" s="166" t="n">
        <v>29.98</v>
      </c>
      <c r="U355" s="166" t="n">
        <v>4.935</v>
      </c>
      <c r="V355" s="53" t="n">
        <f aca="false">F355-U355</f>
        <v>0</v>
      </c>
      <c r="W355" s="167" t="n">
        <v>80</v>
      </c>
      <c r="Y355" s="52" t="n">
        <f aca="false">U355-F355</f>
        <v>0</v>
      </c>
    </row>
    <row r="356" customFormat="false" ht="11.85" hidden="false" customHeight="true" outlineLevel="0" collapsed="false">
      <c r="A356" s="267" t="n">
        <v>80</v>
      </c>
      <c r="B356" s="282" t="s">
        <v>624</v>
      </c>
      <c r="C356" s="40" t="n">
        <v>29.98</v>
      </c>
      <c r="D356" s="55" t="s">
        <v>630</v>
      </c>
      <c r="E356" s="42" t="n">
        <v>42.47</v>
      </c>
      <c r="F356" s="43" t="n">
        <f aca="false">E356-C356</f>
        <v>12.49</v>
      </c>
      <c r="G356" s="91" t="n">
        <v>580</v>
      </c>
      <c r="H356" s="56" t="n">
        <v>17</v>
      </c>
      <c r="I356" s="91" t="n">
        <v>25</v>
      </c>
      <c r="J356" s="48" t="n">
        <f aca="false">I356+H356+G356</f>
        <v>622</v>
      </c>
      <c r="K356" s="48" t="n">
        <f aca="false">$F356*G356</f>
        <v>7244.2</v>
      </c>
      <c r="L356" s="46" t="n">
        <f aca="false">$F356*H356</f>
        <v>212.33</v>
      </c>
      <c r="M356" s="46" t="n">
        <f aca="false">$F356*I356</f>
        <v>312.25</v>
      </c>
      <c r="N356" s="48" t="n">
        <f aca="false">$F356*J356</f>
        <v>7768.78</v>
      </c>
      <c r="O356" s="49" t="n">
        <v>7768.78</v>
      </c>
      <c r="P356" s="50" t="n">
        <v>80</v>
      </c>
      <c r="Q356" s="51" t="n">
        <f aca="false">N356-O356</f>
        <v>0</v>
      </c>
      <c r="R356" s="52" t="n">
        <f aca="false">N356-Q356</f>
        <v>7768.78</v>
      </c>
      <c r="S356" s="166" t="n">
        <v>29.98</v>
      </c>
      <c r="T356" s="166" t="n">
        <v>42.47</v>
      </c>
      <c r="U356" s="166" t="n">
        <v>12.49</v>
      </c>
      <c r="V356" s="53" t="n">
        <f aca="false">F356-U356</f>
        <v>0</v>
      </c>
      <c r="W356" s="167" t="n">
        <v>80</v>
      </c>
      <c r="Y356" s="52" t="n">
        <f aca="false">U356-F356</f>
        <v>0</v>
      </c>
    </row>
    <row r="357" customFormat="false" ht="11.85" hidden="false" customHeight="true" outlineLevel="0" collapsed="false">
      <c r="A357" s="277" t="n">
        <v>80</v>
      </c>
      <c r="B357" s="282" t="s">
        <v>624</v>
      </c>
      <c r="C357" s="40" t="n">
        <v>42.47</v>
      </c>
      <c r="D357" s="55" t="s">
        <v>631</v>
      </c>
      <c r="E357" s="42" t="n">
        <v>50.22</v>
      </c>
      <c r="F357" s="43" t="n">
        <f aca="false">E357-C357</f>
        <v>7.75</v>
      </c>
      <c r="G357" s="91" t="n">
        <v>312</v>
      </c>
      <c r="H357" s="56" t="n">
        <v>8</v>
      </c>
      <c r="I357" s="91" t="n">
        <v>13</v>
      </c>
      <c r="J357" s="48" t="n">
        <f aca="false">I357+H357+G357</f>
        <v>333</v>
      </c>
      <c r="K357" s="48" t="n">
        <f aca="false">$F357*G357</f>
        <v>2418</v>
      </c>
      <c r="L357" s="46" t="n">
        <f aca="false">$F357*H357</f>
        <v>62</v>
      </c>
      <c r="M357" s="46" t="n">
        <f aca="false">$F357*I357</f>
        <v>100.75</v>
      </c>
      <c r="N357" s="48" t="n">
        <f aca="false">$F357*J357</f>
        <v>2580.75</v>
      </c>
      <c r="O357" s="49" t="n">
        <v>2580.75</v>
      </c>
      <c r="P357" s="50" t="n">
        <v>80</v>
      </c>
      <c r="Q357" s="51" t="n">
        <f aca="false">N357-O357</f>
        <v>0</v>
      </c>
      <c r="R357" s="52" t="n">
        <f aca="false">N357-Q357</f>
        <v>2580.75</v>
      </c>
      <c r="S357" s="166" t="n">
        <v>42.47</v>
      </c>
      <c r="T357" s="166" t="n">
        <v>50.22</v>
      </c>
      <c r="U357" s="166" t="n">
        <v>7.75</v>
      </c>
      <c r="V357" s="53" t="n">
        <f aca="false">F357-U357</f>
        <v>0</v>
      </c>
      <c r="W357" s="167" t="n">
        <v>80</v>
      </c>
      <c r="Y357" s="52" t="n">
        <f aca="false">U357-F357</f>
        <v>0</v>
      </c>
    </row>
    <row r="358" s="66" customFormat="true" ht="11.85" hidden="false" customHeight="true" outlineLevel="0" collapsed="false">
      <c r="A358" s="283"/>
      <c r="B358" s="272"/>
      <c r="C358" s="61" t="s">
        <v>369</v>
      </c>
      <c r="D358" s="273"/>
      <c r="E358" s="61"/>
      <c r="F358" s="61" t="n">
        <f aca="false">SUM(F351:F357)</f>
        <v>50.22</v>
      </c>
      <c r="G358" s="65" t="n">
        <f aca="false">K358/$F358</f>
        <v>637.020708880924</v>
      </c>
      <c r="H358" s="65" t="n">
        <f aca="false">L358/$F358</f>
        <v>23.1685583432895</v>
      </c>
      <c r="I358" s="65" t="n">
        <f aca="false">M358/$F358</f>
        <v>25.4987056949423</v>
      </c>
      <c r="J358" s="65" t="n">
        <f aca="false">N358/$F358</f>
        <v>685.687972919156</v>
      </c>
      <c r="K358" s="274" t="n">
        <f aca="false">SUM(K351:K357)</f>
        <v>31991.18</v>
      </c>
      <c r="L358" s="274" t="n">
        <f aca="false">SUM(L351:L357)</f>
        <v>1163.525</v>
      </c>
      <c r="M358" s="274" t="n">
        <f aca="false">SUM(M351:M357)</f>
        <v>1280.545</v>
      </c>
      <c r="N358" s="274" t="n">
        <f aca="false">SUM(N351:N357)</f>
        <v>34435.25</v>
      </c>
      <c r="Q358" s="51" t="n">
        <f aca="false">N358-O358</f>
        <v>34435.25</v>
      </c>
      <c r="R358" s="52" t="n">
        <f aca="false">N358-Q358</f>
        <v>0</v>
      </c>
      <c r="V358" s="53" t="n">
        <f aca="false">F358-U358</f>
        <v>50.22</v>
      </c>
      <c r="X358" s="23"/>
      <c r="Y358" s="5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</row>
    <row r="359" customFormat="false" ht="11.85" hidden="false" customHeight="true" outlineLevel="0" collapsed="false">
      <c r="A359" s="276" t="n">
        <v>81</v>
      </c>
      <c r="B359" s="284" t="s">
        <v>624</v>
      </c>
      <c r="C359" s="42" t="n">
        <v>0</v>
      </c>
      <c r="D359" s="177" t="s">
        <v>629</v>
      </c>
      <c r="E359" s="42" t="n">
        <v>4.675</v>
      </c>
      <c r="F359" s="43" t="n">
        <f aca="false">E359-C359</f>
        <v>4.675</v>
      </c>
      <c r="G359" s="91" t="n">
        <v>920</v>
      </c>
      <c r="H359" s="56" t="n">
        <v>23</v>
      </c>
      <c r="I359" s="91" t="n">
        <v>33</v>
      </c>
      <c r="J359" s="48" t="n">
        <f aca="false">I359+H359+G359</f>
        <v>976</v>
      </c>
      <c r="K359" s="48" t="n">
        <f aca="false">$F359*G359</f>
        <v>4301</v>
      </c>
      <c r="L359" s="46" t="n">
        <f aca="false">$F359*H359</f>
        <v>107.525</v>
      </c>
      <c r="M359" s="46" t="n">
        <f aca="false">$F359*I359</f>
        <v>154.275</v>
      </c>
      <c r="N359" s="48" t="n">
        <f aca="false">$F359*J359</f>
        <v>4562.8</v>
      </c>
      <c r="O359" s="49" t="n">
        <v>4562.8</v>
      </c>
      <c r="P359" s="50" t="n">
        <v>81</v>
      </c>
      <c r="Q359" s="51" t="n">
        <f aca="false">N359-O359</f>
        <v>0</v>
      </c>
      <c r="R359" s="52" t="n">
        <f aca="false">N359-Q359</f>
        <v>4562.8</v>
      </c>
      <c r="S359" s="166" t="n">
        <v>0</v>
      </c>
      <c r="T359" s="166" t="n">
        <v>4.675</v>
      </c>
      <c r="U359" s="166" t="n">
        <v>4.675</v>
      </c>
      <c r="V359" s="53" t="n">
        <f aca="false">F359-U359</f>
        <v>0</v>
      </c>
      <c r="W359" s="167" t="n">
        <v>81</v>
      </c>
      <c r="Y359" s="52" t="n">
        <f aca="false">U359-F359</f>
        <v>0</v>
      </c>
    </row>
    <row r="360" customFormat="false" ht="11.85" hidden="false" customHeight="true" outlineLevel="0" collapsed="false">
      <c r="A360" s="277" t="n">
        <v>81</v>
      </c>
      <c r="B360" s="285" t="s">
        <v>624</v>
      </c>
      <c r="C360" s="169" t="n">
        <v>4.675</v>
      </c>
      <c r="D360" s="178" t="s">
        <v>632</v>
      </c>
      <c r="E360" s="169" t="n">
        <v>21.69</v>
      </c>
      <c r="F360" s="43" t="n">
        <f aca="false">E360-C360</f>
        <v>17.015</v>
      </c>
      <c r="G360" s="91" t="n">
        <v>772</v>
      </c>
      <c r="H360" s="56" t="n">
        <v>17</v>
      </c>
      <c r="I360" s="91" t="n">
        <v>20</v>
      </c>
      <c r="J360" s="48" t="n">
        <f aca="false">I360+H360+G360</f>
        <v>809</v>
      </c>
      <c r="K360" s="48" t="n">
        <f aca="false">$F360*G360</f>
        <v>13135.58</v>
      </c>
      <c r="L360" s="46" t="n">
        <f aca="false">$F360*H360</f>
        <v>289.255</v>
      </c>
      <c r="M360" s="46" t="n">
        <f aca="false">$F360*I360</f>
        <v>340.3</v>
      </c>
      <c r="N360" s="48" t="n">
        <f aca="false">$F360*J360</f>
        <v>13765.135</v>
      </c>
      <c r="O360" s="49" t="n">
        <v>13765.135</v>
      </c>
      <c r="P360" s="50" t="n">
        <v>81</v>
      </c>
      <c r="Q360" s="51" t="n">
        <f aca="false">N360-O360</f>
        <v>0</v>
      </c>
      <c r="R360" s="52" t="n">
        <f aca="false">N360-Q360</f>
        <v>13765.135</v>
      </c>
      <c r="S360" s="166" t="n">
        <v>4.675</v>
      </c>
      <c r="T360" s="166" t="n">
        <v>21.69</v>
      </c>
      <c r="U360" s="166" t="n">
        <v>17.015</v>
      </c>
      <c r="V360" s="53" t="n">
        <f aca="false">F360-U360</f>
        <v>0</v>
      </c>
      <c r="W360" s="167" t="n">
        <v>81</v>
      </c>
      <c r="Y360" s="52" t="n">
        <f aca="false">U360-F360</f>
        <v>0</v>
      </c>
    </row>
    <row r="361" s="66" customFormat="true" ht="11.85" hidden="false" customHeight="true" outlineLevel="0" collapsed="false">
      <c r="A361" s="286"/>
      <c r="B361" s="286"/>
      <c r="C361" s="212" t="s">
        <v>369</v>
      </c>
      <c r="D361" s="287"/>
      <c r="E361" s="212"/>
      <c r="F361" s="61" t="n">
        <f aca="false">F359+F360</f>
        <v>21.69</v>
      </c>
      <c r="G361" s="65" t="n">
        <f aca="false">K361/$F361</f>
        <v>803.89949285385</v>
      </c>
      <c r="H361" s="65" t="n">
        <f aca="false">L361/$F361</f>
        <v>18.2932226832642</v>
      </c>
      <c r="I361" s="65" t="n">
        <f aca="false">M361/$F361</f>
        <v>22.8019824804057</v>
      </c>
      <c r="J361" s="65" t="n">
        <f aca="false">N361/$F361</f>
        <v>844.99469801752</v>
      </c>
      <c r="K361" s="274" t="n">
        <f aca="false">K359+K360</f>
        <v>17436.58</v>
      </c>
      <c r="L361" s="274" t="n">
        <f aca="false">L359+L360</f>
        <v>396.78</v>
      </c>
      <c r="M361" s="274" t="n">
        <f aca="false">M359+M360</f>
        <v>494.575</v>
      </c>
      <c r="N361" s="274" t="n">
        <f aca="false">N359+N360</f>
        <v>18327.935</v>
      </c>
      <c r="Q361" s="51" t="n">
        <f aca="false">N361-O361</f>
        <v>18327.935</v>
      </c>
      <c r="R361" s="52" t="n">
        <f aca="false">N361-Q361</f>
        <v>0</v>
      </c>
      <c r="V361" s="53" t="n">
        <f aca="false">F361-U361</f>
        <v>21.69</v>
      </c>
      <c r="X361" s="23"/>
      <c r="Y361" s="5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</row>
    <row r="362" s="66" customFormat="true" ht="11.85" hidden="false" customHeight="true" outlineLevel="0" collapsed="false">
      <c r="A362" s="272" t="n">
        <v>82</v>
      </c>
      <c r="B362" s="288" t="s">
        <v>624</v>
      </c>
      <c r="C362" s="61" t="n">
        <v>0</v>
      </c>
      <c r="D362" s="99" t="s">
        <v>633</v>
      </c>
      <c r="E362" s="61" t="n">
        <v>6.98</v>
      </c>
      <c r="F362" s="200" t="n">
        <v>6.98</v>
      </c>
      <c r="G362" s="101" t="n">
        <v>126</v>
      </c>
      <c r="H362" s="101" t="n">
        <v>7</v>
      </c>
      <c r="I362" s="101" t="n">
        <v>48</v>
      </c>
      <c r="J362" s="65" t="n">
        <f aca="false">I362+H362+G362</f>
        <v>181</v>
      </c>
      <c r="K362" s="65" t="n">
        <f aca="false">$F362*G362</f>
        <v>879.48</v>
      </c>
      <c r="L362" s="65" t="n">
        <f aca="false">$F362*H362</f>
        <v>48.86</v>
      </c>
      <c r="M362" s="65" t="n">
        <f aca="false">$F362*I362</f>
        <v>335.04</v>
      </c>
      <c r="N362" s="65" t="n">
        <f aca="false">$F362*J362</f>
        <v>1263.38</v>
      </c>
      <c r="O362" s="49" t="n">
        <v>1263.38</v>
      </c>
      <c r="P362" s="50" t="n">
        <v>82</v>
      </c>
      <c r="Q362" s="51" t="n">
        <f aca="false">N362-O362</f>
        <v>0</v>
      </c>
      <c r="R362" s="52" t="n">
        <f aca="false">N362-Q362</f>
        <v>1263.38</v>
      </c>
      <c r="S362" s="166" t="n">
        <v>0</v>
      </c>
      <c r="T362" s="166" t="n">
        <v>6.98</v>
      </c>
      <c r="U362" s="166" t="n">
        <v>6.98</v>
      </c>
      <c r="V362" s="53" t="n">
        <f aca="false">F362-U362</f>
        <v>0</v>
      </c>
      <c r="W362" s="167" t="n">
        <v>82</v>
      </c>
      <c r="X362" s="23"/>
      <c r="Y362" s="52" t="n">
        <f aca="false">U362-F362</f>
        <v>0</v>
      </c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</row>
    <row r="363" customFormat="false" ht="11.85" hidden="false" customHeight="true" outlineLevel="0" collapsed="false">
      <c r="A363" s="267" t="n">
        <v>83</v>
      </c>
      <c r="B363" s="268" t="s">
        <v>624</v>
      </c>
      <c r="C363" s="80" t="n">
        <v>0</v>
      </c>
      <c r="D363" s="70" t="s">
        <v>634</v>
      </c>
      <c r="E363" s="76" t="n">
        <v>9.7</v>
      </c>
      <c r="F363" s="165" t="n">
        <f aca="false">E363-C363</f>
        <v>9.7</v>
      </c>
      <c r="G363" s="149" t="n">
        <v>378</v>
      </c>
      <c r="H363" s="56" t="n">
        <v>12</v>
      </c>
      <c r="I363" s="91" t="n">
        <v>15</v>
      </c>
      <c r="J363" s="48" t="n">
        <f aca="false">I363+H363+G363</f>
        <v>405</v>
      </c>
      <c r="K363" s="48" t="n">
        <f aca="false">$F363*G363</f>
        <v>3666.6</v>
      </c>
      <c r="L363" s="46" t="n">
        <f aca="false">$F363*H363</f>
        <v>116.4</v>
      </c>
      <c r="M363" s="46" t="n">
        <f aca="false">$F363*I363</f>
        <v>145.5</v>
      </c>
      <c r="N363" s="48" t="n">
        <f aca="false">$F363*J363</f>
        <v>3928.5</v>
      </c>
      <c r="O363" s="49" t="n">
        <v>3928.5</v>
      </c>
      <c r="P363" s="50" t="n">
        <v>83</v>
      </c>
      <c r="Q363" s="51" t="n">
        <f aca="false">N363-O363</f>
        <v>0</v>
      </c>
      <c r="R363" s="52" t="n">
        <f aca="false">N363-Q363</f>
        <v>3928.5</v>
      </c>
      <c r="S363" s="166" t="n">
        <v>0</v>
      </c>
      <c r="T363" s="166" t="n">
        <v>9.7</v>
      </c>
      <c r="U363" s="166" t="n">
        <v>9.7</v>
      </c>
      <c r="V363" s="53" t="n">
        <f aca="false">F363-U363</f>
        <v>0</v>
      </c>
      <c r="W363" s="167" t="n">
        <v>83</v>
      </c>
      <c r="Y363" s="52" t="n">
        <f aca="false">U363-F363</f>
        <v>0</v>
      </c>
    </row>
    <row r="364" customFormat="false" ht="11.85" hidden="false" customHeight="true" outlineLevel="0" collapsed="false">
      <c r="A364" s="267" t="n">
        <v>83</v>
      </c>
      <c r="B364" s="268" t="s">
        <v>624</v>
      </c>
      <c r="C364" s="80" t="n">
        <v>9.7</v>
      </c>
      <c r="D364" s="70" t="s">
        <v>635</v>
      </c>
      <c r="E364" s="76" t="n">
        <v>11.7</v>
      </c>
      <c r="F364" s="42" t="n">
        <f aca="false">E364-C364</f>
        <v>2</v>
      </c>
      <c r="G364" s="149" t="n">
        <v>650</v>
      </c>
      <c r="H364" s="56" t="n">
        <v>19</v>
      </c>
      <c r="I364" s="91" t="n">
        <v>20</v>
      </c>
      <c r="J364" s="48" t="n">
        <f aca="false">I364+H364+G364</f>
        <v>689</v>
      </c>
      <c r="K364" s="48" t="n">
        <f aca="false">$F364*G364</f>
        <v>1300</v>
      </c>
      <c r="L364" s="46" t="n">
        <f aca="false">$F364*H364</f>
        <v>38</v>
      </c>
      <c r="M364" s="46" t="n">
        <f aca="false">$F364*I364</f>
        <v>40</v>
      </c>
      <c r="N364" s="48" t="n">
        <f aca="false">$F364*J364</f>
        <v>1378</v>
      </c>
      <c r="O364" s="49" t="n">
        <v>1378</v>
      </c>
      <c r="P364" s="50" t="n">
        <v>83</v>
      </c>
      <c r="Q364" s="51" t="n">
        <f aca="false">N364-O364</f>
        <v>0</v>
      </c>
      <c r="R364" s="52" t="n">
        <f aca="false">N364-Q364</f>
        <v>1378</v>
      </c>
      <c r="S364" s="166" t="n">
        <v>9.7</v>
      </c>
      <c r="T364" s="166" t="n">
        <v>11.7</v>
      </c>
      <c r="U364" s="166" t="n">
        <v>2</v>
      </c>
      <c r="V364" s="53" t="n">
        <f aca="false">F364-U364</f>
        <v>0</v>
      </c>
      <c r="W364" s="167" t="n">
        <v>83</v>
      </c>
      <c r="Y364" s="52" t="n">
        <f aca="false">U364-F364</f>
        <v>0</v>
      </c>
    </row>
    <row r="365" customFormat="false" ht="11.85" hidden="false" customHeight="true" outlineLevel="0" collapsed="false">
      <c r="A365" s="267" t="n">
        <v>83</v>
      </c>
      <c r="B365" s="268" t="s">
        <v>624</v>
      </c>
      <c r="C365" s="80" t="n">
        <v>11.7</v>
      </c>
      <c r="D365" s="70" t="s">
        <v>636</v>
      </c>
      <c r="E365" s="76" t="n">
        <v>14.212</v>
      </c>
      <c r="F365" s="42" t="n">
        <f aca="false">E365-C365</f>
        <v>2.512</v>
      </c>
      <c r="G365" s="149" t="n">
        <v>798</v>
      </c>
      <c r="H365" s="56" t="n">
        <v>21</v>
      </c>
      <c r="I365" s="91" t="n">
        <v>24</v>
      </c>
      <c r="J365" s="48" t="n">
        <f aca="false">I365+H365+G365</f>
        <v>843</v>
      </c>
      <c r="K365" s="48" t="n">
        <f aca="false">$F365*G365</f>
        <v>2004.576</v>
      </c>
      <c r="L365" s="46" t="n">
        <f aca="false">$F365*H365</f>
        <v>52.752</v>
      </c>
      <c r="M365" s="46" t="n">
        <f aca="false">$F365*I365</f>
        <v>60.288</v>
      </c>
      <c r="N365" s="48" t="n">
        <f aca="false">$F365*J365</f>
        <v>2117.616</v>
      </c>
      <c r="O365" s="49" t="n">
        <v>2117.616</v>
      </c>
      <c r="P365" s="50" t="n">
        <v>83</v>
      </c>
      <c r="Q365" s="51" t="n">
        <f aca="false">N365-O365</f>
        <v>0</v>
      </c>
      <c r="R365" s="52" t="n">
        <f aca="false">N365-Q365</f>
        <v>2117.616</v>
      </c>
      <c r="S365" s="166" t="n">
        <v>11.7</v>
      </c>
      <c r="T365" s="166" t="n">
        <v>14.212</v>
      </c>
      <c r="U365" s="166" t="n">
        <v>2.512</v>
      </c>
      <c r="V365" s="53" t="n">
        <f aca="false">F365-U365</f>
        <v>0</v>
      </c>
      <c r="W365" s="167" t="n">
        <v>83</v>
      </c>
      <c r="Y365" s="52" t="n">
        <f aca="false">U365-F365</f>
        <v>0</v>
      </c>
    </row>
    <row r="366" customFormat="false" ht="11.85" hidden="false" customHeight="true" outlineLevel="0" collapsed="false">
      <c r="A366" s="267" t="n">
        <v>83</v>
      </c>
      <c r="B366" s="268" t="s">
        <v>624</v>
      </c>
      <c r="C366" s="80" t="n">
        <v>14.212</v>
      </c>
      <c r="D366" s="70" t="s">
        <v>637</v>
      </c>
      <c r="E366" s="76" t="n">
        <v>17.365</v>
      </c>
      <c r="F366" s="42" t="n">
        <f aca="false">E366-C366</f>
        <v>3.153</v>
      </c>
      <c r="G366" s="149" t="n">
        <v>560</v>
      </c>
      <c r="H366" s="56" t="n">
        <v>17</v>
      </c>
      <c r="I366" s="91" t="n">
        <v>12</v>
      </c>
      <c r="J366" s="48" t="n">
        <f aca="false">I366+H366+G366</f>
        <v>589</v>
      </c>
      <c r="K366" s="48" t="n">
        <f aca="false">$F366*G366</f>
        <v>1765.68</v>
      </c>
      <c r="L366" s="46" t="n">
        <f aca="false">$F366*H366</f>
        <v>53.601</v>
      </c>
      <c r="M366" s="46" t="n">
        <f aca="false">$F366*I366</f>
        <v>37.836</v>
      </c>
      <c r="N366" s="48" t="n">
        <f aca="false">$F366*J366</f>
        <v>1857.117</v>
      </c>
      <c r="O366" s="49" t="n">
        <v>1857.117</v>
      </c>
      <c r="P366" s="50" t="n">
        <v>83</v>
      </c>
      <c r="Q366" s="51" t="n">
        <f aca="false">N366-O366</f>
        <v>0</v>
      </c>
      <c r="R366" s="52" t="n">
        <f aca="false">N366-Q366</f>
        <v>1857.117</v>
      </c>
      <c r="S366" s="166" t="n">
        <v>14.212</v>
      </c>
      <c r="T366" s="166" t="n">
        <v>17.365</v>
      </c>
      <c r="U366" s="166" t="n">
        <v>3.153</v>
      </c>
      <c r="V366" s="53" t="n">
        <f aca="false">F366-U366</f>
        <v>0</v>
      </c>
      <c r="W366" s="167" t="n">
        <v>83</v>
      </c>
      <c r="Y366" s="52" t="n">
        <f aca="false">U366-F366</f>
        <v>0</v>
      </c>
    </row>
    <row r="367" customFormat="false" ht="11.85" hidden="false" customHeight="true" outlineLevel="0" collapsed="false">
      <c r="A367" s="267" t="n">
        <v>83</v>
      </c>
      <c r="B367" s="285" t="s">
        <v>624</v>
      </c>
      <c r="C367" s="80" t="n">
        <v>17.365</v>
      </c>
      <c r="D367" s="93" t="s">
        <v>638</v>
      </c>
      <c r="E367" s="76" t="n">
        <v>31.15</v>
      </c>
      <c r="F367" s="169" t="n">
        <f aca="false">E367-C367</f>
        <v>13.785</v>
      </c>
      <c r="G367" s="149" t="n">
        <v>376</v>
      </c>
      <c r="H367" s="56" t="n">
        <v>8</v>
      </c>
      <c r="I367" s="91" t="n">
        <v>6</v>
      </c>
      <c r="J367" s="48" t="n">
        <f aca="false">I367+H367+G367</f>
        <v>390</v>
      </c>
      <c r="K367" s="48" t="n">
        <f aca="false">$F367*G367</f>
        <v>5183.16</v>
      </c>
      <c r="L367" s="46" t="n">
        <f aca="false">$F367*H367</f>
        <v>110.28</v>
      </c>
      <c r="M367" s="46" t="n">
        <f aca="false">$F367*I367</f>
        <v>82.71</v>
      </c>
      <c r="N367" s="48" t="n">
        <f aca="false">$F367*J367</f>
        <v>5376.15</v>
      </c>
      <c r="O367" s="49" t="n">
        <v>5376.15</v>
      </c>
      <c r="P367" s="50" t="n">
        <v>83</v>
      </c>
      <c r="Q367" s="51" t="n">
        <f aca="false">N367-O367</f>
        <v>0</v>
      </c>
      <c r="R367" s="52" t="n">
        <f aca="false">N367-Q367</f>
        <v>5376.15</v>
      </c>
      <c r="S367" s="166" t="n">
        <v>17.365</v>
      </c>
      <c r="T367" s="166" t="n">
        <v>31.15</v>
      </c>
      <c r="U367" s="166" t="n">
        <v>13.785</v>
      </c>
      <c r="V367" s="53" t="n">
        <f aca="false">F367-U367</f>
        <v>0</v>
      </c>
      <c r="W367" s="167" t="n">
        <v>83</v>
      </c>
      <c r="Y367" s="52" t="n">
        <f aca="false">U367-F367</f>
        <v>0</v>
      </c>
    </row>
    <row r="368" s="66" customFormat="true" ht="11.85" hidden="false" customHeight="true" outlineLevel="0" collapsed="false">
      <c r="A368" s="272"/>
      <c r="B368" s="272"/>
      <c r="C368" s="61" t="s">
        <v>369</v>
      </c>
      <c r="D368" s="273"/>
      <c r="E368" s="61"/>
      <c r="F368" s="212" t="n">
        <f aca="false">SUM(F363:F367)</f>
        <v>31.15</v>
      </c>
      <c r="G368" s="65" t="n">
        <f aca="false">K368/$F368</f>
        <v>446.870497592295</v>
      </c>
      <c r="H368" s="65" t="n">
        <f aca="false">L368/$F368</f>
        <v>11.9111717495987</v>
      </c>
      <c r="I368" s="65" t="n">
        <f aca="false">M368/$F368</f>
        <v>11.7603210272873</v>
      </c>
      <c r="J368" s="65" t="n">
        <f aca="false">N368/$F368</f>
        <v>470.541990369181</v>
      </c>
      <c r="K368" s="274" t="n">
        <f aca="false">SUM(K363:K367)</f>
        <v>13920.016</v>
      </c>
      <c r="L368" s="274" t="n">
        <f aca="false">SUM(L363:L367)</f>
        <v>371.033</v>
      </c>
      <c r="M368" s="274" t="n">
        <f aca="false">SUM(M363:M367)</f>
        <v>366.334</v>
      </c>
      <c r="N368" s="274" t="n">
        <f aca="false">SUM(N363:N367)</f>
        <v>14657.383</v>
      </c>
      <c r="O368" s="275"/>
      <c r="P368" s="275"/>
      <c r="Q368" s="51" t="n">
        <f aca="false">N368-O368</f>
        <v>14657.383</v>
      </c>
      <c r="R368" s="52" t="n">
        <f aca="false">N368-Q368</f>
        <v>0</v>
      </c>
      <c r="V368" s="53" t="n">
        <f aca="false">F368-U368</f>
        <v>31.15</v>
      </c>
      <c r="X368" s="23"/>
      <c r="Y368" s="5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</row>
    <row r="369" customFormat="false" ht="11.85" hidden="false" customHeight="true" outlineLevel="0" collapsed="false">
      <c r="A369" s="276" t="n">
        <v>84</v>
      </c>
      <c r="B369" s="281" t="s">
        <v>624</v>
      </c>
      <c r="C369" s="165" t="n">
        <v>0</v>
      </c>
      <c r="D369" s="228" t="s">
        <v>639</v>
      </c>
      <c r="E369" s="165" t="n">
        <v>2.53</v>
      </c>
      <c r="F369" s="40" t="n">
        <f aca="false">E369-C369</f>
        <v>2.53</v>
      </c>
      <c r="G369" s="91" t="n">
        <v>210</v>
      </c>
      <c r="H369" s="56" t="n">
        <v>5</v>
      </c>
      <c r="I369" s="91" t="n">
        <v>3</v>
      </c>
      <c r="J369" s="48" t="n">
        <f aca="false">I369+H369+G369</f>
        <v>218</v>
      </c>
      <c r="K369" s="79" t="n">
        <f aca="false">$F369*G369</f>
        <v>531.3</v>
      </c>
      <c r="L369" s="127" t="n">
        <f aca="false">$F369*H369</f>
        <v>12.65</v>
      </c>
      <c r="M369" s="127" t="n">
        <f aca="false">$F369*I369</f>
        <v>7.59</v>
      </c>
      <c r="N369" s="79" t="n">
        <f aca="false">$F369*J369</f>
        <v>551.54</v>
      </c>
      <c r="O369" s="49" t="n">
        <v>551.54</v>
      </c>
      <c r="P369" s="50" t="n">
        <v>84</v>
      </c>
      <c r="Q369" s="51" t="n">
        <f aca="false">N369-O369</f>
        <v>0</v>
      </c>
      <c r="R369" s="52" t="n">
        <f aca="false">N369-Q369</f>
        <v>551.54</v>
      </c>
      <c r="S369" s="166" t="n">
        <v>0</v>
      </c>
      <c r="T369" s="166" t="n">
        <v>2.53</v>
      </c>
      <c r="U369" s="166" t="n">
        <v>2.53</v>
      </c>
      <c r="V369" s="53" t="n">
        <f aca="false">F369-U369</f>
        <v>0</v>
      </c>
      <c r="W369" s="167" t="n">
        <v>84</v>
      </c>
      <c r="Y369" s="52" t="n">
        <f aca="false">U369-F369</f>
        <v>0</v>
      </c>
    </row>
    <row r="370" customFormat="false" ht="11.85" hidden="false" customHeight="true" outlineLevel="0" collapsed="false">
      <c r="A370" s="267" t="n">
        <v>84</v>
      </c>
      <c r="B370" s="282" t="s">
        <v>624</v>
      </c>
      <c r="C370" s="42" t="n">
        <v>2.53</v>
      </c>
      <c r="D370" s="231" t="s">
        <v>640</v>
      </c>
      <c r="E370" s="42" t="n">
        <v>26.45</v>
      </c>
      <c r="F370" s="40" t="n">
        <f aca="false">E370-C370</f>
        <v>23.92</v>
      </c>
      <c r="G370" s="91" t="n">
        <v>201</v>
      </c>
      <c r="H370" s="56" t="n">
        <v>6</v>
      </c>
      <c r="I370" s="91" t="n">
        <v>3</v>
      </c>
      <c r="J370" s="48" t="n">
        <f aca="false">I370+H370+G370</f>
        <v>210</v>
      </c>
      <c r="K370" s="48" t="n">
        <f aca="false">$F370*G370</f>
        <v>4807.92</v>
      </c>
      <c r="L370" s="46" t="n">
        <f aca="false">$F370*H370</f>
        <v>143.52</v>
      </c>
      <c r="M370" s="46" t="n">
        <f aca="false">$F370*I370</f>
        <v>71.76</v>
      </c>
      <c r="N370" s="48" t="n">
        <f aca="false">$F370*J370</f>
        <v>5023.2</v>
      </c>
      <c r="O370" s="49" t="n">
        <v>5023.2</v>
      </c>
      <c r="P370" s="50" t="n">
        <v>84</v>
      </c>
      <c r="Q370" s="51" t="n">
        <f aca="false">N370-O370</f>
        <v>0</v>
      </c>
      <c r="R370" s="52" t="n">
        <f aca="false">N370-Q370</f>
        <v>5023.2</v>
      </c>
      <c r="S370" s="166" t="n">
        <v>2.53</v>
      </c>
      <c r="T370" s="166" t="n">
        <v>26.45</v>
      </c>
      <c r="U370" s="166" t="n">
        <v>23.92</v>
      </c>
      <c r="V370" s="53" t="n">
        <f aca="false">F370-U370</f>
        <v>0</v>
      </c>
      <c r="W370" s="167" t="n">
        <v>84</v>
      </c>
      <c r="Y370" s="52" t="n">
        <f aca="false">U370-F370</f>
        <v>0</v>
      </c>
    </row>
    <row r="371" customFormat="false" ht="11.85" hidden="false" customHeight="true" outlineLevel="0" collapsed="false">
      <c r="A371" s="267" t="n">
        <v>84</v>
      </c>
      <c r="B371" s="282" t="s">
        <v>624</v>
      </c>
      <c r="C371" s="42" t="n">
        <v>26.45</v>
      </c>
      <c r="D371" s="231" t="s">
        <v>641</v>
      </c>
      <c r="E371" s="42" t="n">
        <v>29.94</v>
      </c>
      <c r="F371" s="40" t="n">
        <f aca="false">E371-C371</f>
        <v>3.49</v>
      </c>
      <c r="G371" s="91" t="n">
        <v>150</v>
      </c>
      <c r="H371" s="56" t="n">
        <v>6</v>
      </c>
      <c r="I371" s="91" t="n">
        <v>10</v>
      </c>
      <c r="J371" s="48" t="n">
        <f aca="false">I371+H371+G371</f>
        <v>166</v>
      </c>
      <c r="K371" s="48" t="n">
        <f aca="false">$F371*G371</f>
        <v>523.5</v>
      </c>
      <c r="L371" s="46" t="n">
        <f aca="false">$F371*H371</f>
        <v>20.94</v>
      </c>
      <c r="M371" s="46" t="n">
        <f aca="false">$F371*I371</f>
        <v>34.9</v>
      </c>
      <c r="N371" s="48" t="n">
        <f aca="false">$F371*J371</f>
        <v>579.34</v>
      </c>
      <c r="O371" s="49" t="n">
        <v>579.34</v>
      </c>
      <c r="P371" s="50" t="n">
        <v>84</v>
      </c>
      <c r="Q371" s="51" t="n">
        <f aca="false">N371-O371</f>
        <v>0</v>
      </c>
      <c r="R371" s="52" t="n">
        <f aca="false">N371-Q371</f>
        <v>579.34</v>
      </c>
      <c r="S371" s="166" t="n">
        <v>26.45</v>
      </c>
      <c r="T371" s="166" t="n">
        <v>29.94</v>
      </c>
      <c r="U371" s="166" t="n">
        <v>3.49</v>
      </c>
      <c r="V371" s="53" t="n">
        <f aca="false">F371-U371</f>
        <v>0</v>
      </c>
      <c r="W371" s="167" t="n">
        <v>84</v>
      </c>
      <c r="Y371" s="52" t="n">
        <f aca="false">U371-F371</f>
        <v>0</v>
      </c>
    </row>
    <row r="372" s="66" customFormat="true" ht="11.85" hidden="false" customHeight="true" outlineLevel="0" collapsed="false">
      <c r="A372" s="272"/>
      <c r="B372" s="272"/>
      <c r="C372" s="61" t="s">
        <v>369</v>
      </c>
      <c r="D372" s="273"/>
      <c r="E372" s="61"/>
      <c r="F372" s="61" t="n">
        <f aca="false">SUM(F369:F371)</f>
        <v>29.94</v>
      </c>
      <c r="G372" s="65" t="n">
        <f aca="false">K372/$F372</f>
        <v>195.815631262525</v>
      </c>
      <c r="H372" s="65" t="n">
        <f aca="false">L372/$F372</f>
        <v>5.91549766199065</v>
      </c>
      <c r="I372" s="65" t="n">
        <f aca="false">M372/$F372</f>
        <v>3.81596526386106</v>
      </c>
      <c r="J372" s="65" t="n">
        <f aca="false">N372/$F372</f>
        <v>205.547094188377</v>
      </c>
      <c r="K372" s="107" t="n">
        <f aca="false">SUM(K369:K371)</f>
        <v>5862.72</v>
      </c>
      <c r="L372" s="107" t="n">
        <f aca="false">SUM(L369:L371)</f>
        <v>177.11</v>
      </c>
      <c r="M372" s="107" t="n">
        <f aca="false">SUM(M369:M371)</f>
        <v>114.25</v>
      </c>
      <c r="N372" s="107" t="n">
        <f aca="false">SUM(N369:N371)</f>
        <v>6154.08</v>
      </c>
      <c r="O372" s="289"/>
      <c r="P372" s="289"/>
      <c r="Q372" s="51" t="n">
        <f aca="false">N372-O372</f>
        <v>6154.08</v>
      </c>
      <c r="R372" s="52" t="n">
        <f aca="false">N372-Q372</f>
        <v>0</v>
      </c>
      <c r="V372" s="53" t="n">
        <f aca="false">F372-U372</f>
        <v>29.94</v>
      </c>
      <c r="X372" s="23"/>
      <c r="Y372" s="5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</row>
    <row r="373" customFormat="false" ht="11.85" hidden="false" customHeight="true" outlineLevel="0" collapsed="false">
      <c r="A373" s="276" t="n">
        <v>85</v>
      </c>
      <c r="B373" s="268" t="s">
        <v>363</v>
      </c>
      <c r="C373" s="290" t="n">
        <v>0</v>
      </c>
      <c r="D373" s="89" t="s">
        <v>642</v>
      </c>
      <c r="E373" s="42" t="n">
        <v>10.999</v>
      </c>
      <c r="F373" s="40" t="n">
        <f aca="false">E373-C373</f>
        <v>10.999</v>
      </c>
      <c r="G373" s="91" t="n">
        <v>1516</v>
      </c>
      <c r="H373" s="56" t="n">
        <v>66</v>
      </c>
      <c r="I373" s="91" t="n">
        <v>35</v>
      </c>
      <c r="J373" s="48" t="n">
        <f aca="false">I373+H373+G373</f>
        <v>1617</v>
      </c>
      <c r="K373" s="48" t="n">
        <f aca="false">$F373*G373</f>
        <v>16674.484</v>
      </c>
      <c r="L373" s="46" t="n">
        <f aca="false">$F373*H373</f>
        <v>725.934</v>
      </c>
      <c r="M373" s="46" t="n">
        <f aca="false">$F373*I373</f>
        <v>384.965</v>
      </c>
      <c r="N373" s="48" t="n">
        <f aca="false">$F373*J373</f>
        <v>17785.383</v>
      </c>
      <c r="O373" s="49" t="n">
        <v>17785.383</v>
      </c>
      <c r="P373" s="50" t="n">
        <v>85</v>
      </c>
      <c r="Q373" s="51" t="n">
        <f aca="false">N373-O373</f>
        <v>0</v>
      </c>
      <c r="R373" s="52" t="n">
        <f aca="false">N373-Q373</f>
        <v>17785.383</v>
      </c>
      <c r="S373" s="166" t="n">
        <v>0</v>
      </c>
      <c r="T373" s="166" t="n">
        <v>10.999</v>
      </c>
      <c r="U373" s="166" t="n">
        <v>10.999</v>
      </c>
      <c r="V373" s="53" t="n">
        <f aca="false">F373-U373</f>
        <v>0</v>
      </c>
      <c r="W373" s="167" t="n">
        <v>85</v>
      </c>
      <c r="Y373" s="52" t="n">
        <f aca="false">U373-F373</f>
        <v>0</v>
      </c>
    </row>
    <row r="374" customFormat="false" ht="11.85" hidden="false" customHeight="true" outlineLevel="0" collapsed="false">
      <c r="A374" s="277" t="n">
        <v>85</v>
      </c>
      <c r="B374" s="285" t="s">
        <v>363</v>
      </c>
      <c r="C374" s="57" t="n">
        <v>10.999</v>
      </c>
      <c r="D374" s="93" t="s">
        <v>643</v>
      </c>
      <c r="E374" s="42" t="n">
        <v>15.491</v>
      </c>
      <c r="F374" s="40" t="n">
        <f aca="false">E374-C374</f>
        <v>4.492</v>
      </c>
      <c r="G374" s="91" t="n">
        <v>1180</v>
      </c>
      <c r="H374" s="56" t="n">
        <v>62</v>
      </c>
      <c r="I374" s="91" t="n">
        <v>15</v>
      </c>
      <c r="J374" s="48" t="n">
        <f aca="false">I374+H374+G374</f>
        <v>1257</v>
      </c>
      <c r="K374" s="48" t="n">
        <f aca="false">$F374*G374</f>
        <v>5300.56</v>
      </c>
      <c r="L374" s="46" t="n">
        <f aca="false">$F374*H374</f>
        <v>278.504</v>
      </c>
      <c r="M374" s="46" t="n">
        <f aca="false">$F374*I374</f>
        <v>67.38</v>
      </c>
      <c r="N374" s="48" t="n">
        <f aca="false">$F374*J374</f>
        <v>5646.444</v>
      </c>
      <c r="O374" s="49" t="n">
        <v>5646.444</v>
      </c>
      <c r="P374" s="50" t="n">
        <v>85</v>
      </c>
      <c r="Q374" s="51" t="n">
        <f aca="false">N374-O374</f>
        <v>0</v>
      </c>
      <c r="R374" s="52" t="n">
        <f aca="false">N374-Q374</f>
        <v>5646.444</v>
      </c>
      <c r="S374" s="166" t="n">
        <v>10.999</v>
      </c>
      <c r="T374" s="166" t="n">
        <v>15.491</v>
      </c>
      <c r="U374" s="166" t="n">
        <v>4.492</v>
      </c>
      <c r="V374" s="53" t="n">
        <f aca="false">F374-U374</f>
        <v>0</v>
      </c>
      <c r="W374" s="167" t="n">
        <v>85</v>
      </c>
      <c r="Y374" s="52" t="n">
        <f aca="false">U374-F374</f>
        <v>0</v>
      </c>
    </row>
    <row r="375" s="66" customFormat="true" ht="11.85" hidden="false" customHeight="true" outlineLevel="0" collapsed="false">
      <c r="A375" s="272"/>
      <c r="B375" s="288"/>
      <c r="C375" s="176" t="s">
        <v>369</v>
      </c>
      <c r="D375" s="170"/>
      <c r="E375" s="98"/>
      <c r="F375" s="61" t="n">
        <f aca="false">F373+F374</f>
        <v>15.491</v>
      </c>
      <c r="G375" s="274" t="n">
        <f aca="false">K375/$F375</f>
        <v>1418.56845910529</v>
      </c>
      <c r="H375" s="274" t="n">
        <f aca="false">L375/$F375</f>
        <v>64.8401007036344</v>
      </c>
      <c r="I375" s="274" t="n">
        <f aca="false">M375/$F375</f>
        <v>29.2005035181718</v>
      </c>
      <c r="J375" s="274" t="n">
        <f aca="false">N375/$F375</f>
        <v>1512.60906332709</v>
      </c>
      <c r="K375" s="274" t="n">
        <f aca="false">K373+K374</f>
        <v>21975.044</v>
      </c>
      <c r="L375" s="274" t="n">
        <f aca="false">L373+L374</f>
        <v>1004.438</v>
      </c>
      <c r="M375" s="274" t="n">
        <f aca="false">M373+M374</f>
        <v>452.345</v>
      </c>
      <c r="N375" s="274" t="n">
        <f aca="false">N373+N374</f>
        <v>23431.827</v>
      </c>
      <c r="Q375" s="51" t="n">
        <f aca="false">N375-O375</f>
        <v>23431.827</v>
      </c>
      <c r="R375" s="52" t="n">
        <f aca="false">N375-Q375</f>
        <v>0</v>
      </c>
      <c r="V375" s="53" t="n">
        <f aca="false">F375-U375</f>
        <v>15.491</v>
      </c>
      <c r="X375" s="23"/>
      <c r="Y375" s="5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</row>
    <row r="376" customFormat="false" ht="11.85" hidden="false" customHeight="true" outlineLevel="0" collapsed="false">
      <c r="A376" s="267" t="n">
        <v>86</v>
      </c>
      <c r="B376" s="268" t="s">
        <v>606</v>
      </c>
      <c r="C376" s="291" t="n">
        <v>0</v>
      </c>
      <c r="D376" s="177" t="s">
        <v>612</v>
      </c>
      <c r="E376" s="42" t="n">
        <v>7.839</v>
      </c>
      <c r="F376" s="40" t="n">
        <f aca="false">E376-C376</f>
        <v>7.839</v>
      </c>
      <c r="G376" s="91" t="n">
        <v>978</v>
      </c>
      <c r="H376" s="56" t="n">
        <v>15</v>
      </c>
      <c r="I376" s="91" t="n">
        <v>21</v>
      </c>
      <c r="J376" s="48" t="n">
        <f aca="false">I376+H376+G376</f>
        <v>1014</v>
      </c>
      <c r="K376" s="48" t="n">
        <f aca="false">$F376*G376</f>
        <v>7666.542</v>
      </c>
      <c r="L376" s="46" t="n">
        <f aca="false">$F376*H376</f>
        <v>117.585</v>
      </c>
      <c r="M376" s="46" t="n">
        <f aca="false">$F376*I376</f>
        <v>164.619</v>
      </c>
      <c r="N376" s="48" t="n">
        <f aca="false">$F376*J376</f>
        <v>7948.746</v>
      </c>
      <c r="O376" s="49" t="n">
        <v>7948.746</v>
      </c>
      <c r="P376" s="50" t="n">
        <v>86</v>
      </c>
      <c r="Q376" s="51" t="n">
        <f aca="false">N376-O376</f>
        <v>0</v>
      </c>
      <c r="R376" s="52" t="n">
        <f aca="false">N376-Q376</f>
        <v>7948.746</v>
      </c>
      <c r="S376" s="166" t="n">
        <v>0</v>
      </c>
      <c r="T376" s="166" t="n">
        <v>7.839</v>
      </c>
      <c r="U376" s="166" t="n">
        <v>7.839</v>
      </c>
      <c r="V376" s="53" t="n">
        <f aca="false">F376-U376</f>
        <v>0</v>
      </c>
      <c r="W376" s="167" t="n">
        <v>86</v>
      </c>
      <c r="Y376" s="52" t="n">
        <f aca="false">U376-F376</f>
        <v>0</v>
      </c>
    </row>
    <row r="377" customFormat="false" ht="11.85" hidden="false" customHeight="true" outlineLevel="0" collapsed="false">
      <c r="A377" s="267" t="n">
        <v>86</v>
      </c>
      <c r="B377" s="268" t="s">
        <v>606</v>
      </c>
      <c r="C377" s="291" t="n">
        <v>7.839</v>
      </c>
      <c r="D377" s="177" t="s">
        <v>644</v>
      </c>
      <c r="E377" s="42" t="n">
        <v>12.423</v>
      </c>
      <c r="F377" s="40" t="n">
        <f aca="false">E377-C377</f>
        <v>4.584</v>
      </c>
      <c r="G377" s="91" t="n">
        <v>500</v>
      </c>
      <c r="H377" s="56" t="n">
        <v>10</v>
      </c>
      <c r="I377" s="91" t="n">
        <v>18</v>
      </c>
      <c r="J377" s="48" t="n">
        <f aca="false">I377+H377+G377</f>
        <v>528</v>
      </c>
      <c r="K377" s="48" t="n">
        <f aca="false">$F377*G377</f>
        <v>2292</v>
      </c>
      <c r="L377" s="46" t="n">
        <f aca="false">$F377*H377</f>
        <v>45.84</v>
      </c>
      <c r="M377" s="46" t="n">
        <f aca="false">$F377*I377</f>
        <v>82.512</v>
      </c>
      <c r="N377" s="48" t="n">
        <f aca="false">$F377*J377</f>
        <v>2420.352</v>
      </c>
      <c r="O377" s="49" t="n">
        <v>2420.352</v>
      </c>
      <c r="P377" s="50" t="n">
        <v>86</v>
      </c>
      <c r="Q377" s="51" t="n">
        <f aca="false">N377-O377</f>
        <v>0</v>
      </c>
      <c r="R377" s="52" t="n">
        <f aca="false">N377-Q377</f>
        <v>2420.352</v>
      </c>
      <c r="S377" s="166" t="n">
        <v>7.839</v>
      </c>
      <c r="T377" s="166" t="n">
        <v>12.423</v>
      </c>
      <c r="U377" s="166" t="n">
        <v>4.584</v>
      </c>
      <c r="V377" s="53" t="n">
        <f aca="false">F377-U377</f>
        <v>0</v>
      </c>
      <c r="W377" s="167" t="n">
        <v>86</v>
      </c>
      <c r="Y377" s="52" t="n">
        <f aca="false">U377-F377</f>
        <v>0</v>
      </c>
    </row>
    <row r="378" customFormat="false" ht="11.85" hidden="false" customHeight="true" outlineLevel="0" collapsed="false">
      <c r="A378" s="277" t="n">
        <v>86</v>
      </c>
      <c r="B378" s="285" t="s">
        <v>606</v>
      </c>
      <c r="C378" s="292" t="n">
        <v>12.423</v>
      </c>
      <c r="D378" s="178" t="s">
        <v>645</v>
      </c>
      <c r="E378" s="169" t="n">
        <v>36.839</v>
      </c>
      <c r="F378" s="40" t="n">
        <f aca="false">E378-C378</f>
        <v>24.416</v>
      </c>
      <c r="G378" s="91" t="n">
        <v>169</v>
      </c>
      <c r="H378" s="56" t="n">
        <v>5</v>
      </c>
      <c r="I378" s="91" t="n">
        <v>14</v>
      </c>
      <c r="J378" s="48" t="n">
        <f aca="false">I378+H378+G378</f>
        <v>188</v>
      </c>
      <c r="K378" s="48" t="n">
        <f aca="false">$F378*G378</f>
        <v>4126.304</v>
      </c>
      <c r="L378" s="46" t="n">
        <f aca="false">$F378*H378</f>
        <v>122.08</v>
      </c>
      <c r="M378" s="46" t="n">
        <f aca="false">$F378*I378</f>
        <v>341.824</v>
      </c>
      <c r="N378" s="48" t="n">
        <f aca="false">$F378*J378</f>
        <v>4590.208</v>
      </c>
      <c r="O378" s="49" t="n">
        <v>4590.208</v>
      </c>
      <c r="P378" s="50" t="n">
        <v>86</v>
      </c>
      <c r="Q378" s="51" t="n">
        <f aca="false">N378-O378</f>
        <v>0</v>
      </c>
      <c r="R378" s="52" t="n">
        <f aca="false">N378-Q378</f>
        <v>4590.208</v>
      </c>
      <c r="S378" s="166" t="n">
        <v>12.423</v>
      </c>
      <c r="T378" s="166" t="n">
        <v>36.839</v>
      </c>
      <c r="U378" s="166" t="n">
        <v>24.416</v>
      </c>
      <c r="V378" s="53" t="n">
        <f aca="false">F378-U378</f>
        <v>0</v>
      </c>
      <c r="W378" s="167" t="n">
        <v>86</v>
      </c>
      <c r="Y378" s="52" t="n">
        <f aca="false">U378-F378</f>
        <v>0</v>
      </c>
    </row>
    <row r="379" s="66" customFormat="true" ht="11.85" hidden="false" customHeight="true" outlineLevel="0" collapsed="false">
      <c r="A379" s="272"/>
      <c r="B379" s="286"/>
      <c r="C379" s="61" t="s">
        <v>369</v>
      </c>
      <c r="D379" s="273"/>
      <c r="E379" s="61"/>
      <c r="F379" s="61" t="n">
        <f aca="false">SUM(F376:F378)</f>
        <v>36.839</v>
      </c>
      <c r="G379" s="65" t="n">
        <f aca="false">K379/$F379</f>
        <v>382.335188251581</v>
      </c>
      <c r="H379" s="65" t="n">
        <f aca="false">L379/$F379</f>
        <v>7.750074649149</v>
      </c>
      <c r="I379" s="65" t="n">
        <f aca="false">M379/$F379</f>
        <v>15.9872689269524</v>
      </c>
      <c r="J379" s="65" t="n">
        <f aca="false">N379/$F379</f>
        <v>406.072531827683</v>
      </c>
      <c r="K379" s="274" t="n">
        <f aca="false">SUM(K376:K378)</f>
        <v>14084.846</v>
      </c>
      <c r="L379" s="274" t="n">
        <f aca="false">SUM(L376:L378)</f>
        <v>285.505</v>
      </c>
      <c r="M379" s="274" t="n">
        <f aca="false">SUM(M376:M378)</f>
        <v>588.955</v>
      </c>
      <c r="N379" s="274" t="n">
        <f aca="false">SUM(N376:N378)</f>
        <v>14959.306</v>
      </c>
      <c r="Q379" s="51" t="n">
        <f aca="false">N379-O379</f>
        <v>14959.306</v>
      </c>
      <c r="R379" s="52" t="n">
        <f aca="false">N379-Q379</f>
        <v>0</v>
      </c>
      <c r="S379" s="23"/>
      <c r="T379" s="23"/>
      <c r="U379" s="23"/>
      <c r="V379" s="53" t="n">
        <f aca="false">F379-U379</f>
        <v>36.839</v>
      </c>
      <c r="W379" s="23"/>
      <c r="X379" s="23"/>
      <c r="Y379" s="5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</row>
    <row r="380" customFormat="false" ht="11.85" hidden="false" customHeight="true" outlineLevel="0" collapsed="false">
      <c r="A380" s="276" t="n">
        <v>87</v>
      </c>
      <c r="B380" s="268" t="s">
        <v>507</v>
      </c>
      <c r="C380" s="290" t="n">
        <v>0</v>
      </c>
      <c r="D380" s="41" t="s">
        <v>646</v>
      </c>
      <c r="E380" s="42" t="n">
        <v>0.886</v>
      </c>
      <c r="F380" s="40" t="n">
        <f aca="false">E380-C380</f>
        <v>0.886</v>
      </c>
      <c r="G380" s="91" t="n">
        <v>828</v>
      </c>
      <c r="H380" s="56" t="n">
        <v>35</v>
      </c>
      <c r="I380" s="91" t="n">
        <v>41</v>
      </c>
      <c r="J380" s="48" t="n">
        <f aca="false">I380+H380+G380</f>
        <v>904</v>
      </c>
      <c r="K380" s="48" t="n">
        <f aca="false">$F380*G380</f>
        <v>733.608</v>
      </c>
      <c r="L380" s="46" t="n">
        <f aca="false">$F380*H380</f>
        <v>31.01</v>
      </c>
      <c r="M380" s="46" t="n">
        <f aca="false">$F380*I380</f>
        <v>36.326</v>
      </c>
      <c r="N380" s="48" t="n">
        <f aca="false">$F380*J380</f>
        <v>800.944</v>
      </c>
      <c r="O380" s="49" t="n">
        <v>800.944</v>
      </c>
      <c r="P380" s="50" t="n">
        <v>87</v>
      </c>
      <c r="Q380" s="51" t="n">
        <f aca="false">N380-O380</f>
        <v>0</v>
      </c>
      <c r="R380" s="52" t="n">
        <f aca="false">N380-Q380</f>
        <v>800.944</v>
      </c>
      <c r="S380" s="166" t="n">
        <v>0</v>
      </c>
      <c r="T380" s="166" t="n">
        <v>0.886</v>
      </c>
      <c r="U380" s="166" t="n">
        <v>0.886</v>
      </c>
      <c r="V380" s="53" t="n">
        <f aca="false">F380-U380</f>
        <v>0</v>
      </c>
      <c r="W380" s="167" t="n">
        <v>87</v>
      </c>
      <c r="Y380" s="52" t="n">
        <f aca="false">U380-F380</f>
        <v>0</v>
      </c>
    </row>
    <row r="381" customFormat="false" ht="11.85" hidden="false" customHeight="true" outlineLevel="0" collapsed="false">
      <c r="A381" s="267" t="n">
        <v>87</v>
      </c>
      <c r="B381" s="268" t="s">
        <v>507</v>
      </c>
      <c r="C381" s="166" t="n">
        <v>0.955</v>
      </c>
      <c r="D381" s="55" t="s">
        <v>647</v>
      </c>
      <c r="E381" s="42" t="n">
        <v>2.971</v>
      </c>
      <c r="F381" s="40" t="n">
        <f aca="false">E381-C381</f>
        <v>2.016</v>
      </c>
      <c r="G381" s="91" t="n">
        <v>2174</v>
      </c>
      <c r="H381" s="56" t="n">
        <v>53</v>
      </c>
      <c r="I381" s="91" t="n">
        <v>165</v>
      </c>
      <c r="J381" s="48" t="n">
        <f aca="false">I381+H381+G381</f>
        <v>2392</v>
      </c>
      <c r="K381" s="48" t="n">
        <f aca="false">$F381*G381</f>
        <v>4382.784</v>
      </c>
      <c r="L381" s="46" t="n">
        <f aca="false">$F381*H381</f>
        <v>106.848</v>
      </c>
      <c r="M381" s="46" t="n">
        <f aca="false">$F381*I381</f>
        <v>332.64</v>
      </c>
      <c r="N381" s="48" t="n">
        <f aca="false">$F381*J381</f>
        <v>4822.272</v>
      </c>
      <c r="O381" s="49" t="n">
        <v>4822.272</v>
      </c>
      <c r="P381" s="50" t="n">
        <v>87</v>
      </c>
      <c r="Q381" s="51" t="n">
        <f aca="false">N381-O381</f>
        <v>0</v>
      </c>
      <c r="R381" s="52" t="n">
        <f aca="false">N381-Q381</f>
        <v>4822.272</v>
      </c>
      <c r="S381" s="166" t="n">
        <v>0.955</v>
      </c>
      <c r="T381" s="166" t="n">
        <v>2.971</v>
      </c>
      <c r="U381" s="166" t="n">
        <v>2.016</v>
      </c>
      <c r="V381" s="53" t="n">
        <f aca="false">F381-U381</f>
        <v>0</v>
      </c>
      <c r="W381" s="167" t="n">
        <v>87</v>
      </c>
      <c r="Y381" s="52" t="n">
        <f aca="false">U381-F381</f>
        <v>0</v>
      </c>
    </row>
    <row r="382" customFormat="false" ht="11.85" hidden="false" customHeight="true" outlineLevel="0" collapsed="false">
      <c r="A382" s="277" t="n">
        <v>87</v>
      </c>
      <c r="B382" s="285" t="s">
        <v>507</v>
      </c>
      <c r="C382" s="57" t="n">
        <v>3.012</v>
      </c>
      <c r="D382" s="58" t="s">
        <v>648</v>
      </c>
      <c r="E382" s="42" t="n">
        <v>6.04</v>
      </c>
      <c r="F382" s="40" t="n">
        <f aca="false">E382-C382</f>
        <v>3.028</v>
      </c>
      <c r="G382" s="91" t="n">
        <v>1160</v>
      </c>
      <c r="H382" s="56" t="n">
        <v>40</v>
      </c>
      <c r="I382" s="91" t="n">
        <v>88</v>
      </c>
      <c r="J382" s="48" t="n">
        <f aca="false">I382+H382+G382</f>
        <v>1288</v>
      </c>
      <c r="K382" s="48" t="n">
        <f aca="false">$F382*G382</f>
        <v>3512.48</v>
      </c>
      <c r="L382" s="46" t="n">
        <f aca="false">$F382*H382</f>
        <v>121.12</v>
      </c>
      <c r="M382" s="46" t="n">
        <f aca="false">$F382*I382</f>
        <v>266.464</v>
      </c>
      <c r="N382" s="48" t="n">
        <f aca="false">$F382*J382</f>
        <v>3900.064</v>
      </c>
      <c r="O382" s="49" t="n">
        <v>3900.064</v>
      </c>
      <c r="P382" s="50" t="n">
        <v>87</v>
      </c>
      <c r="Q382" s="51" t="n">
        <f aca="false">N382-O382</f>
        <v>0</v>
      </c>
      <c r="R382" s="52" t="n">
        <f aca="false">N382-Q382</f>
        <v>3900.064</v>
      </c>
      <c r="S382" s="166" t="n">
        <v>3.012</v>
      </c>
      <c r="T382" s="166" t="n">
        <v>6.04</v>
      </c>
      <c r="U382" s="166" t="n">
        <v>3.028</v>
      </c>
      <c r="V382" s="53" t="n">
        <f aca="false">F382-U382</f>
        <v>0</v>
      </c>
      <c r="W382" s="167" t="n">
        <v>87</v>
      </c>
      <c r="Y382" s="52" t="n">
        <f aca="false">U382-F382</f>
        <v>0</v>
      </c>
    </row>
    <row r="383" s="66" customFormat="true" ht="11.85" hidden="false" customHeight="true" outlineLevel="0" collapsed="false">
      <c r="A383" s="283"/>
      <c r="B383" s="293"/>
      <c r="C383" s="61" t="s">
        <v>369</v>
      </c>
      <c r="D383" s="244"/>
      <c r="E383" s="220"/>
      <c r="F383" s="200" t="n">
        <f aca="false">F380+F381+F382</f>
        <v>5.93</v>
      </c>
      <c r="G383" s="274" t="n">
        <f aca="false">K383/$F383</f>
        <v>1455.12175379427</v>
      </c>
      <c r="H383" s="274" t="n">
        <f aca="false">L383/$F383</f>
        <v>43.6725126475548</v>
      </c>
      <c r="I383" s="274" t="n">
        <f aca="false">M383/$F383</f>
        <v>107.155143338954</v>
      </c>
      <c r="J383" s="274" t="n">
        <f aca="false">N383/$F383</f>
        <v>1605.94940978078</v>
      </c>
      <c r="K383" s="294" t="n">
        <f aca="false">K380+K381+K382</f>
        <v>8628.872</v>
      </c>
      <c r="L383" s="294" t="n">
        <f aca="false">L380+L381+L382</f>
        <v>258.978</v>
      </c>
      <c r="M383" s="294" t="n">
        <f aca="false">M380+M381+M382</f>
        <v>635.43</v>
      </c>
      <c r="N383" s="294" t="n">
        <f aca="false">N380+N381+N382</f>
        <v>9523.28</v>
      </c>
      <c r="Q383" s="51" t="n">
        <f aca="false">N383-O383</f>
        <v>9523.28</v>
      </c>
      <c r="R383" s="52" t="n">
        <f aca="false">N383-Q383</f>
        <v>0</v>
      </c>
      <c r="S383" s="23"/>
      <c r="T383" s="23"/>
      <c r="U383" s="23"/>
      <c r="V383" s="53" t="n">
        <f aca="false">F383-U383</f>
        <v>5.93</v>
      </c>
      <c r="W383" s="23"/>
      <c r="X383" s="23"/>
      <c r="Y383" s="5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</row>
    <row r="384" customFormat="false" ht="11.85" hidden="false" customHeight="true" outlineLevel="0" collapsed="false">
      <c r="A384" s="276" t="n">
        <v>88</v>
      </c>
      <c r="B384" s="122" t="s">
        <v>374</v>
      </c>
      <c r="C384" s="295" t="n">
        <v>2.893</v>
      </c>
      <c r="D384" s="296" t="s">
        <v>649</v>
      </c>
      <c r="E384" s="165" t="n">
        <v>3.787</v>
      </c>
      <c r="F384" s="262" t="n">
        <f aca="false">E384-C384</f>
        <v>0.894</v>
      </c>
      <c r="G384" s="91" t="n">
        <v>1830</v>
      </c>
      <c r="H384" s="56" t="n">
        <v>107</v>
      </c>
      <c r="I384" s="91" t="n">
        <v>53</v>
      </c>
      <c r="J384" s="48" t="n">
        <f aca="false">I384+H384+G384</f>
        <v>1990</v>
      </c>
      <c r="K384" s="79" t="n">
        <f aca="false">$F384*G384</f>
        <v>1636.02</v>
      </c>
      <c r="L384" s="127" t="n">
        <f aca="false">$F384*H384</f>
        <v>95.658</v>
      </c>
      <c r="M384" s="127" t="n">
        <f aca="false">$F384*I384</f>
        <v>47.382</v>
      </c>
      <c r="N384" s="79" t="n">
        <f aca="false">$F384*J384</f>
        <v>1779.06</v>
      </c>
      <c r="O384" s="49" t="n">
        <v>1779.06</v>
      </c>
      <c r="P384" s="50" t="n">
        <v>88</v>
      </c>
      <c r="Q384" s="51" t="n">
        <f aca="false">N384-O384</f>
        <v>0</v>
      </c>
      <c r="R384" s="52" t="n">
        <f aca="false">N384-Q384</f>
        <v>1779.06</v>
      </c>
      <c r="S384" s="166" t="n">
        <v>2.893</v>
      </c>
      <c r="T384" s="166" t="n">
        <v>3.787</v>
      </c>
      <c r="U384" s="166" t="n">
        <v>0.894</v>
      </c>
      <c r="V384" s="53" t="n">
        <f aca="false">F384-U384</f>
        <v>0</v>
      </c>
      <c r="W384" s="167" t="n">
        <v>88</v>
      </c>
      <c r="Y384" s="52" t="n">
        <f aca="false">U384-F384</f>
        <v>0</v>
      </c>
    </row>
    <row r="385" customFormat="false" ht="11.85" hidden="false" customHeight="true" outlineLevel="0" collapsed="false">
      <c r="A385" s="267" t="n">
        <v>88</v>
      </c>
      <c r="B385" s="68" t="s">
        <v>374</v>
      </c>
      <c r="C385" s="297" t="n">
        <v>3.787</v>
      </c>
      <c r="D385" s="298" t="s">
        <v>425</v>
      </c>
      <c r="E385" s="42" t="n">
        <v>7.055</v>
      </c>
      <c r="F385" s="269" t="n">
        <f aca="false">E385-C385</f>
        <v>3.268</v>
      </c>
      <c r="G385" s="91" t="n">
        <v>1490</v>
      </c>
      <c r="H385" s="56" t="n">
        <v>36</v>
      </c>
      <c r="I385" s="91" t="n">
        <v>22</v>
      </c>
      <c r="J385" s="48" t="n">
        <f aca="false">I385+H385+G385</f>
        <v>1548</v>
      </c>
      <c r="K385" s="48" t="n">
        <f aca="false">$F385*G385</f>
        <v>4869.32</v>
      </c>
      <c r="L385" s="46" t="n">
        <f aca="false">$F385*H385</f>
        <v>117.648</v>
      </c>
      <c r="M385" s="46" t="n">
        <f aca="false">$F385*I385</f>
        <v>71.896</v>
      </c>
      <c r="N385" s="48" t="n">
        <f aca="false">$F385*J385</f>
        <v>5058.864</v>
      </c>
      <c r="O385" s="49" t="n">
        <v>5058.864</v>
      </c>
      <c r="P385" s="50" t="n">
        <v>88</v>
      </c>
      <c r="Q385" s="51" t="n">
        <f aca="false">N385-O385</f>
        <v>0</v>
      </c>
      <c r="R385" s="52" t="n">
        <f aca="false">N385-Q385</f>
        <v>5058.864</v>
      </c>
      <c r="S385" s="166" t="n">
        <v>3.787</v>
      </c>
      <c r="T385" s="166" t="n">
        <v>7.055</v>
      </c>
      <c r="U385" s="166" t="n">
        <v>3.268</v>
      </c>
      <c r="V385" s="53" t="n">
        <f aca="false">F385-U385</f>
        <v>0</v>
      </c>
      <c r="W385" s="167" t="n">
        <v>88</v>
      </c>
      <c r="Y385" s="52" t="n">
        <f aca="false">U385-F385</f>
        <v>0</v>
      </c>
    </row>
    <row r="386" customFormat="false" ht="11.85" hidden="false" customHeight="true" outlineLevel="0" collapsed="false">
      <c r="A386" s="267" t="n">
        <v>88</v>
      </c>
      <c r="B386" s="68" t="s">
        <v>374</v>
      </c>
      <c r="C386" s="297" t="n">
        <v>7.055</v>
      </c>
      <c r="D386" s="298" t="s">
        <v>650</v>
      </c>
      <c r="E386" s="42" t="n">
        <v>15.117</v>
      </c>
      <c r="F386" s="269" t="n">
        <f aca="false">E386-C386</f>
        <v>8.062</v>
      </c>
      <c r="G386" s="91" t="n">
        <v>502</v>
      </c>
      <c r="H386" s="56" t="n">
        <v>11</v>
      </c>
      <c r="I386" s="91" t="n">
        <v>30</v>
      </c>
      <c r="J386" s="48" t="n">
        <f aca="false">I386+H386+G386</f>
        <v>543</v>
      </c>
      <c r="K386" s="48" t="n">
        <f aca="false">$F386*G386</f>
        <v>4047.124</v>
      </c>
      <c r="L386" s="46" t="n">
        <f aca="false">$F386*H386</f>
        <v>88.682</v>
      </c>
      <c r="M386" s="46" t="n">
        <f aca="false">$F386*I386</f>
        <v>241.86</v>
      </c>
      <c r="N386" s="48" t="n">
        <f aca="false">$F386*J386</f>
        <v>4377.666</v>
      </c>
      <c r="O386" s="49" t="n">
        <v>4377.666</v>
      </c>
      <c r="P386" s="50" t="n">
        <v>88</v>
      </c>
      <c r="Q386" s="51" t="n">
        <f aca="false">N386-O386</f>
        <v>0</v>
      </c>
      <c r="R386" s="52" t="n">
        <f aca="false">N386-Q386</f>
        <v>4377.666</v>
      </c>
      <c r="S386" s="166" t="n">
        <v>7.055</v>
      </c>
      <c r="T386" s="166" t="n">
        <v>15.117</v>
      </c>
      <c r="U386" s="166" t="n">
        <v>8.062</v>
      </c>
      <c r="V386" s="53" t="n">
        <f aca="false">F386-U386</f>
        <v>0</v>
      </c>
      <c r="W386" s="167" t="n">
        <v>88</v>
      </c>
      <c r="Y386" s="52" t="n">
        <f aca="false">U386-F386</f>
        <v>0</v>
      </c>
    </row>
    <row r="387" customFormat="false" ht="11.85" hidden="false" customHeight="true" outlineLevel="0" collapsed="false">
      <c r="A387" s="267" t="n">
        <v>88</v>
      </c>
      <c r="B387" s="68" t="s">
        <v>374</v>
      </c>
      <c r="C387" s="297" t="n">
        <v>15.117</v>
      </c>
      <c r="D387" s="298" t="s">
        <v>651</v>
      </c>
      <c r="E387" s="42" t="n">
        <v>42.073</v>
      </c>
      <c r="F387" s="269" t="n">
        <f aca="false">E387-C387</f>
        <v>26.956</v>
      </c>
      <c r="G387" s="91" t="n">
        <v>240</v>
      </c>
      <c r="H387" s="56" t="n">
        <v>10</v>
      </c>
      <c r="I387" s="91" t="n">
        <v>22</v>
      </c>
      <c r="J387" s="48" t="n">
        <f aca="false">I387+H387+G387</f>
        <v>272</v>
      </c>
      <c r="K387" s="48" t="n">
        <f aca="false">$F387*G387</f>
        <v>6469.44</v>
      </c>
      <c r="L387" s="46" t="n">
        <f aca="false">$F387*H387</f>
        <v>269.56</v>
      </c>
      <c r="M387" s="46" t="n">
        <f aca="false">$F387*I387</f>
        <v>593.032</v>
      </c>
      <c r="N387" s="48" t="n">
        <f aca="false">$F387*J387</f>
        <v>7332.032</v>
      </c>
      <c r="O387" s="49" t="n">
        <v>7332.032</v>
      </c>
      <c r="P387" s="50" t="n">
        <v>88</v>
      </c>
      <c r="Q387" s="51" t="n">
        <f aca="false">N387-O387</f>
        <v>0</v>
      </c>
      <c r="R387" s="52" t="n">
        <f aca="false">N387-Q387</f>
        <v>7332.032</v>
      </c>
      <c r="S387" s="166" t="n">
        <v>15.117</v>
      </c>
      <c r="T387" s="166" t="n">
        <v>42.073</v>
      </c>
      <c r="U387" s="166" t="n">
        <v>26.956</v>
      </c>
      <c r="V387" s="53" t="n">
        <f aca="false">F387-U387</f>
        <v>0</v>
      </c>
      <c r="W387" s="167" t="n">
        <v>88</v>
      </c>
      <c r="Y387" s="52" t="n">
        <f aca="false">U387-F387</f>
        <v>0</v>
      </c>
    </row>
    <row r="388" customFormat="false" ht="11.85" hidden="false" customHeight="true" outlineLevel="0" collapsed="false">
      <c r="A388" s="267" t="n">
        <v>88</v>
      </c>
      <c r="B388" s="68" t="s">
        <v>374</v>
      </c>
      <c r="C388" s="297" t="n">
        <v>42.073</v>
      </c>
      <c r="D388" s="298" t="s">
        <v>652</v>
      </c>
      <c r="E388" s="42" t="n">
        <v>44.2</v>
      </c>
      <c r="F388" s="269" t="n">
        <f aca="false">E388-C388</f>
        <v>2.127</v>
      </c>
      <c r="G388" s="91" t="n">
        <v>160</v>
      </c>
      <c r="H388" s="56" t="n">
        <v>8</v>
      </c>
      <c r="I388" s="91" t="n">
        <v>11</v>
      </c>
      <c r="J388" s="48" t="n">
        <f aca="false">I388+H388+G388</f>
        <v>179</v>
      </c>
      <c r="K388" s="48" t="n">
        <f aca="false">$F388*G388</f>
        <v>340.32</v>
      </c>
      <c r="L388" s="46" t="n">
        <f aca="false">$F388*H388</f>
        <v>17.016</v>
      </c>
      <c r="M388" s="46" t="n">
        <f aca="false">$F388*I388</f>
        <v>23.397</v>
      </c>
      <c r="N388" s="48" t="n">
        <f aca="false">$F388*J388</f>
        <v>380.733</v>
      </c>
      <c r="O388" s="49" t="n">
        <v>3804.645</v>
      </c>
      <c r="P388" s="50" t="n">
        <v>88</v>
      </c>
      <c r="Q388" s="51" t="n">
        <f aca="false">N388-O388</f>
        <v>-3423.912</v>
      </c>
      <c r="R388" s="52" t="n">
        <f aca="false">N388-Q388</f>
        <v>3804.645</v>
      </c>
      <c r="S388" s="166" t="n">
        <v>42.073</v>
      </c>
      <c r="T388" s="166" t="n">
        <v>63.328</v>
      </c>
      <c r="U388" s="166" t="n">
        <v>21.255</v>
      </c>
      <c r="V388" s="53" t="n">
        <f aca="false">F388-U388</f>
        <v>-19.128</v>
      </c>
      <c r="W388" s="167" t="n">
        <v>88</v>
      </c>
      <c r="Y388" s="52" t="n">
        <f aca="false">U388-F388</f>
        <v>19.128</v>
      </c>
    </row>
    <row r="389" s="22" customFormat="true" ht="11.85" hidden="false" customHeight="true" outlineLevel="0" collapsed="false">
      <c r="A389" s="299" t="n">
        <v>88</v>
      </c>
      <c r="B389" s="68" t="s">
        <v>423</v>
      </c>
      <c r="C389" s="42" t="n">
        <v>44.2</v>
      </c>
      <c r="D389" s="300" t="s">
        <v>653</v>
      </c>
      <c r="E389" s="42" t="n">
        <v>63.328</v>
      </c>
      <c r="F389" s="269" t="n">
        <f aca="false">E389-C389</f>
        <v>19.128</v>
      </c>
      <c r="G389" s="91" t="n">
        <v>160</v>
      </c>
      <c r="H389" s="56" t="n">
        <v>8</v>
      </c>
      <c r="I389" s="91" t="n">
        <v>11</v>
      </c>
      <c r="J389" s="48" t="n">
        <f aca="false">I389+H389+G389</f>
        <v>179</v>
      </c>
      <c r="K389" s="48" t="n">
        <f aca="false">$F389*G389</f>
        <v>3060.48</v>
      </c>
      <c r="L389" s="48" t="n">
        <f aca="false">$F389*H389</f>
        <v>153.024</v>
      </c>
      <c r="M389" s="48" t="n">
        <f aca="false">$F389*I389</f>
        <v>210.408</v>
      </c>
      <c r="N389" s="48" t="n">
        <f aca="false">$F389*J389</f>
        <v>3423.912</v>
      </c>
      <c r="Q389" s="51" t="n">
        <f aca="false">N389-O389</f>
        <v>3423.912</v>
      </c>
      <c r="R389" s="52" t="n">
        <f aca="false">N389-Q389</f>
        <v>0</v>
      </c>
      <c r="V389" s="53" t="n">
        <f aca="false">F389-U389</f>
        <v>19.128</v>
      </c>
      <c r="X389" s="23"/>
      <c r="Y389" s="52" t="n">
        <f aca="false">U389-F389</f>
        <v>-19.128</v>
      </c>
    </row>
    <row r="390" customFormat="false" ht="11.85" hidden="false" customHeight="true" outlineLevel="0" collapsed="false">
      <c r="A390" s="277" t="n">
        <v>88</v>
      </c>
      <c r="B390" s="104" t="s">
        <v>423</v>
      </c>
      <c r="C390" s="301" t="n">
        <v>63.328</v>
      </c>
      <c r="D390" s="302" t="s">
        <v>654</v>
      </c>
      <c r="E390" s="169" t="n">
        <v>70.781</v>
      </c>
      <c r="F390" s="266" t="n">
        <f aca="false">E390-C390</f>
        <v>7.453</v>
      </c>
      <c r="G390" s="91" t="n">
        <v>255</v>
      </c>
      <c r="H390" s="56" t="n">
        <v>8</v>
      </c>
      <c r="I390" s="91" t="n">
        <v>17</v>
      </c>
      <c r="J390" s="48" t="n">
        <f aca="false">I390+H390+G390</f>
        <v>280</v>
      </c>
      <c r="K390" s="87" t="n">
        <f aca="false">$F390*G390</f>
        <v>1900.515</v>
      </c>
      <c r="L390" s="106" t="n">
        <f aca="false">$F390*H390</f>
        <v>59.624</v>
      </c>
      <c r="M390" s="106" t="n">
        <f aca="false">$F390*I390</f>
        <v>126.701</v>
      </c>
      <c r="N390" s="87" t="n">
        <f aca="false">$F390*J390</f>
        <v>2086.84</v>
      </c>
      <c r="O390" s="49" t="n">
        <v>2086.84</v>
      </c>
      <c r="P390" s="50" t="n">
        <v>88</v>
      </c>
      <c r="Q390" s="51" t="n">
        <f aca="false">N390-O390</f>
        <v>0</v>
      </c>
      <c r="R390" s="52" t="n">
        <f aca="false">N390-Q390</f>
        <v>2086.84</v>
      </c>
      <c r="S390" s="166" t="n">
        <v>63.328</v>
      </c>
      <c r="T390" s="166" t="n">
        <v>70.781</v>
      </c>
      <c r="U390" s="166" t="n">
        <v>7.453</v>
      </c>
      <c r="V390" s="53" t="n">
        <f aca="false">F390-U390</f>
        <v>0</v>
      </c>
      <c r="W390" s="167" t="n">
        <v>88</v>
      </c>
      <c r="Y390" s="52" t="n">
        <f aca="false">U390-F390</f>
        <v>0</v>
      </c>
    </row>
    <row r="391" s="66" customFormat="true" ht="11.85" hidden="false" customHeight="true" outlineLevel="0" collapsed="false">
      <c r="A391" s="272"/>
      <c r="B391" s="286"/>
      <c r="C391" s="61" t="s">
        <v>369</v>
      </c>
      <c r="D391" s="273"/>
      <c r="E391" s="200"/>
      <c r="F391" s="212" t="n">
        <f aca="false">SUM(F384:F390)</f>
        <v>67.888</v>
      </c>
      <c r="G391" s="65" t="n">
        <f aca="false">K391/$F391</f>
        <v>328.824225194438</v>
      </c>
      <c r="H391" s="65" t="n">
        <f aca="false">L391/$F391</f>
        <v>11.8019679472072</v>
      </c>
      <c r="I391" s="65" t="n">
        <f aca="false">M391/$F391</f>
        <v>19.3653664859769</v>
      </c>
      <c r="J391" s="65" t="n">
        <f aca="false">N391/$F391</f>
        <v>359.991559627622</v>
      </c>
      <c r="K391" s="294" t="n">
        <f aca="false">SUM(K384:K390)</f>
        <v>22323.219</v>
      </c>
      <c r="L391" s="274" t="n">
        <f aca="false">SUM(L384:L390)</f>
        <v>801.212</v>
      </c>
      <c r="M391" s="274" t="n">
        <f aca="false">SUM(M384:M390)</f>
        <v>1314.676</v>
      </c>
      <c r="N391" s="274" t="n">
        <f aca="false">SUM(N384:N390)</f>
        <v>24439.107</v>
      </c>
      <c r="Q391" s="51" t="n">
        <f aca="false">N391-O391</f>
        <v>24439.107</v>
      </c>
      <c r="R391" s="52" t="n">
        <f aca="false">N391-Q391</f>
        <v>0</v>
      </c>
      <c r="V391" s="53" t="n">
        <f aca="false">F391-U391</f>
        <v>67.888</v>
      </c>
      <c r="X391" s="23"/>
      <c r="Y391" s="23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</row>
    <row r="392" customFormat="false" ht="11.85" hidden="false" customHeight="true" outlineLevel="0" collapsed="false">
      <c r="A392" s="303" t="n">
        <v>89</v>
      </c>
      <c r="B392" s="304" t="s">
        <v>507</v>
      </c>
      <c r="C392" s="165" t="n">
        <v>0</v>
      </c>
      <c r="D392" s="298" t="s">
        <v>507</v>
      </c>
      <c r="E392" s="165" t="n">
        <v>4.868</v>
      </c>
      <c r="F392" s="269" t="n">
        <f aca="false">E392-C392</f>
        <v>4.868</v>
      </c>
      <c r="G392" s="91" t="n">
        <v>970</v>
      </c>
      <c r="H392" s="56" t="n">
        <v>14</v>
      </c>
      <c r="I392" s="91" t="n">
        <v>29</v>
      </c>
      <c r="J392" s="48" t="n">
        <f aca="false">I392+H392+G392</f>
        <v>1013</v>
      </c>
      <c r="K392" s="79" t="n">
        <f aca="false">$F392*G392</f>
        <v>4721.96</v>
      </c>
      <c r="L392" s="79" t="n">
        <f aca="false">$F392*H392</f>
        <v>68.152</v>
      </c>
      <c r="M392" s="79" t="n">
        <f aca="false">$F392*I392</f>
        <v>141.172</v>
      </c>
      <c r="N392" s="79" t="n">
        <f aca="false">$F392*J392</f>
        <v>4931.284</v>
      </c>
      <c r="O392" s="49" t="n">
        <v>4931.284</v>
      </c>
      <c r="P392" s="50" t="n">
        <v>89</v>
      </c>
      <c r="Q392" s="51" t="n">
        <f aca="false">N392-O392</f>
        <v>0</v>
      </c>
      <c r="R392" s="52" t="n">
        <f aca="false">N392-Q392</f>
        <v>4931.284</v>
      </c>
      <c r="S392" s="166" t="n">
        <v>0</v>
      </c>
      <c r="T392" s="166" t="n">
        <v>4.868</v>
      </c>
      <c r="U392" s="166" t="n">
        <v>4.868</v>
      </c>
      <c r="V392" s="53" t="n">
        <f aca="false">F392-U392</f>
        <v>0</v>
      </c>
      <c r="W392" s="167" t="n">
        <v>89</v>
      </c>
    </row>
    <row r="393" customFormat="false" ht="11.85" hidden="false" customHeight="true" outlineLevel="0" collapsed="false">
      <c r="A393" s="305" t="n">
        <v>89</v>
      </c>
      <c r="B393" s="304" t="s">
        <v>507</v>
      </c>
      <c r="C393" s="42" t="n">
        <v>4.868</v>
      </c>
      <c r="D393" s="298" t="s">
        <v>655</v>
      </c>
      <c r="E393" s="42" t="n">
        <v>8.928</v>
      </c>
      <c r="F393" s="269" t="n">
        <f aca="false">E393-C393</f>
        <v>4.06</v>
      </c>
      <c r="G393" s="91" t="n">
        <v>560</v>
      </c>
      <c r="H393" s="56" t="n">
        <v>13</v>
      </c>
      <c r="I393" s="91" t="n">
        <v>32</v>
      </c>
      <c r="J393" s="48" t="n">
        <f aca="false">I393+H393+G393</f>
        <v>605</v>
      </c>
      <c r="K393" s="48" t="n">
        <f aca="false">$F393*G393</f>
        <v>2273.6</v>
      </c>
      <c r="L393" s="48" t="n">
        <f aca="false">$F393*H393</f>
        <v>52.78</v>
      </c>
      <c r="M393" s="48" t="n">
        <f aca="false">$F393*I393</f>
        <v>129.92</v>
      </c>
      <c r="N393" s="48" t="n">
        <f aca="false">$F393*J393</f>
        <v>2456.3</v>
      </c>
      <c r="O393" s="49" t="n">
        <v>2456.3</v>
      </c>
      <c r="P393" s="50" t="n">
        <v>89</v>
      </c>
      <c r="Q393" s="51" t="n">
        <f aca="false">N393-O393</f>
        <v>0</v>
      </c>
      <c r="R393" s="52" t="n">
        <f aca="false">N393-Q393</f>
        <v>2456.3</v>
      </c>
      <c r="S393" s="166" t="n">
        <v>4.868</v>
      </c>
      <c r="T393" s="166" t="n">
        <v>8.928</v>
      </c>
      <c r="U393" s="166" t="n">
        <v>4.06</v>
      </c>
      <c r="V393" s="53" t="n">
        <f aca="false">F393-U393</f>
        <v>0</v>
      </c>
      <c r="W393" s="167" t="n">
        <v>89</v>
      </c>
    </row>
    <row r="394" customFormat="false" ht="11.85" hidden="false" customHeight="true" outlineLevel="0" collapsed="false">
      <c r="A394" s="305" t="n">
        <v>89</v>
      </c>
      <c r="B394" s="304" t="s">
        <v>507</v>
      </c>
      <c r="C394" s="42" t="n">
        <v>8.928</v>
      </c>
      <c r="D394" s="298" t="s">
        <v>656</v>
      </c>
      <c r="E394" s="42" t="n">
        <v>12.744</v>
      </c>
      <c r="F394" s="269" t="n">
        <f aca="false">E394-C394</f>
        <v>3.816</v>
      </c>
      <c r="G394" s="91" t="n">
        <v>540</v>
      </c>
      <c r="H394" s="56" t="n">
        <v>13</v>
      </c>
      <c r="I394" s="91" t="n">
        <v>39</v>
      </c>
      <c r="J394" s="48" t="n">
        <f aca="false">I394+H394+G394</f>
        <v>592</v>
      </c>
      <c r="K394" s="48" t="n">
        <f aca="false">$F394*G394</f>
        <v>2060.64</v>
      </c>
      <c r="L394" s="48" t="n">
        <f aca="false">$F394*H394</f>
        <v>49.608</v>
      </c>
      <c r="M394" s="48" t="n">
        <f aca="false">$F394*I394</f>
        <v>148.824</v>
      </c>
      <c r="N394" s="48" t="n">
        <f aca="false">$F394*J394</f>
        <v>2259.072</v>
      </c>
      <c r="O394" s="49" t="n">
        <v>2259.072</v>
      </c>
      <c r="P394" s="50" t="n">
        <v>89</v>
      </c>
      <c r="Q394" s="51" t="n">
        <f aca="false">N394-O394</f>
        <v>0</v>
      </c>
      <c r="R394" s="52" t="n">
        <f aca="false">N394-Q394</f>
        <v>2259.072</v>
      </c>
      <c r="S394" s="166" t="n">
        <v>8.928</v>
      </c>
      <c r="T394" s="166" t="n">
        <v>12.744</v>
      </c>
      <c r="U394" s="166" t="n">
        <v>3.816</v>
      </c>
      <c r="V394" s="53" t="n">
        <f aca="false">F394-U394</f>
        <v>0</v>
      </c>
      <c r="W394" s="167" t="n">
        <v>89</v>
      </c>
    </row>
    <row r="395" customFormat="false" ht="11.85" hidden="false" customHeight="true" outlineLevel="0" collapsed="false">
      <c r="A395" s="305" t="n">
        <v>89</v>
      </c>
      <c r="B395" s="304" t="s">
        <v>507</v>
      </c>
      <c r="C395" s="42" t="n">
        <v>12.744</v>
      </c>
      <c r="D395" s="298" t="s">
        <v>657</v>
      </c>
      <c r="E395" s="169" t="n">
        <v>20.368</v>
      </c>
      <c r="F395" s="269" t="n">
        <f aca="false">E395-C395</f>
        <v>7.624</v>
      </c>
      <c r="G395" s="91" t="n">
        <v>470</v>
      </c>
      <c r="H395" s="56" t="n">
        <v>13</v>
      </c>
      <c r="I395" s="91" t="n">
        <v>33</v>
      </c>
      <c r="J395" s="48" t="n">
        <f aca="false">I395+H395+G395</f>
        <v>516</v>
      </c>
      <c r="K395" s="87" t="n">
        <f aca="false">$F395*G395</f>
        <v>3583.28</v>
      </c>
      <c r="L395" s="87" t="n">
        <f aca="false">$F395*H395</f>
        <v>99.112</v>
      </c>
      <c r="M395" s="87" t="n">
        <f aca="false">$F395*I395</f>
        <v>251.592</v>
      </c>
      <c r="N395" s="87" t="n">
        <f aca="false">$F395*J395</f>
        <v>3933.984</v>
      </c>
      <c r="O395" s="49" t="n">
        <v>3933.984</v>
      </c>
      <c r="P395" s="50" t="n">
        <v>89</v>
      </c>
      <c r="Q395" s="51" t="n">
        <f aca="false">N395-O395</f>
        <v>0</v>
      </c>
      <c r="R395" s="52" t="n">
        <f aca="false">N395-Q395</f>
        <v>3933.984</v>
      </c>
      <c r="S395" s="166" t="n">
        <v>12.744</v>
      </c>
      <c r="T395" s="166" t="n">
        <v>20.368</v>
      </c>
      <c r="U395" s="166" t="n">
        <v>7.624</v>
      </c>
      <c r="V395" s="53" t="n">
        <f aca="false">F395-U395</f>
        <v>0</v>
      </c>
      <c r="W395" s="167" t="n">
        <v>89</v>
      </c>
    </row>
    <row r="396" s="66" customFormat="true" ht="11.85" hidden="false" customHeight="true" outlineLevel="0" collapsed="false">
      <c r="A396" s="306"/>
      <c r="B396" s="288"/>
      <c r="C396" s="61" t="s">
        <v>369</v>
      </c>
      <c r="D396" s="307"/>
      <c r="E396" s="61"/>
      <c r="F396" s="98" t="n">
        <f aca="false">SUM(F392:F395)</f>
        <v>20.368</v>
      </c>
      <c r="G396" s="65" t="n">
        <f aca="false">K396/$F396</f>
        <v>620.555773762765</v>
      </c>
      <c r="H396" s="65" t="n">
        <f aca="false">L396/$F396</f>
        <v>13.2390023566379</v>
      </c>
      <c r="I396" s="65" t="n">
        <f aca="false">M396/$F396</f>
        <v>32.9687745483111</v>
      </c>
      <c r="J396" s="65" t="n">
        <f aca="false">N396/$F396</f>
        <v>666.763550667714</v>
      </c>
      <c r="K396" s="274" t="n">
        <f aca="false">SUM(K392:K395)</f>
        <v>12639.48</v>
      </c>
      <c r="L396" s="274" t="n">
        <f aca="false">SUM(L392:L395)</f>
        <v>269.652</v>
      </c>
      <c r="M396" s="274" t="n">
        <f aca="false">SUM(M392:M395)</f>
        <v>671.508</v>
      </c>
      <c r="N396" s="274" t="n">
        <f aca="false">SUM(N392:N395)</f>
        <v>13580.64</v>
      </c>
      <c r="O396" s="275"/>
      <c r="P396" s="275"/>
      <c r="Q396" s="51" t="n">
        <f aca="false">N396-O396</f>
        <v>13580.64</v>
      </c>
      <c r="R396" s="52" t="n">
        <f aca="false">N396-Q396</f>
        <v>0</v>
      </c>
      <c r="S396" s="23"/>
      <c r="T396" s="23"/>
      <c r="U396" s="23"/>
      <c r="V396" s="53" t="n">
        <f aca="false">F396-U396</f>
        <v>20.368</v>
      </c>
      <c r="W396" s="23"/>
      <c r="X396" s="23"/>
      <c r="Y396" s="23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</row>
    <row r="397" customFormat="false" ht="11.85" hidden="false" customHeight="true" outlineLevel="0" collapsed="false">
      <c r="A397" s="305" t="n">
        <v>90</v>
      </c>
      <c r="B397" s="304" t="s">
        <v>507</v>
      </c>
      <c r="C397" s="42" t="n">
        <v>0</v>
      </c>
      <c r="D397" s="298" t="s">
        <v>658</v>
      </c>
      <c r="E397" s="42" t="n">
        <v>0.334</v>
      </c>
      <c r="F397" s="269" t="n">
        <f aca="false">E397-C397</f>
        <v>0.334</v>
      </c>
      <c r="G397" s="91" t="n">
        <v>1675</v>
      </c>
      <c r="H397" s="56" t="n">
        <v>28</v>
      </c>
      <c r="I397" s="91" t="n">
        <v>70</v>
      </c>
      <c r="J397" s="48" t="n">
        <f aca="false">I397+H397+G397</f>
        <v>1773</v>
      </c>
      <c r="K397" s="48" t="n">
        <f aca="false">$F397*G397</f>
        <v>559.45</v>
      </c>
      <c r="L397" s="48" t="n">
        <f aca="false">$F397*H397</f>
        <v>9.352</v>
      </c>
      <c r="M397" s="48" t="n">
        <f aca="false">$F397*I397</f>
        <v>23.38</v>
      </c>
      <c r="N397" s="48" t="n">
        <f aca="false">$F397*J397</f>
        <v>592.182</v>
      </c>
      <c r="O397" s="49" t="n">
        <v>592.182</v>
      </c>
      <c r="P397" s="50" t="n">
        <v>90</v>
      </c>
      <c r="Q397" s="51" t="n">
        <f aca="false">N397-O397</f>
        <v>0</v>
      </c>
      <c r="R397" s="52" t="n">
        <f aca="false">N397-Q397</f>
        <v>592.182</v>
      </c>
      <c r="S397" s="166" t="n">
        <v>0</v>
      </c>
      <c r="T397" s="166" t="n">
        <v>0.334</v>
      </c>
      <c r="U397" s="166" t="n">
        <v>0.334</v>
      </c>
      <c r="V397" s="53" t="n">
        <f aca="false">F397-U397</f>
        <v>0</v>
      </c>
      <c r="W397" s="167" t="n">
        <v>90</v>
      </c>
    </row>
    <row r="398" customFormat="false" ht="11.85" hidden="false" customHeight="true" outlineLevel="0" collapsed="false">
      <c r="A398" s="305" t="n">
        <v>90</v>
      </c>
      <c r="B398" s="304" t="s">
        <v>507</v>
      </c>
      <c r="C398" s="42" t="n">
        <v>0.334</v>
      </c>
      <c r="D398" s="298" t="s">
        <v>659</v>
      </c>
      <c r="E398" s="42" t="n">
        <v>4.144</v>
      </c>
      <c r="F398" s="269" t="n">
        <f aca="false">E398-C398</f>
        <v>3.81</v>
      </c>
      <c r="G398" s="91" t="n">
        <v>1040</v>
      </c>
      <c r="H398" s="56" t="n">
        <v>17</v>
      </c>
      <c r="I398" s="91" t="n">
        <v>76</v>
      </c>
      <c r="J398" s="48" t="n">
        <f aca="false">I398+H398+G398</f>
        <v>1133</v>
      </c>
      <c r="K398" s="48" t="n">
        <f aca="false">$F398*G398</f>
        <v>3962.4</v>
      </c>
      <c r="L398" s="48" t="n">
        <f aca="false">$F398*H398</f>
        <v>64.77</v>
      </c>
      <c r="M398" s="48" t="n">
        <f aca="false">$F398*I398</f>
        <v>289.56</v>
      </c>
      <c r="N398" s="48" t="n">
        <f aca="false">$F398*J398</f>
        <v>4316.73</v>
      </c>
      <c r="O398" s="49" t="n">
        <v>4316.73</v>
      </c>
      <c r="P398" s="50" t="n">
        <v>90</v>
      </c>
      <c r="Q398" s="51" t="n">
        <f aca="false">N398-O398</f>
        <v>0</v>
      </c>
      <c r="R398" s="52" t="n">
        <f aca="false">N398-Q398</f>
        <v>4316.73</v>
      </c>
      <c r="S398" s="166" t="n">
        <v>0.334</v>
      </c>
      <c r="T398" s="166" t="n">
        <v>4.144</v>
      </c>
      <c r="U398" s="166" t="n">
        <v>3.81</v>
      </c>
      <c r="V398" s="53" t="n">
        <f aca="false">F398-U398</f>
        <v>0</v>
      </c>
      <c r="W398" s="167" t="n">
        <v>90</v>
      </c>
    </row>
    <row r="399" customFormat="false" ht="11.85" hidden="false" customHeight="true" outlineLevel="0" collapsed="false">
      <c r="A399" s="305" t="n">
        <v>90</v>
      </c>
      <c r="B399" s="304" t="s">
        <v>507</v>
      </c>
      <c r="C399" s="42" t="n">
        <v>4.144</v>
      </c>
      <c r="D399" s="298" t="s">
        <v>660</v>
      </c>
      <c r="E399" s="42" t="n">
        <v>16.283</v>
      </c>
      <c r="F399" s="269" t="n">
        <v>12.128</v>
      </c>
      <c r="G399" s="91" t="n">
        <v>1219</v>
      </c>
      <c r="H399" s="56" t="n">
        <v>19</v>
      </c>
      <c r="I399" s="91" t="n">
        <v>82</v>
      </c>
      <c r="J399" s="48" t="n">
        <f aca="false">I399+H399+G399</f>
        <v>1320</v>
      </c>
      <c r="K399" s="48" t="n">
        <f aca="false">$F399*G399</f>
        <v>14784.032</v>
      </c>
      <c r="L399" s="48" t="n">
        <f aca="false">$F399*H399</f>
        <v>230.432</v>
      </c>
      <c r="M399" s="48" t="n">
        <f aca="false">$F399*I399</f>
        <v>994.496</v>
      </c>
      <c r="N399" s="48" t="n">
        <f aca="false">$F399*J399</f>
        <v>16008.96</v>
      </c>
      <c r="O399" s="49" t="n">
        <v>16008.96</v>
      </c>
      <c r="P399" s="50" t="n">
        <v>90</v>
      </c>
      <c r="Q399" s="51" t="n">
        <f aca="false">N399-O399</f>
        <v>0</v>
      </c>
      <c r="R399" s="52" t="n">
        <f aca="false">N399-Q399</f>
        <v>16008.96</v>
      </c>
      <c r="S399" s="166" t="n">
        <v>4.144</v>
      </c>
      <c r="T399" s="166" t="n">
        <v>16.272</v>
      </c>
      <c r="U399" s="166" t="n">
        <v>12.128</v>
      </c>
      <c r="V399" s="53" t="n">
        <f aca="false">F399-U399</f>
        <v>0</v>
      </c>
      <c r="W399" s="167" t="n">
        <v>90</v>
      </c>
    </row>
    <row r="400" customFormat="false" ht="11.85" hidden="false" customHeight="true" outlineLevel="0" collapsed="false">
      <c r="A400" s="305" t="n">
        <v>90</v>
      </c>
      <c r="B400" s="304" t="s">
        <v>507</v>
      </c>
      <c r="C400" s="42" t="n">
        <v>16.272</v>
      </c>
      <c r="D400" s="298" t="s">
        <v>661</v>
      </c>
      <c r="E400" s="42" t="n">
        <v>27.301</v>
      </c>
      <c r="F400" s="269" t="n">
        <f aca="false">E400-C400</f>
        <v>11.029</v>
      </c>
      <c r="G400" s="91" t="n">
        <v>890</v>
      </c>
      <c r="H400" s="56" t="n">
        <v>17</v>
      </c>
      <c r="I400" s="91" t="n">
        <v>86</v>
      </c>
      <c r="J400" s="48" t="n">
        <f aca="false">I400+H400+G400</f>
        <v>993</v>
      </c>
      <c r="K400" s="48" t="n">
        <f aca="false">$F400*G400</f>
        <v>9815.81</v>
      </c>
      <c r="L400" s="48" t="n">
        <f aca="false">$F400*H400</f>
        <v>187.493</v>
      </c>
      <c r="M400" s="48" t="n">
        <f aca="false">$F400*I400</f>
        <v>948.494</v>
      </c>
      <c r="N400" s="48" t="n">
        <f aca="false">$F400*J400</f>
        <v>10951.797</v>
      </c>
      <c r="O400" s="49" t="n">
        <v>10951.797</v>
      </c>
      <c r="P400" s="50" t="n">
        <v>90</v>
      </c>
      <c r="Q400" s="51" t="n">
        <f aca="false">N400-O400</f>
        <v>0</v>
      </c>
      <c r="R400" s="52" t="n">
        <f aca="false">N400-Q400</f>
        <v>10951.797</v>
      </c>
      <c r="S400" s="166" t="n">
        <v>16.272</v>
      </c>
      <c r="T400" s="166" t="n">
        <v>27.301</v>
      </c>
      <c r="U400" s="166" t="n">
        <v>11.029</v>
      </c>
      <c r="V400" s="53" t="n">
        <f aca="false">F400-U400</f>
        <v>0</v>
      </c>
      <c r="W400" s="167" t="n">
        <v>90</v>
      </c>
    </row>
    <row r="401" customFormat="false" ht="11.85" hidden="false" customHeight="true" outlineLevel="0" collapsed="false">
      <c r="A401" s="308" t="n">
        <v>90</v>
      </c>
      <c r="B401" s="304" t="s">
        <v>507</v>
      </c>
      <c r="C401" s="42" t="n">
        <v>27.301</v>
      </c>
      <c r="D401" s="298" t="s">
        <v>662</v>
      </c>
      <c r="E401" s="169" t="n">
        <v>34.219</v>
      </c>
      <c r="F401" s="269" t="n">
        <f aca="false">E401-C401</f>
        <v>6.918</v>
      </c>
      <c r="G401" s="91" t="n">
        <v>740</v>
      </c>
      <c r="H401" s="56" t="n">
        <v>12</v>
      </c>
      <c r="I401" s="91" t="n">
        <v>77</v>
      </c>
      <c r="J401" s="48" t="n">
        <f aca="false">I401+H401+G401</f>
        <v>829</v>
      </c>
      <c r="K401" s="87" t="n">
        <f aca="false">$F401*G401</f>
        <v>5119.32</v>
      </c>
      <c r="L401" s="87" t="n">
        <f aca="false">$F401*H401</f>
        <v>83.016</v>
      </c>
      <c r="M401" s="87" t="n">
        <f aca="false">$F401*I401</f>
        <v>532.686</v>
      </c>
      <c r="N401" s="87" t="n">
        <f aca="false">$F401*J401</f>
        <v>5735.022</v>
      </c>
      <c r="O401" s="49" t="n">
        <v>5735.022</v>
      </c>
      <c r="P401" s="50" t="n">
        <v>90</v>
      </c>
      <c r="Q401" s="51" t="n">
        <f aca="false">N401-O401</f>
        <v>0</v>
      </c>
      <c r="R401" s="52" t="n">
        <f aca="false">N401-Q401</f>
        <v>5735.022</v>
      </c>
      <c r="S401" s="166" t="n">
        <v>27.301</v>
      </c>
      <c r="T401" s="166" t="n">
        <v>34.219</v>
      </c>
      <c r="U401" s="166" t="n">
        <v>6.918</v>
      </c>
      <c r="V401" s="53" t="n">
        <f aca="false">F401-U401</f>
        <v>0</v>
      </c>
      <c r="W401" s="167" t="n">
        <v>90</v>
      </c>
    </row>
    <row r="402" s="66" customFormat="true" ht="11.85" hidden="false" customHeight="true" outlineLevel="0" collapsed="false">
      <c r="A402" s="280"/>
      <c r="B402" s="272"/>
      <c r="C402" s="61" t="s">
        <v>369</v>
      </c>
      <c r="D402" s="273"/>
      <c r="E402" s="61"/>
      <c r="F402" s="61" t="n">
        <f aca="false">SUM(F397:F401)</f>
        <v>34.219</v>
      </c>
      <c r="G402" s="65" t="n">
        <f aca="false">K402/$F402</f>
        <v>1000.64326835968</v>
      </c>
      <c r="H402" s="65" t="n">
        <f aca="false">L402/$F402</f>
        <v>16.8053712849586</v>
      </c>
      <c r="I402" s="65" t="n">
        <f aca="false">M402/$F402</f>
        <v>81.493205529092</v>
      </c>
      <c r="J402" s="65" t="n">
        <f aca="false">N402/$F402</f>
        <v>1098.94184517373</v>
      </c>
      <c r="K402" s="274" t="n">
        <f aca="false">SUM(K397:K401)</f>
        <v>34241.012</v>
      </c>
      <c r="L402" s="274" t="n">
        <f aca="false">SUM(L397:L401)</f>
        <v>575.063</v>
      </c>
      <c r="M402" s="274" t="n">
        <f aca="false">SUM(M397:M401)</f>
        <v>2788.616</v>
      </c>
      <c r="N402" s="274" t="n">
        <f aca="false">SUM(N397:N401)</f>
        <v>37604.691</v>
      </c>
      <c r="Q402" s="51" t="n">
        <f aca="false">N402-O402</f>
        <v>37604.691</v>
      </c>
      <c r="R402" s="52" t="n">
        <f aca="false">N402-Q402</f>
        <v>0</v>
      </c>
      <c r="S402" s="23"/>
      <c r="T402" s="23"/>
      <c r="U402" s="23"/>
      <c r="V402" s="53" t="n">
        <f aca="false">F402-U402</f>
        <v>34.219</v>
      </c>
      <c r="W402" s="23"/>
      <c r="X402" s="23"/>
      <c r="Y402" s="23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</row>
    <row r="403" customFormat="false" ht="11.85" hidden="false" customHeight="true" outlineLevel="0" collapsed="false">
      <c r="A403" s="276" t="n">
        <v>91</v>
      </c>
      <c r="B403" s="150" t="s">
        <v>423</v>
      </c>
      <c r="C403" s="75" t="n">
        <v>6.877</v>
      </c>
      <c r="D403" s="89" t="s">
        <v>663</v>
      </c>
      <c r="E403" s="165" t="n">
        <v>8.068</v>
      </c>
      <c r="F403" s="269" t="n">
        <f aca="false">E403-C403</f>
        <v>1.191</v>
      </c>
      <c r="G403" s="91" t="n">
        <v>3180</v>
      </c>
      <c r="H403" s="56" t="n">
        <v>73</v>
      </c>
      <c r="I403" s="91" t="n">
        <v>8</v>
      </c>
      <c r="J403" s="48" t="n">
        <f aca="false">I403+H403+G403</f>
        <v>3261</v>
      </c>
      <c r="K403" s="48" t="n">
        <f aca="false">$F403*G403</f>
        <v>3787.38</v>
      </c>
      <c r="L403" s="48" t="n">
        <f aca="false">$F403*H403</f>
        <v>86.943</v>
      </c>
      <c r="M403" s="48" t="n">
        <f aca="false">$F403*I403</f>
        <v>9.528</v>
      </c>
      <c r="N403" s="48" t="n">
        <f aca="false">$F403*J403</f>
        <v>3883.851</v>
      </c>
      <c r="O403" s="49" t="n">
        <v>3883.851</v>
      </c>
      <c r="P403" s="50" t="n">
        <v>91</v>
      </c>
      <c r="Q403" s="51" t="n">
        <f aca="false">N403-O403</f>
        <v>0</v>
      </c>
      <c r="R403" s="52" t="n">
        <f aca="false">N403-Q403</f>
        <v>3883.851</v>
      </c>
      <c r="S403" s="166" t="n">
        <v>6.877</v>
      </c>
      <c r="T403" s="166" t="n">
        <v>8.068</v>
      </c>
      <c r="U403" s="166" t="n">
        <v>1.191</v>
      </c>
      <c r="V403" s="53" t="n">
        <f aca="false">F403-U403</f>
        <v>0</v>
      </c>
      <c r="W403" s="167" t="n">
        <v>91</v>
      </c>
    </row>
    <row r="404" customFormat="false" ht="11.85" hidden="false" customHeight="true" outlineLevel="0" collapsed="false">
      <c r="A404" s="267" t="n">
        <v>91</v>
      </c>
      <c r="B404" s="150" t="s">
        <v>423</v>
      </c>
      <c r="C404" s="80" t="n">
        <v>8.068</v>
      </c>
      <c r="D404" s="70" t="s">
        <v>664</v>
      </c>
      <c r="E404" s="42" t="n">
        <v>11.574</v>
      </c>
      <c r="F404" s="269" t="n">
        <f aca="false">E404-C404</f>
        <v>3.506</v>
      </c>
      <c r="G404" s="91" t="n">
        <v>3582</v>
      </c>
      <c r="H404" s="56" t="n">
        <v>81</v>
      </c>
      <c r="I404" s="91" t="n">
        <v>25</v>
      </c>
      <c r="J404" s="48" t="n">
        <f aca="false">I404+H404+G404</f>
        <v>3688</v>
      </c>
      <c r="K404" s="48" t="n">
        <f aca="false">$F404*G404</f>
        <v>12558.492</v>
      </c>
      <c r="L404" s="48" t="n">
        <f aca="false">$F404*H404</f>
        <v>283.986</v>
      </c>
      <c r="M404" s="48" t="n">
        <f aca="false">$F404*I404</f>
        <v>87.65</v>
      </c>
      <c r="N404" s="48" t="n">
        <f aca="false">$F404*J404</f>
        <v>12930.128</v>
      </c>
      <c r="O404" s="49" t="n">
        <v>12930.128</v>
      </c>
      <c r="P404" s="50" t="n">
        <v>91</v>
      </c>
      <c r="Q404" s="51" t="n">
        <f aca="false">N404-O404</f>
        <v>0</v>
      </c>
      <c r="R404" s="52" t="n">
        <f aca="false">N404-Q404</f>
        <v>12930.128</v>
      </c>
      <c r="S404" s="166" t="n">
        <v>8.068</v>
      </c>
      <c r="T404" s="166" t="n">
        <v>11.574</v>
      </c>
      <c r="U404" s="166" t="n">
        <v>3.506</v>
      </c>
      <c r="V404" s="53" t="n">
        <f aca="false">F404-U404</f>
        <v>0</v>
      </c>
      <c r="W404" s="167" t="n">
        <v>91</v>
      </c>
    </row>
    <row r="405" customFormat="false" ht="11.85" hidden="false" customHeight="true" outlineLevel="0" collapsed="false">
      <c r="A405" s="277" t="n">
        <v>91</v>
      </c>
      <c r="B405" s="152" t="s">
        <v>423</v>
      </c>
      <c r="C405" s="85" t="n">
        <v>19.081</v>
      </c>
      <c r="D405" s="93" t="s">
        <v>665</v>
      </c>
      <c r="E405" s="169" t="n">
        <v>26.334</v>
      </c>
      <c r="F405" s="269" t="n">
        <f aca="false">E405-C405</f>
        <v>7.253</v>
      </c>
      <c r="G405" s="91" t="n">
        <v>620</v>
      </c>
      <c r="H405" s="56" t="n">
        <v>22</v>
      </c>
      <c r="I405" s="91" t="n">
        <v>5</v>
      </c>
      <c r="J405" s="48" t="n">
        <f aca="false">I405+H405+G405</f>
        <v>647</v>
      </c>
      <c r="K405" s="87" t="n">
        <f aca="false">$F405*G405</f>
        <v>4496.86</v>
      </c>
      <c r="L405" s="87" t="n">
        <f aca="false">$F405*H405</f>
        <v>159.566</v>
      </c>
      <c r="M405" s="87" t="n">
        <f aca="false">$F405*I405</f>
        <v>36.265</v>
      </c>
      <c r="N405" s="87" t="n">
        <f aca="false">$F405*J405</f>
        <v>4692.691</v>
      </c>
      <c r="O405" s="49" t="n">
        <v>4692.691</v>
      </c>
      <c r="P405" s="50" t="n">
        <v>91</v>
      </c>
      <c r="Q405" s="51" t="n">
        <f aca="false">N405-O405</f>
        <v>0</v>
      </c>
      <c r="R405" s="52" t="n">
        <f aca="false">N405-Q405</f>
        <v>4692.691</v>
      </c>
      <c r="S405" s="166" t="n">
        <v>19.081</v>
      </c>
      <c r="T405" s="166" t="n">
        <v>26.334</v>
      </c>
      <c r="U405" s="166" t="n">
        <v>7.253</v>
      </c>
      <c r="V405" s="53" t="n">
        <f aca="false">F405-U405</f>
        <v>0</v>
      </c>
      <c r="W405" s="167" t="n">
        <v>91</v>
      </c>
    </row>
    <row r="406" s="66" customFormat="true" ht="11.85" hidden="false" customHeight="true" outlineLevel="0" collapsed="false">
      <c r="A406" s="280"/>
      <c r="B406" s="288"/>
      <c r="C406" s="61" t="s">
        <v>369</v>
      </c>
      <c r="D406" s="170"/>
      <c r="E406" s="98"/>
      <c r="F406" s="200" t="n">
        <f aca="false">SUM(F403:F405)</f>
        <v>11.95</v>
      </c>
      <c r="G406" s="274" t="n">
        <f aca="false">K406/$F406</f>
        <v>1744.16167364017</v>
      </c>
      <c r="H406" s="274" t="n">
        <f aca="false">L406/$F406</f>
        <v>44.3928870292887</v>
      </c>
      <c r="I406" s="274" t="n">
        <f aca="false">M406/$F406</f>
        <v>11.1667782426778</v>
      </c>
      <c r="J406" s="294" t="n">
        <f aca="false">N406/$F406</f>
        <v>1799.72133891213</v>
      </c>
      <c r="K406" s="294" t="n">
        <f aca="false">SUM(K403:K405)</f>
        <v>20842.732</v>
      </c>
      <c r="L406" s="294" t="n">
        <f aca="false">SUM(L403:L405)</f>
        <v>530.495</v>
      </c>
      <c r="M406" s="294" t="n">
        <f aca="false">SUM(M403:M405)</f>
        <v>133.443</v>
      </c>
      <c r="N406" s="294" t="n">
        <f aca="false">SUM(N403:N405)</f>
        <v>21506.67</v>
      </c>
      <c r="Q406" s="51" t="n">
        <f aca="false">N406-O406</f>
        <v>21506.67</v>
      </c>
      <c r="R406" s="52" t="n">
        <f aca="false">N406-Q406</f>
        <v>0</v>
      </c>
      <c r="S406" s="23"/>
      <c r="T406" s="23"/>
      <c r="U406" s="23"/>
      <c r="V406" s="53" t="n">
        <f aca="false">F406-U406</f>
        <v>11.95</v>
      </c>
      <c r="W406" s="23"/>
      <c r="X406" s="23"/>
      <c r="Y406" s="23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</row>
    <row r="407" s="22" customFormat="true" ht="11.85" hidden="false" customHeight="true" outlineLevel="0" collapsed="false">
      <c r="A407" s="259" t="n">
        <v>93</v>
      </c>
      <c r="B407" s="150" t="s">
        <v>423</v>
      </c>
      <c r="C407" s="165" t="n">
        <v>0</v>
      </c>
      <c r="D407" s="89" t="s">
        <v>666</v>
      </c>
      <c r="E407" s="40" t="n">
        <v>0.459</v>
      </c>
      <c r="F407" s="165" t="n">
        <f aca="false">E407-C407</f>
        <v>0.459</v>
      </c>
      <c r="G407" s="149" t="n">
        <v>3111</v>
      </c>
      <c r="H407" s="56" t="n">
        <v>137</v>
      </c>
      <c r="I407" s="91" t="n">
        <v>68</v>
      </c>
      <c r="J407" s="78" t="n">
        <f aca="false">I407+H407+G407</f>
        <v>3316</v>
      </c>
      <c r="K407" s="79" t="n">
        <f aca="false">$F407*G407</f>
        <v>1427.949</v>
      </c>
      <c r="L407" s="223" t="n">
        <f aca="false">$F407*H407</f>
        <v>62.883</v>
      </c>
      <c r="M407" s="79" t="n">
        <f aca="false">$F407*I407</f>
        <v>31.212</v>
      </c>
      <c r="N407" s="139" t="n">
        <f aca="false">$F407*J407</f>
        <v>1522.044</v>
      </c>
      <c r="O407" s="49" t="n">
        <v>1522.044</v>
      </c>
      <c r="P407" s="50" t="n">
        <v>93</v>
      </c>
      <c r="Q407" s="51" t="n">
        <f aca="false">N407-O407</f>
        <v>0</v>
      </c>
      <c r="R407" s="52" t="n">
        <f aca="false">N407-Q407</f>
        <v>1522.044</v>
      </c>
      <c r="S407" s="166" t="n">
        <v>0</v>
      </c>
      <c r="T407" s="166" t="n">
        <v>0.459</v>
      </c>
      <c r="U407" s="166" t="n">
        <v>0.459</v>
      </c>
      <c r="V407" s="53" t="n">
        <f aca="false">F407-U407</f>
        <v>0</v>
      </c>
      <c r="W407" s="167" t="n">
        <v>93</v>
      </c>
      <c r="X407" s="23"/>
      <c r="Y407" s="23"/>
    </row>
    <row r="408" s="22" customFormat="true" ht="11.85" hidden="false" customHeight="true" outlineLevel="0" collapsed="false">
      <c r="A408" s="259" t="n">
        <v>93</v>
      </c>
      <c r="B408" s="150" t="s">
        <v>423</v>
      </c>
      <c r="C408" s="42" t="n">
        <v>7.977</v>
      </c>
      <c r="D408" s="70"/>
      <c r="E408" s="40" t="n">
        <v>9.468</v>
      </c>
      <c r="F408" s="42" t="n">
        <f aca="false">E408-C408</f>
        <v>1.491</v>
      </c>
      <c r="G408" s="149" t="n">
        <v>6407</v>
      </c>
      <c r="H408" s="56" t="n">
        <v>316</v>
      </c>
      <c r="I408" s="91" t="n">
        <v>105</v>
      </c>
      <c r="J408" s="77" t="n">
        <f aca="false">I408+H408+G408</f>
        <v>6828</v>
      </c>
      <c r="K408" s="48" t="n">
        <f aca="false">$F408*G408</f>
        <v>9552.837</v>
      </c>
      <c r="L408" s="309" t="n">
        <f aca="false">$F408*H408</f>
        <v>471.156</v>
      </c>
      <c r="M408" s="48" t="n">
        <f aca="false">$F408*I408</f>
        <v>156.555</v>
      </c>
      <c r="N408" s="310" t="n">
        <f aca="false">$F408*J408</f>
        <v>10180.548</v>
      </c>
      <c r="O408" s="49" t="n">
        <v>10180.548</v>
      </c>
      <c r="P408" s="50" t="n">
        <v>93</v>
      </c>
      <c r="Q408" s="51" t="n">
        <f aca="false">N408-O408</f>
        <v>0</v>
      </c>
      <c r="R408" s="52" t="n">
        <f aca="false">N408-Q408</f>
        <v>10180.548</v>
      </c>
      <c r="S408" s="166" t="n">
        <v>7.977</v>
      </c>
      <c r="T408" s="166" t="n">
        <v>9.468</v>
      </c>
      <c r="U408" s="166" t="n">
        <v>1.491</v>
      </c>
      <c r="V408" s="53" t="n">
        <f aca="false">F408-U408</f>
        <v>0</v>
      </c>
      <c r="W408" s="167" t="n">
        <v>93</v>
      </c>
      <c r="X408" s="23"/>
      <c r="Y408" s="23"/>
    </row>
    <row r="409" s="22" customFormat="true" ht="11.85" hidden="false" customHeight="true" outlineLevel="0" collapsed="false">
      <c r="A409" s="259" t="n">
        <v>93</v>
      </c>
      <c r="B409" s="150" t="s">
        <v>423</v>
      </c>
      <c r="C409" s="40" t="n">
        <v>9.468</v>
      </c>
      <c r="D409" s="70"/>
      <c r="E409" s="42" t="n">
        <v>12.014</v>
      </c>
      <c r="F409" s="42" t="n">
        <f aca="false">E409-C409</f>
        <v>2.546</v>
      </c>
      <c r="G409" s="149" t="n">
        <v>991</v>
      </c>
      <c r="H409" s="56" t="n">
        <v>118</v>
      </c>
      <c r="I409" s="91" t="n">
        <v>11</v>
      </c>
      <c r="J409" s="77" t="n">
        <f aca="false">I409+H409+G409</f>
        <v>1120</v>
      </c>
      <c r="K409" s="48" t="n">
        <f aca="false">$F409*G409</f>
        <v>2523.086</v>
      </c>
      <c r="L409" s="309" t="n">
        <f aca="false">$F409*H409</f>
        <v>300.428</v>
      </c>
      <c r="M409" s="48" t="n">
        <f aca="false">$F409*I409</f>
        <v>28.006</v>
      </c>
      <c r="N409" s="310" t="n">
        <f aca="false">$F409*J409</f>
        <v>2851.52</v>
      </c>
      <c r="O409" s="49" t="n">
        <v>2851.52</v>
      </c>
      <c r="P409" s="50" t="n">
        <v>93</v>
      </c>
      <c r="Q409" s="51" t="n">
        <f aca="false">N409-O409</f>
        <v>0</v>
      </c>
      <c r="R409" s="52" t="n">
        <f aca="false">N409-Q409</f>
        <v>2851.52</v>
      </c>
      <c r="S409" s="166" t="n">
        <v>9.468</v>
      </c>
      <c r="T409" s="166" t="n">
        <v>12.014</v>
      </c>
      <c r="U409" s="166" t="n">
        <v>2.546</v>
      </c>
      <c r="V409" s="53" t="n">
        <f aca="false">F409-U409</f>
        <v>0</v>
      </c>
      <c r="W409" s="167" t="n">
        <v>93</v>
      </c>
      <c r="X409" s="23"/>
      <c r="Y409" s="23"/>
    </row>
    <row r="410" s="22" customFormat="true" ht="11.85" hidden="false" customHeight="true" outlineLevel="0" collapsed="false">
      <c r="A410" s="259" t="n">
        <v>93</v>
      </c>
      <c r="B410" s="150" t="s">
        <v>423</v>
      </c>
      <c r="C410" s="42" t="n">
        <v>12.014</v>
      </c>
      <c r="D410" s="70"/>
      <c r="E410" s="40" t="n">
        <v>17.178</v>
      </c>
      <c r="F410" s="42" t="n">
        <f aca="false">E410-C410</f>
        <v>5.164</v>
      </c>
      <c r="G410" s="149" t="n">
        <v>2308</v>
      </c>
      <c r="H410" s="56" t="n">
        <v>103</v>
      </c>
      <c r="I410" s="91" t="n">
        <v>158</v>
      </c>
      <c r="J410" s="77" t="n">
        <f aca="false">I410+H410+G410</f>
        <v>2569</v>
      </c>
      <c r="K410" s="48" t="n">
        <f aca="false">$F410*G410</f>
        <v>11918.512</v>
      </c>
      <c r="L410" s="309" t="n">
        <f aca="false">$F410*H410</f>
        <v>531.892</v>
      </c>
      <c r="M410" s="48" t="n">
        <f aca="false">$F410*I410</f>
        <v>815.912</v>
      </c>
      <c r="N410" s="310" t="n">
        <f aca="false">$F410*J410</f>
        <v>13266.316</v>
      </c>
      <c r="O410" s="49" t="n">
        <v>13266.316</v>
      </c>
      <c r="P410" s="50" t="n">
        <v>93</v>
      </c>
      <c r="Q410" s="51" t="n">
        <f aca="false">N410-O410</f>
        <v>0</v>
      </c>
      <c r="R410" s="52" t="n">
        <f aca="false">N410-Q410</f>
        <v>13266.316</v>
      </c>
      <c r="S410" s="166" t="n">
        <v>12.014</v>
      </c>
      <c r="T410" s="166" t="n">
        <v>17.178</v>
      </c>
      <c r="U410" s="166" t="n">
        <v>5.164</v>
      </c>
      <c r="V410" s="53" t="n">
        <f aca="false">F410-U410</f>
        <v>0</v>
      </c>
      <c r="W410" s="167" t="n">
        <v>93</v>
      </c>
      <c r="X410" s="23"/>
      <c r="Y410" s="23"/>
    </row>
    <row r="411" s="22" customFormat="true" ht="11.85" hidden="false" customHeight="true" outlineLevel="0" collapsed="false">
      <c r="A411" s="311" t="n">
        <v>93</v>
      </c>
      <c r="B411" s="150" t="s">
        <v>423</v>
      </c>
      <c r="C411" s="42" t="n">
        <v>17.178</v>
      </c>
      <c r="D411" s="70"/>
      <c r="E411" s="40" t="n">
        <v>18.909</v>
      </c>
      <c r="F411" s="42" t="n">
        <f aca="false">E411-C411</f>
        <v>1.731</v>
      </c>
      <c r="G411" s="149" t="n">
        <v>2440</v>
      </c>
      <c r="H411" s="56" t="n">
        <v>98</v>
      </c>
      <c r="I411" s="91" t="n">
        <v>120</v>
      </c>
      <c r="J411" s="77" t="n">
        <f aca="false">I411+H411+G411</f>
        <v>2658</v>
      </c>
      <c r="K411" s="48" t="n">
        <f aca="false">$F411*G411</f>
        <v>4223.64</v>
      </c>
      <c r="L411" s="309" t="n">
        <f aca="false">$F411*H411</f>
        <v>169.638</v>
      </c>
      <c r="M411" s="48" t="n">
        <f aca="false">$F411*I411</f>
        <v>207.72</v>
      </c>
      <c r="N411" s="310" t="n">
        <f aca="false">$F411*J411</f>
        <v>4600.998</v>
      </c>
      <c r="O411" s="49" t="n">
        <v>4600.998</v>
      </c>
      <c r="P411" s="50" t="n">
        <v>93</v>
      </c>
      <c r="Q411" s="51" t="n">
        <f aca="false">N411-O411</f>
        <v>0</v>
      </c>
      <c r="R411" s="52" t="n">
        <f aca="false">N411-Q411</f>
        <v>4600.998</v>
      </c>
      <c r="S411" s="166" t="n">
        <v>17.178</v>
      </c>
      <c r="T411" s="166" t="n">
        <v>18.909</v>
      </c>
      <c r="U411" s="166" t="n">
        <v>1.731</v>
      </c>
      <c r="V411" s="53" t="n">
        <f aca="false">F411-U411</f>
        <v>0</v>
      </c>
      <c r="W411" s="167" t="n">
        <v>93</v>
      </c>
      <c r="X411" s="23"/>
      <c r="Y411" s="23"/>
    </row>
    <row r="412" s="22" customFormat="true" ht="11.85" hidden="false" customHeight="true" outlineLevel="0" collapsed="false">
      <c r="A412" s="263" t="n">
        <v>93</v>
      </c>
      <c r="B412" s="152" t="s">
        <v>423</v>
      </c>
      <c r="C412" s="169" t="n">
        <v>18.909</v>
      </c>
      <c r="D412" s="93"/>
      <c r="E412" s="51" t="n">
        <v>20.524</v>
      </c>
      <c r="F412" s="169" t="n">
        <f aca="false">E412-C412</f>
        <v>1.615</v>
      </c>
      <c r="G412" s="149" t="n">
        <v>3140</v>
      </c>
      <c r="H412" s="56" t="n">
        <v>116</v>
      </c>
      <c r="I412" s="91" t="n">
        <v>123</v>
      </c>
      <c r="J412" s="86" t="n">
        <f aca="false">I412+H412+G412</f>
        <v>3379</v>
      </c>
      <c r="K412" s="87" t="n">
        <f aca="false">$F412*G412</f>
        <v>5071.10000000001</v>
      </c>
      <c r="L412" s="225" t="n">
        <f aca="false">$F412*H412</f>
        <v>187.34</v>
      </c>
      <c r="M412" s="87" t="n">
        <f aca="false">$F412*I412</f>
        <v>198.645</v>
      </c>
      <c r="N412" s="141" t="n">
        <f aca="false">$F412*J412</f>
        <v>5457.08500000001</v>
      </c>
      <c r="O412" s="49" t="n">
        <v>5457.085</v>
      </c>
      <c r="P412" s="50" t="n">
        <v>93</v>
      </c>
      <c r="Q412" s="51" t="n">
        <f aca="false">N412-O412</f>
        <v>0</v>
      </c>
      <c r="R412" s="52" t="n">
        <f aca="false">N412-Q412</f>
        <v>5457.08500000001</v>
      </c>
      <c r="S412" s="166" t="n">
        <v>18.909</v>
      </c>
      <c r="T412" s="166" t="n">
        <v>20.524</v>
      </c>
      <c r="U412" s="166" t="n">
        <v>1.615</v>
      </c>
      <c r="V412" s="53" t="n">
        <f aca="false">F412-U412</f>
        <v>0</v>
      </c>
      <c r="W412" s="167" t="n">
        <v>93</v>
      </c>
      <c r="X412" s="23"/>
      <c r="Y412" s="23"/>
    </row>
    <row r="413" s="66" customFormat="true" ht="11.85" hidden="false" customHeight="true" outlineLevel="0" collapsed="false">
      <c r="A413" s="272"/>
      <c r="B413" s="286"/>
      <c r="C413" s="61" t="s">
        <v>369</v>
      </c>
      <c r="D413" s="273"/>
      <c r="E413" s="61"/>
      <c r="F413" s="212" t="n">
        <f aca="false">SUM(F407:F412)</f>
        <v>13.006</v>
      </c>
      <c r="G413" s="65" t="n">
        <f aca="false">K413/$F413</f>
        <v>2669.31600799631</v>
      </c>
      <c r="H413" s="65" t="n">
        <f aca="false">L413/$F413</f>
        <v>132.503229278794</v>
      </c>
      <c r="I413" s="65" t="n">
        <f aca="false">M413/$F413</f>
        <v>110.568199292634</v>
      </c>
      <c r="J413" s="161" t="n">
        <f aca="false">N413/$F413</f>
        <v>2912.38743656774</v>
      </c>
      <c r="K413" s="312" t="n">
        <f aca="false">SUM(K407+K408+K409+K410+K411+K412)</f>
        <v>34717.124</v>
      </c>
      <c r="L413" s="312" t="n">
        <f aca="false">SUM(L407+L408+L409+L410+L411+L412)</f>
        <v>1723.337</v>
      </c>
      <c r="M413" s="312" t="n">
        <f aca="false">SUM(M407+M408+M409+M410+M411+M412)</f>
        <v>1438.05</v>
      </c>
      <c r="N413" s="312" t="n">
        <f aca="false">SUM(N407+N408+N409+N410+N411+N412)</f>
        <v>37878.511</v>
      </c>
      <c r="Q413" s="51" t="n">
        <f aca="false">N413-O413</f>
        <v>37878.511</v>
      </c>
      <c r="R413" s="52" t="n">
        <f aca="false">N413-Q413</f>
        <v>0</v>
      </c>
      <c r="S413" s="22"/>
      <c r="T413" s="22"/>
      <c r="U413" s="22"/>
      <c r="V413" s="53" t="n">
        <f aca="false">F413-U413</f>
        <v>13.006</v>
      </c>
      <c r="W413" s="22"/>
      <c r="X413" s="23"/>
      <c r="Y413" s="23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</row>
    <row r="414" s="66" customFormat="true" ht="11.85" hidden="false" customHeight="true" outlineLevel="0" collapsed="false">
      <c r="A414" s="94" t="n">
        <v>94</v>
      </c>
      <c r="B414" s="97" t="s">
        <v>363</v>
      </c>
      <c r="C414" s="64" t="n">
        <v>0</v>
      </c>
      <c r="D414" s="313" t="s">
        <v>667</v>
      </c>
      <c r="E414" s="314" t="n">
        <v>3.332</v>
      </c>
      <c r="F414" s="61" t="n">
        <f aca="false">E414-C414</f>
        <v>3.332</v>
      </c>
      <c r="G414" s="101" t="n">
        <v>1973</v>
      </c>
      <c r="H414" s="101" t="n">
        <v>193</v>
      </c>
      <c r="I414" s="101" t="n">
        <v>1078</v>
      </c>
      <c r="J414" s="65" t="n">
        <f aca="false">I414+H414+G414</f>
        <v>3244</v>
      </c>
      <c r="K414" s="161" t="n">
        <f aca="false">$F414*G414</f>
        <v>6574.036</v>
      </c>
      <c r="L414" s="161" t="n">
        <f aca="false">$F414*H414</f>
        <v>643.076</v>
      </c>
      <c r="M414" s="161" t="n">
        <f aca="false">$F414*I414</f>
        <v>3591.896</v>
      </c>
      <c r="N414" s="161" t="n">
        <f aca="false">$F414*J414</f>
        <v>10809.008</v>
      </c>
      <c r="O414" s="49" t="n">
        <v>10809.008</v>
      </c>
      <c r="P414" s="50" t="n">
        <v>94</v>
      </c>
      <c r="Q414" s="51" t="n">
        <f aca="false">N414-O414</f>
        <v>0</v>
      </c>
      <c r="R414" s="52" t="n">
        <f aca="false">N414-Q414</f>
        <v>10809.008</v>
      </c>
      <c r="S414" s="166" t="n">
        <v>0</v>
      </c>
      <c r="T414" s="166" t="n">
        <v>3.332</v>
      </c>
      <c r="U414" s="166" t="n">
        <v>3.332</v>
      </c>
      <c r="V414" s="53" t="n">
        <f aca="false">F414-U414</f>
        <v>0</v>
      </c>
      <c r="W414" s="167" t="n">
        <v>94</v>
      </c>
      <c r="X414" s="23"/>
      <c r="Y414" s="23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</row>
    <row r="415" s="66" customFormat="true" ht="11.85" hidden="false" customHeight="true" outlineLevel="0" collapsed="false">
      <c r="A415" s="94" t="n">
        <v>95</v>
      </c>
      <c r="B415" s="97" t="s">
        <v>482</v>
      </c>
      <c r="C415" s="64" t="n">
        <v>0</v>
      </c>
      <c r="D415" s="313" t="s">
        <v>668</v>
      </c>
      <c r="E415" s="64" t="n">
        <v>1.901</v>
      </c>
      <c r="F415" s="61" t="n">
        <f aca="false">E415-C415</f>
        <v>1.901</v>
      </c>
      <c r="G415" s="101" t="n">
        <v>6347</v>
      </c>
      <c r="H415" s="101" t="n">
        <v>138</v>
      </c>
      <c r="I415" s="101" t="n">
        <v>167</v>
      </c>
      <c r="J415" s="65" t="n">
        <f aca="false">I415+H415+G415</f>
        <v>6652</v>
      </c>
      <c r="K415" s="161" t="n">
        <f aca="false">$F415*G415</f>
        <v>12065.647</v>
      </c>
      <c r="L415" s="161" t="n">
        <f aca="false">$F415*H415</f>
        <v>262.338</v>
      </c>
      <c r="M415" s="161" t="n">
        <f aca="false">$F415*I415</f>
        <v>317.467</v>
      </c>
      <c r="N415" s="161" t="n">
        <f aca="false">$F415*J415</f>
        <v>12645.452</v>
      </c>
      <c r="O415" s="49" t="n">
        <v>12645.452</v>
      </c>
      <c r="P415" s="50" t="n">
        <v>95</v>
      </c>
      <c r="Q415" s="51" t="n">
        <f aca="false">N415-O415</f>
        <v>0</v>
      </c>
      <c r="R415" s="52" t="n">
        <f aca="false">N415-Q415</f>
        <v>12645.452</v>
      </c>
      <c r="S415" s="166" t="n">
        <v>0</v>
      </c>
      <c r="T415" s="166" t="n">
        <v>1.901</v>
      </c>
      <c r="U415" s="166" t="n">
        <v>1.901</v>
      </c>
      <c r="V415" s="53" t="n">
        <f aca="false">F415-U415</f>
        <v>0</v>
      </c>
      <c r="W415" s="167" t="n">
        <v>95</v>
      </c>
      <c r="X415" s="23"/>
      <c r="Y415" s="23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</row>
    <row r="416" customFormat="false" ht="11.85" hidden="false" customHeight="true" outlineLevel="0" collapsed="false">
      <c r="A416" s="315"/>
      <c r="B416" s="315"/>
      <c r="C416" s="316"/>
      <c r="D416" s="317"/>
      <c r="E416" s="318"/>
      <c r="F416" s="319"/>
      <c r="G416" s="309"/>
      <c r="H416" s="309"/>
      <c r="I416" s="309"/>
      <c r="J416" s="309"/>
      <c r="K416" s="320"/>
      <c r="L416" s="320"/>
      <c r="M416" s="320"/>
      <c r="N416" s="321"/>
      <c r="O416" s="321"/>
      <c r="P416" s="321"/>
      <c r="Q416" s="321"/>
      <c r="R416" s="52"/>
    </row>
    <row r="417" customFormat="false" ht="10.5" hidden="false" customHeight="true" outlineLevel="0" collapsed="false">
      <c r="A417" s="315"/>
      <c r="B417" s="315"/>
      <c r="C417" s="319"/>
      <c r="D417" s="317"/>
      <c r="E417" s="318"/>
      <c r="F417" s="319"/>
      <c r="G417" s="309"/>
      <c r="H417" s="309"/>
      <c r="I417" s="309"/>
      <c r="J417" s="309"/>
      <c r="K417" s="319"/>
      <c r="L417" s="319"/>
      <c r="M417" s="319"/>
      <c r="N417" s="319"/>
      <c r="O417" s="319"/>
      <c r="P417" s="319"/>
      <c r="Q417" s="319"/>
    </row>
    <row r="418" customFormat="false" ht="20.25" hidden="false" customHeight="true" outlineLevel="0" collapsed="false">
      <c r="A418" s="315"/>
      <c r="B418" s="315"/>
      <c r="C418" s="319"/>
      <c r="D418" s="322" t="s">
        <v>669</v>
      </c>
      <c r="E418" s="323"/>
      <c r="F418" s="324" t="n">
        <f aca="false">F12+F20+F29+F51+F60+F61+F65+F74+F81+F85+F88+F92+F96+F104+F108+F112+F117+F123+F124+F127+F131+F138+F141+F148+F165+F166+F169+F170+F176+F179+F193+F199+F202+F217+F218+F224+F234+F235+F236+F239+F245+F246+F251+F259+F265+F272+F273+F280+F287+F291+F302+F303+F311+F312+F320+F324+F327+F330+F335+F340+F345+F350+F358+F361+F362+F368+F372+F375+F379+F383+F391+F396+F402+F406+F413+F414+F415</f>
        <v>2400.1</v>
      </c>
      <c r="G418" s="325" t="n">
        <f aca="false">K418/$F418</f>
        <v>1177.63112953627</v>
      </c>
      <c r="H418" s="325" t="n">
        <f aca="false">L418/$F418</f>
        <v>38.4524040664972</v>
      </c>
      <c r="I418" s="325" t="n">
        <f aca="false">M418/$F418</f>
        <v>69.056190992042</v>
      </c>
      <c r="J418" s="325" t="n">
        <f aca="false">N418/$F418</f>
        <v>1285.13972459481</v>
      </c>
      <c r="K418" s="325" t="n">
        <f aca="false">K12+K20+K29+K51+K60+K61+K65+K74+K81+K85+K88+K92+K96+K104+K108+K112+K117+K123+K124+K127+K131+K138+K141+K148+K165+K166+K169+K170+K176+K179+K193+K199+K202+K217+K218+K224+K234+K235+K236+K239+K245+K246+K251+K259+K265+K272+K273+K280+K287+K291+K302+K303+K311+K312+K320+K324+K327+K330+K335+K340+K345+K350+K358+K361+K362+K368+K372+K375+K379+K383+K391+K396+K402+K406+K413+K414+K415</f>
        <v>2826432.474</v>
      </c>
      <c r="L418" s="325" t="n">
        <f aca="false">L12+L20+L29+L51+L60+L61+L65+L74+L81+L85+L88+L92+L96+L104+L108+L112+L117+L123+L124+L127+L131+L138+L141+L148+L165+L166+L169+L170+L176+L179+L193+L199+L202+L217+L218+L224+L234+L235+L236+L239+L245+L246+L251+L259+L265+L272+L273+L280+L287+L291+L302+L303+L311+L312+L320+L324+L327+L330+L335+L340+L345+L350+L358+L361+L362+L368+L372+L375+L379+L383+L391+L396+L402+L406+L413+L414+L415</f>
        <v>92289.615</v>
      </c>
      <c r="M418" s="325" t="n">
        <f aca="false">M12+M20+M29+M51+M60+M61+M65+M74+M81+M85+M88+M92+M96+M104+M108+M112+M117+M123+M124+M127+M131+M138+M141+M148+M165+M166+M169+M170+M176+M179+M193+M199+M202+M217+M218+M224+M234+M235+M236+M239+M245+M246+M251+M259+M265+M272+M273+M280+M287+M291+M302+M303+M311+M312+M320+M324+M327+M330+M335+M340+M345+M350+M358+M361+M362+M368+M372+M375+M379+M383+M391+M396+M402+M406+M413+M414+M415</f>
        <v>165741.764</v>
      </c>
      <c r="N418" s="325" t="n">
        <f aca="false">N12+N20+N29+N51+N60+N61+N65+N74+N81+N85+N88+N92+N96+N104+N108+N112+N117+N123+N124+N127+N131+N138+N141+N148+N165+N166+N169+N170+N176+N179+N193+N199+N202+N217+N218+N224+N234+N235+N236+N239+N245+N246+N251+N259+N265+N272+N273+N280+N287+N291+N302+N303+N311+N312+N320+N324+N327+N330+N335+N340+N345+N350+N358+N361+N362+N368+N372+N375+N379+N383+N391+N396+N402+N406+N413+N414+N415</f>
        <v>3084463.853</v>
      </c>
      <c r="O418" s="326"/>
      <c r="P418" s="326"/>
      <c r="Q418" s="326"/>
    </row>
    <row r="419" customFormat="false" ht="11.85" hidden="false" customHeight="true" outlineLevel="0" collapsed="false">
      <c r="A419" s="315"/>
      <c r="B419" s="315"/>
      <c r="C419" s="319"/>
      <c r="D419" s="317"/>
      <c r="E419" s="318"/>
      <c r="F419" s="319"/>
      <c r="G419" s="309"/>
      <c r="H419" s="309"/>
      <c r="I419" s="309"/>
      <c r="J419" s="309"/>
      <c r="K419" s="320"/>
      <c r="L419" s="320"/>
      <c r="M419" s="320"/>
      <c r="N419" s="321"/>
      <c r="O419" s="321"/>
      <c r="P419" s="321"/>
      <c r="Q419" s="321"/>
    </row>
    <row r="420" customFormat="false" ht="11.85" hidden="false" customHeight="true" outlineLevel="0" collapsed="false">
      <c r="A420" s="315"/>
      <c r="B420" s="315"/>
      <c r="C420" s="319"/>
      <c r="D420" s="317"/>
      <c r="E420" s="318"/>
      <c r="F420" s="319" t="n">
        <v>2400.071</v>
      </c>
      <c r="G420" s="309"/>
      <c r="H420" s="309"/>
      <c r="I420" s="309"/>
      <c r="J420" s="309"/>
      <c r="K420" s="320" t="n">
        <v>2826415.567</v>
      </c>
      <c r="L420" s="320" t="n">
        <v>92289.2089999999</v>
      </c>
      <c r="M420" s="320" t="n">
        <v>165741.097</v>
      </c>
      <c r="N420" s="321" t="n">
        <v>3084445.873</v>
      </c>
      <c r="O420" s="321" t="n">
        <f aca="false">SUM(O7:O415)</f>
        <v>3084445.873</v>
      </c>
      <c r="P420" s="321"/>
      <c r="Q420" s="321" t="n">
        <f aca="false">SUM(Q7:Q415)</f>
        <v>2986076.481</v>
      </c>
      <c r="R420" s="321" t="n">
        <f aca="false">SUM(R7:R415)</f>
        <v>3084445.873</v>
      </c>
      <c r="S420" s="111"/>
      <c r="T420" s="111"/>
      <c r="U420" s="149"/>
      <c r="V420" s="149"/>
      <c r="W420" s="149"/>
    </row>
    <row r="421" customFormat="false" ht="11.85" hidden="false" customHeight="true" outlineLevel="0" collapsed="false">
      <c r="A421" s="315"/>
      <c r="B421" s="315"/>
      <c r="C421" s="319"/>
      <c r="D421" s="317"/>
      <c r="E421" s="318"/>
      <c r="F421" s="319"/>
      <c r="G421" s="309"/>
      <c r="H421" s="309"/>
      <c r="I421" s="309"/>
      <c r="J421" s="309"/>
      <c r="K421" s="320"/>
      <c r="L421" s="320"/>
      <c r="M421" s="320"/>
      <c r="N421" s="321"/>
      <c r="O421" s="321"/>
      <c r="P421" s="321"/>
      <c r="Q421" s="321"/>
      <c r="R421" s="111"/>
      <c r="S421" s="111"/>
      <c r="T421" s="111"/>
      <c r="U421" s="149"/>
      <c r="V421" s="149"/>
      <c r="W421" s="149"/>
    </row>
    <row r="422" customFormat="false" ht="11.85" hidden="false" customHeight="true" outlineLevel="0" collapsed="false">
      <c r="A422" s="315"/>
      <c r="B422" s="315"/>
      <c r="C422" s="319"/>
      <c r="D422" s="317"/>
      <c r="E422" s="318"/>
      <c r="F422" s="327" t="n">
        <f aca="false">F418-F420</f>
        <v>0.0290000000018154</v>
      </c>
      <c r="G422" s="309"/>
      <c r="H422" s="309"/>
      <c r="I422" s="309"/>
      <c r="J422" s="309"/>
      <c r="K422" s="320" t="n">
        <f aca="false">K418-K420</f>
        <v>16.9070000015199</v>
      </c>
      <c r="L422" s="320" t="n">
        <f aca="false">L418-L420</f>
        <v>0.406000000031781</v>
      </c>
      <c r="M422" s="320" t="n">
        <f aca="false">M418-M420</f>
        <v>0.666999999928521</v>
      </c>
      <c r="N422" s="320" t="n">
        <f aca="false">N418-N420</f>
        <v>17.9800000009127</v>
      </c>
      <c r="O422" s="321"/>
      <c r="P422" s="321"/>
      <c r="Q422" s="321"/>
      <c r="R422" s="316"/>
      <c r="S422" s="316"/>
      <c r="T422" s="316"/>
      <c r="U422" s="309"/>
      <c r="V422" s="309"/>
      <c r="W422" s="309"/>
    </row>
    <row r="423" customFormat="false" ht="11.85" hidden="false" customHeight="true" outlineLevel="0" collapsed="false">
      <c r="A423" s="315"/>
      <c r="B423" s="315"/>
      <c r="C423" s="319"/>
      <c r="D423" s="317"/>
      <c r="E423" s="318"/>
      <c r="F423" s="319"/>
      <c r="G423" s="309"/>
      <c r="H423" s="309"/>
      <c r="I423" s="309"/>
      <c r="J423" s="309"/>
      <c r="K423" s="320"/>
      <c r="L423" s="320"/>
      <c r="M423" s="320"/>
      <c r="N423" s="321"/>
      <c r="O423" s="321"/>
      <c r="P423" s="321"/>
      <c r="Q423" s="321"/>
      <c r="R423" s="111"/>
      <c r="S423" s="111"/>
      <c r="T423" s="111"/>
      <c r="U423" s="149"/>
      <c r="V423" s="149"/>
      <c r="W423" s="149"/>
    </row>
    <row r="424" customFormat="false" ht="11.85" hidden="false" customHeight="true" outlineLevel="0" collapsed="false">
      <c r="A424" s="315"/>
      <c r="B424" s="315"/>
      <c r="C424" s="319"/>
      <c r="D424" s="317"/>
      <c r="E424" s="318"/>
      <c r="F424" s="319" t="n">
        <f aca="false">F12+F20+F29+F51+F60+F61+F65+F74+F81+F85+F88+F92+F96+F104+F108+F112+F117+F123+F124+F127+F131+F138+F141+F148+F165+F166+F169+F170+F176+F179+F193+F199+F202+F217+F218+F224+F234+F235+F236+F239+F245+F246+F251+F259+F265+F272+F273+F280+F287+F291+F302+F303+F311+F311+F312+F320+F324+F327+F330+F335+F340+F345+F350+F358+F361+F362+F368+F372+F375+F379+F383+F391+F396+F402+F406+F413+F414+F415</f>
        <v>2471.16</v>
      </c>
      <c r="G424" s="309"/>
      <c r="H424" s="309"/>
      <c r="I424" s="309"/>
      <c r="J424" s="309"/>
      <c r="K424" s="321" t="n">
        <f aca="false">K12+K20+K29+K51+K60+K61+K65+K74+K81+K85+K88+K92+K96+K104+K108+K112+K117+K123+K124+K127+K131+K138+K141+K148+K165+K166+K169+K170+K176+K179+K193+K199+K202+K217+K218+K224+K234+K235+K236+K239+K245+K246+K251+K259+K265+K272+K273+K280+K287+K291+K302+K303+K311+K311+K312+K320+K324+K327+K330+K335+K340+K345+K350+K358+K361+K362+K368+K372+K375+K379+K383+K391+K396+K402+K406+K413+K414+K415</f>
        <v>2882856.51</v>
      </c>
      <c r="L424" s="321" t="n">
        <f aca="false">L12+L20+L29+L51+L60+L61+L65+L74+L81+L85+L88+L92+L96+L104+L108+L112+L117+L123+L124+L127+L131+L138+L141+L148+L165+L166+L169+L170+L176+L179+L193+L199+L202+L217+L218+L224+L234+L235+L236+L239+L245+L246+L251+L259+L265+L272+L273+L280+L287+L291+L302+L303+L311+L311+L312+L320+L324+L327+L330+L335+L340+L345+L350+L358+L361+L362+L368+L372+L375+L379+L383+L391+L396+L402+L406+L413+L414+L415</f>
        <v>94121.431</v>
      </c>
      <c r="M424" s="321" t="n">
        <f aca="false">M12+M20+M29+M51+M60+M61+M65+M74+M81+M85+M88+M92+M96+M104+M108+M112+M117+M123+M124+M127+M131+M138+M141+M148+M165+M166+M169+M170+M176+M179+M193+M199+M202+M217+M218+M224+M234+M235+M236+M239+M245+M246+M251+M259+M265+M272+M273+M280+M287+M291+M302+M303+M311+M311+M312+M320+M324+M327+M330+M335+M340+M345+M350+M358+M361+M362+M368+M372+M375+M379+M383+M391+M396+M402+M406+M413+M414+M415</f>
        <v>170971.872</v>
      </c>
      <c r="N424" s="321" t="n">
        <f aca="false">N12+N20+N29+N51+N60+N61+N65+N74+N81+N85+N88+N92+N96+N104+N108+N112+N117+N123+N124+N127+N131+N138+N141+N148+N165+N166+N169+N170+N176+N179+N193+N199+N202+N217+N218+N224+N234+N235+N236+N239+N245+N246+N251+N259+N265+N272+N273+N280+N287+N291+N302+N303+N311+N311+N312+N320+N324+N327+N330+N335+N340+N345+N350+N358+N361+N362+N368+N372+N375+N379+N383+N391+N396+N402+N406+N413+N414+N415</f>
        <v>3147949.813</v>
      </c>
      <c r="O424" s="319"/>
      <c r="P424" s="319"/>
      <c r="Q424" s="319"/>
      <c r="R424" s="111"/>
      <c r="S424" s="111"/>
      <c r="T424" s="111"/>
      <c r="U424" s="149"/>
      <c r="V424" s="149"/>
      <c r="W424" s="149"/>
    </row>
    <row r="425" s="333" customFormat="true" ht="11.85" hidden="false" customHeight="true" outlineLevel="0" collapsed="false">
      <c r="A425" s="328"/>
      <c r="B425" s="328"/>
      <c r="C425" s="329"/>
      <c r="D425" s="330"/>
      <c r="E425" s="329"/>
      <c r="F425" s="329"/>
      <c r="G425" s="331"/>
      <c r="H425" s="331"/>
      <c r="I425" s="331"/>
      <c r="J425" s="331"/>
      <c r="K425" s="332"/>
      <c r="L425" s="332"/>
      <c r="M425" s="332"/>
      <c r="N425" s="332"/>
      <c r="O425" s="332"/>
      <c r="P425" s="332"/>
      <c r="Q425" s="332"/>
      <c r="R425" s="316"/>
      <c r="S425" s="316"/>
      <c r="T425" s="316"/>
      <c r="U425" s="309"/>
      <c r="V425" s="309"/>
      <c r="W425" s="309"/>
      <c r="X425" s="23"/>
      <c r="Y425" s="23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</row>
    <row r="426" customFormat="false" ht="11.85" hidden="false" customHeight="true" outlineLevel="0" collapsed="false">
      <c r="A426" s="315"/>
      <c r="B426" s="315"/>
      <c r="C426" s="319"/>
      <c r="D426" s="317"/>
      <c r="E426" s="318"/>
      <c r="F426" s="319"/>
      <c r="G426" s="309"/>
      <c r="H426" s="309"/>
      <c r="I426" s="309"/>
      <c r="J426" s="309"/>
      <c r="K426" s="320"/>
      <c r="L426" s="320"/>
      <c r="M426" s="320"/>
      <c r="N426" s="321"/>
      <c r="O426" s="321"/>
      <c r="P426" s="321"/>
      <c r="Q426" s="321"/>
      <c r="T426" s="67"/>
    </row>
    <row r="427" customFormat="false" ht="11.85" hidden="false" customHeight="true" outlineLevel="0" collapsed="false">
      <c r="A427" s="315"/>
      <c r="B427" s="315"/>
      <c r="C427" s="319"/>
      <c r="D427" s="317"/>
      <c r="E427" s="318"/>
      <c r="F427" s="319"/>
      <c r="G427" s="309"/>
      <c r="H427" s="309"/>
      <c r="I427" s="309"/>
      <c r="J427" s="309"/>
      <c r="K427" s="320"/>
      <c r="L427" s="320"/>
      <c r="M427" s="320"/>
      <c r="N427" s="321"/>
      <c r="O427" s="321"/>
      <c r="P427" s="321"/>
      <c r="Q427" s="321"/>
    </row>
    <row r="428" customFormat="false" ht="11.85" hidden="false" customHeight="true" outlineLevel="0" collapsed="false">
      <c r="A428" s="315"/>
      <c r="B428" s="315"/>
      <c r="C428" s="319"/>
      <c r="D428" s="317"/>
      <c r="E428" s="318"/>
      <c r="F428" s="319"/>
      <c r="G428" s="309"/>
      <c r="H428" s="309"/>
      <c r="I428" s="309"/>
      <c r="J428" s="309"/>
      <c r="K428" s="320"/>
      <c r="L428" s="320"/>
      <c r="M428" s="320"/>
      <c r="N428" s="334" t="s">
        <v>670</v>
      </c>
      <c r="O428" s="334"/>
      <c r="P428" s="334"/>
      <c r="Q428" s="334"/>
    </row>
    <row r="429" customFormat="false" ht="11.85" hidden="false" customHeight="true" outlineLevel="0" collapsed="false">
      <c r="A429" s="18"/>
      <c r="B429" s="18"/>
      <c r="G429" s="18" t="s">
        <v>671</v>
      </c>
      <c r="H429" s="18"/>
      <c r="K429" s="335"/>
      <c r="L429" s="335"/>
      <c r="M429" s="335"/>
      <c r="N429" s="23"/>
      <c r="O429" s="23"/>
      <c r="P429" s="23"/>
      <c r="Q429" s="23"/>
    </row>
    <row r="430" customFormat="false" ht="11.85" hidden="false" customHeight="true" outlineLevel="0" collapsed="false">
      <c r="A430" s="18"/>
      <c r="B430" s="18"/>
      <c r="K430" s="335"/>
      <c r="L430" s="335"/>
      <c r="M430" s="335"/>
      <c r="N430" s="23"/>
      <c r="O430" s="23"/>
      <c r="P430" s="23"/>
      <c r="Q430" s="23"/>
    </row>
    <row r="431" customFormat="false" ht="11.85" hidden="false" customHeight="true" outlineLevel="0" collapsed="false">
      <c r="A431" s="336"/>
      <c r="B431" s="337"/>
      <c r="C431" s="338"/>
      <c r="D431" s="339"/>
      <c r="E431" s="340"/>
      <c r="F431" s="28" t="s">
        <v>352</v>
      </c>
      <c r="G431" s="341" t="s">
        <v>353</v>
      </c>
      <c r="H431" s="341"/>
      <c r="I431" s="341"/>
      <c r="J431" s="341"/>
      <c r="K431" s="341" t="s">
        <v>354</v>
      </c>
      <c r="L431" s="341"/>
      <c r="M431" s="341"/>
      <c r="N431" s="341"/>
      <c r="O431" s="342"/>
      <c r="P431" s="342"/>
      <c r="Q431" s="342"/>
    </row>
    <row r="432" customFormat="false" ht="11.85" hidden="false" customHeight="true" outlineLevel="0" collapsed="false">
      <c r="A432" s="343"/>
      <c r="B432" s="342" t="s">
        <v>348</v>
      </c>
      <c r="C432" s="30"/>
      <c r="D432" s="344" t="s">
        <v>672</v>
      </c>
      <c r="E432" s="345"/>
      <c r="F432" s="33" t="s">
        <v>356</v>
      </c>
      <c r="G432" s="31" t="s">
        <v>357</v>
      </c>
      <c r="H432" s="346" t="s">
        <v>358</v>
      </c>
      <c r="I432" s="346" t="s">
        <v>359</v>
      </c>
      <c r="J432" s="31" t="s">
        <v>360</v>
      </c>
      <c r="K432" s="346" t="s">
        <v>357</v>
      </c>
      <c r="L432" s="346" t="s">
        <v>358</v>
      </c>
      <c r="M432" s="346" t="s">
        <v>359</v>
      </c>
      <c r="N432" s="31" t="s">
        <v>360</v>
      </c>
      <c r="O432" s="30"/>
      <c r="P432" s="30"/>
      <c r="Q432" s="30"/>
    </row>
    <row r="433" customFormat="false" ht="11.85" hidden="false" customHeight="true" outlineLevel="0" collapsed="false">
      <c r="A433" s="347"/>
      <c r="B433" s="348"/>
      <c r="C433" s="349"/>
      <c r="D433" s="350"/>
      <c r="E433" s="351"/>
      <c r="F433" s="36" t="s">
        <v>361</v>
      </c>
      <c r="G433" s="34"/>
      <c r="H433" s="352" t="s">
        <v>362</v>
      </c>
      <c r="I433" s="352"/>
      <c r="J433" s="34"/>
      <c r="K433" s="352"/>
      <c r="L433" s="352" t="s">
        <v>362</v>
      </c>
      <c r="M433" s="352"/>
      <c r="N433" s="34"/>
      <c r="O433" s="30"/>
      <c r="P433" s="30"/>
      <c r="Q433" s="30"/>
    </row>
    <row r="434" customFormat="false" ht="11.85" hidden="false" customHeight="true" outlineLevel="0" collapsed="false">
      <c r="A434" s="353"/>
      <c r="B434" s="30" t="s">
        <v>673</v>
      </c>
      <c r="D434" s="354" t="n">
        <v>12</v>
      </c>
      <c r="E434" s="18"/>
      <c r="F434" s="123" t="n">
        <f aca="false">F7</f>
        <v>2.739</v>
      </c>
      <c r="G434" s="123" t="n">
        <f aca="false">G7</f>
        <v>2277</v>
      </c>
      <c r="H434" s="123" t="n">
        <f aca="false">H7</f>
        <v>46</v>
      </c>
      <c r="I434" s="123" t="n">
        <f aca="false">I7</f>
        <v>19</v>
      </c>
      <c r="J434" s="123" t="n">
        <f aca="false">J7</f>
        <v>2342</v>
      </c>
      <c r="K434" s="123" t="n">
        <f aca="false">K7</f>
        <v>6236.703</v>
      </c>
      <c r="L434" s="123" t="n">
        <f aca="false">L7</f>
        <v>125.994</v>
      </c>
      <c r="M434" s="123" t="n">
        <f aca="false">M7</f>
        <v>52.041</v>
      </c>
      <c r="N434" s="123" t="n">
        <f aca="false">N7</f>
        <v>6414.738</v>
      </c>
      <c r="O434" s="309"/>
      <c r="P434" s="355"/>
      <c r="Q434" s="309"/>
    </row>
    <row r="435" customFormat="false" ht="11.85" hidden="false" customHeight="true" outlineLevel="0" collapsed="false">
      <c r="A435" s="353"/>
      <c r="B435" s="30"/>
      <c r="D435" s="354"/>
      <c r="E435" s="18"/>
      <c r="F435" s="114" t="n">
        <f aca="false">F8</f>
        <v>12.934</v>
      </c>
      <c r="G435" s="114" t="n">
        <f aca="false">G8</f>
        <v>620</v>
      </c>
      <c r="H435" s="114" t="n">
        <f aca="false">H8</f>
        <v>20</v>
      </c>
      <c r="I435" s="114" t="n">
        <f aca="false">I8</f>
        <v>41</v>
      </c>
      <c r="J435" s="114" t="n">
        <f aca="false">J8</f>
        <v>681</v>
      </c>
      <c r="K435" s="114" t="n">
        <f aca="false">K8</f>
        <v>8019.08</v>
      </c>
      <c r="L435" s="114" t="n">
        <f aca="false">L8</f>
        <v>258.68</v>
      </c>
      <c r="M435" s="114" t="n">
        <f aca="false">M8</f>
        <v>530.294</v>
      </c>
      <c r="N435" s="114" t="n">
        <f aca="false">N8</f>
        <v>8808.054</v>
      </c>
      <c r="O435" s="309"/>
      <c r="P435" s="355"/>
      <c r="Q435" s="309"/>
    </row>
    <row r="436" customFormat="false" ht="11.85" hidden="false" customHeight="true" outlineLevel="0" collapsed="false">
      <c r="A436" s="353"/>
      <c r="B436" s="18"/>
      <c r="D436" s="354"/>
      <c r="E436" s="18"/>
      <c r="F436" s="114" t="n">
        <f aca="false">F9</f>
        <v>8.422</v>
      </c>
      <c r="G436" s="114" t="n">
        <f aca="false">G9</f>
        <v>508</v>
      </c>
      <c r="H436" s="114" t="n">
        <f aca="false">H9</f>
        <v>15</v>
      </c>
      <c r="I436" s="114" t="n">
        <f aca="false">I9</f>
        <v>65</v>
      </c>
      <c r="J436" s="114" t="n">
        <f aca="false">J9</f>
        <v>588</v>
      </c>
      <c r="K436" s="114" t="n">
        <f aca="false">K9</f>
        <v>4278.376</v>
      </c>
      <c r="L436" s="114" t="n">
        <f aca="false">L9</f>
        <v>126.33</v>
      </c>
      <c r="M436" s="114" t="n">
        <f aca="false">M9</f>
        <v>547.43</v>
      </c>
      <c r="N436" s="114" t="n">
        <f aca="false">N9</f>
        <v>4952.136</v>
      </c>
      <c r="O436" s="309"/>
      <c r="P436" s="355"/>
      <c r="Q436" s="309"/>
    </row>
    <row r="437" customFormat="false" ht="11.85" hidden="false" customHeight="true" outlineLevel="0" collapsed="false">
      <c r="A437" s="353"/>
      <c r="B437" s="18"/>
      <c r="D437" s="354"/>
      <c r="E437" s="18"/>
      <c r="F437" s="114" t="n">
        <f aca="false">F10</f>
        <v>4.613</v>
      </c>
      <c r="G437" s="114" t="n">
        <f aca="false">G10</f>
        <v>560</v>
      </c>
      <c r="H437" s="114" t="n">
        <f aca="false">H10</f>
        <v>16</v>
      </c>
      <c r="I437" s="114" t="n">
        <f aca="false">I10</f>
        <v>64</v>
      </c>
      <c r="J437" s="114" t="n">
        <f aca="false">J10</f>
        <v>640</v>
      </c>
      <c r="K437" s="114" t="n">
        <f aca="false">K10</f>
        <v>2583.28</v>
      </c>
      <c r="L437" s="114" t="n">
        <f aca="false">L10</f>
        <v>73.808</v>
      </c>
      <c r="M437" s="114" t="n">
        <f aca="false">M10</f>
        <v>295.232</v>
      </c>
      <c r="N437" s="114" t="n">
        <f aca="false">N10</f>
        <v>2952.32</v>
      </c>
      <c r="O437" s="309"/>
      <c r="P437" s="355"/>
      <c r="Q437" s="309"/>
    </row>
    <row r="438" customFormat="false" ht="11.85" hidden="false" customHeight="true" outlineLevel="0" collapsed="false">
      <c r="A438" s="353"/>
      <c r="B438" s="18"/>
      <c r="D438" s="356"/>
      <c r="E438" s="18"/>
      <c r="F438" s="133" t="n">
        <f aca="false">F11</f>
        <v>7.359</v>
      </c>
      <c r="G438" s="133" t="n">
        <f aca="false">G11</f>
        <v>1708</v>
      </c>
      <c r="H438" s="133" t="n">
        <f aca="false">H11</f>
        <v>34</v>
      </c>
      <c r="I438" s="133" t="n">
        <f aca="false">I11</f>
        <v>67</v>
      </c>
      <c r="J438" s="133" t="n">
        <f aca="false">J11</f>
        <v>1809</v>
      </c>
      <c r="K438" s="133" t="n">
        <f aca="false">K11</f>
        <v>12569.172</v>
      </c>
      <c r="L438" s="133" t="n">
        <f aca="false">L11</f>
        <v>250.206</v>
      </c>
      <c r="M438" s="133" t="n">
        <f aca="false">M11</f>
        <v>493.053</v>
      </c>
      <c r="N438" s="133" t="n">
        <f aca="false">N11</f>
        <v>13312.431</v>
      </c>
      <c r="O438" s="309"/>
      <c r="P438" s="355"/>
      <c r="Q438" s="309"/>
    </row>
    <row r="439" customFormat="false" ht="11.85" hidden="false" customHeight="true" outlineLevel="0" collapsed="false">
      <c r="A439" s="353"/>
      <c r="B439" s="18"/>
      <c r="D439" s="357" t="s">
        <v>674</v>
      </c>
      <c r="E439" s="358"/>
      <c r="F439" s="359" t="n">
        <f aca="false">SUM(F434:F438)</f>
        <v>36.067</v>
      </c>
      <c r="G439" s="360" t="n">
        <f aca="false">K439/$F439</f>
        <v>934.000914963817</v>
      </c>
      <c r="H439" s="360" t="n">
        <f aca="false">L439/$F439</f>
        <v>23.1518562675022</v>
      </c>
      <c r="I439" s="360" t="n">
        <f aca="false">M439/$F439</f>
        <v>53.1801924196634</v>
      </c>
      <c r="J439" s="360" t="n">
        <f aca="false">N439/$F439</f>
        <v>1010.33296365098</v>
      </c>
      <c r="K439" s="360" t="n">
        <f aca="false">SUM(K434:K438)</f>
        <v>33686.611</v>
      </c>
      <c r="L439" s="360" t="n">
        <f aca="false">SUM(L434:L438)</f>
        <v>835.018</v>
      </c>
      <c r="M439" s="360" t="n">
        <f aca="false">SUM(M434:M438)</f>
        <v>1918.05</v>
      </c>
      <c r="N439" s="360" t="n">
        <f aca="false">SUM(N434:N438)</f>
        <v>36439.679</v>
      </c>
      <c r="O439" s="361"/>
      <c r="P439" s="361"/>
      <c r="Q439" s="361"/>
    </row>
    <row r="440" customFormat="false" ht="11.85" hidden="false" customHeight="true" outlineLevel="0" collapsed="false">
      <c r="A440" s="353"/>
      <c r="B440" s="18"/>
      <c r="D440" s="362" t="n">
        <v>13</v>
      </c>
      <c r="E440" s="18"/>
      <c r="F440" s="114" t="n">
        <f aca="false">F13</f>
        <v>3.653</v>
      </c>
      <c r="G440" s="114" t="n">
        <f aca="false">G13</f>
        <v>2645</v>
      </c>
      <c r="H440" s="114" t="n">
        <f aca="false">H13</f>
        <v>79</v>
      </c>
      <c r="I440" s="114" t="n">
        <f aca="false">I13</f>
        <v>178</v>
      </c>
      <c r="J440" s="114" t="n">
        <f aca="false">J13</f>
        <v>2902</v>
      </c>
      <c r="K440" s="114" t="n">
        <f aca="false">K13</f>
        <v>9662.185</v>
      </c>
      <c r="L440" s="114" t="n">
        <f aca="false">L13</f>
        <v>288.587</v>
      </c>
      <c r="M440" s="114" t="n">
        <f aca="false">M13</f>
        <v>650.234</v>
      </c>
      <c r="N440" s="114" t="n">
        <f aca="false">N13</f>
        <v>10601.006</v>
      </c>
      <c r="O440" s="309"/>
      <c r="P440" s="355"/>
      <c r="Q440" s="309"/>
    </row>
    <row r="441" customFormat="false" ht="11.85" hidden="false" customHeight="true" outlineLevel="0" collapsed="false">
      <c r="A441" s="353"/>
      <c r="B441" s="18"/>
      <c r="D441" s="354"/>
      <c r="E441" s="18"/>
      <c r="F441" s="114" t="n">
        <f aca="false">F14</f>
        <v>2.558</v>
      </c>
      <c r="G441" s="114" t="n">
        <f aca="false">G14</f>
        <v>2406</v>
      </c>
      <c r="H441" s="114" t="n">
        <f aca="false">H14</f>
        <v>40</v>
      </c>
      <c r="I441" s="114" t="n">
        <f aca="false">I14</f>
        <v>207</v>
      </c>
      <c r="J441" s="114" t="n">
        <f aca="false">J14</f>
        <v>2653</v>
      </c>
      <c r="K441" s="114" t="n">
        <f aca="false">K14</f>
        <v>6154.548</v>
      </c>
      <c r="L441" s="114" t="n">
        <f aca="false">L14</f>
        <v>102.32</v>
      </c>
      <c r="M441" s="114" t="n">
        <f aca="false">M14</f>
        <v>529.506</v>
      </c>
      <c r="N441" s="114" t="n">
        <f aca="false">N14</f>
        <v>6786.374</v>
      </c>
      <c r="O441" s="309"/>
      <c r="P441" s="355"/>
      <c r="Q441" s="309"/>
    </row>
    <row r="442" customFormat="false" ht="11.85" hidden="false" customHeight="true" outlineLevel="0" collapsed="false">
      <c r="A442" s="353"/>
      <c r="B442" s="18"/>
      <c r="D442" s="354"/>
      <c r="E442" s="18"/>
      <c r="F442" s="114" t="n">
        <f aca="false">F15</f>
        <v>4.181</v>
      </c>
      <c r="G442" s="114" t="n">
        <f aca="false">G15</f>
        <v>1244</v>
      </c>
      <c r="H442" s="114" t="n">
        <f aca="false">H15</f>
        <v>30</v>
      </c>
      <c r="I442" s="114" t="n">
        <f aca="false">I15</f>
        <v>157</v>
      </c>
      <c r="J442" s="114" t="n">
        <f aca="false">J15</f>
        <v>1431</v>
      </c>
      <c r="K442" s="114" t="n">
        <f aca="false">K15</f>
        <v>5201.164</v>
      </c>
      <c r="L442" s="114" t="n">
        <f aca="false">L15</f>
        <v>125.43</v>
      </c>
      <c r="M442" s="114" t="n">
        <f aca="false">M15</f>
        <v>656.417</v>
      </c>
      <c r="N442" s="114" t="n">
        <f aca="false">N15</f>
        <v>5983.011</v>
      </c>
      <c r="O442" s="309"/>
      <c r="P442" s="355"/>
      <c r="Q442" s="309"/>
    </row>
    <row r="443" customFormat="false" ht="11.85" hidden="false" customHeight="true" outlineLevel="0" collapsed="false">
      <c r="A443" s="353"/>
      <c r="B443" s="18"/>
      <c r="D443" s="354"/>
      <c r="E443" s="18"/>
      <c r="F443" s="114" t="n">
        <f aca="false">F16</f>
        <v>23.408</v>
      </c>
      <c r="G443" s="114" t="n">
        <f aca="false">G16</f>
        <v>1240</v>
      </c>
      <c r="H443" s="114" t="n">
        <f aca="false">H16</f>
        <v>28</v>
      </c>
      <c r="I443" s="114" t="n">
        <f aca="false">I16</f>
        <v>73</v>
      </c>
      <c r="J443" s="114" t="n">
        <f aca="false">J16</f>
        <v>1341</v>
      </c>
      <c r="K443" s="114" t="n">
        <f aca="false">K16</f>
        <v>29025.92</v>
      </c>
      <c r="L443" s="114" t="n">
        <f aca="false">L16</f>
        <v>655.424</v>
      </c>
      <c r="M443" s="114" t="n">
        <f aca="false">M16</f>
        <v>1708.784</v>
      </c>
      <c r="N443" s="114" t="n">
        <f aca="false">N16</f>
        <v>31390.128</v>
      </c>
      <c r="O443" s="309"/>
      <c r="P443" s="355"/>
      <c r="Q443" s="309"/>
    </row>
    <row r="444" customFormat="false" ht="11.85" hidden="false" customHeight="true" outlineLevel="0" collapsed="false">
      <c r="A444" s="353"/>
      <c r="B444" s="20"/>
      <c r="D444" s="357" t="s">
        <v>674</v>
      </c>
      <c r="E444" s="358"/>
      <c r="F444" s="359" t="n">
        <f aca="false">SUM(F440:F443)</f>
        <v>33.8</v>
      </c>
      <c r="G444" s="360" t="n">
        <f aca="false">K444/$F444</f>
        <v>1480.58630177515</v>
      </c>
      <c r="H444" s="360" t="n">
        <f aca="false">L444/$F444</f>
        <v>34.6674852071006</v>
      </c>
      <c r="I444" s="360" t="n">
        <f aca="false">M444/$F444</f>
        <v>104.879911242604</v>
      </c>
      <c r="J444" s="360" t="n">
        <f aca="false">N444/$F444</f>
        <v>1620.13369822485</v>
      </c>
      <c r="K444" s="360" t="n">
        <f aca="false">SUM(K440:K443)</f>
        <v>50043.817</v>
      </c>
      <c r="L444" s="360" t="n">
        <f aca="false">SUM(L440:L443)</f>
        <v>1171.761</v>
      </c>
      <c r="M444" s="360" t="n">
        <f aca="false">SUM(M440:M443)</f>
        <v>3544.941</v>
      </c>
      <c r="N444" s="360" t="n">
        <f aca="false">SUM(N440:N443)</f>
        <v>54760.519</v>
      </c>
      <c r="O444" s="361"/>
      <c r="P444" s="361"/>
      <c r="Q444" s="361"/>
    </row>
    <row r="445" customFormat="false" ht="11.85" hidden="false" customHeight="true" outlineLevel="0" collapsed="false">
      <c r="A445" s="353"/>
      <c r="B445" s="18"/>
      <c r="D445" s="362" t="n">
        <v>14</v>
      </c>
      <c r="E445" s="18"/>
      <c r="F445" s="114" t="n">
        <f aca="false">F21</f>
        <v>2.386</v>
      </c>
      <c r="G445" s="114" t="n">
        <f aca="false">G21</f>
        <v>1292</v>
      </c>
      <c r="H445" s="114" t="n">
        <f aca="false">H21</f>
        <v>34</v>
      </c>
      <c r="I445" s="114" t="n">
        <f aca="false">I21</f>
        <v>53</v>
      </c>
      <c r="J445" s="114" t="n">
        <f aca="false">J21</f>
        <v>1379</v>
      </c>
      <c r="K445" s="114" t="n">
        <f aca="false">K21</f>
        <v>3082.712</v>
      </c>
      <c r="L445" s="114" t="n">
        <f aca="false">L21</f>
        <v>81.124</v>
      </c>
      <c r="M445" s="114" t="n">
        <f aca="false">M21</f>
        <v>126.458</v>
      </c>
      <c r="N445" s="114" t="n">
        <f aca="false">N21</f>
        <v>3290.294</v>
      </c>
      <c r="O445" s="309"/>
      <c r="P445" s="355"/>
      <c r="Q445" s="309"/>
    </row>
    <row r="446" customFormat="false" ht="11.85" hidden="false" customHeight="true" outlineLevel="0" collapsed="false">
      <c r="A446" s="353"/>
      <c r="B446" s="18"/>
      <c r="D446" s="354"/>
      <c r="E446" s="18"/>
      <c r="F446" s="114" t="n">
        <f aca="false">F22</f>
        <v>4.754</v>
      </c>
      <c r="G446" s="114" t="n">
        <f aca="false">G22</f>
        <v>840</v>
      </c>
      <c r="H446" s="114" t="n">
        <f aca="false">H22</f>
        <v>17</v>
      </c>
      <c r="I446" s="114" t="n">
        <f aca="false">I22</f>
        <v>34</v>
      </c>
      <c r="J446" s="114" t="n">
        <f aca="false">J22</f>
        <v>891</v>
      </c>
      <c r="K446" s="114" t="n">
        <f aca="false">K22</f>
        <v>3993.36</v>
      </c>
      <c r="L446" s="114" t="n">
        <f aca="false">L22</f>
        <v>80.818</v>
      </c>
      <c r="M446" s="114" t="n">
        <f aca="false">M22</f>
        <v>161.636</v>
      </c>
      <c r="N446" s="114" t="n">
        <f aca="false">N22</f>
        <v>4235.814</v>
      </c>
      <c r="O446" s="309"/>
      <c r="P446" s="355"/>
      <c r="Q446" s="309"/>
    </row>
    <row r="447" customFormat="false" ht="11.85" hidden="false" customHeight="true" outlineLevel="0" collapsed="false">
      <c r="A447" s="353"/>
      <c r="B447" s="18"/>
      <c r="D447" s="354"/>
      <c r="E447" s="18"/>
      <c r="F447" s="114" t="n">
        <f aca="false">F23</f>
        <v>2.434</v>
      </c>
      <c r="G447" s="114" t="n">
        <f aca="false">G23</f>
        <v>775</v>
      </c>
      <c r="H447" s="114" t="n">
        <f aca="false">H23</f>
        <v>13</v>
      </c>
      <c r="I447" s="114" t="n">
        <f aca="false">I23</f>
        <v>32</v>
      </c>
      <c r="J447" s="114" t="n">
        <f aca="false">J23</f>
        <v>820</v>
      </c>
      <c r="K447" s="114" t="n">
        <f aca="false">K23</f>
        <v>1886.35</v>
      </c>
      <c r="L447" s="114" t="n">
        <f aca="false">L23</f>
        <v>31.642</v>
      </c>
      <c r="M447" s="114" t="n">
        <f aca="false">M23</f>
        <v>77.888</v>
      </c>
      <c r="N447" s="114" t="n">
        <f aca="false">N23</f>
        <v>1995.88</v>
      </c>
      <c r="O447" s="309"/>
      <c r="P447" s="355"/>
      <c r="Q447" s="309"/>
    </row>
    <row r="448" customFormat="false" ht="11.85" hidden="false" customHeight="true" outlineLevel="0" collapsed="false">
      <c r="A448" s="353"/>
      <c r="B448" s="18"/>
      <c r="D448" s="356"/>
      <c r="E448" s="18"/>
      <c r="F448" s="114" t="n">
        <f aca="false">F24</f>
        <v>3.626</v>
      </c>
      <c r="G448" s="114" t="n">
        <f aca="false">G24</f>
        <v>504</v>
      </c>
      <c r="H448" s="114" t="n">
        <f aca="false">H24</f>
        <v>9</v>
      </c>
      <c r="I448" s="114" t="n">
        <f aca="false">I24</f>
        <v>29</v>
      </c>
      <c r="J448" s="114" t="n">
        <f aca="false">J24</f>
        <v>542</v>
      </c>
      <c r="K448" s="114" t="n">
        <f aca="false">K24</f>
        <v>1827.504</v>
      </c>
      <c r="L448" s="114" t="n">
        <f aca="false">L24</f>
        <v>32.634</v>
      </c>
      <c r="M448" s="114" t="n">
        <f aca="false">M24</f>
        <v>105.154</v>
      </c>
      <c r="N448" s="114" t="n">
        <f aca="false">N24</f>
        <v>1965.292</v>
      </c>
      <c r="O448" s="309"/>
      <c r="P448" s="355"/>
      <c r="Q448" s="309"/>
    </row>
    <row r="449" customFormat="false" ht="11.85" hidden="false" customHeight="true" outlineLevel="0" collapsed="false">
      <c r="A449" s="353"/>
      <c r="B449" s="18"/>
      <c r="D449" s="357" t="s">
        <v>674</v>
      </c>
      <c r="E449" s="358"/>
      <c r="F449" s="359" t="n">
        <f aca="false">SUM(F445:F448)</f>
        <v>13.2</v>
      </c>
      <c r="G449" s="360" t="n">
        <f aca="false">K449/$F449</f>
        <v>817.418636363636</v>
      </c>
      <c r="H449" s="360" t="n">
        <f aca="false">L449/$F449</f>
        <v>17.1377272727273</v>
      </c>
      <c r="I449" s="360" t="n">
        <f aca="false">M449/$F449</f>
        <v>35.6921212121212</v>
      </c>
      <c r="J449" s="360" t="n">
        <f aca="false">N449/$F449</f>
        <v>870.248484848485</v>
      </c>
      <c r="K449" s="360" t="n">
        <f aca="false">SUM(K445:K448)</f>
        <v>10789.926</v>
      </c>
      <c r="L449" s="360" t="n">
        <f aca="false">SUM(L445:L448)</f>
        <v>226.218</v>
      </c>
      <c r="M449" s="360" t="n">
        <f aca="false">SUM(M445:M448)</f>
        <v>471.136</v>
      </c>
      <c r="N449" s="360" t="n">
        <f aca="false">SUM(N445:N448)</f>
        <v>11487.28</v>
      </c>
      <c r="O449" s="361"/>
      <c r="P449" s="361"/>
      <c r="Q449" s="361"/>
    </row>
    <row r="450" customFormat="false" ht="11.85" hidden="false" customHeight="true" outlineLevel="0" collapsed="false">
      <c r="A450" s="353"/>
      <c r="B450" s="18"/>
      <c r="D450" s="362" t="n">
        <v>15</v>
      </c>
      <c r="E450" s="18"/>
      <c r="F450" s="114" t="n">
        <f aca="false">F30</f>
        <v>0.755</v>
      </c>
      <c r="G450" s="114" t="n">
        <f aca="false">G30</f>
        <v>10572</v>
      </c>
      <c r="H450" s="114" t="n">
        <f aca="false">H30</f>
        <v>306</v>
      </c>
      <c r="I450" s="114" t="n">
        <f aca="false">I30</f>
        <v>275</v>
      </c>
      <c r="J450" s="114" t="n">
        <f aca="false">J30</f>
        <v>11153</v>
      </c>
      <c r="K450" s="114" t="n">
        <f aca="false">K30</f>
        <v>7981.86</v>
      </c>
      <c r="L450" s="114" t="n">
        <f aca="false">L30</f>
        <v>231.03</v>
      </c>
      <c r="M450" s="114" t="n">
        <f aca="false">M30</f>
        <v>207.625</v>
      </c>
      <c r="N450" s="114" t="n">
        <f aca="false">N30</f>
        <v>8420.515</v>
      </c>
      <c r="O450" s="309"/>
      <c r="P450" s="355"/>
      <c r="Q450" s="309"/>
    </row>
    <row r="451" customFormat="false" ht="11.85" hidden="false" customHeight="true" outlineLevel="0" collapsed="false">
      <c r="A451" s="353"/>
      <c r="B451" s="18"/>
      <c r="D451" s="354"/>
      <c r="E451" s="18"/>
      <c r="F451" s="114" t="n">
        <f aca="false">F31</f>
        <v>3.269</v>
      </c>
      <c r="G451" s="114" t="n">
        <f aca="false">G31</f>
        <v>7266</v>
      </c>
      <c r="H451" s="114" t="n">
        <f aca="false">H31</f>
        <v>128</v>
      </c>
      <c r="I451" s="114" t="n">
        <f aca="false">I31</f>
        <v>149</v>
      </c>
      <c r="J451" s="114" t="n">
        <f aca="false">J31</f>
        <v>7543</v>
      </c>
      <c r="K451" s="114" t="n">
        <f aca="false">K31</f>
        <v>23752.554</v>
      </c>
      <c r="L451" s="114" t="n">
        <f aca="false">L31</f>
        <v>418.432</v>
      </c>
      <c r="M451" s="114" t="n">
        <f aca="false">M31</f>
        <v>487.081</v>
      </c>
      <c r="N451" s="114" t="n">
        <f aca="false">N31</f>
        <v>24658.067</v>
      </c>
      <c r="O451" s="309"/>
      <c r="P451" s="355"/>
      <c r="Q451" s="309"/>
    </row>
    <row r="452" customFormat="false" ht="11.85" hidden="false" customHeight="true" outlineLevel="0" collapsed="false">
      <c r="A452" s="353"/>
      <c r="B452" s="18"/>
      <c r="D452" s="354"/>
      <c r="E452" s="18"/>
      <c r="F452" s="114" t="n">
        <f aca="false">F32</f>
        <v>6.126</v>
      </c>
      <c r="G452" s="114" t="n">
        <f aca="false">G32</f>
        <v>7693</v>
      </c>
      <c r="H452" s="114" t="n">
        <f aca="false">H32</f>
        <v>188</v>
      </c>
      <c r="I452" s="114" t="n">
        <f aca="false">I32</f>
        <v>189</v>
      </c>
      <c r="J452" s="114" t="n">
        <f aca="false">J32</f>
        <v>8070</v>
      </c>
      <c r="K452" s="114" t="n">
        <f aca="false">K32</f>
        <v>47127.318</v>
      </c>
      <c r="L452" s="114" t="n">
        <f aca="false">L32</f>
        <v>1151.688</v>
      </c>
      <c r="M452" s="114" t="n">
        <f aca="false">M32</f>
        <v>1157.814</v>
      </c>
      <c r="N452" s="114" t="n">
        <f aca="false">N32</f>
        <v>49436.82</v>
      </c>
      <c r="O452" s="309"/>
      <c r="P452" s="355"/>
      <c r="Q452" s="309"/>
    </row>
    <row r="453" customFormat="false" ht="11.85" hidden="false" customHeight="true" outlineLevel="0" collapsed="false">
      <c r="A453" s="353"/>
      <c r="B453" s="18"/>
      <c r="D453" s="354"/>
      <c r="E453" s="18"/>
      <c r="F453" s="114" t="n">
        <f aca="false">F33</f>
        <v>1.945</v>
      </c>
      <c r="G453" s="114" t="n">
        <f aca="false">G33</f>
        <v>6905</v>
      </c>
      <c r="H453" s="114" t="n">
        <f aca="false">H33</f>
        <v>156</v>
      </c>
      <c r="I453" s="114" t="n">
        <f aca="false">I33</f>
        <v>147</v>
      </c>
      <c r="J453" s="114" t="n">
        <f aca="false">J33</f>
        <v>7208</v>
      </c>
      <c r="K453" s="114" t="n">
        <f aca="false">K33</f>
        <v>13430.225</v>
      </c>
      <c r="L453" s="114" t="n">
        <f aca="false">L33</f>
        <v>303.42</v>
      </c>
      <c r="M453" s="114" t="n">
        <f aca="false">M33</f>
        <v>285.915</v>
      </c>
      <c r="N453" s="114" t="n">
        <f aca="false">N33</f>
        <v>14019.56</v>
      </c>
      <c r="O453" s="309"/>
      <c r="P453" s="355"/>
      <c r="Q453" s="309"/>
    </row>
    <row r="454" customFormat="false" ht="11.85" hidden="false" customHeight="true" outlineLevel="0" collapsed="false">
      <c r="A454" s="353"/>
      <c r="B454" s="18"/>
      <c r="D454" s="354"/>
      <c r="E454" s="18"/>
      <c r="F454" s="114" t="n">
        <f aca="false">F34</f>
        <v>6.551</v>
      </c>
      <c r="G454" s="114" t="n">
        <f aca="false">G34</f>
        <v>5528</v>
      </c>
      <c r="H454" s="114" t="n">
        <f aca="false">H34</f>
        <v>175</v>
      </c>
      <c r="I454" s="114" t="n">
        <f aca="false">I34</f>
        <v>217</v>
      </c>
      <c r="J454" s="114" t="n">
        <f aca="false">J34</f>
        <v>5920</v>
      </c>
      <c r="K454" s="114" t="n">
        <f aca="false">K34</f>
        <v>36213.928</v>
      </c>
      <c r="L454" s="114" t="n">
        <f aca="false">L34</f>
        <v>1146.425</v>
      </c>
      <c r="M454" s="114" t="n">
        <f aca="false">M34</f>
        <v>1421.567</v>
      </c>
      <c r="N454" s="114" t="n">
        <f aca="false">N34</f>
        <v>38781.92</v>
      </c>
      <c r="O454" s="309"/>
      <c r="P454" s="355"/>
      <c r="Q454" s="309"/>
    </row>
    <row r="455" customFormat="false" ht="11.85" hidden="false" customHeight="true" outlineLevel="0" collapsed="false">
      <c r="A455" s="353"/>
      <c r="B455" s="18"/>
      <c r="D455" s="357" t="s">
        <v>674</v>
      </c>
      <c r="E455" s="358"/>
      <c r="F455" s="359" t="n">
        <f aca="false">SUM(F450:F454)</f>
        <v>18.646</v>
      </c>
      <c r="G455" s="360" t="n">
        <f aca="false">K455/$F455</f>
        <v>6891.87412849941</v>
      </c>
      <c r="H455" s="360" t="n">
        <f aca="false">L455/$F455</f>
        <v>174.353480639279</v>
      </c>
      <c r="I455" s="360" t="n">
        <f aca="false">M455/$F455</f>
        <v>190.92577496514</v>
      </c>
      <c r="J455" s="360" t="n">
        <f aca="false">N455/$F455</f>
        <v>7257.15338410383</v>
      </c>
      <c r="K455" s="360" t="n">
        <f aca="false">SUM(K450:K454)</f>
        <v>128505.885</v>
      </c>
      <c r="L455" s="360" t="n">
        <f aca="false">SUM(L450:L454)</f>
        <v>3250.995</v>
      </c>
      <c r="M455" s="360" t="n">
        <f aca="false">SUM(M450:M454)</f>
        <v>3560.002</v>
      </c>
      <c r="N455" s="360" t="n">
        <f aca="false">SUM(N450:N454)</f>
        <v>135316.882</v>
      </c>
      <c r="O455" s="361"/>
      <c r="P455" s="361"/>
      <c r="Q455" s="361"/>
    </row>
    <row r="456" customFormat="false" ht="11.85" hidden="false" customHeight="true" outlineLevel="0" collapsed="false">
      <c r="A456" s="353"/>
      <c r="B456" s="18"/>
      <c r="D456" s="362" t="n">
        <v>17</v>
      </c>
      <c r="E456" s="18"/>
      <c r="F456" s="114" t="n">
        <f aca="false">F52</f>
        <v>3.375</v>
      </c>
      <c r="G456" s="114" t="n">
        <f aca="false">G52</f>
        <v>3811</v>
      </c>
      <c r="H456" s="114" t="n">
        <f aca="false">H52</f>
        <v>41</v>
      </c>
      <c r="I456" s="114" t="n">
        <f aca="false">I52</f>
        <v>13</v>
      </c>
      <c r="J456" s="114" t="n">
        <f aca="false">J52</f>
        <v>3865</v>
      </c>
      <c r="K456" s="114" t="n">
        <f aca="false">K52</f>
        <v>12862.125</v>
      </c>
      <c r="L456" s="114" t="n">
        <f aca="false">L52</f>
        <v>138.375</v>
      </c>
      <c r="M456" s="114" t="n">
        <f aca="false">M52</f>
        <v>43.875</v>
      </c>
      <c r="N456" s="114" t="n">
        <f aca="false">N52</f>
        <v>13044.375</v>
      </c>
      <c r="O456" s="309"/>
      <c r="P456" s="355"/>
      <c r="Q456" s="309"/>
    </row>
    <row r="457" customFormat="false" ht="11.85" hidden="false" customHeight="true" outlineLevel="0" collapsed="false">
      <c r="A457" s="353"/>
      <c r="B457" s="18"/>
      <c r="D457" s="354"/>
      <c r="E457" s="18"/>
      <c r="F457" s="114" t="n">
        <f aca="false">F53</f>
        <v>9.659</v>
      </c>
      <c r="G457" s="114" t="n">
        <f aca="false">G53</f>
        <v>3043</v>
      </c>
      <c r="H457" s="114" t="n">
        <f aca="false">H53</f>
        <v>102</v>
      </c>
      <c r="I457" s="114" t="n">
        <f aca="false">I53</f>
        <v>58</v>
      </c>
      <c r="J457" s="114" t="n">
        <f aca="false">J53</f>
        <v>3203</v>
      </c>
      <c r="K457" s="114" t="n">
        <f aca="false">K53</f>
        <v>29392.337</v>
      </c>
      <c r="L457" s="114" t="n">
        <f aca="false">L53</f>
        <v>985.218</v>
      </c>
      <c r="M457" s="114" t="n">
        <f aca="false">M53</f>
        <v>560.222</v>
      </c>
      <c r="N457" s="114" t="n">
        <f aca="false">N53</f>
        <v>30937.777</v>
      </c>
      <c r="O457" s="309"/>
      <c r="P457" s="355"/>
      <c r="Q457" s="309"/>
    </row>
    <row r="458" customFormat="false" ht="11.85" hidden="false" customHeight="true" outlineLevel="0" collapsed="false">
      <c r="A458" s="353"/>
      <c r="B458" s="20"/>
      <c r="D458" s="354"/>
      <c r="E458" s="18"/>
      <c r="F458" s="114" t="n">
        <f aca="false">F54</f>
        <v>8.996</v>
      </c>
      <c r="G458" s="114" t="n">
        <f aca="false">G54</f>
        <v>2090</v>
      </c>
      <c r="H458" s="114" t="n">
        <f aca="false">H54</f>
        <v>52</v>
      </c>
      <c r="I458" s="114" t="n">
        <f aca="false">I54</f>
        <v>59</v>
      </c>
      <c r="J458" s="114" t="n">
        <f aca="false">J54</f>
        <v>2201</v>
      </c>
      <c r="K458" s="114" t="n">
        <f aca="false">K54</f>
        <v>18801.64</v>
      </c>
      <c r="L458" s="114" t="n">
        <f aca="false">L54</f>
        <v>467.792</v>
      </c>
      <c r="M458" s="114" t="n">
        <f aca="false">M54</f>
        <v>530.764</v>
      </c>
      <c r="N458" s="114" t="n">
        <f aca="false">N54</f>
        <v>19800.196</v>
      </c>
      <c r="O458" s="309"/>
      <c r="P458" s="355"/>
      <c r="Q458" s="309"/>
    </row>
    <row r="459" customFormat="false" ht="11.85" hidden="false" customHeight="true" outlineLevel="0" collapsed="false">
      <c r="A459" s="353"/>
      <c r="B459" s="18"/>
      <c r="D459" s="356"/>
      <c r="E459" s="18"/>
      <c r="F459" s="114" t="n">
        <f aca="false">F55</f>
        <v>10.004</v>
      </c>
      <c r="G459" s="114" t="n">
        <f aca="false">G55</f>
        <v>540</v>
      </c>
      <c r="H459" s="114" t="n">
        <f aca="false">H55</f>
        <v>10</v>
      </c>
      <c r="I459" s="114" t="n">
        <f aca="false">I55</f>
        <v>39</v>
      </c>
      <c r="J459" s="114" t="n">
        <f aca="false">J55</f>
        <v>589</v>
      </c>
      <c r="K459" s="114" t="n">
        <f aca="false">K55</f>
        <v>5402.16</v>
      </c>
      <c r="L459" s="114" t="n">
        <f aca="false">L55</f>
        <v>100.04</v>
      </c>
      <c r="M459" s="114" t="n">
        <f aca="false">M55</f>
        <v>390.156</v>
      </c>
      <c r="N459" s="114" t="n">
        <f aca="false">N55</f>
        <v>5892.356</v>
      </c>
      <c r="O459" s="309"/>
      <c r="P459" s="355"/>
      <c r="Q459" s="309"/>
    </row>
    <row r="460" customFormat="false" ht="11.85" hidden="false" customHeight="true" outlineLevel="0" collapsed="false">
      <c r="A460" s="353"/>
      <c r="B460" s="18"/>
      <c r="D460" s="357" t="s">
        <v>674</v>
      </c>
      <c r="E460" s="358"/>
      <c r="F460" s="359" t="n">
        <f aca="false">SUM(F456:F459)</f>
        <v>32.034</v>
      </c>
      <c r="G460" s="360" t="n">
        <f aca="false">K460/$F460</f>
        <v>2074.61640756696</v>
      </c>
      <c r="H460" s="360" t="n">
        <f aca="false">L460/$F460</f>
        <v>52.8009302615971</v>
      </c>
      <c r="I460" s="360" t="n">
        <f aca="false">M460/$F460</f>
        <v>47.6061996628582</v>
      </c>
      <c r="J460" s="360" t="n">
        <f aca="false">N460/$F460</f>
        <v>2175.02353749142</v>
      </c>
      <c r="K460" s="360" t="n">
        <f aca="false">SUM(K456:K459)</f>
        <v>66458.262</v>
      </c>
      <c r="L460" s="360" t="n">
        <f aca="false">SUM(L456:L459)</f>
        <v>1691.425</v>
      </c>
      <c r="M460" s="360" t="n">
        <f aca="false">SUM(M456:M459)</f>
        <v>1525.017</v>
      </c>
      <c r="N460" s="360" t="n">
        <f aca="false">SUM(N456:N459)</f>
        <v>69674.704</v>
      </c>
      <c r="O460" s="361"/>
      <c r="P460" s="361"/>
      <c r="Q460" s="361"/>
    </row>
    <row r="461" customFormat="false" ht="11.85" hidden="false" customHeight="true" outlineLevel="0" collapsed="false">
      <c r="A461" s="353"/>
      <c r="B461" s="18"/>
      <c r="D461" s="357" t="n">
        <v>18</v>
      </c>
      <c r="E461" s="363"/>
      <c r="F461" s="359" t="n">
        <f aca="false">F61</f>
        <v>4.736</v>
      </c>
      <c r="G461" s="359" t="n">
        <f aca="false">G61</f>
        <v>655</v>
      </c>
      <c r="H461" s="359" t="n">
        <f aca="false">H61</f>
        <v>43</v>
      </c>
      <c r="I461" s="359" t="n">
        <f aca="false">I61</f>
        <v>68</v>
      </c>
      <c r="J461" s="359" t="n">
        <f aca="false">J61</f>
        <v>766</v>
      </c>
      <c r="K461" s="359" t="n">
        <f aca="false">K61</f>
        <v>3102.08</v>
      </c>
      <c r="L461" s="359" t="n">
        <f aca="false">L61</f>
        <v>203.648</v>
      </c>
      <c r="M461" s="359" t="n">
        <f aca="false">M61</f>
        <v>322.048</v>
      </c>
      <c r="N461" s="359" t="n">
        <f aca="false">N61</f>
        <v>3627.776</v>
      </c>
      <c r="O461" s="361"/>
      <c r="P461" s="355"/>
      <c r="Q461" s="361"/>
      <c r="S461" s="364"/>
      <c r="T461" s="364"/>
      <c r="U461" s="364"/>
      <c r="V461" s="364"/>
      <c r="W461" s="364"/>
      <c r="X461" s="364"/>
      <c r="Y461" s="364"/>
      <c r="Z461" s="365"/>
    </row>
    <row r="462" customFormat="false" ht="11.85" hidden="false" customHeight="true" outlineLevel="0" collapsed="false">
      <c r="A462" s="353"/>
      <c r="B462" s="18"/>
      <c r="D462" s="362" t="n">
        <v>85</v>
      </c>
      <c r="E462" s="18"/>
      <c r="F462" s="366" t="n">
        <f aca="false">F373</f>
        <v>10.999</v>
      </c>
      <c r="G462" s="366" t="n">
        <f aca="false">G373</f>
        <v>1516</v>
      </c>
      <c r="H462" s="366" t="n">
        <f aca="false">H373</f>
        <v>66</v>
      </c>
      <c r="I462" s="366" t="n">
        <f aca="false">I373</f>
        <v>35</v>
      </c>
      <c r="J462" s="366" t="n">
        <f aca="false">J373</f>
        <v>1617</v>
      </c>
      <c r="K462" s="366" t="n">
        <f aca="false">K373</f>
        <v>16674.484</v>
      </c>
      <c r="L462" s="366" t="n">
        <f aca="false">L373</f>
        <v>725.934</v>
      </c>
      <c r="M462" s="366" t="n">
        <f aca="false">M373</f>
        <v>384.965</v>
      </c>
      <c r="N462" s="366" t="n">
        <f aca="false">N373</f>
        <v>17785.383</v>
      </c>
      <c r="O462" s="321"/>
      <c r="P462" s="367"/>
      <c r="Q462" s="321"/>
    </row>
    <row r="463" customFormat="false" ht="11.85" hidden="false" customHeight="true" outlineLevel="0" collapsed="false">
      <c r="A463" s="353"/>
      <c r="B463" s="18"/>
      <c r="D463" s="354"/>
      <c r="E463" s="18"/>
      <c r="F463" s="366" t="n">
        <f aca="false">F374</f>
        <v>4.492</v>
      </c>
      <c r="G463" s="366" t="n">
        <f aca="false">G374</f>
        <v>1180</v>
      </c>
      <c r="H463" s="366" t="n">
        <f aca="false">H374</f>
        <v>62</v>
      </c>
      <c r="I463" s="366" t="n">
        <f aca="false">I374</f>
        <v>15</v>
      </c>
      <c r="J463" s="366" t="n">
        <f aca="false">J374</f>
        <v>1257</v>
      </c>
      <c r="K463" s="366" t="n">
        <f aca="false">K374</f>
        <v>5300.56</v>
      </c>
      <c r="L463" s="366" t="n">
        <f aca="false">L374</f>
        <v>278.504</v>
      </c>
      <c r="M463" s="366" t="n">
        <f aca="false">M374</f>
        <v>67.38</v>
      </c>
      <c r="N463" s="366" t="n">
        <f aca="false">N374</f>
        <v>5646.444</v>
      </c>
      <c r="O463" s="321"/>
      <c r="P463" s="367"/>
      <c r="Q463" s="321"/>
    </row>
    <row r="464" customFormat="false" ht="11.85" hidden="false" customHeight="true" outlineLevel="0" collapsed="false">
      <c r="A464" s="353"/>
      <c r="B464" s="18"/>
      <c r="D464" s="357" t="s">
        <v>674</v>
      </c>
      <c r="E464" s="358"/>
      <c r="F464" s="359" t="n">
        <f aca="false">SUM(F462:F463)</f>
        <v>15.491</v>
      </c>
      <c r="G464" s="360" t="n">
        <f aca="false">K464/$F464</f>
        <v>1418.56845910529</v>
      </c>
      <c r="H464" s="360" t="n">
        <f aca="false">L464/$F464</f>
        <v>64.8401007036344</v>
      </c>
      <c r="I464" s="360" t="n">
        <f aca="false">M464/$F464</f>
        <v>29.2005035181718</v>
      </c>
      <c r="J464" s="360" t="n">
        <f aca="false">N464/$F464</f>
        <v>1512.60906332709</v>
      </c>
      <c r="K464" s="360" t="n">
        <f aca="false">SUM(K462:K463)</f>
        <v>21975.044</v>
      </c>
      <c r="L464" s="360" t="n">
        <f aca="false">SUM(L462:L463)</f>
        <v>1004.438</v>
      </c>
      <c r="M464" s="360" t="n">
        <f aca="false">SUM(M462:M463)</f>
        <v>452.345</v>
      </c>
      <c r="N464" s="360" t="n">
        <f aca="false">SUM(N462:N463)</f>
        <v>23431.827</v>
      </c>
      <c r="O464" s="361"/>
      <c r="P464" s="355"/>
      <c r="Q464" s="361"/>
      <c r="S464" s="364"/>
      <c r="T464" s="364"/>
      <c r="U464" s="364"/>
      <c r="V464" s="364"/>
      <c r="W464" s="364"/>
      <c r="X464" s="364"/>
      <c r="Y464" s="364"/>
      <c r="Z464" s="365"/>
    </row>
    <row r="465" customFormat="false" ht="11.85" hidden="false" customHeight="true" outlineLevel="0" collapsed="false">
      <c r="A465" s="353"/>
      <c r="B465" s="18"/>
      <c r="D465" s="357" t="n">
        <v>94</v>
      </c>
      <c r="E465" s="358"/>
      <c r="F465" s="359" t="n">
        <f aca="false">F414</f>
        <v>3.332</v>
      </c>
      <c r="G465" s="359" t="n">
        <f aca="false">G414</f>
        <v>1973</v>
      </c>
      <c r="H465" s="359" t="n">
        <f aca="false">H414</f>
        <v>193</v>
      </c>
      <c r="I465" s="359" t="n">
        <f aca="false">I414</f>
        <v>1078</v>
      </c>
      <c r="J465" s="359" t="n">
        <f aca="false">J414</f>
        <v>3244</v>
      </c>
      <c r="K465" s="359" t="n">
        <f aca="false">K414</f>
        <v>6574.036</v>
      </c>
      <c r="L465" s="359" t="n">
        <f aca="false">L414</f>
        <v>643.076</v>
      </c>
      <c r="M465" s="359" t="n">
        <f aca="false">M414</f>
        <v>3591.896</v>
      </c>
      <c r="N465" s="359" t="n">
        <f aca="false">N414</f>
        <v>10809.008</v>
      </c>
      <c r="O465" s="361"/>
      <c r="P465" s="355"/>
      <c r="Q465" s="361"/>
      <c r="S465" s="364"/>
      <c r="T465" s="364"/>
      <c r="U465" s="364"/>
      <c r="V465" s="364"/>
      <c r="W465" s="364"/>
      <c r="X465" s="364"/>
      <c r="Y465" s="364"/>
      <c r="Z465" s="365"/>
    </row>
    <row r="466" customFormat="false" ht="11.85" hidden="false" customHeight="true" outlineLevel="0" collapsed="false">
      <c r="A466" s="255"/>
      <c r="B466" s="368"/>
      <c r="C466" s="369"/>
      <c r="D466" s="370" t="s">
        <v>674</v>
      </c>
      <c r="E466" s="371"/>
      <c r="F466" s="372" t="n">
        <f aca="false">F439+F444+F449+F455+F460+F461+F464+F465</f>
        <v>157.306</v>
      </c>
      <c r="G466" s="373" t="n">
        <f aca="false">K466/$F466</f>
        <v>2041.47115176789</v>
      </c>
      <c r="H466" s="373" t="n">
        <f aca="false">L466/$F466</f>
        <v>57.3822931102437</v>
      </c>
      <c r="I466" s="373" t="n">
        <f aca="false">M466/$F466</f>
        <v>97.8057734606436</v>
      </c>
      <c r="J466" s="373" t="n">
        <f aca="false">N466/$F466</f>
        <v>2196.65921833878</v>
      </c>
      <c r="K466" s="373" t="n">
        <f aca="false">K439+K444+K449+K455+K460+K461+K464+K465</f>
        <v>321135.661</v>
      </c>
      <c r="L466" s="373" t="n">
        <f aca="false">L439+L444+L449+L455+L460+L461+L464+L465</f>
        <v>9026.579</v>
      </c>
      <c r="M466" s="373" t="n">
        <f aca="false">M439+M444+M449+M455+M460+M461+M464+M465</f>
        <v>15385.435</v>
      </c>
      <c r="N466" s="373" t="n">
        <f aca="false">N439+N444+N449+N455+N460+N461+N464+N465</f>
        <v>345547.675</v>
      </c>
      <c r="O466" s="374"/>
      <c r="P466" s="375"/>
      <c r="Q466" s="374"/>
      <c r="S466" s="149"/>
    </row>
    <row r="467" customFormat="false" ht="11.85" hidden="false" customHeight="true" outlineLevel="0" collapsed="false">
      <c r="A467" s="253"/>
      <c r="B467" s="376" t="s">
        <v>675</v>
      </c>
      <c r="D467" s="362" t="n">
        <v>13</v>
      </c>
      <c r="E467" s="377"/>
      <c r="F467" s="123" t="n">
        <f aca="false">F18</f>
        <v>2.213</v>
      </c>
      <c r="G467" s="123" t="n">
        <f aca="false">G18</f>
        <v>1167</v>
      </c>
      <c r="H467" s="123" t="n">
        <f aca="false">H18</f>
        <v>65</v>
      </c>
      <c r="I467" s="123" t="n">
        <f aca="false">I18</f>
        <v>94</v>
      </c>
      <c r="J467" s="123" t="n">
        <f aca="false">J18</f>
        <v>1326</v>
      </c>
      <c r="K467" s="123" t="n">
        <f aca="false">K18</f>
        <v>2582.571</v>
      </c>
      <c r="L467" s="123" t="n">
        <f aca="false">L18</f>
        <v>143.845</v>
      </c>
      <c r="M467" s="123" t="n">
        <f aca="false">M18</f>
        <v>208.022</v>
      </c>
      <c r="N467" s="123" t="n">
        <f aca="false">N18</f>
        <v>2934.438</v>
      </c>
      <c r="O467" s="361"/>
      <c r="P467" s="355"/>
      <c r="Q467" s="361"/>
    </row>
    <row r="468" customFormat="false" ht="11.85" hidden="false" customHeight="true" outlineLevel="0" collapsed="false">
      <c r="A468" s="353"/>
      <c r="B468" s="376"/>
      <c r="D468" s="356"/>
      <c r="E468" s="378"/>
      <c r="F468" s="133" t="n">
        <f aca="false">F19</f>
        <v>9.8</v>
      </c>
      <c r="G468" s="133" t="n">
        <f aca="false">G19</f>
        <v>1347</v>
      </c>
      <c r="H468" s="133" t="n">
        <f aca="false">H19</f>
        <v>33</v>
      </c>
      <c r="I468" s="133" t="n">
        <f aca="false">I19</f>
        <v>70</v>
      </c>
      <c r="J468" s="133" t="n">
        <f aca="false">J19</f>
        <v>1450</v>
      </c>
      <c r="K468" s="133" t="n">
        <f aca="false">K19</f>
        <v>13200.6</v>
      </c>
      <c r="L468" s="133" t="n">
        <f aca="false">L19</f>
        <v>323.4</v>
      </c>
      <c r="M468" s="133" t="n">
        <f aca="false">M19</f>
        <v>686</v>
      </c>
      <c r="N468" s="133" t="n">
        <f aca="false">N19</f>
        <v>14210</v>
      </c>
      <c r="O468" s="361"/>
      <c r="P468" s="355"/>
      <c r="Q468" s="361"/>
    </row>
    <row r="469" customFormat="false" ht="11.85" hidden="false" customHeight="true" outlineLevel="0" collapsed="false">
      <c r="A469" s="353"/>
      <c r="B469" s="376"/>
      <c r="D469" s="357" t="s">
        <v>674</v>
      </c>
      <c r="E469" s="358"/>
      <c r="F469" s="359" t="n">
        <f aca="false">SUM(F467:F468)</f>
        <v>12.013</v>
      </c>
      <c r="G469" s="360" t="n">
        <f aca="false">K469/$F469</f>
        <v>1313.84092233414</v>
      </c>
      <c r="H469" s="360" t="n">
        <f aca="false">L469/$F469</f>
        <v>38.8949471405977</v>
      </c>
      <c r="I469" s="360" t="n">
        <f aca="false">M469/$F469</f>
        <v>74.4212103554483</v>
      </c>
      <c r="J469" s="360" t="n">
        <f aca="false">N469/$F469</f>
        <v>1427.15707983018</v>
      </c>
      <c r="K469" s="359" t="n">
        <f aca="false">SUM(K467:K468)</f>
        <v>15783.171</v>
      </c>
      <c r="L469" s="359" t="n">
        <f aca="false">SUM(L467:L468)</f>
        <v>467.245</v>
      </c>
      <c r="M469" s="359" t="n">
        <f aca="false">SUM(M467:M468)</f>
        <v>894.022</v>
      </c>
      <c r="N469" s="359" t="n">
        <f aca="false">SUM(N467:N468)</f>
        <v>17144.438</v>
      </c>
      <c r="O469" s="361"/>
      <c r="P469" s="355"/>
      <c r="Q469" s="361"/>
    </row>
    <row r="470" customFormat="false" ht="11.85" hidden="false" customHeight="true" outlineLevel="0" collapsed="false">
      <c r="A470" s="353"/>
      <c r="B470" s="18"/>
      <c r="D470" s="362" t="n">
        <v>15</v>
      </c>
      <c r="E470" s="379"/>
      <c r="F470" s="123" t="n">
        <f aca="false">F48</f>
        <v>10.153</v>
      </c>
      <c r="G470" s="123" t="n">
        <f aca="false">G48</f>
        <v>1691</v>
      </c>
      <c r="H470" s="123" t="n">
        <f aca="false">H48</f>
        <v>79</v>
      </c>
      <c r="I470" s="123" t="n">
        <f aca="false">I48</f>
        <v>64</v>
      </c>
      <c r="J470" s="123" t="n">
        <f aca="false">J48</f>
        <v>1834</v>
      </c>
      <c r="K470" s="123" t="n">
        <f aca="false">K48</f>
        <v>17168.723</v>
      </c>
      <c r="L470" s="123" t="n">
        <f aca="false">L48</f>
        <v>802.087</v>
      </c>
      <c r="M470" s="123" t="n">
        <f aca="false">M48</f>
        <v>649.792</v>
      </c>
      <c r="N470" s="123" t="n">
        <f aca="false">N48</f>
        <v>18620.602</v>
      </c>
      <c r="O470" s="309"/>
      <c r="P470" s="355"/>
      <c r="Q470" s="309"/>
    </row>
    <row r="471" customFormat="false" ht="11.85" hidden="false" customHeight="true" outlineLevel="0" collapsed="false">
      <c r="A471" s="353"/>
      <c r="B471" s="18"/>
      <c r="D471" s="354"/>
      <c r="E471" s="380"/>
      <c r="F471" s="114" t="n">
        <f aca="false">F49</f>
        <v>1.62899999999999</v>
      </c>
      <c r="G471" s="114" t="n">
        <f aca="false">G49</f>
        <v>2140</v>
      </c>
      <c r="H471" s="114" t="n">
        <f aca="false">H49</f>
        <v>80</v>
      </c>
      <c r="I471" s="114" t="n">
        <f aca="false">I49</f>
        <v>165</v>
      </c>
      <c r="J471" s="114" t="n">
        <f aca="false">J49</f>
        <v>2385</v>
      </c>
      <c r="K471" s="114" t="n">
        <f aca="false">K49</f>
        <v>3486.05999999998</v>
      </c>
      <c r="L471" s="114" t="n">
        <f aca="false">L49</f>
        <v>130.319999999999</v>
      </c>
      <c r="M471" s="114" t="n">
        <f aca="false">M49</f>
        <v>268.784999999999</v>
      </c>
      <c r="N471" s="114" t="n">
        <f aca="false">N49</f>
        <v>3885.16499999998</v>
      </c>
      <c r="O471" s="309"/>
      <c r="P471" s="355"/>
      <c r="Q471" s="309"/>
    </row>
    <row r="472" customFormat="false" ht="11.85" hidden="false" customHeight="true" outlineLevel="0" collapsed="false">
      <c r="A472" s="353"/>
      <c r="B472" s="18"/>
      <c r="D472" s="356"/>
      <c r="E472" s="368"/>
      <c r="F472" s="133" t="n">
        <f aca="false">F50</f>
        <v>1.64</v>
      </c>
      <c r="G472" s="133" t="n">
        <f aca="false">G50</f>
        <v>3490</v>
      </c>
      <c r="H472" s="133" t="n">
        <f aca="false">H50</f>
        <v>104</v>
      </c>
      <c r="I472" s="133" t="n">
        <f aca="false">I50</f>
        <v>184</v>
      </c>
      <c r="J472" s="133" t="n">
        <f aca="false">J50</f>
        <v>3778</v>
      </c>
      <c r="K472" s="133" t="n">
        <f aca="false">K50</f>
        <v>5723.6</v>
      </c>
      <c r="L472" s="133" t="n">
        <f aca="false">L50</f>
        <v>170.56</v>
      </c>
      <c r="M472" s="133" t="n">
        <f aca="false">M50</f>
        <v>301.76</v>
      </c>
      <c r="N472" s="133" t="n">
        <f aca="false">N50</f>
        <v>6195.92</v>
      </c>
      <c r="O472" s="309"/>
      <c r="P472" s="355"/>
      <c r="Q472" s="309"/>
    </row>
    <row r="473" customFormat="false" ht="11.85" hidden="false" customHeight="true" outlineLevel="0" collapsed="false">
      <c r="A473" s="353"/>
      <c r="B473" s="18"/>
      <c r="D473" s="381" t="s">
        <v>674</v>
      </c>
      <c r="E473" s="382"/>
      <c r="F473" s="383" t="n">
        <f aca="false">SUM(F470:F472)</f>
        <v>13.422</v>
      </c>
      <c r="G473" s="384" t="n">
        <f aca="false">K473/$F473</f>
        <v>1965.30941737446</v>
      </c>
      <c r="H473" s="384" t="n">
        <f aca="false">L473/$F473</f>
        <v>82.1760542393086</v>
      </c>
      <c r="I473" s="384" t="n">
        <f aca="false">M473/$F473</f>
        <v>90.9206526598122</v>
      </c>
      <c r="J473" s="384" t="n">
        <f aca="false">N473/$F473</f>
        <v>2138.40612427358</v>
      </c>
      <c r="K473" s="384" t="n">
        <f aca="false">SUM(K470:K472)</f>
        <v>26378.383</v>
      </c>
      <c r="L473" s="384" t="n">
        <f aca="false">SUM(L470:L472)</f>
        <v>1102.967</v>
      </c>
      <c r="M473" s="384" t="n">
        <f aca="false">SUM(M470:M472)</f>
        <v>1220.337</v>
      </c>
      <c r="N473" s="384" t="n">
        <f aca="false">SUM(N470:N472)</f>
        <v>28701.687</v>
      </c>
      <c r="O473" s="361"/>
      <c r="P473" s="355"/>
      <c r="Q473" s="361"/>
    </row>
    <row r="474" customFormat="false" ht="11.85" hidden="false" customHeight="true" outlineLevel="0" collapsed="false">
      <c r="A474" s="353"/>
      <c r="B474" s="18"/>
      <c r="D474" s="385" t="n">
        <v>25</v>
      </c>
      <c r="E474" s="386"/>
      <c r="F474" s="359" t="n">
        <f aca="false">F92</f>
        <v>25.292</v>
      </c>
      <c r="G474" s="359" t="n">
        <f aca="false">G92</f>
        <v>735.685592282145</v>
      </c>
      <c r="H474" s="359" t="n">
        <f aca="false">H92</f>
        <v>29.7080499762771</v>
      </c>
      <c r="I474" s="359" t="n">
        <f aca="false">I92</f>
        <v>71.6961094417207</v>
      </c>
      <c r="J474" s="359" t="n">
        <f aca="false">J92</f>
        <v>837.089751700142</v>
      </c>
      <c r="K474" s="359" t="n">
        <f aca="false">K92</f>
        <v>18606.96</v>
      </c>
      <c r="L474" s="359" t="n">
        <f aca="false">L92</f>
        <v>751.376</v>
      </c>
      <c r="M474" s="359" t="n">
        <f aca="false">M92</f>
        <v>1813.338</v>
      </c>
      <c r="N474" s="359" t="n">
        <f aca="false">N92</f>
        <v>21171.674</v>
      </c>
      <c r="O474" s="361"/>
      <c r="P474" s="355"/>
      <c r="Q474" s="361"/>
    </row>
    <row r="475" customFormat="false" ht="11.85" hidden="false" customHeight="true" outlineLevel="0" collapsed="false">
      <c r="A475" s="353"/>
      <c r="B475" s="18"/>
      <c r="D475" s="362" t="n">
        <v>26</v>
      </c>
      <c r="E475" s="377"/>
      <c r="F475" s="123" t="n">
        <f aca="false">F93</f>
        <v>9.08</v>
      </c>
      <c r="G475" s="123" t="n">
        <f aca="false">G93</f>
        <v>1914</v>
      </c>
      <c r="H475" s="123" t="n">
        <f aca="false">H93</f>
        <v>89</v>
      </c>
      <c r="I475" s="123" t="n">
        <f aca="false">I93</f>
        <v>166</v>
      </c>
      <c r="J475" s="123" t="n">
        <f aca="false">J93</f>
        <v>2169</v>
      </c>
      <c r="K475" s="123" t="n">
        <f aca="false">K93</f>
        <v>17379.12</v>
      </c>
      <c r="L475" s="123" t="n">
        <f aca="false">L93</f>
        <v>808.12</v>
      </c>
      <c r="M475" s="123" t="n">
        <f aca="false">M93</f>
        <v>1507.28</v>
      </c>
      <c r="N475" s="123" t="n">
        <f aca="false">N93</f>
        <v>19694.52</v>
      </c>
      <c r="O475" s="309"/>
      <c r="P475" s="355"/>
      <c r="Q475" s="309"/>
    </row>
    <row r="476" customFormat="false" ht="11.85" hidden="false" customHeight="true" outlineLevel="0" collapsed="false">
      <c r="A476" s="353"/>
      <c r="B476" s="18"/>
      <c r="D476" s="354"/>
      <c r="E476" s="387"/>
      <c r="F476" s="114" t="n">
        <f aca="false">F94</f>
        <v>7.602</v>
      </c>
      <c r="G476" s="114" t="n">
        <f aca="false">G94</f>
        <v>1487</v>
      </c>
      <c r="H476" s="114" t="n">
        <f aca="false">H94</f>
        <v>55</v>
      </c>
      <c r="I476" s="114" t="n">
        <f aca="false">I94</f>
        <v>112</v>
      </c>
      <c r="J476" s="114" t="n">
        <f aca="false">J94</f>
        <v>1654</v>
      </c>
      <c r="K476" s="114" t="n">
        <f aca="false">K94</f>
        <v>11304.174</v>
      </c>
      <c r="L476" s="114" t="n">
        <f aca="false">L94</f>
        <v>418.11</v>
      </c>
      <c r="M476" s="114" t="n">
        <f aca="false">M94</f>
        <v>851.424</v>
      </c>
      <c r="N476" s="114" t="n">
        <f aca="false">N94</f>
        <v>12573.708</v>
      </c>
      <c r="O476" s="309"/>
      <c r="P476" s="355"/>
      <c r="Q476" s="309"/>
    </row>
    <row r="477" customFormat="false" ht="11.85" hidden="false" customHeight="true" outlineLevel="0" collapsed="false">
      <c r="A477" s="353"/>
      <c r="B477" s="18"/>
      <c r="D477" s="354"/>
      <c r="E477" s="387"/>
      <c r="F477" s="133" t="n">
        <f aca="false">F95</f>
        <v>4.488</v>
      </c>
      <c r="G477" s="133" t="n">
        <f aca="false">G95</f>
        <v>1143</v>
      </c>
      <c r="H477" s="133" t="n">
        <f aca="false">H95</f>
        <v>52</v>
      </c>
      <c r="I477" s="133" t="n">
        <f aca="false">I95</f>
        <v>110</v>
      </c>
      <c r="J477" s="133" t="n">
        <f aca="false">J95</f>
        <v>1305</v>
      </c>
      <c r="K477" s="133" t="n">
        <f aca="false">K95</f>
        <v>5129.784</v>
      </c>
      <c r="L477" s="133" t="n">
        <f aca="false">L95</f>
        <v>233.376</v>
      </c>
      <c r="M477" s="133" t="n">
        <f aca="false">M95</f>
        <v>493.68</v>
      </c>
      <c r="N477" s="133" t="n">
        <f aca="false">N95</f>
        <v>5856.84</v>
      </c>
      <c r="O477" s="309"/>
      <c r="P477" s="355"/>
      <c r="Q477" s="309"/>
    </row>
    <row r="478" customFormat="false" ht="11.85" hidden="false" customHeight="true" outlineLevel="0" collapsed="false">
      <c r="A478" s="353"/>
      <c r="B478" s="18"/>
      <c r="D478" s="357" t="s">
        <v>674</v>
      </c>
      <c r="E478" s="358"/>
      <c r="F478" s="359" t="n">
        <f aca="false">F96</f>
        <v>21.17</v>
      </c>
      <c r="G478" s="359" t="n">
        <f aca="false">G96</f>
        <v>1597.2167217761</v>
      </c>
      <c r="H478" s="359" t="n">
        <f aca="false">H96</f>
        <v>68.9469059990553</v>
      </c>
      <c r="I478" s="359" t="n">
        <f aca="false">I96</f>
        <v>134.737080774681</v>
      </c>
      <c r="J478" s="359" t="n">
        <f aca="false">J96</f>
        <v>1800.90070854983</v>
      </c>
      <c r="K478" s="359" t="n">
        <f aca="false">K96</f>
        <v>33813.078</v>
      </c>
      <c r="L478" s="359" t="n">
        <f aca="false">L96</f>
        <v>1459.606</v>
      </c>
      <c r="M478" s="359" t="n">
        <f aca="false">M96</f>
        <v>2852.384</v>
      </c>
      <c r="N478" s="359" t="n">
        <f aca="false">N96</f>
        <v>38125.068</v>
      </c>
      <c r="O478" s="361"/>
      <c r="P478" s="355"/>
      <c r="Q478" s="361"/>
    </row>
    <row r="479" customFormat="false" ht="11.85" hidden="false" customHeight="true" outlineLevel="0" collapsed="false">
      <c r="A479" s="353"/>
      <c r="B479" s="18"/>
      <c r="D479" s="354" t="n">
        <v>39</v>
      </c>
      <c r="E479" s="18"/>
      <c r="F479" s="114" t="n">
        <f aca="false">F162</f>
        <v>5.471</v>
      </c>
      <c r="G479" s="114" t="n">
        <f aca="false">G162</f>
        <v>540</v>
      </c>
      <c r="H479" s="114" t="n">
        <f aca="false">H162</f>
        <v>14</v>
      </c>
      <c r="I479" s="114" t="n">
        <f aca="false">I162</f>
        <v>28</v>
      </c>
      <c r="J479" s="114" t="n">
        <f aca="false">J162</f>
        <v>582</v>
      </c>
      <c r="K479" s="114" t="n">
        <f aca="false">K162</f>
        <v>2954.34</v>
      </c>
      <c r="L479" s="114" t="n">
        <f aca="false">L162</f>
        <v>76.5940000000001</v>
      </c>
      <c r="M479" s="114" t="n">
        <f aca="false">M162</f>
        <v>153.188</v>
      </c>
      <c r="N479" s="114" t="n">
        <f aca="false">N162</f>
        <v>3184.122</v>
      </c>
      <c r="O479" s="309"/>
      <c r="P479" s="355"/>
      <c r="Q479" s="309"/>
    </row>
    <row r="480" customFormat="false" ht="11.85" hidden="false" customHeight="true" outlineLevel="0" collapsed="false">
      <c r="A480" s="353"/>
      <c r="B480" s="18"/>
      <c r="D480" s="354"/>
      <c r="E480" s="18"/>
      <c r="F480" s="114" t="n">
        <f aca="false">F163</f>
        <v>14.007</v>
      </c>
      <c r="G480" s="114" t="n">
        <f aca="false">G163</f>
        <v>798</v>
      </c>
      <c r="H480" s="114" t="n">
        <f aca="false">H163</f>
        <v>18</v>
      </c>
      <c r="I480" s="114" t="n">
        <f aca="false">I163</f>
        <v>35</v>
      </c>
      <c r="J480" s="114" t="n">
        <f aca="false">J163</f>
        <v>851</v>
      </c>
      <c r="K480" s="114" t="n">
        <f aca="false">K163</f>
        <v>11177.586</v>
      </c>
      <c r="L480" s="114" t="n">
        <f aca="false">L163</f>
        <v>252.126</v>
      </c>
      <c r="M480" s="114" t="n">
        <f aca="false">M163</f>
        <v>490.245</v>
      </c>
      <c r="N480" s="114" t="n">
        <f aca="false">N163</f>
        <v>11919.957</v>
      </c>
      <c r="O480" s="309"/>
      <c r="P480" s="355"/>
      <c r="Q480" s="309"/>
    </row>
    <row r="481" customFormat="false" ht="11.85" hidden="false" customHeight="true" outlineLevel="0" collapsed="false">
      <c r="A481" s="353"/>
      <c r="B481" s="18"/>
      <c r="D481" s="356"/>
      <c r="E481" s="18"/>
      <c r="F481" s="114" t="n">
        <f aca="false">F164</f>
        <v>12.441</v>
      </c>
      <c r="G481" s="114" t="n">
        <f aca="false">G164</f>
        <v>668</v>
      </c>
      <c r="H481" s="114" t="n">
        <f aca="false">H164</f>
        <v>15</v>
      </c>
      <c r="I481" s="114" t="n">
        <f aca="false">I164</f>
        <v>33</v>
      </c>
      <c r="J481" s="114" t="n">
        <f aca="false">J164</f>
        <v>716</v>
      </c>
      <c r="K481" s="114" t="n">
        <f aca="false">K164</f>
        <v>8310.588</v>
      </c>
      <c r="L481" s="114" t="n">
        <f aca="false">L164</f>
        <v>186.615</v>
      </c>
      <c r="M481" s="114" t="n">
        <f aca="false">M164</f>
        <v>410.553</v>
      </c>
      <c r="N481" s="114" t="n">
        <f aca="false">N164</f>
        <v>8907.756</v>
      </c>
      <c r="O481" s="309"/>
      <c r="P481" s="355"/>
      <c r="Q481" s="309"/>
    </row>
    <row r="482" customFormat="false" ht="11.85" hidden="false" customHeight="true" outlineLevel="0" collapsed="false">
      <c r="A482" s="353"/>
      <c r="B482" s="18"/>
      <c r="D482" s="357" t="s">
        <v>674</v>
      </c>
      <c r="E482" s="358"/>
      <c r="F482" s="359" t="n">
        <f aca="false">F479+F480+F481</f>
        <v>31.919</v>
      </c>
      <c r="G482" s="360" t="n">
        <f aca="false">K482/$F482</f>
        <v>703.108305398039</v>
      </c>
      <c r="H482" s="360" t="n">
        <f aca="false">L482/$F482</f>
        <v>16.1450859989348</v>
      </c>
      <c r="I482" s="360" t="n">
        <f aca="false">M482/$F482</f>
        <v>33.0206460102134</v>
      </c>
      <c r="J482" s="360" t="n">
        <f aca="false">N482/$F482</f>
        <v>752.274037407187</v>
      </c>
      <c r="K482" s="360" t="n">
        <f aca="false">K479+K480+K481</f>
        <v>22442.514</v>
      </c>
      <c r="L482" s="360" t="n">
        <f aca="false">L479+L480+L481</f>
        <v>515.335</v>
      </c>
      <c r="M482" s="360" t="n">
        <f aca="false">M479+M480+M481</f>
        <v>1053.986</v>
      </c>
      <c r="N482" s="360" t="n">
        <f aca="false">N479+N480+N481</f>
        <v>24011.835</v>
      </c>
      <c r="O482" s="361"/>
      <c r="P482" s="355"/>
      <c r="Q482" s="361"/>
    </row>
    <row r="483" customFormat="false" ht="11.85" hidden="false" customHeight="true" outlineLevel="0" collapsed="false">
      <c r="A483" s="353"/>
      <c r="B483" s="18"/>
      <c r="D483" s="362" t="n">
        <v>49</v>
      </c>
      <c r="E483" s="18"/>
      <c r="F483" s="114" t="n">
        <f aca="false">F203</f>
        <v>14.181</v>
      </c>
      <c r="G483" s="114" t="n">
        <f aca="false">G203</f>
        <v>1865</v>
      </c>
      <c r="H483" s="114" t="n">
        <f aca="false">H203</f>
        <v>74</v>
      </c>
      <c r="I483" s="114" t="n">
        <f aca="false">I203</f>
        <v>248</v>
      </c>
      <c r="J483" s="114" t="n">
        <f aca="false">J203</f>
        <v>2187</v>
      </c>
      <c r="K483" s="114" t="n">
        <f aca="false">K203</f>
        <v>26447.565</v>
      </c>
      <c r="L483" s="114" t="n">
        <f aca="false">L203</f>
        <v>1049.394</v>
      </c>
      <c r="M483" s="114" t="n">
        <f aca="false">M203</f>
        <v>3516.888</v>
      </c>
      <c r="N483" s="114" t="n">
        <f aca="false">N203</f>
        <v>31013.847</v>
      </c>
      <c r="O483" s="309"/>
      <c r="P483" s="355"/>
      <c r="Q483" s="309"/>
    </row>
    <row r="484" customFormat="false" ht="11.85" hidden="false" customHeight="true" outlineLevel="0" collapsed="false">
      <c r="A484" s="353"/>
      <c r="B484" s="18"/>
      <c r="D484" s="354"/>
      <c r="E484" s="18"/>
      <c r="F484" s="114" t="n">
        <f aca="false">F204</f>
        <v>3.919</v>
      </c>
      <c r="G484" s="114" t="n">
        <f aca="false">G204</f>
        <v>2180</v>
      </c>
      <c r="H484" s="114" t="n">
        <f aca="false">H204</f>
        <v>102</v>
      </c>
      <c r="I484" s="114" t="n">
        <f aca="false">I204</f>
        <v>226</v>
      </c>
      <c r="J484" s="114" t="n">
        <f aca="false">J204</f>
        <v>2508</v>
      </c>
      <c r="K484" s="114" t="n">
        <f aca="false">K204</f>
        <v>8543.42000000001</v>
      </c>
      <c r="L484" s="114" t="n">
        <f aca="false">L204</f>
        <v>399.738</v>
      </c>
      <c r="M484" s="114" t="n">
        <f aca="false">M204</f>
        <v>885.694000000001</v>
      </c>
      <c r="N484" s="114" t="n">
        <f aca="false">N204</f>
        <v>9828.85200000001</v>
      </c>
      <c r="O484" s="309"/>
      <c r="P484" s="355"/>
      <c r="Q484" s="309"/>
    </row>
    <row r="485" customFormat="false" ht="11.85" hidden="false" customHeight="true" outlineLevel="0" collapsed="false">
      <c r="A485" s="353"/>
      <c r="B485" s="18"/>
      <c r="D485" s="357" t="s">
        <v>674</v>
      </c>
      <c r="E485" s="358"/>
      <c r="F485" s="359" t="n">
        <f aca="false">F483+F484</f>
        <v>18.1</v>
      </c>
      <c r="G485" s="360" t="n">
        <f aca="false">K485/$F485</f>
        <v>1933.20359116022</v>
      </c>
      <c r="H485" s="360" t="n">
        <f aca="false">L485/$F485</f>
        <v>80.0625414364641</v>
      </c>
      <c r="I485" s="360" t="n">
        <f aca="false">M485/$F485</f>
        <v>243.236574585635</v>
      </c>
      <c r="J485" s="360" t="n">
        <f aca="false">N485/$F485</f>
        <v>2256.50270718232</v>
      </c>
      <c r="K485" s="360" t="n">
        <f aca="false">K483+K484</f>
        <v>34990.985</v>
      </c>
      <c r="L485" s="360" t="n">
        <f aca="false">L483+L484</f>
        <v>1449.132</v>
      </c>
      <c r="M485" s="360" t="n">
        <f aca="false">M483+M484</f>
        <v>4402.582</v>
      </c>
      <c r="N485" s="360" t="n">
        <f aca="false">N483+N484</f>
        <v>40842.699</v>
      </c>
      <c r="O485" s="361"/>
      <c r="P485" s="355"/>
      <c r="Q485" s="361"/>
    </row>
    <row r="486" customFormat="false" ht="11.85" hidden="false" customHeight="true" outlineLevel="0" collapsed="false">
      <c r="A486" s="353"/>
      <c r="B486" s="380"/>
      <c r="C486" s="387"/>
      <c r="D486" s="370" t="s">
        <v>674</v>
      </c>
      <c r="E486" s="371"/>
      <c r="F486" s="372" t="n">
        <f aca="false">F469+F473+F474+F478+F482+F485</f>
        <v>121.916</v>
      </c>
      <c r="G486" s="373" t="n">
        <f aca="false">K486/$F486</f>
        <v>1246.8838462548</v>
      </c>
      <c r="H486" s="373" t="n">
        <f aca="false">L486/$F486</f>
        <v>47.1280307752879</v>
      </c>
      <c r="I486" s="373" t="n">
        <f aca="false">M486/$F486</f>
        <v>100.369508514059</v>
      </c>
      <c r="J486" s="373" t="n">
        <f aca="false">N486/$F486</f>
        <v>1394.38138554415</v>
      </c>
      <c r="K486" s="372" t="n">
        <f aca="false">K469+K473+K474+K478+K482+K485</f>
        <v>152015.091</v>
      </c>
      <c r="L486" s="372" t="n">
        <f aca="false">L469+L473+L474+L478+L482+L485</f>
        <v>5745.661</v>
      </c>
      <c r="M486" s="372" t="n">
        <f aca="false">M469+M473+M474+M478+M482+M485</f>
        <v>12236.649</v>
      </c>
      <c r="N486" s="372" t="n">
        <f aca="false">N469+N473+N474+N478+N482+N485</f>
        <v>169997.401</v>
      </c>
      <c r="O486" s="374"/>
      <c r="P486" s="375"/>
      <c r="Q486" s="374"/>
    </row>
    <row r="487" customFormat="false" ht="11.85" hidden="false" customHeight="true" outlineLevel="0" collapsed="false">
      <c r="A487" s="253"/>
      <c r="B487" s="338" t="s">
        <v>125</v>
      </c>
      <c r="C487" s="377"/>
      <c r="D487" s="388" t="n">
        <v>14</v>
      </c>
      <c r="E487" s="18"/>
      <c r="F487" s="114" t="n">
        <f aca="false">F25</f>
        <v>11.086</v>
      </c>
      <c r="G487" s="114" t="n">
        <f aca="false">G25</f>
        <v>504</v>
      </c>
      <c r="H487" s="114" t="n">
        <f aca="false">H25</f>
        <v>9</v>
      </c>
      <c r="I487" s="114" t="n">
        <f aca="false">I25</f>
        <v>29</v>
      </c>
      <c r="J487" s="114" t="n">
        <f aca="false">J25</f>
        <v>542</v>
      </c>
      <c r="K487" s="114" t="n">
        <f aca="false">K25</f>
        <v>5587.344</v>
      </c>
      <c r="L487" s="114" t="n">
        <f aca="false">L25</f>
        <v>99.774</v>
      </c>
      <c r="M487" s="114" t="n">
        <f aca="false">M25</f>
        <v>321.494</v>
      </c>
      <c r="N487" s="114" t="n">
        <f aca="false">N25</f>
        <v>6008.612</v>
      </c>
      <c r="O487" s="309"/>
      <c r="P487" s="355"/>
      <c r="Q487" s="309"/>
    </row>
    <row r="488" customFormat="false" ht="11.85" hidden="false" customHeight="true" outlineLevel="0" collapsed="false">
      <c r="A488" s="353"/>
      <c r="B488" s="380"/>
      <c r="C488" s="387"/>
      <c r="D488" s="389"/>
      <c r="E488" s="18"/>
      <c r="F488" s="114" t="n">
        <f aca="false">F26</f>
        <v>5.357</v>
      </c>
      <c r="G488" s="114" t="n">
        <f aca="false">G26</f>
        <v>840</v>
      </c>
      <c r="H488" s="114" t="n">
        <f aca="false">H26</f>
        <v>22</v>
      </c>
      <c r="I488" s="114" t="n">
        <f aca="false">I26</f>
        <v>21</v>
      </c>
      <c r="J488" s="114" t="n">
        <f aca="false">J26</f>
        <v>883</v>
      </c>
      <c r="K488" s="114" t="n">
        <f aca="false">K26</f>
        <v>4499.88</v>
      </c>
      <c r="L488" s="114" t="n">
        <f aca="false">L26</f>
        <v>117.854</v>
      </c>
      <c r="M488" s="114" t="n">
        <f aca="false">M26</f>
        <v>112.497</v>
      </c>
      <c r="N488" s="114" t="n">
        <f aca="false">N26</f>
        <v>4730.231</v>
      </c>
      <c r="O488" s="309"/>
      <c r="P488" s="355"/>
      <c r="Q488" s="309"/>
    </row>
    <row r="489" customFormat="false" ht="11.85" hidden="false" customHeight="true" outlineLevel="0" collapsed="false">
      <c r="A489" s="353"/>
      <c r="B489" s="380"/>
      <c r="C489" s="387"/>
      <c r="D489" s="389"/>
      <c r="E489" s="18"/>
      <c r="F489" s="114" t="n">
        <f aca="false">F27</f>
        <v>2.569</v>
      </c>
      <c r="G489" s="114" t="n">
        <f aca="false">G27</f>
        <v>931</v>
      </c>
      <c r="H489" s="114" t="n">
        <f aca="false">H27</f>
        <v>22</v>
      </c>
      <c r="I489" s="114" t="n">
        <f aca="false">I27</f>
        <v>21</v>
      </c>
      <c r="J489" s="114" t="n">
        <f aca="false">J27</f>
        <v>974</v>
      </c>
      <c r="K489" s="114" t="n">
        <f aca="false">K27</f>
        <v>2391.739</v>
      </c>
      <c r="L489" s="114" t="n">
        <f aca="false">L27</f>
        <v>56.5180000000001</v>
      </c>
      <c r="M489" s="114" t="n">
        <f aca="false">M27</f>
        <v>53.9490000000001</v>
      </c>
      <c r="N489" s="114" t="n">
        <f aca="false">N27</f>
        <v>2502.206</v>
      </c>
      <c r="O489" s="309"/>
      <c r="P489" s="355"/>
      <c r="Q489" s="309"/>
    </row>
    <row r="490" customFormat="false" ht="11.85" hidden="false" customHeight="true" outlineLevel="0" collapsed="false">
      <c r="A490" s="353"/>
      <c r="B490" s="380"/>
      <c r="C490" s="387"/>
      <c r="D490" s="378"/>
      <c r="E490" s="18"/>
      <c r="F490" s="114" t="n">
        <f aca="false">F28</f>
        <v>6.924</v>
      </c>
      <c r="G490" s="114" t="n">
        <f aca="false">G28</f>
        <v>933</v>
      </c>
      <c r="H490" s="114" t="n">
        <f aca="false">H28</f>
        <v>21</v>
      </c>
      <c r="I490" s="114" t="n">
        <f aca="false">I28</f>
        <v>19</v>
      </c>
      <c r="J490" s="114" t="n">
        <f aca="false">J28</f>
        <v>973</v>
      </c>
      <c r="K490" s="114" t="n">
        <f aca="false">K28</f>
        <v>6460.092</v>
      </c>
      <c r="L490" s="114" t="n">
        <f aca="false">L28</f>
        <v>145.404</v>
      </c>
      <c r="M490" s="114" t="n">
        <f aca="false">M28</f>
        <v>131.556</v>
      </c>
      <c r="N490" s="114" t="n">
        <f aca="false">N28</f>
        <v>6737.052</v>
      </c>
      <c r="O490" s="309"/>
      <c r="P490" s="355"/>
      <c r="Q490" s="309"/>
    </row>
    <row r="491" customFormat="false" ht="11.85" hidden="false" customHeight="true" outlineLevel="0" collapsed="false">
      <c r="A491" s="353"/>
      <c r="B491" s="380"/>
      <c r="C491" s="387"/>
      <c r="D491" s="390" t="s">
        <v>674</v>
      </c>
      <c r="E491" s="358"/>
      <c r="F491" s="359" t="n">
        <f aca="false">SUM(F487:F490)</f>
        <v>25.936</v>
      </c>
      <c r="G491" s="360" t="n">
        <f aca="false">K491/$F491</f>
        <v>730.222663479334</v>
      </c>
      <c r="H491" s="360" t="n">
        <f aca="false">L491/$F491</f>
        <v>16.1763571869217</v>
      </c>
      <c r="I491" s="360" t="n">
        <f aca="false">M491/$F491</f>
        <v>23.8855644663788</v>
      </c>
      <c r="J491" s="360" t="n">
        <f aca="false">N491/$F491</f>
        <v>770.284585132634</v>
      </c>
      <c r="K491" s="360" t="n">
        <f aca="false">SUM(K487:K490)</f>
        <v>18939.055</v>
      </c>
      <c r="L491" s="360" t="n">
        <f aca="false">SUM(L487:L490)</f>
        <v>419.55</v>
      </c>
      <c r="M491" s="360" t="n">
        <f aca="false">SUM(M487:M490)</f>
        <v>619.496</v>
      </c>
      <c r="N491" s="360" t="n">
        <f aca="false">SUM(N487:N490)</f>
        <v>19978.101</v>
      </c>
      <c r="O491" s="361"/>
      <c r="P491" s="355"/>
      <c r="Q491" s="361"/>
    </row>
    <row r="492" customFormat="false" ht="11.85" hidden="false" customHeight="true" outlineLevel="0" collapsed="false">
      <c r="A492" s="353"/>
      <c r="B492" s="316"/>
      <c r="C492" s="387"/>
      <c r="D492" s="388" t="n">
        <v>15</v>
      </c>
      <c r="E492" s="18"/>
      <c r="F492" s="114" t="n">
        <f aca="false">F35</f>
        <v>3.425</v>
      </c>
      <c r="G492" s="114" t="n">
        <f aca="false">G35</f>
        <v>5528</v>
      </c>
      <c r="H492" s="114" t="n">
        <f aca="false">H35</f>
        <v>175</v>
      </c>
      <c r="I492" s="114" t="n">
        <f aca="false">I35</f>
        <v>217</v>
      </c>
      <c r="J492" s="114" t="n">
        <f aca="false">J35</f>
        <v>5920</v>
      </c>
      <c r="K492" s="114" t="n">
        <f aca="false">K35</f>
        <v>18933.4</v>
      </c>
      <c r="L492" s="114" t="n">
        <f aca="false">L35</f>
        <v>599.375</v>
      </c>
      <c r="M492" s="114" t="n">
        <f aca="false">M35</f>
        <v>743.225</v>
      </c>
      <c r="N492" s="114" t="n">
        <f aca="false">N35</f>
        <v>20276</v>
      </c>
      <c r="O492" s="309"/>
      <c r="P492" s="355"/>
      <c r="Q492" s="309"/>
    </row>
    <row r="493" customFormat="false" ht="11.85" hidden="false" customHeight="true" outlineLevel="0" collapsed="false">
      <c r="A493" s="353"/>
      <c r="B493" s="316"/>
      <c r="C493" s="387"/>
      <c r="D493" s="389"/>
      <c r="E493" s="18"/>
      <c r="F493" s="114" t="n">
        <f aca="false">F36</f>
        <v>6.282</v>
      </c>
      <c r="G493" s="114" t="n">
        <f aca="false">G36</f>
        <v>4018</v>
      </c>
      <c r="H493" s="114" t="n">
        <f aca="false">H36</f>
        <v>97</v>
      </c>
      <c r="I493" s="114" t="n">
        <f aca="false">I36</f>
        <v>94</v>
      </c>
      <c r="J493" s="114" t="n">
        <f aca="false">J36</f>
        <v>4209</v>
      </c>
      <c r="K493" s="114" t="n">
        <f aca="false">K36</f>
        <v>25241.076</v>
      </c>
      <c r="L493" s="114" t="n">
        <f aca="false">L36</f>
        <v>609.354</v>
      </c>
      <c r="M493" s="114" t="n">
        <f aca="false">M36</f>
        <v>590.508</v>
      </c>
      <c r="N493" s="114" t="n">
        <f aca="false">N36</f>
        <v>26440.938</v>
      </c>
      <c r="O493" s="309"/>
      <c r="P493" s="355"/>
      <c r="Q493" s="309"/>
    </row>
    <row r="494" customFormat="false" ht="11.85" hidden="false" customHeight="true" outlineLevel="0" collapsed="false">
      <c r="A494" s="353"/>
      <c r="B494" s="316"/>
      <c r="C494" s="387"/>
      <c r="D494" s="389"/>
      <c r="E494" s="18"/>
      <c r="F494" s="114" t="n">
        <f aca="false">F37</f>
        <v>2.359</v>
      </c>
      <c r="G494" s="114" t="n">
        <f aca="false">G37</f>
        <v>4246</v>
      </c>
      <c r="H494" s="114" t="n">
        <f aca="false">H37</f>
        <v>126</v>
      </c>
      <c r="I494" s="114" t="n">
        <f aca="false">I37</f>
        <v>159</v>
      </c>
      <c r="J494" s="114" t="n">
        <f aca="false">J37</f>
        <v>4531</v>
      </c>
      <c r="K494" s="114" t="n">
        <f aca="false">K37</f>
        <v>10016.314</v>
      </c>
      <c r="L494" s="114" t="n">
        <f aca="false">L37</f>
        <v>297.234</v>
      </c>
      <c r="M494" s="114" t="n">
        <f aca="false">M37</f>
        <v>375.081</v>
      </c>
      <c r="N494" s="114" t="n">
        <f aca="false">N37</f>
        <v>10688.629</v>
      </c>
      <c r="O494" s="309"/>
      <c r="P494" s="355"/>
      <c r="Q494" s="309"/>
    </row>
    <row r="495" customFormat="false" ht="11.85" hidden="false" customHeight="true" outlineLevel="0" collapsed="false">
      <c r="A495" s="353"/>
      <c r="B495" s="316"/>
      <c r="C495" s="387"/>
      <c r="D495" s="389"/>
      <c r="E495" s="18"/>
      <c r="F495" s="114" t="n">
        <f aca="false">F38</f>
        <v>0.869</v>
      </c>
      <c r="G495" s="114" t="n">
        <f aca="false">G38</f>
        <v>4214</v>
      </c>
      <c r="H495" s="114" t="n">
        <f aca="false">H38</f>
        <v>99</v>
      </c>
      <c r="I495" s="114" t="n">
        <f aca="false">I38</f>
        <v>125</v>
      </c>
      <c r="J495" s="114" t="n">
        <f aca="false">J38</f>
        <v>4438</v>
      </c>
      <c r="K495" s="114" t="n">
        <f aca="false">K38</f>
        <v>3661.966</v>
      </c>
      <c r="L495" s="114" t="n">
        <f aca="false">L38</f>
        <v>86.031</v>
      </c>
      <c r="M495" s="114" t="n">
        <f aca="false">M38</f>
        <v>108.625</v>
      </c>
      <c r="N495" s="114" t="n">
        <f aca="false">N38</f>
        <v>3856.622</v>
      </c>
      <c r="O495" s="309"/>
      <c r="P495" s="355"/>
      <c r="Q495" s="309"/>
    </row>
    <row r="496" customFormat="false" ht="11.85" hidden="false" customHeight="true" outlineLevel="0" collapsed="false">
      <c r="A496" s="353"/>
      <c r="B496" s="316"/>
      <c r="C496" s="387"/>
      <c r="D496" s="389"/>
      <c r="E496" s="18"/>
      <c r="F496" s="114" t="n">
        <f aca="false">F39</f>
        <v>5.89</v>
      </c>
      <c r="G496" s="114" t="n">
        <f aca="false">G39</f>
        <v>4016</v>
      </c>
      <c r="H496" s="114" t="n">
        <f aca="false">H39</f>
        <v>98</v>
      </c>
      <c r="I496" s="114" t="n">
        <f aca="false">I39</f>
        <v>120</v>
      </c>
      <c r="J496" s="114" t="n">
        <f aca="false">J39</f>
        <v>4234</v>
      </c>
      <c r="K496" s="114" t="n">
        <f aca="false">K39</f>
        <v>23654.24</v>
      </c>
      <c r="L496" s="114" t="n">
        <f aca="false">L39</f>
        <v>577.22</v>
      </c>
      <c r="M496" s="114" t="n">
        <f aca="false">M39</f>
        <v>706.8</v>
      </c>
      <c r="N496" s="114" t="n">
        <f aca="false">N39</f>
        <v>24938.26</v>
      </c>
      <c r="O496" s="309"/>
      <c r="P496" s="355"/>
      <c r="Q496" s="309"/>
    </row>
    <row r="497" customFormat="false" ht="11.85" hidden="false" customHeight="true" outlineLevel="0" collapsed="false">
      <c r="A497" s="353"/>
      <c r="B497" s="316"/>
      <c r="C497" s="387"/>
      <c r="D497" s="389"/>
      <c r="E497" s="18"/>
      <c r="F497" s="114" t="n">
        <f aca="false">F40</f>
        <v>3.729</v>
      </c>
      <c r="G497" s="114" t="n">
        <f aca="false">G40</f>
        <v>2397</v>
      </c>
      <c r="H497" s="114" t="n">
        <f aca="false">H40</f>
        <v>53</v>
      </c>
      <c r="I497" s="114" t="n">
        <f aca="false">I40</f>
        <v>83</v>
      </c>
      <c r="J497" s="114" t="n">
        <f aca="false">J40</f>
        <v>2533</v>
      </c>
      <c r="K497" s="114" t="n">
        <f aca="false">K40</f>
        <v>8938.413</v>
      </c>
      <c r="L497" s="114" t="n">
        <f aca="false">L40</f>
        <v>197.637</v>
      </c>
      <c r="M497" s="114" t="n">
        <f aca="false">M40</f>
        <v>309.507</v>
      </c>
      <c r="N497" s="114" t="n">
        <f aca="false">N40</f>
        <v>9445.557</v>
      </c>
      <c r="O497" s="309"/>
      <c r="P497" s="355"/>
      <c r="Q497" s="309"/>
    </row>
    <row r="498" customFormat="false" ht="11.85" hidden="false" customHeight="true" outlineLevel="0" collapsed="false">
      <c r="A498" s="353"/>
      <c r="B498" s="316"/>
      <c r="C498" s="387"/>
      <c r="D498" s="389"/>
      <c r="E498" s="18"/>
      <c r="F498" s="114" t="n">
        <f aca="false">F41</f>
        <v>1.098</v>
      </c>
      <c r="G498" s="114" t="n">
        <f aca="false">G41</f>
        <v>2593</v>
      </c>
      <c r="H498" s="114" t="n">
        <f aca="false">H41</f>
        <v>104</v>
      </c>
      <c r="I498" s="114" t="n">
        <f aca="false">I41</f>
        <v>40</v>
      </c>
      <c r="J498" s="114" t="n">
        <f aca="false">J41</f>
        <v>2737</v>
      </c>
      <c r="K498" s="114" t="n">
        <f aca="false">K41</f>
        <v>2847.114</v>
      </c>
      <c r="L498" s="114" t="n">
        <f aca="false">L41</f>
        <v>114.192</v>
      </c>
      <c r="M498" s="114" t="n">
        <f aca="false">M41</f>
        <v>43.92</v>
      </c>
      <c r="N498" s="114" t="n">
        <f aca="false">N41</f>
        <v>3005.226</v>
      </c>
      <c r="O498" s="309"/>
      <c r="P498" s="355"/>
      <c r="Q498" s="309"/>
    </row>
    <row r="499" customFormat="false" ht="11.85" hidden="false" customHeight="true" outlineLevel="0" collapsed="false">
      <c r="A499" s="353"/>
      <c r="B499" s="316"/>
      <c r="C499" s="387"/>
      <c r="D499" s="389"/>
      <c r="E499" s="18"/>
      <c r="F499" s="114" t="n">
        <f aca="false">F42</f>
        <v>2.943</v>
      </c>
      <c r="G499" s="114" t="n">
        <f aca="false">G42</f>
        <v>5300</v>
      </c>
      <c r="H499" s="114" t="n">
        <f aca="false">H42</f>
        <v>310</v>
      </c>
      <c r="I499" s="114" t="n">
        <f aca="false">I42</f>
        <v>150</v>
      </c>
      <c r="J499" s="114" t="n">
        <f aca="false">J42</f>
        <v>5760</v>
      </c>
      <c r="K499" s="114" t="n">
        <f aca="false">K42</f>
        <v>15597.9</v>
      </c>
      <c r="L499" s="114" t="n">
        <f aca="false">L42</f>
        <v>912.329999999999</v>
      </c>
      <c r="M499" s="114" t="n">
        <f aca="false">M42</f>
        <v>441.45</v>
      </c>
      <c r="N499" s="114" t="n">
        <f aca="false">N42</f>
        <v>16951.68</v>
      </c>
      <c r="O499" s="309"/>
      <c r="P499" s="355"/>
      <c r="Q499" s="309"/>
    </row>
    <row r="500" customFormat="false" ht="11.85" hidden="false" customHeight="true" outlineLevel="0" collapsed="false">
      <c r="A500" s="353"/>
      <c r="B500" s="380"/>
      <c r="C500" s="387"/>
      <c r="D500" s="389"/>
      <c r="E500" s="18"/>
      <c r="F500" s="114" t="n">
        <f aca="false">F43</f>
        <v>2.585</v>
      </c>
      <c r="G500" s="114" t="n">
        <f aca="false">G43</f>
        <v>3636</v>
      </c>
      <c r="H500" s="114" t="n">
        <f aca="false">H43</f>
        <v>380</v>
      </c>
      <c r="I500" s="114" t="n">
        <f aca="false">I43</f>
        <v>165</v>
      </c>
      <c r="J500" s="114" t="n">
        <f aca="false">J43</f>
        <v>4181</v>
      </c>
      <c r="K500" s="114" t="n">
        <f aca="false">K43</f>
        <v>9399.06</v>
      </c>
      <c r="L500" s="114" t="n">
        <f aca="false">L43</f>
        <v>982.3</v>
      </c>
      <c r="M500" s="114" t="n">
        <f aca="false">M43</f>
        <v>426.525</v>
      </c>
      <c r="N500" s="114" t="n">
        <f aca="false">N43</f>
        <v>10807.885</v>
      </c>
      <c r="O500" s="309"/>
      <c r="P500" s="355"/>
      <c r="Q500" s="309"/>
    </row>
    <row r="501" customFormat="false" ht="11.85" hidden="false" customHeight="true" outlineLevel="0" collapsed="false">
      <c r="A501" s="353"/>
      <c r="B501" s="380"/>
      <c r="C501" s="387"/>
      <c r="D501" s="389"/>
      <c r="E501" s="18"/>
      <c r="F501" s="114" t="n">
        <f aca="false">F44</f>
        <v>6.141</v>
      </c>
      <c r="G501" s="114" t="n">
        <f aca="false">G44</f>
        <v>2860</v>
      </c>
      <c r="H501" s="114" t="n">
        <f aca="false">H44</f>
        <v>67</v>
      </c>
      <c r="I501" s="114" t="n">
        <f aca="false">I44</f>
        <v>146</v>
      </c>
      <c r="J501" s="114" t="n">
        <f aca="false">J44</f>
        <v>3073</v>
      </c>
      <c r="K501" s="114" t="n">
        <f aca="false">K44</f>
        <v>17563.26</v>
      </c>
      <c r="L501" s="114" t="n">
        <f aca="false">L44</f>
        <v>411.447</v>
      </c>
      <c r="M501" s="114" t="n">
        <f aca="false">M44</f>
        <v>896.586</v>
      </c>
      <c r="N501" s="114" t="n">
        <f aca="false">N44</f>
        <v>18871.293</v>
      </c>
      <c r="O501" s="309"/>
      <c r="P501" s="355"/>
      <c r="Q501" s="309"/>
    </row>
    <row r="502" customFormat="false" ht="11.85" hidden="false" customHeight="true" outlineLevel="0" collapsed="false">
      <c r="A502" s="353"/>
      <c r="B502" s="380"/>
      <c r="C502" s="387"/>
      <c r="D502" s="389"/>
      <c r="E502" s="18"/>
      <c r="F502" s="114" t="n">
        <f aca="false">F45</f>
        <v>10.806</v>
      </c>
      <c r="G502" s="114" t="n">
        <f aca="false">G45</f>
        <v>1984</v>
      </c>
      <c r="H502" s="114" t="n">
        <f aca="false">H45</f>
        <v>78</v>
      </c>
      <c r="I502" s="114" t="n">
        <f aca="false">I45</f>
        <v>102</v>
      </c>
      <c r="J502" s="114" t="n">
        <f aca="false">J45</f>
        <v>2164</v>
      </c>
      <c r="K502" s="114" t="n">
        <f aca="false">K45</f>
        <v>21439.104</v>
      </c>
      <c r="L502" s="114" t="n">
        <f aca="false">L45</f>
        <v>842.868</v>
      </c>
      <c r="M502" s="114" t="n">
        <f aca="false">M45</f>
        <v>1102.212</v>
      </c>
      <c r="N502" s="114" t="n">
        <f aca="false">N45</f>
        <v>23384.184</v>
      </c>
      <c r="O502" s="309"/>
      <c r="P502" s="355"/>
      <c r="Q502" s="309"/>
    </row>
    <row r="503" customFormat="false" ht="11.85" hidden="false" customHeight="true" outlineLevel="0" collapsed="false">
      <c r="A503" s="353"/>
      <c r="B503" s="380"/>
      <c r="C503" s="387"/>
      <c r="D503" s="389"/>
      <c r="E503" s="18"/>
      <c r="F503" s="114" t="n">
        <f aca="false">F46</f>
        <v>9.268</v>
      </c>
      <c r="G503" s="114" t="n">
        <f aca="false">G46</f>
        <v>1860</v>
      </c>
      <c r="H503" s="114" t="n">
        <f aca="false">H46</f>
        <v>78</v>
      </c>
      <c r="I503" s="114" t="n">
        <f aca="false">I46</f>
        <v>84</v>
      </c>
      <c r="J503" s="114" t="n">
        <f aca="false">J46</f>
        <v>2022</v>
      </c>
      <c r="K503" s="114" t="n">
        <f aca="false">K46</f>
        <v>17238.48</v>
      </c>
      <c r="L503" s="114" t="n">
        <f aca="false">L46</f>
        <v>722.904</v>
      </c>
      <c r="M503" s="114" t="n">
        <f aca="false">M46</f>
        <v>778.512</v>
      </c>
      <c r="N503" s="114" t="n">
        <f aca="false">N46</f>
        <v>18739.896</v>
      </c>
      <c r="O503" s="309"/>
      <c r="P503" s="355"/>
      <c r="Q503" s="309"/>
    </row>
    <row r="504" customFormat="false" ht="11.85" hidden="false" customHeight="true" outlineLevel="0" collapsed="false">
      <c r="A504" s="353"/>
      <c r="B504" s="380"/>
      <c r="C504" s="387"/>
      <c r="D504" s="378"/>
      <c r="E504" s="18"/>
      <c r="F504" s="114" t="n">
        <f aca="false">F47</f>
        <v>4.437</v>
      </c>
      <c r="G504" s="114" t="n">
        <f aca="false">G47</f>
        <v>1691</v>
      </c>
      <c r="H504" s="114" t="n">
        <f aca="false">H47</f>
        <v>79</v>
      </c>
      <c r="I504" s="114" t="n">
        <f aca="false">I47</f>
        <v>64</v>
      </c>
      <c r="J504" s="114" t="n">
        <f aca="false">J47</f>
        <v>1834</v>
      </c>
      <c r="K504" s="114" t="n">
        <f aca="false">K47</f>
        <v>7502.967</v>
      </c>
      <c r="L504" s="114" t="n">
        <f aca="false">L47</f>
        <v>350.523</v>
      </c>
      <c r="M504" s="114" t="n">
        <f aca="false">M47</f>
        <v>283.968</v>
      </c>
      <c r="N504" s="114" t="n">
        <f aca="false">N47</f>
        <v>8137.458</v>
      </c>
      <c r="O504" s="309"/>
      <c r="P504" s="355"/>
      <c r="Q504" s="309"/>
    </row>
    <row r="505" customFormat="false" ht="11.85" hidden="false" customHeight="true" outlineLevel="0" collapsed="false">
      <c r="A505" s="353"/>
      <c r="B505" s="380"/>
      <c r="C505" s="387"/>
      <c r="D505" s="390" t="s">
        <v>674</v>
      </c>
      <c r="E505" s="358"/>
      <c r="F505" s="359" t="n">
        <f aca="false">SUM(F492:F504)</f>
        <v>59.832</v>
      </c>
      <c r="G505" s="360" t="n">
        <f aca="false">K505/$F505</f>
        <v>3042.40697285733</v>
      </c>
      <c r="H505" s="360" t="n">
        <f aca="false">L505/$F505</f>
        <v>112.037287739003</v>
      </c>
      <c r="I505" s="360" t="n">
        <f aca="false">M505/$F505</f>
        <v>113.767198154834</v>
      </c>
      <c r="J505" s="360" t="n">
        <f aca="false">N505/$F505</f>
        <v>3268.21145875117</v>
      </c>
      <c r="K505" s="360" t="n">
        <f aca="false">SUM(K492:K504)</f>
        <v>182033.294</v>
      </c>
      <c r="L505" s="360" t="n">
        <f aca="false">SUM(L492:L504)</f>
        <v>6703.415</v>
      </c>
      <c r="M505" s="360" t="n">
        <f aca="false">SUM(M492:M504)</f>
        <v>6806.919</v>
      </c>
      <c r="N505" s="360" t="n">
        <f aca="false">SUM(N492:N504)</f>
        <v>195543.628</v>
      </c>
      <c r="O505" s="361"/>
      <c r="P505" s="355"/>
      <c r="Q505" s="361"/>
    </row>
    <row r="506" customFormat="false" ht="11.85" hidden="false" customHeight="true" outlineLevel="0" collapsed="false">
      <c r="A506" s="353"/>
      <c r="B506" s="380"/>
      <c r="C506" s="387"/>
      <c r="D506" s="388" t="n">
        <v>27</v>
      </c>
      <c r="E506" s="18"/>
      <c r="F506" s="114" t="n">
        <f aca="false">F97</f>
        <v>1.223</v>
      </c>
      <c r="G506" s="114" t="n">
        <f aca="false">G97</f>
        <v>3309</v>
      </c>
      <c r="H506" s="114" t="n">
        <f aca="false">H97</f>
        <v>61</v>
      </c>
      <c r="I506" s="114" t="n">
        <f aca="false">I97</f>
        <v>30</v>
      </c>
      <c r="J506" s="114" t="n">
        <f aca="false">J97</f>
        <v>3400</v>
      </c>
      <c r="K506" s="114" t="n">
        <f aca="false">K97</f>
        <v>4046.907</v>
      </c>
      <c r="L506" s="114" t="n">
        <f aca="false">L97</f>
        <v>74.603</v>
      </c>
      <c r="M506" s="114" t="n">
        <f aca="false">M97</f>
        <v>36.69</v>
      </c>
      <c r="N506" s="114" t="n">
        <f aca="false">N97</f>
        <v>4158.2</v>
      </c>
      <c r="O506" s="309"/>
      <c r="P506" s="355"/>
      <c r="Q506" s="309"/>
    </row>
    <row r="507" customFormat="false" ht="11.85" hidden="false" customHeight="true" outlineLevel="0" collapsed="false">
      <c r="A507" s="353"/>
      <c r="B507" s="380"/>
      <c r="C507" s="387"/>
      <c r="D507" s="389"/>
      <c r="E507" s="18"/>
      <c r="F507" s="114" t="n">
        <f aca="false">F98</f>
        <v>1.389</v>
      </c>
      <c r="G507" s="114" t="n">
        <f aca="false">G98</f>
        <v>1780</v>
      </c>
      <c r="H507" s="114" t="n">
        <f aca="false">H98</f>
        <v>15</v>
      </c>
      <c r="I507" s="114" t="n">
        <f aca="false">I98</f>
        <v>10</v>
      </c>
      <c r="J507" s="114" t="n">
        <f aca="false">J98</f>
        <v>1805</v>
      </c>
      <c r="K507" s="114" t="n">
        <f aca="false">K98</f>
        <v>2472.42</v>
      </c>
      <c r="L507" s="114" t="n">
        <f aca="false">L98</f>
        <v>20.835</v>
      </c>
      <c r="M507" s="114" t="n">
        <f aca="false">M98</f>
        <v>13.89</v>
      </c>
      <c r="N507" s="114" t="n">
        <f aca="false">N98</f>
        <v>2507.145</v>
      </c>
      <c r="O507" s="309"/>
      <c r="P507" s="355"/>
      <c r="Q507" s="309"/>
    </row>
    <row r="508" customFormat="false" ht="11.85" hidden="false" customHeight="true" outlineLevel="0" collapsed="false">
      <c r="A508" s="353"/>
      <c r="B508" s="380"/>
      <c r="C508" s="387"/>
      <c r="D508" s="389"/>
      <c r="E508" s="18"/>
      <c r="F508" s="114" t="n">
        <f aca="false">F99</f>
        <v>6.461</v>
      </c>
      <c r="G508" s="114" t="n">
        <f aca="false">G99</f>
        <v>1490</v>
      </c>
      <c r="H508" s="114" t="n">
        <f aca="false">H99</f>
        <v>28</v>
      </c>
      <c r="I508" s="114" t="n">
        <f aca="false">I99</f>
        <v>44</v>
      </c>
      <c r="J508" s="114" t="n">
        <f aca="false">J99</f>
        <v>1562</v>
      </c>
      <c r="K508" s="114" t="n">
        <f aca="false">K99</f>
        <v>9626.89</v>
      </c>
      <c r="L508" s="114" t="n">
        <f aca="false">L99</f>
        <v>180.908</v>
      </c>
      <c r="M508" s="114" t="n">
        <f aca="false">M99</f>
        <v>284.284</v>
      </c>
      <c r="N508" s="114" t="n">
        <f aca="false">N99</f>
        <v>10092.082</v>
      </c>
      <c r="O508" s="309"/>
      <c r="P508" s="355"/>
      <c r="Q508" s="309"/>
    </row>
    <row r="509" customFormat="false" ht="11.85" hidden="false" customHeight="true" outlineLevel="0" collapsed="false">
      <c r="A509" s="353"/>
      <c r="B509" s="380"/>
      <c r="C509" s="387"/>
      <c r="D509" s="389"/>
      <c r="E509" s="18"/>
      <c r="F509" s="114" t="n">
        <f aca="false">F100</f>
        <v>4.399</v>
      </c>
      <c r="G509" s="114" t="n">
        <f aca="false">G100</f>
        <v>1215</v>
      </c>
      <c r="H509" s="114" t="n">
        <f aca="false">H100</f>
        <v>30</v>
      </c>
      <c r="I509" s="114" t="n">
        <f aca="false">I100</f>
        <v>66</v>
      </c>
      <c r="J509" s="114" t="n">
        <f aca="false">J100</f>
        <v>1311</v>
      </c>
      <c r="K509" s="114" t="n">
        <f aca="false">K100</f>
        <v>5344.785</v>
      </c>
      <c r="L509" s="114" t="n">
        <f aca="false">L100</f>
        <v>131.97</v>
      </c>
      <c r="M509" s="114" t="n">
        <f aca="false">M100</f>
        <v>290.334</v>
      </c>
      <c r="N509" s="114" t="n">
        <f aca="false">N100</f>
        <v>5767.089</v>
      </c>
      <c r="O509" s="309"/>
      <c r="P509" s="355"/>
      <c r="Q509" s="309"/>
    </row>
    <row r="510" customFormat="false" ht="11.85" hidden="false" customHeight="true" outlineLevel="0" collapsed="false">
      <c r="A510" s="353"/>
      <c r="B510" s="380"/>
      <c r="C510" s="387"/>
      <c r="D510" s="389"/>
      <c r="E510" s="18"/>
      <c r="F510" s="114" t="n">
        <f aca="false">F101</f>
        <v>13.023</v>
      </c>
      <c r="G510" s="114" t="n">
        <f aca="false">G101</f>
        <v>1110</v>
      </c>
      <c r="H510" s="114" t="n">
        <f aca="false">H101</f>
        <v>28</v>
      </c>
      <c r="I510" s="114" t="n">
        <f aca="false">I101</f>
        <v>70</v>
      </c>
      <c r="J510" s="114" t="n">
        <f aca="false">J101</f>
        <v>1208</v>
      </c>
      <c r="K510" s="114" t="n">
        <f aca="false">K101</f>
        <v>14455.53</v>
      </c>
      <c r="L510" s="114" t="n">
        <f aca="false">L101</f>
        <v>364.644</v>
      </c>
      <c r="M510" s="114" t="n">
        <f aca="false">M101</f>
        <v>911.61</v>
      </c>
      <c r="N510" s="114" t="n">
        <f aca="false">N101</f>
        <v>15731.784</v>
      </c>
      <c r="O510" s="309"/>
      <c r="P510" s="355"/>
      <c r="Q510" s="309"/>
    </row>
    <row r="511" customFormat="false" ht="11.85" hidden="false" customHeight="true" outlineLevel="0" collapsed="false">
      <c r="A511" s="353"/>
      <c r="B511" s="380"/>
      <c r="C511" s="387"/>
      <c r="D511" s="378"/>
      <c r="E511" s="18"/>
      <c r="F511" s="114" t="n">
        <f aca="false">F102</f>
        <v>6.373</v>
      </c>
      <c r="G511" s="114" t="n">
        <f aca="false">G102</f>
        <v>882</v>
      </c>
      <c r="H511" s="114" t="n">
        <f aca="false">H102</f>
        <v>27</v>
      </c>
      <c r="I511" s="114" t="n">
        <f aca="false">I102</f>
        <v>75</v>
      </c>
      <c r="J511" s="114" t="n">
        <f aca="false">J102</f>
        <v>984</v>
      </c>
      <c r="K511" s="114" t="n">
        <f aca="false">K102</f>
        <v>5620.986</v>
      </c>
      <c r="L511" s="114" t="n">
        <f aca="false">L102</f>
        <v>172.071</v>
      </c>
      <c r="M511" s="114" t="n">
        <f aca="false">M102</f>
        <v>477.975</v>
      </c>
      <c r="N511" s="114" t="n">
        <f aca="false">N102</f>
        <v>6271.032</v>
      </c>
      <c r="O511" s="309"/>
      <c r="P511" s="355"/>
      <c r="Q511" s="309"/>
    </row>
    <row r="512" customFormat="false" ht="11.85" hidden="false" customHeight="true" outlineLevel="0" collapsed="false">
      <c r="A512" s="353"/>
      <c r="B512" s="380"/>
      <c r="C512" s="387"/>
      <c r="D512" s="390" t="s">
        <v>674</v>
      </c>
      <c r="E512" s="358"/>
      <c r="F512" s="359" t="n">
        <f aca="false">SUM(F506:F511)</f>
        <v>32.868</v>
      </c>
      <c r="G512" s="360" t="n">
        <f aca="false">K512/$F512</f>
        <v>1264.68047949373</v>
      </c>
      <c r="H512" s="360" t="n">
        <f aca="false">L512/$F512</f>
        <v>28.7523122794207</v>
      </c>
      <c r="I512" s="360" t="n">
        <f aca="false">M512/$F512</f>
        <v>61.2992272118778</v>
      </c>
      <c r="J512" s="360" t="n">
        <f aca="false">N512/$F512</f>
        <v>1354.73201898503</v>
      </c>
      <c r="K512" s="360" t="n">
        <f aca="false">SUM(K506:K511)</f>
        <v>41567.518</v>
      </c>
      <c r="L512" s="360" t="n">
        <f aca="false">SUM(L506:L511)</f>
        <v>945.031</v>
      </c>
      <c r="M512" s="360" t="n">
        <f aca="false">SUM(M506:M511)</f>
        <v>2014.783</v>
      </c>
      <c r="N512" s="360" t="n">
        <f aca="false">SUM(N506:N511)</f>
        <v>44527.332</v>
      </c>
      <c r="O512" s="361"/>
      <c r="P512" s="355"/>
      <c r="Q512" s="361"/>
    </row>
    <row r="513" customFormat="false" ht="11.85" hidden="false" customHeight="true" outlineLevel="0" collapsed="false">
      <c r="A513" s="353"/>
      <c r="B513" s="380"/>
      <c r="C513" s="387"/>
      <c r="D513" s="388" t="n">
        <v>28</v>
      </c>
      <c r="E513" s="18"/>
      <c r="F513" s="114" t="n">
        <f aca="false">F105</f>
        <v>1.032</v>
      </c>
      <c r="G513" s="114" t="n">
        <f aca="false">G105</f>
        <v>2852</v>
      </c>
      <c r="H513" s="114" t="n">
        <f aca="false">H105</f>
        <v>50</v>
      </c>
      <c r="I513" s="114" t="n">
        <f aca="false">I105</f>
        <v>45</v>
      </c>
      <c r="J513" s="114" t="n">
        <f aca="false">J105</f>
        <v>2947</v>
      </c>
      <c r="K513" s="114" t="n">
        <f aca="false">K105</f>
        <v>2943.264</v>
      </c>
      <c r="L513" s="114" t="n">
        <f aca="false">L105</f>
        <v>51.6</v>
      </c>
      <c r="M513" s="114" t="n">
        <f aca="false">M105</f>
        <v>46.44</v>
      </c>
      <c r="N513" s="114" t="n">
        <f aca="false">N105</f>
        <v>3041.304</v>
      </c>
      <c r="O513" s="309"/>
      <c r="P513" s="355"/>
      <c r="Q513" s="309"/>
    </row>
    <row r="514" customFormat="false" ht="11.85" hidden="false" customHeight="true" outlineLevel="0" collapsed="false">
      <c r="A514" s="353"/>
      <c r="B514" s="380"/>
      <c r="C514" s="387"/>
      <c r="D514" s="389"/>
      <c r="E514" s="18"/>
      <c r="F514" s="114" t="n">
        <f aca="false">F106</f>
        <v>7.864</v>
      </c>
      <c r="G514" s="114" t="n">
        <f aca="false">G106</f>
        <v>1434</v>
      </c>
      <c r="H514" s="114" t="n">
        <f aca="false">H106</f>
        <v>53</v>
      </c>
      <c r="I514" s="114" t="n">
        <f aca="false">I106</f>
        <v>63</v>
      </c>
      <c r="J514" s="114" t="n">
        <f aca="false">J106</f>
        <v>1550</v>
      </c>
      <c r="K514" s="114" t="n">
        <f aca="false">K106</f>
        <v>11276.976</v>
      </c>
      <c r="L514" s="114" t="n">
        <f aca="false">L106</f>
        <v>416.792</v>
      </c>
      <c r="M514" s="114" t="n">
        <f aca="false">M106</f>
        <v>495.432</v>
      </c>
      <c r="N514" s="114" t="n">
        <f aca="false">N106</f>
        <v>12189.2</v>
      </c>
      <c r="O514" s="309"/>
      <c r="P514" s="355"/>
      <c r="Q514" s="309"/>
    </row>
    <row r="515" customFormat="false" ht="11.85" hidden="false" customHeight="true" outlineLevel="0" collapsed="false">
      <c r="A515" s="353"/>
      <c r="B515" s="380"/>
      <c r="C515" s="387"/>
      <c r="D515" s="378"/>
      <c r="E515" s="18"/>
      <c r="F515" s="114" t="n">
        <f aca="false">F107</f>
        <v>12.682</v>
      </c>
      <c r="G515" s="114" t="n">
        <f aca="false">G107</f>
        <v>1020</v>
      </c>
      <c r="H515" s="114" t="n">
        <f aca="false">H107</f>
        <v>30</v>
      </c>
      <c r="I515" s="114" t="n">
        <f aca="false">I107</f>
        <v>57</v>
      </c>
      <c r="J515" s="114" t="n">
        <f aca="false">J107</f>
        <v>1107</v>
      </c>
      <c r="K515" s="114" t="n">
        <f aca="false">K107</f>
        <v>12935.64</v>
      </c>
      <c r="L515" s="114" t="n">
        <f aca="false">L107</f>
        <v>380.46</v>
      </c>
      <c r="M515" s="114" t="n">
        <f aca="false">M107</f>
        <v>722.874</v>
      </c>
      <c r="N515" s="114" t="n">
        <f aca="false">N107</f>
        <v>14038.974</v>
      </c>
      <c r="O515" s="309"/>
      <c r="P515" s="355"/>
      <c r="Q515" s="309"/>
    </row>
    <row r="516" customFormat="false" ht="11.85" hidden="false" customHeight="true" outlineLevel="0" collapsed="false">
      <c r="A516" s="353"/>
      <c r="B516" s="380"/>
      <c r="C516" s="387"/>
      <c r="D516" s="390" t="s">
        <v>674</v>
      </c>
      <c r="E516" s="358"/>
      <c r="F516" s="359" t="n">
        <f aca="false">SUM(F513:F515)</f>
        <v>21.578</v>
      </c>
      <c r="G516" s="360" t="n">
        <f aca="false">K516/$F516</f>
        <v>1258.49847066457</v>
      </c>
      <c r="H516" s="360" t="n">
        <f aca="false">L516/$F516</f>
        <v>39.3387709704329</v>
      </c>
      <c r="I516" s="360" t="n">
        <f aca="false">M516/$F516</f>
        <v>58.6127537306516</v>
      </c>
      <c r="J516" s="360" t="n">
        <f aca="false">N516/$F516</f>
        <v>1356.44999536565</v>
      </c>
      <c r="K516" s="360" t="n">
        <f aca="false">SUM(K513:K515)</f>
        <v>27155.88</v>
      </c>
      <c r="L516" s="360" t="n">
        <f aca="false">SUM(L513:L515)</f>
        <v>848.852</v>
      </c>
      <c r="M516" s="360" t="n">
        <f aca="false">SUM(M513:M515)</f>
        <v>1264.746</v>
      </c>
      <c r="N516" s="360" t="n">
        <f aca="false">SUM(N513:N515)</f>
        <v>29269.478</v>
      </c>
      <c r="O516" s="361"/>
      <c r="P516" s="355"/>
      <c r="Q516" s="361"/>
    </row>
    <row r="517" customFormat="false" ht="11.85" hidden="false" customHeight="true" outlineLevel="0" collapsed="false">
      <c r="A517" s="353"/>
      <c r="B517" s="380"/>
      <c r="C517" s="387"/>
      <c r="D517" s="389" t="n">
        <v>29</v>
      </c>
      <c r="E517" s="18"/>
      <c r="F517" s="114" t="n">
        <f aca="false">F109</f>
        <v>2.216</v>
      </c>
      <c r="G517" s="114" t="n">
        <f aca="false">G109</f>
        <v>1938</v>
      </c>
      <c r="H517" s="114" t="n">
        <f aca="false">H109</f>
        <v>61</v>
      </c>
      <c r="I517" s="114" t="n">
        <f aca="false">I109</f>
        <v>69</v>
      </c>
      <c r="J517" s="114" t="n">
        <f aca="false">J109</f>
        <v>2068</v>
      </c>
      <c r="K517" s="114" t="n">
        <f aca="false">K109</f>
        <v>4294.608</v>
      </c>
      <c r="L517" s="114" t="n">
        <f aca="false">L109</f>
        <v>135.176</v>
      </c>
      <c r="M517" s="114" t="n">
        <f aca="false">M109</f>
        <v>152.904</v>
      </c>
      <c r="N517" s="114" t="n">
        <f aca="false">N109</f>
        <v>4582.688</v>
      </c>
      <c r="O517" s="309"/>
      <c r="P517" s="355"/>
      <c r="Q517" s="309"/>
    </row>
    <row r="518" customFormat="false" ht="11.85" hidden="false" customHeight="true" outlineLevel="0" collapsed="false">
      <c r="A518" s="353"/>
      <c r="B518" s="380"/>
      <c r="C518" s="387"/>
      <c r="D518" s="389"/>
      <c r="E518" s="18"/>
      <c r="F518" s="114" t="n">
        <f aca="false">F110</f>
        <v>21.684</v>
      </c>
      <c r="G518" s="114" t="n">
        <f aca="false">G110</f>
        <v>1100</v>
      </c>
      <c r="H518" s="114" t="n">
        <f aca="false">H110</f>
        <v>27</v>
      </c>
      <c r="I518" s="114" t="n">
        <f aca="false">I110</f>
        <v>47</v>
      </c>
      <c r="J518" s="114" t="n">
        <f aca="false">J110</f>
        <v>1174</v>
      </c>
      <c r="K518" s="114" t="n">
        <f aca="false">K110</f>
        <v>23852.4</v>
      </c>
      <c r="L518" s="114" t="n">
        <f aca="false">L110</f>
        <v>585.468</v>
      </c>
      <c r="M518" s="114" t="n">
        <f aca="false">M110</f>
        <v>1019.148</v>
      </c>
      <c r="N518" s="114" t="n">
        <f aca="false">N110</f>
        <v>25457.016</v>
      </c>
      <c r="O518" s="309"/>
      <c r="P518" s="355"/>
      <c r="Q518" s="309"/>
    </row>
    <row r="519" customFormat="false" ht="11.85" hidden="false" customHeight="true" outlineLevel="0" collapsed="false">
      <c r="A519" s="353"/>
      <c r="B519" s="380"/>
      <c r="C519" s="387"/>
      <c r="D519" s="390" t="s">
        <v>674</v>
      </c>
      <c r="E519" s="358"/>
      <c r="F519" s="359" t="n">
        <f aca="false">SUM(F517:F518)</f>
        <v>23.9</v>
      </c>
      <c r="G519" s="360" t="n">
        <f aca="false">K519/$F519</f>
        <v>1177.69907949791</v>
      </c>
      <c r="H519" s="360" t="n">
        <f aca="false">L519/$F519</f>
        <v>30.1524686192469</v>
      </c>
      <c r="I519" s="360" t="n">
        <f aca="false">M519/$F519</f>
        <v>49.0398326359833</v>
      </c>
      <c r="J519" s="360" t="n">
        <f aca="false">N519/$F519</f>
        <v>1256.89138075314</v>
      </c>
      <c r="K519" s="360" t="n">
        <f aca="false">SUM(K517:K518)</f>
        <v>28147.008</v>
      </c>
      <c r="L519" s="360" t="n">
        <f aca="false">SUM(L517:L518)</f>
        <v>720.644</v>
      </c>
      <c r="M519" s="360" t="n">
        <f aca="false">SUM(M517:M518)</f>
        <v>1172.052</v>
      </c>
      <c r="N519" s="360" t="n">
        <f aca="false">SUM(N517:N518)</f>
        <v>30039.704</v>
      </c>
      <c r="O519" s="361"/>
      <c r="P519" s="355"/>
      <c r="Q519" s="361"/>
    </row>
    <row r="520" customFormat="false" ht="11.85" hidden="false" customHeight="true" outlineLevel="0" collapsed="false">
      <c r="A520" s="255"/>
      <c r="B520" s="368"/>
      <c r="C520" s="369"/>
      <c r="D520" s="391" t="s">
        <v>674</v>
      </c>
      <c r="E520" s="371"/>
      <c r="F520" s="372" t="n">
        <f aca="false">F491+F505+F512+F516+F519</f>
        <v>164.114</v>
      </c>
      <c r="G520" s="373" t="n">
        <f aca="false">K520/$F520</f>
        <v>1814.85281572565</v>
      </c>
      <c r="H520" s="373" t="n">
        <f aca="false">L520/$F520</f>
        <v>58.7243745201506</v>
      </c>
      <c r="I520" s="373" t="n">
        <f aca="false">M520/$F520</f>
        <v>72.3764943880473</v>
      </c>
      <c r="J520" s="373" t="n">
        <f aca="false">N520/$F520</f>
        <v>1945.95368463385</v>
      </c>
      <c r="K520" s="373" t="n">
        <f aca="false">K491+K505+K512+K516+K519</f>
        <v>297842.755</v>
      </c>
      <c r="L520" s="373" t="n">
        <f aca="false">L491+L505+L512+L516+L519</f>
        <v>9637.492</v>
      </c>
      <c r="M520" s="373" t="n">
        <f aca="false">M491+M505+M512+M516+M519</f>
        <v>11877.996</v>
      </c>
      <c r="N520" s="373" t="n">
        <f aca="false">N491+N505+N512+N516+N519</f>
        <v>319358.243</v>
      </c>
      <c r="O520" s="374"/>
      <c r="P520" s="375"/>
      <c r="Q520" s="374"/>
    </row>
    <row r="521" customFormat="false" ht="11.85" hidden="false" customHeight="true" outlineLevel="0" collapsed="false">
      <c r="A521" s="353"/>
      <c r="B521" s="30" t="s">
        <v>451</v>
      </c>
      <c r="C521" s="387"/>
      <c r="D521" s="362" t="n">
        <v>17</v>
      </c>
      <c r="E521" s="18"/>
      <c r="F521" s="114" t="n">
        <f aca="false">F56</f>
        <v>7.306</v>
      </c>
      <c r="G521" s="114" t="n">
        <f aca="false">G56</f>
        <v>540</v>
      </c>
      <c r="H521" s="114" t="n">
        <f aca="false">H56</f>
        <v>10</v>
      </c>
      <c r="I521" s="114" t="n">
        <f aca="false">I56</f>
        <v>39</v>
      </c>
      <c r="J521" s="114" t="n">
        <f aca="false">J56</f>
        <v>589</v>
      </c>
      <c r="K521" s="114" t="n">
        <f aca="false">K56</f>
        <v>3945.24</v>
      </c>
      <c r="L521" s="114" t="n">
        <f aca="false">L56</f>
        <v>73.06</v>
      </c>
      <c r="M521" s="114" t="n">
        <f aca="false">M56</f>
        <v>284.934</v>
      </c>
      <c r="N521" s="114" t="n">
        <f aca="false">N56</f>
        <v>4303.234</v>
      </c>
      <c r="O521" s="309"/>
      <c r="P521" s="355"/>
      <c r="Q521" s="309"/>
    </row>
    <row r="522" customFormat="false" ht="11.85" hidden="false" customHeight="true" outlineLevel="0" collapsed="false">
      <c r="A522" s="353"/>
      <c r="B522" s="380"/>
      <c r="C522" s="387"/>
      <c r="D522" s="354"/>
      <c r="E522" s="18"/>
      <c r="F522" s="114" t="n">
        <f aca="false">F57</f>
        <v>16.086</v>
      </c>
      <c r="G522" s="114" t="n">
        <f aca="false">G57</f>
        <v>380</v>
      </c>
      <c r="H522" s="114" t="n">
        <f aca="false">H57</f>
        <v>8</v>
      </c>
      <c r="I522" s="114" t="n">
        <f aca="false">I57</f>
        <v>18</v>
      </c>
      <c r="J522" s="114" t="n">
        <f aca="false">J57</f>
        <v>406</v>
      </c>
      <c r="K522" s="114" t="n">
        <f aca="false">K57</f>
        <v>6112.68</v>
      </c>
      <c r="L522" s="114" t="n">
        <f aca="false">L57</f>
        <v>128.688</v>
      </c>
      <c r="M522" s="114" t="n">
        <f aca="false">M57</f>
        <v>289.548</v>
      </c>
      <c r="N522" s="114" t="n">
        <f aca="false">N57</f>
        <v>6530.916</v>
      </c>
      <c r="O522" s="309"/>
      <c r="P522" s="355"/>
      <c r="Q522" s="309"/>
    </row>
    <row r="523" customFormat="false" ht="11.85" hidden="false" customHeight="true" outlineLevel="0" collapsed="false">
      <c r="A523" s="353"/>
      <c r="B523" s="380"/>
      <c r="C523" s="387"/>
      <c r="D523" s="354"/>
      <c r="E523" s="18"/>
      <c r="F523" s="114" t="n">
        <f aca="false">F58</f>
        <v>5.591</v>
      </c>
      <c r="G523" s="114" t="n">
        <f aca="false">G58</f>
        <v>407</v>
      </c>
      <c r="H523" s="114" t="n">
        <f aca="false">H58</f>
        <v>14</v>
      </c>
      <c r="I523" s="114" t="n">
        <f aca="false">I58</f>
        <v>30</v>
      </c>
      <c r="J523" s="114" t="n">
        <f aca="false">J58</f>
        <v>451</v>
      </c>
      <c r="K523" s="114" t="n">
        <f aca="false">K58</f>
        <v>2275.537</v>
      </c>
      <c r="L523" s="114" t="n">
        <f aca="false">L58</f>
        <v>78.274</v>
      </c>
      <c r="M523" s="114" t="n">
        <f aca="false">M58</f>
        <v>167.73</v>
      </c>
      <c r="N523" s="114" t="n">
        <f aca="false">N58</f>
        <v>2521.541</v>
      </c>
      <c r="O523" s="309"/>
      <c r="P523" s="355"/>
      <c r="Q523" s="309"/>
    </row>
    <row r="524" customFormat="false" ht="11.85" hidden="false" customHeight="true" outlineLevel="0" collapsed="false">
      <c r="A524" s="353"/>
      <c r="B524" s="380"/>
      <c r="C524" s="387"/>
      <c r="D524" s="356"/>
      <c r="E524" s="18"/>
      <c r="F524" s="114" t="n">
        <f aca="false">F59</f>
        <v>5.018</v>
      </c>
      <c r="G524" s="114" t="n">
        <f aca="false">G59</f>
        <v>1274</v>
      </c>
      <c r="H524" s="114" t="n">
        <f aca="false">H59</f>
        <v>19</v>
      </c>
      <c r="I524" s="114" t="n">
        <f aca="false">I59</f>
        <v>33</v>
      </c>
      <c r="J524" s="114" t="n">
        <f aca="false">J59</f>
        <v>1326</v>
      </c>
      <c r="K524" s="114" t="n">
        <f aca="false">K59</f>
        <v>6392.932</v>
      </c>
      <c r="L524" s="114" t="n">
        <f aca="false">L59</f>
        <v>95.342</v>
      </c>
      <c r="M524" s="114" t="n">
        <f aca="false">M59</f>
        <v>165.594</v>
      </c>
      <c r="N524" s="114" t="n">
        <f aca="false">N59</f>
        <v>6653.868</v>
      </c>
      <c r="O524" s="309"/>
      <c r="P524" s="355"/>
      <c r="Q524" s="309"/>
    </row>
    <row r="525" customFormat="false" ht="11.85" hidden="false" customHeight="true" outlineLevel="0" collapsed="false">
      <c r="A525" s="353"/>
      <c r="B525" s="380"/>
      <c r="C525" s="387"/>
      <c r="D525" s="357" t="s">
        <v>674</v>
      </c>
      <c r="E525" s="358"/>
      <c r="F525" s="359" t="n">
        <f aca="false">SUM(F521:F524)</f>
        <v>34.001</v>
      </c>
      <c r="G525" s="360" t="n">
        <f aca="false">K525/$F525</f>
        <v>550.759948236817</v>
      </c>
      <c r="H525" s="360" t="n">
        <f aca="false">L525/$F525</f>
        <v>11.0397929472663</v>
      </c>
      <c r="I525" s="360" t="n">
        <f aca="false">M525/$F525</f>
        <v>26.6993911943766</v>
      </c>
      <c r="J525" s="360" t="n">
        <f aca="false">N525/$F525</f>
        <v>588.499132378459</v>
      </c>
      <c r="K525" s="360" t="n">
        <f aca="false">SUM(K521:K524)</f>
        <v>18726.389</v>
      </c>
      <c r="L525" s="360" t="n">
        <f aca="false">SUM(L521:L524)</f>
        <v>375.364</v>
      </c>
      <c r="M525" s="360" t="n">
        <f aca="false">SUM(M521:M524)</f>
        <v>907.806</v>
      </c>
      <c r="N525" s="360" t="n">
        <f aca="false">SUM(N521:N524)</f>
        <v>20009.559</v>
      </c>
      <c r="O525" s="361"/>
      <c r="P525" s="355"/>
      <c r="Q525" s="361"/>
    </row>
    <row r="526" customFormat="false" ht="11.85" hidden="false" customHeight="true" outlineLevel="0" collapsed="false">
      <c r="A526" s="353"/>
      <c r="B526" s="380"/>
      <c r="C526" s="387"/>
      <c r="D526" s="357" t="n">
        <v>29</v>
      </c>
      <c r="E526" s="358"/>
      <c r="F526" s="359" t="n">
        <f aca="false">F111</f>
        <v>1.165</v>
      </c>
      <c r="G526" s="359" t="n">
        <f aca="false">G111</f>
        <v>1100</v>
      </c>
      <c r="H526" s="359" t="n">
        <f aca="false">H111</f>
        <v>27</v>
      </c>
      <c r="I526" s="359" t="n">
        <f aca="false">I111</f>
        <v>47</v>
      </c>
      <c r="J526" s="359" t="n">
        <f aca="false">J111</f>
        <v>1174</v>
      </c>
      <c r="K526" s="359" t="n">
        <f aca="false">K111</f>
        <v>1281.5</v>
      </c>
      <c r="L526" s="359" t="n">
        <f aca="false">L111</f>
        <v>31.4550000000001</v>
      </c>
      <c r="M526" s="359" t="n">
        <f aca="false">M111</f>
        <v>54.7550000000001</v>
      </c>
      <c r="N526" s="359" t="n">
        <f aca="false">N111</f>
        <v>1367.71</v>
      </c>
      <c r="O526" s="361"/>
      <c r="P526" s="355"/>
      <c r="Q526" s="361"/>
    </row>
    <row r="527" customFormat="false" ht="11.85" hidden="false" customHeight="true" outlineLevel="0" collapsed="false">
      <c r="A527" s="353"/>
      <c r="B527" s="380"/>
      <c r="C527" s="387"/>
      <c r="D527" s="354" t="n">
        <v>31</v>
      </c>
      <c r="E527" s="18"/>
      <c r="F527" s="114" t="n">
        <f aca="false">F113</f>
        <v>1.166</v>
      </c>
      <c r="G527" s="114" t="n">
        <f aca="false">G113</f>
        <v>1473</v>
      </c>
      <c r="H527" s="114" t="n">
        <f aca="false">H113</f>
        <v>38</v>
      </c>
      <c r="I527" s="114" t="n">
        <f aca="false">I113</f>
        <v>17</v>
      </c>
      <c r="J527" s="114" t="n">
        <f aca="false">J113</f>
        <v>1528</v>
      </c>
      <c r="K527" s="114" t="n">
        <f aca="false">K113</f>
        <v>1717.518</v>
      </c>
      <c r="L527" s="114" t="n">
        <f aca="false">L113</f>
        <v>44.308</v>
      </c>
      <c r="M527" s="114" t="n">
        <f aca="false">M113</f>
        <v>19.822</v>
      </c>
      <c r="N527" s="114" t="n">
        <f aca="false">N113</f>
        <v>1781.648</v>
      </c>
      <c r="O527" s="309"/>
      <c r="P527" s="355"/>
      <c r="Q527" s="309"/>
    </row>
    <row r="528" customFormat="false" ht="11.85" hidden="false" customHeight="true" outlineLevel="0" collapsed="false">
      <c r="A528" s="353"/>
      <c r="B528" s="380"/>
      <c r="C528" s="387"/>
      <c r="D528" s="354"/>
      <c r="E528" s="18"/>
      <c r="F528" s="114" t="n">
        <f aca="false">F114</f>
        <v>6.393</v>
      </c>
      <c r="G528" s="114" t="n">
        <f aca="false">G114</f>
        <v>1270</v>
      </c>
      <c r="H528" s="114" t="n">
        <f aca="false">H114</f>
        <v>33</v>
      </c>
      <c r="I528" s="114" t="n">
        <f aca="false">I114</f>
        <v>20</v>
      </c>
      <c r="J528" s="114" t="n">
        <f aca="false">J114</f>
        <v>1323</v>
      </c>
      <c r="K528" s="114" t="n">
        <f aca="false">K114</f>
        <v>8119.11</v>
      </c>
      <c r="L528" s="114" t="n">
        <f aca="false">L114</f>
        <v>210.969</v>
      </c>
      <c r="M528" s="114" t="n">
        <f aca="false">M114</f>
        <v>127.86</v>
      </c>
      <c r="N528" s="114" t="n">
        <f aca="false">N114</f>
        <v>8457.939</v>
      </c>
      <c r="O528" s="309"/>
      <c r="P528" s="355"/>
      <c r="Q528" s="309"/>
    </row>
    <row r="529" customFormat="false" ht="11.85" hidden="false" customHeight="true" outlineLevel="0" collapsed="false">
      <c r="A529" s="353"/>
      <c r="B529" s="380"/>
      <c r="C529" s="387"/>
      <c r="D529" s="354"/>
      <c r="E529" s="18"/>
      <c r="F529" s="114" t="n">
        <f aca="false">F115</f>
        <v>10.37</v>
      </c>
      <c r="G529" s="114" t="n">
        <f aca="false">G115</f>
        <v>690</v>
      </c>
      <c r="H529" s="114" t="n">
        <f aca="false">H115</f>
        <v>27</v>
      </c>
      <c r="I529" s="114" t="n">
        <f aca="false">I115</f>
        <v>21</v>
      </c>
      <c r="J529" s="114" t="n">
        <f aca="false">J115</f>
        <v>738</v>
      </c>
      <c r="K529" s="114" t="n">
        <f aca="false">K115</f>
        <v>7155.3</v>
      </c>
      <c r="L529" s="114" t="n">
        <f aca="false">L115</f>
        <v>279.99</v>
      </c>
      <c r="M529" s="114" t="n">
        <f aca="false">M115</f>
        <v>217.77</v>
      </c>
      <c r="N529" s="114" t="n">
        <f aca="false">N115</f>
        <v>7653.06</v>
      </c>
      <c r="O529" s="309"/>
      <c r="P529" s="355"/>
      <c r="Q529" s="309"/>
    </row>
    <row r="530" customFormat="false" ht="11.85" hidden="false" customHeight="true" outlineLevel="0" collapsed="false">
      <c r="A530" s="353"/>
      <c r="B530" s="380"/>
      <c r="C530" s="387"/>
      <c r="D530" s="356"/>
      <c r="E530" s="18"/>
      <c r="F530" s="114" t="n">
        <f aca="false">F116</f>
        <v>15.517</v>
      </c>
      <c r="G530" s="114" t="n">
        <f aca="false">G116</f>
        <v>640</v>
      </c>
      <c r="H530" s="114" t="n">
        <f aca="false">H116</f>
        <v>28</v>
      </c>
      <c r="I530" s="114" t="n">
        <f aca="false">I116</f>
        <v>27</v>
      </c>
      <c r="J530" s="114" t="n">
        <f aca="false">J116</f>
        <v>695</v>
      </c>
      <c r="K530" s="114" t="n">
        <f aca="false">K116</f>
        <v>9930.88</v>
      </c>
      <c r="L530" s="114" t="n">
        <f aca="false">L116</f>
        <v>434.476</v>
      </c>
      <c r="M530" s="114" t="n">
        <f aca="false">M116</f>
        <v>418.959</v>
      </c>
      <c r="N530" s="114" t="n">
        <f aca="false">N116</f>
        <v>10784.315</v>
      </c>
      <c r="O530" s="309"/>
      <c r="P530" s="355"/>
      <c r="Q530" s="309"/>
    </row>
    <row r="531" customFormat="false" ht="11.85" hidden="false" customHeight="true" outlineLevel="0" collapsed="false">
      <c r="A531" s="353"/>
      <c r="B531" s="380"/>
      <c r="C531" s="387"/>
      <c r="D531" s="357" t="s">
        <v>674</v>
      </c>
      <c r="E531" s="358"/>
      <c r="F531" s="359" t="n">
        <f aca="false">SUM(F527:F530)</f>
        <v>33.446</v>
      </c>
      <c r="G531" s="360" t="n">
        <f aca="false">K531/$F531</f>
        <v>804.963463493392</v>
      </c>
      <c r="H531" s="360" t="n">
        <f aca="false">L531/$F531</f>
        <v>28.9942893021587</v>
      </c>
      <c r="I531" s="360" t="n">
        <f aca="false">M531/$F531</f>
        <v>23.4530586617234</v>
      </c>
      <c r="J531" s="360" t="n">
        <f aca="false">N531/$F531</f>
        <v>857.410811457275</v>
      </c>
      <c r="K531" s="360" t="n">
        <f aca="false">SUM(K527:K530)</f>
        <v>26922.808</v>
      </c>
      <c r="L531" s="360" t="n">
        <f aca="false">SUM(L527:L530)</f>
        <v>969.743</v>
      </c>
      <c r="M531" s="360" t="n">
        <f aca="false">SUM(M527:M530)</f>
        <v>784.411</v>
      </c>
      <c r="N531" s="360" t="n">
        <f aca="false">SUM(N527:N530)</f>
        <v>28676.962</v>
      </c>
      <c r="O531" s="361"/>
      <c r="P531" s="355"/>
      <c r="Q531" s="361"/>
    </row>
    <row r="532" customFormat="false" ht="11.85" hidden="false" customHeight="true" outlineLevel="0" collapsed="false">
      <c r="A532" s="353"/>
      <c r="B532" s="380"/>
      <c r="C532" s="387"/>
      <c r="D532" s="357" t="n">
        <v>60</v>
      </c>
      <c r="E532" s="386"/>
      <c r="F532" s="392" t="n">
        <f aca="false">F258</f>
        <v>6.14</v>
      </c>
      <c r="G532" s="392" t="n">
        <f aca="false">G258</f>
        <v>544</v>
      </c>
      <c r="H532" s="392" t="n">
        <f aca="false">H258</f>
        <v>33</v>
      </c>
      <c r="I532" s="392" t="n">
        <f aca="false">I258</f>
        <v>57</v>
      </c>
      <c r="J532" s="392" t="n">
        <f aca="false">J258</f>
        <v>634</v>
      </c>
      <c r="K532" s="392" t="n">
        <f aca="false">K258</f>
        <v>3340.16</v>
      </c>
      <c r="L532" s="392" t="n">
        <f aca="false">L258</f>
        <v>202.62</v>
      </c>
      <c r="M532" s="392" t="n">
        <f aca="false">M258</f>
        <v>349.98</v>
      </c>
      <c r="N532" s="392" t="n">
        <f aca="false">N258</f>
        <v>3892.76</v>
      </c>
      <c r="O532" s="361"/>
      <c r="P532" s="355"/>
      <c r="Q532" s="361"/>
    </row>
    <row r="533" customFormat="false" ht="11.85" hidden="false" customHeight="true" outlineLevel="0" collapsed="false">
      <c r="A533" s="353"/>
      <c r="B533" s="380"/>
      <c r="C533" s="387"/>
      <c r="D533" s="370" t="s">
        <v>674</v>
      </c>
      <c r="E533" s="371"/>
      <c r="F533" s="372" t="n">
        <f aca="false">F525+F531+F532+F526</f>
        <v>74.752</v>
      </c>
      <c r="G533" s="373" t="n">
        <f aca="false">K533/$F533</f>
        <v>672.501832726884</v>
      </c>
      <c r="H533" s="373" t="n">
        <f aca="false">L533/$F533</f>
        <v>21.1256153681507</v>
      </c>
      <c r="I533" s="373" t="n">
        <f aca="false">M533/$F533</f>
        <v>28.0521190068493</v>
      </c>
      <c r="J533" s="373" t="n">
        <f aca="false">N533/$F533</f>
        <v>721.679567101884</v>
      </c>
      <c r="K533" s="373" t="n">
        <f aca="false">K525+K531+K532+K526</f>
        <v>50270.857</v>
      </c>
      <c r="L533" s="373" t="n">
        <f aca="false">L525+L531+L532+L526</f>
        <v>1579.182</v>
      </c>
      <c r="M533" s="373" t="n">
        <f aca="false">M525+M531+M532+M526</f>
        <v>2096.952</v>
      </c>
      <c r="N533" s="373" t="n">
        <f aca="false">N525+N531+N532+N526</f>
        <v>53946.991</v>
      </c>
      <c r="O533" s="374"/>
      <c r="P533" s="375"/>
      <c r="Q533" s="374"/>
      <c r="S533" s="364"/>
    </row>
    <row r="534" customFormat="false" ht="11.85" hidden="false" customHeight="true" outlineLevel="0" collapsed="false">
      <c r="A534" s="253"/>
      <c r="B534" s="338" t="s">
        <v>676</v>
      </c>
      <c r="C534" s="377"/>
      <c r="D534" s="390" t="n">
        <v>13</v>
      </c>
      <c r="E534" s="363"/>
      <c r="F534" s="359" t="n">
        <f aca="false">F17</f>
        <v>6.889</v>
      </c>
      <c r="G534" s="359" t="n">
        <f aca="false">G17</f>
        <v>1167</v>
      </c>
      <c r="H534" s="359" t="n">
        <f aca="false">H17</f>
        <v>65</v>
      </c>
      <c r="I534" s="359" t="n">
        <f aca="false">I17</f>
        <v>94</v>
      </c>
      <c r="J534" s="359" t="n">
        <f aca="false">J17</f>
        <v>1326</v>
      </c>
      <c r="K534" s="359" t="n">
        <f aca="false">K17</f>
        <v>8039.463</v>
      </c>
      <c r="L534" s="359" t="n">
        <f aca="false">L17</f>
        <v>447.785</v>
      </c>
      <c r="M534" s="359" t="n">
        <f aca="false">M17</f>
        <v>647.566</v>
      </c>
      <c r="N534" s="359" t="n">
        <f aca="false">N17</f>
        <v>9134.814</v>
      </c>
      <c r="O534" s="361"/>
      <c r="P534" s="355"/>
      <c r="Q534" s="361"/>
    </row>
    <row r="535" customFormat="false" ht="11.85" hidden="false" customHeight="true" outlineLevel="0" collapsed="false">
      <c r="A535" s="353"/>
      <c r="B535" s="380"/>
      <c r="C535" s="387"/>
      <c r="D535" s="389" t="n">
        <v>20</v>
      </c>
      <c r="E535" s="387"/>
      <c r="F535" s="114" t="n">
        <f aca="false">F62</f>
        <v>13.366</v>
      </c>
      <c r="G535" s="114" t="n">
        <f aca="false">G62</f>
        <v>1134</v>
      </c>
      <c r="H535" s="114" t="n">
        <f aca="false">H62</f>
        <v>79</v>
      </c>
      <c r="I535" s="114" t="n">
        <f aca="false">I62</f>
        <v>471</v>
      </c>
      <c r="J535" s="114" t="n">
        <f aca="false">J62</f>
        <v>1684</v>
      </c>
      <c r="K535" s="114" t="n">
        <f aca="false">K62</f>
        <v>15157.044</v>
      </c>
      <c r="L535" s="114" t="n">
        <f aca="false">L62</f>
        <v>1055.914</v>
      </c>
      <c r="M535" s="114" t="n">
        <f aca="false">M62</f>
        <v>6295.386</v>
      </c>
      <c r="N535" s="114" t="n">
        <f aca="false">N62</f>
        <v>22508.344</v>
      </c>
      <c r="O535" s="309"/>
      <c r="P535" s="355"/>
      <c r="Q535" s="309"/>
    </row>
    <row r="536" customFormat="false" ht="11.85" hidden="false" customHeight="true" outlineLevel="0" collapsed="false">
      <c r="A536" s="353"/>
      <c r="B536" s="380"/>
      <c r="C536" s="387"/>
      <c r="D536" s="389"/>
      <c r="E536" s="387"/>
      <c r="F536" s="114" t="n">
        <f aca="false">F63</f>
        <v>9.579</v>
      </c>
      <c r="G536" s="114" t="n">
        <f aca="false">G63</f>
        <v>566</v>
      </c>
      <c r="H536" s="114" t="n">
        <f aca="false">H63</f>
        <v>26</v>
      </c>
      <c r="I536" s="114" t="n">
        <f aca="false">I63</f>
        <v>134</v>
      </c>
      <c r="J536" s="114" t="n">
        <f aca="false">J63</f>
        <v>726</v>
      </c>
      <c r="K536" s="114" t="n">
        <f aca="false">K63</f>
        <v>5421.714</v>
      </c>
      <c r="L536" s="114" t="n">
        <f aca="false">L63</f>
        <v>249.054</v>
      </c>
      <c r="M536" s="114" t="n">
        <f aca="false">M63</f>
        <v>1283.586</v>
      </c>
      <c r="N536" s="114" t="n">
        <f aca="false">N63</f>
        <v>6954.354</v>
      </c>
      <c r="O536" s="309"/>
      <c r="P536" s="355"/>
      <c r="Q536" s="309"/>
    </row>
    <row r="537" customFormat="false" ht="11.85" hidden="false" customHeight="true" outlineLevel="0" collapsed="false">
      <c r="A537" s="353"/>
      <c r="B537" s="380"/>
      <c r="C537" s="387"/>
      <c r="D537" s="378"/>
      <c r="E537" s="369"/>
      <c r="F537" s="114" t="n">
        <f aca="false">F64</f>
        <v>1.837</v>
      </c>
      <c r="G537" s="114" t="n">
        <f aca="false">G64</f>
        <v>815</v>
      </c>
      <c r="H537" s="114" t="n">
        <f aca="false">H64</f>
        <v>32</v>
      </c>
      <c r="I537" s="114" t="n">
        <f aca="false">I64</f>
        <v>144</v>
      </c>
      <c r="J537" s="114" t="n">
        <f aca="false">J64</f>
        <v>991</v>
      </c>
      <c r="K537" s="114" t="n">
        <f aca="false">K64</f>
        <v>1497.155</v>
      </c>
      <c r="L537" s="114" t="n">
        <f aca="false">L64</f>
        <v>58.784</v>
      </c>
      <c r="M537" s="114" t="n">
        <f aca="false">M64</f>
        <v>264.528</v>
      </c>
      <c r="N537" s="114" t="n">
        <f aca="false">N64</f>
        <v>1820.467</v>
      </c>
      <c r="O537" s="309"/>
      <c r="P537" s="355"/>
      <c r="Q537" s="309"/>
    </row>
    <row r="538" customFormat="false" ht="11.85" hidden="false" customHeight="true" outlineLevel="0" collapsed="false">
      <c r="A538" s="353"/>
      <c r="B538" s="380"/>
      <c r="C538" s="387"/>
      <c r="D538" s="390" t="s">
        <v>674</v>
      </c>
      <c r="E538" s="358"/>
      <c r="F538" s="359" t="n">
        <f aca="false">SUM(F535:F537)</f>
        <v>24.782</v>
      </c>
      <c r="G538" s="360" t="n">
        <f aca="false">K538/$F538</f>
        <v>890.804333790655</v>
      </c>
      <c r="H538" s="360" t="n">
        <f aca="false">L538/$F538</f>
        <v>55.0299410862723</v>
      </c>
      <c r="I538" s="360" t="n">
        <f aca="false">M538/$F538</f>
        <v>316.499878944395</v>
      </c>
      <c r="J538" s="360" t="n">
        <f aca="false">N538/$F538</f>
        <v>1262.33415382132</v>
      </c>
      <c r="K538" s="360" t="n">
        <f aca="false">SUM(K535:K537)</f>
        <v>22075.913</v>
      </c>
      <c r="L538" s="360" t="n">
        <f aca="false">SUM(L535:L537)</f>
        <v>1363.752</v>
      </c>
      <c r="M538" s="360" t="n">
        <f aca="false">SUM(M535:M537)</f>
        <v>7843.5</v>
      </c>
      <c r="N538" s="360" t="n">
        <f aca="false">SUM(N535:N537)</f>
        <v>31283.165</v>
      </c>
      <c r="O538" s="361"/>
      <c r="P538" s="355"/>
      <c r="Q538" s="361"/>
    </row>
    <row r="539" customFormat="false" ht="11.85" hidden="false" customHeight="true" outlineLevel="0" collapsed="false">
      <c r="A539" s="353"/>
      <c r="B539" s="380"/>
      <c r="C539" s="387"/>
      <c r="D539" s="388" t="n">
        <v>21</v>
      </c>
      <c r="E539" s="18"/>
      <c r="F539" s="114" t="n">
        <f aca="false">F66</f>
        <v>3.708</v>
      </c>
      <c r="G539" s="114" t="n">
        <f aca="false">G66</f>
        <v>3013</v>
      </c>
      <c r="H539" s="114" t="n">
        <f aca="false">H66</f>
        <v>106</v>
      </c>
      <c r="I539" s="114" t="n">
        <f aca="false">I66</f>
        <v>119</v>
      </c>
      <c r="J539" s="114" t="n">
        <f aca="false">J66</f>
        <v>3238</v>
      </c>
      <c r="K539" s="114" t="n">
        <f aca="false">K66</f>
        <v>11172.204</v>
      </c>
      <c r="L539" s="114" t="n">
        <f aca="false">L66</f>
        <v>393.048</v>
      </c>
      <c r="M539" s="114" t="n">
        <f aca="false">M66</f>
        <v>441.252</v>
      </c>
      <c r="N539" s="114" t="n">
        <f aca="false">N66</f>
        <v>12006.504</v>
      </c>
      <c r="O539" s="309"/>
      <c r="P539" s="355"/>
      <c r="Q539" s="309"/>
    </row>
    <row r="540" customFormat="false" ht="11.85" hidden="false" customHeight="true" outlineLevel="0" collapsed="false">
      <c r="A540" s="353"/>
      <c r="B540" s="380"/>
      <c r="C540" s="387"/>
      <c r="D540" s="389"/>
      <c r="E540" s="18"/>
      <c r="F540" s="114" t="n">
        <f aca="false">F67</f>
        <v>2.598</v>
      </c>
      <c r="G540" s="114" t="n">
        <f aca="false">G67</f>
        <v>2110</v>
      </c>
      <c r="H540" s="114" t="n">
        <f aca="false">H67</f>
        <v>55</v>
      </c>
      <c r="I540" s="114" t="n">
        <f aca="false">I67</f>
        <v>92</v>
      </c>
      <c r="J540" s="114" t="n">
        <f aca="false">J67</f>
        <v>2257</v>
      </c>
      <c r="K540" s="114" t="n">
        <f aca="false">K67</f>
        <v>5481.78</v>
      </c>
      <c r="L540" s="114" t="n">
        <f aca="false">L67</f>
        <v>142.89</v>
      </c>
      <c r="M540" s="114" t="n">
        <f aca="false">M67</f>
        <v>239.016</v>
      </c>
      <c r="N540" s="114" t="n">
        <f aca="false">N67</f>
        <v>5863.686</v>
      </c>
      <c r="O540" s="309"/>
      <c r="P540" s="355"/>
      <c r="Q540" s="309"/>
    </row>
    <row r="541" customFormat="false" ht="11.85" hidden="false" customHeight="true" outlineLevel="0" collapsed="false">
      <c r="A541" s="353"/>
      <c r="B541" s="380"/>
      <c r="C541" s="387"/>
      <c r="D541" s="389"/>
      <c r="E541" s="18"/>
      <c r="F541" s="114" t="n">
        <f aca="false">F68</f>
        <v>4.111</v>
      </c>
      <c r="G541" s="114" t="n">
        <f aca="false">G68</f>
        <v>1810</v>
      </c>
      <c r="H541" s="114" t="n">
        <f aca="false">H68</f>
        <v>54</v>
      </c>
      <c r="I541" s="114" t="n">
        <f aca="false">I68</f>
        <v>82</v>
      </c>
      <c r="J541" s="114" t="n">
        <f aca="false">J68</f>
        <v>1946</v>
      </c>
      <c r="K541" s="114" t="n">
        <f aca="false">K68</f>
        <v>7440.91</v>
      </c>
      <c r="L541" s="114" t="n">
        <f aca="false">L68</f>
        <v>221.994</v>
      </c>
      <c r="M541" s="114" t="n">
        <f aca="false">M68</f>
        <v>337.102</v>
      </c>
      <c r="N541" s="114" t="n">
        <f aca="false">N68</f>
        <v>8000.006</v>
      </c>
      <c r="O541" s="309"/>
      <c r="P541" s="355"/>
      <c r="Q541" s="309"/>
    </row>
    <row r="542" customFormat="false" ht="11.85" hidden="false" customHeight="true" outlineLevel="0" collapsed="false">
      <c r="A542" s="353"/>
      <c r="B542" s="316"/>
      <c r="C542" s="387"/>
      <c r="D542" s="389"/>
      <c r="E542" s="18"/>
      <c r="F542" s="114" t="n">
        <f aca="false">F69</f>
        <v>12.394</v>
      </c>
      <c r="G542" s="114" t="n">
        <f aca="false">G69</f>
        <v>1084</v>
      </c>
      <c r="H542" s="114" t="n">
        <f aca="false">H69</f>
        <v>34</v>
      </c>
      <c r="I542" s="114" t="n">
        <f aca="false">I69</f>
        <v>57</v>
      </c>
      <c r="J542" s="114" t="n">
        <f aca="false">J69</f>
        <v>1175</v>
      </c>
      <c r="K542" s="114" t="n">
        <f aca="false">K69</f>
        <v>13435.096</v>
      </c>
      <c r="L542" s="114" t="n">
        <f aca="false">L69</f>
        <v>421.396</v>
      </c>
      <c r="M542" s="114" t="n">
        <f aca="false">M69</f>
        <v>706.458</v>
      </c>
      <c r="N542" s="114" t="n">
        <f aca="false">N69</f>
        <v>14562.95</v>
      </c>
      <c r="O542" s="309"/>
      <c r="P542" s="355"/>
      <c r="Q542" s="309"/>
    </row>
    <row r="543" customFormat="false" ht="11.85" hidden="false" customHeight="true" outlineLevel="0" collapsed="false">
      <c r="A543" s="353"/>
      <c r="B543" s="380"/>
      <c r="C543" s="387"/>
      <c r="D543" s="389"/>
      <c r="E543" s="18"/>
      <c r="F543" s="114" t="n">
        <f aca="false">F70</f>
        <v>25.22</v>
      </c>
      <c r="G543" s="114" t="n">
        <f aca="false">G70</f>
        <v>575</v>
      </c>
      <c r="H543" s="114" t="n">
        <f aca="false">H70</f>
        <v>18</v>
      </c>
      <c r="I543" s="114" t="n">
        <f aca="false">I70</f>
        <v>50</v>
      </c>
      <c r="J543" s="114" t="n">
        <f aca="false">J70</f>
        <v>643</v>
      </c>
      <c r="K543" s="114" t="n">
        <f aca="false">K70</f>
        <v>14501.5</v>
      </c>
      <c r="L543" s="114" t="n">
        <f aca="false">L70</f>
        <v>453.96</v>
      </c>
      <c r="M543" s="114" t="n">
        <f aca="false">M70</f>
        <v>1261</v>
      </c>
      <c r="N543" s="114" t="n">
        <f aca="false">N70</f>
        <v>16216.46</v>
      </c>
      <c r="O543" s="309"/>
      <c r="P543" s="355"/>
      <c r="Q543" s="309"/>
    </row>
    <row r="544" customFormat="false" ht="11.85" hidden="false" customHeight="true" outlineLevel="0" collapsed="false">
      <c r="A544" s="353"/>
      <c r="B544" s="380"/>
      <c r="C544" s="387"/>
      <c r="D544" s="390" t="s">
        <v>674</v>
      </c>
      <c r="E544" s="358"/>
      <c r="F544" s="359" t="n">
        <f aca="false">SUM(F539:F543)</f>
        <v>48.031</v>
      </c>
      <c r="G544" s="360" t="n">
        <f aca="false">K544/$F544</f>
        <v>1083.28975036955</v>
      </c>
      <c r="H544" s="360" t="n">
        <f aca="false">L544/$F544</f>
        <v>34.0048718535946</v>
      </c>
      <c r="I544" s="360" t="n">
        <f aca="false">M544/$F544</f>
        <v>62.1437821407008</v>
      </c>
      <c r="J544" s="360" t="n">
        <f aca="false">N544/$F544</f>
        <v>1179.43840436385</v>
      </c>
      <c r="K544" s="360" t="n">
        <f aca="false">SUM(K539:K543)</f>
        <v>52031.49</v>
      </c>
      <c r="L544" s="360" t="n">
        <f aca="false">SUM(L539:L543)</f>
        <v>1633.288</v>
      </c>
      <c r="M544" s="360" t="n">
        <f aca="false">SUM(M539:M543)</f>
        <v>2984.828</v>
      </c>
      <c r="N544" s="360" t="n">
        <f aca="false">SUM(N539:N543)</f>
        <v>56649.606</v>
      </c>
      <c r="O544" s="361"/>
      <c r="P544" s="355"/>
      <c r="Q544" s="361"/>
    </row>
    <row r="545" customFormat="false" ht="11.85" hidden="false" customHeight="true" outlineLevel="0" collapsed="false">
      <c r="A545" s="353"/>
      <c r="B545" s="380"/>
      <c r="C545" s="387"/>
      <c r="D545" s="388" t="n">
        <v>22</v>
      </c>
      <c r="E545" s="18"/>
      <c r="F545" s="114" t="n">
        <f aca="false">F75</f>
        <v>7.474</v>
      </c>
      <c r="G545" s="114" t="n">
        <f aca="false">G75</f>
        <v>2515</v>
      </c>
      <c r="H545" s="114" t="n">
        <f aca="false">H75</f>
        <v>88</v>
      </c>
      <c r="I545" s="114" t="n">
        <f aca="false">I75</f>
        <v>284</v>
      </c>
      <c r="J545" s="114" t="n">
        <f aca="false">J75</f>
        <v>2887</v>
      </c>
      <c r="K545" s="114" t="n">
        <f aca="false">K75</f>
        <v>18797.11</v>
      </c>
      <c r="L545" s="114" t="n">
        <f aca="false">L75</f>
        <v>657.712</v>
      </c>
      <c r="M545" s="114" t="n">
        <f aca="false">M75</f>
        <v>2122.616</v>
      </c>
      <c r="N545" s="114" t="n">
        <f aca="false">N75</f>
        <v>21577.438</v>
      </c>
      <c r="O545" s="309"/>
      <c r="P545" s="355"/>
      <c r="Q545" s="309"/>
    </row>
    <row r="546" customFormat="false" ht="11.85" hidden="false" customHeight="true" outlineLevel="0" collapsed="false">
      <c r="A546" s="353"/>
      <c r="B546" s="380"/>
      <c r="C546" s="387"/>
      <c r="D546" s="389"/>
      <c r="E546" s="18"/>
      <c r="F546" s="114" t="n">
        <f aca="false">F76</f>
        <v>7.233</v>
      </c>
      <c r="G546" s="114" t="n">
        <f aca="false">G76</f>
        <v>1799</v>
      </c>
      <c r="H546" s="114" t="n">
        <f aca="false">H76</f>
        <v>90</v>
      </c>
      <c r="I546" s="114" t="n">
        <f aca="false">I76</f>
        <v>257</v>
      </c>
      <c r="J546" s="114" t="n">
        <f aca="false">J76</f>
        <v>2146</v>
      </c>
      <c r="K546" s="114" t="n">
        <f aca="false">K76</f>
        <v>13012.167</v>
      </c>
      <c r="L546" s="114" t="n">
        <f aca="false">L76</f>
        <v>650.97</v>
      </c>
      <c r="M546" s="114" t="n">
        <f aca="false">M76</f>
        <v>1858.881</v>
      </c>
      <c r="N546" s="114" t="n">
        <f aca="false">N76</f>
        <v>15522.018</v>
      </c>
      <c r="O546" s="309"/>
      <c r="P546" s="355"/>
      <c r="Q546" s="309"/>
    </row>
    <row r="547" customFormat="false" ht="11.85" hidden="false" customHeight="true" outlineLevel="0" collapsed="false">
      <c r="A547" s="353"/>
      <c r="B547" s="380"/>
      <c r="C547" s="387"/>
      <c r="D547" s="389"/>
      <c r="E547" s="18"/>
      <c r="F547" s="114" t="n">
        <f aca="false">F77</f>
        <v>8.594</v>
      </c>
      <c r="G547" s="114" t="n">
        <f aca="false">G77</f>
        <v>1705</v>
      </c>
      <c r="H547" s="114" t="n">
        <f aca="false">H77</f>
        <v>59</v>
      </c>
      <c r="I547" s="114" t="n">
        <f aca="false">I77</f>
        <v>208</v>
      </c>
      <c r="J547" s="114" t="n">
        <f aca="false">J77</f>
        <v>1972</v>
      </c>
      <c r="K547" s="114" t="n">
        <f aca="false">K77</f>
        <v>14652.77</v>
      </c>
      <c r="L547" s="114" t="n">
        <f aca="false">L77</f>
        <v>507.046</v>
      </c>
      <c r="M547" s="114" t="n">
        <f aca="false">M77</f>
        <v>1787.552</v>
      </c>
      <c r="N547" s="114" t="n">
        <f aca="false">N77</f>
        <v>16947.368</v>
      </c>
      <c r="O547" s="309"/>
      <c r="P547" s="355"/>
      <c r="Q547" s="309"/>
    </row>
    <row r="548" customFormat="false" ht="11.85" hidden="false" customHeight="true" outlineLevel="0" collapsed="false">
      <c r="A548" s="353"/>
      <c r="B548" s="380"/>
      <c r="C548" s="387"/>
      <c r="D548" s="389"/>
      <c r="E548" s="18"/>
      <c r="F548" s="114" t="n">
        <f aca="false">F78</f>
        <v>4.152</v>
      </c>
      <c r="G548" s="114" t="n">
        <f aca="false">G78</f>
        <v>2774</v>
      </c>
      <c r="H548" s="114" t="n">
        <f aca="false">H78</f>
        <v>84</v>
      </c>
      <c r="I548" s="114" t="n">
        <f aca="false">I78</f>
        <v>282</v>
      </c>
      <c r="J548" s="114" t="n">
        <f aca="false">J78</f>
        <v>3140</v>
      </c>
      <c r="K548" s="114" t="n">
        <f aca="false">K78</f>
        <v>11517.648</v>
      </c>
      <c r="L548" s="114" t="n">
        <f aca="false">L78</f>
        <v>348.768</v>
      </c>
      <c r="M548" s="114" t="n">
        <f aca="false">M78</f>
        <v>1170.864</v>
      </c>
      <c r="N548" s="114" t="n">
        <f aca="false">N78</f>
        <v>13037.28</v>
      </c>
      <c r="O548" s="309"/>
      <c r="P548" s="355"/>
      <c r="Q548" s="309"/>
    </row>
    <row r="549" customFormat="false" ht="11.85" hidden="false" customHeight="true" outlineLevel="0" collapsed="false">
      <c r="A549" s="353"/>
      <c r="B549" s="380"/>
      <c r="C549" s="387"/>
      <c r="D549" s="389"/>
      <c r="E549" s="18"/>
      <c r="F549" s="114" t="n">
        <f aca="false">F79</f>
        <v>13.068</v>
      </c>
      <c r="G549" s="114" t="n">
        <f aca="false">G79</f>
        <v>1160</v>
      </c>
      <c r="H549" s="114" t="n">
        <f aca="false">H79</f>
        <v>46</v>
      </c>
      <c r="I549" s="114" t="n">
        <f aca="false">I79</f>
        <v>142</v>
      </c>
      <c r="J549" s="114" t="n">
        <f aca="false">J79</f>
        <v>1348</v>
      </c>
      <c r="K549" s="114" t="n">
        <f aca="false">K79</f>
        <v>15158.88</v>
      </c>
      <c r="L549" s="114" t="n">
        <f aca="false">L79</f>
        <v>601.128</v>
      </c>
      <c r="M549" s="114" t="n">
        <f aca="false">M79</f>
        <v>1855.656</v>
      </c>
      <c r="N549" s="114" t="n">
        <f aca="false">N79</f>
        <v>17615.664</v>
      </c>
      <c r="O549" s="309"/>
      <c r="P549" s="355"/>
      <c r="Q549" s="309"/>
    </row>
    <row r="550" customFormat="false" ht="11.85" hidden="false" customHeight="true" outlineLevel="0" collapsed="false">
      <c r="A550" s="353"/>
      <c r="B550" s="380"/>
      <c r="C550" s="387"/>
      <c r="D550" s="378"/>
      <c r="E550" s="18"/>
      <c r="F550" s="114" t="n">
        <f aca="false">F80</f>
        <v>8.608</v>
      </c>
      <c r="G550" s="114" t="n">
        <f aca="false">G80</f>
        <v>980</v>
      </c>
      <c r="H550" s="114" t="n">
        <f aca="false">H80</f>
        <v>42</v>
      </c>
      <c r="I550" s="114" t="n">
        <f aca="false">I80</f>
        <v>122</v>
      </c>
      <c r="J550" s="114" t="n">
        <f aca="false">J80</f>
        <v>1144</v>
      </c>
      <c r="K550" s="114" t="n">
        <f aca="false">K80</f>
        <v>8435.84</v>
      </c>
      <c r="L550" s="114" t="n">
        <f aca="false">L80</f>
        <v>361.536</v>
      </c>
      <c r="M550" s="114" t="n">
        <f aca="false">M80</f>
        <v>1050.176</v>
      </c>
      <c r="N550" s="114" t="n">
        <f aca="false">N80</f>
        <v>9847.552</v>
      </c>
      <c r="O550" s="309"/>
      <c r="P550" s="355"/>
      <c r="Q550" s="309"/>
    </row>
    <row r="551" customFormat="false" ht="11.85" hidden="false" customHeight="true" outlineLevel="0" collapsed="false">
      <c r="A551" s="353"/>
      <c r="B551" s="380"/>
      <c r="C551" s="387"/>
      <c r="D551" s="390" t="s">
        <v>674</v>
      </c>
      <c r="E551" s="358"/>
      <c r="F551" s="359" t="n">
        <f aca="false">SUM(F545:F550)</f>
        <v>49.129</v>
      </c>
      <c r="G551" s="360" t="n">
        <f aca="false">K551/$F551</f>
        <v>1660.41268904313</v>
      </c>
      <c r="H551" s="360" t="n">
        <f aca="false">L551/$F551</f>
        <v>63.6520181562825</v>
      </c>
      <c r="I551" s="360" t="n">
        <f aca="false">M551/$F551</f>
        <v>200.405972032812</v>
      </c>
      <c r="J551" s="360" t="n">
        <f aca="false">N551/$F551</f>
        <v>1924.47067923223</v>
      </c>
      <c r="K551" s="360" t="n">
        <f aca="false">SUM(K545:K550)</f>
        <v>81574.415</v>
      </c>
      <c r="L551" s="360" t="n">
        <f aca="false">SUM(L545:L550)</f>
        <v>3127.16</v>
      </c>
      <c r="M551" s="360" t="n">
        <f aca="false">SUM(M545:M550)</f>
        <v>9845.745</v>
      </c>
      <c r="N551" s="360" t="n">
        <f aca="false">SUM(N545:N550)</f>
        <v>94547.32</v>
      </c>
      <c r="O551" s="361"/>
      <c r="P551" s="355"/>
      <c r="Q551" s="361"/>
    </row>
    <row r="552" customFormat="false" ht="11.85" hidden="false" customHeight="true" outlineLevel="0" collapsed="false">
      <c r="A552" s="353"/>
      <c r="B552" s="380"/>
      <c r="C552" s="387"/>
      <c r="D552" s="390" t="n">
        <v>23</v>
      </c>
      <c r="E552" s="363"/>
      <c r="F552" s="359" t="n">
        <f aca="false">F85</f>
        <v>8.333</v>
      </c>
      <c r="G552" s="359" t="n">
        <f aca="false">G85</f>
        <v>4048.10044401776</v>
      </c>
      <c r="H552" s="359" t="n">
        <f aca="false">H85</f>
        <v>174.04992199688</v>
      </c>
      <c r="I552" s="359" t="n">
        <f aca="false">I85</f>
        <v>314.3122524901</v>
      </c>
      <c r="J552" s="359" t="n">
        <f aca="false">J85</f>
        <v>4536.46261850474</v>
      </c>
      <c r="K552" s="359" t="n">
        <f aca="false">K85</f>
        <v>33732.821</v>
      </c>
      <c r="L552" s="359" t="n">
        <f aca="false">L85</f>
        <v>1450.358</v>
      </c>
      <c r="M552" s="359" t="n">
        <f aca="false">M85</f>
        <v>2619.164</v>
      </c>
      <c r="N552" s="359" t="n">
        <f aca="false">N85</f>
        <v>37802.343</v>
      </c>
      <c r="O552" s="361"/>
      <c r="P552" s="355"/>
      <c r="Q552" s="361"/>
    </row>
    <row r="553" customFormat="false" ht="11.85" hidden="false" customHeight="true" outlineLevel="0" collapsed="false">
      <c r="A553" s="353"/>
      <c r="B553" s="380"/>
      <c r="C553" s="387"/>
      <c r="D553" s="390" t="n">
        <v>24</v>
      </c>
      <c r="E553" s="363"/>
      <c r="F553" s="359" t="n">
        <f aca="false">F88</f>
        <v>23.683</v>
      </c>
      <c r="G553" s="359" t="n">
        <f aca="false">G88</f>
        <v>754.887472026348</v>
      </c>
      <c r="H553" s="359" t="n">
        <f aca="false">H88</f>
        <v>26.0610142296162</v>
      </c>
      <c r="I553" s="359" t="n">
        <f aca="false">I88</f>
        <v>32.0610142296162</v>
      </c>
      <c r="J553" s="359" t="n">
        <f aca="false">J88</f>
        <v>813.00950048558</v>
      </c>
      <c r="K553" s="359" t="n">
        <f aca="false">K88</f>
        <v>17878</v>
      </c>
      <c r="L553" s="359" t="n">
        <f aca="false">L88</f>
        <v>617.203</v>
      </c>
      <c r="M553" s="359" t="n">
        <f aca="false">M88</f>
        <v>759.301</v>
      </c>
      <c r="N553" s="359" t="n">
        <f aca="false">N88</f>
        <v>19254.504</v>
      </c>
      <c r="O553" s="361"/>
      <c r="P553" s="355"/>
      <c r="Q553" s="361"/>
    </row>
    <row r="554" customFormat="false" ht="11.85" hidden="false" customHeight="true" outlineLevel="0" collapsed="false">
      <c r="A554" s="353"/>
      <c r="B554" s="380"/>
      <c r="C554" s="387"/>
      <c r="D554" s="388" t="n">
        <v>39</v>
      </c>
      <c r="E554" s="18"/>
      <c r="F554" s="114" t="n">
        <f aca="false">F160</f>
        <v>0.593000000000004</v>
      </c>
      <c r="G554" s="114" t="n">
        <f aca="false">G160</f>
        <v>1564</v>
      </c>
      <c r="H554" s="114" t="n">
        <f aca="false">H160</f>
        <v>60</v>
      </c>
      <c r="I554" s="114" t="n">
        <f aca="false">I160</f>
        <v>129</v>
      </c>
      <c r="J554" s="114" t="n">
        <f aca="false">J160</f>
        <v>1753</v>
      </c>
      <c r="K554" s="114" t="n">
        <f aca="false">K160</f>
        <v>927.452000000006</v>
      </c>
      <c r="L554" s="114" t="n">
        <f aca="false">L160</f>
        <v>35.5800000000002</v>
      </c>
      <c r="M554" s="114" t="n">
        <f aca="false">M160</f>
        <v>76.4970000000005</v>
      </c>
      <c r="N554" s="114" t="n">
        <f aca="false">N160</f>
        <v>1039.52900000001</v>
      </c>
      <c r="O554" s="309"/>
      <c r="P554" s="355"/>
      <c r="Q554" s="309"/>
    </row>
    <row r="555" customFormat="false" ht="11.85" hidden="false" customHeight="true" outlineLevel="0" collapsed="false">
      <c r="A555" s="353"/>
      <c r="B555" s="380"/>
      <c r="C555" s="387"/>
      <c r="D555" s="378"/>
      <c r="E555" s="18"/>
      <c r="F555" s="114" t="n">
        <f aca="false">F161</f>
        <v>9.34299999999999</v>
      </c>
      <c r="G555" s="114" t="n">
        <f aca="false">G161</f>
        <v>540</v>
      </c>
      <c r="H555" s="114" t="n">
        <f aca="false">H161</f>
        <v>14</v>
      </c>
      <c r="I555" s="114" t="n">
        <f aca="false">I161</f>
        <v>28</v>
      </c>
      <c r="J555" s="114" t="n">
        <f aca="false">J161</f>
        <v>582</v>
      </c>
      <c r="K555" s="114" t="n">
        <f aca="false">K161</f>
        <v>5045.21999999999</v>
      </c>
      <c r="L555" s="114" t="n">
        <f aca="false">L161</f>
        <v>130.802</v>
      </c>
      <c r="M555" s="114" t="n">
        <f aca="false">M161</f>
        <v>261.604</v>
      </c>
      <c r="N555" s="114" t="n">
        <f aca="false">N161</f>
        <v>5437.62599999999</v>
      </c>
      <c r="O555" s="309"/>
      <c r="P555" s="355"/>
      <c r="Q555" s="309"/>
    </row>
    <row r="556" customFormat="false" ht="11.85" hidden="false" customHeight="true" outlineLevel="0" collapsed="false">
      <c r="A556" s="353"/>
      <c r="B556" s="380"/>
      <c r="C556" s="387"/>
      <c r="D556" s="390" t="s">
        <v>674</v>
      </c>
      <c r="E556" s="363"/>
      <c r="F556" s="359" t="n">
        <f aca="false">F554+F555</f>
        <v>9.93599999999999</v>
      </c>
      <c r="G556" s="360" t="n">
        <f aca="false">K556/$F556</f>
        <v>601.114331723028</v>
      </c>
      <c r="H556" s="360" t="n">
        <f aca="false">L556/$F556</f>
        <v>16.7453703703704</v>
      </c>
      <c r="I556" s="360" t="n">
        <f aca="false">M556/$F556</f>
        <v>34.0278784219002</v>
      </c>
      <c r="J556" s="360" t="n">
        <f aca="false">N556/$F556</f>
        <v>651.887580515298</v>
      </c>
      <c r="K556" s="360" t="n">
        <f aca="false">K554+K555</f>
        <v>5972.672</v>
      </c>
      <c r="L556" s="360" t="n">
        <f aca="false">L554+L555</f>
        <v>166.382</v>
      </c>
      <c r="M556" s="360" t="n">
        <f aca="false">M554+M555</f>
        <v>338.101</v>
      </c>
      <c r="N556" s="360" t="n">
        <f aca="false">N554+N555</f>
        <v>6477.155</v>
      </c>
      <c r="O556" s="361"/>
      <c r="P556" s="355"/>
      <c r="Q556" s="361"/>
    </row>
    <row r="557" customFormat="false" ht="11.85" hidden="false" customHeight="true" outlineLevel="0" collapsed="false">
      <c r="A557" s="353"/>
      <c r="B557" s="380" t="s">
        <v>676</v>
      </c>
      <c r="C557" s="387"/>
      <c r="D557" s="388" t="n">
        <v>88</v>
      </c>
      <c r="E557" s="387"/>
      <c r="F557" s="366" t="n">
        <f aca="false">F384</f>
        <v>0.894</v>
      </c>
      <c r="G557" s="366" t="n">
        <f aca="false">G384</f>
        <v>1830</v>
      </c>
      <c r="H557" s="366" t="n">
        <f aca="false">H384</f>
        <v>107</v>
      </c>
      <c r="I557" s="366" t="n">
        <f aca="false">I384</f>
        <v>53</v>
      </c>
      <c r="J557" s="366" t="n">
        <f aca="false">J384</f>
        <v>1990</v>
      </c>
      <c r="K557" s="366" t="n">
        <f aca="false">K384</f>
        <v>1636.02</v>
      </c>
      <c r="L557" s="366" t="n">
        <f aca="false">L384</f>
        <v>95.658</v>
      </c>
      <c r="M557" s="366" t="n">
        <f aca="false">M384</f>
        <v>47.382</v>
      </c>
      <c r="N557" s="366" t="n">
        <f aca="false">N384</f>
        <v>1779.06</v>
      </c>
      <c r="O557" s="309"/>
      <c r="P557" s="355"/>
      <c r="Q557" s="309"/>
    </row>
    <row r="558" customFormat="false" ht="11.85" hidden="false" customHeight="true" outlineLevel="0" collapsed="false">
      <c r="A558" s="353"/>
      <c r="B558" s="380"/>
      <c r="C558" s="387"/>
      <c r="D558" s="389"/>
      <c r="E558" s="387"/>
      <c r="F558" s="366" t="n">
        <f aca="false">F385</f>
        <v>3.268</v>
      </c>
      <c r="G558" s="366" t="n">
        <f aca="false">G385</f>
        <v>1490</v>
      </c>
      <c r="H558" s="366" t="n">
        <f aca="false">H385</f>
        <v>36</v>
      </c>
      <c r="I558" s="366" t="n">
        <f aca="false">I385</f>
        <v>22</v>
      </c>
      <c r="J558" s="366" t="n">
        <f aca="false">J385</f>
        <v>1548</v>
      </c>
      <c r="K558" s="366" t="n">
        <f aca="false">K385</f>
        <v>4869.32</v>
      </c>
      <c r="L558" s="366" t="n">
        <f aca="false">L385</f>
        <v>117.648</v>
      </c>
      <c r="M558" s="366" t="n">
        <f aca="false">M385</f>
        <v>71.896</v>
      </c>
      <c r="N558" s="366" t="n">
        <f aca="false">N385</f>
        <v>5058.864</v>
      </c>
      <c r="O558" s="309"/>
      <c r="P558" s="355"/>
      <c r="Q558" s="309"/>
    </row>
    <row r="559" customFormat="false" ht="11.85" hidden="false" customHeight="true" outlineLevel="0" collapsed="false">
      <c r="A559" s="353"/>
      <c r="B559" s="380"/>
      <c r="C559" s="387"/>
      <c r="D559" s="389"/>
      <c r="E559" s="387"/>
      <c r="F559" s="366" t="n">
        <f aca="false">F386</f>
        <v>8.062</v>
      </c>
      <c r="G559" s="366" t="n">
        <f aca="false">G386</f>
        <v>502</v>
      </c>
      <c r="H559" s="366" t="n">
        <f aca="false">H386</f>
        <v>11</v>
      </c>
      <c r="I559" s="366" t="n">
        <f aca="false">I386</f>
        <v>30</v>
      </c>
      <c r="J559" s="366" t="n">
        <f aca="false">J386</f>
        <v>543</v>
      </c>
      <c r="K559" s="366" t="n">
        <f aca="false">K386</f>
        <v>4047.124</v>
      </c>
      <c r="L559" s="366" t="n">
        <f aca="false">L386</f>
        <v>88.682</v>
      </c>
      <c r="M559" s="366" t="n">
        <f aca="false">M386</f>
        <v>241.86</v>
      </c>
      <c r="N559" s="366" t="n">
        <f aca="false">N386</f>
        <v>4377.666</v>
      </c>
      <c r="O559" s="309"/>
      <c r="P559" s="355"/>
      <c r="Q559" s="309"/>
    </row>
    <row r="560" customFormat="false" ht="11.85" hidden="false" customHeight="true" outlineLevel="0" collapsed="false">
      <c r="A560" s="353"/>
      <c r="B560" s="380"/>
      <c r="C560" s="387"/>
      <c r="D560" s="389"/>
      <c r="E560" s="387"/>
      <c r="F560" s="366" t="n">
        <f aca="false">F387</f>
        <v>26.956</v>
      </c>
      <c r="G560" s="366" t="n">
        <f aca="false">G387</f>
        <v>240</v>
      </c>
      <c r="H560" s="366" t="n">
        <f aca="false">H387</f>
        <v>10</v>
      </c>
      <c r="I560" s="366" t="n">
        <f aca="false">I387</f>
        <v>22</v>
      </c>
      <c r="J560" s="366" t="n">
        <f aca="false">J387</f>
        <v>272</v>
      </c>
      <c r="K560" s="366" t="n">
        <f aca="false">K387</f>
        <v>6469.44</v>
      </c>
      <c r="L560" s="366" t="n">
        <f aca="false">L387</f>
        <v>269.56</v>
      </c>
      <c r="M560" s="366" t="n">
        <f aca="false">M387</f>
        <v>593.032</v>
      </c>
      <c r="N560" s="366" t="n">
        <f aca="false">N387</f>
        <v>7332.032</v>
      </c>
      <c r="O560" s="309"/>
      <c r="P560" s="355"/>
      <c r="Q560" s="309"/>
    </row>
    <row r="561" customFormat="false" ht="11.85" hidden="false" customHeight="true" outlineLevel="0" collapsed="false">
      <c r="A561" s="353"/>
      <c r="B561" s="380"/>
      <c r="C561" s="387"/>
      <c r="D561" s="389"/>
      <c r="E561" s="369"/>
      <c r="F561" s="366" t="n">
        <f aca="false">F388</f>
        <v>2.127</v>
      </c>
      <c r="G561" s="366" t="n">
        <f aca="false">G388</f>
        <v>160</v>
      </c>
      <c r="H561" s="366" t="n">
        <f aca="false">H388</f>
        <v>8</v>
      </c>
      <c r="I561" s="366" t="n">
        <f aca="false">I388</f>
        <v>11</v>
      </c>
      <c r="J561" s="366" t="n">
        <f aca="false">J388</f>
        <v>179</v>
      </c>
      <c r="K561" s="366" t="n">
        <f aca="false">K388</f>
        <v>340.32</v>
      </c>
      <c r="L561" s="366" t="n">
        <f aca="false">L388</f>
        <v>17.016</v>
      </c>
      <c r="M561" s="366" t="n">
        <f aca="false">M388</f>
        <v>23.397</v>
      </c>
      <c r="N561" s="366" t="n">
        <f aca="false">N388</f>
        <v>380.733</v>
      </c>
      <c r="O561" s="309"/>
      <c r="P561" s="355"/>
      <c r="Q561" s="309"/>
    </row>
    <row r="562" customFormat="false" ht="11.85" hidden="false" customHeight="true" outlineLevel="0" collapsed="false">
      <c r="A562" s="353"/>
      <c r="B562" s="380"/>
      <c r="C562" s="387"/>
      <c r="D562" s="393" t="s">
        <v>674</v>
      </c>
      <c r="E562" s="394"/>
      <c r="F562" s="359" t="n">
        <f aca="false">SUM(F557:F561)</f>
        <v>41.307</v>
      </c>
      <c r="G562" s="360" t="n">
        <f aca="false">K562/$F562</f>
        <v>420.321591981989</v>
      </c>
      <c r="H562" s="360" t="n">
        <f aca="false">L562/$F562</f>
        <v>14.2485293049604</v>
      </c>
      <c r="I562" s="360" t="n">
        <f aca="false">M562/$F562</f>
        <v>23.6658919795676</v>
      </c>
      <c r="J562" s="360" t="n">
        <f aca="false">N562/$F562</f>
        <v>458.236013266517</v>
      </c>
      <c r="K562" s="360" t="n">
        <f aca="false">SUM(K557:K561)</f>
        <v>17362.224</v>
      </c>
      <c r="L562" s="360" t="n">
        <f aca="false">SUM(L557:L561)</f>
        <v>588.564</v>
      </c>
      <c r="M562" s="360" t="n">
        <f aca="false">SUM(M557:M561)</f>
        <v>977.567</v>
      </c>
      <c r="N562" s="360" t="n">
        <f aca="false">SUM(N557:N561)</f>
        <v>18928.355</v>
      </c>
      <c r="O562" s="361"/>
      <c r="P562" s="355"/>
      <c r="Q562" s="361"/>
    </row>
    <row r="563" customFormat="false" ht="11.85" hidden="false" customHeight="true" outlineLevel="0" collapsed="false">
      <c r="A563" s="255"/>
      <c r="B563" s="368"/>
      <c r="C563" s="369"/>
      <c r="D563" s="391" t="s">
        <v>674</v>
      </c>
      <c r="E563" s="371"/>
      <c r="F563" s="373" t="n">
        <f aca="false">F538+F544+F551+F552+F553+F556+F562+F534</f>
        <v>212.09</v>
      </c>
      <c r="G563" s="373" t="n">
        <f aca="false">K563/$F563</f>
        <v>1125.3100004715</v>
      </c>
      <c r="H563" s="373" t="n">
        <f aca="false">L563/$F563</f>
        <v>44.2948370974586</v>
      </c>
      <c r="I563" s="373" t="n">
        <f aca="false">M563/$F563</f>
        <v>122.663831392333</v>
      </c>
      <c r="J563" s="373" t="n">
        <f aca="false">N563/$F563</f>
        <v>1292.26866896129</v>
      </c>
      <c r="K563" s="373" t="n">
        <f aca="false">K538+K544+K551+K552+K553+K556+K562+K534</f>
        <v>238666.998</v>
      </c>
      <c r="L563" s="373" t="n">
        <f aca="false">L538+L544+L551+L552+L553+L556+L562+L534</f>
        <v>9394.492</v>
      </c>
      <c r="M563" s="373" t="n">
        <f aca="false">M538+M544+M551+M552+M553+M556+M562+M534</f>
        <v>26015.772</v>
      </c>
      <c r="N563" s="373" t="n">
        <f aca="false">N538+N544+N551+N552+N553+N556+N562+N534</f>
        <v>274077.262</v>
      </c>
      <c r="O563" s="374"/>
      <c r="P563" s="375"/>
      <c r="Q563" s="374"/>
    </row>
    <row r="564" customFormat="false" ht="11.85" hidden="false" customHeight="true" outlineLevel="0" collapsed="false">
      <c r="A564" s="353"/>
      <c r="B564" s="30" t="s">
        <v>677</v>
      </c>
      <c r="C564" s="387"/>
      <c r="D564" s="388" t="n">
        <v>21</v>
      </c>
      <c r="E564" s="18"/>
      <c r="F564" s="114" t="n">
        <f aca="false">F71</f>
        <v>1.992</v>
      </c>
      <c r="G564" s="114" t="n">
        <f aca="false">G71</f>
        <v>580</v>
      </c>
      <c r="H564" s="114" t="n">
        <f aca="false">H71</f>
        <v>18</v>
      </c>
      <c r="I564" s="114" t="n">
        <f aca="false">I71</f>
        <v>50</v>
      </c>
      <c r="J564" s="114" t="n">
        <f aca="false">J71</f>
        <v>648</v>
      </c>
      <c r="K564" s="114" t="n">
        <f aca="false">K71</f>
        <v>1155.36</v>
      </c>
      <c r="L564" s="114" t="n">
        <f aca="false">L71</f>
        <v>35.8560000000001</v>
      </c>
      <c r="M564" s="114" t="n">
        <f aca="false">M71</f>
        <v>99.6000000000002</v>
      </c>
      <c r="N564" s="114" t="n">
        <f aca="false">N71</f>
        <v>1290.816</v>
      </c>
      <c r="O564" s="309"/>
      <c r="P564" s="355"/>
      <c r="Q564" s="309"/>
    </row>
    <row r="565" customFormat="false" ht="11.85" hidden="false" customHeight="true" outlineLevel="0" collapsed="false">
      <c r="A565" s="353"/>
      <c r="B565" s="380"/>
      <c r="C565" s="387"/>
      <c r="D565" s="378"/>
      <c r="E565" s="18"/>
      <c r="F565" s="114" t="n">
        <f aca="false">F72</f>
        <v>10.964</v>
      </c>
      <c r="G565" s="114" t="n">
        <f aca="false">G72</f>
        <v>562</v>
      </c>
      <c r="H565" s="114" t="n">
        <f aca="false">H72</f>
        <v>20</v>
      </c>
      <c r="I565" s="114" t="n">
        <f aca="false">I72</f>
        <v>49</v>
      </c>
      <c r="J565" s="114" t="n">
        <f aca="false">J72</f>
        <v>631</v>
      </c>
      <c r="K565" s="114" t="n">
        <f aca="false">K72</f>
        <v>6161.768</v>
      </c>
      <c r="L565" s="114" t="n">
        <f aca="false">L72</f>
        <v>219.28</v>
      </c>
      <c r="M565" s="114" t="n">
        <f aca="false">M72</f>
        <v>537.236</v>
      </c>
      <c r="N565" s="114" t="n">
        <f aca="false">N72</f>
        <v>6918.284</v>
      </c>
      <c r="O565" s="309"/>
      <c r="P565" s="355"/>
      <c r="Q565" s="309"/>
    </row>
    <row r="566" customFormat="false" ht="11.85" hidden="false" customHeight="true" outlineLevel="0" collapsed="false">
      <c r="A566" s="353"/>
      <c r="B566" s="380"/>
      <c r="C566" s="387"/>
      <c r="D566" s="390" t="s">
        <v>674</v>
      </c>
      <c r="E566" s="358"/>
      <c r="F566" s="359" t="n">
        <f aca="false">F564+F565</f>
        <v>12.956</v>
      </c>
      <c r="G566" s="360" t="n">
        <f aca="false">K566/$F566</f>
        <v>564.767520839765</v>
      </c>
      <c r="H566" s="360" t="n">
        <f aca="false">L566/$F566</f>
        <v>19.6924976844705</v>
      </c>
      <c r="I566" s="360" t="n">
        <f aca="false">M566/$F566</f>
        <v>49.1537511577647</v>
      </c>
      <c r="J566" s="360" t="n">
        <f aca="false">N566/$F566</f>
        <v>633.613769682001</v>
      </c>
      <c r="K566" s="360" t="n">
        <f aca="false">K564+K565</f>
        <v>7317.128</v>
      </c>
      <c r="L566" s="360" t="n">
        <f aca="false">L564+L565</f>
        <v>255.136</v>
      </c>
      <c r="M566" s="360" t="n">
        <f aca="false">M564+M565</f>
        <v>636.836</v>
      </c>
      <c r="N566" s="360" t="n">
        <f aca="false">N564+N565</f>
        <v>8209.1</v>
      </c>
      <c r="O566" s="361"/>
      <c r="P566" s="355"/>
      <c r="Q566" s="361"/>
    </row>
    <row r="567" customFormat="false" ht="11.85" hidden="false" customHeight="true" outlineLevel="0" collapsed="false">
      <c r="A567" s="353"/>
      <c r="B567" s="380"/>
      <c r="C567" s="387"/>
      <c r="D567" s="388" t="n">
        <v>32</v>
      </c>
      <c r="E567" s="18"/>
      <c r="F567" s="114" t="n">
        <f aca="false">F118</f>
        <v>2.66</v>
      </c>
      <c r="G567" s="114" t="n">
        <f aca="false">G118</f>
        <v>2424</v>
      </c>
      <c r="H567" s="114" t="n">
        <f aca="false">H118</f>
        <v>111</v>
      </c>
      <c r="I567" s="114" t="n">
        <f aca="false">I118</f>
        <v>359</v>
      </c>
      <c r="J567" s="114" t="n">
        <f aca="false">J118</f>
        <v>2894</v>
      </c>
      <c r="K567" s="114" t="n">
        <f aca="false">K118</f>
        <v>6447.84</v>
      </c>
      <c r="L567" s="114" t="n">
        <f aca="false">L118</f>
        <v>295.26</v>
      </c>
      <c r="M567" s="114" t="n">
        <f aca="false">M118</f>
        <v>954.94</v>
      </c>
      <c r="N567" s="114" t="n">
        <f aca="false">N118</f>
        <v>7698.04</v>
      </c>
      <c r="O567" s="309"/>
      <c r="P567" s="355"/>
      <c r="Q567" s="309"/>
    </row>
    <row r="568" customFormat="false" ht="11.85" hidden="false" customHeight="true" outlineLevel="0" collapsed="false">
      <c r="A568" s="353"/>
      <c r="B568" s="380"/>
      <c r="C568" s="387"/>
      <c r="D568" s="389"/>
      <c r="E568" s="18"/>
      <c r="F568" s="114" t="n">
        <f aca="false">F119</f>
        <v>1.9</v>
      </c>
      <c r="G568" s="114" t="n">
        <f aca="false">G119</f>
        <v>1240</v>
      </c>
      <c r="H568" s="114" t="n">
        <f aca="false">H119</f>
        <v>52</v>
      </c>
      <c r="I568" s="114" t="n">
        <f aca="false">I119</f>
        <v>218</v>
      </c>
      <c r="J568" s="114" t="n">
        <f aca="false">J119</f>
        <v>1510</v>
      </c>
      <c r="K568" s="114" t="n">
        <f aca="false">K119</f>
        <v>2356</v>
      </c>
      <c r="L568" s="114" t="n">
        <f aca="false">L119</f>
        <v>98.8</v>
      </c>
      <c r="M568" s="114" t="n">
        <f aca="false">M119</f>
        <v>414.2</v>
      </c>
      <c r="N568" s="114" t="n">
        <f aca="false">N119</f>
        <v>2869</v>
      </c>
      <c r="O568" s="309"/>
      <c r="P568" s="355"/>
      <c r="Q568" s="309"/>
    </row>
    <row r="569" customFormat="false" ht="11.85" hidden="false" customHeight="true" outlineLevel="0" collapsed="false">
      <c r="A569" s="353"/>
      <c r="B569" s="380"/>
      <c r="C569" s="387"/>
      <c r="D569" s="389"/>
      <c r="E569" s="18"/>
      <c r="F569" s="114" t="n">
        <f aca="false">F120</f>
        <v>3.601</v>
      </c>
      <c r="G569" s="114" t="n">
        <f aca="false">G120</f>
        <v>920</v>
      </c>
      <c r="H569" s="114" t="n">
        <f aca="false">H120</f>
        <v>50</v>
      </c>
      <c r="I569" s="114" t="n">
        <f aca="false">I120</f>
        <v>88</v>
      </c>
      <c r="J569" s="114" t="n">
        <f aca="false">J120</f>
        <v>1058</v>
      </c>
      <c r="K569" s="114" t="n">
        <f aca="false">K120</f>
        <v>3312.92</v>
      </c>
      <c r="L569" s="114" t="n">
        <f aca="false">L120</f>
        <v>180.05</v>
      </c>
      <c r="M569" s="114" t="n">
        <f aca="false">M120</f>
        <v>316.888</v>
      </c>
      <c r="N569" s="114" t="n">
        <f aca="false">N120</f>
        <v>3809.858</v>
      </c>
      <c r="O569" s="309"/>
      <c r="P569" s="355"/>
      <c r="Q569" s="309"/>
    </row>
    <row r="570" customFormat="false" ht="11.85" hidden="false" customHeight="true" outlineLevel="0" collapsed="false">
      <c r="A570" s="353"/>
      <c r="B570" s="380"/>
      <c r="C570" s="387"/>
      <c r="D570" s="389"/>
      <c r="E570" s="18"/>
      <c r="F570" s="114" t="n">
        <f aca="false">F121</f>
        <v>10.964</v>
      </c>
      <c r="G570" s="114" t="n">
        <f aca="false">G121</f>
        <v>1728</v>
      </c>
      <c r="H570" s="114" t="n">
        <f aca="false">H121</f>
        <v>33</v>
      </c>
      <c r="I570" s="114" t="n">
        <f aca="false">I121</f>
        <v>52</v>
      </c>
      <c r="J570" s="114" t="n">
        <f aca="false">J121</f>
        <v>1813</v>
      </c>
      <c r="K570" s="114" t="n">
        <f aca="false">K121</f>
        <v>18945.792</v>
      </c>
      <c r="L570" s="114" t="n">
        <f aca="false">L121</f>
        <v>361.812</v>
      </c>
      <c r="M570" s="114" t="n">
        <f aca="false">M121</f>
        <v>570.128</v>
      </c>
      <c r="N570" s="114" t="n">
        <f aca="false">N121</f>
        <v>19877.732</v>
      </c>
      <c r="O570" s="309"/>
      <c r="P570" s="355"/>
      <c r="Q570" s="309"/>
    </row>
    <row r="571" customFormat="false" ht="11.85" hidden="false" customHeight="true" outlineLevel="0" collapsed="false">
      <c r="A571" s="353"/>
      <c r="B571" s="380"/>
      <c r="C571" s="387"/>
      <c r="D571" s="378"/>
      <c r="E571" s="18"/>
      <c r="F571" s="114" t="n">
        <f aca="false">F122</f>
        <v>30.843</v>
      </c>
      <c r="G571" s="114" t="n">
        <f aca="false">G122</f>
        <v>205</v>
      </c>
      <c r="H571" s="114" t="n">
        <f aca="false">H122</f>
        <v>4</v>
      </c>
      <c r="I571" s="114" t="n">
        <f aca="false">I122</f>
        <v>1</v>
      </c>
      <c r="J571" s="114" t="n">
        <f aca="false">J122</f>
        <v>210</v>
      </c>
      <c r="K571" s="114" t="n">
        <f aca="false">K122</f>
        <v>6322.815</v>
      </c>
      <c r="L571" s="114" t="n">
        <f aca="false">L122</f>
        <v>123.372</v>
      </c>
      <c r="M571" s="114" t="n">
        <f aca="false">M122</f>
        <v>30.843</v>
      </c>
      <c r="N571" s="114" t="n">
        <f aca="false">N122</f>
        <v>6477.03</v>
      </c>
      <c r="O571" s="309"/>
      <c r="P571" s="355"/>
      <c r="Q571" s="309"/>
    </row>
    <row r="572" customFormat="false" ht="11.85" hidden="false" customHeight="true" outlineLevel="0" collapsed="false">
      <c r="A572" s="353"/>
      <c r="B572" s="380"/>
      <c r="C572" s="387"/>
      <c r="D572" s="390" t="s">
        <v>674</v>
      </c>
      <c r="E572" s="358"/>
      <c r="F572" s="359" t="n">
        <f aca="false">SUM(F567:F571)</f>
        <v>49.968</v>
      </c>
      <c r="G572" s="360" t="n">
        <f aca="false">K572/$F572</f>
        <v>748.186179154659</v>
      </c>
      <c r="H572" s="360" t="n">
        <f aca="false">L572/$F572</f>
        <v>21.1994476464938</v>
      </c>
      <c r="I572" s="360" t="n">
        <f aca="false">M572/$F572</f>
        <v>45.7692723342939</v>
      </c>
      <c r="J572" s="360" t="n">
        <f aca="false">N572/$F572</f>
        <v>815.154899135447</v>
      </c>
      <c r="K572" s="360" t="n">
        <f aca="false">SUM(K567:K571)</f>
        <v>37385.367</v>
      </c>
      <c r="L572" s="360" t="n">
        <f aca="false">SUM(L567:L571)</f>
        <v>1059.294</v>
      </c>
      <c r="M572" s="360" t="n">
        <f aca="false">SUM(M567:M571)</f>
        <v>2286.999</v>
      </c>
      <c r="N572" s="360" t="n">
        <f aca="false">SUM(N567:N571)</f>
        <v>40731.66</v>
      </c>
      <c r="O572" s="361"/>
      <c r="P572" s="355"/>
      <c r="Q572" s="361"/>
    </row>
    <row r="573" customFormat="false" ht="11.85" hidden="false" customHeight="true" outlineLevel="0" collapsed="false">
      <c r="A573" s="353"/>
      <c r="B573" s="380"/>
      <c r="C573" s="387"/>
      <c r="D573" s="390" t="n">
        <v>33</v>
      </c>
      <c r="E573" s="363"/>
      <c r="F573" s="395" t="n">
        <f aca="false">F124</f>
        <v>1.907</v>
      </c>
      <c r="G573" s="395" t="n">
        <f aca="false">G124</f>
        <v>1867</v>
      </c>
      <c r="H573" s="395" t="n">
        <f aca="false">H124</f>
        <v>99</v>
      </c>
      <c r="I573" s="395" t="n">
        <f aca="false">I124</f>
        <v>186</v>
      </c>
      <c r="J573" s="395" t="n">
        <f aca="false">J124</f>
        <v>2152</v>
      </c>
      <c r="K573" s="395" t="n">
        <f aca="false">K124</f>
        <v>3560.369</v>
      </c>
      <c r="L573" s="395" t="n">
        <f aca="false">L124</f>
        <v>188.793</v>
      </c>
      <c r="M573" s="395" t="n">
        <f aca="false">M124</f>
        <v>354.702</v>
      </c>
      <c r="N573" s="395" t="n">
        <f aca="false">N124</f>
        <v>4103.864</v>
      </c>
      <c r="O573" s="361"/>
      <c r="P573" s="355"/>
      <c r="Q573" s="361"/>
    </row>
    <row r="574" customFormat="false" ht="11.85" hidden="false" customHeight="true" outlineLevel="0" collapsed="false">
      <c r="A574" s="353"/>
      <c r="B574" s="380"/>
      <c r="C574" s="387"/>
      <c r="D574" s="388" t="n">
        <v>34</v>
      </c>
      <c r="E574" s="18"/>
      <c r="F574" s="123" t="n">
        <f aca="false">F125</f>
        <v>4.617</v>
      </c>
      <c r="G574" s="123" t="n">
        <f aca="false">G125</f>
        <v>1702</v>
      </c>
      <c r="H574" s="123" t="n">
        <f aca="false">H125</f>
        <v>53</v>
      </c>
      <c r="I574" s="123" t="n">
        <f aca="false">I125</f>
        <v>129</v>
      </c>
      <c r="J574" s="123" t="n">
        <f aca="false">J125</f>
        <v>1884</v>
      </c>
      <c r="K574" s="123" t="n">
        <f aca="false">K125</f>
        <v>7858.134</v>
      </c>
      <c r="L574" s="123" t="n">
        <f aca="false">L125</f>
        <v>244.701</v>
      </c>
      <c r="M574" s="123" t="n">
        <f aca="false">M125</f>
        <v>595.593</v>
      </c>
      <c r="N574" s="123" t="n">
        <f aca="false">N125</f>
        <v>8698.428</v>
      </c>
      <c r="O574" s="309"/>
      <c r="P574" s="355"/>
      <c r="Q574" s="309"/>
    </row>
    <row r="575" customFormat="false" ht="11.85" hidden="false" customHeight="true" outlineLevel="0" collapsed="false">
      <c r="A575" s="353"/>
      <c r="B575" s="380"/>
      <c r="C575" s="387"/>
      <c r="D575" s="378"/>
      <c r="E575" s="18"/>
      <c r="F575" s="133" t="n">
        <f aca="false">F126</f>
        <v>4.095</v>
      </c>
      <c r="G575" s="133" t="n">
        <f aca="false">G126</f>
        <v>1580</v>
      </c>
      <c r="H575" s="133" t="n">
        <f aca="false">H126</f>
        <v>48</v>
      </c>
      <c r="I575" s="133" t="n">
        <f aca="false">I126</f>
        <v>120</v>
      </c>
      <c r="J575" s="133" t="n">
        <f aca="false">J126</f>
        <v>1748</v>
      </c>
      <c r="K575" s="133" t="n">
        <f aca="false">K126</f>
        <v>6470.1</v>
      </c>
      <c r="L575" s="133" t="n">
        <f aca="false">L126</f>
        <v>196.56</v>
      </c>
      <c r="M575" s="133" t="n">
        <f aca="false">M126</f>
        <v>491.4</v>
      </c>
      <c r="N575" s="133" t="n">
        <f aca="false">N126</f>
        <v>7158.06</v>
      </c>
      <c r="O575" s="309"/>
      <c r="P575" s="355"/>
      <c r="Q575" s="309"/>
    </row>
    <row r="576" customFormat="false" ht="11.85" hidden="false" customHeight="true" outlineLevel="0" collapsed="false">
      <c r="A576" s="353"/>
      <c r="B576" s="380"/>
      <c r="C576" s="387"/>
      <c r="D576" s="393" t="s">
        <v>674</v>
      </c>
      <c r="E576" s="396"/>
      <c r="F576" s="392" t="n">
        <f aca="false">F574+F575</f>
        <v>8.712</v>
      </c>
      <c r="G576" s="360" t="n">
        <f aca="false">K576/$F576</f>
        <v>1644.65495867769</v>
      </c>
      <c r="H576" s="360" t="n">
        <f aca="false">L576/$F576</f>
        <v>50.6497933884298</v>
      </c>
      <c r="I576" s="360" t="n">
        <f aca="false">M576/$F576</f>
        <v>124.769628099174</v>
      </c>
      <c r="J576" s="360" t="n">
        <f aca="false">N576/$F576</f>
        <v>1820.07438016529</v>
      </c>
      <c r="K576" s="360" t="n">
        <f aca="false">K574+K575</f>
        <v>14328.234</v>
      </c>
      <c r="L576" s="360" t="n">
        <f aca="false">L574+L575</f>
        <v>441.261</v>
      </c>
      <c r="M576" s="360" t="n">
        <f aca="false">M574+M575</f>
        <v>1086.993</v>
      </c>
      <c r="N576" s="360" t="n">
        <f aca="false">N574+N575</f>
        <v>15856.488</v>
      </c>
      <c r="O576" s="361"/>
      <c r="P576" s="355"/>
      <c r="Q576" s="361"/>
    </row>
    <row r="577" customFormat="false" ht="11.85" hidden="false" customHeight="true" outlineLevel="0" collapsed="false">
      <c r="A577" s="353"/>
      <c r="B577" s="380"/>
      <c r="C577" s="387"/>
      <c r="D577" s="388" t="n">
        <v>35</v>
      </c>
      <c r="E577" s="379"/>
      <c r="F577" s="123" t="n">
        <f aca="false">F128</f>
        <v>16.638</v>
      </c>
      <c r="G577" s="123" t="n">
        <f aca="false">G128</f>
        <v>252</v>
      </c>
      <c r="H577" s="123" t="n">
        <f aca="false">H128</f>
        <v>5</v>
      </c>
      <c r="I577" s="123" t="n">
        <f aca="false">I128</f>
        <v>9</v>
      </c>
      <c r="J577" s="123" t="n">
        <f aca="false">J128</f>
        <v>266</v>
      </c>
      <c r="K577" s="123" t="n">
        <f aca="false">K128</f>
        <v>4192.776</v>
      </c>
      <c r="L577" s="123" t="n">
        <f aca="false">L128</f>
        <v>83.19</v>
      </c>
      <c r="M577" s="123" t="n">
        <f aca="false">M128</f>
        <v>149.742</v>
      </c>
      <c r="N577" s="123" t="n">
        <f aca="false">N128</f>
        <v>4425.708</v>
      </c>
      <c r="O577" s="309"/>
      <c r="P577" s="355"/>
      <c r="Q577" s="309"/>
    </row>
    <row r="578" customFormat="false" ht="11.85" hidden="false" customHeight="true" outlineLevel="0" collapsed="false">
      <c r="A578" s="353"/>
      <c r="B578" s="380"/>
      <c r="C578" s="387"/>
      <c r="D578" s="389"/>
      <c r="E578" s="380"/>
      <c r="F578" s="114" t="n">
        <f aca="false">F129</f>
        <v>10.666</v>
      </c>
      <c r="G578" s="114" t="n">
        <f aca="false">G129</f>
        <v>240</v>
      </c>
      <c r="H578" s="114" t="n">
        <f aca="false">H129</f>
        <v>10</v>
      </c>
      <c r="I578" s="114" t="n">
        <f aca="false">I129</f>
        <v>16</v>
      </c>
      <c r="J578" s="114" t="n">
        <f aca="false">J129</f>
        <v>266</v>
      </c>
      <c r="K578" s="114" t="n">
        <f aca="false">K129</f>
        <v>2559.84</v>
      </c>
      <c r="L578" s="114" t="n">
        <f aca="false">L129</f>
        <v>106.66</v>
      </c>
      <c r="M578" s="114" t="n">
        <f aca="false">M129</f>
        <v>170.656</v>
      </c>
      <c r="N578" s="114" t="n">
        <f aca="false">N129</f>
        <v>2837.156</v>
      </c>
      <c r="O578" s="309"/>
      <c r="P578" s="355"/>
      <c r="Q578" s="309"/>
    </row>
    <row r="579" customFormat="false" ht="11.85" hidden="false" customHeight="true" outlineLevel="0" collapsed="false">
      <c r="A579" s="353"/>
      <c r="B579" s="380"/>
      <c r="C579" s="387"/>
      <c r="D579" s="378"/>
      <c r="E579" s="368"/>
      <c r="F579" s="133" t="n">
        <f aca="false">F130</f>
        <v>6.21600000000001</v>
      </c>
      <c r="G579" s="133" t="n">
        <f aca="false">G130</f>
        <v>570</v>
      </c>
      <c r="H579" s="133" t="n">
        <f aca="false">H130</f>
        <v>18</v>
      </c>
      <c r="I579" s="133" t="n">
        <f aca="false">I130</f>
        <v>19</v>
      </c>
      <c r="J579" s="133" t="n">
        <f aca="false">J130</f>
        <v>607</v>
      </c>
      <c r="K579" s="133" t="n">
        <f aca="false">K130</f>
        <v>3543.12</v>
      </c>
      <c r="L579" s="133" t="n">
        <f aca="false">L130</f>
        <v>111.888</v>
      </c>
      <c r="M579" s="133" t="n">
        <f aca="false">M130</f>
        <v>118.104</v>
      </c>
      <c r="N579" s="133" t="n">
        <f aca="false">N130</f>
        <v>3773.112</v>
      </c>
      <c r="O579" s="309"/>
      <c r="P579" s="355"/>
      <c r="Q579" s="309"/>
    </row>
    <row r="580" customFormat="false" ht="11.85" hidden="false" customHeight="true" outlineLevel="0" collapsed="false">
      <c r="A580" s="353"/>
      <c r="B580" s="380"/>
      <c r="C580" s="387"/>
      <c r="D580" s="397" t="s">
        <v>674</v>
      </c>
      <c r="E580" s="398"/>
      <c r="F580" s="392" t="n">
        <f aca="false">SUM(F577:F579)</f>
        <v>33.52</v>
      </c>
      <c r="G580" s="360" t="n">
        <f aca="false">K580/$F580</f>
        <v>307.152028639618</v>
      </c>
      <c r="H580" s="360" t="n">
        <f aca="false">L580/$F580</f>
        <v>9.00173031026253</v>
      </c>
      <c r="I580" s="360" t="n">
        <f aca="false">M580/$F580</f>
        <v>13.0818019093079</v>
      </c>
      <c r="J580" s="360" t="n">
        <f aca="false">N580/$F580</f>
        <v>329.235560859189</v>
      </c>
      <c r="K580" s="360" t="n">
        <f aca="false">SUM(K577:K579)</f>
        <v>10295.736</v>
      </c>
      <c r="L580" s="360" t="n">
        <f aca="false">SUM(L577:L579)</f>
        <v>301.738</v>
      </c>
      <c r="M580" s="360" t="n">
        <f aca="false">SUM(M577:M579)</f>
        <v>438.502</v>
      </c>
      <c r="N580" s="360" t="n">
        <f aca="false">SUM(N577:N579)</f>
        <v>11035.976</v>
      </c>
      <c r="O580" s="361"/>
      <c r="P580" s="355"/>
      <c r="Q580" s="361"/>
    </row>
    <row r="581" customFormat="false" ht="11.85" hidden="false" customHeight="true" outlineLevel="0" collapsed="false">
      <c r="A581" s="353"/>
      <c r="B581" s="380"/>
      <c r="C581" s="387"/>
      <c r="D581" s="388" t="n">
        <v>88</v>
      </c>
      <c r="E581" s="379"/>
      <c r="F581" s="399" t="n">
        <f aca="false">F389</f>
        <v>19.128</v>
      </c>
      <c r="G581" s="399" t="n">
        <f aca="false">G389</f>
        <v>160</v>
      </c>
      <c r="H581" s="399" t="n">
        <f aca="false">H389</f>
        <v>8</v>
      </c>
      <c r="I581" s="399" t="n">
        <f aca="false">I389</f>
        <v>11</v>
      </c>
      <c r="J581" s="399" t="n">
        <f aca="false">J389</f>
        <v>179</v>
      </c>
      <c r="K581" s="399" t="n">
        <f aca="false">K389</f>
        <v>3060.48</v>
      </c>
      <c r="L581" s="399" t="n">
        <f aca="false">L389</f>
        <v>153.024</v>
      </c>
      <c r="M581" s="399" t="n">
        <f aca="false">M389</f>
        <v>210.408</v>
      </c>
      <c r="N581" s="399" t="n">
        <f aca="false">N389</f>
        <v>3423.912</v>
      </c>
      <c r="O581" s="309"/>
      <c r="P581" s="355"/>
      <c r="Q581" s="309"/>
    </row>
    <row r="582" customFormat="false" ht="11.85" hidden="false" customHeight="true" outlineLevel="0" collapsed="false">
      <c r="A582" s="353"/>
      <c r="B582" s="380"/>
      <c r="C582" s="387"/>
      <c r="D582" s="400"/>
      <c r="E582" s="368"/>
      <c r="F582" s="401" t="n">
        <f aca="false">F390</f>
        <v>7.453</v>
      </c>
      <c r="G582" s="401" t="n">
        <f aca="false">G390</f>
        <v>255</v>
      </c>
      <c r="H582" s="401" t="n">
        <f aca="false">H390</f>
        <v>8</v>
      </c>
      <c r="I582" s="401" t="n">
        <f aca="false">I390</f>
        <v>17</v>
      </c>
      <c r="J582" s="401" t="n">
        <f aca="false">J390</f>
        <v>280</v>
      </c>
      <c r="K582" s="401" t="n">
        <f aca="false">K390</f>
        <v>1900.515</v>
      </c>
      <c r="L582" s="401" t="n">
        <f aca="false">L390</f>
        <v>59.624</v>
      </c>
      <c r="M582" s="401" t="n">
        <f aca="false">M390</f>
        <v>126.701</v>
      </c>
      <c r="N582" s="401" t="n">
        <f aca="false">N390</f>
        <v>2086.84</v>
      </c>
      <c r="O582" s="309"/>
      <c r="P582" s="355"/>
      <c r="Q582" s="309"/>
    </row>
    <row r="583" customFormat="false" ht="11.85" hidden="false" customHeight="true" outlineLevel="0" collapsed="false">
      <c r="A583" s="353"/>
      <c r="B583" s="380"/>
      <c r="C583" s="387"/>
      <c r="D583" s="390" t="s">
        <v>674</v>
      </c>
      <c r="E583" s="363"/>
      <c r="F583" s="392" t="n">
        <f aca="false">F581+F582</f>
        <v>26.581</v>
      </c>
      <c r="G583" s="360" t="n">
        <f aca="false">K583/$F583</f>
        <v>186.636883488206</v>
      </c>
      <c r="H583" s="360" t="n">
        <f aca="false">L583/$F583</f>
        <v>8</v>
      </c>
      <c r="I583" s="360" t="n">
        <f aca="false">M583/$F583</f>
        <v>12.6823294834656</v>
      </c>
      <c r="J583" s="360" t="n">
        <f aca="false">N583/$F583</f>
        <v>207.319212971671</v>
      </c>
      <c r="K583" s="360" t="n">
        <f aca="false">K581+K582</f>
        <v>4960.995</v>
      </c>
      <c r="L583" s="360" t="n">
        <f aca="false">L581+L582</f>
        <v>212.648</v>
      </c>
      <c r="M583" s="360" t="n">
        <f aca="false">M581+M582</f>
        <v>337.109</v>
      </c>
      <c r="N583" s="360" t="n">
        <f aca="false">N581+N582</f>
        <v>5510.752</v>
      </c>
      <c r="O583" s="361"/>
      <c r="P583" s="355"/>
      <c r="Q583" s="361"/>
    </row>
    <row r="584" customFormat="false" ht="11.85" hidden="false" customHeight="true" outlineLevel="0" collapsed="false">
      <c r="A584" s="353"/>
      <c r="B584" s="380"/>
      <c r="C584" s="387"/>
      <c r="D584" s="388" t="n">
        <v>91</v>
      </c>
      <c r="E584" s="379"/>
      <c r="F584" s="125" t="n">
        <f aca="false">F403</f>
        <v>1.191</v>
      </c>
      <c r="G584" s="125" t="n">
        <f aca="false">G403</f>
        <v>3180</v>
      </c>
      <c r="H584" s="125" t="n">
        <f aca="false">H403</f>
        <v>73</v>
      </c>
      <c r="I584" s="125" t="n">
        <f aca="false">I403</f>
        <v>8</v>
      </c>
      <c r="J584" s="125" t="n">
        <f aca="false">J403</f>
        <v>3261</v>
      </c>
      <c r="K584" s="125" t="n">
        <f aca="false">K403</f>
        <v>3787.38</v>
      </c>
      <c r="L584" s="125" t="n">
        <f aca="false">L403</f>
        <v>86.943</v>
      </c>
      <c r="M584" s="125" t="n">
        <f aca="false">M403</f>
        <v>9.528</v>
      </c>
      <c r="N584" s="125" t="n">
        <f aca="false">N403</f>
        <v>3883.851</v>
      </c>
      <c r="O584" s="309"/>
      <c r="P584" s="355"/>
      <c r="Q584" s="309"/>
    </row>
    <row r="585" customFormat="false" ht="11.85" hidden="false" customHeight="true" outlineLevel="0" collapsed="false">
      <c r="A585" s="353"/>
      <c r="B585" s="380"/>
      <c r="C585" s="387"/>
      <c r="D585" s="389"/>
      <c r="E585" s="380"/>
      <c r="F585" s="113" t="n">
        <f aca="false">F404</f>
        <v>3.506</v>
      </c>
      <c r="G585" s="113" t="n">
        <f aca="false">G404</f>
        <v>3582</v>
      </c>
      <c r="H585" s="113" t="n">
        <f aca="false">H404</f>
        <v>81</v>
      </c>
      <c r="I585" s="113" t="n">
        <f aca="false">I404</f>
        <v>25</v>
      </c>
      <c r="J585" s="113" t="n">
        <f aca="false">J404</f>
        <v>3688</v>
      </c>
      <c r="K585" s="113" t="n">
        <f aca="false">K404</f>
        <v>12558.492</v>
      </c>
      <c r="L585" s="113" t="n">
        <f aca="false">L404</f>
        <v>283.986</v>
      </c>
      <c r="M585" s="113" t="n">
        <f aca="false">M404</f>
        <v>87.65</v>
      </c>
      <c r="N585" s="113" t="n">
        <f aca="false">N404</f>
        <v>12930.128</v>
      </c>
      <c r="O585" s="309"/>
      <c r="P585" s="355"/>
      <c r="Q585" s="309"/>
    </row>
    <row r="586" customFormat="false" ht="11.85" hidden="false" customHeight="true" outlineLevel="0" collapsed="false">
      <c r="A586" s="353"/>
      <c r="B586" s="380"/>
      <c r="C586" s="387"/>
      <c r="D586" s="378"/>
      <c r="E586" s="368"/>
      <c r="F586" s="132" t="n">
        <f aca="false">F405</f>
        <v>7.253</v>
      </c>
      <c r="G586" s="132" t="n">
        <f aca="false">G405</f>
        <v>620</v>
      </c>
      <c r="H586" s="132" t="n">
        <f aca="false">H405</f>
        <v>22</v>
      </c>
      <c r="I586" s="132" t="n">
        <f aca="false">I405</f>
        <v>5</v>
      </c>
      <c r="J586" s="132" t="n">
        <f aca="false">J405</f>
        <v>647</v>
      </c>
      <c r="K586" s="132" t="n">
        <f aca="false">K405</f>
        <v>4496.86</v>
      </c>
      <c r="L586" s="132" t="n">
        <f aca="false">L405</f>
        <v>159.566</v>
      </c>
      <c r="M586" s="132" t="n">
        <f aca="false">M405</f>
        <v>36.265</v>
      </c>
      <c r="N586" s="132" t="n">
        <f aca="false">N405</f>
        <v>4692.691</v>
      </c>
      <c r="O586" s="309"/>
      <c r="P586" s="355"/>
      <c r="Q586" s="309"/>
    </row>
    <row r="587" customFormat="false" ht="11.85" hidden="false" customHeight="true" outlineLevel="0" collapsed="false">
      <c r="A587" s="353"/>
      <c r="B587" s="380"/>
      <c r="C587" s="387"/>
      <c r="D587" s="397" t="s">
        <v>674</v>
      </c>
      <c r="E587" s="363"/>
      <c r="F587" s="392" t="n">
        <f aca="false">SUM(F584:F586)</f>
        <v>11.95</v>
      </c>
      <c r="G587" s="360" t="n">
        <f aca="false">K587/$F587</f>
        <v>1744.16167364017</v>
      </c>
      <c r="H587" s="360" t="n">
        <f aca="false">L587/$F587</f>
        <v>44.3928870292887</v>
      </c>
      <c r="I587" s="360" t="n">
        <f aca="false">M587/$F587</f>
        <v>11.1667782426778</v>
      </c>
      <c r="J587" s="360" t="n">
        <f aca="false">N587/$F587</f>
        <v>1799.72133891213</v>
      </c>
      <c r="K587" s="360" t="n">
        <f aca="false">SUM(K584:K586)</f>
        <v>20842.732</v>
      </c>
      <c r="L587" s="360" t="n">
        <f aca="false">SUM(L584:L586)</f>
        <v>530.495</v>
      </c>
      <c r="M587" s="360" t="n">
        <f aca="false">SUM(M584:M586)</f>
        <v>133.443</v>
      </c>
      <c r="N587" s="360" t="n">
        <f aca="false">SUM(N584:N586)</f>
        <v>21506.67</v>
      </c>
      <c r="O587" s="361"/>
      <c r="P587" s="355"/>
      <c r="Q587" s="361"/>
    </row>
    <row r="588" customFormat="false" ht="11.85" hidden="false" customHeight="true" outlineLevel="0" collapsed="false">
      <c r="A588" s="353"/>
      <c r="B588" s="380"/>
      <c r="C588" s="387"/>
      <c r="D588" s="388" t="n">
        <v>93</v>
      </c>
      <c r="E588" s="18"/>
      <c r="F588" s="125" t="n">
        <f aca="false">F407</f>
        <v>0.459</v>
      </c>
      <c r="G588" s="125" t="n">
        <f aca="false">G407</f>
        <v>3111</v>
      </c>
      <c r="H588" s="125" t="n">
        <f aca="false">H407</f>
        <v>137</v>
      </c>
      <c r="I588" s="125" t="n">
        <f aca="false">I407</f>
        <v>68</v>
      </c>
      <c r="J588" s="125" t="n">
        <f aca="false">J407</f>
        <v>3316</v>
      </c>
      <c r="K588" s="125" t="n">
        <f aca="false">K407</f>
        <v>1427.949</v>
      </c>
      <c r="L588" s="125" t="n">
        <f aca="false">L407</f>
        <v>62.883</v>
      </c>
      <c r="M588" s="125" t="n">
        <f aca="false">M407</f>
        <v>31.212</v>
      </c>
      <c r="N588" s="125" t="n">
        <f aca="false">N407</f>
        <v>1522.044</v>
      </c>
      <c r="O588" s="309"/>
      <c r="P588" s="355"/>
      <c r="Q588" s="309"/>
    </row>
    <row r="589" customFormat="false" ht="11.85" hidden="false" customHeight="true" outlineLevel="0" collapsed="false">
      <c r="A589" s="353"/>
      <c r="B589" s="380"/>
      <c r="C589" s="387"/>
      <c r="D589" s="389"/>
      <c r="E589" s="18"/>
      <c r="F589" s="113" t="n">
        <f aca="false">F408</f>
        <v>1.491</v>
      </c>
      <c r="G589" s="113" t="n">
        <f aca="false">G408</f>
        <v>6407</v>
      </c>
      <c r="H589" s="113" t="n">
        <f aca="false">H408</f>
        <v>316</v>
      </c>
      <c r="I589" s="113" t="n">
        <f aca="false">I408</f>
        <v>105</v>
      </c>
      <c r="J589" s="113" t="n">
        <f aca="false">J408</f>
        <v>6828</v>
      </c>
      <c r="K589" s="113" t="n">
        <f aca="false">K408</f>
        <v>9552.837</v>
      </c>
      <c r="L589" s="113" t="n">
        <f aca="false">L408</f>
        <v>471.156</v>
      </c>
      <c r="M589" s="113" t="n">
        <f aca="false">M408</f>
        <v>156.555</v>
      </c>
      <c r="N589" s="113" t="n">
        <f aca="false">N408</f>
        <v>10180.548</v>
      </c>
      <c r="O589" s="309"/>
      <c r="P589" s="355"/>
      <c r="Q589" s="309"/>
    </row>
    <row r="590" customFormat="false" ht="11.85" hidden="false" customHeight="true" outlineLevel="0" collapsed="false">
      <c r="A590" s="353"/>
      <c r="B590" s="380"/>
      <c r="C590" s="387"/>
      <c r="D590" s="389"/>
      <c r="E590" s="18"/>
      <c r="F590" s="113" t="n">
        <f aca="false">F409</f>
        <v>2.546</v>
      </c>
      <c r="G590" s="113" t="n">
        <f aca="false">G409</f>
        <v>991</v>
      </c>
      <c r="H590" s="113" t="n">
        <f aca="false">H409</f>
        <v>118</v>
      </c>
      <c r="I590" s="113" t="n">
        <f aca="false">I409</f>
        <v>11</v>
      </c>
      <c r="J590" s="113" t="n">
        <f aca="false">J409</f>
        <v>1120</v>
      </c>
      <c r="K590" s="113" t="n">
        <f aca="false">K409</f>
        <v>2523.086</v>
      </c>
      <c r="L590" s="113" t="n">
        <f aca="false">L409</f>
        <v>300.428</v>
      </c>
      <c r="M590" s="113" t="n">
        <f aca="false">M409</f>
        <v>28.006</v>
      </c>
      <c r="N590" s="113" t="n">
        <f aca="false">N409</f>
        <v>2851.52</v>
      </c>
      <c r="O590" s="309"/>
      <c r="P590" s="355"/>
      <c r="Q590" s="309"/>
    </row>
    <row r="591" customFormat="false" ht="11.85" hidden="false" customHeight="true" outlineLevel="0" collapsed="false">
      <c r="A591" s="353"/>
      <c r="B591" s="380"/>
      <c r="C591" s="387"/>
      <c r="D591" s="389"/>
      <c r="E591" s="18"/>
      <c r="F591" s="113" t="n">
        <f aca="false">F410</f>
        <v>5.164</v>
      </c>
      <c r="G591" s="113" t="n">
        <f aca="false">G410</f>
        <v>2308</v>
      </c>
      <c r="H591" s="113" t="n">
        <f aca="false">H410</f>
        <v>103</v>
      </c>
      <c r="I591" s="113" t="n">
        <f aca="false">I410</f>
        <v>158</v>
      </c>
      <c r="J591" s="113" t="n">
        <f aca="false">J410</f>
        <v>2569</v>
      </c>
      <c r="K591" s="113" t="n">
        <f aca="false">K410</f>
        <v>11918.512</v>
      </c>
      <c r="L591" s="113" t="n">
        <f aca="false">L410</f>
        <v>531.892</v>
      </c>
      <c r="M591" s="113" t="n">
        <f aca="false">M410</f>
        <v>815.912</v>
      </c>
      <c r="N591" s="113" t="n">
        <f aca="false">N410</f>
        <v>13266.316</v>
      </c>
      <c r="O591" s="309"/>
      <c r="P591" s="355"/>
      <c r="Q591" s="309"/>
    </row>
    <row r="592" customFormat="false" ht="11.85" hidden="false" customHeight="true" outlineLevel="0" collapsed="false">
      <c r="A592" s="353"/>
      <c r="B592" s="380"/>
      <c r="C592" s="387"/>
      <c r="D592" s="389"/>
      <c r="E592" s="18"/>
      <c r="F592" s="113" t="n">
        <f aca="false">F411</f>
        <v>1.731</v>
      </c>
      <c r="G592" s="113" t="n">
        <f aca="false">G411</f>
        <v>2440</v>
      </c>
      <c r="H592" s="113" t="n">
        <f aca="false">H411</f>
        <v>98</v>
      </c>
      <c r="I592" s="113" t="n">
        <f aca="false">I411</f>
        <v>120</v>
      </c>
      <c r="J592" s="113" t="n">
        <f aca="false">J411</f>
        <v>2658</v>
      </c>
      <c r="K592" s="113" t="n">
        <f aca="false">K411</f>
        <v>4223.64</v>
      </c>
      <c r="L592" s="113" t="n">
        <f aca="false">L411</f>
        <v>169.638</v>
      </c>
      <c r="M592" s="113" t="n">
        <f aca="false">M411</f>
        <v>207.72</v>
      </c>
      <c r="N592" s="113" t="n">
        <f aca="false">N411</f>
        <v>4600.998</v>
      </c>
      <c r="O592" s="309"/>
      <c r="P592" s="355"/>
      <c r="Q592" s="309"/>
    </row>
    <row r="593" customFormat="false" ht="11.85" hidden="false" customHeight="true" outlineLevel="0" collapsed="false">
      <c r="A593" s="353"/>
      <c r="B593" s="380"/>
      <c r="C593" s="387"/>
      <c r="D593" s="378"/>
      <c r="E593" s="18"/>
      <c r="F593" s="132" t="n">
        <f aca="false">F412</f>
        <v>1.615</v>
      </c>
      <c r="G593" s="132" t="n">
        <f aca="false">G412</f>
        <v>3140</v>
      </c>
      <c r="H593" s="132" t="n">
        <f aca="false">H412</f>
        <v>116</v>
      </c>
      <c r="I593" s="132" t="n">
        <f aca="false">I412</f>
        <v>123</v>
      </c>
      <c r="J593" s="132" t="n">
        <f aca="false">J412</f>
        <v>3379</v>
      </c>
      <c r="K593" s="132" t="n">
        <f aca="false">K412</f>
        <v>5071.10000000001</v>
      </c>
      <c r="L593" s="132" t="n">
        <f aca="false">L412</f>
        <v>187.34</v>
      </c>
      <c r="M593" s="132" t="n">
        <f aca="false">M412</f>
        <v>198.645</v>
      </c>
      <c r="N593" s="132" t="n">
        <f aca="false">N412</f>
        <v>5457.08500000001</v>
      </c>
      <c r="O593" s="309"/>
      <c r="P593" s="355"/>
      <c r="Q593" s="309"/>
    </row>
    <row r="594" customFormat="false" ht="11.85" hidden="false" customHeight="true" outlineLevel="0" collapsed="false">
      <c r="A594" s="353"/>
      <c r="B594" s="380"/>
      <c r="C594" s="387"/>
      <c r="D594" s="393" t="s">
        <v>674</v>
      </c>
      <c r="E594" s="396"/>
      <c r="F594" s="383" t="n">
        <f aca="false">SUM(F588:F593)</f>
        <v>13.006</v>
      </c>
      <c r="G594" s="360" t="n">
        <f aca="false">K594/$F594</f>
        <v>2669.31600799631</v>
      </c>
      <c r="H594" s="360" t="n">
        <f aca="false">L594/$F594</f>
        <v>132.503229278794</v>
      </c>
      <c r="I594" s="360" t="n">
        <f aca="false">M594/$F594</f>
        <v>110.568199292634</v>
      </c>
      <c r="J594" s="360" t="n">
        <f aca="false">N594/$F594</f>
        <v>2912.38743656774</v>
      </c>
      <c r="K594" s="360" t="n">
        <f aca="false">SUM(K588:K593)</f>
        <v>34717.124</v>
      </c>
      <c r="L594" s="360" t="n">
        <f aca="false">SUM(L588:L593)</f>
        <v>1723.337</v>
      </c>
      <c r="M594" s="360" t="n">
        <f aca="false">SUM(M588:M593)</f>
        <v>1438.05</v>
      </c>
      <c r="N594" s="360" t="n">
        <f aca="false">SUM(N588:N593)</f>
        <v>37878.511</v>
      </c>
      <c r="O594" s="361"/>
      <c r="P594" s="355"/>
      <c r="Q594" s="361"/>
    </row>
    <row r="595" customFormat="false" ht="11.85" hidden="false" customHeight="true" outlineLevel="0" collapsed="false">
      <c r="A595" s="255"/>
      <c r="B595" s="368"/>
      <c r="C595" s="369"/>
      <c r="D595" s="391" t="s">
        <v>674</v>
      </c>
      <c r="E595" s="371"/>
      <c r="F595" s="373" t="n">
        <f aca="false">F566+F572+F573+F576+F580+F583+F587+F594</f>
        <v>158.6</v>
      </c>
      <c r="G595" s="373" t="n">
        <f aca="false">K595/$F595</f>
        <v>841.15816519546</v>
      </c>
      <c r="H595" s="373" t="n">
        <f aca="false">L595/$F595</f>
        <v>29.7143883984868</v>
      </c>
      <c r="I595" s="373" t="n">
        <f aca="false">M595/$F595</f>
        <v>42.3243001261034</v>
      </c>
      <c r="J595" s="373" t="n">
        <f aca="false">N595/$F595</f>
        <v>913.196853720051</v>
      </c>
      <c r="K595" s="373" t="n">
        <f aca="false">K566+K572+K573+K576+K580+K583+K587+K594</f>
        <v>133407.685</v>
      </c>
      <c r="L595" s="373" t="n">
        <f aca="false">L566+L572+L573+L576+L580+L583+L587+L594</f>
        <v>4712.702</v>
      </c>
      <c r="M595" s="373" t="n">
        <f aca="false">M566+M572+M573+M576+M580+M583+M587+M594</f>
        <v>6712.634</v>
      </c>
      <c r="N595" s="373" t="n">
        <f aca="false">N566+N572+N573+N576+N580+N583+N587+N594</f>
        <v>144833.021</v>
      </c>
      <c r="O595" s="374"/>
      <c r="P595" s="375"/>
      <c r="Q595" s="374"/>
    </row>
    <row r="596" customFormat="false" ht="11.85" hidden="false" customHeight="true" outlineLevel="0" collapsed="false">
      <c r="A596" s="253"/>
      <c r="B596" s="338" t="s">
        <v>245</v>
      </c>
      <c r="C596" s="377"/>
      <c r="D596" s="390" t="n">
        <v>21</v>
      </c>
      <c r="E596" s="358"/>
      <c r="F596" s="402" t="n">
        <v>5.18599999999999</v>
      </c>
      <c r="G596" s="403" t="n">
        <v>582</v>
      </c>
      <c r="H596" s="403" t="n">
        <v>20</v>
      </c>
      <c r="I596" s="403" t="n">
        <v>49</v>
      </c>
      <c r="J596" s="403" t="n">
        <v>651</v>
      </c>
      <c r="K596" s="403" t="n">
        <v>3018.252</v>
      </c>
      <c r="L596" s="403" t="n">
        <v>103.72</v>
      </c>
      <c r="M596" s="403" t="n">
        <v>254.114</v>
      </c>
      <c r="N596" s="403" t="n">
        <v>3376.086</v>
      </c>
      <c r="O596" s="404"/>
      <c r="P596" s="375"/>
      <c r="Q596" s="404"/>
    </row>
    <row r="597" customFormat="false" ht="11.85" hidden="false" customHeight="true" outlineLevel="0" collapsed="false">
      <c r="A597" s="353"/>
      <c r="B597" s="380"/>
      <c r="C597" s="387"/>
      <c r="D597" s="389" t="n">
        <v>36</v>
      </c>
      <c r="E597" s="18"/>
      <c r="F597" s="114" t="n">
        <f aca="false">F132</f>
        <v>4.312</v>
      </c>
      <c r="G597" s="114" t="n">
        <f aca="false">G132</f>
        <v>1895</v>
      </c>
      <c r="H597" s="114" t="n">
        <f aca="false">H132</f>
        <v>43</v>
      </c>
      <c r="I597" s="114" t="n">
        <f aca="false">I132</f>
        <v>81</v>
      </c>
      <c r="J597" s="114" t="n">
        <f aca="false">J132</f>
        <v>2019</v>
      </c>
      <c r="K597" s="114" t="n">
        <f aca="false">K132</f>
        <v>8171.24</v>
      </c>
      <c r="L597" s="114" t="n">
        <f aca="false">L132</f>
        <v>185.416</v>
      </c>
      <c r="M597" s="114" t="n">
        <f aca="false">M132</f>
        <v>349.272</v>
      </c>
      <c r="N597" s="114" t="n">
        <f aca="false">N132</f>
        <v>8705.928</v>
      </c>
      <c r="O597" s="309"/>
      <c r="P597" s="355"/>
      <c r="Q597" s="309"/>
    </row>
    <row r="598" customFormat="false" ht="11.85" hidden="false" customHeight="true" outlineLevel="0" collapsed="false">
      <c r="A598" s="353"/>
      <c r="B598" s="380"/>
      <c r="C598" s="387"/>
      <c r="D598" s="389"/>
      <c r="E598" s="18"/>
      <c r="F598" s="114" t="n">
        <f aca="false">F133</f>
        <v>5.604</v>
      </c>
      <c r="G598" s="114" t="n">
        <f aca="false">G133</f>
        <v>1280</v>
      </c>
      <c r="H598" s="114" t="n">
        <f aca="false">H133</f>
        <v>42</v>
      </c>
      <c r="I598" s="114" t="n">
        <f aca="false">I133</f>
        <v>68</v>
      </c>
      <c r="J598" s="114" t="n">
        <f aca="false">J133</f>
        <v>1390</v>
      </c>
      <c r="K598" s="114" t="n">
        <f aca="false">K133</f>
        <v>7173.12</v>
      </c>
      <c r="L598" s="114" t="n">
        <f aca="false">L133</f>
        <v>235.368</v>
      </c>
      <c r="M598" s="114" t="n">
        <f aca="false">M133</f>
        <v>381.072</v>
      </c>
      <c r="N598" s="114" t="n">
        <f aca="false">N133</f>
        <v>7789.56</v>
      </c>
      <c r="O598" s="309"/>
      <c r="P598" s="355"/>
      <c r="Q598" s="309"/>
    </row>
    <row r="599" customFormat="false" ht="11.85" hidden="false" customHeight="true" outlineLevel="0" collapsed="false">
      <c r="A599" s="353"/>
      <c r="B599" s="380"/>
      <c r="C599" s="387"/>
      <c r="D599" s="389"/>
      <c r="E599" s="18"/>
      <c r="F599" s="114" t="n">
        <f aca="false">F134</f>
        <v>6.864</v>
      </c>
      <c r="G599" s="114" t="n">
        <f aca="false">G134</f>
        <v>1050</v>
      </c>
      <c r="H599" s="114" t="n">
        <f aca="false">H134</f>
        <v>40</v>
      </c>
      <c r="I599" s="114" t="n">
        <f aca="false">I134</f>
        <v>66</v>
      </c>
      <c r="J599" s="114" t="n">
        <f aca="false">J134</f>
        <v>1156</v>
      </c>
      <c r="K599" s="114" t="n">
        <f aca="false">K134</f>
        <v>7207.2</v>
      </c>
      <c r="L599" s="114" t="n">
        <f aca="false">L134</f>
        <v>274.56</v>
      </c>
      <c r="M599" s="114" t="n">
        <f aca="false">M134</f>
        <v>453.024</v>
      </c>
      <c r="N599" s="114" t="n">
        <f aca="false">N134</f>
        <v>7934.784</v>
      </c>
      <c r="O599" s="309"/>
      <c r="P599" s="355"/>
      <c r="Q599" s="309"/>
    </row>
    <row r="600" customFormat="false" ht="11.85" hidden="false" customHeight="true" outlineLevel="0" collapsed="false">
      <c r="A600" s="353"/>
      <c r="B600" s="380"/>
      <c r="C600" s="387"/>
      <c r="D600" s="389"/>
      <c r="E600" s="18"/>
      <c r="F600" s="114" t="n">
        <f aca="false">F135</f>
        <v>8.774</v>
      </c>
      <c r="G600" s="114" t="n">
        <f aca="false">G135</f>
        <v>860</v>
      </c>
      <c r="H600" s="114" t="n">
        <f aca="false">H135</f>
        <v>32</v>
      </c>
      <c r="I600" s="114" t="n">
        <f aca="false">I135</f>
        <v>60</v>
      </c>
      <c r="J600" s="114" t="n">
        <f aca="false">J135</f>
        <v>952</v>
      </c>
      <c r="K600" s="114" t="n">
        <f aca="false">K135</f>
        <v>7545.64</v>
      </c>
      <c r="L600" s="114" t="n">
        <f aca="false">L135</f>
        <v>280.768</v>
      </c>
      <c r="M600" s="114" t="n">
        <f aca="false">M135</f>
        <v>526.44</v>
      </c>
      <c r="N600" s="114" t="n">
        <f aca="false">N135</f>
        <v>8352.848</v>
      </c>
      <c r="O600" s="309"/>
      <c r="P600" s="355"/>
      <c r="Q600" s="309"/>
    </row>
    <row r="601" customFormat="false" ht="11.85" hidden="false" customHeight="true" outlineLevel="0" collapsed="false">
      <c r="A601" s="353"/>
      <c r="B601" s="380"/>
      <c r="C601" s="387"/>
      <c r="D601" s="389"/>
      <c r="E601" s="18"/>
      <c r="F601" s="114" t="n">
        <f aca="false">F136</f>
        <v>8.218</v>
      </c>
      <c r="G601" s="114" t="n">
        <f aca="false">G136</f>
        <v>698</v>
      </c>
      <c r="H601" s="114" t="n">
        <f aca="false">H136</f>
        <v>28</v>
      </c>
      <c r="I601" s="114" t="n">
        <f aca="false">I136</f>
        <v>52</v>
      </c>
      <c r="J601" s="114" t="n">
        <f aca="false">J136</f>
        <v>778</v>
      </c>
      <c r="K601" s="114" t="n">
        <f aca="false">K136</f>
        <v>5736.164</v>
      </c>
      <c r="L601" s="114" t="n">
        <f aca="false">L136</f>
        <v>230.104</v>
      </c>
      <c r="M601" s="114" t="n">
        <f aca="false">M136</f>
        <v>427.336</v>
      </c>
      <c r="N601" s="114" t="n">
        <f aca="false">N136</f>
        <v>6393.604</v>
      </c>
      <c r="O601" s="309"/>
      <c r="P601" s="355"/>
      <c r="Q601" s="309"/>
    </row>
    <row r="602" customFormat="false" ht="11.85" hidden="false" customHeight="true" outlineLevel="0" collapsed="false">
      <c r="A602" s="353"/>
      <c r="B602" s="380"/>
      <c r="C602" s="387"/>
      <c r="D602" s="378"/>
      <c r="E602" s="18"/>
      <c r="F602" s="114" t="n">
        <f aca="false">F137</f>
        <v>5.138</v>
      </c>
      <c r="G602" s="114" t="n">
        <f aca="false">G137</f>
        <v>1067</v>
      </c>
      <c r="H602" s="114" t="n">
        <f aca="false">H137</f>
        <v>24</v>
      </c>
      <c r="I602" s="114" t="n">
        <f aca="false">I137</f>
        <v>55</v>
      </c>
      <c r="J602" s="114" t="n">
        <f aca="false">J137</f>
        <v>1146</v>
      </c>
      <c r="K602" s="114" t="n">
        <f aca="false">K137</f>
        <v>5482.246</v>
      </c>
      <c r="L602" s="114" t="n">
        <f aca="false">L137</f>
        <v>123.312</v>
      </c>
      <c r="M602" s="114" t="n">
        <f aca="false">M137</f>
        <v>282.59</v>
      </c>
      <c r="N602" s="114" t="n">
        <f aca="false">N137</f>
        <v>5888.148</v>
      </c>
      <c r="O602" s="309"/>
      <c r="P602" s="355"/>
      <c r="Q602" s="309"/>
    </row>
    <row r="603" customFormat="false" ht="11.85" hidden="false" customHeight="true" outlineLevel="0" collapsed="false">
      <c r="A603" s="353"/>
      <c r="B603" s="380"/>
      <c r="C603" s="387"/>
      <c r="D603" s="390" t="s">
        <v>674</v>
      </c>
      <c r="E603" s="358"/>
      <c r="F603" s="359" t="n">
        <f aca="false">SUM(F597:F602)</f>
        <v>38.91</v>
      </c>
      <c r="G603" s="360" t="n">
        <f aca="false">K603/$F603</f>
        <v>1061.82498072475</v>
      </c>
      <c r="H603" s="360" t="n">
        <f aca="false">L603/$F603</f>
        <v>34.1693138010794</v>
      </c>
      <c r="I603" s="360" t="n">
        <f aca="false">M603/$F603</f>
        <v>62.1879722436392</v>
      </c>
      <c r="J603" s="360" t="n">
        <f aca="false">N603/$F603</f>
        <v>1158.18226676947</v>
      </c>
      <c r="K603" s="360" t="n">
        <f aca="false">SUM(K597:K602)</f>
        <v>41315.61</v>
      </c>
      <c r="L603" s="360" t="n">
        <f aca="false">SUM(L597:L602)</f>
        <v>1329.528</v>
      </c>
      <c r="M603" s="360" t="n">
        <f aca="false">SUM(M597:M602)</f>
        <v>2419.734</v>
      </c>
      <c r="N603" s="360" t="n">
        <f aca="false">SUM(N597:N602)</f>
        <v>45064.872</v>
      </c>
      <c r="O603" s="361"/>
      <c r="P603" s="355"/>
      <c r="Q603" s="361"/>
    </row>
    <row r="604" customFormat="false" ht="11.85" hidden="false" customHeight="true" outlineLevel="0" collapsed="false">
      <c r="A604" s="353"/>
      <c r="B604" s="380"/>
      <c r="C604" s="387"/>
      <c r="D604" s="388" t="n">
        <v>37</v>
      </c>
      <c r="E604" s="377"/>
      <c r="F604" s="114" t="n">
        <f aca="false">F139</f>
        <v>9.651</v>
      </c>
      <c r="G604" s="114" t="n">
        <f aca="false">G139</f>
        <v>1386</v>
      </c>
      <c r="H604" s="114" t="n">
        <f aca="false">H139</f>
        <v>45</v>
      </c>
      <c r="I604" s="114" t="n">
        <f aca="false">I139</f>
        <v>125</v>
      </c>
      <c r="J604" s="114" t="n">
        <f aca="false">J139</f>
        <v>1556</v>
      </c>
      <c r="K604" s="114" t="n">
        <f aca="false">K139</f>
        <v>13376.286</v>
      </c>
      <c r="L604" s="114" t="n">
        <f aca="false">L139</f>
        <v>434.295</v>
      </c>
      <c r="M604" s="114" t="n">
        <f aca="false">M139</f>
        <v>1206.375</v>
      </c>
      <c r="N604" s="114" t="n">
        <f aca="false">N139</f>
        <v>15016.956</v>
      </c>
      <c r="O604" s="309"/>
      <c r="P604" s="355"/>
      <c r="Q604" s="309"/>
    </row>
    <row r="605" customFormat="false" ht="11.85" hidden="false" customHeight="true" outlineLevel="0" collapsed="false">
      <c r="A605" s="353"/>
      <c r="B605" s="380"/>
      <c r="C605" s="387"/>
      <c r="D605" s="378"/>
      <c r="E605" s="369"/>
      <c r="F605" s="114" t="n">
        <f aca="false">F140</f>
        <v>15.466</v>
      </c>
      <c r="G605" s="114" t="n">
        <f aca="false">G140</f>
        <v>1215</v>
      </c>
      <c r="H605" s="114" t="n">
        <f aca="false">H140</f>
        <v>55</v>
      </c>
      <c r="I605" s="114" t="n">
        <f aca="false">I140</f>
        <v>114</v>
      </c>
      <c r="J605" s="114" t="n">
        <f aca="false">J140</f>
        <v>1384</v>
      </c>
      <c r="K605" s="114" t="n">
        <f aca="false">K140</f>
        <v>18791.19</v>
      </c>
      <c r="L605" s="114" t="n">
        <f aca="false">L140</f>
        <v>850.63</v>
      </c>
      <c r="M605" s="114" t="n">
        <f aca="false">M140</f>
        <v>1763.124</v>
      </c>
      <c r="N605" s="114" t="n">
        <f aca="false">N140</f>
        <v>21404.944</v>
      </c>
      <c r="O605" s="309"/>
      <c r="P605" s="355"/>
      <c r="Q605" s="309"/>
    </row>
    <row r="606" customFormat="false" ht="11.85" hidden="false" customHeight="true" outlineLevel="0" collapsed="false">
      <c r="A606" s="353"/>
      <c r="B606" s="380"/>
      <c r="C606" s="387"/>
      <c r="D606" s="390" t="s">
        <v>674</v>
      </c>
      <c r="E606" s="358"/>
      <c r="F606" s="359" t="n">
        <f aca="false">SUM(F604:F605)</f>
        <v>25.117</v>
      </c>
      <c r="G606" s="360" t="n">
        <f aca="false">K606/$F606</f>
        <v>1280.70533901342</v>
      </c>
      <c r="H606" s="360" t="n">
        <f aca="false">L606/$F606</f>
        <v>51.1575825138353</v>
      </c>
      <c r="I606" s="360" t="n">
        <f aca="false">M606/$F606</f>
        <v>118.226659234781</v>
      </c>
      <c r="J606" s="360" t="n">
        <f aca="false">N606/$F606</f>
        <v>1450.08958076203</v>
      </c>
      <c r="K606" s="360" t="n">
        <f aca="false">SUM(K604:K605)</f>
        <v>32167.476</v>
      </c>
      <c r="L606" s="360" t="n">
        <f aca="false">SUM(L604:L605)</f>
        <v>1284.925</v>
      </c>
      <c r="M606" s="360" t="n">
        <f aca="false">SUM(M604:M605)</f>
        <v>2969.499</v>
      </c>
      <c r="N606" s="360" t="n">
        <f aca="false">SUM(N604:N605)</f>
        <v>36421.9</v>
      </c>
      <c r="O606" s="361"/>
      <c r="P606" s="355"/>
      <c r="Q606" s="361"/>
    </row>
    <row r="607" customFormat="false" ht="11.85" hidden="false" customHeight="true" outlineLevel="0" collapsed="false">
      <c r="A607" s="353"/>
      <c r="B607" s="380"/>
      <c r="C607" s="387"/>
      <c r="D607" s="388" t="n">
        <v>38</v>
      </c>
      <c r="E607" s="18"/>
      <c r="F607" s="114" t="n">
        <f aca="false">F142</f>
        <v>2.24</v>
      </c>
      <c r="G607" s="114" t="n">
        <f aca="false">G142</f>
        <v>742</v>
      </c>
      <c r="H607" s="114" t="n">
        <f aca="false">H142</f>
        <v>32</v>
      </c>
      <c r="I607" s="114" t="n">
        <f aca="false">I142</f>
        <v>137</v>
      </c>
      <c r="J607" s="114" t="n">
        <f aca="false">J142</f>
        <v>911</v>
      </c>
      <c r="K607" s="114" t="n">
        <f aca="false">K142</f>
        <v>1662.08</v>
      </c>
      <c r="L607" s="114" t="n">
        <f aca="false">L142</f>
        <v>71.68</v>
      </c>
      <c r="M607" s="114" t="n">
        <f aca="false">M142</f>
        <v>306.88</v>
      </c>
      <c r="N607" s="114" t="n">
        <f aca="false">N142</f>
        <v>2040.64</v>
      </c>
      <c r="O607" s="309"/>
      <c r="P607" s="355"/>
      <c r="Q607" s="309"/>
    </row>
    <row r="608" customFormat="false" ht="11.85" hidden="false" customHeight="true" outlineLevel="0" collapsed="false">
      <c r="A608" s="353"/>
      <c r="B608" s="380"/>
      <c r="C608" s="387"/>
      <c r="D608" s="389"/>
      <c r="E608" s="18"/>
      <c r="F608" s="114" t="n">
        <f aca="false">F143</f>
        <v>1.688</v>
      </c>
      <c r="G608" s="114" t="n">
        <f aca="false">G143</f>
        <v>2010</v>
      </c>
      <c r="H608" s="114" t="n">
        <f aca="false">H143</f>
        <v>80</v>
      </c>
      <c r="I608" s="114" t="n">
        <f aca="false">I143</f>
        <v>149</v>
      </c>
      <c r="J608" s="114" t="n">
        <f aca="false">J143</f>
        <v>2239</v>
      </c>
      <c r="K608" s="114" t="n">
        <f aca="false">K143</f>
        <v>3392.88</v>
      </c>
      <c r="L608" s="114" t="n">
        <f aca="false">L143</f>
        <v>135.04</v>
      </c>
      <c r="M608" s="114" t="n">
        <f aca="false">M143</f>
        <v>251.512</v>
      </c>
      <c r="N608" s="114" t="n">
        <f aca="false">N143</f>
        <v>3779.432</v>
      </c>
      <c r="O608" s="309"/>
      <c r="P608" s="355"/>
      <c r="Q608" s="309"/>
    </row>
    <row r="609" customFormat="false" ht="11.85" hidden="false" customHeight="true" outlineLevel="0" collapsed="false">
      <c r="A609" s="353"/>
      <c r="B609" s="380"/>
      <c r="C609" s="387"/>
      <c r="D609" s="389"/>
      <c r="E609" s="18"/>
      <c r="F609" s="114" t="n">
        <f aca="false">F144</f>
        <v>7.854</v>
      </c>
      <c r="G609" s="114" t="n">
        <f aca="false">G144</f>
        <v>1220</v>
      </c>
      <c r="H609" s="114" t="n">
        <f aca="false">H144</f>
        <v>37</v>
      </c>
      <c r="I609" s="114" t="n">
        <f aca="false">I144</f>
        <v>109</v>
      </c>
      <c r="J609" s="114" t="n">
        <f aca="false">J144</f>
        <v>1366</v>
      </c>
      <c r="K609" s="114" t="n">
        <f aca="false">K144</f>
        <v>9581.88</v>
      </c>
      <c r="L609" s="114" t="n">
        <f aca="false">L144</f>
        <v>290.598</v>
      </c>
      <c r="M609" s="114" t="n">
        <f aca="false">M144</f>
        <v>856.086</v>
      </c>
      <c r="N609" s="114" t="n">
        <f aca="false">N144</f>
        <v>10728.564</v>
      </c>
      <c r="O609" s="309"/>
      <c r="P609" s="355"/>
      <c r="Q609" s="309"/>
    </row>
    <row r="610" customFormat="false" ht="11.85" hidden="false" customHeight="true" outlineLevel="0" collapsed="false">
      <c r="A610" s="353"/>
      <c r="B610" s="380"/>
      <c r="C610" s="387"/>
      <c r="D610" s="390" t="s">
        <v>674</v>
      </c>
      <c r="E610" s="358"/>
      <c r="F610" s="359" t="n">
        <f aca="false">SUM(F607:F609)</f>
        <v>11.782</v>
      </c>
      <c r="G610" s="360" t="n">
        <f aca="false">K610/$F610</f>
        <v>1242.30521133933</v>
      </c>
      <c r="H610" s="360" t="n">
        <f aca="false">L610/$F610</f>
        <v>42.2099813274487</v>
      </c>
      <c r="I610" s="360" t="n">
        <f aca="false">M610/$F610</f>
        <v>120.054150398914</v>
      </c>
      <c r="J610" s="360" t="n">
        <f aca="false">N610/$F610</f>
        <v>1404.56934306569</v>
      </c>
      <c r="K610" s="360" t="n">
        <f aca="false">SUM(K607:K609)</f>
        <v>14636.84</v>
      </c>
      <c r="L610" s="360" t="n">
        <f aca="false">SUM(L607:L609)</f>
        <v>497.318</v>
      </c>
      <c r="M610" s="360" t="n">
        <f aca="false">SUM(M607:M609)</f>
        <v>1414.478</v>
      </c>
      <c r="N610" s="360" t="n">
        <f aca="false">SUM(N607:N609)</f>
        <v>16548.636</v>
      </c>
      <c r="O610" s="361"/>
      <c r="P610" s="355"/>
      <c r="Q610" s="361"/>
    </row>
    <row r="611" customFormat="false" ht="11.85" hidden="false" customHeight="true" outlineLevel="0" collapsed="false">
      <c r="A611" s="353"/>
      <c r="B611" s="380"/>
      <c r="C611" s="387"/>
      <c r="D611" s="388" t="n">
        <v>39</v>
      </c>
      <c r="E611" s="18"/>
      <c r="F611" s="114" t="n">
        <f aca="false">F152</f>
        <v>4.737</v>
      </c>
      <c r="G611" s="114" t="n">
        <f aca="false">G152</f>
        <v>2774</v>
      </c>
      <c r="H611" s="114" t="n">
        <f aca="false">H152</f>
        <v>79</v>
      </c>
      <c r="I611" s="114" t="n">
        <f aca="false">I152</f>
        <v>92</v>
      </c>
      <c r="J611" s="114" t="n">
        <f aca="false">J152</f>
        <v>2945</v>
      </c>
      <c r="K611" s="114" t="n">
        <f aca="false">K152</f>
        <v>13140.438</v>
      </c>
      <c r="L611" s="114" t="n">
        <f aca="false">L152</f>
        <v>374.223</v>
      </c>
      <c r="M611" s="114" t="n">
        <f aca="false">M152</f>
        <v>435.804</v>
      </c>
      <c r="N611" s="114" t="n">
        <f aca="false">N152</f>
        <v>13950.465</v>
      </c>
      <c r="O611" s="309"/>
      <c r="P611" s="355"/>
      <c r="Q611" s="309"/>
    </row>
    <row r="612" customFormat="false" ht="11.85" hidden="false" customHeight="true" outlineLevel="0" collapsed="false">
      <c r="A612" s="353"/>
      <c r="B612" s="380"/>
      <c r="C612" s="387"/>
      <c r="D612" s="389"/>
      <c r="E612" s="18"/>
      <c r="F612" s="114" t="n">
        <f aca="false">F153</f>
        <v>7.72</v>
      </c>
      <c r="G612" s="114" t="n">
        <f aca="false">G153</f>
        <v>2330</v>
      </c>
      <c r="H612" s="114" t="n">
        <f aca="false">H153</f>
        <v>95</v>
      </c>
      <c r="I612" s="114" t="n">
        <f aca="false">I153</f>
        <v>134</v>
      </c>
      <c r="J612" s="114" t="n">
        <f aca="false">J153</f>
        <v>2559</v>
      </c>
      <c r="K612" s="114" t="n">
        <f aca="false">K153</f>
        <v>17987.6</v>
      </c>
      <c r="L612" s="114" t="n">
        <f aca="false">L153</f>
        <v>733.4</v>
      </c>
      <c r="M612" s="114" t="n">
        <f aca="false">M153</f>
        <v>1034.48</v>
      </c>
      <c r="N612" s="114" t="n">
        <f aca="false">N153</f>
        <v>19755.48</v>
      </c>
      <c r="O612" s="309"/>
      <c r="P612" s="355"/>
      <c r="Q612" s="309"/>
    </row>
    <row r="613" customFormat="false" ht="11.85" hidden="false" customHeight="true" outlineLevel="0" collapsed="false">
      <c r="A613" s="353"/>
      <c r="B613" s="380"/>
      <c r="C613" s="387"/>
      <c r="D613" s="389"/>
      <c r="E613" s="18"/>
      <c r="F613" s="114" t="n">
        <f aca="false">F154</f>
        <v>14.673</v>
      </c>
      <c r="G613" s="114" t="n">
        <f aca="false">G154</f>
        <v>2297</v>
      </c>
      <c r="H613" s="114" t="n">
        <f aca="false">H154</f>
        <v>95</v>
      </c>
      <c r="I613" s="114" t="n">
        <f aca="false">I154</f>
        <v>132</v>
      </c>
      <c r="J613" s="114" t="n">
        <f aca="false">J154</f>
        <v>2524</v>
      </c>
      <c r="K613" s="114" t="n">
        <f aca="false">K154</f>
        <v>33703.881</v>
      </c>
      <c r="L613" s="114" t="n">
        <f aca="false">L154</f>
        <v>1393.935</v>
      </c>
      <c r="M613" s="114" t="n">
        <f aca="false">M154</f>
        <v>1936.836</v>
      </c>
      <c r="N613" s="114" t="n">
        <f aca="false">N154</f>
        <v>37034.652</v>
      </c>
      <c r="O613" s="309"/>
      <c r="P613" s="355"/>
      <c r="Q613" s="309"/>
    </row>
    <row r="614" customFormat="false" ht="11.85" hidden="false" customHeight="true" outlineLevel="0" collapsed="false">
      <c r="A614" s="353"/>
      <c r="B614" s="380"/>
      <c r="C614" s="387"/>
      <c r="D614" s="389"/>
      <c r="E614" s="18"/>
      <c r="F614" s="114" t="n">
        <f aca="false">F155</f>
        <v>2.245</v>
      </c>
      <c r="G614" s="114" t="n">
        <f aca="false">G155</f>
        <v>3120</v>
      </c>
      <c r="H614" s="114" t="n">
        <f aca="false">H155</f>
        <v>96</v>
      </c>
      <c r="I614" s="114" t="n">
        <f aca="false">I155</f>
        <v>220</v>
      </c>
      <c r="J614" s="114" t="n">
        <f aca="false">J155</f>
        <v>3436</v>
      </c>
      <c r="K614" s="114" t="n">
        <f aca="false">K155</f>
        <v>7004.40000000001</v>
      </c>
      <c r="L614" s="114" t="n">
        <f aca="false">L155</f>
        <v>215.52</v>
      </c>
      <c r="M614" s="114" t="n">
        <f aca="false">M155</f>
        <v>493.900000000001</v>
      </c>
      <c r="N614" s="114" t="n">
        <f aca="false">N155</f>
        <v>7713.82000000002</v>
      </c>
      <c r="O614" s="309"/>
      <c r="P614" s="355"/>
      <c r="Q614" s="309"/>
    </row>
    <row r="615" customFormat="false" ht="11.85" hidden="false" customHeight="true" outlineLevel="0" collapsed="false">
      <c r="A615" s="353"/>
      <c r="B615" s="380"/>
      <c r="C615" s="387"/>
      <c r="D615" s="389"/>
      <c r="E615" s="18"/>
      <c r="F615" s="114" t="n">
        <f aca="false">F156</f>
        <v>2.023</v>
      </c>
      <c r="G615" s="114" t="n">
        <f aca="false">G156</f>
        <v>3336</v>
      </c>
      <c r="H615" s="114" t="n">
        <f aca="false">H156</f>
        <v>97</v>
      </c>
      <c r="I615" s="114" t="n">
        <f aca="false">I156</f>
        <v>191</v>
      </c>
      <c r="J615" s="114" t="n">
        <f aca="false">J156</f>
        <v>3624</v>
      </c>
      <c r="K615" s="114" t="n">
        <f aca="false">K156</f>
        <v>6748.72799999999</v>
      </c>
      <c r="L615" s="114" t="n">
        <f aca="false">L156</f>
        <v>196.231</v>
      </c>
      <c r="M615" s="114" t="n">
        <f aca="false">M156</f>
        <v>386.392999999999</v>
      </c>
      <c r="N615" s="114" t="n">
        <f aca="false">N156</f>
        <v>7331.35199999999</v>
      </c>
      <c r="O615" s="309"/>
      <c r="P615" s="355"/>
      <c r="Q615" s="309"/>
    </row>
    <row r="616" customFormat="false" ht="11.85" hidden="false" customHeight="true" outlineLevel="0" collapsed="false">
      <c r="A616" s="353"/>
      <c r="B616" s="380"/>
      <c r="C616" s="387"/>
      <c r="D616" s="389"/>
      <c r="E616" s="18"/>
      <c r="F616" s="114" t="n">
        <f aca="false">F157</f>
        <v>0.955000000000005</v>
      </c>
      <c r="G616" s="114" t="n">
        <f aca="false">G157</f>
        <v>3740</v>
      </c>
      <c r="H616" s="114" t="n">
        <f aca="false">H157</f>
        <v>84</v>
      </c>
      <c r="I616" s="114" t="n">
        <f aca="false">I157</f>
        <v>170</v>
      </c>
      <c r="J616" s="114" t="n">
        <f aca="false">J157</f>
        <v>3994</v>
      </c>
      <c r="K616" s="114" t="n">
        <f aca="false">K157</f>
        <v>3571.70000000002</v>
      </c>
      <c r="L616" s="114" t="n">
        <f aca="false">L157</f>
        <v>80.2200000000005</v>
      </c>
      <c r="M616" s="114" t="n">
        <f aca="false">M157</f>
        <v>162.350000000001</v>
      </c>
      <c r="N616" s="114" t="n">
        <f aca="false">N157</f>
        <v>3814.27000000002</v>
      </c>
      <c r="O616" s="309"/>
      <c r="P616" s="355"/>
      <c r="Q616" s="309"/>
    </row>
    <row r="617" customFormat="false" ht="11.85" hidden="false" customHeight="true" outlineLevel="0" collapsed="false">
      <c r="A617" s="353"/>
      <c r="B617" s="380"/>
      <c r="C617" s="387"/>
      <c r="D617" s="389"/>
      <c r="E617" s="18"/>
      <c r="F617" s="114" t="n">
        <f aca="false">F158</f>
        <v>8.248</v>
      </c>
      <c r="G617" s="114" t="n">
        <f aca="false">G158</f>
        <v>1780</v>
      </c>
      <c r="H617" s="114" t="n">
        <f aca="false">H158</f>
        <v>67</v>
      </c>
      <c r="I617" s="114" t="n">
        <f aca="false">I158</f>
        <v>124</v>
      </c>
      <c r="J617" s="114" t="n">
        <f aca="false">J158</f>
        <v>1971</v>
      </c>
      <c r="K617" s="114" t="n">
        <f aca="false">K158</f>
        <v>14681.44</v>
      </c>
      <c r="L617" s="114" t="n">
        <f aca="false">L158</f>
        <v>552.616</v>
      </c>
      <c r="M617" s="114" t="n">
        <f aca="false">M158</f>
        <v>1022.752</v>
      </c>
      <c r="N617" s="114" t="n">
        <f aca="false">N158</f>
        <v>16256.808</v>
      </c>
      <c r="O617" s="309"/>
      <c r="P617" s="355"/>
      <c r="Q617" s="309"/>
    </row>
    <row r="618" customFormat="false" ht="11.85" hidden="false" customHeight="true" outlineLevel="0" collapsed="false">
      <c r="A618" s="353"/>
      <c r="B618" s="380"/>
      <c r="C618" s="387"/>
      <c r="D618" s="378"/>
      <c r="E618" s="18"/>
      <c r="F618" s="114" t="n">
        <f aca="false">F159</f>
        <v>11.463</v>
      </c>
      <c r="G618" s="114" t="n">
        <f aca="false">G159</f>
        <v>1564</v>
      </c>
      <c r="H618" s="114" t="n">
        <f aca="false">H159</f>
        <v>60</v>
      </c>
      <c r="I618" s="114" t="n">
        <f aca="false">I159</f>
        <v>129</v>
      </c>
      <c r="J618" s="114" t="n">
        <f aca="false">J159</f>
        <v>1753</v>
      </c>
      <c r="K618" s="114" t="n">
        <f aca="false">K159</f>
        <v>17928.132</v>
      </c>
      <c r="L618" s="114" t="n">
        <f aca="false">L159</f>
        <v>687.78</v>
      </c>
      <c r="M618" s="114" t="n">
        <f aca="false">M159</f>
        <v>1478.727</v>
      </c>
      <c r="N618" s="114" t="n">
        <f aca="false">N159</f>
        <v>20094.639</v>
      </c>
      <c r="O618" s="309"/>
      <c r="P618" s="355"/>
      <c r="Q618" s="309"/>
    </row>
    <row r="619" customFormat="false" ht="11.85" hidden="false" customHeight="true" outlineLevel="0" collapsed="false">
      <c r="A619" s="353"/>
      <c r="B619" s="380"/>
      <c r="C619" s="387"/>
      <c r="D619" s="393" t="s">
        <v>674</v>
      </c>
      <c r="E619" s="396"/>
      <c r="F619" s="359" t="n">
        <f aca="false">SUM(F611:F618)</f>
        <v>52.064</v>
      </c>
      <c r="G619" s="360" t="n">
        <f aca="false">K619/$F619</f>
        <v>2204.33157267978</v>
      </c>
      <c r="H619" s="360" t="n">
        <f aca="false">L619/$F619</f>
        <v>81.3215465580824</v>
      </c>
      <c r="I619" s="360" t="n">
        <f aca="false">M619/$F619</f>
        <v>133.513406576521</v>
      </c>
      <c r="J619" s="360" t="n">
        <f aca="false">N619/$F619</f>
        <v>2419.16652581438</v>
      </c>
      <c r="K619" s="360" t="n">
        <f aca="false">SUM(K611:K618)</f>
        <v>114766.319</v>
      </c>
      <c r="L619" s="360" t="n">
        <f aca="false">SUM(L611:L618)</f>
        <v>4233.925</v>
      </c>
      <c r="M619" s="360" t="n">
        <f aca="false">SUM(M611:M618)</f>
        <v>6951.242</v>
      </c>
      <c r="N619" s="360" t="n">
        <f aca="false">SUM(N611:N618)</f>
        <v>125951.486</v>
      </c>
      <c r="O619" s="361"/>
      <c r="P619" s="355"/>
      <c r="Q619" s="361"/>
    </row>
    <row r="620" customFormat="false" ht="11.85" hidden="false" customHeight="true" outlineLevel="0" collapsed="false">
      <c r="A620" s="353"/>
      <c r="B620" s="380"/>
      <c r="C620" s="380"/>
      <c r="D620" s="362" t="n">
        <v>43</v>
      </c>
      <c r="E620" s="377"/>
      <c r="F620" s="405" t="n">
        <f aca="false">F174</f>
        <v>1.599</v>
      </c>
      <c r="G620" s="114" t="n">
        <f aca="false">G174</f>
        <v>711</v>
      </c>
      <c r="H620" s="114" t="n">
        <f aca="false">H174</f>
        <v>30</v>
      </c>
      <c r="I620" s="114" t="n">
        <f aca="false">I174</f>
        <v>13</v>
      </c>
      <c r="J620" s="114" t="n">
        <f aca="false">J174</f>
        <v>754</v>
      </c>
      <c r="K620" s="114" t="n">
        <f aca="false">K174</f>
        <v>1136.889</v>
      </c>
      <c r="L620" s="114" t="n">
        <f aca="false">L174</f>
        <v>47.9700000000001</v>
      </c>
      <c r="M620" s="114" t="n">
        <f aca="false">M174</f>
        <v>20.7870000000001</v>
      </c>
      <c r="N620" s="114" t="n">
        <f aca="false">N174</f>
        <v>1205.646</v>
      </c>
      <c r="O620" s="361"/>
      <c r="P620" s="355"/>
      <c r="Q620" s="361"/>
    </row>
    <row r="621" customFormat="false" ht="11.85" hidden="false" customHeight="true" outlineLevel="0" collapsed="false">
      <c r="A621" s="353"/>
      <c r="B621" s="380"/>
      <c r="C621" s="380"/>
      <c r="D621" s="356"/>
      <c r="E621" s="369"/>
      <c r="F621" s="405" t="n">
        <f aca="false">F175</f>
        <v>16.542</v>
      </c>
      <c r="G621" s="114" t="n">
        <f aca="false">G175</f>
        <v>611</v>
      </c>
      <c r="H621" s="114" t="n">
        <f aca="false">H175</f>
        <v>13</v>
      </c>
      <c r="I621" s="114" t="n">
        <f aca="false">I175</f>
        <v>12</v>
      </c>
      <c r="J621" s="114" t="n">
        <f aca="false">J175</f>
        <v>636</v>
      </c>
      <c r="K621" s="114" t="n">
        <f aca="false">K175</f>
        <v>10107.162</v>
      </c>
      <c r="L621" s="114" t="n">
        <f aca="false">L175</f>
        <v>215.046</v>
      </c>
      <c r="M621" s="114" t="n">
        <f aca="false">M175</f>
        <v>198.504</v>
      </c>
      <c r="N621" s="114" t="n">
        <f aca="false">N175</f>
        <v>10520.712</v>
      </c>
      <c r="O621" s="361"/>
      <c r="P621" s="355"/>
      <c r="Q621" s="361"/>
    </row>
    <row r="622" customFormat="false" ht="11.85" hidden="false" customHeight="true" outlineLevel="0" collapsed="false">
      <c r="A622" s="353"/>
      <c r="B622" s="380"/>
      <c r="C622" s="387"/>
      <c r="D622" s="390" t="s">
        <v>674</v>
      </c>
      <c r="E622" s="358"/>
      <c r="F622" s="359" t="n">
        <f aca="false">SUM(F620:F621)</f>
        <v>18.141</v>
      </c>
      <c r="G622" s="360" t="n">
        <f aca="false">K622/$F622</f>
        <v>619.814288076732</v>
      </c>
      <c r="H622" s="360" t="n">
        <f aca="false">L622/$F622</f>
        <v>14.4984289730445</v>
      </c>
      <c r="I622" s="360" t="n">
        <f aca="false">M622/$F622</f>
        <v>12.0881428807673</v>
      </c>
      <c r="J622" s="360" t="n">
        <f aca="false">N622/$F622</f>
        <v>646.400859930544</v>
      </c>
      <c r="K622" s="360" t="n">
        <f aca="false">SUM(K620:K621)</f>
        <v>11244.051</v>
      </c>
      <c r="L622" s="360" t="n">
        <f aca="false">SUM(L620:L621)</f>
        <v>263.016</v>
      </c>
      <c r="M622" s="360" t="n">
        <f aca="false">SUM(M620:M621)</f>
        <v>219.291</v>
      </c>
      <c r="N622" s="360" t="n">
        <f aca="false">SUM(N620:N621)</f>
        <v>11726.358</v>
      </c>
      <c r="O622" s="355"/>
      <c r="P622" s="355"/>
      <c r="Q622" s="355"/>
      <c r="R622" s="406"/>
    </row>
    <row r="623" customFormat="false" ht="11.85" hidden="false" customHeight="true" outlineLevel="0" collapsed="false">
      <c r="A623" s="353"/>
      <c r="B623" s="380"/>
      <c r="C623" s="387"/>
      <c r="D623" s="390" t="n">
        <v>51</v>
      </c>
      <c r="E623" s="363"/>
      <c r="F623" s="359" t="n">
        <f aca="false">F223</f>
        <v>7.21</v>
      </c>
      <c r="G623" s="359" t="n">
        <f aca="false">G223</f>
        <v>420</v>
      </c>
      <c r="H623" s="359" t="n">
        <f aca="false">H223</f>
        <v>16</v>
      </c>
      <c r="I623" s="359" t="n">
        <f aca="false">I223</f>
        <v>62</v>
      </c>
      <c r="J623" s="359" t="n">
        <f aca="false">J223</f>
        <v>498</v>
      </c>
      <c r="K623" s="359" t="n">
        <f aca="false">K223</f>
        <v>3028.2</v>
      </c>
      <c r="L623" s="359" t="n">
        <f aca="false">L223</f>
        <v>115.36</v>
      </c>
      <c r="M623" s="359" t="n">
        <f aca="false">M223</f>
        <v>447.02</v>
      </c>
      <c r="N623" s="359" t="n">
        <f aca="false">N223</f>
        <v>3590.58</v>
      </c>
      <c r="O623" s="361"/>
      <c r="P623" s="355"/>
      <c r="Q623" s="361"/>
    </row>
    <row r="624" customFormat="false" ht="11.85" hidden="false" customHeight="true" outlineLevel="0" collapsed="false">
      <c r="A624" s="353"/>
      <c r="B624" s="380"/>
      <c r="C624" s="387"/>
      <c r="D624" s="391" t="s">
        <v>674</v>
      </c>
      <c r="E624" s="371"/>
      <c r="F624" s="372" t="n">
        <f aca="false">F596+F603+F606+F610+F619+F622+F623</f>
        <v>158.41</v>
      </c>
      <c r="G624" s="373" t="n">
        <f aca="false">K624/$F624</f>
        <v>1389.91697493845</v>
      </c>
      <c r="H624" s="373" t="n">
        <f aca="false">L624/$F624</f>
        <v>49.4147591692444</v>
      </c>
      <c r="I624" s="373" t="n">
        <f aca="false">M624/$F624</f>
        <v>92.6417397891547</v>
      </c>
      <c r="J624" s="373" t="n">
        <f aca="false">N624/$F624</f>
        <v>1531.97347389685</v>
      </c>
      <c r="K624" s="373" t="n">
        <f aca="false">K596+K603+K606+K610+K619+K622+K623</f>
        <v>220176.748</v>
      </c>
      <c r="L624" s="373" t="n">
        <f aca="false">L596+L603+L606+L610+L619+L622+L623</f>
        <v>7827.792</v>
      </c>
      <c r="M624" s="373" t="n">
        <f aca="false">M596+M603+M606+M610+M619+M622+M623</f>
        <v>14675.378</v>
      </c>
      <c r="N624" s="373" t="n">
        <f aca="false">N596+N603+N606+N610+N619+N622+N623</f>
        <v>242679.918</v>
      </c>
      <c r="O624" s="374"/>
      <c r="P624" s="375"/>
      <c r="Q624" s="374"/>
      <c r="S624" s="364"/>
    </row>
    <row r="625" customFormat="false" ht="11.85" hidden="false" customHeight="true" outlineLevel="0" collapsed="false">
      <c r="A625" s="253"/>
      <c r="B625" s="338" t="s">
        <v>289</v>
      </c>
      <c r="C625" s="377"/>
      <c r="D625" s="388" t="n">
        <v>38</v>
      </c>
      <c r="E625" s="18"/>
      <c r="F625" s="114" t="n">
        <f aca="false">F145</f>
        <v>4.648</v>
      </c>
      <c r="G625" s="114" t="n">
        <f aca="false">G145</f>
        <v>1220</v>
      </c>
      <c r="H625" s="114" t="n">
        <f aca="false">H145</f>
        <v>37</v>
      </c>
      <c r="I625" s="114" t="n">
        <f aca="false">I145</f>
        <v>109</v>
      </c>
      <c r="J625" s="114" t="n">
        <f aca="false">J145</f>
        <v>1366</v>
      </c>
      <c r="K625" s="114" t="n">
        <f aca="false">K145</f>
        <v>5670.56</v>
      </c>
      <c r="L625" s="114" t="n">
        <f aca="false">L145</f>
        <v>171.976</v>
      </c>
      <c r="M625" s="114" t="n">
        <f aca="false">M145</f>
        <v>506.632</v>
      </c>
      <c r="N625" s="114" t="n">
        <f aca="false">N145</f>
        <v>6349.168</v>
      </c>
      <c r="O625" s="309"/>
      <c r="P625" s="355"/>
      <c r="Q625" s="309"/>
    </row>
    <row r="626" customFormat="false" ht="11.85" hidden="false" customHeight="true" outlineLevel="0" collapsed="false">
      <c r="A626" s="353"/>
      <c r="B626" s="380"/>
      <c r="C626" s="387"/>
      <c r="D626" s="389"/>
      <c r="E626" s="18"/>
      <c r="F626" s="114" t="n">
        <f aca="false">F146</f>
        <v>2.115</v>
      </c>
      <c r="G626" s="114" t="n">
        <f aca="false">G146</f>
        <v>920</v>
      </c>
      <c r="H626" s="114" t="n">
        <f aca="false">H146</f>
        <v>30</v>
      </c>
      <c r="I626" s="114" t="n">
        <f aca="false">I146</f>
        <v>80</v>
      </c>
      <c r="J626" s="114" t="n">
        <f aca="false">J146</f>
        <v>1030</v>
      </c>
      <c r="K626" s="114" t="n">
        <f aca="false">K146</f>
        <v>1945.8</v>
      </c>
      <c r="L626" s="114" t="n">
        <f aca="false">L146</f>
        <v>63.4500000000001</v>
      </c>
      <c r="M626" s="114" t="n">
        <f aca="false">M146</f>
        <v>169.2</v>
      </c>
      <c r="N626" s="114" t="n">
        <f aca="false">N146</f>
        <v>2178.45</v>
      </c>
      <c r="O626" s="309"/>
      <c r="P626" s="355"/>
      <c r="Q626" s="309"/>
    </row>
    <row r="627" customFormat="false" ht="11.85" hidden="false" customHeight="true" outlineLevel="0" collapsed="false">
      <c r="A627" s="353"/>
      <c r="B627" s="380"/>
      <c r="C627" s="387"/>
      <c r="D627" s="378"/>
      <c r="E627" s="18"/>
      <c r="F627" s="114" t="n">
        <f aca="false">F147</f>
        <v>7.531</v>
      </c>
      <c r="G627" s="114" t="n">
        <f aca="false">G147</f>
        <v>784</v>
      </c>
      <c r="H627" s="114" t="n">
        <f aca="false">H147</f>
        <v>29</v>
      </c>
      <c r="I627" s="114" t="n">
        <f aca="false">I147</f>
        <v>84</v>
      </c>
      <c r="J627" s="114" t="n">
        <f aca="false">J147</f>
        <v>897</v>
      </c>
      <c r="K627" s="114" t="n">
        <f aca="false">K147</f>
        <v>5904.304</v>
      </c>
      <c r="L627" s="114" t="n">
        <f aca="false">L147</f>
        <v>218.399</v>
      </c>
      <c r="M627" s="114" t="n">
        <f aca="false">M147</f>
        <v>632.604</v>
      </c>
      <c r="N627" s="114" t="n">
        <f aca="false">N147</f>
        <v>6755.307</v>
      </c>
      <c r="O627" s="309"/>
      <c r="P627" s="355"/>
      <c r="Q627" s="309"/>
    </row>
    <row r="628" customFormat="false" ht="11.85" hidden="false" customHeight="true" outlineLevel="0" collapsed="false">
      <c r="A628" s="353"/>
      <c r="B628" s="380"/>
      <c r="C628" s="387"/>
      <c r="D628" s="390" t="s">
        <v>674</v>
      </c>
      <c r="E628" s="358"/>
      <c r="F628" s="359" t="n">
        <f aca="false">F625+F627+F626</f>
        <v>14.294</v>
      </c>
      <c r="G628" s="360" t="n">
        <f aca="false">K628/$F628</f>
        <v>945.89785924164</v>
      </c>
      <c r="H628" s="360" t="n">
        <f aca="false">L628/$F628</f>
        <v>31.7493353854764</v>
      </c>
      <c r="I628" s="360" t="n">
        <f aca="false">M628/$F628</f>
        <v>91.5374282915909</v>
      </c>
      <c r="J628" s="360" t="n">
        <f aca="false">N628/$F628</f>
        <v>1069.18462291871</v>
      </c>
      <c r="K628" s="359" t="n">
        <f aca="false">K625+K627+K626</f>
        <v>13520.664</v>
      </c>
      <c r="L628" s="359" t="n">
        <f aca="false">L625+L627+L626</f>
        <v>453.825</v>
      </c>
      <c r="M628" s="359" t="n">
        <f aca="false">M625+M627+M626</f>
        <v>1308.436</v>
      </c>
      <c r="N628" s="359" t="n">
        <f aca="false">N625+N627+N626</f>
        <v>15282.925</v>
      </c>
      <c r="O628" s="407"/>
      <c r="P628" s="408"/>
      <c r="Q628" s="407"/>
    </row>
    <row r="629" customFormat="false" ht="11.85" hidden="false" customHeight="true" outlineLevel="0" collapsed="false">
      <c r="A629" s="353"/>
      <c r="B629" s="380"/>
      <c r="C629" s="387"/>
      <c r="D629" s="388" t="n">
        <v>49</v>
      </c>
      <c r="E629" s="18"/>
      <c r="F629" s="114" t="n">
        <f aca="false">F205</f>
        <v>0.398999999999997</v>
      </c>
      <c r="G629" s="114" t="n">
        <f aca="false">G205</f>
        <v>2180</v>
      </c>
      <c r="H629" s="114" t="n">
        <f aca="false">H205</f>
        <v>102</v>
      </c>
      <c r="I629" s="114" t="n">
        <f aca="false">I205</f>
        <v>226</v>
      </c>
      <c r="J629" s="114" t="n">
        <f aca="false">J205</f>
        <v>2508</v>
      </c>
      <c r="K629" s="114" t="n">
        <f aca="false">K205</f>
        <v>869.819999999994</v>
      </c>
      <c r="L629" s="114" t="n">
        <f aca="false">L205</f>
        <v>40.6979999999997</v>
      </c>
      <c r="M629" s="114" t="n">
        <f aca="false">M205</f>
        <v>90.1739999999994</v>
      </c>
      <c r="N629" s="114" t="n">
        <f aca="false">N205</f>
        <v>1000.69199999999</v>
      </c>
      <c r="O629" s="309"/>
      <c r="P629" s="355"/>
      <c r="Q629" s="309"/>
    </row>
    <row r="630" customFormat="false" ht="11.85" hidden="false" customHeight="true" outlineLevel="0" collapsed="false">
      <c r="A630" s="353"/>
      <c r="B630" s="380"/>
      <c r="C630" s="387"/>
      <c r="D630" s="389"/>
      <c r="E630" s="18"/>
      <c r="F630" s="114" t="n">
        <f aca="false">F206</f>
        <v>13.101</v>
      </c>
      <c r="G630" s="114" t="n">
        <f aca="false">G206</f>
        <v>2330</v>
      </c>
      <c r="H630" s="114" t="n">
        <f aca="false">H206</f>
        <v>120</v>
      </c>
      <c r="I630" s="114" t="n">
        <f aca="false">I206</f>
        <v>210</v>
      </c>
      <c r="J630" s="114" t="n">
        <f aca="false">J206</f>
        <v>2660</v>
      </c>
      <c r="K630" s="114" t="n">
        <f aca="false">K206</f>
        <v>30525.33</v>
      </c>
      <c r="L630" s="114" t="n">
        <f aca="false">L206</f>
        <v>1572.12</v>
      </c>
      <c r="M630" s="114" t="n">
        <f aca="false">M206</f>
        <v>2751.21</v>
      </c>
      <c r="N630" s="114" t="n">
        <f aca="false">N206</f>
        <v>34848.66</v>
      </c>
      <c r="O630" s="309"/>
      <c r="P630" s="355"/>
      <c r="Q630" s="309"/>
    </row>
    <row r="631" customFormat="false" ht="11.85" hidden="false" customHeight="true" outlineLevel="0" collapsed="false">
      <c r="A631" s="353"/>
      <c r="B631" s="380"/>
      <c r="C631" s="387"/>
      <c r="D631" s="389"/>
      <c r="E631" s="18"/>
      <c r="F631" s="114" t="n">
        <f aca="false">F207</f>
        <v>4.841</v>
      </c>
      <c r="G631" s="114" t="n">
        <f aca="false">G207</f>
        <v>3220</v>
      </c>
      <c r="H631" s="114" t="n">
        <f aca="false">H207</f>
        <v>145</v>
      </c>
      <c r="I631" s="114" t="n">
        <f aca="false">I207</f>
        <v>280</v>
      </c>
      <c r="J631" s="114" t="n">
        <f aca="false">J207</f>
        <v>3645</v>
      </c>
      <c r="K631" s="114" t="n">
        <f aca="false">K207</f>
        <v>15588.02</v>
      </c>
      <c r="L631" s="114" t="n">
        <f aca="false">L207</f>
        <v>701.945</v>
      </c>
      <c r="M631" s="114" t="n">
        <f aca="false">M207</f>
        <v>1355.48</v>
      </c>
      <c r="N631" s="114" t="n">
        <f aca="false">N207</f>
        <v>17645.445</v>
      </c>
      <c r="O631" s="309"/>
      <c r="P631" s="355"/>
      <c r="Q631" s="309"/>
    </row>
    <row r="632" customFormat="false" ht="11.85" hidden="false" customHeight="true" outlineLevel="0" collapsed="false">
      <c r="A632" s="353"/>
      <c r="B632" s="380"/>
      <c r="C632" s="387"/>
      <c r="D632" s="389"/>
      <c r="E632" s="18"/>
      <c r="F632" s="114" t="n">
        <f aca="false">F208</f>
        <v>7.686</v>
      </c>
      <c r="G632" s="114" t="n">
        <f aca="false">G208</f>
        <v>3110</v>
      </c>
      <c r="H632" s="114" t="n">
        <f aca="false">H208</f>
        <v>130</v>
      </c>
      <c r="I632" s="114" t="n">
        <f aca="false">I208</f>
        <v>220</v>
      </c>
      <c r="J632" s="114" t="n">
        <f aca="false">J208</f>
        <v>3460</v>
      </c>
      <c r="K632" s="114" t="n">
        <f aca="false">K208</f>
        <v>23903.46</v>
      </c>
      <c r="L632" s="114" t="n">
        <f aca="false">L208</f>
        <v>999.18</v>
      </c>
      <c r="M632" s="114" t="n">
        <f aca="false">M208</f>
        <v>1690.92</v>
      </c>
      <c r="N632" s="114" t="n">
        <f aca="false">N208</f>
        <v>26593.56</v>
      </c>
      <c r="O632" s="309"/>
      <c r="P632" s="355"/>
      <c r="Q632" s="309"/>
    </row>
    <row r="633" customFormat="false" ht="11.85" hidden="false" customHeight="true" outlineLevel="0" collapsed="false">
      <c r="A633" s="353"/>
      <c r="B633" s="380"/>
      <c r="C633" s="387"/>
      <c r="D633" s="389"/>
      <c r="E633" s="18"/>
      <c r="F633" s="114" t="n">
        <f aca="false">F209</f>
        <v>3.979</v>
      </c>
      <c r="G633" s="114" t="n">
        <f aca="false">G209</f>
        <v>1030</v>
      </c>
      <c r="H633" s="114" t="n">
        <f aca="false">H209</f>
        <v>68</v>
      </c>
      <c r="I633" s="114" t="n">
        <f aca="false">I209</f>
        <v>198</v>
      </c>
      <c r="J633" s="114" t="n">
        <f aca="false">J209</f>
        <v>1296</v>
      </c>
      <c r="K633" s="114" t="n">
        <f aca="false">K209</f>
        <v>4098.37</v>
      </c>
      <c r="L633" s="114" t="n">
        <f aca="false">L209</f>
        <v>270.572</v>
      </c>
      <c r="M633" s="114" t="n">
        <f aca="false">M209</f>
        <v>787.842</v>
      </c>
      <c r="N633" s="114" t="n">
        <f aca="false">N209</f>
        <v>5156.784</v>
      </c>
      <c r="O633" s="309"/>
      <c r="P633" s="355"/>
      <c r="Q633" s="309"/>
    </row>
    <row r="634" customFormat="false" ht="11.85" hidden="false" customHeight="true" outlineLevel="0" collapsed="false">
      <c r="A634" s="353"/>
      <c r="B634" s="380"/>
      <c r="C634" s="387"/>
      <c r="D634" s="389"/>
      <c r="E634" s="18"/>
      <c r="F634" s="114" t="n">
        <f aca="false">F210</f>
        <v>2.499</v>
      </c>
      <c r="G634" s="114" t="n">
        <f aca="false">G210</f>
        <v>3536</v>
      </c>
      <c r="H634" s="114" t="n">
        <f aca="false">H210</f>
        <v>133</v>
      </c>
      <c r="I634" s="114" t="n">
        <f aca="false">I210</f>
        <v>230</v>
      </c>
      <c r="J634" s="114" t="n">
        <f aca="false">J210</f>
        <v>3899</v>
      </c>
      <c r="K634" s="114" t="n">
        <f aca="false">K210</f>
        <v>8836.46399999998</v>
      </c>
      <c r="L634" s="114" t="n">
        <f aca="false">L210</f>
        <v>332.366999999999</v>
      </c>
      <c r="M634" s="114" t="n">
        <f aca="false">M210</f>
        <v>574.769999999999</v>
      </c>
      <c r="N634" s="114" t="n">
        <f aca="false">N210</f>
        <v>9743.60099999998</v>
      </c>
      <c r="O634" s="309"/>
      <c r="P634" s="355"/>
      <c r="Q634" s="309"/>
    </row>
    <row r="635" customFormat="false" ht="11.85" hidden="false" customHeight="true" outlineLevel="0" collapsed="false">
      <c r="A635" s="353"/>
      <c r="B635" s="316" t="s">
        <v>289</v>
      </c>
      <c r="C635" s="387"/>
      <c r="D635" s="389"/>
      <c r="E635" s="18"/>
      <c r="F635" s="114" t="n">
        <f aca="false">F211</f>
        <v>3.167</v>
      </c>
      <c r="G635" s="114" t="n">
        <f aca="false">G211</f>
        <v>4480</v>
      </c>
      <c r="H635" s="114" t="n">
        <f aca="false">H211</f>
        <v>140</v>
      </c>
      <c r="I635" s="114" t="n">
        <f aca="false">I211</f>
        <v>220</v>
      </c>
      <c r="J635" s="114" t="n">
        <f aca="false">J211</f>
        <v>4840</v>
      </c>
      <c r="K635" s="114" t="n">
        <f aca="false">K211</f>
        <v>14188.16</v>
      </c>
      <c r="L635" s="114" t="n">
        <f aca="false">L211</f>
        <v>443.38</v>
      </c>
      <c r="M635" s="114" t="n">
        <f aca="false">M211</f>
        <v>696.74</v>
      </c>
      <c r="N635" s="114" t="n">
        <f aca="false">N211</f>
        <v>15328.28</v>
      </c>
      <c r="O635" s="309"/>
      <c r="P635" s="355"/>
      <c r="Q635" s="309"/>
    </row>
    <row r="636" customFormat="false" ht="11.85" hidden="false" customHeight="true" outlineLevel="0" collapsed="false">
      <c r="A636" s="353"/>
      <c r="B636" s="380"/>
      <c r="C636" s="387"/>
      <c r="D636" s="389"/>
      <c r="E636" s="18"/>
      <c r="F636" s="114" t="n">
        <f aca="false">F212</f>
        <v>0.774000000000001</v>
      </c>
      <c r="G636" s="114" t="n">
        <f aca="false">G212</f>
        <v>3612</v>
      </c>
      <c r="H636" s="114" t="n">
        <f aca="false">H212</f>
        <v>88</v>
      </c>
      <c r="I636" s="114" t="n">
        <f aca="false">I212</f>
        <v>117</v>
      </c>
      <c r="J636" s="114" t="n">
        <f aca="false">J212</f>
        <v>3817</v>
      </c>
      <c r="K636" s="114" t="n">
        <f aca="false">K212</f>
        <v>2795.688</v>
      </c>
      <c r="L636" s="114" t="n">
        <f aca="false">L212</f>
        <v>68.1120000000001</v>
      </c>
      <c r="M636" s="114" t="n">
        <f aca="false">M212</f>
        <v>90.5580000000001</v>
      </c>
      <c r="N636" s="114" t="n">
        <f aca="false">N212</f>
        <v>2954.358</v>
      </c>
      <c r="O636" s="309"/>
      <c r="P636" s="355"/>
      <c r="Q636" s="309"/>
    </row>
    <row r="637" customFormat="false" ht="11.85" hidden="false" customHeight="true" outlineLevel="0" collapsed="false">
      <c r="A637" s="353"/>
      <c r="B637" s="380"/>
      <c r="C637" s="387"/>
      <c r="D637" s="389"/>
      <c r="E637" s="18"/>
      <c r="F637" s="114" t="n">
        <f aca="false">F213</f>
        <v>4.798</v>
      </c>
      <c r="G637" s="114" t="n">
        <f aca="false">G213</f>
        <v>2760</v>
      </c>
      <c r="H637" s="114" t="n">
        <f aca="false">H213</f>
        <v>116</v>
      </c>
      <c r="I637" s="114" t="n">
        <f aca="false">I213</f>
        <v>116</v>
      </c>
      <c r="J637" s="114" t="n">
        <f aca="false">J213</f>
        <v>2992</v>
      </c>
      <c r="K637" s="114" t="n">
        <f aca="false">K213</f>
        <v>13242.48</v>
      </c>
      <c r="L637" s="114" t="n">
        <f aca="false">L213</f>
        <v>556.568</v>
      </c>
      <c r="M637" s="114" t="n">
        <f aca="false">M213</f>
        <v>556.568</v>
      </c>
      <c r="N637" s="114" t="n">
        <f aca="false">N213</f>
        <v>14355.616</v>
      </c>
      <c r="O637" s="309"/>
      <c r="P637" s="355"/>
      <c r="Q637" s="309"/>
    </row>
    <row r="638" customFormat="false" ht="11.85" hidden="false" customHeight="true" outlineLevel="0" collapsed="false">
      <c r="A638" s="353"/>
      <c r="B638" s="380"/>
      <c r="C638" s="387"/>
      <c r="D638" s="389"/>
      <c r="E638" s="18"/>
      <c r="F638" s="114" t="n">
        <f aca="false">F214</f>
        <v>4.408</v>
      </c>
      <c r="G638" s="114" t="n">
        <f aca="false">G214</f>
        <v>1935</v>
      </c>
      <c r="H638" s="114" t="n">
        <f aca="false">H214</f>
        <v>101</v>
      </c>
      <c r="I638" s="114" t="n">
        <f aca="false">I214</f>
        <v>115</v>
      </c>
      <c r="J638" s="114" t="n">
        <f aca="false">J214</f>
        <v>2151</v>
      </c>
      <c r="K638" s="114" t="n">
        <f aca="false">K214</f>
        <v>8529.48</v>
      </c>
      <c r="L638" s="114" t="n">
        <f aca="false">L214</f>
        <v>445.208</v>
      </c>
      <c r="M638" s="114" t="n">
        <f aca="false">M214</f>
        <v>506.92</v>
      </c>
      <c r="N638" s="114" t="n">
        <f aca="false">N214</f>
        <v>9481.608</v>
      </c>
      <c r="O638" s="309"/>
      <c r="P638" s="355"/>
      <c r="Q638" s="309"/>
    </row>
    <row r="639" customFormat="false" ht="11.85" hidden="false" customHeight="true" outlineLevel="0" collapsed="false">
      <c r="A639" s="353"/>
      <c r="B639" s="380"/>
      <c r="C639" s="387"/>
      <c r="D639" s="389"/>
      <c r="E639" s="18"/>
      <c r="F639" s="114" t="n">
        <f aca="false">F215</f>
        <v>15.064</v>
      </c>
      <c r="G639" s="114" t="n">
        <f aca="false">G215</f>
        <v>930</v>
      </c>
      <c r="H639" s="114" t="n">
        <f aca="false">H215</f>
        <v>40</v>
      </c>
      <c r="I639" s="114" t="n">
        <f aca="false">I215</f>
        <v>58</v>
      </c>
      <c r="J639" s="114" t="n">
        <f aca="false">J215</f>
        <v>1028</v>
      </c>
      <c r="K639" s="114" t="n">
        <f aca="false">K215</f>
        <v>14009.52</v>
      </c>
      <c r="L639" s="114" t="n">
        <f aca="false">L215</f>
        <v>602.56</v>
      </c>
      <c r="M639" s="114" t="n">
        <f aca="false">M215</f>
        <v>873.712</v>
      </c>
      <c r="N639" s="114" t="n">
        <f aca="false">N215</f>
        <v>15485.792</v>
      </c>
      <c r="O639" s="309"/>
      <c r="P639" s="355"/>
      <c r="Q639" s="309"/>
    </row>
    <row r="640" customFormat="false" ht="11.85" hidden="false" customHeight="true" outlineLevel="0" collapsed="false">
      <c r="A640" s="353"/>
      <c r="B640" s="380"/>
      <c r="C640" s="387"/>
      <c r="D640" s="378"/>
      <c r="E640" s="18"/>
      <c r="F640" s="114" t="n">
        <f aca="false">F216</f>
        <v>3.301</v>
      </c>
      <c r="G640" s="114" t="n">
        <f aca="false">G216</f>
        <v>891</v>
      </c>
      <c r="H640" s="114" t="n">
        <f aca="false">H216</f>
        <v>37</v>
      </c>
      <c r="I640" s="114" t="n">
        <f aca="false">I216</f>
        <v>51</v>
      </c>
      <c r="J640" s="114" t="n">
        <f aca="false">J216</f>
        <v>979</v>
      </c>
      <c r="K640" s="114" t="n">
        <f aca="false">K216</f>
        <v>2941.191</v>
      </c>
      <c r="L640" s="114" t="n">
        <f aca="false">L216</f>
        <v>122.137</v>
      </c>
      <c r="M640" s="114" t="n">
        <f aca="false">M216</f>
        <v>168.351</v>
      </c>
      <c r="N640" s="114" t="n">
        <f aca="false">N216</f>
        <v>3231.679</v>
      </c>
      <c r="O640" s="309"/>
      <c r="P640" s="355"/>
      <c r="Q640" s="309"/>
    </row>
    <row r="641" customFormat="false" ht="11.85" hidden="false" customHeight="true" outlineLevel="0" collapsed="false">
      <c r="A641" s="353"/>
      <c r="B641" s="316"/>
      <c r="C641" s="387"/>
      <c r="D641" s="390" t="s">
        <v>674</v>
      </c>
      <c r="E641" s="358"/>
      <c r="F641" s="359" t="n">
        <f aca="false">SUM(F629:F640)</f>
        <v>64.017</v>
      </c>
      <c r="G641" s="360" t="n">
        <f aca="false">K641/$F641</f>
        <v>2179.54579252386</v>
      </c>
      <c r="H641" s="360" t="n">
        <f aca="false">L641/$F641</f>
        <v>96.1439461393068</v>
      </c>
      <c r="I641" s="360" t="n">
        <f aca="false">M641/$F641</f>
        <v>158.446115875471</v>
      </c>
      <c r="J641" s="360" t="n">
        <f aca="false">N641/$F641</f>
        <v>2434.13585453864</v>
      </c>
      <c r="K641" s="360" t="n">
        <f aca="false">SUM(K629:K640)</f>
        <v>139527.983</v>
      </c>
      <c r="L641" s="360" t="n">
        <f aca="false">SUM(L629:L640)</f>
        <v>6154.847</v>
      </c>
      <c r="M641" s="360" t="n">
        <f aca="false">SUM(M629:M640)</f>
        <v>10143.245</v>
      </c>
      <c r="N641" s="360" t="n">
        <f aca="false">SUM(N629:N640)</f>
        <v>155826.075</v>
      </c>
      <c r="O641" s="361"/>
      <c r="P641" s="355"/>
      <c r="Q641" s="361"/>
    </row>
    <row r="642" customFormat="false" ht="11.85" hidden="false" customHeight="true" outlineLevel="0" collapsed="false">
      <c r="A642" s="353"/>
      <c r="B642" s="380"/>
      <c r="C642" s="387"/>
      <c r="D642" s="390" t="n">
        <v>50</v>
      </c>
      <c r="E642" s="363"/>
      <c r="F642" s="395" t="n">
        <f aca="false">F218</f>
        <v>2.644</v>
      </c>
      <c r="G642" s="359" t="n">
        <f aca="false">G218</f>
        <v>2607</v>
      </c>
      <c r="H642" s="359" t="n">
        <f aca="false">H218</f>
        <v>89</v>
      </c>
      <c r="I642" s="359" t="n">
        <f aca="false">I218</f>
        <v>49</v>
      </c>
      <c r="J642" s="359" t="n">
        <f aca="false">J218</f>
        <v>2745</v>
      </c>
      <c r="K642" s="359" t="n">
        <f aca="false">K218</f>
        <v>6892.908</v>
      </c>
      <c r="L642" s="359" t="n">
        <f aca="false">L218</f>
        <v>235.316</v>
      </c>
      <c r="M642" s="359" t="n">
        <f aca="false">M218</f>
        <v>129.556</v>
      </c>
      <c r="N642" s="359" t="n">
        <f aca="false">N218</f>
        <v>7257.78</v>
      </c>
      <c r="O642" s="361"/>
      <c r="P642" s="355"/>
      <c r="Q642" s="361"/>
    </row>
    <row r="643" customFormat="false" ht="11.85" hidden="false" customHeight="true" outlineLevel="0" collapsed="false">
      <c r="A643" s="353"/>
      <c r="B643" s="380"/>
      <c r="C643" s="387"/>
      <c r="D643" s="388" t="n">
        <v>51</v>
      </c>
      <c r="E643" s="18"/>
      <c r="F643" s="123" t="n">
        <f aca="false">F219</f>
        <v>2.584</v>
      </c>
      <c r="G643" s="123" t="n">
        <f aca="false">G219</f>
        <v>1228</v>
      </c>
      <c r="H643" s="123" t="n">
        <f aca="false">H219</f>
        <v>30</v>
      </c>
      <c r="I643" s="123" t="n">
        <f aca="false">I219</f>
        <v>27</v>
      </c>
      <c r="J643" s="123" t="n">
        <f aca="false">J219</f>
        <v>1285</v>
      </c>
      <c r="K643" s="123" t="n">
        <f aca="false">K219</f>
        <v>3173.152</v>
      </c>
      <c r="L643" s="123" t="n">
        <f aca="false">L219</f>
        <v>77.52</v>
      </c>
      <c r="M643" s="123" t="n">
        <f aca="false">M219</f>
        <v>69.768</v>
      </c>
      <c r="N643" s="123" t="n">
        <f aca="false">N219</f>
        <v>3320.44</v>
      </c>
      <c r="O643" s="309"/>
      <c r="P643" s="355"/>
      <c r="Q643" s="309"/>
    </row>
    <row r="644" customFormat="false" ht="11.85" hidden="false" customHeight="true" outlineLevel="0" collapsed="false">
      <c r="A644" s="353"/>
      <c r="B644" s="380"/>
      <c r="C644" s="387"/>
      <c r="D644" s="389"/>
      <c r="E644" s="18"/>
      <c r="F644" s="114" t="n">
        <f aca="false">F220</f>
        <v>2.495</v>
      </c>
      <c r="G644" s="114" t="n">
        <f aca="false">G220</f>
        <v>1312</v>
      </c>
      <c r="H644" s="114" t="n">
        <f aca="false">H220</f>
        <v>41</v>
      </c>
      <c r="I644" s="114" t="n">
        <f aca="false">I220</f>
        <v>33</v>
      </c>
      <c r="J644" s="114" t="n">
        <f aca="false">J220</f>
        <v>1386</v>
      </c>
      <c r="K644" s="114" t="n">
        <f aca="false">K220</f>
        <v>3273.44</v>
      </c>
      <c r="L644" s="114" t="n">
        <f aca="false">L220</f>
        <v>102.295</v>
      </c>
      <c r="M644" s="114" t="n">
        <f aca="false">M220</f>
        <v>82.335</v>
      </c>
      <c r="N644" s="114" t="n">
        <f aca="false">N220</f>
        <v>3458.07</v>
      </c>
      <c r="O644" s="309"/>
      <c r="P644" s="355"/>
      <c r="Q644" s="309"/>
    </row>
    <row r="645" customFormat="false" ht="11.85" hidden="false" customHeight="true" outlineLevel="0" collapsed="false">
      <c r="A645" s="353"/>
      <c r="B645" s="380"/>
      <c r="C645" s="387"/>
      <c r="D645" s="389"/>
      <c r="E645" s="18"/>
      <c r="F645" s="114" t="n">
        <f aca="false">F221</f>
        <v>23.181</v>
      </c>
      <c r="G645" s="114" t="n">
        <f aca="false">G221</f>
        <v>480</v>
      </c>
      <c r="H645" s="114" t="n">
        <f aca="false">H221</f>
        <v>20</v>
      </c>
      <c r="I645" s="114" t="n">
        <f aca="false">I221</f>
        <v>40</v>
      </c>
      <c r="J645" s="114" t="n">
        <f aca="false">J221</f>
        <v>540</v>
      </c>
      <c r="K645" s="114" t="n">
        <f aca="false">K221</f>
        <v>11126.88</v>
      </c>
      <c r="L645" s="114" t="n">
        <f aca="false">L221</f>
        <v>463.62</v>
      </c>
      <c r="M645" s="114" t="n">
        <f aca="false">M221</f>
        <v>927.24</v>
      </c>
      <c r="N645" s="114" t="n">
        <f aca="false">N221</f>
        <v>12517.74</v>
      </c>
      <c r="O645" s="309"/>
      <c r="P645" s="355"/>
      <c r="Q645" s="309"/>
    </row>
    <row r="646" customFormat="false" ht="11.85" hidden="false" customHeight="true" outlineLevel="0" collapsed="false">
      <c r="A646" s="353"/>
      <c r="B646" s="380"/>
      <c r="C646" s="387"/>
      <c r="D646" s="378"/>
      <c r="E646" s="18"/>
      <c r="F646" s="133" t="n">
        <f aca="false">F222</f>
        <v>6.965</v>
      </c>
      <c r="G646" s="133" t="n">
        <f aca="false">G222</f>
        <v>420</v>
      </c>
      <c r="H646" s="133" t="n">
        <f aca="false">H222</f>
        <v>16</v>
      </c>
      <c r="I646" s="133" t="n">
        <f aca="false">I222</f>
        <v>62</v>
      </c>
      <c r="J646" s="133" t="n">
        <f aca="false">J222</f>
        <v>498</v>
      </c>
      <c r="K646" s="133" t="n">
        <f aca="false">K222</f>
        <v>2925.3</v>
      </c>
      <c r="L646" s="133" t="n">
        <f aca="false">L222</f>
        <v>111.44</v>
      </c>
      <c r="M646" s="133" t="n">
        <f aca="false">M222</f>
        <v>431.83</v>
      </c>
      <c r="N646" s="133" t="n">
        <f aca="false">N222</f>
        <v>3468.57</v>
      </c>
      <c r="O646" s="309"/>
      <c r="P646" s="355"/>
      <c r="Q646" s="309"/>
    </row>
    <row r="647" customFormat="false" ht="11.85" hidden="false" customHeight="true" outlineLevel="0" collapsed="false">
      <c r="A647" s="353"/>
      <c r="B647" s="380"/>
      <c r="C647" s="387"/>
      <c r="D647" s="390" t="s">
        <v>674</v>
      </c>
      <c r="E647" s="358"/>
      <c r="F647" s="383" t="n">
        <f aca="false">SUM(F643:F646)</f>
        <v>35.225</v>
      </c>
      <c r="G647" s="360" t="n">
        <f aca="false">K647/$F647</f>
        <v>581.938168914124</v>
      </c>
      <c r="H647" s="360" t="n">
        <f aca="false">L647/$F647</f>
        <v>21.430092264017</v>
      </c>
      <c r="I647" s="360" t="n">
        <f aca="false">M647/$F647</f>
        <v>42.9005819730305</v>
      </c>
      <c r="J647" s="360" t="n">
        <f aca="false">N647/$F647</f>
        <v>646.268843151171</v>
      </c>
      <c r="K647" s="360" t="n">
        <f aca="false">SUM(K643:K646)</f>
        <v>20498.772</v>
      </c>
      <c r="L647" s="360" t="n">
        <f aca="false">SUM(L643:L646)</f>
        <v>754.875</v>
      </c>
      <c r="M647" s="360" t="n">
        <f aca="false">SUM(M643:M646)</f>
        <v>1511.173</v>
      </c>
      <c r="N647" s="360" t="n">
        <f aca="false">SUM(N643:N646)</f>
        <v>22764.82</v>
      </c>
      <c r="O647" s="361"/>
      <c r="P647" s="355"/>
      <c r="Q647" s="361"/>
    </row>
    <row r="648" customFormat="false" ht="11.85" hidden="false" customHeight="true" outlineLevel="0" collapsed="false">
      <c r="A648" s="353"/>
      <c r="B648" s="380"/>
      <c r="C648" s="387"/>
      <c r="D648" s="388" t="n">
        <v>52</v>
      </c>
      <c r="E648" s="18"/>
      <c r="F648" s="114" t="n">
        <f aca="false">F225</f>
        <v>2.745</v>
      </c>
      <c r="G648" s="114" t="n">
        <f aca="false">G225</f>
        <v>1147</v>
      </c>
      <c r="H648" s="114" t="n">
        <f aca="false">H225</f>
        <v>76</v>
      </c>
      <c r="I648" s="114" t="n">
        <f aca="false">I225</f>
        <v>75</v>
      </c>
      <c r="J648" s="114" t="n">
        <f aca="false">J225</f>
        <v>1298</v>
      </c>
      <c r="K648" s="114" t="n">
        <f aca="false">K225</f>
        <v>3148.515</v>
      </c>
      <c r="L648" s="114" t="n">
        <f aca="false">L225</f>
        <v>208.62</v>
      </c>
      <c r="M648" s="114" t="n">
        <f aca="false">M225</f>
        <v>205.875</v>
      </c>
      <c r="N648" s="114" t="n">
        <f aca="false">N225</f>
        <v>3563.01</v>
      </c>
      <c r="O648" s="309"/>
      <c r="P648" s="355"/>
      <c r="Q648" s="309"/>
    </row>
    <row r="649" customFormat="false" ht="11.85" hidden="false" customHeight="true" outlineLevel="0" collapsed="false">
      <c r="A649" s="353"/>
      <c r="B649" s="380"/>
      <c r="C649" s="387"/>
      <c r="D649" s="389"/>
      <c r="E649" s="18"/>
      <c r="F649" s="114" t="n">
        <f aca="false">F226</f>
        <v>8.37</v>
      </c>
      <c r="G649" s="114" t="n">
        <f aca="false">G226</f>
        <v>1312</v>
      </c>
      <c r="H649" s="114" t="n">
        <f aca="false">H226</f>
        <v>41</v>
      </c>
      <c r="I649" s="114" t="n">
        <f aca="false">I226</f>
        <v>33</v>
      </c>
      <c r="J649" s="114" t="n">
        <f aca="false">J226</f>
        <v>1386</v>
      </c>
      <c r="K649" s="114" t="n">
        <f aca="false">K226</f>
        <v>10981.44</v>
      </c>
      <c r="L649" s="114" t="n">
        <f aca="false">L226</f>
        <v>343.17</v>
      </c>
      <c r="M649" s="114" t="n">
        <f aca="false">M226</f>
        <v>276.21</v>
      </c>
      <c r="N649" s="114" t="n">
        <f aca="false">N226</f>
        <v>11600.82</v>
      </c>
      <c r="O649" s="309"/>
      <c r="P649" s="355"/>
      <c r="Q649" s="309"/>
    </row>
    <row r="650" customFormat="false" ht="11.85" hidden="false" customHeight="true" outlineLevel="0" collapsed="false">
      <c r="A650" s="353"/>
      <c r="B650" s="380"/>
      <c r="C650" s="387"/>
      <c r="D650" s="389"/>
      <c r="E650" s="18"/>
      <c r="F650" s="114" t="n">
        <f aca="false">F227</f>
        <v>13.568</v>
      </c>
      <c r="G650" s="114" t="n">
        <f aca="false">G227</f>
        <v>1043</v>
      </c>
      <c r="H650" s="114" t="n">
        <f aca="false">H227</f>
        <v>25</v>
      </c>
      <c r="I650" s="114" t="n">
        <f aca="false">I227</f>
        <v>39</v>
      </c>
      <c r="J650" s="114" t="n">
        <f aca="false">J227</f>
        <v>1107</v>
      </c>
      <c r="K650" s="114" t="n">
        <f aca="false">K227</f>
        <v>14151.424</v>
      </c>
      <c r="L650" s="114" t="n">
        <f aca="false">L227</f>
        <v>339.2</v>
      </c>
      <c r="M650" s="114" t="n">
        <f aca="false">M227</f>
        <v>529.152</v>
      </c>
      <c r="N650" s="114" t="n">
        <f aca="false">N227</f>
        <v>15019.776</v>
      </c>
      <c r="O650" s="309"/>
      <c r="P650" s="355"/>
      <c r="Q650" s="309"/>
    </row>
    <row r="651" customFormat="false" ht="11.85" hidden="false" customHeight="true" outlineLevel="0" collapsed="false">
      <c r="A651" s="353"/>
      <c r="B651" s="380"/>
      <c r="C651" s="387"/>
      <c r="D651" s="389"/>
      <c r="E651" s="18"/>
      <c r="F651" s="114" t="n">
        <f aca="false">F228</f>
        <v>12.114</v>
      </c>
      <c r="G651" s="114" t="n">
        <f aca="false">G228</f>
        <v>620</v>
      </c>
      <c r="H651" s="114" t="n">
        <f aca="false">H228</f>
        <v>20</v>
      </c>
      <c r="I651" s="114" t="n">
        <f aca="false">I228</f>
        <v>23</v>
      </c>
      <c r="J651" s="114" t="n">
        <f aca="false">J228</f>
        <v>663</v>
      </c>
      <c r="K651" s="114" t="n">
        <f aca="false">K228</f>
        <v>7510.68</v>
      </c>
      <c r="L651" s="114" t="n">
        <f aca="false">L228</f>
        <v>242.28</v>
      </c>
      <c r="M651" s="114" t="n">
        <f aca="false">M228</f>
        <v>278.622</v>
      </c>
      <c r="N651" s="114" t="n">
        <f aca="false">N228</f>
        <v>8031.582</v>
      </c>
      <c r="O651" s="309"/>
      <c r="P651" s="355"/>
      <c r="Q651" s="309"/>
    </row>
    <row r="652" customFormat="false" ht="11.85" hidden="false" customHeight="true" outlineLevel="0" collapsed="false">
      <c r="A652" s="353"/>
      <c r="B652" s="380"/>
      <c r="C652" s="387"/>
      <c r="D652" s="378"/>
      <c r="E652" s="18"/>
      <c r="F652" s="114" t="n">
        <f aca="false">F229</f>
        <v>4.533</v>
      </c>
      <c r="G652" s="114" t="n">
        <f aca="false">G229</f>
        <v>583</v>
      </c>
      <c r="H652" s="114" t="n">
        <f aca="false">H229</f>
        <v>14</v>
      </c>
      <c r="I652" s="114" t="n">
        <f aca="false">I229</f>
        <v>23</v>
      </c>
      <c r="J652" s="114" t="n">
        <f aca="false">J229</f>
        <v>620</v>
      </c>
      <c r="K652" s="114" t="n">
        <f aca="false">K229</f>
        <v>2642.739</v>
      </c>
      <c r="L652" s="114" t="n">
        <f aca="false">L229</f>
        <v>63.462</v>
      </c>
      <c r="M652" s="114" t="n">
        <f aca="false">M229</f>
        <v>104.259</v>
      </c>
      <c r="N652" s="114" t="n">
        <f aca="false">N229</f>
        <v>2810.46</v>
      </c>
      <c r="O652" s="309"/>
      <c r="P652" s="355"/>
      <c r="Q652" s="309"/>
    </row>
    <row r="653" customFormat="false" ht="11.85" hidden="false" customHeight="true" outlineLevel="0" collapsed="false">
      <c r="A653" s="353"/>
      <c r="B653" s="380"/>
      <c r="C653" s="387"/>
      <c r="D653" s="390" t="s">
        <v>674</v>
      </c>
      <c r="E653" s="358"/>
      <c r="F653" s="359" t="n">
        <f aca="false">SUM(F648:F652)</f>
        <v>41.33</v>
      </c>
      <c r="G653" s="360" t="n">
        <f aca="false">K653/$F653</f>
        <v>929.949141059763</v>
      </c>
      <c r="H653" s="360" t="n">
        <f aca="false">L653/$F653</f>
        <v>28.9555286716671</v>
      </c>
      <c r="I653" s="360" t="n">
        <f aca="false">M653/$F653</f>
        <v>33.7313815630293</v>
      </c>
      <c r="J653" s="360" t="n">
        <f aca="false">N653/$F653</f>
        <v>992.636051294459</v>
      </c>
      <c r="K653" s="360" t="n">
        <f aca="false">SUM(K648:K652)</f>
        <v>38434.798</v>
      </c>
      <c r="L653" s="360" t="n">
        <f aca="false">SUM(L648:L652)</f>
        <v>1196.732</v>
      </c>
      <c r="M653" s="360" t="n">
        <f aca="false">SUM(M648:M652)</f>
        <v>1394.118</v>
      </c>
      <c r="N653" s="360" t="n">
        <f aca="false">SUM(N648:N652)</f>
        <v>41025.648</v>
      </c>
      <c r="O653" s="361"/>
      <c r="P653" s="355"/>
      <c r="Q653" s="361"/>
    </row>
    <row r="654" customFormat="false" ht="11.85" hidden="false" customHeight="true" outlineLevel="0" collapsed="false">
      <c r="A654" s="353"/>
      <c r="B654" s="380"/>
      <c r="C654" s="387"/>
      <c r="D654" s="390" t="n">
        <v>53</v>
      </c>
      <c r="E654" s="363"/>
      <c r="F654" s="359" t="n">
        <f aca="false">F235</f>
        <v>3.568</v>
      </c>
      <c r="G654" s="359" t="n">
        <f aca="false">G235</f>
        <v>1229</v>
      </c>
      <c r="H654" s="359" t="n">
        <f aca="false">H235</f>
        <v>48</v>
      </c>
      <c r="I654" s="359" t="n">
        <f aca="false">I235</f>
        <v>103</v>
      </c>
      <c r="J654" s="359" t="n">
        <f aca="false">J235</f>
        <v>1380</v>
      </c>
      <c r="K654" s="359" t="n">
        <f aca="false">K235</f>
        <v>4385.072</v>
      </c>
      <c r="L654" s="359" t="n">
        <f aca="false">L235</f>
        <v>171.264</v>
      </c>
      <c r="M654" s="359" t="n">
        <f aca="false">M235</f>
        <v>367.504</v>
      </c>
      <c r="N654" s="359" t="n">
        <f aca="false">N235</f>
        <v>4923.84</v>
      </c>
      <c r="O654" s="361"/>
      <c r="P654" s="355"/>
      <c r="Q654" s="361"/>
    </row>
    <row r="655" customFormat="false" ht="11.85" hidden="false" customHeight="true" outlineLevel="0" collapsed="false">
      <c r="A655" s="353"/>
      <c r="B655" s="380"/>
      <c r="C655" s="387"/>
      <c r="D655" s="397" t="n">
        <v>54</v>
      </c>
      <c r="E655" s="386"/>
      <c r="F655" s="359" t="n">
        <f aca="false">F236</f>
        <v>16.79</v>
      </c>
      <c r="G655" s="359" t="n">
        <f aca="false">G236</f>
        <v>173</v>
      </c>
      <c r="H655" s="359" t="n">
        <f aca="false">H236</f>
        <v>16</v>
      </c>
      <c r="I655" s="359" t="n">
        <f aca="false">I236</f>
        <v>6</v>
      </c>
      <c r="J655" s="359" t="n">
        <f aca="false">J236</f>
        <v>195</v>
      </c>
      <c r="K655" s="359" t="n">
        <f aca="false">K236</f>
        <v>2904.67</v>
      </c>
      <c r="L655" s="359" t="n">
        <f aca="false">L236</f>
        <v>268.64</v>
      </c>
      <c r="M655" s="359" t="n">
        <f aca="false">M236</f>
        <v>100.74</v>
      </c>
      <c r="N655" s="359" t="n">
        <f aca="false">N236</f>
        <v>3274.05</v>
      </c>
      <c r="O655" s="361"/>
      <c r="P655" s="355"/>
      <c r="Q655" s="361"/>
    </row>
    <row r="656" customFormat="false" ht="11.85" hidden="false" customHeight="true" outlineLevel="0" collapsed="false">
      <c r="A656" s="353"/>
      <c r="B656" s="380"/>
      <c r="C656" s="387"/>
      <c r="D656" s="390" t="n">
        <v>55</v>
      </c>
      <c r="E656" s="363"/>
      <c r="F656" s="359" t="n">
        <f aca="false">F239</f>
        <v>4.425</v>
      </c>
      <c r="G656" s="359" t="n">
        <f aca="false">G239</f>
        <v>466.054237288136</v>
      </c>
      <c r="H656" s="359" t="n">
        <f aca="false">H239</f>
        <v>19.0779661016949</v>
      </c>
      <c r="I656" s="359" t="n">
        <f aca="false">I239</f>
        <v>16.3152542372881</v>
      </c>
      <c r="J656" s="359" t="n">
        <f aca="false">J239</f>
        <v>501.447457627119</v>
      </c>
      <c r="K656" s="359" t="n">
        <f aca="false">K239</f>
        <v>2062.29</v>
      </c>
      <c r="L656" s="359" t="n">
        <f aca="false">L239</f>
        <v>84.42</v>
      </c>
      <c r="M656" s="359" t="n">
        <f aca="false">M239</f>
        <v>72.195</v>
      </c>
      <c r="N656" s="359" t="n">
        <f aca="false">N239</f>
        <v>2218.905</v>
      </c>
      <c r="O656" s="361"/>
      <c r="P656" s="355"/>
      <c r="Q656" s="361"/>
    </row>
    <row r="657" customFormat="false" ht="11.85" hidden="false" customHeight="true" outlineLevel="0" collapsed="false">
      <c r="A657" s="353"/>
      <c r="B657" s="380"/>
      <c r="C657" s="387"/>
      <c r="D657" s="388" t="n">
        <v>57</v>
      </c>
      <c r="E657" s="18"/>
      <c r="F657" s="114" t="n">
        <f aca="false">F240</f>
        <v>7.591</v>
      </c>
      <c r="G657" s="114" t="n">
        <f aca="false">G240</f>
        <v>887</v>
      </c>
      <c r="H657" s="114" t="n">
        <f aca="false">H240</f>
        <v>57</v>
      </c>
      <c r="I657" s="114" t="n">
        <f aca="false">I240</f>
        <v>107</v>
      </c>
      <c r="J657" s="114" t="n">
        <f aca="false">J240</f>
        <v>1051</v>
      </c>
      <c r="K657" s="114" t="n">
        <f aca="false">K240</f>
        <v>6733.217</v>
      </c>
      <c r="L657" s="114" t="n">
        <f aca="false">L240</f>
        <v>432.687</v>
      </c>
      <c r="M657" s="114" t="n">
        <f aca="false">M240</f>
        <v>812.237</v>
      </c>
      <c r="N657" s="114" t="n">
        <f aca="false">N240</f>
        <v>7978.141</v>
      </c>
      <c r="O657" s="309"/>
      <c r="P657" s="355"/>
      <c r="Q657" s="309"/>
    </row>
    <row r="658" customFormat="false" ht="11.85" hidden="false" customHeight="true" outlineLevel="0" collapsed="false">
      <c r="A658" s="353"/>
      <c r="B658" s="380"/>
      <c r="C658" s="387"/>
      <c r="D658" s="389"/>
      <c r="E658" s="18"/>
      <c r="F658" s="114" t="n">
        <f aca="false">F241</f>
        <v>1.35</v>
      </c>
      <c r="G658" s="114" t="n">
        <f aca="false">G241</f>
        <v>540</v>
      </c>
      <c r="H658" s="114" t="n">
        <f aca="false">H241</f>
        <v>20</v>
      </c>
      <c r="I658" s="114" t="n">
        <f aca="false">I241</f>
        <v>64</v>
      </c>
      <c r="J658" s="114" t="n">
        <f aca="false">J241</f>
        <v>624</v>
      </c>
      <c r="K658" s="114" t="n">
        <f aca="false">K241</f>
        <v>729</v>
      </c>
      <c r="L658" s="114" t="n">
        <f aca="false">L241</f>
        <v>27</v>
      </c>
      <c r="M658" s="114" t="n">
        <f aca="false">M241</f>
        <v>86.4</v>
      </c>
      <c r="N658" s="114" t="n">
        <f aca="false">N241</f>
        <v>842.4</v>
      </c>
      <c r="O658" s="309"/>
      <c r="P658" s="355"/>
      <c r="Q658" s="309"/>
    </row>
    <row r="659" customFormat="false" ht="11.85" hidden="false" customHeight="true" outlineLevel="0" collapsed="false">
      <c r="A659" s="353"/>
      <c r="B659" s="380"/>
      <c r="C659" s="387"/>
      <c r="D659" s="378"/>
      <c r="E659" s="18"/>
      <c r="F659" s="114" t="n">
        <f aca="false">F242</f>
        <v>2.359</v>
      </c>
      <c r="G659" s="114" t="n">
        <f aca="false">G242</f>
        <v>514</v>
      </c>
      <c r="H659" s="114" t="n">
        <f aca="false">H242</f>
        <v>30</v>
      </c>
      <c r="I659" s="114" t="n">
        <f aca="false">I242</f>
        <v>62</v>
      </c>
      <c r="J659" s="114" t="n">
        <f aca="false">J242</f>
        <v>606</v>
      </c>
      <c r="K659" s="114" t="n">
        <f aca="false">K242</f>
        <v>1212.526</v>
      </c>
      <c r="L659" s="114" t="n">
        <f aca="false">L242</f>
        <v>70.77</v>
      </c>
      <c r="M659" s="114" t="n">
        <f aca="false">M242</f>
        <v>146.258</v>
      </c>
      <c r="N659" s="114" t="n">
        <f aca="false">N242</f>
        <v>1429.554</v>
      </c>
      <c r="O659" s="309"/>
      <c r="P659" s="355"/>
      <c r="Q659" s="309"/>
    </row>
    <row r="660" customFormat="false" ht="11.85" hidden="false" customHeight="true" outlineLevel="0" collapsed="false">
      <c r="A660" s="353"/>
      <c r="B660" s="380"/>
      <c r="C660" s="387"/>
      <c r="D660" s="390" t="s">
        <v>674</v>
      </c>
      <c r="E660" s="363"/>
      <c r="F660" s="359" t="n">
        <f aca="false">SUM(F657:F659)</f>
        <v>11.3</v>
      </c>
      <c r="G660" s="360" t="n">
        <f aca="false">K660/$F660</f>
        <v>767.676371681416</v>
      </c>
      <c r="H660" s="360" t="n">
        <f aca="false">L660/$F660</f>
        <v>46.9430973451327</v>
      </c>
      <c r="I660" s="360" t="n">
        <f aca="false">M660/$F660</f>
        <v>92.4685840707965</v>
      </c>
      <c r="J660" s="360" t="n">
        <f aca="false">N660/$F660</f>
        <v>907.088053097345</v>
      </c>
      <c r="K660" s="360" t="n">
        <f aca="false">SUM(K657:K659)</f>
        <v>8674.743</v>
      </c>
      <c r="L660" s="360" t="n">
        <f aca="false">SUM(L657:L659)</f>
        <v>530.457</v>
      </c>
      <c r="M660" s="360" t="n">
        <f aca="false">SUM(M657:M659)</f>
        <v>1044.895</v>
      </c>
      <c r="N660" s="360" t="n">
        <f aca="false">SUM(N657:N659)</f>
        <v>10250.095</v>
      </c>
      <c r="O660" s="361"/>
      <c r="P660" s="355"/>
      <c r="Q660" s="361"/>
    </row>
    <row r="661" customFormat="false" ht="11.85" hidden="false" customHeight="true" outlineLevel="0" collapsed="false">
      <c r="A661" s="255"/>
      <c r="B661" s="368"/>
      <c r="C661" s="369"/>
      <c r="D661" s="409" t="s">
        <v>674</v>
      </c>
      <c r="E661" s="371"/>
      <c r="F661" s="410" t="n">
        <f aca="false">F628+F641+F642+F647+F653+F654+F655+F656+F660</f>
        <v>193.593</v>
      </c>
      <c r="G661" s="373" t="n">
        <f aca="false">K661/$F661</f>
        <v>1223.711084595</v>
      </c>
      <c r="H661" s="373" t="n">
        <f aca="false">L661/$F661</f>
        <v>50.8818810597491</v>
      </c>
      <c r="I661" s="373" t="n">
        <f aca="false">M661/$F661</f>
        <v>83.018817829157</v>
      </c>
      <c r="J661" s="373" t="n">
        <f aca="false">N661/$F661</f>
        <v>1357.61178348391</v>
      </c>
      <c r="K661" s="411" t="n">
        <f aca="false">K628+K641+K642+K647+K653+K654+K655+K656+K660</f>
        <v>236901.9</v>
      </c>
      <c r="L661" s="411" t="n">
        <f aca="false">L628+L641+L642+L647+L653+L654+L655+L656+L660</f>
        <v>9850.376</v>
      </c>
      <c r="M661" s="411" t="n">
        <f aca="false">M628+M641+M642+M647+M653+M654+M655+M656+M660</f>
        <v>16071.862</v>
      </c>
      <c r="N661" s="411" t="n">
        <f aca="false">N628+N641+N642+N647+N653+N654+N655+N656+N660</f>
        <v>262824.138</v>
      </c>
      <c r="O661" s="374"/>
      <c r="P661" s="375"/>
      <c r="Q661" s="374"/>
    </row>
    <row r="662" customFormat="false" ht="11.85" hidden="false" customHeight="true" outlineLevel="0" collapsed="false">
      <c r="A662" s="412"/>
      <c r="B662" s="376" t="s">
        <v>678</v>
      </c>
      <c r="C662" s="30"/>
      <c r="D662" s="354" t="n">
        <v>46</v>
      </c>
      <c r="E662" s="30"/>
      <c r="F662" s="114" t="n">
        <f aca="false">F196</f>
        <v>12.813</v>
      </c>
      <c r="G662" s="114" t="n">
        <f aca="false">G196</f>
        <v>1540</v>
      </c>
      <c r="H662" s="114" t="n">
        <f aca="false">H196</f>
        <v>54</v>
      </c>
      <c r="I662" s="114" t="n">
        <f aca="false">I196</f>
        <v>52</v>
      </c>
      <c r="J662" s="114" t="n">
        <f aca="false">J196</f>
        <v>1646</v>
      </c>
      <c r="K662" s="114" t="n">
        <f aca="false">K196</f>
        <v>19732.02</v>
      </c>
      <c r="L662" s="114" t="n">
        <f aca="false">L196</f>
        <v>691.902</v>
      </c>
      <c r="M662" s="114" t="n">
        <f aca="false">M196</f>
        <v>666.276</v>
      </c>
      <c r="N662" s="114" t="n">
        <f aca="false">N196</f>
        <v>21090.198</v>
      </c>
      <c r="O662" s="309"/>
      <c r="P662" s="355"/>
      <c r="Q662" s="309"/>
    </row>
    <row r="663" customFormat="false" ht="11.85" hidden="false" customHeight="true" outlineLevel="0" collapsed="false">
      <c r="A663" s="412"/>
      <c r="B663" s="18"/>
      <c r="C663" s="30"/>
      <c r="D663" s="354"/>
      <c r="E663" s="30"/>
      <c r="F663" s="114" t="n">
        <f aca="false">F197</f>
        <v>16.161</v>
      </c>
      <c r="G663" s="114" t="n">
        <f aca="false">G197</f>
        <v>776</v>
      </c>
      <c r="H663" s="114" t="n">
        <f aca="false">H197</f>
        <v>16</v>
      </c>
      <c r="I663" s="114" t="n">
        <f aca="false">I197</f>
        <v>25</v>
      </c>
      <c r="J663" s="114" t="n">
        <f aca="false">J197</f>
        <v>817</v>
      </c>
      <c r="K663" s="114" t="n">
        <f aca="false">K197</f>
        <v>12540.936</v>
      </c>
      <c r="L663" s="114" t="n">
        <f aca="false">L197</f>
        <v>258.576</v>
      </c>
      <c r="M663" s="114" t="n">
        <f aca="false">M197</f>
        <v>404.025</v>
      </c>
      <c r="N663" s="114" t="n">
        <f aca="false">N197</f>
        <v>13203.537</v>
      </c>
      <c r="O663" s="309"/>
      <c r="P663" s="355"/>
      <c r="Q663" s="309"/>
    </row>
    <row r="664" customFormat="false" ht="11.85" hidden="false" customHeight="true" outlineLevel="0" collapsed="false">
      <c r="A664" s="412"/>
      <c r="B664" s="30"/>
      <c r="C664" s="30"/>
      <c r="D664" s="413"/>
      <c r="E664" s="30"/>
      <c r="F664" s="114" t="n">
        <f aca="false">F198</f>
        <v>4.68</v>
      </c>
      <c r="G664" s="114" t="n">
        <f aca="false">G198</f>
        <v>602</v>
      </c>
      <c r="H664" s="114" t="n">
        <f aca="false">H198</f>
        <v>16</v>
      </c>
      <c r="I664" s="114" t="n">
        <f aca="false">I198</f>
        <v>40</v>
      </c>
      <c r="J664" s="114" t="n">
        <f aca="false">J198</f>
        <v>658</v>
      </c>
      <c r="K664" s="114" t="n">
        <f aca="false">K198</f>
        <v>2817.36</v>
      </c>
      <c r="L664" s="114" t="n">
        <f aca="false">L198</f>
        <v>74.88</v>
      </c>
      <c r="M664" s="114" t="n">
        <f aca="false">M198</f>
        <v>187.2</v>
      </c>
      <c r="N664" s="114" t="n">
        <f aca="false">N198</f>
        <v>3079.44</v>
      </c>
      <c r="O664" s="309"/>
      <c r="P664" s="355"/>
      <c r="Q664" s="309"/>
    </row>
    <row r="665" customFormat="false" ht="11.85" hidden="false" customHeight="true" outlineLevel="0" collapsed="false">
      <c r="A665" s="412"/>
      <c r="B665" s="30"/>
      <c r="C665" s="30"/>
      <c r="D665" s="357" t="s">
        <v>674</v>
      </c>
      <c r="E665" s="358"/>
      <c r="F665" s="359" t="n">
        <f aca="false">SUM(F662:F664)</f>
        <v>33.654</v>
      </c>
      <c r="G665" s="360" t="n">
        <f aca="false">K665/$F665</f>
        <v>1042.67890889642</v>
      </c>
      <c r="H665" s="360" t="n">
        <f aca="false">L665/$F665</f>
        <v>30.4676412907827</v>
      </c>
      <c r="I665" s="360" t="n">
        <f aca="false">M665/$F665</f>
        <v>37.3655731859512</v>
      </c>
      <c r="J665" s="360" t="n">
        <f aca="false">N665/$F665</f>
        <v>1110.51212337315</v>
      </c>
      <c r="K665" s="360" t="n">
        <f aca="false">SUM(K662:K664)</f>
        <v>35090.316</v>
      </c>
      <c r="L665" s="360" t="n">
        <f aca="false">SUM(L662:L664)</f>
        <v>1025.358</v>
      </c>
      <c r="M665" s="360" t="n">
        <f aca="false">SUM(M662:M664)</f>
        <v>1257.501</v>
      </c>
      <c r="N665" s="360" t="n">
        <f aca="false">SUM(N662:N664)</f>
        <v>37373.175</v>
      </c>
      <c r="O665" s="361"/>
      <c r="P665" s="355"/>
      <c r="Q665" s="361"/>
    </row>
    <row r="666" customFormat="false" ht="11.85" hidden="false" customHeight="true" outlineLevel="0" collapsed="false">
      <c r="A666" s="353"/>
      <c r="B666" s="18"/>
      <c r="D666" s="362" t="n">
        <v>52</v>
      </c>
      <c r="E666" s="18"/>
      <c r="F666" s="114" t="n">
        <f aca="false">F230</f>
        <v>4.37</v>
      </c>
      <c r="G666" s="114" t="n">
        <f aca="false">G230</f>
        <v>583</v>
      </c>
      <c r="H666" s="114" t="n">
        <f aca="false">H230</f>
        <v>14</v>
      </c>
      <c r="I666" s="114" t="n">
        <f aca="false">I230</f>
        <v>23</v>
      </c>
      <c r="J666" s="114" t="n">
        <f aca="false">J230</f>
        <v>620</v>
      </c>
      <c r="K666" s="114" t="n">
        <f aca="false">K230</f>
        <v>2547.71</v>
      </c>
      <c r="L666" s="114" t="n">
        <f aca="false">L230</f>
        <v>61.1800000000001</v>
      </c>
      <c r="M666" s="114" t="n">
        <f aca="false">M230</f>
        <v>100.51</v>
      </c>
      <c r="N666" s="114" t="n">
        <f aca="false">N230</f>
        <v>2709.4</v>
      </c>
      <c r="O666" s="309"/>
      <c r="P666" s="355"/>
      <c r="Q666" s="309"/>
    </row>
    <row r="667" customFormat="false" ht="11.85" hidden="false" customHeight="true" outlineLevel="0" collapsed="false">
      <c r="A667" s="353"/>
      <c r="B667" s="18"/>
      <c r="D667" s="354"/>
      <c r="E667" s="18"/>
      <c r="F667" s="114" t="n">
        <f aca="false">F231</f>
        <v>3.004</v>
      </c>
      <c r="G667" s="114" t="n">
        <f aca="false">G231</f>
        <v>720</v>
      </c>
      <c r="H667" s="114" t="n">
        <f aca="false">H231</f>
        <v>49</v>
      </c>
      <c r="I667" s="114" t="n">
        <f aca="false">I231</f>
        <v>48</v>
      </c>
      <c r="J667" s="114" t="n">
        <f aca="false">J231</f>
        <v>817</v>
      </c>
      <c r="K667" s="114" t="n">
        <f aca="false">K231</f>
        <v>2162.88</v>
      </c>
      <c r="L667" s="114" t="n">
        <f aca="false">L231</f>
        <v>147.196</v>
      </c>
      <c r="M667" s="114" t="n">
        <f aca="false">M231</f>
        <v>144.192</v>
      </c>
      <c r="N667" s="114" t="n">
        <f aca="false">N231</f>
        <v>2454.268</v>
      </c>
      <c r="O667" s="309"/>
      <c r="P667" s="355"/>
      <c r="Q667" s="309"/>
    </row>
    <row r="668" customFormat="false" ht="11.85" hidden="false" customHeight="true" outlineLevel="0" collapsed="false">
      <c r="A668" s="353"/>
      <c r="B668" s="18"/>
      <c r="D668" s="356"/>
      <c r="E668" s="18"/>
      <c r="F668" s="114" t="n">
        <f aca="false">F232</f>
        <v>4.725</v>
      </c>
      <c r="G668" s="114" t="n">
        <f aca="false">G232</f>
        <v>622</v>
      </c>
      <c r="H668" s="114" t="n">
        <f aca="false">H232</f>
        <v>20</v>
      </c>
      <c r="I668" s="114" t="n">
        <f aca="false">I232</f>
        <v>27</v>
      </c>
      <c r="J668" s="114" t="n">
        <f aca="false">J232</f>
        <v>669</v>
      </c>
      <c r="K668" s="114" t="n">
        <f aca="false">K232</f>
        <v>2938.95</v>
      </c>
      <c r="L668" s="114" t="n">
        <f aca="false">L232</f>
        <v>94.5</v>
      </c>
      <c r="M668" s="114" t="n">
        <f aca="false">M232</f>
        <v>127.575</v>
      </c>
      <c r="N668" s="114" t="n">
        <f aca="false">N232</f>
        <v>3161.025</v>
      </c>
      <c r="O668" s="309"/>
      <c r="P668" s="355"/>
      <c r="Q668" s="309"/>
    </row>
    <row r="669" customFormat="false" ht="11.85" hidden="false" customHeight="true" outlineLevel="0" collapsed="false">
      <c r="A669" s="353"/>
      <c r="B669" s="18"/>
      <c r="D669" s="357" t="s">
        <v>674</v>
      </c>
      <c r="E669" s="358"/>
      <c r="F669" s="359" t="n">
        <f aca="false">SUM(F666:F668)</f>
        <v>12.099</v>
      </c>
      <c r="G669" s="360" t="n">
        <f aca="false">K669/$F669</f>
        <v>632.245640135548</v>
      </c>
      <c r="H669" s="360" t="n">
        <f aca="false">L669/$F669</f>
        <v>25.0331432349781</v>
      </c>
      <c r="I669" s="360" t="n">
        <f aca="false">M669/$F669</f>
        <v>30.7692371270353</v>
      </c>
      <c r="J669" s="360" t="n">
        <f aca="false">N669/$F669</f>
        <v>688.048020497562</v>
      </c>
      <c r="K669" s="360" t="n">
        <f aca="false">SUM(K666:K668)</f>
        <v>7649.54</v>
      </c>
      <c r="L669" s="360" t="n">
        <f aca="false">SUM(L666:L668)</f>
        <v>302.876</v>
      </c>
      <c r="M669" s="360" t="n">
        <f aca="false">SUM(M666:M668)</f>
        <v>372.277</v>
      </c>
      <c r="N669" s="360" t="n">
        <f aca="false">SUM(N666:N668)</f>
        <v>8324.693</v>
      </c>
      <c r="O669" s="361"/>
      <c r="P669" s="355"/>
      <c r="Q669" s="361"/>
    </row>
    <row r="670" customFormat="false" ht="11.85" hidden="false" customHeight="true" outlineLevel="0" collapsed="false">
      <c r="A670" s="353"/>
      <c r="B670" s="18"/>
      <c r="D670" s="354" t="n">
        <v>67</v>
      </c>
      <c r="E670" s="18"/>
      <c r="F670" s="114" t="n">
        <f aca="false">F298</f>
        <v>4.725</v>
      </c>
      <c r="G670" s="114" t="n">
        <f aca="false">G298</f>
        <v>362</v>
      </c>
      <c r="H670" s="114" t="n">
        <f aca="false">H298</f>
        <v>13</v>
      </c>
      <c r="I670" s="114" t="n">
        <f aca="false">I298</f>
        <v>15</v>
      </c>
      <c r="J670" s="114" t="n">
        <f aca="false">J298</f>
        <v>390</v>
      </c>
      <c r="K670" s="114" t="n">
        <f aca="false">K298</f>
        <v>1710.45</v>
      </c>
      <c r="L670" s="114" t="n">
        <f aca="false">L298</f>
        <v>61.425</v>
      </c>
      <c r="M670" s="114" t="n">
        <f aca="false">M298</f>
        <v>70.875</v>
      </c>
      <c r="N670" s="114" t="n">
        <f aca="false">N298</f>
        <v>1842.75</v>
      </c>
      <c r="O670" s="309"/>
      <c r="P670" s="355"/>
      <c r="Q670" s="309"/>
    </row>
    <row r="671" customFormat="false" ht="11.85" hidden="false" customHeight="true" outlineLevel="0" collapsed="false">
      <c r="A671" s="353"/>
      <c r="B671" s="18"/>
      <c r="D671" s="354"/>
      <c r="E671" s="18"/>
      <c r="F671" s="114" t="n">
        <f aca="false">F299</f>
        <v>8.843</v>
      </c>
      <c r="G671" s="114" t="n">
        <f aca="false">G299</f>
        <v>420</v>
      </c>
      <c r="H671" s="114" t="n">
        <f aca="false">H299</f>
        <v>14</v>
      </c>
      <c r="I671" s="114" t="n">
        <f aca="false">I299</f>
        <v>24</v>
      </c>
      <c r="J671" s="114" t="n">
        <f aca="false">J299</f>
        <v>458</v>
      </c>
      <c r="K671" s="114" t="n">
        <f aca="false">K299</f>
        <v>3714.06</v>
      </c>
      <c r="L671" s="114" t="n">
        <f aca="false">L299</f>
        <v>123.802</v>
      </c>
      <c r="M671" s="114" t="n">
        <f aca="false">M299</f>
        <v>212.232</v>
      </c>
      <c r="N671" s="114" t="n">
        <f aca="false">N299</f>
        <v>4050.094</v>
      </c>
      <c r="O671" s="309"/>
      <c r="P671" s="355"/>
      <c r="Q671" s="309"/>
    </row>
    <row r="672" customFormat="false" ht="11.85" hidden="false" customHeight="true" outlineLevel="0" collapsed="false">
      <c r="A672" s="353"/>
      <c r="B672" s="18"/>
      <c r="D672" s="354"/>
      <c r="E672" s="18"/>
      <c r="F672" s="114" t="n">
        <f aca="false">F300</f>
        <v>15.527</v>
      </c>
      <c r="G672" s="114" t="n">
        <f aca="false">G300</f>
        <v>540</v>
      </c>
      <c r="H672" s="114" t="n">
        <f aca="false">H300</f>
        <v>15</v>
      </c>
      <c r="I672" s="114" t="n">
        <f aca="false">I300</f>
        <v>26</v>
      </c>
      <c r="J672" s="114" t="n">
        <f aca="false">J300</f>
        <v>581</v>
      </c>
      <c r="K672" s="114" t="n">
        <f aca="false">K300</f>
        <v>8384.58</v>
      </c>
      <c r="L672" s="114" t="n">
        <f aca="false">L300</f>
        <v>232.905</v>
      </c>
      <c r="M672" s="114" t="n">
        <f aca="false">M300</f>
        <v>403.702</v>
      </c>
      <c r="N672" s="114" t="n">
        <f aca="false">N300</f>
        <v>9021.187</v>
      </c>
      <c r="O672" s="309"/>
      <c r="P672" s="355"/>
      <c r="Q672" s="309"/>
    </row>
    <row r="673" customFormat="false" ht="11.85" hidden="false" customHeight="true" outlineLevel="0" collapsed="false">
      <c r="A673" s="353"/>
      <c r="B673" s="18"/>
      <c r="D673" s="356"/>
      <c r="E673" s="18"/>
      <c r="F673" s="114" t="n">
        <f aca="false">F301</f>
        <v>1.21899999999999</v>
      </c>
      <c r="G673" s="114" t="n">
        <f aca="false">G301</f>
        <v>1067</v>
      </c>
      <c r="H673" s="114" t="n">
        <f aca="false">H301</f>
        <v>16</v>
      </c>
      <c r="I673" s="114" t="n">
        <f aca="false">I301</f>
        <v>39</v>
      </c>
      <c r="J673" s="114" t="n">
        <f aca="false">J301</f>
        <v>1122</v>
      </c>
      <c r="K673" s="114" t="n">
        <f aca="false">K301</f>
        <v>1300.67299999999</v>
      </c>
      <c r="L673" s="114" t="n">
        <f aca="false">L301</f>
        <v>19.5039999999999</v>
      </c>
      <c r="M673" s="114" t="n">
        <f aca="false">M301</f>
        <v>47.5409999999998</v>
      </c>
      <c r="N673" s="114" t="n">
        <f aca="false">N301</f>
        <v>1367.71799999999</v>
      </c>
      <c r="O673" s="309"/>
      <c r="P673" s="355"/>
      <c r="Q673" s="309"/>
    </row>
    <row r="674" customFormat="false" ht="11.85" hidden="false" customHeight="true" outlineLevel="0" collapsed="false">
      <c r="A674" s="353"/>
      <c r="B674" s="18"/>
      <c r="D674" s="357" t="s">
        <v>674</v>
      </c>
      <c r="E674" s="358"/>
      <c r="F674" s="359" t="n">
        <f aca="false">SUM(F670:F673)</f>
        <v>30.314</v>
      </c>
      <c r="G674" s="360" t="n">
        <f aca="false">K674/$F674</f>
        <v>498.441743089002</v>
      </c>
      <c r="H674" s="360" t="n">
        <f aca="false">L674/$F674</f>
        <v>14.436761892195</v>
      </c>
      <c r="I674" s="360" t="n">
        <f aca="false">M674/$F674</f>
        <v>24.2247806294121</v>
      </c>
      <c r="J674" s="360" t="n">
        <f aca="false">N674/$F674</f>
        <v>537.103285610609</v>
      </c>
      <c r="K674" s="360" t="n">
        <f aca="false">SUM(K670:K673)</f>
        <v>15109.763</v>
      </c>
      <c r="L674" s="360" t="n">
        <f aca="false">SUM(L670:L673)</f>
        <v>437.636</v>
      </c>
      <c r="M674" s="360" t="n">
        <f aca="false">SUM(M670:M673)</f>
        <v>734.35</v>
      </c>
      <c r="N674" s="360" t="n">
        <f aca="false">SUM(N670:N673)</f>
        <v>16281.749</v>
      </c>
      <c r="O674" s="361"/>
      <c r="P674" s="355"/>
      <c r="Q674" s="361"/>
    </row>
    <row r="675" customFormat="false" ht="11.85" hidden="false" customHeight="true" outlineLevel="0" collapsed="false">
      <c r="A675" s="353"/>
      <c r="B675" s="18"/>
      <c r="D675" s="362" t="n">
        <v>69</v>
      </c>
      <c r="E675" s="18"/>
      <c r="F675" s="114" t="n">
        <f aca="false">F308</f>
        <v>5.322</v>
      </c>
      <c r="G675" s="114" t="n">
        <f aca="false">G308</f>
        <v>760</v>
      </c>
      <c r="H675" s="114" t="n">
        <f aca="false">H308</f>
        <v>22</v>
      </c>
      <c r="I675" s="114" t="n">
        <f aca="false">I308</f>
        <v>69</v>
      </c>
      <c r="J675" s="114" t="n">
        <f aca="false">J308</f>
        <v>851</v>
      </c>
      <c r="K675" s="114" t="n">
        <f aca="false">K308</f>
        <v>4044.72</v>
      </c>
      <c r="L675" s="114" t="n">
        <f aca="false">L308</f>
        <v>117.084</v>
      </c>
      <c r="M675" s="114" t="n">
        <f aca="false">M308</f>
        <v>367.218</v>
      </c>
      <c r="N675" s="114" t="n">
        <f aca="false">N308</f>
        <v>4529.022</v>
      </c>
      <c r="O675" s="309"/>
      <c r="P675" s="355"/>
      <c r="Q675" s="309"/>
    </row>
    <row r="676" customFormat="false" ht="11.85" hidden="false" customHeight="true" outlineLevel="0" collapsed="false">
      <c r="A676" s="353"/>
      <c r="B676" s="18"/>
      <c r="D676" s="354"/>
      <c r="E676" s="18"/>
      <c r="F676" s="114" t="n">
        <f aca="false">F309</f>
        <v>17.072</v>
      </c>
      <c r="G676" s="114" t="n">
        <f aca="false">G309</f>
        <v>667</v>
      </c>
      <c r="H676" s="114" t="n">
        <f aca="false">H309</f>
        <v>19</v>
      </c>
      <c r="I676" s="114" t="n">
        <f aca="false">I309</f>
        <v>72</v>
      </c>
      <c r="J676" s="114" t="n">
        <f aca="false">J309</f>
        <v>758</v>
      </c>
      <c r="K676" s="114" t="n">
        <f aca="false">K309</f>
        <v>11387.024</v>
      </c>
      <c r="L676" s="114" t="n">
        <f aca="false">L309</f>
        <v>324.368</v>
      </c>
      <c r="M676" s="114" t="n">
        <f aca="false">M309</f>
        <v>1229.184</v>
      </c>
      <c r="N676" s="114" t="n">
        <f aca="false">N309</f>
        <v>12940.576</v>
      </c>
      <c r="O676" s="309"/>
      <c r="P676" s="355"/>
      <c r="Q676" s="309"/>
    </row>
    <row r="677" customFormat="false" ht="11.85" hidden="false" customHeight="true" outlineLevel="0" collapsed="false">
      <c r="A677" s="353"/>
      <c r="B677" s="18"/>
      <c r="D677" s="356"/>
      <c r="E677" s="18"/>
      <c r="F677" s="114" t="n">
        <f aca="false">F310</f>
        <v>14.066</v>
      </c>
      <c r="G677" s="114" t="n">
        <f aca="false">G310</f>
        <v>731</v>
      </c>
      <c r="H677" s="114" t="n">
        <f aca="false">H310</f>
        <v>27</v>
      </c>
      <c r="I677" s="114" t="n">
        <f aca="false">I310</f>
        <v>77</v>
      </c>
      <c r="J677" s="114" t="n">
        <f aca="false">J310</f>
        <v>835</v>
      </c>
      <c r="K677" s="114" t="n">
        <f aca="false">K310</f>
        <v>10282.246</v>
      </c>
      <c r="L677" s="114" t="n">
        <f aca="false">L310</f>
        <v>379.782</v>
      </c>
      <c r="M677" s="114" t="n">
        <f aca="false">M310</f>
        <v>1083.082</v>
      </c>
      <c r="N677" s="114" t="n">
        <f aca="false">N310</f>
        <v>11745.11</v>
      </c>
      <c r="O677" s="309"/>
      <c r="P677" s="355"/>
      <c r="Q677" s="309"/>
    </row>
    <row r="678" customFormat="false" ht="11.85" hidden="false" customHeight="true" outlineLevel="0" collapsed="false">
      <c r="A678" s="353"/>
      <c r="B678" s="20"/>
      <c r="D678" s="357" t="s">
        <v>674</v>
      </c>
      <c r="E678" s="358"/>
      <c r="F678" s="359" t="n">
        <f aca="false">SUM(F675:F677)</f>
        <v>36.46</v>
      </c>
      <c r="G678" s="360" t="n">
        <f aca="false">K678/$F678</f>
        <v>705.265770707625</v>
      </c>
      <c r="H678" s="360" t="n">
        <f aca="false">L678/$F678</f>
        <v>22.5242457487658</v>
      </c>
      <c r="I678" s="360" t="n">
        <f aca="false">M678/$F678</f>
        <v>73.4910586944597</v>
      </c>
      <c r="J678" s="360" t="n">
        <f aca="false">N678/$F678</f>
        <v>801.28107515085</v>
      </c>
      <c r="K678" s="360" t="n">
        <f aca="false">SUM(K675:K677)</f>
        <v>25713.99</v>
      </c>
      <c r="L678" s="360" t="n">
        <f aca="false">SUM(L675:L677)</f>
        <v>821.234</v>
      </c>
      <c r="M678" s="360" t="n">
        <f aca="false">SUM(M675:M677)</f>
        <v>2679.484</v>
      </c>
      <c r="N678" s="360" t="n">
        <f aca="false">SUM(N675:N677)</f>
        <v>29214.708</v>
      </c>
      <c r="O678" s="361"/>
      <c r="P678" s="355"/>
      <c r="Q678" s="361"/>
    </row>
    <row r="679" customFormat="false" ht="11.85" hidden="false" customHeight="true" outlineLevel="0" collapsed="false">
      <c r="A679" s="353"/>
      <c r="B679" s="18"/>
      <c r="D679" s="362" t="n">
        <v>71</v>
      </c>
      <c r="E679" s="18"/>
      <c r="F679" s="114" t="n">
        <f aca="false">F314</f>
        <v>14.338</v>
      </c>
      <c r="G679" s="114" t="n">
        <f aca="false">G314</f>
        <v>1060</v>
      </c>
      <c r="H679" s="114" t="n">
        <f aca="false">H314</f>
        <v>32</v>
      </c>
      <c r="I679" s="114" t="n">
        <f aca="false">I314</f>
        <v>58</v>
      </c>
      <c r="J679" s="114" t="n">
        <f aca="false">J314</f>
        <v>1150</v>
      </c>
      <c r="K679" s="114" t="n">
        <f aca="false">K314</f>
        <v>15198.28</v>
      </c>
      <c r="L679" s="114" t="n">
        <f aca="false">L314</f>
        <v>458.816</v>
      </c>
      <c r="M679" s="114" t="n">
        <f aca="false">M314</f>
        <v>831.604</v>
      </c>
      <c r="N679" s="114" t="n">
        <f aca="false">N314</f>
        <v>16488.7</v>
      </c>
      <c r="O679" s="309"/>
      <c r="P679" s="355"/>
      <c r="Q679" s="309"/>
    </row>
    <row r="680" customFormat="false" ht="11.85" hidden="false" customHeight="true" outlineLevel="0" collapsed="false">
      <c r="A680" s="353"/>
      <c r="B680" s="18"/>
      <c r="D680" s="354"/>
      <c r="E680" s="18"/>
      <c r="F680" s="114" t="n">
        <f aca="false">F315</f>
        <v>1.196</v>
      </c>
      <c r="G680" s="114" t="n">
        <f aca="false">G315</f>
        <v>1342</v>
      </c>
      <c r="H680" s="114" t="n">
        <f aca="false">H315</f>
        <v>43</v>
      </c>
      <c r="I680" s="114" t="n">
        <f aca="false">I315</f>
        <v>117</v>
      </c>
      <c r="J680" s="114" t="n">
        <f aca="false">J315</f>
        <v>1502</v>
      </c>
      <c r="K680" s="114" t="n">
        <f aca="false">K315</f>
        <v>1605.032</v>
      </c>
      <c r="L680" s="114" t="n">
        <f aca="false">L315</f>
        <v>51.4280000000001</v>
      </c>
      <c r="M680" s="114" t="n">
        <f aca="false">M315</f>
        <v>139.932</v>
      </c>
      <c r="N680" s="114" t="n">
        <f aca="false">N315</f>
        <v>1796.392</v>
      </c>
      <c r="O680" s="309"/>
      <c r="P680" s="355"/>
      <c r="Q680" s="309"/>
    </row>
    <row r="681" customFormat="false" ht="11.85" hidden="false" customHeight="true" outlineLevel="0" collapsed="false">
      <c r="A681" s="353"/>
      <c r="B681" s="18"/>
      <c r="D681" s="354"/>
      <c r="E681" s="18"/>
      <c r="F681" s="114" t="n">
        <f aca="false">F316</f>
        <v>0.994</v>
      </c>
      <c r="G681" s="114" t="n">
        <f aca="false">G316</f>
        <v>1269</v>
      </c>
      <c r="H681" s="114" t="n">
        <f aca="false">H316</f>
        <v>22</v>
      </c>
      <c r="I681" s="114" t="n">
        <f aca="false">I316</f>
        <v>88</v>
      </c>
      <c r="J681" s="114" t="n">
        <f aca="false">J316</f>
        <v>1379</v>
      </c>
      <c r="K681" s="114" t="n">
        <f aca="false">K316</f>
        <v>1261.386</v>
      </c>
      <c r="L681" s="114" t="n">
        <f aca="false">L316</f>
        <v>21.868</v>
      </c>
      <c r="M681" s="114" t="n">
        <f aca="false">M316</f>
        <v>87.472</v>
      </c>
      <c r="N681" s="114" t="n">
        <f aca="false">N316</f>
        <v>1370.726</v>
      </c>
      <c r="O681" s="309"/>
      <c r="P681" s="355"/>
      <c r="Q681" s="309"/>
    </row>
    <row r="682" customFormat="false" ht="11.85" hidden="false" customHeight="true" outlineLevel="0" collapsed="false">
      <c r="A682" s="353"/>
      <c r="B682" s="18"/>
      <c r="D682" s="356"/>
      <c r="E682" s="18"/>
      <c r="F682" s="114" t="n">
        <f aca="false">F317</f>
        <v>6.724</v>
      </c>
      <c r="G682" s="114" t="n">
        <f aca="false">G317</f>
        <v>664</v>
      </c>
      <c r="H682" s="114" t="n">
        <f aca="false">H317</f>
        <v>24</v>
      </c>
      <c r="I682" s="114" t="n">
        <f aca="false">I317</f>
        <v>60</v>
      </c>
      <c r="J682" s="114" t="n">
        <f aca="false">J317</f>
        <v>748</v>
      </c>
      <c r="K682" s="114" t="n">
        <f aca="false">K317</f>
        <v>4464.736</v>
      </c>
      <c r="L682" s="114" t="n">
        <f aca="false">L317</f>
        <v>161.376</v>
      </c>
      <c r="M682" s="114" t="n">
        <f aca="false">M317</f>
        <v>403.44</v>
      </c>
      <c r="N682" s="114" t="n">
        <f aca="false">N317</f>
        <v>5029.552</v>
      </c>
      <c r="O682" s="309"/>
      <c r="P682" s="355"/>
      <c r="Q682" s="309"/>
    </row>
    <row r="683" customFormat="false" ht="11.85" hidden="false" customHeight="true" outlineLevel="0" collapsed="false">
      <c r="A683" s="353"/>
      <c r="B683" s="18"/>
      <c r="D683" s="414" t="s">
        <v>674</v>
      </c>
      <c r="E683" s="396"/>
      <c r="F683" s="395" t="n">
        <f aca="false">SUM(F679:F682)</f>
        <v>23.252</v>
      </c>
      <c r="G683" s="415" t="n">
        <f aca="false">K683/$F683</f>
        <v>968.924565628763</v>
      </c>
      <c r="H683" s="415" t="n">
        <f aca="false">L683/$F683</f>
        <v>29.8248752795458</v>
      </c>
      <c r="I683" s="415" t="n">
        <f aca="false">M683/$F683</f>
        <v>62.8955788749355</v>
      </c>
      <c r="J683" s="415" t="n">
        <f aca="false">N683/$F683</f>
        <v>1061.64501978324</v>
      </c>
      <c r="K683" s="415" t="n">
        <f aca="false">SUM(K679:K682)</f>
        <v>22529.434</v>
      </c>
      <c r="L683" s="415" t="n">
        <f aca="false">SUM(L679:L682)</f>
        <v>693.488</v>
      </c>
      <c r="M683" s="415" t="n">
        <f aca="false">SUM(M679:M682)</f>
        <v>1462.448</v>
      </c>
      <c r="N683" s="415" t="n">
        <f aca="false">SUM(N679:N682)</f>
        <v>24685.37</v>
      </c>
      <c r="O683" s="361"/>
      <c r="P683" s="355"/>
      <c r="Q683" s="361"/>
    </row>
    <row r="684" customFormat="false" ht="11.85" hidden="false" customHeight="true" outlineLevel="0" collapsed="false">
      <c r="A684" s="353"/>
      <c r="B684" s="18"/>
      <c r="D684" s="362" t="n">
        <v>72</v>
      </c>
      <c r="E684" s="379"/>
      <c r="F684" s="123" t="n">
        <f aca="false">F321</f>
        <v>7.256</v>
      </c>
      <c r="G684" s="123" t="n">
        <f aca="false">G321</f>
        <v>580</v>
      </c>
      <c r="H684" s="123" t="n">
        <f aca="false">H321</f>
        <v>30</v>
      </c>
      <c r="I684" s="123" t="n">
        <f aca="false">I321</f>
        <v>38</v>
      </c>
      <c r="J684" s="123" t="n">
        <f aca="false">J321</f>
        <v>648</v>
      </c>
      <c r="K684" s="123" t="n">
        <f aca="false">K321</f>
        <v>4208.48</v>
      </c>
      <c r="L684" s="123" t="n">
        <f aca="false">L321</f>
        <v>217.68</v>
      </c>
      <c r="M684" s="123" t="n">
        <f aca="false">M321</f>
        <v>275.728</v>
      </c>
      <c r="N684" s="123" t="n">
        <f aca="false">N321</f>
        <v>4701.888</v>
      </c>
      <c r="O684" s="309"/>
      <c r="P684" s="355"/>
      <c r="Q684" s="309"/>
    </row>
    <row r="685" customFormat="false" ht="11.85" hidden="false" customHeight="true" outlineLevel="0" collapsed="false">
      <c r="A685" s="353"/>
      <c r="B685" s="18"/>
      <c r="D685" s="354"/>
      <c r="E685" s="380"/>
      <c r="F685" s="114" t="n">
        <f aca="false">F322</f>
        <v>1.615</v>
      </c>
      <c r="G685" s="114" t="n">
        <f aca="false">G322</f>
        <v>910</v>
      </c>
      <c r="H685" s="114" t="n">
        <f aca="false">H322</f>
        <v>35</v>
      </c>
      <c r="I685" s="114" t="n">
        <f aca="false">I322</f>
        <v>32</v>
      </c>
      <c r="J685" s="114" t="n">
        <f aca="false">J322</f>
        <v>977</v>
      </c>
      <c r="K685" s="114" t="n">
        <f aca="false">K322</f>
        <v>1469.65</v>
      </c>
      <c r="L685" s="114" t="n">
        <f aca="false">L322</f>
        <v>56.525</v>
      </c>
      <c r="M685" s="114" t="n">
        <f aca="false">M322</f>
        <v>51.68</v>
      </c>
      <c r="N685" s="114" t="n">
        <f aca="false">N322</f>
        <v>1577.855</v>
      </c>
      <c r="O685" s="309"/>
      <c r="P685" s="355"/>
      <c r="Q685" s="309"/>
    </row>
    <row r="686" customFormat="false" ht="11.85" hidden="false" customHeight="true" outlineLevel="0" collapsed="false">
      <c r="A686" s="353"/>
      <c r="B686" s="18"/>
      <c r="D686" s="356"/>
      <c r="E686" s="368"/>
      <c r="F686" s="133" t="n">
        <f aca="false">F323</f>
        <v>7.756</v>
      </c>
      <c r="G686" s="133" t="n">
        <f aca="false">G323</f>
        <v>884</v>
      </c>
      <c r="H686" s="133" t="n">
        <f aca="false">H323</f>
        <v>36</v>
      </c>
      <c r="I686" s="133" t="n">
        <f aca="false">I323</f>
        <v>46</v>
      </c>
      <c r="J686" s="133" t="n">
        <f aca="false">J323</f>
        <v>966</v>
      </c>
      <c r="K686" s="133" t="n">
        <f aca="false">K323</f>
        <v>6856.304</v>
      </c>
      <c r="L686" s="133" t="n">
        <f aca="false">L323</f>
        <v>279.216</v>
      </c>
      <c r="M686" s="133" t="n">
        <f aca="false">M323</f>
        <v>356.776</v>
      </c>
      <c r="N686" s="133" t="n">
        <f aca="false">N323</f>
        <v>7492.296</v>
      </c>
      <c r="O686" s="309"/>
      <c r="P686" s="355"/>
      <c r="Q686" s="309"/>
    </row>
    <row r="687" customFormat="false" ht="11.85" hidden="false" customHeight="true" outlineLevel="0" collapsed="false">
      <c r="A687" s="353"/>
      <c r="B687" s="18"/>
      <c r="D687" s="381" t="s">
        <v>674</v>
      </c>
      <c r="E687" s="394"/>
      <c r="F687" s="383" t="n">
        <f aca="false">SUM(F684:F686)</f>
        <v>16.627</v>
      </c>
      <c r="G687" s="384" t="n">
        <f aca="false">K687/$F687</f>
        <v>753.860227341072</v>
      </c>
      <c r="H687" s="384" t="n">
        <f aca="false">L687/$F687</f>
        <v>33.2844770553918</v>
      </c>
      <c r="I687" s="384" t="n">
        <f aca="false">M687/$F687</f>
        <v>41.1489745594515</v>
      </c>
      <c r="J687" s="384" t="n">
        <f aca="false">N687/$F687</f>
        <v>828.293678955915</v>
      </c>
      <c r="K687" s="384" t="n">
        <f aca="false">SUM(K684:K686)</f>
        <v>12534.434</v>
      </c>
      <c r="L687" s="384" t="n">
        <f aca="false">SUM(L684:L686)</f>
        <v>553.421</v>
      </c>
      <c r="M687" s="384" t="n">
        <f aca="false">SUM(M684:M686)</f>
        <v>684.184</v>
      </c>
      <c r="N687" s="384" t="n">
        <f aca="false">SUM(N684:N686)</f>
        <v>13772.039</v>
      </c>
      <c r="O687" s="361"/>
      <c r="P687" s="355"/>
      <c r="Q687" s="361"/>
    </row>
    <row r="688" customFormat="false" ht="11.85" hidden="false" customHeight="true" outlineLevel="0" collapsed="false">
      <c r="A688" s="353"/>
      <c r="B688" s="18"/>
      <c r="D688" s="357" t="n">
        <v>73</v>
      </c>
      <c r="E688" s="363"/>
      <c r="F688" s="392" t="n">
        <f aca="false">F327</f>
        <v>11.98</v>
      </c>
      <c r="G688" s="392" t="n">
        <f aca="false">G327</f>
        <v>793.643739565943</v>
      </c>
      <c r="H688" s="392" t="n">
        <f aca="false">H327</f>
        <v>39.6624373956594</v>
      </c>
      <c r="I688" s="392" t="n">
        <f aca="false">I327</f>
        <v>44.362938230384</v>
      </c>
      <c r="J688" s="392" t="n">
        <f aca="false">J327</f>
        <v>877.669115191987</v>
      </c>
      <c r="K688" s="392" t="n">
        <f aca="false">K327</f>
        <v>9507.852</v>
      </c>
      <c r="L688" s="392" t="n">
        <f aca="false">L327</f>
        <v>475.156</v>
      </c>
      <c r="M688" s="392" t="n">
        <f aca="false">M327</f>
        <v>531.468</v>
      </c>
      <c r="N688" s="392" t="n">
        <f aca="false">N327</f>
        <v>10514.476</v>
      </c>
      <c r="O688" s="361"/>
      <c r="P688" s="355"/>
      <c r="Q688" s="361"/>
    </row>
    <row r="689" customFormat="false" ht="11.85" hidden="false" customHeight="true" outlineLevel="0" collapsed="false">
      <c r="A689" s="255"/>
      <c r="B689" s="368"/>
      <c r="C689" s="369"/>
      <c r="D689" s="370" t="s">
        <v>674</v>
      </c>
      <c r="E689" s="371"/>
      <c r="F689" s="372" t="n">
        <f aca="false">F665+F669+F674+F678+F683+F687+F688</f>
        <v>164.386</v>
      </c>
      <c r="G689" s="373" t="n">
        <f aca="false">K689/$F689</f>
        <v>779.478355821055</v>
      </c>
      <c r="H689" s="373" t="n">
        <f aca="false">L689/$F689</f>
        <v>26.2137225797817</v>
      </c>
      <c r="I689" s="373" t="n">
        <f aca="false">M689/$F689</f>
        <v>46.9730512330734</v>
      </c>
      <c r="J689" s="373" t="n">
        <f aca="false">N689/$F689</f>
        <v>852.665129633911</v>
      </c>
      <c r="K689" s="373" t="n">
        <f aca="false">K665+K669+K674+K678+K683+K687+K688</f>
        <v>128135.329</v>
      </c>
      <c r="L689" s="373" t="n">
        <f aca="false">L665+L669+L674+L678+L683+L687+L688</f>
        <v>4309.169</v>
      </c>
      <c r="M689" s="373" t="n">
        <f aca="false">M665+M669+M674+M678+M683+M687+M688</f>
        <v>7721.712</v>
      </c>
      <c r="N689" s="373" t="n">
        <f aca="false">N665+N669+N674+N678+N683+N687+N688</f>
        <v>140166.21</v>
      </c>
      <c r="O689" s="374"/>
      <c r="P689" s="355"/>
      <c r="Q689" s="374"/>
    </row>
    <row r="690" customFormat="false" ht="11.85" hidden="false" customHeight="true" outlineLevel="0" collapsed="false">
      <c r="A690" s="253"/>
      <c r="B690" s="338" t="s">
        <v>299</v>
      </c>
      <c r="C690" s="377"/>
      <c r="D690" s="393" t="n">
        <v>27</v>
      </c>
      <c r="E690" s="363"/>
      <c r="F690" s="359" t="n">
        <f aca="false">F103</f>
        <v>7.934</v>
      </c>
      <c r="G690" s="359" t="n">
        <f aca="false">G103</f>
        <v>882</v>
      </c>
      <c r="H690" s="359" t="n">
        <f aca="false">H103</f>
        <v>27</v>
      </c>
      <c r="I690" s="359" t="n">
        <f aca="false">I103</f>
        <v>75</v>
      </c>
      <c r="J690" s="359" t="n">
        <f aca="false">J103</f>
        <v>984</v>
      </c>
      <c r="K690" s="359" t="n">
        <f aca="false">K103</f>
        <v>6997.788</v>
      </c>
      <c r="L690" s="359" t="n">
        <f aca="false">L103</f>
        <v>214.218</v>
      </c>
      <c r="M690" s="359" t="n">
        <f aca="false">M103</f>
        <v>595.05</v>
      </c>
      <c r="N690" s="359" t="n">
        <f aca="false">N103</f>
        <v>7807.056</v>
      </c>
      <c r="O690" s="309"/>
      <c r="P690" s="355"/>
      <c r="Q690" s="309"/>
    </row>
    <row r="691" customFormat="false" ht="11.85" hidden="false" customHeight="true" outlineLevel="0" collapsed="false">
      <c r="A691" s="353"/>
      <c r="B691" s="380"/>
      <c r="C691" s="387"/>
      <c r="D691" s="388" t="n">
        <v>57</v>
      </c>
      <c r="E691" s="18"/>
      <c r="F691" s="114" t="n">
        <f aca="false">F243</f>
        <v>21.435</v>
      </c>
      <c r="G691" s="114" t="n">
        <f aca="false">G243</f>
        <v>514</v>
      </c>
      <c r="H691" s="114" t="n">
        <f aca="false">H243</f>
        <v>30</v>
      </c>
      <c r="I691" s="114" t="n">
        <f aca="false">I243</f>
        <v>62</v>
      </c>
      <c r="J691" s="114" t="n">
        <f aca="false">J243</f>
        <v>606</v>
      </c>
      <c r="K691" s="114" t="n">
        <f aca="false">K243</f>
        <v>11017.59</v>
      </c>
      <c r="L691" s="114" t="n">
        <f aca="false">L243</f>
        <v>643.05</v>
      </c>
      <c r="M691" s="114" t="n">
        <f aca="false">M243</f>
        <v>1328.97</v>
      </c>
      <c r="N691" s="114" t="n">
        <f aca="false">N243</f>
        <v>12989.61</v>
      </c>
      <c r="O691" s="309"/>
      <c r="P691" s="355"/>
      <c r="Q691" s="309"/>
    </row>
    <row r="692" customFormat="false" ht="11.85" hidden="false" customHeight="true" outlineLevel="0" collapsed="false">
      <c r="A692" s="353"/>
      <c r="B692" s="380"/>
      <c r="C692" s="387"/>
      <c r="D692" s="378"/>
      <c r="E692" s="18"/>
      <c r="F692" s="114" t="n">
        <f aca="false">F244</f>
        <v>10.119</v>
      </c>
      <c r="G692" s="114" t="n">
        <f aca="false">G244</f>
        <v>683</v>
      </c>
      <c r="H692" s="114" t="n">
        <f aca="false">H244</f>
        <v>29</v>
      </c>
      <c r="I692" s="114" t="n">
        <f aca="false">I244</f>
        <v>74</v>
      </c>
      <c r="J692" s="114" t="n">
        <f aca="false">J244</f>
        <v>786</v>
      </c>
      <c r="K692" s="114" t="n">
        <f aca="false">K244</f>
        <v>6911.277</v>
      </c>
      <c r="L692" s="114" t="n">
        <f aca="false">L244</f>
        <v>293.451</v>
      </c>
      <c r="M692" s="114" t="n">
        <f aca="false">M244</f>
        <v>748.806</v>
      </c>
      <c r="N692" s="114" t="n">
        <f aca="false">N244</f>
        <v>7953.534</v>
      </c>
      <c r="O692" s="309"/>
      <c r="P692" s="355"/>
      <c r="Q692" s="309"/>
    </row>
    <row r="693" customFormat="false" ht="11.85" hidden="false" customHeight="true" outlineLevel="0" collapsed="false">
      <c r="A693" s="353"/>
      <c r="B693" s="380"/>
      <c r="C693" s="387"/>
      <c r="D693" s="390" t="s">
        <v>674</v>
      </c>
      <c r="E693" s="358"/>
      <c r="F693" s="359" t="n">
        <f aca="false">F691+F692</f>
        <v>31.554</v>
      </c>
      <c r="G693" s="360" t="n">
        <f aca="false">K693/$F693</f>
        <v>568.19633010078</v>
      </c>
      <c r="H693" s="360" t="n">
        <f aca="false">L693/$F693</f>
        <v>29.6793116562084</v>
      </c>
      <c r="I693" s="360" t="n">
        <f aca="false">M693/$F693</f>
        <v>65.8482601254991</v>
      </c>
      <c r="J693" s="360" t="n">
        <f aca="false">N693/$F693</f>
        <v>663.723901882487</v>
      </c>
      <c r="K693" s="360" t="n">
        <f aca="false">K691+K692</f>
        <v>17928.867</v>
      </c>
      <c r="L693" s="360" t="n">
        <f aca="false">L691+L692</f>
        <v>936.501</v>
      </c>
      <c r="M693" s="360" t="n">
        <f aca="false">M691+M692</f>
        <v>2077.776</v>
      </c>
      <c r="N693" s="360" t="n">
        <f aca="false">N691+N692</f>
        <v>20943.144</v>
      </c>
      <c r="O693" s="361"/>
      <c r="P693" s="355"/>
      <c r="Q693" s="361"/>
    </row>
    <row r="694" customFormat="false" ht="11.85" hidden="false" customHeight="true" outlineLevel="0" collapsed="false">
      <c r="A694" s="353"/>
      <c r="B694" s="380"/>
      <c r="C694" s="387"/>
      <c r="D694" s="390" t="n">
        <v>58</v>
      </c>
      <c r="E694" s="363"/>
      <c r="F694" s="359" t="n">
        <f aca="false">F246</f>
        <v>12.228</v>
      </c>
      <c r="G694" s="359" t="n">
        <f aca="false">G246</f>
        <v>865</v>
      </c>
      <c r="H694" s="359" t="n">
        <f aca="false">H246</f>
        <v>25</v>
      </c>
      <c r="I694" s="359" t="n">
        <f aca="false">I246</f>
        <v>69</v>
      </c>
      <c r="J694" s="359" t="n">
        <f aca="false">J246</f>
        <v>959</v>
      </c>
      <c r="K694" s="359" t="n">
        <f aca="false">K246</f>
        <v>10577.22</v>
      </c>
      <c r="L694" s="359" t="n">
        <f aca="false">L246</f>
        <v>305.7</v>
      </c>
      <c r="M694" s="359" t="n">
        <f aca="false">M246</f>
        <v>843.732</v>
      </c>
      <c r="N694" s="359" t="n">
        <f aca="false">N246</f>
        <v>11726.652</v>
      </c>
      <c r="O694" s="361"/>
      <c r="P694" s="355"/>
      <c r="Q694" s="361"/>
    </row>
    <row r="695" customFormat="false" ht="11.85" hidden="false" customHeight="true" outlineLevel="0" collapsed="false">
      <c r="A695" s="353"/>
      <c r="B695" s="380"/>
      <c r="C695" s="387"/>
      <c r="D695" s="388" t="n">
        <v>59</v>
      </c>
      <c r="E695" s="18"/>
      <c r="F695" s="114" t="n">
        <f aca="false">F247</f>
        <v>2.063</v>
      </c>
      <c r="G695" s="114" t="n">
        <f aca="false">G247</f>
        <v>5710</v>
      </c>
      <c r="H695" s="114" t="n">
        <f aca="false">H247</f>
        <v>158</v>
      </c>
      <c r="I695" s="114" t="n">
        <f aca="false">I247</f>
        <v>211</v>
      </c>
      <c r="J695" s="114" t="n">
        <f aca="false">J247</f>
        <v>6079</v>
      </c>
      <c r="K695" s="114" t="n">
        <f aca="false">K247</f>
        <v>11779.73</v>
      </c>
      <c r="L695" s="114" t="n">
        <f aca="false">L247</f>
        <v>325.954</v>
      </c>
      <c r="M695" s="114" t="n">
        <f aca="false">M247</f>
        <v>435.293</v>
      </c>
      <c r="N695" s="114" t="n">
        <f aca="false">N247</f>
        <v>12540.977</v>
      </c>
      <c r="O695" s="309"/>
      <c r="P695" s="355"/>
      <c r="Q695" s="309"/>
    </row>
    <row r="696" customFormat="false" ht="11.85" hidden="false" customHeight="true" outlineLevel="0" collapsed="false">
      <c r="A696" s="353"/>
      <c r="B696" s="380"/>
      <c r="C696" s="387"/>
      <c r="D696" s="389"/>
      <c r="E696" s="18"/>
      <c r="F696" s="114" t="n">
        <f aca="false">F248</f>
        <v>6.116</v>
      </c>
      <c r="G696" s="114" t="n">
        <f aca="false">G248</f>
        <v>3907</v>
      </c>
      <c r="H696" s="114" t="n">
        <f aca="false">H248</f>
        <v>126</v>
      </c>
      <c r="I696" s="114" t="n">
        <f aca="false">I248</f>
        <v>127</v>
      </c>
      <c r="J696" s="114" t="n">
        <f aca="false">J248</f>
        <v>4160</v>
      </c>
      <c r="K696" s="114" t="n">
        <f aca="false">K248</f>
        <v>23895.212</v>
      </c>
      <c r="L696" s="114" t="n">
        <f aca="false">L248</f>
        <v>770.616</v>
      </c>
      <c r="M696" s="114" t="n">
        <f aca="false">M248</f>
        <v>776.732</v>
      </c>
      <c r="N696" s="114" t="n">
        <f aca="false">N248</f>
        <v>25442.56</v>
      </c>
      <c r="O696" s="309"/>
      <c r="P696" s="355"/>
      <c r="Q696" s="309"/>
    </row>
    <row r="697" customFormat="false" ht="11.85" hidden="false" customHeight="true" outlineLevel="0" collapsed="false">
      <c r="A697" s="353"/>
      <c r="B697" s="380"/>
      <c r="C697" s="387"/>
      <c r="D697" s="389"/>
      <c r="E697" s="18"/>
      <c r="F697" s="114" t="n">
        <f aca="false">F249</f>
        <v>10.772</v>
      </c>
      <c r="G697" s="114" t="n">
        <f aca="false">G249</f>
        <v>960</v>
      </c>
      <c r="H697" s="114" t="n">
        <f aca="false">H249</f>
        <v>34</v>
      </c>
      <c r="I697" s="114" t="n">
        <f aca="false">I249</f>
        <v>40</v>
      </c>
      <c r="J697" s="114" t="n">
        <f aca="false">J249</f>
        <v>1034</v>
      </c>
      <c r="K697" s="114" t="n">
        <f aca="false">K249</f>
        <v>10341.12</v>
      </c>
      <c r="L697" s="114" t="n">
        <f aca="false">L249</f>
        <v>366.248</v>
      </c>
      <c r="M697" s="114" t="n">
        <f aca="false">M249</f>
        <v>430.88</v>
      </c>
      <c r="N697" s="114" t="n">
        <f aca="false">N249</f>
        <v>11138.248</v>
      </c>
      <c r="O697" s="309"/>
      <c r="P697" s="355"/>
      <c r="Q697" s="309"/>
    </row>
    <row r="698" customFormat="false" ht="11.85" hidden="false" customHeight="true" outlineLevel="0" collapsed="false">
      <c r="A698" s="353"/>
      <c r="B698" s="380"/>
      <c r="C698" s="387"/>
      <c r="D698" s="378"/>
      <c r="E698" s="18"/>
      <c r="F698" s="114" t="n">
        <f aca="false">F250</f>
        <v>2.967</v>
      </c>
      <c r="G698" s="114" t="n">
        <f aca="false">G250</f>
        <v>740</v>
      </c>
      <c r="H698" s="114" t="n">
        <f aca="false">H250</f>
        <v>34</v>
      </c>
      <c r="I698" s="114" t="n">
        <f aca="false">I250</f>
        <v>46</v>
      </c>
      <c r="J698" s="114" t="n">
        <f aca="false">J250</f>
        <v>820</v>
      </c>
      <c r="K698" s="114" t="n">
        <f aca="false">K250</f>
        <v>2195.58</v>
      </c>
      <c r="L698" s="114" t="n">
        <f aca="false">L250</f>
        <v>100.878</v>
      </c>
      <c r="M698" s="114" t="n">
        <f aca="false">M250</f>
        <v>136.482</v>
      </c>
      <c r="N698" s="114" t="n">
        <f aca="false">N250</f>
        <v>2432.94</v>
      </c>
      <c r="O698" s="309"/>
      <c r="P698" s="355"/>
      <c r="Q698" s="309"/>
    </row>
    <row r="699" customFormat="false" ht="11.85" hidden="false" customHeight="true" outlineLevel="0" collapsed="false">
      <c r="A699" s="353"/>
      <c r="B699" s="380"/>
      <c r="C699" s="387"/>
      <c r="D699" s="390" t="s">
        <v>674</v>
      </c>
      <c r="E699" s="358"/>
      <c r="F699" s="359" t="n">
        <f aca="false">SUM(F695:F698)</f>
        <v>21.918</v>
      </c>
      <c r="G699" s="360" t="n">
        <f aca="false">K699/$F699</f>
        <v>2199.63691942696</v>
      </c>
      <c r="H699" s="360" t="n">
        <f aca="false">L699/$F699</f>
        <v>71.3430057486997</v>
      </c>
      <c r="I699" s="360" t="n">
        <f aca="false">M699/$F699</f>
        <v>81.1838215165617</v>
      </c>
      <c r="J699" s="360" t="n">
        <f aca="false">N699/$F699</f>
        <v>2352.16374669222</v>
      </c>
      <c r="K699" s="360" t="n">
        <f aca="false">SUM(K695:K698)</f>
        <v>48211.642</v>
      </c>
      <c r="L699" s="360" t="n">
        <f aca="false">SUM(L695:L698)</f>
        <v>1563.696</v>
      </c>
      <c r="M699" s="360" t="n">
        <f aca="false">SUM(M695:M698)</f>
        <v>1779.387</v>
      </c>
      <c r="N699" s="360" t="n">
        <f aca="false">SUM(N695:N698)</f>
        <v>51554.725</v>
      </c>
      <c r="O699" s="361"/>
      <c r="P699" s="355"/>
      <c r="Q699" s="361"/>
    </row>
    <row r="700" customFormat="false" ht="11.85" hidden="false" customHeight="true" outlineLevel="0" collapsed="false">
      <c r="A700" s="353"/>
      <c r="B700" s="380"/>
      <c r="C700" s="387"/>
      <c r="D700" s="388" t="n">
        <v>60</v>
      </c>
      <c r="E700" s="18"/>
      <c r="F700" s="114" t="n">
        <f aca="false">F252</f>
        <v>2.003</v>
      </c>
      <c r="G700" s="114" t="n">
        <f aca="false">G252</f>
        <v>8602</v>
      </c>
      <c r="H700" s="114" t="n">
        <f aca="false">H252</f>
        <v>162</v>
      </c>
      <c r="I700" s="114" t="n">
        <f aca="false">I252</f>
        <v>308</v>
      </c>
      <c r="J700" s="114" t="n">
        <f aca="false">J252</f>
        <v>9072</v>
      </c>
      <c r="K700" s="114" t="n">
        <f aca="false">K252</f>
        <v>17229.806</v>
      </c>
      <c r="L700" s="114" t="n">
        <f aca="false">L252</f>
        <v>324.486</v>
      </c>
      <c r="M700" s="114" t="n">
        <f aca="false">M252</f>
        <v>616.924</v>
      </c>
      <c r="N700" s="114" t="n">
        <f aca="false">N252</f>
        <v>18171.216</v>
      </c>
      <c r="O700" s="309"/>
      <c r="P700" s="355"/>
      <c r="Q700" s="309"/>
    </row>
    <row r="701" customFormat="false" ht="11.85" hidden="false" customHeight="true" outlineLevel="0" collapsed="false">
      <c r="A701" s="353"/>
      <c r="B701" s="380"/>
      <c r="C701" s="387"/>
      <c r="D701" s="389"/>
      <c r="E701" s="18"/>
      <c r="F701" s="114" t="n">
        <f aca="false">F253</f>
        <v>3.36</v>
      </c>
      <c r="G701" s="114" t="n">
        <f aca="false">G253</f>
        <v>4980</v>
      </c>
      <c r="H701" s="114" t="n">
        <f aca="false">H253</f>
        <v>120</v>
      </c>
      <c r="I701" s="114" t="n">
        <f aca="false">I253</f>
        <v>164</v>
      </c>
      <c r="J701" s="114" t="n">
        <f aca="false">J253</f>
        <v>5264</v>
      </c>
      <c r="K701" s="114" t="n">
        <f aca="false">K253</f>
        <v>16732.8</v>
      </c>
      <c r="L701" s="114" t="n">
        <f aca="false">L253</f>
        <v>403.2</v>
      </c>
      <c r="M701" s="114" t="n">
        <f aca="false">M253</f>
        <v>551.04</v>
      </c>
      <c r="N701" s="114" t="n">
        <f aca="false">N253</f>
        <v>17687.04</v>
      </c>
      <c r="O701" s="309"/>
      <c r="P701" s="355"/>
      <c r="Q701" s="309"/>
    </row>
    <row r="702" customFormat="false" ht="11.85" hidden="false" customHeight="true" outlineLevel="0" collapsed="false">
      <c r="A702" s="353"/>
      <c r="B702" s="380"/>
      <c r="C702" s="387"/>
      <c r="D702" s="389"/>
      <c r="E702" s="18"/>
      <c r="F702" s="114" t="n">
        <f aca="false">F254</f>
        <v>4.416</v>
      </c>
      <c r="G702" s="114" t="n">
        <f aca="false">G254</f>
        <v>2576</v>
      </c>
      <c r="H702" s="114" t="n">
        <f aca="false">H254</f>
        <v>61</v>
      </c>
      <c r="I702" s="114" t="n">
        <f aca="false">I254</f>
        <v>112</v>
      </c>
      <c r="J702" s="114" t="n">
        <f aca="false">J254</f>
        <v>2749</v>
      </c>
      <c r="K702" s="114" t="n">
        <f aca="false">K254</f>
        <v>11375.616</v>
      </c>
      <c r="L702" s="114" t="n">
        <f aca="false">L254</f>
        <v>269.376</v>
      </c>
      <c r="M702" s="114" t="n">
        <f aca="false">M254</f>
        <v>494.592</v>
      </c>
      <c r="N702" s="114" t="n">
        <f aca="false">N254</f>
        <v>12139.584</v>
      </c>
      <c r="O702" s="309"/>
      <c r="P702" s="355"/>
      <c r="Q702" s="309"/>
    </row>
    <row r="703" customFormat="false" ht="11.85" hidden="false" customHeight="true" outlineLevel="0" collapsed="false">
      <c r="A703" s="353"/>
      <c r="B703" s="316"/>
      <c r="C703" s="387"/>
      <c r="D703" s="389"/>
      <c r="E703" s="18"/>
      <c r="F703" s="114" t="n">
        <f aca="false">F255</f>
        <v>19.637</v>
      </c>
      <c r="G703" s="114" t="n">
        <f aca="false">G255</f>
        <v>1609</v>
      </c>
      <c r="H703" s="114" t="n">
        <f aca="false">H255</f>
        <v>78</v>
      </c>
      <c r="I703" s="114" t="n">
        <f aca="false">I255</f>
        <v>118</v>
      </c>
      <c r="J703" s="114" t="n">
        <f aca="false">J255</f>
        <v>1805</v>
      </c>
      <c r="K703" s="114" t="n">
        <f aca="false">K255</f>
        <v>31595.933</v>
      </c>
      <c r="L703" s="114" t="n">
        <f aca="false">L255</f>
        <v>1531.686</v>
      </c>
      <c r="M703" s="114" t="n">
        <f aca="false">M255</f>
        <v>2317.166</v>
      </c>
      <c r="N703" s="114" t="n">
        <f aca="false">N255</f>
        <v>35444.785</v>
      </c>
      <c r="O703" s="309"/>
      <c r="P703" s="355"/>
      <c r="Q703" s="309"/>
    </row>
    <row r="704" customFormat="false" ht="11.85" hidden="false" customHeight="true" outlineLevel="0" collapsed="false">
      <c r="A704" s="353"/>
      <c r="B704" s="380"/>
      <c r="C704" s="387"/>
      <c r="D704" s="389"/>
      <c r="E704" s="18"/>
      <c r="F704" s="114" t="n">
        <f aca="false">F256</f>
        <v>3.558</v>
      </c>
      <c r="G704" s="114" t="n">
        <f aca="false">G256</f>
        <v>1348</v>
      </c>
      <c r="H704" s="114" t="n">
        <f aca="false">H256</f>
        <v>43</v>
      </c>
      <c r="I704" s="114" t="n">
        <f aca="false">I256</f>
        <v>80</v>
      </c>
      <c r="J704" s="114" t="n">
        <f aca="false">J256</f>
        <v>1471</v>
      </c>
      <c r="K704" s="114" t="n">
        <f aca="false">K256</f>
        <v>4796.18400000001</v>
      </c>
      <c r="L704" s="114" t="n">
        <f aca="false">L256</f>
        <v>152.994</v>
      </c>
      <c r="M704" s="114" t="n">
        <f aca="false">M256</f>
        <v>284.64</v>
      </c>
      <c r="N704" s="114" t="n">
        <f aca="false">N256</f>
        <v>5233.81800000001</v>
      </c>
      <c r="O704" s="309"/>
      <c r="P704" s="355"/>
      <c r="Q704" s="309"/>
    </row>
    <row r="705" customFormat="false" ht="11.85" hidden="false" customHeight="true" outlineLevel="0" collapsed="false">
      <c r="A705" s="353"/>
      <c r="B705" s="380"/>
      <c r="C705" s="387"/>
      <c r="D705" s="378"/>
      <c r="E705" s="18"/>
      <c r="F705" s="114" t="n">
        <f aca="false">F257</f>
        <v>14.464</v>
      </c>
      <c r="G705" s="114" t="n">
        <f aca="false">G257</f>
        <v>544</v>
      </c>
      <c r="H705" s="114" t="n">
        <f aca="false">H257</f>
        <v>33</v>
      </c>
      <c r="I705" s="114" t="n">
        <f aca="false">I257</f>
        <v>57</v>
      </c>
      <c r="J705" s="114" t="n">
        <f aca="false">J257</f>
        <v>634</v>
      </c>
      <c r="K705" s="114" t="n">
        <f aca="false">K257</f>
        <v>7868.416</v>
      </c>
      <c r="L705" s="114" t="n">
        <f aca="false">L257</f>
        <v>477.312</v>
      </c>
      <c r="M705" s="114" t="n">
        <f aca="false">M257</f>
        <v>824.448</v>
      </c>
      <c r="N705" s="114" t="n">
        <f aca="false">N257</f>
        <v>9170.176</v>
      </c>
      <c r="O705" s="309"/>
      <c r="P705" s="355"/>
      <c r="Q705" s="309"/>
    </row>
    <row r="706" customFormat="false" ht="11.85" hidden="false" customHeight="true" outlineLevel="0" collapsed="false">
      <c r="A706" s="353"/>
      <c r="B706" s="380"/>
      <c r="C706" s="387"/>
      <c r="D706" s="390" t="s">
        <v>674</v>
      </c>
      <c r="E706" s="358"/>
      <c r="F706" s="359" t="n">
        <f aca="false">SUM(F700:F705)</f>
        <v>47.438</v>
      </c>
      <c r="G706" s="360" t="n">
        <f aca="false">K706/$F706</f>
        <v>1888.75490113411</v>
      </c>
      <c r="H706" s="360" t="n">
        <f aca="false">L706/$F706</f>
        <v>66.5933218095198</v>
      </c>
      <c r="I706" s="360" t="n">
        <f aca="false">M706/$F706</f>
        <v>107.272861419115</v>
      </c>
      <c r="J706" s="360" t="n">
        <f aca="false">N706/$F706</f>
        <v>2062.62108436275</v>
      </c>
      <c r="K706" s="360" t="n">
        <f aca="false">SUM(K700:K705)</f>
        <v>89598.755</v>
      </c>
      <c r="L706" s="360" t="n">
        <f aca="false">SUM(L700:L705)</f>
        <v>3159.054</v>
      </c>
      <c r="M706" s="360" t="n">
        <f aca="false">SUM(M700:M705)</f>
        <v>5088.81</v>
      </c>
      <c r="N706" s="360" t="n">
        <f aca="false">SUM(N700:N705)</f>
        <v>97846.619</v>
      </c>
      <c r="O706" s="361"/>
      <c r="P706" s="355"/>
      <c r="Q706" s="361"/>
    </row>
    <row r="707" customFormat="false" ht="11.85" hidden="false" customHeight="true" outlineLevel="0" collapsed="false">
      <c r="A707" s="353"/>
      <c r="B707" s="380"/>
      <c r="C707" s="387"/>
      <c r="D707" s="391" t="s">
        <v>674</v>
      </c>
      <c r="E707" s="371"/>
      <c r="F707" s="372" t="n">
        <f aca="false">F690+F693+F694+F699+F706</f>
        <v>121.072</v>
      </c>
      <c r="G707" s="373" t="n">
        <f aca="false">K707/$F707</f>
        <v>1431.49755517378</v>
      </c>
      <c r="H707" s="373" t="n">
        <f aca="false">L707/$F707</f>
        <v>51.0371431875248</v>
      </c>
      <c r="I707" s="373" t="n">
        <f aca="false">M707/$F707</f>
        <v>85.7733827804943</v>
      </c>
      <c r="J707" s="373" t="n">
        <f aca="false">N707/$F707</f>
        <v>1568.3080811418</v>
      </c>
      <c r="K707" s="373" t="n">
        <f aca="false">K690+K693+K694+K699+K706</f>
        <v>173314.272</v>
      </c>
      <c r="L707" s="373" t="n">
        <f aca="false">L690+L693+L694+L699+L706</f>
        <v>6179.169</v>
      </c>
      <c r="M707" s="373" t="n">
        <f aca="false">M690+M693+M694+M699+M706</f>
        <v>10384.755</v>
      </c>
      <c r="N707" s="373" t="n">
        <f aca="false">N690+N693+N694+N699+N706</f>
        <v>189878.196</v>
      </c>
      <c r="O707" s="374"/>
      <c r="P707" s="355"/>
      <c r="Q707" s="374"/>
      <c r="U707" s="149"/>
    </row>
    <row r="708" customFormat="false" ht="11.85" hidden="false" customHeight="true" outlineLevel="0" collapsed="false">
      <c r="A708" s="416"/>
      <c r="B708" s="338" t="s">
        <v>302</v>
      </c>
      <c r="C708" s="417"/>
      <c r="D708" s="389" t="n">
        <v>45</v>
      </c>
      <c r="E708" s="30"/>
      <c r="F708" s="114" t="n">
        <f aca="false">F186</f>
        <v>4.943</v>
      </c>
      <c r="G708" s="114" t="n">
        <f aca="false">G186</f>
        <v>1741</v>
      </c>
      <c r="H708" s="114" t="n">
        <f aca="false">H186</f>
        <v>38</v>
      </c>
      <c r="I708" s="114" t="n">
        <f aca="false">I186</f>
        <v>66</v>
      </c>
      <c r="J708" s="114" t="n">
        <f aca="false">J186</f>
        <v>1845</v>
      </c>
      <c r="K708" s="114" t="n">
        <f aca="false">K186</f>
        <v>8605.763</v>
      </c>
      <c r="L708" s="114" t="n">
        <f aca="false">L186</f>
        <v>187.834</v>
      </c>
      <c r="M708" s="114" t="n">
        <f aca="false">M186</f>
        <v>326.238</v>
      </c>
      <c r="N708" s="114" t="n">
        <f aca="false">N186</f>
        <v>9119.835</v>
      </c>
      <c r="O708" s="309"/>
      <c r="P708" s="355"/>
      <c r="Q708" s="309"/>
    </row>
    <row r="709" customFormat="false" ht="11.85" hidden="false" customHeight="true" outlineLevel="0" collapsed="false">
      <c r="A709" s="412"/>
      <c r="B709" s="380"/>
      <c r="C709" s="418"/>
      <c r="D709" s="389"/>
      <c r="E709" s="30"/>
      <c r="F709" s="114" t="n">
        <f aca="false">F187</f>
        <v>9.049</v>
      </c>
      <c r="G709" s="114" t="n">
        <f aca="false">G187</f>
        <v>1340</v>
      </c>
      <c r="H709" s="114" t="n">
        <f aca="false">H187</f>
        <v>62</v>
      </c>
      <c r="I709" s="114" t="n">
        <f aca="false">I187</f>
        <v>60</v>
      </c>
      <c r="J709" s="114" t="n">
        <f aca="false">J187</f>
        <v>1462</v>
      </c>
      <c r="K709" s="114" t="n">
        <f aca="false">K187</f>
        <v>12125.66</v>
      </c>
      <c r="L709" s="114" t="n">
        <f aca="false">L187</f>
        <v>561.038</v>
      </c>
      <c r="M709" s="114" t="n">
        <f aca="false">M187</f>
        <v>542.94</v>
      </c>
      <c r="N709" s="114" t="n">
        <f aca="false">N187</f>
        <v>13229.638</v>
      </c>
      <c r="O709" s="309"/>
      <c r="P709" s="355"/>
      <c r="Q709" s="309"/>
    </row>
    <row r="710" customFormat="false" ht="11.85" hidden="false" customHeight="true" outlineLevel="0" collapsed="false">
      <c r="A710" s="412"/>
      <c r="B710" s="380"/>
      <c r="C710" s="418"/>
      <c r="D710" s="389"/>
      <c r="E710" s="30"/>
      <c r="F710" s="114" t="n">
        <f aca="false">F188</f>
        <v>12.607</v>
      </c>
      <c r="G710" s="114" t="n">
        <f aca="false">G188</f>
        <v>980</v>
      </c>
      <c r="H710" s="114" t="n">
        <f aca="false">H188</f>
        <v>27</v>
      </c>
      <c r="I710" s="114" t="n">
        <f aca="false">I188</f>
        <v>37</v>
      </c>
      <c r="J710" s="114" t="n">
        <f aca="false">J188</f>
        <v>1044</v>
      </c>
      <c r="K710" s="114" t="n">
        <f aca="false">K188</f>
        <v>12354.86</v>
      </c>
      <c r="L710" s="114" t="n">
        <f aca="false">L188</f>
        <v>340.389</v>
      </c>
      <c r="M710" s="114" t="n">
        <f aca="false">M188</f>
        <v>466.459</v>
      </c>
      <c r="N710" s="114" t="n">
        <f aca="false">N188</f>
        <v>13161.708</v>
      </c>
      <c r="O710" s="309"/>
      <c r="P710" s="355"/>
      <c r="Q710" s="309"/>
    </row>
    <row r="711" customFormat="false" ht="11.85" hidden="false" customHeight="true" outlineLevel="0" collapsed="false">
      <c r="A711" s="412"/>
      <c r="B711" s="380"/>
      <c r="C711" s="418"/>
      <c r="D711" s="389"/>
      <c r="E711" s="30"/>
      <c r="F711" s="114" t="n">
        <f aca="false">F189</f>
        <v>7.377</v>
      </c>
      <c r="G711" s="114" t="n">
        <f aca="false">G189</f>
        <v>1606</v>
      </c>
      <c r="H711" s="114" t="n">
        <f aca="false">H189</f>
        <v>37</v>
      </c>
      <c r="I711" s="114" t="n">
        <f aca="false">I189</f>
        <v>43</v>
      </c>
      <c r="J711" s="114" t="n">
        <f aca="false">J189</f>
        <v>1686</v>
      </c>
      <c r="K711" s="114" t="n">
        <f aca="false">K189</f>
        <v>11847.462</v>
      </c>
      <c r="L711" s="114" t="n">
        <f aca="false">L189</f>
        <v>272.949</v>
      </c>
      <c r="M711" s="114" t="n">
        <f aca="false">M189</f>
        <v>317.211</v>
      </c>
      <c r="N711" s="114" t="n">
        <f aca="false">N189</f>
        <v>12437.622</v>
      </c>
      <c r="O711" s="309"/>
      <c r="P711" s="355"/>
      <c r="Q711" s="309"/>
    </row>
    <row r="712" customFormat="false" ht="11.85" hidden="false" customHeight="true" outlineLevel="0" collapsed="false">
      <c r="A712" s="412"/>
      <c r="B712" s="30"/>
      <c r="C712" s="418"/>
      <c r="D712" s="419"/>
      <c r="E712" s="30"/>
      <c r="F712" s="114" t="n">
        <f aca="false">F190</f>
        <v>1.55</v>
      </c>
      <c r="G712" s="114" t="n">
        <f aca="false">G190</f>
        <v>2530</v>
      </c>
      <c r="H712" s="114" t="n">
        <f aca="false">H190</f>
        <v>58</v>
      </c>
      <c r="I712" s="114" t="n">
        <f aca="false">I190</f>
        <v>90</v>
      </c>
      <c r="J712" s="114" t="n">
        <f aca="false">J190</f>
        <v>2678</v>
      </c>
      <c r="K712" s="114" t="n">
        <f aca="false">K190</f>
        <v>3921.49999999999</v>
      </c>
      <c r="L712" s="114" t="n">
        <f aca="false">L190</f>
        <v>89.8999999999998</v>
      </c>
      <c r="M712" s="114" t="n">
        <f aca="false">M190</f>
        <v>139.5</v>
      </c>
      <c r="N712" s="114" t="n">
        <f aca="false">N190</f>
        <v>4150.89999999999</v>
      </c>
      <c r="O712" s="309"/>
      <c r="P712" s="355"/>
      <c r="Q712" s="309"/>
    </row>
    <row r="713" customFormat="false" ht="11.85" hidden="false" customHeight="true" outlineLevel="0" collapsed="false">
      <c r="A713" s="412"/>
      <c r="B713" s="30"/>
      <c r="C713" s="418"/>
      <c r="D713" s="419"/>
      <c r="E713" s="30"/>
      <c r="F713" s="114" t="n">
        <f aca="false">F191</f>
        <v>17.882</v>
      </c>
      <c r="G713" s="114" t="n">
        <f aca="false">G191</f>
        <v>948</v>
      </c>
      <c r="H713" s="114" t="n">
        <f aca="false">H191</f>
        <v>21</v>
      </c>
      <c r="I713" s="114" t="n">
        <f aca="false">I191</f>
        <v>21</v>
      </c>
      <c r="J713" s="114" t="n">
        <f aca="false">J191</f>
        <v>990</v>
      </c>
      <c r="K713" s="114" t="n">
        <f aca="false">K191</f>
        <v>16952.136</v>
      </c>
      <c r="L713" s="114" t="n">
        <f aca="false">L191</f>
        <v>375.522</v>
      </c>
      <c r="M713" s="114" t="n">
        <f aca="false">M191</f>
        <v>375.522</v>
      </c>
      <c r="N713" s="114" t="n">
        <f aca="false">N191</f>
        <v>17703.18</v>
      </c>
      <c r="O713" s="309"/>
      <c r="P713" s="355"/>
      <c r="Q713" s="309"/>
    </row>
    <row r="714" customFormat="false" ht="11.85" hidden="false" customHeight="true" outlineLevel="0" collapsed="false">
      <c r="A714" s="412"/>
      <c r="B714" s="30"/>
      <c r="C714" s="418"/>
      <c r="D714" s="419"/>
      <c r="E714" s="30"/>
      <c r="F714" s="114" t="n">
        <f aca="false">F192</f>
        <v>4.021</v>
      </c>
      <c r="G714" s="114" t="n">
        <f aca="false">G192</f>
        <v>680</v>
      </c>
      <c r="H714" s="114" t="n">
        <f aca="false">H192</f>
        <v>19</v>
      </c>
      <c r="I714" s="114" t="n">
        <f aca="false">I192</f>
        <v>17</v>
      </c>
      <c r="J714" s="114" t="n">
        <f aca="false">J192</f>
        <v>716</v>
      </c>
      <c r="K714" s="114" t="n">
        <f aca="false">K192</f>
        <v>2734.28</v>
      </c>
      <c r="L714" s="114" t="n">
        <f aca="false">L192</f>
        <v>76.399</v>
      </c>
      <c r="M714" s="114" t="n">
        <f aca="false">M192</f>
        <v>68.357</v>
      </c>
      <c r="N714" s="114" t="n">
        <f aca="false">N192</f>
        <v>2879.036</v>
      </c>
      <c r="O714" s="309"/>
      <c r="P714" s="355"/>
      <c r="Q714" s="309"/>
    </row>
    <row r="715" customFormat="false" ht="11.85" hidden="false" customHeight="true" outlineLevel="0" collapsed="false">
      <c r="A715" s="412"/>
      <c r="B715" s="30"/>
      <c r="C715" s="418"/>
      <c r="D715" s="390" t="s">
        <v>674</v>
      </c>
      <c r="E715" s="358"/>
      <c r="F715" s="359" t="n">
        <f aca="false">SUM(F708:F714)</f>
        <v>57.429</v>
      </c>
      <c r="G715" s="360" t="n">
        <f aca="false">K715/$F715</f>
        <v>1193.5026032144</v>
      </c>
      <c r="H715" s="360" t="n">
        <f aca="false">L715/$F715</f>
        <v>33.1545212349162</v>
      </c>
      <c r="I715" s="360" t="n">
        <f aca="false">M715/$F715</f>
        <v>38.9389855299587</v>
      </c>
      <c r="J715" s="360" t="n">
        <f aca="false">N715/$F715</f>
        <v>1265.59610997928</v>
      </c>
      <c r="K715" s="360" t="n">
        <f aca="false">SUM(K708:K714)</f>
        <v>68541.661</v>
      </c>
      <c r="L715" s="360" t="n">
        <f aca="false">SUM(L708:L714)</f>
        <v>1904.031</v>
      </c>
      <c r="M715" s="360" t="n">
        <f aca="false">SUM(M708:M714)</f>
        <v>2236.227</v>
      </c>
      <c r="N715" s="360" t="n">
        <f aca="false">SUM(N708:N714)</f>
        <v>72681.919</v>
      </c>
      <c r="O715" s="361"/>
      <c r="P715" s="355"/>
      <c r="Q715" s="361"/>
    </row>
    <row r="716" customFormat="false" ht="11.85" hidden="false" customHeight="true" outlineLevel="0" collapsed="false">
      <c r="A716" s="353"/>
      <c r="B716" s="380"/>
      <c r="C716" s="387"/>
      <c r="D716" s="388" t="n">
        <v>61</v>
      </c>
      <c r="E716" s="18"/>
      <c r="F716" s="114" t="n">
        <f aca="false">F260</f>
        <v>5.098</v>
      </c>
      <c r="G716" s="114" t="n">
        <f aca="false">G260</f>
        <v>2460</v>
      </c>
      <c r="H716" s="114" t="n">
        <f aca="false">H260</f>
        <v>64</v>
      </c>
      <c r="I716" s="114" t="n">
        <f aca="false">I260</f>
        <v>144</v>
      </c>
      <c r="J716" s="114" t="n">
        <f aca="false">J260</f>
        <v>2668</v>
      </c>
      <c r="K716" s="114" t="n">
        <f aca="false">K260</f>
        <v>12541.08</v>
      </c>
      <c r="L716" s="114" t="n">
        <f aca="false">L260</f>
        <v>326.272</v>
      </c>
      <c r="M716" s="114" t="n">
        <f aca="false">M260</f>
        <v>734.112</v>
      </c>
      <c r="N716" s="114" t="n">
        <f aca="false">N260</f>
        <v>13601.464</v>
      </c>
      <c r="O716" s="309"/>
      <c r="P716" s="355"/>
      <c r="Q716" s="309"/>
    </row>
    <row r="717" customFormat="false" ht="11.85" hidden="false" customHeight="true" outlineLevel="0" collapsed="false">
      <c r="A717" s="353"/>
      <c r="B717" s="380"/>
      <c r="C717" s="387"/>
      <c r="D717" s="389"/>
      <c r="E717" s="18"/>
      <c r="F717" s="114" t="n">
        <f aca="false">F261</f>
        <v>9.301</v>
      </c>
      <c r="G717" s="114" t="n">
        <f aca="false">G261</f>
        <v>2154</v>
      </c>
      <c r="H717" s="114" t="n">
        <f aca="false">H261</f>
        <v>52</v>
      </c>
      <c r="I717" s="114" t="n">
        <f aca="false">I261</f>
        <v>127</v>
      </c>
      <c r="J717" s="114" t="n">
        <f aca="false">J261</f>
        <v>2333</v>
      </c>
      <c r="K717" s="114" t="n">
        <f aca="false">K261</f>
        <v>20034.354</v>
      </c>
      <c r="L717" s="114" t="n">
        <f aca="false">L261</f>
        <v>483.652</v>
      </c>
      <c r="M717" s="114" t="n">
        <f aca="false">M261</f>
        <v>1181.227</v>
      </c>
      <c r="N717" s="114" t="n">
        <f aca="false">N261</f>
        <v>21699.233</v>
      </c>
      <c r="O717" s="309"/>
      <c r="P717" s="355"/>
      <c r="Q717" s="309"/>
    </row>
    <row r="718" customFormat="false" ht="11.85" hidden="false" customHeight="true" outlineLevel="0" collapsed="false">
      <c r="A718" s="353"/>
      <c r="B718" s="380"/>
      <c r="C718" s="387"/>
      <c r="D718" s="378"/>
      <c r="E718" s="18"/>
      <c r="F718" s="114" t="n">
        <f aca="false">F262</f>
        <v>7.18</v>
      </c>
      <c r="G718" s="114" t="n">
        <f aca="false">G262</f>
        <v>2131</v>
      </c>
      <c r="H718" s="114" t="n">
        <f aca="false">H262</f>
        <v>72</v>
      </c>
      <c r="I718" s="114" t="n">
        <f aca="false">I262</f>
        <v>166</v>
      </c>
      <c r="J718" s="114" t="n">
        <f aca="false">J262</f>
        <v>2369</v>
      </c>
      <c r="K718" s="114" t="n">
        <f aca="false">K262</f>
        <v>15300.58</v>
      </c>
      <c r="L718" s="114" t="n">
        <f aca="false">L262</f>
        <v>516.96</v>
      </c>
      <c r="M718" s="114" t="n">
        <f aca="false">M262</f>
        <v>1191.88</v>
      </c>
      <c r="N718" s="114" t="n">
        <f aca="false">N262</f>
        <v>17009.42</v>
      </c>
      <c r="O718" s="309"/>
      <c r="P718" s="355"/>
      <c r="Q718" s="309"/>
    </row>
    <row r="719" customFormat="false" ht="11.85" hidden="false" customHeight="true" outlineLevel="0" collapsed="false">
      <c r="A719" s="353"/>
      <c r="B719" s="316"/>
      <c r="C719" s="387"/>
      <c r="D719" s="390" t="s">
        <v>674</v>
      </c>
      <c r="E719" s="358"/>
      <c r="F719" s="359" t="n">
        <f aca="false">SUM(F716:F718)</f>
        <v>21.579</v>
      </c>
      <c r="G719" s="360" t="n">
        <f aca="false">K719/$F719</f>
        <v>2218.63913990454</v>
      </c>
      <c r="H719" s="360" t="n">
        <f aca="false">L719/$F719</f>
        <v>61.4895963668381</v>
      </c>
      <c r="I719" s="360" t="n">
        <f aca="false">M719/$F719</f>
        <v>143.992724407989</v>
      </c>
      <c r="J719" s="360" t="n">
        <f aca="false">N719/$F719</f>
        <v>2424.12146067936</v>
      </c>
      <c r="K719" s="360" t="n">
        <f aca="false">SUM(K716:K718)</f>
        <v>47876.014</v>
      </c>
      <c r="L719" s="360" t="n">
        <f aca="false">SUM(L716:L718)</f>
        <v>1326.884</v>
      </c>
      <c r="M719" s="360" t="n">
        <f aca="false">SUM(M716:M718)</f>
        <v>3107.219</v>
      </c>
      <c r="N719" s="360" t="n">
        <f aca="false">SUM(N716:N718)</f>
        <v>52310.117</v>
      </c>
      <c r="O719" s="361"/>
      <c r="P719" s="355"/>
      <c r="Q719" s="361"/>
    </row>
    <row r="720" customFormat="false" ht="11.85" hidden="false" customHeight="true" outlineLevel="0" collapsed="false">
      <c r="A720" s="353"/>
      <c r="B720" s="380"/>
      <c r="C720" s="387"/>
      <c r="D720" s="388" t="n">
        <v>62</v>
      </c>
      <c r="E720" s="18"/>
      <c r="F720" s="114" t="n">
        <f aca="false">F266</f>
        <v>6.053</v>
      </c>
      <c r="G720" s="114" t="n">
        <f aca="false">G266</f>
        <v>608</v>
      </c>
      <c r="H720" s="114" t="n">
        <f aca="false">H266</f>
        <v>13</v>
      </c>
      <c r="I720" s="114" t="n">
        <f aca="false">I266</f>
        <v>30</v>
      </c>
      <c r="J720" s="114" t="n">
        <f aca="false">J266</f>
        <v>651</v>
      </c>
      <c r="K720" s="114" t="n">
        <f aca="false">K266</f>
        <v>3680.224</v>
      </c>
      <c r="L720" s="114" t="n">
        <f aca="false">L266</f>
        <v>78.689</v>
      </c>
      <c r="M720" s="114" t="n">
        <f aca="false">M266</f>
        <v>181.59</v>
      </c>
      <c r="N720" s="114" t="n">
        <f aca="false">N266</f>
        <v>3940.503</v>
      </c>
      <c r="O720" s="309"/>
      <c r="P720" s="355"/>
      <c r="Q720" s="309"/>
    </row>
    <row r="721" customFormat="false" ht="11.85" hidden="false" customHeight="true" outlineLevel="0" collapsed="false">
      <c r="A721" s="353"/>
      <c r="B721" s="380"/>
      <c r="C721" s="387"/>
      <c r="D721" s="389"/>
      <c r="E721" s="18"/>
      <c r="F721" s="114" t="n">
        <f aca="false">F267</f>
        <v>13.18</v>
      </c>
      <c r="G721" s="114" t="n">
        <f aca="false">G267</f>
        <v>580</v>
      </c>
      <c r="H721" s="114" t="n">
        <f aca="false">H267</f>
        <v>13</v>
      </c>
      <c r="I721" s="114" t="n">
        <f aca="false">I267</f>
        <v>29</v>
      </c>
      <c r="J721" s="114" t="n">
        <f aca="false">J267</f>
        <v>622</v>
      </c>
      <c r="K721" s="114" t="n">
        <f aca="false">K267</f>
        <v>7644.4</v>
      </c>
      <c r="L721" s="114" t="n">
        <f aca="false">L267</f>
        <v>171.34</v>
      </c>
      <c r="M721" s="114" t="n">
        <f aca="false">M267</f>
        <v>382.22</v>
      </c>
      <c r="N721" s="114" t="n">
        <f aca="false">N267</f>
        <v>8197.96</v>
      </c>
      <c r="O721" s="309"/>
      <c r="P721" s="355"/>
      <c r="Q721" s="309"/>
    </row>
    <row r="722" customFormat="false" ht="11.85" hidden="false" customHeight="true" outlineLevel="0" collapsed="false">
      <c r="A722" s="353"/>
      <c r="B722" s="380"/>
      <c r="C722" s="387"/>
      <c r="D722" s="389"/>
      <c r="E722" s="18"/>
      <c r="F722" s="114" t="n">
        <f aca="false">F268</f>
        <v>1.067</v>
      </c>
      <c r="G722" s="114" t="n">
        <f aca="false">G268</f>
        <v>3961</v>
      </c>
      <c r="H722" s="114" t="n">
        <f aca="false">H268</f>
        <v>75</v>
      </c>
      <c r="I722" s="114" t="n">
        <f aca="false">I268</f>
        <v>90</v>
      </c>
      <c r="J722" s="114" t="n">
        <f aca="false">J268</f>
        <v>4126</v>
      </c>
      <c r="K722" s="114" t="n">
        <f aca="false">K268</f>
        <v>4226.387</v>
      </c>
      <c r="L722" s="114" t="n">
        <f aca="false">L268</f>
        <v>80.025</v>
      </c>
      <c r="M722" s="114" t="n">
        <f aca="false">M268</f>
        <v>96.03</v>
      </c>
      <c r="N722" s="114" t="n">
        <f aca="false">N268</f>
        <v>4402.442</v>
      </c>
      <c r="O722" s="309"/>
      <c r="P722" s="355"/>
      <c r="Q722" s="309"/>
    </row>
    <row r="723" customFormat="false" ht="11.85" hidden="false" customHeight="true" outlineLevel="0" collapsed="false">
      <c r="A723" s="353"/>
      <c r="B723" s="380"/>
      <c r="C723" s="387"/>
      <c r="D723" s="389"/>
      <c r="E723" s="18"/>
      <c r="F723" s="114" t="n">
        <f aca="false">F269</f>
        <v>1.975</v>
      </c>
      <c r="G723" s="114" t="n">
        <f aca="false">G269</f>
        <v>2516</v>
      </c>
      <c r="H723" s="114" t="n">
        <f aca="false">H269</f>
        <v>41</v>
      </c>
      <c r="I723" s="114" t="n">
        <f aca="false">I269</f>
        <v>60</v>
      </c>
      <c r="J723" s="114" t="n">
        <f aca="false">J269</f>
        <v>2617</v>
      </c>
      <c r="K723" s="114" t="n">
        <f aca="false">K269</f>
        <v>4969.1</v>
      </c>
      <c r="L723" s="114" t="n">
        <f aca="false">L269</f>
        <v>80.9750000000001</v>
      </c>
      <c r="M723" s="114" t="n">
        <f aca="false">M269</f>
        <v>118.5</v>
      </c>
      <c r="N723" s="114" t="n">
        <f aca="false">N269</f>
        <v>5168.575</v>
      </c>
      <c r="O723" s="309"/>
      <c r="P723" s="355"/>
      <c r="Q723" s="309"/>
    </row>
    <row r="724" customFormat="false" ht="11.85" hidden="false" customHeight="true" outlineLevel="0" collapsed="false">
      <c r="A724" s="353"/>
      <c r="B724" s="316"/>
      <c r="C724" s="387"/>
      <c r="D724" s="389"/>
      <c r="E724" s="18"/>
      <c r="F724" s="114" t="n">
        <f aca="false">F270</f>
        <v>7.883</v>
      </c>
      <c r="G724" s="114" t="n">
        <f aca="false">G270</f>
        <v>740</v>
      </c>
      <c r="H724" s="114" t="n">
        <f aca="false">H270</f>
        <v>15</v>
      </c>
      <c r="I724" s="114" t="n">
        <f aca="false">I270</f>
        <v>20</v>
      </c>
      <c r="J724" s="114" t="n">
        <f aca="false">J270</f>
        <v>775</v>
      </c>
      <c r="K724" s="114" t="n">
        <f aca="false">K270</f>
        <v>5833.42</v>
      </c>
      <c r="L724" s="114" t="n">
        <f aca="false">L270</f>
        <v>118.245</v>
      </c>
      <c r="M724" s="114" t="n">
        <f aca="false">M270</f>
        <v>157.66</v>
      </c>
      <c r="N724" s="114" t="n">
        <f aca="false">N270</f>
        <v>6109.325</v>
      </c>
      <c r="O724" s="309"/>
      <c r="P724" s="355"/>
      <c r="Q724" s="309"/>
    </row>
    <row r="725" customFormat="false" ht="11.85" hidden="false" customHeight="true" outlineLevel="0" collapsed="false">
      <c r="A725" s="353"/>
      <c r="B725" s="380"/>
      <c r="C725" s="387"/>
      <c r="D725" s="378"/>
      <c r="E725" s="18"/>
      <c r="F725" s="114" t="n">
        <f aca="false">F271</f>
        <v>9.113</v>
      </c>
      <c r="G725" s="114" t="n">
        <f aca="false">G271</f>
        <v>402</v>
      </c>
      <c r="H725" s="114" t="n">
        <f aca="false">H271</f>
        <v>10</v>
      </c>
      <c r="I725" s="114" t="n">
        <f aca="false">I271</f>
        <v>19</v>
      </c>
      <c r="J725" s="114" t="n">
        <f aca="false">J271</f>
        <v>431</v>
      </c>
      <c r="K725" s="114" t="n">
        <f aca="false">K271</f>
        <v>3663.426</v>
      </c>
      <c r="L725" s="114" t="n">
        <f aca="false">L271</f>
        <v>91.13</v>
      </c>
      <c r="M725" s="114" t="n">
        <f aca="false">M271</f>
        <v>173.147</v>
      </c>
      <c r="N725" s="114" t="n">
        <f aca="false">N271</f>
        <v>3927.703</v>
      </c>
      <c r="O725" s="309"/>
      <c r="P725" s="355"/>
      <c r="Q725" s="309"/>
    </row>
    <row r="726" customFormat="false" ht="11.85" hidden="false" customHeight="true" outlineLevel="0" collapsed="false">
      <c r="A726" s="353"/>
      <c r="B726" s="380"/>
      <c r="C726" s="387"/>
      <c r="D726" s="390" t="s">
        <v>674</v>
      </c>
      <c r="E726" s="358"/>
      <c r="F726" s="359" t="n">
        <f aca="false">SUM(F720:F725)</f>
        <v>39.271</v>
      </c>
      <c r="G726" s="360" t="n">
        <f aca="false">K726/$F726</f>
        <v>764.354281785542</v>
      </c>
      <c r="H726" s="360" t="n">
        <f aca="false">L726/$F726</f>
        <v>15.7980188943495</v>
      </c>
      <c r="I726" s="360" t="n">
        <f aca="false">M726/$F726</f>
        <v>28.2434111685468</v>
      </c>
      <c r="J726" s="360" t="n">
        <f aca="false">N726/$F726</f>
        <v>808.395711848438</v>
      </c>
      <c r="K726" s="360" t="n">
        <f aca="false">SUM(K720:K725)</f>
        <v>30016.957</v>
      </c>
      <c r="L726" s="360" t="n">
        <f aca="false">SUM(L720:L725)</f>
        <v>620.404</v>
      </c>
      <c r="M726" s="360" t="n">
        <f aca="false">SUM(M720:M725)</f>
        <v>1109.147</v>
      </c>
      <c r="N726" s="360" t="n">
        <f aca="false">SUM(N720:N725)</f>
        <v>31746.508</v>
      </c>
      <c r="O726" s="361"/>
      <c r="P726" s="355"/>
      <c r="Q726" s="361"/>
    </row>
    <row r="727" customFormat="false" ht="11.85" hidden="false" customHeight="true" outlineLevel="0" collapsed="false">
      <c r="A727" s="353"/>
      <c r="B727" s="380"/>
      <c r="C727" s="387"/>
      <c r="D727" s="390" t="n">
        <v>63</v>
      </c>
      <c r="E727" s="363"/>
      <c r="F727" s="359" t="n">
        <f aca="false">F273</f>
        <v>17.8</v>
      </c>
      <c r="G727" s="359" t="n">
        <f aca="false">G273</f>
        <v>838</v>
      </c>
      <c r="H727" s="359" t="n">
        <f aca="false">H273</f>
        <v>19</v>
      </c>
      <c r="I727" s="359" t="n">
        <f aca="false">I273</f>
        <v>137</v>
      </c>
      <c r="J727" s="359" t="n">
        <f aca="false">J273</f>
        <v>994</v>
      </c>
      <c r="K727" s="359" t="n">
        <f aca="false">K273</f>
        <v>14916.4</v>
      </c>
      <c r="L727" s="359" t="n">
        <f aca="false">L273</f>
        <v>338.2</v>
      </c>
      <c r="M727" s="359" t="n">
        <f aca="false">M273</f>
        <v>2438.6</v>
      </c>
      <c r="N727" s="359" t="n">
        <f aca="false">N273</f>
        <v>17693.2</v>
      </c>
      <c r="O727" s="361"/>
      <c r="P727" s="355"/>
      <c r="Q727" s="361"/>
    </row>
    <row r="728" customFormat="false" ht="11.85" hidden="false" customHeight="true" outlineLevel="0" collapsed="false">
      <c r="A728" s="353"/>
      <c r="B728" s="316"/>
      <c r="C728" s="387"/>
      <c r="D728" s="388" t="n">
        <v>64</v>
      </c>
      <c r="E728" s="18"/>
      <c r="F728" s="114" t="n">
        <f aca="false">F277</f>
        <v>8.191</v>
      </c>
      <c r="G728" s="114" t="n">
        <f aca="false">G277</f>
        <v>1166</v>
      </c>
      <c r="H728" s="114" t="n">
        <f aca="false">H277</f>
        <v>39</v>
      </c>
      <c r="I728" s="114" t="n">
        <f aca="false">I277</f>
        <v>58</v>
      </c>
      <c r="J728" s="114" t="n">
        <f aca="false">J277</f>
        <v>1263</v>
      </c>
      <c r="K728" s="114" t="n">
        <f aca="false">K277</f>
        <v>9550.706</v>
      </c>
      <c r="L728" s="114" t="n">
        <f aca="false">L277</f>
        <v>319.449</v>
      </c>
      <c r="M728" s="114" t="n">
        <f aca="false">M277</f>
        <v>475.078</v>
      </c>
      <c r="N728" s="114" t="n">
        <f aca="false">N277</f>
        <v>10345.233</v>
      </c>
      <c r="O728" s="309"/>
      <c r="P728" s="355"/>
      <c r="Q728" s="309"/>
    </row>
    <row r="729" customFormat="false" ht="11.85" hidden="false" customHeight="true" outlineLevel="0" collapsed="false">
      <c r="A729" s="353"/>
      <c r="B729" s="380"/>
      <c r="C729" s="387"/>
      <c r="D729" s="389"/>
      <c r="E729" s="18"/>
      <c r="F729" s="114" t="n">
        <f aca="false">F278</f>
        <v>4.237</v>
      </c>
      <c r="G729" s="114" t="n">
        <f aca="false">G278</f>
        <v>1556</v>
      </c>
      <c r="H729" s="114" t="n">
        <f aca="false">H278</f>
        <v>38</v>
      </c>
      <c r="I729" s="114" t="n">
        <f aca="false">I278</f>
        <v>58</v>
      </c>
      <c r="J729" s="114" t="n">
        <f aca="false">J278</f>
        <v>1652</v>
      </c>
      <c r="K729" s="114" t="n">
        <f aca="false">K278</f>
        <v>6592.772</v>
      </c>
      <c r="L729" s="114" t="n">
        <f aca="false">L278</f>
        <v>161.006</v>
      </c>
      <c r="M729" s="114" t="n">
        <f aca="false">M278</f>
        <v>245.746</v>
      </c>
      <c r="N729" s="114" t="n">
        <f aca="false">N278</f>
        <v>6999.524</v>
      </c>
      <c r="O729" s="309"/>
      <c r="P729" s="355"/>
      <c r="Q729" s="309"/>
    </row>
    <row r="730" customFormat="false" ht="11.85" hidden="false" customHeight="true" outlineLevel="0" collapsed="false">
      <c r="A730" s="353"/>
      <c r="B730" s="380"/>
      <c r="C730" s="387"/>
      <c r="D730" s="378"/>
      <c r="E730" s="18"/>
      <c r="F730" s="114" t="n">
        <f aca="false">F279</f>
        <v>3.283</v>
      </c>
      <c r="G730" s="114" t="n">
        <f aca="false">G279</f>
        <v>1924</v>
      </c>
      <c r="H730" s="114" t="n">
        <f aca="false">H279</f>
        <v>38</v>
      </c>
      <c r="I730" s="114" t="n">
        <f aca="false">I279</f>
        <v>73</v>
      </c>
      <c r="J730" s="114" t="n">
        <f aca="false">J279</f>
        <v>2035</v>
      </c>
      <c r="K730" s="114" t="n">
        <f aca="false">K279</f>
        <v>6316.492</v>
      </c>
      <c r="L730" s="114" t="n">
        <f aca="false">L279</f>
        <v>124.754</v>
      </c>
      <c r="M730" s="114" t="n">
        <f aca="false">M279</f>
        <v>239.659</v>
      </c>
      <c r="N730" s="114" t="n">
        <f aca="false">N279</f>
        <v>6680.905</v>
      </c>
      <c r="O730" s="309"/>
      <c r="P730" s="355"/>
      <c r="Q730" s="309"/>
    </row>
    <row r="731" customFormat="false" ht="11.85" hidden="false" customHeight="true" outlineLevel="0" collapsed="false">
      <c r="A731" s="353"/>
      <c r="B731" s="316"/>
      <c r="C731" s="387"/>
      <c r="D731" s="390" t="s">
        <v>674</v>
      </c>
      <c r="E731" s="358"/>
      <c r="F731" s="395" t="n">
        <f aca="false">SUM(F728:F730)</f>
        <v>15.711</v>
      </c>
      <c r="G731" s="360" t="n">
        <f aca="false">K731/$F731</f>
        <v>1429.5697282159</v>
      </c>
      <c r="H731" s="360" t="n">
        <f aca="false">L731/$F731</f>
        <v>38.5213544650245</v>
      </c>
      <c r="I731" s="360" t="n">
        <f aca="false">M731/$F731</f>
        <v>61.1344281076953</v>
      </c>
      <c r="J731" s="360" t="n">
        <f aca="false">N731/$F731</f>
        <v>1529.22551078862</v>
      </c>
      <c r="K731" s="360" t="n">
        <f aca="false">SUM(K728:K730)</f>
        <v>22459.97</v>
      </c>
      <c r="L731" s="360" t="n">
        <f aca="false">SUM(L728:L730)</f>
        <v>605.209</v>
      </c>
      <c r="M731" s="360" t="n">
        <f aca="false">SUM(M728:M730)</f>
        <v>960.483</v>
      </c>
      <c r="N731" s="360" t="n">
        <f aca="false">SUM(N728:N730)</f>
        <v>24025.662</v>
      </c>
      <c r="O731" s="361"/>
      <c r="P731" s="355"/>
      <c r="Q731" s="361"/>
    </row>
    <row r="732" customFormat="false" ht="11.85" hidden="false" customHeight="true" outlineLevel="0" collapsed="false">
      <c r="A732" s="353"/>
      <c r="B732" s="316"/>
      <c r="C732" s="387"/>
      <c r="D732" s="362" t="n">
        <v>65</v>
      </c>
      <c r="E732" s="379"/>
      <c r="F732" s="123" t="n">
        <f aca="false">F285</f>
        <v>9.274</v>
      </c>
      <c r="G732" s="123" t="n">
        <f aca="false">G285</f>
        <v>600</v>
      </c>
      <c r="H732" s="123" t="n">
        <f aca="false">H285</f>
        <v>16</v>
      </c>
      <c r="I732" s="123" t="n">
        <f aca="false">I285</f>
        <v>33</v>
      </c>
      <c r="J732" s="123" t="n">
        <f aca="false">J285</f>
        <v>649</v>
      </c>
      <c r="K732" s="123" t="n">
        <f aca="false">K285</f>
        <v>5564.4</v>
      </c>
      <c r="L732" s="123" t="n">
        <f aca="false">L285</f>
        <v>148.384</v>
      </c>
      <c r="M732" s="123" t="n">
        <f aca="false">M285</f>
        <v>306.042</v>
      </c>
      <c r="N732" s="123" t="n">
        <f aca="false">N285</f>
        <v>6018.826</v>
      </c>
      <c r="O732" s="361"/>
      <c r="P732" s="355"/>
      <c r="Q732" s="361"/>
    </row>
    <row r="733" customFormat="false" ht="11.85" hidden="false" customHeight="true" outlineLevel="0" collapsed="false">
      <c r="A733" s="353"/>
      <c r="B733" s="316"/>
      <c r="C733" s="387"/>
      <c r="D733" s="354"/>
      <c r="E733" s="380"/>
      <c r="F733" s="133" t="n">
        <f aca="false">F286</f>
        <v>18.083</v>
      </c>
      <c r="G733" s="133" t="n">
        <f aca="false">G286</f>
        <v>542</v>
      </c>
      <c r="H733" s="133" t="n">
        <f aca="false">H286</f>
        <v>13</v>
      </c>
      <c r="I733" s="133" t="n">
        <f aca="false">I286</f>
        <v>14</v>
      </c>
      <c r="J733" s="133" t="n">
        <f aca="false">J286</f>
        <v>569</v>
      </c>
      <c r="K733" s="133" t="n">
        <f aca="false">K286</f>
        <v>9800.986</v>
      </c>
      <c r="L733" s="133" t="n">
        <f aca="false">L286</f>
        <v>235.079</v>
      </c>
      <c r="M733" s="133" t="n">
        <f aca="false">M286</f>
        <v>253.162</v>
      </c>
      <c r="N733" s="133" t="n">
        <f aca="false">N286</f>
        <v>10289.227</v>
      </c>
      <c r="O733" s="361"/>
      <c r="P733" s="355"/>
      <c r="Q733" s="361"/>
    </row>
    <row r="734" customFormat="false" ht="11.85" hidden="false" customHeight="true" outlineLevel="0" collapsed="false">
      <c r="A734" s="353"/>
      <c r="B734" s="380"/>
      <c r="C734" s="387"/>
      <c r="D734" s="390" t="s">
        <v>674</v>
      </c>
      <c r="E734" s="358"/>
      <c r="F734" s="359" t="n">
        <f aca="false">F732+F733</f>
        <v>27.357</v>
      </c>
      <c r="G734" s="360" t="n">
        <f aca="false">K734/$F734</f>
        <v>561.661951237343</v>
      </c>
      <c r="H734" s="360" t="n">
        <f aca="false">L734/$F734</f>
        <v>14.0169974777936</v>
      </c>
      <c r="I734" s="360" t="n">
        <f aca="false">M734/$F734</f>
        <v>20.4409840260262</v>
      </c>
      <c r="J734" s="360" t="n">
        <f aca="false">N734/$F734</f>
        <v>596.119932741163</v>
      </c>
      <c r="K734" s="360" t="n">
        <f aca="false">K732+K733</f>
        <v>15365.386</v>
      </c>
      <c r="L734" s="360" t="n">
        <f aca="false">L732+L733</f>
        <v>383.463</v>
      </c>
      <c r="M734" s="360" t="n">
        <f aca="false">M732+M733</f>
        <v>559.204</v>
      </c>
      <c r="N734" s="360" t="n">
        <f aca="false">N732+N733</f>
        <v>16308.053</v>
      </c>
      <c r="O734" s="361"/>
      <c r="P734" s="355"/>
      <c r="Q734" s="361"/>
    </row>
    <row r="735" customFormat="false" ht="11.85" hidden="false" customHeight="true" outlineLevel="0" collapsed="false">
      <c r="A735" s="353"/>
      <c r="B735" s="380"/>
      <c r="C735" s="387"/>
      <c r="D735" s="388" t="n">
        <v>71</v>
      </c>
      <c r="E735" s="18"/>
      <c r="F735" s="114" t="n">
        <f aca="false">F318</f>
        <v>10.987</v>
      </c>
      <c r="G735" s="114" t="n">
        <f aca="false">G318</f>
        <v>664</v>
      </c>
      <c r="H735" s="114" t="n">
        <f aca="false">H318</f>
        <v>24</v>
      </c>
      <c r="I735" s="114" t="n">
        <f aca="false">I318</f>
        <v>60</v>
      </c>
      <c r="J735" s="114" t="n">
        <f aca="false">J318</f>
        <v>748</v>
      </c>
      <c r="K735" s="114" t="n">
        <f aca="false">K318</f>
        <v>7295.368</v>
      </c>
      <c r="L735" s="114" t="n">
        <f aca="false">L318</f>
        <v>263.688</v>
      </c>
      <c r="M735" s="114" t="n">
        <f aca="false">M318</f>
        <v>659.22</v>
      </c>
      <c r="N735" s="114" t="n">
        <f aca="false">N318</f>
        <v>8218.276</v>
      </c>
      <c r="O735" s="309"/>
      <c r="P735" s="355"/>
      <c r="Q735" s="309"/>
    </row>
    <row r="736" customFormat="false" ht="11.85" hidden="false" customHeight="true" outlineLevel="0" collapsed="false">
      <c r="A736" s="353"/>
      <c r="B736" s="380"/>
      <c r="C736" s="387"/>
      <c r="D736" s="378"/>
      <c r="E736" s="18"/>
      <c r="F736" s="114" t="n">
        <f aca="false">F319</f>
        <v>2.302</v>
      </c>
      <c r="G736" s="114" t="n">
        <f aca="false">G319</f>
        <v>851</v>
      </c>
      <c r="H736" s="114" t="n">
        <f aca="false">H319</f>
        <v>41</v>
      </c>
      <c r="I736" s="114" t="n">
        <f aca="false">I319</f>
        <v>61</v>
      </c>
      <c r="J736" s="114" t="n">
        <f aca="false">J319</f>
        <v>953</v>
      </c>
      <c r="K736" s="114" t="n">
        <f aca="false">K319</f>
        <v>1959.002</v>
      </c>
      <c r="L736" s="114" t="n">
        <f aca="false">L319</f>
        <v>94.382</v>
      </c>
      <c r="M736" s="114" t="n">
        <f aca="false">M319</f>
        <v>140.422</v>
      </c>
      <c r="N736" s="114" t="n">
        <f aca="false">N319</f>
        <v>2193.806</v>
      </c>
      <c r="O736" s="309"/>
      <c r="P736" s="355"/>
      <c r="Q736" s="309"/>
    </row>
    <row r="737" customFormat="false" ht="11.85" hidden="false" customHeight="true" outlineLevel="0" collapsed="false">
      <c r="A737" s="353"/>
      <c r="B737" s="380"/>
      <c r="C737" s="387"/>
      <c r="D737" s="393" t="s">
        <v>674</v>
      </c>
      <c r="E737" s="396"/>
      <c r="F737" s="359" t="n">
        <f aca="false">F735+F736</f>
        <v>13.289</v>
      </c>
      <c r="G737" s="360" t="n">
        <f aca="false">K737/$F737</f>
        <v>696.393257581458</v>
      </c>
      <c r="H737" s="360" t="n">
        <f aca="false">L737/$F737</f>
        <v>26.9448415983144</v>
      </c>
      <c r="I737" s="360" t="n">
        <f aca="false">M737/$F737</f>
        <v>60.1732259763714</v>
      </c>
      <c r="J737" s="360" t="n">
        <f aca="false">N737/$F737</f>
        <v>783.511325156144</v>
      </c>
      <c r="K737" s="360" t="n">
        <f aca="false">K735+K736</f>
        <v>9254.37</v>
      </c>
      <c r="L737" s="360" t="n">
        <f aca="false">L735+L736</f>
        <v>358.07</v>
      </c>
      <c r="M737" s="360" t="n">
        <f aca="false">M735+M736</f>
        <v>799.642</v>
      </c>
      <c r="N737" s="360" t="n">
        <f aca="false">N735+N736</f>
        <v>10412.082</v>
      </c>
      <c r="O737" s="361"/>
      <c r="P737" s="355"/>
      <c r="Q737" s="361"/>
    </row>
    <row r="738" customFormat="false" ht="11.85" hidden="false" customHeight="true" outlineLevel="0" collapsed="false">
      <c r="A738" s="353"/>
      <c r="B738" s="380"/>
      <c r="C738" s="387"/>
      <c r="D738" s="388" t="n">
        <v>87</v>
      </c>
      <c r="E738" s="377"/>
      <c r="F738" s="366" t="n">
        <f aca="false">F380</f>
        <v>0.886</v>
      </c>
      <c r="G738" s="366" t="n">
        <f aca="false">G380</f>
        <v>828</v>
      </c>
      <c r="H738" s="366" t="n">
        <f aca="false">H380</f>
        <v>35</v>
      </c>
      <c r="I738" s="366" t="n">
        <f aca="false">I380</f>
        <v>41</v>
      </c>
      <c r="J738" s="366" t="n">
        <f aca="false">J380</f>
        <v>904</v>
      </c>
      <c r="K738" s="366" t="n">
        <f aca="false">K380</f>
        <v>733.608</v>
      </c>
      <c r="L738" s="366" t="n">
        <f aca="false">L380</f>
        <v>31.01</v>
      </c>
      <c r="M738" s="366" t="n">
        <f aca="false">M380</f>
        <v>36.326</v>
      </c>
      <c r="N738" s="366" t="n">
        <f aca="false">N380</f>
        <v>800.944</v>
      </c>
      <c r="O738" s="309"/>
      <c r="P738" s="355"/>
      <c r="Q738" s="309"/>
    </row>
    <row r="739" customFormat="false" ht="11.85" hidden="false" customHeight="true" outlineLevel="0" collapsed="false">
      <c r="A739" s="353"/>
      <c r="B739" s="380"/>
      <c r="C739" s="387"/>
      <c r="D739" s="389"/>
      <c r="E739" s="387"/>
      <c r="F739" s="366" t="n">
        <f aca="false">F381</f>
        <v>2.016</v>
      </c>
      <c r="G739" s="366" t="n">
        <f aca="false">G381</f>
        <v>2174</v>
      </c>
      <c r="H739" s="366" t="n">
        <f aca="false">H381</f>
        <v>53</v>
      </c>
      <c r="I739" s="366" t="n">
        <f aca="false">I381</f>
        <v>165</v>
      </c>
      <c r="J739" s="366" t="n">
        <f aca="false">J381</f>
        <v>2392</v>
      </c>
      <c r="K739" s="366" t="n">
        <f aca="false">K381</f>
        <v>4382.784</v>
      </c>
      <c r="L739" s="366" t="n">
        <f aca="false">L381</f>
        <v>106.848</v>
      </c>
      <c r="M739" s="366" t="n">
        <f aca="false">M381</f>
        <v>332.64</v>
      </c>
      <c r="N739" s="366" t="n">
        <f aca="false">N381</f>
        <v>4822.272</v>
      </c>
      <c r="O739" s="309"/>
      <c r="P739" s="355"/>
      <c r="Q739" s="309"/>
    </row>
    <row r="740" customFormat="false" ht="11.85" hidden="false" customHeight="true" outlineLevel="0" collapsed="false">
      <c r="A740" s="353"/>
      <c r="B740" s="380"/>
      <c r="C740" s="387"/>
      <c r="D740" s="378"/>
      <c r="E740" s="369"/>
      <c r="F740" s="366" t="n">
        <f aca="false">F382</f>
        <v>3.028</v>
      </c>
      <c r="G740" s="366" t="n">
        <f aca="false">G382</f>
        <v>1160</v>
      </c>
      <c r="H740" s="366" t="n">
        <f aca="false">H382</f>
        <v>40</v>
      </c>
      <c r="I740" s="366" t="n">
        <f aca="false">I382</f>
        <v>88</v>
      </c>
      <c r="J740" s="366" t="n">
        <f aca="false">J382</f>
        <v>1288</v>
      </c>
      <c r="K740" s="366" t="n">
        <f aca="false">K382</f>
        <v>3512.48</v>
      </c>
      <c r="L740" s="366" t="n">
        <f aca="false">L382</f>
        <v>121.12</v>
      </c>
      <c r="M740" s="366" t="n">
        <f aca="false">M382</f>
        <v>266.464</v>
      </c>
      <c r="N740" s="366" t="n">
        <f aca="false">N382</f>
        <v>3900.064</v>
      </c>
      <c r="O740" s="309"/>
      <c r="P740" s="355"/>
      <c r="Q740" s="309"/>
    </row>
    <row r="741" customFormat="false" ht="11.85" hidden="false" customHeight="true" outlineLevel="0" collapsed="false">
      <c r="A741" s="353"/>
      <c r="B741" s="380"/>
      <c r="C741" s="387"/>
      <c r="D741" s="420" t="s">
        <v>674</v>
      </c>
      <c r="E741" s="382"/>
      <c r="F741" s="359" t="n">
        <f aca="false">SUM(F738:F740)</f>
        <v>5.93</v>
      </c>
      <c r="G741" s="360" t="n">
        <f aca="false">K741/$F741</f>
        <v>1455.12175379427</v>
      </c>
      <c r="H741" s="360" t="n">
        <f aca="false">L741/$F741</f>
        <v>43.6725126475548</v>
      </c>
      <c r="I741" s="360" t="n">
        <f aca="false">M741/$F741</f>
        <v>107.155143338954</v>
      </c>
      <c r="J741" s="360" t="n">
        <f aca="false">N741/$F741</f>
        <v>1605.94940978078</v>
      </c>
      <c r="K741" s="360" t="n">
        <f aca="false">SUM(K738:K740)</f>
        <v>8628.872</v>
      </c>
      <c r="L741" s="360" t="n">
        <f aca="false">SUM(L738:L740)</f>
        <v>258.978</v>
      </c>
      <c r="M741" s="360" t="n">
        <f aca="false">SUM(M738:M740)</f>
        <v>635.43</v>
      </c>
      <c r="N741" s="360" t="n">
        <f aca="false">SUM(N738:N740)</f>
        <v>9523.28</v>
      </c>
      <c r="O741" s="361"/>
      <c r="P741" s="355"/>
      <c r="Q741" s="361"/>
    </row>
    <row r="742" customFormat="false" ht="11.85" hidden="false" customHeight="true" outlineLevel="0" collapsed="false">
      <c r="A742" s="353"/>
      <c r="B742" s="380"/>
      <c r="C742" s="387"/>
      <c r="D742" s="388" t="n">
        <v>89</v>
      </c>
      <c r="E742" s="377"/>
      <c r="F742" s="421" t="n">
        <f aca="false">F392</f>
        <v>4.868</v>
      </c>
      <c r="G742" s="421" t="n">
        <f aca="false">G392</f>
        <v>970</v>
      </c>
      <c r="H742" s="421" t="n">
        <f aca="false">H392</f>
        <v>14</v>
      </c>
      <c r="I742" s="421" t="n">
        <f aca="false">I392</f>
        <v>29</v>
      </c>
      <c r="J742" s="421" t="n">
        <f aca="false">J392</f>
        <v>1013</v>
      </c>
      <c r="K742" s="421" t="n">
        <f aca="false">K392</f>
        <v>4721.96</v>
      </c>
      <c r="L742" s="421" t="n">
        <f aca="false">L392</f>
        <v>68.152</v>
      </c>
      <c r="M742" s="421" t="n">
        <f aca="false">M392</f>
        <v>141.172</v>
      </c>
      <c r="N742" s="421" t="n">
        <f aca="false">N392</f>
        <v>4931.284</v>
      </c>
      <c r="O742" s="309"/>
      <c r="P742" s="355"/>
      <c r="Q742" s="309"/>
    </row>
    <row r="743" customFormat="false" ht="11.85" hidden="false" customHeight="true" outlineLevel="0" collapsed="false">
      <c r="A743" s="353"/>
      <c r="B743" s="380" t="s">
        <v>302</v>
      </c>
      <c r="C743" s="387"/>
      <c r="D743" s="389"/>
      <c r="E743" s="387"/>
      <c r="F743" s="421" t="n">
        <f aca="false">F393</f>
        <v>4.06</v>
      </c>
      <c r="G743" s="421" t="n">
        <f aca="false">G393</f>
        <v>560</v>
      </c>
      <c r="H743" s="421" t="n">
        <f aca="false">H393</f>
        <v>13</v>
      </c>
      <c r="I743" s="421" t="n">
        <f aca="false">I393</f>
        <v>32</v>
      </c>
      <c r="J743" s="421" t="n">
        <f aca="false">J393</f>
        <v>605</v>
      </c>
      <c r="K743" s="421" t="n">
        <f aca="false">K393</f>
        <v>2273.6</v>
      </c>
      <c r="L743" s="421" t="n">
        <f aca="false">L393</f>
        <v>52.78</v>
      </c>
      <c r="M743" s="421" t="n">
        <f aca="false">M393</f>
        <v>129.92</v>
      </c>
      <c r="N743" s="421" t="n">
        <f aca="false">N393</f>
        <v>2456.3</v>
      </c>
      <c r="O743" s="309"/>
      <c r="P743" s="355"/>
      <c r="Q743" s="309"/>
    </row>
    <row r="744" customFormat="false" ht="11.85" hidden="false" customHeight="true" outlineLevel="0" collapsed="false">
      <c r="A744" s="353"/>
      <c r="B744" s="380"/>
      <c r="C744" s="387"/>
      <c r="D744" s="389"/>
      <c r="E744" s="387"/>
      <c r="F744" s="421" t="n">
        <f aca="false">F394</f>
        <v>3.816</v>
      </c>
      <c r="G744" s="421" t="n">
        <f aca="false">G394</f>
        <v>540</v>
      </c>
      <c r="H744" s="421" t="n">
        <f aca="false">H394</f>
        <v>13</v>
      </c>
      <c r="I744" s="421" t="n">
        <f aca="false">I394</f>
        <v>39</v>
      </c>
      <c r="J744" s="421" t="n">
        <f aca="false">J394</f>
        <v>592</v>
      </c>
      <c r="K744" s="421" t="n">
        <f aca="false">K394</f>
        <v>2060.64</v>
      </c>
      <c r="L744" s="421" t="n">
        <f aca="false">L394</f>
        <v>49.608</v>
      </c>
      <c r="M744" s="421" t="n">
        <f aca="false">M394</f>
        <v>148.824</v>
      </c>
      <c r="N744" s="421" t="n">
        <f aca="false">N394</f>
        <v>2259.072</v>
      </c>
      <c r="O744" s="309"/>
      <c r="P744" s="355"/>
      <c r="Q744" s="309"/>
    </row>
    <row r="745" customFormat="false" ht="11.85" hidden="false" customHeight="true" outlineLevel="0" collapsed="false">
      <c r="A745" s="353"/>
      <c r="B745" s="380"/>
      <c r="C745" s="387"/>
      <c r="D745" s="389"/>
      <c r="E745" s="387"/>
      <c r="F745" s="421" t="n">
        <f aca="false">F395</f>
        <v>7.624</v>
      </c>
      <c r="G745" s="421" t="n">
        <f aca="false">G395</f>
        <v>470</v>
      </c>
      <c r="H745" s="421" t="n">
        <f aca="false">H395</f>
        <v>13</v>
      </c>
      <c r="I745" s="421" t="n">
        <f aca="false">I395</f>
        <v>33</v>
      </c>
      <c r="J745" s="421" t="n">
        <f aca="false">J395</f>
        <v>516</v>
      </c>
      <c r="K745" s="421" t="n">
        <f aca="false">K395</f>
        <v>3583.28</v>
      </c>
      <c r="L745" s="421" t="n">
        <f aca="false">L395</f>
        <v>99.112</v>
      </c>
      <c r="M745" s="421" t="n">
        <f aca="false">M395</f>
        <v>251.592</v>
      </c>
      <c r="N745" s="421" t="n">
        <f aca="false">N395</f>
        <v>3933.984</v>
      </c>
      <c r="O745" s="309"/>
      <c r="P745" s="355"/>
      <c r="Q745" s="309"/>
    </row>
    <row r="746" customFormat="false" ht="11.85" hidden="false" customHeight="true" outlineLevel="0" collapsed="false">
      <c r="A746" s="353"/>
      <c r="B746" s="380"/>
      <c r="C746" s="387"/>
      <c r="D746" s="390" t="s">
        <v>674</v>
      </c>
      <c r="E746" s="363"/>
      <c r="F746" s="422" t="n">
        <f aca="false">SUM(F742:F745)</f>
        <v>20.368</v>
      </c>
      <c r="G746" s="360" t="n">
        <f aca="false">K746/$F746</f>
        <v>620.555773762765</v>
      </c>
      <c r="H746" s="360" t="n">
        <f aca="false">L746/$F746</f>
        <v>13.2390023566379</v>
      </c>
      <c r="I746" s="360" t="n">
        <f aca="false">M746/$F746</f>
        <v>32.9687745483111</v>
      </c>
      <c r="J746" s="360" t="n">
        <f aca="false">N746/$F746</f>
        <v>666.763550667714</v>
      </c>
      <c r="K746" s="423" t="n">
        <f aca="false">SUM(K742:K745)</f>
        <v>12639.48</v>
      </c>
      <c r="L746" s="423" t="n">
        <f aca="false">SUM(L742:L745)</f>
        <v>269.652</v>
      </c>
      <c r="M746" s="423" t="n">
        <f aca="false">SUM(M742:M745)</f>
        <v>671.508</v>
      </c>
      <c r="N746" s="423" t="n">
        <f aca="false">SUM(N742:N745)</f>
        <v>13580.64</v>
      </c>
      <c r="O746" s="424"/>
      <c r="P746" s="355"/>
      <c r="Q746" s="424"/>
    </row>
    <row r="747" customFormat="false" ht="11.85" hidden="false" customHeight="true" outlineLevel="0" collapsed="false">
      <c r="A747" s="353"/>
      <c r="B747" s="380"/>
      <c r="C747" s="387"/>
      <c r="D747" s="389" t="n">
        <v>90</v>
      </c>
      <c r="E747" s="387"/>
      <c r="F747" s="421" t="n">
        <f aca="false">F397</f>
        <v>0.334</v>
      </c>
      <c r="G747" s="421" t="n">
        <f aca="false">G397</f>
        <v>1675</v>
      </c>
      <c r="H747" s="421" t="n">
        <f aca="false">H397</f>
        <v>28</v>
      </c>
      <c r="I747" s="421" t="n">
        <f aca="false">I397</f>
        <v>70</v>
      </c>
      <c r="J747" s="421" t="n">
        <f aca="false">J397</f>
        <v>1773</v>
      </c>
      <c r="K747" s="421" t="n">
        <f aca="false">K397</f>
        <v>559.45</v>
      </c>
      <c r="L747" s="421" t="n">
        <f aca="false">L397</f>
        <v>9.352</v>
      </c>
      <c r="M747" s="421" t="n">
        <f aca="false">M397</f>
        <v>23.38</v>
      </c>
      <c r="N747" s="421" t="n">
        <f aca="false">N397</f>
        <v>592.182</v>
      </c>
      <c r="O747" s="309"/>
      <c r="P747" s="355"/>
      <c r="Q747" s="309"/>
    </row>
    <row r="748" customFormat="false" ht="11.85" hidden="false" customHeight="true" outlineLevel="0" collapsed="false">
      <c r="A748" s="353"/>
      <c r="B748" s="380"/>
      <c r="C748" s="387"/>
      <c r="D748" s="389"/>
      <c r="E748" s="387"/>
      <c r="F748" s="421" t="n">
        <f aca="false">F398</f>
        <v>3.81</v>
      </c>
      <c r="G748" s="421" t="n">
        <f aca="false">G398</f>
        <v>1040</v>
      </c>
      <c r="H748" s="421" t="n">
        <f aca="false">H398</f>
        <v>17</v>
      </c>
      <c r="I748" s="421" t="n">
        <f aca="false">I398</f>
        <v>76</v>
      </c>
      <c r="J748" s="421" t="n">
        <f aca="false">J398</f>
        <v>1133</v>
      </c>
      <c r="K748" s="421" t="n">
        <f aca="false">K398</f>
        <v>3962.4</v>
      </c>
      <c r="L748" s="421" t="n">
        <f aca="false">L398</f>
        <v>64.77</v>
      </c>
      <c r="M748" s="421" t="n">
        <f aca="false">M398</f>
        <v>289.56</v>
      </c>
      <c r="N748" s="421" t="n">
        <f aca="false">N398</f>
        <v>4316.73</v>
      </c>
      <c r="O748" s="309"/>
      <c r="P748" s="355"/>
      <c r="Q748" s="309"/>
    </row>
    <row r="749" customFormat="false" ht="11.85" hidden="false" customHeight="true" outlineLevel="0" collapsed="false">
      <c r="A749" s="353"/>
      <c r="B749" s="380"/>
      <c r="C749" s="387"/>
      <c r="D749" s="389"/>
      <c r="E749" s="387"/>
      <c r="F749" s="421" t="n">
        <f aca="false">F399</f>
        <v>12.128</v>
      </c>
      <c r="G749" s="421" t="n">
        <f aca="false">G399</f>
        <v>1219</v>
      </c>
      <c r="H749" s="421" t="n">
        <f aca="false">H399</f>
        <v>19</v>
      </c>
      <c r="I749" s="421" t="n">
        <f aca="false">I399</f>
        <v>82</v>
      </c>
      <c r="J749" s="421" t="n">
        <f aca="false">J399</f>
        <v>1320</v>
      </c>
      <c r="K749" s="421" t="n">
        <f aca="false">K399</f>
        <v>14784.032</v>
      </c>
      <c r="L749" s="421" t="n">
        <f aca="false">L399</f>
        <v>230.432</v>
      </c>
      <c r="M749" s="421" t="n">
        <f aca="false">M399</f>
        <v>994.496</v>
      </c>
      <c r="N749" s="421" t="n">
        <f aca="false">N399</f>
        <v>16008.96</v>
      </c>
      <c r="O749" s="309"/>
      <c r="P749" s="355"/>
      <c r="Q749" s="309"/>
    </row>
    <row r="750" customFormat="false" ht="11.85" hidden="false" customHeight="true" outlineLevel="0" collapsed="false">
      <c r="A750" s="353"/>
      <c r="B750" s="380"/>
      <c r="C750" s="387"/>
      <c r="D750" s="389"/>
      <c r="E750" s="387"/>
      <c r="F750" s="421" t="n">
        <f aca="false">F400</f>
        <v>11.029</v>
      </c>
      <c r="G750" s="421" t="n">
        <f aca="false">G400</f>
        <v>890</v>
      </c>
      <c r="H750" s="421" t="n">
        <f aca="false">H400</f>
        <v>17</v>
      </c>
      <c r="I750" s="421" t="n">
        <f aca="false">I400</f>
        <v>86</v>
      </c>
      <c r="J750" s="421" t="n">
        <f aca="false">J400</f>
        <v>993</v>
      </c>
      <c r="K750" s="421" t="n">
        <f aca="false">K400</f>
        <v>9815.81</v>
      </c>
      <c r="L750" s="421" t="n">
        <f aca="false">L400</f>
        <v>187.493</v>
      </c>
      <c r="M750" s="421" t="n">
        <f aca="false">M400</f>
        <v>948.494</v>
      </c>
      <c r="N750" s="421" t="n">
        <f aca="false">N400</f>
        <v>10951.797</v>
      </c>
      <c r="O750" s="309"/>
      <c r="P750" s="355"/>
      <c r="Q750" s="309"/>
    </row>
    <row r="751" customFormat="false" ht="11.85" hidden="false" customHeight="true" outlineLevel="0" collapsed="false">
      <c r="A751" s="353"/>
      <c r="B751" s="380"/>
      <c r="C751" s="387"/>
      <c r="D751" s="389"/>
      <c r="E751" s="387"/>
      <c r="F751" s="421" t="n">
        <f aca="false">F401</f>
        <v>6.918</v>
      </c>
      <c r="G751" s="421" t="n">
        <f aca="false">G401</f>
        <v>740</v>
      </c>
      <c r="H751" s="421" t="n">
        <f aca="false">H401</f>
        <v>12</v>
      </c>
      <c r="I751" s="421" t="n">
        <f aca="false">I401</f>
        <v>77</v>
      </c>
      <c r="J751" s="421" t="n">
        <f aca="false">J401</f>
        <v>829</v>
      </c>
      <c r="K751" s="421" t="n">
        <f aca="false">K401</f>
        <v>5119.32</v>
      </c>
      <c r="L751" s="421" t="n">
        <f aca="false">L401</f>
        <v>83.016</v>
      </c>
      <c r="M751" s="421" t="n">
        <f aca="false">M401</f>
        <v>532.686</v>
      </c>
      <c r="N751" s="421" t="n">
        <f aca="false">N401</f>
        <v>5735.022</v>
      </c>
      <c r="O751" s="309"/>
      <c r="P751" s="355"/>
      <c r="Q751" s="309"/>
    </row>
    <row r="752" customFormat="false" ht="11.85" hidden="false" customHeight="true" outlineLevel="0" collapsed="false">
      <c r="A752" s="353"/>
      <c r="B752" s="380"/>
      <c r="C752" s="387"/>
      <c r="D752" s="390" t="s">
        <v>674</v>
      </c>
      <c r="E752" s="363"/>
      <c r="F752" s="425" t="n">
        <f aca="false">SUM(F747:F751)</f>
        <v>34.219</v>
      </c>
      <c r="G752" s="360" t="n">
        <f aca="false">K752/$F752</f>
        <v>1000.64326835968</v>
      </c>
      <c r="H752" s="360" t="n">
        <f aca="false">L752/$F752</f>
        <v>16.8053712849586</v>
      </c>
      <c r="I752" s="360" t="n">
        <f aca="false">M752/$F752</f>
        <v>81.493205529092</v>
      </c>
      <c r="J752" s="360" t="n">
        <f aca="false">N752/$F752</f>
        <v>1098.94184517373</v>
      </c>
      <c r="K752" s="426" t="n">
        <f aca="false">SUM(K747:K751)</f>
        <v>34241.012</v>
      </c>
      <c r="L752" s="426" t="n">
        <f aca="false">SUM(L747:L751)</f>
        <v>575.063</v>
      </c>
      <c r="M752" s="426" t="n">
        <f aca="false">SUM(M747:M751)</f>
        <v>2788.616</v>
      </c>
      <c r="N752" s="426" t="n">
        <f aca="false">SUM(N747:N751)</f>
        <v>37604.691</v>
      </c>
      <c r="O752" s="427"/>
      <c r="P752" s="355"/>
      <c r="Q752" s="427"/>
    </row>
    <row r="753" customFormat="false" ht="11.85" hidden="false" customHeight="true" outlineLevel="0" collapsed="false">
      <c r="A753" s="255"/>
      <c r="B753" s="368"/>
      <c r="C753" s="369"/>
      <c r="D753" s="409" t="s">
        <v>674</v>
      </c>
      <c r="E753" s="428"/>
      <c r="F753" s="372" t="n">
        <f aca="false">F715+F719+F726+F727+F731+F734+F737+F741+F746+F752</f>
        <v>252.953</v>
      </c>
      <c r="G753" s="373" t="n">
        <f aca="false">K753/$F753</f>
        <v>1043.43542871601</v>
      </c>
      <c r="H753" s="373" t="n">
        <f aca="false">L753/$F753</f>
        <v>26.2497539068523</v>
      </c>
      <c r="I753" s="373" t="n">
        <f aca="false">M753/$F753</f>
        <v>60.5095650180073</v>
      </c>
      <c r="J753" s="373" t="n">
        <f aca="false">N753/$F753</f>
        <v>1130.19474764087</v>
      </c>
      <c r="K753" s="373" t="n">
        <f aca="false">K715+K719+K726+K727+K731+K734+K737+K741+K746+K752</f>
        <v>263940.122</v>
      </c>
      <c r="L753" s="373" t="n">
        <f aca="false">L715+L719+L726+L727+L731+L734+L737+L741+L746+L752</f>
        <v>6639.954</v>
      </c>
      <c r="M753" s="373" t="n">
        <f aca="false">M715+M719+M726+M727+M731+M734+M737+M741+M746+M752</f>
        <v>15306.076</v>
      </c>
      <c r="N753" s="373" t="n">
        <f aca="false">N715+N719+N726+N727+N731+N734+N737+N741+N746+N752</f>
        <v>285886.152</v>
      </c>
      <c r="O753" s="374"/>
      <c r="P753" s="355"/>
      <c r="Q753" s="374"/>
    </row>
    <row r="754" customFormat="false" ht="11.85" hidden="false" customHeight="true" outlineLevel="0" collapsed="false">
      <c r="A754" s="353"/>
      <c r="B754" s="30" t="s">
        <v>264</v>
      </c>
      <c r="C754" s="387"/>
      <c r="D754" s="388" t="n">
        <v>39</v>
      </c>
      <c r="E754" s="380"/>
      <c r="F754" s="114" t="n">
        <f aca="false">F149</f>
        <v>6.079</v>
      </c>
      <c r="G754" s="114" t="n">
        <f aca="false">G149</f>
        <v>5170</v>
      </c>
      <c r="H754" s="114" t="n">
        <f aca="false">H149</f>
        <v>157</v>
      </c>
      <c r="I754" s="114" t="n">
        <f aca="false">I149</f>
        <v>172</v>
      </c>
      <c r="J754" s="114" t="n">
        <f aca="false">J149</f>
        <v>5499</v>
      </c>
      <c r="K754" s="114" t="n">
        <f aca="false">K149</f>
        <v>31428.43</v>
      </c>
      <c r="L754" s="114" t="n">
        <f aca="false">L149</f>
        <v>954.403</v>
      </c>
      <c r="M754" s="114" t="n">
        <f aca="false">M149</f>
        <v>1045.588</v>
      </c>
      <c r="N754" s="114" t="n">
        <f aca="false">N149</f>
        <v>33428.421</v>
      </c>
      <c r="O754" s="309"/>
      <c r="P754" s="355"/>
      <c r="Q754" s="309"/>
    </row>
    <row r="755" customFormat="false" ht="11.85" hidden="false" customHeight="true" outlineLevel="0" collapsed="false">
      <c r="A755" s="353"/>
      <c r="B755" s="380"/>
      <c r="C755" s="387"/>
      <c r="D755" s="389"/>
      <c r="E755" s="380"/>
      <c r="F755" s="114" t="n">
        <f aca="false">F150</f>
        <v>5.417</v>
      </c>
      <c r="G755" s="114" t="n">
        <f aca="false">G150</f>
        <v>3870</v>
      </c>
      <c r="H755" s="114" t="n">
        <f aca="false">H150</f>
        <v>95</v>
      </c>
      <c r="I755" s="114" t="n">
        <f aca="false">I150</f>
        <v>101</v>
      </c>
      <c r="J755" s="114" t="n">
        <f aca="false">J150</f>
        <v>4066</v>
      </c>
      <c r="K755" s="114" t="n">
        <f aca="false">K150</f>
        <v>20963.79</v>
      </c>
      <c r="L755" s="114" t="n">
        <f aca="false">L150</f>
        <v>514.615</v>
      </c>
      <c r="M755" s="114" t="n">
        <f aca="false">M150</f>
        <v>547.117</v>
      </c>
      <c r="N755" s="114" t="n">
        <f aca="false">N150</f>
        <v>22025.522</v>
      </c>
      <c r="O755" s="309"/>
      <c r="P755" s="355"/>
      <c r="Q755" s="309"/>
    </row>
    <row r="756" customFormat="false" ht="11.85" hidden="false" customHeight="true" outlineLevel="0" collapsed="false">
      <c r="A756" s="353"/>
      <c r="B756" s="380"/>
      <c r="C756" s="387"/>
      <c r="D756" s="389"/>
      <c r="E756" s="380"/>
      <c r="F756" s="114" t="n">
        <f aca="false">F151</f>
        <v>2.604</v>
      </c>
      <c r="G756" s="114" t="n">
        <f aca="false">G151</f>
        <v>2774</v>
      </c>
      <c r="H756" s="114" t="n">
        <f aca="false">H151</f>
        <v>79</v>
      </c>
      <c r="I756" s="114" t="n">
        <f aca="false">I151</f>
        <v>92</v>
      </c>
      <c r="J756" s="114" t="n">
        <f aca="false">J151</f>
        <v>2945</v>
      </c>
      <c r="K756" s="114" t="n">
        <f aca="false">K151</f>
        <v>7223.496</v>
      </c>
      <c r="L756" s="114" t="n">
        <f aca="false">L151</f>
        <v>205.716</v>
      </c>
      <c r="M756" s="114" t="n">
        <f aca="false">M151</f>
        <v>239.568</v>
      </c>
      <c r="N756" s="114" t="n">
        <f aca="false">N151</f>
        <v>7668.78</v>
      </c>
      <c r="O756" s="309"/>
      <c r="P756" s="355"/>
      <c r="Q756" s="309"/>
    </row>
    <row r="757" customFormat="false" ht="11.85" hidden="false" customHeight="true" outlineLevel="0" collapsed="false">
      <c r="A757" s="353"/>
      <c r="B757" s="316"/>
      <c r="C757" s="387"/>
      <c r="D757" s="390" t="s">
        <v>674</v>
      </c>
      <c r="E757" s="358"/>
      <c r="F757" s="359" t="n">
        <f aca="false">SUM(F754:F756)</f>
        <v>14.1</v>
      </c>
      <c r="G757" s="360" t="n">
        <f aca="false">K757/$F757</f>
        <v>4228.06496453901</v>
      </c>
      <c r="H757" s="360" t="n">
        <f aca="false">L757/$F757</f>
        <v>118.775460992908</v>
      </c>
      <c r="I757" s="360" t="n">
        <f aca="false">M757/$F757</f>
        <v>129.948439716312</v>
      </c>
      <c r="J757" s="360" t="n">
        <f aca="false">N757/$F757</f>
        <v>4476.78886524823</v>
      </c>
      <c r="K757" s="360" t="n">
        <f aca="false">SUM(K754:K756)</f>
        <v>59615.716</v>
      </c>
      <c r="L757" s="360" t="n">
        <f aca="false">SUM(L754:L756)</f>
        <v>1674.734</v>
      </c>
      <c r="M757" s="360" t="n">
        <f aca="false">SUM(M754:M756)</f>
        <v>1832.273</v>
      </c>
      <c r="N757" s="360" t="n">
        <f aca="false">SUM(N754:N756)</f>
        <v>63122.723</v>
      </c>
      <c r="O757" s="361"/>
      <c r="P757" s="355"/>
      <c r="Q757" s="361"/>
    </row>
    <row r="758" customFormat="false" ht="11.85" hidden="false" customHeight="true" outlineLevel="0" collapsed="false">
      <c r="A758" s="353"/>
      <c r="B758" s="380"/>
      <c r="C758" s="387"/>
      <c r="D758" s="390" t="n">
        <v>40</v>
      </c>
      <c r="E758" s="363"/>
      <c r="F758" s="359" t="n">
        <f aca="false">F166</f>
        <v>2.927</v>
      </c>
      <c r="G758" s="359" t="n">
        <f aca="false">G166</f>
        <v>3035</v>
      </c>
      <c r="H758" s="359" t="n">
        <f aca="false">H166</f>
        <v>106</v>
      </c>
      <c r="I758" s="359" t="n">
        <f aca="false">I166</f>
        <v>103</v>
      </c>
      <c r="J758" s="359" t="n">
        <f aca="false">J166</f>
        <v>3244</v>
      </c>
      <c r="K758" s="359" t="n">
        <f aca="false">K166</f>
        <v>8883.445</v>
      </c>
      <c r="L758" s="359" t="n">
        <f aca="false">L166</f>
        <v>310.262</v>
      </c>
      <c r="M758" s="359" t="n">
        <f aca="false">M166</f>
        <v>301.481</v>
      </c>
      <c r="N758" s="359" t="n">
        <f aca="false">N166</f>
        <v>9495.188</v>
      </c>
      <c r="O758" s="361"/>
      <c r="P758" s="355"/>
      <c r="Q758" s="361"/>
    </row>
    <row r="759" customFormat="false" ht="11.85" hidden="false" customHeight="true" outlineLevel="0" collapsed="false">
      <c r="A759" s="353"/>
      <c r="B759" s="380"/>
      <c r="C759" s="387"/>
      <c r="D759" s="390" t="n">
        <v>41</v>
      </c>
      <c r="E759" s="363"/>
      <c r="F759" s="359" t="n">
        <f aca="false">F169</f>
        <v>12.945</v>
      </c>
      <c r="G759" s="359" t="n">
        <f aca="false">G169</f>
        <v>673.521205098494</v>
      </c>
      <c r="H759" s="359" t="n">
        <f aca="false">H169</f>
        <v>37.3202780996524</v>
      </c>
      <c r="I759" s="359" t="n">
        <f aca="false">I169</f>
        <v>122.804171494786</v>
      </c>
      <c r="J759" s="359" t="n">
        <f aca="false">J169</f>
        <v>833.645654692932</v>
      </c>
      <c r="K759" s="359" t="n">
        <f aca="false">K169</f>
        <v>8718.732</v>
      </c>
      <c r="L759" s="359" t="n">
        <f aca="false">L169</f>
        <v>483.111</v>
      </c>
      <c r="M759" s="359" t="n">
        <f aca="false">M169</f>
        <v>1589.7</v>
      </c>
      <c r="N759" s="359" t="n">
        <f aca="false">N169</f>
        <v>10791.543</v>
      </c>
      <c r="O759" s="361"/>
      <c r="P759" s="355"/>
      <c r="Q759" s="361"/>
    </row>
    <row r="760" customFormat="false" ht="11.85" hidden="false" customHeight="true" outlineLevel="0" collapsed="false">
      <c r="A760" s="353"/>
      <c r="B760" s="380"/>
      <c r="C760" s="387"/>
      <c r="D760" s="390" t="n">
        <v>42</v>
      </c>
      <c r="E760" s="363"/>
      <c r="F760" s="359" t="n">
        <f aca="false">F170</f>
        <v>7.142</v>
      </c>
      <c r="G760" s="359" t="n">
        <f aca="false">G170</f>
        <v>409</v>
      </c>
      <c r="H760" s="359" t="n">
        <f aca="false">H170</f>
        <v>17</v>
      </c>
      <c r="I760" s="359" t="n">
        <f aca="false">I170</f>
        <v>44</v>
      </c>
      <c r="J760" s="359" t="n">
        <f aca="false">J170</f>
        <v>470</v>
      </c>
      <c r="K760" s="359" t="n">
        <f aca="false">K170</f>
        <v>2921.078</v>
      </c>
      <c r="L760" s="359" t="n">
        <f aca="false">L170</f>
        <v>121.414</v>
      </c>
      <c r="M760" s="359" t="n">
        <f aca="false">M170</f>
        <v>314.248</v>
      </c>
      <c r="N760" s="359" t="n">
        <f aca="false">N170</f>
        <v>3356.74</v>
      </c>
      <c r="O760" s="361"/>
      <c r="P760" s="355"/>
      <c r="Q760" s="361"/>
    </row>
    <row r="761" customFormat="false" ht="11.85" hidden="false" customHeight="true" outlineLevel="0" collapsed="false">
      <c r="A761" s="353"/>
      <c r="B761" s="380"/>
      <c r="C761" s="387"/>
      <c r="D761" s="389" t="n">
        <v>43</v>
      </c>
      <c r="E761" s="380"/>
      <c r="F761" s="114" t="n">
        <f aca="false">F171</f>
        <v>8.759</v>
      </c>
      <c r="G761" s="114" t="n">
        <f aca="false">G171</f>
        <v>1994</v>
      </c>
      <c r="H761" s="114" t="n">
        <f aca="false">H171</f>
        <v>45</v>
      </c>
      <c r="I761" s="114" t="n">
        <f aca="false">I171</f>
        <v>58</v>
      </c>
      <c r="J761" s="114" t="n">
        <f aca="false">J171</f>
        <v>2097</v>
      </c>
      <c r="K761" s="114" t="n">
        <f aca="false">K171</f>
        <v>17465.446</v>
      </c>
      <c r="L761" s="114" t="n">
        <f aca="false">L171</f>
        <v>394.155</v>
      </c>
      <c r="M761" s="114" t="n">
        <f aca="false">M171</f>
        <v>508.022</v>
      </c>
      <c r="N761" s="114" t="n">
        <f aca="false">N171</f>
        <v>18367.623</v>
      </c>
      <c r="O761" s="309"/>
      <c r="P761" s="355"/>
      <c r="Q761" s="309"/>
    </row>
    <row r="762" customFormat="false" ht="11.85" hidden="false" customHeight="true" outlineLevel="0" collapsed="false">
      <c r="A762" s="353"/>
      <c r="B762" s="316"/>
      <c r="C762" s="387"/>
      <c r="D762" s="389"/>
      <c r="E762" s="380"/>
      <c r="F762" s="114" t="n">
        <f aca="false">F172</f>
        <v>20.88</v>
      </c>
      <c r="G762" s="114" t="n">
        <f aca="false">G172</f>
        <v>835</v>
      </c>
      <c r="H762" s="114" t="n">
        <f aca="false">H172</f>
        <v>36</v>
      </c>
      <c r="I762" s="114" t="n">
        <f aca="false">I172</f>
        <v>16</v>
      </c>
      <c r="J762" s="114" t="n">
        <f aca="false">J172</f>
        <v>887</v>
      </c>
      <c r="K762" s="114" t="n">
        <f aca="false">K172</f>
        <v>17434.8</v>
      </c>
      <c r="L762" s="114" t="n">
        <f aca="false">L172</f>
        <v>751.68</v>
      </c>
      <c r="M762" s="114" t="n">
        <f aca="false">M172</f>
        <v>334.08</v>
      </c>
      <c r="N762" s="114" t="n">
        <f aca="false">N172</f>
        <v>18520.56</v>
      </c>
      <c r="O762" s="309"/>
      <c r="P762" s="355"/>
      <c r="Q762" s="309"/>
    </row>
    <row r="763" customFormat="false" ht="11.85" hidden="false" customHeight="true" outlineLevel="0" collapsed="false">
      <c r="A763" s="353"/>
      <c r="B763" s="380"/>
      <c r="C763" s="387"/>
      <c r="D763" s="389"/>
      <c r="E763" s="380"/>
      <c r="F763" s="114" t="n">
        <f aca="false">F173</f>
        <v>9.261</v>
      </c>
      <c r="G763" s="114" t="n">
        <f aca="false">G173</f>
        <v>711</v>
      </c>
      <c r="H763" s="114" t="n">
        <f aca="false">H173</f>
        <v>30</v>
      </c>
      <c r="I763" s="114" t="n">
        <f aca="false">I173</f>
        <v>13</v>
      </c>
      <c r="J763" s="114" t="n">
        <f aca="false">J173</f>
        <v>754</v>
      </c>
      <c r="K763" s="114" t="n">
        <f aca="false">K173</f>
        <v>6584.571</v>
      </c>
      <c r="L763" s="114" t="n">
        <f aca="false">L173</f>
        <v>277.83</v>
      </c>
      <c r="M763" s="114" t="n">
        <f aca="false">M173</f>
        <v>120.393</v>
      </c>
      <c r="N763" s="114" t="n">
        <f aca="false">N173</f>
        <v>6982.794</v>
      </c>
      <c r="O763" s="309"/>
      <c r="P763" s="355"/>
      <c r="Q763" s="309"/>
    </row>
    <row r="764" customFormat="false" ht="11.85" hidden="false" customHeight="true" outlineLevel="0" collapsed="false">
      <c r="A764" s="353"/>
      <c r="B764" s="380"/>
      <c r="C764" s="387"/>
      <c r="D764" s="390" t="s">
        <v>674</v>
      </c>
      <c r="E764" s="358"/>
      <c r="F764" s="359" t="n">
        <f aca="false">SUM(F761:F763)</f>
        <v>38.9</v>
      </c>
      <c r="G764" s="360" t="n">
        <f aca="false">K764/$F764</f>
        <v>1066.4477377892</v>
      </c>
      <c r="H764" s="360" t="n">
        <f aca="false">L764/$F764</f>
        <v>36.5980719794345</v>
      </c>
      <c r="I764" s="360" t="n">
        <f aca="false">M764/$F764</f>
        <v>24.7428020565553</v>
      </c>
      <c r="J764" s="360" t="n">
        <f aca="false">N764/$F764</f>
        <v>1127.78861182519</v>
      </c>
      <c r="K764" s="360" t="n">
        <f aca="false">SUM(K761:K763)</f>
        <v>41484.817</v>
      </c>
      <c r="L764" s="360" t="n">
        <f aca="false">SUM(L761:L763)</f>
        <v>1423.665</v>
      </c>
      <c r="M764" s="360" t="n">
        <f aca="false">SUM(M761:M763)</f>
        <v>962.495</v>
      </c>
      <c r="N764" s="360" t="n">
        <f aca="false">SUM(N761:N763)</f>
        <v>43870.977</v>
      </c>
      <c r="O764" s="361"/>
      <c r="P764" s="355"/>
      <c r="Q764" s="361"/>
    </row>
    <row r="765" customFormat="false" ht="11.85" hidden="false" customHeight="true" outlineLevel="0" collapsed="false">
      <c r="A765" s="353"/>
      <c r="B765" s="380"/>
      <c r="C765" s="387"/>
      <c r="D765" s="390" t="n">
        <v>44</v>
      </c>
      <c r="E765" s="363"/>
      <c r="F765" s="359" t="n">
        <f aca="false">F179</f>
        <v>11.352</v>
      </c>
      <c r="G765" s="359" t="n">
        <f aca="false">G179</f>
        <v>945.004404510219</v>
      </c>
      <c r="H765" s="359" t="n">
        <f aca="false">H179</f>
        <v>28.3292811839323</v>
      </c>
      <c r="I765" s="359" t="n">
        <f aca="false">I179</f>
        <v>104.430937279774</v>
      </c>
      <c r="J765" s="359" t="n">
        <f aca="false">J179</f>
        <v>1077.76462297393</v>
      </c>
      <c r="K765" s="359" t="n">
        <f aca="false">K179</f>
        <v>10727.69</v>
      </c>
      <c r="L765" s="359" t="n">
        <f aca="false">L179</f>
        <v>321.594</v>
      </c>
      <c r="M765" s="359" t="n">
        <f aca="false">M179</f>
        <v>1185.5</v>
      </c>
      <c r="N765" s="359" t="n">
        <f aca="false">N179</f>
        <v>12234.784</v>
      </c>
      <c r="O765" s="361"/>
      <c r="P765" s="355"/>
      <c r="Q765" s="361"/>
    </row>
    <row r="766" customFormat="false" ht="11.85" hidden="false" customHeight="true" outlineLevel="0" collapsed="false">
      <c r="A766" s="353"/>
      <c r="B766" s="316"/>
      <c r="C766" s="387"/>
      <c r="D766" s="389" t="n">
        <v>45</v>
      </c>
      <c r="E766" s="380"/>
      <c r="F766" s="114" t="n">
        <f aca="false">F180</f>
        <v>1.358</v>
      </c>
      <c r="G766" s="114" t="n">
        <f aca="false">G180</f>
        <v>6994</v>
      </c>
      <c r="H766" s="114" t="n">
        <f aca="false">H180</f>
        <v>152</v>
      </c>
      <c r="I766" s="114" t="n">
        <f aca="false">I180</f>
        <v>131</v>
      </c>
      <c r="J766" s="114" t="n">
        <f aca="false">J180</f>
        <v>7277</v>
      </c>
      <c r="K766" s="114" t="n">
        <f aca="false">K180</f>
        <v>9497.852</v>
      </c>
      <c r="L766" s="114" t="n">
        <f aca="false">L180</f>
        <v>206.416</v>
      </c>
      <c r="M766" s="114" t="n">
        <f aca="false">M180</f>
        <v>177.898</v>
      </c>
      <c r="N766" s="114" t="n">
        <f aca="false">N180</f>
        <v>9882.166</v>
      </c>
      <c r="O766" s="309"/>
      <c r="P766" s="355"/>
      <c r="Q766" s="309"/>
    </row>
    <row r="767" customFormat="false" ht="11.85" hidden="false" customHeight="true" outlineLevel="0" collapsed="false">
      <c r="A767" s="353"/>
      <c r="B767" s="316"/>
      <c r="C767" s="387"/>
      <c r="D767" s="389"/>
      <c r="E767" s="380"/>
      <c r="F767" s="114" t="n">
        <f aca="false">F181</f>
        <v>1.427</v>
      </c>
      <c r="G767" s="114" t="n">
        <f aca="false">G181</f>
        <v>5100</v>
      </c>
      <c r="H767" s="114" t="n">
        <f aca="false">H181</f>
        <v>98</v>
      </c>
      <c r="I767" s="114" t="n">
        <f aca="false">I181</f>
        <v>82</v>
      </c>
      <c r="J767" s="114" t="n">
        <f aca="false">J181</f>
        <v>5280</v>
      </c>
      <c r="K767" s="114" t="n">
        <f aca="false">K181</f>
        <v>7277.7</v>
      </c>
      <c r="L767" s="114" t="n">
        <f aca="false">L181</f>
        <v>139.846</v>
      </c>
      <c r="M767" s="114" t="n">
        <f aca="false">M181</f>
        <v>117.014</v>
      </c>
      <c r="N767" s="114" t="n">
        <f aca="false">N181</f>
        <v>7534.56</v>
      </c>
      <c r="O767" s="309"/>
      <c r="P767" s="355"/>
      <c r="Q767" s="309"/>
    </row>
    <row r="768" customFormat="false" ht="11.85" hidden="false" customHeight="true" outlineLevel="0" collapsed="false">
      <c r="A768" s="353"/>
      <c r="B768" s="316"/>
      <c r="C768" s="387"/>
      <c r="D768" s="389"/>
      <c r="E768" s="380"/>
      <c r="F768" s="114" t="n">
        <f aca="false">F182</f>
        <v>3.623</v>
      </c>
      <c r="G768" s="114" t="n">
        <f aca="false">G182</f>
        <v>4090</v>
      </c>
      <c r="H768" s="114" t="n">
        <f aca="false">H182</f>
        <v>68</v>
      </c>
      <c r="I768" s="114" t="n">
        <f aca="false">I182</f>
        <v>74</v>
      </c>
      <c r="J768" s="114" t="n">
        <f aca="false">J182</f>
        <v>4232</v>
      </c>
      <c r="K768" s="114" t="n">
        <f aca="false">K182</f>
        <v>14818.07</v>
      </c>
      <c r="L768" s="114" t="n">
        <f aca="false">L182</f>
        <v>246.364</v>
      </c>
      <c r="M768" s="114" t="n">
        <f aca="false">M182</f>
        <v>268.102</v>
      </c>
      <c r="N768" s="114" t="n">
        <f aca="false">N182</f>
        <v>15332.536</v>
      </c>
      <c r="O768" s="309"/>
      <c r="P768" s="355"/>
      <c r="Q768" s="309"/>
    </row>
    <row r="769" customFormat="false" ht="11.85" hidden="false" customHeight="true" outlineLevel="0" collapsed="false">
      <c r="A769" s="353"/>
      <c r="B769" s="316"/>
      <c r="C769" s="387"/>
      <c r="D769" s="389"/>
      <c r="E769" s="380"/>
      <c r="F769" s="114" t="n">
        <f aca="false">F183</f>
        <v>7.363</v>
      </c>
      <c r="G769" s="114" t="n">
        <f aca="false">G183</f>
        <v>2575</v>
      </c>
      <c r="H769" s="114" t="n">
        <f aca="false">H183</f>
        <v>76</v>
      </c>
      <c r="I769" s="114" t="n">
        <f aca="false">I183</f>
        <v>123</v>
      </c>
      <c r="J769" s="114" t="n">
        <f aca="false">J183</f>
        <v>2774</v>
      </c>
      <c r="K769" s="114" t="n">
        <f aca="false">K183</f>
        <v>18959.725</v>
      </c>
      <c r="L769" s="114" t="n">
        <f aca="false">L183</f>
        <v>559.588</v>
      </c>
      <c r="M769" s="114" t="n">
        <f aca="false">M183</f>
        <v>905.649</v>
      </c>
      <c r="N769" s="114" t="n">
        <f aca="false">N183</f>
        <v>20424.962</v>
      </c>
      <c r="O769" s="309"/>
      <c r="P769" s="355"/>
      <c r="Q769" s="309"/>
    </row>
    <row r="770" customFormat="false" ht="11.85" hidden="false" customHeight="true" outlineLevel="0" collapsed="false">
      <c r="A770" s="353"/>
      <c r="B770" s="380"/>
      <c r="C770" s="387"/>
      <c r="D770" s="389"/>
      <c r="E770" s="380"/>
      <c r="F770" s="114" t="n">
        <f aca="false">F184</f>
        <v>5.502</v>
      </c>
      <c r="G770" s="114" t="n">
        <f aca="false">G184</f>
        <v>2240</v>
      </c>
      <c r="H770" s="114" t="n">
        <f aca="false">H184</f>
        <v>61</v>
      </c>
      <c r="I770" s="114" t="n">
        <f aca="false">I184</f>
        <v>107</v>
      </c>
      <c r="J770" s="114" t="n">
        <f aca="false">J184</f>
        <v>2408</v>
      </c>
      <c r="K770" s="114" t="n">
        <f aca="false">K184</f>
        <v>12324.48</v>
      </c>
      <c r="L770" s="114" t="n">
        <f aca="false">L184</f>
        <v>335.622</v>
      </c>
      <c r="M770" s="114" t="n">
        <f aca="false">M184</f>
        <v>588.714</v>
      </c>
      <c r="N770" s="114" t="n">
        <f aca="false">N184</f>
        <v>13248.816</v>
      </c>
      <c r="O770" s="309"/>
      <c r="P770" s="355"/>
      <c r="Q770" s="309"/>
    </row>
    <row r="771" customFormat="false" ht="11.85" hidden="false" customHeight="true" outlineLevel="0" collapsed="false">
      <c r="A771" s="353"/>
      <c r="B771" s="380"/>
      <c r="C771" s="387"/>
      <c r="D771" s="389"/>
      <c r="E771" s="380"/>
      <c r="F771" s="114" t="n">
        <f aca="false">F185</f>
        <v>5.61</v>
      </c>
      <c r="G771" s="114" t="n">
        <f aca="false">G185</f>
        <v>1741</v>
      </c>
      <c r="H771" s="114" t="n">
        <f aca="false">H185</f>
        <v>38</v>
      </c>
      <c r="I771" s="114" t="n">
        <f aca="false">I185</f>
        <v>66</v>
      </c>
      <c r="J771" s="114" t="n">
        <f aca="false">J185</f>
        <v>1845</v>
      </c>
      <c r="K771" s="114" t="n">
        <f aca="false">K185</f>
        <v>9767.01000000001</v>
      </c>
      <c r="L771" s="114" t="n">
        <f aca="false">L185</f>
        <v>213.18</v>
      </c>
      <c r="M771" s="114" t="n">
        <f aca="false">M185</f>
        <v>370.26</v>
      </c>
      <c r="N771" s="114" t="n">
        <f aca="false">N185</f>
        <v>10350.45</v>
      </c>
      <c r="O771" s="309"/>
      <c r="P771" s="355"/>
      <c r="Q771" s="309"/>
    </row>
    <row r="772" customFormat="false" ht="11.85" hidden="false" customHeight="true" outlineLevel="0" collapsed="false">
      <c r="A772" s="353"/>
      <c r="B772" s="380"/>
      <c r="C772" s="387"/>
      <c r="D772" s="393" t="s">
        <v>674</v>
      </c>
      <c r="E772" s="396"/>
      <c r="F772" s="395" t="n">
        <f aca="false">SUM(F766:F771)</f>
        <v>24.883</v>
      </c>
      <c r="G772" s="360" t="n">
        <f aca="false">K772/$F772</f>
        <v>2919.45653659125</v>
      </c>
      <c r="H772" s="360" t="n">
        <f aca="false">L772/$F772</f>
        <v>68.3605674556926</v>
      </c>
      <c r="I772" s="360" t="n">
        <f aca="false">M772/$F772</f>
        <v>97.5620704898927</v>
      </c>
      <c r="J772" s="360" t="n">
        <f aca="false">N772/$F772</f>
        <v>3085.37917453683</v>
      </c>
      <c r="K772" s="360" t="n">
        <f aca="false">SUM(K766:K771)</f>
        <v>72644.837</v>
      </c>
      <c r="L772" s="360" t="n">
        <f aca="false">SUM(L766:L771)</f>
        <v>1701.016</v>
      </c>
      <c r="M772" s="360" t="n">
        <f aca="false">SUM(M766:M771)</f>
        <v>2427.637</v>
      </c>
      <c r="N772" s="360" t="n">
        <f aca="false">SUM(N766:N771)</f>
        <v>76773.49</v>
      </c>
      <c r="O772" s="361"/>
      <c r="P772" s="355"/>
      <c r="Q772" s="361"/>
    </row>
    <row r="773" customFormat="false" ht="11.85" hidden="false" customHeight="true" outlineLevel="0" collapsed="false">
      <c r="A773" s="353"/>
      <c r="B773" s="380"/>
      <c r="C773" s="380"/>
      <c r="D773" s="362" t="n">
        <v>46</v>
      </c>
      <c r="E773" s="338"/>
      <c r="F773" s="123" t="n">
        <f aca="false">F194</f>
        <v>8.709</v>
      </c>
      <c r="G773" s="123" t="n">
        <f aca="false">G194</f>
        <v>2146</v>
      </c>
      <c r="H773" s="123" t="n">
        <f aca="false">H194</f>
        <v>55</v>
      </c>
      <c r="I773" s="123" t="n">
        <f aca="false">I194</f>
        <v>45</v>
      </c>
      <c r="J773" s="123" t="n">
        <f aca="false">J194</f>
        <v>2246</v>
      </c>
      <c r="K773" s="123" t="n">
        <f aca="false">K194</f>
        <v>18689.514</v>
      </c>
      <c r="L773" s="123" t="n">
        <f aca="false">L194</f>
        <v>478.995</v>
      </c>
      <c r="M773" s="123" t="n">
        <f aca="false">M194</f>
        <v>391.905</v>
      </c>
      <c r="N773" s="123" t="n">
        <f aca="false">N194</f>
        <v>19560.414</v>
      </c>
      <c r="O773" s="361"/>
      <c r="P773" s="355"/>
      <c r="Q773" s="361"/>
    </row>
    <row r="774" customFormat="false" ht="11.85" hidden="false" customHeight="true" outlineLevel="0" collapsed="false">
      <c r="A774" s="353"/>
      <c r="B774" s="380"/>
      <c r="C774" s="380"/>
      <c r="D774" s="429"/>
      <c r="E774" s="430"/>
      <c r="F774" s="133" t="n">
        <f aca="false">F195</f>
        <v>4.279</v>
      </c>
      <c r="G774" s="133" t="n">
        <f aca="false">G195</f>
        <v>1540</v>
      </c>
      <c r="H774" s="133" t="n">
        <f aca="false">H195</f>
        <v>54</v>
      </c>
      <c r="I774" s="133" t="n">
        <f aca="false">I195</f>
        <v>52</v>
      </c>
      <c r="J774" s="133" t="n">
        <f aca="false">J195</f>
        <v>1646</v>
      </c>
      <c r="K774" s="133" t="n">
        <f aca="false">K195</f>
        <v>6589.66</v>
      </c>
      <c r="L774" s="133" t="n">
        <f aca="false">L195</f>
        <v>231.066</v>
      </c>
      <c r="M774" s="133" t="n">
        <f aca="false">M195</f>
        <v>222.508</v>
      </c>
      <c r="N774" s="133" t="n">
        <f aca="false">N195</f>
        <v>7043.234</v>
      </c>
      <c r="O774" s="361"/>
      <c r="P774" s="355"/>
      <c r="Q774" s="361"/>
    </row>
    <row r="775" customFormat="false" ht="11.85" hidden="false" customHeight="true" outlineLevel="0" collapsed="false">
      <c r="A775" s="412"/>
      <c r="B775" s="30"/>
      <c r="C775" s="418"/>
      <c r="D775" s="420" t="s">
        <v>674</v>
      </c>
      <c r="E775" s="382"/>
      <c r="F775" s="383" t="n">
        <f aca="false">F773+F774</f>
        <v>12.988</v>
      </c>
      <c r="G775" s="360" t="n">
        <f aca="false">K775/$F775</f>
        <v>1946.34847551586</v>
      </c>
      <c r="H775" s="360" t="n">
        <f aca="false">L775/$F775</f>
        <v>54.6705420388051</v>
      </c>
      <c r="I775" s="360" t="n">
        <f aca="false">M775/$F775</f>
        <v>47.3062057283646</v>
      </c>
      <c r="J775" s="360" t="n">
        <f aca="false">N775/$F775</f>
        <v>2048.32522328303</v>
      </c>
      <c r="K775" s="360" t="n">
        <f aca="false">K773+K774</f>
        <v>25279.174</v>
      </c>
      <c r="L775" s="360" t="n">
        <f aca="false">L773+L774</f>
        <v>710.061</v>
      </c>
      <c r="M775" s="360" t="n">
        <f aca="false">M773+M774</f>
        <v>614.413</v>
      </c>
      <c r="N775" s="360" t="n">
        <f aca="false">N773+N774</f>
        <v>26603.648</v>
      </c>
      <c r="O775" s="361"/>
      <c r="P775" s="355"/>
      <c r="Q775" s="361"/>
    </row>
    <row r="776" customFormat="false" ht="11.85" hidden="false" customHeight="true" outlineLevel="0" collapsed="false">
      <c r="A776" s="412"/>
      <c r="B776" s="30"/>
      <c r="C776" s="418"/>
      <c r="D776" s="389" t="n">
        <v>47</v>
      </c>
      <c r="E776" s="30"/>
      <c r="F776" s="114" t="n">
        <f aca="false">F200</f>
        <v>10.839</v>
      </c>
      <c r="G776" s="114" t="n">
        <f aca="false">G200</f>
        <v>506</v>
      </c>
      <c r="H776" s="114" t="n">
        <f aca="false">H200</f>
        <v>15</v>
      </c>
      <c r="I776" s="114" t="n">
        <f aca="false">I200</f>
        <v>36</v>
      </c>
      <c r="J776" s="114" t="n">
        <f aca="false">J200</f>
        <v>557</v>
      </c>
      <c r="K776" s="114" t="n">
        <f aca="false">K200</f>
        <v>5484.534</v>
      </c>
      <c r="L776" s="114" t="n">
        <f aca="false">L200</f>
        <v>162.585</v>
      </c>
      <c r="M776" s="114" t="n">
        <f aca="false">M200</f>
        <v>390.204</v>
      </c>
      <c r="N776" s="114" t="n">
        <f aca="false">N200</f>
        <v>6037.323</v>
      </c>
      <c r="O776" s="309"/>
      <c r="P776" s="355"/>
      <c r="Q776" s="309"/>
    </row>
    <row r="777" customFormat="false" ht="11.85" hidden="false" customHeight="true" outlineLevel="0" collapsed="false">
      <c r="A777" s="412"/>
      <c r="B777" s="30"/>
      <c r="C777" s="418"/>
      <c r="D777" s="419"/>
      <c r="E777" s="30"/>
      <c r="F777" s="114" t="n">
        <f aca="false">F201</f>
        <v>11.545</v>
      </c>
      <c r="G777" s="114" t="n">
        <f aca="false">G201</f>
        <v>380</v>
      </c>
      <c r="H777" s="114" t="n">
        <f aca="false">H201</f>
        <v>14</v>
      </c>
      <c r="I777" s="114" t="n">
        <f aca="false">I201</f>
        <v>47</v>
      </c>
      <c r="J777" s="114" t="n">
        <f aca="false">J201</f>
        <v>441</v>
      </c>
      <c r="K777" s="114" t="n">
        <f aca="false">K201</f>
        <v>4387.1</v>
      </c>
      <c r="L777" s="114" t="n">
        <f aca="false">L201</f>
        <v>161.63</v>
      </c>
      <c r="M777" s="114" t="n">
        <f aca="false">M201</f>
        <v>542.615</v>
      </c>
      <c r="N777" s="114" t="n">
        <f aca="false">N201</f>
        <v>5091.345</v>
      </c>
      <c r="O777" s="309"/>
      <c r="P777" s="355"/>
      <c r="Q777" s="309"/>
    </row>
    <row r="778" customFormat="false" ht="11.85" hidden="false" customHeight="true" outlineLevel="0" collapsed="false">
      <c r="A778" s="412"/>
      <c r="B778" s="30"/>
      <c r="C778" s="418"/>
      <c r="D778" s="390" t="s">
        <v>674</v>
      </c>
      <c r="E778" s="358"/>
      <c r="F778" s="359" t="n">
        <f aca="false">F776+F777</f>
        <v>22.384</v>
      </c>
      <c r="G778" s="360" t="n">
        <f aca="false">K778/$F778</f>
        <v>441.012955682631</v>
      </c>
      <c r="H778" s="360" t="n">
        <f aca="false">L778/$F778</f>
        <v>14.484229807005</v>
      </c>
      <c r="I778" s="360" t="n">
        <f aca="false">M778/$F778</f>
        <v>41.673472122945</v>
      </c>
      <c r="J778" s="360" t="n">
        <f aca="false">N778/$F778</f>
        <v>497.170657612581</v>
      </c>
      <c r="K778" s="360" t="n">
        <f aca="false">K776+K777</f>
        <v>9871.634</v>
      </c>
      <c r="L778" s="360" t="n">
        <f aca="false">L776+L777</f>
        <v>324.215</v>
      </c>
      <c r="M778" s="360" t="n">
        <f aca="false">M776+M777</f>
        <v>932.819</v>
      </c>
      <c r="N778" s="360" t="n">
        <f aca="false">N776+N777</f>
        <v>11128.668</v>
      </c>
      <c r="O778" s="361"/>
      <c r="P778" s="355"/>
      <c r="Q778" s="361"/>
    </row>
    <row r="779" customFormat="false" ht="11.85" hidden="false" customHeight="true" outlineLevel="0" collapsed="false">
      <c r="A779" s="412"/>
      <c r="B779" s="380"/>
      <c r="C779" s="418"/>
      <c r="D779" s="390" t="n">
        <v>52</v>
      </c>
      <c r="E779" s="358"/>
      <c r="F779" s="359" t="n">
        <f aca="false">F233</f>
        <v>7.707</v>
      </c>
      <c r="G779" s="359" t="n">
        <f aca="false">G233</f>
        <v>622</v>
      </c>
      <c r="H779" s="359" t="n">
        <f aca="false">H233</f>
        <v>20</v>
      </c>
      <c r="I779" s="359" t="n">
        <f aca="false">I233</f>
        <v>27</v>
      </c>
      <c r="J779" s="359" t="n">
        <f aca="false">J233</f>
        <v>669</v>
      </c>
      <c r="K779" s="359" t="n">
        <f aca="false">K233</f>
        <v>4793.754</v>
      </c>
      <c r="L779" s="359" t="n">
        <f aca="false">L233</f>
        <v>154.14</v>
      </c>
      <c r="M779" s="359" t="n">
        <f aca="false">M233</f>
        <v>208.089</v>
      </c>
      <c r="N779" s="359" t="n">
        <f aca="false">N233</f>
        <v>5155.983</v>
      </c>
      <c r="O779" s="361"/>
      <c r="P779" s="355"/>
      <c r="Q779" s="361"/>
    </row>
    <row r="780" customFormat="false" ht="11.85" hidden="false" customHeight="true" outlineLevel="0" collapsed="false">
      <c r="A780" s="353"/>
      <c r="B780" s="380"/>
      <c r="C780" s="387"/>
      <c r="D780" s="389" t="n">
        <v>61</v>
      </c>
      <c r="E780" s="18"/>
      <c r="F780" s="114" t="n">
        <f aca="false">F263</f>
        <v>6.929</v>
      </c>
      <c r="G780" s="114" t="n">
        <f aca="false">G263</f>
        <v>2131</v>
      </c>
      <c r="H780" s="114" t="n">
        <f aca="false">H263</f>
        <v>72</v>
      </c>
      <c r="I780" s="114" t="n">
        <f aca="false">I263</f>
        <v>166</v>
      </c>
      <c r="J780" s="114" t="n">
        <f aca="false">J263</f>
        <v>2369</v>
      </c>
      <c r="K780" s="114" t="n">
        <f aca="false">K263</f>
        <v>14765.699</v>
      </c>
      <c r="L780" s="114" t="n">
        <f aca="false">L263</f>
        <v>498.888</v>
      </c>
      <c r="M780" s="114" t="n">
        <f aca="false">M263</f>
        <v>1150.214</v>
      </c>
      <c r="N780" s="114" t="n">
        <f aca="false">N263</f>
        <v>16414.801</v>
      </c>
      <c r="O780" s="309"/>
      <c r="P780" s="355"/>
      <c r="Q780" s="309"/>
    </row>
    <row r="781" customFormat="false" ht="11.85" hidden="false" customHeight="true" outlineLevel="0" collapsed="false">
      <c r="A781" s="353"/>
      <c r="B781" s="380" t="s">
        <v>264</v>
      </c>
      <c r="C781" s="387"/>
      <c r="D781" s="378"/>
      <c r="E781" s="18"/>
      <c r="F781" s="114" t="n">
        <f aca="false">F264</f>
        <v>7.93</v>
      </c>
      <c r="G781" s="114" t="n">
        <f aca="false">G264</f>
        <v>2947</v>
      </c>
      <c r="H781" s="114" t="n">
        <f aca="false">H264</f>
        <v>73</v>
      </c>
      <c r="I781" s="114" t="n">
        <f aca="false">I264</f>
        <v>118</v>
      </c>
      <c r="J781" s="114" t="n">
        <f aca="false">J264</f>
        <v>3138</v>
      </c>
      <c r="K781" s="114" t="n">
        <f aca="false">K264</f>
        <v>23369.71</v>
      </c>
      <c r="L781" s="114" t="n">
        <f aca="false">L264</f>
        <v>578.89</v>
      </c>
      <c r="M781" s="114" t="n">
        <f aca="false">M264</f>
        <v>935.74</v>
      </c>
      <c r="N781" s="114" t="n">
        <f aca="false">N264</f>
        <v>24884.34</v>
      </c>
      <c r="O781" s="309"/>
      <c r="P781" s="355"/>
      <c r="Q781" s="309"/>
    </row>
    <row r="782" customFormat="false" ht="11.85" hidden="false" customHeight="true" outlineLevel="0" collapsed="false">
      <c r="A782" s="353"/>
      <c r="B782" s="380"/>
      <c r="C782" s="387"/>
      <c r="D782" s="390" t="s">
        <v>674</v>
      </c>
      <c r="E782" s="358"/>
      <c r="F782" s="359" t="n">
        <f aca="false">F780+F781</f>
        <v>14.859</v>
      </c>
      <c r="G782" s="360" t="n">
        <f aca="false">K782/$F782</f>
        <v>2566.48556430446</v>
      </c>
      <c r="H782" s="360" t="n">
        <f aca="false">L782/$F782</f>
        <v>72.5336832895888</v>
      </c>
      <c r="I782" s="360" t="n">
        <f aca="false">M782/$F782</f>
        <v>140.383202099738</v>
      </c>
      <c r="J782" s="360" t="n">
        <f aca="false">N782/$F782</f>
        <v>2779.40244969379</v>
      </c>
      <c r="K782" s="360" t="n">
        <f aca="false">K780+K781</f>
        <v>38135.409</v>
      </c>
      <c r="L782" s="360" t="n">
        <f aca="false">L780+L781</f>
        <v>1077.778</v>
      </c>
      <c r="M782" s="360" t="n">
        <f aca="false">M780+M781</f>
        <v>2085.954</v>
      </c>
      <c r="N782" s="360" t="n">
        <f aca="false">N780+N781</f>
        <v>41299.141</v>
      </c>
      <c r="O782" s="361"/>
      <c r="P782" s="355"/>
      <c r="Q782" s="361"/>
    </row>
    <row r="783" customFormat="false" ht="11.85" hidden="false" customHeight="true" outlineLevel="0" collapsed="false">
      <c r="A783" s="353"/>
      <c r="B783" s="380"/>
      <c r="C783" s="387"/>
      <c r="D783" s="390" t="n">
        <v>71</v>
      </c>
      <c r="E783" s="358"/>
      <c r="F783" s="359" t="n">
        <f aca="false">F313</f>
        <v>2.7</v>
      </c>
      <c r="G783" s="359" t="n">
        <f aca="false">G313</f>
        <v>1060</v>
      </c>
      <c r="H783" s="359" t="n">
        <f aca="false">H313</f>
        <v>32</v>
      </c>
      <c r="I783" s="359" t="n">
        <f aca="false">I313</f>
        <v>58</v>
      </c>
      <c r="J783" s="359" t="n">
        <f aca="false">J313</f>
        <v>1150</v>
      </c>
      <c r="K783" s="359" t="n">
        <f aca="false">K313</f>
        <v>2862</v>
      </c>
      <c r="L783" s="359" t="n">
        <f aca="false">L313</f>
        <v>86.4</v>
      </c>
      <c r="M783" s="359" t="n">
        <f aca="false">M313</f>
        <v>156.6</v>
      </c>
      <c r="N783" s="359" t="n">
        <f aca="false">N313</f>
        <v>3105</v>
      </c>
      <c r="O783" s="361"/>
      <c r="P783" s="355"/>
      <c r="Q783" s="361"/>
    </row>
    <row r="784" customFormat="false" ht="11.85" hidden="false" customHeight="true" outlineLevel="0" collapsed="false">
      <c r="A784" s="353"/>
      <c r="B784" s="380"/>
      <c r="C784" s="387"/>
      <c r="D784" s="390" t="n">
        <v>95</v>
      </c>
      <c r="E784" s="358"/>
      <c r="F784" s="359" t="n">
        <f aca="false">F415</f>
        <v>1.901</v>
      </c>
      <c r="G784" s="359" t="n">
        <f aca="false">G415</f>
        <v>6347</v>
      </c>
      <c r="H784" s="359" t="n">
        <f aca="false">H415</f>
        <v>138</v>
      </c>
      <c r="I784" s="359" t="n">
        <f aca="false">I415</f>
        <v>167</v>
      </c>
      <c r="J784" s="359" t="n">
        <f aca="false">J415</f>
        <v>6652</v>
      </c>
      <c r="K784" s="359" t="n">
        <f aca="false">K415</f>
        <v>12065.647</v>
      </c>
      <c r="L784" s="359" t="n">
        <f aca="false">L415</f>
        <v>262.338</v>
      </c>
      <c r="M784" s="359" t="n">
        <f aca="false">M415</f>
        <v>317.467</v>
      </c>
      <c r="N784" s="359" t="n">
        <f aca="false">N415</f>
        <v>12645.452</v>
      </c>
      <c r="O784" s="361"/>
      <c r="P784" s="355"/>
      <c r="Q784" s="361"/>
    </row>
    <row r="785" customFormat="false" ht="11.85" hidden="false" customHeight="true" outlineLevel="0" collapsed="false">
      <c r="A785" s="353"/>
      <c r="B785" s="380"/>
      <c r="C785" s="387"/>
      <c r="D785" s="391" t="s">
        <v>674</v>
      </c>
      <c r="E785" s="431"/>
      <c r="F785" s="372" t="n">
        <f aca="false">F757+F758+F759+F760+F764+F765+F772+F775+F778+F779+F782+F783+F784</f>
        <v>174.788</v>
      </c>
      <c r="G785" s="373" t="n">
        <f aca="false">K785/$F785</f>
        <v>1704.94503627251</v>
      </c>
      <c r="H785" s="373" t="n">
        <f aca="false">L785/$F785</f>
        <v>49.492688285237</v>
      </c>
      <c r="I785" s="373" t="n">
        <f aca="false">M785/$F785</f>
        <v>73.9677552234707</v>
      </c>
      <c r="J785" s="373" t="n">
        <f aca="false">N785/$F785</f>
        <v>1828.40547978122</v>
      </c>
      <c r="K785" s="373" t="n">
        <f aca="false">K757+K758+K759+K760+K764+K765+K772+K775+K778+K779+K782+K783+K784</f>
        <v>298003.933</v>
      </c>
      <c r="L785" s="373" t="n">
        <f aca="false">L757+L758+L759+L760+L764+L765+L772+L775+L778+L779+L782+L783+L784</f>
        <v>8650.728</v>
      </c>
      <c r="M785" s="373" t="n">
        <f aca="false">M757+M758+M759+M760+M764+M765+M772+M775+M778+M779+M782+M783+M784</f>
        <v>12928.676</v>
      </c>
      <c r="N785" s="373" t="n">
        <f aca="false">N757+N758+N759+N760+N764+N765+N772+N775+N778+N779+N782+N783+N784</f>
        <v>319583.337</v>
      </c>
      <c r="O785" s="374"/>
      <c r="P785" s="355"/>
      <c r="Q785" s="374"/>
    </row>
    <row r="786" customFormat="false" ht="11.85" hidden="false" customHeight="true" outlineLevel="0" collapsed="false">
      <c r="A786" s="253"/>
      <c r="B786" s="338" t="s">
        <v>308</v>
      </c>
      <c r="C786" s="377"/>
      <c r="D786" s="388" t="n">
        <v>64</v>
      </c>
      <c r="E786" s="377"/>
      <c r="F786" s="114" t="n">
        <f aca="false">F274</f>
        <v>0.85</v>
      </c>
      <c r="G786" s="114" t="n">
        <f aca="false">G274</f>
        <v>3613</v>
      </c>
      <c r="H786" s="114" t="n">
        <f aca="false">H274</f>
        <v>77</v>
      </c>
      <c r="I786" s="114" t="n">
        <f aca="false">I274</f>
        <v>20</v>
      </c>
      <c r="J786" s="114" t="n">
        <f aca="false">J274</f>
        <v>3710</v>
      </c>
      <c r="K786" s="114" t="n">
        <f aca="false">K274</f>
        <v>3071.05</v>
      </c>
      <c r="L786" s="114" t="n">
        <f aca="false">L274</f>
        <v>65.45</v>
      </c>
      <c r="M786" s="114" t="n">
        <f aca="false">M274</f>
        <v>17</v>
      </c>
      <c r="N786" s="114" t="n">
        <f aca="false">N274</f>
        <v>3153.5</v>
      </c>
      <c r="O786" s="309"/>
      <c r="P786" s="355"/>
      <c r="Q786" s="309"/>
    </row>
    <row r="787" customFormat="false" ht="11.85" hidden="false" customHeight="true" outlineLevel="0" collapsed="false">
      <c r="A787" s="353"/>
      <c r="B787" s="380"/>
      <c r="C787" s="387"/>
      <c r="D787" s="389"/>
      <c r="E787" s="387"/>
      <c r="F787" s="114" t="n">
        <f aca="false">F275</f>
        <v>3.57</v>
      </c>
      <c r="G787" s="114" t="n">
        <f aca="false">G275</f>
        <v>3331</v>
      </c>
      <c r="H787" s="114" t="n">
        <f aca="false">H275</f>
        <v>70</v>
      </c>
      <c r="I787" s="114" t="n">
        <f aca="false">I275</f>
        <v>77</v>
      </c>
      <c r="J787" s="114" t="n">
        <f aca="false">J275</f>
        <v>3478</v>
      </c>
      <c r="K787" s="114" t="n">
        <f aca="false">K275</f>
        <v>11891.67</v>
      </c>
      <c r="L787" s="114" t="n">
        <f aca="false">L275</f>
        <v>249.9</v>
      </c>
      <c r="M787" s="114" t="n">
        <f aca="false">M275</f>
        <v>274.89</v>
      </c>
      <c r="N787" s="114" t="n">
        <f aca="false">N275</f>
        <v>12416.46</v>
      </c>
      <c r="O787" s="309"/>
      <c r="P787" s="355"/>
      <c r="Q787" s="309"/>
    </row>
    <row r="788" customFormat="false" ht="11.85" hidden="false" customHeight="true" outlineLevel="0" collapsed="false">
      <c r="A788" s="353"/>
      <c r="B788" s="380"/>
      <c r="C788" s="387"/>
      <c r="D788" s="389"/>
      <c r="E788" s="387"/>
      <c r="F788" s="114" t="n">
        <f aca="false">F276</f>
        <v>2.965</v>
      </c>
      <c r="G788" s="114" t="n">
        <f aca="false">G276</f>
        <v>1166</v>
      </c>
      <c r="H788" s="114" t="n">
        <f aca="false">H276</f>
        <v>39</v>
      </c>
      <c r="I788" s="114" t="n">
        <f aca="false">I276</f>
        <v>58</v>
      </c>
      <c r="J788" s="114" t="n">
        <f aca="false">J276</f>
        <v>1263</v>
      </c>
      <c r="K788" s="114" t="n">
        <f aca="false">K276</f>
        <v>3457.19</v>
      </c>
      <c r="L788" s="114" t="n">
        <f aca="false">L276</f>
        <v>115.635</v>
      </c>
      <c r="M788" s="114" t="n">
        <f aca="false">M276</f>
        <v>171.97</v>
      </c>
      <c r="N788" s="114" t="n">
        <f aca="false">N276</f>
        <v>3744.795</v>
      </c>
      <c r="O788" s="309"/>
      <c r="P788" s="355"/>
      <c r="Q788" s="309"/>
    </row>
    <row r="789" customFormat="false" ht="11.85" hidden="false" customHeight="true" outlineLevel="0" collapsed="false">
      <c r="A789" s="353"/>
      <c r="B789" s="380"/>
      <c r="C789" s="387"/>
      <c r="D789" s="390" t="s">
        <v>674</v>
      </c>
      <c r="E789" s="358"/>
      <c r="F789" s="395" t="n">
        <f aca="false">SUM(F786:F788)</f>
        <v>7.385</v>
      </c>
      <c r="G789" s="360" t="n">
        <f aca="false">K789/$F789</f>
        <v>2494.23290453622</v>
      </c>
      <c r="H789" s="360" t="n">
        <f aca="false">L789/$F789</f>
        <v>58.3595125253893</v>
      </c>
      <c r="I789" s="360" t="n">
        <f aca="false">M789/$F789</f>
        <v>62.8111035883548</v>
      </c>
      <c r="J789" s="360" t="n">
        <f aca="false">N789/$F789</f>
        <v>2615.40352064997</v>
      </c>
      <c r="K789" s="360" t="n">
        <f aca="false">SUM(K786:K788)</f>
        <v>18419.91</v>
      </c>
      <c r="L789" s="360" t="n">
        <f aca="false">SUM(L786:L788)</f>
        <v>430.985</v>
      </c>
      <c r="M789" s="360" t="n">
        <f aca="false">SUM(M786:M788)</f>
        <v>463.86</v>
      </c>
      <c r="N789" s="360" t="n">
        <f aca="false">SUM(N786:N788)</f>
        <v>19314.755</v>
      </c>
      <c r="O789" s="361"/>
      <c r="P789" s="355"/>
      <c r="Q789" s="361"/>
    </row>
    <row r="790" customFormat="false" ht="11.85" hidden="false" customHeight="true" outlineLevel="0" collapsed="false">
      <c r="A790" s="353"/>
      <c r="B790" s="380"/>
      <c r="C790" s="387"/>
      <c r="D790" s="389" t="n">
        <v>65</v>
      </c>
      <c r="E790" s="18"/>
      <c r="F790" s="123" t="n">
        <f aca="false">F281</f>
        <v>0.736</v>
      </c>
      <c r="G790" s="123" t="n">
        <f aca="false">G281</f>
        <v>3325</v>
      </c>
      <c r="H790" s="123" t="n">
        <f aca="false">H281</f>
        <v>74</v>
      </c>
      <c r="I790" s="123" t="n">
        <f aca="false">I281</f>
        <v>125</v>
      </c>
      <c r="J790" s="123" t="n">
        <f aca="false">J281</f>
        <v>3524</v>
      </c>
      <c r="K790" s="123" t="n">
        <f aca="false">K281</f>
        <v>2447.2</v>
      </c>
      <c r="L790" s="123" t="n">
        <f aca="false">L281</f>
        <v>54.464</v>
      </c>
      <c r="M790" s="123" t="n">
        <f aca="false">M281</f>
        <v>92</v>
      </c>
      <c r="N790" s="123" t="n">
        <f aca="false">N281</f>
        <v>2593.664</v>
      </c>
      <c r="O790" s="309"/>
      <c r="P790" s="355"/>
      <c r="Q790" s="309"/>
    </row>
    <row r="791" customFormat="false" ht="11.85" hidden="false" customHeight="true" outlineLevel="0" collapsed="false">
      <c r="A791" s="353"/>
      <c r="B791" s="380"/>
      <c r="C791" s="387"/>
      <c r="D791" s="389"/>
      <c r="E791" s="18"/>
      <c r="F791" s="114" t="n">
        <f aca="false">F282</f>
        <v>4.189</v>
      </c>
      <c r="G791" s="114" t="n">
        <f aca="false">G282</f>
        <v>2120</v>
      </c>
      <c r="H791" s="114" t="n">
        <f aca="false">H282</f>
        <v>44</v>
      </c>
      <c r="I791" s="114" t="n">
        <f aca="false">I282</f>
        <v>66</v>
      </c>
      <c r="J791" s="114" t="n">
        <f aca="false">J282</f>
        <v>2230</v>
      </c>
      <c r="K791" s="114" t="n">
        <f aca="false">K282</f>
        <v>8880.68</v>
      </c>
      <c r="L791" s="114" t="n">
        <f aca="false">L282</f>
        <v>184.316</v>
      </c>
      <c r="M791" s="114" t="n">
        <f aca="false">M282</f>
        <v>276.474</v>
      </c>
      <c r="N791" s="114" t="n">
        <f aca="false">N282</f>
        <v>9341.47</v>
      </c>
      <c r="O791" s="309"/>
      <c r="P791" s="355"/>
      <c r="Q791" s="309"/>
    </row>
    <row r="792" customFormat="false" ht="11.85" hidden="false" customHeight="true" outlineLevel="0" collapsed="false">
      <c r="A792" s="353"/>
      <c r="B792" s="380"/>
      <c r="C792" s="387"/>
      <c r="D792" s="389"/>
      <c r="E792" s="18"/>
      <c r="F792" s="114" t="n">
        <f aca="false">F283</f>
        <v>1.562</v>
      </c>
      <c r="G792" s="114" t="n">
        <f aca="false">G283</f>
        <v>940</v>
      </c>
      <c r="H792" s="114" t="n">
        <f aca="false">H283</f>
        <v>25</v>
      </c>
      <c r="I792" s="114" t="n">
        <f aca="false">I283</f>
        <v>40</v>
      </c>
      <c r="J792" s="114" t="n">
        <f aca="false">J283</f>
        <v>1005</v>
      </c>
      <c r="K792" s="114" t="n">
        <f aca="false">K283</f>
        <v>1468.28</v>
      </c>
      <c r="L792" s="114" t="n">
        <f aca="false">L283</f>
        <v>39.05</v>
      </c>
      <c r="M792" s="114" t="n">
        <f aca="false">M283</f>
        <v>62.4800000000001</v>
      </c>
      <c r="N792" s="114" t="n">
        <f aca="false">N283</f>
        <v>1569.81</v>
      </c>
      <c r="O792" s="309"/>
      <c r="P792" s="355"/>
      <c r="Q792" s="309"/>
    </row>
    <row r="793" customFormat="false" ht="11.85" hidden="false" customHeight="true" outlineLevel="0" collapsed="false">
      <c r="A793" s="353"/>
      <c r="B793" s="380"/>
      <c r="C793" s="387"/>
      <c r="D793" s="378"/>
      <c r="E793" s="18"/>
      <c r="F793" s="133" t="n">
        <f aca="false">F284</f>
        <v>7.949</v>
      </c>
      <c r="G793" s="133" t="n">
        <f aca="false">G284</f>
        <v>600</v>
      </c>
      <c r="H793" s="133" t="n">
        <f aca="false">H284</f>
        <v>16</v>
      </c>
      <c r="I793" s="133" t="n">
        <f aca="false">I284</f>
        <v>33</v>
      </c>
      <c r="J793" s="133" t="n">
        <f aca="false">J284</f>
        <v>649</v>
      </c>
      <c r="K793" s="133" t="n">
        <f aca="false">K284</f>
        <v>4769.4</v>
      </c>
      <c r="L793" s="133" t="n">
        <f aca="false">L284</f>
        <v>127.184</v>
      </c>
      <c r="M793" s="133" t="n">
        <f aca="false">M284</f>
        <v>262.317</v>
      </c>
      <c r="N793" s="133" t="n">
        <f aca="false">N284</f>
        <v>5158.901</v>
      </c>
      <c r="O793" s="309"/>
      <c r="P793" s="355"/>
      <c r="Q793" s="309"/>
    </row>
    <row r="794" customFormat="false" ht="11.85" hidden="false" customHeight="true" outlineLevel="0" collapsed="false">
      <c r="A794" s="353"/>
      <c r="B794" s="380"/>
      <c r="C794" s="387"/>
      <c r="D794" s="390" t="s">
        <v>674</v>
      </c>
      <c r="E794" s="358"/>
      <c r="F794" s="383" t="n">
        <f aca="false">SUM(F790:F793)</f>
        <v>14.436</v>
      </c>
      <c r="G794" s="360" t="n">
        <f aca="false">K794/$F794</f>
        <v>1216.78858409532</v>
      </c>
      <c r="H794" s="360" t="n">
        <f aca="false">L794/$F794</f>
        <v>28.0558326406207</v>
      </c>
      <c r="I794" s="360" t="n">
        <f aca="false">M794/$F794</f>
        <v>48.0237600443336</v>
      </c>
      <c r="J794" s="360" t="n">
        <f aca="false">N794/$F794</f>
        <v>1292.86817678027</v>
      </c>
      <c r="K794" s="360" t="n">
        <f aca="false">SUM(K790:K793)</f>
        <v>17565.56</v>
      </c>
      <c r="L794" s="360" t="n">
        <f aca="false">SUM(L790:L793)</f>
        <v>405.014</v>
      </c>
      <c r="M794" s="360" t="n">
        <f aca="false">SUM(M790:M793)</f>
        <v>693.271</v>
      </c>
      <c r="N794" s="360" t="n">
        <f aca="false">SUM(N790:N793)</f>
        <v>18663.845</v>
      </c>
      <c r="O794" s="361"/>
      <c r="P794" s="355"/>
      <c r="Q794" s="361"/>
    </row>
    <row r="795" customFormat="false" ht="11.85" hidden="false" customHeight="true" outlineLevel="0" collapsed="false">
      <c r="A795" s="353"/>
      <c r="B795" s="380"/>
      <c r="C795" s="387"/>
      <c r="D795" s="388" t="n">
        <v>66</v>
      </c>
      <c r="E795" s="18"/>
      <c r="F795" s="114" t="n">
        <f aca="false">F288</f>
        <v>1.537</v>
      </c>
      <c r="G795" s="114" t="n">
        <f aca="false">G288</f>
        <v>4121</v>
      </c>
      <c r="H795" s="114" t="n">
        <f aca="false">H288</f>
        <v>80</v>
      </c>
      <c r="I795" s="114" t="n">
        <f aca="false">I288</f>
        <v>45</v>
      </c>
      <c r="J795" s="114" t="n">
        <f aca="false">J288</f>
        <v>4246</v>
      </c>
      <c r="K795" s="114" t="n">
        <f aca="false">K288</f>
        <v>6333.977</v>
      </c>
      <c r="L795" s="114" t="n">
        <f aca="false">L288</f>
        <v>122.96</v>
      </c>
      <c r="M795" s="114" t="n">
        <f aca="false">M288</f>
        <v>69.165</v>
      </c>
      <c r="N795" s="114" t="n">
        <f aca="false">N288</f>
        <v>6526.102</v>
      </c>
      <c r="O795" s="309"/>
      <c r="P795" s="355"/>
      <c r="Q795" s="309"/>
    </row>
    <row r="796" customFormat="false" ht="11.85" hidden="false" customHeight="true" outlineLevel="0" collapsed="false">
      <c r="A796" s="353"/>
      <c r="B796" s="380"/>
      <c r="C796" s="387"/>
      <c r="D796" s="389"/>
      <c r="E796" s="18"/>
      <c r="F796" s="114" t="n">
        <f aca="false">F289</f>
        <v>0.787</v>
      </c>
      <c r="G796" s="114" t="n">
        <f aca="false">G289</f>
        <v>4030</v>
      </c>
      <c r="H796" s="114" t="n">
        <f aca="false">H289</f>
        <v>70</v>
      </c>
      <c r="I796" s="114" t="n">
        <f aca="false">I289</f>
        <v>40</v>
      </c>
      <c r="J796" s="114" t="n">
        <f aca="false">J289</f>
        <v>4140</v>
      </c>
      <c r="K796" s="114" t="n">
        <f aca="false">K289</f>
        <v>3171.61</v>
      </c>
      <c r="L796" s="114" t="n">
        <f aca="false">L289</f>
        <v>55.09</v>
      </c>
      <c r="M796" s="114" t="n">
        <f aca="false">M289</f>
        <v>31.48</v>
      </c>
      <c r="N796" s="114" t="n">
        <f aca="false">N289</f>
        <v>3258.18</v>
      </c>
      <c r="O796" s="309"/>
      <c r="P796" s="355"/>
      <c r="Q796" s="309"/>
    </row>
    <row r="797" customFormat="false" ht="11.85" hidden="false" customHeight="true" outlineLevel="0" collapsed="false">
      <c r="A797" s="353"/>
      <c r="B797" s="380"/>
      <c r="C797" s="387"/>
      <c r="D797" s="378"/>
      <c r="E797" s="18"/>
      <c r="F797" s="114" t="n">
        <f aca="false">F290</f>
        <v>1.48</v>
      </c>
      <c r="G797" s="114" t="n">
        <f aca="false">G290</f>
        <v>1634</v>
      </c>
      <c r="H797" s="114" t="n">
        <f aca="false">H290</f>
        <v>52</v>
      </c>
      <c r="I797" s="114" t="n">
        <f aca="false">I290</f>
        <v>34</v>
      </c>
      <c r="J797" s="114" t="n">
        <f aca="false">J290</f>
        <v>1720</v>
      </c>
      <c r="K797" s="114" t="n">
        <f aca="false">K290</f>
        <v>2418.32</v>
      </c>
      <c r="L797" s="114" t="n">
        <f aca="false">L290</f>
        <v>76.96</v>
      </c>
      <c r="M797" s="114" t="n">
        <f aca="false">M290</f>
        <v>50.32</v>
      </c>
      <c r="N797" s="114" t="n">
        <f aca="false">N290</f>
        <v>2545.6</v>
      </c>
      <c r="O797" s="309"/>
      <c r="P797" s="355"/>
      <c r="Q797" s="309"/>
    </row>
    <row r="798" customFormat="false" ht="11.85" hidden="false" customHeight="true" outlineLevel="0" collapsed="false">
      <c r="A798" s="353"/>
      <c r="B798" s="380"/>
      <c r="C798" s="387"/>
      <c r="D798" s="390" t="s">
        <v>674</v>
      </c>
      <c r="E798" s="358"/>
      <c r="F798" s="359" t="n">
        <f aca="false">SUM(F795:F797)</f>
        <v>3.804</v>
      </c>
      <c r="G798" s="360" t="n">
        <f aca="false">K798/$F798</f>
        <v>3134.5707150368</v>
      </c>
      <c r="H798" s="360" t="n">
        <f aca="false">L798/$F798</f>
        <v>67.0373291272345</v>
      </c>
      <c r="I798" s="360" t="n">
        <f aca="false">M798/$F798</f>
        <v>39.6858569926393</v>
      </c>
      <c r="J798" s="360" t="n">
        <f aca="false">N798/$F798</f>
        <v>3241.29390115668</v>
      </c>
      <c r="K798" s="360" t="n">
        <f aca="false">SUM(K795:K797)</f>
        <v>11923.907</v>
      </c>
      <c r="L798" s="360" t="n">
        <f aca="false">SUM(L795:L797)</f>
        <v>255.01</v>
      </c>
      <c r="M798" s="360" t="n">
        <f aca="false">SUM(M795:M797)</f>
        <v>150.965</v>
      </c>
      <c r="N798" s="360" t="n">
        <f aca="false">SUM(N795:N797)</f>
        <v>12329.882</v>
      </c>
      <c r="O798" s="361"/>
      <c r="P798" s="355"/>
      <c r="Q798" s="361"/>
    </row>
    <row r="799" customFormat="false" ht="11.85" hidden="false" customHeight="true" outlineLevel="0" collapsed="false">
      <c r="A799" s="353"/>
      <c r="B799" s="316"/>
      <c r="C799" s="387"/>
      <c r="D799" s="388" t="n">
        <v>67</v>
      </c>
      <c r="E799" s="18"/>
      <c r="F799" s="114" t="n">
        <f aca="false">F292</f>
        <v>0.87</v>
      </c>
      <c r="G799" s="114" t="n">
        <f aca="false">G292</f>
        <v>5452</v>
      </c>
      <c r="H799" s="114" t="n">
        <f aca="false">H292</f>
        <v>104</v>
      </c>
      <c r="I799" s="114" t="n">
        <f aca="false">I292</f>
        <v>85</v>
      </c>
      <c r="J799" s="114" t="n">
        <f aca="false">J292</f>
        <v>5641</v>
      </c>
      <c r="K799" s="114" t="n">
        <f aca="false">K292</f>
        <v>4743.24</v>
      </c>
      <c r="L799" s="114" t="n">
        <f aca="false">L292</f>
        <v>90.48</v>
      </c>
      <c r="M799" s="114" t="n">
        <f aca="false">M292</f>
        <v>73.95</v>
      </c>
      <c r="N799" s="114" t="n">
        <f aca="false">N292</f>
        <v>4907.67</v>
      </c>
      <c r="O799" s="309"/>
      <c r="P799" s="355"/>
      <c r="Q799" s="309"/>
    </row>
    <row r="800" customFormat="false" ht="11.85" hidden="false" customHeight="true" outlineLevel="0" collapsed="false">
      <c r="A800" s="353"/>
      <c r="B800" s="380"/>
      <c r="C800" s="387"/>
      <c r="D800" s="389"/>
      <c r="E800" s="18"/>
      <c r="F800" s="114" t="n">
        <f aca="false">F293</f>
        <v>0.567</v>
      </c>
      <c r="G800" s="114" t="n">
        <f aca="false">G293</f>
        <v>3460</v>
      </c>
      <c r="H800" s="114" t="n">
        <f aca="false">H293</f>
        <v>66</v>
      </c>
      <c r="I800" s="114" t="n">
        <f aca="false">I293</f>
        <v>76</v>
      </c>
      <c r="J800" s="114" t="n">
        <f aca="false">J293</f>
        <v>3602</v>
      </c>
      <c r="K800" s="114" t="n">
        <f aca="false">K293</f>
        <v>1961.82</v>
      </c>
      <c r="L800" s="114" t="n">
        <f aca="false">L293</f>
        <v>37.422</v>
      </c>
      <c r="M800" s="114" t="n">
        <f aca="false">M293</f>
        <v>43.092</v>
      </c>
      <c r="N800" s="114" t="n">
        <f aca="false">N293</f>
        <v>2042.334</v>
      </c>
      <c r="O800" s="309"/>
      <c r="P800" s="355"/>
      <c r="Q800" s="309"/>
    </row>
    <row r="801" customFormat="false" ht="11.85" hidden="false" customHeight="true" outlineLevel="0" collapsed="false">
      <c r="A801" s="353"/>
      <c r="B801" s="380"/>
      <c r="C801" s="387"/>
      <c r="D801" s="389"/>
      <c r="E801" s="18"/>
      <c r="F801" s="114" t="n">
        <f aca="false">F294</f>
        <v>3.759</v>
      </c>
      <c r="G801" s="114" t="n">
        <f aca="false">G294</f>
        <v>2185</v>
      </c>
      <c r="H801" s="114" t="n">
        <f aca="false">H294</f>
        <v>32</v>
      </c>
      <c r="I801" s="114" t="n">
        <f aca="false">I294</f>
        <v>54</v>
      </c>
      <c r="J801" s="114" t="n">
        <f aca="false">J294</f>
        <v>2271</v>
      </c>
      <c r="K801" s="114" t="n">
        <f aca="false">K294</f>
        <v>8213.415</v>
      </c>
      <c r="L801" s="114" t="n">
        <f aca="false">L294</f>
        <v>120.288</v>
      </c>
      <c r="M801" s="114" t="n">
        <f aca="false">M294</f>
        <v>202.986</v>
      </c>
      <c r="N801" s="114" t="n">
        <f aca="false">N294</f>
        <v>8536.689</v>
      </c>
      <c r="O801" s="309"/>
      <c r="P801" s="355"/>
      <c r="Q801" s="309"/>
    </row>
    <row r="802" customFormat="false" ht="11.85" hidden="false" customHeight="true" outlineLevel="0" collapsed="false">
      <c r="A802" s="353"/>
      <c r="B802" s="380"/>
      <c r="C802" s="387"/>
      <c r="D802" s="389"/>
      <c r="E802" s="18"/>
      <c r="F802" s="114" t="n">
        <f aca="false">F295</f>
        <v>12.93</v>
      </c>
      <c r="G802" s="114" t="n">
        <f aca="false">G295</f>
        <v>1030</v>
      </c>
      <c r="H802" s="114" t="n">
        <f aca="false">H295</f>
        <v>30</v>
      </c>
      <c r="I802" s="114" t="n">
        <f aca="false">I295</f>
        <v>50</v>
      </c>
      <c r="J802" s="114" t="n">
        <f aca="false">J295</f>
        <v>1110</v>
      </c>
      <c r="K802" s="114" t="n">
        <f aca="false">K295</f>
        <v>13317.9</v>
      </c>
      <c r="L802" s="114" t="n">
        <f aca="false">L295</f>
        <v>387.9</v>
      </c>
      <c r="M802" s="114" t="n">
        <f aca="false">M295</f>
        <v>646.5</v>
      </c>
      <c r="N802" s="114" t="n">
        <f aca="false">N295</f>
        <v>14352.3</v>
      </c>
      <c r="O802" s="309"/>
      <c r="P802" s="355"/>
      <c r="Q802" s="309"/>
    </row>
    <row r="803" customFormat="false" ht="11.85" hidden="false" customHeight="true" outlineLevel="0" collapsed="false">
      <c r="A803" s="353"/>
      <c r="B803" s="380"/>
      <c r="C803" s="387"/>
      <c r="D803" s="389"/>
      <c r="E803" s="18"/>
      <c r="F803" s="114" t="n">
        <f aca="false">F296</f>
        <v>17.743</v>
      </c>
      <c r="G803" s="114" t="n">
        <f aca="false">G296</f>
        <v>460</v>
      </c>
      <c r="H803" s="114" t="n">
        <f aca="false">H296</f>
        <v>24</v>
      </c>
      <c r="I803" s="114" t="n">
        <f aca="false">I296</f>
        <v>62</v>
      </c>
      <c r="J803" s="114" t="n">
        <f aca="false">J296</f>
        <v>546</v>
      </c>
      <c r="K803" s="114" t="n">
        <f aca="false">K296</f>
        <v>8161.78</v>
      </c>
      <c r="L803" s="114" t="n">
        <f aca="false">L296</f>
        <v>425.832</v>
      </c>
      <c r="M803" s="114" t="n">
        <f aca="false">M296</f>
        <v>1100.066</v>
      </c>
      <c r="N803" s="114" t="n">
        <f aca="false">N296</f>
        <v>9687.678</v>
      </c>
      <c r="O803" s="309"/>
      <c r="P803" s="355"/>
      <c r="Q803" s="309"/>
    </row>
    <row r="804" customFormat="false" ht="11.85" hidden="false" customHeight="true" outlineLevel="0" collapsed="false">
      <c r="A804" s="353"/>
      <c r="B804" s="380"/>
      <c r="C804" s="387"/>
      <c r="D804" s="378"/>
      <c r="E804" s="18"/>
      <c r="F804" s="114" t="n">
        <f aca="false">F297</f>
        <v>8.575</v>
      </c>
      <c r="G804" s="114" t="n">
        <f aca="false">G297</f>
        <v>362</v>
      </c>
      <c r="H804" s="114" t="n">
        <f aca="false">H297</f>
        <v>13</v>
      </c>
      <c r="I804" s="114" t="n">
        <f aca="false">I297</f>
        <v>15</v>
      </c>
      <c r="J804" s="114" t="n">
        <f aca="false">J297</f>
        <v>390</v>
      </c>
      <c r="K804" s="114" t="n">
        <f aca="false">K297</f>
        <v>3104.15</v>
      </c>
      <c r="L804" s="114" t="n">
        <f aca="false">L297</f>
        <v>111.475</v>
      </c>
      <c r="M804" s="114" t="n">
        <f aca="false">M297</f>
        <v>128.625</v>
      </c>
      <c r="N804" s="114" t="n">
        <f aca="false">N297</f>
        <v>3344.25</v>
      </c>
      <c r="O804" s="309"/>
      <c r="P804" s="355"/>
      <c r="Q804" s="309"/>
    </row>
    <row r="805" customFormat="false" ht="11.85" hidden="false" customHeight="true" outlineLevel="0" collapsed="false">
      <c r="A805" s="353"/>
      <c r="B805" s="380"/>
      <c r="C805" s="387"/>
      <c r="D805" s="390" t="s">
        <v>674</v>
      </c>
      <c r="E805" s="358"/>
      <c r="F805" s="359" t="n">
        <f aca="false">SUM(F799:F804)</f>
        <v>44.444</v>
      </c>
      <c r="G805" s="360" t="n">
        <f aca="false">K805/$F805</f>
        <v>888.810750607506</v>
      </c>
      <c r="H805" s="360" t="n">
        <f aca="false">L805/$F805</f>
        <v>26.4016965169652</v>
      </c>
      <c r="I805" s="360" t="n">
        <f aca="false">M805/$F805</f>
        <v>49.3929214292143</v>
      </c>
      <c r="J805" s="360" t="n">
        <f aca="false">N805/$F805</f>
        <v>964.605368553686</v>
      </c>
      <c r="K805" s="360" t="n">
        <f aca="false">SUM(K799:K804)</f>
        <v>39502.305</v>
      </c>
      <c r="L805" s="360" t="n">
        <f aca="false">SUM(L799:L804)</f>
        <v>1173.397</v>
      </c>
      <c r="M805" s="360" t="n">
        <f aca="false">SUM(M799:M804)</f>
        <v>2195.219</v>
      </c>
      <c r="N805" s="360" t="n">
        <f aca="false">SUM(N799:N804)</f>
        <v>42870.921</v>
      </c>
      <c r="O805" s="361"/>
      <c r="P805" s="355"/>
      <c r="Q805" s="361"/>
    </row>
    <row r="806" customFormat="false" ht="11.85" hidden="false" customHeight="true" outlineLevel="0" collapsed="false">
      <c r="A806" s="353"/>
      <c r="B806" s="380"/>
      <c r="C806" s="387"/>
      <c r="D806" s="390" t="n">
        <v>68</v>
      </c>
      <c r="E806" s="363"/>
      <c r="F806" s="359" t="n">
        <f aca="false">F303</f>
        <v>8.926</v>
      </c>
      <c r="G806" s="359" t="n">
        <f aca="false">G303</f>
        <v>235</v>
      </c>
      <c r="H806" s="359" t="n">
        <f aca="false">H303</f>
        <v>5</v>
      </c>
      <c r="I806" s="359" t="n">
        <f aca="false">I303</f>
        <v>55</v>
      </c>
      <c r="J806" s="359" t="n">
        <f aca="false">J303</f>
        <v>295</v>
      </c>
      <c r="K806" s="359" t="n">
        <f aca="false">K303</f>
        <v>2097.61</v>
      </c>
      <c r="L806" s="359" t="n">
        <f aca="false">L303</f>
        <v>44.63</v>
      </c>
      <c r="M806" s="359" t="n">
        <f aca="false">M303</f>
        <v>490.93</v>
      </c>
      <c r="N806" s="359" t="n">
        <f aca="false">N303</f>
        <v>2633.17</v>
      </c>
      <c r="O806" s="361"/>
      <c r="P806" s="355"/>
      <c r="Q806" s="361"/>
    </row>
    <row r="807" customFormat="false" ht="11.85" hidden="false" customHeight="true" outlineLevel="0" collapsed="false">
      <c r="A807" s="353"/>
      <c r="B807" s="316"/>
      <c r="C807" s="387"/>
      <c r="D807" s="388" t="n">
        <v>69</v>
      </c>
      <c r="E807" s="18"/>
      <c r="F807" s="114" t="n">
        <f aca="false">F304</f>
        <v>9.242</v>
      </c>
      <c r="G807" s="114" t="n">
        <f aca="false">G304</f>
        <v>770</v>
      </c>
      <c r="H807" s="114" t="n">
        <f aca="false">H304</f>
        <v>17</v>
      </c>
      <c r="I807" s="114" t="n">
        <f aca="false">I304</f>
        <v>32</v>
      </c>
      <c r="J807" s="114" t="n">
        <f aca="false">J304</f>
        <v>819</v>
      </c>
      <c r="K807" s="114" t="n">
        <f aca="false">K304</f>
        <v>7116.34</v>
      </c>
      <c r="L807" s="114" t="n">
        <f aca="false">L304</f>
        <v>157.114</v>
      </c>
      <c r="M807" s="114" t="n">
        <f aca="false">M304</f>
        <v>295.744</v>
      </c>
      <c r="N807" s="114" t="n">
        <f aca="false">N304</f>
        <v>7569.198</v>
      </c>
      <c r="O807" s="309"/>
      <c r="P807" s="355"/>
      <c r="Q807" s="309"/>
    </row>
    <row r="808" customFormat="false" ht="11.85" hidden="false" customHeight="true" outlineLevel="0" collapsed="false">
      <c r="A808" s="353"/>
      <c r="B808" s="316"/>
      <c r="C808" s="387"/>
      <c r="D808" s="389"/>
      <c r="E808" s="18"/>
      <c r="F808" s="114" t="n">
        <f aca="false">F305</f>
        <v>12.566</v>
      </c>
      <c r="G808" s="114" t="n">
        <f aca="false">G305</f>
        <v>1155</v>
      </c>
      <c r="H808" s="114" t="n">
        <f aca="false">H305</f>
        <v>42</v>
      </c>
      <c r="I808" s="114" t="n">
        <f aca="false">I305</f>
        <v>107</v>
      </c>
      <c r="J808" s="114" t="n">
        <f aca="false">J305</f>
        <v>1304</v>
      </c>
      <c r="K808" s="114" t="n">
        <f aca="false">K305</f>
        <v>14513.73</v>
      </c>
      <c r="L808" s="114" t="n">
        <f aca="false">L305</f>
        <v>527.772</v>
      </c>
      <c r="M808" s="114" t="n">
        <f aca="false">M305</f>
        <v>1344.562</v>
      </c>
      <c r="N808" s="114" t="n">
        <f aca="false">N305</f>
        <v>16386.064</v>
      </c>
      <c r="O808" s="309"/>
      <c r="P808" s="355"/>
      <c r="Q808" s="309"/>
    </row>
    <row r="809" customFormat="false" ht="11.85" hidden="false" customHeight="true" outlineLevel="0" collapsed="false">
      <c r="A809" s="353"/>
      <c r="B809" s="380"/>
      <c r="C809" s="387"/>
      <c r="D809" s="389"/>
      <c r="E809" s="18"/>
      <c r="F809" s="114" t="n">
        <f aca="false">F306</f>
        <v>5.534</v>
      </c>
      <c r="G809" s="114" t="n">
        <f aca="false">G306</f>
        <v>644</v>
      </c>
      <c r="H809" s="114" t="n">
        <f aca="false">H306</f>
        <v>30</v>
      </c>
      <c r="I809" s="114" t="n">
        <f aca="false">I306</f>
        <v>74</v>
      </c>
      <c r="J809" s="114" t="n">
        <f aca="false">J306</f>
        <v>748</v>
      </c>
      <c r="K809" s="114" t="n">
        <f aca="false">K306</f>
        <v>3563.896</v>
      </c>
      <c r="L809" s="114" t="n">
        <f aca="false">L306</f>
        <v>166.02</v>
      </c>
      <c r="M809" s="114" t="n">
        <f aca="false">M306</f>
        <v>409.516</v>
      </c>
      <c r="N809" s="114" t="n">
        <f aca="false">N306</f>
        <v>4139.432</v>
      </c>
      <c r="O809" s="309"/>
      <c r="P809" s="355"/>
      <c r="Q809" s="309"/>
    </row>
    <row r="810" customFormat="false" ht="11.85" hidden="false" customHeight="true" outlineLevel="0" collapsed="false">
      <c r="A810" s="353"/>
      <c r="B810" s="380"/>
      <c r="C810" s="387"/>
      <c r="D810" s="378"/>
      <c r="E810" s="18"/>
      <c r="F810" s="114" t="n">
        <f aca="false">F307</f>
        <v>7.258</v>
      </c>
      <c r="G810" s="114" t="n">
        <f aca="false">G307</f>
        <v>760</v>
      </c>
      <c r="H810" s="114" t="n">
        <f aca="false">H307</f>
        <v>22</v>
      </c>
      <c r="I810" s="114" t="n">
        <f aca="false">I307</f>
        <v>69</v>
      </c>
      <c r="J810" s="114" t="n">
        <f aca="false">J307</f>
        <v>851</v>
      </c>
      <c r="K810" s="114" t="n">
        <f aca="false">K307</f>
        <v>5516.08</v>
      </c>
      <c r="L810" s="114" t="n">
        <f aca="false">L307</f>
        <v>159.676</v>
      </c>
      <c r="M810" s="114" t="n">
        <f aca="false">M307</f>
        <v>500.802</v>
      </c>
      <c r="N810" s="114" t="n">
        <f aca="false">N307</f>
        <v>6176.558</v>
      </c>
      <c r="O810" s="309"/>
      <c r="P810" s="355"/>
      <c r="Q810" s="309"/>
    </row>
    <row r="811" customFormat="false" ht="11.85" hidden="false" customHeight="true" outlineLevel="0" collapsed="false">
      <c r="A811" s="353"/>
      <c r="B811" s="380"/>
      <c r="C811" s="387"/>
      <c r="D811" s="390" t="s">
        <v>674</v>
      </c>
      <c r="E811" s="358"/>
      <c r="F811" s="359" t="n">
        <f aca="false">SUM(F807:F810)</f>
        <v>34.6</v>
      </c>
      <c r="G811" s="360" t="n">
        <f aca="false">K811/$F811</f>
        <v>887.573583815029</v>
      </c>
      <c r="H811" s="360" t="n">
        <f aca="false">L811/$F811</f>
        <v>29.2075722543353</v>
      </c>
      <c r="I811" s="360" t="n">
        <f aca="false">M811/$F811</f>
        <v>73.7174566473988</v>
      </c>
      <c r="J811" s="360" t="n">
        <f aca="false">N811/$F811</f>
        <v>990.498612716763</v>
      </c>
      <c r="K811" s="360" t="n">
        <f aca="false">SUM(K807:K810)</f>
        <v>30710.046</v>
      </c>
      <c r="L811" s="360" t="n">
        <f aca="false">SUM(L807:L810)</f>
        <v>1010.582</v>
      </c>
      <c r="M811" s="360" t="n">
        <f aca="false">SUM(M807:M810)</f>
        <v>2550.624</v>
      </c>
      <c r="N811" s="360" t="n">
        <f aca="false">SUM(N807:N810)</f>
        <v>34271.252</v>
      </c>
      <c r="O811" s="361"/>
      <c r="P811" s="355"/>
      <c r="Q811" s="361"/>
    </row>
    <row r="812" customFormat="false" ht="11.85" hidden="false" customHeight="true" outlineLevel="0" collapsed="false">
      <c r="A812" s="353"/>
      <c r="B812" s="380"/>
      <c r="C812" s="387"/>
      <c r="D812" s="390" t="n">
        <v>70</v>
      </c>
      <c r="E812" s="363"/>
      <c r="F812" s="359" t="n">
        <f aca="false">F312</f>
        <v>6.942</v>
      </c>
      <c r="G812" s="359" t="n">
        <f aca="false">G312</f>
        <v>760</v>
      </c>
      <c r="H812" s="359" t="n">
        <f aca="false">H312</f>
        <v>18</v>
      </c>
      <c r="I812" s="359" t="n">
        <f aca="false">I312</f>
        <v>28</v>
      </c>
      <c r="J812" s="359" t="n">
        <f aca="false">J312</f>
        <v>806</v>
      </c>
      <c r="K812" s="359" t="n">
        <f aca="false">K312</f>
        <v>5275.92</v>
      </c>
      <c r="L812" s="359" t="n">
        <f aca="false">L312</f>
        <v>124.956</v>
      </c>
      <c r="M812" s="359" t="n">
        <f aca="false">M312</f>
        <v>194.376</v>
      </c>
      <c r="N812" s="359" t="n">
        <f aca="false">N312</f>
        <v>5595.252</v>
      </c>
      <c r="O812" s="361"/>
      <c r="P812" s="355"/>
      <c r="Q812" s="361"/>
    </row>
    <row r="813" customFormat="false" ht="11.85" hidden="false" customHeight="true" outlineLevel="0" collapsed="false">
      <c r="A813" s="255"/>
      <c r="B813" s="368"/>
      <c r="C813" s="369"/>
      <c r="D813" s="391" t="s">
        <v>674</v>
      </c>
      <c r="E813" s="431"/>
      <c r="F813" s="372" t="n">
        <f aca="false">F789+F794+F798+F805+F806+F811+F812</f>
        <v>120.537</v>
      </c>
      <c r="G813" s="373" t="n">
        <f aca="false">K813/$F813</f>
        <v>1041.13473871094</v>
      </c>
      <c r="H813" s="373" t="n">
        <f aca="false">L813/$F813</f>
        <v>28.5769016982337</v>
      </c>
      <c r="I813" s="373" t="n">
        <f aca="false">M813/$F813</f>
        <v>55.9101769581124</v>
      </c>
      <c r="J813" s="373" t="n">
        <f aca="false">N813/$F813</f>
        <v>1125.62181736728</v>
      </c>
      <c r="K813" s="373" t="n">
        <f aca="false">K789+K794+K798+K805+K806+K811+K812</f>
        <v>125495.258</v>
      </c>
      <c r="L813" s="373" t="n">
        <f aca="false">L789+L794+L798+L805+L806+L811+L812</f>
        <v>3444.574</v>
      </c>
      <c r="M813" s="373" t="n">
        <f aca="false">M789+M794+M798+M805+M806+M811+M812</f>
        <v>6739.245</v>
      </c>
      <c r="N813" s="373" t="n">
        <f aca="false">N789+N794+N798+N805+N806+N811+N812</f>
        <v>135679.077</v>
      </c>
      <c r="O813" s="374"/>
      <c r="P813" s="355"/>
      <c r="Q813" s="374"/>
    </row>
    <row r="814" customFormat="false" ht="11.85" hidden="false" customHeight="true" outlineLevel="0" collapsed="false">
      <c r="A814" s="353"/>
      <c r="B814" s="30" t="s">
        <v>679</v>
      </c>
      <c r="C814" s="387"/>
      <c r="D814" s="390" t="n">
        <v>75</v>
      </c>
      <c r="E814" s="363"/>
      <c r="F814" s="432" t="n">
        <f aca="false">F330</f>
        <v>8.257</v>
      </c>
      <c r="G814" s="425" t="n">
        <f aca="false">G330</f>
        <v>767.747850308829</v>
      </c>
      <c r="H814" s="425" t="n">
        <f aca="false">H330</f>
        <v>36.5434177061887</v>
      </c>
      <c r="I814" s="425" t="n">
        <f aca="false">I330</f>
        <v>9.45658229381131</v>
      </c>
      <c r="J814" s="425" t="n">
        <f aca="false">J330</f>
        <v>813.747850308829</v>
      </c>
      <c r="K814" s="425" t="n">
        <f aca="false">K330</f>
        <v>6339.294</v>
      </c>
      <c r="L814" s="425" t="n">
        <f aca="false">L330</f>
        <v>301.739</v>
      </c>
      <c r="M814" s="425" t="n">
        <f aca="false">M330</f>
        <v>78.083</v>
      </c>
      <c r="N814" s="425" t="n">
        <f aca="false">N330</f>
        <v>6719.116</v>
      </c>
      <c r="O814" s="427"/>
      <c r="P814" s="427"/>
      <c r="Q814" s="427"/>
    </row>
    <row r="815" customFormat="false" ht="11.85" hidden="false" customHeight="true" outlineLevel="0" collapsed="false">
      <c r="A815" s="353"/>
      <c r="B815" s="380"/>
      <c r="C815" s="387"/>
      <c r="D815" s="389" t="n">
        <v>76</v>
      </c>
      <c r="E815" s="18"/>
      <c r="F815" s="399" t="n">
        <f aca="false">F331</f>
        <v>2.02</v>
      </c>
      <c r="G815" s="399" t="n">
        <f aca="false">G331</f>
        <v>920</v>
      </c>
      <c r="H815" s="399" t="n">
        <f aca="false">H331</f>
        <v>18</v>
      </c>
      <c r="I815" s="399" t="n">
        <f aca="false">I331</f>
        <v>157</v>
      </c>
      <c r="J815" s="399" t="n">
        <f aca="false">J331</f>
        <v>1095</v>
      </c>
      <c r="K815" s="399" t="n">
        <f aca="false">K331</f>
        <v>1858.4</v>
      </c>
      <c r="L815" s="399" t="n">
        <f aca="false">L331</f>
        <v>36.36</v>
      </c>
      <c r="M815" s="399" t="n">
        <f aca="false">M331</f>
        <v>317.14</v>
      </c>
      <c r="N815" s="399" t="n">
        <f aca="false">N331</f>
        <v>2211.9</v>
      </c>
      <c r="O815" s="321"/>
      <c r="P815" s="321"/>
      <c r="Q815" s="321"/>
    </row>
    <row r="816" customFormat="false" ht="11.85" hidden="false" customHeight="true" outlineLevel="0" collapsed="false">
      <c r="A816" s="353"/>
      <c r="B816" s="380"/>
      <c r="C816" s="387"/>
      <c r="D816" s="389"/>
      <c r="E816" s="18"/>
      <c r="F816" s="366" t="n">
        <f aca="false">F332</f>
        <v>3.422</v>
      </c>
      <c r="G816" s="366" t="n">
        <f aca="false">G332</f>
        <v>1180</v>
      </c>
      <c r="H816" s="366" t="n">
        <f aca="false">H332</f>
        <v>20</v>
      </c>
      <c r="I816" s="366" t="n">
        <f aca="false">I332</f>
        <v>140</v>
      </c>
      <c r="J816" s="366" t="n">
        <f aca="false">J332</f>
        <v>1340</v>
      </c>
      <c r="K816" s="366" t="n">
        <f aca="false">K332</f>
        <v>4037.96</v>
      </c>
      <c r="L816" s="366" t="n">
        <f aca="false">L332</f>
        <v>68.44</v>
      </c>
      <c r="M816" s="366" t="n">
        <f aca="false">M332</f>
        <v>479.08</v>
      </c>
      <c r="N816" s="366" t="n">
        <f aca="false">N332</f>
        <v>4585.48</v>
      </c>
      <c r="O816" s="321"/>
      <c r="P816" s="321"/>
      <c r="Q816" s="321"/>
    </row>
    <row r="817" customFormat="false" ht="11.85" hidden="false" customHeight="true" outlineLevel="0" collapsed="false">
      <c r="A817" s="353"/>
      <c r="B817" s="380"/>
      <c r="C817" s="387"/>
      <c r="D817" s="389"/>
      <c r="E817" s="18"/>
      <c r="F817" s="366" t="n">
        <f aca="false">F333</f>
        <v>2.912</v>
      </c>
      <c r="G817" s="366" t="n">
        <f aca="false">G333</f>
        <v>1748</v>
      </c>
      <c r="H817" s="366" t="n">
        <f aca="false">H333</f>
        <v>62</v>
      </c>
      <c r="I817" s="366" t="n">
        <f aca="false">I333</f>
        <v>84</v>
      </c>
      <c r="J817" s="366" t="n">
        <f aca="false">J333</f>
        <v>1894</v>
      </c>
      <c r="K817" s="366" t="n">
        <f aca="false">K333</f>
        <v>5090.176</v>
      </c>
      <c r="L817" s="366" t="n">
        <f aca="false">L333</f>
        <v>180.544</v>
      </c>
      <c r="M817" s="366" t="n">
        <f aca="false">M333</f>
        <v>244.608</v>
      </c>
      <c r="N817" s="366" t="n">
        <f aca="false">N333</f>
        <v>5515.328</v>
      </c>
      <c r="O817" s="321"/>
      <c r="P817" s="321"/>
      <c r="Q817" s="321"/>
    </row>
    <row r="818" customFormat="false" ht="11.85" hidden="false" customHeight="true" outlineLevel="0" collapsed="false">
      <c r="A818" s="353"/>
      <c r="B818" s="380"/>
      <c r="C818" s="387"/>
      <c r="D818" s="389"/>
      <c r="E818" s="18"/>
      <c r="F818" s="401" t="n">
        <f aca="false">F334</f>
        <v>5.188</v>
      </c>
      <c r="G818" s="401" t="n">
        <f aca="false">G334</f>
        <v>880</v>
      </c>
      <c r="H818" s="401" t="n">
        <f aca="false">H334</f>
        <v>31</v>
      </c>
      <c r="I818" s="401" t="n">
        <f aca="false">I334</f>
        <v>30</v>
      </c>
      <c r="J818" s="401" t="n">
        <f aca="false">J334</f>
        <v>941</v>
      </c>
      <c r="K818" s="401" t="n">
        <f aca="false">K334</f>
        <v>4565.44</v>
      </c>
      <c r="L818" s="401" t="n">
        <f aca="false">L334</f>
        <v>160.828</v>
      </c>
      <c r="M818" s="401" t="n">
        <f aca="false">M334</f>
        <v>155.64</v>
      </c>
      <c r="N818" s="401" t="n">
        <f aca="false">N334</f>
        <v>4881.908</v>
      </c>
      <c r="O818" s="321"/>
      <c r="P818" s="321"/>
      <c r="Q818" s="321"/>
    </row>
    <row r="819" customFormat="false" ht="11.85" hidden="false" customHeight="true" outlineLevel="0" collapsed="false">
      <c r="A819" s="353"/>
      <c r="B819" s="380"/>
      <c r="C819" s="387"/>
      <c r="D819" s="390" t="s">
        <v>674</v>
      </c>
      <c r="E819" s="358"/>
      <c r="F819" s="383" t="n">
        <f aca="false">SUM(F815:F818)</f>
        <v>13.542</v>
      </c>
      <c r="G819" s="360" t="n">
        <f aca="false">K819/$F819</f>
        <v>1148.42534337616</v>
      </c>
      <c r="H819" s="360" t="n">
        <f aca="false">L819/$F819</f>
        <v>32.9472751439965</v>
      </c>
      <c r="I819" s="360" t="n">
        <f aca="false">M819/$F819</f>
        <v>88.3523851720573</v>
      </c>
      <c r="J819" s="360" t="n">
        <f aca="false">N819/$F819</f>
        <v>1269.72500369222</v>
      </c>
      <c r="K819" s="360" t="n">
        <f aca="false">SUM(K815:K818)</f>
        <v>15551.976</v>
      </c>
      <c r="L819" s="360" t="n">
        <f aca="false">SUM(L815:L818)</f>
        <v>446.172</v>
      </c>
      <c r="M819" s="360" t="n">
        <f aca="false">SUM(M815:M818)</f>
        <v>1196.468</v>
      </c>
      <c r="N819" s="360" t="n">
        <f aca="false">SUM(N815:N818)</f>
        <v>17194.616</v>
      </c>
      <c r="O819" s="361"/>
      <c r="P819" s="361"/>
      <c r="Q819" s="361"/>
    </row>
    <row r="820" customFormat="false" ht="11.85" hidden="false" customHeight="true" outlineLevel="0" collapsed="false">
      <c r="A820" s="353"/>
      <c r="B820" s="380"/>
      <c r="C820" s="387"/>
      <c r="D820" s="389" t="n">
        <v>77</v>
      </c>
      <c r="E820" s="18"/>
      <c r="F820" s="399" t="n">
        <f aca="false">F336</f>
        <v>2.287</v>
      </c>
      <c r="G820" s="399" t="n">
        <f aca="false">G336</f>
        <v>1573</v>
      </c>
      <c r="H820" s="399" t="n">
        <f aca="false">H336</f>
        <v>13</v>
      </c>
      <c r="I820" s="399" t="n">
        <f aca="false">I336</f>
        <v>4</v>
      </c>
      <c r="J820" s="399" t="n">
        <f aca="false">J336</f>
        <v>1590</v>
      </c>
      <c r="K820" s="399" t="n">
        <f aca="false">K336</f>
        <v>3597.451</v>
      </c>
      <c r="L820" s="399" t="n">
        <f aca="false">L336</f>
        <v>29.731</v>
      </c>
      <c r="M820" s="399" t="n">
        <f aca="false">M336</f>
        <v>9.148</v>
      </c>
      <c r="N820" s="399" t="n">
        <f aca="false">N336</f>
        <v>3636.33</v>
      </c>
      <c r="O820" s="321"/>
      <c r="P820" s="321"/>
      <c r="Q820" s="321"/>
    </row>
    <row r="821" customFormat="false" ht="11.85" hidden="false" customHeight="true" outlineLevel="0" collapsed="false">
      <c r="A821" s="353"/>
      <c r="B821" s="380"/>
      <c r="C821" s="387"/>
      <c r="D821" s="389"/>
      <c r="E821" s="18"/>
      <c r="F821" s="366" t="n">
        <f aca="false">F337</f>
        <v>2.153</v>
      </c>
      <c r="G821" s="366" t="n">
        <f aca="false">G337</f>
        <v>2110</v>
      </c>
      <c r="H821" s="366" t="n">
        <f aca="false">H337</f>
        <v>32</v>
      </c>
      <c r="I821" s="366" t="n">
        <f aca="false">I337</f>
        <v>32</v>
      </c>
      <c r="J821" s="366" t="n">
        <f aca="false">J337</f>
        <v>2174</v>
      </c>
      <c r="K821" s="366" t="n">
        <f aca="false">K337</f>
        <v>4542.83</v>
      </c>
      <c r="L821" s="366" t="n">
        <f aca="false">L337</f>
        <v>68.896</v>
      </c>
      <c r="M821" s="366" t="n">
        <f aca="false">M337</f>
        <v>68.896</v>
      </c>
      <c r="N821" s="366" t="n">
        <f aca="false">N337</f>
        <v>4680.622</v>
      </c>
      <c r="O821" s="321"/>
      <c r="P821" s="321"/>
      <c r="Q821" s="321"/>
    </row>
    <row r="822" customFormat="false" ht="11.85" hidden="false" customHeight="true" outlineLevel="0" collapsed="false">
      <c r="A822" s="353"/>
      <c r="B822" s="380"/>
      <c r="C822" s="387"/>
      <c r="D822" s="389"/>
      <c r="E822" s="18"/>
      <c r="F822" s="366" t="n">
        <f aca="false">F338</f>
        <v>9.572</v>
      </c>
      <c r="G822" s="366" t="n">
        <f aca="false">G338</f>
        <v>1228</v>
      </c>
      <c r="H822" s="366" t="n">
        <f aca="false">H338</f>
        <v>20</v>
      </c>
      <c r="I822" s="366" t="n">
        <f aca="false">I338</f>
        <v>29</v>
      </c>
      <c r="J822" s="366" t="n">
        <f aca="false">J338</f>
        <v>1277</v>
      </c>
      <c r="K822" s="366" t="n">
        <f aca="false">K338</f>
        <v>11754.416</v>
      </c>
      <c r="L822" s="366" t="n">
        <f aca="false">L338</f>
        <v>191.44</v>
      </c>
      <c r="M822" s="366" t="n">
        <f aca="false">M338</f>
        <v>277.588</v>
      </c>
      <c r="N822" s="366" t="n">
        <f aca="false">N338</f>
        <v>12223.444</v>
      </c>
      <c r="O822" s="321"/>
      <c r="P822" s="321"/>
      <c r="Q822" s="321"/>
    </row>
    <row r="823" customFormat="false" ht="11.85" hidden="false" customHeight="true" outlineLevel="0" collapsed="false">
      <c r="A823" s="353"/>
      <c r="B823" s="380"/>
      <c r="C823" s="387"/>
      <c r="D823" s="378"/>
      <c r="E823" s="18"/>
      <c r="F823" s="401" t="n">
        <f aca="false">F339</f>
        <v>30.625</v>
      </c>
      <c r="G823" s="401" t="n">
        <f aca="false">G339</f>
        <v>290</v>
      </c>
      <c r="H823" s="401" t="n">
        <f aca="false">H339</f>
        <v>6</v>
      </c>
      <c r="I823" s="401" t="n">
        <f aca="false">I339</f>
        <v>12</v>
      </c>
      <c r="J823" s="401" t="n">
        <f aca="false">J339</f>
        <v>308</v>
      </c>
      <c r="K823" s="401" t="n">
        <f aca="false">K339</f>
        <v>8881.25</v>
      </c>
      <c r="L823" s="401" t="n">
        <f aca="false">L339</f>
        <v>183.75</v>
      </c>
      <c r="M823" s="401" t="n">
        <f aca="false">M339</f>
        <v>367.5</v>
      </c>
      <c r="N823" s="401" t="n">
        <f aca="false">N339</f>
        <v>9432.5</v>
      </c>
      <c r="O823" s="321"/>
      <c r="P823" s="321"/>
      <c r="Q823" s="321"/>
    </row>
    <row r="824" customFormat="false" ht="11.85" hidden="false" customHeight="true" outlineLevel="0" collapsed="false">
      <c r="A824" s="353"/>
      <c r="B824" s="380"/>
      <c r="C824" s="387"/>
      <c r="D824" s="390" t="s">
        <v>674</v>
      </c>
      <c r="E824" s="358"/>
      <c r="F824" s="359" t="n">
        <f aca="false">SUM(F820:F823)</f>
        <v>44.637</v>
      </c>
      <c r="G824" s="360" t="n">
        <f aca="false">K824/$F824</f>
        <v>644.665792952035</v>
      </c>
      <c r="H824" s="360" t="n">
        <f aca="false">L824/$F824</f>
        <v>10.6148934740238</v>
      </c>
      <c r="I824" s="360" t="n">
        <f aca="false">M824/$F824</f>
        <v>16.2002822770347</v>
      </c>
      <c r="J824" s="360" t="n">
        <f aca="false">N824/$F824</f>
        <v>671.480968703094</v>
      </c>
      <c r="K824" s="360" t="n">
        <f aca="false">SUM(K820:K823)</f>
        <v>28775.947</v>
      </c>
      <c r="L824" s="360" t="n">
        <f aca="false">SUM(L820:L823)</f>
        <v>473.817</v>
      </c>
      <c r="M824" s="360" t="n">
        <f aca="false">SUM(M820:M823)</f>
        <v>723.132</v>
      </c>
      <c r="N824" s="360" t="n">
        <f aca="false">SUM(N820:N823)</f>
        <v>29972.896</v>
      </c>
      <c r="O824" s="361"/>
      <c r="P824" s="361"/>
      <c r="Q824" s="361"/>
    </row>
    <row r="825" customFormat="false" ht="11.85" hidden="false" customHeight="true" outlineLevel="0" collapsed="false">
      <c r="A825" s="353"/>
      <c r="B825" s="380"/>
      <c r="C825" s="387"/>
      <c r="D825" s="388" t="n">
        <v>78</v>
      </c>
      <c r="E825" s="18"/>
      <c r="F825" s="399" t="n">
        <f aca="false">F341</f>
        <v>5.818</v>
      </c>
      <c r="G825" s="399" t="n">
        <f aca="false">G341</f>
        <v>2038</v>
      </c>
      <c r="H825" s="399" t="n">
        <f aca="false">H341</f>
        <v>71</v>
      </c>
      <c r="I825" s="399" t="n">
        <f aca="false">I341</f>
        <v>77</v>
      </c>
      <c r="J825" s="399" t="n">
        <f aca="false">J341</f>
        <v>2186</v>
      </c>
      <c r="K825" s="399" t="n">
        <f aca="false">K341</f>
        <v>11857.084</v>
      </c>
      <c r="L825" s="399" t="n">
        <f aca="false">L341</f>
        <v>413.078</v>
      </c>
      <c r="M825" s="399" t="n">
        <f aca="false">M341</f>
        <v>447.986</v>
      </c>
      <c r="N825" s="399" t="n">
        <f aca="false">N341</f>
        <v>12718.148</v>
      </c>
      <c r="O825" s="321"/>
      <c r="P825" s="321"/>
      <c r="Q825" s="321"/>
    </row>
    <row r="826" customFormat="false" ht="11.85" hidden="false" customHeight="true" outlineLevel="0" collapsed="false">
      <c r="A826" s="353"/>
      <c r="B826" s="380"/>
      <c r="C826" s="387"/>
      <c r="D826" s="389"/>
      <c r="E826" s="18"/>
      <c r="F826" s="366" t="n">
        <f aca="false">F342</f>
        <v>10.742</v>
      </c>
      <c r="G826" s="366" t="n">
        <f aca="false">G342</f>
        <v>1110</v>
      </c>
      <c r="H826" s="366" t="n">
        <f aca="false">H342</f>
        <v>37</v>
      </c>
      <c r="I826" s="366" t="n">
        <f aca="false">I342</f>
        <v>50</v>
      </c>
      <c r="J826" s="366" t="n">
        <f aca="false">J342</f>
        <v>1197</v>
      </c>
      <c r="K826" s="366" t="n">
        <f aca="false">K342</f>
        <v>11923.62</v>
      </c>
      <c r="L826" s="366" t="n">
        <f aca="false">L342</f>
        <v>397.454</v>
      </c>
      <c r="M826" s="366" t="n">
        <f aca="false">M342</f>
        <v>537.1</v>
      </c>
      <c r="N826" s="366" t="n">
        <f aca="false">N342</f>
        <v>12858.174</v>
      </c>
      <c r="O826" s="321"/>
      <c r="P826" s="321"/>
      <c r="Q826" s="321"/>
    </row>
    <row r="827" customFormat="false" ht="11.85" hidden="false" customHeight="true" outlineLevel="0" collapsed="false">
      <c r="A827" s="353"/>
      <c r="B827" s="380"/>
      <c r="C827" s="387"/>
      <c r="D827" s="389"/>
      <c r="E827" s="18"/>
      <c r="F827" s="366" t="n">
        <f aca="false">F343</f>
        <v>12.51</v>
      </c>
      <c r="G827" s="366" t="n">
        <f aca="false">G343</f>
        <v>420</v>
      </c>
      <c r="H827" s="366" t="n">
        <f aca="false">H343</f>
        <v>16</v>
      </c>
      <c r="I827" s="366" t="n">
        <f aca="false">I343</f>
        <v>46</v>
      </c>
      <c r="J827" s="366" t="n">
        <f aca="false">J343</f>
        <v>482</v>
      </c>
      <c r="K827" s="366" t="n">
        <f aca="false">K343</f>
        <v>5254.2</v>
      </c>
      <c r="L827" s="366" t="n">
        <f aca="false">L343</f>
        <v>200.16</v>
      </c>
      <c r="M827" s="366" t="n">
        <f aca="false">M343</f>
        <v>575.46</v>
      </c>
      <c r="N827" s="366" t="n">
        <f aca="false">N343</f>
        <v>6029.82</v>
      </c>
      <c r="O827" s="321"/>
      <c r="P827" s="321"/>
      <c r="Q827" s="321"/>
    </row>
    <row r="828" customFormat="false" ht="11.85" hidden="false" customHeight="true" outlineLevel="0" collapsed="false">
      <c r="A828" s="353"/>
      <c r="B828" s="380"/>
      <c r="C828" s="387"/>
      <c r="D828" s="378"/>
      <c r="E828" s="18"/>
      <c r="F828" s="401" t="n">
        <f aca="false">F344</f>
        <v>16.424</v>
      </c>
      <c r="G828" s="401" t="n">
        <f aca="false">G344</f>
        <v>122</v>
      </c>
      <c r="H828" s="401" t="n">
        <f aca="false">H344</f>
        <v>2</v>
      </c>
      <c r="I828" s="401" t="n">
        <f aca="false">I344</f>
        <v>4</v>
      </c>
      <c r="J828" s="401" t="n">
        <f aca="false">J344</f>
        <v>128</v>
      </c>
      <c r="K828" s="401" t="n">
        <f aca="false">K344</f>
        <v>2003.728</v>
      </c>
      <c r="L828" s="401" t="n">
        <f aca="false">L344</f>
        <v>32.848</v>
      </c>
      <c r="M828" s="401" t="n">
        <f aca="false">M344</f>
        <v>65.696</v>
      </c>
      <c r="N828" s="401" t="n">
        <f aca="false">N344</f>
        <v>2102.272</v>
      </c>
      <c r="O828" s="321"/>
      <c r="P828" s="321"/>
      <c r="Q828" s="321"/>
    </row>
    <row r="829" customFormat="false" ht="11.85" hidden="false" customHeight="true" outlineLevel="0" collapsed="false">
      <c r="A829" s="353"/>
      <c r="B829" s="380"/>
      <c r="C829" s="387"/>
      <c r="D829" s="390" t="s">
        <v>674</v>
      </c>
      <c r="E829" s="358"/>
      <c r="F829" s="425" t="n">
        <f aca="false">F825+F826+F827+F828</f>
        <v>45.494</v>
      </c>
      <c r="G829" s="360" t="n">
        <f aca="false">K829/$F829</f>
        <v>682.257704312657</v>
      </c>
      <c r="H829" s="360" t="n">
        <f aca="false">L829/$F829</f>
        <v>22.937969842177</v>
      </c>
      <c r="I829" s="360" t="n">
        <f aca="false">M829/$F829</f>
        <v>35.7462962148855</v>
      </c>
      <c r="J829" s="360" t="n">
        <f aca="false">N829/$F829</f>
        <v>740.941970369719</v>
      </c>
      <c r="K829" s="433" t="n">
        <f aca="false">K825+K826+K827+K828</f>
        <v>31038.632</v>
      </c>
      <c r="L829" s="433" t="n">
        <f aca="false">L825+L826+L827+L828</f>
        <v>1043.54</v>
      </c>
      <c r="M829" s="433" t="n">
        <f aca="false">M825+M826+M827+M828</f>
        <v>1626.242</v>
      </c>
      <c r="N829" s="433" t="n">
        <f aca="false">N825+N826+N827+N828</f>
        <v>33708.414</v>
      </c>
      <c r="O829" s="427"/>
      <c r="P829" s="427"/>
      <c r="Q829" s="427"/>
    </row>
    <row r="830" customFormat="false" ht="11.85" hidden="false" customHeight="true" outlineLevel="0" collapsed="false">
      <c r="A830" s="353"/>
      <c r="B830" s="380"/>
      <c r="C830" s="387"/>
      <c r="D830" s="388" t="n">
        <v>79</v>
      </c>
      <c r="E830" s="18"/>
      <c r="F830" s="399" t="n">
        <f aca="false">F346</f>
        <v>3.118</v>
      </c>
      <c r="G830" s="399" t="n">
        <f aca="false">G346</f>
        <v>1170</v>
      </c>
      <c r="H830" s="399" t="n">
        <f aca="false">H346</f>
        <v>32</v>
      </c>
      <c r="I830" s="399" t="n">
        <f aca="false">I346</f>
        <v>64</v>
      </c>
      <c r="J830" s="399" t="n">
        <f aca="false">J346</f>
        <v>1266</v>
      </c>
      <c r="K830" s="399" t="n">
        <f aca="false">K346</f>
        <v>3648.06</v>
      </c>
      <c r="L830" s="399" t="n">
        <f aca="false">L346</f>
        <v>99.776</v>
      </c>
      <c r="M830" s="399" t="n">
        <f aca="false">M346</f>
        <v>199.552</v>
      </c>
      <c r="N830" s="399" t="n">
        <f aca="false">N346</f>
        <v>3947.388</v>
      </c>
      <c r="O830" s="321"/>
      <c r="P830" s="321"/>
      <c r="Q830" s="321"/>
    </row>
    <row r="831" customFormat="false" ht="11.85" hidden="false" customHeight="true" outlineLevel="0" collapsed="false">
      <c r="A831" s="353"/>
      <c r="B831" s="380"/>
      <c r="C831" s="387"/>
      <c r="D831" s="389"/>
      <c r="E831" s="18"/>
      <c r="F831" s="366" t="n">
        <f aca="false">F347</f>
        <v>10.94</v>
      </c>
      <c r="G831" s="366" t="n">
        <f aca="false">G347</f>
        <v>686</v>
      </c>
      <c r="H831" s="366" t="n">
        <f aca="false">H347</f>
        <v>16</v>
      </c>
      <c r="I831" s="366" t="n">
        <f aca="false">I347</f>
        <v>34</v>
      </c>
      <c r="J831" s="366" t="n">
        <f aca="false">J347</f>
        <v>736</v>
      </c>
      <c r="K831" s="366" t="n">
        <f aca="false">K347</f>
        <v>7504.84</v>
      </c>
      <c r="L831" s="366" t="n">
        <f aca="false">L347</f>
        <v>175.04</v>
      </c>
      <c r="M831" s="366" t="n">
        <f aca="false">M347</f>
        <v>371.96</v>
      </c>
      <c r="N831" s="366" t="n">
        <f aca="false">N347</f>
        <v>8051.84</v>
      </c>
      <c r="O831" s="321"/>
      <c r="P831" s="321"/>
      <c r="Q831" s="321"/>
    </row>
    <row r="832" customFormat="false" ht="11.85" hidden="false" customHeight="true" outlineLevel="0" collapsed="false">
      <c r="A832" s="353"/>
      <c r="B832" s="380"/>
      <c r="C832" s="387"/>
      <c r="D832" s="389"/>
      <c r="E832" s="18"/>
      <c r="F832" s="366" t="n">
        <f aca="false">F348</f>
        <v>17.668</v>
      </c>
      <c r="G832" s="366" t="n">
        <f aca="false">G348</f>
        <v>430</v>
      </c>
      <c r="H832" s="366" t="n">
        <f aca="false">H348</f>
        <v>14</v>
      </c>
      <c r="I832" s="366" t="n">
        <f aca="false">I348</f>
        <v>10</v>
      </c>
      <c r="J832" s="366" t="n">
        <f aca="false">J348</f>
        <v>454</v>
      </c>
      <c r="K832" s="366" t="n">
        <f aca="false">K348</f>
        <v>7597.24</v>
      </c>
      <c r="L832" s="366" t="n">
        <f aca="false">L348</f>
        <v>247.352</v>
      </c>
      <c r="M832" s="366" t="n">
        <f aca="false">M348</f>
        <v>176.68</v>
      </c>
      <c r="N832" s="366" t="n">
        <f aca="false">N348</f>
        <v>8021.272</v>
      </c>
      <c r="O832" s="321"/>
      <c r="P832" s="321"/>
      <c r="Q832" s="321"/>
    </row>
    <row r="833" customFormat="false" ht="11.85" hidden="false" customHeight="true" outlineLevel="0" collapsed="false">
      <c r="A833" s="353"/>
      <c r="B833" s="380"/>
      <c r="C833" s="387"/>
      <c r="D833" s="378"/>
      <c r="E833" s="18"/>
      <c r="F833" s="401" t="n">
        <f aca="false">F349</f>
        <v>5.083</v>
      </c>
      <c r="G833" s="401" t="n">
        <f aca="false">G349</f>
        <v>488</v>
      </c>
      <c r="H833" s="401" t="n">
        <f aca="false">H349</f>
        <v>12</v>
      </c>
      <c r="I833" s="401" t="n">
        <f aca="false">I349</f>
        <v>7</v>
      </c>
      <c r="J833" s="401" t="n">
        <f aca="false">J349</f>
        <v>507</v>
      </c>
      <c r="K833" s="401" t="n">
        <f aca="false">K349</f>
        <v>2480.504</v>
      </c>
      <c r="L833" s="401" t="n">
        <f aca="false">L349</f>
        <v>60.996</v>
      </c>
      <c r="M833" s="401" t="n">
        <f aca="false">M349</f>
        <v>35.581</v>
      </c>
      <c r="N833" s="401" t="n">
        <f aca="false">N349</f>
        <v>2577.081</v>
      </c>
      <c r="O833" s="321"/>
      <c r="P833" s="321"/>
      <c r="Q833" s="321"/>
    </row>
    <row r="834" customFormat="false" ht="11.85" hidden="false" customHeight="true" outlineLevel="0" collapsed="false">
      <c r="A834" s="353"/>
      <c r="B834" s="380"/>
      <c r="C834" s="387"/>
      <c r="D834" s="390" t="s">
        <v>674</v>
      </c>
      <c r="E834" s="358"/>
      <c r="F834" s="395" t="n">
        <f aca="false">SUM(F830:F833)</f>
        <v>36.809</v>
      </c>
      <c r="G834" s="360" t="n">
        <f aca="false">K834/$F834</f>
        <v>576.778613925942</v>
      </c>
      <c r="H834" s="360" t="n">
        <f aca="false">L834/$F834</f>
        <v>15.8429731859056</v>
      </c>
      <c r="I834" s="360" t="n">
        <f aca="false">M834/$F834</f>
        <v>21.2929718275422</v>
      </c>
      <c r="J834" s="360" t="n">
        <f aca="false">N834/$F834</f>
        <v>613.91455893939</v>
      </c>
      <c r="K834" s="360" t="n">
        <f aca="false">SUM(K830:K833)</f>
        <v>21230.644</v>
      </c>
      <c r="L834" s="360" t="n">
        <f aca="false">SUM(L830:L833)</f>
        <v>583.164</v>
      </c>
      <c r="M834" s="360" t="n">
        <f aca="false">SUM(M830:M833)</f>
        <v>783.773</v>
      </c>
      <c r="N834" s="360" t="n">
        <f aca="false">SUM(N830:N833)</f>
        <v>22597.581</v>
      </c>
      <c r="O834" s="361"/>
      <c r="P834" s="361"/>
      <c r="Q834" s="361"/>
    </row>
    <row r="835" customFormat="false" ht="11.85" hidden="false" customHeight="true" outlineLevel="0" collapsed="false">
      <c r="A835" s="353"/>
      <c r="B835" s="380"/>
      <c r="C835" s="387"/>
      <c r="D835" s="388" t="n">
        <v>86</v>
      </c>
      <c r="E835" s="18"/>
      <c r="F835" s="399" t="n">
        <f aca="false">F376</f>
        <v>7.839</v>
      </c>
      <c r="G835" s="399" t="n">
        <f aca="false">G376</f>
        <v>978</v>
      </c>
      <c r="H835" s="399" t="n">
        <f aca="false">H376</f>
        <v>15</v>
      </c>
      <c r="I835" s="399" t="n">
        <f aca="false">I376</f>
        <v>21</v>
      </c>
      <c r="J835" s="399" t="n">
        <f aca="false">J376</f>
        <v>1014</v>
      </c>
      <c r="K835" s="399" t="n">
        <f aca="false">K376</f>
        <v>7666.542</v>
      </c>
      <c r="L835" s="399" t="n">
        <f aca="false">L376</f>
        <v>117.585</v>
      </c>
      <c r="M835" s="399" t="n">
        <f aca="false">M376</f>
        <v>164.619</v>
      </c>
      <c r="N835" s="399" t="n">
        <f aca="false">N376</f>
        <v>7948.746</v>
      </c>
      <c r="O835" s="321"/>
      <c r="P835" s="321"/>
      <c r="Q835" s="321"/>
    </row>
    <row r="836" customFormat="false" ht="11.85" hidden="false" customHeight="true" outlineLevel="0" collapsed="false">
      <c r="A836" s="353"/>
      <c r="B836" s="380"/>
      <c r="C836" s="387"/>
      <c r="D836" s="389"/>
      <c r="E836" s="18"/>
      <c r="F836" s="366" t="n">
        <f aca="false">F377</f>
        <v>4.584</v>
      </c>
      <c r="G836" s="366" t="n">
        <f aca="false">G377</f>
        <v>500</v>
      </c>
      <c r="H836" s="366" t="n">
        <f aca="false">H377</f>
        <v>10</v>
      </c>
      <c r="I836" s="366" t="n">
        <f aca="false">I377</f>
        <v>18</v>
      </c>
      <c r="J836" s="366" t="n">
        <f aca="false">J377</f>
        <v>528</v>
      </c>
      <c r="K836" s="366" t="n">
        <f aca="false">K377</f>
        <v>2292</v>
      </c>
      <c r="L836" s="366" t="n">
        <f aca="false">L377</f>
        <v>45.84</v>
      </c>
      <c r="M836" s="366" t="n">
        <f aca="false">M377</f>
        <v>82.512</v>
      </c>
      <c r="N836" s="366" t="n">
        <f aca="false">N377</f>
        <v>2420.352</v>
      </c>
      <c r="O836" s="321"/>
      <c r="P836" s="321"/>
      <c r="Q836" s="321"/>
    </row>
    <row r="837" customFormat="false" ht="11.85" hidden="false" customHeight="true" outlineLevel="0" collapsed="false">
      <c r="A837" s="353"/>
      <c r="B837" s="380"/>
      <c r="C837" s="387"/>
      <c r="D837" s="378"/>
      <c r="E837" s="18"/>
      <c r="F837" s="401" t="n">
        <f aca="false">F378</f>
        <v>24.416</v>
      </c>
      <c r="G837" s="401" t="n">
        <f aca="false">G378</f>
        <v>169</v>
      </c>
      <c r="H837" s="401" t="n">
        <f aca="false">H378</f>
        <v>5</v>
      </c>
      <c r="I837" s="401" t="n">
        <f aca="false">I378</f>
        <v>14</v>
      </c>
      <c r="J837" s="401" t="n">
        <f aca="false">J378</f>
        <v>188</v>
      </c>
      <c r="K837" s="401" t="n">
        <f aca="false">K378</f>
        <v>4126.304</v>
      </c>
      <c r="L837" s="401" t="n">
        <f aca="false">L378</f>
        <v>122.08</v>
      </c>
      <c r="M837" s="401" t="n">
        <f aca="false">M378</f>
        <v>341.824</v>
      </c>
      <c r="N837" s="401" t="n">
        <f aca="false">N378</f>
        <v>4590.208</v>
      </c>
      <c r="O837" s="321"/>
      <c r="P837" s="321"/>
      <c r="Q837" s="321"/>
    </row>
    <row r="838" customFormat="false" ht="11.85" hidden="false" customHeight="true" outlineLevel="0" collapsed="false">
      <c r="A838" s="353"/>
      <c r="B838" s="380"/>
      <c r="C838" s="387"/>
      <c r="D838" s="390" t="s">
        <v>674</v>
      </c>
      <c r="E838" s="358"/>
      <c r="F838" s="383" t="n">
        <f aca="false">SUM(F835:F837)</f>
        <v>36.839</v>
      </c>
      <c r="G838" s="360" t="n">
        <f aca="false">K838/$F838</f>
        <v>382.335188251581</v>
      </c>
      <c r="H838" s="360" t="n">
        <f aca="false">L838/$F838</f>
        <v>7.750074649149</v>
      </c>
      <c r="I838" s="360" t="n">
        <f aca="false">M838/$F838</f>
        <v>15.9872689269524</v>
      </c>
      <c r="J838" s="360" t="n">
        <f aca="false">N838/$F838</f>
        <v>406.072531827683</v>
      </c>
      <c r="K838" s="360" t="n">
        <f aca="false">SUM(K835:K837)</f>
        <v>14084.846</v>
      </c>
      <c r="L838" s="360" t="n">
        <f aca="false">SUM(L835:L837)</f>
        <v>285.505</v>
      </c>
      <c r="M838" s="360" t="n">
        <f aca="false">SUM(M835:M837)</f>
        <v>588.955</v>
      </c>
      <c r="N838" s="360" t="n">
        <f aca="false">SUM(N835:N837)</f>
        <v>14959.306</v>
      </c>
      <c r="O838" s="361"/>
      <c r="P838" s="361"/>
      <c r="Q838" s="361"/>
    </row>
    <row r="839" customFormat="false" ht="11.85" hidden="false" customHeight="true" outlineLevel="0" collapsed="false">
      <c r="A839" s="353"/>
      <c r="B839" s="380"/>
      <c r="C839" s="387"/>
      <c r="D839" s="391" t="s">
        <v>674</v>
      </c>
      <c r="E839" s="431"/>
      <c r="F839" s="434" t="n">
        <f aca="false">F814+F819+F824+F829+F834+F838</f>
        <v>185.578</v>
      </c>
      <c r="G839" s="373" t="n">
        <f aca="false">K839/$F839</f>
        <v>630.577649290325</v>
      </c>
      <c r="H839" s="373" t="n">
        <f aca="false">L839/$F839</f>
        <v>16.8874381661619</v>
      </c>
      <c r="I839" s="373" t="n">
        <f aca="false">M839/$F839</f>
        <v>26.9248132860576</v>
      </c>
      <c r="J839" s="373" t="n">
        <f aca="false">N839/$F839</f>
        <v>674.389900742545</v>
      </c>
      <c r="K839" s="373" t="n">
        <f aca="false">K814+K819+K824+K829+K834+K838</f>
        <v>117021.339</v>
      </c>
      <c r="L839" s="373" t="n">
        <f aca="false">L814+L819+L824+L829+L834+L838</f>
        <v>3133.937</v>
      </c>
      <c r="M839" s="373" t="n">
        <f aca="false">M814+M819+M824+M829+M834+M838</f>
        <v>4996.653</v>
      </c>
      <c r="N839" s="373" t="n">
        <f aca="false">N814+N819+N824+N829+N834+N838</f>
        <v>125151.929</v>
      </c>
      <c r="O839" s="374"/>
      <c r="P839" s="374"/>
      <c r="Q839" s="374"/>
    </row>
    <row r="840" customFormat="false" ht="11.85" hidden="false" customHeight="true" outlineLevel="0" collapsed="false">
      <c r="A840" s="253"/>
      <c r="B840" s="338" t="s">
        <v>680</v>
      </c>
      <c r="C840" s="377"/>
      <c r="D840" s="388" t="n">
        <v>80</v>
      </c>
      <c r="E840" s="18"/>
      <c r="F840" s="399" t="n">
        <f aca="false">F351</f>
        <v>4.825</v>
      </c>
      <c r="G840" s="399" t="n">
        <f aca="false">G351</f>
        <v>490</v>
      </c>
      <c r="H840" s="399" t="n">
        <f aca="false">H351</f>
        <v>26</v>
      </c>
      <c r="I840" s="399" t="n">
        <f aca="false">I351</f>
        <v>30</v>
      </c>
      <c r="J840" s="399" t="n">
        <f aca="false">J351</f>
        <v>546</v>
      </c>
      <c r="K840" s="399" t="n">
        <f aca="false">K351</f>
        <v>2364.25</v>
      </c>
      <c r="L840" s="399" t="n">
        <f aca="false">L351</f>
        <v>125.45</v>
      </c>
      <c r="M840" s="399" t="n">
        <f aca="false">M351</f>
        <v>144.75</v>
      </c>
      <c r="N840" s="399" t="n">
        <f aca="false">N351</f>
        <v>2634.45</v>
      </c>
      <c r="O840" s="321"/>
      <c r="P840" s="321"/>
      <c r="Q840" s="321"/>
    </row>
    <row r="841" customFormat="false" ht="11.85" hidden="false" customHeight="true" outlineLevel="0" collapsed="false">
      <c r="A841" s="353"/>
      <c r="B841" s="380"/>
      <c r="C841" s="387"/>
      <c r="D841" s="389"/>
      <c r="E841" s="18"/>
      <c r="F841" s="366" t="n">
        <f aca="false">F352</f>
        <v>11.72</v>
      </c>
      <c r="G841" s="366" t="n">
        <f aca="false">G352</f>
        <v>520</v>
      </c>
      <c r="H841" s="366" t="n">
        <f aca="false">H352</f>
        <v>30</v>
      </c>
      <c r="I841" s="366" t="n">
        <f aca="false">I352</f>
        <v>25</v>
      </c>
      <c r="J841" s="366" t="n">
        <f aca="false">J352</f>
        <v>575</v>
      </c>
      <c r="K841" s="366" t="n">
        <f aca="false">K352</f>
        <v>6094.4</v>
      </c>
      <c r="L841" s="366" t="n">
        <f aca="false">L352</f>
        <v>351.6</v>
      </c>
      <c r="M841" s="366" t="n">
        <f aca="false">M352</f>
        <v>293</v>
      </c>
      <c r="N841" s="366" t="n">
        <f aca="false">N352</f>
        <v>6739</v>
      </c>
      <c r="O841" s="321"/>
      <c r="P841" s="321"/>
      <c r="Q841" s="321"/>
    </row>
    <row r="842" customFormat="false" ht="11.85" hidden="false" customHeight="true" outlineLevel="0" collapsed="false">
      <c r="A842" s="353"/>
      <c r="B842" s="380"/>
      <c r="C842" s="387"/>
      <c r="D842" s="389"/>
      <c r="E842" s="18"/>
      <c r="F842" s="366" t="n">
        <f aca="false">F353</f>
        <v>5.89</v>
      </c>
      <c r="G842" s="366" t="n">
        <f aca="false">G353</f>
        <v>1099</v>
      </c>
      <c r="H842" s="366" t="n">
        <f aca="false">H353</f>
        <v>35</v>
      </c>
      <c r="I842" s="366" t="n">
        <f aca="false">I353</f>
        <v>27</v>
      </c>
      <c r="J842" s="366" t="n">
        <f aca="false">J353</f>
        <v>1161</v>
      </c>
      <c r="K842" s="366" t="n">
        <f aca="false">K353</f>
        <v>6473.11</v>
      </c>
      <c r="L842" s="366" t="n">
        <f aca="false">L353</f>
        <v>206.15</v>
      </c>
      <c r="M842" s="366" t="n">
        <f aca="false">M353</f>
        <v>159.03</v>
      </c>
      <c r="N842" s="366" t="n">
        <f aca="false">N353</f>
        <v>6838.29</v>
      </c>
      <c r="O842" s="321"/>
      <c r="P842" s="321"/>
      <c r="Q842" s="321"/>
    </row>
    <row r="843" customFormat="false" ht="11.85" hidden="false" customHeight="true" outlineLevel="0" collapsed="false">
      <c r="A843" s="353"/>
      <c r="B843" s="380"/>
      <c r="C843" s="387"/>
      <c r="D843" s="389"/>
      <c r="E843" s="18"/>
      <c r="F843" s="366" t="n">
        <f aca="false">F354</f>
        <v>2.61</v>
      </c>
      <c r="G843" s="366" t="n">
        <f aca="false">G354</f>
        <v>1227</v>
      </c>
      <c r="H843" s="366" t="n">
        <f aca="false">H354</f>
        <v>43</v>
      </c>
      <c r="I843" s="366" t="n">
        <f aca="false">I354</f>
        <v>30</v>
      </c>
      <c r="J843" s="366" t="n">
        <f aca="false">J354</f>
        <v>1300</v>
      </c>
      <c r="K843" s="366" t="n">
        <f aca="false">K354</f>
        <v>3202.47</v>
      </c>
      <c r="L843" s="366" t="n">
        <f aca="false">L354</f>
        <v>112.23</v>
      </c>
      <c r="M843" s="366" t="n">
        <f aca="false">M354</f>
        <v>78.3000000000001</v>
      </c>
      <c r="N843" s="366" t="n">
        <f aca="false">N354</f>
        <v>3393</v>
      </c>
      <c r="O843" s="321"/>
      <c r="P843" s="321"/>
      <c r="Q843" s="321"/>
    </row>
    <row r="844" customFormat="false" ht="11.85" hidden="false" customHeight="true" outlineLevel="0" collapsed="false">
      <c r="A844" s="353"/>
      <c r="B844" s="380"/>
      <c r="C844" s="387"/>
      <c r="D844" s="389"/>
      <c r="E844" s="18"/>
      <c r="F844" s="366" t="n">
        <f aca="false">F355</f>
        <v>4.935</v>
      </c>
      <c r="G844" s="366" t="n">
        <f aca="false">G355</f>
        <v>850</v>
      </c>
      <c r="H844" s="366" t="n">
        <f aca="false">H355</f>
        <v>19</v>
      </c>
      <c r="I844" s="366" t="n">
        <f aca="false">I355</f>
        <v>39</v>
      </c>
      <c r="J844" s="366" t="n">
        <f aca="false">J355</f>
        <v>908</v>
      </c>
      <c r="K844" s="366" t="n">
        <f aca="false">K355</f>
        <v>4194.75</v>
      </c>
      <c r="L844" s="366" t="n">
        <f aca="false">L355</f>
        <v>93.765</v>
      </c>
      <c r="M844" s="366" t="n">
        <f aca="false">M355</f>
        <v>192.465</v>
      </c>
      <c r="N844" s="366" t="n">
        <f aca="false">N355</f>
        <v>4480.98</v>
      </c>
      <c r="O844" s="321"/>
      <c r="P844" s="321"/>
      <c r="Q844" s="321"/>
    </row>
    <row r="845" customFormat="false" ht="11.85" hidden="false" customHeight="true" outlineLevel="0" collapsed="false">
      <c r="A845" s="353"/>
      <c r="B845" s="380"/>
      <c r="C845" s="387"/>
      <c r="D845" s="389"/>
      <c r="E845" s="18"/>
      <c r="F845" s="366" t="n">
        <f aca="false">F356</f>
        <v>12.49</v>
      </c>
      <c r="G845" s="366" t="n">
        <f aca="false">G356</f>
        <v>580</v>
      </c>
      <c r="H845" s="366" t="n">
        <f aca="false">H356</f>
        <v>17</v>
      </c>
      <c r="I845" s="366" t="n">
        <f aca="false">I356</f>
        <v>25</v>
      </c>
      <c r="J845" s="366" t="n">
        <f aca="false">J356</f>
        <v>622</v>
      </c>
      <c r="K845" s="366" t="n">
        <f aca="false">K356</f>
        <v>7244.2</v>
      </c>
      <c r="L845" s="366" t="n">
        <f aca="false">L356</f>
        <v>212.33</v>
      </c>
      <c r="M845" s="366" t="n">
        <f aca="false">M356</f>
        <v>312.25</v>
      </c>
      <c r="N845" s="366" t="n">
        <f aca="false">N356</f>
        <v>7768.78</v>
      </c>
      <c r="O845" s="321"/>
      <c r="P845" s="321"/>
      <c r="Q845" s="321"/>
    </row>
    <row r="846" customFormat="false" ht="11.85" hidden="false" customHeight="true" outlineLevel="0" collapsed="false">
      <c r="A846" s="353"/>
      <c r="B846" s="380"/>
      <c r="C846" s="387"/>
      <c r="D846" s="389"/>
      <c r="E846" s="18"/>
      <c r="F846" s="401" t="n">
        <f aca="false">F357</f>
        <v>7.75</v>
      </c>
      <c r="G846" s="401" t="n">
        <f aca="false">G357</f>
        <v>312</v>
      </c>
      <c r="H846" s="401" t="n">
        <f aca="false">H357</f>
        <v>8</v>
      </c>
      <c r="I846" s="401" t="n">
        <f aca="false">I357</f>
        <v>13</v>
      </c>
      <c r="J846" s="401" t="n">
        <f aca="false">J357</f>
        <v>333</v>
      </c>
      <c r="K846" s="401" t="n">
        <f aca="false">K357</f>
        <v>2418</v>
      </c>
      <c r="L846" s="401" t="n">
        <f aca="false">L357</f>
        <v>62</v>
      </c>
      <c r="M846" s="401" t="n">
        <f aca="false">M357</f>
        <v>100.75</v>
      </c>
      <c r="N846" s="401" t="n">
        <f aca="false">N357</f>
        <v>2580.75</v>
      </c>
      <c r="O846" s="321"/>
      <c r="P846" s="321"/>
      <c r="Q846" s="321"/>
    </row>
    <row r="847" customFormat="false" ht="11.85" hidden="false" customHeight="true" outlineLevel="0" collapsed="false">
      <c r="A847" s="353"/>
      <c r="B847" s="380"/>
      <c r="C847" s="387"/>
      <c r="D847" s="390" t="s">
        <v>674</v>
      </c>
      <c r="E847" s="358"/>
      <c r="F847" s="435" t="n">
        <f aca="false">SUM(F840:F846)</f>
        <v>50.22</v>
      </c>
      <c r="G847" s="360" t="n">
        <f aca="false">K847/$F847</f>
        <v>637.020708880924</v>
      </c>
      <c r="H847" s="360" t="n">
        <f aca="false">L847/$F847</f>
        <v>23.1685583432895</v>
      </c>
      <c r="I847" s="360" t="n">
        <f aca="false">M847/$F847</f>
        <v>25.4987056949423</v>
      </c>
      <c r="J847" s="360" t="n">
        <f aca="false">N847/$F847</f>
        <v>685.687972919156</v>
      </c>
      <c r="K847" s="433" t="n">
        <f aca="false">SUM(K840:K846)</f>
        <v>31991.18</v>
      </c>
      <c r="L847" s="433" t="n">
        <f aca="false">SUM(L840:L846)</f>
        <v>1163.525</v>
      </c>
      <c r="M847" s="433" t="n">
        <f aca="false">SUM(M840:M846)</f>
        <v>1280.545</v>
      </c>
      <c r="N847" s="433" t="n">
        <f aca="false">SUM(N840:N846)</f>
        <v>34435.25</v>
      </c>
      <c r="O847" s="427"/>
      <c r="P847" s="427"/>
      <c r="Q847" s="427"/>
    </row>
    <row r="848" customFormat="false" ht="11.85" hidden="false" customHeight="true" outlineLevel="0" collapsed="false">
      <c r="A848" s="353"/>
      <c r="B848" s="380"/>
      <c r="C848" s="387"/>
      <c r="D848" s="388" t="n">
        <v>81</v>
      </c>
      <c r="E848" s="18"/>
      <c r="F848" s="399" t="n">
        <f aca="false">F359</f>
        <v>4.675</v>
      </c>
      <c r="G848" s="399" t="n">
        <f aca="false">G359</f>
        <v>920</v>
      </c>
      <c r="H848" s="399" t="n">
        <f aca="false">H359</f>
        <v>23</v>
      </c>
      <c r="I848" s="399" t="n">
        <f aca="false">I359</f>
        <v>33</v>
      </c>
      <c r="J848" s="399" t="n">
        <f aca="false">J359</f>
        <v>976</v>
      </c>
      <c r="K848" s="399" t="n">
        <f aca="false">K359</f>
        <v>4301</v>
      </c>
      <c r="L848" s="399" t="n">
        <f aca="false">L359</f>
        <v>107.525</v>
      </c>
      <c r="M848" s="399" t="n">
        <f aca="false">M359</f>
        <v>154.275</v>
      </c>
      <c r="N848" s="399" t="n">
        <f aca="false">N359</f>
        <v>4562.8</v>
      </c>
      <c r="O848" s="321"/>
      <c r="P848" s="321"/>
      <c r="Q848" s="321"/>
    </row>
    <row r="849" customFormat="false" ht="11.85" hidden="false" customHeight="true" outlineLevel="0" collapsed="false">
      <c r="A849" s="353"/>
      <c r="B849" s="380"/>
      <c r="C849" s="387"/>
      <c r="D849" s="378"/>
      <c r="E849" s="18"/>
      <c r="F849" s="401" t="n">
        <f aca="false">F360</f>
        <v>17.015</v>
      </c>
      <c r="G849" s="366" t="n">
        <f aca="false">G360</f>
        <v>772</v>
      </c>
      <c r="H849" s="366" t="n">
        <f aca="false">H360</f>
        <v>17</v>
      </c>
      <c r="I849" s="366" t="n">
        <f aca="false">I360</f>
        <v>20</v>
      </c>
      <c r="J849" s="366" t="n">
        <f aca="false">J360</f>
        <v>809</v>
      </c>
      <c r="K849" s="401" t="n">
        <f aca="false">K360</f>
        <v>13135.58</v>
      </c>
      <c r="L849" s="401" t="n">
        <f aca="false">L360</f>
        <v>289.255</v>
      </c>
      <c r="M849" s="401" t="n">
        <f aca="false">M360</f>
        <v>340.3</v>
      </c>
      <c r="N849" s="401" t="n">
        <f aca="false">N360</f>
        <v>13765.135</v>
      </c>
      <c r="O849" s="321"/>
      <c r="P849" s="321"/>
      <c r="Q849" s="321"/>
    </row>
    <row r="850" customFormat="false" ht="11.85" hidden="false" customHeight="true" outlineLevel="0" collapsed="false">
      <c r="A850" s="353"/>
      <c r="B850" s="380"/>
      <c r="C850" s="387"/>
      <c r="D850" s="390" t="s">
        <v>674</v>
      </c>
      <c r="E850" s="358"/>
      <c r="F850" s="435" t="n">
        <f aca="false">F848+F849</f>
        <v>21.69</v>
      </c>
      <c r="G850" s="360" t="n">
        <f aca="false">K850/$F850</f>
        <v>803.89949285385</v>
      </c>
      <c r="H850" s="360" t="n">
        <f aca="false">L850/$F850</f>
        <v>18.2932226832642</v>
      </c>
      <c r="I850" s="360" t="n">
        <f aca="false">M850/$F850</f>
        <v>22.8019824804057</v>
      </c>
      <c r="J850" s="360" t="n">
        <f aca="false">N850/$F850</f>
        <v>844.99469801752</v>
      </c>
      <c r="K850" s="436" t="n">
        <f aca="false">K848+K849</f>
        <v>17436.58</v>
      </c>
      <c r="L850" s="436" t="n">
        <f aca="false">L848+L849</f>
        <v>396.78</v>
      </c>
      <c r="M850" s="436" t="n">
        <f aca="false">M848+M849</f>
        <v>494.575</v>
      </c>
      <c r="N850" s="436" t="n">
        <f aca="false">N848+N849</f>
        <v>18327.935</v>
      </c>
      <c r="O850" s="427"/>
      <c r="P850" s="427"/>
      <c r="Q850" s="427"/>
    </row>
    <row r="851" customFormat="false" ht="11.85" hidden="false" customHeight="true" outlineLevel="0" collapsed="false">
      <c r="A851" s="353"/>
      <c r="B851" s="380"/>
      <c r="C851" s="387"/>
      <c r="D851" s="390" t="n">
        <v>82</v>
      </c>
      <c r="E851" s="363"/>
      <c r="F851" s="425" t="n">
        <f aca="false">F362</f>
        <v>6.98</v>
      </c>
      <c r="G851" s="425" t="n">
        <f aca="false">G362</f>
        <v>126</v>
      </c>
      <c r="H851" s="425" t="n">
        <f aca="false">H362</f>
        <v>7</v>
      </c>
      <c r="I851" s="425" t="n">
        <f aca="false">I362</f>
        <v>48</v>
      </c>
      <c r="J851" s="425" t="n">
        <f aca="false">J362</f>
        <v>181</v>
      </c>
      <c r="K851" s="425" t="n">
        <f aca="false">K362</f>
        <v>879.48</v>
      </c>
      <c r="L851" s="425" t="n">
        <f aca="false">L362</f>
        <v>48.86</v>
      </c>
      <c r="M851" s="425" t="n">
        <f aca="false">M362</f>
        <v>335.04</v>
      </c>
      <c r="N851" s="425" t="n">
        <f aca="false">N362</f>
        <v>1263.38</v>
      </c>
      <c r="O851" s="427"/>
      <c r="P851" s="427"/>
      <c r="Q851" s="427"/>
    </row>
    <row r="852" customFormat="false" ht="11.85" hidden="false" customHeight="true" outlineLevel="0" collapsed="false">
      <c r="A852" s="353"/>
      <c r="B852" s="380"/>
      <c r="C852" s="387"/>
      <c r="D852" s="388" t="n">
        <v>83</v>
      </c>
      <c r="E852" s="18"/>
      <c r="F852" s="399" t="n">
        <f aca="false">F363</f>
        <v>9.7</v>
      </c>
      <c r="G852" s="399" t="n">
        <f aca="false">G363</f>
        <v>378</v>
      </c>
      <c r="H852" s="399" t="n">
        <f aca="false">H363</f>
        <v>12</v>
      </c>
      <c r="I852" s="399" t="n">
        <f aca="false">I363</f>
        <v>15</v>
      </c>
      <c r="J852" s="399" t="n">
        <f aca="false">J363</f>
        <v>405</v>
      </c>
      <c r="K852" s="399" t="n">
        <f aca="false">K363</f>
        <v>3666.6</v>
      </c>
      <c r="L852" s="399" t="n">
        <f aca="false">L363</f>
        <v>116.4</v>
      </c>
      <c r="M852" s="399" t="n">
        <f aca="false">M363</f>
        <v>145.5</v>
      </c>
      <c r="N852" s="399" t="n">
        <f aca="false">N363</f>
        <v>3928.5</v>
      </c>
      <c r="O852" s="321"/>
      <c r="P852" s="321"/>
      <c r="Q852" s="321"/>
    </row>
    <row r="853" customFormat="false" ht="11.85" hidden="false" customHeight="true" outlineLevel="0" collapsed="false">
      <c r="A853" s="353"/>
      <c r="B853" s="380"/>
      <c r="C853" s="387"/>
      <c r="D853" s="389"/>
      <c r="E853" s="18"/>
      <c r="F853" s="366" t="n">
        <f aca="false">F364</f>
        <v>2</v>
      </c>
      <c r="G853" s="366" t="n">
        <f aca="false">G364</f>
        <v>650</v>
      </c>
      <c r="H853" s="366" t="n">
        <f aca="false">H364</f>
        <v>19</v>
      </c>
      <c r="I853" s="366" t="n">
        <f aca="false">I364</f>
        <v>20</v>
      </c>
      <c r="J853" s="366" t="n">
        <f aca="false">J364</f>
        <v>689</v>
      </c>
      <c r="K853" s="366" t="n">
        <f aca="false">K364</f>
        <v>1300</v>
      </c>
      <c r="L853" s="366" t="n">
        <f aca="false">L364</f>
        <v>38</v>
      </c>
      <c r="M853" s="366" t="n">
        <f aca="false">M364</f>
        <v>40</v>
      </c>
      <c r="N853" s="366" t="n">
        <f aca="false">N364</f>
        <v>1378</v>
      </c>
      <c r="O853" s="321"/>
      <c r="P853" s="321"/>
      <c r="Q853" s="321"/>
    </row>
    <row r="854" customFormat="false" ht="11.85" hidden="false" customHeight="true" outlineLevel="0" collapsed="false">
      <c r="A854" s="353"/>
      <c r="B854" s="380"/>
      <c r="C854" s="387"/>
      <c r="D854" s="389"/>
      <c r="E854" s="18"/>
      <c r="F854" s="366" t="n">
        <f aca="false">F365</f>
        <v>2.512</v>
      </c>
      <c r="G854" s="366" t="n">
        <f aca="false">G365</f>
        <v>798</v>
      </c>
      <c r="H854" s="366" t="n">
        <f aca="false">H365</f>
        <v>21</v>
      </c>
      <c r="I854" s="366" t="n">
        <f aca="false">I365</f>
        <v>24</v>
      </c>
      <c r="J854" s="366" t="n">
        <f aca="false">J365</f>
        <v>843</v>
      </c>
      <c r="K854" s="366" t="n">
        <f aca="false">K365</f>
        <v>2004.576</v>
      </c>
      <c r="L854" s="366" t="n">
        <f aca="false">L365</f>
        <v>52.752</v>
      </c>
      <c r="M854" s="366" t="n">
        <f aca="false">M365</f>
        <v>60.288</v>
      </c>
      <c r="N854" s="366" t="n">
        <f aca="false">N365</f>
        <v>2117.616</v>
      </c>
      <c r="O854" s="321"/>
      <c r="P854" s="321"/>
      <c r="Q854" s="321"/>
    </row>
    <row r="855" customFormat="false" ht="11.85" hidden="false" customHeight="true" outlineLevel="0" collapsed="false">
      <c r="A855" s="353"/>
      <c r="B855" s="380"/>
      <c r="C855" s="387"/>
      <c r="D855" s="389"/>
      <c r="E855" s="18"/>
      <c r="F855" s="366" t="n">
        <f aca="false">F366</f>
        <v>3.153</v>
      </c>
      <c r="G855" s="366" t="n">
        <f aca="false">G366</f>
        <v>560</v>
      </c>
      <c r="H855" s="366" t="n">
        <f aca="false">H366</f>
        <v>17</v>
      </c>
      <c r="I855" s="366" t="n">
        <f aca="false">I366</f>
        <v>12</v>
      </c>
      <c r="J855" s="366" t="n">
        <f aca="false">J366</f>
        <v>589</v>
      </c>
      <c r="K855" s="366" t="n">
        <f aca="false">K366</f>
        <v>1765.68</v>
      </c>
      <c r="L855" s="366" t="n">
        <f aca="false">L366</f>
        <v>53.601</v>
      </c>
      <c r="M855" s="366" t="n">
        <f aca="false">M366</f>
        <v>37.836</v>
      </c>
      <c r="N855" s="366" t="n">
        <f aca="false">N366</f>
        <v>1857.117</v>
      </c>
      <c r="O855" s="321"/>
      <c r="P855" s="321"/>
      <c r="Q855" s="321"/>
    </row>
    <row r="856" customFormat="false" ht="11.85" hidden="false" customHeight="true" outlineLevel="0" collapsed="false">
      <c r="A856" s="353"/>
      <c r="B856" s="380"/>
      <c r="C856" s="387"/>
      <c r="D856" s="378"/>
      <c r="E856" s="18"/>
      <c r="F856" s="401" t="n">
        <f aca="false">F367</f>
        <v>13.785</v>
      </c>
      <c r="G856" s="401" t="n">
        <f aca="false">G367</f>
        <v>376</v>
      </c>
      <c r="H856" s="401" t="n">
        <f aca="false">H367</f>
        <v>8</v>
      </c>
      <c r="I856" s="401" t="n">
        <f aca="false">I367</f>
        <v>6</v>
      </c>
      <c r="J856" s="401" t="n">
        <f aca="false">J367</f>
        <v>390</v>
      </c>
      <c r="K856" s="401" t="n">
        <f aca="false">K367</f>
        <v>5183.16</v>
      </c>
      <c r="L856" s="401" t="n">
        <f aca="false">L367</f>
        <v>110.28</v>
      </c>
      <c r="M856" s="401" t="n">
        <f aca="false">M367</f>
        <v>82.71</v>
      </c>
      <c r="N856" s="401" t="n">
        <f aca="false">N367</f>
        <v>5376.15</v>
      </c>
      <c r="O856" s="321"/>
      <c r="P856" s="321"/>
      <c r="Q856" s="321"/>
    </row>
    <row r="857" customFormat="false" ht="11.85" hidden="false" customHeight="true" outlineLevel="0" collapsed="false">
      <c r="A857" s="353"/>
      <c r="B857" s="380"/>
      <c r="C857" s="387"/>
      <c r="D857" s="390" t="s">
        <v>674</v>
      </c>
      <c r="E857" s="358"/>
      <c r="F857" s="435" t="n">
        <f aca="false">SUM(F852:F856)</f>
        <v>31.15</v>
      </c>
      <c r="G857" s="384" t="n">
        <f aca="false">K857/$F857</f>
        <v>446.870497592295</v>
      </c>
      <c r="H857" s="384" t="n">
        <f aca="false">L857/$F857</f>
        <v>11.9111717495987</v>
      </c>
      <c r="I857" s="384" t="n">
        <f aca="false">M857/$F857</f>
        <v>11.7603210272873</v>
      </c>
      <c r="J857" s="384" t="n">
        <f aca="false">N857/$F857</f>
        <v>470.541990369181</v>
      </c>
      <c r="K857" s="436" t="n">
        <f aca="false">SUM(K852:K856)</f>
        <v>13920.016</v>
      </c>
      <c r="L857" s="436" t="n">
        <f aca="false">SUM(L852:L856)</f>
        <v>371.033</v>
      </c>
      <c r="M857" s="436" t="n">
        <f aca="false">SUM(M852:M856)</f>
        <v>366.334</v>
      </c>
      <c r="N857" s="436" t="n">
        <f aca="false">SUM(N852:N856)</f>
        <v>14657.383</v>
      </c>
      <c r="O857" s="427"/>
      <c r="P857" s="427"/>
      <c r="Q857" s="427"/>
    </row>
    <row r="858" customFormat="false" ht="11.85" hidden="false" customHeight="true" outlineLevel="0" collapsed="false">
      <c r="A858" s="353"/>
      <c r="B858" s="380"/>
      <c r="C858" s="387"/>
      <c r="D858" s="388" t="n">
        <v>84</v>
      </c>
      <c r="E858" s="18"/>
      <c r="F858" s="399" t="n">
        <f aca="false">F369</f>
        <v>2.53</v>
      </c>
      <c r="G858" s="399" t="n">
        <f aca="false">G369</f>
        <v>210</v>
      </c>
      <c r="H858" s="399" t="n">
        <f aca="false">H369</f>
        <v>5</v>
      </c>
      <c r="I858" s="399" t="n">
        <f aca="false">I369</f>
        <v>3</v>
      </c>
      <c r="J858" s="399" t="n">
        <f aca="false">J369</f>
        <v>218</v>
      </c>
      <c r="K858" s="399" t="n">
        <f aca="false">K369</f>
        <v>531.3</v>
      </c>
      <c r="L858" s="399" t="n">
        <f aca="false">L369</f>
        <v>12.65</v>
      </c>
      <c r="M858" s="399" t="n">
        <f aca="false">M369</f>
        <v>7.59</v>
      </c>
      <c r="N858" s="399" t="n">
        <f aca="false">N369</f>
        <v>551.54</v>
      </c>
      <c r="O858" s="321"/>
      <c r="P858" s="321"/>
      <c r="Q858" s="321"/>
    </row>
    <row r="859" customFormat="false" ht="11.85" hidden="false" customHeight="true" outlineLevel="0" collapsed="false">
      <c r="A859" s="353"/>
      <c r="B859" s="380"/>
      <c r="C859" s="387"/>
      <c r="D859" s="389"/>
      <c r="E859" s="18"/>
      <c r="F859" s="366" t="n">
        <f aca="false">F370</f>
        <v>23.92</v>
      </c>
      <c r="G859" s="366" t="n">
        <f aca="false">G370</f>
        <v>201</v>
      </c>
      <c r="H859" s="366" t="n">
        <f aca="false">H370</f>
        <v>6</v>
      </c>
      <c r="I859" s="366" t="n">
        <f aca="false">I370</f>
        <v>3</v>
      </c>
      <c r="J859" s="366" t="n">
        <f aca="false">J370</f>
        <v>210</v>
      </c>
      <c r="K859" s="366" t="n">
        <f aca="false">K370</f>
        <v>4807.92</v>
      </c>
      <c r="L859" s="366" t="n">
        <f aca="false">L370</f>
        <v>143.52</v>
      </c>
      <c r="M859" s="366" t="n">
        <f aca="false">M370</f>
        <v>71.76</v>
      </c>
      <c r="N859" s="366" t="n">
        <f aca="false">N370</f>
        <v>5023.2</v>
      </c>
      <c r="O859" s="321"/>
      <c r="P859" s="321"/>
      <c r="Q859" s="321"/>
    </row>
    <row r="860" customFormat="false" ht="11.85" hidden="false" customHeight="true" outlineLevel="0" collapsed="false">
      <c r="A860" s="353"/>
      <c r="B860" s="380"/>
      <c r="C860" s="387"/>
      <c r="D860" s="378"/>
      <c r="E860" s="368"/>
      <c r="F860" s="366" t="n">
        <f aca="false">F371</f>
        <v>3.49</v>
      </c>
      <c r="G860" s="366" t="n">
        <f aca="false">G371</f>
        <v>150</v>
      </c>
      <c r="H860" s="366" t="n">
        <f aca="false">H371</f>
        <v>6</v>
      </c>
      <c r="I860" s="366" t="n">
        <f aca="false">I371</f>
        <v>10</v>
      </c>
      <c r="J860" s="366" t="n">
        <f aca="false">J371</f>
        <v>166</v>
      </c>
      <c r="K860" s="366" t="n">
        <f aca="false">K371</f>
        <v>523.5</v>
      </c>
      <c r="L860" s="366" t="n">
        <f aca="false">L371</f>
        <v>20.94</v>
      </c>
      <c r="M860" s="366" t="n">
        <f aca="false">M371</f>
        <v>34.9</v>
      </c>
      <c r="N860" s="366" t="n">
        <f aca="false">N371</f>
        <v>579.34</v>
      </c>
      <c r="O860" s="321"/>
      <c r="P860" s="321"/>
      <c r="Q860" s="321"/>
    </row>
    <row r="861" customFormat="false" ht="11.85" hidden="false" customHeight="true" outlineLevel="0" collapsed="false">
      <c r="A861" s="255"/>
      <c r="B861" s="368"/>
      <c r="C861" s="369"/>
      <c r="D861" s="420" t="s">
        <v>674</v>
      </c>
      <c r="E861" s="394"/>
      <c r="F861" s="425" t="n">
        <f aca="false">SUM(F858:F860)</f>
        <v>29.94</v>
      </c>
      <c r="G861" s="360" t="n">
        <f aca="false">K861/$F861</f>
        <v>195.815631262525</v>
      </c>
      <c r="H861" s="360" t="n">
        <f aca="false">L861/$F861</f>
        <v>5.91549766199065</v>
      </c>
      <c r="I861" s="360" t="n">
        <f aca="false">M861/$F861</f>
        <v>3.81596526386106</v>
      </c>
      <c r="J861" s="360" t="n">
        <f aca="false">N861/$F861</f>
        <v>205.547094188377</v>
      </c>
      <c r="K861" s="433" t="n">
        <f aca="false">SUM(K858:K860)</f>
        <v>5862.72</v>
      </c>
      <c r="L861" s="433" t="n">
        <f aca="false">SUM(L858:L860)</f>
        <v>177.11</v>
      </c>
      <c r="M861" s="433" t="n">
        <f aca="false">SUM(M858:M860)</f>
        <v>114.25</v>
      </c>
      <c r="N861" s="433" t="n">
        <f aca="false">SUM(N858:N860)</f>
        <v>6154.08</v>
      </c>
      <c r="O861" s="427"/>
      <c r="P861" s="427"/>
      <c r="Q861" s="427"/>
    </row>
    <row r="862" customFormat="false" ht="11.85" hidden="false" customHeight="true" outlineLevel="0" collapsed="false">
      <c r="A862" s="255"/>
      <c r="B862" s="368"/>
      <c r="C862" s="369"/>
      <c r="D862" s="370" t="s">
        <v>674</v>
      </c>
      <c r="E862" s="431"/>
      <c r="F862" s="372" t="n">
        <f aca="false">F847+F850+F851+F857+F861</f>
        <v>139.98</v>
      </c>
      <c r="G862" s="373" t="n">
        <f aca="false">K862/$F862</f>
        <v>500.714216316617</v>
      </c>
      <c r="H862" s="373" t="n">
        <f aca="false">L862/$F862</f>
        <v>15.4115445063581</v>
      </c>
      <c r="I862" s="373" t="n">
        <f aca="false">M862/$F862</f>
        <v>18.5079582797543</v>
      </c>
      <c r="J862" s="373" t="n">
        <f aca="false">N862/$F862</f>
        <v>534.633719102729</v>
      </c>
      <c r="K862" s="373" t="n">
        <f aca="false">K847+K850+K851+K857+K861</f>
        <v>70089.976</v>
      </c>
      <c r="L862" s="373" t="n">
        <f aca="false">L847+L850+L851+L857+L861</f>
        <v>2157.308</v>
      </c>
      <c r="M862" s="373" t="n">
        <f aca="false">M847+M850+M851+M857+M861</f>
        <v>2590.744</v>
      </c>
      <c r="N862" s="373" t="n">
        <f aca="false">N847+N850+N851+N857+N861</f>
        <v>74838.028</v>
      </c>
      <c r="O862" s="374"/>
      <c r="P862" s="374"/>
      <c r="Q862" s="374"/>
    </row>
    <row r="863" customFormat="false" ht="11.85" hidden="false" customHeight="true" outlineLevel="0" collapsed="false">
      <c r="A863" s="437"/>
      <c r="B863" s="438"/>
      <c r="C863" s="439"/>
      <c r="D863" s="440" t="s">
        <v>681</v>
      </c>
      <c r="E863" s="441"/>
      <c r="F863" s="442" t="n">
        <f aca="false">F466+F486+F520+F533+F563+F595+F624+F661+F689+F707+F753+F785+F813+F839+F862</f>
        <v>2400.075</v>
      </c>
      <c r="G863" s="442" t="n">
        <f aca="false">K863/$F863</f>
        <v>1177.63733383332</v>
      </c>
      <c r="H863" s="442" t="n">
        <f aca="false">L863/$F863</f>
        <v>38.4525962730331</v>
      </c>
      <c r="I863" s="442" t="n">
        <f aca="false">M863/$F863</f>
        <v>69.0563999041697</v>
      </c>
      <c r="J863" s="442" t="n">
        <f aca="false">N863/$F863</f>
        <v>1285.14633001052</v>
      </c>
      <c r="K863" s="442" t="n">
        <f aca="false">K466+K486+K520+K533+K563+K595+K624+K661+K689+K707+K753+K785+K813+K839+K862</f>
        <v>2826417.924</v>
      </c>
      <c r="L863" s="442" t="n">
        <f aca="false">L466+L486+L520+L533+L563+L595+L624+L661+L689+L707+L753+L785+L813+L839+L862</f>
        <v>92289.115</v>
      </c>
      <c r="M863" s="442" t="n">
        <f aca="false">M466+M486+M520+M533+M563+M595+M624+M661+M689+M707+M753+M785+M813+M839+M862</f>
        <v>165740.539</v>
      </c>
      <c r="N863" s="442" t="n">
        <f aca="false">N466+N486+N520+N533+N563+N595+N624+N661+N689+N707+N753+N785+N813+N839+N862</f>
        <v>3084447.578</v>
      </c>
      <c r="O863" s="375"/>
      <c r="P863" s="375"/>
      <c r="Q863" s="375"/>
    </row>
    <row r="864" customFormat="false" ht="11.25" hidden="false" customHeight="true" outlineLevel="0" collapsed="false">
      <c r="A864" s="18"/>
      <c r="B864" s="18"/>
      <c r="D864" s="443"/>
      <c r="E864" s="18"/>
      <c r="H864" s="18"/>
      <c r="I864" s="18"/>
      <c r="K864" s="22"/>
      <c r="L864" s="22"/>
      <c r="M864" s="22"/>
    </row>
    <row r="865" customFormat="false" ht="18.75" hidden="false" customHeight="true" outlineLevel="0" collapsed="false">
      <c r="A865" s="18"/>
      <c r="B865" s="18"/>
      <c r="D865" s="443" t="s">
        <v>669</v>
      </c>
      <c r="E865" s="18"/>
      <c r="F865" s="444" t="n">
        <v>2400.1</v>
      </c>
      <c r="G865" s="445" t="n">
        <v>1177.63112953627</v>
      </c>
      <c r="H865" s="445" t="n">
        <v>38.4524040664972</v>
      </c>
      <c r="I865" s="445" t="n">
        <v>69.056190992042</v>
      </c>
      <c r="J865" s="445" t="n">
        <v>1285.13972459481</v>
      </c>
      <c r="K865" s="446" t="n">
        <v>2826432.474</v>
      </c>
      <c r="L865" s="446" t="n">
        <v>92289.615</v>
      </c>
      <c r="M865" s="446" t="n">
        <v>165741.764</v>
      </c>
      <c r="N865" s="446" t="n">
        <v>3084463.853</v>
      </c>
      <c r="O865" s="446"/>
      <c r="P865" s="446"/>
      <c r="Q865" s="446"/>
    </row>
    <row r="866" customFormat="false" ht="18.75" hidden="false" customHeight="true" outlineLevel="0" collapsed="false">
      <c r="A866" s="18"/>
      <c r="B866" s="18"/>
      <c r="D866" s="443"/>
      <c r="E866" s="18"/>
      <c r="G866" s="82"/>
      <c r="H866" s="82"/>
      <c r="I866" s="82"/>
      <c r="J866" s="82"/>
      <c r="K866" s="365"/>
      <c r="L866" s="365"/>
      <c r="M866" s="365"/>
      <c r="N866" s="365"/>
      <c r="O866" s="365"/>
      <c r="P866" s="365"/>
      <c r="Q866" s="365"/>
    </row>
    <row r="867" customFormat="false" ht="18.75" hidden="false" customHeight="true" outlineLevel="0" collapsed="false">
      <c r="A867" s="18"/>
      <c r="B867" s="18"/>
      <c r="D867" s="443"/>
      <c r="E867" s="18"/>
      <c r="F867" s="82" t="n">
        <f aca="false">F863-F865</f>
        <v>-0.025000000000091</v>
      </c>
      <c r="G867" s="82" t="n">
        <f aca="false">G863-G865</f>
        <v>0.00620429704804337</v>
      </c>
      <c r="H867" s="82" t="n">
        <f aca="false">H863-H865</f>
        <v>0.000192206535906792</v>
      </c>
      <c r="I867" s="82" t="n">
        <f aca="false">I863-I865</f>
        <v>0.000208912127646954</v>
      </c>
      <c r="J867" s="82" t="n">
        <f aca="false">J863-J865</f>
        <v>0.0066054157121016</v>
      </c>
      <c r="K867" s="82" t="n">
        <f aca="false">K863-K865</f>
        <v>-14.5499999998137</v>
      </c>
      <c r="L867" s="82" t="n">
        <f aca="false">L863-L865</f>
        <v>-0.499999999956344</v>
      </c>
      <c r="M867" s="82" t="n">
        <f aca="false">M863-M865</f>
        <v>-1.22500000000582</v>
      </c>
      <c r="N867" s="82" t="n">
        <f aca="false">N863-N865</f>
        <v>-16.2749999985099</v>
      </c>
      <c r="O867" s="82"/>
      <c r="P867" s="82"/>
      <c r="Q867" s="82"/>
    </row>
    <row r="868" customFormat="false" ht="11.85" hidden="false" customHeight="true" outlineLevel="0" collapsed="false">
      <c r="F868" s="17"/>
    </row>
    <row r="870" s="450" customFormat="true" ht="11.85" hidden="false" customHeight="true" outlineLevel="0" collapsed="false">
      <c r="A870" s="447"/>
      <c r="B870" s="447"/>
      <c r="C870" s="447"/>
      <c r="D870" s="448"/>
      <c r="E870" s="447"/>
      <c r="F870" s="449"/>
      <c r="G870" s="447"/>
      <c r="H870" s="447"/>
      <c r="I870" s="447"/>
      <c r="J870" s="447"/>
      <c r="R870" s="23"/>
      <c r="S870" s="23"/>
      <c r="T870" s="23"/>
      <c r="U870" s="23"/>
      <c r="V870" s="23"/>
      <c r="W870" s="23"/>
      <c r="X870" s="23"/>
      <c r="Y870" s="23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</row>
    <row r="871" customFormat="false" ht="3.75" hidden="false" customHeight="true" outlineLevel="0" collapsed="false">
      <c r="A871" s="18"/>
      <c r="B871" s="18"/>
      <c r="D871" s="443"/>
      <c r="E871" s="18"/>
      <c r="H871" s="18"/>
      <c r="I871" s="18"/>
      <c r="K871" s="22"/>
      <c r="L871" s="22"/>
      <c r="M871" s="22"/>
    </row>
    <row r="872" customFormat="false" ht="30" hidden="false" customHeight="true" outlineLevel="0" collapsed="false">
      <c r="A872" s="18"/>
      <c r="B872" s="18"/>
      <c r="D872" s="443"/>
      <c r="E872" s="451"/>
      <c r="F872" s="452" t="s">
        <v>682</v>
      </c>
      <c r="G872" s="453"/>
      <c r="H872" s="18"/>
      <c r="I872" s="18"/>
      <c r="K872" s="22"/>
      <c r="L872" s="22"/>
      <c r="M872" s="22"/>
    </row>
    <row r="873" customFormat="false" ht="11.85" hidden="false" customHeight="true" outlineLevel="0" collapsed="false">
      <c r="A873" s="18"/>
      <c r="B873" s="18"/>
      <c r="D873" s="443"/>
      <c r="E873" s="18"/>
      <c r="H873" s="18"/>
      <c r="I873" s="18"/>
      <c r="K873" s="22"/>
      <c r="L873" s="22"/>
      <c r="M873" s="22"/>
      <c r="N873" s="24" t="s">
        <v>683</v>
      </c>
      <c r="O873" s="24"/>
      <c r="P873" s="24"/>
      <c r="Q873" s="24"/>
    </row>
    <row r="874" customFormat="false" ht="11.85" hidden="false" customHeight="true" outlineLevel="0" collapsed="false">
      <c r="A874" s="380" t="s">
        <v>684</v>
      </c>
      <c r="B874" s="380"/>
      <c r="C874" s="380"/>
      <c r="D874" s="380"/>
      <c r="E874" s="380"/>
      <c r="F874" s="380"/>
      <c r="G874" s="380"/>
      <c r="H874" s="380"/>
      <c r="I874" s="380"/>
      <c r="J874" s="380"/>
      <c r="K874" s="380"/>
      <c r="L874" s="380"/>
      <c r="M874" s="380"/>
      <c r="N874" s="380"/>
      <c r="O874" s="18"/>
      <c r="P874" s="18"/>
      <c r="Q874" s="18"/>
    </row>
    <row r="875" customFormat="false" ht="11.85" hidden="false" customHeight="true" outlineLevel="0" collapsed="false">
      <c r="A875" s="18"/>
      <c r="B875" s="18"/>
      <c r="D875" s="443"/>
      <c r="E875" s="380" t="s">
        <v>685</v>
      </c>
      <c r="F875" s="380"/>
      <c r="G875" s="380"/>
      <c r="H875" s="380"/>
      <c r="I875" s="380"/>
      <c r="K875" s="18"/>
      <c r="L875" s="18"/>
      <c r="M875" s="18"/>
      <c r="N875" s="18"/>
      <c r="O875" s="18"/>
      <c r="P875" s="18"/>
      <c r="Q875" s="18"/>
    </row>
    <row r="876" customFormat="false" ht="11.85" hidden="false" customHeight="true" outlineLevel="0" collapsed="false">
      <c r="A876" s="416"/>
      <c r="B876" s="338"/>
      <c r="C876" s="417"/>
      <c r="D876" s="454"/>
      <c r="E876" s="417"/>
      <c r="F876" s="28" t="s">
        <v>352</v>
      </c>
      <c r="G876" s="29" t="s">
        <v>353</v>
      </c>
      <c r="H876" s="29"/>
      <c r="I876" s="29"/>
      <c r="J876" s="29"/>
      <c r="K876" s="29" t="s">
        <v>354</v>
      </c>
      <c r="L876" s="29"/>
      <c r="M876" s="29"/>
      <c r="N876" s="29"/>
      <c r="O876" s="30"/>
      <c r="P876" s="30"/>
      <c r="Q876" s="30"/>
    </row>
    <row r="877" customFormat="false" ht="11.85" hidden="false" customHeight="true" outlineLevel="0" collapsed="false">
      <c r="A877" s="412"/>
      <c r="B877" s="30" t="s">
        <v>348</v>
      </c>
      <c r="C877" s="418"/>
      <c r="D877" s="455" t="s">
        <v>672</v>
      </c>
      <c r="E877" s="418"/>
      <c r="F877" s="33" t="s">
        <v>356</v>
      </c>
      <c r="G877" s="31" t="s">
        <v>357</v>
      </c>
      <c r="H877" s="31" t="s">
        <v>358</v>
      </c>
      <c r="I877" s="31" t="s">
        <v>359</v>
      </c>
      <c r="J877" s="31" t="s">
        <v>360</v>
      </c>
      <c r="K877" s="31" t="s">
        <v>357</v>
      </c>
      <c r="L877" s="31" t="s">
        <v>358</v>
      </c>
      <c r="M877" s="31" t="s">
        <v>359</v>
      </c>
      <c r="N877" s="31" t="s">
        <v>360</v>
      </c>
      <c r="O877" s="30"/>
      <c r="P877" s="30"/>
      <c r="Q877" s="30"/>
    </row>
    <row r="878" customFormat="false" ht="11.85" hidden="false" customHeight="true" outlineLevel="0" collapsed="false">
      <c r="A878" s="37"/>
      <c r="B878" s="349"/>
      <c r="C878" s="456"/>
      <c r="D878" s="457"/>
      <c r="E878" s="456"/>
      <c r="F878" s="36" t="s">
        <v>361</v>
      </c>
      <c r="G878" s="34"/>
      <c r="H878" s="34" t="s">
        <v>362</v>
      </c>
      <c r="I878" s="34"/>
      <c r="J878" s="34"/>
      <c r="K878" s="34"/>
      <c r="L878" s="34" t="s">
        <v>362</v>
      </c>
      <c r="M878" s="34"/>
      <c r="N878" s="34"/>
      <c r="O878" s="30"/>
      <c r="P878" s="30"/>
      <c r="Q878" s="30"/>
    </row>
    <row r="879" customFormat="false" ht="11.85" hidden="false" customHeight="true" outlineLevel="0" collapsed="false">
      <c r="A879" s="353"/>
      <c r="B879" s="338" t="s">
        <v>673</v>
      </c>
      <c r="C879" s="380"/>
      <c r="D879" s="354" t="n">
        <v>12</v>
      </c>
      <c r="E879" s="387"/>
      <c r="F879" s="458" t="n">
        <f aca="false">F439</f>
        <v>36.067</v>
      </c>
      <c r="G879" s="459" t="n">
        <f aca="false">G439</f>
        <v>934.000914963817</v>
      </c>
      <c r="H879" s="459" t="n">
        <f aca="false">H439</f>
        <v>23.1518562675022</v>
      </c>
      <c r="I879" s="459" t="n">
        <f aca="false">I439</f>
        <v>53.1801924196634</v>
      </c>
      <c r="J879" s="459" t="n">
        <f aca="false">J439</f>
        <v>1010.33296365098</v>
      </c>
      <c r="K879" s="459" t="n">
        <f aca="false">K439</f>
        <v>33686.611</v>
      </c>
      <c r="L879" s="459" t="n">
        <f aca="false">L439</f>
        <v>835.018</v>
      </c>
      <c r="M879" s="459" t="n">
        <f aca="false">M439</f>
        <v>1918.05</v>
      </c>
      <c r="N879" s="459" t="n">
        <f aca="false">N439</f>
        <v>36439.679</v>
      </c>
      <c r="O879" s="309"/>
      <c r="P879" s="309"/>
      <c r="Q879" s="309"/>
    </row>
    <row r="880" customFormat="false" ht="11.85" hidden="false" customHeight="true" outlineLevel="0" collapsed="false">
      <c r="A880" s="353"/>
      <c r="B880" s="30"/>
      <c r="C880" s="380"/>
      <c r="D880" s="354" t="n">
        <v>13</v>
      </c>
      <c r="E880" s="387"/>
      <c r="F880" s="458" t="n">
        <f aca="false">F444</f>
        <v>33.8</v>
      </c>
      <c r="G880" s="460" t="n">
        <f aca="false">G444</f>
        <v>1480.58630177515</v>
      </c>
      <c r="H880" s="460" t="n">
        <f aca="false">H444</f>
        <v>34.6674852071006</v>
      </c>
      <c r="I880" s="460" t="n">
        <f aca="false">I444</f>
        <v>104.879911242604</v>
      </c>
      <c r="J880" s="460" t="n">
        <f aca="false">J444</f>
        <v>1620.13369822485</v>
      </c>
      <c r="K880" s="459" t="n">
        <f aca="false">K444</f>
        <v>50043.817</v>
      </c>
      <c r="L880" s="460" t="n">
        <f aca="false">L444</f>
        <v>1171.761</v>
      </c>
      <c r="M880" s="460" t="n">
        <f aca="false">M444</f>
        <v>3544.941</v>
      </c>
      <c r="N880" s="460" t="n">
        <f aca="false">N444</f>
        <v>54760.519</v>
      </c>
      <c r="O880" s="309"/>
      <c r="P880" s="309"/>
      <c r="Q880" s="309"/>
    </row>
    <row r="881" customFormat="false" ht="11.85" hidden="false" customHeight="true" outlineLevel="0" collapsed="false">
      <c r="A881" s="353"/>
      <c r="B881" s="30"/>
      <c r="C881" s="380"/>
      <c r="D881" s="354" t="n">
        <v>14</v>
      </c>
      <c r="E881" s="387"/>
      <c r="F881" s="458" t="n">
        <f aca="false">F449</f>
        <v>13.2</v>
      </c>
      <c r="G881" s="460" t="n">
        <f aca="false">G449</f>
        <v>817.418636363636</v>
      </c>
      <c r="H881" s="460" t="n">
        <f aca="false">H449</f>
        <v>17.1377272727273</v>
      </c>
      <c r="I881" s="460" t="n">
        <f aca="false">I449</f>
        <v>35.6921212121212</v>
      </c>
      <c r="J881" s="460" t="n">
        <f aca="false">J449</f>
        <v>870.248484848485</v>
      </c>
      <c r="K881" s="459" t="n">
        <f aca="false">K449</f>
        <v>10789.926</v>
      </c>
      <c r="L881" s="460" t="n">
        <f aca="false">L449</f>
        <v>226.218</v>
      </c>
      <c r="M881" s="460" t="n">
        <f aca="false">M449</f>
        <v>471.136</v>
      </c>
      <c r="N881" s="460" t="n">
        <f aca="false">N449</f>
        <v>11487.28</v>
      </c>
      <c r="O881" s="309"/>
      <c r="P881" s="309"/>
      <c r="Q881" s="309"/>
    </row>
    <row r="882" customFormat="false" ht="11.85" hidden="false" customHeight="true" outlineLevel="0" collapsed="false">
      <c r="A882" s="353"/>
      <c r="B882" s="30"/>
      <c r="C882" s="380"/>
      <c r="D882" s="354" t="n">
        <v>15</v>
      </c>
      <c r="E882" s="387"/>
      <c r="F882" s="458" t="n">
        <f aca="false">F455</f>
        <v>18.646</v>
      </c>
      <c r="G882" s="460" t="n">
        <f aca="false">G455</f>
        <v>6891.87412849941</v>
      </c>
      <c r="H882" s="460" t="n">
        <f aca="false">H455</f>
        <v>174.353480639279</v>
      </c>
      <c r="I882" s="460" t="n">
        <f aca="false">I455</f>
        <v>190.92577496514</v>
      </c>
      <c r="J882" s="460" t="n">
        <f aca="false">J455</f>
        <v>7257.15338410383</v>
      </c>
      <c r="K882" s="459" t="n">
        <f aca="false">K455</f>
        <v>128505.885</v>
      </c>
      <c r="L882" s="460" t="n">
        <f aca="false">L455</f>
        <v>3250.995</v>
      </c>
      <c r="M882" s="460" t="n">
        <f aca="false">M455</f>
        <v>3560.002</v>
      </c>
      <c r="N882" s="460" t="n">
        <f aca="false">N455</f>
        <v>135316.882</v>
      </c>
      <c r="O882" s="309"/>
      <c r="P882" s="309"/>
      <c r="Q882" s="309"/>
    </row>
    <row r="883" customFormat="false" ht="11.85" hidden="false" customHeight="true" outlineLevel="0" collapsed="false">
      <c r="A883" s="353"/>
      <c r="B883" s="30"/>
      <c r="C883" s="380"/>
      <c r="D883" s="354" t="n">
        <v>17</v>
      </c>
      <c r="E883" s="387"/>
      <c r="F883" s="458" t="n">
        <f aca="false">F460</f>
        <v>32.034</v>
      </c>
      <c r="G883" s="460" t="n">
        <f aca="false">G460</f>
        <v>2074.61640756696</v>
      </c>
      <c r="H883" s="460" t="n">
        <f aca="false">H460</f>
        <v>52.8009302615971</v>
      </c>
      <c r="I883" s="460" t="n">
        <f aca="false">I460</f>
        <v>47.6061996628582</v>
      </c>
      <c r="J883" s="460" t="n">
        <f aca="false">J460</f>
        <v>2175.02353749142</v>
      </c>
      <c r="K883" s="459" t="n">
        <f aca="false">K460</f>
        <v>66458.262</v>
      </c>
      <c r="L883" s="460" t="n">
        <f aca="false">L460</f>
        <v>1691.425</v>
      </c>
      <c r="M883" s="460" t="n">
        <f aca="false">M460</f>
        <v>1525.017</v>
      </c>
      <c r="N883" s="460" t="n">
        <f aca="false">N460</f>
        <v>69674.704</v>
      </c>
      <c r="O883" s="309"/>
      <c r="P883" s="309"/>
      <c r="Q883" s="309"/>
    </row>
    <row r="884" customFormat="false" ht="11.85" hidden="false" customHeight="true" outlineLevel="0" collapsed="false">
      <c r="A884" s="353"/>
      <c r="B884" s="30"/>
      <c r="C884" s="380"/>
      <c r="D884" s="354" t="n">
        <v>18</v>
      </c>
      <c r="E884" s="387"/>
      <c r="F884" s="458" t="n">
        <f aca="false">F461</f>
        <v>4.736</v>
      </c>
      <c r="G884" s="460" t="n">
        <f aca="false">G461</f>
        <v>655</v>
      </c>
      <c r="H884" s="460" t="n">
        <f aca="false">H461</f>
        <v>43</v>
      </c>
      <c r="I884" s="460" t="n">
        <f aca="false">I461</f>
        <v>68</v>
      </c>
      <c r="J884" s="460" t="n">
        <f aca="false">J461</f>
        <v>766</v>
      </c>
      <c r="K884" s="459" t="n">
        <f aca="false">K461</f>
        <v>3102.08</v>
      </c>
      <c r="L884" s="460" t="n">
        <f aca="false">L461</f>
        <v>203.648</v>
      </c>
      <c r="M884" s="460" t="n">
        <f aca="false">M461</f>
        <v>322.048</v>
      </c>
      <c r="N884" s="460" t="n">
        <f aca="false">N461</f>
        <v>3627.776</v>
      </c>
      <c r="O884" s="309"/>
      <c r="P884" s="309"/>
      <c r="Q884" s="309"/>
    </row>
    <row r="885" customFormat="false" ht="11.85" hidden="false" customHeight="true" outlineLevel="0" collapsed="false">
      <c r="A885" s="353"/>
      <c r="B885" s="30"/>
      <c r="C885" s="380"/>
      <c r="D885" s="354" t="n">
        <v>85</v>
      </c>
      <c r="E885" s="387"/>
      <c r="F885" s="458" t="n">
        <f aca="false">F464</f>
        <v>15.491</v>
      </c>
      <c r="G885" s="460" t="n">
        <f aca="false">G464</f>
        <v>1418.56845910529</v>
      </c>
      <c r="H885" s="460" t="n">
        <f aca="false">H464</f>
        <v>64.8401007036344</v>
      </c>
      <c r="I885" s="460" t="n">
        <f aca="false">I464</f>
        <v>29.2005035181718</v>
      </c>
      <c r="J885" s="460" t="n">
        <f aca="false">J464</f>
        <v>1512.60906332709</v>
      </c>
      <c r="K885" s="459" t="n">
        <f aca="false">K464</f>
        <v>21975.044</v>
      </c>
      <c r="L885" s="460" t="n">
        <f aca="false">L464</f>
        <v>1004.438</v>
      </c>
      <c r="M885" s="460" t="n">
        <f aca="false">M464</f>
        <v>452.345</v>
      </c>
      <c r="N885" s="460" t="n">
        <f aca="false">N464</f>
        <v>23431.827</v>
      </c>
      <c r="O885" s="309"/>
      <c r="P885" s="309"/>
      <c r="Q885" s="309"/>
    </row>
    <row r="886" customFormat="false" ht="11.85" hidden="false" customHeight="true" outlineLevel="0" collapsed="false">
      <c r="A886" s="353"/>
      <c r="B886" s="30"/>
      <c r="C886" s="380"/>
      <c r="D886" s="356" t="n">
        <v>94</v>
      </c>
      <c r="E886" s="369"/>
      <c r="F886" s="458" t="n">
        <f aca="false">F465</f>
        <v>3.332</v>
      </c>
      <c r="G886" s="460" t="n">
        <f aca="false">G465</f>
        <v>1973</v>
      </c>
      <c r="H886" s="460" t="n">
        <f aca="false">H465</f>
        <v>193</v>
      </c>
      <c r="I886" s="460" t="n">
        <f aca="false">I465</f>
        <v>1078</v>
      </c>
      <c r="J886" s="460" t="n">
        <f aca="false">J465</f>
        <v>3244</v>
      </c>
      <c r="K886" s="459" t="n">
        <f aca="false">K465</f>
        <v>6574.036</v>
      </c>
      <c r="L886" s="460" t="n">
        <f aca="false">L465</f>
        <v>643.076</v>
      </c>
      <c r="M886" s="460" t="n">
        <f aca="false">M465</f>
        <v>3591.896</v>
      </c>
      <c r="N886" s="460" t="n">
        <f aca="false">N465</f>
        <v>10809.008</v>
      </c>
      <c r="O886" s="309"/>
      <c r="P886" s="309"/>
      <c r="Q886" s="309"/>
    </row>
    <row r="887" customFormat="false" ht="11.85" hidden="false" customHeight="true" outlineLevel="0" collapsed="false">
      <c r="A887" s="255"/>
      <c r="B887" s="349"/>
      <c r="C887" s="369"/>
      <c r="D887" s="381" t="s">
        <v>674</v>
      </c>
      <c r="E887" s="382"/>
      <c r="F887" s="402" t="n">
        <f aca="false">SUM(F879:F886)</f>
        <v>157.306</v>
      </c>
      <c r="G887" s="403" t="n">
        <f aca="false">K887/$F887</f>
        <v>2041.47115176789</v>
      </c>
      <c r="H887" s="403" t="n">
        <f aca="false">L887/$F887</f>
        <v>57.3822931102437</v>
      </c>
      <c r="I887" s="403" t="n">
        <f aca="false">M887/$F887</f>
        <v>97.8057734606436</v>
      </c>
      <c r="J887" s="403" t="n">
        <f aca="false">N887/$F887</f>
        <v>2196.65921833878</v>
      </c>
      <c r="K887" s="403" t="n">
        <f aca="false">SUM(K879:K886)</f>
        <v>321135.661</v>
      </c>
      <c r="L887" s="403" t="n">
        <f aca="false">SUM(L879:L886)</f>
        <v>9026.579</v>
      </c>
      <c r="M887" s="403" t="n">
        <f aca="false">SUM(M879:M886)</f>
        <v>15385.435</v>
      </c>
      <c r="N887" s="403" t="n">
        <f aca="false">SUM(N879:N886)</f>
        <v>345547.675</v>
      </c>
      <c r="O887" s="404"/>
      <c r="P887" s="404"/>
      <c r="Q887" s="404"/>
    </row>
    <row r="888" customFormat="false" ht="11.85" hidden="false" customHeight="true" outlineLevel="0" collapsed="false">
      <c r="A888" s="253"/>
      <c r="B888" s="338" t="s">
        <v>675</v>
      </c>
      <c r="C888" s="377"/>
      <c r="D888" s="443" t="n">
        <v>13</v>
      </c>
      <c r="E888" s="18"/>
      <c r="F888" s="458" t="n">
        <f aca="false">F469</f>
        <v>12.013</v>
      </c>
      <c r="G888" s="459" t="n">
        <f aca="false">G469</f>
        <v>1313.84092233414</v>
      </c>
      <c r="H888" s="459" t="n">
        <f aca="false">H469</f>
        <v>38.8949471405977</v>
      </c>
      <c r="I888" s="459" t="n">
        <f aca="false">I469</f>
        <v>74.4212103554483</v>
      </c>
      <c r="J888" s="459" t="n">
        <f aca="false">J469</f>
        <v>1427.15707983018</v>
      </c>
      <c r="K888" s="459" t="n">
        <f aca="false">K469</f>
        <v>15783.171</v>
      </c>
      <c r="L888" s="459" t="n">
        <f aca="false">L469</f>
        <v>467.245</v>
      </c>
      <c r="M888" s="459" t="n">
        <f aca="false">M469</f>
        <v>894.022</v>
      </c>
      <c r="N888" s="459" t="n">
        <f aca="false">N469</f>
        <v>17144.438</v>
      </c>
      <c r="O888" s="309"/>
      <c r="P888" s="309"/>
      <c r="Q888" s="309"/>
    </row>
    <row r="889" customFormat="false" ht="11.85" hidden="false" customHeight="true" outlineLevel="0" collapsed="false">
      <c r="A889" s="353"/>
      <c r="B889" s="30"/>
      <c r="C889" s="387"/>
      <c r="D889" s="443" t="n">
        <v>15</v>
      </c>
      <c r="E889" s="18"/>
      <c r="F889" s="458" t="n">
        <f aca="false">F473</f>
        <v>13.422</v>
      </c>
      <c r="G889" s="459" t="n">
        <f aca="false">G473</f>
        <v>1965.30941737446</v>
      </c>
      <c r="H889" s="459" t="n">
        <f aca="false">H473</f>
        <v>82.1760542393086</v>
      </c>
      <c r="I889" s="459" t="n">
        <f aca="false">I473</f>
        <v>90.9206526598122</v>
      </c>
      <c r="J889" s="459" t="n">
        <f aca="false">J473</f>
        <v>2138.40612427358</v>
      </c>
      <c r="K889" s="459" t="n">
        <f aca="false">K473</f>
        <v>26378.383</v>
      </c>
      <c r="L889" s="459" t="n">
        <f aca="false">L473</f>
        <v>1102.967</v>
      </c>
      <c r="M889" s="459" t="n">
        <f aca="false">M473</f>
        <v>1220.337</v>
      </c>
      <c r="N889" s="459" t="n">
        <f aca="false">N473</f>
        <v>28701.687</v>
      </c>
      <c r="O889" s="309"/>
      <c r="P889" s="309"/>
      <c r="Q889" s="309"/>
    </row>
    <row r="890" customFormat="false" ht="11.85" hidden="false" customHeight="true" outlineLevel="0" collapsed="false">
      <c r="A890" s="353"/>
      <c r="B890" s="30"/>
      <c r="C890" s="387"/>
      <c r="D890" s="443" t="n">
        <v>25</v>
      </c>
      <c r="E890" s="18"/>
      <c r="F890" s="458" t="n">
        <f aca="false">F474</f>
        <v>25.292</v>
      </c>
      <c r="G890" s="459" t="n">
        <f aca="false">G474</f>
        <v>735.685592282145</v>
      </c>
      <c r="H890" s="459" t="n">
        <f aca="false">H474</f>
        <v>29.7080499762771</v>
      </c>
      <c r="I890" s="459" t="n">
        <f aca="false">I474</f>
        <v>71.6961094417207</v>
      </c>
      <c r="J890" s="459" t="n">
        <f aca="false">J474</f>
        <v>837.089751700142</v>
      </c>
      <c r="K890" s="459" t="n">
        <f aca="false">K474</f>
        <v>18606.96</v>
      </c>
      <c r="L890" s="459" t="n">
        <f aca="false">L474</f>
        <v>751.376</v>
      </c>
      <c r="M890" s="459" t="n">
        <f aca="false">M474</f>
        <v>1813.338</v>
      </c>
      <c r="N890" s="459" t="n">
        <f aca="false">N474</f>
        <v>21171.674</v>
      </c>
      <c r="O890" s="309"/>
      <c r="P890" s="309"/>
      <c r="Q890" s="309"/>
    </row>
    <row r="891" customFormat="false" ht="11.85" hidden="false" customHeight="true" outlineLevel="0" collapsed="false">
      <c r="A891" s="353"/>
      <c r="B891" s="30"/>
      <c r="C891" s="387"/>
      <c r="D891" s="443" t="n">
        <v>26</v>
      </c>
      <c r="E891" s="18"/>
      <c r="F891" s="458" t="n">
        <f aca="false">F478</f>
        <v>21.17</v>
      </c>
      <c r="G891" s="459" t="n">
        <f aca="false">G478</f>
        <v>1597.2167217761</v>
      </c>
      <c r="H891" s="459" t="n">
        <f aca="false">H478</f>
        <v>68.9469059990553</v>
      </c>
      <c r="I891" s="459" t="n">
        <f aca="false">I478</f>
        <v>134.737080774681</v>
      </c>
      <c r="J891" s="459" t="n">
        <f aca="false">J478</f>
        <v>1800.90070854983</v>
      </c>
      <c r="K891" s="459" t="n">
        <f aca="false">K478</f>
        <v>33813.078</v>
      </c>
      <c r="L891" s="459" t="n">
        <f aca="false">L478</f>
        <v>1459.606</v>
      </c>
      <c r="M891" s="459" t="n">
        <f aca="false">M478</f>
        <v>2852.384</v>
      </c>
      <c r="N891" s="459" t="n">
        <f aca="false">N478</f>
        <v>38125.068</v>
      </c>
      <c r="O891" s="309"/>
      <c r="P891" s="309"/>
      <c r="Q891" s="309"/>
    </row>
    <row r="892" customFormat="false" ht="11.85" hidden="false" customHeight="true" outlineLevel="0" collapsed="false">
      <c r="A892" s="353"/>
      <c r="B892" s="30"/>
      <c r="C892" s="387"/>
      <c r="D892" s="443" t="n">
        <v>39</v>
      </c>
      <c r="E892" s="18"/>
      <c r="F892" s="458" t="n">
        <f aca="false">F482</f>
        <v>31.919</v>
      </c>
      <c r="G892" s="459" t="n">
        <f aca="false">G482</f>
        <v>703.108305398039</v>
      </c>
      <c r="H892" s="459" t="n">
        <f aca="false">H482</f>
        <v>16.1450859989348</v>
      </c>
      <c r="I892" s="459" t="n">
        <f aca="false">I482</f>
        <v>33.0206460102134</v>
      </c>
      <c r="J892" s="459" t="n">
        <f aca="false">J482</f>
        <v>752.274037407187</v>
      </c>
      <c r="K892" s="459" t="n">
        <f aca="false">K482</f>
        <v>22442.514</v>
      </c>
      <c r="L892" s="459" t="n">
        <f aca="false">L482</f>
        <v>515.335</v>
      </c>
      <c r="M892" s="459" t="n">
        <f aca="false">M482</f>
        <v>1053.986</v>
      </c>
      <c r="N892" s="459" t="n">
        <f aca="false">N482</f>
        <v>24011.835</v>
      </c>
      <c r="O892" s="309"/>
      <c r="P892" s="309"/>
      <c r="Q892" s="309"/>
    </row>
    <row r="893" customFormat="false" ht="11.85" hidden="false" customHeight="true" outlineLevel="0" collapsed="false">
      <c r="A893" s="353"/>
      <c r="B893" s="30"/>
      <c r="C893" s="387"/>
      <c r="D893" s="443" t="n">
        <v>49</v>
      </c>
      <c r="E893" s="18"/>
      <c r="F893" s="458" t="n">
        <f aca="false">F485</f>
        <v>18.1</v>
      </c>
      <c r="G893" s="459" t="n">
        <f aca="false">G485</f>
        <v>1933.20359116022</v>
      </c>
      <c r="H893" s="459" t="n">
        <f aca="false">H485</f>
        <v>80.0625414364641</v>
      </c>
      <c r="I893" s="459" t="n">
        <f aca="false">I485</f>
        <v>243.236574585635</v>
      </c>
      <c r="J893" s="459" t="n">
        <f aca="false">J485</f>
        <v>2256.50270718232</v>
      </c>
      <c r="K893" s="459" t="n">
        <f aca="false">K485</f>
        <v>34990.985</v>
      </c>
      <c r="L893" s="459" t="n">
        <f aca="false">L485</f>
        <v>1449.132</v>
      </c>
      <c r="M893" s="459" t="n">
        <f aca="false">M485</f>
        <v>4402.582</v>
      </c>
      <c r="N893" s="459" t="n">
        <f aca="false">N485</f>
        <v>40842.699</v>
      </c>
      <c r="O893" s="309"/>
      <c r="P893" s="309"/>
      <c r="Q893" s="309"/>
    </row>
    <row r="894" customFormat="false" ht="11.85" hidden="false" customHeight="true" outlineLevel="0" collapsed="false">
      <c r="A894" s="255"/>
      <c r="B894" s="349"/>
      <c r="C894" s="369"/>
      <c r="D894" s="390" t="s">
        <v>674</v>
      </c>
      <c r="E894" s="363"/>
      <c r="F894" s="402" t="n">
        <f aca="false">SUM(F888:F893)</f>
        <v>121.916</v>
      </c>
      <c r="G894" s="403" t="n">
        <f aca="false">K894/$F894</f>
        <v>1246.8838462548</v>
      </c>
      <c r="H894" s="403" t="n">
        <f aca="false">L894/$F894</f>
        <v>47.1280307752879</v>
      </c>
      <c r="I894" s="403" t="n">
        <f aca="false">M894/$F894</f>
        <v>100.369508514059</v>
      </c>
      <c r="J894" s="403" t="n">
        <f aca="false">N894/$F894</f>
        <v>1394.38138554415</v>
      </c>
      <c r="K894" s="403" t="n">
        <f aca="false">SUM(K888:K893)</f>
        <v>152015.091</v>
      </c>
      <c r="L894" s="403" t="n">
        <f aca="false">SUM(L888:L893)</f>
        <v>5745.661</v>
      </c>
      <c r="M894" s="403" t="n">
        <f aca="false">SUM(M888:M893)</f>
        <v>12236.649</v>
      </c>
      <c r="N894" s="403" t="n">
        <f aca="false">SUM(N888:N893)</f>
        <v>169997.401</v>
      </c>
      <c r="O894" s="404"/>
      <c r="P894" s="404"/>
      <c r="Q894" s="404"/>
    </row>
    <row r="895" customFormat="false" ht="11.85" hidden="false" customHeight="true" outlineLevel="0" collapsed="false">
      <c r="A895" s="253"/>
      <c r="B895" s="338" t="s">
        <v>125</v>
      </c>
      <c r="C895" s="377"/>
      <c r="D895" s="443" t="n">
        <v>14</v>
      </c>
      <c r="E895" s="18"/>
      <c r="F895" s="458" t="n">
        <f aca="false">F491</f>
        <v>25.936</v>
      </c>
      <c r="G895" s="459" t="n">
        <f aca="false">G491</f>
        <v>730.222663479334</v>
      </c>
      <c r="H895" s="459" t="n">
        <f aca="false">H491</f>
        <v>16.1763571869217</v>
      </c>
      <c r="I895" s="459" t="n">
        <f aca="false">I491</f>
        <v>23.8855644663788</v>
      </c>
      <c r="J895" s="459" t="n">
        <f aca="false">J491</f>
        <v>770.284585132634</v>
      </c>
      <c r="K895" s="459" t="n">
        <f aca="false">K491</f>
        <v>18939.055</v>
      </c>
      <c r="L895" s="459" t="n">
        <f aca="false">L491</f>
        <v>419.55</v>
      </c>
      <c r="M895" s="459" t="n">
        <f aca="false">M491</f>
        <v>619.496</v>
      </c>
      <c r="N895" s="459" t="n">
        <f aca="false">N491</f>
        <v>19978.101</v>
      </c>
      <c r="O895" s="309"/>
      <c r="P895" s="309"/>
      <c r="Q895" s="309"/>
    </row>
    <row r="896" customFormat="false" ht="11.85" hidden="false" customHeight="true" outlineLevel="0" collapsed="false">
      <c r="A896" s="353"/>
      <c r="B896" s="30"/>
      <c r="C896" s="387"/>
      <c r="D896" s="443" t="n">
        <v>15</v>
      </c>
      <c r="E896" s="18"/>
      <c r="F896" s="458" t="n">
        <f aca="false">F505</f>
        <v>59.832</v>
      </c>
      <c r="G896" s="459" t="n">
        <f aca="false">G505</f>
        <v>3042.40697285733</v>
      </c>
      <c r="H896" s="459" t="n">
        <f aca="false">H505</f>
        <v>112.037287739003</v>
      </c>
      <c r="I896" s="459" t="n">
        <f aca="false">I505</f>
        <v>113.767198154834</v>
      </c>
      <c r="J896" s="459" t="n">
        <f aca="false">J505</f>
        <v>3268.21145875117</v>
      </c>
      <c r="K896" s="459" t="n">
        <f aca="false">K505</f>
        <v>182033.294</v>
      </c>
      <c r="L896" s="459" t="n">
        <f aca="false">L505</f>
        <v>6703.415</v>
      </c>
      <c r="M896" s="459" t="n">
        <f aca="false">M505</f>
        <v>6806.919</v>
      </c>
      <c r="N896" s="459" t="n">
        <f aca="false">N505</f>
        <v>195543.628</v>
      </c>
      <c r="O896" s="309"/>
      <c r="P896" s="309"/>
      <c r="Q896" s="309"/>
    </row>
    <row r="897" customFormat="false" ht="11.85" hidden="false" customHeight="true" outlineLevel="0" collapsed="false">
      <c r="A897" s="353"/>
      <c r="B897" s="30"/>
      <c r="C897" s="387"/>
      <c r="D897" s="443" t="n">
        <v>27</v>
      </c>
      <c r="E897" s="18"/>
      <c r="F897" s="458" t="n">
        <f aca="false">F512</f>
        <v>32.868</v>
      </c>
      <c r="G897" s="459" t="n">
        <f aca="false">G512</f>
        <v>1264.68047949373</v>
      </c>
      <c r="H897" s="459" t="n">
        <f aca="false">H512</f>
        <v>28.7523122794207</v>
      </c>
      <c r="I897" s="459" t="n">
        <f aca="false">I512</f>
        <v>61.2992272118778</v>
      </c>
      <c r="J897" s="459" t="n">
        <f aca="false">J512</f>
        <v>1354.73201898503</v>
      </c>
      <c r="K897" s="459" t="n">
        <f aca="false">K512</f>
        <v>41567.518</v>
      </c>
      <c r="L897" s="459" t="n">
        <f aca="false">L512</f>
        <v>945.031</v>
      </c>
      <c r="M897" s="459" t="n">
        <f aca="false">M512</f>
        <v>2014.783</v>
      </c>
      <c r="N897" s="459" t="n">
        <f aca="false">N512</f>
        <v>44527.332</v>
      </c>
      <c r="O897" s="309"/>
      <c r="P897" s="309"/>
      <c r="Q897" s="309"/>
    </row>
    <row r="898" customFormat="false" ht="11.85" hidden="false" customHeight="true" outlineLevel="0" collapsed="false">
      <c r="A898" s="353"/>
      <c r="B898" s="30"/>
      <c r="C898" s="387"/>
      <c r="D898" s="443" t="n">
        <v>28</v>
      </c>
      <c r="E898" s="18"/>
      <c r="F898" s="458" t="n">
        <f aca="false">F516</f>
        <v>21.578</v>
      </c>
      <c r="G898" s="459" t="n">
        <f aca="false">G516</f>
        <v>1258.49847066457</v>
      </c>
      <c r="H898" s="459" t="n">
        <f aca="false">H516</f>
        <v>39.3387709704329</v>
      </c>
      <c r="I898" s="459" t="n">
        <f aca="false">I516</f>
        <v>58.6127537306516</v>
      </c>
      <c r="J898" s="459" t="n">
        <f aca="false">J516</f>
        <v>1356.44999536565</v>
      </c>
      <c r="K898" s="459" t="n">
        <f aca="false">K516</f>
        <v>27155.88</v>
      </c>
      <c r="L898" s="459" t="n">
        <f aca="false">L516</f>
        <v>848.852</v>
      </c>
      <c r="M898" s="459" t="n">
        <f aca="false">M516</f>
        <v>1264.746</v>
      </c>
      <c r="N898" s="459" t="n">
        <f aca="false">N516</f>
        <v>29269.478</v>
      </c>
      <c r="O898" s="309"/>
      <c r="P898" s="309"/>
      <c r="Q898" s="309"/>
    </row>
    <row r="899" customFormat="false" ht="11.85" hidden="false" customHeight="true" outlineLevel="0" collapsed="false">
      <c r="A899" s="353"/>
      <c r="B899" s="30"/>
      <c r="C899" s="387"/>
      <c r="D899" s="443" t="n">
        <v>29</v>
      </c>
      <c r="E899" s="18"/>
      <c r="F899" s="458" t="n">
        <f aca="false">F519</f>
        <v>23.9</v>
      </c>
      <c r="G899" s="459" t="n">
        <f aca="false">G519</f>
        <v>1177.69907949791</v>
      </c>
      <c r="H899" s="459" t="n">
        <f aca="false">H519</f>
        <v>30.1524686192469</v>
      </c>
      <c r="I899" s="459" t="n">
        <f aca="false">I519</f>
        <v>49.0398326359833</v>
      </c>
      <c r="J899" s="459" t="n">
        <f aca="false">J519</f>
        <v>1256.89138075314</v>
      </c>
      <c r="K899" s="459" t="n">
        <f aca="false">K519</f>
        <v>28147.008</v>
      </c>
      <c r="L899" s="459" t="n">
        <f aca="false">L519</f>
        <v>720.644</v>
      </c>
      <c r="M899" s="459" t="n">
        <f aca="false">M519</f>
        <v>1172.052</v>
      </c>
      <c r="N899" s="459" t="n">
        <f aca="false">N519</f>
        <v>30039.704</v>
      </c>
      <c r="O899" s="309"/>
      <c r="P899" s="309"/>
      <c r="Q899" s="309"/>
    </row>
    <row r="900" customFormat="false" ht="11.85" hidden="false" customHeight="true" outlineLevel="0" collapsed="false">
      <c r="A900" s="255"/>
      <c r="B900" s="349"/>
      <c r="C900" s="369"/>
      <c r="D900" s="390" t="s">
        <v>674</v>
      </c>
      <c r="E900" s="363"/>
      <c r="F900" s="402" t="n">
        <f aca="false">SUM(F895:F899)</f>
        <v>164.114</v>
      </c>
      <c r="G900" s="403" t="n">
        <f aca="false">K900/$F900</f>
        <v>1814.85281572565</v>
      </c>
      <c r="H900" s="403" t="n">
        <f aca="false">L900/$F900</f>
        <v>58.7243745201506</v>
      </c>
      <c r="I900" s="403" t="n">
        <f aca="false">M900/$F900</f>
        <v>72.3764943880473</v>
      </c>
      <c r="J900" s="403" t="n">
        <f aca="false">N900/$F900</f>
        <v>1945.95368463385</v>
      </c>
      <c r="K900" s="403" t="n">
        <f aca="false">SUM(K895:K899)</f>
        <v>297842.755</v>
      </c>
      <c r="L900" s="403" t="n">
        <f aca="false">SUM(L895:L899)</f>
        <v>9637.492</v>
      </c>
      <c r="M900" s="403" t="n">
        <f aca="false">SUM(M895:M899)</f>
        <v>11877.996</v>
      </c>
      <c r="N900" s="403" t="n">
        <f aca="false">SUM(N895:N899)</f>
        <v>319358.243</v>
      </c>
      <c r="O900" s="404"/>
      <c r="P900" s="404"/>
      <c r="Q900" s="404"/>
    </row>
    <row r="901" customFormat="false" ht="11.85" hidden="false" customHeight="true" outlineLevel="0" collapsed="false">
      <c r="A901" s="253"/>
      <c r="B901" s="338" t="s">
        <v>451</v>
      </c>
      <c r="C901" s="377"/>
      <c r="D901" s="443" t="n">
        <v>17</v>
      </c>
      <c r="E901" s="18"/>
      <c r="F901" s="458" t="n">
        <f aca="false">F525</f>
        <v>34.001</v>
      </c>
      <c r="G901" s="459" t="n">
        <f aca="false">G525</f>
        <v>550.759948236817</v>
      </c>
      <c r="H901" s="459" t="n">
        <f aca="false">H525</f>
        <v>11.0397929472663</v>
      </c>
      <c r="I901" s="459" t="n">
        <f aca="false">I525</f>
        <v>26.6993911943766</v>
      </c>
      <c r="J901" s="459" t="n">
        <f aca="false">J525</f>
        <v>588.499132378459</v>
      </c>
      <c r="K901" s="459" t="n">
        <f aca="false">K525</f>
        <v>18726.389</v>
      </c>
      <c r="L901" s="459" t="n">
        <f aca="false">L525</f>
        <v>375.364</v>
      </c>
      <c r="M901" s="459" t="n">
        <f aca="false">M525</f>
        <v>907.806</v>
      </c>
      <c r="N901" s="459" t="n">
        <f aca="false">N525</f>
        <v>20009.559</v>
      </c>
      <c r="O901" s="309"/>
      <c r="P901" s="309"/>
      <c r="Q901" s="309"/>
    </row>
    <row r="902" customFormat="false" ht="11.85" hidden="false" customHeight="true" outlineLevel="0" collapsed="false">
      <c r="A902" s="353"/>
      <c r="B902" s="30"/>
      <c r="C902" s="387"/>
      <c r="D902" s="443" t="n">
        <v>29</v>
      </c>
      <c r="E902" s="18"/>
      <c r="F902" s="458" t="n">
        <f aca="false">F526</f>
        <v>1.165</v>
      </c>
      <c r="G902" s="459" t="n">
        <f aca="false">G526</f>
        <v>1100</v>
      </c>
      <c r="H902" s="459" t="n">
        <f aca="false">H526</f>
        <v>27</v>
      </c>
      <c r="I902" s="459" t="n">
        <f aca="false">I526</f>
        <v>47</v>
      </c>
      <c r="J902" s="459" t="n">
        <f aca="false">J526</f>
        <v>1174</v>
      </c>
      <c r="K902" s="459" t="n">
        <f aca="false">K526</f>
        <v>1281.5</v>
      </c>
      <c r="L902" s="459" t="n">
        <f aca="false">L526</f>
        <v>31.4550000000001</v>
      </c>
      <c r="M902" s="459" t="n">
        <f aca="false">M526</f>
        <v>54.7550000000001</v>
      </c>
      <c r="N902" s="459" t="n">
        <f aca="false">N526</f>
        <v>1367.71</v>
      </c>
      <c r="O902" s="309"/>
      <c r="P902" s="309"/>
      <c r="Q902" s="309"/>
    </row>
    <row r="903" customFormat="false" ht="11.85" hidden="false" customHeight="true" outlineLevel="0" collapsed="false">
      <c r="A903" s="353"/>
      <c r="B903" s="30"/>
      <c r="C903" s="387"/>
      <c r="D903" s="443" t="n">
        <v>31</v>
      </c>
      <c r="E903" s="18"/>
      <c r="F903" s="458" t="n">
        <f aca="false">F531</f>
        <v>33.446</v>
      </c>
      <c r="G903" s="459" t="n">
        <f aca="false">G531</f>
        <v>804.963463493392</v>
      </c>
      <c r="H903" s="459" t="n">
        <f aca="false">H531</f>
        <v>28.9942893021587</v>
      </c>
      <c r="I903" s="459" t="n">
        <f aca="false">I531</f>
        <v>23.4530586617234</v>
      </c>
      <c r="J903" s="459" t="n">
        <f aca="false">J531</f>
        <v>857.410811457275</v>
      </c>
      <c r="K903" s="459" t="n">
        <f aca="false">K531</f>
        <v>26922.808</v>
      </c>
      <c r="L903" s="459" t="n">
        <f aca="false">L531</f>
        <v>969.743</v>
      </c>
      <c r="M903" s="459" t="n">
        <f aca="false">M531</f>
        <v>784.411</v>
      </c>
      <c r="N903" s="459" t="n">
        <f aca="false">N531</f>
        <v>28676.962</v>
      </c>
      <c r="O903" s="309"/>
      <c r="P903" s="309"/>
      <c r="Q903" s="309"/>
    </row>
    <row r="904" customFormat="false" ht="11.85" hidden="false" customHeight="true" outlineLevel="0" collapsed="false">
      <c r="A904" s="353"/>
      <c r="B904" s="30"/>
      <c r="C904" s="387"/>
      <c r="D904" s="443" t="n">
        <v>60</v>
      </c>
      <c r="E904" s="18"/>
      <c r="F904" s="114" t="n">
        <f aca="false">F532</f>
        <v>6.14</v>
      </c>
      <c r="G904" s="48" t="n">
        <f aca="false">G532</f>
        <v>544</v>
      </c>
      <c r="H904" s="48" t="n">
        <f aca="false">H532</f>
        <v>33</v>
      </c>
      <c r="I904" s="48" t="n">
        <f aca="false">I532</f>
        <v>57</v>
      </c>
      <c r="J904" s="48" t="n">
        <f aca="false">J532</f>
        <v>634</v>
      </c>
      <c r="K904" s="48" t="n">
        <f aca="false">K532</f>
        <v>3340.16</v>
      </c>
      <c r="L904" s="48" t="n">
        <f aca="false">L532</f>
        <v>202.62</v>
      </c>
      <c r="M904" s="48" t="n">
        <f aca="false">M532</f>
        <v>349.98</v>
      </c>
      <c r="N904" s="48" t="n">
        <f aca="false">N532</f>
        <v>3892.76</v>
      </c>
      <c r="O904" s="309"/>
      <c r="P904" s="309"/>
      <c r="Q904" s="309"/>
    </row>
    <row r="905" customFormat="false" ht="11.85" hidden="false" customHeight="true" outlineLevel="0" collapsed="false">
      <c r="A905" s="353"/>
      <c r="B905" s="30"/>
      <c r="C905" s="387"/>
      <c r="D905" s="390" t="s">
        <v>674</v>
      </c>
      <c r="E905" s="363"/>
      <c r="F905" s="402" t="n">
        <f aca="false">SUM(F901:F904)</f>
        <v>74.752</v>
      </c>
      <c r="G905" s="403" t="n">
        <f aca="false">K905/$F905</f>
        <v>672.501832726884</v>
      </c>
      <c r="H905" s="403" t="n">
        <f aca="false">L905/$F905</f>
        <v>21.1256153681507</v>
      </c>
      <c r="I905" s="403" t="n">
        <f aca="false">M905/$F905</f>
        <v>28.0521190068493</v>
      </c>
      <c r="J905" s="403" t="n">
        <f aca="false">N905/$F905</f>
        <v>721.679567101884</v>
      </c>
      <c r="K905" s="403" t="n">
        <f aca="false">SUM(K901:K904)</f>
        <v>50270.857</v>
      </c>
      <c r="L905" s="403" t="n">
        <f aca="false">SUM(L901:L904)</f>
        <v>1579.182</v>
      </c>
      <c r="M905" s="403" t="n">
        <f aca="false">SUM(M901:M904)</f>
        <v>2096.952</v>
      </c>
      <c r="N905" s="403" t="n">
        <f aca="false">SUM(N901:N904)</f>
        <v>53946.991</v>
      </c>
      <c r="O905" s="404"/>
      <c r="P905" s="404"/>
      <c r="Q905" s="404"/>
    </row>
    <row r="906" customFormat="false" ht="11.85" hidden="false" customHeight="true" outlineLevel="0" collapsed="false">
      <c r="A906" s="253"/>
      <c r="B906" s="338"/>
      <c r="C906" s="377"/>
      <c r="D906" s="389" t="n">
        <v>13</v>
      </c>
      <c r="E906" s="380"/>
      <c r="F906" s="458" t="n">
        <f aca="false">F534</f>
        <v>6.889</v>
      </c>
      <c r="G906" s="459" t="n">
        <f aca="false">G534</f>
        <v>1167</v>
      </c>
      <c r="H906" s="459" t="n">
        <f aca="false">H534</f>
        <v>65</v>
      </c>
      <c r="I906" s="459" t="n">
        <f aca="false">I534</f>
        <v>94</v>
      </c>
      <c r="J906" s="459" t="n">
        <f aca="false">J534</f>
        <v>1326</v>
      </c>
      <c r="K906" s="459" t="n">
        <f aca="false">K534</f>
        <v>8039.463</v>
      </c>
      <c r="L906" s="459" t="n">
        <f aca="false">L534</f>
        <v>447.785</v>
      </c>
      <c r="M906" s="459" t="n">
        <f aca="false">M534</f>
        <v>647.566</v>
      </c>
      <c r="N906" s="459" t="n">
        <f aca="false">N534</f>
        <v>9134.814</v>
      </c>
      <c r="O906" s="309"/>
      <c r="P906" s="309"/>
      <c r="Q906" s="309"/>
    </row>
    <row r="907" customFormat="false" ht="11.85" hidden="false" customHeight="true" outlineLevel="0" collapsed="false">
      <c r="A907" s="353"/>
      <c r="B907" s="30" t="s">
        <v>676</v>
      </c>
      <c r="C907" s="387"/>
      <c r="D907" s="443" t="n">
        <v>20</v>
      </c>
      <c r="E907" s="18"/>
      <c r="F907" s="458" t="n">
        <f aca="false">F538</f>
        <v>24.782</v>
      </c>
      <c r="G907" s="459" t="n">
        <f aca="false">G538</f>
        <v>890.804333790655</v>
      </c>
      <c r="H907" s="459" t="n">
        <f aca="false">H538</f>
        <v>55.0299410862723</v>
      </c>
      <c r="I907" s="459" t="n">
        <f aca="false">I538</f>
        <v>316.499878944395</v>
      </c>
      <c r="J907" s="459" t="n">
        <f aca="false">J538</f>
        <v>1262.33415382132</v>
      </c>
      <c r="K907" s="459" t="n">
        <f aca="false">K538</f>
        <v>22075.913</v>
      </c>
      <c r="L907" s="459" t="n">
        <f aca="false">L538</f>
        <v>1363.752</v>
      </c>
      <c r="M907" s="459" t="n">
        <f aca="false">M538</f>
        <v>7843.5</v>
      </c>
      <c r="N907" s="459" t="n">
        <f aca="false">N538</f>
        <v>31283.165</v>
      </c>
      <c r="O907" s="309"/>
      <c r="P907" s="309"/>
      <c r="Q907" s="309"/>
    </row>
    <row r="908" customFormat="false" ht="11.85" hidden="false" customHeight="true" outlineLevel="0" collapsed="false">
      <c r="A908" s="353"/>
      <c r="B908" s="30"/>
      <c r="C908" s="387"/>
      <c r="D908" s="443" t="n">
        <v>21</v>
      </c>
      <c r="E908" s="18"/>
      <c r="F908" s="458" t="n">
        <f aca="false">F544</f>
        <v>48.031</v>
      </c>
      <c r="G908" s="459" t="n">
        <f aca="false">G544</f>
        <v>1083.28975036955</v>
      </c>
      <c r="H908" s="459" t="n">
        <f aca="false">H544</f>
        <v>34.0048718535946</v>
      </c>
      <c r="I908" s="459" t="n">
        <f aca="false">I544</f>
        <v>62.1437821407008</v>
      </c>
      <c r="J908" s="459" t="n">
        <f aca="false">J544</f>
        <v>1179.43840436385</v>
      </c>
      <c r="K908" s="459" t="n">
        <f aca="false">K544</f>
        <v>52031.49</v>
      </c>
      <c r="L908" s="459" t="n">
        <f aca="false">L544</f>
        <v>1633.288</v>
      </c>
      <c r="M908" s="459" t="n">
        <f aca="false">M544</f>
        <v>2984.828</v>
      </c>
      <c r="N908" s="459" t="n">
        <f aca="false">N544</f>
        <v>56649.606</v>
      </c>
      <c r="O908" s="309"/>
      <c r="P908" s="309"/>
      <c r="Q908" s="309"/>
    </row>
    <row r="909" customFormat="false" ht="11.85" hidden="false" customHeight="true" outlineLevel="0" collapsed="false">
      <c r="A909" s="353"/>
      <c r="B909" s="30"/>
      <c r="C909" s="387"/>
      <c r="D909" s="443" t="n">
        <v>22</v>
      </c>
      <c r="E909" s="18"/>
      <c r="F909" s="458" t="n">
        <f aca="false">F551</f>
        <v>49.129</v>
      </c>
      <c r="G909" s="459" t="n">
        <f aca="false">G551</f>
        <v>1660.41268904313</v>
      </c>
      <c r="H909" s="459" t="n">
        <f aca="false">H551</f>
        <v>63.6520181562825</v>
      </c>
      <c r="I909" s="459" t="n">
        <f aca="false">I551</f>
        <v>200.405972032812</v>
      </c>
      <c r="J909" s="459" t="n">
        <f aca="false">J551</f>
        <v>1924.47067923223</v>
      </c>
      <c r="K909" s="459" t="n">
        <f aca="false">K551</f>
        <v>81574.415</v>
      </c>
      <c r="L909" s="459" t="n">
        <f aca="false">L551</f>
        <v>3127.16</v>
      </c>
      <c r="M909" s="459" t="n">
        <f aca="false">M551</f>
        <v>9845.745</v>
      </c>
      <c r="N909" s="459" t="n">
        <f aca="false">N551</f>
        <v>94547.32</v>
      </c>
      <c r="O909" s="309"/>
      <c r="P909" s="309"/>
      <c r="Q909" s="309"/>
    </row>
    <row r="910" customFormat="false" ht="11.85" hidden="false" customHeight="true" outlineLevel="0" collapsed="false">
      <c r="A910" s="353"/>
      <c r="B910" s="30"/>
      <c r="C910" s="387"/>
      <c r="D910" s="443" t="n">
        <v>23</v>
      </c>
      <c r="E910" s="18"/>
      <c r="F910" s="458" t="n">
        <f aca="false">F552</f>
        <v>8.333</v>
      </c>
      <c r="G910" s="459" t="n">
        <f aca="false">G552</f>
        <v>4048.10044401776</v>
      </c>
      <c r="H910" s="459" t="n">
        <f aca="false">H552</f>
        <v>174.04992199688</v>
      </c>
      <c r="I910" s="459" t="n">
        <f aca="false">I552</f>
        <v>314.3122524901</v>
      </c>
      <c r="J910" s="459" t="n">
        <f aca="false">J552</f>
        <v>4536.46261850474</v>
      </c>
      <c r="K910" s="459" t="n">
        <f aca="false">K552</f>
        <v>33732.821</v>
      </c>
      <c r="L910" s="459" t="n">
        <f aca="false">L552</f>
        <v>1450.358</v>
      </c>
      <c r="M910" s="459" t="n">
        <f aca="false">M552</f>
        <v>2619.164</v>
      </c>
      <c r="N910" s="459" t="n">
        <f aca="false">N552</f>
        <v>37802.343</v>
      </c>
      <c r="O910" s="309"/>
      <c r="P910" s="309"/>
      <c r="Q910" s="309"/>
    </row>
    <row r="911" customFormat="false" ht="11.85" hidden="false" customHeight="true" outlineLevel="0" collapsed="false">
      <c r="A911" s="353"/>
      <c r="B911" s="30"/>
      <c r="C911" s="387"/>
      <c r="D911" s="443" t="n">
        <v>24</v>
      </c>
      <c r="E911" s="18"/>
      <c r="F911" s="458" t="n">
        <f aca="false">F553</f>
        <v>23.683</v>
      </c>
      <c r="G911" s="459" t="n">
        <f aca="false">G553</f>
        <v>754.887472026348</v>
      </c>
      <c r="H911" s="459" t="n">
        <f aca="false">H553</f>
        <v>26.0610142296162</v>
      </c>
      <c r="I911" s="459" t="n">
        <f aca="false">I553</f>
        <v>32.0610142296162</v>
      </c>
      <c r="J911" s="459" t="n">
        <f aca="false">J553</f>
        <v>813.00950048558</v>
      </c>
      <c r="K911" s="459" t="n">
        <f aca="false">K553</f>
        <v>17878</v>
      </c>
      <c r="L911" s="459" t="n">
        <f aca="false">L553</f>
        <v>617.203</v>
      </c>
      <c r="M911" s="459" t="n">
        <f aca="false">M553</f>
        <v>759.301</v>
      </c>
      <c r="N911" s="459" t="n">
        <f aca="false">N553</f>
        <v>19254.504</v>
      </c>
      <c r="O911" s="309"/>
      <c r="P911" s="309"/>
      <c r="Q911" s="309"/>
    </row>
    <row r="912" customFormat="false" ht="11.85" hidden="false" customHeight="true" outlineLevel="0" collapsed="false">
      <c r="A912" s="353"/>
      <c r="B912" s="30"/>
      <c r="C912" s="387"/>
      <c r="D912" s="443" t="n">
        <v>39</v>
      </c>
      <c r="E912" s="18"/>
      <c r="F912" s="458" t="n">
        <f aca="false">F556</f>
        <v>9.93599999999999</v>
      </c>
      <c r="G912" s="459" t="n">
        <f aca="false">G556</f>
        <v>601.114331723028</v>
      </c>
      <c r="H912" s="459" t="n">
        <f aca="false">H556</f>
        <v>16.7453703703704</v>
      </c>
      <c r="I912" s="459" t="n">
        <f aca="false">I556</f>
        <v>34.0278784219002</v>
      </c>
      <c r="J912" s="459" t="n">
        <f aca="false">J556</f>
        <v>651.887580515298</v>
      </c>
      <c r="K912" s="459" t="n">
        <f aca="false">K556</f>
        <v>5972.672</v>
      </c>
      <c r="L912" s="459" t="n">
        <f aca="false">L556</f>
        <v>166.382</v>
      </c>
      <c r="M912" s="459" t="n">
        <f aca="false">M556</f>
        <v>338.101</v>
      </c>
      <c r="N912" s="459" t="n">
        <f aca="false">N556</f>
        <v>6477.155</v>
      </c>
      <c r="O912" s="309"/>
      <c r="P912" s="309"/>
      <c r="Q912" s="309"/>
    </row>
    <row r="913" customFormat="false" ht="11.85" hidden="false" customHeight="true" outlineLevel="0" collapsed="false">
      <c r="A913" s="353"/>
      <c r="B913" s="30"/>
      <c r="C913" s="387"/>
      <c r="D913" s="443" t="n">
        <v>88</v>
      </c>
      <c r="E913" s="18"/>
      <c r="F913" s="458" t="n">
        <f aca="false">F562</f>
        <v>41.307</v>
      </c>
      <c r="G913" s="458" t="n">
        <f aca="false">G562</f>
        <v>420.321591981989</v>
      </c>
      <c r="H913" s="458" t="n">
        <f aca="false">H562</f>
        <v>14.2485293049604</v>
      </c>
      <c r="I913" s="458" t="n">
        <f aca="false">I562</f>
        <v>23.6658919795676</v>
      </c>
      <c r="J913" s="458" t="n">
        <f aca="false">J562</f>
        <v>458.236013266517</v>
      </c>
      <c r="K913" s="458" t="n">
        <f aca="false">K562</f>
        <v>17362.224</v>
      </c>
      <c r="L913" s="458" t="n">
        <f aca="false">L562</f>
        <v>588.564</v>
      </c>
      <c r="M913" s="458" t="n">
        <f aca="false">M562</f>
        <v>977.567</v>
      </c>
      <c r="N913" s="458" t="n">
        <f aca="false">N562</f>
        <v>18928.355</v>
      </c>
      <c r="O913" s="316"/>
      <c r="P913" s="316"/>
      <c r="Q913" s="316"/>
    </row>
    <row r="914" customFormat="false" ht="11.85" hidden="false" customHeight="true" outlineLevel="0" collapsed="false">
      <c r="A914" s="353"/>
      <c r="B914" s="30"/>
      <c r="C914" s="387"/>
      <c r="D914" s="393" t="s">
        <v>674</v>
      </c>
      <c r="E914" s="461"/>
      <c r="F914" s="402" t="n">
        <f aca="false">SUM(F906:F913)</f>
        <v>212.09</v>
      </c>
      <c r="G914" s="403" t="n">
        <f aca="false">K914/$F914</f>
        <v>1125.3100004715</v>
      </c>
      <c r="H914" s="403" t="n">
        <f aca="false">L914/$F914</f>
        <v>44.2948370974586</v>
      </c>
      <c r="I914" s="403" t="n">
        <f aca="false">M914/$F914</f>
        <v>122.663831392333</v>
      </c>
      <c r="J914" s="403" t="n">
        <f aca="false">N914/$F914</f>
        <v>1292.26866896129</v>
      </c>
      <c r="K914" s="462" t="n">
        <f aca="false">SUM(K906:K913)</f>
        <v>238666.998</v>
      </c>
      <c r="L914" s="463" t="n">
        <f aca="false">SUM(L906:L913)</f>
        <v>9394.492</v>
      </c>
      <c r="M914" s="463" t="n">
        <f aca="false">SUM(M906:M913)</f>
        <v>26015.772</v>
      </c>
      <c r="N914" s="464" t="n">
        <f aca="false">SUM(N906:N913)</f>
        <v>274077.262</v>
      </c>
      <c r="O914" s="404"/>
      <c r="P914" s="404"/>
      <c r="Q914" s="404"/>
    </row>
    <row r="915" customFormat="false" ht="11.85" hidden="false" customHeight="true" outlineLevel="0" collapsed="false">
      <c r="A915" s="253"/>
      <c r="B915" s="338" t="s">
        <v>677</v>
      </c>
      <c r="C915" s="379"/>
      <c r="D915" s="362" t="n">
        <v>21</v>
      </c>
      <c r="E915" s="377"/>
      <c r="F915" s="458" t="n">
        <f aca="false">F566</f>
        <v>12.956</v>
      </c>
      <c r="G915" s="459" t="n">
        <f aca="false">G566</f>
        <v>564.767520839765</v>
      </c>
      <c r="H915" s="459" t="n">
        <f aca="false">H566</f>
        <v>19.6924976844705</v>
      </c>
      <c r="I915" s="459" t="n">
        <f aca="false">I566</f>
        <v>49.1537511577647</v>
      </c>
      <c r="J915" s="459" t="n">
        <f aca="false">J566</f>
        <v>633.613769682001</v>
      </c>
      <c r="K915" s="459" t="n">
        <f aca="false">K566</f>
        <v>7317.128</v>
      </c>
      <c r="L915" s="459" t="n">
        <f aca="false">L566</f>
        <v>255.136</v>
      </c>
      <c r="M915" s="459" t="n">
        <f aca="false">M566</f>
        <v>636.836</v>
      </c>
      <c r="N915" s="459" t="n">
        <f aca="false">N566</f>
        <v>8209.1</v>
      </c>
      <c r="O915" s="309"/>
      <c r="P915" s="309"/>
      <c r="Q915" s="309"/>
    </row>
    <row r="916" customFormat="false" ht="11.85" hidden="false" customHeight="true" outlineLevel="0" collapsed="false">
      <c r="A916" s="353"/>
      <c r="B916" s="30"/>
      <c r="C916" s="380"/>
      <c r="D916" s="354" t="n">
        <v>32</v>
      </c>
      <c r="E916" s="387"/>
      <c r="F916" s="458" t="n">
        <f aca="false">F572</f>
        <v>49.968</v>
      </c>
      <c r="G916" s="459" t="n">
        <f aca="false">G572</f>
        <v>748.186179154659</v>
      </c>
      <c r="H916" s="459" t="n">
        <f aca="false">H572</f>
        <v>21.1994476464938</v>
      </c>
      <c r="I916" s="459" t="n">
        <f aca="false">I572</f>
        <v>45.7692723342939</v>
      </c>
      <c r="J916" s="459" t="n">
        <f aca="false">J572</f>
        <v>815.154899135447</v>
      </c>
      <c r="K916" s="459" t="n">
        <f aca="false">K572</f>
        <v>37385.367</v>
      </c>
      <c r="L916" s="459" t="n">
        <f aca="false">L572</f>
        <v>1059.294</v>
      </c>
      <c r="M916" s="459" t="n">
        <f aca="false">M572</f>
        <v>2286.999</v>
      </c>
      <c r="N916" s="459" t="n">
        <f aca="false">N572</f>
        <v>40731.66</v>
      </c>
      <c r="O916" s="309"/>
      <c r="P916" s="309"/>
      <c r="Q916" s="309"/>
    </row>
    <row r="917" customFormat="false" ht="11.85" hidden="false" customHeight="true" outlineLevel="0" collapsed="false">
      <c r="A917" s="353"/>
      <c r="B917" s="30"/>
      <c r="C917" s="380"/>
      <c r="D917" s="354" t="n">
        <v>33</v>
      </c>
      <c r="E917" s="387"/>
      <c r="F917" s="458" t="n">
        <f aca="false">F573</f>
        <v>1.907</v>
      </c>
      <c r="G917" s="459" t="n">
        <f aca="false">G573</f>
        <v>1867</v>
      </c>
      <c r="H917" s="459" t="n">
        <f aca="false">H573</f>
        <v>99</v>
      </c>
      <c r="I917" s="459" t="n">
        <f aca="false">I573</f>
        <v>186</v>
      </c>
      <c r="J917" s="459" t="n">
        <f aca="false">J573</f>
        <v>2152</v>
      </c>
      <c r="K917" s="459" t="n">
        <f aca="false">K573</f>
        <v>3560.369</v>
      </c>
      <c r="L917" s="459" t="n">
        <f aca="false">L573</f>
        <v>188.793</v>
      </c>
      <c r="M917" s="459" t="n">
        <f aca="false">M573</f>
        <v>354.702</v>
      </c>
      <c r="N917" s="459" t="n">
        <f aca="false">N573</f>
        <v>4103.864</v>
      </c>
      <c r="O917" s="309"/>
      <c r="P917" s="309"/>
      <c r="Q917" s="309"/>
    </row>
    <row r="918" customFormat="false" ht="11.85" hidden="false" customHeight="true" outlineLevel="0" collapsed="false">
      <c r="A918" s="353"/>
      <c r="B918" s="30"/>
      <c r="C918" s="380"/>
      <c r="D918" s="354" t="n">
        <v>34</v>
      </c>
      <c r="E918" s="387"/>
      <c r="F918" s="458" t="n">
        <f aca="false">F576</f>
        <v>8.712</v>
      </c>
      <c r="G918" s="459" t="n">
        <f aca="false">G576</f>
        <v>1644.65495867769</v>
      </c>
      <c r="H918" s="459" t="n">
        <f aca="false">H576</f>
        <v>50.6497933884298</v>
      </c>
      <c r="I918" s="459" t="n">
        <f aca="false">I576</f>
        <v>124.769628099174</v>
      </c>
      <c r="J918" s="459" t="n">
        <f aca="false">J576</f>
        <v>1820.07438016529</v>
      </c>
      <c r="K918" s="459" t="n">
        <f aca="false">K576</f>
        <v>14328.234</v>
      </c>
      <c r="L918" s="459" t="n">
        <f aca="false">L576</f>
        <v>441.261</v>
      </c>
      <c r="M918" s="459" t="n">
        <f aca="false">M576</f>
        <v>1086.993</v>
      </c>
      <c r="N918" s="459" t="n">
        <f aca="false">N576</f>
        <v>15856.488</v>
      </c>
      <c r="O918" s="309"/>
      <c r="P918" s="309"/>
      <c r="Q918" s="309"/>
    </row>
    <row r="919" customFormat="false" ht="11.85" hidden="false" customHeight="true" outlineLevel="0" collapsed="false">
      <c r="A919" s="353"/>
      <c r="B919" s="30"/>
      <c r="C919" s="380"/>
      <c r="D919" s="354" t="n">
        <v>35</v>
      </c>
      <c r="E919" s="387"/>
      <c r="F919" s="458" t="n">
        <f aca="false">F580</f>
        <v>33.52</v>
      </c>
      <c r="G919" s="459" t="n">
        <f aca="false">G580</f>
        <v>307.152028639618</v>
      </c>
      <c r="H919" s="459" t="n">
        <f aca="false">H580</f>
        <v>9.00173031026253</v>
      </c>
      <c r="I919" s="459" t="n">
        <f aca="false">I580</f>
        <v>13.0818019093079</v>
      </c>
      <c r="J919" s="459" t="n">
        <f aca="false">J580</f>
        <v>329.235560859189</v>
      </c>
      <c r="K919" s="459" t="n">
        <f aca="false">K580</f>
        <v>10295.736</v>
      </c>
      <c r="L919" s="459" t="n">
        <f aca="false">L580</f>
        <v>301.738</v>
      </c>
      <c r="M919" s="459" t="n">
        <f aca="false">M580</f>
        <v>438.502</v>
      </c>
      <c r="N919" s="459" t="n">
        <f aca="false">N580</f>
        <v>11035.976</v>
      </c>
      <c r="O919" s="309"/>
      <c r="P919" s="309"/>
      <c r="Q919" s="309"/>
    </row>
    <row r="920" customFormat="false" ht="11.85" hidden="false" customHeight="true" outlineLevel="0" collapsed="false">
      <c r="A920" s="353"/>
      <c r="B920" s="30"/>
      <c r="C920" s="380"/>
      <c r="D920" s="354" t="n">
        <v>88</v>
      </c>
      <c r="E920" s="387"/>
      <c r="F920" s="458" t="n">
        <f aca="false">F583</f>
        <v>26.581</v>
      </c>
      <c r="G920" s="459" t="n">
        <f aca="false">G583</f>
        <v>186.636883488206</v>
      </c>
      <c r="H920" s="459" t="n">
        <f aca="false">H583</f>
        <v>8</v>
      </c>
      <c r="I920" s="459" t="n">
        <f aca="false">I583</f>
        <v>12.6823294834656</v>
      </c>
      <c r="J920" s="459" t="n">
        <f aca="false">J583</f>
        <v>207.319212971671</v>
      </c>
      <c r="K920" s="459" t="n">
        <f aca="false">K583</f>
        <v>4960.995</v>
      </c>
      <c r="L920" s="459" t="n">
        <f aca="false">L583</f>
        <v>212.648</v>
      </c>
      <c r="M920" s="459" t="n">
        <f aca="false">M583</f>
        <v>337.109</v>
      </c>
      <c r="N920" s="459" t="n">
        <f aca="false">N583</f>
        <v>5510.752</v>
      </c>
      <c r="O920" s="309"/>
      <c r="P920" s="309"/>
      <c r="Q920" s="309"/>
    </row>
    <row r="921" customFormat="false" ht="11.85" hidden="false" customHeight="true" outlineLevel="0" collapsed="false">
      <c r="A921" s="353"/>
      <c r="B921" s="30"/>
      <c r="C921" s="380"/>
      <c r="D921" s="354" t="n">
        <v>91</v>
      </c>
      <c r="E921" s="387"/>
      <c r="F921" s="458" t="n">
        <f aca="false">F587</f>
        <v>11.95</v>
      </c>
      <c r="G921" s="459" t="n">
        <f aca="false">G587</f>
        <v>1744.16167364017</v>
      </c>
      <c r="H921" s="459" t="n">
        <f aca="false">H587</f>
        <v>44.3928870292887</v>
      </c>
      <c r="I921" s="459" t="n">
        <f aca="false">I587</f>
        <v>11.1667782426778</v>
      </c>
      <c r="J921" s="459" t="n">
        <f aca="false">J587</f>
        <v>1799.72133891213</v>
      </c>
      <c r="K921" s="459" t="n">
        <f aca="false">K587</f>
        <v>20842.732</v>
      </c>
      <c r="L921" s="459" t="n">
        <f aca="false">L587</f>
        <v>530.495</v>
      </c>
      <c r="M921" s="459" t="n">
        <f aca="false">M587</f>
        <v>133.443</v>
      </c>
      <c r="N921" s="459" t="n">
        <f aca="false">N587</f>
        <v>21506.67</v>
      </c>
      <c r="O921" s="309"/>
      <c r="P921" s="309"/>
      <c r="Q921" s="309"/>
    </row>
    <row r="922" customFormat="false" ht="11.85" hidden="false" customHeight="true" outlineLevel="0" collapsed="false">
      <c r="A922" s="353"/>
      <c r="B922" s="30"/>
      <c r="C922" s="380"/>
      <c r="D922" s="356" t="n">
        <v>93</v>
      </c>
      <c r="E922" s="369"/>
      <c r="F922" s="458" t="n">
        <f aca="false">F594</f>
        <v>13.006</v>
      </c>
      <c r="G922" s="459" t="n">
        <f aca="false">G594</f>
        <v>2669.31600799631</v>
      </c>
      <c r="H922" s="459" t="n">
        <f aca="false">H594</f>
        <v>132.503229278794</v>
      </c>
      <c r="I922" s="459" t="n">
        <f aca="false">I594</f>
        <v>110.568199292634</v>
      </c>
      <c r="J922" s="459" t="n">
        <f aca="false">J594</f>
        <v>2912.38743656774</v>
      </c>
      <c r="K922" s="459" t="n">
        <f aca="false">K594</f>
        <v>34717.124</v>
      </c>
      <c r="L922" s="459" t="n">
        <f aca="false">L594</f>
        <v>1723.337</v>
      </c>
      <c r="M922" s="459" t="n">
        <f aca="false">M594</f>
        <v>1438.05</v>
      </c>
      <c r="N922" s="459" t="n">
        <f aca="false">N594</f>
        <v>37878.511</v>
      </c>
      <c r="O922" s="309"/>
      <c r="P922" s="309"/>
      <c r="Q922" s="309"/>
    </row>
    <row r="923" customFormat="false" ht="11.85" hidden="false" customHeight="true" outlineLevel="0" collapsed="false">
      <c r="A923" s="255"/>
      <c r="B923" s="349"/>
      <c r="C923" s="369"/>
      <c r="D923" s="420" t="s">
        <v>674</v>
      </c>
      <c r="E923" s="382"/>
      <c r="F923" s="402" t="n">
        <f aca="false">SUM(F915:F922)</f>
        <v>158.6</v>
      </c>
      <c r="G923" s="403" t="n">
        <f aca="false">K923/$F923</f>
        <v>841.15816519546</v>
      </c>
      <c r="H923" s="403" t="n">
        <f aca="false">L923/$F923</f>
        <v>29.7143883984868</v>
      </c>
      <c r="I923" s="403" t="n">
        <f aca="false">M923/$F923</f>
        <v>42.3243001261034</v>
      </c>
      <c r="J923" s="403" t="n">
        <f aca="false">N923/$F923</f>
        <v>913.19685372005</v>
      </c>
      <c r="K923" s="403" t="n">
        <f aca="false">SUM(K915:K922)</f>
        <v>133407.685</v>
      </c>
      <c r="L923" s="403" t="n">
        <f aca="false">SUM(L915:L922)</f>
        <v>4712.702</v>
      </c>
      <c r="M923" s="403" t="n">
        <f aca="false">SUM(M915:M922)</f>
        <v>6712.634</v>
      </c>
      <c r="N923" s="403" t="n">
        <f aca="false">SUM(N915:N922)</f>
        <v>144833.021</v>
      </c>
      <c r="O923" s="404"/>
      <c r="P923" s="404"/>
      <c r="Q923" s="404"/>
    </row>
    <row r="924" customFormat="false" ht="11.85" hidden="false" customHeight="true" outlineLevel="0" collapsed="false">
      <c r="A924" s="353"/>
      <c r="B924" s="30" t="s">
        <v>245</v>
      </c>
      <c r="C924" s="387"/>
      <c r="D924" s="389" t="n">
        <v>21</v>
      </c>
      <c r="E924" s="380"/>
      <c r="F924" s="465" t="n">
        <f aca="false">F596</f>
        <v>5.18599999999999</v>
      </c>
      <c r="G924" s="466" t="n">
        <f aca="false">G596</f>
        <v>582</v>
      </c>
      <c r="H924" s="466" t="n">
        <f aca="false">H596</f>
        <v>20</v>
      </c>
      <c r="I924" s="466" t="n">
        <f aca="false">I596</f>
        <v>49</v>
      </c>
      <c r="J924" s="466" t="n">
        <f aca="false">J596</f>
        <v>651</v>
      </c>
      <c r="K924" s="466" t="n">
        <f aca="false">K596</f>
        <v>3018.252</v>
      </c>
      <c r="L924" s="466" t="n">
        <f aca="false">L596</f>
        <v>103.72</v>
      </c>
      <c r="M924" s="466" t="n">
        <f aca="false">M596</f>
        <v>254.114</v>
      </c>
      <c r="N924" s="466" t="n">
        <f aca="false">N596</f>
        <v>3376.086</v>
      </c>
      <c r="O924" s="467"/>
      <c r="P924" s="467"/>
      <c r="Q924" s="467"/>
    </row>
    <row r="925" customFormat="false" ht="11.85" hidden="false" customHeight="true" outlineLevel="0" collapsed="false">
      <c r="A925" s="353"/>
      <c r="B925" s="376"/>
      <c r="C925" s="387"/>
      <c r="D925" s="443" t="n">
        <v>36</v>
      </c>
      <c r="E925" s="18"/>
      <c r="F925" s="458" t="n">
        <f aca="false">F603</f>
        <v>38.91</v>
      </c>
      <c r="G925" s="459" t="n">
        <f aca="false">G603</f>
        <v>1061.82498072475</v>
      </c>
      <c r="H925" s="459" t="n">
        <f aca="false">H603</f>
        <v>34.1693138010794</v>
      </c>
      <c r="I925" s="459" t="n">
        <f aca="false">I603</f>
        <v>62.1879722436392</v>
      </c>
      <c r="J925" s="459" t="n">
        <f aca="false">J603</f>
        <v>1158.18226676947</v>
      </c>
      <c r="K925" s="459" t="n">
        <f aca="false">K603</f>
        <v>41315.61</v>
      </c>
      <c r="L925" s="459" t="n">
        <f aca="false">L603</f>
        <v>1329.528</v>
      </c>
      <c r="M925" s="459" t="n">
        <f aca="false">M603</f>
        <v>2419.734</v>
      </c>
      <c r="N925" s="459" t="n">
        <f aca="false">N603</f>
        <v>45064.872</v>
      </c>
      <c r="O925" s="309"/>
      <c r="P925" s="309"/>
      <c r="Q925" s="309"/>
    </row>
    <row r="926" customFormat="false" ht="11.85" hidden="false" customHeight="true" outlineLevel="0" collapsed="false">
      <c r="A926" s="353"/>
      <c r="B926" s="30"/>
      <c r="C926" s="387"/>
      <c r="D926" s="443" t="n">
        <v>37</v>
      </c>
      <c r="E926" s="18"/>
      <c r="F926" s="458" t="n">
        <f aca="false">F606</f>
        <v>25.117</v>
      </c>
      <c r="G926" s="459" t="n">
        <f aca="false">G606</f>
        <v>1280.70533901342</v>
      </c>
      <c r="H926" s="459" t="n">
        <f aca="false">H606</f>
        <v>51.1575825138353</v>
      </c>
      <c r="I926" s="459" t="n">
        <f aca="false">I606</f>
        <v>118.226659234781</v>
      </c>
      <c r="J926" s="459" t="n">
        <f aca="false">J606</f>
        <v>1450.08958076203</v>
      </c>
      <c r="K926" s="459" t="n">
        <f aca="false">K606</f>
        <v>32167.476</v>
      </c>
      <c r="L926" s="459" t="n">
        <f aca="false">L606</f>
        <v>1284.925</v>
      </c>
      <c r="M926" s="459" t="n">
        <f aca="false">M606</f>
        <v>2969.499</v>
      </c>
      <c r="N926" s="459" t="n">
        <f aca="false">N606</f>
        <v>36421.9</v>
      </c>
      <c r="O926" s="309"/>
      <c r="P926" s="309"/>
      <c r="Q926" s="309"/>
    </row>
    <row r="927" customFormat="false" ht="11.85" hidden="false" customHeight="true" outlineLevel="0" collapsed="false">
      <c r="A927" s="353"/>
      <c r="B927" s="30"/>
      <c r="C927" s="387"/>
      <c r="D927" s="443" t="n">
        <v>38</v>
      </c>
      <c r="E927" s="18"/>
      <c r="F927" s="458" t="n">
        <f aca="false">F610</f>
        <v>11.782</v>
      </c>
      <c r="G927" s="459" t="n">
        <f aca="false">G610</f>
        <v>1242.30521133933</v>
      </c>
      <c r="H927" s="459" t="n">
        <f aca="false">H610</f>
        <v>42.2099813274487</v>
      </c>
      <c r="I927" s="459" t="n">
        <f aca="false">I610</f>
        <v>120.054150398914</v>
      </c>
      <c r="J927" s="459" t="n">
        <f aca="false">J610</f>
        <v>1404.56934306569</v>
      </c>
      <c r="K927" s="459" t="n">
        <f aca="false">K610</f>
        <v>14636.84</v>
      </c>
      <c r="L927" s="459" t="n">
        <f aca="false">L610</f>
        <v>497.318</v>
      </c>
      <c r="M927" s="459" t="n">
        <f aca="false">M610</f>
        <v>1414.478</v>
      </c>
      <c r="N927" s="459" t="n">
        <f aca="false">N610</f>
        <v>16548.636</v>
      </c>
      <c r="O927" s="309"/>
      <c r="P927" s="309"/>
      <c r="Q927" s="309"/>
    </row>
    <row r="928" customFormat="false" ht="11.85" hidden="false" customHeight="true" outlineLevel="0" collapsed="false">
      <c r="A928" s="353"/>
      <c r="B928" s="30"/>
      <c r="C928" s="387"/>
      <c r="D928" s="443" t="n">
        <v>39</v>
      </c>
      <c r="E928" s="18"/>
      <c r="F928" s="458" t="n">
        <f aca="false">F619</f>
        <v>52.064</v>
      </c>
      <c r="G928" s="459" t="n">
        <f aca="false">G619</f>
        <v>2204.33157267978</v>
      </c>
      <c r="H928" s="459" t="n">
        <f aca="false">H619</f>
        <v>81.3215465580824</v>
      </c>
      <c r="I928" s="459" t="n">
        <f aca="false">I619</f>
        <v>133.513406576521</v>
      </c>
      <c r="J928" s="459" t="n">
        <f aca="false">J619</f>
        <v>2419.16652581438</v>
      </c>
      <c r="K928" s="459" t="n">
        <f aca="false">K619</f>
        <v>114766.319</v>
      </c>
      <c r="L928" s="459" t="n">
        <f aca="false">L619</f>
        <v>4233.925</v>
      </c>
      <c r="M928" s="459" t="n">
        <f aca="false">M619</f>
        <v>6951.242</v>
      </c>
      <c r="N928" s="459" t="n">
        <f aca="false">N619</f>
        <v>125951.486</v>
      </c>
      <c r="O928" s="309"/>
      <c r="P928" s="309"/>
      <c r="Q928" s="309"/>
    </row>
    <row r="929" customFormat="false" ht="11.85" hidden="false" customHeight="true" outlineLevel="0" collapsed="false">
      <c r="A929" s="353"/>
      <c r="B929" s="30"/>
      <c r="C929" s="387"/>
      <c r="D929" s="443" t="n">
        <v>43</v>
      </c>
      <c r="E929" s="18"/>
      <c r="F929" s="458" t="n">
        <f aca="false">F622</f>
        <v>18.141</v>
      </c>
      <c r="G929" s="459" t="n">
        <f aca="false">G622</f>
        <v>619.814288076732</v>
      </c>
      <c r="H929" s="459" t="n">
        <f aca="false">H622</f>
        <v>14.4984289730445</v>
      </c>
      <c r="I929" s="459" t="n">
        <f aca="false">I622</f>
        <v>12.0881428807673</v>
      </c>
      <c r="J929" s="459" t="n">
        <f aca="false">J622</f>
        <v>646.400859930544</v>
      </c>
      <c r="K929" s="459" t="n">
        <f aca="false">K622</f>
        <v>11244.051</v>
      </c>
      <c r="L929" s="459" t="n">
        <f aca="false">L622</f>
        <v>263.016</v>
      </c>
      <c r="M929" s="459" t="n">
        <f aca="false">M622</f>
        <v>219.291</v>
      </c>
      <c r="N929" s="459" t="n">
        <f aca="false">N622</f>
        <v>11726.358</v>
      </c>
      <c r="O929" s="309"/>
      <c r="P929" s="309"/>
      <c r="Q929" s="309"/>
    </row>
    <row r="930" customFormat="false" ht="11.85" hidden="false" customHeight="true" outlineLevel="0" collapsed="false">
      <c r="A930" s="353"/>
      <c r="B930" s="30"/>
      <c r="C930" s="387"/>
      <c r="D930" s="443" t="n">
        <v>51</v>
      </c>
      <c r="E930" s="18"/>
      <c r="F930" s="133" t="n">
        <f aca="false">F623</f>
        <v>7.21</v>
      </c>
      <c r="G930" s="87" t="n">
        <f aca="false">G623</f>
        <v>420</v>
      </c>
      <c r="H930" s="87" t="n">
        <f aca="false">H623</f>
        <v>16</v>
      </c>
      <c r="I930" s="87" t="n">
        <f aca="false">I623</f>
        <v>62</v>
      </c>
      <c r="J930" s="87" t="n">
        <f aca="false">J623</f>
        <v>498</v>
      </c>
      <c r="K930" s="87" t="n">
        <f aca="false">K623</f>
        <v>3028.2</v>
      </c>
      <c r="L930" s="87" t="n">
        <f aca="false">L623</f>
        <v>115.36</v>
      </c>
      <c r="M930" s="87" t="n">
        <f aca="false">M623</f>
        <v>447.02</v>
      </c>
      <c r="N930" s="87" t="n">
        <f aca="false">N623</f>
        <v>3590.58</v>
      </c>
      <c r="O930" s="309"/>
      <c r="P930" s="309"/>
      <c r="Q930" s="309"/>
    </row>
    <row r="931" customFormat="false" ht="11.85" hidden="false" customHeight="true" outlineLevel="0" collapsed="false">
      <c r="A931" s="255"/>
      <c r="B931" s="349"/>
      <c r="C931" s="369"/>
      <c r="D931" s="390" t="s">
        <v>674</v>
      </c>
      <c r="E931" s="363"/>
      <c r="F931" s="402" t="n">
        <f aca="false">SUM(F924:F930)</f>
        <v>158.41</v>
      </c>
      <c r="G931" s="403" t="n">
        <f aca="false">K931/$F931</f>
        <v>1389.91697493845</v>
      </c>
      <c r="H931" s="403" t="n">
        <f aca="false">L931/$F931</f>
        <v>49.4147591692444</v>
      </c>
      <c r="I931" s="403" t="n">
        <f aca="false">M931/$F931</f>
        <v>92.6417397891547</v>
      </c>
      <c r="J931" s="403" t="n">
        <f aca="false">N931/$F931</f>
        <v>1531.97347389685</v>
      </c>
      <c r="K931" s="403" t="n">
        <f aca="false">SUM(K924:K930)</f>
        <v>220176.748</v>
      </c>
      <c r="L931" s="403" t="n">
        <f aca="false">SUM(L924:L930)</f>
        <v>7827.792</v>
      </c>
      <c r="M931" s="403" t="n">
        <f aca="false">SUM(M924:M930)</f>
        <v>14675.378</v>
      </c>
      <c r="N931" s="403" t="n">
        <f aca="false">SUM(N924:N930)</f>
        <v>242679.918</v>
      </c>
      <c r="O931" s="404"/>
      <c r="P931" s="404"/>
      <c r="Q931" s="404"/>
    </row>
    <row r="932" customFormat="false" ht="11.85" hidden="false" customHeight="true" outlineLevel="0" collapsed="false">
      <c r="A932" s="253"/>
      <c r="B932" s="338" t="s">
        <v>289</v>
      </c>
      <c r="C932" s="377"/>
      <c r="D932" s="443" t="n">
        <v>38</v>
      </c>
      <c r="E932" s="18"/>
      <c r="F932" s="458" t="n">
        <f aca="false">F628</f>
        <v>14.294</v>
      </c>
      <c r="G932" s="459" t="n">
        <f aca="false">G628</f>
        <v>945.89785924164</v>
      </c>
      <c r="H932" s="459" t="n">
        <f aca="false">H628</f>
        <v>31.7493353854764</v>
      </c>
      <c r="I932" s="459" t="n">
        <f aca="false">I628</f>
        <v>91.5374282915909</v>
      </c>
      <c r="J932" s="459" t="n">
        <f aca="false">J628</f>
        <v>1069.18462291871</v>
      </c>
      <c r="K932" s="459" t="n">
        <f aca="false">K628</f>
        <v>13520.664</v>
      </c>
      <c r="L932" s="459" t="n">
        <f aca="false">L628</f>
        <v>453.825</v>
      </c>
      <c r="M932" s="459" t="n">
        <f aca="false">M628</f>
        <v>1308.436</v>
      </c>
      <c r="N932" s="459" t="n">
        <f aca="false">N628</f>
        <v>15282.925</v>
      </c>
      <c r="O932" s="309"/>
      <c r="P932" s="309"/>
      <c r="Q932" s="309"/>
    </row>
    <row r="933" customFormat="false" ht="11.85" hidden="false" customHeight="true" outlineLevel="0" collapsed="false">
      <c r="A933" s="353"/>
      <c r="B933" s="30"/>
      <c r="C933" s="387"/>
      <c r="D933" s="443" t="n">
        <v>49</v>
      </c>
      <c r="E933" s="18"/>
      <c r="F933" s="458" t="n">
        <f aca="false">F641</f>
        <v>64.017</v>
      </c>
      <c r="G933" s="459" t="n">
        <f aca="false">G641</f>
        <v>2179.54579252386</v>
      </c>
      <c r="H933" s="459" t="n">
        <f aca="false">H641</f>
        <v>96.1439461393068</v>
      </c>
      <c r="I933" s="459" t="n">
        <f aca="false">I641</f>
        <v>158.446115875471</v>
      </c>
      <c r="J933" s="459" t="n">
        <f aca="false">J641</f>
        <v>2434.13585453864</v>
      </c>
      <c r="K933" s="459" t="n">
        <f aca="false">K641</f>
        <v>139527.983</v>
      </c>
      <c r="L933" s="459" t="n">
        <f aca="false">L641</f>
        <v>6154.847</v>
      </c>
      <c r="M933" s="459" t="n">
        <f aca="false">M641</f>
        <v>10143.245</v>
      </c>
      <c r="N933" s="459" t="n">
        <f aca="false">N641</f>
        <v>155826.075</v>
      </c>
      <c r="O933" s="309"/>
      <c r="P933" s="309"/>
      <c r="Q933" s="309"/>
    </row>
    <row r="934" customFormat="false" ht="11.85" hidden="false" customHeight="true" outlineLevel="0" collapsed="false">
      <c r="A934" s="353"/>
      <c r="B934" s="30"/>
      <c r="C934" s="387"/>
      <c r="D934" s="443" t="n">
        <v>50</v>
      </c>
      <c r="E934" s="18"/>
      <c r="F934" s="458" t="n">
        <f aca="false">F642</f>
        <v>2.644</v>
      </c>
      <c r="G934" s="459" t="n">
        <f aca="false">G642</f>
        <v>2607</v>
      </c>
      <c r="H934" s="459" t="n">
        <f aca="false">H642</f>
        <v>89</v>
      </c>
      <c r="I934" s="459" t="n">
        <f aca="false">I642</f>
        <v>49</v>
      </c>
      <c r="J934" s="459" t="n">
        <f aca="false">J642</f>
        <v>2745</v>
      </c>
      <c r="K934" s="459" t="n">
        <f aca="false">K642</f>
        <v>6892.908</v>
      </c>
      <c r="L934" s="459" t="n">
        <f aca="false">L642</f>
        <v>235.316</v>
      </c>
      <c r="M934" s="459" t="n">
        <f aca="false">M642</f>
        <v>129.556</v>
      </c>
      <c r="N934" s="459" t="n">
        <f aca="false">N642</f>
        <v>7257.78</v>
      </c>
      <c r="O934" s="309"/>
      <c r="P934" s="309"/>
      <c r="Q934" s="309"/>
    </row>
    <row r="935" customFormat="false" ht="11.85" hidden="false" customHeight="true" outlineLevel="0" collapsed="false">
      <c r="A935" s="353"/>
      <c r="B935" s="30"/>
      <c r="C935" s="387"/>
      <c r="D935" s="443" t="n">
        <v>51</v>
      </c>
      <c r="E935" s="18"/>
      <c r="F935" s="458" t="n">
        <f aca="false">F647</f>
        <v>35.225</v>
      </c>
      <c r="G935" s="459" t="n">
        <f aca="false">G647</f>
        <v>581.938168914124</v>
      </c>
      <c r="H935" s="459" t="n">
        <f aca="false">H647</f>
        <v>21.430092264017</v>
      </c>
      <c r="I935" s="459" t="n">
        <f aca="false">I647</f>
        <v>42.9005819730305</v>
      </c>
      <c r="J935" s="459" t="n">
        <f aca="false">J647</f>
        <v>646.268843151171</v>
      </c>
      <c r="K935" s="459" t="n">
        <f aca="false">K647</f>
        <v>20498.772</v>
      </c>
      <c r="L935" s="459" t="n">
        <f aca="false">L647</f>
        <v>754.875</v>
      </c>
      <c r="M935" s="459" t="n">
        <f aca="false">M647</f>
        <v>1511.173</v>
      </c>
      <c r="N935" s="459" t="n">
        <f aca="false">N647</f>
        <v>22764.82</v>
      </c>
      <c r="O935" s="309"/>
      <c r="P935" s="309"/>
      <c r="Q935" s="309"/>
    </row>
    <row r="936" customFormat="false" ht="11.85" hidden="false" customHeight="true" outlineLevel="0" collapsed="false">
      <c r="A936" s="353"/>
      <c r="B936" s="30"/>
      <c r="C936" s="387"/>
      <c r="D936" s="443" t="n">
        <v>52</v>
      </c>
      <c r="E936" s="18"/>
      <c r="F936" s="458" t="n">
        <f aca="false">F653</f>
        <v>41.33</v>
      </c>
      <c r="G936" s="459" t="n">
        <f aca="false">G653</f>
        <v>929.949141059763</v>
      </c>
      <c r="H936" s="459" t="n">
        <f aca="false">H653</f>
        <v>28.9555286716671</v>
      </c>
      <c r="I936" s="459" t="n">
        <f aca="false">I653</f>
        <v>33.7313815630293</v>
      </c>
      <c r="J936" s="459" t="n">
        <f aca="false">J653</f>
        <v>992.636051294459</v>
      </c>
      <c r="K936" s="459" t="n">
        <f aca="false">K653</f>
        <v>38434.798</v>
      </c>
      <c r="L936" s="459" t="n">
        <f aca="false">L653</f>
        <v>1196.732</v>
      </c>
      <c r="M936" s="459" t="n">
        <f aca="false">M653</f>
        <v>1394.118</v>
      </c>
      <c r="N936" s="459" t="n">
        <f aca="false">N653</f>
        <v>41025.648</v>
      </c>
      <c r="O936" s="309"/>
      <c r="P936" s="309"/>
      <c r="Q936" s="309"/>
    </row>
    <row r="937" customFormat="false" ht="11.85" hidden="false" customHeight="true" outlineLevel="0" collapsed="false">
      <c r="A937" s="353"/>
      <c r="B937" s="30"/>
      <c r="C937" s="387"/>
      <c r="D937" s="443" t="n">
        <v>53</v>
      </c>
      <c r="E937" s="18"/>
      <c r="F937" s="458" t="n">
        <f aca="false">F654</f>
        <v>3.568</v>
      </c>
      <c r="G937" s="459" t="n">
        <f aca="false">G654</f>
        <v>1229</v>
      </c>
      <c r="H937" s="459" t="n">
        <f aca="false">H654</f>
        <v>48</v>
      </c>
      <c r="I937" s="459" t="n">
        <f aca="false">I654</f>
        <v>103</v>
      </c>
      <c r="J937" s="459" t="n">
        <f aca="false">J654</f>
        <v>1380</v>
      </c>
      <c r="K937" s="459" t="n">
        <f aca="false">K654</f>
        <v>4385.072</v>
      </c>
      <c r="L937" s="459" t="n">
        <f aca="false">L654</f>
        <v>171.264</v>
      </c>
      <c r="M937" s="459" t="n">
        <f aca="false">M654</f>
        <v>367.504</v>
      </c>
      <c r="N937" s="459" t="n">
        <f aca="false">N654</f>
        <v>4923.84</v>
      </c>
      <c r="O937" s="309"/>
      <c r="P937" s="309"/>
      <c r="Q937" s="309"/>
    </row>
    <row r="938" customFormat="false" ht="11.85" hidden="false" customHeight="true" outlineLevel="0" collapsed="false">
      <c r="A938" s="353"/>
      <c r="B938" s="30"/>
      <c r="C938" s="387"/>
      <c r="D938" s="443" t="n">
        <v>54</v>
      </c>
      <c r="E938" s="18"/>
      <c r="F938" s="458" t="n">
        <f aca="false">F655</f>
        <v>16.79</v>
      </c>
      <c r="G938" s="459" t="n">
        <f aca="false">G655</f>
        <v>173</v>
      </c>
      <c r="H938" s="459" t="n">
        <f aca="false">H655</f>
        <v>16</v>
      </c>
      <c r="I938" s="459" t="n">
        <f aca="false">I655</f>
        <v>6</v>
      </c>
      <c r="J938" s="459" t="n">
        <f aca="false">J655</f>
        <v>195</v>
      </c>
      <c r="K938" s="459" t="n">
        <f aca="false">K655</f>
        <v>2904.67</v>
      </c>
      <c r="L938" s="459" t="n">
        <f aca="false">L655</f>
        <v>268.64</v>
      </c>
      <c r="M938" s="459" t="n">
        <f aca="false">M655</f>
        <v>100.74</v>
      </c>
      <c r="N938" s="459" t="n">
        <f aca="false">N655</f>
        <v>3274.05</v>
      </c>
      <c r="O938" s="309"/>
      <c r="P938" s="309"/>
      <c r="Q938" s="309"/>
    </row>
    <row r="939" customFormat="false" ht="11.85" hidden="false" customHeight="true" outlineLevel="0" collapsed="false">
      <c r="A939" s="353"/>
      <c r="B939" s="30"/>
      <c r="C939" s="387"/>
      <c r="D939" s="443" t="n">
        <v>55</v>
      </c>
      <c r="E939" s="18"/>
      <c r="F939" s="458" t="n">
        <f aca="false">F656</f>
        <v>4.425</v>
      </c>
      <c r="G939" s="459" t="n">
        <f aca="false">G656</f>
        <v>466.054237288136</v>
      </c>
      <c r="H939" s="459" t="n">
        <f aca="false">H656</f>
        <v>19.0779661016949</v>
      </c>
      <c r="I939" s="459" t="n">
        <f aca="false">I656</f>
        <v>16.3152542372881</v>
      </c>
      <c r="J939" s="459" t="n">
        <f aca="false">J656</f>
        <v>501.447457627119</v>
      </c>
      <c r="K939" s="459" t="n">
        <f aca="false">K656</f>
        <v>2062.29</v>
      </c>
      <c r="L939" s="459" t="n">
        <f aca="false">L656</f>
        <v>84.42</v>
      </c>
      <c r="M939" s="459" t="n">
        <f aca="false">M656</f>
        <v>72.195</v>
      </c>
      <c r="N939" s="459" t="n">
        <f aca="false">N656</f>
        <v>2218.905</v>
      </c>
      <c r="O939" s="309"/>
      <c r="P939" s="309"/>
      <c r="Q939" s="309"/>
    </row>
    <row r="940" customFormat="false" ht="11.85" hidden="false" customHeight="true" outlineLevel="0" collapsed="false">
      <c r="A940" s="353"/>
      <c r="B940" s="30"/>
      <c r="C940" s="387"/>
      <c r="D940" s="443" t="n">
        <v>57</v>
      </c>
      <c r="E940" s="18"/>
      <c r="F940" s="458" t="n">
        <f aca="false">F660</f>
        <v>11.3</v>
      </c>
      <c r="G940" s="459" t="n">
        <f aca="false">G660</f>
        <v>767.676371681416</v>
      </c>
      <c r="H940" s="459" t="n">
        <f aca="false">H660</f>
        <v>46.9430973451327</v>
      </c>
      <c r="I940" s="459" t="n">
        <f aca="false">I660</f>
        <v>92.4685840707965</v>
      </c>
      <c r="J940" s="459" t="n">
        <f aca="false">J660</f>
        <v>907.088053097345</v>
      </c>
      <c r="K940" s="459" t="n">
        <f aca="false">K660</f>
        <v>8674.743</v>
      </c>
      <c r="L940" s="459" t="n">
        <f aca="false">L660</f>
        <v>530.457</v>
      </c>
      <c r="M940" s="459" t="n">
        <f aca="false">M660</f>
        <v>1044.895</v>
      </c>
      <c r="N940" s="459" t="n">
        <f aca="false">N660</f>
        <v>10250.095</v>
      </c>
      <c r="O940" s="309"/>
      <c r="P940" s="309"/>
      <c r="Q940" s="309"/>
    </row>
    <row r="941" customFormat="false" ht="11.85" hidden="false" customHeight="true" outlineLevel="0" collapsed="false">
      <c r="A941" s="255"/>
      <c r="B941" s="349"/>
      <c r="C941" s="369"/>
      <c r="D941" s="390" t="s">
        <v>674</v>
      </c>
      <c r="E941" s="363"/>
      <c r="F941" s="402" t="n">
        <f aca="false">SUM(F932:F940)</f>
        <v>193.593</v>
      </c>
      <c r="G941" s="403" t="n">
        <f aca="false">K941/$F941</f>
        <v>1223.711084595</v>
      </c>
      <c r="H941" s="403" t="n">
        <f aca="false">L941/$F941</f>
        <v>50.8818810597491</v>
      </c>
      <c r="I941" s="403" t="n">
        <f aca="false">M941/$F941</f>
        <v>83.018817829157</v>
      </c>
      <c r="J941" s="403" t="n">
        <f aca="false">N941/$F941</f>
        <v>1357.61178348391</v>
      </c>
      <c r="K941" s="403" t="n">
        <f aca="false">SUM(K932:K940)</f>
        <v>236901.9</v>
      </c>
      <c r="L941" s="403" t="n">
        <f aca="false">SUM(L932:L940)</f>
        <v>9850.376</v>
      </c>
      <c r="M941" s="403" t="n">
        <f aca="false">SUM(M932:M940)</f>
        <v>16071.862</v>
      </c>
      <c r="N941" s="403" t="n">
        <f aca="false">SUM(N932:N940)</f>
        <v>262824.138</v>
      </c>
      <c r="O941" s="404"/>
      <c r="P941" s="404"/>
      <c r="Q941" s="404"/>
    </row>
    <row r="942" customFormat="false" ht="11.85" hidden="false" customHeight="true" outlineLevel="0" collapsed="false">
      <c r="A942" s="253"/>
      <c r="B942" s="338" t="s">
        <v>678</v>
      </c>
      <c r="C942" s="377"/>
      <c r="D942" s="443" t="n">
        <v>46</v>
      </c>
      <c r="E942" s="18"/>
      <c r="F942" s="458" t="n">
        <f aca="false">F665</f>
        <v>33.654</v>
      </c>
      <c r="G942" s="459" t="n">
        <f aca="false">G665</f>
        <v>1042.67890889642</v>
      </c>
      <c r="H942" s="459" t="n">
        <f aca="false">H665</f>
        <v>30.4676412907827</v>
      </c>
      <c r="I942" s="459" t="n">
        <f aca="false">I665</f>
        <v>37.3655731859512</v>
      </c>
      <c r="J942" s="459" t="n">
        <f aca="false">J665</f>
        <v>1110.51212337315</v>
      </c>
      <c r="K942" s="459" t="n">
        <f aca="false">K665</f>
        <v>35090.316</v>
      </c>
      <c r="L942" s="459" t="n">
        <f aca="false">L665</f>
        <v>1025.358</v>
      </c>
      <c r="M942" s="459" t="n">
        <f aca="false">M665</f>
        <v>1257.501</v>
      </c>
      <c r="N942" s="459" t="n">
        <f aca="false">N665</f>
        <v>37373.175</v>
      </c>
      <c r="O942" s="309"/>
      <c r="P942" s="309"/>
      <c r="Q942" s="309"/>
    </row>
    <row r="943" customFormat="false" ht="11.85" hidden="false" customHeight="true" outlineLevel="0" collapsed="false">
      <c r="A943" s="353"/>
      <c r="B943" s="30"/>
      <c r="C943" s="387"/>
      <c r="D943" s="443" t="n">
        <v>52</v>
      </c>
      <c r="E943" s="18"/>
      <c r="F943" s="458" t="n">
        <f aca="false">F669</f>
        <v>12.099</v>
      </c>
      <c r="G943" s="459" t="n">
        <f aca="false">G669</f>
        <v>632.245640135548</v>
      </c>
      <c r="H943" s="459" t="n">
        <f aca="false">H669</f>
        <v>25.0331432349781</v>
      </c>
      <c r="I943" s="459" t="n">
        <f aca="false">I669</f>
        <v>30.7692371270353</v>
      </c>
      <c r="J943" s="459" t="n">
        <f aca="false">J669</f>
        <v>688.048020497562</v>
      </c>
      <c r="K943" s="459" t="n">
        <f aca="false">K669</f>
        <v>7649.54</v>
      </c>
      <c r="L943" s="459" t="n">
        <f aca="false">L669</f>
        <v>302.876</v>
      </c>
      <c r="M943" s="459" t="n">
        <f aca="false">M669</f>
        <v>372.277</v>
      </c>
      <c r="N943" s="459" t="n">
        <f aca="false">N669</f>
        <v>8324.693</v>
      </c>
      <c r="O943" s="309"/>
      <c r="P943" s="309"/>
      <c r="Q943" s="309"/>
    </row>
    <row r="944" customFormat="false" ht="11.85" hidden="false" customHeight="true" outlineLevel="0" collapsed="false">
      <c r="A944" s="353"/>
      <c r="B944" s="30"/>
      <c r="C944" s="387"/>
      <c r="D944" s="443" t="n">
        <v>67</v>
      </c>
      <c r="E944" s="18"/>
      <c r="F944" s="458" t="n">
        <f aca="false">F674</f>
        <v>30.314</v>
      </c>
      <c r="G944" s="459" t="n">
        <f aca="false">G674</f>
        <v>498.441743089002</v>
      </c>
      <c r="H944" s="459" t="n">
        <f aca="false">H674</f>
        <v>14.436761892195</v>
      </c>
      <c r="I944" s="459" t="n">
        <f aca="false">I674</f>
        <v>24.2247806294121</v>
      </c>
      <c r="J944" s="459" t="n">
        <f aca="false">J674</f>
        <v>537.103285610609</v>
      </c>
      <c r="K944" s="459" t="n">
        <f aca="false">K674</f>
        <v>15109.763</v>
      </c>
      <c r="L944" s="459" t="n">
        <f aca="false">L674</f>
        <v>437.636</v>
      </c>
      <c r="M944" s="459" t="n">
        <f aca="false">M674</f>
        <v>734.35</v>
      </c>
      <c r="N944" s="459" t="n">
        <f aca="false">N674</f>
        <v>16281.749</v>
      </c>
      <c r="O944" s="309"/>
      <c r="P944" s="309"/>
      <c r="Q944" s="309"/>
    </row>
    <row r="945" customFormat="false" ht="11.85" hidden="false" customHeight="true" outlineLevel="0" collapsed="false">
      <c r="A945" s="353"/>
      <c r="B945" s="30"/>
      <c r="C945" s="387"/>
      <c r="D945" s="443" t="n">
        <v>69</v>
      </c>
      <c r="E945" s="18"/>
      <c r="F945" s="458" t="n">
        <f aca="false">F678</f>
        <v>36.46</v>
      </c>
      <c r="G945" s="459" t="n">
        <f aca="false">G678</f>
        <v>705.265770707625</v>
      </c>
      <c r="H945" s="459" t="n">
        <f aca="false">H678</f>
        <v>22.5242457487658</v>
      </c>
      <c r="I945" s="459" t="n">
        <f aca="false">I678</f>
        <v>73.4910586944597</v>
      </c>
      <c r="J945" s="459" t="n">
        <f aca="false">J678</f>
        <v>801.28107515085</v>
      </c>
      <c r="K945" s="459" t="n">
        <f aca="false">K678</f>
        <v>25713.99</v>
      </c>
      <c r="L945" s="459" t="n">
        <f aca="false">L678</f>
        <v>821.234</v>
      </c>
      <c r="M945" s="459" t="n">
        <f aca="false">M678</f>
        <v>2679.484</v>
      </c>
      <c r="N945" s="459" t="n">
        <f aca="false">N678</f>
        <v>29214.708</v>
      </c>
      <c r="O945" s="309"/>
      <c r="P945" s="309"/>
      <c r="Q945" s="309"/>
    </row>
    <row r="946" customFormat="false" ht="11.85" hidden="false" customHeight="true" outlineLevel="0" collapsed="false">
      <c r="A946" s="353"/>
      <c r="B946" s="30"/>
      <c r="C946" s="387"/>
      <c r="D946" s="443" t="n">
        <v>71</v>
      </c>
      <c r="E946" s="18"/>
      <c r="F946" s="458" t="n">
        <f aca="false">F683</f>
        <v>23.252</v>
      </c>
      <c r="G946" s="459" t="n">
        <f aca="false">G683</f>
        <v>968.924565628763</v>
      </c>
      <c r="H946" s="459" t="n">
        <f aca="false">H683</f>
        <v>29.8248752795458</v>
      </c>
      <c r="I946" s="459" t="n">
        <f aca="false">I683</f>
        <v>62.8955788749355</v>
      </c>
      <c r="J946" s="459" t="n">
        <f aca="false">J683</f>
        <v>1061.64501978324</v>
      </c>
      <c r="K946" s="459" t="n">
        <f aca="false">K683</f>
        <v>22529.434</v>
      </c>
      <c r="L946" s="459" t="n">
        <f aca="false">L683</f>
        <v>693.488</v>
      </c>
      <c r="M946" s="459" t="n">
        <f aca="false">M683</f>
        <v>1462.448</v>
      </c>
      <c r="N946" s="459" t="n">
        <f aca="false">N683</f>
        <v>24685.37</v>
      </c>
      <c r="O946" s="309"/>
      <c r="P946" s="309"/>
      <c r="Q946" s="309"/>
    </row>
    <row r="947" customFormat="false" ht="11.85" hidden="false" customHeight="true" outlineLevel="0" collapsed="false">
      <c r="A947" s="353"/>
      <c r="B947" s="30"/>
      <c r="C947" s="387"/>
      <c r="D947" s="443" t="n">
        <v>72</v>
      </c>
      <c r="E947" s="18"/>
      <c r="F947" s="458" t="n">
        <f aca="false">F687</f>
        <v>16.627</v>
      </c>
      <c r="G947" s="459" t="n">
        <f aca="false">G687</f>
        <v>753.860227341072</v>
      </c>
      <c r="H947" s="459" t="n">
        <f aca="false">H687</f>
        <v>33.2844770553918</v>
      </c>
      <c r="I947" s="459" t="n">
        <f aca="false">I687</f>
        <v>41.1489745594515</v>
      </c>
      <c r="J947" s="459" t="n">
        <f aca="false">J687</f>
        <v>828.293678955915</v>
      </c>
      <c r="K947" s="459" t="n">
        <f aca="false">K687</f>
        <v>12534.434</v>
      </c>
      <c r="L947" s="459" t="n">
        <f aca="false">L687</f>
        <v>553.421</v>
      </c>
      <c r="M947" s="459" t="n">
        <f aca="false">M687</f>
        <v>684.184</v>
      </c>
      <c r="N947" s="459" t="n">
        <f aca="false">N687</f>
        <v>13772.039</v>
      </c>
      <c r="O947" s="309"/>
      <c r="P947" s="309"/>
      <c r="Q947" s="309"/>
    </row>
    <row r="948" customFormat="false" ht="11.85" hidden="false" customHeight="true" outlineLevel="0" collapsed="false">
      <c r="A948" s="353"/>
      <c r="B948" s="30"/>
      <c r="C948" s="387"/>
      <c r="D948" s="443" t="n">
        <v>73</v>
      </c>
      <c r="E948" s="18"/>
      <c r="F948" s="114" t="n">
        <f aca="false">F688</f>
        <v>11.98</v>
      </c>
      <c r="G948" s="48" t="n">
        <f aca="false">G688</f>
        <v>793.643739565943</v>
      </c>
      <c r="H948" s="48" t="n">
        <f aca="false">H688</f>
        <v>39.6624373956594</v>
      </c>
      <c r="I948" s="48" t="n">
        <f aca="false">I688</f>
        <v>44.362938230384</v>
      </c>
      <c r="J948" s="48" t="n">
        <f aca="false">J688</f>
        <v>877.669115191987</v>
      </c>
      <c r="K948" s="48" t="n">
        <f aca="false">K688</f>
        <v>9507.852</v>
      </c>
      <c r="L948" s="48" t="n">
        <f aca="false">L688</f>
        <v>475.156</v>
      </c>
      <c r="M948" s="48" t="n">
        <f aca="false">M688</f>
        <v>531.468</v>
      </c>
      <c r="N948" s="48" t="n">
        <f aca="false">N688</f>
        <v>10514.476</v>
      </c>
      <c r="O948" s="309"/>
      <c r="P948" s="309"/>
      <c r="Q948" s="309"/>
    </row>
    <row r="949" customFormat="false" ht="11.85" hidden="false" customHeight="true" outlineLevel="0" collapsed="false">
      <c r="A949" s="255"/>
      <c r="B949" s="349"/>
      <c r="C949" s="369"/>
      <c r="D949" s="390" t="s">
        <v>674</v>
      </c>
      <c r="E949" s="363"/>
      <c r="F949" s="402" t="n">
        <f aca="false">SUM(F942:F948)</f>
        <v>164.386</v>
      </c>
      <c r="G949" s="403" t="n">
        <f aca="false">K949/$F949</f>
        <v>779.478355821055</v>
      </c>
      <c r="H949" s="403" t="n">
        <f aca="false">L949/$F949</f>
        <v>26.2137225797817</v>
      </c>
      <c r="I949" s="403" t="n">
        <f aca="false">M949/$F949</f>
        <v>46.9730512330734</v>
      </c>
      <c r="J949" s="403" t="n">
        <f aca="false">N949/$F949</f>
        <v>852.66512963391</v>
      </c>
      <c r="K949" s="403" t="n">
        <f aca="false">SUM(K942:K948)</f>
        <v>128135.329</v>
      </c>
      <c r="L949" s="403" t="n">
        <f aca="false">SUM(L942:L948)</f>
        <v>4309.169</v>
      </c>
      <c r="M949" s="403" t="n">
        <f aca="false">SUM(M942:M948)</f>
        <v>7721.712</v>
      </c>
      <c r="N949" s="403" t="n">
        <f aca="false">SUM(N942:N948)</f>
        <v>140166.21</v>
      </c>
      <c r="O949" s="404"/>
      <c r="P949" s="404"/>
      <c r="Q949" s="404"/>
    </row>
    <row r="950" customFormat="false" ht="11.85" hidden="false" customHeight="true" outlineLevel="0" collapsed="false">
      <c r="A950" s="253"/>
      <c r="B950" s="338" t="s">
        <v>299</v>
      </c>
      <c r="C950" s="377"/>
      <c r="D950" s="443" t="n">
        <v>27</v>
      </c>
      <c r="E950" s="18"/>
      <c r="F950" s="458" t="n">
        <f aca="false">F690</f>
        <v>7.934</v>
      </c>
      <c r="G950" s="459" t="n">
        <f aca="false">G690</f>
        <v>882</v>
      </c>
      <c r="H950" s="459" t="n">
        <f aca="false">H690</f>
        <v>27</v>
      </c>
      <c r="I950" s="459" t="n">
        <f aca="false">I690</f>
        <v>75</v>
      </c>
      <c r="J950" s="459" t="n">
        <f aca="false">J690</f>
        <v>984</v>
      </c>
      <c r="K950" s="459" t="n">
        <f aca="false">K690</f>
        <v>6997.788</v>
      </c>
      <c r="L950" s="459" t="n">
        <f aca="false">L690</f>
        <v>214.218</v>
      </c>
      <c r="M950" s="459" t="n">
        <f aca="false">M690</f>
        <v>595.05</v>
      </c>
      <c r="N950" s="459" t="n">
        <f aca="false">N690</f>
        <v>7807.056</v>
      </c>
      <c r="O950" s="309"/>
      <c r="P950" s="309"/>
      <c r="Q950" s="309"/>
    </row>
    <row r="951" customFormat="false" ht="11.85" hidden="false" customHeight="true" outlineLevel="0" collapsed="false">
      <c r="A951" s="353"/>
      <c r="B951" s="30"/>
      <c r="C951" s="387"/>
      <c r="D951" s="443" t="n">
        <v>57</v>
      </c>
      <c r="E951" s="18"/>
      <c r="F951" s="458" t="n">
        <f aca="false">F693</f>
        <v>31.554</v>
      </c>
      <c r="G951" s="459" t="n">
        <f aca="false">G693</f>
        <v>568.19633010078</v>
      </c>
      <c r="H951" s="459" t="n">
        <f aca="false">H693</f>
        <v>29.6793116562084</v>
      </c>
      <c r="I951" s="459" t="n">
        <f aca="false">I693</f>
        <v>65.8482601254991</v>
      </c>
      <c r="J951" s="459" t="n">
        <f aca="false">J693</f>
        <v>663.723901882487</v>
      </c>
      <c r="K951" s="459" t="n">
        <f aca="false">K693</f>
        <v>17928.867</v>
      </c>
      <c r="L951" s="459" t="n">
        <f aca="false">L693</f>
        <v>936.501</v>
      </c>
      <c r="M951" s="459" t="n">
        <f aca="false">M693</f>
        <v>2077.776</v>
      </c>
      <c r="N951" s="459" t="n">
        <f aca="false">N693</f>
        <v>20943.144</v>
      </c>
      <c r="O951" s="309"/>
      <c r="P951" s="309"/>
      <c r="Q951" s="309"/>
    </row>
    <row r="952" customFormat="false" ht="11.85" hidden="false" customHeight="true" outlineLevel="0" collapsed="false">
      <c r="A952" s="353"/>
      <c r="B952" s="30"/>
      <c r="C952" s="387"/>
      <c r="D952" s="443" t="n">
        <v>58</v>
      </c>
      <c r="E952" s="18"/>
      <c r="F952" s="458" t="n">
        <f aca="false">F694</f>
        <v>12.228</v>
      </c>
      <c r="G952" s="459" t="n">
        <f aca="false">G694</f>
        <v>865</v>
      </c>
      <c r="H952" s="459" t="n">
        <f aca="false">H694</f>
        <v>25</v>
      </c>
      <c r="I952" s="459" t="n">
        <f aca="false">I694</f>
        <v>69</v>
      </c>
      <c r="J952" s="459" t="n">
        <f aca="false">J694</f>
        <v>959</v>
      </c>
      <c r="K952" s="459" t="n">
        <f aca="false">K694</f>
        <v>10577.22</v>
      </c>
      <c r="L952" s="459" t="n">
        <f aca="false">L694</f>
        <v>305.7</v>
      </c>
      <c r="M952" s="459" t="n">
        <f aca="false">M694</f>
        <v>843.732</v>
      </c>
      <c r="N952" s="459" t="n">
        <f aca="false">N694</f>
        <v>11726.652</v>
      </c>
      <c r="O952" s="309"/>
      <c r="P952" s="309"/>
      <c r="Q952" s="309"/>
    </row>
    <row r="953" customFormat="false" ht="11.85" hidden="false" customHeight="true" outlineLevel="0" collapsed="false">
      <c r="A953" s="353"/>
      <c r="B953" s="30"/>
      <c r="C953" s="387"/>
      <c r="D953" s="443" t="n">
        <v>59</v>
      </c>
      <c r="E953" s="18"/>
      <c r="F953" s="458" t="n">
        <f aca="false">F699</f>
        <v>21.918</v>
      </c>
      <c r="G953" s="459" t="n">
        <f aca="false">G699</f>
        <v>2199.63691942696</v>
      </c>
      <c r="H953" s="459" t="n">
        <f aca="false">H699</f>
        <v>71.3430057486997</v>
      </c>
      <c r="I953" s="459" t="n">
        <f aca="false">I699</f>
        <v>81.1838215165617</v>
      </c>
      <c r="J953" s="459" t="n">
        <f aca="false">J699</f>
        <v>2352.16374669222</v>
      </c>
      <c r="K953" s="459" t="n">
        <f aca="false">K699</f>
        <v>48211.642</v>
      </c>
      <c r="L953" s="459" t="n">
        <f aca="false">L699</f>
        <v>1563.696</v>
      </c>
      <c r="M953" s="459" t="n">
        <f aca="false">M699</f>
        <v>1779.387</v>
      </c>
      <c r="N953" s="459" t="n">
        <f aca="false">N699</f>
        <v>51554.725</v>
      </c>
      <c r="O953" s="309"/>
      <c r="P953" s="309"/>
      <c r="Q953" s="309"/>
    </row>
    <row r="954" customFormat="false" ht="11.85" hidden="false" customHeight="true" outlineLevel="0" collapsed="false">
      <c r="A954" s="353"/>
      <c r="B954" s="30"/>
      <c r="C954" s="387"/>
      <c r="D954" s="443" t="n">
        <v>60</v>
      </c>
      <c r="E954" s="18"/>
      <c r="F954" s="458" t="n">
        <f aca="false">F706</f>
        <v>47.438</v>
      </c>
      <c r="G954" s="459" t="n">
        <f aca="false">G706</f>
        <v>1888.75490113411</v>
      </c>
      <c r="H954" s="459" t="n">
        <f aca="false">H706</f>
        <v>66.5933218095198</v>
      </c>
      <c r="I954" s="459" t="n">
        <f aca="false">I706</f>
        <v>107.272861419115</v>
      </c>
      <c r="J954" s="459" t="n">
        <f aca="false">J706</f>
        <v>2062.62108436275</v>
      </c>
      <c r="K954" s="459" t="n">
        <f aca="false">K706</f>
        <v>89598.755</v>
      </c>
      <c r="L954" s="459" t="n">
        <f aca="false">L706</f>
        <v>3159.054</v>
      </c>
      <c r="M954" s="459" t="n">
        <f aca="false">M706</f>
        <v>5088.81</v>
      </c>
      <c r="N954" s="459" t="n">
        <f aca="false">N706</f>
        <v>97846.619</v>
      </c>
      <c r="O954" s="309"/>
      <c r="P954" s="309"/>
      <c r="Q954" s="309"/>
    </row>
    <row r="955" customFormat="false" ht="11.85" hidden="false" customHeight="true" outlineLevel="0" collapsed="false">
      <c r="A955" s="255"/>
      <c r="B955" s="349"/>
      <c r="C955" s="369"/>
      <c r="D955" s="390" t="s">
        <v>674</v>
      </c>
      <c r="E955" s="363"/>
      <c r="F955" s="402" t="n">
        <f aca="false">SUM(F950:F954)</f>
        <v>121.072</v>
      </c>
      <c r="G955" s="403" t="n">
        <f aca="false">K955/$F955</f>
        <v>1431.49755517378</v>
      </c>
      <c r="H955" s="403" t="n">
        <f aca="false">L955/$F955</f>
        <v>51.0371431875248</v>
      </c>
      <c r="I955" s="403" t="n">
        <f aca="false">M955/$F955</f>
        <v>85.7733827804943</v>
      </c>
      <c r="J955" s="403" t="n">
        <f aca="false">N955/$F955</f>
        <v>1568.3080811418</v>
      </c>
      <c r="K955" s="403" t="n">
        <f aca="false">SUM(K950:K954)</f>
        <v>173314.272</v>
      </c>
      <c r="L955" s="403" t="n">
        <f aca="false">SUM(L950:L954)</f>
        <v>6179.169</v>
      </c>
      <c r="M955" s="403" t="n">
        <f aca="false">SUM(M950:M954)</f>
        <v>10384.755</v>
      </c>
      <c r="N955" s="403" t="n">
        <f aca="false">SUM(N950:N954)</f>
        <v>189878.196</v>
      </c>
      <c r="O955" s="404"/>
      <c r="P955" s="404"/>
      <c r="Q955" s="404"/>
    </row>
    <row r="956" customFormat="false" ht="11.85" hidden="false" customHeight="true" outlineLevel="0" collapsed="false">
      <c r="A956" s="253"/>
      <c r="B956" s="338" t="s">
        <v>302</v>
      </c>
      <c r="C956" s="377"/>
      <c r="D956" s="443" t="n">
        <v>45</v>
      </c>
      <c r="E956" s="18"/>
      <c r="F956" s="458" t="n">
        <f aca="false">F715</f>
        <v>57.429</v>
      </c>
      <c r="G956" s="459" t="n">
        <f aca="false">G715</f>
        <v>1193.5026032144</v>
      </c>
      <c r="H956" s="459" t="n">
        <f aca="false">H715</f>
        <v>33.1545212349162</v>
      </c>
      <c r="I956" s="459" t="n">
        <f aca="false">I715</f>
        <v>38.9389855299587</v>
      </c>
      <c r="J956" s="459" t="n">
        <f aca="false">J715</f>
        <v>1265.59610997928</v>
      </c>
      <c r="K956" s="459" t="n">
        <f aca="false">K715</f>
        <v>68541.661</v>
      </c>
      <c r="L956" s="459" t="n">
        <f aca="false">L715</f>
        <v>1904.031</v>
      </c>
      <c r="M956" s="459" t="n">
        <f aca="false">M715</f>
        <v>2236.227</v>
      </c>
      <c r="N956" s="459" t="n">
        <f aca="false">N715</f>
        <v>72681.919</v>
      </c>
      <c r="O956" s="309"/>
      <c r="P956" s="309"/>
      <c r="Q956" s="309"/>
    </row>
    <row r="957" customFormat="false" ht="11.85" hidden="false" customHeight="true" outlineLevel="0" collapsed="false">
      <c r="A957" s="353"/>
      <c r="B957" s="30"/>
      <c r="C957" s="387"/>
      <c r="D957" s="443" t="n">
        <v>61</v>
      </c>
      <c r="E957" s="18"/>
      <c r="F957" s="458" t="n">
        <f aca="false">F719</f>
        <v>21.579</v>
      </c>
      <c r="G957" s="459" t="n">
        <f aca="false">G719</f>
        <v>2218.63913990454</v>
      </c>
      <c r="H957" s="459" t="n">
        <f aca="false">H719</f>
        <v>61.4895963668381</v>
      </c>
      <c r="I957" s="459" t="n">
        <f aca="false">I719</f>
        <v>143.992724407989</v>
      </c>
      <c r="J957" s="459" t="n">
        <f aca="false">J719</f>
        <v>2424.12146067936</v>
      </c>
      <c r="K957" s="459" t="n">
        <f aca="false">K719</f>
        <v>47876.014</v>
      </c>
      <c r="L957" s="459" t="n">
        <f aca="false">L719</f>
        <v>1326.884</v>
      </c>
      <c r="M957" s="459" t="n">
        <f aca="false">M719</f>
        <v>3107.219</v>
      </c>
      <c r="N957" s="459" t="n">
        <f aca="false">N719</f>
        <v>52310.117</v>
      </c>
      <c r="O957" s="309"/>
      <c r="P957" s="309"/>
      <c r="Q957" s="309"/>
    </row>
    <row r="958" customFormat="false" ht="11.85" hidden="false" customHeight="true" outlineLevel="0" collapsed="false">
      <c r="A958" s="353"/>
      <c r="B958" s="30"/>
      <c r="C958" s="387"/>
      <c r="D958" s="443" t="n">
        <v>62</v>
      </c>
      <c r="E958" s="18"/>
      <c r="F958" s="458" t="n">
        <f aca="false">F726</f>
        <v>39.271</v>
      </c>
      <c r="G958" s="459" t="n">
        <f aca="false">G726</f>
        <v>764.354281785542</v>
      </c>
      <c r="H958" s="459" t="n">
        <f aca="false">H726</f>
        <v>15.7980188943495</v>
      </c>
      <c r="I958" s="459" t="n">
        <f aca="false">I726</f>
        <v>28.2434111685468</v>
      </c>
      <c r="J958" s="459" t="n">
        <f aca="false">J726</f>
        <v>808.395711848438</v>
      </c>
      <c r="K958" s="459" t="n">
        <f aca="false">K726</f>
        <v>30016.957</v>
      </c>
      <c r="L958" s="459" t="n">
        <f aca="false">L726</f>
        <v>620.404</v>
      </c>
      <c r="M958" s="459" t="n">
        <f aca="false">M726</f>
        <v>1109.147</v>
      </c>
      <c r="N958" s="459" t="n">
        <f aca="false">N726</f>
        <v>31746.508</v>
      </c>
      <c r="O958" s="309"/>
      <c r="P958" s="309"/>
      <c r="Q958" s="309"/>
    </row>
    <row r="959" customFormat="false" ht="11.85" hidden="false" customHeight="true" outlineLevel="0" collapsed="false">
      <c r="A959" s="353"/>
      <c r="B959" s="30"/>
      <c r="C959" s="387"/>
      <c r="D959" s="443" t="n">
        <v>63</v>
      </c>
      <c r="E959" s="18"/>
      <c r="F959" s="458" t="n">
        <f aca="false">F727</f>
        <v>17.8</v>
      </c>
      <c r="G959" s="459" t="n">
        <f aca="false">G727</f>
        <v>838</v>
      </c>
      <c r="H959" s="459" t="n">
        <f aca="false">H727</f>
        <v>19</v>
      </c>
      <c r="I959" s="459" t="n">
        <f aca="false">I727</f>
        <v>137</v>
      </c>
      <c r="J959" s="459" t="n">
        <f aca="false">J727</f>
        <v>994</v>
      </c>
      <c r="K959" s="459" t="n">
        <f aca="false">K727</f>
        <v>14916.4</v>
      </c>
      <c r="L959" s="459" t="n">
        <f aca="false">L727</f>
        <v>338.2</v>
      </c>
      <c r="M959" s="459" t="n">
        <f aca="false">M727</f>
        <v>2438.6</v>
      </c>
      <c r="N959" s="459" t="n">
        <f aca="false">N727</f>
        <v>17693.2</v>
      </c>
      <c r="O959" s="309"/>
      <c r="P959" s="309"/>
      <c r="Q959" s="309"/>
    </row>
    <row r="960" customFormat="false" ht="11.85" hidden="false" customHeight="true" outlineLevel="0" collapsed="false">
      <c r="A960" s="353"/>
      <c r="B960" s="30"/>
      <c r="C960" s="387"/>
      <c r="D960" s="443" t="n">
        <v>64</v>
      </c>
      <c r="E960" s="18"/>
      <c r="F960" s="458" t="n">
        <f aca="false">F731</f>
        <v>15.711</v>
      </c>
      <c r="G960" s="459" t="n">
        <f aca="false">G731</f>
        <v>1429.5697282159</v>
      </c>
      <c r="H960" s="459" t="n">
        <f aca="false">H731</f>
        <v>38.5213544650245</v>
      </c>
      <c r="I960" s="459" t="n">
        <f aca="false">I731</f>
        <v>61.1344281076953</v>
      </c>
      <c r="J960" s="459" t="n">
        <f aca="false">J731</f>
        <v>1529.22551078862</v>
      </c>
      <c r="K960" s="459" t="n">
        <f aca="false">K731</f>
        <v>22459.97</v>
      </c>
      <c r="L960" s="459" t="n">
        <f aca="false">L731</f>
        <v>605.209</v>
      </c>
      <c r="M960" s="459" t="n">
        <f aca="false">M731</f>
        <v>960.483</v>
      </c>
      <c r="N960" s="459" t="n">
        <f aca="false">N731</f>
        <v>24025.662</v>
      </c>
      <c r="O960" s="309"/>
      <c r="P960" s="309"/>
      <c r="Q960" s="309"/>
    </row>
    <row r="961" customFormat="false" ht="11.85" hidden="false" customHeight="true" outlineLevel="0" collapsed="false">
      <c r="A961" s="353"/>
      <c r="B961" s="30"/>
      <c r="C961" s="387"/>
      <c r="D961" s="443" t="n">
        <v>65</v>
      </c>
      <c r="E961" s="18"/>
      <c r="F961" s="458" t="n">
        <f aca="false">F734</f>
        <v>27.357</v>
      </c>
      <c r="G961" s="459" t="n">
        <f aca="false">G734</f>
        <v>561.661951237343</v>
      </c>
      <c r="H961" s="459" t="n">
        <f aca="false">H734</f>
        <v>14.0169974777936</v>
      </c>
      <c r="I961" s="459" t="n">
        <f aca="false">I734</f>
        <v>20.4409840260262</v>
      </c>
      <c r="J961" s="459" t="n">
        <f aca="false">J734</f>
        <v>596.119932741163</v>
      </c>
      <c r="K961" s="459" t="n">
        <f aca="false">K734</f>
        <v>15365.386</v>
      </c>
      <c r="L961" s="459" t="n">
        <f aca="false">L734</f>
        <v>383.463</v>
      </c>
      <c r="M961" s="459" t="n">
        <f aca="false">M734</f>
        <v>559.204</v>
      </c>
      <c r="N961" s="459" t="n">
        <f aca="false">N734</f>
        <v>16308.053</v>
      </c>
      <c r="O961" s="309"/>
      <c r="P961" s="309"/>
      <c r="Q961" s="309"/>
    </row>
    <row r="962" customFormat="false" ht="11.85" hidden="false" customHeight="true" outlineLevel="0" collapsed="false">
      <c r="A962" s="353"/>
      <c r="B962" s="30"/>
      <c r="C962" s="387"/>
      <c r="D962" s="443" t="n">
        <v>71</v>
      </c>
      <c r="E962" s="18"/>
      <c r="F962" s="458" t="n">
        <f aca="false">F737</f>
        <v>13.289</v>
      </c>
      <c r="G962" s="459" t="n">
        <f aca="false">G737</f>
        <v>696.393257581458</v>
      </c>
      <c r="H962" s="459" t="n">
        <f aca="false">H737</f>
        <v>26.9448415983144</v>
      </c>
      <c r="I962" s="459" t="n">
        <f aca="false">I737</f>
        <v>60.1732259763714</v>
      </c>
      <c r="J962" s="459" t="n">
        <f aca="false">J737</f>
        <v>783.511325156144</v>
      </c>
      <c r="K962" s="459" t="n">
        <f aca="false">K737</f>
        <v>9254.37</v>
      </c>
      <c r="L962" s="459" t="n">
        <f aca="false">L737</f>
        <v>358.07</v>
      </c>
      <c r="M962" s="459" t="n">
        <f aca="false">M737</f>
        <v>799.642</v>
      </c>
      <c r="N962" s="459" t="n">
        <f aca="false">N737</f>
        <v>10412.082</v>
      </c>
      <c r="O962" s="309"/>
      <c r="P962" s="309"/>
      <c r="Q962" s="309"/>
    </row>
    <row r="963" customFormat="false" ht="11.85" hidden="false" customHeight="true" outlineLevel="0" collapsed="false">
      <c r="A963" s="353"/>
      <c r="B963" s="30"/>
      <c r="C963" s="387"/>
      <c r="D963" s="443" t="n">
        <v>87</v>
      </c>
      <c r="E963" s="18"/>
      <c r="F963" s="458" t="n">
        <f aca="false">F741</f>
        <v>5.93</v>
      </c>
      <c r="G963" s="459" t="n">
        <f aca="false">G741</f>
        <v>1455.12175379427</v>
      </c>
      <c r="H963" s="459" t="n">
        <f aca="false">H741</f>
        <v>43.6725126475548</v>
      </c>
      <c r="I963" s="459" t="n">
        <f aca="false">I741</f>
        <v>107.155143338954</v>
      </c>
      <c r="J963" s="459" t="n">
        <f aca="false">J741</f>
        <v>1605.94940978078</v>
      </c>
      <c r="K963" s="459" t="n">
        <f aca="false">K741</f>
        <v>8628.872</v>
      </c>
      <c r="L963" s="459" t="n">
        <f aca="false">L741</f>
        <v>258.978</v>
      </c>
      <c r="M963" s="459" t="n">
        <f aca="false">M741</f>
        <v>635.43</v>
      </c>
      <c r="N963" s="459" t="n">
        <f aca="false">N741</f>
        <v>9523.28</v>
      </c>
      <c r="O963" s="309"/>
      <c r="P963" s="309"/>
      <c r="Q963" s="309"/>
    </row>
    <row r="964" customFormat="false" ht="11.85" hidden="false" customHeight="true" outlineLevel="0" collapsed="false">
      <c r="A964" s="353"/>
      <c r="B964" s="30"/>
      <c r="C964" s="387"/>
      <c r="D964" s="443" t="n">
        <v>89</v>
      </c>
      <c r="E964" s="18"/>
      <c r="F964" s="458" t="n">
        <f aca="false">F746</f>
        <v>20.368</v>
      </c>
      <c r="G964" s="459" t="n">
        <f aca="false">G746</f>
        <v>620.555773762765</v>
      </c>
      <c r="H964" s="459" t="n">
        <f aca="false">H746</f>
        <v>13.2390023566379</v>
      </c>
      <c r="I964" s="459" t="n">
        <f aca="false">I746</f>
        <v>32.9687745483111</v>
      </c>
      <c r="J964" s="459" t="n">
        <f aca="false">J746</f>
        <v>666.763550667714</v>
      </c>
      <c r="K964" s="459" t="n">
        <f aca="false">K746</f>
        <v>12639.48</v>
      </c>
      <c r="L964" s="459" t="n">
        <f aca="false">L746</f>
        <v>269.652</v>
      </c>
      <c r="M964" s="459" t="n">
        <f aca="false">M746</f>
        <v>671.508</v>
      </c>
      <c r="N964" s="459" t="n">
        <f aca="false">N746</f>
        <v>13580.64</v>
      </c>
      <c r="O964" s="309"/>
      <c r="P964" s="309"/>
      <c r="Q964" s="309"/>
    </row>
    <row r="965" customFormat="false" ht="11.85" hidden="false" customHeight="true" outlineLevel="0" collapsed="false">
      <c r="A965" s="353"/>
      <c r="B965" s="30"/>
      <c r="C965" s="387"/>
      <c r="D965" s="443" t="n">
        <v>90</v>
      </c>
      <c r="E965" s="18"/>
      <c r="F965" s="458" t="n">
        <f aca="false">F752</f>
        <v>34.219</v>
      </c>
      <c r="G965" s="459" t="n">
        <f aca="false">G752</f>
        <v>1000.64326835968</v>
      </c>
      <c r="H965" s="459" t="n">
        <f aca="false">H752</f>
        <v>16.8053712849586</v>
      </c>
      <c r="I965" s="459" t="n">
        <f aca="false">I752</f>
        <v>81.493205529092</v>
      </c>
      <c r="J965" s="459" t="n">
        <f aca="false">J752</f>
        <v>1098.94184517373</v>
      </c>
      <c r="K965" s="459" t="n">
        <f aca="false">K752</f>
        <v>34241.012</v>
      </c>
      <c r="L965" s="459" t="n">
        <f aca="false">L752</f>
        <v>575.063</v>
      </c>
      <c r="M965" s="459" t="n">
        <f aca="false">M752</f>
        <v>2788.616</v>
      </c>
      <c r="N965" s="459" t="n">
        <f aca="false">N752</f>
        <v>37604.691</v>
      </c>
      <c r="O965" s="309"/>
      <c r="P965" s="309"/>
      <c r="Q965" s="309"/>
    </row>
    <row r="966" customFormat="false" ht="11.85" hidden="false" customHeight="true" outlineLevel="0" collapsed="false">
      <c r="A966" s="255"/>
      <c r="B966" s="349"/>
      <c r="C966" s="369"/>
      <c r="D966" s="390" t="s">
        <v>674</v>
      </c>
      <c r="E966" s="363"/>
      <c r="F966" s="402" t="n">
        <f aca="false">SUM(F956:F965)</f>
        <v>252.953</v>
      </c>
      <c r="G966" s="403" t="n">
        <f aca="false">K966/$F966</f>
        <v>1043.43542871601</v>
      </c>
      <c r="H966" s="403" t="n">
        <f aca="false">L966/$F966</f>
        <v>26.2497539068523</v>
      </c>
      <c r="I966" s="403" t="n">
        <f aca="false">M966/$F966</f>
        <v>60.5095650180073</v>
      </c>
      <c r="J966" s="403" t="n">
        <f aca="false">N966/$F966</f>
        <v>1130.19474764087</v>
      </c>
      <c r="K966" s="403" t="n">
        <f aca="false">SUM(K956:K965)</f>
        <v>263940.122</v>
      </c>
      <c r="L966" s="403" t="n">
        <f aca="false">SUM(L956:L965)</f>
        <v>6639.954</v>
      </c>
      <c r="M966" s="403" t="n">
        <f aca="false">SUM(M956:M965)</f>
        <v>15306.076</v>
      </c>
      <c r="N966" s="403" t="n">
        <f aca="false">SUM(N956:N965)</f>
        <v>285886.152</v>
      </c>
      <c r="O966" s="404"/>
      <c r="P966" s="404"/>
      <c r="Q966" s="404"/>
    </row>
    <row r="967" customFormat="false" ht="11.85" hidden="false" customHeight="true" outlineLevel="0" collapsed="false">
      <c r="A967" s="253"/>
      <c r="B967" s="338" t="s">
        <v>264</v>
      </c>
      <c r="C967" s="377"/>
      <c r="D967" s="443" t="n">
        <v>39</v>
      </c>
      <c r="E967" s="18"/>
      <c r="F967" s="458" t="n">
        <f aca="false">F757</f>
        <v>14.1</v>
      </c>
      <c r="G967" s="459" t="n">
        <f aca="false">G757</f>
        <v>4228.06496453901</v>
      </c>
      <c r="H967" s="459" t="n">
        <f aca="false">H757</f>
        <v>118.775460992908</v>
      </c>
      <c r="I967" s="459" t="n">
        <f aca="false">I757</f>
        <v>129.948439716312</v>
      </c>
      <c r="J967" s="459" t="n">
        <f aca="false">J757</f>
        <v>4476.78886524823</v>
      </c>
      <c r="K967" s="459" t="n">
        <f aca="false">K757</f>
        <v>59615.716</v>
      </c>
      <c r="L967" s="459" t="n">
        <f aca="false">L757</f>
        <v>1674.734</v>
      </c>
      <c r="M967" s="459" t="n">
        <f aca="false">M757</f>
        <v>1832.273</v>
      </c>
      <c r="N967" s="459" t="n">
        <f aca="false">N757</f>
        <v>63122.723</v>
      </c>
      <c r="O967" s="309"/>
      <c r="P967" s="309"/>
      <c r="Q967" s="309"/>
    </row>
    <row r="968" customFormat="false" ht="11.85" hidden="false" customHeight="true" outlineLevel="0" collapsed="false">
      <c r="A968" s="353"/>
      <c r="B968" s="30"/>
      <c r="C968" s="387"/>
      <c r="D968" s="443" t="n">
        <v>40</v>
      </c>
      <c r="E968" s="18"/>
      <c r="F968" s="458" t="n">
        <f aca="false">F758</f>
        <v>2.927</v>
      </c>
      <c r="G968" s="459" t="n">
        <f aca="false">G758</f>
        <v>3035</v>
      </c>
      <c r="H968" s="459" t="n">
        <f aca="false">H758</f>
        <v>106</v>
      </c>
      <c r="I968" s="459" t="n">
        <f aca="false">I758</f>
        <v>103</v>
      </c>
      <c r="J968" s="459" t="n">
        <f aca="false">J758</f>
        <v>3244</v>
      </c>
      <c r="K968" s="459" t="n">
        <f aca="false">K758</f>
        <v>8883.445</v>
      </c>
      <c r="L968" s="459" t="n">
        <f aca="false">L758</f>
        <v>310.262</v>
      </c>
      <c r="M968" s="459" t="n">
        <f aca="false">M758</f>
        <v>301.481</v>
      </c>
      <c r="N968" s="459" t="n">
        <f aca="false">N758</f>
        <v>9495.188</v>
      </c>
      <c r="O968" s="309"/>
      <c r="P968" s="309"/>
      <c r="Q968" s="309"/>
    </row>
    <row r="969" customFormat="false" ht="11.85" hidden="false" customHeight="true" outlineLevel="0" collapsed="false">
      <c r="A969" s="353"/>
      <c r="B969" s="30"/>
      <c r="C969" s="387"/>
      <c r="D969" s="443" t="n">
        <v>41</v>
      </c>
      <c r="E969" s="18"/>
      <c r="F969" s="458" t="n">
        <f aca="false">F759</f>
        <v>12.945</v>
      </c>
      <c r="G969" s="459" t="n">
        <f aca="false">G759</f>
        <v>673.521205098494</v>
      </c>
      <c r="H969" s="459" t="n">
        <f aca="false">H759</f>
        <v>37.3202780996524</v>
      </c>
      <c r="I969" s="459" t="n">
        <f aca="false">I759</f>
        <v>122.804171494786</v>
      </c>
      <c r="J969" s="459" t="n">
        <f aca="false">J759</f>
        <v>833.645654692932</v>
      </c>
      <c r="K969" s="459" t="n">
        <f aca="false">K759</f>
        <v>8718.732</v>
      </c>
      <c r="L969" s="459" t="n">
        <f aca="false">L759</f>
        <v>483.111</v>
      </c>
      <c r="M969" s="459" t="n">
        <f aca="false">M759</f>
        <v>1589.7</v>
      </c>
      <c r="N969" s="459" t="n">
        <f aca="false">N759</f>
        <v>10791.543</v>
      </c>
      <c r="O969" s="309"/>
      <c r="P969" s="309"/>
      <c r="Q969" s="309"/>
    </row>
    <row r="970" customFormat="false" ht="11.85" hidden="false" customHeight="true" outlineLevel="0" collapsed="false">
      <c r="A970" s="353"/>
      <c r="B970" s="30"/>
      <c r="C970" s="387"/>
      <c r="D970" s="443" t="n">
        <v>42</v>
      </c>
      <c r="E970" s="18"/>
      <c r="F970" s="458" t="n">
        <f aca="false">F760</f>
        <v>7.142</v>
      </c>
      <c r="G970" s="459" t="n">
        <f aca="false">G760</f>
        <v>409</v>
      </c>
      <c r="H970" s="459" t="n">
        <f aca="false">H760</f>
        <v>17</v>
      </c>
      <c r="I970" s="459" t="n">
        <f aca="false">I760</f>
        <v>44</v>
      </c>
      <c r="J970" s="459" t="n">
        <f aca="false">J760</f>
        <v>470</v>
      </c>
      <c r="K970" s="459" t="n">
        <f aca="false">K760</f>
        <v>2921.078</v>
      </c>
      <c r="L970" s="459" t="n">
        <f aca="false">L760</f>
        <v>121.414</v>
      </c>
      <c r="M970" s="459" t="n">
        <f aca="false">M760</f>
        <v>314.248</v>
      </c>
      <c r="N970" s="459" t="n">
        <f aca="false">N760</f>
        <v>3356.74</v>
      </c>
      <c r="O970" s="309"/>
      <c r="P970" s="309"/>
      <c r="Q970" s="309"/>
    </row>
    <row r="971" customFormat="false" ht="11.85" hidden="false" customHeight="true" outlineLevel="0" collapsed="false">
      <c r="A971" s="353"/>
      <c r="B971" s="30"/>
      <c r="C971" s="387"/>
      <c r="D971" s="443" t="n">
        <v>43</v>
      </c>
      <c r="E971" s="18"/>
      <c r="F971" s="458" t="n">
        <f aca="false">F764</f>
        <v>38.9</v>
      </c>
      <c r="G971" s="459" t="n">
        <f aca="false">G764</f>
        <v>1066.4477377892</v>
      </c>
      <c r="H971" s="459" t="n">
        <f aca="false">H764</f>
        <v>36.5980719794345</v>
      </c>
      <c r="I971" s="459" t="n">
        <f aca="false">I764</f>
        <v>24.7428020565553</v>
      </c>
      <c r="J971" s="459" t="n">
        <f aca="false">J764</f>
        <v>1127.78861182519</v>
      </c>
      <c r="K971" s="459" t="n">
        <f aca="false">K764</f>
        <v>41484.817</v>
      </c>
      <c r="L971" s="459" t="n">
        <f aca="false">L764</f>
        <v>1423.665</v>
      </c>
      <c r="M971" s="459" t="n">
        <f aca="false">M764</f>
        <v>962.495</v>
      </c>
      <c r="N971" s="459" t="n">
        <f aca="false">N764</f>
        <v>43870.977</v>
      </c>
      <c r="O971" s="309"/>
      <c r="P971" s="309"/>
      <c r="Q971" s="309"/>
    </row>
    <row r="972" customFormat="false" ht="11.85" hidden="false" customHeight="true" outlineLevel="0" collapsed="false">
      <c r="A972" s="353"/>
      <c r="B972" s="30"/>
      <c r="C972" s="387"/>
      <c r="D972" s="443" t="n">
        <v>44</v>
      </c>
      <c r="E972" s="18"/>
      <c r="F972" s="458" t="n">
        <f aca="false">F765</f>
        <v>11.352</v>
      </c>
      <c r="G972" s="459" t="n">
        <f aca="false">G765</f>
        <v>945.004404510219</v>
      </c>
      <c r="H972" s="459" t="n">
        <f aca="false">H765</f>
        <v>28.3292811839323</v>
      </c>
      <c r="I972" s="459" t="n">
        <f aca="false">I765</f>
        <v>104.430937279774</v>
      </c>
      <c r="J972" s="459" t="n">
        <f aca="false">J765</f>
        <v>1077.76462297393</v>
      </c>
      <c r="K972" s="459" t="n">
        <f aca="false">K765</f>
        <v>10727.69</v>
      </c>
      <c r="L972" s="459" t="n">
        <f aca="false">L765</f>
        <v>321.594</v>
      </c>
      <c r="M972" s="459" t="n">
        <f aca="false">M765</f>
        <v>1185.5</v>
      </c>
      <c r="N972" s="459" t="n">
        <f aca="false">N765</f>
        <v>12234.784</v>
      </c>
      <c r="O972" s="309"/>
      <c r="P972" s="309"/>
      <c r="Q972" s="309"/>
    </row>
    <row r="973" customFormat="false" ht="11.85" hidden="false" customHeight="true" outlineLevel="0" collapsed="false">
      <c r="A973" s="353"/>
      <c r="B973" s="30"/>
      <c r="C973" s="387"/>
      <c r="D973" s="443" t="n">
        <v>45</v>
      </c>
      <c r="E973" s="18"/>
      <c r="F973" s="458" t="n">
        <f aca="false">F772</f>
        <v>24.883</v>
      </c>
      <c r="G973" s="459" t="n">
        <f aca="false">G772</f>
        <v>2919.45653659125</v>
      </c>
      <c r="H973" s="459" t="n">
        <f aca="false">H772</f>
        <v>68.3605674556926</v>
      </c>
      <c r="I973" s="459" t="n">
        <f aca="false">I772</f>
        <v>97.5620704898927</v>
      </c>
      <c r="J973" s="459" t="n">
        <f aca="false">J772</f>
        <v>3085.37917453683</v>
      </c>
      <c r="K973" s="459" t="n">
        <f aca="false">K772</f>
        <v>72644.837</v>
      </c>
      <c r="L973" s="459" t="n">
        <f aca="false">L772</f>
        <v>1701.016</v>
      </c>
      <c r="M973" s="459" t="n">
        <f aca="false">M772</f>
        <v>2427.637</v>
      </c>
      <c r="N973" s="459" t="n">
        <f aca="false">N772</f>
        <v>76773.49</v>
      </c>
      <c r="O973" s="309"/>
      <c r="P973" s="309"/>
      <c r="Q973" s="309"/>
    </row>
    <row r="974" customFormat="false" ht="11.85" hidden="false" customHeight="true" outlineLevel="0" collapsed="false">
      <c r="A974" s="353"/>
      <c r="B974" s="30"/>
      <c r="C974" s="387"/>
      <c r="D974" s="443" t="n">
        <v>46</v>
      </c>
      <c r="E974" s="18"/>
      <c r="F974" s="458" t="n">
        <f aca="false">F775</f>
        <v>12.988</v>
      </c>
      <c r="G974" s="459" t="n">
        <f aca="false">G775</f>
        <v>1946.34847551586</v>
      </c>
      <c r="H974" s="459" t="n">
        <f aca="false">H775</f>
        <v>54.6705420388051</v>
      </c>
      <c r="I974" s="459" t="n">
        <f aca="false">I775</f>
        <v>47.3062057283646</v>
      </c>
      <c r="J974" s="459" t="n">
        <f aca="false">J775</f>
        <v>2048.32522328303</v>
      </c>
      <c r="K974" s="459" t="n">
        <f aca="false">K775</f>
        <v>25279.174</v>
      </c>
      <c r="L974" s="459" t="n">
        <f aca="false">L775</f>
        <v>710.061</v>
      </c>
      <c r="M974" s="459" t="n">
        <f aca="false">M775</f>
        <v>614.413</v>
      </c>
      <c r="N974" s="459" t="n">
        <f aca="false">N775</f>
        <v>26603.648</v>
      </c>
      <c r="O974" s="309"/>
      <c r="P974" s="309"/>
      <c r="Q974" s="309"/>
    </row>
    <row r="975" customFormat="false" ht="11.85" hidden="false" customHeight="true" outlineLevel="0" collapsed="false">
      <c r="A975" s="353"/>
      <c r="B975" s="30"/>
      <c r="C975" s="387"/>
      <c r="D975" s="443" t="n">
        <v>47</v>
      </c>
      <c r="E975" s="18"/>
      <c r="F975" s="458" t="n">
        <f aca="false">F778</f>
        <v>22.384</v>
      </c>
      <c r="G975" s="459" t="n">
        <f aca="false">G778</f>
        <v>441.012955682631</v>
      </c>
      <c r="H975" s="459" t="n">
        <f aca="false">H778</f>
        <v>14.484229807005</v>
      </c>
      <c r="I975" s="459" t="n">
        <f aca="false">I778</f>
        <v>41.673472122945</v>
      </c>
      <c r="J975" s="459" t="n">
        <f aca="false">J778</f>
        <v>497.170657612581</v>
      </c>
      <c r="K975" s="459" t="n">
        <f aca="false">K778</f>
        <v>9871.634</v>
      </c>
      <c r="L975" s="459" t="n">
        <f aca="false">L778</f>
        <v>324.215</v>
      </c>
      <c r="M975" s="459" t="n">
        <f aca="false">M778</f>
        <v>932.819</v>
      </c>
      <c r="N975" s="459" t="n">
        <f aca="false">N778</f>
        <v>11128.668</v>
      </c>
      <c r="O975" s="309"/>
      <c r="P975" s="309"/>
      <c r="Q975" s="309"/>
    </row>
    <row r="976" customFormat="false" ht="11.85" hidden="false" customHeight="true" outlineLevel="0" collapsed="false">
      <c r="A976" s="353"/>
      <c r="B976" s="30"/>
      <c r="C976" s="387"/>
      <c r="D976" s="443" t="n">
        <v>52</v>
      </c>
      <c r="E976" s="18"/>
      <c r="F976" s="458" t="n">
        <f aca="false">F779</f>
        <v>7.707</v>
      </c>
      <c r="G976" s="459" t="n">
        <f aca="false">G779</f>
        <v>622</v>
      </c>
      <c r="H976" s="459" t="n">
        <f aca="false">H779</f>
        <v>20</v>
      </c>
      <c r="I976" s="459" t="n">
        <f aca="false">I779</f>
        <v>27</v>
      </c>
      <c r="J976" s="459" t="n">
        <f aca="false">J779</f>
        <v>669</v>
      </c>
      <c r="K976" s="459" t="n">
        <f aca="false">K779</f>
        <v>4793.754</v>
      </c>
      <c r="L976" s="459" t="n">
        <f aca="false">L779</f>
        <v>154.14</v>
      </c>
      <c r="M976" s="459" t="n">
        <f aca="false">M779</f>
        <v>208.089</v>
      </c>
      <c r="N976" s="459" t="n">
        <f aca="false">N779</f>
        <v>5155.983</v>
      </c>
      <c r="O976" s="309"/>
      <c r="P976" s="309"/>
      <c r="Q976" s="309"/>
    </row>
    <row r="977" customFormat="false" ht="11.85" hidden="false" customHeight="true" outlineLevel="0" collapsed="false">
      <c r="A977" s="353"/>
      <c r="B977" s="30"/>
      <c r="C977" s="387"/>
      <c r="D977" s="443" t="n">
        <v>61</v>
      </c>
      <c r="E977" s="18"/>
      <c r="F977" s="458" t="n">
        <f aca="false">F782</f>
        <v>14.859</v>
      </c>
      <c r="G977" s="459" t="n">
        <f aca="false">G782</f>
        <v>2566.48556430446</v>
      </c>
      <c r="H977" s="459" t="n">
        <f aca="false">H782</f>
        <v>72.5336832895888</v>
      </c>
      <c r="I977" s="459" t="n">
        <f aca="false">I782</f>
        <v>140.383202099738</v>
      </c>
      <c r="J977" s="459" t="n">
        <f aca="false">J782</f>
        <v>2779.40244969379</v>
      </c>
      <c r="K977" s="459" t="n">
        <f aca="false">K782</f>
        <v>38135.409</v>
      </c>
      <c r="L977" s="459" t="n">
        <f aca="false">L782</f>
        <v>1077.778</v>
      </c>
      <c r="M977" s="459" t="n">
        <f aca="false">M782</f>
        <v>2085.954</v>
      </c>
      <c r="N977" s="459" t="n">
        <f aca="false">N782</f>
        <v>41299.141</v>
      </c>
      <c r="O977" s="309"/>
      <c r="P977" s="309"/>
      <c r="Q977" s="309"/>
    </row>
    <row r="978" customFormat="false" ht="11.85" hidden="false" customHeight="true" outlineLevel="0" collapsed="false">
      <c r="A978" s="353"/>
      <c r="B978" s="30"/>
      <c r="C978" s="387"/>
      <c r="D978" s="443" t="n">
        <v>71</v>
      </c>
      <c r="E978" s="18"/>
      <c r="F978" s="458" t="n">
        <f aca="false">F783</f>
        <v>2.7</v>
      </c>
      <c r="G978" s="459" t="n">
        <f aca="false">G783</f>
        <v>1060</v>
      </c>
      <c r="H978" s="459" t="n">
        <f aca="false">H783</f>
        <v>32</v>
      </c>
      <c r="I978" s="459" t="n">
        <f aca="false">I783</f>
        <v>58</v>
      </c>
      <c r="J978" s="459" t="n">
        <f aca="false">J783</f>
        <v>1150</v>
      </c>
      <c r="K978" s="459" t="n">
        <f aca="false">K783</f>
        <v>2862</v>
      </c>
      <c r="L978" s="459" t="n">
        <f aca="false">L783</f>
        <v>86.4</v>
      </c>
      <c r="M978" s="459" t="n">
        <f aca="false">M783</f>
        <v>156.6</v>
      </c>
      <c r="N978" s="459" t="n">
        <f aca="false">N783</f>
        <v>3105</v>
      </c>
      <c r="O978" s="309"/>
      <c r="P978" s="309"/>
      <c r="Q978" s="309"/>
    </row>
    <row r="979" customFormat="false" ht="11.85" hidden="false" customHeight="true" outlineLevel="0" collapsed="false">
      <c r="A979" s="353"/>
      <c r="B979" s="30"/>
      <c r="C979" s="387"/>
      <c r="D979" s="443" t="n">
        <v>95</v>
      </c>
      <c r="E979" s="18"/>
      <c r="F979" s="458" t="n">
        <f aca="false">F784</f>
        <v>1.901</v>
      </c>
      <c r="G979" s="459" t="n">
        <f aca="false">G784</f>
        <v>6347</v>
      </c>
      <c r="H979" s="459" t="n">
        <f aca="false">H784</f>
        <v>138</v>
      </c>
      <c r="I979" s="459" t="n">
        <f aca="false">I784</f>
        <v>167</v>
      </c>
      <c r="J979" s="459" t="n">
        <f aca="false">J784</f>
        <v>6652</v>
      </c>
      <c r="K979" s="459" t="n">
        <f aca="false">K784</f>
        <v>12065.647</v>
      </c>
      <c r="L979" s="459" t="n">
        <f aca="false">L784</f>
        <v>262.338</v>
      </c>
      <c r="M979" s="459" t="n">
        <f aca="false">M784</f>
        <v>317.467</v>
      </c>
      <c r="N979" s="459" t="n">
        <f aca="false">N784</f>
        <v>12645.452</v>
      </c>
      <c r="O979" s="309"/>
      <c r="P979" s="309"/>
      <c r="Q979" s="309"/>
    </row>
    <row r="980" customFormat="false" ht="11.85" hidden="false" customHeight="true" outlineLevel="0" collapsed="false">
      <c r="A980" s="255"/>
      <c r="B980" s="349"/>
      <c r="C980" s="369"/>
      <c r="D980" s="390" t="s">
        <v>674</v>
      </c>
      <c r="E980" s="363"/>
      <c r="F980" s="402" t="n">
        <f aca="false">SUM(F967:F979)</f>
        <v>174.788</v>
      </c>
      <c r="G980" s="403" t="n">
        <f aca="false">K980/$F980</f>
        <v>1704.94503627251</v>
      </c>
      <c r="H980" s="403" t="n">
        <f aca="false">L980/$F980</f>
        <v>49.492688285237</v>
      </c>
      <c r="I980" s="403" t="n">
        <f aca="false">M980/$F980</f>
        <v>73.9677552234707</v>
      </c>
      <c r="J980" s="403" t="n">
        <f aca="false">N980/$F980</f>
        <v>1828.40547978122</v>
      </c>
      <c r="K980" s="462" t="n">
        <f aca="false">SUM(K967:K979)</f>
        <v>298003.933</v>
      </c>
      <c r="L980" s="463" t="n">
        <f aca="false">SUM(L967:L979)</f>
        <v>8650.728</v>
      </c>
      <c r="M980" s="463" t="n">
        <f aca="false">SUM(M967:M979)</f>
        <v>12928.676</v>
      </c>
      <c r="N980" s="464" t="n">
        <f aca="false">SUM(N967:N979)</f>
        <v>319583.337</v>
      </c>
      <c r="O980" s="404"/>
      <c r="P980" s="404"/>
      <c r="Q980" s="404"/>
    </row>
    <row r="981" customFormat="false" ht="11.85" hidden="false" customHeight="true" outlineLevel="0" collapsed="false">
      <c r="A981" s="253"/>
      <c r="B981" s="338" t="s">
        <v>308</v>
      </c>
      <c r="C981" s="377"/>
      <c r="D981" s="443" t="n">
        <v>64</v>
      </c>
      <c r="E981" s="18"/>
      <c r="F981" s="458" t="n">
        <f aca="false">F789</f>
        <v>7.385</v>
      </c>
      <c r="G981" s="459" t="n">
        <f aca="false">G789</f>
        <v>2494.23290453622</v>
      </c>
      <c r="H981" s="459" t="n">
        <f aca="false">H789</f>
        <v>58.3595125253893</v>
      </c>
      <c r="I981" s="459" t="n">
        <f aca="false">I789</f>
        <v>62.8111035883548</v>
      </c>
      <c r="J981" s="459" t="n">
        <f aca="false">J789</f>
        <v>2615.40352064997</v>
      </c>
      <c r="K981" s="459" t="n">
        <f aca="false">K789</f>
        <v>18419.91</v>
      </c>
      <c r="L981" s="459" t="n">
        <f aca="false">L789</f>
        <v>430.985</v>
      </c>
      <c r="M981" s="459" t="n">
        <f aca="false">M789</f>
        <v>463.86</v>
      </c>
      <c r="N981" s="459" t="n">
        <f aca="false">N789</f>
        <v>19314.755</v>
      </c>
      <c r="O981" s="309"/>
      <c r="P981" s="309"/>
      <c r="Q981" s="309"/>
    </row>
    <row r="982" customFormat="false" ht="11.85" hidden="false" customHeight="true" outlineLevel="0" collapsed="false">
      <c r="A982" s="353"/>
      <c r="B982" s="30"/>
      <c r="C982" s="387"/>
      <c r="D982" s="443" t="n">
        <v>65</v>
      </c>
      <c r="E982" s="18"/>
      <c r="F982" s="458" t="n">
        <f aca="false">F794</f>
        <v>14.436</v>
      </c>
      <c r="G982" s="459" t="n">
        <f aca="false">G794</f>
        <v>1216.78858409532</v>
      </c>
      <c r="H982" s="459" t="n">
        <f aca="false">H794</f>
        <v>28.0558326406207</v>
      </c>
      <c r="I982" s="459" t="n">
        <f aca="false">I794</f>
        <v>48.0237600443336</v>
      </c>
      <c r="J982" s="459" t="n">
        <f aca="false">J794</f>
        <v>1292.86817678027</v>
      </c>
      <c r="K982" s="459" t="n">
        <f aca="false">K794</f>
        <v>17565.56</v>
      </c>
      <c r="L982" s="459" t="n">
        <f aca="false">L794</f>
        <v>405.014</v>
      </c>
      <c r="M982" s="459" t="n">
        <f aca="false">M794</f>
        <v>693.271</v>
      </c>
      <c r="N982" s="459" t="n">
        <f aca="false">N794</f>
        <v>18663.845</v>
      </c>
      <c r="O982" s="309"/>
      <c r="P982" s="309"/>
      <c r="Q982" s="309"/>
    </row>
    <row r="983" customFormat="false" ht="11.85" hidden="false" customHeight="true" outlineLevel="0" collapsed="false">
      <c r="A983" s="353"/>
      <c r="B983" s="30"/>
      <c r="C983" s="387"/>
      <c r="D983" s="443" t="n">
        <v>66</v>
      </c>
      <c r="E983" s="18"/>
      <c r="F983" s="458" t="n">
        <f aca="false">F798</f>
        <v>3.804</v>
      </c>
      <c r="G983" s="459" t="n">
        <f aca="false">G798</f>
        <v>3134.5707150368</v>
      </c>
      <c r="H983" s="459" t="n">
        <f aca="false">H798</f>
        <v>67.0373291272345</v>
      </c>
      <c r="I983" s="459" t="n">
        <f aca="false">I798</f>
        <v>39.6858569926393</v>
      </c>
      <c r="J983" s="459" t="n">
        <f aca="false">J798</f>
        <v>3241.29390115668</v>
      </c>
      <c r="K983" s="459" t="n">
        <f aca="false">K798</f>
        <v>11923.907</v>
      </c>
      <c r="L983" s="459" t="n">
        <f aca="false">L798</f>
        <v>255.01</v>
      </c>
      <c r="M983" s="459" t="n">
        <f aca="false">M798</f>
        <v>150.965</v>
      </c>
      <c r="N983" s="459" t="n">
        <f aca="false">N798</f>
        <v>12329.882</v>
      </c>
      <c r="O983" s="309"/>
      <c r="P983" s="309"/>
      <c r="Q983" s="309"/>
    </row>
    <row r="984" customFormat="false" ht="11.85" hidden="false" customHeight="true" outlineLevel="0" collapsed="false">
      <c r="A984" s="353"/>
      <c r="B984" s="30"/>
      <c r="C984" s="387"/>
      <c r="D984" s="443" t="n">
        <v>67</v>
      </c>
      <c r="E984" s="18"/>
      <c r="F984" s="458" t="n">
        <f aca="false">F805</f>
        <v>44.444</v>
      </c>
      <c r="G984" s="459" t="n">
        <f aca="false">G805</f>
        <v>888.810750607506</v>
      </c>
      <c r="H984" s="459" t="n">
        <f aca="false">H805</f>
        <v>26.4016965169652</v>
      </c>
      <c r="I984" s="459" t="n">
        <f aca="false">I805</f>
        <v>49.3929214292143</v>
      </c>
      <c r="J984" s="459" t="n">
        <f aca="false">J805</f>
        <v>964.605368553686</v>
      </c>
      <c r="K984" s="459" t="n">
        <f aca="false">K805</f>
        <v>39502.305</v>
      </c>
      <c r="L984" s="459" t="n">
        <f aca="false">L805</f>
        <v>1173.397</v>
      </c>
      <c r="M984" s="459" t="n">
        <f aca="false">M805</f>
        <v>2195.219</v>
      </c>
      <c r="N984" s="459" t="n">
        <f aca="false">N805</f>
        <v>42870.921</v>
      </c>
      <c r="O984" s="309"/>
      <c r="P984" s="309"/>
      <c r="Q984" s="309"/>
    </row>
    <row r="985" customFormat="false" ht="11.85" hidden="false" customHeight="true" outlineLevel="0" collapsed="false">
      <c r="A985" s="353"/>
      <c r="B985" s="30"/>
      <c r="C985" s="387"/>
      <c r="D985" s="443" t="n">
        <v>68</v>
      </c>
      <c r="E985" s="18"/>
      <c r="F985" s="458" t="n">
        <f aca="false">F806</f>
        <v>8.926</v>
      </c>
      <c r="G985" s="459" t="n">
        <f aca="false">G806</f>
        <v>235</v>
      </c>
      <c r="H985" s="459" t="n">
        <f aca="false">H806</f>
        <v>5</v>
      </c>
      <c r="I985" s="459" t="n">
        <f aca="false">I806</f>
        <v>55</v>
      </c>
      <c r="J985" s="459" t="n">
        <f aca="false">J806</f>
        <v>295</v>
      </c>
      <c r="K985" s="459" t="n">
        <f aca="false">K806</f>
        <v>2097.61</v>
      </c>
      <c r="L985" s="459" t="n">
        <f aca="false">L806</f>
        <v>44.63</v>
      </c>
      <c r="M985" s="459" t="n">
        <f aca="false">M806</f>
        <v>490.93</v>
      </c>
      <c r="N985" s="459" t="n">
        <f aca="false">N806</f>
        <v>2633.17</v>
      </c>
      <c r="O985" s="309"/>
      <c r="P985" s="309"/>
      <c r="Q985" s="309"/>
    </row>
    <row r="986" customFormat="false" ht="11.85" hidden="false" customHeight="true" outlineLevel="0" collapsed="false">
      <c r="A986" s="353"/>
      <c r="B986" s="30"/>
      <c r="C986" s="387"/>
      <c r="D986" s="443" t="n">
        <v>69</v>
      </c>
      <c r="E986" s="18"/>
      <c r="F986" s="458" t="n">
        <f aca="false">F811</f>
        <v>34.6</v>
      </c>
      <c r="G986" s="459" t="n">
        <f aca="false">G811</f>
        <v>887.573583815029</v>
      </c>
      <c r="H986" s="459" t="n">
        <f aca="false">H811</f>
        <v>29.2075722543353</v>
      </c>
      <c r="I986" s="459" t="n">
        <f aca="false">I811</f>
        <v>73.7174566473988</v>
      </c>
      <c r="J986" s="459" t="n">
        <f aca="false">J811</f>
        <v>990.498612716763</v>
      </c>
      <c r="K986" s="459" t="n">
        <f aca="false">K811</f>
        <v>30710.046</v>
      </c>
      <c r="L986" s="459" t="n">
        <f aca="false">L811</f>
        <v>1010.582</v>
      </c>
      <c r="M986" s="459" t="n">
        <f aca="false">M811</f>
        <v>2550.624</v>
      </c>
      <c r="N986" s="459" t="n">
        <f aca="false">N811</f>
        <v>34271.252</v>
      </c>
      <c r="O986" s="309"/>
      <c r="P986" s="309"/>
      <c r="Q986" s="309"/>
    </row>
    <row r="987" customFormat="false" ht="11.85" hidden="false" customHeight="true" outlineLevel="0" collapsed="false">
      <c r="A987" s="353"/>
      <c r="B987" s="30"/>
      <c r="C987" s="387"/>
      <c r="D987" s="443" t="n">
        <v>70</v>
      </c>
      <c r="E987" s="18"/>
      <c r="F987" s="458" t="n">
        <f aca="false">F812</f>
        <v>6.942</v>
      </c>
      <c r="G987" s="459" t="n">
        <f aca="false">G812</f>
        <v>760</v>
      </c>
      <c r="H987" s="459" t="n">
        <f aca="false">H812</f>
        <v>18</v>
      </c>
      <c r="I987" s="459" t="n">
        <f aca="false">I812</f>
        <v>28</v>
      </c>
      <c r="J987" s="459" t="n">
        <f aca="false">J812</f>
        <v>806</v>
      </c>
      <c r="K987" s="459" t="n">
        <f aca="false">K812</f>
        <v>5275.92</v>
      </c>
      <c r="L987" s="459" t="n">
        <f aca="false">L812</f>
        <v>124.956</v>
      </c>
      <c r="M987" s="459" t="n">
        <f aca="false">M812</f>
        <v>194.376</v>
      </c>
      <c r="N987" s="459" t="n">
        <f aca="false">N812</f>
        <v>5595.252</v>
      </c>
      <c r="O987" s="309"/>
      <c r="P987" s="309"/>
      <c r="Q987" s="309"/>
    </row>
    <row r="988" customFormat="false" ht="11.85" hidden="false" customHeight="true" outlineLevel="0" collapsed="false">
      <c r="A988" s="255"/>
      <c r="B988" s="349"/>
      <c r="C988" s="369"/>
      <c r="D988" s="390" t="s">
        <v>674</v>
      </c>
      <c r="E988" s="363"/>
      <c r="F988" s="402" t="n">
        <f aca="false">SUM(F981:F987)</f>
        <v>120.537</v>
      </c>
      <c r="G988" s="403" t="n">
        <f aca="false">K988/$F988</f>
        <v>1041.13473871094</v>
      </c>
      <c r="H988" s="403" t="n">
        <f aca="false">L988/$F988</f>
        <v>28.5769016982337</v>
      </c>
      <c r="I988" s="403" t="n">
        <f aca="false">M988/$F988</f>
        <v>55.9101769581125</v>
      </c>
      <c r="J988" s="403" t="n">
        <f aca="false">N988/$F988</f>
        <v>1125.62181736728</v>
      </c>
      <c r="K988" s="403" t="n">
        <f aca="false">SUM(K981:K987)</f>
        <v>125495.258</v>
      </c>
      <c r="L988" s="403" t="n">
        <f aca="false">SUM(L981:L987)</f>
        <v>3444.574</v>
      </c>
      <c r="M988" s="403" t="n">
        <f aca="false">SUM(M981:M987)</f>
        <v>6739.245</v>
      </c>
      <c r="N988" s="403" t="n">
        <f aca="false">SUM(N981:N987)</f>
        <v>135679.077</v>
      </c>
      <c r="O988" s="404"/>
      <c r="P988" s="404"/>
      <c r="Q988" s="404"/>
    </row>
    <row r="989" customFormat="false" ht="11.85" hidden="false" customHeight="true" outlineLevel="0" collapsed="false">
      <c r="A989" s="353"/>
      <c r="B989" s="338" t="s">
        <v>679</v>
      </c>
      <c r="C989" s="387"/>
      <c r="D989" s="443" t="n">
        <v>75</v>
      </c>
      <c r="E989" s="18"/>
      <c r="F989" s="468" t="n">
        <f aca="false">F814</f>
        <v>8.257</v>
      </c>
      <c r="G989" s="469" t="n">
        <f aca="false">G814</f>
        <v>767.747850308829</v>
      </c>
      <c r="H989" s="469" t="n">
        <f aca="false">H814</f>
        <v>36.5434177061887</v>
      </c>
      <c r="I989" s="469" t="n">
        <f aca="false">I814</f>
        <v>9.45658229381131</v>
      </c>
      <c r="J989" s="469" t="n">
        <f aca="false">J814</f>
        <v>813.747850308829</v>
      </c>
      <c r="K989" s="469" t="n">
        <f aca="false">K814</f>
        <v>6339.294</v>
      </c>
      <c r="L989" s="469" t="n">
        <f aca="false">L814</f>
        <v>301.739</v>
      </c>
      <c r="M989" s="469" t="n">
        <f aca="false">M814</f>
        <v>78.083</v>
      </c>
      <c r="N989" s="469" t="n">
        <f aca="false">N814</f>
        <v>6719.116</v>
      </c>
      <c r="O989" s="321"/>
      <c r="P989" s="321"/>
      <c r="Q989" s="321"/>
    </row>
    <row r="990" customFormat="false" ht="11.85" hidden="false" customHeight="true" outlineLevel="0" collapsed="false">
      <c r="A990" s="353"/>
      <c r="B990" s="30"/>
      <c r="C990" s="387"/>
      <c r="D990" s="443" t="n">
        <v>76</v>
      </c>
      <c r="E990" s="18"/>
      <c r="F990" s="458" t="n">
        <f aca="false">F819</f>
        <v>13.542</v>
      </c>
      <c r="G990" s="459" t="n">
        <f aca="false">G819</f>
        <v>1148.42534337616</v>
      </c>
      <c r="H990" s="459" t="n">
        <f aca="false">H819</f>
        <v>32.9472751439965</v>
      </c>
      <c r="I990" s="459" t="n">
        <f aca="false">I819</f>
        <v>88.3523851720573</v>
      </c>
      <c r="J990" s="459" t="n">
        <f aca="false">J819</f>
        <v>1269.72500369222</v>
      </c>
      <c r="K990" s="459" t="n">
        <f aca="false">K819</f>
        <v>15551.976</v>
      </c>
      <c r="L990" s="459" t="n">
        <f aca="false">L819</f>
        <v>446.172</v>
      </c>
      <c r="M990" s="459" t="n">
        <f aca="false">M819</f>
        <v>1196.468</v>
      </c>
      <c r="N990" s="459" t="n">
        <f aca="false">N819</f>
        <v>17194.616</v>
      </c>
      <c r="O990" s="309"/>
      <c r="P990" s="309"/>
      <c r="Q990" s="309"/>
    </row>
    <row r="991" customFormat="false" ht="11.85" hidden="false" customHeight="true" outlineLevel="0" collapsed="false">
      <c r="A991" s="353"/>
      <c r="B991" s="30"/>
      <c r="C991" s="387"/>
      <c r="D991" s="443" t="n">
        <v>77</v>
      </c>
      <c r="E991" s="18"/>
      <c r="F991" s="458" t="n">
        <f aca="false">F824</f>
        <v>44.637</v>
      </c>
      <c r="G991" s="459" t="n">
        <f aca="false">G824</f>
        <v>644.665792952035</v>
      </c>
      <c r="H991" s="459" t="n">
        <f aca="false">H824</f>
        <v>10.6148934740238</v>
      </c>
      <c r="I991" s="459" t="n">
        <f aca="false">I824</f>
        <v>16.2002822770347</v>
      </c>
      <c r="J991" s="459" t="n">
        <f aca="false">J824</f>
        <v>671.480968703094</v>
      </c>
      <c r="K991" s="459" t="n">
        <f aca="false">K824</f>
        <v>28775.947</v>
      </c>
      <c r="L991" s="459" t="n">
        <f aca="false">L824</f>
        <v>473.817</v>
      </c>
      <c r="M991" s="459" t="n">
        <f aca="false">M824</f>
        <v>723.132</v>
      </c>
      <c r="N991" s="459" t="n">
        <f aca="false">N824</f>
        <v>29972.896</v>
      </c>
      <c r="O991" s="309"/>
      <c r="P991" s="309"/>
      <c r="Q991" s="309"/>
    </row>
    <row r="992" customFormat="false" ht="11.85" hidden="false" customHeight="true" outlineLevel="0" collapsed="false">
      <c r="A992" s="353"/>
      <c r="B992" s="30"/>
      <c r="C992" s="387"/>
      <c r="D992" s="443" t="n">
        <v>78</v>
      </c>
      <c r="E992" s="18"/>
      <c r="F992" s="366" t="n">
        <f aca="false">F829</f>
        <v>45.494</v>
      </c>
      <c r="G992" s="470" t="n">
        <f aca="false">G829</f>
        <v>682.257704312657</v>
      </c>
      <c r="H992" s="470" t="n">
        <f aca="false">H829</f>
        <v>22.937969842177</v>
      </c>
      <c r="I992" s="470" t="n">
        <f aca="false">I829</f>
        <v>35.7462962148855</v>
      </c>
      <c r="J992" s="470" t="n">
        <f aca="false">J829</f>
        <v>740.941970369719</v>
      </c>
      <c r="K992" s="470" t="n">
        <f aca="false">K829</f>
        <v>31038.632</v>
      </c>
      <c r="L992" s="470" t="n">
        <f aca="false">L829</f>
        <v>1043.54</v>
      </c>
      <c r="M992" s="470" t="n">
        <f aca="false">M829</f>
        <v>1626.242</v>
      </c>
      <c r="N992" s="470" t="n">
        <f aca="false">N829</f>
        <v>33708.414</v>
      </c>
      <c r="O992" s="321"/>
      <c r="P992" s="321"/>
      <c r="Q992" s="321"/>
    </row>
    <row r="993" customFormat="false" ht="11.85" hidden="false" customHeight="true" outlineLevel="0" collapsed="false">
      <c r="A993" s="353"/>
      <c r="B993" s="30"/>
      <c r="C993" s="387"/>
      <c r="D993" s="443" t="n">
        <v>79</v>
      </c>
      <c r="E993" s="18"/>
      <c r="F993" s="458" t="n">
        <f aca="false">F834</f>
        <v>36.809</v>
      </c>
      <c r="G993" s="459" t="n">
        <f aca="false">G834</f>
        <v>576.778613925942</v>
      </c>
      <c r="H993" s="459" t="n">
        <f aca="false">H834</f>
        <v>15.8429731859056</v>
      </c>
      <c r="I993" s="459" t="n">
        <f aca="false">I834</f>
        <v>21.2929718275422</v>
      </c>
      <c r="J993" s="459" t="n">
        <f aca="false">J834</f>
        <v>613.91455893939</v>
      </c>
      <c r="K993" s="459" t="n">
        <f aca="false">K834</f>
        <v>21230.644</v>
      </c>
      <c r="L993" s="459" t="n">
        <f aca="false">L834</f>
        <v>583.164</v>
      </c>
      <c r="M993" s="459" t="n">
        <f aca="false">M834</f>
        <v>783.773</v>
      </c>
      <c r="N993" s="459" t="n">
        <f aca="false">N834</f>
        <v>22597.581</v>
      </c>
      <c r="O993" s="309"/>
      <c r="P993" s="309"/>
      <c r="Q993" s="309"/>
    </row>
    <row r="994" customFormat="false" ht="11.85" hidden="false" customHeight="true" outlineLevel="0" collapsed="false">
      <c r="A994" s="353"/>
      <c r="B994" s="30"/>
      <c r="C994" s="387"/>
      <c r="D994" s="443" t="n">
        <v>86</v>
      </c>
      <c r="E994" s="18"/>
      <c r="F994" s="458" t="n">
        <f aca="false">F838</f>
        <v>36.839</v>
      </c>
      <c r="G994" s="459" t="n">
        <f aca="false">G838</f>
        <v>382.335188251581</v>
      </c>
      <c r="H994" s="459" t="n">
        <f aca="false">H838</f>
        <v>7.750074649149</v>
      </c>
      <c r="I994" s="459" t="n">
        <f aca="false">I838</f>
        <v>15.9872689269524</v>
      </c>
      <c r="J994" s="459" t="n">
        <f aca="false">J838</f>
        <v>406.072531827683</v>
      </c>
      <c r="K994" s="459" t="n">
        <f aca="false">K838</f>
        <v>14084.846</v>
      </c>
      <c r="L994" s="459" t="n">
        <f aca="false">L838</f>
        <v>285.505</v>
      </c>
      <c r="M994" s="459" t="n">
        <f aca="false">M838</f>
        <v>588.955</v>
      </c>
      <c r="N994" s="459" t="n">
        <f aca="false">N838</f>
        <v>14959.306</v>
      </c>
      <c r="O994" s="309"/>
      <c r="P994" s="309"/>
      <c r="Q994" s="309"/>
    </row>
    <row r="995" customFormat="false" ht="11.85" hidden="false" customHeight="true" outlineLevel="0" collapsed="false">
      <c r="A995" s="255"/>
      <c r="B995" s="349"/>
      <c r="C995" s="369"/>
      <c r="D995" s="390" t="s">
        <v>674</v>
      </c>
      <c r="E995" s="363"/>
      <c r="F995" s="402" t="n">
        <f aca="false">SUM(F989:F994)</f>
        <v>185.578</v>
      </c>
      <c r="G995" s="403" t="n">
        <f aca="false">K995/$F995</f>
        <v>630.577649290325</v>
      </c>
      <c r="H995" s="403" t="n">
        <f aca="false">L995/$F995</f>
        <v>16.8874381661619</v>
      </c>
      <c r="I995" s="403" t="n">
        <f aca="false">M995/$F995</f>
        <v>26.9248132860576</v>
      </c>
      <c r="J995" s="403" t="n">
        <f aca="false">N995/$F995</f>
        <v>674.389900742545</v>
      </c>
      <c r="K995" s="403" t="n">
        <f aca="false">SUM(K989:K994)</f>
        <v>117021.339</v>
      </c>
      <c r="L995" s="403" t="n">
        <f aca="false">SUM(L989:L994)</f>
        <v>3133.937</v>
      </c>
      <c r="M995" s="403" t="n">
        <f aca="false">SUM(M989:M994)</f>
        <v>4996.653</v>
      </c>
      <c r="N995" s="403" t="n">
        <f aca="false">SUM(N989:N994)</f>
        <v>125151.929</v>
      </c>
      <c r="O995" s="404"/>
      <c r="P995" s="404"/>
      <c r="Q995" s="404"/>
    </row>
    <row r="996" customFormat="false" ht="11.85" hidden="false" customHeight="true" outlineLevel="0" collapsed="false">
      <c r="A996" s="253"/>
      <c r="B996" s="338" t="s">
        <v>680</v>
      </c>
      <c r="C996" s="377"/>
      <c r="D996" s="443" t="n">
        <v>80</v>
      </c>
      <c r="E996" s="18"/>
      <c r="F996" s="468" t="n">
        <f aca="false">F847</f>
        <v>50.22</v>
      </c>
      <c r="G996" s="469" t="n">
        <f aca="false">G847</f>
        <v>637.020708880924</v>
      </c>
      <c r="H996" s="469" t="n">
        <f aca="false">H847</f>
        <v>23.1685583432895</v>
      </c>
      <c r="I996" s="469" t="n">
        <f aca="false">I847</f>
        <v>25.4987056949423</v>
      </c>
      <c r="J996" s="469" t="n">
        <f aca="false">J847</f>
        <v>685.687972919156</v>
      </c>
      <c r="K996" s="469" t="n">
        <f aca="false">K847</f>
        <v>31991.18</v>
      </c>
      <c r="L996" s="469" t="n">
        <f aca="false">L847</f>
        <v>1163.525</v>
      </c>
      <c r="M996" s="469" t="n">
        <f aca="false">M847</f>
        <v>1280.545</v>
      </c>
      <c r="N996" s="469" t="n">
        <f aca="false">N847</f>
        <v>34435.25</v>
      </c>
      <c r="O996" s="321"/>
      <c r="P996" s="321"/>
      <c r="Q996" s="321"/>
    </row>
    <row r="997" customFormat="false" ht="11.85" hidden="false" customHeight="true" outlineLevel="0" collapsed="false">
      <c r="A997" s="353"/>
      <c r="B997" s="30"/>
      <c r="C997" s="387"/>
      <c r="D997" s="443" t="n">
        <v>81</v>
      </c>
      <c r="E997" s="18"/>
      <c r="F997" s="401" t="n">
        <f aca="false">F850</f>
        <v>21.69</v>
      </c>
      <c r="G997" s="471" t="n">
        <f aca="false">G850</f>
        <v>803.89949285385</v>
      </c>
      <c r="H997" s="471" t="n">
        <f aca="false">H850</f>
        <v>18.2932226832642</v>
      </c>
      <c r="I997" s="471" t="n">
        <f aca="false">I850</f>
        <v>22.8019824804057</v>
      </c>
      <c r="J997" s="471" t="n">
        <f aca="false">J850</f>
        <v>844.99469801752</v>
      </c>
      <c r="K997" s="471" t="n">
        <f aca="false">K850</f>
        <v>17436.58</v>
      </c>
      <c r="L997" s="471" t="n">
        <f aca="false">L850</f>
        <v>396.78</v>
      </c>
      <c r="M997" s="471" t="n">
        <f aca="false">M850</f>
        <v>494.575</v>
      </c>
      <c r="N997" s="471" t="n">
        <f aca="false">N850</f>
        <v>18327.935</v>
      </c>
      <c r="O997" s="321"/>
      <c r="P997" s="321"/>
      <c r="Q997" s="321"/>
    </row>
    <row r="998" customFormat="false" ht="11.85" hidden="false" customHeight="true" outlineLevel="0" collapsed="false">
      <c r="A998" s="353"/>
      <c r="B998" s="30"/>
      <c r="C998" s="387"/>
      <c r="D998" s="443" t="n">
        <v>82</v>
      </c>
      <c r="E998" s="18"/>
      <c r="F998" s="468" t="n">
        <f aca="false">F851</f>
        <v>6.98</v>
      </c>
      <c r="G998" s="469" t="n">
        <f aca="false">G851</f>
        <v>126</v>
      </c>
      <c r="H998" s="469" t="n">
        <f aca="false">H851</f>
        <v>7</v>
      </c>
      <c r="I998" s="469" t="n">
        <f aca="false">I851</f>
        <v>48</v>
      </c>
      <c r="J998" s="469" t="n">
        <f aca="false">J851</f>
        <v>181</v>
      </c>
      <c r="K998" s="469" t="n">
        <f aca="false">K851</f>
        <v>879.48</v>
      </c>
      <c r="L998" s="469" t="n">
        <f aca="false">L851</f>
        <v>48.86</v>
      </c>
      <c r="M998" s="469" t="n">
        <f aca="false">M851</f>
        <v>335.04</v>
      </c>
      <c r="N998" s="469" t="n">
        <f aca="false">N851</f>
        <v>1263.38</v>
      </c>
      <c r="O998" s="321"/>
      <c r="P998" s="321"/>
      <c r="Q998" s="321"/>
    </row>
    <row r="999" customFormat="false" ht="11.85" hidden="false" customHeight="true" outlineLevel="0" collapsed="false">
      <c r="A999" s="353"/>
      <c r="B999" s="380"/>
      <c r="C999" s="387"/>
      <c r="D999" s="443" t="n">
        <v>83</v>
      </c>
      <c r="E999" s="18"/>
      <c r="F999" s="366" t="n">
        <f aca="false">F857</f>
        <v>31.15</v>
      </c>
      <c r="G999" s="470" t="n">
        <f aca="false">G857</f>
        <v>446.870497592295</v>
      </c>
      <c r="H999" s="470" t="n">
        <f aca="false">H857</f>
        <v>11.9111717495987</v>
      </c>
      <c r="I999" s="470" t="n">
        <f aca="false">I857</f>
        <v>11.7603210272873</v>
      </c>
      <c r="J999" s="470" t="n">
        <f aca="false">J857</f>
        <v>470.541990369181</v>
      </c>
      <c r="K999" s="470" t="n">
        <f aca="false">K857</f>
        <v>13920.016</v>
      </c>
      <c r="L999" s="470" t="n">
        <f aca="false">L857</f>
        <v>371.033</v>
      </c>
      <c r="M999" s="470" t="n">
        <f aca="false">M857</f>
        <v>366.334</v>
      </c>
      <c r="N999" s="470" t="n">
        <f aca="false">N857</f>
        <v>14657.383</v>
      </c>
      <c r="O999" s="321"/>
      <c r="P999" s="321"/>
      <c r="Q999" s="321"/>
    </row>
    <row r="1000" customFormat="false" ht="11.85" hidden="false" customHeight="true" outlineLevel="0" collapsed="false">
      <c r="A1000" s="353"/>
      <c r="B1000" s="380"/>
      <c r="C1000" s="387"/>
      <c r="D1000" s="443" t="n">
        <v>84</v>
      </c>
      <c r="E1000" s="18"/>
      <c r="F1000" s="468" t="n">
        <f aca="false">F861</f>
        <v>29.94</v>
      </c>
      <c r="G1000" s="469" t="n">
        <f aca="false">G861</f>
        <v>195.815631262525</v>
      </c>
      <c r="H1000" s="469" t="n">
        <f aca="false">H861</f>
        <v>5.91549766199065</v>
      </c>
      <c r="I1000" s="469" t="n">
        <f aca="false">I861</f>
        <v>3.81596526386106</v>
      </c>
      <c r="J1000" s="469" t="n">
        <f aca="false">J861</f>
        <v>205.547094188377</v>
      </c>
      <c r="K1000" s="469" t="n">
        <f aca="false">K861</f>
        <v>5862.72</v>
      </c>
      <c r="L1000" s="469" t="n">
        <f aca="false">L861</f>
        <v>177.11</v>
      </c>
      <c r="M1000" s="469" t="n">
        <f aca="false">M861</f>
        <v>114.25</v>
      </c>
      <c r="N1000" s="469" t="n">
        <f aca="false">N861</f>
        <v>6154.08</v>
      </c>
      <c r="O1000" s="321"/>
      <c r="P1000" s="321"/>
      <c r="Q1000" s="321"/>
    </row>
    <row r="1001" customFormat="false" ht="11.85" hidden="false" customHeight="true" outlineLevel="0" collapsed="false">
      <c r="A1001" s="255"/>
      <c r="B1001" s="368"/>
      <c r="C1001" s="369"/>
      <c r="D1001" s="390" t="s">
        <v>674</v>
      </c>
      <c r="E1001" s="363"/>
      <c r="F1001" s="402" t="n">
        <f aca="false">SUM(F996:F1000)</f>
        <v>139.98</v>
      </c>
      <c r="G1001" s="403" t="n">
        <f aca="false">K1001/$F1001</f>
        <v>500.714216316617</v>
      </c>
      <c r="H1001" s="403" t="n">
        <f aca="false">L1001/$F1001</f>
        <v>15.4115445063581</v>
      </c>
      <c r="I1001" s="403" t="n">
        <f aca="false">M1001/$F1001</f>
        <v>18.5079582797543</v>
      </c>
      <c r="J1001" s="403" t="n">
        <f aca="false">N1001/$F1001</f>
        <v>534.633719102729</v>
      </c>
      <c r="K1001" s="403" t="n">
        <f aca="false">SUM(K996:K1000)</f>
        <v>70089.976</v>
      </c>
      <c r="L1001" s="403" t="n">
        <f aca="false">SUM(L996:L1000)</f>
        <v>2157.308</v>
      </c>
      <c r="M1001" s="403" t="n">
        <f aca="false">SUM(M996:M1000)</f>
        <v>2590.744</v>
      </c>
      <c r="N1001" s="403" t="n">
        <f aca="false">SUM(N996:N1000)</f>
        <v>74838.028</v>
      </c>
      <c r="O1001" s="404"/>
      <c r="P1001" s="404"/>
      <c r="Q1001" s="404"/>
    </row>
    <row r="1002" customFormat="false" ht="11.85" hidden="false" customHeight="true" outlineLevel="0" collapsed="false">
      <c r="A1002" s="437"/>
      <c r="B1002" s="438"/>
      <c r="C1002" s="439"/>
      <c r="D1002" s="472" t="s">
        <v>681</v>
      </c>
      <c r="E1002" s="441"/>
      <c r="F1002" s="473" t="n">
        <f aca="false">F887+F894+F900+F905+F914+F923+F931+F941+F949+F955+F966+F980+F988+F995+F1001</f>
        <v>2400.075</v>
      </c>
      <c r="G1002" s="442" t="n">
        <f aca="false">K1002/$F1002</f>
        <v>1177.63733383332</v>
      </c>
      <c r="H1002" s="442" t="n">
        <f aca="false">L1002/$F1002</f>
        <v>38.4525962730331</v>
      </c>
      <c r="I1002" s="442" t="n">
        <f aca="false">M1002/$F1002</f>
        <v>69.0563999041697</v>
      </c>
      <c r="J1002" s="442" t="n">
        <f aca="false">N1002/$F1002</f>
        <v>1285.14633001052</v>
      </c>
      <c r="K1002" s="442" t="n">
        <f aca="false">K887+K894+K900+K905+K914+K923+K931+K941+K949+K955+K966+K980+K988+K995+K1001</f>
        <v>2826417.924</v>
      </c>
      <c r="L1002" s="442" t="n">
        <f aca="false">L887+L894+L900+L905+L914+L923+L931+L941+L949+L955+L966+L980+L988+L995+L1001</f>
        <v>92289.115</v>
      </c>
      <c r="M1002" s="442" t="n">
        <f aca="false">M887+M894+M900+M905+M914+M923+M931+M941+M949+M955+M966+M980+M988+M995+M1001</f>
        <v>165740.539</v>
      </c>
      <c r="N1002" s="442" t="n">
        <f aca="false">N887+N894+N900+N905+N914+N923+N931+N941+N949+N955+N966+N980+N988+N995+N1001</f>
        <v>3084447.578</v>
      </c>
      <c r="O1002" s="375"/>
      <c r="P1002" s="375"/>
      <c r="Q1002" s="375"/>
    </row>
    <row r="1003" customFormat="false" ht="11.85" hidden="false" customHeight="true" outlineLevel="0" collapsed="false">
      <c r="A1003" s="18"/>
      <c r="B1003" s="18"/>
      <c r="D1003" s="443"/>
      <c r="E1003" s="18"/>
      <c r="F1003" s="444"/>
      <c r="G1003" s="445"/>
      <c r="H1003" s="445"/>
      <c r="I1003" s="445"/>
      <c r="J1003" s="445"/>
      <c r="K1003" s="446"/>
      <c r="L1003" s="446"/>
      <c r="M1003" s="446"/>
      <c r="N1003" s="446"/>
    </row>
    <row r="1004" customFormat="false" ht="11.85" hidden="false" customHeight="true" outlineLevel="0" collapsed="false">
      <c r="A1004" s="18"/>
      <c r="B1004" s="18"/>
      <c r="D1004" s="443"/>
      <c r="E1004" s="18"/>
      <c r="F1004" s="82"/>
      <c r="G1004" s="82"/>
      <c r="H1004" s="82"/>
      <c r="I1004" s="82"/>
      <c r="J1004" s="82"/>
      <c r="K1004" s="365"/>
      <c r="L1004" s="365"/>
      <c r="M1004" s="365"/>
      <c r="N1004" s="365"/>
      <c r="O1004" s="365"/>
      <c r="P1004" s="365"/>
      <c r="Q1004" s="365"/>
    </row>
    <row r="1005" s="477" customFormat="true" ht="27.75" hidden="false" customHeight="true" outlineLevel="0" collapsed="false">
      <c r="A1005" s="474"/>
      <c r="B1005" s="474"/>
      <c r="C1005" s="474"/>
      <c r="D1005" s="475" t="s">
        <v>686</v>
      </c>
      <c r="E1005" s="474"/>
      <c r="F1005" s="476"/>
      <c r="G1005" s="476"/>
      <c r="H1005" s="476"/>
      <c r="I1005" s="476"/>
      <c r="J1005" s="476"/>
      <c r="K1005" s="476"/>
      <c r="L1005" s="476"/>
      <c r="M1005" s="476"/>
      <c r="N1005" s="476"/>
      <c r="O1005" s="476"/>
      <c r="P1005" s="476"/>
      <c r="Q1005" s="476"/>
      <c r="R1005" s="406"/>
      <c r="S1005" s="406"/>
      <c r="T1005" s="406"/>
      <c r="U1005" s="406"/>
      <c r="V1005" s="406"/>
      <c r="W1005" s="406"/>
      <c r="X1005" s="406"/>
      <c r="Y1005" s="406"/>
    </row>
    <row r="1006" customFormat="false" ht="11.85" hidden="false" customHeight="true" outlineLevel="0" collapsed="false">
      <c r="A1006" s="18"/>
      <c r="B1006" s="18"/>
      <c r="D1006" s="443"/>
      <c r="E1006" s="18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</row>
    <row r="1007" customFormat="false" ht="15" hidden="false" customHeight="true" outlineLevel="0" collapsed="false">
      <c r="A1007" s="18"/>
      <c r="B1007" s="18"/>
      <c r="D1007" s="443"/>
      <c r="E1007" s="18"/>
      <c r="G1007" s="478"/>
      <c r="H1007" s="479" t="s">
        <v>687</v>
      </c>
      <c r="I1007" s="480"/>
      <c r="J1007" s="20"/>
      <c r="K1007" s="20"/>
      <c r="L1007" s="20"/>
      <c r="M1007" s="20"/>
      <c r="N1007" s="20"/>
      <c r="O1007" s="20"/>
      <c r="P1007" s="20"/>
      <c r="Q1007" s="20"/>
    </row>
    <row r="1008" customFormat="false" ht="11.85" hidden="false" customHeight="true" outlineLevel="0" collapsed="false">
      <c r="A1008" s="18"/>
      <c r="B1008" s="18"/>
      <c r="D1008" s="443"/>
      <c r="E1008" s="18"/>
      <c r="H1008" s="18"/>
      <c r="I1008" s="18"/>
      <c r="K1008" s="22"/>
      <c r="L1008" s="22"/>
      <c r="M1008" s="22"/>
    </row>
    <row r="1009" customFormat="false" ht="11.85" hidden="false" customHeight="true" outlineLevel="0" collapsed="false">
      <c r="A1009" s="18"/>
      <c r="B1009" s="18"/>
      <c r="D1009" s="443"/>
      <c r="E1009" s="18"/>
      <c r="H1009" s="18"/>
      <c r="I1009" s="18"/>
      <c r="K1009" s="18"/>
      <c r="L1009" s="18"/>
      <c r="M1009" s="18"/>
      <c r="N1009" s="18"/>
      <c r="O1009" s="18"/>
      <c r="P1009" s="18"/>
      <c r="Q1009" s="18"/>
    </row>
    <row r="1010" customFormat="false" ht="11.85" hidden="false" customHeight="true" outlineLevel="0" collapsed="false">
      <c r="D1010" s="481" t="s">
        <v>348</v>
      </c>
      <c r="E1010" s="482"/>
      <c r="F1010" s="483" t="s">
        <v>352</v>
      </c>
      <c r="G1010" s="484" t="s">
        <v>353</v>
      </c>
      <c r="H1010" s="484"/>
      <c r="I1010" s="484"/>
      <c r="J1010" s="484"/>
      <c r="K1010" s="485" t="s">
        <v>354</v>
      </c>
      <c r="L1010" s="485"/>
      <c r="M1010" s="485"/>
      <c r="N1010" s="485"/>
      <c r="O1010" s="30"/>
      <c r="P1010" s="30"/>
      <c r="Q1010" s="30"/>
    </row>
    <row r="1011" customFormat="false" ht="11.25" hidden="false" customHeight="true" outlineLevel="0" collapsed="false">
      <c r="D1011" s="486"/>
      <c r="E1011" s="487"/>
      <c r="F1011" s="488" t="s">
        <v>356</v>
      </c>
      <c r="G1011" s="31" t="s">
        <v>357</v>
      </c>
      <c r="H1011" s="31" t="s">
        <v>358</v>
      </c>
      <c r="I1011" s="31" t="s">
        <v>359</v>
      </c>
      <c r="J1011" s="31" t="s">
        <v>360</v>
      </c>
      <c r="K1011" s="31" t="s">
        <v>357</v>
      </c>
      <c r="L1011" s="31" t="s">
        <v>358</v>
      </c>
      <c r="M1011" s="31" t="s">
        <v>359</v>
      </c>
      <c r="N1011" s="489" t="s">
        <v>360</v>
      </c>
      <c r="O1011" s="30"/>
      <c r="P1011" s="30"/>
      <c r="Q1011" s="30"/>
    </row>
    <row r="1012" customFormat="false" ht="11.25" hidden="false" customHeight="true" outlineLevel="0" collapsed="false">
      <c r="D1012" s="490"/>
      <c r="E1012" s="491"/>
      <c r="F1012" s="492" t="s">
        <v>361</v>
      </c>
      <c r="G1012" s="493"/>
      <c r="H1012" s="493" t="s">
        <v>362</v>
      </c>
      <c r="I1012" s="493"/>
      <c r="J1012" s="493"/>
      <c r="K1012" s="493"/>
      <c r="L1012" s="493" t="s">
        <v>362</v>
      </c>
      <c r="M1012" s="494"/>
      <c r="N1012" s="491"/>
      <c r="O1012" s="30"/>
      <c r="P1012" s="30"/>
      <c r="Q1012" s="30"/>
    </row>
    <row r="1013" customFormat="false" ht="11.85" hidden="false" customHeight="true" outlineLevel="0" collapsed="false">
      <c r="D1013" s="495" t="s">
        <v>673</v>
      </c>
      <c r="E1013" s="495"/>
      <c r="F1013" s="496" t="n">
        <f aca="false">F887</f>
        <v>157.306</v>
      </c>
      <c r="G1013" s="48" t="n">
        <f aca="false">G887</f>
        <v>2041.47115176789</v>
      </c>
      <c r="H1013" s="309" t="n">
        <f aca="false">H887</f>
        <v>57.3822931102437</v>
      </c>
      <c r="I1013" s="48" t="n">
        <f aca="false">I887</f>
        <v>97.8057734606436</v>
      </c>
      <c r="J1013" s="309" t="n">
        <f aca="false">J887</f>
        <v>2196.65921833878</v>
      </c>
      <c r="K1013" s="48" t="n">
        <f aca="false">K887</f>
        <v>321135.661</v>
      </c>
      <c r="L1013" s="309" t="n">
        <f aca="false">L887</f>
        <v>9026.579</v>
      </c>
      <c r="M1013" s="48" t="n">
        <f aca="false">M887</f>
        <v>15385.435</v>
      </c>
      <c r="N1013" s="497" t="n">
        <f aca="false">N887</f>
        <v>345547.675</v>
      </c>
      <c r="O1013" s="316"/>
      <c r="P1013" s="316"/>
      <c r="Q1013" s="316"/>
    </row>
    <row r="1014" customFormat="false" ht="11.85" hidden="false" customHeight="true" outlineLevel="0" collapsed="false">
      <c r="D1014" s="495" t="s">
        <v>680</v>
      </c>
      <c r="E1014" s="495"/>
      <c r="F1014" s="496" t="n">
        <f aca="false">F1001</f>
        <v>139.98</v>
      </c>
      <c r="G1014" s="48" t="n">
        <f aca="false">G1001</f>
        <v>500.714216316617</v>
      </c>
      <c r="H1014" s="309" t="n">
        <f aca="false">H1001</f>
        <v>15.4115445063581</v>
      </c>
      <c r="I1014" s="48" t="n">
        <f aca="false">I1001</f>
        <v>18.5079582797543</v>
      </c>
      <c r="J1014" s="309" t="n">
        <f aca="false">J1001</f>
        <v>534.633719102729</v>
      </c>
      <c r="K1014" s="48" t="n">
        <f aca="false">K1001</f>
        <v>70089.976</v>
      </c>
      <c r="L1014" s="309" t="n">
        <f aca="false">L1001</f>
        <v>2157.308</v>
      </c>
      <c r="M1014" s="48" t="n">
        <f aca="false">M1001</f>
        <v>2590.744</v>
      </c>
      <c r="N1014" s="497" t="n">
        <f aca="false">N1001</f>
        <v>74838.028</v>
      </c>
      <c r="O1014" s="316"/>
      <c r="P1014" s="316"/>
      <c r="Q1014" s="316"/>
    </row>
    <row r="1015" customFormat="false" ht="11.85" hidden="false" customHeight="true" outlineLevel="0" collapsed="false">
      <c r="D1015" s="495" t="s">
        <v>677</v>
      </c>
      <c r="E1015" s="495"/>
      <c r="F1015" s="496" t="n">
        <f aca="false">F923</f>
        <v>158.6</v>
      </c>
      <c r="G1015" s="48" t="n">
        <f aca="false">G923</f>
        <v>841.15816519546</v>
      </c>
      <c r="H1015" s="309" t="n">
        <f aca="false">H923</f>
        <v>29.7143883984868</v>
      </c>
      <c r="I1015" s="48" t="n">
        <f aca="false">I923</f>
        <v>42.3243001261034</v>
      </c>
      <c r="J1015" s="309" t="n">
        <f aca="false">J923</f>
        <v>913.19685372005</v>
      </c>
      <c r="K1015" s="48" t="n">
        <f aca="false">K923</f>
        <v>133407.685</v>
      </c>
      <c r="L1015" s="309" t="n">
        <f aca="false">L923</f>
        <v>4712.702</v>
      </c>
      <c r="M1015" s="48" t="n">
        <f aca="false">M923</f>
        <v>6712.634</v>
      </c>
      <c r="N1015" s="497" t="n">
        <f aca="false">N923</f>
        <v>144833.021</v>
      </c>
      <c r="O1015" s="316"/>
      <c r="P1015" s="316"/>
      <c r="Q1015" s="316"/>
    </row>
    <row r="1016" customFormat="false" ht="11.85" hidden="false" customHeight="true" outlineLevel="0" collapsed="false">
      <c r="D1016" s="495" t="s">
        <v>245</v>
      </c>
      <c r="E1016" s="495"/>
      <c r="F1016" s="496" t="n">
        <f aca="false">F931</f>
        <v>158.41</v>
      </c>
      <c r="G1016" s="48" t="n">
        <f aca="false">G931</f>
        <v>1389.91697493845</v>
      </c>
      <c r="H1016" s="309" t="n">
        <f aca="false">H931</f>
        <v>49.4147591692444</v>
      </c>
      <c r="I1016" s="48" t="n">
        <f aca="false">I931</f>
        <v>92.6417397891547</v>
      </c>
      <c r="J1016" s="309" t="n">
        <f aca="false">J931</f>
        <v>1531.97347389685</v>
      </c>
      <c r="K1016" s="48" t="n">
        <f aca="false">K931</f>
        <v>220176.748</v>
      </c>
      <c r="L1016" s="309" t="n">
        <f aca="false">L931</f>
        <v>7827.792</v>
      </c>
      <c r="M1016" s="48" t="n">
        <f aca="false">M931</f>
        <v>14675.378</v>
      </c>
      <c r="N1016" s="497" t="n">
        <f aca="false">N931</f>
        <v>242679.918</v>
      </c>
      <c r="O1016" s="316"/>
      <c r="P1016" s="316"/>
      <c r="Q1016" s="316"/>
    </row>
    <row r="1017" customFormat="false" ht="11.85" hidden="false" customHeight="true" outlineLevel="0" collapsed="false">
      <c r="D1017" s="495" t="s">
        <v>675</v>
      </c>
      <c r="E1017" s="495"/>
      <c r="F1017" s="496" t="n">
        <f aca="false">F894</f>
        <v>121.916</v>
      </c>
      <c r="G1017" s="48" t="n">
        <f aca="false">G894</f>
        <v>1246.8838462548</v>
      </c>
      <c r="H1017" s="309" t="n">
        <f aca="false">H894</f>
        <v>47.1280307752879</v>
      </c>
      <c r="I1017" s="48" t="n">
        <f aca="false">I894</f>
        <v>100.369508514059</v>
      </c>
      <c r="J1017" s="309" t="n">
        <f aca="false">J894</f>
        <v>1394.38138554415</v>
      </c>
      <c r="K1017" s="48" t="n">
        <f aca="false">K894</f>
        <v>152015.091</v>
      </c>
      <c r="L1017" s="309" t="n">
        <f aca="false">L894</f>
        <v>5745.661</v>
      </c>
      <c r="M1017" s="48" t="n">
        <f aca="false">M894</f>
        <v>12236.649</v>
      </c>
      <c r="N1017" s="497" t="n">
        <f aca="false">N894</f>
        <v>169997.401</v>
      </c>
      <c r="O1017" s="316"/>
      <c r="P1017" s="316"/>
      <c r="Q1017" s="316"/>
    </row>
    <row r="1018" customFormat="false" ht="11.85" hidden="false" customHeight="true" outlineLevel="0" collapsed="false">
      <c r="D1018" s="495" t="s">
        <v>451</v>
      </c>
      <c r="E1018" s="495"/>
      <c r="F1018" s="496" t="n">
        <f aca="false">F905</f>
        <v>74.752</v>
      </c>
      <c r="G1018" s="48" t="n">
        <f aca="false">G905</f>
        <v>672.501832726884</v>
      </c>
      <c r="H1018" s="309" t="n">
        <f aca="false">H905</f>
        <v>21.1256153681507</v>
      </c>
      <c r="I1018" s="48" t="n">
        <f aca="false">I905</f>
        <v>28.0521190068493</v>
      </c>
      <c r="J1018" s="309" t="n">
        <f aca="false">J905</f>
        <v>721.679567101884</v>
      </c>
      <c r="K1018" s="48" t="n">
        <f aca="false">K905</f>
        <v>50270.857</v>
      </c>
      <c r="L1018" s="309" t="n">
        <f aca="false">L905</f>
        <v>1579.182</v>
      </c>
      <c r="M1018" s="48" t="n">
        <f aca="false">M905</f>
        <v>2096.952</v>
      </c>
      <c r="N1018" s="497" t="n">
        <f aca="false">N905</f>
        <v>53946.991</v>
      </c>
      <c r="O1018" s="316"/>
      <c r="P1018" s="316"/>
      <c r="Q1018" s="316"/>
    </row>
    <row r="1019" customFormat="false" ht="11.85" hidden="false" customHeight="true" outlineLevel="0" collapsed="false">
      <c r="D1019" s="495" t="s">
        <v>676</v>
      </c>
      <c r="E1019" s="495"/>
      <c r="F1019" s="496" t="n">
        <f aca="false">F914</f>
        <v>212.09</v>
      </c>
      <c r="G1019" s="48" t="n">
        <f aca="false">G914</f>
        <v>1125.3100004715</v>
      </c>
      <c r="H1019" s="309" t="n">
        <f aca="false">H914</f>
        <v>44.2948370974586</v>
      </c>
      <c r="I1019" s="48" t="n">
        <f aca="false">I914</f>
        <v>122.663831392333</v>
      </c>
      <c r="J1019" s="309" t="n">
        <f aca="false">J914</f>
        <v>1292.26866896129</v>
      </c>
      <c r="K1019" s="48" t="n">
        <f aca="false">K914</f>
        <v>238666.998</v>
      </c>
      <c r="L1019" s="309" t="n">
        <f aca="false">L914</f>
        <v>9394.492</v>
      </c>
      <c r="M1019" s="48" t="n">
        <f aca="false">M914</f>
        <v>26015.772</v>
      </c>
      <c r="N1019" s="497" t="n">
        <f aca="false">N914</f>
        <v>274077.262</v>
      </c>
      <c r="O1019" s="316"/>
      <c r="P1019" s="316"/>
      <c r="Q1019" s="316"/>
    </row>
    <row r="1020" customFormat="false" ht="11.85" hidden="false" customHeight="true" outlineLevel="0" collapsed="false">
      <c r="D1020" s="495" t="s">
        <v>302</v>
      </c>
      <c r="E1020" s="495"/>
      <c r="F1020" s="496" t="n">
        <f aca="false">F966</f>
        <v>252.953</v>
      </c>
      <c r="G1020" s="48" t="n">
        <f aca="false">G966</f>
        <v>1043.43542871601</v>
      </c>
      <c r="H1020" s="309" t="n">
        <f aca="false">H966</f>
        <v>26.2497539068523</v>
      </c>
      <c r="I1020" s="48" t="n">
        <f aca="false">I966</f>
        <v>60.5095650180073</v>
      </c>
      <c r="J1020" s="309" t="n">
        <f aca="false">J966</f>
        <v>1130.19474764087</v>
      </c>
      <c r="K1020" s="48" t="n">
        <f aca="false">K966</f>
        <v>263940.122</v>
      </c>
      <c r="L1020" s="309" t="n">
        <f aca="false">L966</f>
        <v>6639.954</v>
      </c>
      <c r="M1020" s="48" t="n">
        <f aca="false">M966</f>
        <v>15306.076</v>
      </c>
      <c r="N1020" s="497" t="n">
        <f aca="false">N966</f>
        <v>285886.152</v>
      </c>
      <c r="O1020" s="316"/>
      <c r="P1020" s="316"/>
      <c r="Q1020" s="316"/>
    </row>
    <row r="1021" customFormat="false" ht="11.85" hidden="false" customHeight="true" outlineLevel="0" collapsed="false">
      <c r="D1021" s="495" t="s">
        <v>299</v>
      </c>
      <c r="E1021" s="495"/>
      <c r="F1021" s="496" t="n">
        <f aca="false">F955</f>
        <v>121.072</v>
      </c>
      <c r="G1021" s="48" t="n">
        <f aca="false">G955</f>
        <v>1431.49755517378</v>
      </c>
      <c r="H1021" s="309" t="n">
        <f aca="false">H955</f>
        <v>51.0371431875248</v>
      </c>
      <c r="I1021" s="48" t="n">
        <f aca="false">I955</f>
        <v>85.7733827804943</v>
      </c>
      <c r="J1021" s="309" t="n">
        <f aca="false">J955</f>
        <v>1568.3080811418</v>
      </c>
      <c r="K1021" s="48" t="n">
        <f aca="false">K955</f>
        <v>173314.272</v>
      </c>
      <c r="L1021" s="309" t="n">
        <f aca="false">L955</f>
        <v>6179.169</v>
      </c>
      <c r="M1021" s="48" t="n">
        <f aca="false">M955</f>
        <v>10384.755</v>
      </c>
      <c r="N1021" s="497" t="n">
        <f aca="false">N955</f>
        <v>189878.196</v>
      </c>
      <c r="O1021" s="316"/>
      <c r="P1021" s="316"/>
      <c r="Q1021" s="316"/>
    </row>
    <row r="1022" customFormat="false" ht="11.85" hidden="false" customHeight="true" outlineLevel="0" collapsed="false">
      <c r="D1022" s="495" t="s">
        <v>125</v>
      </c>
      <c r="E1022" s="495"/>
      <c r="F1022" s="496" t="n">
        <f aca="false">F900</f>
        <v>164.114</v>
      </c>
      <c r="G1022" s="48" t="n">
        <f aca="false">G900</f>
        <v>1814.85281572565</v>
      </c>
      <c r="H1022" s="309" t="n">
        <f aca="false">H900</f>
        <v>58.7243745201506</v>
      </c>
      <c r="I1022" s="48" t="n">
        <f aca="false">I900</f>
        <v>72.3764943880473</v>
      </c>
      <c r="J1022" s="309" t="n">
        <f aca="false">J900</f>
        <v>1945.95368463385</v>
      </c>
      <c r="K1022" s="48" t="n">
        <f aca="false">K900</f>
        <v>297842.755</v>
      </c>
      <c r="L1022" s="309" t="n">
        <f aca="false">L900</f>
        <v>9637.492</v>
      </c>
      <c r="M1022" s="48" t="n">
        <f aca="false">M900</f>
        <v>11877.996</v>
      </c>
      <c r="N1022" s="497" t="n">
        <f aca="false">N900</f>
        <v>319358.243</v>
      </c>
      <c r="O1022" s="316"/>
      <c r="P1022" s="316"/>
      <c r="Q1022" s="316"/>
    </row>
    <row r="1023" customFormat="false" ht="11.85" hidden="false" customHeight="true" outlineLevel="0" collapsed="false">
      <c r="D1023" s="495" t="s">
        <v>679</v>
      </c>
      <c r="E1023" s="495"/>
      <c r="F1023" s="496" t="n">
        <f aca="false">F995</f>
        <v>185.578</v>
      </c>
      <c r="G1023" s="48" t="n">
        <f aca="false">G995</f>
        <v>630.577649290325</v>
      </c>
      <c r="H1023" s="309" t="n">
        <f aca="false">H995</f>
        <v>16.8874381661619</v>
      </c>
      <c r="I1023" s="48" t="n">
        <f aca="false">I995</f>
        <v>26.9248132860576</v>
      </c>
      <c r="J1023" s="309" t="n">
        <f aca="false">J995</f>
        <v>674.389900742545</v>
      </c>
      <c r="K1023" s="48" t="n">
        <f aca="false">K995</f>
        <v>117021.339</v>
      </c>
      <c r="L1023" s="309" t="n">
        <f aca="false">L995</f>
        <v>3133.937</v>
      </c>
      <c r="M1023" s="48" t="n">
        <f aca="false">M995</f>
        <v>4996.653</v>
      </c>
      <c r="N1023" s="497" t="n">
        <f aca="false">N995</f>
        <v>125151.929</v>
      </c>
      <c r="O1023" s="316"/>
      <c r="P1023" s="316"/>
      <c r="Q1023" s="316"/>
    </row>
    <row r="1024" customFormat="false" ht="11.85" hidden="false" customHeight="true" outlineLevel="0" collapsed="false">
      <c r="D1024" s="495" t="s">
        <v>264</v>
      </c>
      <c r="E1024" s="495"/>
      <c r="F1024" s="496" t="n">
        <f aca="false">F980</f>
        <v>174.788</v>
      </c>
      <c r="G1024" s="48" t="n">
        <f aca="false">G980</f>
        <v>1704.94503627251</v>
      </c>
      <c r="H1024" s="309" t="n">
        <f aca="false">H980</f>
        <v>49.492688285237</v>
      </c>
      <c r="I1024" s="48" t="n">
        <f aca="false">I980</f>
        <v>73.9677552234707</v>
      </c>
      <c r="J1024" s="309" t="n">
        <f aca="false">J980</f>
        <v>1828.40547978122</v>
      </c>
      <c r="K1024" s="48" t="n">
        <f aca="false">K980</f>
        <v>298003.933</v>
      </c>
      <c r="L1024" s="309" t="n">
        <f aca="false">L980</f>
        <v>8650.728</v>
      </c>
      <c r="M1024" s="48" t="n">
        <f aca="false">M980</f>
        <v>12928.676</v>
      </c>
      <c r="N1024" s="497" t="n">
        <f aca="false">N980</f>
        <v>319583.337</v>
      </c>
      <c r="O1024" s="316"/>
      <c r="P1024" s="316"/>
      <c r="Q1024" s="316"/>
    </row>
    <row r="1025" customFormat="false" ht="11.85" hidden="false" customHeight="true" outlineLevel="0" collapsed="false">
      <c r="D1025" s="495" t="s">
        <v>678</v>
      </c>
      <c r="E1025" s="495"/>
      <c r="F1025" s="496" t="n">
        <f aca="false">F949</f>
        <v>164.386</v>
      </c>
      <c r="G1025" s="48" t="n">
        <f aca="false">G949</f>
        <v>779.478355821055</v>
      </c>
      <c r="H1025" s="309" t="n">
        <f aca="false">H949</f>
        <v>26.2137225797817</v>
      </c>
      <c r="I1025" s="48" t="n">
        <f aca="false">I949</f>
        <v>46.9730512330734</v>
      </c>
      <c r="J1025" s="309" t="n">
        <f aca="false">J949</f>
        <v>852.66512963391</v>
      </c>
      <c r="K1025" s="48" t="n">
        <f aca="false">K949</f>
        <v>128135.329</v>
      </c>
      <c r="L1025" s="309" t="n">
        <f aca="false">L949</f>
        <v>4309.169</v>
      </c>
      <c r="M1025" s="48" t="n">
        <f aca="false">M949</f>
        <v>7721.712</v>
      </c>
      <c r="N1025" s="497" t="n">
        <f aca="false">N949</f>
        <v>140166.21</v>
      </c>
      <c r="O1025" s="316"/>
      <c r="P1025" s="316"/>
      <c r="Q1025" s="316"/>
    </row>
    <row r="1026" customFormat="false" ht="11.85" hidden="false" customHeight="true" outlineLevel="0" collapsed="false">
      <c r="D1026" s="495" t="s">
        <v>289</v>
      </c>
      <c r="E1026" s="495"/>
      <c r="F1026" s="496" t="n">
        <f aca="false">F941</f>
        <v>193.593</v>
      </c>
      <c r="G1026" s="48" t="n">
        <f aca="false">G941</f>
        <v>1223.711084595</v>
      </c>
      <c r="H1026" s="309" t="n">
        <f aca="false">H941</f>
        <v>50.8818810597491</v>
      </c>
      <c r="I1026" s="48" t="n">
        <f aca="false">I941</f>
        <v>83.018817829157</v>
      </c>
      <c r="J1026" s="309" t="n">
        <f aca="false">J941</f>
        <v>1357.61178348391</v>
      </c>
      <c r="K1026" s="48" t="n">
        <f aca="false">K941</f>
        <v>236901.9</v>
      </c>
      <c r="L1026" s="309" t="n">
        <f aca="false">L941</f>
        <v>9850.376</v>
      </c>
      <c r="M1026" s="48" t="n">
        <f aca="false">M941</f>
        <v>16071.862</v>
      </c>
      <c r="N1026" s="497" t="n">
        <f aca="false">N941</f>
        <v>262824.138</v>
      </c>
      <c r="O1026" s="316"/>
      <c r="P1026" s="316"/>
      <c r="Q1026" s="316"/>
    </row>
    <row r="1027" customFormat="false" ht="11.85" hidden="false" customHeight="true" outlineLevel="0" collapsed="false">
      <c r="D1027" s="495" t="s">
        <v>308</v>
      </c>
      <c r="E1027" s="495"/>
      <c r="F1027" s="496" t="n">
        <f aca="false">F988</f>
        <v>120.537</v>
      </c>
      <c r="G1027" s="48" t="n">
        <f aca="false">G988</f>
        <v>1041.13473871094</v>
      </c>
      <c r="H1027" s="309" t="n">
        <f aca="false">H988</f>
        <v>28.5769016982337</v>
      </c>
      <c r="I1027" s="48" t="n">
        <f aca="false">I988</f>
        <v>55.9101769581125</v>
      </c>
      <c r="J1027" s="309" t="n">
        <f aca="false">J988</f>
        <v>1125.62181736728</v>
      </c>
      <c r="K1027" s="48" t="n">
        <f aca="false">K988</f>
        <v>125495.258</v>
      </c>
      <c r="L1027" s="309" t="n">
        <f aca="false">L988</f>
        <v>3444.574</v>
      </c>
      <c r="M1027" s="48" t="n">
        <f aca="false">M988</f>
        <v>6739.245</v>
      </c>
      <c r="N1027" s="497" t="n">
        <f aca="false">N988</f>
        <v>135679.077</v>
      </c>
      <c r="O1027" s="316"/>
      <c r="P1027" s="316"/>
      <c r="Q1027" s="316"/>
    </row>
    <row r="1028" customFormat="false" ht="15" hidden="false" customHeight="true" outlineLevel="0" collapsed="false">
      <c r="D1028" s="498" t="s">
        <v>369</v>
      </c>
      <c r="E1028" s="498"/>
      <c r="F1028" s="499" t="n">
        <f aca="false">SUM(F1013:F1027)</f>
        <v>2400.075</v>
      </c>
      <c r="G1028" s="500" t="n">
        <f aca="false">K1028/$F1028</f>
        <v>1177.63733383332</v>
      </c>
      <c r="H1028" s="501" t="n">
        <f aca="false">L1028/$F1028</f>
        <v>38.4525962730331</v>
      </c>
      <c r="I1028" s="500" t="n">
        <f aca="false">M1028/$F1028</f>
        <v>69.0563999041697</v>
      </c>
      <c r="J1028" s="501" t="n">
        <f aca="false">N1028/$F1028</f>
        <v>1285.14633001052</v>
      </c>
      <c r="K1028" s="500" t="n">
        <f aca="false">SUM(K1013:K1027)</f>
        <v>2826417.924</v>
      </c>
      <c r="L1028" s="501" t="n">
        <f aca="false">SUM(L1013:L1027)</f>
        <v>92289.115</v>
      </c>
      <c r="M1028" s="500" t="n">
        <f aca="false">SUM(M1013:M1027)</f>
        <v>165740.539</v>
      </c>
      <c r="N1028" s="502" t="n">
        <f aca="false">SUM(N1013:N1027)</f>
        <v>3084447.578</v>
      </c>
      <c r="O1028" s="309"/>
      <c r="P1028" s="309"/>
      <c r="Q1028" s="309"/>
    </row>
    <row r="1031" customFormat="false" ht="11.85" hidden="false" customHeight="true" outlineLevel="0" collapsed="false">
      <c r="N1031" s="21"/>
      <c r="O1031" s="21"/>
      <c r="P1031" s="21"/>
      <c r="Q1031" s="21"/>
    </row>
    <row r="1036" customFormat="false" ht="17.25" hidden="false" customHeight="true" outlineLevel="0" collapsed="false">
      <c r="G1036" s="503"/>
      <c r="H1036" s="504" t="s">
        <v>687</v>
      </c>
      <c r="I1036" s="505"/>
    </row>
    <row r="1037" customFormat="false" ht="11.85" hidden="false" customHeight="true" outlineLevel="0" collapsed="false">
      <c r="N1037" s="24" t="s">
        <v>688</v>
      </c>
      <c r="O1037" s="24"/>
      <c r="P1037" s="24"/>
      <c r="Q1037" s="24"/>
    </row>
    <row r="1038" customFormat="false" ht="11.85" hidden="false" customHeight="true" outlineLevel="0" collapsed="false">
      <c r="G1038" s="18" t="s">
        <v>689</v>
      </c>
    </row>
    <row r="1040" customFormat="false" ht="11.85" hidden="false" customHeight="true" outlineLevel="0" collapsed="false">
      <c r="A1040" s="336"/>
      <c r="B1040" s="337"/>
      <c r="C1040" s="417"/>
      <c r="D1040" s="339"/>
      <c r="E1040" s="340"/>
      <c r="F1040" s="28" t="s">
        <v>352</v>
      </c>
      <c r="G1040" s="341" t="s">
        <v>353</v>
      </c>
      <c r="H1040" s="341"/>
      <c r="I1040" s="341"/>
      <c r="J1040" s="341"/>
      <c r="K1040" s="341" t="s">
        <v>354</v>
      </c>
      <c r="L1040" s="341"/>
      <c r="M1040" s="341"/>
      <c r="N1040" s="341"/>
      <c r="O1040" s="342"/>
      <c r="P1040" s="342"/>
      <c r="Q1040" s="342"/>
    </row>
    <row r="1041" customFormat="false" ht="11.85" hidden="false" customHeight="true" outlineLevel="0" collapsed="false">
      <c r="A1041" s="343"/>
      <c r="B1041" s="506" t="s">
        <v>690</v>
      </c>
      <c r="C1041" s="418"/>
      <c r="D1041" s="507" t="s">
        <v>350</v>
      </c>
      <c r="E1041" s="345"/>
      <c r="F1041" s="33" t="s">
        <v>356</v>
      </c>
      <c r="G1041" s="31" t="s">
        <v>357</v>
      </c>
      <c r="H1041" s="346" t="s">
        <v>358</v>
      </c>
      <c r="I1041" s="346" t="s">
        <v>359</v>
      </c>
      <c r="J1041" s="31" t="s">
        <v>360</v>
      </c>
      <c r="K1041" s="346" t="s">
        <v>357</v>
      </c>
      <c r="L1041" s="346" t="s">
        <v>358</v>
      </c>
      <c r="M1041" s="346" t="s">
        <v>359</v>
      </c>
      <c r="N1041" s="26" t="s">
        <v>360</v>
      </c>
      <c r="O1041" s="30"/>
      <c r="P1041" s="30"/>
      <c r="Q1041" s="30"/>
    </row>
    <row r="1042" customFormat="false" ht="11.85" hidden="false" customHeight="true" outlineLevel="0" collapsed="false">
      <c r="A1042" s="347"/>
      <c r="B1042" s="348" t="s">
        <v>691</v>
      </c>
      <c r="C1042" s="456"/>
      <c r="D1042" s="508"/>
      <c r="E1042" s="351"/>
      <c r="F1042" s="36" t="s">
        <v>361</v>
      </c>
      <c r="G1042" s="34"/>
      <c r="H1042" s="352" t="s">
        <v>362</v>
      </c>
      <c r="I1042" s="352"/>
      <c r="J1042" s="34"/>
      <c r="K1042" s="352"/>
      <c r="L1042" s="352" t="s">
        <v>362</v>
      </c>
      <c r="M1042" s="352"/>
      <c r="N1042" s="34"/>
      <c r="O1042" s="30"/>
      <c r="P1042" s="30"/>
      <c r="Q1042" s="30"/>
    </row>
    <row r="1043" customFormat="false" ht="11.85" hidden="false" customHeight="true" outlineLevel="0" collapsed="false">
      <c r="A1043" s="509"/>
      <c r="B1043" s="510" t="n">
        <v>12</v>
      </c>
      <c r="C1043" s="439"/>
      <c r="D1043" s="511" t="s">
        <v>692</v>
      </c>
      <c r="E1043" s="510"/>
      <c r="F1043" s="458" t="n">
        <f aca="false">F879</f>
        <v>36.067</v>
      </c>
      <c r="G1043" s="459" t="n">
        <f aca="false">G879</f>
        <v>934.000914963817</v>
      </c>
      <c r="H1043" s="459" t="n">
        <f aca="false">H879</f>
        <v>23.1518562675022</v>
      </c>
      <c r="I1043" s="459" t="n">
        <f aca="false">I879</f>
        <v>53.1801924196634</v>
      </c>
      <c r="J1043" s="459" t="n">
        <f aca="false">J879</f>
        <v>1010.33296365098</v>
      </c>
      <c r="K1043" s="459" t="n">
        <f aca="false">K879</f>
        <v>33686.611</v>
      </c>
      <c r="L1043" s="459" t="n">
        <f aca="false">L879</f>
        <v>835.018</v>
      </c>
      <c r="M1043" s="459" t="n">
        <f aca="false">M879</f>
        <v>1918.05</v>
      </c>
      <c r="N1043" s="459" t="n">
        <f aca="false">N879</f>
        <v>36439.679</v>
      </c>
      <c r="O1043" s="309"/>
      <c r="P1043" s="30"/>
      <c r="Q1043" s="30"/>
    </row>
    <row r="1044" customFormat="false" ht="11.85" hidden="false" customHeight="true" outlineLevel="0" collapsed="false">
      <c r="A1044" s="509"/>
      <c r="B1044" s="510" t="n">
        <v>13</v>
      </c>
      <c r="C1044" s="439"/>
      <c r="D1044" s="511" t="s">
        <v>693</v>
      </c>
      <c r="E1044" s="510"/>
      <c r="F1044" s="458" t="n">
        <f aca="false">F880+F888+F906</f>
        <v>52.702</v>
      </c>
      <c r="G1044" s="459" t="n">
        <f aca="false">G20</f>
        <v>1401.58724526583</v>
      </c>
      <c r="H1044" s="459" t="n">
        <f aca="false">H20</f>
        <v>39.596049485788</v>
      </c>
      <c r="I1044" s="459" t="n">
        <f aca="false">I20</f>
        <v>96.5149140450078</v>
      </c>
      <c r="J1044" s="459" t="n">
        <f aca="false">J20</f>
        <v>10979</v>
      </c>
      <c r="K1044" s="459" t="n">
        <f aca="false">K880+K888+K906</f>
        <v>73866.451</v>
      </c>
      <c r="L1044" s="459" t="n">
        <f aca="false">L880+L888+L906</f>
        <v>2086.791</v>
      </c>
      <c r="M1044" s="459" t="n">
        <f aca="false">M880+M888+M906</f>
        <v>5086.529</v>
      </c>
      <c r="N1044" s="459" t="n">
        <f aca="false">N880+N888+N906</f>
        <v>81039.771</v>
      </c>
      <c r="O1044" s="309"/>
      <c r="P1044" s="30"/>
      <c r="Q1044" s="30"/>
    </row>
    <row r="1045" customFormat="false" ht="11.85" hidden="false" customHeight="true" outlineLevel="0" collapsed="false">
      <c r="A1045" s="509"/>
      <c r="B1045" s="510" t="n">
        <v>14</v>
      </c>
      <c r="C1045" s="439"/>
      <c r="D1045" s="511" t="s">
        <v>694</v>
      </c>
      <c r="E1045" s="510"/>
      <c r="F1045" s="458" t="n">
        <f aca="false">F29</f>
        <v>39.136</v>
      </c>
      <c r="G1045" s="459" t="n">
        <f aca="false">G29</f>
        <v>759.632588920687</v>
      </c>
      <c r="H1045" s="459" t="n">
        <f aca="false">H29</f>
        <v>16.5006132461161</v>
      </c>
      <c r="I1045" s="459" t="n">
        <f aca="false">I29</f>
        <v>27.8677432542927</v>
      </c>
      <c r="J1045" s="459" t="n">
        <f aca="false">J29</f>
        <v>804.000945421096</v>
      </c>
      <c r="K1045" s="459" t="n">
        <f aca="false">K29</f>
        <v>29728.981</v>
      </c>
      <c r="L1045" s="459" t="n">
        <f aca="false">L29</f>
        <v>645.768</v>
      </c>
      <c r="M1045" s="459" t="n">
        <f aca="false">M29</f>
        <v>1090.632</v>
      </c>
      <c r="N1045" s="459" t="n">
        <f aca="false">N29</f>
        <v>31465.381</v>
      </c>
      <c r="O1045" s="309"/>
      <c r="P1045" s="30"/>
      <c r="Q1045" s="30"/>
    </row>
    <row r="1046" customFormat="false" ht="11.85" hidden="false" customHeight="true" outlineLevel="0" collapsed="false">
      <c r="A1046" s="509"/>
      <c r="B1046" s="510" t="n">
        <v>15</v>
      </c>
      <c r="C1046" s="439"/>
      <c r="D1046" s="511" t="s">
        <v>695</v>
      </c>
      <c r="E1046" s="510"/>
      <c r="F1046" s="458" t="n">
        <f aca="false">F51</f>
        <v>91.9</v>
      </c>
      <c r="G1046" s="459" t="n">
        <f aca="false">G51</f>
        <v>3666.13233949946</v>
      </c>
      <c r="H1046" s="459" t="n">
        <f aca="false">H51</f>
        <v>120.319662676823</v>
      </c>
      <c r="I1046" s="459" t="n">
        <f aca="false">I51</f>
        <v>126.085505984766</v>
      </c>
      <c r="J1046" s="459" t="n">
        <f aca="false">J51</f>
        <v>3912.53750816105</v>
      </c>
      <c r="K1046" s="459" t="n">
        <f aca="false">K51</f>
        <v>336917.562</v>
      </c>
      <c r="L1046" s="459" t="n">
        <f aca="false">L51</f>
        <v>11057.377</v>
      </c>
      <c r="M1046" s="459" t="n">
        <f aca="false">M51</f>
        <v>11587.258</v>
      </c>
      <c r="N1046" s="459" t="n">
        <f aca="false">N51</f>
        <v>359562.197</v>
      </c>
      <c r="O1046" s="309"/>
      <c r="P1046" s="30"/>
      <c r="Q1046" s="30"/>
    </row>
    <row r="1047" customFormat="false" ht="11.85" hidden="false" customHeight="true" outlineLevel="0" collapsed="false">
      <c r="A1047" s="509"/>
      <c r="B1047" s="510" t="n">
        <v>17</v>
      </c>
      <c r="C1047" s="439"/>
      <c r="D1047" s="511" t="s">
        <v>696</v>
      </c>
      <c r="E1047" s="510"/>
      <c r="F1047" s="458" t="n">
        <f aca="false">F60</f>
        <v>66.035</v>
      </c>
      <c r="G1047" s="459" t="n">
        <f aca="false">G60</f>
        <v>1289.99244340123</v>
      </c>
      <c r="H1047" s="459" t="n">
        <f aca="false">H60</f>
        <v>31.2983872188991</v>
      </c>
      <c r="I1047" s="459" t="n">
        <f aca="false">I60</f>
        <v>36.8414174301507</v>
      </c>
      <c r="J1047" s="459" t="n">
        <f aca="false">J60</f>
        <v>1358.13224805028</v>
      </c>
      <c r="K1047" s="459" t="n">
        <f aca="false">K60</f>
        <v>85184.651</v>
      </c>
      <c r="L1047" s="459" t="n">
        <f aca="false">L60</f>
        <v>2066.789</v>
      </c>
      <c r="M1047" s="459" t="n">
        <f aca="false">M60</f>
        <v>2432.823</v>
      </c>
      <c r="N1047" s="459" t="n">
        <f aca="false">N60</f>
        <v>89684.263</v>
      </c>
      <c r="O1047" s="309"/>
      <c r="P1047" s="30"/>
      <c r="Q1047" s="30"/>
    </row>
    <row r="1048" customFormat="false" ht="11.85" hidden="false" customHeight="true" outlineLevel="0" collapsed="false">
      <c r="A1048" s="509"/>
      <c r="B1048" s="510" t="n">
        <v>18</v>
      </c>
      <c r="C1048" s="439"/>
      <c r="D1048" s="511" t="s">
        <v>697</v>
      </c>
      <c r="E1048" s="510"/>
      <c r="F1048" s="458" t="n">
        <f aca="false">F61</f>
        <v>4.736</v>
      </c>
      <c r="G1048" s="459" t="n">
        <f aca="false">G61</f>
        <v>655</v>
      </c>
      <c r="H1048" s="459" t="n">
        <f aca="false">H61</f>
        <v>43</v>
      </c>
      <c r="I1048" s="459" t="n">
        <f aca="false">I61</f>
        <v>68</v>
      </c>
      <c r="J1048" s="459" t="n">
        <f aca="false">J61</f>
        <v>766</v>
      </c>
      <c r="K1048" s="459" t="n">
        <f aca="false">K61</f>
        <v>3102.08</v>
      </c>
      <c r="L1048" s="459" t="n">
        <f aca="false">L61</f>
        <v>203.648</v>
      </c>
      <c r="M1048" s="459" t="n">
        <f aca="false">M61</f>
        <v>322.048</v>
      </c>
      <c r="N1048" s="459" t="n">
        <f aca="false">N61</f>
        <v>3627.776</v>
      </c>
      <c r="O1048" s="309"/>
      <c r="P1048" s="30"/>
      <c r="Q1048" s="30"/>
    </row>
    <row r="1049" customFormat="false" ht="11.85" hidden="false" customHeight="true" outlineLevel="0" collapsed="false">
      <c r="A1049" s="509"/>
      <c r="B1049" s="510" t="n">
        <v>20</v>
      </c>
      <c r="C1049" s="439"/>
      <c r="D1049" s="511" t="s">
        <v>698</v>
      </c>
      <c r="E1049" s="510"/>
      <c r="F1049" s="458" t="n">
        <f aca="false">F65</f>
        <v>24.782</v>
      </c>
      <c r="G1049" s="459" t="n">
        <f aca="false">G65</f>
        <v>890.804333790655</v>
      </c>
      <c r="H1049" s="459" t="n">
        <f aca="false">H65</f>
        <v>55.0299410862723</v>
      </c>
      <c r="I1049" s="459" t="n">
        <f aca="false">I65</f>
        <v>316.499878944395</v>
      </c>
      <c r="J1049" s="459" t="n">
        <f aca="false">J65</f>
        <v>1262.33415382132</v>
      </c>
      <c r="K1049" s="459" t="n">
        <f aca="false">K65</f>
        <v>22075.913</v>
      </c>
      <c r="L1049" s="459" t="n">
        <f aca="false">L65</f>
        <v>1363.752</v>
      </c>
      <c r="M1049" s="459" t="n">
        <f aca="false">M65</f>
        <v>7843.5</v>
      </c>
      <c r="N1049" s="459" t="n">
        <f aca="false">N65</f>
        <v>31283.165</v>
      </c>
      <c r="O1049" s="309"/>
      <c r="P1049" s="30"/>
      <c r="Q1049" s="30"/>
    </row>
    <row r="1050" customFormat="false" ht="11.85" hidden="false" customHeight="true" outlineLevel="0" collapsed="false">
      <c r="A1050" s="509"/>
      <c r="B1050" s="510" t="n">
        <v>21</v>
      </c>
      <c r="C1050" s="439"/>
      <c r="D1050" s="511" t="s">
        <v>699</v>
      </c>
      <c r="E1050" s="510"/>
      <c r="F1050" s="458" t="n">
        <f aca="false">F74</f>
        <v>66.198</v>
      </c>
      <c r="G1050" s="459" t="n">
        <f aca="false">G74</f>
        <v>942.345992326052</v>
      </c>
      <c r="H1050" s="459" t="n">
        <f aca="false">H74</f>
        <v>30.1012719417505</v>
      </c>
      <c r="I1050" s="459" t="n">
        <f aca="false">I74</f>
        <v>58.5667693888033</v>
      </c>
      <c r="J1050" s="459" t="n">
        <f aca="false">J74</f>
        <v>1031.01403365661</v>
      </c>
      <c r="K1050" s="459" t="n">
        <f aca="false">K74</f>
        <v>62381.42</v>
      </c>
      <c r="L1050" s="459" t="n">
        <f aca="false">L74</f>
        <v>1992.644</v>
      </c>
      <c r="M1050" s="459" t="n">
        <f aca="false">M74</f>
        <v>3877.003</v>
      </c>
      <c r="N1050" s="459" t="n">
        <f aca="false">N74</f>
        <v>68251.067</v>
      </c>
      <c r="O1050" s="309"/>
      <c r="P1050" s="30"/>
      <c r="Q1050" s="30"/>
    </row>
    <row r="1051" customFormat="false" ht="11.85" hidden="false" customHeight="true" outlineLevel="0" collapsed="false">
      <c r="A1051" s="509"/>
      <c r="B1051" s="510" t="n">
        <v>22</v>
      </c>
      <c r="C1051" s="439"/>
      <c r="D1051" s="511" t="s">
        <v>700</v>
      </c>
      <c r="E1051" s="510"/>
      <c r="F1051" s="458" t="n">
        <f aca="false">F81</f>
        <v>49.129</v>
      </c>
      <c r="G1051" s="459" t="n">
        <f aca="false">G81</f>
        <v>1660.41268904313</v>
      </c>
      <c r="H1051" s="459" t="n">
        <f aca="false">H81</f>
        <v>63.6520181562825</v>
      </c>
      <c r="I1051" s="459" t="n">
        <f aca="false">I81</f>
        <v>200.405972032812</v>
      </c>
      <c r="J1051" s="459" t="n">
        <f aca="false">J81</f>
        <v>1924.47067923223</v>
      </c>
      <c r="K1051" s="459" t="n">
        <f aca="false">K81</f>
        <v>81574.415</v>
      </c>
      <c r="L1051" s="459" t="n">
        <f aca="false">L81</f>
        <v>3127.16</v>
      </c>
      <c r="M1051" s="459" t="n">
        <f aca="false">M81</f>
        <v>9845.745</v>
      </c>
      <c r="N1051" s="459" t="n">
        <f aca="false">N81</f>
        <v>94547.32</v>
      </c>
      <c r="O1051" s="309"/>
      <c r="P1051" s="30"/>
      <c r="Q1051" s="30"/>
    </row>
    <row r="1052" customFormat="false" ht="11.85" hidden="false" customHeight="true" outlineLevel="0" collapsed="false">
      <c r="A1052" s="509"/>
      <c r="B1052" s="510" t="n">
        <v>23</v>
      </c>
      <c r="C1052" s="439"/>
      <c r="D1052" s="511" t="s">
        <v>701</v>
      </c>
      <c r="E1052" s="510"/>
      <c r="F1052" s="458" t="n">
        <f aca="false">F85</f>
        <v>8.333</v>
      </c>
      <c r="G1052" s="459" t="n">
        <f aca="false">G85</f>
        <v>4048.10044401776</v>
      </c>
      <c r="H1052" s="459" t="n">
        <f aca="false">H85</f>
        <v>174.04992199688</v>
      </c>
      <c r="I1052" s="459" t="n">
        <f aca="false">I85</f>
        <v>314.3122524901</v>
      </c>
      <c r="J1052" s="459" t="n">
        <f aca="false">J85</f>
        <v>4536.46261850474</v>
      </c>
      <c r="K1052" s="459" t="n">
        <f aca="false">K85</f>
        <v>33732.821</v>
      </c>
      <c r="L1052" s="459" t="n">
        <f aca="false">L85</f>
        <v>1450.358</v>
      </c>
      <c r="M1052" s="459" t="n">
        <f aca="false">M85</f>
        <v>2619.164</v>
      </c>
      <c r="N1052" s="459" t="n">
        <f aca="false">N85</f>
        <v>37802.343</v>
      </c>
      <c r="O1052" s="309"/>
      <c r="P1052" s="30"/>
      <c r="Q1052" s="30"/>
    </row>
    <row r="1053" customFormat="false" ht="11.85" hidden="false" customHeight="true" outlineLevel="0" collapsed="false">
      <c r="A1053" s="509"/>
      <c r="B1053" s="510" t="n">
        <v>24</v>
      </c>
      <c r="C1053" s="439"/>
      <c r="D1053" s="511" t="s">
        <v>702</v>
      </c>
      <c r="E1053" s="510"/>
      <c r="F1053" s="458" t="n">
        <f aca="false">F88</f>
        <v>23.683</v>
      </c>
      <c r="G1053" s="459" t="n">
        <f aca="false">G86</f>
        <v>984</v>
      </c>
      <c r="H1053" s="459" t="n">
        <f aca="false">H86</f>
        <v>27</v>
      </c>
      <c r="I1053" s="459" t="n">
        <f aca="false">I86</f>
        <v>33</v>
      </c>
      <c r="J1053" s="459" t="n">
        <f aca="false">J86</f>
        <v>1044</v>
      </c>
      <c r="K1053" s="459" t="n">
        <f aca="false">K88</f>
        <v>17878</v>
      </c>
      <c r="L1053" s="459" t="n">
        <f aca="false">L88</f>
        <v>617.203</v>
      </c>
      <c r="M1053" s="459" t="n">
        <f aca="false">M88</f>
        <v>759.301</v>
      </c>
      <c r="N1053" s="459" t="n">
        <f aca="false">N88</f>
        <v>19254.504</v>
      </c>
      <c r="O1053" s="309"/>
      <c r="P1053" s="30"/>
      <c r="Q1053" s="30"/>
    </row>
    <row r="1054" customFormat="false" ht="11.85" hidden="false" customHeight="true" outlineLevel="0" collapsed="false">
      <c r="A1054" s="509"/>
      <c r="B1054" s="510" t="n">
        <v>25</v>
      </c>
      <c r="C1054" s="439"/>
      <c r="D1054" s="511" t="s">
        <v>703</v>
      </c>
      <c r="E1054" s="510"/>
      <c r="F1054" s="458" t="n">
        <f aca="false">F92</f>
        <v>25.292</v>
      </c>
      <c r="G1054" s="459" t="n">
        <f aca="false">G89</f>
        <v>712</v>
      </c>
      <c r="H1054" s="459" t="n">
        <f aca="false">H89</f>
        <v>30</v>
      </c>
      <c r="I1054" s="459" t="n">
        <f aca="false">I89</f>
        <v>71</v>
      </c>
      <c r="J1054" s="459" t="n">
        <f aca="false">J89</f>
        <v>813</v>
      </c>
      <c r="K1054" s="459" t="n">
        <f aca="false">K92</f>
        <v>18606.96</v>
      </c>
      <c r="L1054" s="459" t="n">
        <f aca="false">L92</f>
        <v>751.376</v>
      </c>
      <c r="M1054" s="459" t="n">
        <f aca="false">M92</f>
        <v>1813.338</v>
      </c>
      <c r="N1054" s="459" t="n">
        <f aca="false">N92</f>
        <v>21171.674</v>
      </c>
      <c r="O1054" s="309"/>
      <c r="P1054" s="30"/>
      <c r="Q1054" s="30"/>
    </row>
    <row r="1055" customFormat="false" ht="11.85" hidden="false" customHeight="true" outlineLevel="0" collapsed="false">
      <c r="A1055" s="509"/>
      <c r="B1055" s="510" t="n">
        <v>26</v>
      </c>
      <c r="C1055" s="439"/>
      <c r="D1055" s="511" t="s">
        <v>704</v>
      </c>
      <c r="E1055" s="510"/>
      <c r="F1055" s="458" t="n">
        <f aca="false">F96</f>
        <v>21.17</v>
      </c>
      <c r="G1055" s="459" t="n">
        <f aca="false">G96</f>
        <v>1597.2167217761</v>
      </c>
      <c r="H1055" s="459" t="n">
        <f aca="false">H96</f>
        <v>68.9469059990553</v>
      </c>
      <c r="I1055" s="459" t="n">
        <f aca="false">I96</f>
        <v>134.737080774681</v>
      </c>
      <c r="J1055" s="459" t="n">
        <f aca="false">J96</f>
        <v>1800.90070854983</v>
      </c>
      <c r="K1055" s="459" t="n">
        <f aca="false">K96</f>
        <v>33813.078</v>
      </c>
      <c r="L1055" s="459" t="n">
        <f aca="false">L96</f>
        <v>1459.606</v>
      </c>
      <c r="M1055" s="459" t="n">
        <f aca="false">M96</f>
        <v>2852.384</v>
      </c>
      <c r="N1055" s="459" t="n">
        <f aca="false">N96</f>
        <v>38125.068</v>
      </c>
      <c r="O1055" s="309"/>
      <c r="P1055" s="30"/>
      <c r="Q1055" s="30"/>
    </row>
    <row r="1056" customFormat="false" ht="11.85" hidden="false" customHeight="true" outlineLevel="0" collapsed="false">
      <c r="A1056" s="509"/>
      <c r="B1056" s="510" t="n">
        <v>27</v>
      </c>
      <c r="C1056" s="439"/>
      <c r="D1056" s="511" t="s">
        <v>705</v>
      </c>
      <c r="E1056" s="510"/>
      <c r="F1056" s="458" t="n">
        <f aca="false">F104</f>
        <v>40.802</v>
      </c>
      <c r="G1056" s="459" t="n">
        <f aca="false">G104</f>
        <v>1190.26778099113</v>
      </c>
      <c r="H1056" s="459" t="n">
        <f aca="false">H104</f>
        <v>28.4115729621097</v>
      </c>
      <c r="I1056" s="459" t="n">
        <f aca="false">I104</f>
        <v>63.9633596392334</v>
      </c>
      <c r="J1056" s="459" t="n">
        <f aca="false">J104</f>
        <v>1282.64271359247</v>
      </c>
      <c r="K1056" s="459" t="n">
        <f aca="false">K104</f>
        <v>48565.306</v>
      </c>
      <c r="L1056" s="459" t="n">
        <f aca="false">L104</f>
        <v>1159.249</v>
      </c>
      <c r="M1056" s="459" t="n">
        <f aca="false">M104</f>
        <v>2609.833</v>
      </c>
      <c r="N1056" s="459" t="n">
        <f aca="false">N104</f>
        <v>52334.388</v>
      </c>
      <c r="O1056" s="309"/>
      <c r="P1056" s="30"/>
      <c r="Q1056" s="30"/>
    </row>
    <row r="1057" customFormat="false" ht="11.85" hidden="false" customHeight="true" outlineLevel="0" collapsed="false">
      <c r="A1057" s="509"/>
      <c r="B1057" s="510" t="n">
        <v>28</v>
      </c>
      <c r="C1057" s="439"/>
      <c r="D1057" s="511" t="s">
        <v>706</v>
      </c>
      <c r="E1057" s="510"/>
      <c r="F1057" s="458" t="n">
        <f aca="false">F108</f>
        <v>21.578</v>
      </c>
      <c r="G1057" s="459" t="n">
        <f aca="false">G108</f>
        <v>1258.49847066457</v>
      </c>
      <c r="H1057" s="459" t="n">
        <f aca="false">H108</f>
        <v>39.3387709704329</v>
      </c>
      <c r="I1057" s="459" t="n">
        <f aca="false">I108</f>
        <v>58.6127537306516</v>
      </c>
      <c r="J1057" s="459" t="n">
        <f aca="false">J108</f>
        <v>1356.44999536565</v>
      </c>
      <c r="K1057" s="459" t="n">
        <f aca="false">K108</f>
        <v>27155.88</v>
      </c>
      <c r="L1057" s="459" t="n">
        <f aca="false">L108</f>
        <v>848.852</v>
      </c>
      <c r="M1057" s="459" t="n">
        <f aca="false">M108</f>
        <v>1264.746</v>
      </c>
      <c r="N1057" s="459" t="n">
        <f aca="false">N108</f>
        <v>29269.478</v>
      </c>
      <c r="O1057" s="309"/>
      <c r="P1057" s="30"/>
      <c r="Q1057" s="30"/>
    </row>
    <row r="1058" customFormat="false" ht="11.85" hidden="false" customHeight="true" outlineLevel="0" collapsed="false">
      <c r="A1058" s="509"/>
      <c r="B1058" s="510" t="n">
        <v>29</v>
      </c>
      <c r="C1058" s="439"/>
      <c r="D1058" s="511" t="s">
        <v>707</v>
      </c>
      <c r="E1058" s="510"/>
      <c r="F1058" s="458" t="n">
        <f aca="false">F112</f>
        <v>25.065</v>
      </c>
      <c r="G1058" s="459" t="n">
        <f aca="false">G112</f>
        <v>1174.0876920008</v>
      </c>
      <c r="H1058" s="459" t="n">
        <f aca="false">H112</f>
        <v>30.0059445441851</v>
      </c>
      <c r="I1058" s="459" t="n">
        <f aca="false">I112</f>
        <v>48.9450229403551</v>
      </c>
      <c r="J1058" s="459" t="n">
        <f aca="false">J112</f>
        <v>1253.03865948534</v>
      </c>
      <c r="K1058" s="459" t="n">
        <f aca="false">K112</f>
        <v>29428.508</v>
      </c>
      <c r="L1058" s="459" t="n">
        <f aca="false">L112</f>
        <v>752.099</v>
      </c>
      <c r="M1058" s="459" t="n">
        <f aca="false">M112</f>
        <v>1226.807</v>
      </c>
      <c r="N1058" s="459" t="n">
        <f aca="false">N112</f>
        <v>31407.414</v>
      </c>
      <c r="O1058" s="309"/>
      <c r="P1058" s="30"/>
      <c r="Q1058" s="30"/>
    </row>
    <row r="1059" customFormat="false" ht="11.85" hidden="false" customHeight="true" outlineLevel="0" collapsed="false">
      <c r="A1059" s="509"/>
      <c r="B1059" s="510" t="n">
        <v>31</v>
      </c>
      <c r="C1059" s="439"/>
      <c r="D1059" s="511" t="s">
        <v>708</v>
      </c>
      <c r="E1059" s="510"/>
      <c r="F1059" s="458" t="n">
        <f aca="false">F117</f>
        <v>33.446</v>
      </c>
      <c r="G1059" s="459" t="n">
        <f aca="false">G117</f>
        <v>804.963463493392</v>
      </c>
      <c r="H1059" s="459" t="n">
        <f aca="false">H117</f>
        <v>28.9942893021587</v>
      </c>
      <c r="I1059" s="459" t="n">
        <f aca="false">I117</f>
        <v>23.4530586617234</v>
      </c>
      <c r="J1059" s="459" t="n">
        <f aca="false">J117</f>
        <v>857.410811457275</v>
      </c>
      <c r="K1059" s="459" t="n">
        <f aca="false">K117</f>
        <v>26922.808</v>
      </c>
      <c r="L1059" s="459" t="n">
        <f aca="false">L117</f>
        <v>969.743</v>
      </c>
      <c r="M1059" s="459" t="n">
        <f aca="false">M117</f>
        <v>784.411</v>
      </c>
      <c r="N1059" s="459" t="n">
        <f aca="false">N117</f>
        <v>28676.962</v>
      </c>
      <c r="O1059" s="309"/>
      <c r="P1059" s="30"/>
      <c r="Q1059" s="30"/>
    </row>
    <row r="1060" customFormat="false" ht="11.85" hidden="false" customHeight="true" outlineLevel="0" collapsed="false">
      <c r="A1060" s="509"/>
      <c r="B1060" s="510" t="n">
        <v>32</v>
      </c>
      <c r="C1060" s="439"/>
      <c r="D1060" s="511" t="s">
        <v>709</v>
      </c>
      <c r="E1060" s="510"/>
      <c r="F1060" s="458" t="n">
        <f aca="false">F123</f>
        <v>49.968</v>
      </c>
      <c r="G1060" s="459" t="n">
        <f aca="false">G123</f>
        <v>748.186179154659</v>
      </c>
      <c r="H1060" s="459" t="n">
        <f aca="false">H123</f>
        <v>21.1994476464938</v>
      </c>
      <c r="I1060" s="459" t="n">
        <f aca="false">I123</f>
        <v>45.7692723342939</v>
      </c>
      <c r="J1060" s="459" t="n">
        <f aca="false">J123</f>
        <v>815.154899135447</v>
      </c>
      <c r="K1060" s="459" t="n">
        <f aca="false">K123</f>
        <v>37385.367</v>
      </c>
      <c r="L1060" s="459" t="n">
        <f aca="false">L123</f>
        <v>1059.294</v>
      </c>
      <c r="M1060" s="459" t="n">
        <f aca="false">M123</f>
        <v>2286.999</v>
      </c>
      <c r="N1060" s="459" t="n">
        <f aca="false">N123</f>
        <v>40731.66</v>
      </c>
      <c r="O1060" s="309"/>
      <c r="P1060" s="30"/>
      <c r="Q1060" s="30"/>
    </row>
    <row r="1061" customFormat="false" ht="11.85" hidden="false" customHeight="true" outlineLevel="0" collapsed="false">
      <c r="A1061" s="509"/>
      <c r="B1061" s="510" t="n">
        <v>33</v>
      </c>
      <c r="C1061" s="439"/>
      <c r="D1061" s="511" t="s">
        <v>710</v>
      </c>
      <c r="E1061" s="510"/>
      <c r="F1061" s="458" t="n">
        <f aca="false">F124</f>
        <v>1.907</v>
      </c>
      <c r="G1061" s="459" t="n">
        <f aca="false">G124</f>
        <v>1867</v>
      </c>
      <c r="H1061" s="459" t="n">
        <f aca="false">H124</f>
        <v>99</v>
      </c>
      <c r="I1061" s="459" t="n">
        <f aca="false">I124</f>
        <v>186</v>
      </c>
      <c r="J1061" s="459" t="n">
        <f aca="false">J124</f>
        <v>2152</v>
      </c>
      <c r="K1061" s="459" t="n">
        <f aca="false">K124</f>
        <v>3560.369</v>
      </c>
      <c r="L1061" s="459" t="n">
        <f aca="false">L124</f>
        <v>188.793</v>
      </c>
      <c r="M1061" s="459" t="n">
        <f aca="false">M124</f>
        <v>354.702</v>
      </c>
      <c r="N1061" s="459" t="n">
        <f aca="false">N124</f>
        <v>4103.864</v>
      </c>
      <c r="O1061" s="309"/>
      <c r="P1061" s="30"/>
      <c r="Q1061" s="30"/>
    </row>
    <row r="1062" customFormat="false" ht="11.85" hidden="false" customHeight="true" outlineLevel="0" collapsed="false">
      <c r="A1062" s="509"/>
      <c r="B1062" s="510" t="n">
        <v>34</v>
      </c>
      <c r="C1062" s="439"/>
      <c r="D1062" s="511" t="s">
        <v>711</v>
      </c>
      <c r="E1062" s="510"/>
      <c r="F1062" s="458" t="n">
        <f aca="false">F127</f>
        <v>8.712</v>
      </c>
      <c r="G1062" s="459" t="n">
        <f aca="false">G127</f>
        <v>1644.65495867769</v>
      </c>
      <c r="H1062" s="459" t="n">
        <f aca="false">H127</f>
        <v>50.6497933884298</v>
      </c>
      <c r="I1062" s="459" t="n">
        <f aca="false">I127</f>
        <v>124.769628099174</v>
      </c>
      <c r="J1062" s="459" t="n">
        <f aca="false">J127</f>
        <v>1820.07438016529</v>
      </c>
      <c r="K1062" s="459" t="n">
        <f aca="false">K127</f>
        <v>14328.234</v>
      </c>
      <c r="L1062" s="459" t="n">
        <f aca="false">L127</f>
        <v>441.261</v>
      </c>
      <c r="M1062" s="459" t="n">
        <f aca="false">M127</f>
        <v>1086.993</v>
      </c>
      <c r="N1062" s="459" t="n">
        <f aca="false">N127</f>
        <v>15856.488</v>
      </c>
      <c r="O1062" s="309"/>
      <c r="P1062" s="30"/>
      <c r="Q1062" s="30"/>
    </row>
    <row r="1063" customFormat="false" ht="11.85" hidden="false" customHeight="true" outlineLevel="0" collapsed="false">
      <c r="A1063" s="509"/>
      <c r="B1063" s="510" t="n">
        <v>35</v>
      </c>
      <c r="C1063" s="439"/>
      <c r="D1063" s="511" t="s">
        <v>712</v>
      </c>
      <c r="E1063" s="510"/>
      <c r="F1063" s="458" t="n">
        <f aca="false">F131</f>
        <v>33.52</v>
      </c>
      <c r="G1063" s="459" t="n">
        <f aca="false">G131</f>
        <v>307.152028639618</v>
      </c>
      <c r="H1063" s="459" t="n">
        <f aca="false">H131</f>
        <v>9.00173031026253</v>
      </c>
      <c r="I1063" s="459" t="n">
        <f aca="false">I131</f>
        <v>13.0818019093079</v>
      </c>
      <c r="J1063" s="459" t="n">
        <f aca="false">J131</f>
        <v>329.235560859189</v>
      </c>
      <c r="K1063" s="459" t="n">
        <f aca="false">K131</f>
        <v>10295.736</v>
      </c>
      <c r="L1063" s="459" t="n">
        <f aca="false">L131</f>
        <v>301.738</v>
      </c>
      <c r="M1063" s="459" t="n">
        <f aca="false">M131</f>
        <v>438.502</v>
      </c>
      <c r="N1063" s="459" t="n">
        <f aca="false">N131</f>
        <v>11035.976</v>
      </c>
      <c r="O1063" s="309"/>
      <c r="P1063" s="30"/>
      <c r="Q1063" s="30"/>
    </row>
    <row r="1064" customFormat="false" ht="11.85" hidden="false" customHeight="true" outlineLevel="0" collapsed="false">
      <c r="A1064" s="509"/>
      <c r="B1064" s="510" t="n">
        <v>36</v>
      </c>
      <c r="C1064" s="439"/>
      <c r="D1064" s="511" t="s">
        <v>713</v>
      </c>
      <c r="E1064" s="510"/>
      <c r="F1064" s="458" t="n">
        <f aca="false">F138</f>
        <v>38.91</v>
      </c>
      <c r="G1064" s="459" t="n">
        <f aca="false">G138</f>
        <v>1061.82498072475</v>
      </c>
      <c r="H1064" s="459" t="n">
        <f aca="false">H138</f>
        <v>34.1693138010794</v>
      </c>
      <c r="I1064" s="459" t="n">
        <f aca="false">I138</f>
        <v>62.1879722436392</v>
      </c>
      <c r="J1064" s="459" t="n">
        <f aca="false">J138</f>
        <v>1158.18226676947</v>
      </c>
      <c r="K1064" s="459" t="n">
        <f aca="false">K138</f>
        <v>41315.61</v>
      </c>
      <c r="L1064" s="459" t="n">
        <f aca="false">L138</f>
        <v>1329.528</v>
      </c>
      <c r="M1064" s="459" t="n">
        <f aca="false">M138</f>
        <v>2419.734</v>
      </c>
      <c r="N1064" s="459" t="n">
        <f aca="false">N138</f>
        <v>45064.872</v>
      </c>
      <c r="O1064" s="309"/>
      <c r="P1064" s="30"/>
      <c r="Q1064" s="30"/>
    </row>
    <row r="1065" customFormat="false" ht="11.85" hidden="false" customHeight="true" outlineLevel="0" collapsed="false">
      <c r="A1065" s="509"/>
      <c r="B1065" s="510" t="n">
        <v>37</v>
      </c>
      <c r="C1065" s="439"/>
      <c r="D1065" s="511" t="s">
        <v>714</v>
      </c>
      <c r="E1065" s="510"/>
      <c r="F1065" s="458" t="n">
        <f aca="false">F141</f>
        <v>25.117</v>
      </c>
      <c r="G1065" s="459" t="n">
        <f aca="false">G141</f>
        <v>1280.70533901342</v>
      </c>
      <c r="H1065" s="459" t="n">
        <f aca="false">H141</f>
        <v>51.1575825138353</v>
      </c>
      <c r="I1065" s="459" t="n">
        <f aca="false">I141</f>
        <v>118.226659234781</v>
      </c>
      <c r="J1065" s="459" t="n">
        <f aca="false">J141</f>
        <v>1450.08958076203</v>
      </c>
      <c r="K1065" s="459" t="n">
        <f aca="false">K141</f>
        <v>32167.476</v>
      </c>
      <c r="L1065" s="459" t="n">
        <f aca="false">L141</f>
        <v>1284.925</v>
      </c>
      <c r="M1065" s="459" t="n">
        <f aca="false">M141</f>
        <v>2969.499</v>
      </c>
      <c r="N1065" s="459" t="n">
        <f aca="false">N141</f>
        <v>36421.9</v>
      </c>
      <c r="O1065" s="309"/>
      <c r="P1065" s="30"/>
      <c r="Q1065" s="30"/>
    </row>
    <row r="1066" customFormat="false" ht="11.85" hidden="false" customHeight="true" outlineLevel="0" collapsed="false">
      <c r="A1066" s="509"/>
      <c r="B1066" s="510" t="n">
        <v>38</v>
      </c>
      <c r="C1066" s="439"/>
      <c r="D1066" s="511" t="s">
        <v>715</v>
      </c>
      <c r="E1066" s="510"/>
      <c r="F1066" s="458" t="n">
        <f aca="false">F148</f>
        <v>26.076</v>
      </c>
      <c r="G1066" s="459" t="n">
        <f aca="false">G148</f>
        <v>1079.82451296211</v>
      </c>
      <c r="H1066" s="459" t="n">
        <f aca="false">H148</f>
        <v>36.4758015032981</v>
      </c>
      <c r="I1066" s="459" t="n">
        <f aca="false">I148</f>
        <v>104.422227335481</v>
      </c>
      <c r="J1066" s="459" t="n">
        <f aca="false">J148</f>
        <v>1220.72254180089</v>
      </c>
      <c r="K1066" s="459" t="n">
        <f aca="false">K148</f>
        <v>28157.504</v>
      </c>
      <c r="L1066" s="459" t="n">
        <f aca="false">L148</f>
        <v>951.143</v>
      </c>
      <c r="M1066" s="459" t="n">
        <f aca="false">M148</f>
        <v>2722.914</v>
      </c>
      <c r="N1066" s="459" t="n">
        <f aca="false">N148</f>
        <v>31831.561</v>
      </c>
      <c r="O1066" s="309"/>
      <c r="P1066" s="30"/>
      <c r="Q1066" s="30"/>
    </row>
    <row r="1067" customFormat="false" ht="11.85" hidden="false" customHeight="true" outlineLevel="0" collapsed="false">
      <c r="A1067" s="509"/>
      <c r="B1067" s="510" t="n">
        <v>39</v>
      </c>
      <c r="C1067" s="439"/>
      <c r="D1067" s="511" t="s">
        <v>716</v>
      </c>
      <c r="E1067" s="510"/>
      <c r="F1067" s="458" t="n">
        <f aca="false">F165</f>
        <v>108.019</v>
      </c>
      <c r="G1067" s="459" t="n">
        <f aca="false">G165</f>
        <v>1877.42175913497</v>
      </c>
      <c r="H1067" s="459" t="n">
        <f aca="false">H165</f>
        <v>61.0112665364427</v>
      </c>
      <c r="I1067" s="459" t="n">
        <f aca="false">I165</f>
        <v>94.2019644692138</v>
      </c>
      <c r="J1067" s="459" t="n">
        <f aca="false">J165</f>
        <v>2032.63499014062</v>
      </c>
      <c r="K1067" s="459" t="n">
        <f aca="false">K165</f>
        <v>202797.221</v>
      </c>
      <c r="L1067" s="459" t="n">
        <f aca="false">L165</f>
        <v>6590.376</v>
      </c>
      <c r="M1067" s="459" t="n">
        <f aca="false">M165</f>
        <v>10175.602</v>
      </c>
      <c r="N1067" s="459" t="n">
        <f aca="false">N165</f>
        <v>219563.199</v>
      </c>
      <c r="O1067" s="309"/>
      <c r="P1067" s="30"/>
      <c r="Q1067" s="30"/>
    </row>
    <row r="1068" customFormat="false" ht="11.85" hidden="false" customHeight="true" outlineLevel="0" collapsed="false">
      <c r="A1068" s="509"/>
      <c r="B1068" s="510" t="n">
        <v>40</v>
      </c>
      <c r="C1068" s="439"/>
      <c r="D1068" s="511" t="s">
        <v>717</v>
      </c>
      <c r="E1068" s="510"/>
      <c r="F1068" s="458" t="n">
        <f aca="false">F166</f>
        <v>2.927</v>
      </c>
      <c r="G1068" s="459" t="n">
        <f aca="false">G166</f>
        <v>3035</v>
      </c>
      <c r="H1068" s="459" t="n">
        <f aca="false">H166</f>
        <v>106</v>
      </c>
      <c r="I1068" s="459" t="n">
        <f aca="false">I166</f>
        <v>103</v>
      </c>
      <c r="J1068" s="459" t="n">
        <f aca="false">J166</f>
        <v>3244</v>
      </c>
      <c r="K1068" s="459" t="n">
        <f aca="false">K166</f>
        <v>8883.445</v>
      </c>
      <c r="L1068" s="459" t="n">
        <f aca="false">L166</f>
        <v>310.262</v>
      </c>
      <c r="M1068" s="459" t="n">
        <f aca="false">M166</f>
        <v>301.481</v>
      </c>
      <c r="N1068" s="459" t="n">
        <f aca="false">N166</f>
        <v>9495.188</v>
      </c>
      <c r="O1068" s="309"/>
      <c r="P1068" s="30"/>
      <c r="Q1068" s="30"/>
    </row>
    <row r="1069" customFormat="false" ht="11.85" hidden="false" customHeight="true" outlineLevel="0" collapsed="false">
      <c r="A1069" s="509"/>
      <c r="B1069" s="510" t="n">
        <v>41</v>
      </c>
      <c r="C1069" s="439"/>
      <c r="D1069" s="511" t="s">
        <v>718</v>
      </c>
      <c r="E1069" s="510"/>
      <c r="F1069" s="458" t="n">
        <f aca="false">F169</f>
        <v>12.945</v>
      </c>
      <c r="G1069" s="459" t="n">
        <f aca="false">G169</f>
        <v>673.521205098494</v>
      </c>
      <c r="H1069" s="459" t="n">
        <f aca="false">H169</f>
        <v>37.3202780996524</v>
      </c>
      <c r="I1069" s="459" t="n">
        <f aca="false">I169</f>
        <v>122.804171494786</v>
      </c>
      <c r="J1069" s="459" t="n">
        <f aca="false">J169</f>
        <v>833.645654692932</v>
      </c>
      <c r="K1069" s="459" t="n">
        <f aca="false">K169</f>
        <v>8718.732</v>
      </c>
      <c r="L1069" s="459" t="n">
        <f aca="false">L169</f>
        <v>483.111</v>
      </c>
      <c r="M1069" s="459" t="n">
        <f aca="false">M169</f>
        <v>1589.7</v>
      </c>
      <c r="N1069" s="459" t="n">
        <f aca="false">N169</f>
        <v>10791.543</v>
      </c>
      <c r="O1069" s="309"/>
      <c r="P1069" s="30"/>
      <c r="Q1069" s="30"/>
    </row>
    <row r="1070" customFormat="false" ht="11.85" hidden="false" customHeight="true" outlineLevel="0" collapsed="false">
      <c r="A1070" s="509"/>
      <c r="B1070" s="510" t="n">
        <v>42</v>
      </c>
      <c r="C1070" s="439"/>
      <c r="D1070" s="511" t="s">
        <v>719</v>
      </c>
      <c r="E1070" s="510"/>
      <c r="F1070" s="458" t="n">
        <f aca="false">F170</f>
        <v>7.142</v>
      </c>
      <c r="G1070" s="459" t="n">
        <f aca="false">G170</f>
        <v>409</v>
      </c>
      <c r="H1070" s="459" t="n">
        <f aca="false">H170</f>
        <v>17</v>
      </c>
      <c r="I1070" s="459" t="n">
        <f aca="false">I170</f>
        <v>44</v>
      </c>
      <c r="J1070" s="459" t="n">
        <f aca="false">J170</f>
        <v>470</v>
      </c>
      <c r="K1070" s="459" t="n">
        <f aca="false">K170</f>
        <v>2921.078</v>
      </c>
      <c r="L1070" s="459" t="n">
        <f aca="false">L170</f>
        <v>121.414</v>
      </c>
      <c r="M1070" s="459" t="n">
        <f aca="false">M170</f>
        <v>314.248</v>
      </c>
      <c r="N1070" s="459" t="n">
        <f aca="false">N170</f>
        <v>3356.74</v>
      </c>
      <c r="O1070" s="309"/>
      <c r="P1070" s="30"/>
      <c r="Q1070" s="30"/>
    </row>
    <row r="1071" customFormat="false" ht="11.85" hidden="false" customHeight="true" outlineLevel="0" collapsed="false">
      <c r="A1071" s="509"/>
      <c r="B1071" s="510" t="n">
        <v>43</v>
      </c>
      <c r="C1071" s="439"/>
      <c r="D1071" s="511" t="s">
        <v>720</v>
      </c>
      <c r="E1071" s="510"/>
      <c r="F1071" s="458" t="n">
        <f aca="false">F176</f>
        <v>57.041</v>
      </c>
      <c r="G1071" s="459" t="n">
        <f aca="false">G176</f>
        <v>924.402938237408</v>
      </c>
      <c r="H1071" s="459" t="n">
        <f aca="false">H176</f>
        <v>29.5696253571992</v>
      </c>
      <c r="I1071" s="459" t="n">
        <f aca="false">I176</f>
        <v>20.7181851650567</v>
      </c>
      <c r="J1071" s="459" t="n">
        <f aca="false">J176</f>
        <v>974.690748759664</v>
      </c>
      <c r="K1071" s="459" t="n">
        <f aca="false">K176</f>
        <v>52728.868</v>
      </c>
      <c r="L1071" s="459" t="n">
        <f aca="false">L176</f>
        <v>1686.681</v>
      </c>
      <c r="M1071" s="459" t="n">
        <f aca="false">M176</f>
        <v>1181.786</v>
      </c>
      <c r="N1071" s="459" t="n">
        <f aca="false">N176</f>
        <v>55597.335</v>
      </c>
      <c r="O1071" s="309"/>
      <c r="P1071" s="30"/>
      <c r="Q1071" s="30"/>
    </row>
    <row r="1072" customFormat="false" ht="11.85" hidden="false" customHeight="true" outlineLevel="0" collapsed="false">
      <c r="A1072" s="509"/>
      <c r="B1072" s="510" t="n">
        <v>44</v>
      </c>
      <c r="C1072" s="439"/>
      <c r="D1072" s="511" t="s">
        <v>721</v>
      </c>
      <c r="E1072" s="510"/>
      <c r="F1072" s="458" t="n">
        <f aca="false">F179</f>
        <v>11.352</v>
      </c>
      <c r="G1072" s="459" t="n">
        <f aca="false">G177</f>
        <v>989</v>
      </c>
      <c r="H1072" s="459" t="n">
        <f aca="false">H177</f>
        <v>30</v>
      </c>
      <c r="I1072" s="459" t="n">
        <f aca="false">I177</f>
        <v>110</v>
      </c>
      <c r="J1072" s="459" t="n">
        <f aca="false">J177</f>
        <v>1129</v>
      </c>
      <c r="K1072" s="459" t="n">
        <f aca="false">K179</f>
        <v>10727.69</v>
      </c>
      <c r="L1072" s="459" t="n">
        <f aca="false">L179</f>
        <v>321.594</v>
      </c>
      <c r="M1072" s="459" t="n">
        <f aca="false">M179</f>
        <v>1185.5</v>
      </c>
      <c r="N1072" s="459" t="n">
        <f aca="false">N179</f>
        <v>12234.784</v>
      </c>
      <c r="O1072" s="309"/>
      <c r="P1072" s="30"/>
      <c r="Q1072" s="30"/>
    </row>
    <row r="1073" customFormat="false" ht="11.85" hidden="false" customHeight="true" outlineLevel="0" collapsed="false">
      <c r="A1073" s="509"/>
      <c r="B1073" s="510" t="n">
        <v>45</v>
      </c>
      <c r="C1073" s="439"/>
      <c r="D1073" s="511" t="s">
        <v>722</v>
      </c>
      <c r="E1073" s="510"/>
      <c r="F1073" s="458" t="n">
        <f aca="false">F193</f>
        <v>82.312</v>
      </c>
      <c r="G1073" s="459" t="n">
        <f aca="false">G193</f>
        <v>1715.26020507338</v>
      </c>
      <c r="H1073" s="459" t="n">
        <f aca="false">H193</f>
        <v>43.797344251142</v>
      </c>
      <c r="I1073" s="459" t="n">
        <f aca="false">I193</f>
        <v>56.6608027991058</v>
      </c>
      <c r="J1073" s="459" t="n">
        <f aca="false">J193</f>
        <v>1815.71835212363</v>
      </c>
      <c r="K1073" s="459" t="n">
        <f aca="false">K193</f>
        <v>141186.498</v>
      </c>
      <c r="L1073" s="459" t="n">
        <f aca="false">L193</f>
        <v>3605.047</v>
      </c>
      <c r="M1073" s="459" t="n">
        <f aca="false">M193</f>
        <v>4663.864</v>
      </c>
      <c r="N1073" s="459" t="n">
        <f aca="false">N193</f>
        <v>149455.409</v>
      </c>
      <c r="O1073" s="309"/>
      <c r="P1073" s="30"/>
      <c r="Q1073" s="30"/>
    </row>
    <row r="1074" customFormat="false" ht="11.85" hidden="false" customHeight="true" outlineLevel="0" collapsed="false">
      <c r="A1074" s="509"/>
      <c r="B1074" s="510" t="n">
        <v>46</v>
      </c>
      <c r="C1074" s="439"/>
      <c r="D1074" s="511" t="s">
        <v>723</v>
      </c>
      <c r="E1074" s="510"/>
      <c r="F1074" s="458" t="n">
        <f aca="false">F199</f>
        <v>46.642</v>
      </c>
      <c r="G1074" s="459" t="n">
        <f aca="false">G199</f>
        <v>1294.31606706402</v>
      </c>
      <c r="H1074" s="459" t="n">
        <f aca="false">H199</f>
        <v>37.2072166716693</v>
      </c>
      <c r="I1074" s="459" t="n">
        <f aca="false">I199</f>
        <v>40.1336563612195</v>
      </c>
      <c r="J1074" s="459" t="n">
        <f aca="false">J199</f>
        <v>1371.65694009691</v>
      </c>
      <c r="K1074" s="459" t="n">
        <f aca="false">K199</f>
        <v>60369.49</v>
      </c>
      <c r="L1074" s="459" t="n">
        <f aca="false">L199</f>
        <v>1735.419</v>
      </c>
      <c r="M1074" s="459" t="n">
        <f aca="false">M199</f>
        <v>1871.914</v>
      </c>
      <c r="N1074" s="459" t="n">
        <f aca="false">N199</f>
        <v>63976.823</v>
      </c>
      <c r="O1074" s="309"/>
      <c r="P1074" s="30"/>
      <c r="Q1074" s="30"/>
    </row>
    <row r="1075" customFormat="false" ht="11.85" hidden="false" customHeight="true" outlineLevel="0" collapsed="false">
      <c r="A1075" s="509"/>
      <c r="B1075" s="510" t="n">
        <v>47</v>
      </c>
      <c r="C1075" s="439"/>
      <c r="D1075" s="511" t="s">
        <v>724</v>
      </c>
      <c r="E1075" s="510"/>
      <c r="F1075" s="458" t="n">
        <f aca="false">F202</f>
        <v>22.384</v>
      </c>
      <c r="G1075" s="459" t="n">
        <f aca="false">G202</f>
        <v>441.012955682631</v>
      </c>
      <c r="H1075" s="459" t="n">
        <f aca="false">H202</f>
        <v>14.484229807005</v>
      </c>
      <c r="I1075" s="459" t="n">
        <f aca="false">I202</f>
        <v>41.673472122945</v>
      </c>
      <c r="J1075" s="459" t="n">
        <f aca="false">J202</f>
        <v>497.170657612581</v>
      </c>
      <c r="K1075" s="459" t="n">
        <f aca="false">K202</f>
        <v>9871.634</v>
      </c>
      <c r="L1075" s="459" t="n">
        <f aca="false">L202</f>
        <v>324.215</v>
      </c>
      <c r="M1075" s="459" t="n">
        <f aca="false">M202</f>
        <v>932.819</v>
      </c>
      <c r="N1075" s="459" t="n">
        <f aca="false">N202</f>
        <v>11128.668</v>
      </c>
      <c r="O1075" s="309"/>
      <c r="P1075" s="30"/>
      <c r="Q1075" s="30"/>
    </row>
    <row r="1076" customFormat="false" ht="11.85" hidden="false" customHeight="true" outlineLevel="0" collapsed="false">
      <c r="A1076" s="509"/>
      <c r="B1076" s="510" t="n">
        <v>49</v>
      </c>
      <c r="C1076" s="439"/>
      <c r="D1076" s="512" t="s">
        <v>725</v>
      </c>
      <c r="E1076" s="510"/>
      <c r="F1076" s="458" t="n">
        <f aca="false">F217</f>
        <v>82.117</v>
      </c>
      <c r="G1076" s="459" t="n">
        <f aca="false">G217</f>
        <v>2125.24773189474</v>
      </c>
      <c r="H1076" s="459" t="n">
        <f aca="false">H217</f>
        <v>92.5993277883995</v>
      </c>
      <c r="I1076" s="459" t="n">
        <f aca="false">I217</f>
        <v>177.135392184322</v>
      </c>
      <c r="J1076" s="459" t="n">
        <f aca="false">J217</f>
        <v>2394.98245186746</v>
      </c>
      <c r="K1076" s="459" t="n">
        <f aca="false">K217</f>
        <v>174518.968</v>
      </c>
      <c r="L1076" s="459" t="n">
        <f aca="false">L217</f>
        <v>7603.979</v>
      </c>
      <c r="M1076" s="459" t="n">
        <f aca="false">M217</f>
        <v>14545.827</v>
      </c>
      <c r="N1076" s="459" t="n">
        <f aca="false">N217</f>
        <v>196668.774</v>
      </c>
      <c r="O1076" s="309"/>
      <c r="P1076" s="30"/>
      <c r="Q1076" s="30"/>
    </row>
    <row r="1077" customFormat="false" ht="11.85" hidden="false" customHeight="true" outlineLevel="0" collapsed="false">
      <c r="A1077" s="509"/>
      <c r="B1077" s="510" t="n">
        <v>50</v>
      </c>
      <c r="C1077" s="439"/>
      <c r="D1077" s="512" t="s">
        <v>726</v>
      </c>
      <c r="E1077" s="510"/>
      <c r="F1077" s="458" t="n">
        <f aca="false">F218</f>
        <v>2.644</v>
      </c>
      <c r="G1077" s="459" t="n">
        <f aca="false">G218</f>
        <v>2607</v>
      </c>
      <c r="H1077" s="459" t="n">
        <f aca="false">H218</f>
        <v>89</v>
      </c>
      <c r="I1077" s="459" t="n">
        <f aca="false">I218</f>
        <v>49</v>
      </c>
      <c r="J1077" s="459" t="n">
        <f aca="false">J218</f>
        <v>2745</v>
      </c>
      <c r="K1077" s="459" t="n">
        <f aca="false">K218</f>
        <v>6892.908</v>
      </c>
      <c r="L1077" s="459" t="n">
        <f aca="false">L218</f>
        <v>235.316</v>
      </c>
      <c r="M1077" s="459" t="n">
        <f aca="false">M218</f>
        <v>129.556</v>
      </c>
      <c r="N1077" s="459" t="n">
        <f aca="false">N218</f>
        <v>7257.78</v>
      </c>
      <c r="O1077" s="309"/>
      <c r="P1077" s="30"/>
      <c r="Q1077" s="30"/>
    </row>
    <row r="1078" customFormat="false" ht="11.85" hidden="false" customHeight="true" outlineLevel="0" collapsed="false">
      <c r="A1078" s="509"/>
      <c r="B1078" s="510" t="n">
        <v>51</v>
      </c>
      <c r="C1078" s="439"/>
      <c r="D1078" s="512" t="s">
        <v>727</v>
      </c>
      <c r="E1078" s="510"/>
      <c r="F1078" s="458" t="n">
        <f aca="false">F224</f>
        <v>42.435</v>
      </c>
      <c r="G1078" s="459" t="n">
        <f aca="false">G224</f>
        <v>554.42375397667</v>
      </c>
      <c r="H1078" s="459" t="n">
        <f aca="false">H224</f>
        <v>20.5074820313421</v>
      </c>
      <c r="I1078" s="459" t="n">
        <f aca="false">I224</f>
        <v>46.1457051961824</v>
      </c>
      <c r="J1078" s="459" t="n">
        <f aca="false">J224</f>
        <v>621.076941204195</v>
      </c>
      <c r="K1078" s="459" t="n">
        <f aca="false">K224</f>
        <v>23526.972</v>
      </c>
      <c r="L1078" s="459" t="n">
        <f aca="false">L224</f>
        <v>870.235</v>
      </c>
      <c r="M1078" s="459" t="n">
        <f aca="false">M224</f>
        <v>1958.193</v>
      </c>
      <c r="N1078" s="459" t="n">
        <f aca="false">N224</f>
        <v>26355.4</v>
      </c>
      <c r="O1078" s="309"/>
      <c r="P1078" s="30"/>
      <c r="Q1078" s="30"/>
    </row>
    <row r="1079" customFormat="false" ht="11.85" hidden="false" customHeight="true" outlineLevel="0" collapsed="false">
      <c r="A1079" s="509"/>
      <c r="B1079" s="510" t="n">
        <v>52</v>
      </c>
      <c r="C1079" s="439"/>
      <c r="D1079" s="512" t="s">
        <v>728</v>
      </c>
      <c r="E1079" s="510"/>
      <c r="F1079" s="458" t="n">
        <f aca="false">F234</f>
        <v>61.136</v>
      </c>
      <c r="G1079" s="459" t="n">
        <f aca="false">G234</f>
        <v>832.211659251505</v>
      </c>
      <c r="H1079" s="459" t="n">
        <f aca="false">H234</f>
        <v>27.0503140539126</v>
      </c>
      <c r="I1079" s="459" t="n">
        <f aca="false">I234</f>
        <v>32.2965846637006</v>
      </c>
      <c r="J1079" s="459" t="n">
        <f aca="false">J234</f>
        <v>891.558557969118</v>
      </c>
      <c r="K1079" s="459" t="n">
        <f aca="false">K234</f>
        <v>50878.092</v>
      </c>
      <c r="L1079" s="459" t="n">
        <f aca="false">L234</f>
        <v>1653.748</v>
      </c>
      <c r="M1079" s="459" t="n">
        <f aca="false">M234</f>
        <v>1974.484</v>
      </c>
      <c r="N1079" s="459" t="n">
        <f aca="false">N234</f>
        <v>54506.324</v>
      </c>
      <c r="O1079" s="309"/>
      <c r="P1079" s="30"/>
      <c r="Q1079" s="30"/>
    </row>
    <row r="1080" customFormat="false" ht="11.85" hidden="false" customHeight="true" outlineLevel="0" collapsed="false">
      <c r="A1080" s="509"/>
      <c r="B1080" s="510" t="n">
        <v>53</v>
      </c>
      <c r="C1080" s="439"/>
      <c r="D1080" s="512" t="s">
        <v>50</v>
      </c>
      <c r="E1080" s="510"/>
      <c r="F1080" s="458" t="n">
        <f aca="false">F235</f>
        <v>3.568</v>
      </c>
      <c r="G1080" s="459" t="n">
        <f aca="false">G235</f>
        <v>1229</v>
      </c>
      <c r="H1080" s="459" t="n">
        <f aca="false">H235</f>
        <v>48</v>
      </c>
      <c r="I1080" s="459" t="n">
        <f aca="false">I235</f>
        <v>103</v>
      </c>
      <c r="J1080" s="459" t="n">
        <f aca="false">J235</f>
        <v>1380</v>
      </c>
      <c r="K1080" s="459" t="n">
        <f aca="false">K235</f>
        <v>4385.072</v>
      </c>
      <c r="L1080" s="459" t="n">
        <f aca="false">L235</f>
        <v>171.264</v>
      </c>
      <c r="M1080" s="459" t="n">
        <f aca="false">M235</f>
        <v>367.504</v>
      </c>
      <c r="N1080" s="459" t="n">
        <f aca="false">N235</f>
        <v>4923.84</v>
      </c>
      <c r="O1080" s="309"/>
      <c r="P1080" s="30"/>
      <c r="Q1080" s="30"/>
    </row>
    <row r="1081" customFormat="false" ht="11.85" hidden="false" customHeight="true" outlineLevel="0" collapsed="false">
      <c r="A1081" s="509"/>
      <c r="B1081" s="510" t="n">
        <v>54</v>
      </c>
      <c r="C1081" s="439"/>
      <c r="D1081" s="512" t="s">
        <v>729</v>
      </c>
      <c r="E1081" s="510"/>
      <c r="F1081" s="458" t="n">
        <f aca="false">F236</f>
        <v>16.79</v>
      </c>
      <c r="G1081" s="459" t="n">
        <f aca="false">G236</f>
        <v>173</v>
      </c>
      <c r="H1081" s="459" t="n">
        <f aca="false">H236</f>
        <v>16</v>
      </c>
      <c r="I1081" s="459" t="n">
        <f aca="false">I236</f>
        <v>6</v>
      </c>
      <c r="J1081" s="459" t="n">
        <f aca="false">J236</f>
        <v>195</v>
      </c>
      <c r="K1081" s="459" t="n">
        <f aca="false">K236</f>
        <v>2904.67</v>
      </c>
      <c r="L1081" s="459" t="n">
        <f aca="false">L236</f>
        <v>268.64</v>
      </c>
      <c r="M1081" s="459" t="n">
        <f aca="false">M236</f>
        <v>100.74</v>
      </c>
      <c r="N1081" s="459" t="n">
        <f aca="false">N236</f>
        <v>3274.05</v>
      </c>
      <c r="O1081" s="309"/>
      <c r="P1081" s="30"/>
      <c r="Q1081" s="30"/>
    </row>
    <row r="1082" customFormat="false" ht="11.85" hidden="false" customHeight="true" outlineLevel="0" collapsed="false">
      <c r="A1082" s="509"/>
      <c r="B1082" s="510" t="n">
        <v>55</v>
      </c>
      <c r="C1082" s="439"/>
      <c r="D1082" s="512" t="s">
        <v>52</v>
      </c>
      <c r="E1082" s="510"/>
      <c r="F1082" s="458" t="n">
        <f aca="false">F239</f>
        <v>4.425</v>
      </c>
      <c r="G1082" s="459" t="n">
        <f aca="false">G237</f>
        <v>590</v>
      </c>
      <c r="H1082" s="459" t="n">
        <f aca="false">H237</f>
        <v>24</v>
      </c>
      <c r="I1082" s="459" t="n">
        <f aca="false">I237</f>
        <v>19</v>
      </c>
      <c r="J1082" s="459" t="n">
        <f aca="false">J237</f>
        <v>633</v>
      </c>
      <c r="K1082" s="459" t="n">
        <f aca="false">K239</f>
        <v>2062.29</v>
      </c>
      <c r="L1082" s="459" t="n">
        <f aca="false">L239</f>
        <v>84.42</v>
      </c>
      <c r="M1082" s="459" t="n">
        <f aca="false">M239</f>
        <v>72.195</v>
      </c>
      <c r="N1082" s="459" t="n">
        <f aca="false">N239</f>
        <v>2218.905</v>
      </c>
      <c r="O1082" s="309"/>
      <c r="P1082" s="30"/>
      <c r="Q1082" s="30"/>
    </row>
    <row r="1083" customFormat="false" ht="11.85" hidden="false" customHeight="true" outlineLevel="0" collapsed="false">
      <c r="A1083" s="509"/>
      <c r="B1083" s="510" t="n">
        <v>57</v>
      </c>
      <c r="C1083" s="439"/>
      <c r="D1083" s="512" t="s">
        <v>730</v>
      </c>
      <c r="E1083" s="510"/>
      <c r="F1083" s="458" t="n">
        <f aca="false">F245</f>
        <v>42.854</v>
      </c>
      <c r="G1083" s="459" t="n">
        <f aca="false">G245</f>
        <v>620.796425071172</v>
      </c>
      <c r="H1083" s="459" t="n">
        <f aca="false">H245</f>
        <v>34.2315303122229</v>
      </c>
      <c r="I1083" s="459" t="n">
        <f aca="false">I245</f>
        <v>72.8676669622439</v>
      </c>
      <c r="J1083" s="459" t="n">
        <f aca="false">J245</f>
        <v>727.895622345639</v>
      </c>
      <c r="K1083" s="459" t="n">
        <f aca="false">K245</f>
        <v>26603.61</v>
      </c>
      <c r="L1083" s="459" t="n">
        <f aca="false">L245</f>
        <v>1466.958</v>
      </c>
      <c r="M1083" s="459" t="n">
        <f aca="false">M245</f>
        <v>3122.671</v>
      </c>
      <c r="N1083" s="459" t="n">
        <f aca="false">N245</f>
        <v>31193.239</v>
      </c>
      <c r="O1083" s="309"/>
      <c r="P1083" s="30"/>
      <c r="Q1083" s="30"/>
    </row>
    <row r="1084" customFormat="false" ht="11.85" hidden="false" customHeight="true" outlineLevel="0" collapsed="false">
      <c r="A1084" s="509"/>
      <c r="B1084" s="510" t="n">
        <v>58</v>
      </c>
      <c r="C1084" s="439"/>
      <c r="D1084" s="512" t="s">
        <v>731</v>
      </c>
      <c r="E1084" s="510"/>
      <c r="F1084" s="458" t="n">
        <f aca="false">F246</f>
        <v>12.228</v>
      </c>
      <c r="G1084" s="459" t="n">
        <f aca="false">G246</f>
        <v>865</v>
      </c>
      <c r="H1084" s="459" t="n">
        <f aca="false">H246</f>
        <v>25</v>
      </c>
      <c r="I1084" s="459" t="n">
        <f aca="false">I246</f>
        <v>69</v>
      </c>
      <c r="J1084" s="459" t="n">
        <f aca="false">J246</f>
        <v>959</v>
      </c>
      <c r="K1084" s="459" t="n">
        <f aca="false">K246</f>
        <v>10577.22</v>
      </c>
      <c r="L1084" s="459" t="n">
        <f aca="false">L246</f>
        <v>305.7</v>
      </c>
      <c r="M1084" s="459" t="n">
        <f aca="false">M246</f>
        <v>843.732</v>
      </c>
      <c r="N1084" s="459" t="n">
        <f aca="false">N246</f>
        <v>11726.652</v>
      </c>
      <c r="O1084" s="309"/>
      <c r="P1084" s="30"/>
      <c r="Q1084" s="30"/>
    </row>
    <row r="1085" customFormat="false" ht="11.85" hidden="false" customHeight="true" outlineLevel="0" collapsed="false">
      <c r="A1085" s="509"/>
      <c r="B1085" s="510" t="n">
        <v>59</v>
      </c>
      <c r="C1085" s="439"/>
      <c r="D1085" s="512" t="s">
        <v>732</v>
      </c>
      <c r="E1085" s="510"/>
      <c r="F1085" s="458" t="n">
        <f aca="false">F251</f>
        <v>21.918</v>
      </c>
      <c r="G1085" s="459" t="n">
        <f aca="false">G251</f>
        <v>2199.63691942696</v>
      </c>
      <c r="H1085" s="459" t="n">
        <f aca="false">H251</f>
        <v>71.3430057486997</v>
      </c>
      <c r="I1085" s="459" t="n">
        <f aca="false">I251</f>
        <v>81.1838215165617</v>
      </c>
      <c r="J1085" s="459" t="n">
        <f aca="false">J251</f>
        <v>2352.16374669222</v>
      </c>
      <c r="K1085" s="459" t="n">
        <f aca="false">K251</f>
        <v>48211.642</v>
      </c>
      <c r="L1085" s="459" t="n">
        <f aca="false">L251</f>
        <v>1563.696</v>
      </c>
      <c r="M1085" s="459" t="n">
        <f aca="false">M251</f>
        <v>1779.387</v>
      </c>
      <c r="N1085" s="459" t="n">
        <f aca="false">N251</f>
        <v>51554.725</v>
      </c>
      <c r="O1085" s="309"/>
      <c r="P1085" s="30"/>
      <c r="Q1085" s="30"/>
    </row>
    <row r="1086" customFormat="false" ht="11.85" hidden="false" customHeight="true" outlineLevel="0" collapsed="false">
      <c r="A1086" s="509"/>
      <c r="B1086" s="510" t="n">
        <v>60</v>
      </c>
      <c r="C1086" s="439"/>
      <c r="D1086" s="512" t="s">
        <v>733</v>
      </c>
      <c r="E1086" s="510"/>
      <c r="F1086" s="458" t="n">
        <f aca="false">F259</f>
        <v>53.578</v>
      </c>
      <c r="G1086" s="459" t="n">
        <f aca="false">G259</f>
        <v>1734.64696330583</v>
      </c>
      <c r="H1086" s="459" t="n">
        <f aca="false">H259</f>
        <v>62.7435514576879</v>
      </c>
      <c r="I1086" s="459" t="n">
        <f aca="false">I259</f>
        <v>101.511627906977</v>
      </c>
      <c r="J1086" s="459" t="n">
        <f aca="false">J259</f>
        <v>1898.9021426705</v>
      </c>
      <c r="K1086" s="459" t="n">
        <f aca="false">K259</f>
        <v>92938.915</v>
      </c>
      <c r="L1086" s="459" t="n">
        <f aca="false">L259</f>
        <v>3361.674</v>
      </c>
      <c r="M1086" s="459" t="n">
        <f aca="false">M259</f>
        <v>5438.79</v>
      </c>
      <c r="N1086" s="459" t="n">
        <f aca="false">N259</f>
        <v>101739.379</v>
      </c>
      <c r="O1086" s="309"/>
      <c r="P1086" s="30"/>
      <c r="Q1086" s="30"/>
    </row>
    <row r="1087" customFormat="false" ht="11.85" hidden="false" customHeight="true" outlineLevel="0" collapsed="false">
      <c r="A1087" s="509"/>
      <c r="B1087" s="510" t="n">
        <v>61</v>
      </c>
      <c r="C1087" s="439"/>
      <c r="D1087" s="512" t="s">
        <v>734</v>
      </c>
      <c r="E1087" s="510"/>
      <c r="F1087" s="458" t="n">
        <f aca="false">F265</f>
        <v>36.438</v>
      </c>
      <c r="G1087" s="459" t="n">
        <f aca="false">G265</f>
        <v>2360.48693671442</v>
      </c>
      <c r="H1087" s="459" t="n">
        <f aca="false">H265</f>
        <v>65.9932488061914</v>
      </c>
      <c r="I1087" s="459" t="n">
        <f aca="false">I265</f>
        <v>142.520802458971</v>
      </c>
      <c r="J1087" s="459" t="n">
        <f aca="false">J265</f>
        <v>2569.00098797958</v>
      </c>
      <c r="K1087" s="459" t="n">
        <f aca="false">K265</f>
        <v>86011.423</v>
      </c>
      <c r="L1087" s="459" t="n">
        <f aca="false">L265</f>
        <v>2404.662</v>
      </c>
      <c r="M1087" s="459" t="n">
        <f aca="false">M265</f>
        <v>5193.173</v>
      </c>
      <c r="N1087" s="459" t="n">
        <f aca="false">N265</f>
        <v>93609.258</v>
      </c>
      <c r="O1087" s="309"/>
      <c r="P1087" s="30"/>
      <c r="Q1087" s="30"/>
    </row>
    <row r="1088" customFormat="false" ht="11.85" hidden="false" customHeight="true" outlineLevel="0" collapsed="false">
      <c r="A1088" s="509"/>
      <c r="B1088" s="510" t="n">
        <v>62</v>
      </c>
      <c r="C1088" s="439"/>
      <c r="D1088" s="512" t="s">
        <v>735</v>
      </c>
      <c r="E1088" s="510"/>
      <c r="F1088" s="123" t="n">
        <f aca="false">F272</f>
        <v>39.271</v>
      </c>
      <c r="G1088" s="79" t="n">
        <f aca="false">G272</f>
        <v>764.354281785542</v>
      </c>
      <c r="H1088" s="79" t="n">
        <f aca="false">H272</f>
        <v>15.7980188943495</v>
      </c>
      <c r="I1088" s="79" t="n">
        <f aca="false">I272</f>
        <v>28.2434111685468</v>
      </c>
      <c r="J1088" s="79" t="n">
        <f aca="false">J272</f>
        <v>808.395711848438</v>
      </c>
      <c r="K1088" s="79" t="n">
        <f aca="false">K272</f>
        <v>30016.957</v>
      </c>
      <c r="L1088" s="79" t="n">
        <f aca="false">L272</f>
        <v>620.404</v>
      </c>
      <c r="M1088" s="79" t="n">
        <f aca="false">M272</f>
        <v>1109.147</v>
      </c>
      <c r="N1088" s="79" t="n">
        <f aca="false">N272</f>
        <v>31746.508</v>
      </c>
      <c r="O1088" s="309"/>
      <c r="P1088" s="30"/>
      <c r="Q1088" s="30"/>
    </row>
    <row r="1089" customFormat="false" ht="11.85" hidden="false" customHeight="true" outlineLevel="0" collapsed="false">
      <c r="A1089" s="509"/>
      <c r="B1089" s="510" t="n">
        <v>63</v>
      </c>
      <c r="C1089" s="439"/>
      <c r="D1089" s="512" t="s">
        <v>736</v>
      </c>
      <c r="E1089" s="510"/>
      <c r="F1089" s="123" t="n">
        <f aca="false">F273</f>
        <v>17.8</v>
      </c>
      <c r="G1089" s="79" t="n">
        <f aca="false">G273</f>
        <v>838</v>
      </c>
      <c r="H1089" s="79" t="n">
        <f aca="false">H273</f>
        <v>19</v>
      </c>
      <c r="I1089" s="79" t="n">
        <f aca="false">I273</f>
        <v>137</v>
      </c>
      <c r="J1089" s="79" t="n">
        <f aca="false">J273</f>
        <v>994</v>
      </c>
      <c r="K1089" s="79" t="n">
        <f aca="false">K273</f>
        <v>14916.4</v>
      </c>
      <c r="L1089" s="79" t="n">
        <f aca="false">L273</f>
        <v>338.2</v>
      </c>
      <c r="M1089" s="79" t="n">
        <f aca="false">M273</f>
        <v>2438.6</v>
      </c>
      <c r="N1089" s="79" t="n">
        <f aca="false">N273</f>
        <v>17693.2</v>
      </c>
      <c r="O1089" s="309"/>
      <c r="P1089" s="30"/>
      <c r="Q1089" s="30"/>
    </row>
    <row r="1090" customFormat="false" ht="11.85" hidden="false" customHeight="true" outlineLevel="0" collapsed="false">
      <c r="A1090" s="509"/>
      <c r="B1090" s="510" t="n">
        <v>64</v>
      </c>
      <c r="C1090" s="439"/>
      <c r="D1090" s="512" t="s">
        <v>737</v>
      </c>
      <c r="E1090" s="510"/>
      <c r="F1090" s="458" t="n">
        <f aca="false">F280</f>
        <v>23.096</v>
      </c>
      <c r="G1090" s="459" t="n">
        <f aca="false">G280</f>
        <v>1769.99826809837</v>
      </c>
      <c r="H1090" s="459" t="n">
        <f aca="false">H280</f>
        <v>44.8646518877728</v>
      </c>
      <c r="I1090" s="459" t="n">
        <f aca="false">I280</f>
        <v>61.6705490128161</v>
      </c>
      <c r="J1090" s="459" t="n">
        <f aca="false">J280</f>
        <v>1876.53346899896</v>
      </c>
      <c r="K1090" s="459" t="n">
        <f aca="false">K280</f>
        <v>40879.88</v>
      </c>
      <c r="L1090" s="459" t="n">
        <f aca="false">L280</f>
        <v>1036.194</v>
      </c>
      <c r="M1090" s="459" t="n">
        <f aca="false">M280</f>
        <v>1424.343</v>
      </c>
      <c r="N1090" s="459" t="n">
        <f aca="false">N280</f>
        <v>43340.417</v>
      </c>
      <c r="O1090" s="309"/>
      <c r="P1090" s="30"/>
      <c r="Q1090" s="30"/>
    </row>
    <row r="1091" customFormat="false" ht="11.85" hidden="false" customHeight="true" outlineLevel="0" collapsed="false">
      <c r="A1091" s="509"/>
      <c r="B1091" s="510" t="n">
        <v>65</v>
      </c>
      <c r="C1091" s="439"/>
      <c r="D1091" s="512" t="s">
        <v>738</v>
      </c>
      <c r="E1091" s="510"/>
      <c r="F1091" s="458" t="n">
        <f aca="false">F287</f>
        <v>41.793</v>
      </c>
      <c r="G1091" s="459" t="n">
        <f aca="false">G287</f>
        <v>787.953628598091</v>
      </c>
      <c r="H1091" s="459" t="n">
        <f aca="false">H287</f>
        <v>18.8662455435121</v>
      </c>
      <c r="I1091" s="459" t="n">
        <f aca="false">I287</f>
        <v>29.9685354006652</v>
      </c>
      <c r="J1091" s="459" t="n">
        <f aca="false">J287</f>
        <v>836.788409542268</v>
      </c>
      <c r="K1091" s="459" t="n">
        <f aca="false">K287</f>
        <v>32930.946</v>
      </c>
      <c r="L1091" s="459" t="n">
        <f aca="false">L287</f>
        <v>788.477</v>
      </c>
      <c r="M1091" s="459" t="n">
        <f aca="false">M287</f>
        <v>1252.475</v>
      </c>
      <c r="N1091" s="459" t="n">
        <f aca="false">N287</f>
        <v>34971.898</v>
      </c>
      <c r="O1091" s="309"/>
      <c r="P1091" s="30"/>
      <c r="Q1091" s="30"/>
    </row>
    <row r="1092" customFormat="false" ht="11.85" hidden="false" customHeight="true" outlineLevel="0" collapsed="false">
      <c r="A1092" s="509"/>
      <c r="B1092" s="510" t="n">
        <v>66</v>
      </c>
      <c r="C1092" s="439"/>
      <c r="D1092" s="512" t="s">
        <v>739</v>
      </c>
      <c r="E1092" s="510"/>
      <c r="F1092" s="458" t="n">
        <f aca="false">F291</f>
        <v>3.804</v>
      </c>
      <c r="G1092" s="459" t="n">
        <f aca="false">G291</f>
        <v>3134.5707150368</v>
      </c>
      <c r="H1092" s="459" t="n">
        <f aca="false">H291</f>
        <v>67.0373291272345</v>
      </c>
      <c r="I1092" s="459" t="n">
        <f aca="false">I291</f>
        <v>39.6858569926393</v>
      </c>
      <c r="J1092" s="459" t="n">
        <f aca="false">J291</f>
        <v>3241.29390115668</v>
      </c>
      <c r="K1092" s="459" t="n">
        <f aca="false">K291</f>
        <v>11923.907</v>
      </c>
      <c r="L1092" s="459" t="n">
        <f aca="false">L291</f>
        <v>255.01</v>
      </c>
      <c r="M1092" s="459" t="n">
        <f aca="false">M291</f>
        <v>150.965</v>
      </c>
      <c r="N1092" s="459" t="n">
        <f aca="false">N291</f>
        <v>12329.882</v>
      </c>
      <c r="O1092" s="309"/>
      <c r="P1092" s="30"/>
      <c r="Q1092" s="30"/>
    </row>
    <row r="1093" customFormat="false" ht="11.85" hidden="false" customHeight="true" outlineLevel="0" collapsed="false">
      <c r="A1093" s="509"/>
      <c r="B1093" s="510" t="n">
        <v>67</v>
      </c>
      <c r="C1093" s="439"/>
      <c r="D1093" s="512" t="s">
        <v>740</v>
      </c>
      <c r="E1093" s="510"/>
      <c r="F1093" s="458" t="n">
        <f aca="false">F302</f>
        <v>74.758</v>
      </c>
      <c r="G1093" s="459" t="n">
        <f aca="false">G302</f>
        <v>730.518044891517</v>
      </c>
      <c r="H1093" s="459" t="n">
        <f aca="false">H302</f>
        <v>21.5499745846598</v>
      </c>
      <c r="I1093" s="459" t="n">
        <f aca="false">I302</f>
        <v>39.1873645629899</v>
      </c>
      <c r="J1093" s="459" t="n">
        <f aca="false">J302</f>
        <v>791.255384039166</v>
      </c>
      <c r="K1093" s="459" t="n">
        <f aca="false">K302</f>
        <v>54612.068</v>
      </c>
      <c r="L1093" s="459" t="n">
        <f aca="false">L302</f>
        <v>1611.033</v>
      </c>
      <c r="M1093" s="459" t="n">
        <f aca="false">M302</f>
        <v>2929.569</v>
      </c>
      <c r="N1093" s="459" t="n">
        <f aca="false">N302</f>
        <v>59152.67</v>
      </c>
      <c r="O1093" s="309"/>
      <c r="P1093" s="30"/>
      <c r="Q1093" s="30"/>
    </row>
    <row r="1094" customFormat="false" ht="11.85" hidden="false" customHeight="true" outlineLevel="0" collapsed="false">
      <c r="A1094" s="509"/>
      <c r="B1094" s="510" t="n">
        <v>68</v>
      </c>
      <c r="C1094" s="439"/>
      <c r="D1094" s="512" t="s">
        <v>741</v>
      </c>
      <c r="E1094" s="510"/>
      <c r="F1094" s="458" t="n">
        <f aca="false">F303</f>
        <v>8.926</v>
      </c>
      <c r="G1094" s="459" t="n">
        <f aca="false">G303</f>
        <v>235</v>
      </c>
      <c r="H1094" s="459" t="n">
        <f aca="false">H303</f>
        <v>5</v>
      </c>
      <c r="I1094" s="459" t="n">
        <f aca="false">I303</f>
        <v>55</v>
      </c>
      <c r="J1094" s="459" t="n">
        <f aca="false">J303</f>
        <v>295</v>
      </c>
      <c r="K1094" s="459" t="n">
        <f aca="false">K303</f>
        <v>2097.61</v>
      </c>
      <c r="L1094" s="459" t="n">
        <f aca="false">L303</f>
        <v>44.63</v>
      </c>
      <c r="M1094" s="459" t="n">
        <f aca="false">M303</f>
        <v>490.93</v>
      </c>
      <c r="N1094" s="459" t="n">
        <f aca="false">N303</f>
        <v>2633.17</v>
      </c>
      <c r="O1094" s="309"/>
      <c r="P1094" s="30"/>
      <c r="Q1094" s="30"/>
    </row>
    <row r="1095" customFormat="false" ht="11.85" hidden="false" customHeight="true" outlineLevel="0" collapsed="false">
      <c r="A1095" s="509"/>
      <c r="B1095" s="510" t="n">
        <v>69</v>
      </c>
      <c r="C1095" s="439"/>
      <c r="D1095" s="512" t="s">
        <v>742</v>
      </c>
      <c r="E1095" s="510"/>
      <c r="F1095" s="458" t="n">
        <f aca="false">F311</f>
        <v>71.06</v>
      </c>
      <c r="G1095" s="459" t="n">
        <f aca="false">G311</f>
        <v>794.033717984802</v>
      </c>
      <c r="H1095" s="459" t="n">
        <f aca="false">H311</f>
        <v>25.7784407542921</v>
      </c>
      <c r="I1095" s="459" t="n">
        <f aca="false">I311</f>
        <v>73.6012946805516</v>
      </c>
      <c r="J1095" s="459" t="n">
        <f aca="false">J311</f>
        <v>893.413453419645</v>
      </c>
      <c r="K1095" s="459" t="n">
        <f aca="false">K311</f>
        <v>56424.036</v>
      </c>
      <c r="L1095" s="459" t="n">
        <f aca="false">L311</f>
        <v>1831.816</v>
      </c>
      <c r="M1095" s="459" t="n">
        <f aca="false">M311</f>
        <v>5230.108</v>
      </c>
      <c r="N1095" s="459" t="n">
        <f aca="false">N311</f>
        <v>63485.96</v>
      </c>
      <c r="O1095" s="309"/>
      <c r="P1095" s="30"/>
      <c r="Q1095" s="30"/>
    </row>
    <row r="1096" customFormat="false" ht="11.85" hidden="false" customHeight="true" outlineLevel="0" collapsed="false">
      <c r="A1096" s="509"/>
      <c r="B1096" s="510" t="n">
        <v>70</v>
      </c>
      <c r="C1096" s="439"/>
      <c r="D1096" s="512" t="s">
        <v>743</v>
      </c>
      <c r="E1096" s="510"/>
      <c r="F1096" s="458" t="n">
        <f aca="false">F312</f>
        <v>6.942</v>
      </c>
      <c r="G1096" s="459" t="n">
        <f aca="false">G312</f>
        <v>760</v>
      </c>
      <c r="H1096" s="459" t="n">
        <f aca="false">H312</f>
        <v>18</v>
      </c>
      <c r="I1096" s="459" t="n">
        <f aca="false">I312</f>
        <v>28</v>
      </c>
      <c r="J1096" s="459" t="n">
        <f aca="false">J312</f>
        <v>806</v>
      </c>
      <c r="K1096" s="459" t="n">
        <f aca="false">K312</f>
        <v>5275.92</v>
      </c>
      <c r="L1096" s="459" t="n">
        <f aca="false">L312</f>
        <v>124.956</v>
      </c>
      <c r="M1096" s="459" t="n">
        <f aca="false">M312</f>
        <v>194.376</v>
      </c>
      <c r="N1096" s="459" t="n">
        <f aca="false">N312</f>
        <v>5595.252</v>
      </c>
      <c r="O1096" s="309"/>
      <c r="P1096" s="30"/>
      <c r="Q1096" s="30"/>
    </row>
    <row r="1097" customFormat="false" ht="11.85" hidden="false" customHeight="true" outlineLevel="0" collapsed="false">
      <c r="A1097" s="509"/>
      <c r="B1097" s="510" t="n">
        <v>71</v>
      </c>
      <c r="C1097" s="439"/>
      <c r="D1097" s="512" t="s">
        <v>744</v>
      </c>
      <c r="E1097" s="510"/>
      <c r="F1097" s="458" t="n">
        <f aca="false">F320</f>
        <v>39.241</v>
      </c>
      <c r="G1097" s="459" t="n">
        <f aca="false">G320</f>
        <v>882.898091282077</v>
      </c>
      <c r="H1097" s="459" t="n">
        <f aca="false">H320</f>
        <v>28.9992100099386</v>
      </c>
      <c r="I1097" s="459" t="n">
        <f aca="false">I320</f>
        <v>61.6368084401519</v>
      </c>
      <c r="J1097" s="459" t="n">
        <f aca="false">J320</f>
        <v>973.534109732168</v>
      </c>
      <c r="K1097" s="459" t="n">
        <f aca="false">K320</f>
        <v>34645.804</v>
      </c>
      <c r="L1097" s="459" t="n">
        <f aca="false">L320</f>
        <v>1137.958</v>
      </c>
      <c r="M1097" s="459" t="n">
        <f aca="false">M320</f>
        <v>2418.69</v>
      </c>
      <c r="N1097" s="459" t="n">
        <f aca="false">N320</f>
        <v>38202.452</v>
      </c>
      <c r="O1097" s="309"/>
      <c r="P1097" s="30"/>
      <c r="Q1097" s="30"/>
    </row>
    <row r="1098" customFormat="false" ht="11.85" hidden="false" customHeight="true" outlineLevel="0" collapsed="false">
      <c r="A1098" s="509"/>
      <c r="B1098" s="510" t="n">
        <v>72</v>
      </c>
      <c r="C1098" s="439"/>
      <c r="D1098" s="512" t="s">
        <v>745</v>
      </c>
      <c r="E1098" s="510"/>
      <c r="F1098" s="458" t="n">
        <f aca="false">F324</f>
        <v>16.627</v>
      </c>
      <c r="G1098" s="459" t="n">
        <f aca="false">G324</f>
        <v>753.860227341072</v>
      </c>
      <c r="H1098" s="459" t="n">
        <f aca="false">H324</f>
        <v>33.2844770553918</v>
      </c>
      <c r="I1098" s="459" t="n">
        <f aca="false">I324</f>
        <v>41.1489745594515</v>
      </c>
      <c r="J1098" s="459" t="n">
        <f aca="false">J324</f>
        <v>828.293678955915</v>
      </c>
      <c r="K1098" s="459" t="n">
        <f aca="false">K324</f>
        <v>12534.434</v>
      </c>
      <c r="L1098" s="459" t="n">
        <f aca="false">L324</f>
        <v>553.421</v>
      </c>
      <c r="M1098" s="459" t="n">
        <f aca="false">M324</f>
        <v>684.184</v>
      </c>
      <c r="N1098" s="459" t="n">
        <f aca="false">N324</f>
        <v>13772.039</v>
      </c>
      <c r="O1098" s="309"/>
      <c r="P1098" s="30"/>
      <c r="Q1098" s="30"/>
    </row>
    <row r="1099" customFormat="false" ht="11.85" hidden="false" customHeight="true" outlineLevel="0" collapsed="false">
      <c r="A1099" s="509"/>
      <c r="B1099" s="510" t="n">
        <v>73</v>
      </c>
      <c r="C1099" s="439"/>
      <c r="D1099" s="512" t="s">
        <v>746</v>
      </c>
      <c r="E1099" s="510"/>
      <c r="F1099" s="458" t="n">
        <f aca="false">F327</f>
        <v>11.98</v>
      </c>
      <c r="G1099" s="459" t="n">
        <f aca="false">G327</f>
        <v>793.643739565943</v>
      </c>
      <c r="H1099" s="459" t="n">
        <f aca="false">H327</f>
        <v>39.6624373956594</v>
      </c>
      <c r="I1099" s="459" t="n">
        <f aca="false">I327</f>
        <v>44.362938230384</v>
      </c>
      <c r="J1099" s="459" t="n">
        <f aca="false">J327</f>
        <v>877.669115191987</v>
      </c>
      <c r="K1099" s="459" t="n">
        <f aca="false">K327</f>
        <v>9507.852</v>
      </c>
      <c r="L1099" s="459" t="n">
        <f aca="false">L327</f>
        <v>475.156</v>
      </c>
      <c r="M1099" s="459" t="n">
        <f aca="false">M327</f>
        <v>531.468</v>
      </c>
      <c r="N1099" s="459" t="n">
        <f aca="false">N327</f>
        <v>10514.476</v>
      </c>
      <c r="O1099" s="309"/>
      <c r="P1099" s="30"/>
      <c r="Q1099" s="30"/>
    </row>
    <row r="1100" customFormat="false" ht="11.85" hidden="false" customHeight="true" outlineLevel="0" collapsed="false">
      <c r="A1100" s="509"/>
      <c r="B1100" s="510" t="n">
        <v>75</v>
      </c>
      <c r="C1100" s="439"/>
      <c r="D1100" s="512" t="s">
        <v>747</v>
      </c>
      <c r="E1100" s="510"/>
      <c r="F1100" s="458" t="n">
        <f aca="false">F330</f>
        <v>8.257</v>
      </c>
      <c r="G1100" s="459" t="n">
        <f aca="false">G328</f>
        <v>846</v>
      </c>
      <c r="H1100" s="459" t="n">
        <f aca="false">H328</f>
        <v>36</v>
      </c>
      <c r="I1100" s="459" t="n">
        <f aca="false">I328</f>
        <v>10</v>
      </c>
      <c r="J1100" s="459" t="n">
        <f aca="false">J328</f>
        <v>892</v>
      </c>
      <c r="K1100" s="459" t="n">
        <f aca="false">K330</f>
        <v>6339.294</v>
      </c>
      <c r="L1100" s="459" t="n">
        <f aca="false">L330</f>
        <v>301.739</v>
      </c>
      <c r="M1100" s="459" t="n">
        <f aca="false">M330</f>
        <v>78.083</v>
      </c>
      <c r="N1100" s="459" t="n">
        <f aca="false">N330</f>
        <v>6719.116</v>
      </c>
      <c r="O1100" s="309"/>
      <c r="P1100" s="30"/>
      <c r="Q1100" s="30"/>
    </row>
    <row r="1101" customFormat="false" ht="11.85" hidden="false" customHeight="true" outlineLevel="0" collapsed="false">
      <c r="A1101" s="509"/>
      <c r="B1101" s="510" t="n">
        <v>76</v>
      </c>
      <c r="C1101" s="439"/>
      <c r="D1101" s="512" t="s">
        <v>71</v>
      </c>
      <c r="E1101" s="510"/>
      <c r="F1101" s="366" t="n">
        <f aca="false">F335</f>
        <v>13.542</v>
      </c>
      <c r="G1101" s="470" t="n">
        <f aca="false">G335</f>
        <v>1148.42534337616</v>
      </c>
      <c r="H1101" s="470" t="n">
        <f aca="false">H335</f>
        <v>32.9472751439965</v>
      </c>
      <c r="I1101" s="470" t="n">
        <f aca="false">I335</f>
        <v>88.3523851720573</v>
      </c>
      <c r="J1101" s="470" t="n">
        <f aca="false">J335</f>
        <v>1269.72500369222</v>
      </c>
      <c r="K1101" s="470" t="n">
        <f aca="false">K335</f>
        <v>15551.976</v>
      </c>
      <c r="L1101" s="470" t="n">
        <f aca="false">L335</f>
        <v>446.172</v>
      </c>
      <c r="M1101" s="470" t="n">
        <f aca="false">M335</f>
        <v>1196.468</v>
      </c>
      <c r="N1101" s="470" t="n">
        <f aca="false">N335</f>
        <v>17194.616</v>
      </c>
      <c r="O1101" s="321"/>
      <c r="P1101" s="30"/>
      <c r="Q1101" s="30"/>
    </row>
    <row r="1102" customFormat="false" ht="11.85" hidden="false" customHeight="true" outlineLevel="0" collapsed="false">
      <c r="A1102" s="509"/>
      <c r="B1102" s="510" t="n">
        <v>77</v>
      </c>
      <c r="C1102" s="439"/>
      <c r="D1102" s="512" t="s">
        <v>748</v>
      </c>
      <c r="E1102" s="510"/>
      <c r="F1102" s="468" t="n">
        <f aca="false">F340</f>
        <v>44.637</v>
      </c>
      <c r="G1102" s="469" t="n">
        <f aca="false">G340</f>
        <v>644.665792952035</v>
      </c>
      <c r="H1102" s="469" t="n">
        <f aca="false">H340</f>
        <v>10.6148934740238</v>
      </c>
      <c r="I1102" s="469" t="n">
        <f aca="false">I340</f>
        <v>16.2002822770347</v>
      </c>
      <c r="J1102" s="469" t="n">
        <f aca="false">J340</f>
        <v>671.480968703094</v>
      </c>
      <c r="K1102" s="469" t="n">
        <f aca="false">K340</f>
        <v>28775.947</v>
      </c>
      <c r="L1102" s="469" t="n">
        <f aca="false">L340</f>
        <v>473.817</v>
      </c>
      <c r="M1102" s="469" t="n">
        <f aca="false">M340</f>
        <v>723.132</v>
      </c>
      <c r="N1102" s="469" t="n">
        <f aca="false">N340</f>
        <v>29972.896</v>
      </c>
      <c r="O1102" s="321"/>
      <c r="P1102" s="30"/>
      <c r="Q1102" s="30"/>
    </row>
    <row r="1103" customFormat="false" ht="11.85" hidden="false" customHeight="true" outlineLevel="0" collapsed="false">
      <c r="A1103" s="509"/>
      <c r="B1103" s="510" t="n">
        <v>78</v>
      </c>
      <c r="C1103" s="439"/>
      <c r="D1103" s="512" t="s">
        <v>749</v>
      </c>
      <c r="E1103" s="510"/>
      <c r="F1103" s="366" t="n">
        <f aca="false">F345</f>
        <v>45.494</v>
      </c>
      <c r="G1103" s="470" t="n">
        <f aca="false">G345</f>
        <v>682.257704312657</v>
      </c>
      <c r="H1103" s="470" t="n">
        <f aca="false">H345</f>
        <v>22.937969842177</v>
      </c>
      <c r="I1103" s="470" t="n">
        <f aca="false">I345</f>
        <v>35.7462962148855</v>
      </c>
      <c r="J1103" s="470" t="n">
        <f aca="false">J345</f>
        <v>740.941970369719</v>
      </c>
      <c r="K1103" s="470" t="n">
        <f aca="false">K345</f>
        <v>31038.632</v>
      </c>
      <c r="L1103" s="470" t="n">
        <f aca="false">L345</f>
        <v>1043.54</v>
      </c>
      <c r="M1103" s="470" t="n">
        <f aca="false">M345</f>
        <v>1626.242</v>
      </c>
      <c r="N1103" s="470" t="n">
        <f aca="false">N345</f>
        <v>33708.414</v>
      </c>
      <c r="O1103" s="321"/>
      <c r="P1103" s="30"/>
      <c r="Q1103" s="30"/>
    </row>
    <row r="1104" customFormat="false" ht="11.85" hidden="false" customHeight="true" outlineLevel="0" collapsed="false">
      <c r="A1104" s="509"/>
      <c r="B1104" s="510" t="n">
        <v>79</v>
      </c>
      <c r="C1104" s="439"/>
      <c r="D1104" s="512" t="s">
        <v>750</v>
      </c>
      <c r="E1104" s="510"/>
      <c r="F1104" s="468" t="n">
        <f aca="false">F350</f>
        <v>36.809</v>
      </c>
      <c r="G1104" s="469" t="n">
        <f aca="false">G350</f>
        <v>576.778613925942</v>
      </c>
      <c r="H1104" s="469" t="n">
        <f aca="false">H350</f>
        <v>15.8429731859056</v>
      </c>
      <c r="I1104" s="469" t="n">
        <f aca="false">I350</f>
        <v>21.2929718275422</v>
      </c>
      <c r="J1104" s="469" t="n">
        <f aca="false">J350</f>
        <v>613.91455893939</v>
      </c>
      <c r="K1104" s="469" t="n">
        <f aca="false">K350</f>
        <v>21230.644</v>
      </c>
      <c r="L1104" s="469" t="n">
        <f aca="false">L350</f>
        <v>583.164</v>
      </c>
      <c r="M1104" s="469" t="n">
        <f aca="false">M350</f>
        <v>783.773</v>
      </c>
      <c r="N1104" s="469" t="n">
        <f aca="false">N350</f>
        <v>22597.581</v>
      </c>
      <c r="O1104" s="321"/>
      <c r="P1104" s="30"/>
      <c r="Q1104" s="30"/>
    </row>
    <row r="1105" customFormat="false" ht="11.85" hidden="false" customHeight="true" outlineLevel="0" collapsed="false">
      <c r="A1105" s="509"/>
      <c r="B1105" s="510" t="n">
        <v>80</v>
      </c>
      <c r="C1105" s="439"/>
      <c r="D1105" s="512" t="s">
        <v>751</v>
      </c>
      <c r="E1105" s="510"/>
      <c r="F1105" s="468" t="n">
        <f aca="false">F358</f>
        <v>50.22</v>
      </c>
      <c r="G1105" s="469" t="n">
        <f aca="false">G358</f>
        <v>637.020708880924</v>
      </c>
      <c r="H1105" s="469" t="n">
        <f aca="false">H358</f>
        <v>23.1685583432895</v>
      </c>
      <c r="I1105" s="469" t="n">
        <f aca="false">I358</f>
        <v>25.4987056949423</v>
      </c>
      <c r="J1105" s="469" t="n">
        <f aca="false">J358</f>
        <v>685.687972919156</v>
      </c>
      <c r="K1105" s="469" t="n">
        <f aca="false">K358</f>
        <v>31991.18</v>
      </c>
      <c r="L1105" s="469" t="n">
        <f aca="false">L358</f>
        <v>1163.525</v>
      </c>
      <c r="M1105" s="469" t="n">
        <f aca="false">M358</f>
        <v>1280.545</v>
      </c>
      <c r="N1105" s="469" t="n">
        <f aca="false">N358</f>
        <v>34435.25</v>
      </c>
      <c r="O1105" s="321"/>
      <c r="P1105" s="30"/>
      <c r="Q1105" s="30"/>
    </row>
    <row r="1106" customFormat="false" ht="11.85" hidden="false" customHeight="true" outlineLevel="0" collapsed="false">
      <c r="A1106" s="509"/>
      <c r="B1106" s="510" t="n">
        <v>81</v>
      </c>
      <c r="C1106" s="439"/>
      <c r="D1106" s="512" t="s">
        <v>752</v>
      </c>
      <c r="E1106" s="510"/>
      <c r="F1106" s="401" t="n">
        <f aca="false">F361</f>
        <v>21.69</v>
      </c>
      <c r="G1106" s="471" t="n">
        <f aca="false">G361</f>
        <v>803.89949285385</v>
      </c>
      <c r="H1106" s="471" t="n">
        <f aca="false">H361</f>
        <v>18.2932226832642</v>
      </c>
      <c r="I1106" s="471" t="n">
        <f aca="false">I361</f>
        <v>22.8019824804057</v>
      </c>
      <c r="J1106" s="471" t="n">
        <f aca="false">J361</f>
        <v>844.99469801752</v>
      </c>
      <c r="K1106" s="471" t="n">
        <f aca="false">K361</f>
        <v>17436.58</v>
      </c>
      <c r="L1106" s="471" t="n">
        <f aca="false">L361</f>
        <v>396.78</v>
      </c>
      <c r="M1106" s="471" t="n">
        <f aca="false">M361</f>
        <v>494.575</v>
      </c>
      <c r="N1106" s="471" t="n">
        <f aca="false">N361</f>
        <v>18327.935</v>
      </c>
      <c r="O1106" s="321"/>
      <c r="P1106" s="30"/>
      <c r="Q1106" s="30"/>
    </row>
    <row r="1107" customFormat="false" ht="11.85" hidden="false" customHeight="true" outlineLevel="0" collapsed="false">
      <c r="A1107" s="509"/>
      <c r="B1107" s="510" t="n">
        <v>82</v>
      </c>
      <c r="C1107" s="439"/>
      <c r="D1107" s="512" t="s">
        <v>77</v>
      </c>
      <c r="E1107" s="510"/>
      <c r="F1107" s="468" t="n">
        <f aca="false">F362</f>
        <v>6.98</v>
      </c>
      <c r="G1107" s="469" t="n">
        <f aca="false">G362</f>
        <v>126</v>
      </c>
      <c r="H1107" s="469" t="n">
        <f aca="false">H362</f>
        <v>7</v>
      </c>
      <c r="I1107" s="469" t="n">
        <f aca="false">I362</f>
        <v>48</v>
      </c>
      <c r="J1107" s="469" t="n">
        <f aca="false">J362</f>
        <v>181</v>
      </c>
      <c r="K1107" s="469" t="n">
        <f aca="false">K362</f>
        <v>879.48</v>
      </c>
      <c r="L1107" s="469" t="n">
        <f aca="false">L362</f>
        <v>48.86</v>
      </c>
      <c r="M1107" s="469" t="n">
        <f aca="false">M362</f>
        <v>335.04</v>
      </c>
      <c r="N1107" s="469" t="n">
        <f aca="false">N362</f>
        <v>1263.38</v>
      </c>
      <c r="O1107" s="321"/>
      <c r="P1107" s="30"/>
      <c r="Q1107" s="30"/>
    </row>
    <row r="1108" customFormat="false" ht="11.85" hidden="false" customHeight="true" outlineLevel="0" collapsed="false">
      <c r="A1108" s="509"/>
      <c r="B1108" s="510" t="n">
        <v>83</v>
      </c>
      <c r="C1108" s="439"/>
      <c r="D1108" s="512" t="s">
        <v>753</v>
      </c>
      <c r="E1108" s="510"/>
      <c r="F1108" s="366" t="n">
        <f aca="false">F368</f>
        <v>31.15</v>
      </c>
      <c r="G1108" s="470" t="n">
        <f aca="false">G368</f>
        <v>446.870497592295</v>
      </c>
      <c r="H1108" s="470" t="n">
        <f aca="false">H368</f>
        <v>11.9111717495987</v>
      </c>
      <c r="I1108" s="470" t="n">
        <f aca="false">I368</f>
        <v>11.7603210272873</v>
      </c>
      <c r="J1108" s="470" t="n">
        <f aca="false">J368</f>
        <v>470.541990369181</v>
      </c>
      <c r="K1108" s="470" t="n">
        <f aca="false">K368</f>
        <v>13920.016</v>
      </c>
      <c r="L1108" s="470" t="n">
        <f aca="false">L368</f>
        <v>371.033</v>
      </c>
      <c r="M1108" s="470" t="n">
        <f aca="false">M368</f>
        <v>366.334</v>
      </c>
      <c r="N1108" s="470" t="n">
        <f aca="false">N368</f>
        <v>14657.383</v>
      </c>
      <c r="O1108" s="321"/>
      <c r="P1108" s="30"/>
      <c r="Q1108" s="30"/>
    </row>
    <row r="1109" customFormat="false" ht="11.85" hidden="false" customHeight="true" outlineLevel="0" collapsed="false">
      <c r="A1109" s="509"/>
      <c r="B1109" s="510" t="n">
        <v>84</v>
      </c>
      <c r="C1109" s="439"/>
      <c r="D1109" s="512" t="s">
        <v>754</v>
      </c>
      <c r="E1109" s="510"/>
      <c r="F1109" s="468" t="n">
        <f aca="false">F372</f>
        <v>29.94</v>
      </c>
      <c r="G1109" s="469" t="n">
        <f aca="false">G372</f>
        <v>195.815631262525</v>
      </c>
      <c r="H1109" s="469" t="n">
        <f aca="false">H372</f>
        <v>5.91549766199065</v>
      </c>
      <c r="I1109" s="469" t="n">
        <f aca="false">I372</f>
        <v>3.81596526386106</v>
      </c>
      <c r="J1109" s="469" t="n">
        <f aca="false">J372</f>
        <v>205.547094188377</v>
      </c>
      <c r="K1109" s="469" t="n">
        <f aca="false">K372</f>
        <v>5862.72</v>
      </c>
      <c r="L1109" s="469" t="n">
        <f aca="false">L372</f>
        <v>177.11</v>
      </c>
      <c r="M1109" s="469" t="n">
        <f aca="false">M372</f>
        <v>114.25</v>
      </c>
      <c r="N1109" s="469" t="n">
        <f aca="false">N372</f>
        <v>6154.08</v>
      </c>
      <c r="O1109" s="321"/>
      <c r="P1109" s="30"/>
      <c r="Q1109" s="30"/>
    </row>
    <row r="1110" customFormat="false" ht="11.85" hidden="false" customHeight="true" outlineLevel="0" collapsed="false">
      <c r="A1110" s="509"/>
      <c r="B1110" s="510" t="n">
        <v>85</v>
      </c>
      <c r="C1110" s="439"/>
      <c r="D1110" s="512" t="s">
        <v>755</v>
      </c>
      <c r="E1110" s="510"/>
      <c r="F1110" s="468" t="n">
        <f aca="false">F375</f>
        <v>15.491</v>
      </c>
      <c r="G1110" s="469" t="n">
        <f aca="false">G375</f>
        <v>1418.56845910529</v>
      </c>
      <c r="H1110" s="469" t="n">
        <f aca="false">H375</f>
        <v>64.8401007036344</v>
      </c>
      <c r="I1110" s="469" t="n">
        <f aca="false">I375</f>
        <v>29.2005035181718</v>
      </c>
      <c r="J1110" s="469" t="n">
        <f aca="false">J375</f>
        <v>1512.60906332709</v>
      </c>
      <c r="K1110" s="469" t="n">
        <f aca="false">K375</f>
        <v>21975.044</v>
      </c>
      <c r="L1110" s="469" t="n">
        <f aca="false">L375</f>
        <v>1004.438</v>
      </c>
      <c r="M1110" s="469" t="n">
        <f aca="false">M375</f>
        <v>452.345</v>
      </c>
      <c r="N1110" s="469" t="n">
        <f aca="false">N375</f>
        <v>23431.827</v>
      </c>
      <c r="O1110" s="321"/>
      <c r="P1110" s="30"/>
      <c r="Q1110" s="30"/>
    </row>
    <row r="1111" customFormat="false" ht="11.85" hidden="false" customHeight="true" outlineLevel="0" collapsed="false">
      <c r="A1111" s="509"/>
      <c r="B1111" s="510" t="n">
        <v>86</v>
      </c>
      <c r="C1111" s="439"/>
      <c r="D1111" s="512" t="s">
        <v>756</v>
      </c>
      <c r="E1111" s="510"/>
      <c r="F1111" s="468" t="n">
        <f aca="false">F379</f>
        <v>36.839</v>
      </c>
      <c r="G1111" s="469" t="n">
        <f aca="false">G379</f>
        <v>382.335188251581</v>
      </c>
      <c r="H1111" s="469" t="n">
        <f aca="false">H379</f>
        <v>7.750074649149</v>
      </c>
      <c r="I1111" s="469" t="n">
        <f aca="false">I379</f>
        <v>15.9872689269524</v>
      </c>
      <c r="J1111" s="469" t="n">
        <f aca="false">J379</f>
        <v>406.072531827683</v>
      </c>
      <c r="K1111" s="469" t="n">
        <f aca="false">K379</f>
        <v>14084.846</v>
      </c>
      <c r="L1111" s="469" t="n">
        <f aca="false">L379</f>
        <v>285.505</v>
      </c>
      <c r="M1111" s="469" t="n">
        <f aca="false">M379</f>
        <v>588.955</v>
      </c>
      <c r="N1111" s="469" t="n">
        <f aca="false">N379</f>
        <v>14959.306</v>
      </c>
      <c r="O1111" s="321"/>
      <c r="P1111" s="30"/>
      <c r="Q1111" s="30"/>
    </row>
    <row r="1112" customFormat="false" ht="11.85" hidden="false" customHeight="true" outlineLevel="0" collapsed="false">
      <c r="A1112" s="509"/>
      <c r="B1112" s="510" t="n">
        <v>87</v>
      </c>
      <c r="C1112" s="439"/>
      <c r="D1112" s="512" t="s">
        <v>82</v>
      </c>
      <c r="E1112" s="510"/>
      <c r="F1112" s="458" t="n">
        <f aca="false">F383</f>
        <v>5.93</v>
      </c>
      <c r="G1112" s="459" t="n">
        <f aca="false">G383</f>
        <v>1455.12175379427</v>
      </c>
      <c r="H1112" s="459" t="n">
        <f aca="false">H383</f>
        <v>43.6725126475548</v>
      </c>
      <c r="I1112" s="459" t="n">
        <f aca="false">I383</f>
        <v>107.155143338954</v>
      </c>
      <c r="J1112" s="459" t="n">
        <f aca="false">J383</f>
        <v>1605.94940978078</v>
      </c>
      <c r="K1112" s="459" t="n">
        <f aca="false">K383</f>
        <v>8628.872</v>
      </c>
      <c r="L1112" s="459" t="n">
        <f aca="false">L383</f>
        <v>258.978</v>
      </c>
      <c r="M1112" s="459" t="n">
        <f aca="false">M383</f>
        <v>635.43</v>
      </c>
      <c r="N1112" s="459" t="n">
        <f aca="false">N383</f>
        <v>9523.28</v>
      </c>
      <c r="O1112" s="309"/>
      <c r="P1112" s="30"/>
      <c r="Q1112" s="30"/>
    </row>
    <row r="1113" customFormat="false" ht="11.85" hidden="false" customHeight="true" outlineLevel="0" collapsed="false">
      <c r="A1113" s="509"/>
      <c r="B1113" s="510" t="n">
        <v>88</v>
      </c>
      <c r="C1113" s="439"/>
      <c r="D1113" s="512" t="s">
        <v>757</v>
      </c>
      <c r="E1113" s="510"/>
      <c r="F1113" s="468" t="n">
        <f aca="false">F391</f>
        <v>67.888</v>
      </c>
      <c r="G1113" s="469" t="n">
        <f aca="false">G391</f>
        <v>328.824225194438</v>
      </c>
      <c r="H1113" s="469" t="n">
        <f aca="false">H391</f>
        <v>11.8019679472072</v>
      </c>
      <c r="I1113" s="469" t="n">
        <f aca="false">I391</f>
        <v>19.3653664859769</v>
      </c>
      <c r="J1113" s="469" t="n">
        <f aca="false">J391</f>
        <v>359.991559627622</v>
      </c>
      <c r="K1113" s="469" t="n">
        <f aca="false">K391</f>
        <v>22323.219</v>
      </c>
      <c r="L1113" s="469" t="n">
        <f aca="false">L391</f>
        <v>801.212</v>
      </c>
      <c r="M1113" s="469" t="n">
        <f aca="false">M391</f>
        <v>1314.676</v>
      </c>
      <c r="N1113" s="469" t="n">
        <f aca="false">N391</f>
        <v>24439.107</v>
      </c>
      <c r="O1113" s="321"/>
      <c r="P1113" s="30"/>
      <c r="Q1113" s="30"/>
    </row>
    <row r="1114" customFormat="false" ht="11.85" hidden="false" customHeight="true" outlineLevel="0" collapsed="false">
      <c r="A1114" s="509"/>
      <c r="B1114" s="439" t="n">
        <v>89</v>
      </c>
      <c r="C1114" s="439"/>
      <c r="D1114" s="513" t="s">
        <v>84</v>
      </c>
      <c r="E1114" s="439"/>
      <c r="F1114" s="468" t="n">
        <f aca="false">F396</f>
        <v>20.368</v>
      </c>
      <c r="G1114" s="469" t="n">
        <f aca="false">G396</f>
        <v>620.555773762765</v>
      </c>
      <c r="H1114" s="469" t="n">
        <f aca="false">H396</f>
        <v>13.2390023566379</v>
      </c>
      <c r="I1114" s="469" t="n">
        <f aca="false">I396</f>
        <v>32.9687745483111</v>
      </c>
      <c r="J1114" s="469" t="n">
        <f aca="false">J396</f>
        <v>666.763550667714</v>
      </c>
      <c r="K1114" s="469" t="n">
        <f aca="false">K396</f>
        <v>12639.48</v>
      </c>
      <c r="L1114" s="469" t="n">
        <f aca="false">L396</f>
        <v>269.652</v>
      </c>
      <c r="M1114" s="469" t="n">
        <f aca="false">M396</f>
        <v>671.508</v>
      </c>
      <c r="N1114" s="469" t="n">
        <f aca="false">N396</f>
        <v>13580.64</v>
      </c>
      <c r="O1114" s="321"/>
      <c r="P1114" s="30"/>
      <c r="Q1114" s="30"/>
    </row>
    <row r="1115" customFormat="false" ht="11.85" hidden="false" customHeight="true" outlineLevel="0" collapsed="false">
      <c r="A1115" s="509"/>
      <c r="B1115" s="439" t="n">
        <v>90</v>
      </c>
      <c r="C1115" s="439"/>
      <c r="D1115" s="513" t="s">
        <v>85</v>
      </c>
      <c r="E1115" s="439"/>
      <c r="F1115" s="468" t="n">
        <f aca="false">F402</f>
        <v>34.219</v>
      </c>
      <c r="G1115" s="469" t="n">
        <f aca="false">G402</f>
        <v>1000.64326835968</v>
      </c>
      <c r="H1115" s="469" t="n">
        <f aca="false">H402</f>
        <v>16.8053712849586</v>
      </c>
      <c r="I1115" s="469" t="n">
        <f aca="false">I402</f>
        <v>81.493205529092</v>
      </c>
      <c r="J1115" s="469" t="n">
        <f aca="false">J402</f>
        <v>1098.94184517373</v>
      </c>
      <c r="K1115" s="469" t="n">
        <f aca="false">K402</f>
        <v>34241.012</v>
      </c>
      <c r="L1115" s="469" t="n">
        <f aca="false">L402</f>
        <v>575.063</v>
      </c>
      <c r="M1115" s="469" t="n">
        <f aca="false">M402</f>
        <v>2788.616</v>
      </c>
      <c r="N1115" s="469" t="n">
        <f aca="false">N402</f>
        <v>37604.691</v>
      </c>
      <c r="O1115" s="321"/>
      <c r="P1115" s="30"/>
      <c r="Q1115" s="30"/>
    </row>
    <row r="1116" customFormat="false" ht="11.85" hidden="false" customHeight="true" outlineLevel="0" collapsed="false">
      <c r="A1116" s="509"/>
      <c r="B1116" s="439" t="n">
        <v>91</v>
      </c>
      <c r="C1116" s="439"/>
      <c r="D1116" s="513" t="s">
        <v>86</v>
      </c>
      <c r="E1116" s="439"/>
      <c r="F1116" s="468" t="n">
        <f aca="false">F406</f>
        <v>11.95</v>
      </c>
      <c r="G1116" s="469" t="n">
        <f aca="false">G406</f>
        <v>1744.16167364017</v>
      </c>
      <c r="H1116" s="469" t="n">
        <f aca="false">H406</f>
        <v>44.3928870292887</v>
      </c>
      <c r="I1116" s="469" t="n">
        <f aca="false">I406</f>
        <v>11.1667782426778</v>
      </c>
      <c r="J1116" s="469" t="n">
        <f aca="false">J406</f>
        <v>1799.72133891213</v>
      </c>
      <c r="K1116" s="469" t="n">
        <f aca="false">K406</f>
        <v>20842.732</v>
      </c>
      <c r="L1116" s="469" t="n">
        <f aca="false">L406</f>
        <v>530.495</v>
      </c>
      <c r="M1116" s="469" t="n">
        <f aca="false">M406</f>
        <v>133.443</v>
      </c>
      <c r="N1116" s="469" t="n">
        <f aca="false">N406</f>
        <v>21506.67</v>
      </c>
      <c r="O1116" s="321"/>
      <c r="P1116" s="30"/>
      <c r="Q1116" s="30"/>
    </row>
    <row r="1117" customFormat="false" ht="11.85" hidden="false" customHeight="true" outlineLevel="0" collapsed="false">
      <c r="A1117" s="509"/>
      <c r="B1117" s="439" t="n">
        <v>93</v>
      </c>
      <c r="C1117" s="439"/>
      <c r="D1117" s="513" t="s">
        <v>758</v>
      </c>
      <c r="E1117" s="439"/>
      <c r="F1117" s="468" t="n">
        <f aca="false">F413</f>
        <v>13.006</v>
      </c>
      <c r="G1117" s="469" t="n">
        <f aca="false">G413</f>
        <v>2669.31600799631</v>
      </c>
      <c r="H1117" s="469" t="n">
        <f aca="false">H413</f>
        <v>132.503229278794</v>
      </c>
      <c r="I1117" s="469" t="n">
        <f aca="false">I413</f>
        <v>110.568199292634</v>
      </c>
      <c r="J1117" s="469" t="n">
        <f aca="false">J413</f>
        <v>2912.38743656774</v>
      </c>
      <c r="K1117" s="469" t="n">
        <f aca="false">K413</f>
        <v>34717.124</v>
      </c>
      <c r="L1117" s="469" t="n">
        <f aca="false">L413</f>
        <v>1723.337</v>
      </c>
      <c r="M1117" s="469" t="n">
        <f aca="false">M413</f>
        <v>1438.05</v>
      </c>
      <c r="N1117" s="469" t="n">
        <f aca="false">N413</f>
        <v>37878.511</v>
      </c>
      <c r="O1117" s="321"/>
      <c r="P1117" s="30"/>
      <c r="Q1117" s="30"/>
    </row>
    <row r="1118" customFormat="false" ht="11.85" hidden="false" customHeight="true" outlineLevel="0" collapsed="false">
      <c r="A1118" s="514"/>
      <c r="B1118" s="431" t="n">
        <v>94</v>
      </c>
      <c r="C1118" s="431"/>
      <c r="D1118" s="515" t="s">
        <v>88</v>
      </c>
      <c r="E1118" s="431"/>
      <c r="F1118" s="516" t="n">
        <f aca="false">F414</f>
        <v>3.332</v>
      </c>
      <c r="G1118" s="517" t="n">
        <f aca="false">G414</f>
        <v>1973</v>
      </c>
      <c r="H1118" s="517" t="n">
        <f aca="false">H414</f>
        <v>193</v>
      </c>
      <c r="I1118" s="517" t="n">
        <f aca="false">I414</f>
        <v>1078</v>
      </c>
      <c r="J1118" s="517" t="n">
        <f aca="false">J414</f>
        <v>3244</v>
      </c>
      <c r="K1118" s="517" t="n">
        <f aca="false">K414</f>
        <v>6574.036</v>
      </c>
      <c r="L1118" s="517" t="n">
        <f aca="false">L414</f>
        <v>643.076</v>
      </c>
      <c r="M1118" s="517" t="n">
        <f aca="false">M414</f>
        <v>3591.896</v>
      </c>
      <c r="N1118" s="517" t="n">
        <f aca="false">N414</f>
        <v>10809.008</v>
      </c>
      <c r="O1118" s="518"/>
      <c r="P1118" s="30"/>
      <c r="Q1118" s="30"/>
    </row>
    <row r="1119" customFormat="false" ht="11.85" hidden="false" customHeight="true" outlineLevel="0" collapsed="false">
      <c r="A1119" s="514"/>
      <c r="B1119" s="431" t="n">
        <v>95</v>
      </c>
      <c r="C1119" s="431"/>
      <c r="D1119" s="515" t="s">
        <v>759</v>
      </c>
      <c r="E1119" s="431"/>
      <c r="F1119" s="516" t="n">
        <f aca="false">F415</f>
        <v>1.901</v>
      </c>
      <c r="G1119" s="517" t="n">
        <f aca="false">G415</f>
        <v>6347</v>
      </c>
      <c r="H1119" s="517" t="n">
        <f aca="false">H415</f>
        <v>138</v>
      </c>
      <c r="I1119" s="517" t="n">
        <f aca="false">I415</f>
        <v>167</v>
      </c>
      <c r="J1119" s="517" t="n">
        <f aca="false">J415</f>
        <v>6652</v>
      </c>
      <c r="K1119" s="517" t="n">
        <f aca="false">K415</f>
        <v>12065.647</v>
      </c>
      <c r="L1119" s="517" t="n">
        <f aca="false">L415</f>
        <v>262.338</v>
      </c>
      <c r="M1119" s="517" t="n">
        <f aca="false">M415</f>
        <v>317.467</v>
      </c>
      <c r="N1119" s="517" t="n">
        <f aca="false">N415</f>
        <v>12645.452</v>
      </c>
      <c r="O1119" s="518"/>
      <c r="P1119" s="30"/>
      <c r="Q1119" s="30"/>
    </row>
    <row r="1120" customFormat="false" ht="11.85" hidden="false" customHeight="true" outlineLevel="0" collapsed="false">
      <c r="A1120" s="509"/>
      <c r="B1120" s="519" t="s">
        <v>681</v>
      </c>
      <c r="C1120" s="519"/>
      <c r="D1120" s="519"/>
      <c r="E1120" s="363"/>
      <c r="F1120" s="402" t="n">
        <f aca="false">SUM(F1043:F1079)+SUM(F1080:F1119)</f>
        <v>2400.1</v>
      </c>
      <c r="G1120" s="403" t="n">
        <f aca="false">K1120/$F1120</f>
        <v>1177.63112953627</v>
      </c>
      <c r="H1120" s="403" t="n">
        <f aca="false">L1120/$F1120</f>
        <v>38.4524040664972</v>
      </c>
      <c r="I1120" s="403" t="n">
        <f aca="false">M1120/$F1120</f>
        <v>69.056190992042</v>
      </c>
      <c r="J1120" s="403" t="n">
        <f aca="false">N1120/$F1120</f>
        <v>1285.13972459481</v>
      </c>
      <c r="K1120" s="403" t="n">
        <f aca="false">SUM(K1043:K1079)+SUM(K1080:K1119)</f>
        <v>2826432.474</v>
      </c>
      <c r="L1120" s="403" t="n">
        <f aca="false">SUM(L1043:L1079)+SUM(L1080:L1119)</f>
        <v>92289.615</v>
      </c>
      <c r="M1120" s="403" t="n">
        <f aca="false">SUM(M1043:M1079)+SUM(M1080:M1119)</f>
        <v>165741.764</v>
      </c>
      <c r="N1120" s="403" t="n">
        <f aca="false">SUM(N1043:N1119)</f>
        <v>3084463.853</v>
      </c>
      <c r="O1120" s="404"/>
      <c r="P1120" s="30"/>
      <c r="Q1120" s="30"/>
    </row>
    <row r="1121" customFormat="false" ht="11.85" hidden="false" customHeight="true" outlineLevel="0" collapsed="false">
      <c r="P1121" s="30"/>
      <c r="Q1121" s="30"/>
    </row>
    <row r="1122" customFormat="false" ht="11.85" hidden="false" customHeight="true" outlineLevel="0" collapsed="false">
      <c r="F1122" s="20" t="n">
        <v>2400.075</v>
      </c>
      <c r="G1122" s="18" t="n">
        <v>1177.63733383332</v>
      </c>
      <c r="H1122" s="17" t="n">
        <v>38.4525962730331</v>
      </c>
      <c r="I1122" s="17" t="n">
        <v>69.0563999041697</v>
      </c>
      <c r="J1122" s="18" t="n">
        <v>1285.14633001052</v>
      </c>
      <c r="K1122" s="21" t="n">
        <v>2826417.924</v>
      </c>
      <c r="L1122" s="21" t="n">
        <v>92289.115</v>
      </c>
      <c r="M1122" s="21" t="n">
        <v>165740.539</v>
      </c>
      <c r="N1122" s="22" t="n">
        <v>3084447.578</v>
      </c>
      <c r="P1122" s="30"/>
      <c r="Q1122" s="30"/>
    </row>
    <row r="1123" customFormat="false" ht="11.85" hidden="false" customHeight="true" outlineLevel="0" collapsed="false">
      <c r="P1123" s="30"/>
      <c r="Q1123" s="30"/>
    </row>
    <row r="1124" customFormat="false" ht="11.85" hidden="false" customHeight="true" outlineLevel="0" collapsed="false">
      <c r="D1124" s="520"/>
      <c r="P1124" s="30"/>
      <c r="Q1124" s="30"/>
    </row>
    <row r="1125" customFormat="false" ht="11.85" hidden="false" customHeight="true" outlineLevel="0" collapsed="false">
      <c r="F1125" s="521" t="n">
        <f aca="false">F1122-F1120</f>
        <v>-0.025000000000091</v>
      </c>
      <c r="G1125" s="521" t="n">
        <f aca="false">G1122-G1120</f>
        <v>0.00620429704827075</v>
      </c>
      <c r="H1125" s="521" t="n">
        <f aca="false">H1122-H1120</f>
        <v>0.000192206535906792</v>
      </c>
      <c r="I1125" s="521" t="n">
        <f aca="false">I1122-I1120</f>
        <v>0.000208912127675376</v>
      </c>
      <c r="J1125" s="521" t="n">
        <f aca="false">J1122-J1120</f>
        <v>0.00660541571187423</v>
      </c>
      <c r="K1125" s="521" t="n">
        <f aca="false">K1122-K1120</f>
        <v>-14.5500000002794</v>
      </c>
      <c r="L1125" s="521" t="n">
        <f aca="false">L1122-L1120</f>
        <v>-0.5</v>
      </c>
      <c r="M1125" s="521" t="n">
        <f aca="false">M1122-M1120</f>
        <v>-1.22499999997672</v>
      </c>
      <c r="N1125" s="521" t="n">
        <f aca="false">N1122-N1120</f>
        <v>-16.2749999999069</v>
      </c>
      <c r="O1125" s="522"/>
      <c r="P1125" s="522"/>
      <c r="Q1125" s="522"/>
    </row>
    <row r="1126" customFormat="false" ht="11.85" hidden="false" customHeight="true" outlineLevel="0" collapsed="false"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</row>
    <row r="1127" customFormat="false" ht="11.85" hidden="false" customHeight="true" outlineLevel="0" collapsed="false">
      <c r="F1127" s="40"/>
    </row>
    <row r="1128" customFormat="false" ht="11.85" hidden="false" customHeight="true" outlineLevel="0" collapsed="false">
      <c r="D1128" s="298"/>
      <c r="E1128" s="18"/>
      <c r="F1128" s="523"/>
      <c r="G1128" s="523"/>
      <c r="H1128" s="82"/>
      <c r="I1128" s="522"/>
      <c r="J1128" s="522"/>
      <c r="K1128" s="522"/>
      <c r="L1128" s="365"/>
      <c r="M1128" s="522"/>
      <c r="N1128" s="522"/>
      <c r="O1128" s="522"/>
      <c r="P1128" s="522"/>
      <c r="Q1128" s="522"/>
    </row>
  </sheetData>
  <mergeCells count="30">
    <mergeCell ref="A2:N2"/>
    <mergeCell ref="G4:J4"/>
    <mergeCell ref="K4:N4"/>
    <mergeCell ref="G431:J431"/>
    <mergeCell ref="K431:N431"/>
    <mergeCell ref="A874:N874"/>
    <mergeCell ref="E875:I875"/>
    <mergeCell ref="G876:J876"/>
    <mergeCell ref="K876:N876"/>
    <mergeCell ref="G1010:J1010"/>
    <mergeCell ref="K1010:N1010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G1040:J1040"/>
    <mergeCell ref="K1040:N1040"/>
    <mergeCell ref="B1120:D1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74" man="true" max="16383" min="0"/>
    <brk id="108" man="true" max="16383" min="0"/>
    <brk id="141" man="true" max="16383" min="0"/>
    <brk id="210" man="true" max="16383" min="0"/>
    <brk id="280" man="true" max="16383" min="0"/>
    <brk id="312" man="true" max="16383" min="0"/>
    <brk id="345" man="true" max="16383" min="0"/>
    <brk id="379" man="true" max="16383" min="0"/>
    <brk id="486" man="true" max="16383" min="0"/>
    <brk id="520" man="true" max="16383" min="0"/>
    <brk id="595" man="true" max="16383" min="0"/>
    <brk id="661" man="true" max="16383" min="0"/>
    <brk id="689" man="true" max="16383" min="0"/>
    <brk id="707" man="true" max="16383" min="0"/>
    <brk id="741" man="true" max="16383" min="0"/>
    <brk id="813" man="true" max="16383" min="0"/>
    <brk id="839" man="true" max="16383" min="0"/>
    <brk id="905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0:55:25Z</dcterms:created>
  <dc:creator>Ille Adamson</dc:creator>
  <dc:description/>
  <dc:language>en-US</dc:language>
  <cp:lastModifiedBy>Greete Jänes</cp:lastModifiedBy>
  <cp:lastPrinted>2010-08-13T06:53:26Z</cp:lastPrinted>
  <dcterms:modified xsi:type="dcterms:W3CDTF">2016-05-27T09:54:55Z</dcterms:modified>
  <cp:revision>0</cp:revision>
  <dc:subject/>
  <dc:title/>
</cp:coreProperties>
</file>