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Sheet1" sheetId="1" state="visible" r:id="rId2"/>
    <sheet name="PM 2011 tegemine (5)" sheetId="2" state="visible" r:id="rId3"/>
  </sheets>
  <definedNames>
    <definedName function="false" hidden="false" localSheetId="1" name="_xlnm.Print_Area" vbProcedure="false">'PM 2011 tegemine (5)'!$A$1675:$N$1697</definedName>
    <definedName function="false" hidden="false" localSheetId="1" name="Prindiala" vbProcedure="false">'PM 2011 tegemine (5)'!$A$1214:$N$1514</definedName>
    <definedName function="false" hidden="false" localSheetId="1" name="Prinditiitlid" vbProcedure="false">'PM 2011 tegemine (5)'!$1212:$1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595">
  <si>
    <t xml:space="preserve">Mnt nr Maantee nimetus Algus km Lõpp km Pikkus km AKÖL</t>
  </si>
  <si>
    <t xml:space="preserve">SAPA % VAAB % AR % SAPA</t>
  </si>
  <si>
    <t xml:space="preserve">VAAB</t>
  </si>
  <si>
    <t xml:space="preserve">AR</t>
  </si>
  <si>
    <t xml:space="preserve">Loenduse</t>
  </si>
  <si>
    <t xml:space="preserve">Pikkus</t>
  </si>
  <si>
    <t xml:space="preserve">autot/ööp</t>
  </si>
  <si>
    <t xml:space="preserve">aasta</t>
  </si>
  <si>
    <t xml:space="preserve">Tallinn</t>
  </si>
  <si>
    <t xml:space="preserve">‐</t>
  </si>
  <si>
    <t xml:space="preserve">Narva</t>
  </si>
  <si>
    <t xml:space="preserve">10.375</t>
  </si>
  <si>
    <t xml:space="preserve">11.210</t>
  </si>
  <si>
    <t xml:space="preserve">15.994</t>
  </si>
  <si>
    <t xml:space="preserve">26.414</t>
  </si>
  <si>
    <t xml:space="preserve">40.260</t>
  </si>
  <si>
    <t xml:space="preserve">49.839</t>
  </si>
  <si>
    <t xml:space="preserve">63.636</t>
  </si>
  <si>
    <t xml:space="preserve">69.400</t>
  </si>
  <si>
    <t xml:space="preserve">73.280</t>
  </si>
  <si>
    <t xml:space="preserve">88.926</t>
  </si>
  <si>
    <t xml:space="preserve">92.585</t>
  </si>
  <si>
    <t xml:space="preserve">96.940</t>
  </si>
  <si>
    <t xml:space="preserve">100.505</t>
  </si>
  <si>
    <t xml:space="preserve">100.998</t>
  </si>
  <si>
    <t xml:space="preserve">109.423</t>
  </si>
  <si>
    <t xml:space="preserve">118.464</t>
  </si>
  <si>
    <t xml:space="preserve">127.711</t>
  </si>
  <si>
    <t xml:space="preserve">137.337</t>
  </si>
  <si>
    <t xml:space="preserve">141.641</t>
  </si>
  <si>
    <t xml:space="preserve">4.304</t>
  </si>
  <si>
    <t xml:space="preserve">153.478</t>
  </si>
  <si>
    <t xml:space="preserve">11.837</t>
  </si>
  <si>
    <t xml:space="preserve">157.440</t>
  </si>
  <si>
    <t xml:space="preserve">3.962</t>
  </si>
  <si>
    <t xml:space="preserve">162.392</t>
  </si>
  <si>
    <t xml:space="preserve">4.952</t>
  </si>
  <si>
    <t xml:space="preserve">169.729</t>
  </si>
  <si>
    <t xml:space="preserve">7.337</t>
  </si>
  <si>
    <t xml:space="preserve">173.331</t>
  </si>
  <si>
    <t xml:space="preserve">3.602</t>
  </si>
  <si>
    <t xml:space="preserve">181.582</t>
  </si>
  <si>
    <t xml:space="preserve">8.251</t>
  </si>
  <si>
    <t xml:space="preserve">185.379</t>
  </si>
  <si>
    <t xml:space="preserve">3.797</t>
  </si>
  <si>
    <t xml:space="preserve">193.967</t>
  </si>
  <si>
    <t xml:space="preserve">8.588</t>
  </si>
  <si>
    <t xml:space="preserve">203.608</t>
  </si>
  <si>
    <t xml:space="preserve">9.641</t>
  </si>
  <si>
    <t xml:space="preserve">208.833</t>
  </si>
  <si>
    <t xml:space="preserve">5.225</t>
  </si>
  <si>
    <t xml:space="preserve">212.221</t>
  </si>
  <si>
    <t xml:space="preserve">212.320</t>
  </si>
  <si>
    <t xml:space="preserve">0.099</t>
  </si>
  <si>
    <t xml:space="preserve">Tartu</t>
  </si>
  <si>
    <t xml:space="preserve">5.505</t>
  </si>
  <si>
    <t xml:space="preserve">8.687</t>
  </si>
  <si>
    <t xml:space="preserve">12.063</t>
  </si>
  <si>
    <t xml:space="preserve">20.798</t>
  </si>
  <si>
    <t xml:space="preserve">32.886</t>
  </si>
  <si>
    <t xml:space="preserve">37.166</t>
  </si>
  <si>
    <t xml:space="preserve">41.168</t>
  </si>
  <si>
    <t xml:space="preserve">50.710</t>
  </si>
  <si>
    <t xml:space="preserve">57.250</t>
  </si>
  <si>
    <t xml:space="preserve">79.857</t>
  </si>
  <si>
    <t xml:space="preserve">88.000</t>
  </si>
  <si>
    <t xml:space="preserve">93.847</t>
  </si>
  <si>
    <t xml:space="preserve">109.981</t>
  </si>
  <si>
    <t xml:space="preserve">114.547</t>
  </si>
  <si>
    <t xml:space="preserve">118.548</t>
  </si>
  <si>
    <t xml:space="preserve">123.261</t>
  </si>
  <si>
    <t xml:space="preserve">126.916</t>
  </si>
  <si>
    <t xml:space="preserve">147.273</t>
  </si>
  <si>
    <t xml:space="preserve">168.369</t>
  </si>
  <si>
    <t xml:space="preserve">178.348</t>
  </si>
  <si>
    <t xml:space="preserve">182.366</t>
  </si>
  <si>
    <t xml:space="preserve">183.629</t>
  </si>
  <si>
    <t xml:space="preserve">184.471</t>
  </si>
  <si>
    <t xml:space="preserve">185.349</t>
  </si>
  <si>
    <t xml:space="preserve">188.201</t>
  </si>
  <si>
    <t xml:space="preserve">188.378</t>
  </si>
  <si>
    <t xml:space="preserve">190.586</t>
  </si>
  <si>
    <t xml:space="preserve">192.976</t>
  </si>
  <si>
    <t xml:space="preserve">198.629</t>
  </si>
  <si>
    <t xml:space="preserve">200.292</t>
  </si>
  <si>
    <t xml:space="preserve">210.778</t>
  </si>
  <si>
    <t xml:space="preserve">219.424</t>
  </si>
  <si>
    <t xml:space="preserve">231.028</t>
  </si>
  <si>
    <t xml:space="preserve">241.576</t>
  </si>
  <si>
    <t xml:space="preserve">246.958</t>
  </si>
  <si>
    <t xml:space="preserve">250.273</t>
  </si>
  <si>
    <t xml:space="preserve">251.812</t>
  </si>
  <si>
    <t xml:space="preserve">254.414</t>
  </si>
  <si>
    <t xml:space="preserve">259.337</t>
  </si>
  <si>
    <t xml:space="preserve">274.959</t>
  </si>
  <si>
    <t xml:space="preserve">277.463</t>
  </si>
  <si>
    <t xml:space="preserve">279.024</t>
  </si>
  <si>
    <t xml:space="preserve">287.893</t>
  </si>
  <si>
    <t xml:space="preserve">Jõhvi</t>
  </si>
  <si>
    <t xml:space="preserve">0.000</t>
  </si>
  <si>
    <t xml:space="preserve">0.527</t>
  </si>
  <si>
    <t xml:space="preserve">1.804</t>
  </si>
  <si>
    <t xml:space="preserve">2.391</t>
  </si>
  <si>
    <t xml:space="preserve">3.554</t>
  </si>
  <si>
    <t xml:space="preserve">4.789</t>
  </si>
  <si>
    <t xml:space="preserve">6.409</t>
  </si>
  <si>
    <t xml:space="preserve">18.255</t>
  </si>
  <si>
    <t xml:space="preserve">35.313</t>
  </si>
  <si>
    <t xml:space="preserve">50.588</t>
  </si>
  <si>
    <t xml:space="preserve">69.681</t>
  </si>
  <si>
    <t xml:space="preserve">72.845</t>
  </si>
  <si>
    <t xml:space="preserve">79.464</t>
  </si>
  <si>
    <t xml:space="preserve">91.870</t>
  </si>
  <si>
    <t xml:space="preserve">106.238</t>
  </si>
  <si>
    <t xml:space="preserve">120.128</t>
  </si>
  <si>
    <t xml:space="preserve">122.230</t>
  </si>
  <si>
    <t xml:space="preserve">124.803</t>
  </si>
  <si>
    <t xml:space="preserve">126.570</t>
  </si>
  <si>
    <t xml:space="preserve">127.009</t>
  </si>
  <si>
    <t xml:space="preserve">129.959</t>
  </si>
  <si>
    <t xml:space="preserve">130.327</t>
  </si>
  <si>
    <t xml:space="preserve">137.655</t>
  </si>
  <si>
    <t xml:space="preserve">143.599</t>
  </si>
  <si>
    <t xml:space="preserve">147.285</t>
  </si>
  <si>
    <t xml:space="preserve">150.668</t>
  </si>
  <si>
    <t xml:space="preserve">156.024</t>
  </si>
  <si>
    <t xml:space="preserve">158.867</t>
  </si>
  <si>
    <t xml:space="preserve">166.357</t>
  </si>
  <si>
    <t xml:space="preserve">174.520</t>
  </si>
  <si>
    <t xml:space="preserve">185.134</t>
  </si>
  <si>
    <t xml:space="preserve">190.429</t>
  </si>
  <si>
    <t xml:space="preserve">202.619</t>
  </si>
  <si>
    <t xml:space="preserve">209.169</t>
  </si>
  <si>
    <t xml:space="preserve">216.696</t>
  </si>
  <si>
    <t xml:space="preserve">217.936</t>
  </si>
  <si>
    <t xml:space="preserve">219.590</t>
  </si>
  <si>
    <t xml:space="preserve">Pärnu</t>
  </si>
  <si>
    <t xml:space="preserve">13.040</t>
  </si>
  <si>
    <t xml:space="preserve">13.671</t>
  </si>
  <si>
    <t xml:space="preserve">0.631</t>
  </si>
  <si>
    <t xml:space="preserve">18.318</t>
  </si>
  <si>
    <t xml:space="preserve">4.647</t>
  </si>
  <si>
    <t xml:space="preserve">26.899</t>
  </si>
  <si>
    <t xml:space="preserve">8.581</t>
  </si>
  <si>
    <t xml:space="preserve">39.239</t>
  </si>
  <si>
    <t xml:space="preserve">12.340</t>
  </si>
  <si>
    <t xml:space="preserve">50.063</t>
  </si>
  <si>
    <t xml:space="preserve">10.824</t>
  </si>
  <si>
    <t xml:space="preserve">64.166</t>
  </si>
  <si>
    <t xml:space="preserve">14.103</t>
  </si>
  <si>
    <t xml:space="preserve">68.542</t>
  </si>
  <si>
    <t xml:space="preserve">4.376</t>
  </si>
  <si>
    <t xml:space="preserve">82.589</t>
  </si>
  <si>
    <t xml:space="preserve">14.047</t>
  </si>
  <si>
    <t xml:space="preserve">89.573</t>
  </si>
  <si>
    <t xml:space="preserve">6.984</t>
  </si>
  <si>
    <t xml:space="preserve">92.250</t>
  </si>
  <si>
    <t xml:space="preserve">2.677</t>
  </si>
  <si>
    <t xml:space="preserve">100.684</t>
  </si>
  <si>
    <t xml:space="preserve">8.434</t>
  </si>
  <si>
    <t xml:space="preserve">102.710</t>
  </si>
  <si>
    <t xml:space="preserve">2.026</t>
  </si>
  <si>
    <t xml:space="preserve">111.431</t>
  </si>
  <si>
    <t xml:space="preserve">8.721</t>
  </si>
  <si>
    <t xml:space="preserve">120.699</t>
  </si>
  <si>
    <t xml:space="preserve">9.268</t>
  </si>
  <si>
    <t xml:space="preserve">122.656</t>
  </si>
  <si>
    <t xml:space="preserve">1.957</t>
  </si>
  <si>
    <t xml:space="preserve">124.572</t>
  </si>
  <si>
    <t xml:space="preserve">1.916</t>
  </si>
  <si>
    <t xml:space="preserve">125.191</t>
  </si>
  <si>
    <t xml:space="preserve">130.875</t>
  </si>
  <si>
    <t xml:space="preserve">5.684</t>
  </si>
  <si>
    <t xml:space="preserve">134.866</t>
  </si>
  <si>
    <t xml:space="preserve">137.300</t>
  </si>
  <si>
    <t xml:space="preserve">2.434</t>
  </si>
  <si>
    <t xml:space="preserve">141.847</t>
  </si>
  <si>
    <t xml:space="preserve">4.547</t>
  </si>
  <si>
    <t xml:space="preserve">152.867</t>
  </si>
  <si>
    <t xml:space="preserve">11.020</t>
  </si>
  <si>
    <t xml:space="preserve">168.711</t>
  </si>
  <si>
    <t xml:space="preserve">15.844</t>
  </si>
  <si>
    <t xml:space="preserve">192.248</t>
  </si>
  <si>
    <t xml:space="preserve">23.537</t>
  </si>
  <si>
    <t xml:space="preserve">Rakvere</t>
  </si>
  <si>
    <t xml:space="preserve">1.594</t>
  </si>
  <si>
    <t xml:space="preserve">3.666</t>
  </si>
  <si>
    <t xml:space="preserve">9.508</t>
  </si>
  <si>
    <t xml:space="preserve">19.393</t>
  </si>
  <si>
    <t xml:space="preserve">21.651</t>
  </si>
  <si>
    <t xml:space="preserve">28.162</t>
  </si>
  <si>
    <t xml:space="preserve">37.610</t>
  </si>
  <si>
    <t xml:space="preserve">42.353</t>
  </si>
  <si>
    <t xml:space="preserve">47.743</t>
  </si>
  <si>
    <t xml:space="preserve">61.739</t>
  </si>
  <si>
    <t xml:space="preserve">66.668</t>
  </si>
  <si>
    <t xml:space="preserve">74.682</t>
  </si>
  <si>
    <t xml:space="preserve">77.539</t>
  </si>
  <si>
    <t xml:space="preserve">78.791</t>
  </si>
  <si>
    <t xml:space="preserve">87.711</t>
  </si>
  <si>
    <t xml:space="preserve">95.371</t>
  </si>
  <si>
    <t xml:space="preserve">98.213</t>
  </si>
  <si>
    <t xml:space="preserve">109.478</t>
  </si>
  <si>
    <t xml:space="preserve">123.682</t>
  </si>
  <si>
    <t xml:space="preserve">128.405</t>
  </si>
  <si>
    <t xml:space="preserve">132.472</t>
  </si>
  <si>
    <t xml:space="preserve">140.588</t>
  </si>
  <si>
    <t xml:space="preserve">146.499</t>
  </si>
  <si>
    <t xml:space="preserve">160.494</t>
  </si>
  <si>
    <t xml:space="preserve">171.515</t>
  </si>
  <si>
    <t xml:space="preserve">172.808</t>
  </si>
  <si>
    <t xml:space="preserve">175.118</t>
  </si>
  <si>
    <t xml:space="preserve">176.592</t>
  </si>
  <si>
    <t xml:space="preserve">178.932</t>
  </si>
  <si>
    <t xml:space="preserve">181.909</t>
  </si>
  <si>
    <t xml:space="preserve">184.386</t>
  </si>
  <si>
    <t xml:space="preserve">Tabel L.5.1</t>
  </si>
  <si>
    <t xml:space="preserve">Liiklussagedused (a/ööp) ja ööpäevane läbisõit (a-km/ööp)</t>
  </si>
  <si>
    <t xml:space="preserve">Tallinn-Narva maanteel T-1 (2011)</t>
  </si>
  <si>
    <t xml:space="preserve">Maakonna</t>
  </si>
  <si>
    <t xml:space="preserve">Algkm</t>
  </si>
  <si>
    <t xml:space="preserve">KOHT</t>
  </si>
  <si>
    <t xml:space="preserve">Lõppkm</t>
  </si>
  <si>
    <t xml:space="preserve">Lõigu</t>
  </si>
  <si>
    <t xml:space="preserve">Sagedused (a/ööp)</t>
  </si>
  <si>
    <t xml:space="preserve">Läbisõit (a-km/ööp)</t>
  </si>
  <si>
    <t xml:space="preserve">nimi</t>
  </si>
  <si>
    <t xml:space="preserve">nr</t>
  </si>
  <si>
    <t xml:space="preserve">pikkus,</t>
  </si>
  <si>
    <t xml:space="preserve">SA+PA</t>
  </si>
  <si>
    <t xml:space="preserve">VA+RVA+</t>
  </si>
  <si>
    <t xml:space="preserve">ARONG</t>
  </si>
  <si>
    <t xml:space="preserve">SUMMA</t>
  </si>
  <si>
    <t xml:space="preserve">km</t>
  </si>
  <si>
    <t xml:space="preserve">BUSS</t>
  </si>
  <si>
    <t xml:space="preserve">Harju</t>
  </si>
  <si>
    <t xml:space="preserve">TALLINNA PIIR</t>
  </si>
  <si>
    <t xml:space="preserve">SAHALOO</t>
  </si>
  <si>
    <t xml:space="preserve">MUUGA SADAM</t>
  </si>
  <si>
    <t xml:space="preserve">JÄGALA</t>
  </si>
  <si>
    <t xml:space="preserve">KUUSALU</t>
  </si>
  <si>
    <t xml:space="preserve">LIIAPEKSI</t>
  </si>
  <si>
    <t xml:space="preserve">L-Viru</t>
  </si>
  <si>
    <t xml:space="preserve">Harju-L-Viru mk piir</t>
  </si>
  <si>
    <t xml:space="preserve">LOOBU</t>
  </si>
  <si>
    <t xml:space="preserve">VIITNA</t>
  </si>
  <si>
    <t xml:space="preserve">HALJALA</t>
  </si>
  <si>
    <t xml:space="preserve">PÖDRUSE</t>
  </si>
  <si>
    <t xml:space="preserve">ARKNA</t>
  </si>
  <si>
    <t xml:space="preserve">SÖMERU RIST</t>
  </si>
  <si>
    <t xml:space="preserve">SÖMERU II</t>
  </si>
  <si>
    <t xml:space="preserve">SÄMI II</t>
  </si>
  <si>
    <t xml:space="preserve">I-Viru</t>
  </si>
  <si>
    <t xml:space="preserve">PADA</t>
  </si>
  <si>
    <t xml:space="preserve">RANNU</t>
  </si>
  <si>
    <t xml:space="preserve">PURTSE</t>
  </si>
  <si>
    <t xml:space="preserve">VARJA</t>
  </si>
  <si>
    <t xml:space="preserve">KOHTLA-JÄRVE</t>
  </si>
  <si>
    <t xml:space="preserve">KUKRUSE MÖIS</t>
  </si>
  <si>
    <t xml:space="preserve">JÖHVI mnt 32</t>
  </si>
  <si>
    <t xml:space="preserve">TOILA</t>
  </si>
  <si>
    <t xml:space="preserve">ORU</t>
  </si>
  <si>
    <t xml:space="preserve">SILLAMÄE LINN</t>
  </si>
  <si>
    <t xml:space="preserve">VIIVIKONNA</t>
  </si>
  <si>
    <t xml:space="preserve">NARVA-JÕESUU</t>
  </si>
  <si>
    <t xml:space="preserve">PEETERRISTI</t>
  </si>
  <si>
    <t xml:space="preserve">NARVA LINNA PIIR</t>
  </si>
  <si>
    <t xml:space="preserve">Summa 2011</t>
  </si>
  <si>
    <t xml:space="preserve">%</t>
  </si>
  <si>
    <t xml:space="preserve">s.h.</t>
  </si>
  <si>
    <t xml:space="preserve">Summa 2010</t>
  </si>
  <si>
    <t xml:space="preserve">Summa 2009</t>
  </si>
  <si>
    <t xml:space="preserve">Summa 2008</t>
  </si>
  <si>
    <t xml:space="preserve">Summa 2007</t>
  </si>
  <si>
    <t xml:space="preserve">Summa 2006</t>
  </si>
  <si>
    <t xml:space="preserve">Summa 2005</t>
  </si>
  <si>
    <t xml:space="preserve">Summa 2004</t>
  </si>
  <si>
    <t xml:space="preserve">Summa 2003</t>
  </si>
  <si>
    <t xml:space="preserve">Summa 2002</t>
  </si>
  <si>
    <t xml:space="preserve">Summa 2001</t>
  </si>
  <si>
    <t xml:space="preserve">Summa 2000</t>
  </si>
  <si>
    <t xml:space="preserve">Summa 99</t>
  </si>
  <si>
    <t xml:space="preserve">Tabel L.5.2</t>
  </si>
  <si>
    <t xml:space="preserve">Tallinn-Tartu-Luhamaa maanteel T-2 (2011)</t>
  </si>
  <si>
    <t xml:space="preserve">ASSAKU</t>
  </si>
  <si>
    <t xml:space="preserve">JÜRI</t>
  </si>
  <si>
    <t xml:space="preserve">VAIDA</t>
  </si>
  <si>
    <t xml:space="preserve">KOLU</t>
  </si>
  <si>
    <t xml:space="preserve">KUIVAJÕE</t>
  </si>
  <si>
    <t xml:space="preserve">KOSE-RISTI</t>
  </si>
  <si>
    <t xml:space="preserve">ARDU</t>
  </si>
  <si>
    <t xml:space="preserve">Järva</t>
  </si>
  <si>
    <t xml:space="preserve">MK PIIR</t>
  </si>
  <si>
    <t xml:space="preserve">ANNA-PEETRI TEE</t>
  </si>
  <si>
    <t xml:space="preserve">MÄO TEE</t>
  </si>
  <si>
    <t xml:space="preserve">MÄEKULA</t>
  </si>
  <si>
    <t xml:space="preserve">PAIA</t>
  </si>
  <si>
    <t xml:space="preserve">Jõgeva</t>
  </si>
  <si>
    <t xml:space="preserve">Järva-Jõgeva mk piir</t>
  </si>
  <si>
    <t xml:space="preserve">ADAVERE</t>
  </si>
  <si>
    <t xml:space="preserve">MÕHKÜLA 3</t>
  </si>
  <si>
    <t xml:space="preserve">PÖLTSAMAA, PUHU</t>
  </si>
  <si>
    <t xml:space="preserve">PUURMANI</t>
  </si>
  <si>
    <t xml:space="preserve">KÄREVERE</t>
  </si>
  <si>
    <t xml:space="preserve">TIKSOJA, TARTU</t>
  </si>
  <si>
    <t xml:space="preserve">ILMATSALU RING</t>
  </si>
  <si>
    <t xml:space="preserve">VILJANDI RING</t>
  </si>
  <si>
    <t xml:space="preserve">LÕUNAKESKUS</t>
  </si>
  <si>
    <t xml:space="preserve">AARDLA TN</t>
  </si>
  <si>
    <t xml:space="preserve">TÕRVANDI-RDT.</t>
  </si>
  <si>
    <t xml:space="preserve">LINNAVERE TEE</t>
  </si>
  <si>
    <t xml:space="preserve">LENNUJAAMA TEE</t>
  </si>
  <si>
    <t xml:space="preserve">REOLA-PÕLVA</t>
  </si>
  <si>
    <t xml:space="preserve">TATRA</t>
  </si>
  <si>
    <t xml:space="preserve">KAMBJA-REBASE</t>
  </si>
  <si>
    <t xml:space="preserve">Põlva</t>
  </si>
  <si>
    <t xml:space="preserve">Tartu-Põlva mk piir</t>
  </si>
  <si>
    <t xml:space="preserve">SULAOJA</t>
  </si>
  <si>
    <t xml:space="preserve">SAVERNA mnt 89</t>
  </si>
  <si>
    <t xml:space="preserve">ERASTVERE. T-62</t>
  </si>
  <si>
    <t xml:space="preserve">Võru</t>
  </si>
  <si>
    <t xml:space="preserve">maakonna piir</t>
  </si>
  <si>
    <t xml:space="preserve">RAISTE TEE</t>
  </si>
  <si>
    <t xml:space="preserve">VAGULA. T-69</t>
  </si>
  <si>
    <t xml:space="preserve">RINGTEE ALGUS</t>
  </si>
  <si>
    <t xml:space="preserve">PÕLVA.T-64</t>
  </si>
  <si>
    <t xml:space="preserve">RÄPINA.T-65</t>
  </si>
  <si>
    <t xml:space="preserve">KOSE. T-66</t>
  </si>
  <si>
    <t xml:space="preserve">VASTSELIINA </t>
  </si>
  <si>
    <t xml:space="preserve">PETSERI</t>
  </si>
  <si>
    <t xml:space="preserve">ILLI  II</t>
  </si>
  <si>
    <t xml:space="preserve">Tabel L.5.3</t>
  </si>
  <si>
    <t xml:space="preserve">Jõhvi-Tartu-Valga maanteel T-3 (2011)</t>
  </si>
  <si>
    <t xml:space="preserve">JÕHVI</t>
  </si>
  <si>
    <t xml:space="preserve">AHTME</t>
  </si>
  <si>
    <t xml:space="preserve">JAAMAKÜLA</t>
  </si>
  <si>
    <t xml:space="preserve">PAGARI</t>
  </si>
  <si>
    <t xml:space="preserve">IISAKU-ALAJÖE.T-13112 </t>
  </si>
  <si>
    <t xml:space="preserve">RANNAPUNGERJA</t>
  </si>
  <si>
    <t xml:space="preserve">L-Viru-Jõgeva mk piir</t>
  </si>
  <si>
    <t xml:space="preserve">MUSTVEE</t>
  </si>
  <si>
    <t xml:space="preserve">OMEDU</t>
  </si>
  <si>
    <t xml:space="preserve">KÄÄPA 1</t>
  </si>
  <si>
    <t xml:space="preserve">PATASTE 1</t>
  </si>
  <si>
    <t xml:space="preserve">KÄRKNA.T-42</t>
  </si>
  <si>
    <t xml:space="preserve">AOVERE-KALLASTE</t>
  </si>
  <si>
    <t xml:space="preserve">KÕRVEKÜLA.T-22211</t>
  </si>
  <si>
    <t xml:space="preserve">VASULA TEE</t>
  </si>
  <si>
    <t xml:space="preserve">NARVA MNT (T-95)</t>
  </si>
  <si>
    <t xml:space="preserve">JÕGEVA MNT (T-39)</t>
  </si>
  <si>
    <t xml:space="preserve">TARTU RIIA RING</t>
  </si>
  <si>
    <t xml:space="preserve">KÜLITSE-ÜLENURME</t>
  </si>
  <si>
    <t xml:space="preserve">AIAMAA</t>
  </si>
  <si>
    <t xml:space="preserve">NÕO-TAMSA</t>
  </si>
  <si>
    <t xml:space="preserve">VAPRAMÄE-PEEDU</t>
  </si>
  <si>
    <t xml:space="preserve">KULBILOHU</t>
  </si>
  <si>
    <t xml:space="preserve">RÕNGU</t>
  </si>
  <si>
    <t xml:space="preserve">Valga</t>
  </si>
  <si>
    <t xml:space="preserve">Tartu-Valga mk piir</t>
  </si>
  <si>
    <t xml:space="preserve">PUKA</t>
  </si>
  <si>
    <t xml:space="preserve">KUIGATSI RISTTEE I</t>
  </si>
  <si>
    <t xml:space="preserve">KUIGATSI</t>
  </si>
  <si>
    <t xml:space="preserve">ÕRUSTE</t>
  </si>
  <si>
    <t xml:space="preserve">TÕLLISTE RISTMIK</t>
  </si>
  <si>
    <t xml:space="preserve">TRANSPODRI TN</t>
  </si>
  <si>
    <t xml:space="preserve">Tabel L.5.4</t>
  </si>
  <si>
    <t xml:space="preserve">Tallinn-Pärnu-Ikla maanteel T-4 (2011)</t>
  </si>
  <si>
    <t xml:space="preserve">LAAGRI mnt 11340</t>
  </si>
  <si>
    <t xml:space="preserve">KANAMA</t>
  </si>
  <si>
    <t xml:space="preserve">ÄÄSMÄE</t>
  </si>
  <si>
    <t xml:space="preserve">KERNU</t>
  </si>
  <si>
    <t xml:space="preserve">Rapla</t>
  </si>
  <si>
    <t xml:space="preserve">VARBOLA</t>
  </si>
  <si>
    <t xml:space="preserve">MÄRJAMAA</t>
  </si>
  <si>
    <t xml:space="preserve">HAIMRE</t>
  </si>
  <si>
    <t xml:space="preserve">PÄÄRDU</t>
  </si>
  <si>
    <t xml:space="preserve">JÄDIVERE</t>
  </si>
  <si>
    <t xml:space="preserve">Rapla-Pärnu mk piir</t>
  </si>
  <si>
    <t xml:space="preserve">KERGU</t>
  </si>
  <si>
    <t xml:space="preserve">HALINGA</t>
  </si>
  <si>
    <t xml:space="preserve">ARE</t>
  </si>
  <si>
    <t xml:space="preserve">NURME</t>
  </si>
  <si>
    <t xml:space="preserve">JÄNESSELJA</t>
  </si>
  <si>
    <t xml:space="preserve">PÄRNU LINNA PIIR</t>
  </si>
  <si>
    <t xml:space="preserve">REIU</t>
  </si>
  <si>
    <t xml:space="preserve">UULU T-6</t>
  </si>
  <si>
    <t xml:space="preserve">VÕISTE</t>
  </si>
  <si>
    <t xml:space="preserve">TÕITOJA</t>
  </si>
  <si>
    <t xml:space="preserve">Tabel L.5.5</t>
  </si>
  <si>
    <t xml:space="preserve">Pärnu-Paide-Rakvere T-5 (2011)</t>
  </si>
  <si>
    <t xml:space="preserve">TELEMAST</t>
  </si>
  <si>
    <t xml:space="preserve">TAMMISTE</t>
  </si>
  <si>
    <t xml:space="preserve">SINDI</t>
  </si>
  <si>
    <t xml:space="preserve">SUIGU</t>
  </si>
  <si>
    <t xml:space="preserve">SELJA</t>
  </si>
  <si>
    <t xml:space="preserve">MANNARE</t>
  </si>
  <si>
    <t xml:space="preserve">ALUSTE mnt 58</t>
  </si>
  <si>
    <t xml:space="preserve">KADAKA</t>
  </si>
  <si>
    <t xml:space="preserve">KALMARU</t>
  </si>
  <si>
    <t xml:space="preserve">Pärnu-Järva mk piir</t>
  </si>
  <si>
    <t xml:space="preserve">JÄNDJA</t>
  </si>
  <si>
    <t xml:space="preserve">SÄREVERE</t>
  </si>
  <si>
    <t xml:space="preserve">TÜRI KESKLINN</t>
  </si>
  <si>
    <t xml:space="preserve">VÄÄTSA TEE</t>
  </si>
  <si>
    <t xml:space="preserve">REOPALU.T-15129</t>
  </si>
  <si>
    <t xml:space="preserve">MÄO I</t>
  </si>
  <si>
    <t xml:space="preserve">VODJA RIST</t>
  </si>
  <si>
    <t xml:space="preserve">ROOSNA-ALLIKU</t>
  </si>
  <si>
    <t xml:space="preserve">KURISOO.T-39</t>
  </si>
  <si>
    <t xml:space="preserve">KÄRAVETE</t>
  </si>
  <si>
    <t xml:space="preserve">AMBLA RIST II</t>
  </si>
  <si>
    <t xml:space="preserve">Järva-L-Viru mk piir</t>
  </si>
  <si>
    <t xml:space="preserve">TAPA LINNA LÕPP</t>
  </si>
  <si>
    <t xml:space="preserve">MOE</t>
  </si>
  <si>
    <t xml:space="preserve">KADRINA</t>
  </si>
  <si>
    <t xml:space="preserve">RAKVERE RDT VIADUKT</t>
  </si>
  <si>
    <t xml:space="preserve">Tee</t>
  </si>
  <si>
    <t xml:space="preserve">TÖRMA mnt 22</t>
  </si>
  <si>
    <t xml:space="preserve">PIIRA mnt 21</t>
  </si>
  <si>
    <t xml:space="preserve">RÄGAVERE</t>
  </si>
  <si>
    <t xml:space="preserve">NÄPI</t>
  </si>
  <si>
    <t xml:space="preserve">Summa 1999</t>
  </si>
  <si>
    <t xml:space="preserve">* ei arvestata maanteeliikluse hulka</t>
  </si>
  <si>
    <t xml:space="preserve">** arvestatakse T-2 liikluse hulka</t>
  </si>
  <si>
    <t xml:space="preserve">Tabel L.5.6</t>
  </si>
  <si>
    <t xml:space="preserve">Valga-Uulu maanteel T-6 (2011)</t>
  </si>
  <si>
    <t xml:space="preserve">VALGA LINNA PIIR</t>
  </si>
  <si>
    <t xml:space="preserve">JAANIKESE</t>
  </si>
  <si>
    <t xml:space="preserve">PIIRI</t>
  </si>
  <si>
    <t xml:space="preserve">ROOBE</t>
  </si>
  <si>
    <t xml:space="preserve">TÖRVA mnt 73</t>
  </si>
  <si>
    <t xml:space="preserve">HELME</t>
  </si>
  <si>
    <t xml:space="preserve">Viljandi</t>
  </si>
  <si>
    <t xml:space="preserve">Valga-Viljandi mk piir</t>
  </si>
  <si>
    <t xml:space="preserve">AINJA</t>
  </si>
  <si>
    <t xml:space="preserve">KARKSI-NUIA mnt 49</t>
  </si>
  <si>
    <t xml:space="preserve">ABJA-PALUOJA (24172)</t>
  </si>
  <si>
    <t xml:space="preserve">Tee nr 24181</t>
  </si>
  <si>
    <t xml:space="preserve">MÖISAKULA mnt 55</t>
  </si>
  <si>
    <t xml:space="preserve">TIHEMETSA mnt 19305</t>
  </si>
  <si>
    <t xml:space="preserve">KILINGI-NÖMME mnt 92</t>
  </si>
  <si>
    <t xml:space="preserve">MARANA</t>
  </si>
  <si>
    <t xml:space="preserve">HÄÄDEMEESTE</t>
  </si>
  <si>
    <t xml:space="preserve">SURJU mnt 19344</t>
  </si>
  <si>
    <t xml:space="preserve">Tabel L.5.7</t>
  </si>
  <si>
    <t xml:space="preserve">Riia-Pihkva maanteel T-7 (2011)</t>
  </si>
  <si>
    <t xml:space="preserve">MURATI-LUHAMAA</t>
  </si>
  <si>
    <t xml:space="preserve">MISSO</t>
  </si>
  <si>
    <t xml:space="preserve">LUHAMAA</t>
  </si>
  <si>
    <t xml:space="preserve">Tabel L.5.8</t>
  </si>
  <si>
    <t xml:space="preserve">Tallinn-Paldiski maanteel T-8 (2011)</t>
  </si>
  <si>
    <t xml:space="preserve">BIOLOOGIA</t>
  </si>
  <si>
    <t xml:space="preserve">HARKU mnt 11191</t>
  </si>
  <si>
    <t xml:space="preserve">HÜÜRU mnt 11185</t>
  </si>
  <si>
    <t xml:space="preserve">VÄÄNA POSTI</t>
  </si>
  <si>
    <t xml:space="preserve">TUTERMAA mnt 11193</t>
  </si>
  <si>
    <t xml:space="preserve">KEILA mnt 11</t>
  </si>
  <si>
    <t xml:space="preserve">KARJAKULA</t>
  </si>
  <si>
    <t xml:space="preserve">VALKSE</t>
  </si>
  <si>
    <t xml:space="preserve">NIITVÄLJA</t>
  </si>
  <si>
    <t xml:space="preserve">KLOOGARANNA mnt 11390</t>
  </si>
  <si>
    <t xml:space="preserve">PÕLLKÜLA</t>
  </si>
  <si>
    <t xml:space="preserve">PALDISKI SADAM.T-11174*</t>
  </si>
  <si>
    <t xml:space="preserve">Tabel L.5.9</t>
  </si>
  <si>
    <t xml:space="preserve">Ääsmäe-Haapsalu-Rohuküla maanteel T-9 (2011)</t>
  </si>
  <si>
    <t xml:space="preserve">KEILA mnt 11370</t>
  </si>
  <si>
    <t xml:space="preserve">LAITSE KAAR</t>
  </si>
  <si>
    <t xml:space="preserve">RIISIPERE</t>
  </si>
  <si>
    <t xml:space="preserve">TURBA-LEHETU</t>
  </si>
  <si>
    <t xml:space="preserve">Lääne</t>
  </si>
  <si>
    <t xml:space="preserve">RISTI mnt 10</t>
  </si>
  <si>
    <t xml:space="preserve">PALIVERE</t>
  </si>
  <si>
    <t xml:space="preserve">LEEDIKÜLA</t>
  </si>
  <si>
    <t xml:space="preserve">RANNAKÜLA</t>
  </si>
  <si>
    <t xml:space="preserve">HAAPSALU LINNA PIIR</t>
  </si>
  <si>
    <t xml:space="preserve">Tabel L.5.10</t>
  </si>
  <si>
    <t xml:space="preserve">Risti-Virtsu- Kuressaare maanteel T-10 (2011)</t>
  </si>
  <si>
    <t xml:space="preserve">RISTI</t>
  </si>
  <si>
    <t xml:space="preserve">KOLUVERE.T-29</t>
  </si>
  <si>
    <t xml:space="preserve">LAIKULA</t>
  </si>
  <si>
    <t xml:space="preserve">Tee 16196</t>
  </si>
  <si>
    <t xml:space="preserve">LIHULA.T-60</t>
  </si>
  <si>
    <t xml:space="preserve">KOTI</t>
  </si>
  <si>
    <t xml:space="preserve">Saare</t>
  </si>
  <si>
    <t xml:space="preserve">KUIVASTU SADAM</t>
  </si>
  <si>
    <t xml:space="preserve">VIIRA</t>
  </si>
  <si>
    <t xml:space="preserve">VÄINATAMM.T-75</t>
  </si>
  <si>
    <t xml:space="preserve">TUMALA.T-75</t>
  </si>
  <si>
    <t xml:space="preserve">VALJALA</t>
  </si>
  <si>
    <t xml:space="preserve">PÜHA TEERIST</t>
  </si>
  <si>
    <t xml:space="preserve">UPA.T-79</t>
  </si>
  <si>
    <t xml:space="preserve">Tabel L.5.11</t>
  </si>
  <si>
    <t xml:space="preserve">Tallinna ringtee T-11 (2011)</t>
  </si>
  <si>
    <t xml:space="preserve">HARJU</t>
  </si>
  <si>
    <t xml:space="preserve">NARVA MNT</t>
  </si>
  <si>
    <t xml:space="preserve">LAGEDI</t>
  </si>
  <si>
    <t xml:space="preserve">tee 11113</t>
  </si>
  <si>
    <t xml:space="preserve">PÕRGUVÄLJA</t>
  </si>
  <si>
    <t xml:space="preserve">JURI VIADUKT</t>
  </si>
  <si>
    <t xml:space="preserve">KIILI</t>
  </si>
  <si>
    <t xml:space="preserve">LUIGE  I</t>
  </si>
  <si>
    <t xml:space="preserve">LUIGE II</t>
  </si>
  <si>
    <t xml:space="preserve">MÄNNIKU</t>
  </si>
  <si>
    <t xml:space="preserve">tee 11340</t>
  </si>
  <si>
    <t xml:space="preserve">KANAMA VIADUKT</t>
  </si>
  <si>
    <t xml:space="preserve">SAUE</t>
  </si>
  <si>
    <t xml:space="preserve">VALINGU</t>
  </si>
  <si>
    <t xml:space="preserve">Tabel L.5.12</t>
  </si>
  <si>
    <t xml:space="preserve">Tartu-Viljandi-Kilingi-Nõmme maantee T-92 (2011)</t>
  </si>
  <si>
    <t xml:space="preserve">TARTU</t>
  </si>
  <si>
    <t xml:space="preserve">TARTU.T-2</t>
  </si>
  <si>
    <t xml:space="preserve">HAAGE.T-22105</t>
  </si>
  <si>
    <t xml:space="preserve">RÕHU.T-22103</t>
  </si>
  <si>
    <t xml:space="preserve">VÄIKE ULILA</t>
  </si>
  <si>
    <t xml:space="preserve">PUHJA.T-120</t>
  </si>
  <si>
    <t xml:space="preserve">SANGLA .T-47</t>
  </si>
  <si>
    <t xml:space="preserve">VILJANDI</t>
  </si>
  <si>
    <t xml:space="preserve">UUSNA.T-24143</t>
  </si>
  <si>
    <t xml:space="preserve">KUUDEKÜLA.T-24136</t>
  </si>
  <si>
    <t xml:space="preserve">VANA-VÖIDU.T-24140</t>
  </si>
  <si>
    <t xml:space="preserve">VILJANDI.T-49</t>
  </si>
  <si>
    <t xml:space="preserve">RAUDNA.T-24157</t>
  </si>
  <si>
    <t xml:space="preserve">KÖPU</t>
  </si>
  <si>
    <t xml:space="preserve">PÄRNU</t>
  </si>
  <si>
    <t xml:space="preserve">KÄRSU</t>
  </si>
  <si>
    <t xml:space="preserve">Valemid sees</t>
  </si>
  <si>
    <t xml:space="preserve">Tabel L.5.13</t>
  </si>
  <si>
    <t xml:space="preserve">Keskmised liiklussagedused (a/ööp) ja ööpäevane läbisõit (a-km/ööp)</t>
  </si>
  <si>
    <t xml:space="preserve">Põhimaanteed kokku (2011)</t>
  </si>
  <si>
    <t xml:space="preserve">Maantee</t>
  </si>
  <si>
    <t xml:space="preserve">Nimetus</t>
  </si>
  <si>
    <t xml:space="preserve">Pikkus,</t>
  </si>
  <si>
    <t xml:space="preserve">Keskmine sagedus (a/ööp)</t>
  </si>
  <si>
    <t xml:space="preserve">nr.</t>
  </si>
  <si>
    <t xml:space="preserve">Tallinn-Narva</t>
  </si>
  <si>
    <t xml:space="preserve">Tallinn-Tartu-Võru-</t>
  </si>
  <si>
    <t xml:space="preserve">Luhamaa</t>
  </si>
  <si>
    <t xml:space="preserve">Jõhvi-Tartu-Valga</t>
  </si>
  <si>
    <t xml:space="preserve">Tallinn-Pärnu-Ikla</t>
  </si>
  <si>
    <t xml:space="preserve">Pärnu-Rakvere-Sõmeru</t>
  </si>
  <si>
    <t xml:space="preserve">Valga-Uulu</t>
  </si>
  <si>
    <t xml:space="preserve">Riia-Pihkva</t>
  </si>
  <si>
    <t xml:space="preserve">Tallinn-Paldiski</t>
  </si>
  <si>
    <t xml:space="preserve">Ääsmäe-Haapsalu-</t>
  </si>
  <si>
    <t xml:space="preserve">Rohuküla</t>
  </si>
  <si>
    <t xml:space="preserve">Risti-Virtsu</t>
  </si>
  <si>
    <t xml:space="preserve">Tallinna ringtee</t>
  </si>
  <si>
    <t xml:space="preserve">Tartu-Viljandi-</t>
  </si>
  <si>
    <t xml:space="preserve">Kilingi-Nõmme</t>
  </si>
  <si>
    <t xml:space="preserve">Kokku</t>
  </si>
  <si>
    <t xml:space="preserve">Tabel L.5.14</t>
  </si>
  <si>
    <t xml:space="preserve">Liiklussagedused (a/ööp) ja ööpäevane läbisõit (a-km/ööp) põhimaanteedel</t>
  </si>
  <si>
    <t xml:space="preserve">maakondade lõikes 2011.a.</t>
  </si>
  <si>
    <t xml:space="preserve">Maakonnad</t>
  </si>
  <si>
    <t xml:space="preserve">Tiitel</t>
  </si>
  <si>
    <t xml:space="preserve">T-1</t>
  </si>
  <si>
    <t xml:space="preserve">Keskmine/Kokku</t>
  </si>
  <si>
    <t xml:space="preserve">T-2</t>
  </si>
  <si>
    <t xml:space="preserve">T-4</t>
  </si>
  <si>
    <t xml:space="preserve">T-8</t>
  </si>
  <si>
    <t xml:space="preserve">T-9</t>
  </si>
  <si>
    <t xml:space="preserve">T-11</t>
  </si>
  <si>
    <t xml:space="preserve">Harjumaa keskmine/Kokku</t>
  </si>
  <si>
    <t xml:space="preserve">T-3</t>
  </si>
  <si>
    <t xml:space="preserve">I-Viru keskmine/Kokku</t>
  </si>
  <si>
    <t xml:space="preserve">Jõgeva keskmine/Kokku</t>
  </si>
  <si>
    <t xml:space="preserve">T-5</t>
  </si>
  <si>
    <t xml:space="preserve">Järva keskmine/Kokku</t>
  </si>
  <si>
    <t xml:space="preserve">T-10</t>
  </si>
  <si>
    <t xml:space="preserve">L-Viru keskmine/Kokku</t>
  </si>
  <si>
    <t xml:space="preserve">T-6</t>
  </si>
  <si>
    <t xml:space="preserve">T-92</t>
  </si>
  <si>
    <t xml:space="preserve">Pärnu keskmine/Kokku</t>
  </si>
  <si>
    <t xml:space="preserve">Rapla keskmine/Kokku</t>
  </si>
  <si>
    <t xml:space="preserve">Tartu keskmine/kokku</t>
  </si>
  <si>
    <t xml:space="preserve">Põlva keskmine/Kokku</t>
  </si>
  <si>
    <t xml:space="preserve">Valga keskmine/Kokku</t>
  </si>
  <si>
    <t xml:space="preserve">Viljandi keskmine/Kokku</t>
  </si>
  <si>
    <t xml:space="preserve">T-7</t>
  </si>
  <si>
    <t xml:space="preserve">Võru keskmine/Kokku</t>
  </si>
  <si>
    <t xml:space="preserve">Saare keskmine/Kokku</t>
  </si>
  <si>
    <t xml:space="preserve">Keskmine/Summa</t>
  </si>
  <si>
    <t xml:space="preserve">Seda ei trüki</t>
  </si>
  <si>
    <t xml:space="preserve">VALEM SEES</t>
  </si>
  <si>
    <t xml:space="preserve">Pärnu-Rakvere-Sõmera</t>
  </si>
  <si>
    <t xml:space="preserve">Tabel L.13</t>
  </si>
  <si>
    <t xml:space="preserve">Põhimaanteed ja ööpäevane läbisõit (a-km/ööp)</t>
  </si>
  <si>
    <t xml:space="preserve">maakondade lõikes 2008.a.</t>
  </si>
  <si>
    <t xml:space="preserve">Maantee nr</t>
  </si>
  <si>
    <t xml:space="preserve">Summa</t>
  </si>
  <si>
    <t xml:space="preserve">VALEMID SEES</t>
  </si>
  <si>
    <t xml:space="preserve">Tabel L.5.15</t>
  </si>
  <si>
    <t xml:space="preserve">Ida-Viru</t>
  </si>
  <si>
    <t xml:space="preserve">Lääne-Viru</t>
  </si>
  <si>
    <t xml:space="preserve">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"/>
    <numFmt numFmtId="168" formatCode="General"/>
    <numFmt numFmtId="169" formatCode="_-* #,##0.00\ _k_r_-;\-* #,##0.00\ _k_r_-;_-* \-??\ _k_r_-;_-@_-"/>
    <numFmt numFmtId="170" formatCode="_-* #,##0.0\ _k_r_-;\-* #,##0.0\ _k_r_-;_-* \-??\ _k_r_-;_-@_-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</font>
    <font>
      <sz val="10"/>
      <name val="Calibri"/>
      <family val="2"/>
      <charset val="186"/>
    </font>
    <font>
      <sz val="10"/>
      <name val="Arial"/>
      <family val="2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e klassi 1 km int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V188" activeCellId="0" sqref="V1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10" customFormat="false" ht="12.75" hidden="false" customHeight="false" outlineLevel="0" collapsed="false">
      <c r="L10" s="1" t="s">
        <v>1</v>
      </c>
      <c r="M10" s="1" t="s">
        <v>2</v>
      </c>
      <c r="N10" s="1" t="s">
        <v>3</v>
      </c>
      <c r="O10" s="1" t="s">
        <v>4</v>
      </c>
    </row>
    <row r="11" customFormat="false" ht="13.5" hidden="false" customHeight="false" outlineLevel="0" collapsed="false">
      <c r="G11" s="1" t="s">
        <v>5</v>
      </c>
      <c r="H11" s="1" t="s">
        <v>6</v>
      </c>
      <c r="L11" s="1" t="s">
        <v>6</v>
      </c>
      <c r="M11" s="1" t="s">
        <v>6</v>
      </c>
      <c r="N11" s="1" t="s">
        <v>6</v>
      </c>
      <c r="O11" s="1" t="s">
        <v>7</v>
      </c>
    </row>
    <row r="12" customFormat="false" ht="13.5" hidden="false" customHeight="false" outlineLevel="0" collapsed="false">
      <c r="A12" s="1" t="n">
        <v>1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  <c r="G12" s="1" t="n">
        <v>0.835</v>
      </c>
      <c r="H12" s="1" t="n">
        <v>25380</v>
      </c>
      <c r="I12" s="1" t="n">
        <v>91</v>
      </c>
      <c r="J12" s="1" t="n">
        <v>4</v>
      </c>
      <c r="K12" s="1" t="n">
        <v>5</v>
      </c>
      <c r="L12" s="1" t="n">
        <v>23100</v>
      </c>
      <c r="M12" s="1" t="n">
        <v>890</v>
      </c>
      <c r="N12" s="1" t="n">
        <v>1390</v>
      </c>
      <c r="O12" s="1" t="n">
        <v>2011</v>
      </c>
      <c r="Q12" s="2" t="n">
        <f aca="false">$G12*L12</f>
        <v>19288.5</v>
      </c>
    </row>
    <row r="13" customFormat="false" ht="13.5" hidden="false" customHeight="false" outlineLevel="0" collapsed="false">
      <c r="A13" s="1" t="n">
        <v>1</v>
      </c>
      <c r="B13" s="1" t="s">
        <v>8</v>
      </c>
      <c r="C13" s="1" t="s">
        <v>9</v>
      </c>
      <c r="D13" s="1" t="s">
        <v>10</v>
      </c>
      <c r="E13" s="1" t="s">
        <v>12</v>
      </c>
      <c r="F13" s="1" t="s">
        <v>13</v>
      </c>
      <c r="G13" s="1" t="n">
        <v>4.784</v>
      </c>
      <c r="H13" s="1" t="n">
        <v>20370</v>
      </c>
      <c r="I13" s="1" t="n">
        <v>92</v>
      </c>
      <c r="J13" s="1" t="n">
        <v>3</v>
      </c>
      <c r="K13" s="1" t="n">
        <v>5</v>
      </c>
      <c r="L13" s="1" t="n">
        <v>18628</v>
      </c>
      <c r="M13" s="1" t="n">
        <v>682</v>
      </c>
      <c r="N13" s="1" t="n">
        <v>1060</v>
      </c>
      <c r="O13" s="1" t="n">
        <v>2011</v>
      </c>
      <c r="Q13" s="2" t="n">
        <f aca="false">$G13*L13</f>
        <v>89116.352</v>
      </c>
    </row>
    <row r="14" customFormat="false" ht="13.5" hidden="false" customHeight="false" outlineLevel="0" collapsed="false">
      <c r="A14" s="1" t="n">
        <v>1</v>
      </c>
      <c r="B14" s="1" t="s">
        <v>8</v>
      </c>
      <c r="C14" s="1" t="s">
        <v>9</v>
      </c>
      <c r="D14" s="1" t="s">
        <v>10</v>
      </c>
      <c r="E14" s="1" t="s">
        <v>13</v>
      </c>
      <c r="F14" s="1" t="s">
        <v>14</v>
      </c>
      <c r="G14" s="1" t="n">
        <v>10.42</v>
      </c>
      <c r="H14" s="1" t="n">
        <v>14020</v>
      </c>
      <c r="I14" s="1" t="n">
        <v>90</v>
      </c>
      <c r="J14" s="1" t="n">
        <v>4</v>
      </c>
      <c r="K14" s="1" t="n">
        <v>6</v>
      </c>
      <c r="L14" s="1" t="n">
        <v>12630</v>
      </c>
      <c r="M14" s="1" t="n">
        <v>512</v>
      </c>
      <c r="N14" s="1" t="n">
        <v>878</v>
      </c>
      <c r="O14" s="1" t="n">
        <v>2011</v>
      </c>
      <c r="Q14" s="2" t="n">
        <f aca="false">$G14*L14</f>
        <v>131604.6</v>
      </c>
    </row>
    <row r="15" customFormat="false" ht="13.5" hidden="false" customHeight="false" outlineLevel="0" collapsed="false">
      <c r="A15" s="1" t="n">
        <v>1</v>
      </c>
      <c r="B15" s="1" t="s">
        <v>8</v>
      </c>
      <c r="C15" s="1" t="s">
        <v>9</v>
      </c>
      <c r="D15" s="1" t="s">
        <v>10</v>
      </c>
      <c r="E15" s="1" t="s">
        <v>14</v>
      </c>
      <c r="F15" s="1" t="s">
        <v>15</v>
      </c>
      <c r="G15" s="1" t="n">
        <v>13.846</v>
      </c>
      <c r="H15" s="1" t="n">
        <v>8997</v>
      </c>
      <c r="I15" s="1" t="n">
        <v>87</v>
      </c>
      <c r="J15" s="1" t="n">
        <v>5</v>
      </c>
      <c r="K15" s="1" t="n">
        <v>8</v>
      </c>
      <c r="L15" s="1" t="n">
        <v>7857</v>
      </c>
      <c r="M15" s="1" t="n">
        <v>435</v>
      </c>
      <c r="N15" s="1" t="n">
        <v>705</v>
      </c>
      <c r="O15" s="1" t="n">
        <v>2011</v>
      </c>
      <c r="Q15" s="2" t="n">
        <f aca="false">$G15*L15</f>
        <v>108788.022</v>
      </c>
    </row>
    <row r="16" customFormat="false" ht="13.5" hidden="false" customHeight="false" outlineLevel="0" collapsed="false">
      <c r="A16" s="1" t="n">
        <v>1</v>
      </c>
      <c r="B16" s="1" t="s">
        <v>8</v>
      </c>
      <c r="C16" s="1" t="s">
        <v>9</v>
      </c>
      <c r="D16" s="1" t="s">
        <v>10</v>
      </c>
      <c r="E16" s="1" t="s">
        <v>15</v>
      </c>
      <c r="F16" s="1" t="s">
        <v>16</v>
      </c>
      <c r="G16" s="1" t="n">
        <v>9.579</v>
      </c>
      <c r="H16" s="1" t="n">
        <v>7561</v>
      </c>
      <c r="I16" s="1" t="n">
        <v>88</v>
      </c>
      <c r="J16" s="1" t="n">
        <v>4</v>
      </c>
      <c r="K16" s="1" t="n">
        <v>8</v>
      </c>
      <c r="L16" s="1" t="n">
        <v>6655</v>
      </c>
      <c r="M16" s="1" t="n">
        <v>294</v>
      </c>
      <c r="N16" s="1" t="n">
        <v>612</v>
      </c>
      <c r="O16" s="1" t="n">
        <v>2011</v>
      </c>
      <c r="Q16" s="2" t="n">
        <f aca="false">$G16*L16</f>
        <v>63748.245</v>
      </c>
    </row>
    <row r="17" customFormat="false" ht="13.5" hidden="false" customHeight="false" outlineLevel="0" collapsed="false">
      <c r="A17" s="1" t="n">
        <v>1</v>
      </c>
      <c r="B17" s="1" t="s">
        <v>8</v>
      </c>
      <c r="C17" s="1" t="s">
        <v>9</v>
      </c>
      <c r="D17" s="1" t="s">
        <v>10</v>
      </c>
      <c r="E17" s="1" t="s">
        <v>16</v>
      </c>
      <c r="F17" s="1" t="s">
        <v>17</v>
      </c>
      <c r="G17" s="1" t="n">
        <v>13.797</v>
      </c>
      <c r="H17" s="1" t="n">
        <v>6046</v>
      </c>
      <c r="I17" s="1" t="n">
        <v>85</v>
      </c>
      <c r="J17" s="1" t="n">
        <v>5</v>
      </c>
      <c r="K17" s="1" t="n">
        <v>10</v>
      </c>
      <c r="L17" s="1" t="n">
        <v>5180</v>
      </c>
      <c r="M17" s="1" t="n">
        <v>280</v>
      </c>
      <c r="N17" s="1" t="n">
        <v>586</v>
      </c>
      <c r="O17" s="1" t="n">
        <v>2011</v>
      </c>
      <c r="Q17" s="2" t="n">
        <f aca="false">$G17*L17</f>
        <v>71468.46</v>
      </c>
    </row>
    <row r="18" customFormat="false" ht="13.5" hidden="false" customHeight="false" outlineLevel="0" collapsed="false">
      <c r="A18" s="1" t="n">
        <v>1</v>
      </c>
      <c r="B18" s="1" t="s">
        <v>8</v>
      </c>
      <c r="C18" s="1" t="s">
        <v>9</v>
      </c>
      <c r="D18" s="1" t="s">
        <v>10</v>
      </c>
      <c r="E18" s="1" t="s">
        <v>17</v>
      </c>
      <c r="F18" s="1" t="s">
        <v>18</v>
      </c>
      <c r="G18" s="1" t="n">
        <v>5.764</v>
      </c>
      <c r="H18" s="1" t="n">
        <v>6046</v>
      </c>
      <c r="I18" s="1" t="n">
        <v>85</v>
      </c>
      <c r="J18" s="1" t="n">
        <v>5</v>
      </c>
      <c r="K18" s="1" t="n">
        <v>10</v>
      </c>
      <c r="L18" s="1" t="n">
        <v>5180</v>
      </c>
      <c r="M18" s="1" t="n">
        <v>280</v>
      </c>
      <c r="N18" s="1" t="n">
        <v>586</v>
      </c>
      <c r="O18" s="1" t="n">
        <v>2011</v>
      </c>
      <c r="Q18" s="2" t="n">
        <f aca="false">$G18*L18</f>
        <v>29857.52</v>
      </c>
    </row>
    <row r="19" customFormat="false" ht="12.75" hidden="false" customHeight="false" outlineLevel="0" collapsed="false">
      <c r="A19" s="1" t="n">
        <v>1</v>
      </c>
      <c r="B19" s="1" t="s">
        <v>8</v>
      </c>
      <c r="C19" s="1" t="s">
        <v>9</v>
      </c>
      <c r="D19" s="1" t="s">
        <v>10</v>
      </c>
      <c r="E19" s="1" t="s">
        <v>18</v>
      </c>
      <c r="F19" s="1" t="s">
        <v>19</v>
      </c>
      <c r="G19" s="1" t="n">
        <v>3.88</v>
      </c>
      <c r="H19" s="1" t="n">
        <v>5406</v>
      </c>
      <c r="I19" s="1" t="n">
        <v>85</v>
      </c>
      <c r="J19" s="1" t="n">
        <v>5</v>
      </c>
      <c r="K19" s="1" t="n">
        <v>10</v>
      </c>
      <c r="L19" s="1" t="n">
        <v>4616</v>
      </c>
      <c r="M19" s="1" t="n">
        <v>270</v>
      </c>
      <c r="N19" s="1" t="n">
        <v>520</v>
      </c>
      <c r="O19" s="1" t="n">
        <v>2011</v>
      </c>
      <c r="Q19" s="2" t="n">
        <f aca="false">$G19*L19</f>
        <v>17910.08</v>
      </c>
    </row>
    <row r="20" customFormat="false" ht="12.75" hidden="false" customHeight="false" outlineLevel="0" collapsed="false">
      <c r="A20" s="1" t="n">
        <v>1</v>
      </c>
      <c r="B20" s="1" t="s">
        <v>8</v>
      </c>
      <c r="C20" s="1" t="s">
        <v>9</v>
      </c>
      <c r="D20" s="1" t="s">
        <v>10</v>
      </c>
      <c r="E20" s="1" t="s">
        <v>19</v>
      </c>
      <c r="F20" s="1" t="s">
        <v>20</v>
      </c>
      <c r="G20" s="1" t="n">
        <v>15.646</v>
      </c>
      <c r="H20" s="1" t="n">
        <v>5321</v>
      </c>
      <c r="I20" s="1" t="n">
        <v>84</v>
      </c>
      <c r="J20" s="1" t="n">
        <v>5</v>
      </c>
      <c r="K20" s="1" t="n">
        <v>11</v>
      </c>
      <c r="L20" s="1" t="n">
        <v>4492</v>
      </c>
      <c r="M20" s="1" t="n">
        <v>242</v>
      </c>
      <c r="N20" s="1" t="n">
        <v>587</v>
      </c>
      <c r="O20" s="1" t="n">
        <v>2011</v>
      </c>
    </row>
    <row r="21" customFormat="false" ht="12.75" hidden="false" customHeight="false" outlineLevel="0" collapsed="false">
      <c r="A21" s="1" t="n">
        <v>1</v>
      </c>
      <c r="B21" s="1" t="s">
        <v>8</v>
      </c>
      <c r="C21" s="1" t="s">
        <v>9</v>
      </c>
      <c r="D21" s="1" t="s">
        <v>10</v>
      </c>
      <c r="E21" s="1" t="s">
        <v>20</v>
      </c>
      <c r="F21" s="1" t="s">
        <v>21</v>
      </c>
      <c r="G21" s="1" t="n">
        <v>3.659</v>
      </c>
      <c r="H21" s="1" t="n">
        <v>4094</v>
      </c>
      <c r="I21" s="1" t="n">
        <v>83</v>
      </c>
      <c r="J21" s="1" t="n">
        <v>5</v>
      </c>
      <c r="K21" s="1" t="n">
        <v>12</v>
      </c>
      <c r="L21" s="1" t="n">
        <v>3372</v>
      </c>
      <c r="M21" s="1" t="n">
        <v>223</v>
      </c>
      <c r="N21" s="1" t="n">
        <v>499</v>
      </c>
      <c r="O21" s="1" t="n">
        <v>2011</v>
      </c>
    </row>
    <row r="22" customFormat="false" ht="12.75" hidden="false" customHeight="false" outlineLevel="0" collapsed="false">
      <c r="A22" s="1" t="n">
        <v>1</v>
      </c>
      <c r="B22" s="1" t="s">
        <v>8</v>
      </c>
      <c r="C22" s="1" t="s">
        <v>9</v>
      </c>
      <c r="D22" s="1" t="s">
        <v>10</v>
      </c>
      <c r="E22" s="1" t="s">
        <v>21</v>
      </c>
      <c r="F22" s="1" t="s">
        <v>22</v>
      </c>
      <c r="G22" s="1" t="n">
        <v>4.355</v>
      </c>
      <c r="H22" s="1" t="n">
        <v>4274</v>
      </c>
      <c r="I22" s="1" t="n">
        <v>85</v>
      </c>
      <c r="J22" s="1" t="n">
        <v>6</v>
      </c>
      <c r="K22" s="1" t="n">
        <v>9</v>
      </c>
      <c r="L22" s="1" t="n">
        <v>3654</v>
      </c>
      <c r="M22" s="1" t="n">
        <v>241</v>
      </c>
      <c r="N22" s="1" t="n">
        <v>379</v>
      </c>
      <c r="O22" s="1" t="n">
        <v>2011</v>
      </c>
    </row>
    <row r="23" customFormat="false" ht="12.75" hidden="false" customHeight="false" outlineLevel="0" collapsed="false">
      <c r="A23" s="1" t="n">
        <v>1</v>
      </c>
      <c r="B23" s="1" t="s">
        <v>8</v>
      </c>
      <c r="C23" s="1" t="s">
        <v>9</v>
      </c>
      <c r="D23" s="1" t="s">
        <v>10</v>
      </c>
      <c r="E23" s="1" t="s">
        <v>22</v>
      </c>
      <c r="F23" s="1" t="s">
        <v>23</v>
      </c>
      <c r="G23" s="1" t="n">
        <v>3.565</v>
      </c>
      <c r="H23" s="1" t="n">
        <v>3427</v>
      </c>
      <c r="I23" s="1" t="n">
        <v>82</v>
      </c>
      <c r="J23" s="1" t="n">
        <v>6</v>
      </c>
      <c r="K23" s="1" t="n">
        <v>12</v>
      </c>
      <c r="L23" s="1" t="n">
        <v>2806</v>
      </c>
      <c r="M23" s="1" t="n">
        <v>205</v>
      </c>
      <c r="N23" s="1" t="n">
        <v>416</v>
      </c>
      <c r="O23" s="1" t="n">
        <v>2011</v>
      </c>
    </row>
    <row r="24" customFormat="false" ht="12.75" hidden="false" customHeight="false" outlineLevel="0" collapsed="false">
      <c r="A24" s="1" t="n">
        <v>1</v>
      </c>
      <c r="B24" s="1" t="s">
        <v>8</v>
      </c>
      <c r="C24" s="1" t="s">
        <v>9</v>
      </c>
      <c r="D24" s="1" t="s">
        <v>10</v>
      </c>
      <c r="E24" s="1" t="s">
        <v>23</v>
      </c>
      <c r="F24" s="1" t="s">
        <v>24</v>
      </c>
      <c r="G24" s="1" t="n">
        <v>0.493</v>
      </c>
      <c r="H24" s="1" t="n">
        <v>6228</v>
      </c>
      <c r="I24" s="1" t="n">
        <v>88</v>
      </c>
      <c r="J24" s="1" t="n">
        <v>5</v>
      </c>
      <c r="K24" s="1" t="n">
        <v>7</v>
      </c>
      <c r="L24" s="1" t="n">
        <v>5505</v>
      </c>
      <c r="M24" s="1" t="n">
        <v>306</v>
      </c>
      <c r="N24" s="1" t="n">
        <v>417</v>
      </c>
      <c r="O24" s="1" t="n">
        <v>2011</v>
      </c>
    </row>
    <row r="25" customFormat="false" ht="12.75" hidden="false" customHeight="false" outlineLevel="0" collapsed="false">
      <c r="A25" s="1" t="n">
        <v>1</v>
      </c>
      <c r="B25" s="1" t="s">
        <v>8</v>
      </c>
      <c r="C25" s="1" t="s">
        <v>9</v>
      </c>
      <c r="D25" s="1" t="s">
        <v>10</v>
      </c>
      <c r="E25" s="1" t="s">
        <v>24</v>
      </c>
      <c r="F25" s="1" t="s">
        <v>25</v>
      </c>
      <c r="G25" s="1" t="n">
        <v>8.425</v>
      </c>
      <c r="H25" s="1" t="n">
        <v>4807</v>
      </c>
      <c r="I25" s="1" t="n">
        <v>84</v>
      </c>
      <c r="J25" s="1" t="n">
        <v>5</v>
      </c>
      <c r="K25" s="1" t="n">
        <v>11</v>
      </c>
      <c r="L25" s="1" t="n">
        <v>4037</v>
      </c>
      <c r="M25" s="1" t="n">
        <v>241</v>
      </c>
      <c r="N25" s="1" t="n">
        <v>529</v>
      </c>
      <c r="O25" s="1" t="n">
        <v>2011</v>
      </c>
    </row>
    <row r="26" customFormat="false" ht="12.75" hidden="false" customHeight="false" outlineLevel="0" collapsed="false">
      <c r="A26" s="1" t="n">
        <v>1</v>
      </c>
      <c r="B26" s="1" t="s">
        <v>8</v>
      </c>
      <c r="C26" s="1" t="s">
        <v>9</v>
      </c>
      <c r="D26" s="1" t="s">
        <v>10</v>
      </c>
      <c r="E26" s="1" t="s">
        <v>25</v>
      </c>
      <c r="F26" s="1" t="s">
        <v>26</v>
      </c>
      <c r="G26" s="1" t="n">
        <v>9.041</v>
      </c>
      <c r="H26" s="1" t="n">
        <v>3723</v>
      </c>
      <c r="I26" s="1" t="n">
        <v>83</v>
      </c>
      <c r="J26" s="1" t="n">
        <v>6</v>
      </c>
      <c r="K26" s="1" t="n">
        <v>11</v>
      </c>
      <c r="L26" s="1" t="n">
        <v>3069</v>
      </c>
      <c r="M26" s="1" t="n">
        <v>233</v>
      </c>
      <c r="N26" s="1" t="n">
        <v>421</v>
      </c>
      <c r="O26" s="1" t="n">
        <v>2011</v>
      </c>
    </row>
    <row r="27" customFormat="false" ht="12.75" hidden="false" customHeight="false" outlineLevel="0" collapsed="false">
      <c r="A27" s="1" t="n">
        <v>1</v>
      </c>
      <c r="B27" s="1" t="s">
        <v>8</v>
      </c>
      <c r="C27" s="1" t="s">
        <v>9</v>
      </c>
      <c r="D27" s="1" t="s">
        <v>10</v>
      </c>
      <c r="E27" s="1" t="s">
        <v>26</v>
      </c>
      <c r="F27" s="1" t="s">
        <v>27</v>
      </c>
      <c r="G27" s="1" t="n">
        <v>9.247</v>
      </c>
      <c r="H27" s="1" t="n">
        <v>3731</v>
      </c>
      <c r="I27" s="1" t="n">
        <v>85</v>
      </c>
      <c r="J27" s="1" t="n">
        <v>4</v>
      </c>
      <c r="K27" s="1" t="n">
        <v>11</v>
      </c>
      <c r="L27" s="1" t="n">
        <v>3176</v>
      </c>
      <c r="M27" s="1" t="n">
        <v>158</v>
      </c>
      <c r="N27" s="1" t="n">
        <v>397</v>
      </c>
      <c r="O27" s="1" t="n">
        <v>2011</v>
      </c>
    </row>
    <row r="28" customFormat="false" ht="12.75" hidden="false" customHeight="false" outlineLevel="0" collapsed="false">
      <c r="A28" s="1" t="n">
        <v>1</v>
      </c>
      <c r="B28" s="1" t="s">
        <v>8</v>
      </c>
      <c r="C28" s="1" t="s">
        <v>9</v>
      </c>
      <c r="D28" s="1" t="s">
        <v>10</v>
      </c>
      <c r="E28" s="1" t="s">
        <v>27</v>
      </c>
      <c r="F28" s="1" t="s">
        <v>28</v>
      </c>
      <c r="G28" s="1" t="n">
        <v>9.626</v>
      </c>
      <c r="H28" s="1" t="n">
        <v>3905</v>
      </c>
      <c r="I28" s="1" t="n">
        <v>82</v>
      </c>
      <c r="J28" s="1" t="n">
        <v>5</v>
      </c>
      <c r="K28" s="1" t="n">
        <v>13</v>
      </c>
      <c r="L28" s="1" t="n">
        <v>3200</v>
      </c>
      <c r="M28" s="1" t="n">
        <v>210</v>
      </c>
      <c r="N28" s="1" t="n">
        <v>495</v>
      </c>
      <c r="O28" s="1" t="n">
        <v>2011</v>
      </c>
    </row>
    <row r="29" customFormat="false" ht="12.75" hidden="false" customHeight="false" outlineLevel="0" collapsed="false">
      <c r="A29" s="1" t="n">
        <v>1</v>
      </c>
      <c r="B29" s="1" t="s">
        <v>8</v>
      </c>
      <c r="C29" s="1" t="s">
        <v>9</v>
      </c>
      <c r="D29" s="1" t="s">
        <v>10</v>
      </c>
      <c r="E29" s="1" t="s">
        <v>28</v>
      </c>
      <c r="F29" s="1" t="s">
        <v>29</v>
      </c>
      <c r="G29" s="1" t="s">
        <v>30</v>
      </c>
      <c r="H29" s="1" t="n">
        <v>3917</v>
      </c>
      <c r="I29" s="1" t="n">
        <v>83</v>
      </c>
      <c r="J29" s="1" t="n">
        <v>5</v>
      </c>
      <c r="K29" s="1" t="n">
        <v>12</v>
      </c>
      <c r="L29" s="1" t="n">
        <v>3228</v>
      </c>
      <c r="M29" s="1" t="n">
        <v>209</v>
      </c>
      <c r="N29" s="1" t="n">
        <v>480</v>
      </c>
      <c r="O29" s="1" t="n">
        <v>2011</v>
      </c>
    </row>
    <row r="30" customFormat="false" ht="12.75" hidden="false" customHeight="false" outlineLevel="0" collapsed="false">
      <c r="A30" s="1" t="n">
        <v>1</v>
      </c>
      <c r="B30" s="1" t="s">
        <v>8</v>
      </c>
      <c r="C30" s="1" t="s">
        <v>9</v>
      </c>
      <c r="D30" s="1" t="s">
        <v>10</v>
      </c>
      <c r="E30" s="1" t="s">
        <v>29</v>
      </c>
      <c r="F30" s="1" t="s">
        <v>31</v>
      </c>
      <c r="G30" s="1" t="s">
        <v>32</v>
      </c>
      <c r="H30" s="1" t="n">
        <v>5307</v>
      </c>
      <c r="I30" s="1" t="n">
        <v>82</v>
      </c>
      <c r="J30" s="1" t="n">
        <v>6</v>
      </c>
      <c r="K30" s="1" t="n">
        <v>12</v>
      </c>
      <c r="L30" s="1" t="n">
        <v>4395</v>
      </c>
      <c r="M30" s="1" t="n">
        <v>292</v>
      </c>
      <c r="N30" s="1" t="n">
        <v>620</v>
      </c>
      <c r="O30" s="1" t="n">
        <v>2011</v>
      </c>
    </row>
    <row r="31" customFormat="false" ht="12.75" hidden="false" customHeight="false" outlineLevel="0" collapsed="false">
      <c r="A31" s="1" t="n">
        <v>1</v>
      </c>
      <c r="B31" s="1" t="s">
        <v>8</v>
      </c>
      <c r="C31" s="1" t="s">
        <v>9</v>
      </c>
      <c r="D31" s="1" t="s">
        <v>10</v>
      </c>
      <c r="E31" s="1" t="s">
        <v>31</v>
      </c>
      <c r="F31" s="1" t="s">
        <v>33</v>
      </c>
      <c r="G31" s="1" t="s">
        <v>34</v>
      </c>
      <c r="H31" s="1" t="n">
        <v>4747</v>
      </c>
      <c r="I31" s="1" t="n">
        <v>89</v>
      </c>
      <c r="J31" s="1" t="n">
        <v>3</v>
      </c>
      <c r="K31" s="1" t="n">
        <v>8</v>
      </c>
      <c r="L31" s="1" t="n">
        <v>4180</v>
      </c>
      <c r="M31" s="1" t="n">
        <v>165</v>
      </c>
      <c r="N31" s="1" t="n">
        <v>402</v>
      </c>
      <c r="O31" s="1" t="n">
        <v>2011</v>
      </c>
    </row>
    <row r="32" customFormat="false" ht="12.75" hidden="false" customHeight="false" outlineLevel="0" collapsed="false">
      <c r="A32" s="1" t="n">
        <v>1</v>
      </c>
      <c r="B32" s="1" t="s">
        <v>8</v>
      </c>
      <c r="C32" s="1" t="s">
        <v>9</v>
      </c>
      <c r="D32" s="1" t="s">
        <v>10</v>
      </c>
      <c r="E32" s="1" t="s">
        <v>33</v>
      </c>
      <c r="F32" s="1" t="s">
        <v>35</v>
      </c>
      <c r="G32" s="1" t="s">
        <v>36</v>
      </c>
      <c r="H32" s="1" t="n">
        <v>11413</v>
      </c>
      <c r="I32" s="1" t="n">
        <v>90</v>
      </c>
      <c r="J32" s="1" t="n">
        <v>4</v>
      </c>
      <c r="K32" s="1" t="n">
        <v>6</v>
      </c>
      <c r="L32" s="1" t="n">
        <v>10325</v>
      </c>
      <c r="M32" s="1" t="n">
        <v>451</v>
      </c>
      <c r="N32" s="1" t="n">
        <v>637</v>
      </c>
      <c r="O32" s="1" t="n">
        <v>2011</v>
      </c>
    </row>
    <row r="33" customFormat="false" ht="12.75" hidden="false" customHeight="false" outlineLevel="0" collapsed="false">
      <c r="A33" s="1" t="n">
        <v>1</v>
      </c>
      <c r="B33" s="1" t="s">
        <v>8</v>
      </c>
      <c r="C33" s="1" t="s">
        <v>9</v>
      </c>
      <c r="D33" s="1" t="s">
        <v>10</v>
      </c>
      <c r="E33" s="1" t="s">
        <v>35</v>
      </c>
      <c r="F33" s="1" t="s">
        <v>37</v>
      </c>
      <c r="G33" s="1" t="s">
        <v>38</v>
      </c>
      <c r="H33" s="1" t="n">
        <v>6072</v>
      </c>
      <c r="I33" s="1" t="n">
        <v>87</v>
      </c>
      <c r="J33" s="1" t="n">
        <v>4</v>
      </c>
      <c r="K33" s="1" t="n">
        <v>9</v>
      </c>
      <c r="L33" s="1" t="n">
        <v>5280</v>
      </c>
      <c r="M33" s="1" t="n">
        <v>260</v>
      </c>
      <c r="N33" s="1" t="n">
        <v>532</v>
      </c>
      <c r="O33" s="1" t="n">
        <v>2011</v>
      </c>
    </row>
    <row r="34" customFormat="false" ht="12.75" hidden="false" customHeight="false" outlineLevel="0" collapsed="false">
      <c r="A34" s="1" t="n">
        <v>1</v>
      </c>
      <c r="B34" s="1" t="s">
        <v>8</v>
      </c>
      <c r="C34" s="1" t="s">
        <v>9</v>
      </c>
      <c r="D34" s="1" t="s">
        <v>10</v>
      </c>
      <c r="E34" s="1" t="s">
        <v>37</v>
      </c>
      <c r="F34" s="1" t="s">
        <v>39</v>
      </c>
      <c r="G34" s="1" t="s">
        <v>40</v>
      </c>
      <c r="H34" s="1" t="n">
        <v>6611</v>
      </c>
      <c r="I34" s="1" t="n">
        <v>87</v>
      </c>
      <c r="J34" s="1" t="n">
        <v>5</v>
      </c>
      <c r="K34" s="1" t="n">
        <v>8</v>
      </c>
      <c r="L34" s="1" t="n">
        <v>5724</v>
      </c>
      <c r="M34" s="1" t="n">
        <v>341</v>
      </c>
      <c r="N34" s="1" t="n">
        <v>546</v>
      </c>
      <c r="O34" s="1" t="n">
        <v>2011</v>
      </c>
    </row>
    <row r="35" customFormat="false" ht="12.75" hidden="false" customHeight="false" outlineLevel="0" collapsed="false">
      <c r="A35" s="1" t="n">
        <v>1</v>
      </c>
      <c r="B35" s="1" t="s">
        <v>8</v>
      </c>
      <c r="C35" s="1" t="s">
        <v>9</v>
      </c>
      <c r="D35" s="1" t="s">
        <v>10</v>
      </c>
      <c r="E35" s="1" t="s">
        <v>39</v>
      </c>
      <c r="F35" s="1" t="s">
        <v>41</v>
      </c>
      <c r="G35" s="1" t="s">
        <v>42</v>
      </c>
      <c r="H35" s="1" t="n">
        <v>5426</v>
      </c>
      <c r="I35" s="1" t="n">
        <v>81</v>
      </c>
      <c r="J35" s="1" t="n">
        <v>9</v>
      </c>
      <c r="K35" s="1" t="n">
        <v>10</v>
      </c>
      <c r="L35" s="1" t="n">
        <v>4364</v>
      </c>
      <c r="M35" s="1" t="n">
        <v>503</v>
      </c>
      <c r="N35" s="1" t="n">
        <v>559</v>
      </c>
      <c r="O35" s="1" t="n">
        <v>2011</v>
      </c>
    </row>
    <row r="36" customFormat="false" ht="12.75" hidden="false" customHeight="false" outlineLevel="0" collapsed="false">
      <c r="A36" s="1" t="n">
        <v>1</v>
      </c>
      <c r="B36" s="1" t="s">
        <v>8</v>
      </c>
      <c r="C36" s="1" t="s">
        <v>9</v>
      </c>
      <c r="D36" s="1" t="s">
        <v>10</v>
      </c>
      <c r="E36" s="1" t="s">
        <v>41</v>
      </c>
      <c r="F36" s="1" t="s">
        <v>43</v>
      </c>
      <c r="G36" s="1" t="s">
        <v>44</v>
      </c>
      <c r="H36" s="1" t="n">
        <v>5974</v>
      </c>
      <c r="I36" s="1" t="n">
        <v>87</v>
      </c>
      <c r="J36" s="1" t="n">
        <v>5</v>
      </c>
      <c r="K36" s="1" t="n">
        <v>8</v>
      </c>
      <c r="L36" s="1" t="n">
        <v>5160</v>
      </c>
      <c r="M36" s="1" t="n">
        <v>308</v>
      </c>
      <c r="N36" s="1" t="n">
        <v>506</v>
      </c>
      <c r="O36" s="1" t="n">
        <v>2011</v>
      </c>
    </row>
    <row r="37" customFormat="false" ht="12.75" hidden="false" customHeight="false" outlineLevel="0" collapsed="false">
      <c r="A37" s="1" t="n">
        <v>1</v>
      </c>
      <c r="B37" s="1" t="s">
        <v>8</v>
      </c>
      <c r="C37" s="1" t="s">
        <v>9</v>
      </c>
      <c r="D37" s="1" t="s">
        <v>10</v>
      </c>
      <c r="E37" s="1" t="s">
        <v>43</v>
      </c>
      <c r="F37" s="1" t="s">
        <v>45</v>
      </c>
      <c r="G37" s="1" t="s">
        <v>46</v>
      </c>
      <c r="H37" s="1" t="n">
        <v>5312</v>
      </c>
      <c r="I37" s="1" t="n">
        <v>89</v>
      </c>
      <c r="J37" s="1" t="n">
        <v>5</v>
      </c>
      <c r="K37" s="1" t="n">
        <v>6</v>
      </c>
      <c r="L37" s="1" t="n">
        <v>4712</v>
      </c>
      <c r="M37" s="1" t="n">
        <v>268</v>
      </c>
      <c r="N37" s="1" t="n">
        <v>332</v>
      </c>
      <c r="O37" s="1" t="n">
        <v>2011</v>
      </c>
    </row>
    <row r="38" customFormat="false" ht="12.75" hidden="false" customHeight="false" outlineLevel="0" collapsed="false">
      <c r="A38" s="1" t="n">
        <v>1</v>
      </c>
      <c r="B38" s="1" t="s">
        <v>8</v>
      </c>
      <c r="C38" s="1" t="s">
        <v>9</v>
      </c>
      <c r="D38" s="1" t="s">
        <v>10</v>
      </c>
      <c r="E38" s="1" t="s">
        <v>45</v>
      </c>
      <c r="F38" s="1" t="s">
        <v>47</v>
      </c>
      <c r="G38" s="1" t="s">
        <v>48</v>
      </c>
      <c r="H38" s="1" t="n">
        <v>4837</v>
      </c>
      <c r="I38" s="1" t="n">
        <v>85</v>
      </c>
      <c r="J38" s="1" t="n">
        <v>6</v>
      </c>
      <c r="K38" s="1" t="n">
        <v>9</v>
      </c>
      <c r="L38" s="1" t="n">
        <v>4128</v>
      </c>
      <c r="M38" s="1" t="n">
        <v>296</v>
      </c>
      <c r="N38" s="1" t="n">
        <v>413</v>
      </c>
      <c r="O38" s="1" t="n">
        <v>2011</v>
      </c>
    </row>
    <row r="39" customFormat="false" ht="12.75" hidden="false" customHeight="false" outlineLevel="0" collapsed="false">
      <c r="A39" s="1" t="n">
        <v>1</v>
      </c>
      <c r="B39" s="1" t="s">
        <v>8</v>
      </c>
      <c r="C39" s="1" t="s">
        <v>9</v>
      </c>
      <c r="D39" s="1" t="s">
        <v>10</v>
      </c>
      <c r="E39" s="1" t="s">
        <v>47</v>
      </c>
      <c r="F39" s="1" t="s">
        <v>49</v>
      </c>
      <c r="G39" s="1" t="s">
        <v>50</v>
      </c>
      <c r="H39" s="1" t="n">
        <v>6441</v>
      </c>
      <c r="I39" s="1" t="n">
        <v>92</v>
      </c>
      <c r="J39" s="1" t="n">
        <v>4</v>
      </c>
      <c r="K39" s="1" t="n">
        <v>4</v>
      </c>
      <c r="L39" s="1" t="n">
        <v>5898</v>
      </c>
      <c r="M39" s="1" t="n">
        <v>265</v>
      </c>
      <c r="N39" s="1" t="n">
        <v>278</v>
      </c>
      <c r="O39" s="1" t="n">
        <v>2011</v>
      </c>
    </row>
    <row r="40" customFormat="false" ht="13.5" hidden="false" customHeight="false" outlineLevel="0" collapsed="false">
      <c r="A40" s="1" t="n">
        <v>1</v>
      </c>
      <c r="B40" s="1" t="s">
        <v>8</v>
      </c>
      <c r="C40" s="1" t="s">
        <v>9</v>
      </c>
      <c r="D40" s="1" t="s">
        <v>10</v>
      </c>
      <c r="E40" s="1" t="s">
        <v>51</v>
      </c>
      <c r="F40" s="1" t="s">
        <v>52</v>
      </c>
      <c r="G40" s="1" t="s">
        <v>53</v>
      </c>
      <c r="H40" s="1" t="n">
        <v>1254</v>
      </c>
      <c r="O40" s="1" t="n">
        <v>2010</v>
      </c>
    </row>
    <row r="41" customFormat="false" ht="13.5" hidden="false" customHeight="false" outlineLevel="0" collapsed="false">
      <c r="A41" s="1" t="n">
        <v>2</v>
      </c>
      <c r="B41" s="1" t="s">
        <v>8</v>
      </c>
      <c r="C41" s="1" t="s">
        <v>9</v>
      </c>
      <c r="D41" s="1" t="s">
        <v>54</v>
      </c>
      <c r="E41" s="1" t="s">
        <v>55</v>
      </c>
      <c r="F41" s="1" t="s">
        <v>56</v>
      </c>
      <c r="G41" s="1" t="n">
        <v>3.182</v>
      </c>
      <c r="H41" s="1" t="n">
        <v>18480</v>
      </c>
      <c r="I41" s="1" t="n">
        <v>93</v>
      </c>
      <c r="J41" s="1" t="n">
        <v>4</v>
      </c>
      <c r="K41" s="1" t="n">
        <v>3</v>
      </c>
      <c r="L41" s="1" t="n">
        <v>17117</v>
      </c>
      <c r="M41" s="1" t="n">
        <v>726</v>
      </c>
      <c r="N41" s="1" t="n">
        <v>637</v>
      </c>
      <c r="O41" s="1" t="n">
        <v>2011</v>
      </c>
      <c r="Q41" s="2" t="n">
        <f aca="false">$G41*H41</f>
        <v>58803.36</v>
      </c>
      <c r="R41" s="1" t="n">
        <v>58803.36</v>
      </c>
      <c r="T41" s="1" t="n">
        <v>3.182</v>
      </c>
      <c r="V41" s="3" t="n">
        <f aca="false">R41-Q41</f>
        <v>0</v>
      </c>
    </row>
    <row r="42" customFormat="false" ht="13.5" hidden="false" customHeight="false" outlineLevel="0" collapsed="false">
      <c r="A42" s="1" t="n">
        <v>2</v>
      </c>
      <c r="B42" s="1" t="s">
        <v>8</v>
      </c>
      <c r="C42" s="1" t="s">
        <v>9</v>
      </c>
      <c r="D42" s="1" t="s">
        <v>54</v>
      </c>
      <c r="E42" s="1" t="s">
        <v>56</v>
      </c>
      <c r="F42" s="1" t="s">
        <v>57</v>
      </c>
      <c r="G42" s="1" t="n">
        <v>3.376</v>
      </c>
      <c r="H42" s="1" t="n">
        <v>15840</v>
      </c>
      <c r="I42" s="1" t="n">
        <v>93</v>
      </c>
      <c r="J42" s="1" t="n">
        <v>3</v>
      </c>
      <c r="K42" s="1" t="n">
        <v>4</v>
      </c>
      <c r="L42" s="1" t="n">
        <v>14700</v>
      </c>
      <c r="M42" s="1" t="n">
        <v>500</v>
      </c>
      <c r="N42" s="1" t="n">
        <v>640</v>
      </c>
      <c r="O42" s="1" t="n">
        <v>2011</v>
      </c>
      <c r="Q42" s="2" t="n">
        <f aca="false">$G42*H42</f>
        <v>53475.84</v>
      </c>
      <c r="R42" s="1" t="n">
        <v>53475.84</v>
      </c>
      <c r="T42" s="1" t="n">
        <v>3.376</v>
      </c>
      <c r="V42" s="3" t="n">
        <f aca="false">R42-Q42</f>
        <v>0</v>
      </c>
    </row>
    <row r="43" customFormat="false" ht="13.5" hidden="false" customHeight="false" outlineLevel="0" collapsed="false">
      <c r="A43" s="1" t="n">
        <v>2</v>
      </c>
      <c r="B43" s="1" t="s">
        <v>8</v>
      </c>
      <c r="C43" s="1" t="s">
        <v>9</v>
      </c>
      <c r="D43" s="1" t="s">
        <v>54</v>
      </c>
      <c r="E43" s="1" t="s">
        <v>57</v>
      </c>
      <c r="F43" s="1" t="s">
        <v>58</v>
      </c>
      <c r="G43" s="1" t="n">
        <v>8.735</v>
      </c>
      <c r="H43" s="1" t="n">
        <v>11034</v>
      </c>
      <c r="I43" s="1" t="n">
        <v>88</v>
      </c>
      <c r="J43" s="1" t="n">
        <v>4</v>
      </c>
      <c r="K43" s="1" t="n">
        <v>8</v>
      </c>
      <c r="L43" s="1" t="n">
        <v>9634</v>
      </c>
      <c r="M43" s="1" t="n">
        <v>475</v>
      </c>
      <c r="N43" s="1" t="n">
        <v>925</v>
      </c>
      <c r="O43" s="1" t="n">
        <v>2011</v>
      </c>
      <c r="Q43" s="2" t="n">
        <f aca="false">$G43*H43</f>
        <v>96381.99</v>
      </c>
      <c r="R43" s="1" t="n">
        <v>96381.99</v>
      </c>
      <c r="T43" s="1" t="n">
        <v>8.735</v>
      </c>
      <c r="V43" s="3" t="n">
        <f aca="false">R43-Q43</f>
        <v>0</v>
      </c>
    </row>
    <row r="44" customFormat="false" ht="13.5" hidden="false" customHeight="false" outlineLevel="0" collapsed="false">
      <c r="A44" s="1" t="n">
        <v>2</v>
      </c>
      <c r="B44" s="1" t="s">
        <v>8</v>
      </c>
      <c r="C44" s="1" t="s">
        <v>9</v>
      </c>
      <c r="D44" s="1" t="s">
        <v>54</v>
      </c>
      <c r="E44" s="1" t="s">
        <v>58</v>
      </c>
      <c r="F44" s="1" t="s">
        <v>59</v>
      </c>
      <c r="G44" s="1" t="n">
        <v>12.088</v>
      </c>
      <c r="H44" s="1" t="n">
        <v>8732</v>
      </c>
      <c r="I44" s="1" t="n">
        <v>87</v>
      </c>
      <c r="J44" s="1" t="n">
        <v>4</v>
      </c>
      <c r="K44" s="1" t="n">
        <v>9</v>
      </c>
      <c r="L44" s="1" t="n">
        <v>7600</v>
      </c>
      <c r="M44" s="1" t="n">
        <v>332</v>
      </c>
      <c r="N44" s="1" t="n">
        <v>800</v>
      </c>
      <c r="O44" s="1" t="n">
        <v>2011</v>
      </c>
      <c r="Q44" s="2" t="n">
        <f aca="false">$G44*H44</f>
        <v>105552.416</v>
      </c>
      <c r="R44" s="1" t="n">
        <v>105552.416</v>
      </c>
      <c r="T44" s="1" t="n">
        <v>12.088</v>
      </c>
      <c r="V44" s="3" t="n">
        <f aca="false">R44-Q44</f>
        <v>0</v>
      </c>
    </row>
    <row r="45" customFormat="false" ht="13.5" hidden="false" customHeight="false" outlineLevel="0" collapsed="false">
      <c r="A45" s="1" t="n">
        <v>2</v>
      </c>
      <c r="B45" s="1" t="s">
        <v>8</v>
      </c>
      <c r="C45" s="1" t="s">
        <v>9</v>
      </c>
      <c r="D45" s="1" t="s">
        <v>54</v>
      </c>
      <c r="E45" s="1" t="s">
        <v>59</v>
      </c>
      <c r="F45" s="1" t="s">
        <v>60</v>
      </c>
      <c r="G45" s="1" t="n">
        <v>4.28</v>
      </c>
      <c r="H45" s="1" t="n">
        <v>9506</v>
      </c>
      <c r="I45" s="1" t="n">
        <v>87</v>
      </c>
      <c r="J45" s="1" t="n">
        <v>5</v>
      </c>
      <c r="K45" s="1" t="n">
        <v>8</v>
      </c>
      <c r="L45" s="1" t="n">
        <v>8262</v>
      </c>
      <c r="M45" s="1" t="n">
        <v>452</v>
      </c>
      <c r="N45" s="1" t="n">
        <v>792</v>
      </c>
      <c r="O45" s="1" t="n">
        <v>2011</v>
      </c>
      <c r="Q45" s="2" t="n">
        <f aca="false">$G45*H45</f>
        <v>40685.68</v>
      </c>
      <c r="R45" s="1" t="n">
        <v>40685.6799999999</v>
      </c>
      <c r="T45" s="1" t="n">
        <v>4.27999999999999</v>
      </c>
      <c r="V45" s="3" t="n">
        <f aca="false">R45-Q45</f>
        <v>0</v>
      </c>
    </row>
    <row r="46" customFormat="false" ht="13.5" hidden="false" customHeight="false" outlineLevel="0" collapsed="false">
      <c r="A46" s="1" t="n">
        <v>2</v>
      </c>
      <c r="B46" s="1" t="s">
        <v>8</v>
      </c>
      <c r="C46" s="1" t="s">
        <v>9</v>
      </c>
      <c r="D46" s="1" t="s">
        <v>54</v>
      </c>
      <c r="E46" s="1" t="s">
        <v>60</v>
      </c>
      <c r="F46" s="1" t="s">
        <v>61</v>
      </c>
      <c r="G46" s="1" t="n">
        <v>4.002</v>
      </c>
      <c r="H46" s="1" t="n">
        <v>7416</v>
      </c>
      <c r="I46" s="1" t="n">
        <v>84</v>
      </c>
      <c r="J46" s="1" t="n">
        <v>5</v>
      </c>
      <c r="K46" s="1" t="n">
        <v>11</v>
      </c>
      <c r="L46" s="1" t="n">
        <v>6284</v>
      </c>
      <c r="M46" s="1" t="n">
        <v>346</v>
      </c>
      <c r="N46" s="1" t="n">
        <v>786</v>
      </c>
      <c r="O46" s="1" t="n">
        <v>2011</v>
      </c>
      <c r="Q46" s="2" t="n">
        <f aca="false">$G46*H46</f>
        <v>29678.832</v>
      </c>
      <c r="R46" s="1" t="n">
        <v>29678.832</v>
      </c>
      <c r="T46" s="1" t="n">
        <v>4.002</v>
      </c>
      <c r="V46" s="3" t="n">
        <f aca="false">R46-Q46</f>
        <v>0</v>
      </c>
    </row>
    <row r="47" customFormat="false" ht="13.5" hidden="false" customHeight="false" outlineLevel="0" collapsed="false">
      <c r="A47" s="1" t="n">
        <v>2</v>
      </c>
      <c r="B47" s="1" t="s">
        <v>8</v>
      </c>
      <c r="C47" s="1" t="s">
        <v>9</v>
      </c>
      <c r="D47" s="1" t="s">
        <v>54</v>
      </c>
      <c r="E47" s="1" t="s">
        <v>61</v>
      </c>
      <c r="F47" s="1" t="s">
        <v>62</v>
      </c>
      <c r="G47" s="1" t="n">
        <v>9.542</v>
      </c>
      <c r="H47" s="1" t="n">
        <v>7518</v>
      </c>
      <c r="I47" s="1" t="n">
        <v>81</v>
      </c>
      <c r="J47" s="1" t="n">
        <v>8</v>
      </c>
      <c r="K47" s="1" t="n">
        <v>11</v>
      </c>
      <c r="L47" s="1" t="n">
        <v>6142</v>
      </c>
      <c r="M47" s="1" t="n">
        <v>574</v>
      </c>
      <c r="N47" s="1" t="n">
        <v>802</v>
      </c>
      <c r="O47" s="1" t="n">
        <v>2011</v>
      </c>
      <c r="Q47" s="2" t="n">
        <f aca="false">$G47*H47</f>
        <v>71736.756</v>
      </c>
      <c r="R47" s="1" t="n">
        <v>71736.756</v>
      </c>
      <c r="T47" s="1" t="n">
        <v>9.542</v>
      </c>
      <c r="V47" s="3" t="n">
        <f aca="false">R47-Q47</f>
        <v>0</v>
      </c>
    </row>
    <row r="48" customFormat="false" ht="13.5" hidden="false" customHeight="false" outlineLevel="0" collapsed="false">
      <c r="A48" s="1" t="n">
        <v>2</v>
      </c>
      <c r="B48" s="1" t="s">
        <v>8</v>
      </c>
      <c r="C48" s="1" t="s">
        <v>9</v>
      </c>
      <c r="D48" s="1" t="s">
        <v>54</v>
      </c>
      <c r="E48" s="1" t="s">
        <v>62</v>
      </c>
      <c r="F48" s="1" t="s">
        <v>63</v>
      </c>
      <c r="G48" s="1" t="n">
        <v>6.54</v>
      </c>
      <c r="H48" s="4" t="n">
        <v>7518</v>
      </c>
      <c r="I48" s="4" t="n">
        <v>81</v>
      </c>
      <c r="J48" s="4" t="n">
        <v>8</v>
      </c>
      <c r="K48" s="4" t="n">
        <v>11</v>
      </c>
      <c r="L48" s="4" t="n">
        <v>6142</v>
      </c>
      <c r="M48" s="4" t="n">
        <v>574</v>
      </c>
      <c r="N48" s="4" t="n">
        <v>802</v>
      </c>
      <c r="O48" s="4" t="n">
        <v>2011</v>
      </c>
      <c r="P48" s="4"/>
      <c r="Q48" s="5" t="n">
        <f aca="false">$G48*H48</f>
        <v>49167.72</v>
      </c>
      <c r="R48" s="4" t="n">
        <v>49167.72</v>
      </c>
      <c r="S48" s="4"/>
      <c r="T48" s="4" t="n">
        <v>6.54</v>
      </c>
      <c r="U48" s="4"/>
      <c r="V48" s="6" t="n">
        <f aca="false">R48-Q48</f>
        <v>0</v>
      </c>
    </row>
    <row r="49" customFormat="false" ht="13.5" hidden="false" customHeight="false" outlineLevel="0" collapsed="false">
      <c r="A49" s="1" t="n">
        <v>2</v>
      </c>
      <c r="B49" s="1" t="s">
        <v>8</v>
      </c>
      <c r="C49" s="1" t="s">
        <v>9</v>
      </c>
      <c r="D49" s="1" t="s">
        <v>54</v>
      </c>
      <c r="E49" s="1" t="s">
        <v>63</v>
      </c>
      <c r="F49" s="1" t="s">
        <v>64</v>
      </c>
      <c r="G49" s="1" t="n">
        <v>22.607</v>
      </c>
      <c r="H49" s="1" t="n">
        <v>7135</v>
      </c>
      <c r="I49" s="1" t="n">
        <v>83</v>
      </c>
      <c r="J49" s="1" t="n">
        <v>5</v>
      </c>
      <c r="K49" s="1" t="n">
        <v>12</v>
      </c>
      <c r="L49" s="1" t="n">
        <v>5968</v>
      </c>
      <c r="M49" s="1" t="n">
        <v>323</v>
      </c>
      <c r="N49" s="1" t="n">
        <v>844</v>
      </c>
      <c r="O49" s="1" t="n">
        <v>2011</v>
      </c>
      <c r="Q49" s="2" t="n">
        <f aca="false">$G49*H49</f>
        <v>161300.945</v>
      </c>
      <c r="R49" s="1" t="n">
        <v>161300.945</v>
      </c>
      <c r="T49" s="1" t="n">
        <v>22.607</v>
      </c>
      <c r="V49" s="3" t="n">
        <f aca="false">R49-Q49</f>
        <v>0</v>
      </c>
    </row>
    <row r="50" customFormat="false" ht="13.5" hidden="false" customHeight="false" outlineLevel="0" collapsed="false">
      <c r="A50" s="1" t="n">
        <v>2</v>
      </c>
      <c r="B50" s="1" t="s">
        <v>8</v>
      </c>
      <c r="C50" s="1" t="s">
        <v>9</v>
      </c>
      <c r="D50" s="1" t="s">
        <v>54</v>
      </c>
      <c r="E50" s="1" t="s">
        <v>64</v>
      </c>
      <c r="F50" s="1" t="s">
        <v>65</v>
      </c>
      <c r="G50" s="1" t="n">
        <v>8.143</v>
      </c>
      <c r="H50" s="1" t="n">
        <v>6740</v>
      </c>
      <c r="I50" s="1" t="n">
        <v>82</v>
      </c>
      <c r="J50" s="1" t="n">
        <v>5</v>
      </c>
      <c r="K50" s="1" t="n">
        <v>13</v>
      </c>
      <c r="L50" s="1" t="n">
        <v>5562</v>
      </c>
      <c r="M50" s="1" t="n">
        <v>328</v>
      </c>
      <c r="N50" s="1" t="n">
        <v>850</v>
      </c>
      <c r="O50" s="1" t="n">
        <v>2011</v>
      </c>
      <c r="Q50" s="2" t="n">
        <f aca="false">$G50*H50</f>
        <v>54883.82</v>
      </c>
      <c r="R50" s="1" t="n">
        <v>54883.82</v>
      </c>
      <c r="T50" s="1" t="n">
        <v>8.143</v>
      </c>
      <c r="V50" s="3" t="n">
        <f aca="false">R50-Q50</f>
        <v>0</v>
      </c>
    </row>
    <row r="51" customFormat="false" ht="13.5" hidden="false" customHeight="false" outlineLevel="0" collapsed="false">
      <c r="A51" s="1" t="n">
        <v>2</v>
      </c>
      <c r="B51" s="1" t="s">
        <v>8</v>
      </c>
      <c r="C51" s="1" t="s">
        <v>9</v>
      </c>
      <c r="D51" s="1" t="s">
        <v>54</v>
      </c>
      <c r="E51" s="1" t="s">
        <v>65</v>
      </c>
      <c r="F51" s="1" t="s">
        <v>66</v>
      </c>
      <c r="G51" s="1" t="n">
        <v>5.847</v>
      </c>
      <c r="H51" s="1" t="n">
        <v>7424</v>
      </c>
      <c r="I51" s="1" t="n">
        <v>84</v>
      </c>
      <c r="J51" s="1" t="n">
        <v>4</v>
      </c>
      <c r="K51" s="1" t="n">
        <v>12</v>
      </c>
      <c r="L51" s="1" t="n">
        <v>6222</v>
      </c>
      <c r="M51" s="1" t="n">
        <v>324</v>
      </c>
      <c r="N51" s="1" t="n">
        <v>878</v>
      </c>
      <c r="O51" s="1" t="n">
        <v>2011</v>
      </c>
      <c r="Q51" s="2" t="n">
        <f aca="false">$G51*H51</f>
        <v>43408.128</v>
      </c>
      <c r="R51" s="1" t="n">
        <v>43408.128</v>
      </c>
      <c r="T51" s="1" t="n">
        <v>5.84699999999999</v>
      </c>
      <c r="V51" s="3" t="n">
        <f aca="false">R51-Q51</f>
        <v>0</v>
      </c>
    </row>
    <row r="52" customFormat="false" ht="13.5" hidden="false" customHeight="false" outlineLevel="0" collapsed="false">
      <c r="A52" s="1" t="n">
        <v>2</v>
      </c>
      <c r="B52" s="1" t="s">
        <v>8</v>
      </c>
      <c r="C52" s="1" t="s">
        <v>9</v>
      </c>
      <c r="D52" s="1" t="s">
        <v>54</v>
      </c>
      <c r="E52" s="1" t="s">
        <v>66</v>
      </c>
      <c r="F52" s="1" t="s">
        <v>67</v>
      </c>
      <c r="G52" s="1" t="n">
        <v>16.134</v>
      </c>
      <c r="H52" s="1" t="n">
        <v>6797</v>
      </c>
      <c r="I52" s="1" t="n">
        <v>84</v>
      </c>
      <c r="J52" s="1" t="n">
        <v>5</v>
      </c>
      <c r="K52" s="1" t="n">
        <v>11</v>
      </c>
      <c r="L52" s="1" t="n">
        <v>5722</v>
      </c>
      <c r="M52" s="1" t="n">
        <v>325</v>
      </c>
      <c r="N52" s="1" t="n">
        <v>750</v>
      </c>
      <c r="O52" s="1" t="n">
        <v>2011</v>
      </c>
      <c r="Q52" s="2" t="n">
        <f aca="false">$G52*H52</f>
        <v>109662.798</v>
      </c>
      <c r="R52" s="1" t="n">
        <v>109662.798</v>
      </c>
      <c r="T52" s="1" t="n">
        <v>16.134</v>
      </c>
      <c r="V52" s="3" t="n">
        <f aca="false">R52-Q52</f>
        <v>0</v>
      </c>
    </row>
    <row r="53" customFormat="false" ht="13.5" hidden="false" customHeight="false" outlineLevel="0" collapsed="false">
      <c r="A53" s="1" t="n">
        <v>2</v>
      </c>
      <c r="B53" s="1" t="s">
        <v>8</v>
      </c>
      <c r="C53" s="1" t="s">
        <v>9</v>
      </c>
      <c r="D53" s="1" t="s">
        <v>54</v>
      </c>
      <c r="E53" s="1" t="s">
        <v>67</v>
      </c>
      <c r="F53" s="1" t="s">
        <v>68</v>
      </c>
      <c r="G53" s="1" t="n">
        <v>4.566</v>
      </c>
      <c r="H53" s="1" t="n">
        <v>5476</v>
      </c>
      <c r="I53" s="1" t="n">
        <v>82</v>
      </c>
      <c r="J53" s="1" t="n">
        <v>5</v>
      </c>
      <c r="K53" s="1" t="n">
        <v>13</v>
      </c>
      <c r="L53" s="1" t="n">
        <v>4510</v>
      </c>
      <c r="M53" s="1" t="n">
        <v>266</v>
      </c>
      <c r="N53" s="1" t="n">
        <v>700</v>
      </c>
      <c r="O53" s="1" t="n">
        <v>2011</v>
      </c>
      <c r="Q53" s="2" t="n">
        <f aca="false">$G53*H53</f>
        <v>25003.416</v>
      </c>
      <c r="R53" s="1" t="n">
        <v>25003.416</v>
      </c>
      <c r="T53" s="1" t="n">
        <v>4.566</v>
      </c>
      <c r="V53" s="3" t="n">
        <f aca="false">R53-Q53</f>
        <v>0</v>
      </c>
    </row>
    <row r="54" customFormat="false" ht="13.5" hidden="false" customHeight="false" outlineLevel="0" collapsed="false">
      <c r="A54" s="1" t="n">
        <v>2</v>
      </c>
      <c r="B54" s="1" t="s">
        <v>8</v>
      </c>
      <c r="C54" s="1" t="s">
        <v>9</v>
      </c>
      <c r="D54" s="1" t="s">
        <v>54</v>
      </c>
      <c r="E54" s="1" t="s">
        <v>68</v>
      </c>
      <c r="F54" s="1" t="s">
        <v>69</v>
      </c>
      <c r="G54" s="1" t="n">
        <v>4.001</v>
      </c>
      <c r="H54" s="1" t="n">
        <v>5476</v>
      </c>
      <c r="I54" s="1" t="n">
        <v>82</v>
      </c>
      <c r="J54" s="1" t="n">
        <v>5</v>
      </c>
      <c r="K54" s="1" t="n">
        <v>13</v>
      </c>
      <c r="L54" s="1" t="n">
        <v>4510</v>
      </c>
      <c r="M54" s="1" t="n">
        <v>266</v>
      </c>
      <c r="N54" s="1" t="n">
        <v>700</v>
      </c>
      <c r="O54" s="1" t="n">
        <v>2011</v>
      </c>
      <c r="Q54" s="2" t="n">
        <f aca="false">$G54*H54</f>
        <v>21909.476</v>
      </c>
      <c r="R54" s="1" t="n">
        <v>21909.476</v>
      </c>
      <c r="T54" s="1" t="n">
        <v>4.00100000000001</v>
      </c>
      <c r="V54" s="3" t="n">
        <f aca="false">R54-Q54</f>
        <v>0</v>
      </c>
    </row>
    <row r="55" customFormat="false" ht="13.5" hidden="false" customHeight="false" outlineLevel="0" collapsed="false">
      <c r="A55" s="1" t="n">
        <v>2</v>
      </c>
      <c r="B55" s="1" t="s">
        <v>8</v>
      </c>
      <c r="C55" s="1" t="s">
        <v>9</v>
      </c>
      <c r="D55" s="1" t="s">
        <v>54</v>
      </c>
      <c r="E55" s="1" t="s">
        <v>69</v>
      </c>
      <c r="F55" s="1" t="s">
        <v>70</v>
      </c>
      <c r="G55" s="1" t="n">
        <v>4.713</v>
      </c>
      <c r="H55" s="1" t="n">
        <v>6149</v>
      </c>
      <c r="I55" s="1" t="n">
        <v>82</v>
      </c>
      <c r="J55" s="1" t="n">
        <v>6</v>
      </c>
      <c r="K55" s="1" t="n">
        <v>12</v>
      </c>
      <c r="L55" s="1" t="n">
        <v>5044</v>
      </c>
      <c r="M55" s="1" t="n">
        <v>393</v>
      </c>
      <c r="N55" s="1" t="n">
        <v>712</v>
      </c>
      <c r="O55" s="1" t="n">
        <v>2011</v>
      </c>
      <c r="Q55" s="2" t="n">
        <f aca="false">$G55*H55</f>
        <v>28980.237</v>
      </c>
      <c r="R55" s="1" t="n">
        <v>28980.237</v>
      </c>
      <c r="T55" s="1" t="n">
        <v>4.71299999999999</v>
      </c>
      <c r="V55" s="3" t="n">
        <f aca="false">R55-Q55</f>
        <v>0</v>
      </c>
    </row>
    <row r="56" customFormat="false" ht="13.5" hidden="false" customHeight="false" outlineLevel="0" collapsed="false">
      <c r="A56" s="1" t="n">
        <v>2</v>
      </c>
      <c r="B56" s="1" t="s">
        <v>8</v>
      </c>
      <c r="C56" s="1" t="s">
        <v>9</v>
      </c>
      <c r="D56" s="1" t="s">
        <v>54</v>
      </c>
      <c r="E56" s="1" t="s">
        <v>70</v>
      </c>
      <c r="F56" s="1" t="s">
        <v>71</v>
      </c>
      <c r="G56" s="1" t="n">
        <v>3.655</v>
      </c>
      <c r="H56" s="1" t="n">
        <v>6072</v>
      </c>
      <c r="I56" s="1" t="n">
        <v>84</v>
      </c>
      <c r="J56" s="1" t="n">
        <v>4</v>
      </c>
      <c r="K56" s="1" t="n">
        <v>12</v>
      </c>
      <c r="L56" s="1" t="n">
        <v>5100</v>
      </c>
      <c r="M56" s="1" t="n">
        <v>242</v>
      </c>
      <c r="N56" s="1" t="n">
        <v>730</v>
      </c>
      <c r="O56" s="1" t="n">
        <v>2011</v>
      </c>
      <c r="Q56" s="2" t="n">
        <f aca="false">$G56*H56</f>
        <v>22193.16</v>
      </c>
      <c r="R56" s="1" t="n">
        <v>22193.16</v>
      </c>
      <c r="T56" s="1" t="n">
        <v>3.655</v>
      </c>
      <c r="V56" s="3" t="n">
        <f aca="false">R56-Q56</f>
        <v>0</v>
      </c>
    </row>
    <row r="57" customFormat="false" ht="13.5" hidden="false" customHeight="false" outlineLevel="0" collapsed="false">
      <c r="A57" s="1" t="n">
        <v>2</v>
      </c>
      <c r="B57" s="1" t="s">
        <v>8</v>
      </c>
      <c r="C57" s="1" t="s">
        <v>9</v>
      </c>
      <c r="D57" s="1" t="s">
        <v>54</v>
      </c>
      <c r="E57" s="1" t="s">
        <v>71</v>
      </c>
      <c r="F57" s="1" t="s">
        <v>72</v>
      </c>
      <c r="G57" s="1" t="n">
        <v>20.357</v>
      </c>
      <c r="H57" s="1" t="n">
        <v>5800</v>
      </c>
      <c r="I57" s="1" t="n">
        <v>83</v>
      </c>
      <c r="J57" s="1" t="n">
        <v>4</v>
      </c>
      <c r="K57" s="1" t="n">
        <v>13</v>
      </c>
      <c r="L57" s="1" t="n">
        <v>4800</v>
      </c>
      <c r="M57" s="1" t="n">
        <v>250</v>
      </c>
      <c r="N57" s="1" t="n">
        <v>750</v>
      </c>
      <c r="O57" s="1" t="n">
        <v>2011</v>
      </c>
      <c r="Q57" s="2" t="n">
        <f aca="false">$G57*H57</f>
        <v>118070.6</v>
      </c>
      <c r="R57" s="1" t="n">
        <v>118070.6</v>
      </c>
      <c r="T57" s="1" t="n">
        <v>20.357</v>
      </c>
      <c r="V57" s="3" t="n">
        <f aca="false">R57-Q57</f>
        <v>0</v>
      </c>
    </row>
    <row r="58" customFormat="false" ht="13.5" hidden="false" customHeight="false" outlineLevel="0" collapsed="false">
      <c r="A58" s="1" t="n">
        <v>2</v>
      </c>
      <c r="B58" s="1" t="s">
        <v>8</v>
      </c>
      <c r="C58" s="1" t="s">
        <v>9</v>
      </c>
      <c r="D58" s="1" t="s">
        <v>54</v>
      </c>
      <c r="E58" s="1" t="s">
        <v>72</v>
      </c>
      <c r="F58" s="1" t="s">
        <v>73</v>
      </c>
      <c r="G58" s="1" t="n">
        <v>21.096</v>
      </c>
      <c r="H58" s="1" t="n">
        <v>6181</v>
      </c>
      <c r="I58" s="1" t="n">
        <v>83</v>
      </c>
      <c r="J58" s="1" t="n">
        <v>4</v>
      </c>
      <c r="K58" s="1" t="n">
        <v>13</v>
      </c>
      <c r="L58" s="1" t="n">
        <v>5139</v>
      </c>
      <c r="M58" s="1" t="n">
        <v>261</v>
      </c>
      <c r="N58" s="1" t="n">
        <v>781</v>
      </c>
      <c r="O58" s="1" t="n">
        <v>2011</v>
      </c>
      <c r="Q58" s="2" t="n">
        <f aca="false">$G58*H58</f>
        <v>130394.376</v>
      </c>
      <c r="R58" s="1" t="n">
        <v>39107.187</v>
      </c>
      <c r="S58" s="1" t="n">
        <f aca="false">R58+R59</f>
        <v>130394.376</v>
      </c>
      <c r="T58" s="1" t="n">
        <v>6.327</v>
      </c>
      <c r="V58" s="3" t="n">
        <f aca="false">S58-Q58</f>
        <v>0</v>
      </c>
    </row>
    <row r="59" customFormat="false" ht="13.5" hidden="false" customHeight="false" outlineLevel="0" collapsed="false">
      <c r="A59" s="1" t="n">
        <v>2</v>
      </c>
      <c r="B59" s="1" t="s">
        <v>8</v>
      </c>
      <c r="C59" s="1" t="s">
        <v>9</v>
      </c>
      <c r="D59" s="1" t="s">
        <v>54</v>
      </c>
      <c r="E59" s="1" t="s">
        <v>73</v>
      </c>
      <c r="F59" s="1" t="s">
        <v>74</v>
      </c>
      <c r="G59" s="1" t="n">
        <v>9.979</v>
      </c>
      <c r="H59" s="1" t="n">
        <v>6763</v>
      </c>
      <c r="I59" s="1" t="n">
        <v>86</v>
      </c>
      <c r="J59" s="1" t="n">
        <v>4</v>
      </c>
      <c r="K59" s="1" t="n">
        <v>10</v>
      </c>
      <c r="L59" s="1" t="n">
        <v>5835</v>
      </c>
      <c r="M59" s="1" t="n">
        <v>243</v>
      </c>
      <c r="N59" s="1" t="n">
        <v>685</v>
      </c>
      <c r="O59" s="1" t="n">
        <v>2011</v>
      </c>
      <c r="Q59" s="2" t="n">
        <f aca="false">$G59*H59</f>
        <v>67487.977</v>
      </c>
      <c r="R59" s="1" t="n">
        <v>91287.189</v>
      </c>
      <c r="T59" s="1" t="n">
        <v>14.8</v>
      </c>
      <c r="V59" s="3" t="n">
        <f aca="false">Q59-R60</f>
        <v>0</v>
      </c>
    </row>
    <row r="60" customFormat="false" ht="13.5" hidden="false" customHeight="false" outlineLevel="0" collapsed="false">
      <c r="A60" s="1" t="n">
        <v>2</v>
      </c>
      <c r="B60" s="1" t="s">
        <v>8</v>
      </c>
      <c r="C60" s="1" t="s">
        <v>9</v>
      </c>
      <c r="D60" s="1" t="s">
        <v>54</v>
      </c>
      <c r="E60" s="1" t="s">
        <v>74</v>
      </c>
      <c r="F60" s="1" t="s">
        <v>75</v>
      </c>
      <c r="G60" s="1" t="n">
        <v>4.018</v>
      </c>
      <c r="H60" s="1" t="n">
        <v>4599</v>
      </c>
      <c r="I60" s="1" t="n">
        <v>81</v>
      </c>
      <c r="J60" s="1" t="n">
        <v>6</v>
      </c>
      <c r="K60" s="1" t="n">
        <v>13</v>
      </c>
      <c r="L60" s="1" t="n">
        <v>3751</v>
      </c>
      <c r="M60" s="1" t="n">
        <v>253</v>
      </c>
      <c r="N60" s="1" t="n">
        <v>595</v>
      </c>
      <c r="O60" s="1" t="n">
        <v>2011</v>
      </c>
      <c r="Q60" s="2" t="n">
        <f aca="false">$G60*H60</f>
        <v>18478.782</v>
      </c>
      <c r="R60" s="1" t="n">
        <v>67487.9770000001</v>
      </c>
      <c r="T60" s="1" t="n">
        <v>9.97900000000001</v>
      </c>
      <c r="V60" s="3" t="n">
        <f aca="false">Q60-R61</f>
        <v>0</v>
      </c>
    </row>
    <row r="61" customFormat="false" ht="13.5" hidden="false" customHeight="false" outlineLevel="0" collapsed="false">
      <c r="A61" s="1" t="n">
        <v>2</v>
      </c>
      <c r="B61" s="1" t="s">
        <v>8</v>
      </c>
      <c r="C61" s="1" t="s">
        <v>9</v>
      </c>
      <c r="D61" s="1" t="s">
        <v>54</v>
      </c>
      <c r="E61" s="1" t="s">
        <v>75</v>
      </c>
      <c r="F61" s="1" t="s">
        <v>76</v>
      </c>
      <c r="G61" s="1" t="n">
        <v>1.263</v>
      </c>
      <c r="H61" s="1" t="n">
        <v>8873</v>
      </c>
      <c r="I61" s="1" t="n">
        <v>89</v>
      </c>
      <c r="J61" s="1" t="n">
        <v>4</v>
      </c>
      <c r="K61" s="1" t="n">
        <v>7</v>
      </c>
      <c r="L61" s="1" t="n">
        <v>7953</v>
      </c>
      <c r="M61" s="1" t="n">
        <v>342</v>
      </c>
      <c r="N61" s="1" t="n">
        <v>578</v>
      </c>
      <c r="O61" s="1" t="n">
        <v>2011</v>
      </c>
      <c r="Q61" s="2" t="n">
        <f aca="false">$G61*H61</f>
        <v>11206.599</v>
      </c>
      <c r="R61" s="1" t="n">
        <v>18478.782</v>
      </c>
      <c r="T61" s="1" t="n">
        <v>4.018</v>
      </c>
      <c r="V61" s="3" t="n">
        <f aca="false">Q61-R62</f>
        <v>2.03726813197136E-010</v>
      </c>
    </row>
    <row r="62" customFormat="false" ht="13.5" hidden="false" customHeight="false" outlineLevel="0" collapsed="false">
      <c r="A62" s="1" t="n">
        <v>2</v>
      </c>
      <c r="B62" s="1" t="s">
        <v>8</v>
      </c>
      <c r="C62" s="1" t="s">
        <v>9</v>
      </c>
      <c r="D62" s="1" t="s">
        <v>54</v>
      </c>
      <c r="E62" s="1" t="s">
        <v>76</v>
      </c>
      <c r="F62" s="1" t="s">
        <v>77</v>
      </c>
      <c r="G62" s="1" t="n">
        <v>0.842</v>
      </c>
      <c r="H62" s="1" t="n">
        <v>11925</v>
      </c>
      <c r="I62" s="1" t="n">
        <v>92</v>
      </c>
      <c r="J62" s="1" t="n">
        <v>3</v>
      </c>
      <c r="K62" s="1" t="n">
        <v>5</v>
      </c>
      <c r="L62" s="1" t="n">
        <v>11025</v>
      </c>
      <c r="M62" s="1" t="n">
        <v>339</v>
      </c>
      <c r="N62" s="1" t="n">
        <v>561</v>
      </c>
      <c r="O62" s="1" t="n">
        <v>2011</v>
      </c>
      <c r="Q62" s="2" t="n">
        <f aca="false">$G62*H62</f>
        <v>10040.85</v>
      </c>
      <c r="R62" s="1" t="n">
        <v>11206.5989999998</v>
      </c>
      <c r="T62" s="1" t="n">
        <v>1.26299999999998</v>
      </c>
      <c r="V62" s="3" t="n">
        <f aca="false">Q62-R63</f>
        <v>-1.54614099301398E-010</v>
      </c>
    </row>
    <row r="63" customFormat="false" ht="13.5" hidden="false" customHeight="false" outlineLevel="0" collapsed="false">
      <c r="A63" s="1" t="n">
        <v>2</v>
      </c>
      <c r="B63" s="1" t="s">
        <v>8</v>
      </c>
      <c r="C63" s="1" t="s">
        <v>9</v>
      </c>
      <c r="D63" s="1" t="s">
        <v>54</v>
      </c>
      <c r="E63" s="1" t="s">
        <v>77</v>
      </c>
      <c r="F63" s="1" t="s">
        <v>78</v>
      </c>
      <c r="G63" s="1" t="n">
        <v>0.878</v>
      </c>
      <c r="H63" s="1" t="n">
        <v>13088</v>
      </c>
      <c r="I63" s="1" t="n">
        <v>91</v>
      </c>
      <c r="J63" s="1" t="n">
        <v>3</v>
      </c>
      <c r="K63" s="1" t="n">
        <v>6</v>
      </c>
      <c r="L63" s="1" t="n">
        <v>11980</v>
      </c>
      <c r="M63" s="1" t="n">
        <v>388</v>
      </c>
      <c r="N63" s="1" t="n">
        <v>720</v>
      </c>
      <c r="O63" s="1" t="n">
        <v>2011</v>
      </c>
      <c r="Q63" s="2" t="n">
        <f aca="false">$G63*H63</f>
        <v>11491.264</v>
      </c>
      <c r="R63" s="1" t="n">
        <v>10040.8500000002</v>
      </c>
      <c r="T63" s="1" t="n">
        <v>0.842000000000013</v>
      </c>
      <c r="V63" s="3" t="n">
        <f aca="false">Q63-R64</f>
        <v>1.83717929758132E-010</v>
      </c>
    </row>
    <row r="64" customFormat="false" ht="13.5" hidden="false" customHeight="false" outlineLevel="0" collapsed="false">
      <c r="A64" s="1" t="n">
        <v>2</v>
      </c>
      <c r="B64" s="1" t="s">
        <v>8</v>
      </c>
      <c r="C64" s="1" t="s">
        <v>9</v>
      </c>
      <c r="D64" s="1" t="s">
        <v>54</v>
      </c>
      <c r="E64" s="1" t="s">
        <v>78</v>
      </c>
      <c r="F64" s="1" t="s">
        <v>79</v>
      </c>
      <c r="G64" s="1" t="n">
        <v>2.852</v>
      </c>
      <c r="H64" s="1" t="n">
        <v>8708</v>
      </c>
      <c r="I64" s="1" t="n">
        <v>89</v>
      </c>
      <c r="J64" s="1" t="n">
        <v>4</v>
      </c>
      <c r="K64" s="1" t="n">
        <v>7</v>
      </c>
      <c r="L64" s="1" t="n">
        <v>7780</v>
      </c>
      <c r="M64" s="1" t="n">
        <v>357</v>
      </c>
      <c r="N64" s="1" t="n">
        <v>571</v>
      </c>
      <c r="O64" s="1" t="n">
        <v>2011</v>
      </c>
      <c r="Q64" s="2" t="n">
        <f aca="false">$G64*H64</f>
        <v>24835.216</v>
      </c>
      <c r="R64" s="1" t="n">
        <v>11491.2639999998</v>
      </c>
      <c r="T64" s="1" t="n">
        <v>0.877999999999986</v>
      </c>
      <c r="V64" s="3" t="n">
        <f aca="false">Q64-R65</f>
        <v>0</v>
      </c>
    </row>
    <row r="65" customFormat="false" ht="13.5" hidden="false" customHeight="false" outlineLevel="0" collapsed="false">
      <c r="A65" s="1" t="n">
        <v>2</v>
      </c>
      <c r="B65" s="1" t="s">
        <v>8</v>
      </c>
      <c r="C65" s="1" t="s">
        <v>9</v>
      </c>
      <c r="D65" s="1" t="s">
        <v>54</v>
      </c>
      <c r="E65" s="1" t="s">
        <v>79</v>
      </c>
      <c r="F65" s="1" t="s">
        <v>80</v>
      </c>
      <c r="G65" s="1" t="n">
        <v>0.177</v>
      </c>
      <c r="H65" s="1" t="n">
        <v>14530</v>
      </c>
      <c r="I65" s="1" t="n">
        <v>94</v>
      </c>
      <c r="J65" s="1" t="n">
        <v>2</v>
      </c>
      <c r="K65" s="1" t="n">
        <v>4</v>
      </c>
      <c r="L65" s="1" t="n">
        <v>13600</v>
      </c>
      <c r="M65" s="1" t="n">
        <v>350</v>
      </c>
      <c r="N65" s="1" t="n">
        <v>580</v>
      </c>
      <c r="O65" s="1" t="n">
        <v>2011</v>
      </c>
      <c r="Q65" s="2" t="n">
        <f aca="false">$G65*H65</f>
        <v>2571.81</v>
      </c>
      <c r="R65" s="1" t="n">
        <v>24835.216</v>
      </c>
      <c r="T65" s="1" t="n">
        <v>2.852</v>
      </c>
      <c r="V65" s="3" t="n">
        <f aca="false">Q65-R66</f>
        <v>1.09139364212751E-010</v>
      </c>
    </row>
    <row r="66" customFormat="false" ht="13.5" hidden="false" customHeight="false" outlineLevel="0" collapsed="false">
      <c r="A66" s="1" t="n">
        <v>2</v>
      </c>
      <c r="B66" s="1" t="s">
        <v>8</v>
      </c>
      <c r="C66" s="1" t="s">
        <v>9</v>
      </c>
      <c r="D66" s="1" t="s">
        <v>54</v>
      </c>
      <c r="E66" s="1" t="s">
        <v>80</v>
      </c>
      <c r="F66" s="1" t="s">
        <v>81</v>
      </c>
      <c r="G66" s="1" t="n">
        <v>2.208</v>
      </c>
      <c r="H66" s="1" t="n">
        <v>14285</v>
      </c>
      <c r="I66" s="1" t="n">
        <v>94</v>
      </c>
      <c r="J66" s="1" t="n">
        <v>2</v>
      </c>
      <c r="K66" s="1" t="n">
        <v>4</v>
      </c>
      <c r="L66" s="1" t="n">
        <v>13361</v>
      </c>
      <c r="M66" s="1" t="n">
        <v>336</v>
      </c>
      <c r="N66" s="1" t="n">
        <v>588</v>
      </c>
      <c r="O66" s="1" t="n">
        <v>2011</v>
      </c>
      <c r="Q66" s="2" t="n">
        <f aca="false">$G66*H66</f>
        <v>31541.28</v>
      </c>
      <c r="R66" s="1" t="n">
        <v>2571.80999999989</v>
      </c>
      <c r="T66" s="1" t="n">
        <v>0.176999999999993</v>
      </c>
      <c r="V66" s="3" t="n">
        <f aca="false">Q66-R67</f>
        <v>-3.8198777474463E-010</v>
      </c>
    </row>
    <row r="67" customFormat="false" ht="13.5" hidden="false" customHeight="false" outlineLevel="0" collapsed="false">
      <c r="A67" s="1" t="n">
        <v>2</v>
      </c>
      <c r="B67" s="1" t="s">
        <v>8</v>
      </c>
      <c r="C67" s="1" t="s">
        <v>9</v>
      </c>
      <c r="D67" s="1" t="s">
        <v>54</v>
      </c>
      <c r="E67" s="1" t="s">
        <v>81</v>
      </c>
      <c r="F67" s="1" t="s">
        <v>82</v>
      </c>
      <c r="G67" s="1" t="n">
        <v>2.39</v>
      </c>
      <c r="H67" s="1" t="n">
        <v>11480</v>
      </c>
      <c r="I67" s="1" t="n">
        <v>92</v>
      </c>
      <c r="J67" s="1" t="n">
        <v>3</v>
      </c>
      <c r="K67" s="1" t="n">
        <v>5</v>
      </c>
      <c r="L67" s="1" t="n">
        <v>10600</v>
      </c>
      <c r="M67" s="1" t="n">
        <v>310</v>
      </c>
      <c r="N67" s="1" t="n">
        <v>570</v>
      </c>
      <c r="O67" s="1" t="n">
        <v>2011</v>
      </c>
      <c r="Q67" s="2" t="n">
        <f aca="false">$G67*H67</f>
        <v>27437.2</v>
      </c>
      <c r="R67" s="1" t="n">
        <v>31541.2800000004</v>
      </c>
      <c r="T67" s="1" t="n">
        <v>2.20800000000003</v>
      </c>
      <c r="V67" s="3" t="n">
        <f aca="false">Q67-R68</f>
        <v>1.56433088704944E-010</v>
      </c>
    </row>
    <row r="68" customFormat="false" ht="13.5" hidden="false" customHeight="false" outlineLevel="0" collapsed="false">
      <c r="A68" s="1" t="n">
        <v>2</v>
      </c>
      <c r="B68" s="1" t="s">
        <v>8</v>
      </c>
      <c r="C68" s="1" t="s">
        <v>9</v>
      </c>
      <c r="D68" s="1" t="s">
        <v>54</v>
      </c>
      <c r="E68" s="1" t="s">
        <v>82</v>
      </c>
      <c r="F68" s="1" t="s">
        <v>83</v>
      </c>
      <c r="G68" s="1" t="n">
        <v>5.653</v>
      </c>
      <c r="H68" s="1" t="n">
        <v>6427</v>
      </c>
      <c r="I68" s="1" t="n">
        <v>90</v>
      </c>
      <c r="J68" s="1" t="n">
        <v>5</v>
      </c>
      <c r="K68" s="1" t="n">
        <v>5</v>
      </c>
      <c r="L68" s="1" t="n">
        <v>5809</v>
      </c>
      <c r="M68" s="1" t="n">
        <v>315</v>
      </c>
      <c r="N68" s="1" t="n">
        <v>303</v>
      </c>
      <c r="O68" s="1" t="n">
        <v>2011</v>
      </c>
      <c r="Q68" s="2" t="n">
        <f aca="false">$G68*H68</f>
        <v>36331.831</v>
      </c>
      <c r="R68" s="1" t="n">
        <v>27437.1999999998</v>
      </c>
      <c r="T68" s="1" t="n">
        <v>2.38999999999999</v>
      </c>
      <c r="V68" s="3" t="n">
        <f aca="false">Q68-R69</f>
        <v>0</v>
      </c>
    </row>
    <row r="69" customFormat="false" ht="13.5" hidden="false" customHeight="false" outlineLevel="0" collapsed="false">
      <c r="A69" s="1" t="n">
        <v>2</v>
      </c>
      <c r="B69" s="1" t="s">
        <v>8</v>
      </c>
      <c r="C69" s="1" t="s">
        <v>9</v>
      </c>
      <c r="D69" s="1" t="s">
        <v>54</v>
      </c>
      <c r="E69" s="1" t="s">
        <v>83</v>
      </c>
      <c r="F69" s="1" t="s">
        <v>84</v>
      </c>
      <c r="G69" s="1" t="n">
        <v>1.663</v>
      </c>
      <c r="H69" s="1" t="n">
        <v>4105</v>
      </c>
      <c r="I69" s="1" t="n">
        <v>90</v>
      </c>
      <c r="J69" s="1" t="n">
        <v>3</v>
      </c>
      <c r="K69" s="1" t="n">
        <v>7</v>
      </c>
      <c r="L69" s="1" t="n">
        <v>3712</v>
      </c>
      <c r="M69" s="1" t="n">
        <v>108</v>
      </c>
      <c r="N69" s="1" t="n">
        <v>285</v>
      </c>
      <c r="O69" s="1" t="n">
        <v>2011</v>
      </c>
      <c r="Q69" s="2" t="n">
        <f aca="false">$G69*H69</f>
        <v>6826.615</v>
      </c>
      <c r="R69" s="1" t="n">
        <v>36331.831</v>
      </c>
      <c r="T69" s="1" t="n">
        <v>5.65299999999999</v>
      </c>
      <c r="V69" s="3" t="n">
        <f aca="false">Q69-R70</f>
        <v>-4.54747350886464E-011</v>
      </c>
    </row>
    <row r="70" customFormat="false" ht="13.5" hidden="false" customHeight="false" outlineLevel="0" collapsed="false">
      <c r="A70" s="1" t="n">
        <v>2</v>
      </c>
      <c r="B70" s="1" t="s">
        <v>8</v>
      </c>
      <c r="C70" s="1" t="s">
        <v>9</v>
      </c>
      <c r="D70" s="1" t="s">
        <v>54</v>
      </c>
      <c r="E70" s="1" t="s">
        <v>84</v>
      </c>
      <c r="F70" s="1" t="s">
        <v>85</v>
      </c>
      <c r="G70" s="1" t="n">
        <v>10.486</v>
      </c>
      <c r="H70" s="1" t="n">
        <v>3440</v>
      </c>
      <c r="I70" s="1" t="n">
        <v>89</v>
      </c>
      <c r="J70" s="1" t="n">
        <v>3</v>
      </c>
      <c r="K70" s="1" t="n">
        <v>8</v>
      </c>
      <c r="L70" s="1" t="n">
        <v>3060</v>
      </c>
      <c r="M70" s="1" t="n">
        <v>120</v>
      </c>
      <c r="N70" s="1" t="n">
        <v>260</v>
      </c>
      <c r="O70" s="1" t="n">
        <v>2011</v>
      </c>
      <c r="Q70" s="2" t="n">
        <f aca="false">$G70*H70</f>
        <v>36071.84</v>
      </c>
      <c r="R70" s="1" t="n">
        <v>6826.61500000005</v>
      </c>
      <c r="T70" s="1" t="n">
        <v>1.66300000000001</v>
      </c>
      <c r="V70" s="3" t="n">
        <f aca="false">Q70-S71</f>
        <v>0</v>
      </c>
    </row>
    <row r="71" customFormat="false" ht="13.5" hidden="false" customHeight="false" outlineLevel="0" collapsed="false">
      <c r="A71" s="1" t="n">
        <v>2</v>
      </c>
      <c r="B71" s="1" t="s">
        <v>8</v>
      </c>
      <c r="C71" s="1" t="s">
        <v>9</v>
      </c>
      <c r="D71" s="1" t="s">
        <v>54</v>
      </c>
      <c r="E71" s="1" t="s">
        <v>85</v>
      </c>
      <c r="F71" s="1" t="s">
        <v>86</v>
      </c>
      <c r="G71" s="1" t="n">
        <v>8.646</v>
      </c>
      <c r="H71" s="1" t="n">
        <v>3146</v>
      </c>
      <c r="I71" s="1" t="n">
        <v>89</v>
      </c>
      <c r="J71" s="1" t="n">
        <v>3</v>
      </c>
      <c r="K71" s="1" t="n">
        <v>8</v>
      </c>
      <c r="L71" s="1" t="n">
        <v>2800</v>
      </c>
      <c r="M71" s="1" t="n">
        <v>110</v>
      </c>
      <c r="N71" s="1" t="n">
        <v>236</v>
      </c>
      <c r="O71" s="1" t="n">
        <v>2011</v>
      </c>
      <c r="Q71" s="2" t="n">
        <f aca="false">$G71*H71</f>
        <v>27200.316</v>
      </c>
      <c r="R71" s="1" t="n">
        <v>23075.52</v>
      </c>
      <c r="S71" s="1" t="n">
        <f aca="false">R71+R72</f>
        <v>36071.84</v>
      </c>
      <c r="T71" s="1" t="n">
        <v>6.708</v>
      </c>
      <c r="V71" s="3" t="n">
        <f aca="false">Q71-R73</f>
        <v>0</v>
      </c>
    </row>
    <row r="72" customFormat="false" ht="13.5" hidden="false" customHeight="false" outlineLevel="0" collapsed="false">
      <c r="A72" s="1" t="n">
        <v>2</v>
      </c>
      <c r="B72" s="1" t="s">
        <v>8</v>
      </c>
      <c r="C72" s="1" t="s">
        <v>9</v>
      </c>
      <c r="D72" s="1" t="s">
        <v>54</v>
      </c>
      <c r="E72" s="1" t="s">
        <v>86</v>
      </c>
      <c r="F72" s="1" t="s">
        <v>87</v>
      </c>
      <c r="G72" s="1" t="n">
        <v>11.604</v>
      </c>
      <c r="H72" s="1" t="n">
        <v>2703</v>
      </c>
      <c r="I72" s="1" t="n">
        <v>90</v>
      </c>
      <c r="J72" s="1" t="n">
        <v>3</v>
      </c>
      <c r="K72" s="1" t="n">
        <v>7</v>
      </c>
      <c r="L72" s="1" t="n">
        <v>2411</v>
      </c>
      <c r="M72" s="1" t="n">
        <v>92</v>
      </c>
      <c r="N72" s="1" t="n">
        <v>200</v>
      </c>
      <c r="O72" s="1" t="n">
        <v>2011</v>
      </c>
      <c r="Q72" s="2" t="n">
        <f aca="false">$G72*H72</f>
        <v>31365.612</v>
      </c>
      <c r="R72" s="1" t="n">
        <v>12996.32</v>
      </c>
      <c r="T72" s="1" t="n">
        <v>3.80000000000001</v>
      </c>
      <c r="V72" s="3" t="n">
        <f aca="false">Q72-R74</f>
        <v>0</v>
      </c>
    </row>
    <row r="73" customFormat="false" ht="13.5" hidden="false" customHeight="false" outlineLevel="0" collapsed="false">
      <c r="A73" s="1" t="n">
        <v>2</v>
      </c>
      <c r="B73" s="1" t="s">
        <v>8</v>
      </c>
      <c r="C73" s="1" t="s">
        <v>9</v>
      </c>
      <c r="D73" s="1" t="s">
        <v>54</v>
      </c>
      <c r="E73" s="1" t="s">
        <v>87</v>
      </c>
      <c r="F73" s="1" t="s">
        <v>88</v>
      </c>
      <c r="G73" s="1" t="n">
        <v>10.548</v>
      </c>
      <c r="H73" s="1" t="n">
        <v>3003</v>
      </c>
      <c r="I73" s="1" t="n">
        <v>89</v>
      </c>
      <c r="J73" s="1" t="n">
        <v>4</v>
      </c>
      <c r="K73" s="1" t="n">
        <v>7</v>
      </c>
      <c r="L73" s="1" t="n">
        <v>2643</v>
      </c>
      <c r="M73" s="1" t="n">
        <v>135</v>
      </c>
      <c r="N73" s="1" t="n">
        <v>225</v>
      </c>
      <c r="O73" s="1" t="n">
        <v>2011</v>
      </c>
      <c r="Q73" s="2" t="n">
        <f aca="false">$G73*H73</f>
        <v>31675.644</v>
      </c>
      <c r="R73" s="1" t="n">
        <v>27200.316</v>
      </c>
      <c r="T73" s="1" t="n">
        <v>8.64600000000002</v>
      </c>
      <c r="V73" s="3" t="n">
        <f aca="false">Q73-S75</f>
        <v>0</v>
      </c>
    </row>
    <row r="74" customFormat="false" ht="13.5" hidden="false" customHeight="false" outlineLevel="0" collapsed="false">
      <c r="A74" s="1" t="n">
        <v>2</v>
      </c>
      <c r="B74" s="1" t="s">
        <v>8</v>
      </c>
      <c r="C74" s="1" t="s">
        <v>9</v>
      </c>
      <c r="D74" s="1" t="s">
        <v>54</v>
      </c>
      <c r="E74" s="1" t="s">
        <v>88</v>
      </c>
      <c r="F74" s="1" t="s">
        <v>89</v>
      </c>
      <c r="G74" s="1" t="n">
        <v>5.382</v>
      </c>
      <c r="H74" s="1" t="n">
        <v>3400</v>
      </c>
      <c r="I74" s="1" t="n">
        <v>91</v>
      </c>
      <c r="J74" s="1" t="n">
        <v>3</v>
      </c>
      <c r="K74" s="1" t="n">
        <v>6</v>
      </c>
      <c r="L74" s="1" t="n">
        <v>3100</v>
      </c>
      <c r="M74" s="1" t="n">
        <v>110</v>
      </c>
      <c r="N74" s="1" t="n">
        <v>190</v>
      </c>
      <c r="O74" s="1" t="n">
        <v>2011</v>
      </c>
      <c r="Q74" s="2" t="n">
        <f aca="false">$G74*H74</f>
        <v>18298.8</v>
      </c>
      <c r="R74" s="1" t="n">
        <v>31365.612</v>
      </c>
      <c r="T74" s="1" t="n">
        <v>11.604</v>
      </c>
      <c r="V74" s="3" t="n">
        <f aca="false">Q74-R77</f>
        <v>0</v>
      </c>
    </row>
    <row r="75" customFormat="false" ht="13.5" hidden="false" customHeight="false" outlineLevel="0" collapsed="false">
      <c r="A75" s="1" t="n">
        <v>2</v>
      </c>
      <c r="B75" s="1" t="s">
        <v>8</v>
      </c>
      <c r="C75" s="1" t="s">
        <v>9</v>
      </c>
      <c r="D75" s="1" t="s">
        <v>54</v>
      </c>
      <c r="E75" s="1" t="s">
        <v>89</v>
      </c>
      <c r="F75" s="1" t="s">
        <v>90</v>
      </c>
      <c r="G75" s="1" t="n">
        <v>3.315</v>
      </c>
      <c r="H75" s="1" t="n">
        <v>3994</v>
      </c>
      <c r="I75" s="1" t="n">
        <v>94</v>
      </c>
      <c r="J75" s="1" t="n">
        <v>2</v>
      </c>
      <c r="K75" s="1" t="n">
        <v>4</v>
      </c>
      <c r="L75" s="1" t="n">
        <v>3737</v>
      </c>
      <c r="M75" s="1" t="n">
        <v>87</v>
      </c>
      <c r="N75" s="1" t="n">
        <v>170</v>
      </c>
      <c r="O75" s="1" t="n">
        <v>2011</v>
      </c>
      <c r="Q75" s="2" t="n">
        <f aca="false">$G75*H75</f>
        <v>13240.11</v>
      </c>
      <c r="R75" s="1" t="n">
        <v>20936.916</v>
      </c>
      <c r="S75" s="1" t="n">
        <f aca="false">R75+R76</f>
        <v>31675.644</v>
      </c>
      <c r="T75" s="1" t="n">
        <v>6.97200000000001</v>
      </c>
      <c r="V75" s="3" t="n">
        <f aca="false">Q75-R78</f>
        <v>0</v>
      </c>
    </row>
    <row r="76" customFormat="false" ht="13.5" hidden="false" customHeight="false" outlineLevel="0" collapsed="false">
      <c r="A76" s="1" t="n">
        <v>2</v>
      </c>
      <c r="B76" s="1" t="s">
        <v>8</v>
      </c>
      <c r="C76" s="1" t="s">
        <v>9</v>
      </c>
      <c r="D76" s="1" t="s">
        <v>54</v>
      </c>
      <c r="E76" s="1" t="s">
        <v>90</v>
      </c>
      <c r="F76" s="1" t="s">
        <v>91</v>
      </c>
      <c r="G76" s="1" t="n">
        <v>1.539</v>
      </c>
      <c r="H76" s="1" t="n">
        <v>2015</v>
      </c>
      <c r="I76" s="1" t="n">
        <v>87</v>
      </c>
      <c r="J76" s="1" t="n">
        <v>4</v>
      </c>
      <c r="K76" s="1" t="n">
        <v>9</v>
      </c>
      <c r="L76" s="1" t="n">
        <v>1740</v>
      </c>
      <c r="M76" s="1" t="n">
        <v>85</v>
      </c>
      <c r="N76" s="1" t="n">
        <v>190</v>
      </c>
      <c r="O76" s="1" t="n">
        <v>2011</v>
      </c>
      <c r="Q76" s="2" t="n">
        <f aca="false">$G76*H76</f>
        <v>3101.085</v>
      </c>
      <c r="R76" s="1" t="n">
        <v>10738.728</v>
      </c>
      <c r="T76" s="1" t="n">
        <v>3.59999999999999</v>
      </c>
      <c r="V76" s="3" t="n">
        <f aca="false">Q76-R79</f>
        <v>-3.1377567211166E-011</v>
      </c>
    </row>
    <row r="77" customFormat="false" ht="13.5" hidden="false" customHeight="false" outlineLevel="0" collapsed="false">
      <c r="A77" s="1" t="n">
        <v>2</v>
      </c>
      <c r="B77" s="1" t="s">
        <v>8</v>
      </c>
      <c r="C77" s="1" t="s">
        <v>9</v>
      </c>
      <c r="D77" s="1" t="s">
        <v>54</v>
      </c>
      <c r="E77" s="1" t="s">
        <v>91</v>
      </c>
      <c r="F77" s="1" t="s">
        <v>92</v>
      </c>
      <c r="G77" s="1" t="n">
        <v>2.602</v>
      </c>
      <c r="H77" s="1" t="n">
        <v>2266</v>
      </c>
      <c r="I77" s="1" t="n">
        <v>85</v>
      </c>
      <c r="J77" s="1" t="n">
        <v>4</v>
      </c>
      <c r="K77" s="1" t="n">
        <v>11</v>
      </c>
      <c r="L77" s="1" t="n">
        <v>1920</v>
      </c>
      <c r="M77" s="1" t="n">
        <v>86</v>
      </c>
      <c r="N77" s="1" t="n">
        <v>260</v>
      </c>
      <c r="O77" s="1" t="n">
        <v>2011</v>
      </c>
      <c r="Q77" s="2" t="n">
        <f aca="false">$G77*H77</f>
        <v>5896.132</v>
      </c>
      <c r="R77" s="1" t="n">
        <v>18298.8</v>
      </c>
      <c r="T77" s="1" t="n">
        <v>5.38200000000001</v>
      </c>
      <c r="V77" s="3" t="n">
        <f aca="false">Q77-R80</f>
        <v>5.54791768081486E-011</v>
      </c>
    </row>
    <row r="78" customFormat="false" ht="13.5" hidden="false" customHeight="false" outlineLevel="0" collapsed="false">
      <c r="A78" s="1" t="n">
        <v>2</v>
      </c>
      <c r="B78" s="1" t="s">
        <v>8</v>
      </c>
      <c r="C78" s="1" t="s">
        <v>9</v>
      </c>
      <c r="D78" s="1" t="s">
        <v>54</v>
      </c>
      <c r="E78" s="1" t="s">
        <v>92</v>
      </c>
      <c r="F78" s="1" t="s">
        <v>93</v>
      </c>
      <c r="G78" s="1" t="n">
        <v>4.923</v>
      </c>
      <c r="H78" s="1" t="n">
        <v>1734</v>
      </c>
      <c r="I78" s="1" t="n">
        <v>87</v>
      </c>
      <c r="J78" s="1" t="n">
        <v>3</v>
      </c>
      <c r="K78" s="1" t="n">
        <v>10</v>
      </c>
      <c r="L78" s="1" t="n">
        <v>1520</v>
      </c>
      <c r="M78" s="1" t="n">
        <v>44</v>
      </c>
      <c r="N78" s="1" t="n">
        <v>170</v>
      </c>
      <c r="O78" s="1" t="n">
        <v>2011</v>
      </c>
      <c r="Q78" s="2" t="n">
        <f aca="false">$G78*H78</f>
        <v>8536.482</v>
      </c>
      <c r="R78" s="1" t="n">
        <v>13240.11</v>
      </c>
      <c r="T78" s="1" t="n">
        <v>3.315</v>
      </c>
      <c r="V78" s="3" t="n">
        <f aca="false">Q78-R81</f>
        <v>0</v>
      </c>
    </row>
    <row r="79" customFormat="false" ht="13.5" hidden="false" customHeight="false" outlineLevel="0" collapsed="false">
      <c r="A79" s="1" t="n">
        <v>2</v>
      </c>
      <c r="B79" s="1" t="s">
        <v>8</v>
      </c>
      <c r="C79" s="1" t="s">
        <v>9</v>
      </c>
      <c r="D79" s="1" t="s">
        <v>54</v>
      </c>
      <c r="E79" s="1" t="s">
        <v>93</v>
      </c>
      <c r="F79" s="1" t="s">
        <v>94</v>
      </c>
      <c r="G79" s="1" t="n">
        <v>15.622</v>
      </c>
      <c r="H79" s="1" t="n">
        <v>2057</v>
      </c>
      <c r="I79" s="1" t="n">
        <v>90</v>
      </c>
      <c r="J79" s="1" t="n">
        <v>3</v>
      </c>
      <c r="K79" s="1" t="n">
        <v>7</v>
      </c>
      <c r="L79" s="1" t="n">
        <v>1868</v>
      </c>
      <c r="M79" s="1" t="n">
        <v>53</v>
      </c>
      <c r="N79" s="1" t="n">
        <v>136</v>
      </c>
      <c r="O79" s="1" t="n">
        <v>2011</v>
      </c>
      <c r="Q79" s="2" t="n">
        <f aca="false">$G79*H79</f>
        <v>32134.454</v>
      </c>
      <c r="R79" s="1" t="n">
        <v>3101.08500000003</v>
      </c>
      <c r="T79" s="1" t="n">
        <v>1.53900000000002</v>
      </c>
      <c r="V79" s="3" t="n">
        <f aca="false">Q79-R82</f>
        <v>0</v>
      </c>
    </row>
    <row r="80" customFormat="false" ht="13.5" hidden="false" customHeight="false" outlineLevel="0" collapsed="false">
      <c r="A80" s="1" t="n">
        <v>2</v>
      </c>
      <c r="B80" s="1" t="s">
        <v>8</v>
      </c>
      <c r="C80" s="1" t="s">
        <v>9</v>
      </c>
      <c r="D80" s="1" t="s">
        <v>54</v>
      </c>
      <c r="E80" s="1" t="s">
        <v>94</v>
      </c>
      <c r="F80" s="1" t="s">
        <v>95</v>
      </c>
      <c r="G80" s="1" t="n">
        <v>2.504</v>
      </c>
      <c r="H80" s="1" t="n">
        <v>1020</v>
      </c>
      <c r="I80" s="1" t="n">
        <v>89</v>
      </c>
      <c r="J80" s="1" t="n">
        <v>1</v>
      </c>
      <c r="K80" s="1" t="n">
        <v>10</v>
      </c>
      <c r="L80" s="1" t="n">
        <v>906</v>
      </c>
      <c r="M80" s="1" t="n">
        <v>14</v>
      </c>
      <c r="N80" s="1" t="n">
        <v>100</v>
      </c>
      <c r="O80" s="1" t="n">
        <v>2011</v>
      </c>
      <c r="Q80" s="2" t="n">
        <f aca="false">$G80*H80</f>
        <v>2554.08</v>
      </c>
      <c r="R80" s="1" t="n">
        <v>5896.13199999994</v>
      </c>
      <c r="T80" s="1" t="n">
        <v>2.60199999999998</v>
      </c>
      <c r="V80" s="3" t="n">
        <f aca="false">Q80-R83</f>
        <v>-1.9554136088118E-011</v>
      </c>
    </row>
    <row r="81" customFormat="false" ht="13.5" hidden="false" customHeight="false" outlineLevel="0" collapsed="false">
      <c r="A81" s="1" t="n">
        <v>2</v>
      </c>
      <c r="B81" s="1" t="s">
        <v>8</v>
      </c>
      <c r="C81" s="1" t="s">
        <v>9</v>
      </c>
      <c r="D81" s="1" t="s">
        <v>54</v>
      </c>
      <c r="E81" s="1" t="s">
        <v>95</v>
      </c>
      <c r="F81" s="1" t="s">
        <v>96</v>
      </c>
      <c r="G81" s="1" t="n">
        <v>1.561</v>
      </c>
      <c r="H81" s="1" t="n">
        <v>1410</v>
      </c>
      <c r="I81" s="1" t="n">
        <v>93</v>
      </c>
      <c r="J81" s="1" t="n">
        <v>1</v>
      </c>
      <c r="K81" s="1" t="n">
        <v>6</v>
      </c>
      <c r="L81" s="1" t="n">
        <v>1300</v>
      </c>
      <c r="M81" s="1" t="n">
        <v>20</v>
      </c>
      <c r="N81" s="1" t="n">
        <v>90</v>
      </c>
      <c r="O81" s="1" t="n">
        <v>2011</v>
      </c>
      <c r="Q81" s="2" t="n">
        <f aca="false">$G81*H81</f>
        <v>2201.01</v>
      </c>
      <c r="R81" s="1" t="n">
        <v>8536.482</v>
      </c>
      <c r="T81" s="1" t="n">
        <v>4.923</v>
      </c>
      <c r="V81" s="3" t="n">
        <f aca="false">Q81-R84</f>
        <v>3.00133251585066E-011</v>
      </c>
    </row>
    <row r="82" customFormat="false" ht="12.75" hidden="false" customHeight="false" outlineLevel="0" collapsed="false">
      <c r="A82" s="1" t="n">
        <v>2</v>
      </c>
      <c r="B82" s="1" t="s">
        <v>8</v>
      </c>
      <c r="C82" s="1" t="s">
        <v>9</v>
      </c>
      <c r="D82" s="1" t="s">
        <v>54</v>
      </c>
      <c r="E82" s="1" t="s">
        <v>96</v>
      </c>
      <c r="F82" s="1" t="s">
        <v>97</v>
      </c>
      <c r="G82" s="1" t="n">
        <v>8.869</v>
      </c>
      <c r="H82" s="1" t="n">
        <v>840</v>
      </c>
      <c r="I82" s="1" t="n">
        <v>91</v>
      </c>
      <c r="J82" s="1" t="n">
        <v>1</v>
      </c>
      <c r="K82" s="1" t="n">
        <v>8</v>
      </c>
      <c r="L82" s="1" t="n">
        <v>760</v>
      </c>
      <c r="M82" s="1" t="n">
        <v>10</v>
      </c>
      <c r="N82" s="1" t="n">
        <v>70</v>
      </c>
      <c r="O82" s="1" t="n">
        <v>2011</v>
      </c>
      <c r="Q82" s="2" t="n">
        <f aca="false">$G82*H82</f>
        <v>7449.96</v>
      </c>
      <c r="R82" s="1" t="n">
        <v>32134.454</v>
      </c>
      <c r="T82" s="1" t="n">
        <v>15.622</v>
      </c>
      <c r="V82" s="3" t="n">
        <f aca="false">Q82-R85</f>
        <v>0</v>
      </c>
    </row>
    <row r="83" customFormat="false" ht="12.75" hidden="false" customHeight="false" outlineLevel="0" collapsed="false">
      <c r="R83" s="1" t="n">
        <v>2554.08000000002</v>
      </c>
      <c r="T83" s="1" t="n">
        <v>2.50400000000002</v>
      </c>
      <c r="V83" s="3"/>
    </row>
    <row r="84" customFormat="false" ht="12.75" hidden="false" customHeight="false" outlineLevel="0" collapsed="false">
      <c r="R84" s="1" t="n">
        <v>2201.00999999997</v>
      </c>
      <c r="T84" s="1" t="n">
        <v>1.56099999999998</v>
      </c>
      <c r="V84" s="3"/>
    </row>
    <row r="85" customFormat="false" ht="12.75" hidden="false" customHeight="false" outlineLevel="0" collapsed="false">
      <c r="R85" s="1" t="n">
        <v>7449.95999999998</v>
      </c>
      <c r="T85" s="1" t="n">
        <v>8.86899999999997</v>
      </c>
      <c r="V85" s="3"/>
    </row>
    <row r="86" customFormat="false" ht="12.75" hidden="false" customHeight="false" outlineLevel="0" collapsed="false">
      <c r="V86" s="3"/>
    </row>
    <row r="87" customFormat="false" ht="12.75" hidden="false" customHeight="false" outlineLevel="0" collapsed="false">
      <c r="V87" s="3"/>
    </row>
    <row r="88" customFormat="false" ht="13.5" hidden="false" customHeight="false" outlineLevel="0" collapsed="false">
      <c r="V88" s="3"/>
    </row>
    <row r="89" customFormat="false" ht="13.5" hidden="false" customHeight="false" outlineLevel="0" collapsed="false">
      <c r="A89" s="1" t="n">
        <v>3</v>
      </c>
      <c r="B89" s="1" t="s">
        <v>98</v>
      </c>
      <c r="C89" s="1" t="s">
        <v>9</v>
      </c>
      <c r="D89" s="1" t="s">
        <v>54</v>
      </c>
      <c r="E89" s="1" t="s">
        <v>99</v>
      </c>
      <c r="F89" s="1" t="s">
        <v>100</v>
      </c>
      <c r="G89" s="1" t="n">
        <v>0.527</v>
      </c>
      <c r="H89" s="1" t="n">
        <v>6419</v>
      </c>
      <c r="I89" s="1" t="n">
        <v>95</v>
      </c>
      <c r="J89" s="1" t="n">
        <v>4</v>
      </c>
      <c r="K89" s="1" t="n">
        <v>1</v>
      </c>
      <c r="L89" s="1" t="n">
        <v>6099</v>
      </c>
      <c r="M89" s="1" t="n">
        <v>250</v>
      </c>
      <c r="N89" s="1" t="n">
        <v>70</v>
      </c>
      <c r="O89" s="1" t="n">
        <v>2011</v>
      </c>
      <c r="Q89" s="2" t="n">
        <f aca="false">$G89*H89</f>
        <v>3382.813</v>
      </c>
      <c r="R89" s="1" t="n">
        <v>3382.813</v>
      </c>
      <c r="V89" s="3" t="n">
        <f aca="false">R89-Q89</f>
        <v>0</v>
      </c>
    </row>
    <row r="90" customFormat="false" ht="13.5" hidden="false" customHeight="false" outlineLevel="0" collapsed="false">
      <c r="A90" s="1" t="n">
        <v>3</v>
      </c>
      <c r="B90" s="1" t="s">
        <v>98</v>
      </c>
      <c r="C90" s="1" t="s">
        <v>9</v>
      </c>
      <c r="D90" s="1" t="s">
        <v>54</v>
      </c>
      <c r="E90" s="1" t="s">
        <v>101</v>
      </c>
      <c r="F90" s="1" t="s">
        <v>102</v>
      </c>
      <c r="G90" s="1" t="n">
        <v>0.587</v>
      </c>
      <c r="H90" s="1" t="n">
        <v>17407</v>
      </c>
      <c r="I90" s="1" t="n">
        <v>98</v>
      </c>
      <c r="J90" s="1" t="n">
        <v>2</v>
      </c>
      <c r="K90" s="1" t="n">
        <v>0</v>
      </c>
      <c r="L90" s="1" t="n">
        <v>16989</v>
      </c>
      <c r="M90" s="1" t="n">
        <v>418</v>
      </c>
      <c r="N90" s="1" t="n">
        <v>0</v>
      </c>
      <c r="O90" s="1" t="n">
        <v>2011</v>
      </c>
      <c r="Q90" s="2" t="n">
        <f aca="false">$G90*H90</f>
        <v>10217.909</v>
      </c>
      <c r="R90" s="1" t="n">
        <v>10217.909</v>
      </c>
      <c r="V90" s="3" t="n">
        <f aca="false">R90-Q90</f>
        <v>0</v>
      </c>
    </row>
    <row r="91" customFormat="false" ht="13.5" hidden="false" customHeight="false" outlineLevel="0" collapsed="false">
      <c r="A91" s="1" t="n">
        <v>3</v>
      </c>
      <c r="B91" s="1" t="s">
        <v>98</v>
      </c>
      <c r="C91" s="1" t="s">
        <v>9</v>
      </c>
      <c r="D91" s="1" t="s">
        <v>54</v>
      </c>
      <c r="E91" s="1" t="s">
        <v>103</v>
      </c>
      <c r="F91" s="1" t="s">
        <v>104</v>
      </c>
      <c r="G91" s="1" t="n">
        <v>1.235</v>
      </c>
      <c r="H91" s="1" t="n">
        <v>6828</v>
      </c>
      <c r="I91" s="1" t="n">
        <v>94</v>
      </c>
      <c r="J91" s="1" t="n">
        <v>3</v>
      </c>
      <c r="K91" s="1" t="n">
        <v>3</v>
      </c>
      <c r="L91" s="1" t="n">
        <v>6384</v>
      </c>
      <c r="M91" s="1" t="n">
        <v>210</v>
      </c>
      <c r="N91" s="1" t="n">
        <v>234</v>
      </c>
      <c r="O91" s="1" t="n">
        <v>2011</v>
      </c>
      <c r="Q91" s="2" t="n">
        <f aca="false">$G91*H91</f>
        <v>8432.58</v>
      </c>
      <c r="R91" s="1" t="n">
        <v>8432.58</v>
      </c>
      <c r="V91" s="3" t="n">
        <f aca="false">R91-Q91</f>
        <v>0</v>
      </c>
    </row>
    <row r="92" customFormat="false" ht="13.5" hidden="false" customHeight="false" outlineLevel="0" collapsed="false">
      <c r="A92" s="1" t="n">
        <v>3</v>
      </c>
      <c r="B92" s="1" t="s">
        <v>98</v>
      </c>
      <c r="C92" s="1" t="s">
        <v>9</v>
      </c>
      <c r="D92" s="1" t="s">
        <v>54</v>
      </c>
      <c r="E92" s="1" t="s">
        <v>104</v>
      </c>
      <c r="F92" s="1" t="s">
        <v>105</v>
      </c>
      <c r="G92" s="1" t="n">
        <v>1.62</v>
      </c>
      <c r="H92" s="1" t="n">
        <v>3130</v>
      </c>
      <c r="I92" s="1" t="n">
        <v>85</v>
      </c>
      <c r="J92" s="1" t="n">
        <v>4</v>
      </c>
      <c r="K92" s="1" t="n">
        <v>11</v>
      </c>
      <c r="L92" s="1" t="n">
        <v>2680</v>
      </c>
      <c r="M92" s="1" t="n">
        <v>120</v>
      </c>
      <c r="N92" s="1" t="n">
        <v>330</v>
      </c>
      <c r="O92" s="1" t="n">
        <v>2011</v>
      </c>
      <c r="Q92" s="2" t="n">
        <f aca="false">$G92*H92</f>
        <v>5070.6</v>
      </c>
      <c r="R92" s="1" t="n">
        <v>5070.6</v>
      </c>
      <c r="V92" s="3" t="n">
        <f aca="false">R92-Q92</f>
        <v>0</v>
      </c>
    </row>
    <row r="93" customFormat="false" ht="13.5" hidden="false" customHeight="false" outlineLevel="0" collapsed="false">
      <c r="A93" s="1" t="n">
        <v>3</v>
      </c>
      <c r="B93" s="1" t="s">
        <v>98</v>
      </c>
      <c r="C93" s="1" t="s">
        <v>9</v>
      </c>
      <c r="D93" s="1" t="s">
        <v>54</v>
      </c>
      <c r="E93" s="1" t="s">
        <v>105</v>
      </c>
      <c r="F93" s="1" t="s">
        <v>106</v>
      </c>
      <c r="G93" s="1" t="n">
        <v>11.846</v>
      </c>
      <c r="H93" s="1" t="n">
        <v>2428</v>
      </c>
      <c r="I93" s="1" t="n">
        <v>90</v>
      </c>
      <c r="J93" s="1" t="n">
        <v>4</v>
      </c>
      <c r="K93" s="1" t="n">
        <v>6</v>
      </c>
      <c r="L93" s="1" t="n">
        <v>2180</v>
      </c>
      <c r="M93" s="1" t="n">
        <v>98</v>
      </c>
      <c r="N93" s="1" t="n">
        <v>150</v>
      </c>
      <c r="O93" s="1" t="n">
        <v>2011</v>
      </c>
      <c r="Q93" s="2" t="n">
        <f aca="false">$G93*H93</f>
        <v>28762.088</v>
      </c>
      <c r="R93" s="1" t="n">
        <v>28762.088</v>
      </c>
      <c r="V93" s="3" t="n">
        <f aca="false">R93-Q93</f>
        <v>0</v>
      </c>
    </row>
    <row r="94" customFormat="false" ht="13.5" hidden="false" customHeight="false" outlineLevel="0" collapsed="false">
      <c r="A94" s="1" t="n">
        <v>3</v>
      </c>
      <c r="B94" s="1" t="s">
        <v>98</v>
      </c>
      <c r="C94" s="1" t="s">
        <v>9</v>
      </c>
      <c r="D94" s="1" t="s">
        <v>54</v>
      </c>
      <c r="E94" s="1" t="s">
        <v>106</v>
      </c>
      <c r="F94" s="1" t="s">
        <v>107</v>
      </c>
      <c r="G94" s="1" t="n">
        <v>17.058</v>
      </c>
      <c r="H94" s="1" t="n">
        <v>2527</v>
      </c>
      <c r="I94" s="1" t="n">
        <v>88</v>
      </c>
      <c r="J94" s="1" t="n">
        <v>4</v>
      </c>
      <c r="K94" s="1" t="n">
        <v>8</v>
      </c>
      <c r="L94" s="1" t="n">
        <v>2218</v>
      </c>
      <c r="M94" s="1" t="n">
        <v>95</v>
      </c>
      <c r="N94" s="1" t="n">
        <v>214</v>
      </c>
      <c r="O94" s="1" t="n">
        <v>2011</v>
      </c>
      <c r="Q94" s="2" t="n">
        <f aca="false">$G94*H94</f>
        <v>43105.566</v>
      </c>
      <c r="R94" s="1" t="n">
        <v>43105.566</v>
      </c>
      <c r="V94" s="3" t="n">
        <f aca="false">R94-Q94</f>
        <v>0</v>
      </c>
    </row>
    <row r="95" customFormat="false" ht="13.5" hidden="false" customHeight="false" outlineLevel="0" collapsed="false">
      <c r="A95" s="1" t="n">
        <v>3</v>
      </c>
      <c r="B95" s="1" t="s">
        <v>98</v>
      </c>
      <c r="C95" s="1" t="s">
        <v>9</v>
      </c>
      <c r="D95" s="1" t="s">
        <v>54</v>
      </c>
      <c r="E95" s="1" t="s">
        <v>107</v>
      </c>
      <c r="F95" s="1" t="s">
        <v>108</v>
      </c>
      <c r="G95" s="1" t="n">
        <v>15.275</v>
      </c>
      <c r="H95" s="1" t="n">
        <v>1731</v>
      </c>
      <c r="I95" s="1" t="n">
        <v>89</v>
      </c>
      <c r="J95" s="1" t="n">
        <v>4</v>
      </c>
      <c r="K95" s="1" t="n">
        <v>7</v>
      </c>
      <c r="L95" s="1" t="n">
        <v>1537</v>
      </c>
      <c r="M95" s="1" t="n">
        <v>71</v>
      </c>
      <c r="N95" s="1" t="n">
        <v>123</v>
      </c>
      <c r="O95" s="1" t="n">
        <v>2011</v>
      </c>
      <c r="Q95" s="2" t="n">
        <f aca="false">$G95*H95</f>
        <v>26441.025</v>
      </c>
      <c r="R95" s="1" t="n">
        <v>26441.025</v>
      </c>
      <c r="V95" s="3" t="n">
        <f aca="false">R95-Q95</f>
        <v>0</v>
      </c>
    </row>
    <row r="96" customFormat="false" ht="13.5" hidden="false" customHeight="false" outlineLevel="0" collapsed="false">
      <c r="A96" s="1" t="n">
        <v>3</v>
      </c>
      <c r="B96" s="1" t="s">
        <v>98</v>
      </c>
      <c r="C96" s="1" t="s">
        <v>9</v>
      </c>
      <c r="D96" s="1" t="s">
        <v>54</v>
      </c>
      <c r="E96" s="1" t="s">
        <v>108</v>
      </c>
      <c r="F96" s="1" t="s">
        <v>109</v>
      </c>
      <c r="G96" s="1" t="n">
        <v>19.093</v>
      </c>
      <c r="H96" s="1" t="n">
        <v>1676</v>
      </c>
      <c r="I96" s="1" t="n">
        <v>85</v>
      </c>
      <c r="J96" s="1" t="n">
        <v>4</v>
      </c>
      <c r="K96" s="1" t="n">
        <v>11</v>
      </c>
      <c r="L96" s="1" t="n">
        <v>1429</v>
      </c>
      <c r="M96" s="1" t="n">
        <v>63</v>
      </c>
      <c r="N96" s="1" t="n">
        <v>184</v>
      </c>
      <c r="O96" s="1" t="n">
        <v>2011</v>
      </c>
      <c r="Q96" s="2" t="n">
        <f aca="false">$G96*H96</f>
        <v>31999.868</v>
      </c>
      <c r="R96" s="1" t="n">
        <v>31999.868</v>
      </c>
      <c r="V96" s="3" t="n">
        <f aca="false">R96-Q96</f>
        <v>0</v>
      </c>
    </row>
    <row r="97" customFormat="false" ht="13.5" hidden="false" customHeight="false" outlineLevel="0" collapsed="false">
      <c r="A97" s="1" t="n">
        <v>3</v>
      </c>
      <c r="B97" s="1" t="s">
        <v>98</v>
      </c>
      <c r="C97" s="1" t="s">
        <v>9</v>
      </c>
      <c r="D97" s="1" t="s">
        <v>54</v>
      </c>
      <c r="E97" s="1" t="s">
        <v>109</v>
      </c>
      <c r="F97" s="1" t="s">
        <v>110</v>
      </c>
      <c r="G97" s="1" t="n">
        <v>3.164</v>
      </c>
      <c r="H97" s="1" t="n">
        <v>1676</v>
      </c>
      <c r="I97" s="1" t="n">
        <v>85</v>
      </c>
      <c r="J97" s="1" t="n">
        <v>4</v>
      </c>
      <c r="K97" s="1" t="n">
        <v>11</v>
      </c>
      <c r="L97" s="1" t="n">
        <v>1429</v>
      </c>
      <c r="M97" s="1" t="n">
        <v>63</v>
      </c>
      <c r="N97" s="1" t="n">
        <v>184</v>
      </c>
      <c r="O97" s="1" t="n">
        <v>2011</v>
      </c>
      <c r="Q97" s="2" t="n">
        <f aca="false">$G97*H97</f>
        <v>5302.864</v>
      </c>
      <c r="R97" s="1" t="n">
        <v>5302.864</v>
      </c>
      <c r="V97" s="3" t="n">
        <f aca="false">R97-Q97</f>
        <v>0</v>
      </c>
    </row>
    <row r="98" customFormat="false" ht="13.5" hidden="false" customHeight="false" outlineLevel="0" collapsed="false">
      <c r="A98" s="1" t="n">
        <v>3</v>
      </c>
      <c r="B98" s="1" t="s">
        <v>98</v>
      </c>
      <c r="C98" s="1" t="s">
        <v>9</v>
      </c>
      <c r="D98" s="1" t="s">
        <v>54</v>
      </c>
      <c r="E98" s="1" t="s">
        <v>110</v>
      </c>
      <c r="F98" s="1" t="s">
        <v>111</v>
      </c>
      <c r="G98" s="1" t="n">
        <v>6.619</v>
      </c>
      <c r="H98" s="1" t="n">
        <v>1880</v>
      </c>
      <c r="I98" s="1" t="n">
        <v>90</v>
      </c>
      <c r="J98" s="1" t="n">
        <v>3</v>
      </c>
      <c r="K98" s="1" t="n">
        <v>7</v>
      </c>
      <c r="L98" s="1" t="n">
        <v>1680</v>
      </c>
      <c r="M98" s="1" t="n">
        <v>60</v>
      </c>
      <c r="N98" s="1" t="n">
        <v>140</v>
      </c>
      <c r="O98" s="1" t="n">
        <v>2011</v>
      </c>
      <c r="Q98" s="2" t="n">
        <f aca="false">$G98*H98</f>
        <v>12443.72</v>
      </c>
      <c r="R98" s="1" t="n">
        <v>12443.72</v>
      </c>
      <c r="V98" s="3" t="n">
        <f aca="false">R98-Q98</f>
        <v>0</v>
      </c>
    </row>
    <row r="99" customFormat="false" ht="13.5" hidden="false" customHeight="false" outlineLevel="0" collapsed="false">
      <c r="A99" s="1" t="n">
        <v>3</v>
      </c>
      <c r="B99" s="1" t="s">
        <v>98</v>
      </c>
      <c r="C99" s="1" t="s">
        <v>9</v>
      </c>
      <c r="D99" s="1" t="s">
        <v>54</v>
      </c>
      <c r="E99" s="1" t="s">
        <v>111</v>
      </c>
      <c r="F99" s="1" t="s">
        <v>112</v>
      </c>
      <c r="G99" s="1" t="n">
        <v>12.406</v>
      </c>
      <c r="H99" s="1" t="n">
        <v>1670</v>
      </c>
      <c r="I99" s="1" t="n">
        <v>88</v>
      </c>
      <c r="J99" s="1" t="n">
        <v>3</v>
      </c>
      <c r="K99" s="1" t="n">
        <v>9</v>
      </c>
      <c r="L99" s="1" t="n">
        <v>1466</v>
      </c>
      <c r="M99" s="1" t="n">
        <v>55</v>
      </c>
      <c r="N99" s="1" t="n">
        <v>149</v>
      </c>
      <c r="O99" s="1" t="n">
        <v>2011</v>
      </c>
      <c r="Q99" s="2" t="n">
        <f aca="false">$G99*H99</f>
        <v>20718.02</v>
      </c>
      <c r="R99" s="1" t="n">
        <v>20718.02</v>
      </c>
      <c r="V99" s="3" t="n">
        <f aca="false">R99-Q99</f>
        <v>0</v>
      </c>
    </row>
    <row r="100" customFormat="false" ht="13.5" hidden="false" customHeight="false" outlineLevel="0" collapsed="false">
      <c r="A100" s="1" t="n">
        <v>3</v>
      </c>
      <c r="B100" s="1" t="s">
        <v>98</v>
      </c>
      <c r="C100" s="1" t="s">
        <v>9</v>
      </c>
      <c r="D100" s="1" t="s">
        <v>54</v>
      </c>
      <c r="E100" s="1" t="s">
        <v>112</v>
      </c>
      <c r="F100" s="1" t="s">
        <v>113</v>
      </c>
      <c r="G100" s="1" t="n">
        <v>14.368</v>
      </c>
      <c r="H100" s="1" t="n">
        <v>1808</v>
      </c>
      <c r="I100" s="1" t="n">
        <v>89</v>
      </c>
      <c r="J100" s="1" t="n">
        <v>3</v>
      </c>
      <c r="K100" s="1" t="n">
        <v>8</v>
      </c>
      <c r="L100" s="1" t="n">
        <v>1601</v>
      </c>
      <c r="M100" s="1" t="n">
        <v>55</v>
      </c>
      <c r="N100" s="1" t="n">
        <v>152</v>
      </c>
      <c r="O100" s="1" t="n">
        <v>2011</v>
      </c>
      <c r="Q100" s="2" t="n">
        <f aca="false">$G100*H100</f>
        <v>25977.344</v>
      </c>
      <c r="R100" s="1" t="n">
        <v>25977.344</v>
      </c>
      <c r="V100" s="3" t="n">
        <f aca="false">R100-Q100</f>
        <v>0</v>
      </c>
    </row>
    <row r="101" customFormat="false" ht="13.5" hidden="false" customHeight="false" outlineLevel="0" collapsed="false">
      <c r="A101" s="1" t="n">
        <v>3</v>
      </c>
      <c r="B101" s="1" t="s">
        <v>98</v>
      </c>
      <c r="C101" s="1" t="s">
        <v>9</v>
      </c>
      <c r="D101" s="1" t="s">
        <v>54</v>
      </c>
      <c r="E101" s="1" t="s">
        <v>113</v>
      </c>
      <c r="F101" s="1" t="s">
        <v>114</v>
      </c>
      <c r="G101" s="1" t="n">
        <v>13.89</v>
      </c>
      <c r="H101" s="1" t="n">
        <v>2357</v>
      </c>
      <c r="I101" s="1" t="n">
        <v>89</v>
      </c>
      <c r="J101" s="1" t="n">
        <v>3</v>
      </c>
      <c r="K101" s="1" t="n">
        <v>8</v>
      </c>
      <c r="L101" s="1" t="n">
        <v>2095</v>
      </c>
      <c r="M101" s="1" t="n">
        <v>72</v>
      </c>
      <c r="N101" s="1" t="n">
        <v>190</v>
      </c>
      <c r="O101" s="1" t="n">
        <v>2011</v>
      </c>
      <c r="Q101" s="2" t="n">
        <f aca="false">$G101*H101</f>
        <v>32738.73</v>
      </c>
      <c r="R101" s="1" t="n">
        <v>7452.83400000001</v>
      </c>
      <c r="S101" s="1" t="n">
        <f aca="false">R101+R102</f>
        <v>32738.73</v>
      </c>
      <c r="V101" s="3" t="n">
        <f aca="false">S101-Q101</f>
        <v>0</v>
      </c>
    </row>
    <row r="102" customFormat="false" ht="13.5" hidden="false" customHeight="false" outlineLevel="0" collapsed="false">
      <c r="A102" s="1" t="n">
        <v>3</v>
      </c>
      <c r="B102" s="1" t="s">
        <v>98</v>
      </c>
      <c r="C102" s="1" t="s">
        <v>9</v>
      </c>
      <c r="D102" s="1" t="s">
        <v>54</v>
      </c>
      <c r="E102" s="1" t="s">
        <v>114</v>
      </c>
      <c r="F102" s="1" t="s">
        <v>115</v>
      </c>
      <c r="G102" s="1" t="n">
        <v>2.102</v>
      </c>
      <c r="H102" s="1" t="n">
        <v>3245</v>
      </c>
      <c r="I102" s="1" t="n">
        <v>93</v>
      </c>
      <c r="J102" s="1" t="n">
        <v>2</v>
      </c>
      <c r="K102" s="1" t="n">
        <v>5</v>
      </c>
      <c r="L102" s="1" t="n">
        <v>3010</v>
      </c>
      <c r="M102" s="1" t="n">
        <v>80</v>
      </c>
      <c r="N102" s="1" t="n">
        <v>155</v>
      </c>
      <c r="O102" s="1" t="n">
        <v>2011</v>
      </c>
      <c r="Q102" s="2" t="n">
        <f aca="false">$G102*H102</f>
        <v>6820.99</v>
      </c>
      <c r="R102" s="1" t="n">
        <v>25285.896</v>
      </c>
      <c r="V102" s="3" t="n">
        <f aca="false">R103-Q102</f>
        <v>0</v>
      </c>
    </row>
    <row r="103" customFormat="false" ht="13.5" hidden="false" customHeight="false" outlineLevel="0" collapsed="false">
      <c r="A103" s="1" t="n">
        <v>3</v>
      </c>
      <c r="B103" s="1" t="s">
        <v>98</v>
      </c>
      <c r="C103" s="1" t="s">
        <v>9</v>
      </c>
      <c r="D103" s="1" t="s">
        <v>54</v>
      </c>
      <c r="E103" s="1" t="s">
        <v>115</v>
      </c>
      <c r="F103" s="1" t="s">
        <v>116</v>
      </c>
      <c r="G103" s="1" t="n">
        <v>2.573</v>
      </c>
      <c r="H103" s="1" t="n">
        <v>4792</v>
      </c>
      <c r="I103" s="1" t="n">
        <v>94</v>
      </c>
      <c r="J103" s="1" t="n">
        <v>3</v>
      </c>
      <c r="K103" s="1" t="n">
        <v>3</v>
      </c>
      <c r="L103" s="1" t="n">
        <v>4508</v>
      </c>
      <c r="M103" s="1" t="n">
        <v>123</v>
      </c>
      <c r="N103" s="1" t="n">
        <v>161</v>
      </c>
      <c r="O103" s="1" t="n">
        <v>2011</v>
      </c>
      <c r="Q103" s="2" t="n">
        <f aca="false">$G103*H103</f>
        <v>12329.816</v>
      </c>
      <c r="R103" s="1" t="n">
        <v>6820.99000000001</v>
      </c>
      <c r="V103" s="3" t="n">
        <f aca="false">R104-Q103</f>
        <v>0</v>
      </c>
    </row>
    <row r="104" customFormat="false" ht="13.5" hidden="false" customHeight="false" outlineLevel="0" collapsed="false">
      <c r="A104" s="1" t="n">
        <v>3</v>
      </c>
      <c r="B104" s="1" t="s">
        <v>98</v>
      </c>
      <c r="C104" s="1" t="s">
        <v>9</v>
      </c>
      <c r="D104" s="1" t="s">
        <v>54</v>
      </c>
      <c r="E104" s="1" t="s">
        <v>116</v>
      </c>
      <c r="F104" s="1" t="s">
        <v>117</v>
      </c>
      <c r="G104" s="1" t="n">
        <v>1.767</v>
      </c>
      <c r="H104" s="1" t="n">
        <v>5040</v>
      </c>
      <c r="I104" s="1" t="n">
        <v>92</v>
      </c>
      <c r="J104" s="1" t="n">
        <v>4</v>
      </c>
      <c r="K104" s="1" t="n">
        <v>4</v>
      </c>
      <c r="L104" s="1" t="n">
        <v>4675</v>
      </c>
      <c r="M104" s="1" t="n">
        <v>181</v>
      </c>
      <c r="N104" s="1" t="n">
        <v>184</v>
      </c>
      <c r="O104" s="1" t="n">
        <v>2011</v>
      </c>
      <c r="Q104" s="2" t="n">
        <f aca="false">$G104*H104</f>
        <v>8905.68</v>
      </c>
      <c r="R104" s="1" t="n">
        <v>12329.816</v>
      </c>
      <c r="V104" s="3" t="n">
        <f aca="false">R105-Q104</f>
        <v>0</v>
      </c>
    </row>
    <row r="105" customFormat="false" ht="13.5" hidden="false" customHeight="false" outlineLevel="0" collapsed="false">
      <c r="A105" s="1" t="n">
        <v>3</v>
      </c>
      <c r="B105" s="1" t="s">
        <v>98</v>
      </c>
      <c r="C105" s="1" t="s">
        <v>9</v>
      </c>
      <c r="D105" s="1" t="s">
        <v>54</v>
      </c>
      <c r="E105" s="1" t="s">
        <v>117</v>
      </c>
      <c r="F105" s="1" t="s">
        <v>118</v>
      </c>
      <c r="G105" s="1" t="n">
        <v>0.439</v>
      </c>
      <c r="H105" s="1" t="n">
        <v>6605</v>
      </c>
      <c r="I105" s="1" t="n">
        <v>94</v>
      </c>
      <c r="J105" s="1" t="n">
        <v>3</v>
      </c>
      <c r="K105" s="1" t="n">
        <v>3</v>
      </c>
      <c r="L105" s="1" t="n">
        <v>6245</v>
      </c>
      <c r="M105" s="1" t="n">
        <v>190</v>
      </c>
      <c r="N105" s="1" t="n">
        <v>170</v>
      </c>
      <c r="O105" s="1" t="n">
        <v>2011</v>
      </c>
      <c r="Q105" s="2" t="n">
        <f aca="false">$G105*H105</f>
        <v>2899.595</v>
      </c>
      <c r="R105" s="1" t="n">
        <v>8905.67999999998</v>
      </c>
      <c r="V105" s="3" t="n">
        <f aca="false">R106-Q105</f>
        <v>4.72937244921923E-011</v>
      </c>
    </row>
    <row r="106" customFormat="false" ht="13.5" hidden="false" customHeight="false" outlineLevel="0" collapsed="false">
      <c r="A106" s="1" t="n">
        <v>3</v>
      </c>
      <c r="B106" s="1" t="s">
        <v>98</v>
      </c>
      <c r="C106" s="1" t="s">
        <v>9</v>
      </c>
      <c r="D106" s="1" t="s">
        <v>54</v>
      </c>
      <c r="E106" s="1" t="s">
        <v>118</v>
      </c>
      <c r="F106" s="1" t="s">
        <v>119</v>
      </c>
      <c r="G106" s="1" t="n">
        <v>2.95</v>
      </c>
      <c r="H106" s="1" t="n">
        <v>1342</v>
      </c>
      <c r="I106" s="1" t="n">
        <v>92</v>
      </c>
      <c r="J106" s="1" t="n">
        <v>4</v>
      </c>
      <c r="K106" s="1" t="n">
        <v>4</v>
      </c>
      <c r="L106" s="1" t="n">
        <v>1240</v>
      </c>
      <c r="M106" s="1" t="n">
        <v>52</v>
      </c>
      <c r="N106" s="1" t="n">
        <v>50</v>
      </c>
      <c r="O106" s="1" t="n">
        <v>2011</v>
      </c>
      <c r="Q106" s="2" t="n">
        <f aca="false">$G106*H106</f>
        <v>3958.9</v>
      </c>
      <c r="R106" s="1" t="n">
        <v>2899.59500000005</v>
      </c>
      <c r="V106" s="3" t="n">
        <f aca="false">R107-Q106</f>
        <v>0</v>
      </c>
    </row>
    <row r="107" customFormat="false" ht="13.5" hidden="false" customHeight="false" outlineLevel="0" collapsed="false">
      <c r="A107" s="1" t="n">
        <v>3</v>
      </c>
      <c r="B107" s="1" t="s">
        <v>98</v>
      </c>
      <c r="C107" s="1" t="s">
        <v>9</v>
      </c>
      <c r="D107" s="1" t="s">
        <v>54</v>
      </c>
      <c r="E107" s="1" t="s">
        <v>119</v>
      </c>
      <c r="F107" s="1" t="s">
        <v>120</v>
      </c>
      <c r="G107" s="1" t="n">
        <v>0.368</v>
      </c>
      <c r="H107" s="1" t="n">
        <v>7208</v>
      </c>
      <c r="I107" s="1" t="n">
        <v>95</v>
      </c>
      <c r="J107" s="1" t="n">
        <v>3</v>
      </c>
      <c r="K107" s="1" t="n">
        <v>2</v>
      </c>
      <c r="L107" s="1" t="n">
        <v>6856</v>
      </c>
      <c r="M107" s="1" t="n">
        <v>195</v>
      </c>
      <c r="N107" s="1" t="n">
        <v>157</v>
      </c>
      <c r="O107" s="1" t="n">
        <v>2011</v>
      </c>
      <c r="Q107" s="2" t="n">
        <f aca="false">$G107*H107</f>
        <v>2652.544</v>
      </c>
      <c r="R107" s="1" t="n">
        <v>3958.9</v>
      </c>
      <c r="V107" s="3" t="n">
        <f aca="false">R108-Q107</f>
        <v>-3.59250407200307E-011</v>
      </c>
    </row>
    <row r="108" customFormat="false" ht="13.5" hidden="false" customHeight="false" outlineLevel="0" collapsed="false">
      <c r="A108" s="1" t="n">
        <v>3</v>
      </c>
      <c r="B108" s="1" t="s">
        <v>98</v>
      </c>
      <c r="C108" s="1" t="s">
        <v>9</v>
      </c>
      <c r="D108" s="1" t="s">
        <v>54</v>
      </c>
      <c r="E108" s="1" t="s">
        <v>121</v>
      </c>
      <c r="F108" s="1" t="s">
        <v>122</v>
      </c>
      <c r="G108" s="1" t="n">
        <v>5.944</v>
      </c>
      <c r="H108" s="1" t="n">
        <v>8547</v>
      </c>
      <c r="I108" s="1" t="n">
        <v>95</v>
      </c>
      <c r="J108" s="1" t="n">
        <v>2</v>
      </c>
      <c r="K108" s="1" t="n">
        <v>3</v>
      </c>
      <c r="L108" s="1" t="n">
        <v>8107</v>
      </c>
      <c r="M108" s="1" t="n">
        <v>204</v>
      </c>
      <c r="N108" s="1" t="n">
        <v>236</v>
      </c>
      <c r="O108" s="1" t="n">
        <v>2011</v>
      </c>
      <c r="Q108" s="2" t="n">
        <f aca="false">$G108*H108</f>
        <v>50803.368</v>
      </c>
      <c r="R108" s="1" t="n">
        <v>2652.54399999996</v>
      </c>
      <c r="V108" s="3" t="n">
        <f aca="false">R109-Q108</f>
        <v>0</v>
      </c>
    </row>
    <row r="109" customFormat="false" ht="13.5" hidden="false" customHeight="false" outlineLevel="0" collapsed="false">
      <c r="A109" s="1" t="n">
        <v>3</v>
      </c>
      <c r="B109" s="1" t="s">
        <v>98</v>
      </c>
      <c r="C109" s="1" t="s">
        <v>9</v>
      </c>
      <c r="D109" s="1" t="s">
        <v>54</v>
      </c>
      <c r="E109" s="1" t="s">
        <v>122</v>
      </c>
      <c r="F109" s="1" t="s">
        <v>123</v>
      </c>
      <c r="G109" s="1" t="n">
        <v>3.686</v>
      </c>
      <c r="H109" s="1" t="n">
        <v>7676</v>
      </c>
      <c r="I109" s="1" t="n">
        <v>94</v>
      </c>
      <c r="J109" s="1" t="n">
        <v>2</v>
      </c>
      <c r="K109" s="1" t="n">
        <v>4</v>
      </c>
      <c r="L109" s="1" t="n">
        <v>7190</v>
      </c>
      <c r="M109" s="1" t="n">
        <v>178</v>
      </c>
      <c r="N109" s="1" t="n">
        <v>308</v>
      </c>
      <c r="O109" s="1" t="n">
        <v>2011</v>
      </c>
      <c r="Q109" s="2" t="n">
        <f aca="false">$G109*H109</f>
        <v>28293.736</v>
      </c>
      <c r="R109" s="1" t="n">
        <v>50803.3679999999</v>
      </c>
      <c r="V109" s="3" t="n">
        <f aca="false">R110-Q109</f>
        <v>0</v>
      </c>
    </row>
    <row r="110" customFormat="false" ht="13.5" hidden="false" customHeight="false" outlineLevel="0" collapsed="false">
      <c r="A110" s="1" t="n">
        <v>3</v>
      </c>
      <c r="B110" s="1" t="s">
        <v>98</v>
      </c>
      <c r="C110" s="1" t="s">
        <v>9</v>
      </c>
      <c r="D110" s="1" t="s">
        <v>54</v>
      </c>
      <c r="E110" s="1" t="s">
        <v>123</v>
      </c>
      <c r="F110" s="1" t="s">
        <v>124</v>
      </c>
      <c r="G110" s="1" t="n">
        <v>3.383</v>
      </c>
      <c r="H110" s="1" t="n">
        <v>7284</v>
      </c>
      <c r="I110" s="1" t="n">
        <v>94</v>
      </c>
      <c r="J110" s="1" t="n">
        <v>2</v>
      </c>
      <c r="K110" s="1" t="n">
        <v>4</v>
      </c>
      <c r="L110" s="1" t="n">
        <v>6803</v>
      </c>
      <c r="M110" s="1" t="n">
        <v>180</v>
      </c>
      <c r="N110" s="1" t="n">
        <v>301</v>
      </c>
      <c r="O110" s="1" t="n">
        <v>2011</v>
      </c>
      <c r="Q110" s="2" t="n">
        <f aca="false">$G110*H110</f>
        <v>24641.772</v>
      </c>
      <c r="R110" s="1" t="n">
        <v>28293.7360000001</v>
      </c>
      <c r="V110" s="3" t="n">
        <f aca="false">R111-Q110</f>
        <v>0</v>
      </c>
    </row>
    <row r="111" customFormat="false" ht="13.5" hidden="false" customHeight="false" outlineLevel="0" collapsed="false">
      <c r="A111" s="1" t="n">
        <v>3</v>
      </c>
      <c r="B111" s="1" t="s">
        <v>98</v>
      </c>
      <c r="C111" s="1" t="s">
        <v>9</v>
      </c>
      <c r="D111" s="1" t="s">
        <v>54</v>
      </c>
      <c r="E111" s="1" t="s">
        <v>124</v>
      </c>
      <c r="F111" s="1" t="s">
        <v>125</v>
      </c>
      <c r="G111" s="1" t="n">
        <v>5.356</v>
      </c>
      <c r="H111" s="1" t="n">
        <v>6642</v>
      </c>
      <c r="I111" s="1" t="n">
        <v>92</v>
      </c>
      <c r="J111" s="1" t="n">
        <v>3</v>
      </c>
      <c r="K111" s="1" t="n">
        <v>5</v>
      </c>
      <c r="L111" s="1" t="n">
        <v>6110</v>
      </c>
      <c r="M111" s="1" t="n">
        <v>219</v>
      </c>
      <c r="N111" s="1" t="n">
        <v>313</v>
      </c>
      <c r="O111" s="1" t="n">
        <v>2011</v>
      </c>
      <c r="Q111" s="2" t="n">
        <f aca="false">$G111*H111</f>
        <v>35574.552</v>
      </c>
      <c r="R111" s="1" t="n">
        <v>24641.7720000001</v>
      </c>
      <c r="V111" s="3" t="n">
        <f aca="false">R112-Q111</f>
        <v>0</v>
      </c>
    </row>
    <row r="112" customFormat="false" ht="13.5" hidden="false" customHeight="false" outlineLevel="0" collapsed="false">
      <c r="A112" s="1" t="n">
        <v>3</v>
      </c>
      <c r="B112" s="1" t="s">
        <v>98</v>
      </c>
      <c r="C112" s="1" t="s">
        <v>9</v>
      </c>
      <c r="D112" s="1" t="s">
        <v>54</v>
      </c>
      <c r="E112" s="1" t="s">
        <v>125</v>
      </c>
      <c r="F112" s="1" t="s">
        <v>126</v>
      </c>
      <c r="G112" s="1" t="n">
        <v>2.843</v>
      </c>
      <c r="H112" s="1" t="n">
        <v>5032</v>
      </c>
      <c r="I112" s="1" t="n">
        <v>91</v>
      </c>
      <c r="J112" s="1" t="n">
        <v>4</v>
      </c>
      <c r="K112" s="1" t="n">
        <v>5</v>
      </c>
      <c r="L112" s="1" t="n">
        <v>4574</v>
      </c>
      <c r="M112" s="1" t="n">
        <v>185</v>
      </c>
      <c r="N112" s="1" t="n">
        <v>273</v>
      </c>
      <c r="O112" s="1" t="n">
        <v>2011</v>
      </c>
      <c r="Q112" s="2" t="n">
        <f aca="false">$G112*H112</f>
        <v>14305.976</v>
      </c>
      <c r="R112" s="1" t="n">
        <v>35574.552</v>
      </c>
      <c r="V112" s="3" t="n">
        <f aca="false">R113-Q112</f>
        <v>-5.45696821063757E-011</v>
      </c>
    </row>
    <row r="113" customFormat="false" ht="13.5" hidden="false" customHeight="false" outlineLevel="0" collapsed="false">
      <c r="A113" s="1" t="n">
        <v>3</v>
      </c>
      <c r="B113" s="1" t="s">
        <v>98</v>
      </c>
      <c r="C113" s="1" t="s">
        <v>9</v>
      </c>
      <c r="D113" s="1" t="s">
        <v>54</v>
      </c>
      <c r="E113" s="1" t="s">
        <v>126</v>
      </c>
      <c r="F113" s="1" t="s">
        <v>127</v>
      </c>
      <c r="G113" s="1" t="n">
        <v>7.49</v>
      </c>
      <c r="H113" s="1" t="n">
        <v>2570</v>
      </c>
      <c r="I113" s="1" t="n">
        <v>86</v>
      </c>
      <c r="J113" s="1" t="n">
        <v>5</v>
      </c>
      <c r="K113" s="1" t="n">
        <v>9</v>
      </c>
      <c r="L113" s="1" t="n">
        <v>2200</v>
      </c>
      <c r="M113" s="1" t="n">
        <v>140</v>
      </c>
      <c r="N113" s="1" t="n">
        <v>230</v>
      </c>
      <c r="O113" s="1" t="n">
        <v>2011</v>
      </c>
      <c r="Q113" s="2" t="n">
        <f aca="false">$G113*H113</f>
        <v>19249.3</v>
      </c>
      <c r="R113" s="1" t="n">
        <v>14305.9759999999</v>
      </c>
      <c r="V113" s="3" t="n">
        <f aca="false">R114-Q113</f>
        <v>0</v>
      </c>
    </row>
    <row r="114" customFormat="false" ht="13.5" hidden="false" customHeight="false" outlineLevel="0" collapsed="false">
      <c r="A114" s="1" t="n">
        <v>3</v>
      </c>
      <c r="B114" s="1" t="s">
        <v>98</v>
      </c>
      <c r="C114" s="1" t="s">
        <v>9</v>
      </c>
      <c r="D114" s="1" t="s">
        <v>54</v>
      </c>
      <c r="E114" s="1" t="s">
        <v>127</v>
      </c>
      <c r="F114" s="1" t="s">
        <v>128</v>
      </c>
      <c r="G114" s="1" t="n">
        <v>8.163</v>
      </c>
      <c r="H114" s="1" t="n">
        <v>3205</v>
      </c>
      <c r="I114" s="1" t="n">
        <v>88</v>
      </c>
      <c r="J114" s="1" t="n">
        <v>4</v>
      </c>
      <c r="K114" s="1" t="n">
        <v>8</v>
      </c>
      <c r="L114" s="1" t="n">
        <v>2841</v>
      </c>
      <c r="M114" s="1" t="n">
        <v>121</v>
      </c>
      <c r="N114" s="1" t="n">
        <v>243</v>
      </c>
      <c r="O114" s="1" t="n">
        <v>2011</v>
      </c>
      <c r="Q114" s="2" t="n">
        <f aca="false">$G114*H114</f>
        <v>26162.415</v>
      </c>
      <c r="R114" s="1" t="n">
        <v>19249.3</v>
      </c>
      <c r="V114" s="3" t="n">
        <f aca="false">R115-Q114</f>
        <v>0</v>
      </c>
    </row>
    <row r="115" customFormat="false" ht="13.5" hidden="false" customHeight="false" outlineLevel="0" collapsed="false">
      <c r="A115" s="1" t="n">
        <v>3</v>
      </c>
      <c r="B115" s="1" t="s">
        <v>98</v>
      </c>
      <c r="C115" s="1" t="s">
        <v>9</v>
      </c>
      <c r="D115" s="1" t="s">
        <v>54</v>
      </c>
      <c r="E115" s="1" t="s">
        <v>128</v>
      </c>
      <c r="F115" s="1" t="s">
        <v>129</v>
      </c>
      <c r="G115" s="1" t="n">
        <v>10.614</v>
      </c>
      <c r="H115" s="1" t="n">
        <v>2064</v>
      </c>
      <c r="I115" s="1" t="n">
        <v>82</v>
      </c>
      <c r="J115" s="1" t="n">
        <v>6</v>
      </c>
      <c r="K115" s="1" t="n">
        <v>12</v>
      </c>
      <c r="L115" s="1" t="n">
        <v>1680</v>
      </c>
      <c r="M115" s="1" t="n">
        <v>132</v>
      </c>
      <c r="N115" s="1" t="n">
        <v>252</v>
      </c>
      <c r="O115" s="1" t="n">
        <v>2011</v>
      </c>
      <c r="Q115" s="2" t="n">
        <f aca="false">$G115*H115</f>
        <v>21907.296</v>
      </c>
      <c r="R115" s="1" t="n">
        <v>26162.415</v>
      </c>
      <c r="V115" s="3" t="n">
        <f aca="false">S116-Q115</f>
        <v>0</v>
      </c>
    </row>
    <row r="116" customFormat="false" ht="13.5" hidden="false" customHeight="false" outlineLevel="0" collapsed="false">
      <c r="A116" s="1" t="n">
        <v>3</v>
      </c>
      <c r="B116" s="1" t="s">
        <v>98</v>
      </c>
      <c r="C116" s="1" t="s">
        <v>9</v>
      </c>
      <c r="D116" s="1" t="s">
        <v>54</v>
      </c>
      <c r="E116" s="1" t="s">
        <v>129</v>
      </c>
      <c r="F116" s="1" t="s">
        <v>130</v>
      </c>
      <c r="G116" s="1" t="n">
        <v>5.295</v>
      </c>
      <c r="H116" s="1" t="n">
        <v>1902</v>
      </c>
      <c r="I116" s="1" t="n">
        <v>79</v>
      </c>
      <c r="J116" s="1" t="n">
        <v>6</v>
      </c>
      <c r="K116" s="1" t="n">
        <v>15</v>
      </c>
      <c r="L116" s="1" t="n">
        <v>1503</v>
      </c>
      <c r="M116" s="1" t="n">
        <v>115</v>
      </c>
      <c r="N116" s="1" t="n">
        <v>284</v>
      </c>
      <c r="O116" s="1" t="n">
        <v>2011</v>
      </c>
      <c r="Q116" s="2" t="n">
        <f aca="false">$G116*H116</f>
        <v>10071.09</v>
      </c>
      <c r="R116" s="1" t="n">
        <v>6769.92</v>
      </c>
      <c r="S116" s="1" t="n">
        <f aca="false">R116+R117</f>
        <v>21907.2959999999</v>
      </c>
      <c r="V116" s="3" t="n">
        <f aca="false">R118-Q116</f>
        <v>0</v>
      </c>
    </row>
    <row r="117" customFormat="false" ht="13.5" hidden="false" customHeight="false" outlineLevel="0" collapsed="false">
      <c r="A117" s="1" t="n">
        <v>3</v>
      </c>
      <c r="B117" s="1" t="s">
        <v>98</v>
      </c>
      <c r="C117" s="1" t="s">
        <v>9</v>
      </c>
      <c r="D117" s="1" t="s">
        <v>54</v>
      </c>
      <c r="E117" s="1" t="s">
        <v>130</v>
      </c>
      <c r="F117" s="1" t="s">
        <v>131</v>
      </c>
      <c r="G117" s="1" t="n">
        <v>12.19</v>
      </c>
      <c r="H117" s="1" t="n">
        <v>1455</v>
      </c>
      <c r="I117" s="1" t="n">
        <v>84</v>
      </c>
      <c r="J117" s="1" t="n">
        <v>4</v>
      </c>
      <c r="K117" s="1" t="n">
        <v>12</v>
      </c>
      <c r="L117" s="1" t="n">
        <v>1223</v>
      </c>
      <c r="M117" s="1" t="n">
        <v>60</v>
      </c>
      <c r="N117" s="1" t="n">
        <v>172</v>
      </c>
      <c r="O117" s="1" t="n">
        <v>2011</v>
      </c>
      <c r="Q117" s="2" t="n">
        <f aca="false">$G117*H117</f>
        <v>17736.45</v>
      </c>
      <c r="R117" s="1" t="n">
        <v>15137.3759999999</v>
      </c>
      <c r="V117" s="3" t="n">
        <f aca="false">R119-Q117</f>
        <v>0</v>
      </c>
    </row>
    <row r="118" customFormat="false" ht="13.5" hidden="false" customHeight="false" outlineLevel="0" collapsed="false">
      <c r="A118" s="1" t="n">
        <v>3</v>
      </c>
      <c r="B118" s="1" t="s">
        <v>98</v>
      </c>
      <c r="C118" s="1" t="s">
        <v>9</v>
      </c>
      <c r="D118" s="1" t="s">
        <v>54</v>
      </c>
      <c r="E118" s="1" t="s">
        <v>131</v>
      </c>
      <c r="F118" s="1" t="s">
        <v>132</v>
      </c>
      <c r="G118" s="1" t="n">
        <v>6.55</v>
      </c>
      <c r="H118" s="1" t="n">
        <v>1451</v>
      </c>
      <c r="I118" s="1" t="n">
        <v>79</v>
      </c>
      <c r="J118" s="1" t="n">
        <v>5</v>
      </c>
      <c r="K118" s="1" t="n">
        <v>16</v>
      </c>
      <c r="L118" s="1" t="n">
        <v>1160</v>
      </c>
      <c r="M118" s="1" t="n">
        <v>66</v>
      </c>
      <c r="N118" s="1" t="n">
        <v>225</v>
      </c>
      <c r="O118" s="1" t="n">
        <v>2011</v>
      </c>
      <c r="Q118" s="2" t="n">
        <f aca="false">$G118*H118</f>
        <v>9504.05</v>
      </c>
      <c r="R118" s="1" t="n">
        <v>10071.09</v>
      </c>
      <c r="V118" s="3" t="n">
        <f aca="false">R120-Q118</f>
        <v>0</v>
      </c>
    </row>
    <row r="119" customFormat="false" ht="13.5" hidden="false" customHeight="false" outlineLevel="0" collapsed="false">
      <c r="A119" s="1" t="n">
        <v>3</v>
      </c>
      <c r="B119" s="1" t="s">
        <v>98</v>
      </c>
      <c r="C119" s="1" t="s">
        <v>9</v>
      </c>
      <c r="D119" s="1" t="s">
        <v>54</v>
      </c>
      <c r="E119" s="1" t="s">
        <v>132</v>
      </c>
      <c r="F119" s="1" t="s">
        <v>133</v>
      </c>
      <c r="G119" s="1" t="n">
        <v>7.527</v>
      </c>
      <c r="H119" s="1" t="n">
        <v>2544</v>
      </c>
      <c r="I119" s="1" t="n">
        <v>85</v>
      </c>
      <c r="J119" s="1" t="n">
        <v>4</v>
      </c>
      <c r="K119" s="1" t="n">
        <v>11</v>
      </c>
      <c r="L119" s="1" t="n">
        <v>2169</v>
      </c>
      <c r="M119" s="1" t="n">
        <v>98</v>
      </c>
      <c r="N119" s="1" t="n">
        <v>277</v>
      </c>
      <c r="O119" s="1" t="n">
        <v>2011</v>
      </c>
      <c r="Q119" s="2" t="n">
        <f aca="false">$G119*H119</f>
        <v>19148.688</v>
      </c>
      <c r="R119" s="1" t="n">
        <v>17736.45</v>
      </c>
      <c r="V119" s="3" t="n">
        <f aca="false">R121-Q119</f>
        <v>0</v>
      </c>
    </row>
    <row r="120" customFormat="false" ht="13.5" hidden="false" customHeight="false" outlineLevel="0" collapsed="false">
      <c r="A120" s="1" t="n">
        <v>3</v>
      </c>
      <c r="B120" s="1" t="s">
        <v>98</v>
      </c>
      <c r="C120" s="1" t="s">
        <v>9</v>
      </c>
      <c r="D120" s="1" t="s">
        <v>54</v>
      </c>
      <c r="E120" s="1" t="s">
        <v>133</v>
      </c>
      <c r="F120" s="1" t="s">
        <v>134</v>
      </c>
      <c r="G120" s="1" t="n">
        <v>1.24</v>
      </c>
      <c r="H120" s="1" t="n">
        <v>2850</v>
      </c>
      <c r="I120" s="1" t="n">
        <v>87</v>
      </c>
      <c r="J120" s="1" t="n">
        <v>4</v>
      </c>
      <c r="K120" s="1" t="n">
        <v>9</v>
      </c>
      <c r="L120" s="1" t="n">
        <v>2460</v>
      </c>
      <c r="M120" s="1" t="n">
        <v>120</v>
      </c>
      <c r="N120" s="1" t="n">
        <v>270</v>
      </c>
      <c r="O120" s="1" t="n">
        <v>2011</v>
      </c>
      <c r="Q120" s="2" t="n">
        <f aca="false">$G120*H120</f>
        <v>3534</v>
      </c>
      <c r="R120" s="1" t="n">
        <v>9504.05000000002</v>
      </c>
      <c r="V120" s="3" t="n">
        <f aca="false">R122-Q120</f>
        <v>2.59205990005285E-011</v>
      </c>
    </row>
    <row r="121" customFormat="false" ht="12.75" hidden="false" customHeight="false" outlineLevel="0" collapsed="false">
      <c r="A121" s="1" t="n">
        <v>3</v>
      </c>
      <c r="B121" s="1" t="s">
        <v>98</v>
      </c>
      <c r="C121" s="1" t="s">
        <v>9</v>
      </c>
      <c r="D121" s="1" t="s">
        <v>54</v>
      </c>
      <c r="E121" s="1" t="s">
        <v>134</v>
      </c>
      <c r="F121" s="1" t="s">
        <v>135</v>
      </c>
      <c r="G121" s="1" t="n">
        <v>1.654</v>
      </c>
      <c r="H121" s="1" t="n">
        <v>2861</v>
      </c>
      <c r="I121" s="1" t="n">
        <v>87</v>
      </c>
      <c r="J121" s="1" t="n">
        <v>4</v>
      </c>
      <c r="K121" s="1" t="n">
        <v>9</v>
      </c>
      <c r="L121" s="1" t="n">
        <v>2474</v>
      </c>
      <c r="M121" s="1" t="n">
        <v>123</v>
      </c>
      <c r="N121" s="1" t="n">
        <v>264</v>
      </c>
      <c r="O121" s="1" t="n">
        <v>2011</v>
      </c>
      <c r="Q121" s="2" t="n">
        <f aca="false">$G121*H121</f>
        <v>4732.094</v>
      </c>
      <c r="R121" s="1" t="n">
        <v>19148.688</v>
      </c>
      <c r="V121" s="3" t="n">
        <f aca="false">R123-Q121</f>
        <v>0</v>
      </c>
    </row>
    <row r="122" customFormat="false" ht="12.75" hidden="false" customHeight="false" outlineLevel="0" collapsed="false">
      <c r="R122" s="1" t="n">
        <v>3534.00000000003</v>
      </c>
    </row>
    <row r="123" customFormat="false" ht="12.75" hidden="false" customHeight="false" outlineLevel="0" collapsed="false">
      <c r="R123" s="1" t="n">
        <v>4732.09399999999</v>
      </c>
    </row>
    <row r="131" customFormat="false" ht="12.75" hidden="false" customHeight="false" outlineLevel="0" collapsed="false">
      <c r="A131" s="1" t="n">
        <v>4</v>
      </c>
      <c r="B131" s="1" t="s">
        <v>8</v>
      </c>
      <c r="C131" s="1" t="s">
        <v>9</v>
      </c>
      <c r="D131" s="1" t="s">
        <v>136</v>
      </c>
      <c r="E131" s="1" t="s">
        <v>137</v>
      </c>
      <c r="F131" s="1" t="s">
        <v>138</v>
      </c>
      <c r="G131" s="1" t="s">
        <v>139</v>
      </c>
      <c r="H131" s="1" t="n">
        <v>29034</v>
      </c>
      <c r="I131" s="1" t="n">
        <v>95</v>
      </c>
      <c r="J131" s="1" t="n">
        <v>3</v>
      </c>
      <c r="K131" s="1" t="n">
        <v>2</v>
      </c>
      <c r="L131" s="1" t="n">
        <v>27542</v>
      </c>
      <c r="M131" s="1" t="n">
        <v>924</v>
      </c>
      <c r="N131" s="1" t="n">
        <v>568</v>
      </c>
      <c r="O131" s="1" t="n">
        <v>2011</v>
      </c>
    </row>
    <row r="132" customFormat="false" ht="12.75" hidden="false" customHeight="false" outlineLevel="0" collapsed="false">
      <c r="A132" s="1" t="n">
        <v>4</v>
      </c>
      <c r="B132" s="1" t="s">
        <v>8</v>
      </c>
      <c r="C132" s="1" t="s">
        <v>9</v>
      </c>
      <c r="D132" s="1" t="s">
        <v>136</v>
      </c>
      <c r="E132" s="1" t="s">
        <v>138</v>
      </c>
      <c r="F132" s="1" t="s">
        <v>140</v>
      </c>
      <c r="G132" s="1" t="s">
        <v>141</v>
      </c>
      <c r="H132" s="1" t="n">
        <v>17257</v>
      </c>
      <c r="I132" s="1" t="n">
        <v>95</v>
      </c>
      <c r="J132" s="1" t="n">
        <v>3</v>
      </c>
      <c r="K132" s="1" t="n">
        <v>2</v>
      </c>
      <c r="L132" s="1" t="n">
        <v>16408</v>
      </c>
      <c r="M132" s="1" t="n">
        <v>498</v>
      </c>
      <c r="N132" s="1" t="n">
        <v>351</v>
      </c>
      <c r="O132" s="1" t="n">
        <v>2011</v>
      </c>
    </row>
    <row r="133" customFormat="false" ht="12.75" hidden="false" customHeight="false" outlineLevel="0" collapsed="false">
      <c r="A133" s="1" t="n">
        <v>4</v>
      </c>
      <c r="B133" s="1" t="s">
        <v>8</v>
      </c>
      <c r="C133" s="1" t="s">
        <v>9</v>
      </c>
      <c r="D133" s="1" t="s">
        <v>136</v>
      </c>
      <c r="E133" s="1" t="s">
        <v>140</v>
      </c>
      <c r="F133" s="1" t="s">
        <v>142</v>
      </c>
      <c r="G133" s="1" t="s">
        <v>143</v>
      </c>
      <c r="H133" s="1" t="n">
        <v>12661</v>
      </c>
      <c r="I133" s="1" t="n">
        <v>86</v>
      </c>
      <c r="J133" s="1" t="n">
        <v>4</v>
      </c>
      <c r="K133" s="1" t="n">
        <v>10</v>
      </c>
      <c r="L133" s="1" t="n">
        <v>10961</v>
      </c>
      <c r="M133" s="1" t="n">
        <v>495</v>
      </c>
      <c r="N133" s="1" t="n">
        <v>1205</v>
      </c>
      <c r="O133" s="1" t="n">
        <v>2011</v>
      </c>
    </row>
    <row r="134" customFormat="false" ht="12.75" hidden="false" customHeight="false" outlineLevel="0" collapsed="false">
      <c r="A134" s="1" t="n">
        <v>4</v>
      </c>
      <c r="B134" s="1" t="s">
        <v>8</v>
      </c>
      <c r="C134" s="1" t="s">
        <v>9</v>
      </c>
      <c r="D134" s="1" t="s">
        <v>136</v>
      </c>
      <c r="E134" s="1" t="s">
        <v>142</v>
      </c>
      <c r="F134" s="1" t="s">
        <v>144</v>
      </c>
      <c r="G134" s="1" t="s">
        <v>145</v>
      </c>
      <c r="H134" s="1" t="n">
        <v>6945</v>
      </c>
      <c r="I134" s="1" t="n">
        <v>80</v>
      </c>
      <c r="J134" s="1" t="n">
        <v>6</v>
      </c>
      <c r="K134" s="1" t="n">
        <v>14</v>
      </c>
      <c r="L134" s="1" t="n">
        <v>5520</v>
      </c>
      <c r="M134" s="1" t="n">
        <v>420</v>
      </c>
      <c r="N134" s="1" t="n">
        <v>1005</v>
      </c>
      <c r="O134" s="1" t="n">
        <v>2011</v>
      </c>
    </row>
    <row r="135" customFormat="false" ht="12.75" hidden="false" customHeight="false" outlineLevel="0" collapsed="false">
      <c r="A135" s="1" t="n">
        <v>4</v>
      </c>
      <c r="B135" s="1" t="s">
        <v>8</v>
      </c>
      <c r="C135" s="1" t="s">
        <v>9</v>
      </c>
      <c r="D135" s="1" t="s">
        <v>136</v>
      </c>
      <c r="E135" s="1" t="s">
        <v>144</v>
      </c>
      <c r="F135" s="1" t="s">
        <v>146</v>
      </c>
      <c r="G135" s="1" t="s">
        <v>147</v>
      </c>
      <c r="H135" s="1" t="n">
        <v>6340</v>
      </c>
      <c r="I135" s="1" t="n">
        <v>80</v>
      </c>
      <c r="J135" s="1" t="n">
        <v>5</v>
      </c>
      <c r="K135" s="1" t="n">
        <v>15</v>
      </c>
      <c r="L135" s="1" t="n">
        <v>5050</v>
      </c>
      <c r="M135" s="1" t="n">
        <v>313</v>
      </c>
      <c r="N135" s="1" t="n">
        <v>977</v>
      </c>
      <c r="O135" s="1" t="n">
        <v>2011</v>
      </c>
    </row>
    <row r="136" customFormat="false" ht="12.75" hidden="false" customHeight="false" outlineLevel="0" collapsed="false">
      <c r="A136" s="1" t="n">
        <v>4</v>
      </c>
      <c r="B136" s="1" t="s">
        <v>8</v>
      </c>
      <c r="C136" s="1" t="s">
        <v>9</v>
      </c>
      <c r="D136" s="1" t="s">
        <v>136</v>
      </c>
      <c r="E136" s="1" t="s">
        <v>146</v>
      </c>
      <c r="F136" s="1" t="s">
        <v>148</v>
      </c>
      <c r="G136" s="1" t="s">
        <v>149</v>
      </c>
      <c r="H136" s="1" t="n">
        <v>6141</v>
      </c>
      <c r="I136" s="1" t="n">
        <v>78</v>
      </c>
      <c r="J136" s="1" t="n">
        <v>5</v>
      </c>
      <c r="K136" s="1" t="n">
        <v>17</v>
      </c>
      <c r="L136" s="1" t="n">
        <v>4848</v>
      </c>
      <c r="M136" s="1" t="n">
        <v>278</v>
      </c>
      <c r="N136" s="1" t="n">
        <v>1015</v>
      </c>
      <c r="O136" s="1" t="n">
        <v>2011</v>
      </c>
    </row>
    <row r="137" customFormat="false" ht="12.75" hidden="false" customHeight="false" outlineLevel="0" collapsed="false">
      <c r="A137" s="1" t="n">
        <v>4</v>
      </c>
      <c r="B137" s="1" t="s">
        <v>8</v>
      </c>
      <c r="C137" s="1" t="s">
        <v>9</v>
      </c>
      <c r="D137" s="1" t="s">
        <v>136</v>
      </c>
      <c r="E137" s="1" t="s">
        <v>148</v>
      </c>
      <c r="F137" s="1" t="s">
        <v>150</v>
      </c>
      <c r="G137" s="1" t="s">
        <v>151</v>
      </c>
      <c r="H137" s="1" t="n">
        <v>5322</v>
      </c>
      <c r="I137" s="1" t="n">
        <v>77</v>
      </c>
      <c r="J137" s="1" t="n">
        <v>5</v>
      </c>
      <c r="K137" s="1" t="n">
        <v>18</v>
      </c>
      <c r="L137" s="1" t="n">
        <v>4111</v>
      </c>
      <c r="M137" s="1" t="n">
        <v>276</v>
      </c>
      <c r="N137" s="1" t="n">
        <v>935</v>
      </c>
      <c r="O137" s="1" t="n">
        <v>2011</v>
      </c>
    </row>
    <row r="138" customFormat="false" ht="12.75" hidden="false" customHeight="false" outlineLevel="0" collapsed="false">
      <c r="A138" s="1" t="n">
        <v>4</v>
      </c>
      <c r="B138" s="1" t="s">
        <v>8</v>
      </c>
      <c r="C138" s="1" t="s">
        <v>9</v>
      </c>
      <c r="D138" s="1" t="s">
        <v>136</v>
      </c>
      <c r="E138" s="1" t="s">
        <v>150</v>
      </c>
      <c r="F138" s="1" t="s">
        <v>152</v>
      </c>
      <c r="G138" s="1" t="s">
        <v>153</v>
      </c>
      <c r="H138" s="1" t="n">
        <v>5392</v>
      </c>
      <c r="I138" s="1" t="n">
        <v>79</v>
      </c>
      <c r="J138" s="1" t="n">
        <v>5</v>
      </c>
      <c r="K138" s="1" t="n">
        <v>16</v>
      </c>
      <c r="L138" s="1" t="n">
        <v>4233</v>
      </c>
      <c r="M138" s="1" t="n">
        <v>283</v>
      </c>
      <c r="N138" s="1" t="n">
        <v>876</v>
      </c>
      <c r="O138" s="1" t="n">
        <v>2011</v>
      </c>
    </row>
    <row r="139" customFormat="false" ht="12.75" hidden="false" customHeight="false" outlineLevel="0" collapsed="false">
      <c r="A139" s="1" t="n">
        <v>4</v>
      </c>
      <c r="B139" s="1" t="s">
        <v>8</v>
      </c>
      <c r="C139" s="1" t="s">
        <v>9</v>
      </c>
      <c r="D139" s="1" t="s">
        <v>136</v>
      </c>
      <c r="E139" s="1" t="s">
        <v>152</v>
      </c>
      <c r="F139" s="1" t="s">
        <v>154</v>
      </c>
      <c r="G139" s="1" t="s">
        <v>155</v>
      </c>
      <c r="H139" s="1" t="n">
        <v>5358</v>
      </c>
      <c r="I139" s="1" t="n">
        <v>80</v>
      </c>
      <c r="J139" s="1" t="n">
        <v>5</v>
      </c>
      <c r="K139" s="1" t="n">
        <v>15</v>
      </c>
      <c r="L139" s="1" t="n">
        <v>4271</v>
      </c>
      <c r="M139" s="1" t="n">
        <v>261</v>
      </c>
      <c r="N139" s="1" t="n">
        <v>826</v>
      </c>
      <c r="O139" s="1" t="n">
        <v>2011</v>
      </c>
    </row>
    <row r="140" customFormat="false" ht="12.75" hidden="false" customHeight="false" outlineLevel="0" collapsed="false">
      <c r="A140" s="1" t="n">
        <v>4</v>
      </c>
      <c r="B140" s="1" t="s">
        <v>8</v>
      </c>
      <c r="C140" s="1" t="s">
        <v>9</v>
      </c>
      <c r="D140" s="1" t="s">
        <v>136</v>
      </c>
      <c r="E140" s="1" t="s">
        <v>154</v>
      </c>
      <c r="F140" s="1" t="s">
        <v>156</v>
      </c>
      <c r="G140" s="1" t="s">
        <v>157</v>
      </c>
      <c r="H140" s="1" t="n">
        <v>5778</v>
      </c>
      <c r="I140" s="1" t="n">
        <v>79</v>
      </c>
      <c r="J140" s="1" t="n">
        <v>4</v>
      </c>
      <c r="K140" s="1" t="n">
        <v>17</v>
      </c>
      <c r="L140" s="1" t="n">
        <v>4540</v>
      </c>
      <c r="M140" s="1" t="n">
        <v>258</v>
      </c>
      <c r="N140" s="1" t="n">
        <v>980</v>
      </c>
      <c r="O140" s="1" t="n">
        <v>2011</v>
      </c>
    </row>
    <row r="141" customFormat="false" ht="12.75" hidden="false" customHeight="false" outlineLevel="0" collapsed="false">
      <c r="A141" s="1" t="n">
        <v>4</v>
      </c>
      <c r="B141" s="1" t="s">
        <v>8</v>
      </c>
      <c r="C141" s="1" t="s">
        <v>9</v>
      </c>
      <c r="D141" s="1" t="s">
        <v>136</v>
      </c>
      <c r="E141" s="1" t="s">
        <v>156</v>
      </c>
      <c r="F141" s="1" t="s">
        <v>158</v>
      </c>
      <c r="G141" s="1" t="s">
        <v>159</v>
      </c>
      <c r="H141" s="1" t="n">
        <v>5778</v>
      </c>
      <c r="I141" s="1" t="n">
        <v>79</v>
      </c>
      <c r="J141" s="1" t="n">
        <v>4</v>
      </c>
      <c r="K141" s="1" t="n">
        <v>17</v>
      </c>
      <c r="L141" s="1" t="n">
        <v>4540</v>
      </c>
      <c r="M141" s="1" t="n">
        <v>258</v>
      </c>
      <c r="N141" s="1" t="n">
        <v>980</v>
      </c>
      <c r="O141" s="1" t="n">
        <v>2011</v>
      </c>
    </row>
    <row r="142" customFormat="false" ht="12.75" hidden="false" customHeight="false" outlineLevel="0" collapsed="false">
      <c r="A142" s="1" t="n">
        <v>4</v>
      </c>
      <c r="B142" s="1" t="s">
        <v>8</v>
      </c>
      <c r="C142" s="1" t="s">
        <v>9</v>
      </c>
      <c r="D142" s="1" t="s">
        <v>136</v>
      </c>
      <c r="E142" s="1" t="s">
        <v>158</v>
      </c>
      <c r="F142" s="1" t="s">
        <v>160</v>
      </c>
      <c r="G142" s="1" t="s">
        <v>161</v>
      </c>
      <c r="H142" s="1" t="n">
        <v>5588</v>
      </c>
      <c r="I142" s="1" t="n">
        <v>77</v>
      </c>
      <c r="J142" s="1" t="n">
        <v>5</v>
      </c>
      <c r="K142" s="1" t="n">
        <v>18</v>
      </c>
      <c r="L142" s="1" t="n">
        <v>4353</v>
      </c>
      <c r="M142" s="1" t="n">
        <v>257</v>
      </c>
      <c r="N142" s="1" t="n">
        <v>978</v>
      </c>
      <c r="O142" s="1" t="n">
        <v>2011</v>
      </c>
    </row>
    <row r="143" customFormat="false" ht="12.75" hidden="false" customHeight="false" outlineLevel="0" collapsed="false">
      <c r="A143" s="1" t="n">
        <v>4</v>
      </c>
      <c r="B143" s="1" t="s">
        <v>8</v>
      </c>
      <c r="C143" s="1" t="s">
        <v>9</v>
      </c>
      <c r="D143" s="1" t="s">
        <v>136</v>
      </c>
      <c r="E143" s="1" t="s">
        <v>160</v>
      </c>
      <c r="F143" s="1" t="s">
        <v>162</v>
      </c>
      <c r="G143" s="1" t="s">
        <v>163</v>
      </c>
      <c r="H143" s="1" t="n">
        <v>6453</v>
      </c>
      <c r="I143" s="1" t="n">
        <v>78</v>
      </c>
      <c r="J143" s="1" t="n">
        <v>5</v>
      </c>
      <c r="K143" s="1" t="n">
        <v>17</v>
      </c>
      <c r="L143" s="1" t="n">
        <v>5080</v>
      </c>
      <c r="M143" s="1" t="n">
        <v>295</v>
      </c>
      <c r="N143" s="1" t="n">
        <v>1078</v>
      </c>
      <c r="O143" s="1" t="n">
        <v>2011</v>
      </c>
    </row>
    <row r="144" customFormat="false" ht="12.75" hidden="false" customHeight="false" outlineLevel="0" collapsed="false">
      <c r="A144" s="1" t="n">
        <v>4</v>
      </c>
      <c r="B144" s="1" t="s">
        <v>8</v>
      </c>
      <c r="C144" s="1" t="s">
        <v>9</v>
      </c>
      <c r="D144" s="1" t="s">
        <v>136</v>
      </c>
      <c r="E144" s="1" t="s">
        <v>162</v>
      </c>
      <c r="F144" s="1" t="s">
        <v>164</v>
      </c>
      <c r="G144" s="1" t="s">
        <v>165</v>
      </c>
      <c r="H144" s="1" t="n">
        <v>8650</v>
      </c>
      <c r="I144" s="1" t="n">
        <v>85</v>
      </c>
      <c r="J144" s="1" t="n">
        <v>4</v>
      </c>
      <c r="K144" s="1" t="n">
        <v>11</v>
      </c>
      <c r="L144" s="1" t="n">
        <v>7340</v>
      </c>
      <c r="M144" s="1" t="n">
        <v>320</v>
      </c>
      <c r="N144" s="1" t="n">
        <v>990</v>
      </c>
      <c r="O144" s="1" t="n">
        <v>2011</v>
      </c>
    </row>
    <row r="145" customFormat="false" ht="12.75" hidden="false" customHeight="false" outlineLevel="0" collapsed="false">
      <c r="A145" s="1" t="n">
        <v>4</v>
      </c>
      <c r="B145" s="1" t="s">
        <v>8</v>
      </c>
      <c r="C145" s="1" t="s">
        <v>9</v>
      </c>
      <c r="D145" s="1" t="s">
        <v>136</v>
      </c>
      <c r="E145" s="1" t="s">
        <v>164</v>
      </c>
      <c r="F145" s="1" t="s">
        <v>166</v>
      </c>
      <c r="G145" s="1" t="s">
        <v>167</v>
      </c>
      <c r="H145" s="1" t="n">
        <v>9040</v>
      </c>
      <c r="I145" s="1" t="n">
        <v>85</v>
      </c>
      <c r="J145" s="1" t="n">
        <v>4</v>
      </c>
      <c r="K145" s="1" t="n">
        <v>11</v>
      </c>
      <c r="L145" s="1" t="n">
        <v>7640</v>
      </c>
      <c r="M145" s="1" t="n">
        <v>380</v>
      </c>
      <c r="N145" s="1" t="n">
        <v>1020</v>
      </c>
      <c r="O145" s="1" t="n">
        <v>2011</v>
      </c>
    </row>
    <row r="146" customFormat="false" ht="12.75" hidden="false" customHeight="false" outlineLevel="0" collapsed="false">
      <c r="A146" s="1" t="n">
        <v>4</v>
      </c>
      <c r="B146" s="1" t="s">
        <v>8</v>
      </c>
      <c r="C146" s="1" t="s">
        <v>9</v>
      </c>
      <c r="D146" s="1" t="s">
        <v>136</v>
      </c>
      <c r="E146" s="1" t="s">
        <v>166</v>
      </c>
      <c r="F146" s="1" t="s">
        <v>168</v>
      </c>
      <c r="G146" s="1" t="s">
        <v>169</v>
      </c>
      <c r="H146" s="1" t="n">
        <v>9824</v>
      </c>
      <c r="I146" s="1" t="n">
        <v>82</v>
      </c>
      <c r="J146" s="1" t="n">
        <v>4</v>
      </c>
      <c r="K146" s="1" t="n">
        <v>14</v>
      </c>
      <c r="L146" s="1" t="n">
        <v>8006</v>
      </c>
      <c r="M146" s="1" t="n">
        <v>440</v>
      </c>
      <c r="N146" s="1" t="n">
        <v>1378</v>
      </c>
      <c r="O146" s="1" t="n">
        <v>2011</v>
      </c>
    </row>
    <row r="147" customFormat="false" ht="12.75" hidden="false" customHeight="false" outlineLevel="0" collapsed="false">
      <c r="A147" s="1" t="n">
        <v>4</v>
      </c>
      <c r="B147" s="1" t="s">
        <v>8</v>
      </c>
      <c r="C147" s="1" t="s">
        <v>9</v>
      </c>
      <c r="D147" s="1" t="s">
        <v>136</v>
      </c>
      <c r="E147" s="1" t="s">
        <v>170</v>
      </c>
      <c r="F147" s="1" t="s">
        <v>171</v>
      </c>
      <c r="G147" s="1" t="s">
        <v>172</v>
      </c>
      <c r="H147" s="1" t="n">
        <v>7628</v>
      </c>
      <c r="I147" s="1" t="n">
        <v>81</v>
      </c>
      <c r="J147" s="1" t="n">
        <v>4</v>
      </c>
      <c r="K147" s="1" t="n">
        <v>15</v>
      </c>
      <c r="L147" s="1" t="n">
        <v>6218</v>
      </c>
      <c r="M147" s="1" t="n">
        <v>285</v>
      </c>
      <c r="N147" s="1" t="n">
        <v>1125</v>
      </c>
      <c r="O147" s="1" t="n">
        <v>2011</v>
      </c>
    </row>
    <row r="148" customFormat="false" ht="12.75" hidden="false" customHeight="false" outlineLevel="0" collapsed="false">
      <c r="A148" s="1" t="n">
        <v>4</v>
      </c>
      <c r="B148" s="1" t="s">
        <v>8</v>
      </c>
      <c r="C148" s="1" t="s">
        <v>9</v>
      </c>
      <c r="D148" s="1" t="s">
        <v>136</v>
      </c>
      <c r="E148" s="1" t="s">
        <v>173</v>
      </c>
      <c r="F148" s="1" t="s">
        <v>174</v>
      </c>
      <c r="G148" s="1" t="s">
        <v>175</v>
      </c>
      <c r="H148" s="1" t="n">
        <v>8548</v>
      </c>
      <c r="I148" s="1" t="n">
        <v>87</v>
      </c>
      <c r="J148" s="1" t="n">
        <v>3</v>
      </c>
      <c r="K148" s="1" t="n">
        <v>10</v>
      </c>
      <c r="L148" s="1" t="n">
        <v>7389</v>
      </c>
      <c r="M148" s="1" t="n">
        <v>276</v>
      </c>
      <c r="N148" s="1" t="n">
        <v>883</v>
      </c>
      <c r="O148" s="1" t="n">
        <v>2011</v>
      </c>
    </row>
    <row r="149" customFormat="false" ht="12.75" hidden="false" customHeight="false" outlineLevel="0" collapsed="false">
      <c r="A149" s="1" t="n">
        <v>4</v>
      </c>
      <c r="B149" s="1" t="s">
        <v>8</v>
      </c>
      <c r="C149" s="1" t="s">
        <v>9</v>
      </c>
      <c r="D149" s="1" t="s">
        <v>136</v>
      </c>
      <c r="E149" s="1" t="s">
        <v>174</v>
      </c>
      <c r="F149" s="1" t="s">
        <v>176</v>
      </c>
      <c r="G149" s="1" t="s">
        <v>177</v>
      </c>
      <c r="H149" s="1" t="n">
        <v>7515</v>
      </c>
      <c r="I149" s="1" t="n">
        <v>78</v>
      </c>
      <c r="J149" s="1" t="n">
        <v>5</v>
      </c>
      <c r="K149" s="1" t="n">
        <v>17</v>
      </c>
      <c r="L149" s="1" t="n">
        <v>5874</v>
      </c>
      <c r="M149" s="1" t="n">
        <v>393</v>
      </c>
      <c r="N149" s="1" t="n">
        <v>1248</v>
      </c>
      <c r="O149" s="1" t="n">
        <v>2011</v>
      </c>
    </row>
    <row r="150" customFormat="false" ht="12.75" hidden="false" customHeight="false" outlineLevel="0" collapsed="false">
      <c r="A150" s="1" t="n">
        <v>4</v>
      </c>
      <c r="B150" s="1" t="s">
        <v>8</v>
      </c>
      <c r="C150" s="1" t="s">
        <v>9</v>
      </c>
      <c r="D150" s="1" t="s">
        <v>136</v>
      </c>
      <c r="E150" s="1" t="s">
        <v>176</v>
      </c>
      <c r="F150" s="1" t="s">
        <v>178</v>
      </c>
      <c r="G150" s="1" t="s">
        <v>179</v>
      </c>
      <c r="H150" s="1" t="n">
        <v>3684</v>
      </c>
      <c r="I150" s="1" t="n">
        <v>67</v>
      </c>
      <c r="J150" s="1" t="n">
        <v>5</v>
      </c>
      <c r="K150" s="1" t="n">
        <v>28</v>
      </c>
      <c r="L150" s="1" t="n">
        <v>2467</v>
      </c>
      <c r="M150" s="1" t="n">
        <v>195</v>
      </c>
      <c r="N150" s="1" t="n">
        <v>1022</v>
      </c>
      <c r="O150" s="1" t="n">
        <v>2011</v>
      </c>
    </row>
    <row r="151" customFormat="false" ht="12.75" hidden="false" customHeight="false" outlineLevel="0" collapsed="false">
      <c r="A151" s="1" t="n">
        <v>4</v>
      </c>
      <c r="B151" s="1" t="s">
        <v>8</v>
      </c>
      <c r="C151" s="1" t="s">
        <v>9</v>
      </c>
      <c r="D151" s="1" t="s">
        <v>136</v>
      </c>
      <c r="E151" s="1" t="s">
        <v>178</v>
      </c>
      <c r="F151" s="1" t="s">
        <v>180</v>
      </c>
      <c r="G151" s="1" t="s">
        <v>181</v>
      </c>
      <c r="H151" s="1" t="n">
        <v>3435</v>
      </c>
      <c r="I151" s="1" t="n">
        <v>66</v>
      </c>
      <c r="J151" s="1" t="n">
        <v>5</v>
      </c>
      <c r="K151" s="1" t="n">
        <v>29</v>
      </c>
      <c r="L151" s="1" t="n">
        <v>2278</v>
      </c>
      <c r="M151" s="1" t="n">
        <v>156</v>
      </c>
      <c r="N151" s="1" t="n">
        <v>1001</v>
      </c>
      <c r="O151" s="1" t="n">
        <v>2011</v>
      </c>
    </row>
    <row r="152" customFormat="false" ht="12.75" hidden="false" customHeight="false" outlineLevel="0" collapsed="false">
      <c r="A152" s="1" t="n">
        <v>4</v>
      </c>
      <c r="B152" s="1" t="s">
        <v>8</v>
      </c>
      <c r="C152" s="1" t="s">
        <v>9</v>
      </c>
      <c r="D152" s="1" t="s">
        <v>136</v>
      </c>
      <c r="E152" s="1" t="s">
        <v>180</v>
      </c>
      <c r="F152" s="1" t="s">
        <v>182</v>
      </c>
      <c r="G152" s="1" t="s">
        <v>183</v>
      </c>
      <c r="H152" s="1" t="n">
        <v>2576</v>
      </c>
      <c r="I152" s="1" t="n">
        <v>57</v>
      </c>
      <c r="J152" s="1" t="n">
        <v>5</v>
      </c>
      <c r="K152" s="1" t="n">
        <v>38</v>
      </c>
      <c r="L152" s="1" t="n">
        <v>1462</v>
      </c>
      <c r="M152" s="1" t="n">
        <v>123</v>
      </c>
      <c r="N152" s="1" t="n">
        <v>991</v>
      </c>
      <c r="O152" s="1" t="n">
        <v>2011</v>
      </c>
    </row>
    <row r="158" customFormat="false" ht="13.5" hidden="false" customHeight="false" outlineLevel="0" collapsed="false"/>
    <row r="159" customFormat="false" ht="13.5" hidden="false" customHeight="false" outlineLevel="0" collapsed="false">
      <c r="A159" s="1" t="n">
        <v>5</v>
      </c>
      <c r="B159" s="1" t="s">
        <v>136</v>
      </c>
      <c r="C159" s="1" t="s">
        <v>9</v>
      </c>
      <c r="D159" s="1" t="s">
        <v>184</v>
      </c>
      <c r="E159" s="1" t="s">
        <v>185</v>
      </c>
      <c r="F159" s="1" t="s">
        <v>186</v>
      </c>
      <c r="G159" s="1" t="n">
        <v>2.072</v>
      </c>
      <c r="H159" s="1" t="n">
        <v>4898</v>
      </c>
      <c r="I159" s="1" t="n">
        <v>93</v>
      </c>
      <c r="J159" s="1" t="n">
        <v>3</v>
      </c>
      <c r="K159" s="1" t="n">
        <v>4</v>
      </c>
      <c r="L159" s="1" t="n">
        <v>4599</v>
      </c>
      <c r="M159" s="1" t="n">
        <v>126</v>
      </c>
      <c r="N159" s="1" t="n">
        <v>173</v>
      </c>
      <c r="O159" s="1" t="n">
        <v>2011</v>
      </c>
      <c r="Q159" s="2" t="n">
        <f aca="false">$G159*H159</f>
        <v>10148.656</v>
      </c>
      <c r="R159" s="1" t="n">
        <v>10148.656</v>
      </c>
      <c r="T159" s="3" t="n">
        <f aca="false">Q159-R159</f>
        <v>0</v>
      </c>
    </row>
    <row r="160" customFormat="false" ht="13.5" hidden="false" customHeight="false" outlineLevel="0" collapsed="false">
      <c r="A160" s="1" t="n">
        <v>5</v>
      </c>
      <c r="B160" s="1" t="s">
        <v>136</v>
      </c>
      <c r="C160" s="1" t="s">
        <v>9</v>
      </c>
      <c r="D160" s="1" t="s">
        <v>184</v>
      </c>
      <c r="E160" s="1" t="s">
        <v>186</v>
      </c>
      <c r="F160" s="1" t="s">
        <v>187</v>
      </c>
      <c r="G160" s="1" t="n">
        <v>5.842</v>
      </c>
      <c r="H160" s="1" t="n">
        <v>3615</v>
      </c>
      <c r="I160" s="1" t="n">
        <v>93</v>
      </c>
      <c r="J160" s="1" t="n">
        <v>2</v>
      </c>
      <c r="K160" s="1" t="n">
        <v>5</v>
      </c>
      <c r="L160" s="1" t="n">
        <v>3380</v>
      </c>
      <c r="M160" s="1" t="n">
        <v>60</v>
      </c>
      <c r="N160" s="1" t="n">
        <v>175</v>
      </c>
      <c r="O160" s="1" t="n">
        <v>2011</v>
      </c>
      <c r="Q160" s="2" t="n">
        <f aca="false">$G160*H160</f>
        <v>21118.83</v>
      </c>
      <c r="R160" s="1" t="n">
        <v>21118.83</v>
      </c>
      <c r="T160" s="3" t="n">
        <f aca="false">Q160-R160</f>
        <v>0</v>
      </c>
    </row>
    <row r="161" customFormat="false" ht="13.5" hidden="false" customHeight="false" outlineLevel="0" collapsed="false">
      <c r="A161" s="1" t="n">
        <v>5</v>
      </c>
      <c r="B161" s="1" t="s">
        <v>136</v>
      </c>
      <c r="C161" s="1" t="s">
        <v>9</v>
      </c>
      <c r="D161" s="1" t="s">
        <v>184</v>
      </c>
      <c r="E161" s="1" t="s">
        <v>187</v>
      </c>
      <c r="F161" s="1" t="s">
        <v>188</v>
      </c>
      <c r="G161" s="1" t="n">
        <v>9.885</v>
      </c>
      <c r="H161" s="1" t="n">
        <v>2251</v>
      </c>
      <c r="I161" s="1" t="n">
        <v>89</v>
      </c>
      <c r="J161" s="1" t="n">
        <v>2</v>
      </c>
      <c r="K161" s="1" t="n">
        <v>9</v>
      </c>
      <c r="L161" s="1" t="n">
        <v>2002</v>
      </c>
      <c r="M161" s="1" t="n">
        <v>43</v>
      </c>
      <c r="N161" s="1" t="n">
        <v>206</v>
      </c>
      <c r="O161" s="1" t="n">
        <v>2011</v>
      </c>
      <c r="Q161" s="2" t="n">
        <f aca="false">$G161*H161</f>
        <v>22251.135</v>
      </c>
      <c r="R161" s="1" t="n">
        <v>22251.135</v>
      </c>
      <c r="T161" s="3" t="n">
        <f aca="false">Q161-R161</f>
        <v>0</v>
      </c>
    </row>
    <row r="162" customFormat="false" ht="13.5" hidden="false" customHeight="false" outlineLevel="0" collapsed="false">
      <c r="A162" s="1" t="n">
        <v>5</v>
      </c>
      <c r="B162" s="1" t="s">
        <v>136</v>
      </c>
      <c r="C162" s="1" t="s">
        <v>9</v>
      </c>
      <c r="D162" s="1" t="s">
        <v>184</v>
      </c>
      <c r="E162" s="1" t="s">
        <v>188</v>
      </c>
      <c r="F162" s="1" t="s">
        <v>189</v>
      </c>
      <c r="G162" s="1" t="n">
        <v>2.258</v>
      </c>
      <c r="H162" s="1" t="n">
        <v>2298</v>
      </c>
      <c r="I162" s="1" t="n">
        <v>87</v>
      </c>
      <c r="J162" s="1" t="n">
        <v>2</v>
      </c>
      <c r="K162" s="1" t="n">
        <v>11</v>
      </c>
      <c r="L162" s="1" t="n">
        <v>2000</v>
      </c>
      <c r="M162" s="1" t="n">
        <v>55</v>
      </c>
      <c r="N162" s="1" t="n">
        <v>243</v>
      </c>
      <c r="O162" s="1" t="n">
        <v>2011</v>
      </c>
      <c r="Q162" s="2" t="n">
        <f aca="false">$G162*H162</f>
        <v>5188.884</v>
      </c>
      <c r="R162" s="1" t="n">
        <v>5188.884</v>
      </c>
      <c r="T162" s="3" t="n">
        <f aca="false">Q162-R162</f>
        <v>0</v>
      </c>
    </row>
    <row r="163" customFormat="false" ht="13.5" hidden="false" customHeight="false" outlineLevel="0" collapsed="false">
      <c r="A163" s="1" t="n">
        <v>5</v>
      </c>
      <c r="B163" s="1" t="s">
        <v>136</v>
      </c>
      <c r="C163" s="1" t="s">
        <v>9</v>
      </c>
      <c r="D163" s="1" t="s">
        <v>184</v>
      </c>
      <c r="E163" s="1" t="s">
        <v>189</v>
      </c>
      <c r="F163" s="1" t="s">
        <v>190</v>
      </c>
      <c r="G163" s="1" t="n">
        <v>6.511</v>
      </c>
      <c r="H163" s="1" t="n">
        <v>2475</v>
      </c>
      <c r="I163" s="1" t="n">
        <v>84</v>
      </c>
      <c r="J163" s="1" t="n">
        <v>5</v>
      </c>
      <c r="K163" s="1" t="n">
        <v>11</v>
      </c>
      <c r="L163" s="1" t="n">
        <v>2097</v>
      </c>
      <c r="M163" s="1" t="n">
        <v>115</v>
      </c>
      <c r="N163" s="1" t="n">
        <v>263</v>
      </c>
      <c r="O163" s="1" t="n">
        <v>2011</v>
      </c>
      <c r="Q163" s="2" t="n">
        <f aca="false">$G163*H163</f>
        <v>16114.725</v>
      </c>
      <c r="R163" s="1" t="n">
        <v>16114.725</v>
      </c>
      <c r="T163" s="3" t="n">
        <f aca="false">Q163-R163</f>
        <v>0</v>
      </c>
    </row>
    <row r="164" customFormat="false" ht="13.5" hidden="false" customHeight="false" outlineLevel="0" collapsed="false">
      <c r="A164" s="1" t="n">
        <v>5</v>
      </c>
      <c r="B164" s="1" t="s">
        <v>136</v>
      </c>
      <c r="C164" s="1" t="s">
        <v>9</v>
      </c>
      <c r="D164" s="1" t="s">
        <v>184</v>
      </c>
      <c r="E164" s="1" t="s">
        <v>190</v>
      </c>
      <c r="F164" s="1" t="s">
        <v>191</v>
      </c>
      <c r="G164" s="1" t="n">
        <v>9.448</v>
      </c>
      <c r="H164" s="1" t="n">
        <v>2233</v>
      </c>
      <c r="I164" s="1" t="n">
        <v>84</v>
      </c>
      <c r="J164" s="1" t="n">
        <v>3</v>
      </c>
      <c r="K164" s="1" t="n">
        <v>13</v>
      </c>
      <c r="L164" s="1" t="n">
        <v>1885</v>
      </c>
      <c r="M164" s="1" t="n">
        <v>68</v>
      </c>
      <c r="N164" s="1" t="n">
        <v>280</v>
      </c>
      <c r="O164" s="1" t="n">
        <v>2011</v>
      </c>
      <c r="Q164" s="2" t="n">
        <f aca="false">$G164*H164</f>
        <v>21097.384</v>
      </c>
      <c r="R164" s="1" t="n">
        <v>21097.384</v>
      </c>
      <c r="T164" s="3" t="n">
        <f aca="false">Q164-R164</f>
        <v>0</v>
      </c>
    </row>
    <row r="165" customFormat="false" ht="13.5" hidden="false" customHeight="false" outlineLevel="0" collapsed="false">
      <c r="A165" s="1" t="n">
        <v>5</v>
      </c>
      <c r="B165" s="1" t="s">
        <v>136</v>
      </c>
      <c r="C165" s="1" t="s">
        <v>9</v>
      </c>
      <c r="D165" s="1" t="s">
        <v>184</v>
      </c>
      <c r="E165" s="1" t="s">
        <v>191</v>
      </c>
      <c r="F165" s="1" t="s">
        <v>192</v>
      </c>
      <c r="G165" s="1" t="n">
        <v>4.743</v>
      </c>
      <c r="H165" s="1" t="n">
        <v>1864</v>
      </c>
      <c r="I165" s="1" t="n">
        <v>86</v>
      </c>
      <c r="J165" s="1" t="n">
        <v>3</v>
      </c>
      <c r="K165" s="1" t="n">
        <v>11</v>
      </c>
      <c r="L165" s="1" t="n">
        <v>1600</v>
      </c>
      <c r="M165" s="1" t="n">
        <v>64</v>
      </c>
      <c r="N165" s="1" t="n">
        <v>200</v>
      </c>
      <c r="O165" s="1" t="n">
        <v>2011</v>
      </c>
      <c r="Q165" s="2" t="n">
        <f aca="false">$G165*H165</f>
        <v>8840.952</v>
      </c>
      <c r="R165" s="1" t="n">
        <v>8840.95200000001</v>
      </c>
      <c r="T165" s="3" t="n">
        <f aca="false">Q165-R165</f>
        <v>0</v>
      </c>
    </row>
    <row r="166" customFormat="false" ht="13.5" hidden="false" customHeight="false" outlineLevel="0" collapsed="false">
      <c r="A166" s="1" t="n">
        <v>5</v>
      </c>
      <c r="B166" s="1" t="s">
        <v>136</v>
      </c>
      <c r="C166" s="1" t="s">
        <v>9</v>
      </c>
      <c r="D166" s="1" t="s">
        <v>184</v>
      </c>
      <c r="E166" s="1" t="s">
        <v>192</v>
      </c>
      <c r="F166" s="1" t="s">
        <v>193</v>
      </c>
      <c r="G166" s="1" t="n">
        <v>5.39</v>
      </c>
      <c r="H166" s="1" t="n">
        <v>1368</v>
      </c>
      <c r="I166" s="1" t="n">
        <v>85</v>
      </c>
      <c r="J166" s="1" t="n">
        <v>2</v>
      </c>
      <c r="K166" s="1" t="n">
        <v>13</v>
      </c>
      <c r="L166" s="1" t="n">
        <v>1162</v>
      </c>
      <c r="M166" s="1" t="n">
        <v>29</v>
      </c>
      <c r="N166" s="1" t="n">
        <v>177</v>
      </c>
      <c r="O166" s="1" t="n">
        <v>2011</v>
      </c>
      <c r="Q166" s="2" t="n">
        <f aca="false">$G166*H166</f>
        <v>7373.52</v>
      </c>
      <c r="R166" s="1" t="n">
        <v>7373.52</v>
      </c>
      <c r="T166" s="3" t="n">
        <f aca="false">Q166-R166</f>
        <v>0</v>
      </c>
    </row>
    <row r="167" customFormat="false" ht="13.5" hidden="false" customHeight="false" outlineLevel="0" collapsed="false">
      <c r="A167" s="1" t="n">
        <v>5</v>
      </c>
      <c r="B167" s="1" t="s">
        <v>136</v>
      </c>
      <c r="C167" s="1" t="s">
        <v>9</v>
      </c>
      <c r="D167" s="1" t="s">
        <v>184</v>
      </c>
      <c r="E167" s="1" t="s">
        <v>193</v>
      </c>
      <c r="F167" s="1" t="s">
        <v>194</v>
      </c>
      <c r="G167" s="1" t="n">
        <v>13.996</v>
      </c>
      <c r="H167" s="1" t="n">
        <v>1079</v>
      </c>
      <c r="I167" s="1" t="n">
        <v>84</v>
      </c>
      <c r="J167" s="1" t="n">
        <v>3</v>
      </c>
      <c r="K167" s="1" t="n">
        <v>13</v>
      </c>
      <c r="L167" s="1" t="n">
        <v>905</v>
      </c>
      <c r="M167" s="1" t="n">
        <v>34</v>
      </c>
      <c r="N167" s="1" t="n">
        <v>140</v>
      </c>
      <c r="O167" s="1" t="n">
        <v>2011</v>
      </c>
      <c r="Q167" s="2" t="n">
        <f aca="false">$G167*H167</f>
        <v>15101.684</v>
      </c>
      <c r="R167" s="1" t="n">
        <v>15101.684</v>
      </c>
      <c r="T167" s="3" t="n">
        <f aca="false">Q167-R167</f>
        <v>0</v>
      </c>
    </row>
    <row r="168" customFormat="false" ht="13.5" hidden="false" customHeight="false" outlineLevel="0" collapsed="false">
      <c r="A168" s="1" t="n">
        <v>5</v>
      </c>
      <c r="B168" s="1" t="s">
        <v>136</v>
      </c>
      <c r="C168" s="1" t="s">
        <v>9</v>
      </c>
      <c r="D168" s="1" t="s">
        <v>184</v>
      </c>
      <c r="E168" s="1" t="s">
        <v>194</v>
      </c>
      <c r="F168" s="1" t="s">
        <v>195</v>
      </c>
      <c r="G168" s="1" t="n">
        <v>4.929</v>
      </c>
      <c r="H168" s="1" t="n">
        <v>1079</v>
      </c>
      <c r="I168" s="1" t="n">
        <v>84</v>
      </c>
      <c r="J168" s="1" t="n">
        <v>3</v>
      </c>
      <c r="K168" s="1" t="n">
        <v>13</v>
      </c>
      <c r="L168" s="1" t="n">
        <v>905</v>
      </c>
      <c r="M168" s="1" t="n">
        <v>34</v>
      </c>
      <c r="N168" s="1" t="n">
        <v>140</v>
      </c>
      <c r="O168" s="1" t="n">
        <v>2011</v>
      </c>
      <c r="Q168" s="2" t="n">
        <f aca="false">$G168*H168</f>
        <v>5318.391</v>
      </c>
      <c r="R168" s="1" t="n">
        <v>5318.39100000001</v>
      </c>
      <c r="T168" s="3" t="n">
        <f aca="false">Q168-R168</f>
        <v>0</v>
      </c>
    </row>
    <row r="169" customFormat="false" ht="13.5" hidden="false" customHeight="false" outlineLevel="0" collapsed="false">
      <c r="A169" s="1" t="n">
        <v>5</v>
      </c>
      <c r="B169" s="1" t="s">
        <v>136</v>
      </c>
      <c r="C169" s="1" t="s">
        <v>9</v>
      </c>
      <c r="D169" s="1" t="s">
        <v>184</v>
      </c>
      <c r="E169" s="1" t="s">
        <v>195</v>
      </c>
      <c r="F169" s="1" t="s">
        <v>196</v>
      </c>
      <c r="G169" s="1" t="n">
        <v>8.014</v>
      </c>
      <c r="H169" s="1" t="n">
        <v>1590</v>
      </c>
      <c r="I169" s="1" t="n">
        <v>82</v>
      </c>
      <c r="J169" s="1" t="n">
        <v>4</v>
      </c>
      <c r="K169" s="1" t="n">
        <v>14</v>
      </c>
      <c r="L169" s="1" t="n">
        <v>1310</v>
      </c>
      <c r="M169" s="1" t="n">
        <v>60</v>
      </c>
      <c r="N169" s="1" t="n">
        <v>220</v>
      </c>
      <c r="O169" s="1" t="n">
        <v>2011</v>
      </c>
      <c r="Q169" s="2" t="n">
        <f aca="false">$G169*H169</f>
        <v>12742.26</v>
      </c>
      <c r="R169" s="1" t="n">
        <v>12742.26</v>
      </c>
      <c r="T169" s="3" t="n">
        <f aca="false">Q169-R169</f>
        <v>0</v>
      </c>
    </row>
    <row r="170" customFormat="false" ht="13.5" hidden="false" customHeight="false" outlineLevel="0" collapsed="false">
      <c r="A170" s="1" t="n">
        <v>5</v>
      </c>
      <c r="B170" s="1" t="s">
        <v>136</v>
      </c>
      <c r="C170" s="1" t="s">
        <v>9</v>
      </c>
      <c r="D170" s="1" t="s">
        <v>184</v>
      </c>
      <c r="E170" s="1" t="s">
        <v>196</v>
      </c>
      <c r="F170" s="1" t="s">
        <v>197</v>
      </c>
      <c r="G170" s="1" t="n">
        <v>2.857</v>
      </c>
      <c r="H170" s="1" t="n">
        <v>4364</v>
      </c>
      <c r="I170" s="1" t="n">
        <v>91</v>
      </c>
      <c r="J170" s="1" t="n">
        <v>3</v>
      </c>
      <c r="K170" s="1" t="n">
        <v>6</v>
      </c>
      <c r="L170" s="1" t="n">
        <v>3980</v>
      </c>
      <c r="M170" s="1" t="n">
        <v>136</v>
      </c>
      <c r="N170" s="1" t="n">
        <v>248</v>
      </c>
      <c r="O170" s="1" t="n">
        <v>2011</v>
      </c>
      <c r="Q170" s="2" t="n">
        <f aca="false">$G170*H170</f>
        <v>12467.948</v>
      </c>
      <c r="R170" s="1" t="n">
        <v>12467.948</v>
      </c>
      <c r="T170" s="3" t="n">
        <f aca="false">Q170-R170</f>
        <v>0</v>
      </c>
    </row>
    <row r="171" customFormat="false" ht="13.5" hidden="false" customHeight="false" outlineLevel="0" collapsed="false">
      <c r="A171" s="1" t="n">
        <v>5</v>
      </c>
      <c r="B171" s="1" t="s">
        <v>136</v>
      </c>
      <c r="C171" s="1" t="s">
        <v>9</v>
      </c>
      <c r="D171" s="1" t="s">
        <v>184</v>
      </c>
      <c r="E171" s="1" t="s">
        <v>197</v>
      </c>
      <c r="F171" s="1" t="s">
        <v>198</v>
      </c>
      <c r="G171" s="1" t="n">
        <v>1.252</v>
      </c>
      <c r="H171" s="1" t="n">
        <v>4260</v>
      </c>
      <c r="I171" s="1" t="n">
        <v>90</v>
      </c>
      <c r="J171" s="1" t="n">
        <v>4</v>
      </c>
      <c r="K171" s="1" t="n">
        <v>6</v>
      </c>
      <c r="L171" s="1" t="n">
        <v>3860</v>
      </c>
      <c r="M171" s="1" t="n">
        <v>160</v>
      </c>
      <c r="N171" s="1" t="n">
        <v>240</v>
      </c>
      <c r="O171" s="1" t="n">
        <v>2011</v>
      </c>
      <c r="Q171" s="2" t="n">
        <f aca="false">$G171*H171</f>
        <v>5333.52</v>
      </c>
      <c r="R171" s="1" t="n">
        <v>5333.51999999998</v>
      </c>
      <c r="T171" s="3" t="n">
        <f aca="false">Q171-R171</f>
        <v>2.00088834390044E-011</v>
      </c>
    </row>
    <row r="172" customFormat="false" ht="13.5" hidden="false" customHeight="false" outlineLevel="0" collapsed="false">
      <c r="A172" s="1" t="n">
        <v>5</v>
      </c>
      <c r="B172" s="1" t="s">
        <v>136</v>
      </c>
      <c r="C172" s="1" t="s">
        <v>9</v>
      </c>
      <c r="D172" s="1" t="s">
        <v>184</v>
      </c>
      <c r="E172" s="1" t="s">
        <v>198</v>
      </c>
      <c r="F172" s="1" t="s">
        <v>199</v>
      </c>
      <c r="G172" s="1" t="n">
        <v>8.92</v>
      </c>
      <c r="H172" s="1" t="n">
        <v>4102</v>
      </c>
      <c r="I172" s="1" t="n">
        <v>90</v>
      </c>
      <c r="J172" s="1" t="n">
        <v>4</v>
      </c>
      <c r="K172" s="1" t="n">
        <v>6</v>
      </c>
      <c r="L172" s="1" t="n">
        <v>3689</v>
      </c>
      <c r="M172" s="1" t="n">
        <v>180</v>
      </c>
      <c r="N172" s="1" t="n">
        <v>233</v>
      </c>
      <c r="O172" s="1" t="n">
        <v>2011</v>
      </c>
      <c r="Q172" s="2" t="n">
        <f aca="false">$G172*H172</f>
        <v>36589.84</v>
      </c>
      <c r="R172" s="1" t="n">
        <v>36589.84</v>
      </c>
      <c r="T172" s="3" t="n">
        <f aca="false">Q172-R172</f>
        <v>0</v>
      </c>
    </row>
    <row r="173" customFormat="false" ht="13.5" hidden="false" customHeight="false" outlineLevel="0" collapsed="false">
      <c r="A173" s="1" t="n">
        <v>5</v>
      </c>
      <c r="B173" s="1" t="s">
        <v>136</v>
      </c>
      <c r="C173" s="1" t="s">
        <v>9</v>
      </c>
      <c r="D173" s="1" t="s">
        <v>184</v>
      </c>
      <c r="E173" s="1" t="s">
        <v>199</v>
      </c>
      <c r="F173" s="1" t="s">
        <v>200</v>
      </c>
      <c r="G173" s="1" t="n">
        <v>7.66</v>
      </c>
      <c r="H173" s="1" t="n">
        <v>5148</v>
      </c>
      <c r="I173" s="1" t="n">
        <v>89</v>
      </c>
      <c r="J173" s="1" t="n">
        <v>4</v>
      </c>
      <c r="K173" s="1" t="n">
        <v>7</v>
      </c>
      <c r="L173" s="1" t="n">
        <v>4571</v>
      </c>
      <c r="M173" s="1" t="n">
        <v>231</v>
      </c>
      <c r="N173" s="1" t="n">
        <v>346</v>
      </c>
      <c r="O173" s="1" t="n">
        <v>2011</v>
      </c>
      <c r="Q173" s="2" t="n">
        <f aca="false">$G173*H173</f>
        <v>39433.68</v>
      </c>
      <c r="R173" s="1" t="n">
        <v>39433.68</v>
      </c>
      <c r="T173" s="3" t="n">
        <f aca="false">Q173-R173</f>
        <v>0</v>
      </c>
    </row>
    <row r="174" customFormat="false" ht="13.5" hidden="false" customHeight="false" outlineLevel="0" collapsed="false">
      <c r="A174" s="1" t="n">
        <v>5</v>
      </c>
      <c r="B174" s="1" t="s">
        <v>136</v>
      </c>
      <c r="C174" s="1" t="s">
        <v>9</v>
      </c>
      <c r="D174" s="1" t="s">
        <v>184</v>
      </c>
      <c r="E174" s="1" t="s">
        <v>200</v>
      </c>
      <c r="F174" s="1" t="s">
        <v>201</v>
      </c>
      <c r="G174" s="1" t="n">
        <v>2.842</v>
      </c>
      <c r="H174" s="1" t="n">
        <v>2315</v>
      </c>
      <c r="I174" s="1" t="n">
        <v>86</v>
      </c>
      <c r="J174" s="1" t="n">
        <v>4</v>
      </c>
      <c r="K174" s="1" t="n">
        <v>10</v>
      </c>
      <c r="L174" s="1" t="n">
        <v>2011</v>
      </c>
      <c r="M174" s="1" t="n">
        <v>82</v>
      </c>
      <c r="N174" s="1" t="n">
        <v>222</v>
      </c>
      <c r="O174" s="1" t="n">
        <v>2011</v>
      </c>
      <c r="Q174" s="2" t="n">
        <f aca="false">$G174*H174</f>
        <v>6579.23</v>
      </c>
      <c r="R174" s="1" t="n">
        <v>6579.23</v>
      </c>
      <c r="T174" s="3" t="n">
        <f aca="false">Q174-R174</f>
        <v>0</v>
      </c>
    </row>
    <row r="175" customFormat="false" ht="13.5" hidden="false" customHeight="false" outlineLevel="0" collapsed="false">
      <c r="A175" s="1" t="n">
        <v>5</v>
      </c>
      <c r="B175" s="1" t="s">
        <v>136</v>
      </c>
      <c r="C175" s="1" t="s">
        <v>9</v>
      </c>
      <c r="D175" s="1" t="s">
        <v>184</v>
      </c>
      <c r="E175" s="1" t="s">
        <v>201</v>
      </c>
      <c r="F175" s="1" t="s">
        <v>202</v>
      </c>
      <c r="G175" s="1" t="n">
        <v>11.265</v>
      </c>
      <c r="H175" s="1" t="n">
        <v>2143</v>
      </c>
      <c r="I175" s="1" t="n">
        <v>91</v>
      </c>
      <c r="J175" s="1" t="n">
        <v>2</v>
      </c>
      <c r="K175" s="1" t="n">
        <v>7</v>
      </c>
      <c r="L175" s="1" t="n">
        <v>1933</v>
      </c>
      <c r="M175" s="1" t="n">
        <v>50</v>
      </c>
      <c r="N175" s="1" t="n">
        <v>160</v>
      </c>
      <c r="O175" s="1" t="n">
        <v>2011</v>
      </c>
      <c r="Q175" s="2" t="n">
        <f aca="false">$G175*H175</f>
        <v>24140.895</v>
      </c>
      <c r="R175" s="1" t="n">
        <v>24140.895</v>
      </c>
      <c r="T175" s="3" t="n">
        <f aca="false">Q175-R175</f>
        <v>0</v>
      </c>
    </row>
    <row r="176" customFormat="false" ht="13.5" hidden="false" customHeight="false" outlineLevel="0" collapsed="false">
      <c r="A176" s="1" t="n">
        <v>5</v>
      </c>
      <c r="B176" s="1" t="s">
        <v>136</v>
      </c>
      <c r="C176" s="1" t="s">
        <v>9</v>
      </c>
      <c r="D176" s="1" t="s">
        <v>184</v>
      </c>
      <c r="E176" s="1" t="s">
        <v>202</v>
      </c>
      <c r="F176" s="1" t="s">
        <v>203</v>
      </c>
      <c r="G176" s="1" t="n">
        <v>14.204</v>
      </c>
      <c r="H176" s="1" t="n">
        <v>1453</v>
      </c>
      <c r="I176" s="1" t="n">
        <v>88</v>
      </c>
      <c r="J176" s="1" t="n">
        <v>3</v>
      </c>
      <c r="K176" s="1" t="n">
        <v>9</v>
      </c>
      <c r="L176" s="1" t="n">
        <v>1282</v>
      </c>
      <c r="M176" s="1" t="n">
        <v>39</v>
      </c>
      <c r="N176" s="1" t="n">
        <v>132</v>
      </c>
      <c r="O176" s="1" t="n">
        <v>2011</v>
      </c>
      <c r="Q176" s="2" t="n">
        <f aca="false">$G176*H176</f>
        <v>20638.412</v>
      </c>
      <c r="R176" s="1" t="n">
        <v>20638.412</v>
      </c>
      <c r="T176" s="3" t="n">
        <f aca="false">Q176-R176</f>
        <v>0</v>
      </c>
    </row>
    <row r="177" customFormat="false" ht="13.5" hidden="false" customHeight="false" outlineLevel="0" collapsed="false">
      <c r="A177" s="1" t="n">
        <v>5</v>
      </c>
      <c r="B177" s="1" t="s">
        <v>136</v>
      </c>
      <c r="C177" s="1" t="s">
        <v>9</v>
      </c>
      <c r="D177" s="1" t="s">
        <v>184</v>
      </c>
      <c r="E177" s="1" t="s">
        <v>203</v>
      </c>
      <c r="F177" s="1" t="s">
        <v>204</v>
      </c>
      <c r="G177" s="1" t="n">
        <v>4.723</v>
      </c>
      <c r="H177" s="1" t="n">
        <v>1575</v>
      </c>
      <c r="I177" s="1" t="n">
        <v>89</v>
      </c>
      <c r="J177" s="1" t="n">
        <v>3</v>
      </c>
      <c r="K177" s="1" t="n">
        <v>8</v>
      </c>
      <c r="L177" s="1" t="n">
        <v>1405</v>
      </c>
      <c r="M177" s="1" t="n">
        <v>40</v>
      </c>
      <c r="N177" s="1" t="n">
        <v>130</v>
      </c>
      <c r="O177" s="1" t="n">
        <v>2011</v>
      </c>
      <c r="Q177" s="2" t="n">
        <f aca="false">$G177*H177</f>
        <v>7438.725</v>
      </c>
      <c r="R177" s="1" t="n">
        <v>7438.725</v>
      </c>
      <c r="T177" s="3" t="n">
        <f aca="false">Q177-R177</f>
        <v>0</v>
      </c>
    </row>
    <row r="178" customFormat="false" ht="13.5" hidden="false" customHeight="false" outlineLevel="0" collapsed="false">
      <c r="A178" s="1" t="n">
        <v>5</v>
      </c>
      <c r="B178" s="1" t="s">
        <v>136</v>
      </c>
      <c r="C178" s="1" t="s">
        <v>9</v>
      </c>
      <c r="D178" s="1" t="s">
        <v>184</v>
      </c>
      <c r="E178" s="1" t="s">
        <v>204</v>
      </c>
      <c r="F178" s="1" t="s">
        <v>205</v>
      </c>
      <c r="G178" s="1" t="n">
        <v>4.067</v>
      </c>
      <c r="H178" s="1" t="n">
        <v>1801</v>
      </c>
      <c r="I178" s="1" t="n">
        <v>91</v>
      </c>
      <c r="J178" s="1" t="n">
        <v>2</v>
      </c>
      <c r="K178" s="1" t="n">
        <v>7</v>
      </c>
      <c r="L178" s="1" t="n">
        <v>1630</v>
      </c>
      <c r="M178" s="1" t="n">
        <v>45</v>
      </c>
      <c r="N178" s="1" t="n">
        <v>126</v>
      </c>
      <c r="O178" s="1" t="n">
        <v>2011</v>
      </c>
      <c r="Q178" s="2" t="n">
        <f aca="false">$G178*H178</f>
        <v>7324.667</v>
      </c>
      <c r="R178" s="1" t="n">
        <v>7324.66700000001</v>
      </c>
      <c r="T178" s="3" t="n">
        <f aca="false">Q178-R178</f>
        <v>0</v>
      </c>
    </row>
    <row r="179" customFormat="false" ht="13.5" hidden="false" customHeight="false" outlineLevel="0" collapsed="false">
      <c r="A179" s="1" t="n">
        <v>5</v>
      </c>
      <c r="B179" s="1" t="s">
        <v>136</v>
      </c>
      <c r="C179" s="1" t="s">
        <v>9</v>
      </c>
      <c r="D179" s="1" t="s">
        <v>184</v>
      </c>
      <c r="E179" s="1" t="s">
        <v>205</v>
      </c>
      <c r="F179" s="1" t="s">
        <v>206</v>
      </c>
      <c r="G179" s="1" t="n">
        <v>8.116</v>
      </c>
      <c r="H179" s="1" t="n">
        <v>2010</v>
      </c>
      <c r="I179" s="1" t="n">
        <v>91</v>
      </c>
      <c r="J179" s="1" t="n">
        <v>2</v>
      </c>
      <c r="K179" s="1" t="n">
        <v>7</v>
      </c>
      <c r="L179" s="1" t="n">
        <v>1820</v>
      </c>
      <c r="M179" s="1" t="n">
        <v>50</v>
      </c>
      <c r="N179" s="1" t="n">
        <v>140</v>
      </c>
      <c r="O179" s="1" t="n">
        <v>2011</v>
      </c>
      <c r="Q179" s="2" t="n">
        <f aca="false">$G179*H179</f>
        <v>16313.16</v>
      </c>
      <c r="R179" s="1" t="n">
        <v>16313.16</v>
      </c>
      <c r="T179" s="3" t="n">
        <f aca="false">Q179-R179</f>
        <v>0</v>
      </c>
    </row>
    <row r="180" customFormat="false" ht="13.5" hidden="false" customHeight="false" outlineLevel="0" collapsed="false">
      <c r="A180" s="1" t="n">
        <v>5</v>
      </c>
      <c r="B180" s="1" t="s">
        <v>136</v>
      </c>
      <c r="C180" s="1" t="s">
        <v>9</v>
      </c>
      <c r="D180" s="1" t="s">
        <v>184</v>
      </c>
      <c r="E180" s="1" t="s">
        <v>206</v>
      </c>
      <c r="F180" s="1" t="s">
        <v>207</v>
      </c>
      <c r="G180" s="1" t="n">
        <v>5.911</v>
      </c>
      <c r="H180" s="1" t="n">
        <v>2169</v>
      </c>
      <c r="I180" s="1" t="n">
        <v>89</v>
      </c>
      <c r="J180" s="1" t="n">
        <v>3</v>
      </c>
      <c r="K180" s="1" t="n">
        <v>8</v>
      </c>
      <c r="L180" s="1" t="n">
        <v>1929</v>
      </c>
      <c r="M180" s="1" t="n">
        <v>69</v>
      </c>
      <c r="N180" s="1" t="n">
        <v>171</v>
      </c>
      <c r="O180" s="1" t="n">
        <v>2011</v>
      </c>
      <c r="Q180" s="2" t="n">
        <f aca="false">$G180*H180</f>
        <v>12820.959</v>
      </c>
      <c r="R180" s="1" t="n">
        <v>10654.128</v>
      </c>
      <c r="S180" s="1" t="n">
        <f aca="false">R180+R181</f>
        <v>12702.078</v>
      </c>
      <c r="T180" s="3" t="n">
        <f aca="false">Q180-S180</f>
        <v>118.880999999996</v>
      </c>
    </row>
    <row r="181" customFormat="false" ht="13.5" hidden="false" customHeight="false" outlineLevel="0" collapsed="false">
      <c r="A181" s="1" t="n">
        <v>5</v>
      </c>
      <c r="B181" s="1" t="s">
        <v>136</v>
      </c>
      <c r="C181" s="1" t="s">
        <v>9</v>
      </c>
      <c r="D181" s="1" t="s">
        <v>184</v>
      </c>
      <c r="E181" s="1" t="s">
        <v>207</v>
      </c>
      <c r="F181" s="1" t="s">
        <v>208</v>
      </c>
      <c r="G181" s="1" t="n">
        <v>13.995</v>
      </c>
      <c r="H181" s="1" t="n">
        <v>2050</v>
      </c>
      <c r="I181" s="1" t="n">
        <v>87</v>
      </c>
      <c r="J181" s="1" t="n">
        <v>4</v>
      </c>
      <c r="K181" s="1" t="n">
        <v>9</v>
      </c>
      <c r="L181" s="1" t="n">
        <v>1783</v>
      </c>
      <c r="M181" s="1" t="n">
        <v>89</v>
      </c>
      <c r="N181" s="1" t="n">
        <v>178</v>
      </c>
      <c r="O181" s="1" t="n">
        <v>2011</v>
      </c>
      <c r="Q181" s="2" t="n">
        <f aca="false">$G181*H181</f>
        <v>28689.75</v>
      </c>
      <c r="R181" s="1" t="n">
        <v>2047.94999999999</v>
      </c>
      <c r="T181" s="3" t="n">
        <f aca="false">Q181-R182</f>
        <v>0</v>
      </c>
    </row>
    <row r="182" customFormat="false" ht="13.5" hidden="false" customHeight="false" outlineLevel="0" collapsed="false">
      <c r="A182" s="1" t="n">
        <v>5</v>
      </c>
      <c r="B182" s="1" t="s">
        <v>136</v>
      </c>
      <c r="C182" s="1" t="s">
        <v>9</v>
      </c>
      <c r="D182" s="1" t="s">
        <v>184</v>
      </c>
      <c r="E182" s="1" t="s">
        <v>208</v>
      </c>
      <c r="F182" s="1" t="s">
        <v>209</v>
      </c>
      <c r="G182" s="1" t="n">
        <v>11.021</v>
      </c>
      <c r="H182" s="1" t="n">
        <v>3397</v>
      </c>
      <c r="I182" s="1" t="n">
        <v>93</v>
      </c>
      <c r="J182" s="1" t="n">
        <v>3</v>
      </c>
      <c r="K182" s="1" t="n">
        <v>4</v>
      </c>
      <c r="L182" s="1" t="n">
        <v>3173</v>
      </c>
      <c r="M182" s="1" t="n">
        <v>90</v>
      </c>
      <c r="N182" s="1" t="n">
        <v>134</v>
      </c>
      <c r="O182" s="1" t="n">
        <v>2011</v>
      </c>
      <c r="Q182" s="2" t="n">
        <f aca="false">$G182*H182</f>
        <v>37438.337</v>
      </c>
      <c r="R182" s="1" t="n">
        <v>28689.75</v>
      </c>
      <c r="T182" s="3" t="n">
        <f aca="false">Q182-R183</f>
        <v>0</v>
      </c>
    </row>
    <row r="183" customFormat="false" ht="13.5" hidden="false" customHeight="false" outlineLevel="0" collapsed="false">
      <c r="A183" s="1" t="n">
        <v>5</v>
      </c>
      <c r="B183" s="1" t="s">
        <v>136</v>
      </c>
      <c r="C183" s="1" t="s">
        <v>9</v>
      </c>
      <c r="D183" s="1" t="s">
        <v>184</v>
      </c>
      <c r="E183" s="1" t="s">
        <v>209</v>
      </c>
      <c r="F183" s="1" t="s">
        <v>210</v>
      </c>
      <c r="G183" s="1" t="n">
        <v>1.293</v>
      </c>
      <c r="H183" s="1" t="n">
        <v>3802</v>
      </c>
      <c r="I183" s="1" t="n">
        <v>91</v>
      </c>
      <c r="J183" s="1" t="n">
        <v>3</v>
      </c>
      <c r="K183" s="1" t="n">
        <v>6</v>
      </c>
      <c r="L183" s="1" t="n">
        <v>3447</v>
      </c>
      <c r="M183" s="1" t="n">
        <v>108</v>
      </c>
      <c r="N183" s="1" t="n">
        <v>247</v>
      </c>
      <c r="O183" s="1" t="n">
        <v>2011</v>
      </c>
      <c r="Q183" s="2" t="n">
        <f aca="false">$G183*H183</f>
        <v>4915.986</v>
      </c>
      <c r="R183" s="1" t="n">
        <v>37438.337</v>
      </c>
      <c r="T183" s="3" t="n">
        <f aca="false">Q183-R184</f>
        <v>-2.45563569478691E-011</v>
      </c>
    </row>
    <row r="184" customFormat="false" ht="13.5" hidden="false" customHeight="false" outlineLevel="0" collapsed="false">
      <c r="A184" s="1" t="n">
        <v>5</v>
      </c>
      <c r="B184" s="1" t="s">
        <v>136</v>
      </c>
      <c r="C184" s="1" t="s">
        <v>9</v>
      </c>
      <c r="D184" s="1" t="s">
        <v>184</v>
      </c>
      <c r="E184" s="1" t="s">
        <v>210</v>
      </c>
      <c r="F184" s="1" t="s">
        <v>211</v>
      </c>
      <c r="G184" s="1" t="n">
        <v>2.31</v>
      </c>
      <c r="H184" s="1" t="n">
        <v>3330</v>
      </c>
      <c r="I184" s="1" t="n">
        <v>90</v>
      </c>
      <c r="J184" s="1" t="n">
        <v>3</v>
      </c>
      <c r="K184" s="1" t="n">
        <v>7</v>
      </c>
      <c r="L184" s="1" t="n">
        <v>3010</v>
      </c>
      <c r="M184" s="1" t="n">
        <v>100</v>
      </c>
      <c r="N184" s="1" t="n">
        <v>220</v>
      </c>
      <c r="O184" s="1" t="n">
        <v>2011</v>
      </c>
      <c r="Q184" s="2" t="n">
        <f aca="false">$G184*H184</f>
        <v>7692.3</v>
      </c>
      <c r="R184" s="1" t="n">
        <v>4915.98600000002</v>
      </c>
      <c r="T184" s="3" t="n">
        <f aca="false">Q184-R185</f>
        <v>0</v>
      </c>
    </row>
    <row r="185" customFormat="false" ht="13.5" hidden="false" customHeight="false" outlineLevel="0" collapsed="false">
      <c r="A185" s="1" t="n">
        <v>5</v>
      </c>
      <c r="B185" s="1" t="s">
        <v>136</v>
      </c>
      <c r="C185" s="1" t="s">
        <v>9</v>
      </c>
      <c r="D185" s="1" t="s">
        <v>184</v>
      </c>
      <c r="E185" s="1" t="s">
        <v>211</v>
      </c>
      <c r="F185" s="1" t="s">
        <v>212</v>
      </c>
      <c r="G185" s="1" t="n">
        <v>1.474</v>
      </c>
      <c r="H185" s="1" t="n">
        <v>2471</v>
      </c>
      <c r="I185" s="1" t="n">
        <v>89</v>
      </c>
      <c r="J185" s="1" t="n">
        <v>3</v>
      </c>
      <c r="K185" s="1" t="n">
        <v>8</v>
      </c>
      <c r="L185" s="1" t="n">
        <v>2210</v>
      </c>
      <c r="M185" s="1" t="n">
        <v>65</v>
      </c>
      <c r="N185" s="1" t="n">
        <v>196</v>
      </c>
      <c r="O185" s="1" t="n">
        <v>2011</v>
      </c>
      <c r="Q185" s="2" t="n">
        <f aca="false">$G185*H185</f>
        <v>3642.254</v>
      </c>
      <c r="R185" s="1" t="n">
        <v>7692.30000000001</v>
      </c>
      <c r="T185" s="3" t="n">
        <f aca="false">Q185-R186</f>
        <v>-4.45652403868735E-011</v>
      </c>
    </row>
    <row r="186" customFormat="false" ht="13.5" hidden="false" customHeight="false" outlineLevel="0" collapsed="false">
      <c r="A186" s="1" t="n">
        <v>5</v>
      </c>
      <c r="B186" s="1" t="s">
        <v>136</v>
      </c>
      <c r="C186" s="1" t="s">
        <v>9</v>
      </c>
      <c r="D186" s="1" t="s">
        <v>184</v>
      </c>
      <c r="E186" s="1" t="s">
        <v>212</v>
      </c>
      <c r="F186" s="1" t="s">
        <v>213</v>
      </c>
      <c r="G186" s="1" t="n">
        <v>2.34</v>
      </c>
      <c r="H186" s="1" t="n">
        <v>2112</v>
      </c>
      <c r="I186" s="1" t="n">
        <v>87</v>
      </c>
      <c r="J186" s="1" t="n">
        <v>2</v>
      </c>
      <c r="K186" s="1" t="n">
        <v>11</v>
      </c>
      <c r="L186" s="1" t="n">
        <v>1820</v>
      </c>
      <c r="M186" s="1" t="n">
        <v>52</v>
      </c>
      <c r="N186" s="1" t="n">
        <v>240</v>
      </c>
      <c r="O186" s="1" t="n">
        <v>2011</v>
      </c>
      <c r="Q186" s="2" t="n">
        <f aca="false">$G186*H186</f>
        <v>4942.08</v>
      </c>
      <c r="R186" s="1" t="n">
        <v>3642.25400000004</v>
      </c>
      <c r="T186" s="3" t="n">
        <f aca="false">Q186-R187</f>
        <v>5.27506927028298E-011</v>
      </c>
    </row>
    <row r="187" customFormat="false" ht="13.5" hidden="false" customHeight="false" outlineLevel="0" collapsed="false">
      <c r="A187" s="1" t="n">
        <v>5</v>
      </c>
      <c r="B187" s="1" t="s">
        <v>136</v>
      </c>
      <c r="C187" s="1" t="s">
        <v>9</v>
      </c>
      <c r="D187" s="1" t="s">
        <v>184</v>
      </c>
      <c r="E187" s="1" t="s">
        <v>213</v>
      </c>
      <c r="F187" s="1" t="s">
        <v>214</v>
      </c>
      <c r="G187" s="1" t="n">
        <v>2.977</v>
      </c>
      <c r="H187" s="1" t="n">
        <v>1598</v>
      </c>
      <c r="I187" s="1" t="n">
        <v>79</v>
      </c>
      <c r="J187" s="1" t="n">
        <v>3</v>
      </c>
      <c r="K187" s="1" t="n">
        <v>18</v>
      </c>
      <c r="L187" s="1" t="n">
        <v>1272</v>
      </c>
      <c r="M187" s="1" t="n">
        <v>46</v>
      </c>
      <c r="N187" s="1" t="n">
        <v>280</v>
      </c>
      <c r="O187" s="1" t="n">
        <v>2011</v>
      </c>
      <c r="Q187" s="2" t="n">
        <f aca="false">$G187*H187</f>
        <v>4757.246</v>
      </c>
      <c r="R187" s="1" t="n">
        <v>4942.07999999995</v>
      </c>
      <c r="T187" s="3" t="n">
        <f aca="false">Q187-R188</f>
        <v>0</v>
      </c>
    </row>
    <row r="188" customFormat="false" ht="12.75" hidden="false" customHeight="false" outlineLevel="0" collapsed="false">
      <c r="A188" s="1" t="n">
        <v>5</v>
      </c>
      <c r="B188" s="1" t="s">
        <v>136</v>
      </c>
      <c r="C188" s="1" t="s">
        <v>9</v>
      </c>
      <c r="D188" s="1" t="s">
        <v>184</v>
      </c>
      <c r="E188" s="1" t="s">
        <v>214</v>
      </c>
      <c r="F188" s="1" t="s">
        <v>215</v>
      </c>
      <c r="G188" s="1" t="n">
        <v>2.477</v>
      </c>
      <c r="H188" s="1" t="n">
        <v>6304</v>
      </c>
      <c r="I188" s="1" t="n">
        <v>92</v>
      </c>
      <c r="J188" s="1" t="n">
        <v>3</v>
      </c>
      <c r="K188" s="1" t="n">
        <v>5</v>
      </c>
      <c r="L188" s="1" t="n">
        <v>5775</v>
      </c>
      <c r="M188" s="1" t="n">
        <v>206</v>
      </c>
      <c r="N188" s="1" t="n">
        <v>323</v>
      </c>
      <c r="O188" s="1" t="n">
        <v>2011</v>
      </c>
      <c r="Q188" s="2" t="n">
        <f aca="false">$G188*H188</f>
        <v>15615.008</v>
      </c>
      <c r="R188" s="1" t="n">
        <v>4757.24600000001</v>
      </c>
      <c r="T188" s="3" t="n">
        <f aca="false">Q188-R189</f>
        <v>0</v>
      </c>
    </row>
    <row r="189" customFormat="false" ht="12.75" hidden="false" customHeight="false" outlineLevel="0" collapsed="false">
      <c r="R189" s="1" t="n">
        <v>15615.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705"/>
  <sheetViews>
    <sheetView showFormulas="false" showGridLines="true" showRowColHeaders="true" showZeros="true" rightToLeft="false" tabSelected="true" showOutlineSymbols="true" defaultGridColor="true" view="normal" topLeftCell="H1672" colorId="64" zoomScale="100" zoomScaleNormal="100" zoomScalePageLayoutView="100" workbookViewId="0">
      <selection pane="topLeft" activeCell="T1681" activeCellId="0" sqref="T1681:T16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5.56"/>
    <col collapsed="false" customWidth="true" hidden="true" outlineLevel="0" max="3" min="3" style="7" width="7.28"/>
    <col collapsed="false" customWidth="true" hidden="true" outlineLevel="0" max="4" min="4" style="7" width="22.99"/>
    <col collapsed="false" customWidth="true" hidden="true" outlineLevel="0" max="5" min="5" style="7" width="9.7"/>
    <col collapsed="false" customWidth="true" hidden="false" outlineLevel="0" max="6" min="6" style="8" width="7.56"/>
    <col collapsed="false" customWidth="true" hidden="false" outlineLevel="0" max="7" min="7" style="7" width="7.7"/>
    <col collapsed="false" customWidth="true" hidden="false" outlineLevel="0" max="8" min="8" style="7" width="8.99"/>
    <col collapsed="false" customWidth="true" hidden="false" outlineLevel="0" max="9" min="9" style="7" width="7.85"/>
    <col collapsed="false" customWidth="true" hidden="false" outlineLevel="0" max="10" min="10" style="7" width="8.56"/>
    <col collapsed="false" customWidth="true" hidden="false" outlineLevel="0" max="11" min="11" style="9" width="8.41"/>
    <col collapsed="false" customWidth="true" hidden="false" outlineLevel="0" max="12" min="12" style="9" width="9.41"/>
    <col collapsed="false" customWidth="true" hidden="false" outlineLevel="0" max="13" min="13" style="9" width="8.28"/>
    <col collapsed="false" customWidth="true" hidden="false" outlineLevel="0" max="14" min="14" style="9" width="8.7"/>
    <col collapsed="false" customWidth="true" hidden="false" outlineLevel="0" max="15" min="15" style="9" width="9.7"/>
    <col collapsed="false" customWidth="true" hidden="false" outlineLevel="0" max="17" min="16" style="10" width="10.85"/>
    <col collapsed="false" customWidth="true" hidden="false" outlineLevel="0" max="18" min="18" style="11" width="9.85"/>
    <col collapsed="false" customWidth="false" hidden="false" outlineLevel="0" max="22" min="19" style="11" width="9.14"/>
    <col collapsed="false" customWidth="false" hidden="false" outlineLevel="0" max="257" min="23" style="12" width="9.14"/>
  </cols>
  <sheetData>
    <row r="1" customFormat="false" ht="12.75" hidden="false" customHeight="false" outlineLevel="0" collapsed="false">
      <c r="A1" s="13"/>
      <c r="N1" s="14" t="s">
        <v>216</v>
      </c>
      <c r="O1" s="14"/>
    </row>
    <row r="2" s="19" customFormat="true" ht="15" hidden="false" customHeight="false" outlineLevel="0" collapsed="false">
      <c r="A2" s="15" t="s">
        <v>2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7"/>
      <c r="Q2" s="17"/>
      <c r="R2" s="18"/>
      <c r="S2" s="18"/>
      <c r="T2" s="18"/>
      <c r="U2" s="18"/>
      <c r="V2" s="18"/>
    </row>
    <row r="3" s="19" customFormat="true" ht="15" hidden="false" customHeight="false" outlineLevel="0" collapsed="false">
      <c r="A3" s="15" t="s">
        <v>2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7"/>
      <c r="Q3" s="17"/>
      <c r="R3" s="18"/>
      <c r="S3" s="18"/>
      <c r="T3" s="18"/>
      <c r="U3" s="18"/>
      <c r="V3" s="18"/>
    </row>
    <row r="4" customFormat="false" ht="13.5" hidden="false" customHeight="false" outlineLevel="0" collapsed="false"/>
    <row r="5" customFormat="false" ht="12.75" hidden="false" customHeight="false" outlineLevel="0" collapsed="false">
      <c r="A5" s="20" t="s">
        <v>219</v>
      </c>
      <c r="B5" s="20"/>
      <c r="C5" s="21" t="s">
        <v>220</v>
      </c>
      <c r="D5" s="21" t="s">
        <v>221</v>
      </c>
      <c r="E5" s="21" t="s">
        <v>222</v>
      </c>
      <c r="F5" s="22" t="s">
        <v>223</v>
      </c>
      <c r="G5" s="23" t="s">
        <v>224</v>
      </c>
      <c r="H5" s="23"/>
      <c r="I5" s="23"/>
      <c r="J5" s="23"/>
      <c r="K5" s="24" t="s">
        <v>225</v>
      </c>
      <c r="L5" s="24"/>
      <c r="M5" s="24"/>
      <c r="N5" s="24"/>
      <c r="O5" s="25"/>
    </row>
    <row r="6" customFormat="false" ht="12.75" hidden="false" customHeight="false" outlineLevel="0" collapsed="false">
      <c r="A6" s="26" t="s">
        <v>226</v>
      </c>
      <c r="B6" s="27" t="s">
        <v>227</v>
      </c>
      <c r="C6" s="28"/>
      <c r="D6" s="28"/>
      <c r="E6" s="28"/>
      <c r="F6" s="29" t="s">
        <v>228</v>
      </c>
      <c r="G6" s="30" t="s">
        <v>229</v>
      </c>
      <c r="H6" s="30" t="s">
        <v>230</v>
      </c>
      <c r="I6" s="30" t="s">
        <v>231</v>
      </c>
      <c r="J6" s="31" t="s">
        <v>232</v>
      </c>
      <c r="K6" s="31" t="s">
        <v>229</v>
      </c>
      <c r="L6" s="32" t="s">
        <v>230</v>
      </c>
      <c r="M6" s="32" t="s">
        <v>231</v>
      </c>
      <c r="N6" s="33" t="s">
        <v>232</v>
      </c>
      <c r="O6" s="25"/>
    </row>
    <row r="7" customFormat="false" ht="13.5" hidden="false" customHeight="false" outlineLevel="0" collapsed="false">
      <c r="A7" s="34"/>
      <c r="B7" s="35"/>
      <c r="C7" s="36"/>
      <c r="D7" s="36"/>
      <c r="E7" s="36"/>
      <c r="F7" s="37" t="s">
        <v>233</v>
      </c>
      <c r="G7" s="38"/>
      <c r="H7" s="38" t="s">
        <v>234</v>
      </c>
      <c r="I7" s="38"/>
      <c r="J7" s="36"/>
      <c r="K7" s="36"/>
      <c r="L7" s="39" t="s">
        <v>234</v>
      </c>
      <c r="M7" s="40"/>
      <c r="N7" s="41"/>
      <c r="O7" s="25"/>
      <c r="P7" s="42"/>
      <c r="Q7" s="42"/>
      <c r="R7" s="43"/>
      <c r="S7" s="43"/>
      <c r="T7" s="43"/>
      <c r="U7" s="43"/>
    </row>
    <row r="8" s="19" customFormat="true" ht="15" hidden="false" customHeight="false" outlineLevel="0" collapsed="false">
      <c r="A8" s="44" t="s">
        <v>235</v>
      </c>
      <c r="B8" s="45" t="n">
        <v>11</v>
      </c>
      <c r="C8" s="46" t="n">
        <v>10.375</v>
      </c>
      <c r="D8" s="47" t="s">
        <v>236</v>
      </c>
      <c r="E8" s="46" t="n">
        <v>11.21</v>
      </c>
      <c r="F8" s="48" t="n">
        <f aca="false">E8-C8</f>
        <v>0.835000000000001</v>
      </c>
      <c r="G8" s="49" t="n">
        <v>23100</v>
      </c>
      <c r="H8" s="49" t="n">
        <v>890</v>
      </c>
      <c r="I8" s="49" t="n">
        <v>1390</v>
      </c>
      <c r="J8" s="49" t="n">
        <f aca="false">I8+H8+G8</f>
        <v>25380</v>
      </c>
      <c r="K8" s="50" t="n">
        <f aca="false">G8*F8</f>
        <v>19288.5</v>
      </c>
      <c r="L8" s="50" t="n">
        <f aca="false">F8*H8</f>
        <v>743.150000000001</v>
      </c>
      <c r="M8" s="51" t="n">
        <f aca="false">F8*I8</f>
        <v>1160.65</v>
      </c>
      <c r="N8" s="50" t="n">
        <f aca="false">F8*J8</f>
        <v>21192.3</v>
      </c>
      <c r="O8" s="51"/>
      <c r="P8" s="52"/>
      <c r="Q8" s="52"/>
      <c r="R8" s="52"/>
      <c r="S8" s="53"/>
      <c r="T8" s="53"/>
      <c r="U8" s="53"/>
      <c r="V8" s="18"/>
    </row>
    <row r="9" s="19" customFormat="true" ht="15" hidden="false" customHeight="false" outlineLevel="0" collapsed="false">
      <c r="A9" s="44" t="s">
        <v>235</v>
      </c>
      <c r="B9" s="54" t="n">
        <v>11</v>
      </c>
      <c r="C9" s="46" t="n">
        <v>11.21</v>
      </c>
      <c r="D9" s="47" t="s">
        <v>237</v>
      </c>
      <c r="E9" s="46" t="n">
        <v>15.994</v>
      </c>
      <c r="F9" s="48" t="n">
        <f aca="false">E9-C9</f>
        <v>4.784</v>
      </c>
      <c r="G9" s="49" t="n">
        <v>18628</v>
      </c>
      <c r="H9" s="49" t="n">
        <v>682</v>
      </c>
      <c r="I9" s="49" t="n">
        <v>1060</v>
      </c>
      <c r="J9" s="49" t="n">
        <f aca="false">I9+H9+G9</f>
        <v>20370</v>
      </c>
      <c r="K9" s="50" t="n">
        <f aca="false">G9*F9</f>
        <v>89116.352</v>
      </c>
      <c r="L9" s="50" t="n">
        <f aca="false">F9*H9</f>
        <v>3262.688</v>
      </c>
      <c r="M9" s="51" t="n">
        <f aca="false">F9*I9</f>
        <v>5071.04</v>
      </c>
      <c r="N9" s="50" t="n">
        <f aca="false">F9*J9</f>
        <v>97450.08</v>
      </c>
      <c r="O9" s="51"/>
      <c r="P9" s="52"/>
      <c r="Q9" s="52"/>
      <c r="R9" s="52"/>
      <c r="S9" s="53"/>
      <c r="T9" s="53"/>
      <c r="U9" s="53"/>
      <c r="V9" s="18"/>
    </row>
    <row r="10" s="19" customFormat="true" ht="15" hidden="false" customHeight="false" outlineLevel="0" collapsed="false">
      <c r="A10" s="44" t="s">
        <v>235</v>
      </c>
      <c r="B10" s="54" t="n">
        <v>11</v>
      </c>
      <c r="C10" s="46" t="n">
        <v>15.994</v>
      </c>
      <c r="D10" s="47" t="s">
        <v>238</v>
      </c>
      <c r="E10" s="46" t="n">
        <v>26.414</v>
      </c>
      <c r="F10" s="48" t="n">
        <f aca="false">E10-C10</f>
        <v>10.42</v>
      </c>
      <c r="G10" s="49" t="n">
        <v>12630</v>
      </c>
      <c r="H10" s="49" t="n">
        <v>512</v>
      </c>
      <c r="I10" s="49" t="n">
        <v>878</v>
      </c>
      <c r="J10" s="49" t="n">
        <f aca="false">I10+H10+G10</f>
        <v>14020</v>
      </c>
      <c r="K10" s="50" t="n">
        <f aca="false">G10*F10</f>
        <v>131604.6</v>
      </c>
      <c r="L10" s="50" t="n">
        <f aca="false">F10*H10</f>
        <v>5335.04</v>
      </c>
      <c r="M10" s="51" t="n">
        <f aca="false">F10*I10</f>
        <v>9148.76</v>
      </c>
      <c r="N10" s="50" t="n">
        <f aca="false">F10*J10</f>
        <v>146088.4</v>
      </c>
      <c r="O10" s="51"/>
      <c r="P10" s="52"/>
      <c r="Q10" s="52"/>
      <c r="R10" s="52"/>
      <c r="S10" s="53"/>
      <c r="T10" s="53"/>
      <c r="U10" s="53"/>
      <c r="V10" s="18"/>
    </row>
    <row r="11" s="19" customFormat="true" ht="15" hidden="false" customHeight="false" outlineLevel="0" collapsed="false">
      <c r="A11" s="54" t="s">
        <v>235</v>
      </c>
      <c r="B11" s="54" t="n">
        <v>11</v>
      </c>
      <c r="C11" s="46" t="n">
        <v>26.414</v>
      </c>
      <c r="D11" s="47" t="s">
        <v>239</v>
      </c>
      <c r="E11" s="46" t="n">
        <v>40.26</v>
      </c>
      <c r="F11" s="48" t="n">
        <f aca="false">E11-C11</f>
        <v>13.846</v>
      </c>
      <c r="G11" s="49" t="n">
        <v>7857</v>
      </c>
      <c r="H11" s="49" t="n">
        <v>435</v>
      </c>
      <c r="I11" s="49" t="n">
        <v>705</v>
      </c>
      <c r="J11" s="49" t="n">
        <f aca="false">I11+H11+G11</f>
        <v>8997</v>
      </c>
      <c r="K11" s="50" t="n">
        <f aca="false">G11*F11</f>
        <v>108788.022</v>
      </c>
      <c r="L11" s="50" t="n">
        <f aca="false">F11*H11</f>
        <v>6023.01</v>
      </c>
      <c r="M11" s="51" t="n">
        <f aca="false">F11*I11</f>
        <v>9761.43</v>
      </c>
      <c r="N11" s="50" t="n">
        <f aca="false">F11*J11</f>
        <v>124572.462</v>
      </c>
      <c r="O11" s="51"/>
      <c r="P11" s="52"/>
      <c r="Q11" s="52"/>
      <c r="R11" s="52"/>
      <c r="S11" s="53"/>
      <c r="T11" s="53"/>
      <c r="U11" s="53"/>
      <c r="V11" s="18"/>
    </row>
    <row r="12" s="19" customFormat="true" ht="15" hidden="false" customHeight="false" outlineLevel="0" collapsed="false">
      <c r="A12" s="54" t="s">
        <v>235</v>
      </c>
      <c r="B12" s="54" t="n">
        <v>11</v>
      </c>
      <c r="C12" s="46" t="n">
        <v>40.26</v>
      </c>
      <c r="D12" s="47" t="s">
        <v>240</v>
      </c>
      <c r="E12" s="46" t="n">
        <v>49.839</v>
      </c>
      <c r="F12" s="48" t="n">
        <f aca="false">E12-C12</f>
        <v>9.579</v>
      </c>
      <c r="G12" s="49" t="n">
        <v>6655</v>
      </c>
      <c r="H12" s="49" t="n">
        <v>294</v>
      </c>
      <c r="I12" s="49" t="n">
        <v>612</v>
      </c>
      <c r="J12" s="49" t="n">
        <f aca="false">I12+H12+G12</f>
        <v>7561</v>
      </c>
      <c r="K12" s="50" t="n">
        <f aca="false">G12*F12</f>
        <v>63748.245</v>
      </c>
      <c r="L12" s="50" t="n">
        <f aca="false">F12*H12</f>
        <v>2816.226</v>
      </c>
      <c r="M12" s="51" t="n">
        <f aca="false">F12*I12</f>
        <v>5862.348</v>
      </c>
      <c r="N12" s="50" t="n">
        <f aca="false">F12*J12</f>
        <v>72426.819</v>
      </c>
      <c r="O12" s="51"/>
      <c r="P12" s="55"/>
      <c r="Q12" s="55"/>
      <c r="R12" s="55"/>
      <c r="S12" s="53"/>
      <c r="T12" s="53"/>
      <c r="U12" s="53"/>
      <c r="V12" s="18"/>
    </row>
    <row r="13" s="19" customFormat="true" ht="15" hidden="false" customHeight="false" outlineLevel="0" collapsed="false">
      <c r="A13" s="54" t="s">
        <v>235</v>
      </c>
      <c r="B13" s="54" t="n">
        <v>11</v>
      </c>
      <c r="C13" s="46" t="n">
        <v>49.839</v>
      </c>
      <c r="D13" s="47" t="s">
        <v>241</v>
      </c>
      <c r="E13" s="46" t="n">
        <v>63.636</v>
      </c>
      <c r="F13" s="48" t="n">
        <f aca="false">E13-C13</f>
        <v>13.797</v>
      </c>
      <c r="G13" s="49" t="n">
        <v>5180</v>
      </c>
      <c r="H13" s="49" t="n">
        <v>280</v>
      </c>
      <c r="I13" s="49" t="n">
        <v>586</v>
      </c>
      <c r="J13" s="49" t="n">
        <f aca="false">I13+H13+G13</f>
        <v>6046</v>
      </c>
      <c r="K13" s="50" t="n">
        <f aca="false">G13*F13</f>
        <v>71468.46</v>
      </c>
      <c r="L13" s="50" t="n">
        <f aca="false">F13*H13</f>
        <v>3863.16</v>
      </c>
      <c r="M13" s="51" t="n">
        <f aca="false">F13*I13</f>
        <v>8085.042</v>
      </c>
      <c r="N13" s="50" t="n">
        <f aca="false">F13*J13</f>
        <v>83416.662</v>
      </c>
      <c r="O13" s="51"/>
      <c r="P13" s="55"/>
      <c r="Q13" s="55"/>
      <c r="R13" s="55"/>
      <c r="S13" s="53"/>
      <c r="T13" s="53"/>
      <c r="U13" s="53"/>
      <c r="V13" s="18"/>
    </row>
    <row r="14" s="19" customFormat="true" ht="15" hidden="false" customHeight="false" outlineLevel="0" collapsed="false">
      <c r="A14" s="54" t="s">
        <v>242</v>
      </c>
      <c r="B14" s="54" t="n">
        <v>17</v>
      </c>
      <c r="C14" s="46" t="n">
        <v>63.636</v>
      </c>
      <c r="D14" s="56" t="s">
        <v>243</v>
      </c>
      <c r="E14" s="46" t="n">
        <v>69.4</v>
      </c>
      <c r="F14" s="48" t="n">
        <f aca="false">E14-C14</f>
        <v>5.764</v>
      </c>
      <c r="G14" s="49" t="n">
        <v>5180</v>
      </c>
      <c r="H14" s="49" t="n">
        <v>280</v>
      </c>
      <c r="I14" s="49" t="n">
        <v>586</v>
      </c>
      <c r="J14" s="49" t="n">
        <f aca="false">I14+H14+G14</f>
        <v>6046</v>
      </c>
      <c r="K14" s="50" t="n">
        <f aca="false">G14*F14</f>
        <v>29857.52</v>
      </c>
      <c r="L14" s="50" t="n">
        <f aca="false">F14*H14</f>
        <v>1613.92</v>
      </c>
      <c r="M14" s="51" t="n">
        <f aca="false">F14*I14</f>
        <v>3377.704</v>
      </c>
      <c r="N14" s="50" t="n">
        <f aca="false">F14*J14</f>
        <v>34849.144</v>
      </c>
      <c r="O14" s="51"/>
      <c r="P14" s="57"/>
      <c r="Q14" s="57"/>
      <c r="R14" s="55"/>
      <c r="S14" s="53"/>
      <c r="T14" s="53"/>
      <c r="U14" s="53"/>
      <c r="V14" s="18"/>
    </row>
    <row r="15" s="19" customFormat="true" ht="15" hidden="false" customHeight="false" outlineLevel="0" collapsed="false">
      <c r="A15" s="54" t="s">
        <v>242</v>
      </c>
      <c r="B15" s="54" t="n">
        <v>17</v>
      </c>
      <c r="C15" s="46" t="n">
        <v>69.4</v>
      </c>
      <c r="D15" s="47" t="s">
        <v>244</v>
      </c>
      <c r="E15" s="46" t="n">
        <v>73.28</v>
      </c>
      <c r="F15" s="48" t="n">
        <f aca="false">E15-C15</f>
        <v>3.88</v>
      </c>
      <c r="G15" s="49" t="n">
        <v>4616</v>
      </c>
      <c r="H15" s="49" t="n">
        <v>270</v>
      </c>
      <c r="I15" s="49" t="n">
        <v>520</v>
      </c>
      <c r="J15" s="49" t="n">
        <f aca="false">I15+H15+G15</f>
        <v>5406</v>
      </c>
      <c r="K15" s="50" t="n">
        <f aca="false">G15*F15</f>
        <v>17910.08</v>
      </c>
      <c r="L15" s="50" t="n">
        <f aca="false">F15*H15</f>
        <v>1047.6</v>
      </c>
      <c r="M15" s="51" t="n">
        <f aca="false">F15*I15</f>
        <v>2017.6</v>
      </c>
      <c r="N15" s="50" t="n">
        <f aca="false">F15*J15</f>
        <v>20975.28</v>
      </c>
      <c r="O15" s="51"/>
      <c r="P15" s="55"/>
      <c r="Q15" s="55"/>
      <c r="R15" s="55"/>
      <c r="S15" s="53"/>
      <c r="T15" s="53"/>
      <c r="U15" s="53"/>
      <c r="V15" s="18"/>
    </row>
    <row r="16" s="19" customFormat="true" ht="15" hidden="false" customHeight="false" outlineLevel="0" collapsed="false">
      <c r="A16" s="54" t="s">
        <v>242</v>
      </c>
      <c r="B16" s="54" t="n">
        <v>17</v>
      </c>
      <c r="C16" s="46" t="n">
        <v>73.28</v>
      </c>
      <c r="D16" s="47" t="s">
        <v>245</v>
      </c>
      <c r="E16" s="46" t="n">
        <v>88.926</v>
      </c>
      <c r="F16" s="48" t="n">
        <f aca="false">E16-C16</f>
        <v>15.646</v>
      </c>
      <c r="G16" s="49" t="n">
        <v>4492</v>
      </c>
      <c r="H16" s="49" t="n">
        <v>242</v>
      </c>
      <c r="I16" s="49" t="n">
        <v>587</v>
      </c>
      <c r="J16" s="49" t="n">
        <f aca="false">I16+H16+G16</f>
        <v>5321</v>
      </c>
      <c r="K16" s="50" t="n">
        <f aca="false">G16*F16</f>
        <v>70281.832</v>
      </c>
      <c r="L16" s="50" t="n">
        <f aca="false">F16*H16</f>
        <v>3786.332</v>
      </c>
      <c r="M16" s="51" t="n">
        <f aca="false">F16*I16</f>
        <v>9184.202</v>
      </c>
      <c r="N16" s="50" t="n">
        <f aca="false">F16*J16</f>
        <v>83252.366</v>
      </c>
      <c r="O16" s="51"/>
      <c r="P16" s="52"/>
      <c r="Q16" s="52"/>
      <c r="R16" s="52"/>
      <c r="S16" s="53"/>
      <c r="T16" s="53"/>
      <c r="U16" s="53"/>
      <c r="V16" s="18"/>
    </row>
    <row r="17" s="19" customFormat="true" ht="15" hidden="false" customHeight="false" outlineLevel="0" collapsed="false">
      <c r="A17" s="54" t="s">
        <v>242</v>
      </c>
      <c r="B17" s="54" t="n">
        <v>17</v>
      </c>
      <c r="C17" s="46" t="n">
        <v>88.926</v>
      </c>
      <c r="D17" s="47" t="s">
        <v>246</v>
      </c>
      <c r="E17" s="46" t="n">
        <v>92.585</v>
      </c>
      <c r="F17" s="48" t="n">
        <f aca="false">E17-C17</f>
        <v>3.65899999999999</v>
      </c>
      <c r="G17" s="49" t="n">
        <v>3372</v>
      </c>
      <c r="H17" s="49" t="n">
        <v>223</v>
      </c>
      <c r="I17" s="49" t="n">
        <v>499</v>
      </c>
      <c r="J17" s="49" t="n">
        <f aca="false">I17+H17+G17</f>
        <v>4094</v>
      </c>
      <c r="K17" s="50" t="n">
        <f aca="false">G17*F17</f>
        <v>12338.148</v>
      </c>
      <c r="L17" s="50" t="n">
        <f aca="false">F17*H17</f>
        <v>815.956999999998</v>
      </c>
      <c r="M17" s="51" t="n">
        <f aca="false">F17*I17</f>
        <v>1825.841</v>
      </c>
      <c r="N17" s="50" t="n">
        <f aca="false">F17*J17</f>
        <v>14979.946</v>
      </c>
      <c r="O17" s="51"/>
      <c r="P17" s="52"/>
      <c r="Q17" s="52"/>
      <c r="R17" s="52"/>
      <c r="S17" s="53"/>
      <c r="T17" s="53"/>
      <c r="U17" s="53"/>
      <c r="V17" s="18"/>
    </row>
    <row r="18" s="19" customFormat="true" ht="15" hidden="false" customHeight="false" outlineLevel="0" collapsed="false">
      <c r="A18" s="54" t="s">
        <v>242</v>
      </c>
      <c r="B18" s="54" t="n">
        <v>17</v>
      </c>
      <c r="C18" s="46" t="n">
        <v>92.585</v>
      </c>
      <c r="D18" s="47" t="s">
        <v>247</v>
      </c>
      <c r="E18" s="46" t="n">
        <v>96.94</v>
      </c>
      <c r="F18" s="48" t="n">
        <f aca="false">E18-C18</f>
        <v>4.355</v>
      </c>
      <c r="G18" s="49" t="n">
        <v>3654</v>
      </c>
      <c r="H18" s="49" t="n">
        <v>241</v>
      </c>
      <c r="I18" s="49" t="n">
        <v>379</v>
      </c>
      <c r="J18" s="49" t="n">
        <f aca="false">I18+H18+G18</f>
        <v>4274</v>
      </c>
      <c r="K18" s="50" t="n">
        <f aca="false">G18*F18</f>
        <v>15913.17</v>
      </c>
      <c r="L18" s="50" t="n">
        <f aca="false">F18*H18</f>
        <v>1049.555</v>
      </c>
      <c r="M18" s="51" t="n">
        <f aca="false">F18*I18</f>
        <v>1650.545</v>
      </c>
      <c r="N18" s="50" t="n">
        <f aca="false">F18*J18</f>
        <v>18613.27</v>
      </c>
      <c r="O18" s="51"/>
      <c r="P18" s="52"/>
      <c r="Q18" s="52"/>
      <c r="R18" s="52"/>
      <c r="S18" s="53"/>
      <c r="T18" s="53"/>
      <c r="U18" s="53"/>
      <c r="V18" s="18"/>
    </row>
    <row r="19" s="19" customFormat="true" ht="15" hidden="false" customHeight="false" outlineLevel="0" collapsed="false">
      <c r="A19" s="54" t="s">
        <v>242</v>
      </c>
      <c r="B19" s="54" t="n">
        <v>17</v>
      </c>
      <c r="C19" s="46" t="n">
        <v>96.94</v>
      </c>
      <c r="D19" s="47" t="s">
        <v>248</v>
      </c>
      <c r="E19" s="46" t="n">
        <v>100.505</v>
      </c>
      <c r="F19" s="48" t="n">
        <f aca="false">E19-C19</f>
        <v>3.565</v>
      </c>
      <c r="G19" s="49" t="n">
        <v>2806</v>
      </c>
      <c r="H19" s="49" t="n">
        <v>205</v>
      </c>
      <c r="I19" s="49" t="n">
        <v>416</v>
      </c>
      <c r="J19" s="49" t="n">
        <f aca="false">I19+H19+G19</f>
        <v>3427</v>
      </c>
      <c r="K19" s="50" t="n">
        <f aca="false">G19*F19</f>
        <v>10003.39</v>
      </c>
      <c r="L19" s="50" t="n">
        <f aca="false">F19*H19</f>
        <v>730.825</v>
      </c>
      <c r="M19" s="51" t="n">
        <f aca="false">F19*I19</f>
        <v>1483.04</v>
      </c>
      <c r="N19" s="50" t="n">
        <f aca="false">F19*J19</f>
        <v>12217.255</v>
      </c>
      <c r="O19" s="51"/>
      <c r="P19" s="52"/>
      <c r="Q19" s="52"/>
      <c r="R19" s="52"/>
      <c r="S19" s="53"/>
      <c r="T19" s="53"/>
      <c r="U19" s="53"/>
      <c r="V19" s="18"/>
    </row>
    <row r="20" s="19" customFormat="true" ht="15" hidden="false" customHeight="false" outlineLevel="0" collapsed="false">
      <c r="A20" s="54" t="s">
        <v>242</v>
      </c>
      <c r="B20" s="54" t="n">
        <v>17</v>
      </c>
      <c r="C20" s="46" t="n">
        <v>100.505</v>
      </c>
      <c r="D20" s="47" t="s">
        <v>249</v>
      </c>
      <c r="E20" s="46" t="n">
        <v>100.998</v>
      </c>
      <c r="F20" s="48" t="n">
        <f aca="false">E20-C20</f>
        <v>0.493000000000009</v>
      </c>
      <c r="G20" s="49" t="n">
        <v>5505</v>
      </c>
      <c r="H20" s="49" t="n">
        <v>306</v>
      </c>
      <c r="I20" s="49" t="n">
        <v>417</v>
      </c>
      <c r="J20" s="49" t="n">
        <f aca="false">I20+H20+G20</f>
        <v>6228</v>
      </c>
      <c r="K20" s="50" t="n">
        <f aca="false">G20*F20</f>
        <v>2713.96500000005</v>
      </c>
      <c r="L20" s="50" t="n">
        <f aca="false">F20*H20</f>
        <v>150.858000000003</v>
      </c>
      <c r="M20" s="51" t="n">
        <f aca="false">F20*I20</f>
        <v>205.581000000004</v>
      </c>
      <c r="N20" s="50" t="n">
        <f aca="false">F20*J20</f>
        <v>3070.40400000006</v>
      </c>
      <c r="O20" s="51"/>
      <c r="P20" s="52"/>
      <c r="Q20" s="52"/>
      <c r="R20" s="52"/>
      <c r="S20" s="53"/>
      <c r="T20" s="53"/>
      <c r="U20" s="53"/>
      <c r="V20" s="18"/>
    </row>
    <row r="21" s="19" customFormat="true" ht="15" hidden="false" customHeight="false" outlineLevel="0" collapsed="false">
      <c r="A21" s="54" t="s">
        <v>242</v>
      </c>
      <c r="B21" s="54" t="n">
        <v>17</v>
      </c>
      <c r="C21" s="46" t="n">
        <v>100.998</v>
      </c>
      <c r="D21" s="47" t="s">
        <v>250</v>
      </c>
      <c r="E21" s="46" t="n">
        <v>109.423</v>
      </c>
      <c r="F21" s="48" t="n">
        <f aca="false">E21-C21</f>
        <v>8.425</v>
      </c>
      <c r="G21" s="49" t="n">
        <v>4037</v>
      </c>
      <c r="H21" s="49" t="n">
        <v>241</v>
      </c>
      <c r="I21" s="49" t="n">
        <v>529</v>
      </c>
      <c r="J21" s="49" t="n">
        <f aca="false">I21+H21+G21</f>
        <v>4807</v>
      </c>
      <c r="K21" s="50" t="n">
        <f aca="false">G21*F21</f>
        <v>34011.725</v>
      </c>
      <c r="L21" s="50" t="n">
        <f aca="false">F21*H21</f>
        <v>2030.425</v>
      </c>
      <c r="M21" s="51" t="n">
        <f aca="false">F21*I21</f>
        <v>4456.825</v>
      </c>
      <c r="N21" s="50" t="n">
        <f aca="false">F21*J21</f>
        <v>40498.975</v>
      </c>
      <c r="O21" s="51"/>
      <c r="P21" s="52"/>
      <c r="Q21" s="52"/>
      <c r="R21" s="52"/>
      <c r="S21" s="53"/>
      <c r="T21" s="53"/>
      <c r="U21" s="53"/>
      <c r="V21" s="18"/>
    </row>
    <row r="22" s="19" customFormat="true" ht="15" hidden="false" customHeight="false" outlineLevel="0" collapsed="false">
      <c r="A22" s="54" t="s">
        <v>242</v>
      </c>
      <c r="B22" s="54" t="n">
        <v>17</v>
      </c>
      <c r="C22" s="46" t="n">
        <v>109.423</v>
      </c>
      <c r="D22" s="47" t="s">
        <v>251</v>
      </c>
      <c r="E22" s="46" t="n">
        <v>118.464</v>
      </c>
      <c r="F22" s="48" t="n">
        <f aca="false">E22-C22</f>
        <v>9.041</v>
      </c>
      <c r="G22" s="49" t="n">
        <v>3069</v>
      </c>
      <c r="H22" s="49" t="n">
        <v>233</v>
      </c>
      <c r="I22" s="49" t="n">
        <v>421</v>
      </c>
      <c r="J22" s="49" t="n">
        <f aca="false">I22+H22+G22</f>
        <v>3723</v>
      </c>
      <c r="K22" s="50" t="n">
        <f aca="false">G22*F22</f>
        <v>27746.829</v>
      </c>
      <c r="L22" s="50" t="n">
        <f aca="false">F22*H22</f>
        <v>2106.553</v>
      </c>
      <c r="M22" s="51" t="n">
        <f aca="false">F22*I22</f>
        <v>3806.261</v>
      </c>
      <c r="N22" s="50" t="n">
        <f aca="false">F22*J22</f>
        <v>33659.643</v>
      </c>
      <c r="O22" s="51"/>
      <c r="P22" s="52"/>
      <c r="Q22" s="52"/>
      <c r="R22" s="52"/>
      <c r="S22" s="53"/>
      <c r="T22" s="53"/>
      <c r="U22" s="53"/>
      <c r="V22" s="18"/>
    </row>
    <row r="23" s="19" customFormat="true" ht="15" hidden="false" customHeight="false" outlineLevel="0" collapsed="false">
      <c r="A23" s="54" t="s">
        <v>252</v>
      </c>
      <c r="B23" s="54" t="n">
        <v>17</v>
      </c>
      <c r="C23" s="46" t="n">
        <v>118.464</v>
      </c>
      <c r="D23" s="56" t="s">
        <v>253</v>
      </c>
      <c r="E23" s="46" t="n">
        <v>127.711</v>
      </c>
      <c r="F23" s="48" t="n">
        <f aca="false">E23-C23</f>
        <v>9.247</v>
      </c>
      <c r="G23" s="49" t="n">
        <v>3176</v>
      </c>
      <c r="H23" s="49" t="n">
        <v>158</v>
      </c>
      <c r="I23" s="49" t="n">
        <v>397</v>
      </c>
      <c r="J23" s="49" t="n">
        <f aca="false">I23+H23+G23</f>
        <v>3731</v>
      </c>
      <c r="K23" s="50" t="n">
        <f aca="false">G23*F23</f>
        <v>29368.472</v>
      </c>
      <c r="L23" s="50" t="n">
        <f aca="false">F23*H23</f>
        <v>1461.026</v>
      </c>
      <c r="M23" s="51" t="n">
        <f aca="false">F23*I23</f>
        <v>3671.059</v>
      </c>
      <c r="N23" s="50" t="n">
        <f aca="false">F23*J23</f>
        <v>34500.557</v>
      </c>
      <c r="O23" s="51"/>
      <c r="P23" s="52"/>
      <c r="Q23" s="52"/>
      <c r="R23" s="52"/>
      <c r="S23" s="53"/>
      <c r="T23" s="53"/>
      <c r="U23" s="53"/>
      <c r="V23" s="18"/>
    </row>
    <row r="24" customFormat="false" ht="15" hidden="false" customHeight="false" outlineLevel="0" collapsed="false">
      <c r="A24" s="58" t="s">
        <v>252</v>
      </c>
      <c r="B24" s="58" t="n">
        <v>13</v>
      </c>
      <c r="C24" s="46" t="n">
        <v>127.711</v>
      </c>
      <c r="D24" s="47" t="s">
        <v>254</v>
      </c>
      <c r="E24" s="46" t="n">
        <v>137.337</v>
      </c>
      <c r="F24" s="59" t="n">
        <f aca="false">E24-C24</f>
        <v>9.62599999999999</v>
      </c>
      <c r="G24" s="60" t="n">
        <v>3200</v>
      </c>
      <c r="H24" s="60" t="n">
        <v>210</v>
      </c>
      <c r="I24" s="60" t="n">
        <v>495</v>
      </c>
      <c r="J24" s="49" t="n">
        <f aca="false">I24+H24+G24</f>
        <v>3905</v>
      </c>
      <c r="K24" s="61" t="n">
        <f aca="false">G24*F24</f>
        <v>30803.2</v>
      </c>
      <c r="L24" s="61" t="n">
        <f aca="false">F24*H24</f>
        <v>2021.46</v>
      </c>
      <c r="M24" s="62" t="n">
        <f aca="false">F24*I24</f>
        <v>4764.87</v>
      </c>
      <c r="N24" s="61" t="n">
        <f aca="false">F24*J24</f>
        <v>37589.53</v>
      </c>
      <c r="O24" s="62"/>
      <c r="P24" s="52"/>
      <c r="Q24" s="52"/>
      <c r="R24" s="52"/>
      <c r="S24" s="53"/>
      <c r="T24" s="53"/>
      <c r="U24" s="53"/>
      <c r="V24" s="18"/>
      <c r="W24" s="19"/>
      <c r="X24" s="19"/>
    </row>
    <row r="25" customFormat="false" ht="15" hidden="false" customHeight="false" outlineLevel="0" collapsed="false">
      <c r="A25" s="58" t="s">
        <v>252</v>
      </c>
      <c r="B25" s="58" t="n">
        <v>13</v>
      </c>
      <c r="C25" s="46" t="n">
        <v>137.337</v>
      </c>
      <c r="D25" s="47" t="s">
        <v>255</v>
      </c>
      <c r="E25" s="46" t="n">
        <v>141.641</v>
      </c>
      <c r="F25" s="59" t="n">
        <f aca="false">E25-C25</f>
        <v>4.304</v>
      </c>
      <c r="G25" s="60" t="n">
        <v>3228</v>
      </c>
      <c r="H25" s="60" t="n">
        <v>209</v>
      </c>
      <c r="I25" s="60" t="n">
        <v>480</v>
      </c>
      <c r="J25" s="49" t="n">
        <f aca="false">I25+H25+G25</f>
        <v>3917</v>
      </c>
      <c r="K25" s="61" t="n">
        <f aca="false">G25*F25</f>
        <v>13893.312</v>
      </c>
      <c r="L25" s="61" t="n">
        <f aca="false">F25*H25</f>
        <v>899.536</v>
      </c>
      <c r="M25" s="62" t="n">
        <f aca="false">F25*I25</f>
        <v>2065.92</v>
      </c>
      <c r="N25" s="61" t="n">
        <f aca="false">F25*J25</f>
        <v>16858.768</v>
      </c>
      <c r="O25" s="62"/>
      <c r="P25" s="52"/>
      <c r="Q25" s="52"/>
      <c r="R25" s="52"/>
      <c r="S25" s="53"/>
      <c r="T25" s="53"/>
      <c r="U25" s="53"/>
      <c r="V25" s="18"/>
      <c r="W25" s="19"/>
      <c r="X25" s="19"/>
    </row>
    <row r="26" customFormat="false" ht="15" hidden="false" customHeight="false" outlineLevel="0" collapsed="false">
      <c r="A26" s="58" t="s">
        <v>252</v>
      </c>
      <c r="B26" s="58" t="n">
        <v>13</v>
      </c>
      <c r="C26" s="46" t="n">
        <v>141.641</v>
      </c>
      <c r="D26" s="47" t="s">
        <v>256</v>
      </c>
      <c r="E26" s="46" t="n">
        <v>153.478</v>
      </c>
      <c r="F26" s="59" t="n">
        <f aca="false">E26-C26</f>
        <v>11.837</v>
      </c>
      <c r="G26" s="60" t="n">
        <v>4395</v>
      </c>
      <c r="H26" s="60" t="n">
        <v>292</v>
      </c>
      <c r="I26" s="60" t="n">
        <v>620</v>
      </c>
      <c r="J26" s="49" t="n">
        <f aca="false">I26+H26+G26</f>
        <v>5307</v>
      </c>
      <c r="K26" s="61" t="n">
        <f aca="false">G26*F26</f>
        <v>52023.6150000001</v>
      </c>
      <c r="L26" s="61" t="n">
        <f aca="false">F26*H26</f>
        <v>3456.40400000001</v>
      </c>
      <c r="M26" s="62" t="n">
        <f aca="false">F26*I26</f>
        <v>7338.94000000001</v>
      </c>
      <c r="N26" s="61" t="n">
        <f aca="false">F26*J26</f>
        <v>62818.9590000001</v>
      </c>
      <c r="O26" s="62"/>
      <c r="P26" s="52"/>
      <c r="Q26" s="52"/>
      <c r="R26" s="52"/>
      <c r="S26" s="53"/>
      <c r="T26" s="53"/>
      <c r="U26" s="53"/>
    </row>
    <row r="27" customFormat="false" ht="15" hidden="false" customHeight="false" outlineLevel="0" collapsed="false">
      <c r="A27" s="58" t="s">
        <v>252</v>
      </c>
      <c r="B27" s="58" t="n">
        <v>13</v>
      </c>
      <c r="C27" s="46" t="n">
        <v>153.478</v>
      </c>
      <c r="D27" s="47" t="s">
        <v>257</v>
      </c>
      <c r="E27" s="46" t="n">
        <v>157.44</v>
      </c>
      <c r="F27" s="59" t="n">
        <f aca="false">E27-C27</f>
        <v>3.96199999999999</v>
      </c>
      <c r="G27" s="60" t="n">
        <v>4180</v>
      </c>
      <c r="H27" s="60" t="n">
        <v>165</v>
      </c>
      <c r="I27" s="60" t="n">
        <v>402</v>
      </c>
      <c r="J27" s="49" t="n">
        <f aca="false">I27+H27+G27</f>
        <v>4747</v>
      </c>
      <c r="K27" s="61" t="n">
        <f aca="false">G27*F27</f>
        <v>16561.16</v>
      </c>
      <c r="L27" s="61" t="n">
        <f aca="false">F27*H27</f>
        <v>653.729999999998</v>
      </c>
      <c r="M27" s="62" t="n">
        <f aca="false">F27*I27</f>
        <v>1592.724</v>
      </c>
      <c r="N27" s="61" t="n">
        <f aca="false">F27*J27</f>
        <v>18807.6139999999</v>
      </c>
      <c r="O27" s="62"/>
      <c r="P27" s="52"/>
      <c r="Q27" s="52"/>
      <c r="R27" s="52"/>
      <c r="S27" s="53"/>
      <c r="T27" s="53"/>
      <c r="U27" s="53"/>
    </row>
    <row r="28" customFormat="false" ht="15" hidden="false" customHeight="false" outlineLevel="0" collapsed="false">
      <c r="A28" s="58" t="s">
        <v>252</v>
      </c>
      <c r="B28" s="58" t="n">
        <v>13</v>
      </c>
      <c r="C28" s="63" t="n">
        <v>157.44</v>
      </c>
      <c r="D28" s="64" t="s">
        <v>258</v>
      </c>
      <c r="E28" s="63" t="n">
        <v>162.392</v>
      </c>
      <c r="F28" s="59" t="n">
        <f aca="false">E28-C28</f>
        <v>4.952</v>
      </c>
      <c r="G28" s="60" t="n">
        <v>10325</v>
      </c>
      <c r="H28" s="60" t="n">
        <v>451</v>
      </c>
      <c r="I28" s="60" t="n">
        <v>637</v>
      </c>
      <c r="J28" s="49" t="n">
        <f aca="false">I28+H28+G28</f>
        <v>11413</v>
      </c>
      <c r="K28" s="61" t="n">
        <f aca="false">G28*F28</f>
        <v>51129.4</v>
      </c>
      <c r="L28" s="61" t="n">
        <f aca="false">F28*H28</f>
        <v>2233.352</v>
      </c>
      <c r="M28" s="62" t="n">
        <f aca="false">F28*I28</f>
        <v>3154.424</v>
      </c>
      <c r="N28" s="61" t="n">
        <f aca="false">F28*J28</f>
        <v>56517.176</v>
      </c>
      <c r="O28" s="62"/>
      <c r="P28" s="52"/>
      <c r="Q28" s="52"/>
      <c r="R28" s="52"/>
      <c r="S28" s="53"/>
      <c r="T28" s="53"/>
      <c r="U28" s="53"/>
    </row>
    <row r="29" customFormat="false" ht="15" hidden="false" customHeight="false" outlineLevel="0" collapsed="false">
      <c r="A29" s="58" t="s">
        <v>252</v>
      </c>
      <c r="B29" s="58" t="n">
        <v>13</v>
      </c>
      <c r="C29" s="63" t="n">
        <v>162.392</v>
      </c>
      <c r="D29" s="64" t="s">
        <v>259</v>
      </c>
      <c r="E29" s="63" t="n">
        <v>169.729</v>
      </c>
      <c r="F29" s="59" t="n">
        <f aca="false">E29-C29</f>
        <v>7.33700000000002</v>
      </c>
      <c r="G29" s="60" t="n">
        <v>5280</v>
      </c>
      <c r="H29" s="60" t="n">
        <v>260</v>
      </c>
      <c r="I29" s="60" t="n">
        <v>532</v>
      </c>
      <c r="J29" s="49" t="n">
        <f aca="false">I29+H29+G29</f>
        <v>6072</v>
      </c>
      <c r="K29" s="61" t="n">
        <f aca="false">G29*F29</f>
        <v>38739.3600000001</v>
      </c>
      <c r="L29" s="61" t="n">
        <f aca="false">F29*H29</f>
        <v>1907.62</v>
      </c>
      <c r="M29" s="62" t="n">
        <f aca="false">F29*I29</f>
        <v>3903.28400000001</v>
      </c>
      <c r="N29" s="61" t="n">
        <f aca="false">F29*J29</f>
        <v>44550.2640000001</v>
      </c>
      <c r="O29" s="62"/>
      <c r="P29" s="52"/>
      <c r="Q29" s="52"/>
      <c r="R29" s="52"/>
      <c r="S29" s="53"/>
      <c r="T29" s="53"/>
      <c r="U29" s="53"/>
    </row>
    <row r="30" customFormat="false" ht="15" hidden="false" customHeight="false" outlineLevel="0" collapsed="false">
      <c r="A30" s="58" t="s">
        <v>252</v>
      </c>
      <c r="B30" s="58" t="n">
        <v>13</v>
      </c>
      <c r="C30" s="46" t="n">
        <v>169.729</v>
      </c>
      <c r="D30" s="47" t="s">
        <v>260</v>
      </c>
      <c r="E30" s="46" t="n">
        <v>173.331</v>
      </c>
      <c r="F30" s="59" t="n">
        <f aca="false">E30-C30</f>
        <v>3.60199999999998</v>
      </c>
      <c r="G30" s="60" t="n">
        <v>5724</v>
      </c>
      <c r="H30" s="60" t="n">
        <v>341</v>
      </c>
      <c r="I30" s="60" t="n">
        <v>546</v>
      </c>
      <c r="J30" s="49" t="n">
        <f aca="false">I30+H30+G30</f>
        <v>6611</v>
      </c>
      <c r="K30" s="61" t="n">
        <f aca="false">G30*F30</f>
        <v>20617.8479999999</v>
      </c>
      <c r="L30" s="61" t="n">
        <f aca="false">F30*H30</f>
        <v>1228.28199999999</v>
      </c>
      <c r="M30" s="62" t="n">
        <f aca="false">F30*I30</f>
        <v>1966.69199999999</v>
      </c>
      <c r="N30" s="61" t="n">
        <f aca="false">F30*J30</f>
        <v>23812.8219999998</v>
      </c>
      <c r="O30" s="62"/>
      <c r="P30" s="52"/>
      <c r="Q30" s="52"/>
      <c r="R30" s="52"/>
      <c r="S30" s="53"/>
      <c r="T30" s="53"/>
      <c r="U30" s="53"/>
    </row>
    <row r="31" customFormat="false" ht="15" hidden="false" customHeight="false" outlineLevel="0" collapsed="false">
      <c r="A31" s="58" t="s">
        <v>252</v>
      </c>
      <c r="B31" s="58" t="n">
        <v>13</v>
      </c>
      <c r="C31" s="46" t="n">
        <v>173.331</v>
      </c>
      <c r="D31" s="47" t="s">
        <v>261</v>
      </c>
      <c r="E31" s="46" t="n">
        <v>181.582</v>
      </c>
      <c r="F31" s="59" t="n">
        <f aca="false">E31-C31</f>
        <v>8.25100000000001</v>
      </c>
      <c r="G31" s="60" t="n">
        <v>4364</v>
      </c>
      <c r="H31" s="60" t="n">
        <v>503</v>
      </c>
      <c r="I31" s="60" t="n">
        <v>559</v>
      </c>
      <c r="J31" s="49" t="n">
        <f aca="false">I31+H31+G31</f>
        <v>5426</v>
      </c>
      <c r="K31" s="61" t="n">
        <f aca="false">G31*F31</f>
        <v>36007.364</v>
      </c>
      <c r="L31" s="61" t="n">
        <f aca="false">F31*H31</f>
        <v>4150.253</v>
      </c>
      <c r="M31" s="62" t="n">
        <f aca="false">F31*I31</f>
        <v>4612.309</v>
      </c>
      <c r="N31" s="61" t="n">
        <f aca="false">F31*J31</f>
        <v>44769.926</v>
      </c>
      <c r="O31" s="62"/>
      <c r="P31" s="52"/>
      <c r="Q31" s="52"/>
      <c r="R31" s="52"/>
      <c r="S31" s="53"/>
      <c r="T31" s="53"/>
      <c r="U31" s="53"/>
    </row>
    <row r="32" customFormat="false" ht="15" hidden="false" customHeight="false" outlineLevel="0" collapsed="false">
      <c r="A32" s="58" t="s">
        <v>252</v>
      </c>
      <c r="B32" s="58" t="n">
        <v>13</v>
      </c>
      <c r="C32" s="46" t="n">
        <v>181.582</v>
      </c>
      <c r="D32" s="47" t="s">
        <v>262</v>
      </c>
      <c r="E32" s="46" t="n">
        <v>185.379</v>
      </c>
      <c r="F32" s="59" t="n">
        <f aca="false">E32-C32</f>
        <v>3.797</v>
      </c>
      <c r="G32" s="60" t="n">
        <v>5160</v>
      </c>
      <c r="H32" s="60" t="n">
        <v>308</v>
      </c>
      <c r="I32" s="60" t="n">
        <v>506</v>
      </c>
      <c r="J32" s="49" t="n">
        <f aca="false">I32+H32+G32</f>
        <v>5974</v>
      </c>
      <c r="K32" s="61" t="n">
        <f aca="false">G32*F32</f>
        <v>19592.52</v>
      </c>
      <c r="L32" s="61" t="n">
        <f aca="false">F32*H32</f>
        <v>1169.476</v>
      </c>
      <c r="M32" s="62" t="n">
        <f aca="false">F32*I32</f>
        <v>1921.282</v>
      </c>
      <c r="N32" s="61" t="n">
        <f aca="false">F32*J32</f>
        <v>22683.278</v>
      </c>
      <c r="O32" s="62"/>
      <c r="P32" s="52"/>
      <c r="Q32" s="52"/>
      <c r="R32" s="52"/>
      <c r="S32" s="53"/>
      <c r="T32" s="53"/>
      <c r="U32" s="53"/>
    </row>
    <row r="33" customFormat="false" ht="15" hidden="false" customHeight="false" outlineLevel="0" collapsed="false">
      <c r="A33" s="58" t="s">
        <v>252</v>
      </c>
      <c r="B33" s="58" t="n">
        <v>13</v>
      </c>
      <c r="C33" s="46" t="n">
        <v>185.379</v>
      </c>
      <c r="D33" s="47" t="s">
        <v>263</v>
      </c>
      <c r="E33" s="46" t="n">
        <v>193.967</v>
      </c>
      <c r="F33" s="59" t="n">
        <f aca="false">E33-C33</f>
        <v>8.58800000000002</v>
      </c>
      <c r="G33" s="60" t="n">
        <v>4712</v>
      </c>
      <c r="H33" s="60" t="n">
        <v>268</v>
      </c>
      <c r="I33" s="60" t="n">
        <v>332</v>
      </c>
      <c r="J33" s="49" t="n">
        <f aca="false">I33+H33+G33</f>
        <v>5312</v>
      </c>
      <c r="K33" s="61" t="n">
        <f aca="false">G33*F33</f>
        <v>40466.6560000001</v>
      </c>
      <c r="L33" s="61" t="n">
        <f aca="false">F33*H33</f>
        <v>2301.58400000001</v>
      </c>
      <c r="M33" s="62" t="n">
        <f aca="false">F33*I33</f>
        <v>2851.21600000001</v>
      </c>
      <c r="N33" s="61" t="n">
        <f aca="false">F33*J33</f>
        <v>45619.4560000001</v>
      </c>
      <c r="O33" s="62"/>
      <c r="P33" s="52"/>
      <c r="Q33" s="52"/>
      <c r="R33" s="52"/>
      <c r="S33" s="53"/>
      <c r="T33" s="53"/>
      <c r="U33" s="53"/>
    </row>
    <row r="34" customFormat="false" ht="15" hidden="false" customHeight="false" outlineLevel="0" collapsed="false">
      <c r="A34" s="58" t="s">
        <v>252</v>
      </c>
      <c r="B34" s="58" t="n">
        <v>13</v>
      </c>
      <c r="C34" s="46" t="n">
        <v>193.967</v>
      </c>
      <c r="D34" s="47" t="s">
        <v>264</v>
      </c>
      <c r="E34" s="46" t="n">
        <v>203.608</v>
      </c>
      <c r="F34" s="59" t="n">
        <f aca="false">E34-C34</f>
        <v>9.64099999999999</v>
      </c>
      <c r="G34" s="60" t="n">
        <v>4128</v>
      </c>
      <c r="H34" s="60" t="n">
        <v>296</v>
      </c>
      <c r="I34" s="60" t="n">
        <v>413</v>
      </c>
      <c r="J34" s="49" t="n">
        <f aca="false">I34+H34+G34</f>
        <v>4837</v>
      </c>
      <c r="K34" s="61" t="n">
        <f aca="false">G34*F34</f>
        <v>39798.048</v>
      </c>
      <c r="L34" s="61" t="n">
        <f aca="false">F34*H34</f>
        <v>2853.736</v>
      </c>
      <c r="M34" s="62" t="n">
        <f aca="false">F34*I34</f>
        <v>3981.733</v>
      </c>
      <c r="N34" s="61" t="n">
        <f aca="false">F34*J34</f>
        <v>46633.517</v>
      </c>
      <c r="O34" s="62"/>
      <c r="P34" s="52"/>
      <c r="Q34" s="52"/>
      <c r="R34" s="52"/>
      <c r="S34" s="53"/>
      <c r="T34" s="53"/>
      <c r="U34" s="53"/>
    </row>
    <row r="35" customFormat="false" ht="15" hidden="false" customHeight="false" outlineLevel="0" collapsed="false">
      <c r="A35" s="58" t="s">
        <v>252</v>
      </c>
      <c r="B35" s="58" t="n">
        <v>13</v>
      </c>
      <c r="C35" s="46" t="n">
        <v>203.608</v>
      </c>
      <c r="D35" s="47" t="s">
        <v>265</v>
      </c>
      <c r="E35" s="46" t="n">
        <v>208.833</v>
      </c>
      <c r="F35" s="59" t="n">
        <f aca="false">E35-C35</f>
        <v>5.22499999999999</v>
      </c>
      <c r="G35" s="60" t="n">
        <v>5898</v>
      </c>
      <c r="H35" s="60" t="n">
        <v>265</v>
      </c>
      <c r="I35" s="60" t="n">
        <v>278</v>
      </c>
      <c r="J35" s="49" t="n">
        <f aca="false">I35+H35+G35</f>
        <v>6441</v>
      </c>
      <c r="K35" s="61" t="n">
        <f aca="false">G35*F35</f>
        <v>30817.05</v>
      </c>
      <c r="L35" s="61" t="n">
        <f aca="false">F35*H35</f>
        <v>1384.625</v>
      </c>
      <c r="M35" s="62" t="n">
        <f aca="false">F35*I35</f>
        <v>1452.55</v>
      </c>
      <c r="N35" s="61" t="n">
        <f aca="false">F35*J35</f>
        <v>33654.225</v>
      </c>
      <c r="O35" s="62"/>
      <c r="P35" s="52"/>
      <c r="Q35" s="52"/>
      <c r="R35" s="52"/>
      <c r="S35" s="53"/>
      <c r="T35" s="53"/>
      <c r="U35" s="53"/>
    </row>
    <row r="36" customFormat="false" ht="15" hidden="false" customHeight="false" outlineLevel="0" collapsed="false">
      <c r="A36" s="65" t="s">
        <v>252</v>
      </c>
      <c r="B36" s="66" t="n">
        <v>13</v>
      </c>
      <c r="C36" s="67" t="n">
        <v>212.221</v>
      </c>
      <c r="D36" s="68" t="s">
        <v>266</v>
      </c>
      <c r="E36" s="67" t="n">
        <v>212.32</v>
      </c>
      <c r="F36" s="69" t="n">
        <f aca="false">E36-C36</f>
        <v>0.0989999999999895</v>
      </c>
      <c r="G36" s="70" t="n">
        <v>1104</v>
      </c>
      <c r="H36" s="70" t="n">
        <v>88</v>
      </c>
      <c r="I36" s="70" t="n">
        <v>185</v>
      </c>
      <c r="J36" s="71" t="n">
        <f aca="false">I36+H36+G36</f>
        <v>1377</v>
      </c>
      <c r="K36" s="72" t="n">
        <f aca="false">G36*F36</f>
        <v>109.295999999988</v>
      </c>
      <c r="L36" s="72" t="n">
        <f aca="false">F36*H36</f>
        <v>8.71199999999908</v>
      </c>
      <c r="M36" s="73" t="n">
        <f aca="false">F36*I36</f>
        <v>18.3149999999981</v>
      </c>
      <c r="N36" s="74" t="n">
        <f aca="false">F36*J36</f>
        <v>136.322999999986</v>
      </c>
      <c r="O36" s="51"/>
      <c r="P36" s="52"/>
      <c r="Q36" s="52"/>
      <c r="R36" s="52"/>
      <c r="S36" s="53"/>
      <c r="T36" s="53"/>
    </row>
    <row r="37" s="19" customFormat="true" ht="12.75" hidden="false" customHeight="false" outlineLevel="0" collapsed="false">
      <c r="A37" s="75" t="s">
        <v>267</v>
      </c>
      <c r="B37" s="54"/>
      <c r="C37" s="76"/>
      <c r="D37" s="54"/>
      <c r="E37" s="77"/>
      <c r="F37" s="78" t="n">
        <f aca="false">SUM(F8:F36)</f>
        <v>198.557</v>
      </c>
      <c r="G37" s="50" t="n">
        <f aca="false">K37/$F37</f>
        <v>5664.45977225683</v>
      </c>
      <c r="H37" s="50" t="n">
        <f aca="false">L37/$F37</f>
        <v>307.745861389928</v>
      </c>
      <c r="I37" s="50" t="n">
        <f aca="false">M37/$F37</f>
        <v>555.972274963864</v>
      </c>
      <c r="J37" s="50" t="n">
        <f aca="false">N37/$F37</f>
        <v>6528.17790861063</v>
      </c>
      <c r="K37" s="50" t="n">
        <f aca="false">SUM(K8:K36)</f>
        <v>1124718.139</v>
      </c>
      <c r="L37" s="79" t="n">
        <f aca="false">SUM(L8:L36)</f>
        <v>61105.095</v>
      </c>
      <c r="M37" s="50" t="n">
        <f aca="false">SUM(M8:M36)</f>
        <v>110392.187</v>
      </c>
      <c r="N37" s="50" t="n">
        <f aca="false">SUM(N8:N36)</f>
        <v>1296215.421</v>
      </c>
      <c r="O37" s="51"/>
      <c r="P37" s="17"/>
      <c r="Q37" s="17"/>
      <c r="R37" s="80"/>
      <c r="S37" s="18"/>
      <c r="T37" s="18"/>
      <c r="U37" s="18"/>
      <c r="V37" s="18"/>
    </row>
    <row r="38" s="19" customFormat="true" ht="12.75" hidden="false" customHeight="false" outlineLevel="0" collapsed="false">
      <c r="A38" s="81" t="s">
        <v>268</v>
      </c>
      <c r="B38" s="81"/>
      <c r="C38" s="82"/>
      <c r="D38" s="81"/>
      <c r="E38" s="83"/>
      <c r="F38" s="83"/>
      <c r="G38" s="83" t="n">
        <f aca="false">G37*100/$J$37</f>
        <v>86.7693842225936</v>
      </c>
      <c r="H38" s="83" t="n">
        <f aca="false">H37*100/$J$37</f>
        <v>4.71411572567613</v>
      </c>
      <c r="I38" s="83" t="n">
        <f aca="false">I37*100/$J$37</f>
        <v>8.51650005173021</v>
      </c>
      <c r="J38" s="83" t="n">
        <v>100</v>
      </c>
      <c r="K38" s="83" t="n">
        <f aca="false">K37*100/$N$37</f>
        <v>86.7693842225936</v>
      </c>
      <c r="L38" s="83" t="n">
        <f aca="false">L37*100/$N$37</f>
        <v>4.71411572567613</v>
      </c>
      <c r="M38" s="83" t="n">
        <f aca="false">M37*100/$N$37</f>
        <v>8.51650005173021</v>
      </c>
      <c r="N38" s="83" t="n">
        <v>100</v>
      </c>
      <c r="O38" s="84"/>
      <c r="P38" s="17"/>
      <c r="Q38" s="17"/>
      <c r="R38" s="18"/>
      <c r="S38" s="18"/>
      <c r="T38" s="18"/>
      <c r="U38" s="18"/>
      <c r="V38" s="18"/>
    </row>
    <row r="39" s="19" customFormat="true" ht="12.75" hidden="false" customHeight="false" outlineLevel="0" collapsed="false">
      <c r="A39" s="85" t="s">
        <v>269</v>
      </c>
      <c r="B39" s="86"/>
      <c r="C39" s="87"/>
      <c r="D39" s="86"/>
      <c r="E39" s="87"/>
      <c r="F39" s="88"/>
      <c r="G39" s="89"/>
      <c r="H39" s="90"/>
      <c r="I39" s="89"/>
      <c r="J39" s="91"/>
      <c r="K39" s="92"/>
      <c r="L39" s="93"/>
      <c r="M39" s="92"/>
      <c r="N39" s="94"/>
      <c r="O39" s="95"/>
      <c r="P39" s="17"/>
      <c r="Q39" s="17"/>
      <c r="R39" s="18"/>
      <c r="S39" s="18"/>
      <c r="T39" s="18"/>
      <c r="U39" s="18"/>
      <c r="V39" s="18"/>
    </row>
    <row r="40" s="19" customFormat="true" ht="12.75" hidden="false" customHeight="false" outlineLevel="0" collapsed="false">
      <c r="A40" s="44" t="s">
        <v>235</v>
      </c>
      <c r="B40" s="54" t="n">
        <v>11</v>
      </c>
      <c r="C40" s="96"/>
      <c r="D40" s="54"/>
      <c r="E40" s="96"/>
      <c r="F40" s="77" t="n">
        <f aca="false">SUM(F8:F13)</f>
        <v>53.261</v>
      </c>
      <c r="G40" s="51" t="n">
        <f aca="false">K40/$F40</f>
        <v>9087.59090141004</v>
      </c>
      <c r="H40" s="79" t="n">
        <f aca="false">L40/$F40</f>
        <v>413.872702352566</v>
      </c>
      <c r="I40" s="79" t="n">
        <f aca="false">M40/$F40</f>
        <v>733.919190401983</v>
      </c>
      <c r="J40" s="50" t="n">
        <f aca="false">N40/$F40</f>
        <v>10235.3827941646</v>
      </c>
      <c r="K40" s="50" t="n">
        <f aca="false">SUM(K8:K13)</f>
        <v>484014.179</v>
      </c>
      <c r="L40" s="50" t="n">
        <f aca="false">SUM(L8:L13)</f>
        <v>22043.274</v>
      </c>
      <c r="M40" s="50" t="n">
        <f aca="false">SUM(M8:M13)</f>
        <v>39089.27</v>
      </c>
      <c r="N40" s="50" t="n">
        <f aca="false">SUM(N8:N13)</f>
        <v>545146.723</v>
      </c>
      <c r="O40" s="51"/>
      <c r="P40" s="17"/>
      <c r="Q40" s="17"/>
      <c r="R40" s="18"/>
      <c r="S40" s="18"/>
      <c r="T40" s="18"/>
      <c r="U40" s="18"/>
      <c r="V40" s="18"/>
    </row>
    <row r="41" s="19" customFormat="true" ht="12.75" hidden="false" customHeight="false" outlineLevel="0" collapsed="false">
      <c r="A41" s="44" t="s">
        <v>242</v>
      </c>
      <c r="B41" s="54" t="n">
        <v>17</v>
      </c>
      <c r="C41" s="96"/>
      <c r="D41" s="54"/>
      <c r="E41" s="96"/>
      <c r="F41" s="77" t="n">
        <f aca="false">SUM(F14:F23)</f>
        <v>64.075</v>
      </c>
      <c r="G41" s="51" t="n">
        <f aca="false">K41/$F41</f>
        <v>3903.94273897776</v>
      </c>
      <c r="H41" s="79" t="n">
        <f aca="false">L41/$F41</f>
        <v>230.870870074132</v>
      </c>
      <c r="I41" s="79" t="n">
        <f aca="false">M41/$F41</f>
        <v>494.399656652361</v>
      </c>
      <c r="J41" s="50" t="n">
        <f aca="false">N41/$F41</f>
        <v>4629.21326570425</v>
      </c>
      <c r="K41" s="50" t="n">
        <f aca="false">SUM(K14:K23)</f>
        <v>250145.131</v>
      </c>
      <c r="L41" s="50" t="n">
        <f aca="false">SUM(L14:L23)</f>
        <v>14793.051</v>
      </c>
      <c r="M41" s="50" t="n">
        <f aca="false">SUM(M14:M23)</f>
        <v>31678.658</v>
      </c>
      <c r="N41" s="50" t="n">
        <f aca="false">SUM(N14:N23)</f>
        <v>296616.84</v>
      </c>
      <c r="O41" s="51"/>
      <c r="P41" s="17"/>
      <c r="Q41" s="17"/>
      <c r="R41" s="18"/>
      <c r="S41" s="18"/>
      <c r="T41" s="18"/>
      <c r="U41" s="18"/>
      <c r="V41" s="18"/>
    </row>
    <row r="42" s="19" customFormat="true" ht="12.75" hidden="false" customHeight="false" outlineLevel="0" collapsed="false">
      <c r="A42" s="97" t="s">
        <v>252</v>
      </c>
      <c r="B42" s="81" t="n">
        <v>13</v>
      </c>
      <c r="C42" s="98"/>
      <c r="D42" s="81"/>
      <c r="E42" s="98"/>
      <c r="F42" s="83" t="n">
        <f aca="false">SUM(F24:F35)</f>
        <v>81.122</v>
      </c>
      <c r="G42" s="73" t="n">
        <f aca="false">K42/$F42</f>
        <v>4813.11522151821</v>
      </c>
      <c r="H42" s="99" t="n">
        <f aca="false">L42/$F42</f>
        <v>299.056458174108</v>
      </c>
      <c r="I42" s="99" t="n">
        <f aca="false">M42/$F42</f>
        <v>488.226917482311</v>
      </c>
      <c r="J42" s="74" t="n">
        <f aca="false">N42/$F42</f>
        <v>5600.39859717463</v>
      </c>
      <c r="K42" s="74" t="n">
        <f aca="false">SUM(K24:K35)</f>
        <v>390449.533</v>
      </c>
      <c r="L42" s="74" t="n">
        <f aca="false">SUM(L24:L35)</f>
        <v>24260.058</v>
      </c>
      <c r="M42" s="74" t="n">
        <f aca="false">SUM(M24:M35)</f>
        <v>39605.944</v>
      </c>
      <c r="N42" s="74" t="n">
        <f aca="false">SUM(N24:N35)</f>
        <v>454315.535</v>
      </c>
      <c r="O42" s="51"/>
      <c r="P42" s="17"/>
      <c r="Q42" s="17"/>
      <c r="R42" s="18"/>
      <c r="S42" s="18"/>
      <c r="T42" s="18"/>
      <c r="U42" s="18"/>
      <c r="V42" s="18"/>
    </row>
    <row r="43" s="19" customFormat="true" ht="15" hidden="false" customHeight="false" outlineLevel="0" collapsed="false">
      <c r="A43" s="75" t="s">
        <v>270</v>
      </c>
      <c r="B43" s="54"/>
      <c r="C43" s="76"/>
      <c r="D43" s="54"/>
      <c r="E43" s="77"/>
      <c r="F43" s="100" t="n">
        <v>198.5</v>
      </c>
      <c r="G43" s="50" t="n">
        <v>5693.76969424261</v>
      </c>
      <c r="H43" s="50" t="n">
        <v>302.140826875208</v>
      </c>
      <c r="I43" s="50" t="n">
        <v>492.005385471989</v>
      </c>
      <c r="J43" s="50" t="n">
        <v>6487.91590658981</v>
      </c>
      <c r="K43" s="50" t="n">
        <v>1129974.14598</v>
      </c>
      <c r="L43" s="79" t="n">
        <v>59962.26422</v>
      </c>
      <c r="M43" s="50" t="n">
        <v>97642.40479</v>
      </c>
      <c r="N43" s="50" t="n">
        <v>1287578.81499</v>
      </c>
      <c r="O43" s="51"/>
      <c r="P43" s="17"/>
      <c r="Q43" s="17"/>
      <c r="R43" s="80"/>
      <c r="S43" s="18"/>
      <c r="T43" s="18"/>
      <c r="U43" s="18"/>
      <c r="V43" s="18"/>
    </row>
    <row r="44" s="19" customFormat="true" ht="12.75" hidden="false" customHeight="false" outlineLevel="0" collapsed="false">
      <c r="A44" s="81" t="s">
        <v>268</v>
      </c>
      <c r="B44" s="81"/>
      <c r="C44" s="82"/>
      <c r="D44" s="81"/>
      <c r="E44" s="83"/>
      <c r="F44" s="83"/>
      <c r="G44" s="83" t="n">
        <v>87.7596099613348</v>
      </c>
      <c r="H44" s="83" t="n">
        <v>4.65697816101966</v>
      </c>
      <c r="I44" s="83" t="n">
        <v>7.58341187764559</v>
      </c>
      <c r="J44" s="83" t="n">
        <v>100</v>
      </c>
      <c r="K44" s="83" t="n">
        <v>87.7596099613348</v>
      </c>
      <c r="L44" s="83" t="n">
        <v>4.65697816101966</v>
      </c>
      <c r="M44" s="83" t="n">
        <v>7.58341187764559</v>
      </c>
      <c r="N44" s="83" t="n">
        <v>100</v>
      </c>
      <c r="O44" s="84"/>
      <c r="P44" s="17"/>
      <c r="Q44" s="17"/>
      <c r="R44" s="18"/>
      <c r="S44" s="18"/>
      <c r="T44" s="18"/>
      <c r="U44" s="18"/>
      <c r="V44" s="18"/>
    </row>
    <row r="45" s="19" customFormat="true" ht="12.75" hidden="false" customHeight="false" outlineLevel="0" collapsed="false">
      <c r="A45" s="85" t="s">
        <v>269</v>
      </c>
      <c r="B45" s="86"/>
      <c r="C45" s="87"/>
      <c r="D45" s="86"/>
      <c r="E45" s="87"/>
      <c r="F45" s="88"/>
      <c r="G45" s="89"/>
      <c r="H45" s="90"/>
      <c r="I45" s="89"/>
      <c r="J45" s="91"/>
      <c r="K45" s="92"/>
      <c r="L45" s="93"/>
      <c r="M45" s="92"/>
      <c r="N45" s="94"/>
      <c r="O45" s="95"/>
      <c r="P45" s="17"/>
      <c r="Q45" s="17"/>
      <c r="R45" s="18"/>
      <c r="S45" s="18"/>
      <c r="T45" s="18"/>
      <c r="U45" s="18"/>
      <c r="V45" s="18"/>
    </row>
    <row r="46" s="19" customFormat="true" ht="12.75" hidden="false" customHeight="false" outlineLevel="0" collapsed="false">
      <c r="A46" s="44" t="s">
        <v>235</v>
      </c>
      <c r="B46" s="54" t="n">
        <v>11</v>
      </c>
      <c r="C46" s="96"/>
      <c r="D46" s="54"/>
      <c r="E46" s="96"/>
      <c r="F46" s="77" t="n">
        <v>53.261</v>
      </c>
      <c r="G46" s="51" t="n">
        <v>9195.60473047821</v>
      </c>
      <c r="H46" s="79" t="n">
        <v>401.223044066015</v>
      </c>
      <c r="I46" s="79" t="n">
        <v>733.372766189144</v>
      </c>
      <c r="J46" s="50" t="n">
        <v>10330.2005407334</v>
      </c>
      <c r="K46" s="50" t="n">
        <v>489767.10355</v>
      </c>
      <c r="L46" s="50" t="n">
        <v>21369.54055</v>
      </c>
      <c r="M46" s="50" t="n">
        <v>39060.1669</v>
      </c>
      <c r="N46" s="50" t="n">
        <v>550196.811</v>
      </c>
      <c r="O46" s="51"/>
      <c r="P46" s="17"/>
      <c r="Q46" s="17"/>
      <c r="R46" s="18"/>
      <c r="S46" s="18"/>
      <c r="T46" s="18"/>
      <c r="U46" s="18"/>
      <c r="V46" s="18"/>
    </row>
    <row r="47" s="19" customFormat="true" ht="12.75" hidden="false" customHeight="false" outlineLevel="0" collapsed="false">
      <c r="A47" s="44" t="s">
        <v>242</v>
      </c>
      <c r="B47" s="54" t="n">
        <v>17</v>
      </c>
      <c r="C47" s="96"/>
      <c r="D47" s="54"/>
      <c r="E47" s="96"/>
      <c r="F47" s="77" t="n">
        <v>64.075</v>
      </c>
      <c r="G47" s="51" t="n">
        <v>3870.53218228638</v>
      </c>
      <c r="H47" s="79" t="n">
        <v>229.127957081545</v>
      </c>
      <c r="I47" s="79" t="n">
        <v>445.178112680453</v>
      </c>
      <c r="J47" s="50" t="n">
        <v>4544.83825204838</v>
      </c>
      <c r="K47" s="50" t="n">
        <v>248004.34958</v>
      </c>
      <c r="L47" s="50" t="n">
        <v>14681.37385</v>
      </c>
      <c r="M47" s="50" t="n">
        <v>28524.78757</v>
      </c>
      <c r="N47" s="50" t="n">
        <v>291210.511</v>
      </c>
      <c r="O47" s="51"/>
      <c r="P47" s="17"/>
      <c r="Q47" s="17"/>
      <c r="R47" s="18"/>
      <c r="S47" s="18"/>
      <c r="T47" s="18"/>
      <c r="U47" s="18"/>
      <c r="V47" s="18"/>
    </row>
    <row r="48" s="19" customFormat="true" ht="12.75" hidden="false" customHeight="false" outlineLevel="0" collapsed="false">
      <c r="A48" s="97" t="s">
        <v>252</v>
      </c>
      <c r="B48" s="81" t="n">
        <v>13</v>
      </c>
      <c r="C48" s="98"/>
      <c r="D48" s="81"/>
      <c r="E48" s="98"/>
      <c r="F48" s="83" t="n">
        <v>81.122</v>
      </c>
      <c r="G48" s="73" t="n">
        <v>4834.72661978255</v>
      </c>
      <c r="H48" s="99" t="n">
        <v>294.757893296516</v>
      </c>
      <c r="I48" s="99" t="n">
        <v>370.521564064002</v>
      </c>
      <c r="J48" s="74" t="n">
        <v>5500.00607714307</v>
      </c>
      <c r="K48" s="74" t="n">
        <v>392202.69285</v>
      </c>
      <c r="L48" s="74" t="n">
        <v>23911.34982</v>
      </c>
      <c r="M48" s="74" t="n">
        <v>30057.45032</v>
      </c>
      <c r="N48" s="74" t="n">
        <v>446171.49299</v>
      </c>
      <c r="O48" s="51"/>
      <c r="P48" s="17"/>
      <c r="Q48" s="17"/>
      <c r="R48" s="18"/>
      <c r="S48" s="18"/>
      <c r="T48" s="18"/>
      <c r="U48" s="18"/>
      <c r="V48" s="18"/>
    </row>
    <row r="49" s="19" customFormat="true" ht="12.75" hidden="false" customHeight="false" outlineLevel="0" collapsed="false">
      <c r="A49" s="86" t="s">
        <v>271</v>
      </c>
      <c r="B49" s="86"/>
      <c r="C49" s="96"/>
      <c r="D49" s="54"/>
      <c r="E49" s="96"/>
      <c r="F49" s="77" t="n">
        <v>198.441</v>
      </c>
      <c r="G49" s="51" t="n">
        <v>5594.84582782792</v>
      </c>
      <c r="H49" s="79" t="n">
        <v>300.847543501595</v>
      </c>
      <c r="I49" s="79" t="n">
        <v>430.17962366648</v>
      </c>
      <c r="J49" s="50" t="n">
        <v>6325.87299499599</v>
      </c>
      <c r="K49" s="50" t="n">
        <v>1110246.80092</v>
      </c>
      <c r="L49" s="79" t="n">
        <v>59700.48738</v>
      </c>
      <c r="M49" s="50" t="n">
        <v>85365.2747</v>
      </c>
      <c r="N49" s="50" t="n">
        <v>1255312.563</v>
      </c>
      <c r="O49" s="51"/>
      <c r="P49" s="17"/>
      <c r="Q49" s="17"/>
      <c r="R49" s="18"/>
      <c r="S49" s="18"/>
      <c r="T49" s="18"/>
      <c r="U49" s="18"/>
      <c r="V49" s="18"/>
    </row>
    <row r="50" s="19" customFormat="true" ht="12.75" hidden="false" customHeight="false" outlineLevel="0" collapsed="false">
      <c r="A50" s="44" t="s">
        <v>268</v>
      </c>
      <c r="B50" s="54"/>
      <c r="C50" s="96"/>
      <c r="D50" s="54"/>
      <c r="E50" s="96"/>
      <c r="F50" s="77"/>
      <c r="G50" s="51" t="n">
        <v>88.4438532397608</v>
      </c>
      <c r="H50" s="79" t="n">
        <v>4.75582648813179</v>
      </c>
      <c r="I50" s="79" t="n">
        <v>6.80032027210741</v>
      </c>
      <c r="J50" s="50" t="n">
        <v>100</v>
      </c>
      <c r="K50" s="50" t="n">
        <v>88.4438532397608</v>
      </c>
      <c r="L50" s="79" t="n">
        <v>4.75582648813179</v>
      </c>
      <c r="M50" s="50" t="n">
        <v>6.80032027210741</v>
      </c>
      <c r="N50" s="50" t="n">
        <v>100</v>
      </c>
      <c r="O50" s="51"/>
      <c r="P50" s="17"/>
      <c r="Q50" s="17"/>
      <c r="R50" s="18"/>
      <c r="S50" s="18"/>
      <c r="T50" s="18"/>
      <c r="U50" s="18"/>
      <c r="V50" s="18"/>
    </row>
    <row r="51" s="19" customFormat="true" ht="12.75" hidden="false" customHeight="false" outlineLevel="0" collapsed="false">
      <c r="A51" s="44" t="s">
        <v>269</v>
      </c>
      <c r="B51" s="54"/>
      <c r="C51" s="96"/>
      <c r="D51" s="54"/>
      <c r="E51" s="96"/>
      <c r="F51" s="77"/>
      <c r="G51" s="51"/>
      <c r="H51" s="79"/>
      <c r="I51" s="79"/>
      <c r="J51" s="50"/>
      <c r="K51" s="50"/>
      <c r="L51" s="79"/>
      <c r="M51" s="50"/>
      <c r="N51" s="50"/>
      <c r="O51" s="51"/>
      <c r="P51" s="17"/>
      <c r="Q51" s="17"/>
      <c r="R51" s="18"/>
      <c r="S51" s="18"/>
      <c r="T51" s="18"/>
      <c r="U51" s="18"/>
      <c r="V51" s="18"/>
    </row>
    <row r="52" s="19" customFormat="true" ht="12.75" hidden="false" customHeight="false" outlineLevel="0" collapsed="false">
      <c r="A52" s="44" t="s">
        <v>235</v>
      </c>
      <c r="B52" s="54" t="n">
        <v>11</v>
      </c>
      <c r="C52" s="96"/>
      <c r="D52" s="54"/>
      <c r="E52" s="96"/>
      <c r="F52" s="77" t="n">
        <v>53.225</v>
      </c>
      <c r="G52" s="51" t="n">
        <v>8521.02109985909</v>
      </c>
      <c r="H52" s="79" t="n">
        <v>380.94504255519</v>
      </c>
      <c r="I52" s="79" t="n">
        <v>616.359851009864</v>
      </c>
      <c r="J52" s="50" t="n">
        <v>9518.32599342414</v>
      </c>
      <c r="K52" s="50" t="n">
        <v>453531.34804</v>
      </c>
      <c r="L52" s="79" t="n">
        <v>20275.79989</v>
      </c>
      <c r="M52" s="50" t="n">
        <v>32805.75307</v>
      </c>
      <c r="N52" s="50" t="n">
        <v>506612.901</v>
      </c>
      <c r="O52" s="51"/>
      <c r="P52" s="17"/>
      <c r="Q52" s="17"/>
      <c r="R52" s="18"/>
      <c r="S52" s="18"/>
      <c r="T52" s="18"/>
      <c r="U52" s="18"/>
      <c r="V52" s="18"/>
    </row>
    <row r="53" s="19" customFormat="true" ht="12.75" hidden="false" customHeight="false" outlineLevel="0" collapsed="false">
      <c r="A53" s="44" t="s">
        <v>242</v>
      </c>
      <c r="B53" s="54" t="n">
        <v>17</v>
      </c>
      <c r="C53" s="96"/>
      <c r="D53" s="54"/>
      <c r="E53" s="96"/>
      <c r="F53" s="77" t="n">
        <v>64.15</v>
      </c>
      <c r="G53" s="51" t="n">
        <v>3415.33650366329</v>
      </c>
      <c r="H53" s="79" t="n">
        <v>223.599035074045</v>
      </c>
      <c r="I53" s="79" t="n">
        <v>374.960642088854</v>
      </c>
      <c r="J53" s="50" t="n">
        <v>4013.89618082619</v>
      </c>
      <c r="K53" s="50" t="n">
        <v>219093.83671</v>
      </c>
      <c r="L53" s="79" t="n">
        <v>14343.8781</v>
      </c>
      <c r="M53" s="50" t="n">
        <v>24053.72519</v>
      </c>
      <c r="N53" s="50" t="n">
        <v>257491.44</v>
      </c>
      <c r="O53" s="51"/>
      <c r="P53" s="17"/>
      <c r="Q53" s="17"/>
      <c r="R53" s="18"/>
      <c r="S53" s="18"/>
      <c r="T53" s="18"/>
      <c r="U53" s="18"/>
      <c r="V53" s="18"/>
    </row>
    <row r="54" s="19" customFormat="true" ht="12.75" hidden="false" customHeight="false" outlineLevel="0" collapsed="false">
      <c r="A54" s="44" t="s">
        <v>252</v>
      </c>
      <c r="B54" s="54" t="n">
        <v>13</v>
      </c>
      <c r="C54" s="96"/>
      <c r="D54" s="54"/>
      <c r="E54" s="96"/>
      <c r="F54" s="77" t="n">
        <v>81.066</v>
      </c>
      <c r="G54" s="51" t="n">
        <v>5398.33735684504</v>
      </c>
      <c r="H54" s="79" t="n">
        <v>309.387528556978</v>
      </c>
      <c r="I54" s="79" t="n">
        <v>351.63689388893</v>
      </c>
      <c r="J54" s="50" t="n">
        <v>6059.36177929095</v>
      </c>
      <c r="K54" s="50" t="n">
        <v>437621.61617</v>
      </c>
      <c r="L54" s="79" t="n">
        <v>25080.80939</v>
      </c>
      <c r="M54" s="50" t="n">
        <v>28505.79644</v>
      </c>
      <c r="N54" s="50" t="n">
        <v>491208.222</v>
      </c>
      <c r="O54" s="51"/>
      <c r="P54" s="17"/>
      <c r="Q54" s="17"/>
      <c r="R54" s="18"/>
      <c r="S54" s="18"/>
      <c r="T54" s="18"/>
      <c r="U54" s="18"/>
      <c r="V54" s="18"/>
    </row>
    <row r="55" s="19" customFormat="true" ht="12.75" hidden="false" customHeight="false" outlineLevel="0" collapsed="false">
      <c r="A55" s="75" t="s">
        <v>272</v>
      </c>
      <c r="B55" s="54"/>
      <c r="C55" s="76"/>
      <c r="D55" s="54"/>
      <c r="E55" s="77"/>
      <c r="F55" s="77" t="n">
        <v>198.402</v>
      </c>
      <c r="G55" s="50" t="n">
        <v>6481.14052192014</v>
      </c>
      <c r="H55" s="50" t="n">
        <v>392.355814961543</v>
      </c>
      <c r="I55" s="50" t="n">
        <v>566.784592746041</v>
      </c>
      <c r="J55" s="50" t="n">
        <v>7440.28092962773</v>
      </c>
      <c r="K55" s="50" t="n">
        <v>1285871.24183</v>
      </c>
      <c r="L55" s="79" t="n">
        <v>77844.1784</v>
      </c>
      <c r="M55" s="50" t="n">
        <v>112451.19677</v>
      </c>
      <c r="N55" s="50" t="n">
        <v>1476166.617</v>
      </c>
      <c r="O55" s="51"/>
      <c r="P55" s="17"/>
      <c r="Q55" s="17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65" t="s">
        <v>268</v>
      </c>
      <c r="B56" s="65"/>
      <c r="C56" s="101"/>
      <c r="D56" s="65"/>
      <c r="E56" s="69"/>
      <c r="F56" s="69"/>
      <c r="G56" s="69" t="n">
        <v>87.1088146162839</v>
      </c>
      <c r="H56" s="69" t="n">
        <v>5.27340054323963</v>
      </c>
      <c r="I56" s="69" t="n">
        <v>7.61778484047645</v>
      </c>
      <c r="J56" s="69" t="n">
        <v>100</v>
      </c>
      <c r="K56" s="69" t="n">
        <v>87.1088146162839</v>
      </c>
      <c r="L56" s="69" t="n">
        <v>5.27340054323963</v>
      </c>
      <c r="M56" s="69" t="n">
        <v>7.61778484047645</v>
      </c>
      <c r="N56" s="69" t="n">
        <v>100</v>
      </c>
      <c r="O56" s="102"/>
    </row>
    <row r="57" customFormat="false" ht="12.75" hidden="false" customHeight="false" outlineLevel="0" collapsed="false">
      <c r="A57" s="103" t="s">
        <v>269</v>
      </c>
      <c r="B57" s="104"/>
      <c r="C57" s="105"/>
      <c r="D57" s="104"/>
      <c r="E57" s="105"/>
      <c r="F57" s="106"/>
      <c r="G57" s="107"/>
      <c r="H57" s="108"/>
      <c r="I57" s="107"/>
      <c r="J57" s="109"/>
      <c r="K57" s="110"/>
      <c r="L57" s="93"/>
      <c r="M57" s="92"/>
      <c r="N57" s="111"/>
      <c r="O57" s="112"/>
    </row>
    <row r="58" customFormat="false" ht="12.75" hidden="false" customHeight="false" outlineLevel="0" collapsed="false">
      <c r="A58" s="113" t="s">
        <v>235</v>
      </c>
      <c r="B58" s="58" t="n">
        <v>11</v>
      </c>
      <c r="C58" s="114"/>
      <c r="D58" s="58"/>
      <c r="E58" s="114"/>
      <c r="F58" s="115" t="n">
        <v>53.261</v>
      </c>
      <c r="G58" s="51" t="n">
        <v>10971.0250055388</v>
      </c>
      <c r="H58" s="79" t="n">
        <v>471.442376410507</v>
      </c>
      <c r="I58" s="79" t="n">
        <v>755.339812808622</v>
      </c>
      <c r="J58" s="50" t="n">
        <v>12197.8071947579</v>
      </c>
      <c r="K58" s="61" t="n">
        <v>584327.76282</v>
      </c>
      <c r="L58" s="61" t="n">
        <v>25109.49241</v>
      </c>
      <c r="M58" s="61" t="n">
        <v>40230.15377</v>
      </c>
      <c r="N58" s="61" t="n">
        <v>649667.409</v>
      </c>
      <c r="O58" s="62"/>
    </row>
    <row r="59" customFormat="false" ht="12.75" hidden="false" customHeight="false" outlineLevel="0" collapsed="false">
      <c r="A59" s="113" t="s">
        <v>242</v>
      </c>
      <c r="B59" s="58" t="n">
        <v>17</v>
      </c>
      <c r="C59" s="114"/>
      <c r="D59" s="58"/>
      <c r="E59" s="114"/>
      <c r="F59" s="115" t="n">
        <v>60.391</v>
      </c>
      <c r="G59" s="51" t="n">
        <v>4470.04789471941</v>
      </c>
      <c r="H59" s="79" t="n">
        <v>256.176792899604</v>
      </c>
      <c r="I59" s="79" t="n">
        <v>498.312130781077</v>
      </c>
      <c r="J59" s="50" t="n">
        <v>5224.53681840009</v>
      </c>
      <c r="K59" s="61" t="n">
        <v>269950.66241</v>
      </c>
      <c r="L59" s="61" t="n">
        <v>15470.7727</v>
      </c>
      <c r="M59" s="61" t="n">
        <v>30093.56789</v>
      </c>
      <c r="N59" s="61" t="n">
        <v>315515.003</v>
      </c>
      <c r="O59" s="62"/>
    </row>
    <row r="60" customFormat="false" ht="12.75" hidden="false" customHeight="false" outlineLevel="0" collapsed="false">
      <c r="A60" s="66" t="s">
        <v>252</v>
      </c>
      <c r="B60" s="65" t="n">
        <v>13</v>
      </c>
      <c r="C60" s="116"/>
      <c r="D60" s="65"/>
      <c r="E60" s="116"/>
      <c r="F60" s="69" t="n">
        <v>84.75</v>
      </c>
      <c r="G60" s="73" t="n">
        <v>5092.54060884956</v>
      </c>
      <c r="H60" s="99" t="n">
        <v>439.692192212389</v>
      </c>
      <c r="I60" s="99" t="n">
        <v>497.079352330384</v>
      </c>
      <c r="J60" s="74" t="n">
        <v>6029.31215339233</v>
      </c>
      <c r="K60" s="72" t="n">
        <v>431592.8166</v>
      </c>
      <c r="L60" s="72" t="n">
        <v>37263.91329</v>
      </c>
      <c r="M60" s="72" t="n">
        <v>42127.47511</v>
      </c>
      <c r="N60" s="72" t="n">
        <v>510984.205</v>
      </c>
      <c r="O60" s="62"/>
    </row>
    <row r="61" customFormat="false" ht="12.75" hidden="false" customHeight="false" outlineLevel="0" collapsed="false">
      <c r="A61" s="117" t="s">
        <v>273</v>
      </c>
      <c r="B61" s="58"/>
      <c r="C61" s="118"/>
      <c r="D61" s="58"/>
      <c r="E61" s="115"/>
      <c r="F61" s="115" t="n">
        <v>198.463</v>
      </c>
      <c r="G61" s="61" t="n">
        <v>6704.24712500846</v>
      </c>
      <c r="H61" s="61" t="n">
        <v>484.863223501615</v>
      </c>
      <c r="I61" s="61" t="n">
        <v>640.484979452769</v>
      </c>
      <c r="J61" s="61" t="n">
        <v>7829.59532796284</v>
      </c>
      <c r="K61" s="50" t="n">
        <v>1330544.99717055</v>
      </c>
      <c r="L61" s="79" t="n">
        <v>96227.409925801</v>
      </c>
      <c r="M61" s="50" t="n">
        <v>127112.570477135</v>
      </c>
      <c r="N61" s="50" t="n">
        <v>1553884.97757349</v>
      </c>
      <c r="O61" s="51"/>
    </row>
    <row r="62" customFormat="false" ht="12.75" hidden="false" customHeight="false" outlineLevel="0" collapsed="false">
      <c r="A62" s="65" t="s">
        <v>268</v>
      </c>
      <c r="B62" s="65"/>
      <c r="C62" s="101"/>
      <c r="D62" s="65"/>
      <c r="E62" s="69"/>
      <c r="F62" s="69"/>
      <c r="G62" s="69" t="n">
        <v>85.6269940422683</v>
      </c>
      <c r="H62" s="69" t="n">
        <v>6.19269838595566</v>
      </c>
      <c r="I62" s="69" t="n">
        <v>8.18030757177606</v>
      </c>
      <c r="J62" s="69" t="n">
        <v>100</v>
      </c>
      <c r="K62" s="69" t="n">
        <v>85.6269940422683</v>
      </c>
      <c r="L62" s="69" t="n">
        <v>6.19269838595566</v>
      </c>
      <c r="M62" s="69" t="n">
        <v>8.18030757177606</v>
      </c>
      <c r="N62" s="69" t="n">
        <v>100</v>
      </c>
      <c r="O62" s="102"/>
    </row>
    <row r="63" customFormat="false" ht="12.75" hidden="false" customHeight="false" outlineLevel="0" collapsed="false">
      <c r="A63" s="103" t="s">
        <v>269</v>
      </c>
      <c r="B63" s="104"/>
      <c r="C63" s="105"/>
      <c r="D63" s="104"/>
      <c r="E63" s="105"/>
      <c r="F63" s="106"/>
      <c r="G63" s="107"/>
      <c r="H63" s="108"/>
      <c r="I63" s="107"/>
      <c r="J63" s="109"/>
      <c r="K63" s="110"/>
      <c r="L63" s="93"/>
      <c r="M63" s="92"/>
      <c r="N63" s="111"/>
      <c r="O63" s="112"/>
    </row>
    <row r="64" customFormat="false" ht="12.75" hidden="false" customHeight="false" outlineLevel="0" collapsed="false">
      <c r="A64" s="113" t="s">
        <v>235</v>
      </c>
      <c r="B64" s="58" t="n">
        <v>11</v>
      </c>
      <c r="C64" s="114"/>
      <c r="D64" s="58"/>
      <c r="E64" s="114"/>
      <c r="F64" s="115" t="n">
        <v>53.261</v>
      </c>
      <c r="G64" s="51" t="n">
        <v>11726.1145098665</v>
      </c>
      <c r="H64" s="79" t="n">
        <v>705.715025816263</v>
      </c>
      <c r="I64" s="79" t="n">
        <v>964.215056044761</v>
      </c>
      <c r="J64" s="50" t="n">
        <v>13396.0445917275</v>
      </c>
      <c r="K64" s="61" t="n">
        <v>624544.58491</v>
      </c>
      <c r="L64" s="61" t="n">
        <v>37587.08799</v>
      </c>
      <c r="M64" s="61" t="n">
        <v>51355.0581</v>
      </c>
      <c r="N64" s="61" t="n">
        <v>713486.731</v>
      </c>
      <c r="O64" s="62"/>
    </row>
    <row r="65" customFormat="false" ht="12.75" hidden="false" customHeight="false" outlineLevel="0" collapsed="false">
      <c r="A65" s="113" t="s">
        <v>242</v>
      </c>
      <c r="B65" s="58" t="n">
        <v>17</v>
      </c>
      <c r="C65" s="114"/>
      <c r="D65" s="58"/>
      <c r="E65" s="114"/>
      <c r="F65" s="115" t="n">
        <v>60.391</v>
      </c>
      <c r="G65" s="51" t="n">
        <v>4563.97516353435</v>
      </c>
      <c r="H65" s="79" t="n">
        <v>330.959393408159</v>
      </c>
      <c r="I65" s="79" t="n">
        <v>537.427119748405</v>
      </c>
      <c r="J65" s="50" t="n">
        <v>5432.36167669092</v>
      </c>
      <c r="K65" s="61" t="n">
        <v>275623.024101003</v>
      </c>
      <c r="L65" s="61" t="n">
        <v>19986.9687273122</v>
      </c>
      <c r="M65" s="61" t="n">
        <v>32455.7611887259</v>
      </c>
      <c r="N65" s="61" t="n">
        <v>328065.754017041</v>
      </c>
      <c r="O65" s="62"/>
    </row>
    <row r="66" customFormat="false" ht="12.75" hidden="false" customHeight="false" outlineLevel="0" collapsed="false">
      <c r="A66" s="66" t="s">
        <v>252</v>
      </c>
      <c r="B66" s="65" t="n">
        <v>13</v>
      </c>
      <c r="C66" s="116"/>
      <c r="D66" s="65"/>
      <c r="E66" s="116"/>
      <c r="F66" s="69" t="n">
        <v>84.811</v>
      </c>
      <c r="G66" s="73" t="n">
        <v>5074.54679416056</v>
      </c>
      <c r="H66" s="99" t="n">
        <v>455.758724793822</v>
      </c>
      <c r="I66" s="99" t="n">
        <v>510.567629062374</v>
      </c>
      <c r="J66" s="74" t="n">
        <v>6040.87314801675</v>
      </c>
      <c r="K66" s="72" t="n">
        <v>430377.388159551</v>
      </c>
      <c r="L66" s="72" t="n">
        <v>38653.3532084888</v>
      </c>
      <c r="M66" s="72" t="n">
        <v>43301.751188409</v>
      </c>
      <c r="N66" s="72" t="n">
        <v>512332.492556449</v>
      </c>
      <c r="O66" s="62"/>
    </row>
    <row r="67" customFormat="false" ht="12.75" hidden="false" customHeight="false" outlineLevel="0" collapsed="false">
      <c r="A67" s="117" t="s">
        <v>274</v>
      </c>
      <c r="B67" s="58"/>
      <c r="C67" s="118"/>
      <c r="D67" s="58"/>
      <c r="E67" s="115"/>
      <c r="F67" s="115" t="n">
        <v>198.463</v>
      </c>
      <c r="G67" s="61" t="n">
        <v>5073.951321405</v>
      </c>
      <c r="H67" s="61" t="n">
        <v>853.041693917758</v>
      </c>
      <c r="I67" s="61" t="n">
        <v>658.18764807546</v>
      </c>
      <c r="J67" s="61" t="n">
        <v>6585.18066339822</v>
      </c>
      <c r="K67" s="50" t="n">
        <v>1006991.6011</v>
      </c>
      <c r="L67" s="79" t="n">
        <v>169297.2137</v>
      </c>
      <c r="M67" s="50" t="n">
        <v>130625.8952</v>
      </c>
      <c r="N67" s="50" t="n">
        <v>1306914.71</v>
      </c>
      <c r="O67" s="51"/>
    </row>
    <row r="68" customFormat="false" ht="12.75" hidden="false" customHeight="false" outlineLevel="0" collapsed="false">
      <c r="A68" s="65" t="s">
        <v>268</v>
      </c>
      <c r="B68" s="65"/>
      <c r="C68" s="101"/>
      <c r="D68" s="65"/>
      <c r="E68" s="69"/>
      <c r="F68" s="69"/>
      <c r="G68" s="69" t="n">
        <v>77.051057226221</v>
      </c>
      <c r="H68" s="69" t="n">
        <v>12.9539603774144</v>
      </c>
      <c r="I68" s="69" t="n">
        <v>9.99498239636464</v>
      </c>
      <c r="J68" s="69" t="n">
        <v>100</v>
      </c>
      <c r="K68" s="69" t="n">
        <v>77.051057226221</v>
      </c>
      <c r="L68" s="69" t="n">
        <v>12.9539603774144</v>
      </c>
      <c r="M68" s="69" t="n">
        <v>9.99498239636464</v>
      </c>
      <c r="N68" s="69" t="n">
        <v>100</v>
      </c>
      <c r="O68" s="102"/>
    </row>
    <row r="69" customFormat="false" ht="12.75" hidden="false" customHeight="false" outlineLevel="0" collapsed="false">
      <c r="A69" s="103" t="s">
        <v>269</v>
      </c>
      <c r="B69" s="104"/>
      <c r="C69" s="105"/>
      <c r="D69" s="104"/>
      <c r="E69" s="105"/>
      <c r="F69" s="106"/>
      <c r="G69" s="107"/>
      <c r="H69" s="108"/>
      <c r="I69" s="107"/>
      <c r="J69" s="109"/>
      <c r="K69" s="110"/>
      <c r="L69" s="93"/>
      <c r="M69" s="92"/>
      <c r="N69" s="111"/>
      <c r="O69" s="112"/>
    </row>
    <row r="70" customFormat="false" ht="12.75" hidden="false" customHeight="false" outlineLevel="0" collapsed="false">
      <c r="A70" s="113" t="s">
        <v>235</v>
      </c>
      <c r="B70" s="58" t="n">
        <v>11</v>
      </c>
      <c r="C70" s="114"/>
      <c r="D70" s="58"/>
      <c r="E70" s="114"/>
      <c r="F70" s="115" t="n">
        <v>53.261</v>
      </c>
      <c r="G70" s="51" t="n">
        <v>8874.2122791536</v>
      </c>
      <c r="H70" s="79" t="n">
        <v>1109.97453671542</v>
      </c>
      <c r="I70" s="79" t="n">
        <v>775.983289836841</v>
      </c>
      <c r="J70" s="50" t="n">
        <v>10760.1701057059</v>
      </c>
      <c r="K70" s="61" t="n">
        <v>472649.4202</v>
      </c>
      <c r="L70" s="61" t="n">
        <v>59118.3538</v>
      </c>
      <c r="M70" s="61" t="n">
        <v>41329.646</v>
      </c>
      <c r="N70" s="61" t="n">
        <v>573097.42</v>
      </c>
      <c r="O70" s="62"/>
    </row>
    <row r="71" customFormat="false" ht="12.75" hidden="false" customHeight="false" outlineLevel="0" collapsed="false">
      <c r="A71" s="113" t="s">
        <v>242</v>
      </c>
      <c r="B71" s="58" t="n">
        <v>17</v>
      </c>
      <c r="C71" s="114"/>
      <c r="D71" s="58"/>
      <c r="E71" s="114"/>
      <c r="F71" s="115" t="n">
        <v>60.391</v>
      </c>
      <c r="G71" s="51" t="n">
        <v>3254.40001987051</v>
      </c>
      <c r="H71" s="79" t="n">
        <v>695.449242436787</v>
      </c>
      <c r="I71" s="79" t="n">
        <v>554.666311205312</v>
      </c>
      <c r="J71" s="50" t="n">
        <v>4504.51557351261</v>
      </c>
      <c r="K71" s="61" t="n">
        <v>196536.4716</v>
      </c>
      <c r="L71" s="61" t="n">
        <v>41998.8752</v>
      </c>
      <c r="M71" s="61" t="n">
        <v>33496.8532</v>
      </c>
      <c r="N71" s="61" t="n">
        <v>272032.2</v>
      </c>
      <c r="O71" s="62"/>
    </row>
    <row r="72" customFormat="false" ht="12.75" hidden="false" customHeight="false" outlineLevel="0" collapsed="false">
      <c r="A72" s="66" t="s">
        <v>252</v>
      </c>
      <c r="B72" s="65" t="n">
        <v>13</v>
      </c>
      <c r="C72" s="116"/>
      <c r="D72" s="65"/>
      <c r="E72" s="116"/>
      <c r="F72" s="69" t="n">
        <v>84.811</v>
      </c>
      <c r="G72" s="73" t="n">
        <v>3983.0412246053</v>
      </c>
      <c r="H72" s="99" t="n">
        <v>803.904973411468</v>
      </c>
      <c r="I72" s="99" t="n">
        <v>657.926401056467</v>
      </c>
      <c r="J72" s="74" t="n">
        <v>5444.87259907324</v>
      </c>
      <c r="K72" s="72" t="n">
        <v>337805.7093</v>
      </c>
      <c r="L72" s="72" t="n">
        <v>68179.9847</v>
      </c>
      <c r="M72" s="72" t="n">
        <v>55799.396</v>
      </c>
      <c r="N72" s="72" t="n">
        <v>461785.09</v>
      </c>
      <c r="O72" s="62"/>
    </row>
    <row r="73" customFormat="false" ht="12.75" hidden="false" customHeight="false" outlineLevel="0" collapsed="false">
      <c r="A73" s="117" t="s">
        <v>275</v>
      </c>
      <c r="B73" s="58"/>
      <c r="C73" s="118"/>
      <c r="D73" s="58"/>
      <c r="E73" s="115"/>
      <c r="F73" s="115" t="n">
        <v>198.463</v>
      </c>
      <c r="G73" s="61" t="n">
        <v>4494.8382857258</v>
      </c>
      <c r="H73" s="61" t="n">
        <v>756.428469790339</v>
      </c>
      <c r="I73" s="61" t="n">
        <v>579.601869869951</v>
      </c>
      <c r="J73" s="61" t="n">
        <v>5830.86862538609</v>
      </c>
      <c r="K73" s="61" t="n">
        <v>892059.0907</v>
      </c>
      <c r="L73" s="119" t="n">
        <v>150123.0634</v>
      </c>
      <c r="M73" s="61" t="n">
        <v>115029.5259</v>
      </c>
      <c r="N73" s="61" t="n">
        <v>1157211.68</v>
      </c>
      <c r="O73" s="62"/>
    </row>
    <row r="74" customFormat="false" ht="12.75" hidden="false" customHeight="false" outlineLevel="0" collapsed="false">
      <c r="A74" s="65" t="s">
        <v>268</v>
      </c>
      <c r="B74" s="65"/>
      <c r="C74" s="101"/>
      <c r="D74" s="65"/>
      <c r="E74" s="69"/>
      <c r="F74" s="69"/>
      <c r="G74" s="69" t="n">
        <v>77.0869414919836</v>
      </c>
      <c r="H74" s="69" t="n">
        <v>12.9728264927295</v>
      </c>
      <c r="I74" s="69" t="n">
        <v>9.94023201528695</v>
      </c>
      <c r="J74" s="69" t="n">
        <v>100</v>
      </c>
      <c r="K74" s="69" t="n">
        <v>77.0869414919836</v>
      </c>
      <c r="L74" s="69" t="n">
        <v>12.9728264927295</v>
      </c>
      <c r="M74" s="69" t="n">
        <v>9.94023201528695</v>
      </c>
      <c r="N74" s="69" t="n">
        <v>100</v>
      </c>
      <c r="O74" s="102"/>
    </row>
    <row r="75" customFormat="false" ht="12.75" hidden="false" customHeight="false" outlineLevel="0" collapsed="false">
      <c r="A75" s="103" t="s">
        <v>269</v>
      </c>
      <c r="B75" s="104"/>
      <c r="C75" s="105"/>
      <c r="D75" s="104"/>
      <c r="E75" s="105"/>
      <c r="F75" s="106"/>
      <c r="G75" s="107"/>
      <c r="H75" s="108"/>
      <c r="I75" s="107"/>
      <c r="J75" s="109"/>
      <c r="K75" s="110"/>
      <c r="L75" s="93"/>
      <c r="M75" s="92"/>
      <c r="N75" s="111"/>
      <c r="O75" s="112"/>
    </row>
    <row r="76" customFormat="false" ht="12.75" hidden="false" customHeight="false" outlineLevel="0" collapsed="false">
      <c r="A76" s="113" t="s">
        <v>235</v>
      </c>
      <c r="B76" s="58" t="n">
        <v>11</v>
      </c>
      <c r="C76" s="114"/>
      <c r="D76" s="58"/>
      <c r="E76" s="114"/>
      <c r="F76" s="115" t="n">
        <v>53.261</v>
      </c>
      <c r="G76" s="51" t="n">
        <v>7728.91676648955</v>
      </c>
      <c r="H76" s="79" t="n">
        <v>976.126952178893</v>
      </c>
      <c r="I76" s="79" t="n">
        <v>681.656493494302</v>
      </c>
      <c r="J76" s="50" t="n">
        <v>9386.70021216275</v>
      </c>
      <c r="K76" s="61" t="n">
        <v>411649.8359</v>
      </c>
      <c r="L76" s="61" t="n">
        <v>51989.4976</v>
      </c>
      <c r="M76" s="61" t="n">
        <v>36305.7065</v>
      </c>
      <c r="N76" s="61" t="n">
        <v>499945.04</v>
      </c>
      <c r="O76" s="62"/>
    </row>
    <row r="77" customFormat="false" ht="12.75" hidden="false" customHeight="false" outlineLevel="0" collapsed="false">
      <c r="A77" s="113" t="s">
        <v>242</v>
      </c>
      <c r="B77" s="58" t="n">
        <v>17</v>
      </c>
      <c r="C77" s="114"/>
      <c r="D77" s="58"/>
      <c r="E77" s="114"/>
      <c r="F77" s="115" t="n">
        <v>60.391</v>
      </c>
      <c r="G77" s="51" t="n">
        <v>2972.53811660678</v>
      </c>
      <c r="H77" s="79" t="n">
        <v>626.771808713219</v>
      </c>
      <c r="I77" s="79" t="n">
        <v>499.615742411949</v>
      </c>
      <c r="J77" s="50" t="n">
        <v>4098.92566773195</v>
      </c>
      <c r="K77" s="61" t="n">
        <v>179514.5494</v>
      </c>
      <c r="L77" s="61" t="n">
        <v>37851.3763</v>
      </c>
      <c r="M77" s="61" t="n">
        <v>30172.2943</v>
      </c>
      <c r="N77" s="61" t="n">
        <v>247538.22</v>
      </c>
      <c r="O77" s="62"/>
    </row>
    <row r="78" customFormat="false" ht="12.75" hidden="false" customHeight="false" outlineLevel="0" collapsed="false">
      <c r="A78" s="66" t="s">
        <v>252</v>
      </c>
      <c r="B78" s="65" t="n">
        <v>13</v>
      </c>
      <c r="C78" s="116"/>
      <c r="D78" s="65"/>
      <c r="E78" s="116"/>
      <c r="F78" s="69" t="n">
        <v>84.811</v>
      </c>
      <c r="G78" s="73" t="n">
        <v>3547.82640695193</v>
      </c>
      <c r="H78" s="99" t="n">
        <v>710.782675596326</v>
      </c>
      <c r="I78" s="99" t="n">
        <v>572.467310844112</v>
      </c>
      <c r="J78" s="74" t="n">
        <v>4831.07639339237</v>
      </c>
      <c r="K78" s="72" t="n">
        <v>300894.7054</v>
      </c>
      <c r="L78" s="72" t="n">
        <v>60282.1895</v>
      </c>
      <c r="M78" s="72" t="n">
        <v>48551.5251</v>
      </c>
      <c r="N78" s="72" t="n">
        <v>409728.42</v>
      </c>
      <c r="O78" s="62"/>
    </row>
    <row r="79" customFormat="false" ht="12.75" hidden="false" customHeight="false" outlineLevel="0" collapsed="false">
      <c r="A79" s="117" t="s">
        <v>276</v>
      </c>
      <c r="B79" s="58"/>
      <c r="C79" s="118"/>
      <c r="D79" s="58"/>
      <c r="E79" s="115"/>
      <c r="F79" s="115" t="n">
        <v>198.463</v>
      </c>
      <c r="G79" s="61" t="n">
        <v>4295.89209827525</v>
      </c>
      <c r="H79" s="61" t="n">
        <v>717.661345439704</v>
      </c>
      <c r="I79" s="61" t="n">
        <v>548.430452527675</v>
      </c>
      <c r="J79" s="61" t="n">
        <v>5561.98389624263</v>
      </c>
      <c r="K79" s="61" t="n">
        <v>852575.6335</v>
      </c>
      <c r="L79" s="119" t="n">
        <v>142429.2236</v>
      </c>
      <c r="M79" s="61" t="n">
        <v>108843.1529</v>
      </c>
      <c r="N79" s="61" t="n">
        <v>1103848.01</v>
      </c>
      <c r="O79" s="62"/>
    </row>
    <row r="80" customFormat="false" ht="12.75" hidden="false" customHeight="false" outlineLevel="0" collapsed="false">
      <c r="A80" s="65" t="s">
        <v>268</v>
      </c>
      <c r="B80" s="65"/>
      <c r="C80" s="101"/>
      <c r="D80" s="65"/>
      <c r="E80" s="69"/>
      <c r="F80" s="69"/>
      <c r="G80" s="69" t="n">
        <v>77.2366870960795</v>
      </c>
      <c r="H80" s="69" t="n">
        <v>12.9029741694239</v>
      </c>
      <c r="I80" s="69" t="n">
        <v>9.86033873449661</v>
      </c>
      <c r="J80" s="69" t="n">
        <v>100</v>
      </c>
      <c r="K80" s="69" t="n">
        <v>77.2366870960795</v>
      </c>
      <c r="L80" s="69" t="n">
        <v>12.9029741694239</v>
      </c>
      <c r="M80" s="69" t="n">
        <v>9.86033873449661</v>
      </c>
      <c r="N80" s="69" t="n">
        <v>100</v>
      </c>
      <c r="O80" s="102"/>
    </row>
    <row r="81" customFormat="false" ht="12.75" hidden="false" customHeight="false" outlineLevel="0" collapsed="false">
      <c r="A81" s="103" t="s">
        <v>269</v>
      </c>
      <c r="B81" s="104"/>
      <c r="C81" s="105"/>
      <c r="D81" s="104"/>
      <c r="E81" s="105"/>
      <c r="F81" s="106"/>
      <c r="G81" s="107"/>
      <c r="H81" s="108"/>
      <c r="I81" s="107"/>
      <c r="J81" s="109"/>
      <c r="K81" s="110"/>
      <c r="L81" s="93"/>
      <c r="M81" s="92"/>
      <c r="N81" s="111"/>
      <c r="O81" s="112"/>
    </row>
    <row r="82" customFormat="false" ht="12.75" hidden="false" customHeight="false" outlineLevel="0" collapsed="false">
      <c r="A82" s="113" t="s">
        <v>235</v>
      </c>
      <c r="B82" s="58" t="n">
        <v>11</v>
      </c>
      <c r="C82" s="114"/>
      <c r="D82" s="58"/>
      <c r="E82" s="114"/>
      <c r="F82" s="115" t="n">
        <v>53.261</v>
      </c>
      <c r="G82" s="51" t="n">
        <v>7530.62647903719</v>
      </c>
      <c r="H82" s="79" t="n">
        <v>947.475819079627</v>
      </c>
      <c r="I82" s="79" t="n">
        <v>660.961181727718</v>
      </c>
      <c r="J82" s="50" t="n">
        <v>9139.06347984454</v>
      </c>
      <c r="K82" s="61" t="n">
        <v>401088.6969</v>
      </c>
      <c r="L82" s="61" t="n">
        <v>50463.5096</v>
      </c>
      <c r="M82" s="61" t="n">
        <v>35203.4535</v>
      </c>
      <c r="N82" s="61" t="n">
        <v>486755.66</v>
      </c>
      <c r="O82" s="62"/>
    </row>
    <row r="83" customFormat="false" ht="12.75" hidden="false" customHeight="false" outlineLevel="0" collapsed="false">
      <c r="A83" s="113" t="s">
        <v>242</v>
      </c>
      <c r="B83" s="58" t="n">
        <v>17</v>
      </c>
      <c r="C83" s="114"/>
      <c r="D83" s="58"/>
      <c r="E83" s="114"/>
      <c r="F83" s="115" t="n">
        <v>60.391</v>
      </c>
      <c r="G83" s="51" t="n">
        <v>2789.29728767532</v>
      </c>
      <c r="H83" s="79" t="n">
        <v>586.766634101108</v>
      </c>
      <c r="I83" s="79" t="n">
        <v>467.395202927589</v>
      </c>
      <c r="J83" s="50" t="n">
        <v>3843.45912470401</v>
      </c>
      <c r="K83" s="61" t="n">
        <v>168448.4525</v>
      </c>
      <c r="L83" s="61" t="n">
        <v>35435.4238</v>
      </c>
      <c r="M83" s="61" t="n">
        <v>28226.4637</v>
      </c>
      <c r="N83" s="61" t="n">
        <v>232110.34</v>
      </c>
      <c r="O83" s="62"/>
    </row>
    <row r="84" customFormat="false" ht="12.75" hidden="false" customHeight="false" outlineLevel="0" collapsed="false">
      <c r="A84" s="66" t="s">
        <v>252</v>
      </c>
      <c r="B84" s="65" t="n">
        <v>13</v>
      </c>
      <c r="C84" s="116"/>
      <c r="D84" s="65"/>
      <c r="E84" s="116"/>
      <c r="F84" s="69" t="n">
        <v>84.811</v>
      </c>
      <c r="G84" s="73" t="n">
        <v>3337.28507033286</v>
      </c>
      <c r="H84" s="99" t="n">
        <v>666.544318543585</v>
      </c>
      <c r="I84" s="99" t="n">
        <v>535.463981087359</v>
      </c>
      <c r="J84" s="74" t="n">
        <v>4539.2933699638</v>
      </c>
      <c r="K84" s="72" t="n">
        <v>283038.4841</v>
      </c>
      <c r="L84" s="72" t="n">
        <v>56530.2902</v>
      </c>
      <c r="M84" s="72" t="n">
        <v>45413.2357</v>
      </c>
      <c r="N84" s="72" t="n">
        <v>384982.01</v>
      </c>
      <c r="O84" s="62"/>
    </row>
    <row r="85" customFormat="false" ht="12.75" hidden="false" customHeight="false" outlineLevel="0" collapsed="false">
      <c r="A85" s="117" t="s">
        <v>277</v>
      </c>
      <c r="B85" s="58"/>
      <c r="C85" s="118"/>
      <c r="D85" s="58"/>
      <c r="E85" s="115"/>
      <c r="F85" s="115" t="n">
        <v>198.183</v>
      </c>
      <c r="G85" s="61" t="n">
        <v>3960.41458904144</v>
      </c>
      <c r="H85" s="61" t="n">
        <v>591.281849099065</v>
      </c>
      <c r="I85" s="61" t="n">
        <v>462.621692072479</v>
      </c>
      <c r="J85" s="61" t="n">
        <v>5014.31813021299</v>
      </c>
      <c r="K85" s="61" t="n">
        <v>784886.8445</v>
      </c>
      <c r="L85" s="119" t="n">
        <v>117182.0107</v>
      </c>
      <c r="M85" s="61" t="n">
        <v>91683.7548</v>
      </c>
      <c r="N85" s="61" t="n">
        <v>993752.61</v>
      </c>
      <c r="O85" s="62"/>
    </row>
    <row r="86" customFormat="false" ht="12.75" hidden="false" customHeight="false" outlineLevel="0" collapsed="false">
      <c r="A86" s="65" t="s">
        <v>268</v>
      </c>
      <c r="B86" s="65"/>
      <c r="C86" s="101"/>
      <c r="D86" s="65"/>
      <c r="E86" s="69"/>
      <c r="F86" s="69"/>
      <c r="G86" s="69" t="n">
        <v>78.9821165350197</v>
      </c>
      <c r="H86" s="69" t="n">
        <v>11.7918694774548</v>
      </c>
      <c r="I86" s="69" t="n">
        <v>9.22601398752553</v>
      </c>
      <c r="J86" s="69" t="n">
        <v>100</v>
      </c>
      <c r="K86" s="69" t="n">
        <v>78.9821165350197</v>
      </c>
      <c r="L86" s="69" t="n">
        <v>11.7918694774548</v>
      </c>
      <c r="M86" s="69" t="n">
        <v>9.22601398752553</v>
      </c>
      <c r="N86" s="69" t="n">
        <v>100</v>
      </c>
      <c r="O86" s="102"/>
    </row>
    <row r="87" customFormat="false" ht="12.75" hidden="false" customHeight="false" outlineLevel="0" collapsed="false">
      <c r="A87" s="103" t="s">
        <v>269</v>
      </c>
      <c r="B87" s="104"/>
      <c r="C87" s="105"/>
      <c r="D87" s="104"/>
      <c r="E87" s="105"/>
      <c r="F87" s="106"/>
      <c r="G87" s="107"/>
      <c r="H87" s="108"/>
      <c r="I87" s="107"/>
      <c r="J87" s="109"/>
      <c r="K87" s="110"/>
      <c r="L87" s="93"/>
      <c r="M87" s="92"/>
      <c r="N87" s="111"/>
      <c r="O87" s="112"/>
    </row>
    <row r="88" customFormat="false" ht="12.75" hidden="false" customHeight="false" outlineLevel="0" collapsed="false">
      <c r="A88" s="113" t="s">
        <v>235</v>
      </c>
      <c r="B88" s="58" t="n">
        <v>11</v>
      </c>
      <c r="C88" s="114"/>
      <c r="D88" s="58"/>
      <c r="E88" s="114"/>
      <c r="F88" s="115" t="n">
        <v>53.244</v>
      </c>
      <c r="G88" s="51" t="n">
        <v>6930.30773608294</v>
      </c>
      <c r="H88" s="79" t="n">
        <v>889.559217940049</v>
      </c>
      <c r="I88" s="79" t="n">
        <v>624.511567500564</v>
      </c>
      <c r="J88" s="50" t="n">
        <v>8444.37852152355</v>
      </c>
      <c r="K88" s="61" t="n">
        <v>368997.3051</v>
      </c>
      <c r="L88" s="61" t="n">
        <v>47363.691</v>
      </c>
      <c r="M88" s="61" t="n">
        <v>33251.4939</v>
      </c>
      <c r="N88" s="61" t="n">
        <v>449612.49</v>
      </c>
      <c r="O88" s="62"/>
    </row>
    <row r="89" customFormat="false" ht="12.75" hidden="false" customHeight="false" outlineLevel="0" collapsed="false">
      <c r="A89" s="113" t="s">
        <v>242</v>
      </c>
      <c r="B89" s="58" t="n">
        <v>17</v>
      </c>
      <c r="C89" s="114"/>
      <c r="D89" s="58"/>
      <c r="E89" s="114"/>
      <c r="F89" s="115" t="n">
        <v>60.364</v>
      </c>
      <c r="G89" s="51" t="n">
        <v>2725.00089788616</v>
      </c>
      <c r="H89" s="79" t="n">
        <v>450.89225034789</v>
      </c>
      <c r="I89" s="79" t="n">
        <v>445.66373997747</v>
      </c>
      <c r="J89" s="50" t="n">
        <v>3621.55688821152</v>
      </c>
      <c r="K89" s="61" t="n">
        <v>164491.9542</v>
      </c>
      <c r="L89" s="61" t="n">
        <v>27217.6598</v>
      </c>
      <c r="M89" s="61" t="n">
        <v>26902.046</v>
      </c>
      <c r="N89" s="61" t="n">
        <v>218611.66</v>
      </c>
      <c r="O89" s="62"/>
    </row>
    <row r="90" customFormat="false" ht="12.75" hidden="false" customHeight="false" outlineLevel="0" collapsed="false">
      <c r="A90" s="66" t="s">
        <v>252</v>
      </c>
      <c r="B90" s="65" t="n">
        <v>13</v>
      </c>
      <c r="C90" s="116"/>
      <c r="D90" s="65"/>
      <c r="E90" s="116"/>
      <c r="F90" s="69" t="n">
        <v>84.575</v>
      </c>
      <c r="G90" s="73" t="n">
        <v>2972.48105468519</v>
      </c>
      <c r="H90" s="99" t="n">
        <v>503.702747856932</v>
      </c>
      <c r="I90" s="99" t="n">
        <v>372.807743422997</v>
      </c>
      <c r="J90" s="74" t="n">
        <v>3848.99154596512</v>
      </c>
      <c r="K90" s="72" t="n">
        <v>251397.5852</v>
      </c>
      <c r="L90" s="72" t="n">
        <v>42600.6599</v>
      </c>
      <c r="M90" s="72" t="n">
        <v>31530.2149</v>
      </c>
      <c r="N90" s="72" t="n">
        <v>325528.46</v>
      </c>
      <c r="O90" s="62"/>
    </row>
    <row r="91" customFormat="false" ht="12.75" hidden="false" customHeight="false" outlineLevel="0" collapsed="false">
      <c r="A91" s="117" t="s">
        <v>278</v>
      </c>
      <c r="B91" s="58"/>
      <c r="C91" s="118"/>
      <c r="D91" s="58"/>
      <c r="E91" s="115"/>
      <c r="F91" s="115" t="n">
        <v>198.227</v>
      </c>
      <c r="G91" s="61" t="n">
        <v>3707.17038042245</v>
      </c>
      <c r="H91" s="61" t="n">
        <v>553.192781003597</v>
      </c>
      <c r="I91" s="61" t="n">
        <v>436.51950339762</v>
      </c>
      <c r="J91" s="120" t="n">
        <v>4696.88266482366</v>
      </c>
      <c r="K91" s="61" t="n">
        <v>734861.263</v>
      </c>
      <c r="L91" s="119" t="n">
        <v>109657.7454</v>
      </c>
      <c r="M91" s="61" t="n">
        <v>86529.9516</v>
      </c>
      <c r="N91" s="61" t="n">
        <v>931048.96</v>
      </c>
      <c r="O91" s="62"/>
    </row>
    <row r="92" customFormat="false" ht="12.75" hidden="false" customHeight="false" outlineLevel="0" collapsed="false">
      <c r="A92" s="65" t="s">
        <v>268</v>
      </c>
      <c r="B92" s="65"/>
      <c r="C92" s="101"/>
      <c r="D92" s="65"/>
      <c r="E92" s="69"/>
      <c r="F92" s="69"/>
      <c r="G92" s="69" t="n">
        <v>78.9283157568856</v>
      </c>
      <c r="H92" s="69" t="n">
        <v>11.7778709940238</v>
      </c>
      <c r="I92" s="69" t="n">
        <v>9.29381324909057</v>
      </c>
      <c r="J92" s="69" t="n">
        <v>100</v>
      </c>
      <c r="K92" s="69" t="n">
        <v>78.9283157568856</v>
      </c>
      <c r="L92" s="69" t="n">
        <v>11.7778709940238</v>
      </c>
      <c r="M92" s="69" t="n">
        <v>9.29381324909057</v>
      </c>
      <c r="N92" s="69" t="n">
        <v>100</v>
      </c>
      <c r="O92" s="102"/>
    </row>
    <row r="93" customFormat="false" ht="12.75" hidden="false" customHeight="false" outlineLevel="0" collapsed="false">
      <c r="A93" s="103" t="s">
        <v>269</v>
      </c>
      <c r="B93" s="104"/>
      <c r="C93" s="105"/>
      <c r="D93" s="104"/>
      <c r="E93" s="105"/>
      <c r="F93" s="106"/>
      <c r="G93" s="107"/>
      <c r="H93" s="108"/>
      <c r="I93" s="107"/>
      <c r="J93" s="109"/>
      <c r="K93" s="110"/>
      <c r="L93" s="93"/>
      <c r="M93" s="92"/>
      <c r="N93" s="111"/>
      <c r="O93" s="112"/>
    </row>
    <row r="94" customFormat="false" ht="12.75" hidden="false" customHeight="false" outlineLevel="0" collapsed="false">
      <c r="A94" s="113" t="s">
        <v>235</v>
      </c>
      <c r="B94" s="58" t="n">
        <v>11</v>
      </c>
      <c r="C94" s="114"/>
      <c r="D94" s="58"/>
      <c r="E94" s="114"/>
      <c r="F94" s="115" t="n">
        <v>53.2</v>
      </c>
      <c r="G94" s="51" t="n">
        <v>5300.49626988481</v>
      </c>
      <c r="H94" s="79" t="n">
        <v>680.268563592195</v>
      </c>
      <c r="I94" s="79" t="n">
        <v>477.546740851031</v>
      </c>
      <c r="J94" s="50" t="n">
        <v>6458.31157432803</v>
      </c>
      <c r="K94" s="61" t="n">
        <v>338198.1645</v>
      </c>
      <c r="L94" s="61" t="n">
        <v>43404.5357</v>
      </c>
      <c r="M94" s="61" t="n">
        <v>30469.8698</v>
      </c>
      <c r="N94" s="61" t="n">
        <v>412072.57</v>
      </c>
      <c r="O94" s="62"/>
    </row>
    <row r="95" customFormat="false" ht="12.75" hidden="false" customHeight="false" outlineLevel="0" collapsed="false">
      <c r="A95" s="113" t="s">
        <v>242</v>
      </c>
      <c r="B95" s="58" t="n">
        <v>17</v>
      </c>
      <c r="C95" s="114"/>
      <c r="D95" s="58"/>
      <c r="E95" s="114"/>
      <c r="F95" s="115" t="n">
        <v>60.403</v>
      </c>
      <c r="G95" s="51" t="n">
        <v>2631.19336787908</v>
      </c>
      <c r="H95" s="79" t="n">
        <v>433.689763753456</v>
      </c>
      <c r="I95" s="79" t="n">
        <v>431.298514974422</v>
      </c>
      <c r="J95" s="50" t="n">
        <v>3496.18164660696</v>
      </c>
      <c r="K95" s="61" t="n">
        <v>158931.973</v>
      </c>
      <c r="L95" s="61" t="n">
        <v>26196.1628</v>
      </c>
      <c r="M95" s="61" t="n">
        <v>26051.7242</v>
      </c>
      <c r="N95" s="61" t="n">
        <v>211179.86</v>
      </c>
      <c r="O95" s="62"/>
    </row>
    <row r="96" customFormat="false" ht="12.75" hidden="false" customHeight="false" outlineLevel="0" collapsed="false">
      <c r="A96" s="66" t="s">
        <v>252</v>
      </c>
      <c r="B96" s="65" t="n">
        <v>13</v>
      </c>
      <c r="C96" s="116"/>
      <c r="D96" s="65"/>
      <c r="E96" s="116"/>
      <c r="F96" s="69" t="n">
        <v>84.602</v>
      </c>
      <c r="G96" s="73" t="n">
        <v>2809.99415498452</v>
      </c>
      <c r="H96" s="99" t="n">
        <v>473.476358714924</v>
      </c>
      <c r="I96" s="99" t="n">
        <v>354.700333325453</v>
      </c>
      <c r="J96" s="74" t="n">
        <v>3638.17084702489</v>
      </c>
      <c r="K96" s="72" t="n">
        <v>237731.1255</v>
      </c>
      <c r="L96" s="72" t="n">
        <v>40057.0469</v>
      </c>
      <c r="M96" s="72" t="n">
        <v>30008.3576</v>
      </c>
      <c r="N96" s="72" t="n">
        <v>307796.53</v>
      </c>
      <c r="O96" s="62"/>
    </row>
    <row r="97" customFormat="false" ht="12.75" hidden="false" customHeight="false" outlineLevel="0" collapsed="false">
      <c r="A97" s="117" t="s">
        <v>279</v>
      </c>
      <c r="B97" s="58"/>
      <c r="C97" s="115"/>
      <c r="D97" s="58"/>
      <c r="E97" s="115"/>
      <c r="F97" s="115" t="n">
        <v>198.246</v>
      </c>
      <c r="G97" s="61" t="n">
        <v>3592.67774953083</v>
      </c>
      <c r="H97" s="61" t="n">
        <v>425.79225484975</v>
      </c>
      <c r="I97" s="61" t="n">
        <v>423.352391299053</v>
      </c>
      <c r="J97" s="61" t="n">
        <v>4441.82239567964</v>
      </c>
      <c r="K97" s="61" t="n">
        <v>712233.993133489</v>
      </c>
      <c r="L97" s="119" t="n">
        <v>84411.6113549436</v>
      </c>
      <c r="M97" s="61" t="n">
        <v>83927.918165472</v>
      </c>
      <c r="N97" s="61" t="n">
        <v>880573.522653905</v>
      </c>
      <c r="O97" s="62"/>
    </row>
    <row r="98" customFormat="false" ht="12.75" hidden="false" customHeight="false" outlineLevel="0" collapsed="false">
      <c r="A98" s="65" t="s">
        <v>268</v>
      </c>
      <c r="B98" s="58"/>
      <c r="C98" s="69"/>
      <c r="D98" s="65"/>
      <c r="E98" s="69"/>
      <c r="F98" s="69"/>
      <c r="G98" s="69" t="n">
        <v>80.8829671583734</v>
      </c>
      <c r="H98" s="69" t="n">
        <v>9.58598108884092</v>
      </c>
      <c r="I98" s="69" t="n">
        <v>9.53105175278573</v>
      </c>
      <c r="J98" s="69" t="n">
        <v>100</v>
      </c>
      <c r="K98" s="69" t="n">
        <v>80.8829671583734</v>
      </c>
      <c r="L98" s="69" t="n">
        <v>9.58598108884092</v>
      </c>
      <c r="M98" s="69" t="n">
        <v>9.53105175278573</v>
      </c>
      <c r="N98" s="69" t="n">
        <v>100</v>
      </c>
      <c r="O98" s="102"/>
    </row>
    <row r="99" customFormat="false" ht="12.75" hidden="false" customHeight="false" outlineLevel="0" collapsed="false">
      <c r="A99" s="103" t="s">
        <v>269</v>
      </c>
      <c r="B99" s="104"/>
      <c r="C99" s="115"/>
      <c r="D99" s="58"/>
      <c r="E99" s="115"/>
      <c r="F99" s="106"/>
      <c r="G99" s="107"/>
      <c r="H99" s="108"/>
      <c r="I99" s="107"/>
      <c r="J99" s="109"/>
      <c r="K99" s="110"/>
      <c r="L99" s="93"/>
      <c r="M99" s="92"/>
      <c r="N99" s="111"/>
      <c r="O99" s="112"/>
    </row>
    <row r="100" customFormat="false" ht="12.75" hidden="false" customHeight="false" outlineLevel="0" collapsed="false">
      <c r="A100" s="113" t="s">
        <v>235</v>
      </c>
      <c r="B100" s="58" t="n">
        <v>11</v>
      </c>
      <c r="C100" s="115"/>
      <c r="D100" s="58"/>
      <c r="E100" s="115"/>
      <c r="F100" s="115" t="n">
        <v>53.188</v>
      </c>
      <c r="G100" s="51" t="n">
        <v>6219.32572440987</v>
      </c>
      <c r="H100" s="79" t="n">
        <v>607.001338647815</v>
      </c>
      <c r="I100" s="79" t="n">
        <v>540.164251468301</v>
      </c>
      <c r="J100" s="50" t="n">
        <v>7366.49131452599</v>
      </c>
      <c r="K100" s="61" t="n">
        <v>330793.496629912</v>
      </c>
      <c r="L100" s="62" t="n">
        <v>32285.1872</v>
      </c>
      <c r="M100" s="61" t="n">
        <v>28730.256207096</v>
      </c>
      <c r="N100" s="61" t="n">
        <v>391808.940037008</v>
      </c>
      <c r="O100" s="62"/>
    </row>
    <row r="101" customFormat="false" ht="12.75" hidden="false" customHeight="false" outlineLevel="0" collapsed="false">
      <c r="A101" s="113" t="s">
        <v>242</v>
      </c>
      <c r="B101" s="58" t="n">
        <v>17</v>
      </c>
      <c r="C101" s="115"/>
      <c r="D101" s="58"/>
      <c r="E101" s="115"/>
      <c r="F101" s="115" t="n">
        <v>60.403</v>
      </c>
      <c r="G101" s="51" t="n">
        <v>2381.34850843497</v>
      </c>
      <c r="H101" s="79" t="n">
        <v>312.651738468089</v>
      </c>
      <c r="I101" s="79" t="n">
        <v>424.983221923282</v>
      </c>
      <c r="J101" s="50" t="n">
        <v>3118.98346882634</v>
      </c>
      <c r="K101" s="61" t="n">
        <v>143840.593954998</v>
      </c>
      <c r="L101" s="62" t="n">
        <v>18885.102958688</v>
      </c>
      <c r="M101" s="61" t="n">
        <v>25670.261553832</v>
      </c>
      <c r="N101" s="61" t="n">
        <v>188395.958467518</v>
      </c>
      <c r="O101" s="62"/>
    </row>
    <row r="102" customFormat="false" ht="12.75" hidden="false" customHeight="false" outlineLevel="0" collapsed="false">
      <c r="A102" s="66" t="s">
        <v>252</v>
      </c>
      <c r="B102" s="65" t="n">
        <v>13</v>
      </c>
      <c r="C102" s="69"/>
      <c r="D102" s="65"/>
      <c r="E102" s="69"/>
      <c r="F102" s="69" t="n">
        <v>84.655</v>
      </c>
      <c r="G102" s="73" t="n">
        <v>2806.68480950422</v>
      </c>
      <c r="H102" s="99" t="n">
        <v>392.668137691284</v>
      </c>
      <c r="I102" s="99" t="n">
        <v>348.796886238781</v>
      </c>
      <c r="J102" s="74" t="n">
        <v>3548.14983343428</v>
      </c>
      <c r="K102" s="72" t="n">
        <v>237599.902548579</v>
      </c>
      <c r="L102" s="121" t="n">
        <v>33241.3211962556</v>
      </c>
      <c r="M102" s="72" t="n">
        <v>29527.400404544</v>
      </c>
      <c r="N102" s="72" t="n">
        <v>300368.624149379</v>
      </c>
      <c r="O102" s="62"/>
    </row>
    <row r="103" customFormat="false" ht="12.75" hidden="false" customHeight="false" outlineLevel="0" collapsed="false">
      <c r="A103" s="117" t="s">
        <v>280</v>
      </c>
      <c r="B103" s="58"/>
      <c r="C103" s="115"/>
      <c r="D103" s="58"/>
      <c r="E103" s="115"/>
      <c r="F103" s="115" t="n">
        <v>198.15</v>
      </c>
      <c r="G103" s="61" t="n">
        <v>3801.3560444108</v>
      </c>
      <c r="H103" s="61" t="n">
        <v>456.486504163513</v>
      </c>
      <c r="I103" s="61" t="n">
        <v>403.044270502145</v>
      </c>
      <c r="J103" s="61" t="n">
        <v>4660.88681907646</v>
      </c>
      <c r="K103" s="61" t="n">
        <v>753238.7002</v>
      </c>
      <c r="L103" s="119" t="n">
        <v>90452.8008</v>
      </c>
      <c r="M103" s="61" t="n">
        <v>79863.2222</v>
      </c>
      <c r="N103" s="120" t="n">
        <v>923554.7232</v>
      </c>
      <c r="O103" s="62"/>
    </row>
    <row r="104" customFormat="false" ht="12.75" hidden="false" customHeight="false" outlineLevel="0" collapsed="false">
      <c r="A104" s="65" t="s">
        <v>268</v>
      </c>
      <c r="B104" s="58"/>
      <c r="C104" s="69"/>
      <c r="D104" s="65"/>
      <c r="E104" s="69"/>
      <c r="F104" s="69"/>
      <c r="G104" s="69" t="n">
        <v>81.558643064498</v>
      </c>
      <c r="H104" s="69" t="n">
        <v>9.79398388939992</v>
      </c>
      <c r="I104" s="69" t="n">
        <v>8.64737304610214</v>
      </c>
      <c r="J104" s="69" t="n">
        <v>100</v>
      </c>
      <c r="K104" s="69" t="n">
        <v>81.558643064498</v>
      </c>
      <c r="L104" s="69" t="n">
        <v>9.79398388939992</v>
      </c>
      <c r="M104" s="69" t="n">
        <v>8.64737304610214</v>
      </c>
      <c r="N104" s="69" t="n">
        <v>100</v>
      </c>
      <c r="O104" s="102"/>
    </row>
    <row r="105" customFormat="false" ht="12.75" hidden="false" customHeight="false" outlineLevel="0" collapsed="false">
      <c r="A105" s="103" t="s">
        <v>269</v>
      </c>
      <c r="B105" s="104"/>
      <c r="C105" s="115"/>
      <c r="D105" s="58"/>
      <c r="E105" s="115"/>
      <c r="F105" s="106"/>
      <c r="G105" s="107"/>
      <c r="H105" s="108"/>
      <c r="I105" s="107"/>
      <c r="J105" s="109"/>
      <c r="K105" s="110"/>
      <c r="L105" s="93"/>
      <c r="M105" s="92"/>
      <c r="N105" s="111"/>
      <c r="O105" s="112"/>
    </row>
    <row r="106" customFormat="false" ht="12.75" hidden="false" customHeight="false" outlineLevel="0" collapsed="false">
      <c r="A106" s="113" t="s">
        <v>235</v>
      </c>
      <c r="B106" s="58" t="n">
        <v>11</v>
      </c>
      <c r="C106" s="115"/>
      <c r="D106" s="58"/>
      <c r="E106" s="115"/>
      <c r="F106" s="115" t="n">
        <v>53.222</v>
      </c>
      <c r="G106" s="51" t="n">
        <v>6069.4238472812</v>
      </c>
      <c r="H106" s="79" t="n">
        <v>590.930667768968</v>
      </c>
      <c r="I106" s="79" t="n">
        <v>537.916876479651</v>
      </c>
      <c r="J106" s="50" t="n">
        <v>7198.27139152982</v>
      </c>
      <c r="K106" s="61" t="n">
        <v>323026.876</v>
      </c>
      <c r="L106" s="62" t="n">
        <v>31450.512</v>
      </c>
      <c r="M106" s="61" t="n">
        <v>28629.012</v>
      </c>
      <c r="N106" s="61" t="n">
        <v>383106.4</v>
      </c>
      <c r="O106" s="62"/>
    </row>
    <row r="107" customFormat="false" ht="12.75" hidden="false" customHeight="false" outlineLevel="0" collapsed="false">
      <c r="A107" s="113" t="s">
        <v>242</v>
      </c>
      <c r="B107" s="58" t="n">
        <v>17</v>
      </c>
      <c r="C107" s="115"/>
      <c r="D107" s="58"/>
      <c r="E107" s="115"/>
      <c r="F107" s="115" t="n">
        <v>60.412</v>
      </c>
      <c r="G107" s="51" t="n">
        <v>2845.80875322784</v>
      </c>
      <c r="H107" s="79" t="n">
        <v>322.025882275045</v>
      </c>
      <c r="I107" s="79" t="n">
        <v>354.086227901741</v>
      </c>
      <c r="J107" s="50" t="n">
        <v>3521.92086340462</v>
      </c>
      <c r="K107" s="61" t="n">
        <v>171920.9984</v>
      </c>
      <c r="L107" s="62" t="n">
        <v>19454.2276</v>
      </c>
      <c r="M107" s="61" t="n">
        <v>21391.0572</v>
      </c>
      <c r="N107" s="61" t="n">
        <v>212766.2832</v>
      </c>
      <c r="O107" s="62"/>
    </row>
    <row r="108" customFormat="false" ht="12.75" hidden="false" customHeight="false" outlineLevel="0" collapsed="false">
      <c r="A108" s="66" t="s">
        <v>252</v>
      </c>
      <c r="B108" s="65" t="n">
        <v>13</v>
      </c>
      <c r="C108" s="69"/>
      <c r="D108" s="65"/>
      <c r="E108" s="69"/>
      <c r="F108" s="69" t="n">
        <v>84.516</v>
      </c>
      <c r="G108" s="73" t="n">
        <v>3056.11749017938</v>
      </c>
      <c r="H108" s="99" t="n">
        <v>467.935789672962</v>
      </c>
      <c r="I108" s="99" t="n">
        <v>353.106547872592</v>
      </c>
      <c r="J108" s="74" t="n">
        <v>3877.15982772493</v>
      </c>
      <c r="K108" s="72" t="n">
        <v>258290.8258</v>
      </c>
      <c r="L108" s="121" t="n">
        <v>39548.0612</v>
      </c>
      <c r="M108" s="72" t="n">
        <v>29843.153</v>
      </c>
      <c r="N108" s="72" t="n">
        <v>327682.04</v>
      </c>
      <c r="O108" s="62"/>
    </row>
    <row r="109" customFormat="false" ht="12.75" hidden="false" customHeight="false" outlineLevel="0" collapsed="false">
      <c r="A109" s="117" t="s">
        <v>281</v>
      </c>
      <c r="B109" s="58"/>
      <c r="C109" s="115"/>
      <c r="D109" s="58"/>
      <c r="E109" s="115"/>
      <c r="F109" s="115" t="n">
        <v>198.15</v>
      </c>
      <c r="G109" s="61" t="n">
        <v>3569.39688619733</v>
      </c>
      <c r="H109" s="61" t="n">
        <v>442.872490537472</v>
      </c>
      <c r="I109" s="61" t="n">
        <v>388.05357557406</v>
      </c>
      <c r="J109" s="61" t="n">
        <v>4400.32295230886</v>
      </c>
      <c r="K109" s="119" t="n">
        <v>707275.993</v>
      </c>
      <c r="L109" s="79" t="n">
        <v>87755.184</v>
      </c>
      <c r="M109" s="61" t="n">
        <v>76892.816</v>
      </c>
      <c r="N109" s="61" t="n">
        <v>871923.993</v>
      </c>
      <c r="O109" s="62"/>
    </row>
    <row r="110" customFormat="false" ht="12.75" hidden="false" customHeight="false" outlineLevel="0" collapsed="false">
      <c r="A110" s="65" t="s">
        <v>268</v>
      </c>
      <c r="B110" s="58"/>
      <c r="C110" s="69"/>
      <c r="D110" s="65"/>
      <c r="E110" s="69"/>
      <c r="F110" s="69"/>
      <c r="G110" s="122" t="n">
        <v>81.1167026802989</v>
      </c>
      <c r="H110" s="69" t="n">
        <v>10.0645451558299</v>
      </c>
      <c r="I110" s="123" t="n">
        <v>8.81875216387124</v>
      </c>
      <c r="J110" s="69" t="n">
        <v>100</v>
      </c>
      <c r="K110" s="122" t="n">
        <v>81.1167026802989</v>
      </c>
      <c r="L110" s="124" t="n">
        <v>10.0645451558299</v>
      </c>
      <c r="M110" s="69" t="n">
        <v>8.81875216387124</v>
      </c>
      <c r="N110" s="69" t="n">
        <v>100</v>
      </c>
      <c r="O110" s="102"/>
    </row>
    <row r="111" customFormat="false" ht="12.75" hidden="false" customHeight="false" outlineLevel="0" collapsed="false">
      <c r="A111" s="103" t="s">
        <v>269</v>
      </c>
      <c r="B111" s="104"/>
      <c r="C111" s="115"/>
      <c r="D111" s="58"/>
      <c r="E111" s="115"/>
      <c r="F111" s="115"/>
      <c r="G111" s="61"/>
      <c r="H111" s="61"/>
      <c r="I111" s="61"/>
      <c r="J111" s="125"/>
      <c r="K111" s="119"/>
      <c r="L111" s="79"/>
      <c r="M111" s="62"/>
      <c r="N111" s="61"/>
      <c r="O111" s="62"/>
    </row>
    <row r="112" customFormat="false" ht="12.75" hidden="false" customHeight="false" outlineLevel="0" collapsed="false">
      <c r="A112" s="113" t="s">
        <v>235</v>
      </c>
      <c r="B112" s="58" t="n">
        <v>11</v>
      </c>
      <c r="C112" s="115"/>
      <c r="D112" s="58"/>
      <c r="E112" s="115"/>
      <c r="F112" s="115" t="n">
        <v>53.222</v>
      </c>
      <c r="G112" s="51" t="n">
        <f aca="false">K112/$F112</f>
        <v>5628.80930818083</v>
      </c>
      <c r="H112" s="50" t="n">
        <f aca="false">L112/$F112</f>
        <v>579.182743978054</v>
      </c>
      <c r="I112" s="51" t="n">
        <f aca="false">M112/$F112</f>
        <v>475.432734583443</v>
      </c>
      <c r="J112" s="50" t="n">
        <f aca="false">N112/$F112</f>
        <v>6683.42478674233</v>
      </c>
      <c r="K112" s="119" t="n">
        <v>299576.489</v>
      </c>
      <c r="L112" s="79" t="n">
        <v>30825.264</v>
      </c>
      <c r="M112" s="62" t="n">
        <v>25303.481</v>
      </c>
      <c r="N112" s="61" t="n">
        <v>355705.234</v>
      </c>
      <c r="O112" s="62"/>
    </row>
    <row r="113" customFormat="false" ht="12.75" hidden="false" customHeight="false" outlineLevel="0" collapsed="false">
      <c r="A113" s="113" t="s">
        <v>242</v>
      </c>
      <c r="B113" s="58" t="n">
        <v>17</v>
      </c>
      <c r="C113" s="115"/>
      <c r="D113" s="58"/>
      <c r="E113" s="115"/>
      <c r="F113" s="115" t="n">
        <v>60.412</v>
      </c>
      <c r="G113" s="51" t="n">
        <f aca="false">K113/$F113</f>
        <v>2867.17569357081</v>
      </c>
      <c r="H113" s="50" t="n">
        <f aca="false">L113/$F113</f>
        <v>389.347861352049</v>
      </c>
      <c r="I113" s="51" t="n">
        <f aca="false">M113/$F113</f>
        <v>400.80066874131</v>
      </c>
      <c r="J113" s="50" t="n">
        <f aca="false">N113/$F113</f>
        <v>3657.32422366417</v>
      </c>
      <c r="K113" s="119" t="n">
        <v>173211.818</v>
      </c>
      <c r="L113" s="79" t="n">
        <v>23521.283</v>
      </c>
      <c r="M113" s="62" t="n">
        <v>24213.17</v>
      </c>
      <c r="N113" s="61" t="n">
        <v>220946.271</v>
      </c>
      <c r="O113" s="62"/>
    </row>
    <row r="114" customFormat="false" ht="12.75" hidden="false" customHeight="false" outlineLevel="0" collapsed="false">
      <c r="A114" s="66" t="s">
        <v>252</v>
      </c>
      <c r="B114" s="65" t="n">
        <v>13</v>
      </c>
      <c r="C114" s="69"/>
      <c r="D114" s="65"/>
      <c r="E114" s="69"/>
      <c r="F114" s="69" t="n">
        <v>84.516</v>
      </c>
      <c r="G114" s="99" t="n">
        <f aca="false">K114/$F114</f>
        <v>2774.47685645322</v>
      </c>
      <c r="H114" s="74" t="n">
        <f aca="false">L114/$F114</f>
        <v>395.293636707843</v>
      </c>
      <c r="I114" s="73" t="n">
        <f aca="false">M114/$F114</f>
        <v>323.916950636566</v>
      </c>
      <c r="J114" s="74" t="n">
        <f aca="false">N114/$F114</f>
        <v>3493.68744379763</v>
      </c>
      <c r="K114" s="126" t="n">
        <v>234487.686</v>
      </c>
      <c r="L114" s="99" t="n">
        <v>33408.637</v>
      </c>
      <c r="M114" s="121" t="n">
        <v>27376.165</v>
      </c>
      <c r="N114" s="126" t="n">
        <v>295272.488</v>
      </c>
      <c r="O114" s="62"/>
    </row>
    <row r="115" customFormat="false" ht="12.75" hidden="false" customHeight="false" outlineLevel="0" collapsed="false">
      <c r="A115" s="9"/>
      <c r="B115" s="9"/>
      <c r="C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127"/>
      <c r="B117" s="127"/>
      <c r="C117" s="102"/>
      <c r="D117" s="127"/>
      <c r="E117" s="102"/>
      <c r="F117" s="102"/>
      <c r="G117" s="51"/>
      <c r="H117" s="51"/>
      <c r="I117" s="51"/>
      <c r="J117" s="51"/>
      <c r="K117" s="62"/>
      <c r="L117" s="51"/>
      <c r="M117" s="62"/>
      <c r="N117" s="62"/>
      <c r="O117" s="62"/>
      <c r="S117" s="18"/>
    </row>
    <row r="118" customFormat="false" ht="12.75" hidden="false" customHeight="false" outlineLevel="0" collapsed="false">
      <c r="A118" s="127"/>
      <c r="B118" s="127"/>
      <c r="C118" s="102"/>
      <c r="D118" s="127"/>
      <c r="E118" s="102"/>
      <c r="F118" s="102"/>
      <c r="G118" s="51"/>
      <c r="H118" s="51"/>
      <c r="I118" s="51"/>
      <c r="J118" s="51"/>
      <c r="K118" s="62"/>
      <c r="L118" s="51"/>
      <c r="M118" s="62"/>
      <c r="N118" s="62"/>
      <c r="O118" s="62"/>
      <c r="S118" s="18"/>
    </row>
    <row r="119" customFormat="false" ht="12.75" hidden="false" customHeight="false" outlineLevel="0" collapsed="false">
      <c r="A119" s="127"/>
      <c r="B119" s="127"/>
      <c r="C119" s="102"/>
      <c r="D119" s="127"/>
      <c r="E119" s="102"/>
      <c r="F119" s="102"/>
      <c r="G119" s="51"/>
      <c r="H119" s="51"/>
      <c r="I119" s="51"/>
      <c r="J119" s="51"/>
      <c r="K119" s="62"/>
      <c r="L119" s="51"/>
      <c r="M119" s="62"/>
      <c r="N119" s="62"/>
      <c r="O119" s="62"/>
    </row>
    <row r="120" customFormat="false" ht="12.75" hidden="false" customHeight="false" outlineLevel="0" collapsed="false">
      <c r="A120" s="127"/>
      <c r="B120" s="127"/>
      <c r="C120" s="114"/>
      <c r="D120" s="127"/>
      <c r="E120" s="114"/>
      <c r="F120" s="114"/>
      <c r="G120" s="128"/>
      <c r="H120" s="128"/>
      <c r="I120" s="128"/>
      <c r="J120" s="127"/>
      <c r="K120" s="129"/>
      <c r="L120" s="130"/>
      <c r="M120" s="130"/>
      <c r="N120" s="14" t="s">
        <v>282</v>
      </c>
      <c r="O120" s="14"/>
    </row>
    <row r="121" s="19" customFormat="true" ht="15" hidden="false" customHeight="false" outlineLevel="0" collapsed="false">
      <c r="A121" s="15" t="s">
        <v>217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31"/>
      <c r="P121" s="17"/>
      <c r="Q121" s="17"/>
      <c r="R121" s="18"/>
      <c r="S121" s="18"/>
      <c r="T121" s="18"/>
      <c r="U121" s="18"/>
      <c r="V121" s="18"/>
    </row>
    <row r="122" s="19" customFormat="true" ht="15" hidden="false" customHeight="false" outlineLevel="0" collapsed="false">
      <c r="A122" s="15" t="s">
        <v>283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32"/>
      <c r="P122" s="17"/>
      <c r="Q122" s="17"/>
      <c r="R122" s="18"/>
      <c r="S122" s="18"/>
      <c r="T122" s="18"/>
      <c r="U122" s="18"/>
      <c r="V122" s="18"/>
    </row>
    <row r="123" customFormat="false" ht="13.5" hidden="false" customHeight="false" outlineLevel="0" collapsed="false">
      <c r="A123" s="127"/>
      <c r="B123" s="127"/>
      <c r="C123" s="114"/>
      <c r="D123" s="127"/>
      <c r="E123" s="114"/>
      <c r="F123" s="114"/>
      <c r="G123" s="128"/>
      <c r="H123" s="128"/>
      <c r="I123" s="128"/>
      <c r="J123" s="127"/>
      <c r="K123" s="129"/>
      <c r="L123" s="130"/>
      <c r="M123" s="130"/>
    </row>
    <row r="124" customFormat="false" ht="12.75" hidden="false" customHeight="false" outlineLevel="0" collapsed="false">
      <c r="A124" s="20" t="s">
        <v>219</v>
      </c>
      <c r="B124" s="20"/>
      <c r="C124" s="21" t="s">
        <v>220</v>
      </c>
      <c r="D124" s="21" t="s">
        <v>221</v>
      </c>
      <c r="E124" s="133" t="s">
        <v>222</v>
      </c>
      <c r="F124" s="22" t="s">
        <v>223</v>
      </c>
      <c r="G124" s="23" t="s">
        <v>224</v>
      </c>
      <c r="H124" s="23"/>
      <c r="I124" s="23"/>
      <c r="J124" s="23"/>
      <c r="K124" s="24" t="s">
        <v>225</v>
      </c>
      <c r="L124" s="24"/>
      <c r="M124" s="24"/>
      <c r="N124" s="24"/>
      <c r="O124" s="25"/>
    </row>
    <row r="125" customFormat="false" ht="12.75" hidden="false" customHeight="false" outlineLevel="0" collapsed="false">
      <c r="A125" s="26" t="s">
        <v>226</v>
      </c>
      <c r="B125" s="27" t="s">
        <v>227</v>
      </c>
      <c r="C125" s="28"/>
      <c r="D125" s="28"/>
      <c r="E125" s="27"/>
      <c r="F125" s="29" t="s">
        <v>228</v>
      </c>
      <c r="G125" s="30" t="s">
        <v>229</v>
      </c>
      <c r="H125" s="30" t="s">
        <v>230</v>
      </c>
      <c r="I125" s="30" t="s">
        <v>231</v>
      </c>
      <c r="J125" s="31" t="s">
        <v>232</v>
      </c>
      <c r="K125" s="31" t="s">
        <v>229</v>
      </c>
      <c r="L125" s="31" t="s">
        <v>230</v>
      </c>
      <c r="M125" s="31" t="s">
        <v>231</v>
      </c>
      <c r="N125" s="33" t="s">
        <v>232</v>
      </c>
      <c r="O125" s="25"/>
    </row>
    <row r="126" customFormat="false" ht="13.5" hidden="false" customHeight="false" outlineLevel="0" collapsed="false">
      <c r="A126" s="34"/>
      <c r="B126" s="35"/>
      <c r="C126" s="36"/>
      <c r="D126" s="36"/>
      <c r="E126" s="35"/>
      <c r="F126" s="37" t="s">
        <v>233</v>
      </c>
      <c r="G126" s="38"/>
      <c r="H126" s="38" t="s">
        <v>234</v>
      </c>
      <c r="I126" s="38"/>
      <c r="J126" s="36"/>
      <c r="K126" s="36"/>
      <c r="L126" s="36" t="s">
        <v>234</v>
      </c>
      <c r="M126" s="36"/>
      <c r="N126" s="41"/>
      <c r="O126" s="25"/>
    </row>
    <row r="127" customFormat="false" ht="12.75" hidden="false" customHeight="false" outlineLevel="0" collapsed="false">
      <c r="A127" s="58" t="s">
        <v>235</v>
      </c>
      <c r="B127" s="58" t="n">
        <v>11</v>
      </c>
      <c r="C127" s="134" t="n">
        <v>5.505</v>
      </c>
      <c r="D127" s="135" t="s">
        <v>236</v>
      </c>
      <c r="E127" s="136" t="n">
        <v>8.687</v>
      </c>
      <c r="F127" s="115" t="n">
        <f aca="false">E127-C127</f>
        <v>3.182</v>
      </c>
      <c r="G127" s="60" t="n">
        <v>17117</v>
      </c>
      <c r="H127" s="60" t="n">
        <v>726</v>
      </c>
      <c r="I127" s="60" t="n">
        <v>637</v>
      </c>
      <c r="J127" s="137" t="n">
        <f aca="false">I127+H127+G127</f>
        <v>18480</v>
      </c>
      <c r="K127" s="61" t="n">
        <f aca="false">G127*F127</f>
        <v>54466.294</v>
      </c>
      <c r="L127" s="50" t="n">
        <f aca="false">H127*F127</f>
        <v>2310.132</v>
      </c>
      <c r="M127" s="50" t="n">
        <f aca="false">I127*F127</f>
        <v>2026.934</v>
      </c>
      <c r="N127" s="2" t="n">
        <f aca="false">J127*F127</f>
        <v>58803.36</v>
      </c>
      <c r="O127" s="102"/>
      <c r="P127" s="138"/>
      <c r="Q127" s="139"/>
      <c r="R127" s="139"/>
      <c r="S127" s="53"/>
      <c r="T127" s="53"/>
      <c r="U127" s="53"/>
      <c r="V127" s="43"/>
    </row>
    <row r="128" customFormat="false" ht="12.75" hidden="false" customHeight="false" outlineLevel="0" collapsed="false">
      <c r="A128" s="58" t="s">
        <v>235</v>
      </c>
      <c r="B128" s="58" t="n">
        <v>11</v>
      </c>
      <c r="C128" s="134" t="n">
        <v>8.687</v>
      </c>
      <c r="D128" s="135" t="s">
        <v>284</v>
      </c>
      <c r="E128" s="136" t="n">
        <v>12.063</v>
      </c>
      <c r="F128" s="115" t="n">
        <f aca="false">E128-C128</f>
        <v>3.376</v>
      </c>
      <c r="G128" s="60" t="n">
        <v>14700</v>
      </c>
      <c r="H128" s="60" t="n">
        <v>500</v>
      </c>
      <c r="I128" s="60" t="n">
        <v>640</v>
      </c>
      <c r="J128" s="137" t="n">
        <f aca="false">I128+H128+G128</f>
        <v>15840</v>
      </c>
      <c r="K128" s="61" t="n">
        <f aca="false">G128*F128</f>
        <v>49627.2</v>
      </c>
      <c r="L128" s="50" t="n">
        <f aca="false">H128*F128</f>
        <v>1688</v>
      </c>
      <c r="M128" s="50" t="n">
        <f aca="false">I128*F128</f>
        <v>2160.64</v>
      </c>
      <c r="N128" s="61" t="n">
        <f aca="false">J128*F128</f>
        <v>53475.84</v>
      </c>
      <c r="O128" s="102"/>
      <c r="P128" s="138"/>
      <c r="Q128" s="139"/>
      <c r="R128" s="139"/>
      <c r="S128" s="53"/>
      <c r="T128" s="53"/>
      <c r="U128" s="53"/>
      <c r="V128" s="43"/>
    </row>
    <row r="129" customFormat="false" ht="12.75" hidden="false" customHeight="false" outlineLevel="0" collapsed="false">
      <c r="A129" s="58" t="s">
        <v>235</v>
      </c>
      <c r="B129" s="58" t="n">
        <v>11</v>
      </c>
      <c r="C129" s="134" t="n">
        <v>12.063</v>
      </c>
      <c r="D129" s="140" t="s">
        <v>285</v>
      </c>
      <c r="E129" s="136" t="n">
        <v>20.798</v>
      </c>
      <c r="F129" s="115" t="n">
        <f aca="false">E129-C129</f>
        <v>8.735</v>
      </c>
      <c r="G129" s="60" t="n">
        <v>9634</v>
      </c>
      <c r="H129" s="60" t="n">
        <v>475</v>
      </c>
      <c r="I129" s="60" t="n">
        <v>925</v>
      </c>
      <c r="J129" s="137" t="n">
        <f aca="false">I129+H129+G129</f>
        <v>11034</v>
      </c>
      <c r="K129" s="61" t="n">
        <f aca="false">G129*F129</f>
        <v>84152.99</v>
      </c>
      <c r="L129" s="50" t="n">
        <f aca="false">H129*F129</f>
        <v>4149.125</v>
      </c>
      <c r="M129" s="50" t="n">
        <f aca="false">I129*F129</f>
        <v>8079.875</v>
      </c>
      <c r="N129" s="61" t="n">
        <f aca="false">J129*F129</f>
        <v>96381.99</v>
      </c>
      <c r="O129" s="102"/>
      <c r="P129" s="138"/>
      <c r="Q129" s="139"/>
      <c r="R129" s="139"/>
      <c r="S129" s="53"/>
      <c r="T129" s="53"/>
      <c r="U129" s="53"/>
      <c r="V129" s="43"/>
    </row>
    <row r="130" customFormat="false" ht="12.75" hidden="false" customHeight="false" outlineLevel="0" collapsed="false">
      <c r="A130" s="58" t="s">
        <v>235</v>
      </c>
      <c r="B130" s="58" t="n">
        <v>11</v>
      </c>
      <c r="C130" s="134" t="n">
        <v>20.798</v>
      </c>
      <c r="D130" s="140" t="s">
        <v>286</v>
      </c>
      <c r="E130" s="136" t="n">
        <v>32.886</v>
      </c>
      <c r="F130" s="115" t="n">
        <f aca="false">E130-C130</f>
        <v>12.088</v>
      </c>
      <c r="G130" s="60" t="n">
        <v>7600</v>
      </c>
      <c r="H130" s="60" t="n">
        <v>332</v>
      </c>
      <c r="I130" s="60" t="n">
        <v>800</v>
      </c>
      <c r="J130" s="137" t="n">
        <f aca="false">I130+H130+G130</f>
        <v>8732</v>
      </c>
      <c r="K130" s="61" t="n">
        <f aca="false">G130*F130</f>
        <v>91868.8</v>
      </c>
      <c r="L130" s="50" t="n">
        <f aca="false">H130*F130</f>
        <v>4013.216</v>
      </c>
      <c r="M130" s="50" t="n">
        <f aca="false">I130*F130</f>
        <v>9670.4</v>
      </c>
      <c r="N130" s="61" t="n">
        <f aca="false">J130*F130</f>
        <v>105552.416</v>
      </c>
      <c r="O130" s="102"/>
      <c r="P130" s="138"/>
      <c r="Q130" s="139"/>
      <c r="R130" s="139"/>
      <c r="S130" s="53"/>
      <c r="T130" s="53"/>
      <c r="U130" s="53"/>
      <c r="V130" s="43"/>
    </row>
    <row r="131" customFormat="false" ht="12.75" hidden="false" customHeight="false" outlineLevel="0" collapsed="false">
      <c r="A131" s="58" t="s">
        <v>235</v>
      </c>
      <c r="B131" s="58" t="n">
        <v>11</v>
      </c>
      <c r="C131" s="134" t="n">
        <v>32.886</v>
      </c>
      <c r="D131" s="140" t="s">
        <v>287</v>
      </c>
      <c r="E131" s="136" t="n">
        <v>37.166</v>
      </c>
      <c r="F131" s="115" t="n">
        <f aca="false">E131-C131</f>
        <v>4.27999999999999</v>
      </c>
      <c r="G131" s="60" t="n">
        <v>8262</v>
      </c>
      <c r="H131" s="60" t="n">
        <v>452</v>
      </c>
      <c r="I131" s="60" t="n">
        <v>792</v>
      </c>
      <c r="J131" s="137" t="n">
        <f aca="false">I131+H131+G131</f>
        <v>9506</v>
      </c>
      <c r="K131" s="61" t="n">
        <f aca="false">G131*F131</f>
        <v>35361.36</v>
      </c>
      <c r="L131" s="50" t="n">
        <f aca="false">H131*F131</f>
        <v>1934.56</v>
      </c>
      <c r="M131" s="50" t="n">
        <f aca="false">I131*F131</f>
        <v>3389.76</v>
      </c>
      <c r="N131" s="61" t="n">
        <f aca="false">J131*F131</f>
        <v>40685.6799999999</v>
      </c>
      <c r="O131" s="102"/>
      <c r="P131" s="138"/>
      <c r="Q131" s="139"/>
      <c r="R131" s="139"/>
      <c r="S131" s="53"/>
      <c r="T131" s="53"/>
      <c r="U131" s="53"/>
      <c r="V131" s="43"/>
    </row>
    <row r="132" customFormat="false" ht="12.75" hidden="false" customHeight="false" outlineLevel="0" collapsed="false">
      <c r="A132" s="58" t="s">
        <v>235</v>
      </c>
      <c r="B132" s="58" t="n">
        <v>11</v>
      </c>
      <c r="C132" s="141" t="n">
        <v>37.166</v>
      </c>
      <c r="D132" s="140" t="s">
        <v>288</v>
      </c>
      <c r="E132" s="136" t="n">
        <v>41.168</v>
      </c>
      <c r="F132" s="115" t="n">
        <f aca="false">E132-C132</f>
        <v>4.002</v>
      </c>
      <c r="G132" s="60" t="n">
        <v>6284</v>
      </c>
      <c r="H132" s="60" t="n">
        <v>346</v>
      </c>
      <c r="I132" s="60" t="n">
        <v>786</v>
      </c>
      <c r="J132" s="137" t="n">
        <f aca="false">I132+H132+G132</f>
        <v>7416</v>
      </c>
      <c r="K132" s="61" t="n">
        <f aca="false">G132*F132</f>
        <v>25148.568</v>
      </c>
      <c r="L132" s="50" t="n">
        <f aca="false">H132*F132</f>
        <v>1384.692</v>
      </c>
      <c r="M132" s="50" t="n">
        <f aca="false">I132*F132</f>
        <v>3145.572</v>
      </c>
      <c r="N132" s="61" t="n">
        <f aca="false">J132*F132</f>
        <v>29678.832</v>
      </c>
      <c r="O132" s="102"/>
      <c r="P132" s="138"/>
      <c r="Q132" s="139"/>
      <c r="R132" s="139"/>
      <c r="S132" s="53"/>
      <c r="T132" s="53"/>
      <c r="U132" s="53"/>
      <c r="V132" s="43"/>
    </row>
    <row r="133" customFormat="false" ht="12.75" hidden="false" customHeight="false" outlineLevel="0" collapsed="false">
      <c r="A133" s="58" t="s">
        <v>235</v>
      </c>
      <c r="B133" s="58" t="n">
        <v>11</v>
      </c>
      <c r="C133" s="141" t="n">
        <v>41.168</v>
      </c>
      <c r="D133" s="140" t="s">
        <v>289</v>
      </c>
      <c r="E133" s="136" t="n">
        <v>50.71</v>
      </c>
      <c r="F133" s="115" t="n">
        <f aca="false">E133-C133</f>
        <v>9.542</v>
      </c>
      <c r="G133" s="60" t="n">
        <v>6142</v>
      </c>
      <c r="H133" s="60" t="n">
        <v>574</v>
      </c>
      <c r="I133" s="60" t="n">
        <v>802</v>
      </c>
      <c r="J133" s="137" t="n">
        <f aca="false">I133+H133+G133</f>
        <v>7518</v>
      </c>
      <c r="K133" s="61" t="n">
        <f aca="false">G133*F133</f>
        <v>58606.964</v>
      </c>
      <c r="L133" s="50" t="n">
        <f aca="false">H133*F133</f>
        <v>5477.108</v>
      </c>
      <c r="M133" s="50" t="n">
        <f aca="false">I133*F133</f>
        <v>7652.684</v>
      </c>
      <c r="N133" s="61" t="n">
        <f aca="false">J133*F133</f>
        <v>71736.756</v>
      </c>
      <c r="O133" s="102"/>
      <c r="P133" s="138"/>
      <c r="Q133" s="139"/>
      <c r="R133" s="139"/>
      <c r="S133" s="53"/>
      <c r="T133" s="53"/>
      <c r="U133" s="53"/>
      <c r="V133" s="43"/>
    </row>
    <row r="134" s="19" customFormat="true" ht="12.75" hidden="false" customHeight="false" outlineLevel="0" collapsed="false">
      <c r="A134" s="54" t="s">
        <v>235</v>
      </c>
      <c r="B134" s="54" t="n">
        <v>11</v>
      </c>
      <c r="C134" s="141" t="n">
        <v>50.71</v>
      </c>
      <c r="D134" s="135" t="s">
        <v>290</v>
      </c>
      <c r="E134" s="142" t="n">
        <v>57.25</v>
      </c>
      <c r="F134" s="77" t="n">
        <f aca="false">E134-C134</f>
        <v>6.54</v>
      </c>
      <c r="G134" s="60" t="n">
        <v>6142</v>
      </c>
      <c r="H134" s="60" t="n">
        <v>574</v>
      </c>
      <c r="I134" s="60" t="n">
        <v>802</v>
      </c>
      <c r="J134" s="137" t="n">
        <f aca="false">I134+H134+G134</f>
        <v>7518</v>
      </c>
      <c r="K134" s="50" t="n">
        <f aca="false">G134*F134</f>
        <v>40168.68</v>
      </c>
      <c r="L134" s="50" t="n">
        <f aca="false">H134*F134</f>
        <v>3753.96</v>
      </c>
      <c r="M134" s="50" t="n">
        <f aca="false">I134*F134</f>
        <v>5245.08</v>
      </c>
      <c r="N134" s="50" t="n">
        <f aca="false">J134*F134</f>
        <v>49167.72</v>
      </c>
      <c r="O134" s="84"/>
      <c r="P134" s="143"/>
      <c r="Q134" s="144"/>
      <c r="R134" s="144"/>
      <c r="S134" s="53"/>
      <c r="T134" s="53"/>
      <c r="U134" s="53"/>
      <c r="V134" s="145"/>
    </row>
    <row r="135" customFormat="false" ht="12.75" hidden="false" customHeight="false" outlineLevel="0" collapsed="false">
      <c r="A135" s="58" t="s">
        <v>291</v>
      </c>
      <c r="B135" s="58" t="n">
        <v>15</v>
      </c>
      <c r="C135" s="141" t="n">
        <v>57.25</v>
      </c>
      <c r="D135" s="146" t="s">
        <v>292</v>
      </c>
      <c r="E135" s="142" t="n">
        <v>79.857</v>
      </c>
      <c r="F135" s="115" t="n">
        <f aca="false">E135-C135</f>
        <v>22.607</v>
      </c>
      <c r="G135" s="60" t="n">
        <v>5968</v>
      </c>
      <c r="H135" s="60" t="n">
        <v>323</v>
      </c>
      <c r="I135" s="60" t="n">
        <v>844</v>
      </c>
      <c r="J135" s="137" t="n">
        <f aca="false">I135+H135+G135</f>
        <v>7135</v>
      </c>
      <c r="K135" s="61" t="n">
        <f aca="false">G135*F135</f>
        <v>134918.576</v>
      </c>
      <c r="L135" s="50" t="n">
        <f aca="false">H135*F135</f>
        <v>7302.061</v>
      </c>
      <c r="M135" s="50" t="n">
        <f aca="false">I135*F135</f>
        <v>19080.308</v>
      </c>
      <c r="N135" s="61" t="n">
        <f aca="false">J135*F135</f>
        <v>161300.945</v>
      </c>
      <c r="O135" s="102"/>
      <c r="P135" s="147"/>
      <c r="Q135" s="147"/>
      <c r="R135" s="147"/>
      <c r="S135" s="53"/>
      <c r="T135" s="53"/>
      <c r="U135" s="53"/>
      <c r="V135" s="43"/>
    </row>
    <row r="136" customFormat="false" ht="12.75" hidden="false" customHeight="false" outlineLevel="0" collapsed="false">
      <c r="A136" s="58" t="s">
        <v>291</v>
      </c>
      <c r="B136" s="58" t="n">
        <v>15</v>
      </c>
      <c r="C136" s="141" t="n">
        <v>79.857</v>
      </c>
      <c r="D136" s="135" t="s">
        <v>293</v>
      </c>
      <c r="E136" s="142" t="n">
        <v>88</v>
      </c>
      <c r="F136" s="115" t="n">
        <f aca="false">E136-C136</f>
        <v>8.143</v>
      </c>
      <c r="G136" s="60" t="n">
        <v>5562</v>
      </c>
      <c r="H136" s="60" t="n">
        <v>328</v>
      </c>
      <c r="I136" s="60" t="n">
        <v>850</v>
      </c>
      <c r="J136" s="137" t="n">
        <f aca="false">I136+H136+G136</f>
        <v>6740</v>
      </c>
      <c r="K136" s="61" t="n">
        <f aca="false">G136*F136</f>
        <v>45291.366</v>
      </c>
      <c r="L136" s="50" t="n">
        <f aca="false">H136*F136</f>
        <v>2670.904</v>
      </c>
      <c r="M136" s="50" t="n">
        <f aca="false">I136*F136</f>
        <v>6921.55</v>
      </c>
      <c r="N136" s="61" t="n">
        <f aca="false">J136*F136</f>
        <v>54883.82</v>
      </c>
      <c r="O136" s="102"/>
      <c r="P136" s="138"/>
      <c r="Q136" s="139"/>
      <c r="R136" s="139"/>
      <c r="S136" s="53"/>
      <c r="T136" s="53"/>
      <c r="U136" s="53"/>
      <c r="V136" s="43"/>
    </row>
    <row r="137" customFormat="false" ht="12.75" hidden="false" customHeight="false" outlineLevel="0" collapsed="false">
      <c r="A137" s="58" t="s">
        <v>291</v>
      </c>
      <c r="B137" s="58" t="n">
        <v>15</v>
      </c>
      <c r="C137" s="141" t="n">
        <v>88</v>
      </c>
      <c r="D137" s="135" t="s">
        <v>294</v>
      </c>
      <c r="E137" s="142" t="n">
        <v>93.847</v>
      </c>
      <c r="F137" s="115" t="n">
        <f aca="false">E137-C137</f>
        <v>5.84699999999999</v>
      </c>
      <c r="G137" s="60" t="n">
        <v>6222</v>
      </c>
      <c r="H137" s="60" t="n">
        <v>324</v>
      </c>
      <c r="I137" s="60" t="n">
        <v>878</v>
      </c>
      <c r="J137" s="137" t="n">
        <f aca="false">I137+H137+G137</f>
        <v>7424</v>
      </c>
      <c r="K137" s="61" t="n">
        <f aca="false">G137*F137</f>
        <v>36380.034</v>
      </c>
      <c r="L137" s="50" t="n">
        <f aca="false">H137*F137</f>
        <v>1894.428</v>
      </c>
      <c r="M137" s="50" t="n">
        <f aca="false">I137*F137</f>
        <v>5133.666</v>
      </c>
      <c r="N137" s="61" t="n">
        <f aca="false">J137*F137</f>
        <v>43408.128</v>
      </c>
      <c r="O137" s="102"/>
      <c r="P137" s="138"/>
      <c r="Q137" s="139"/>
      <c r="R137" s="139"/>
      <c r="S137" s="53"/>
      <c r="T137" s="53"/>
      <c r="U137" s="53"/>
      <c r="V137" s="43"/>
    </row>
    <row r="138" customFormat="false" ht="12.75" hidden="false" customHeight="false" outlineLevel="0" collapsed="false">
      <c r="A138" s="58" t="s">
        <v>291</v>
      </c>
      <c r="B138" s="58" t="n">
        <v>15</v>
      </c>
      <c r="C138" s="141" t="n">
        <v>93.847</v>
      </c>
      <c r="D138" s="135" t="s">
        <v>295</v>
      </c>
      <c r="E138" s="142" t="n">
        <v>109.981</v>
      </c>
      <c r="F138" s="115" t="n">
        <f aca="false">E138-C138</f>
        <v>16.134</v>
      </c>
      <c r="G138" s="60" t="n">
        <v>5722</v>
      </c>
      <c r="H138" s="60" t="n">
        <v>325</v>
      </c>
      <c r="I138" s="60" t="n">
        <v>750</v>
      </c>
      <c r="J138" s="137" t="n">
        <f aca="false">I138+H138+G138</f>
        <v>6797</v>
      </c>
      <c r="K138" s="61" t="n">
        <f aca="false">G138*F138</f>
        <v>92318.748</v>
      </c>
      <c r="L138" s="50" t="n">
        <f aca="false">H138*F138</f>
        <v>5243.55</v>
      </c>
      <c r="M138" s="50" t="n">
        <f aca="false">I138*F138</f>
        <v>12100.5</v>
      </c>
      <c r="N138" s="61" t="n">
        <f aca="false">J138*F138</f>
        <v>109662.798</v>
      </c>
      <c r="O138" s="102"/>
      <c r="P138" s="138"/>
      <c r="Q138" s="139"/>
      <c r="R138" s="139"/>
      <c r="S138" s="53"/>
      <c r="T138" s="53"/>
      <c r="U138" s="53"/>
      <c r="V138" s="43"/>
    </row>
    <row r="139" customFormat="false" ht="12.75" hidden="false" customHeight="false" outlineLevel="0" collapsed="false">
      <c r="A139" s="58" t="s">
        <v>291</v>
      </c>
      <c r="B139" s="58" t="n">
        <v>15</v>
      </c>
      <c r="C139" s="141" t="n">
        <v>109.981</v>
      </c>
      <c r="D139" s="140" t="s">
        <v>296</v>
      </c>
      <c r="E139" s="142" t="n">
        <v>114.547</v>
      </c>
      <c r="F139" s="115" t="n">
        <f aca="false">E139-C139</f>
        <v>4.566</v>
      </c>
      <c r="G139" s="60" t="n">
        <v>4510</v>
      </c>
      <c r="H139" s="60" t="n">
        <v>266</v>
      </c>
      <c r="I139" s="60" t="n">
        <v>700</v>
      </c>
      <c r="J139" s="137" t="n">
        <f aca="false">I139+H139+G139</f>
        <v>5476</v>
      </c>
      <c r="K139" s="61" t="n">
        <f aca="false">G139*F139</f>
        <v>20592.66</v>
      </c>
      <c r="L139" s="50" t="n">
        <f aca="false">H139*F139</f>
        <v>1214.556</v>
      </c>
      <c r="M139" s="50" t="n">
        <f aca="false">I139*F139</f>
        <v>3196.2</v>
      </c>
      <c r="N139" s="61" t="n">
        <f aca="false">J139*F139</f>
        <v>25003.416</v>
      </c>
      <c r="O139" s="102"/>
      <c r="P139" s="138"/>
      <c r="Q139" s="147"/>
      <c r="R139" s="139"/>
      <c r="S139" s="53"/>
      <c r="T139" s="53"/>
      <c r="U139" s="53"/>
      <c r="V139" s="43"/>
    </row>
    <row r="140" customFormat="false" ht="12.75" hidden="false" customHeight="false" outlineLevel="0" collapsed="false">
      <c r="A140" s="58" t="s">
        <v>297</v>
      </c>
      <c r="B140" s="58" t="n">
        <v>14</v>
      </c>
      <c r="C140" s="141" t="n">
        <v>114.547</v>
      </c>
      <c r="D140" s="146" t="s">
        <v>298</v>
      </c>
      <c r="E140" s="142" t="n">
        <v>118.548</v>
      </c>
      <c r="F140" s="115" t="n">
        <f aca="false">E140-C140</f>
        <v>4.00100000000001</v>
      </c>
      <c r="G140" s="60" t="n">
        <v>4510</v>
      </c>
      <c r="H140" s="60" t="n">
        <v>266</v>
      </c>
      <c r="I140" s="60" t="n">
        <v>700</v>
      </c>
      <c r="J140" s="137" t="n">
        <f aca="false">I140+H140+G140</f>
        <v>5476</v>
      </c>
      <c r="K140" s="61" t="n">
        <f aca="false">G140*F140</f>
        <v>18044.51</v>
      </c>
      <c r="L140" s="50" t="n">
        <f aca="false">H140*F140</f>
        <v>1064.266</v>
      </c>
      <c r="M140" s="50" t="n">
        <f aca="false">I140*F140</f>
        <v>2800.7</v>
      </c>
      <c r="N140" s="61" t="n">
        <f aca="false">J140*F140</f>
        <v>21909.476</v>
      </c>
      <c r="O140" s="102"/>
      <c r="P140" s="147"/>
      <c r="Q140" s="139"/>
      <c r="R140" s="147"/>
      <c r="S140" s="53"/>
      <c r="T140" s="53"/>
      <c r="U140" s="53"/>
      <c r="V140" s="43"/>
    </row>
    <row r="141" customFormat="false" ht="12.75" hidden="false" customHeight="false" outlineLevel="0" collapsed="false">
      <c r="A141" s="58" t="s">
        <v>297</v>
      </c>
      <c r="B141" s="58" t="n">
        <v>14</v>
      </c>
      <c r="C141" s="141" t="n">
        <v>118.548</v>
      </c>
      <c r="D141" s="135" t="s">
        <v>299</v>
      </c>
      <c r="E141" s="142" t="n">
        <v>123.261</v>
      </c>
      <c r="F141" s="115" t="n">
        <f aca="false">E141-C141</f>
        <v>4.71299999999999</v>
      </c>
      <c r="G141" s="60" t="n">
        <v>5044</v>
      </c>
      <c r="H141" s="60" t="n">
        <v>393</v>
      </c>
      <c r="I141" s="60" t="n">
        <v>712</v>
      </c>
      <c r="J141" s="137" t="n">
        <f aca="false">I141+H141+G141</f>
        <v>6149</v>
      </c>
      <c r="K141" s="61" t="n">
        <f aca="false">G141*F141</f>
        <v>23772.372</v>
      </c>
      <c r="L141" s="50" t="n">
        <f aca="false">H141*F141</f>
        <v>1852.209</v>
      </c>
      <c r="M141" s="50" t="n">
        <f aca="false">I141*F141</f>
        <v>3355.656</v>
      </c>
      <c r="N141" s="61" t="n">
        <f aca="false">J141*F141</f>
        <v>28980.237</v>
      </c>
      <c r="O141" s="102"/>
      <c r="P141" s="138"/>
      <c r="Q141" s="139"/>
      <c r="R141" s="139"/>
      <c r="S141" s="53"/>
      <c r="T141" s="53"/>
      <c r="U141" s="53"/>
      <c r="V141" s="43"/>
    </row>
    <row r="142" customFormat="false" ht="12.75" hidden="false" customHeight="false" outlineLevel="0" collapsed="false">
      <c r="A142" s="58" t="s">
        <v>297</v>
      </c>
      <c r="B142" s="58" t="n">
        <v>14</v>
      </c>
      <c r="C142" s="141" t="n">
        <v>123.261</v>
      </c>
      <c r="D142" s="135" t="s">
        <v>300</v>
      </c>
      <c r="E142" s="142" t="n">
        <v>126.916</v>
      </c>
      <c r="F142" s="115" t="n">
        <f aca="false">E142-C142</f>
        <v>3.655</v>
      </c>
      <c r="G142" s="60" t="n">
        <v>5100</v>
      </c>
      <c r="H142" s="60" t="n">
        <v>242</v>
      </c>
      <c r="I142" s="60" t="n">
        <v>730</v>
      </c>
      <c r="J142" s="137" t="n">
        <f aca="false">I142+H142+G142</f>
        <v>6072</v>
      </c>
      <c r="K142" s="61" t="n">
        <f aca="false">G142*F142</f>
        <v>18640.5</v>
      </c>
      <c r="L142" s="50" t="n">
        <f aca="false">H142*F142</f>
        <v>884.51</v>
      </c>
      <c r="M142" s="50" t="n">
        <f aca="false">I142*F142</f>
        <v>2668.15</v>
      </c>
      <c r="N142" s="61" t="n">
        <f aca="false">J142*F142</f>
        <v>22193.16</v>
      </c>
      <c r="O142" s="102"/>
      <c r="P142" s="138"/>
      <c r="Q142" s="139"/>
      <c r="R142" s="139"/>
      <c r="S142" s="53"/>
      <c r="T142" s="53"/>
      <c r="U142" s="53"/>
      <c r="V142" s="43"/>
    </row>
    <row r="143" customFormat="false" ht="12.75" hidden="false" customHeight="false" outlineLevel="0" collapsed="false">
      <c r="A143" s="58" t="s">
        <v>297</v>
      </c>
      <c r="B143" s="58" t="n">
        <v>14</v>
      </c>
      <c r="C143" s="141" t="n">
        <v>126.916</v>
      </c>
      <c r="D143" s="135" t="s">
        <v>301</v>
      </c>
      <c r="E143" s="142" t="n">
        <v>147.273</v>
      </c>
      <c r="F143" s="115" t="n">
        <f aca="false">E143-C143</f>
        <v>20.357</v>
      </c>
      <c r="G143" s="60" t="n">
        <v>4800</v>
      </c>
      <c r="H143" s="60" t="n">
        <v>250</v>
      </c>
      <c r="I143" s="60" t="n">
        <v>750</v>
      </c>
      <c r="J143" s="137" t="n">
        <f aca="false">I143+H143+G143</f>
        <v>5800</v>
      </c>
      <c r="K143" s="61" t="n">
        <f aca="false">G143*F143</f>
        <v>97713.6</v>
      </c>
      <c r="L143" s="50" t="n">
        <f aca="false">H143*F143</f>
        <v>5089.25</v>
      </c>
      <c r="M143" s="50" t="n">
        <f aca="false">I143*F143</f>
        <v>15267.75</v>
      </c>
      <c r="N143" s="61" t="n">
        <f aca="false">J143*F143</f>
        <v>118070.6</v>
      </c>
      <c r="O143" s="102"/>
      <c r="P143" s="138"/>
      <c r="Q143" s="139"/>
      <c r="R143" s="139"/>
      <c r="S143" s="53"/>
      <c r="T143" s="53"/>
      <c r="U143" s="53"/>
      <c r="V143" s="43"/>
    </row>
    <row r="144" customFormat="false" ht="12.75" hidden="false" customHeight="false" outlineLevel="0" collapsed="false">
      <c r="A144" s="58" t="s">
        <v>297</v>
      </c>
      <c r="B144" s="58" t="n">
        <v>14</v>
      </c>
      <c r="C144" s="141" t="n">
        <v>147.273</v>
      </c>
      <c r="D144" s="135" t="s">
        <v>302</v>
      </c>
      <c r="E144" s="142" t="n">
        <v>153.6</v>
      </c>
      <c r="F144" s="115" t="n">
        <f aca="false">E144-C144</f>
        <v>6.327</v>
      </c>
      <c r="G144" s="60" t="n">
        <v>5139</v>
      </c>
      <c r="H144" s="60" t="n">
        <v>261</v>
      </c>
      <c r="I144" s="60" t="n">
        <v>781</v>
      </c>
      <c r="J144" s="137" t="n">
        <f aca="false">I144+H144+G144</f>
        <v>6181</v>
      </c>
      <c r="K144" s="61" t="n">
        <f aca="false">G144*F144</f>
        <v>32514.453</v>
      </c>
      <c r="L144" s="50" t="n">
        <f aca="false">H144*F144</f>
        <v>1651.347</v>
      </c>
      <c r="M144" s="50" t="n">
        <f aca="false">I144*F144</f>
        <v>4941.387</v>
      </c>
      <c r="N144" s="61" t="n">
        <f aca="false">J144*F144</f>
        <v>39107.187</v>
      </c>
      <c r="O144" s="102"/>
      <c r="P144" s="138"/>
      <c r="Q144" s="147"/>
      <c r="R144" s="139"/>
      <c r="S144" s="53"/>
    </row>
    <row r="145" customFormat="false" ht="12.75" hidden="false" customHeight="false" outlineLevel="0" collapsed="false">
      <c r="A145" s="58" t="s">
        <v>54</v>
      </c>
      <c r="B145" s="58" t="n">
        <v>22</v>
      </c>
      <c r="C145" s="141" t="n">
        <v>153.6</v>
      </c>
      <c r="D145" s="146" t="s">
        <v>292</v>
      </c>
      <c r="E145" s="142" t="n">
        <v>168.369</v>
      </c>
      <c r="F145" s="115" t="n">
        <f aca="false">E145-C145</f>
        <v>14.769</v>
      </c>
      <c r="G145" s="60" t="n">
        <v>5139</v>
      </c>
      <c r="H145" s="60" t="n">
        <v>261</v>
      </c>
      <c r="I145" s="60" t="n">
        <v>781</v>
      </c>
      <c r="J145" s="137" t="n">
        <f aca="false">I145+H145+G145</f>
        <v>6181</v>
      </c>
      <c r="K145" s="61" t="n">
        <f aca="false">G145*F145</f>
        <v>75897.891</v>
      </c>
      <c r="L145" s="50" t="n">
        <f aca="false">H145*F145</f>
        <v>3854.709</v>
      </c>
      <c r="M145" s="50" t="n">
        <f aca="false">I145*F145</f>
        <v>11534.589</v>
      </c>
      <c r="N145" s="61" t="n">
        <f aca="false">J145*F145</f>
        <v>91287.189</v>
      </c>
      <c r="O145" s="102"/>
      <c r="P145" s="147"/>
      <c r="Q145" s="147"/>
      <c r="S145" s="53"/>
      <c r="V145" s="43"/>
    </row>
    <row r="146" customFormat="false" ht="12.75" hidden="false" customHeight="false" outlineLevel="0" collapsed="false">
      <c r="A146" s="58" t="s">
        <v>54</v>
      </c>
      <c r="B146" s="58" t="n">
        <v>22</v>
      </c>
      <c r="C146" s="141" t="n">
        <v>168.369</v>
      </c>
      <c r="D146" s="135" t="s">
        <v>303</v>
      </c>
      <c r="E146" s="142" t="n">
        <v>178.348</v>
      </c>
      <c r="F146" s="115" t="n">
        <f aca="false">E146-C146</f>
        <v>9.97900000000001</v>
      </c>
      <c r="G146" s="60" t="n">
        <v>5835</v>
      </c>
      <c r="H146" s="60" t="n">
        <v>243</v>
      </c>
      <c r="I146" s="60" t="n">
        <v>685</v>
      </c>
      <c r="J146" s="137" t="n">
        <f aca="false">I146+H146+G146</f>
        <v>6763</v>
      </c>
      <c r="K146" s="61" t="n">
        <f aca="false">G146*F146</f>
        <v>58227.4650000001</v>
      </c>
      <c r="L146" s="50" t="n">
        <f aca="false">H146*F146</f>
        <v>2424.897</v>
      </c>
      <c r="M146" s="50" t="n">
        <f aca="false">I146*F146</f>
        <v>6835.61500000001</v>
      </c>
      <c r="N146" s="61" t="n">
        <f aca="false">J146*F146</f>
        <v>67487.9770000001</v>
      </c>
      <c r="O146" s="102"/>
      <c r="P146" s="147"/>
      <c r="Q146" s="147"/>
      <c r="R146" s="10"/>
      <c r="S146" s="53"/>
      <c r="T146" s="53"/>
      <c r="U146" s="53"/>
      <c r="V146" s="43"/>
    </row>
    <row r="147" customFormat="false" ht="12.75" hidden="false" customHeight="false" outlineLevel="0" collapsed="false">
      <c r="A147" s="58" t="s">
        <v>54</v>
      </c>
      <c r="B147" s="58" t="n">
        <v>22</v>
      </c>
      <c r="C147" s="141" t="n">
        <v>178.348</v>
      </c>
      <c r="D147" s="135" t="s">
        <v>304</v>
      </c>
      <c r="E147" s="142" t="n">
        <v>182.366</v>
      </c>
      <c r="F147" s="115" t="n">
        <f aca="false">E147-C147</f>
        <v>4.018</v>
      </c>
      <c r="G147" s="60" t="n">
        <v>3751</v>
      </c>
      <c r="H147" s="60" t="n">
        <v>253</v>
      </c>
      <c r="I147" s="60" t="n">
        <v>595</v>
      </c>
      <c r="J147" s="137" t="n">
        <f aca="false">I147+H147+G147</f>
        <v>4599</v>
      </c>
      <c r="K147" s="61" t="n">
        <f aca="false">G147*F147</f>
        <v>15071.518</v>
      </c>
      <c r="L147" s="50" t="n">
        <f aca="false">H147*F147</f>
        <v>1016.554</v>
      </c>
      <c r="M147" s="50" t="n">
        <f aca="false">I147*F147</f>
        <v>2390.71</v>
      </c>
      <c r="N147" s="61" t="n">
        <f aca="false">J147*F147</f>
        <v>18478.782</v>
      </c>
      <c r="O147" s="102"/>
      <c r="P147" s="138"/>
      <c r="Q147" s="139"/>
      <c r="R147" s="147"/>
      <c r="S147" s="53"/>
      <c r="T147" s="53"/>
      <c r="U147" s="53"/>
      <c r="V147" s="43"/>
    </row>
    <row r="148" customFormat="false" ht="12.75" hidden="false" customHeight="false" outlineLevel="0" collapsed="false">
      <c r="A148" s="58" t="s">
        <v>54</v>
      </c>
      <c r="B148" s="58" t="n">
        <v>22</v>
      </c>
      <c r="C148" s="141" t="n">
        <v>182.366</v>
      </c>
      <c r="D148" s="135" t="s">
        <v>305</v>
      </c>
      <c r="E148" s="142" t="n">
        <v>183.629</v>
      </c>
      <c r="F148" s="115" t="n">
        <f aca="false">E148-C148</f>
        <v>1.26299999999998</v>
      </c>
      <c r="G148" s="60" t="n">
        <v>7953</v>
      </c>
      <c r="H148" s="60" t="n">
        <v>342</v>
      </c>
      <c r="I148" s="60" t="n">
        <v>578</v>
      </c>
      <c r="J148" s="137" t="n">
        <f aca="false">I148+H148+G148</f>
        <v>8873</v>
      </c>
      <c r="K148" s="61" t="n">
        <f aca="false">G148*F148</f>
        <v>10044.6389999998</v>
      </c>
      <c r="L148" s="50" t="n">
        <f aca="false">H148*F148</f>
        <v>431.945999999992</v>
      </c>
      <c r="M148" s="50" t="n">
        <f aca="false">I148*F148</f>
        <v>730.013999999987</v>
      </c>
      <c r="N148" s="61" t="n">
        <f aca="false">J148*F148</f>
        <v>11206.5989999998</v>
      </c>
      <c r="O148" s="102"/>
      <c r="P148" s="138"/>
      <c r="Q148" s="139"/>
      <c r="R148" s="139"/>
      <c r="S148" s="53"/>
      <c r="T148" s="53"/>
      <c r="U148" s="53"/>
      <c r="V148" s="43"/>
    </row>
    <row r="149" customFormat="false" ht="12.75" hidden="false" customHeight="false" outlineLevel="0" collapsed="false">
      <c r="A149" s="58" t="s">
        <v>54</v>
      </c>
      <c r="B149" s="58" t="n">
        <v>22</v>
      </c>
      <c r="C149" s="141" t="n">
        <v>183.629</v>
      </c>
      <c r="D149" s="135" t="s">
        <v>306</v>
      </c>
      <c r="E149" s="142" t="n">
        <v>184.471</v>
      </c>
      <c r="F149" s="115" t="n">
        <f aca="false">E149-C149</f>
        <v>0.842000000000013</v>
      </c>
      <c r="G149" s="60" t="n">
        <v>11025</v>
      </c>
      <c r="H149" s="60" t="n">
        <v>339</v>
      </c>
      <c r="I149" s="60" t="n">
        <v>561</v>
      </c>
      <c r="J149" s="137" t="n">
        <f aca="false">I149+H149+G149</f>
        <v>11925</v>
      </c>
      <c r="K149" s="61" t="n">
        <f aca="false">G149*F149</f>
        <v>9283.05000000014</v>
      </c>
      <c r="L149" s="50" t="n">
        <f aca="false">H149*F149</f>
        <v>285.438000000004</v>
      </c>
      <c r="M149" s="50" t="n">
        <f aca="false">I149*F149</f>
        <v>472.362000000007</v>
      </c>
      <c r="N149" s="61" t="n">
        <f aca="false">J149*F149</f>
        <v>10040.8500000002</v>
      </c>
      <c r="O149" s="102"/>
      <c r="P149" s="138"/>
      <c r="Q149" s="139"/>
      <c r="R149" s="139"/>
      <c r="S149" s="53"/>
      <c r="T149" s="53"/>
      <c r="U149" s="53"/>
      <c r="V149" s="43"/>
    </row>
    <row r="150" customFormat="false" ht="12.75" hidden="false" customHeight="false" outlineLevel="0" collapsed="false">
      <c r="A150" s="58" t="s">
        <v>54</v>
      </c>
      <c r="B150" s="58" t="n">
        <v>22</v>
      </c>
      <c r="C150" s="141" t="n">
        <v>184.471</v>
      </c>
      <c r="D150" s="135" t="s">
        <v>307</v>
      </c>
      <c r="E150" s="142" t="n">
        <v>185.349</v>
      </c>
      <c r="F150" s="115" t="n">
        <f aca="false">E150-C150</f>
        <v>0.877999999999986</v>
      </c>
      <c r="G150" s="60" t="n">
        <v>11980</v>
      </c>
      <c r="H150" s="60" t="n">
        <v>388</v>
      </c>
      <c r="I150" s="60" t="n">
        <v>720</v>
      </c>
      <c r="J150" s="137" t="n">
        <f aca="false">I150+H150+G150</f>
        <v>13088</v>
      </c>
      <c r="K150" s="61" t="n">
        <f aca="false">G150*F150</f>
        <v>10518.4399999998</v>
      </c>
      <c r="L150" s="50" t="n">
        <f aca="false">H150*F150</f>
        <v>340.663999999995</v>
      </c>
      <c r="M150" s="50" t="n">
        <f aca="false">I150*F150</f>
        <v>632.15999999999</v>
      </c>
      <c r="N150" s="61" t="n">
        <f aca="false">J150*F150</f>
        <v>11491.2639999998</v>
      </c>
      <c r="O150" s="102"/>
      <c r="P150" s="138"/>
      <c r="Q150" s="139"/>
      <c r="R150" s="139"/>
      <c r="S150" s="53"/>
      <c r="T150" s="53"/>
      <c r="U150" s="53"/>
      <c r="V150" s="43"/>
    </row>
    <row r="151" s="19" customFormat="true" ht="12.75" hidden="false" customHeight="false" outlineLevel="0" collapsed="false">
      <c r="A151" s="54" t="s">
        <v>54</v>
      </c>
      <c r="B151" s="54" t="n">
        <v>22</v>
      </c>
      <c r="C151" s="141" t="n">
        <v>185.349</v>
      </c>
      <c r="D151" s="135" t="s">
        <v>308</v>
      </c>
      <c r="E151" s="142" t="n">
        <v>188.201</v>
      </c>
      <c r="F151" s="77" t="n">
        <f aca="false">E151-C151</f>
        <v>2.852</v>
      </c>
      <c r="G151" s="49" t="n">
        <v>7780</v>
      </c>
      <c r="H151" s="49" t="n">
        <v>357</v>
      </c>
      <c r="I151" s="49" t="n">
        <v>571</v>
      </c>
      <c r="J151" s="137" t="n">
        <f aca="false">I151+H151+G151</f>
        <v>8708</v>
      </c>
      <c r="K151" s="50" t="n">
        <f aca="false">G151*F151</f>
        <v>22188.56</v>
      </c>
      <c r="L151" s="50" t="n">
        <f aca="false">H151*F151</f>
        <v>1018.164</v>
      </c>
      <c r="M151" s="50" t="n">
        <f aca="false">I151*F151</f>
        <v>1628.492</v>
      </c>
      <c r="N151" s="50" t="n">
        <f aca="false">J151*F151</f>
        <v>24835.216</v>
      </c>
      <c r="O151" s="84"/>
      <c r="P151" s="138"/>
      <c r="Q151" s="139"/>
      <c r="R151" s="139"/>
      <c r="S151" s="53"/>
      <c r="T151" s="53"/>
      <c r="U151" s="53"/>
      <c r="V151" s="43"/>
    </row>
    <row r="152" s="19" customFormat="true" ht="12.75" hidden="false" customHeight="false" outlineLevel="0" collapsed="false">
      <c r="A152" s="54" t="s">
        <v>54</v>
      </c>
      <c r="B152" s="54" t="n">
        <v>22</v>
      </c>
      <c r="C152" s="141" t="n">
        <v>188.201</v>
      </c>
      <c r="D152" s="135" t="s">
        <v>309</v>
      </c>
      <c r="E152" s="142" t="n">
        <v>188.378</v>
      </c>
      <c r="F152" s="77" t="n">
        <f aca="false">E152-C152</f>
        <v>0.176999999999993</v>
      </c>
      <c r="G152" s="49" t="n">
        <v>13600</v>
      </c>
      <c r="H152" s="49" t="n">
        <v>350</v>
      </c>
      <c r="I152" s="49" t="n">
        <v>580</v>
      </c>
      <c r="J152" s="137" t="n">
        <f aca="false">I152+H152+G152</f>
        <v>14530</v>
      </c>
      <c r="K152" s="50" t="n">
        <f aca="false">G152*F152</f>
        <v>2407.1999999999</v>
      </c>
      <c r="L152" s="50" t="n">
        <f aca="false">H152*F152</f>
        <v>61.9499999999974</v>
      </c>
      <c r="M152" s="50" t="n">
        <f aca="false">I152*F152</f>
        <v>102.659999999996</v>
      </c>
      <c r="N152" s="50" t="n">
        <f aca="false">J152*F152</f>
        <v>2571.80999999989</v>
      </c>
      <c r="O152" s="84"/>
      <c r="P152" s="138"/>
      <c r="Q152" s="139"/>
      <c r="R152" s="139"/>
      <c r="S152" s="53"/>
      <c r="T152" s="53"/>
      <c r="U152" s="53"/>
      <c r="V152" s="43"/>
    </row>
    <row r="153" customFormat="false" ht="12.75" hidden="false" customHeight="false" outlineLevel="0" collapsed="false">
      <c r="A153" s="58" t="s">
        <v>54</v>
      </c>
      <c r="B153" s="58" t="n">
        <v>22</v>
      </c>
      <c r="C153" s="141" t="n">
        <v>188.378</v>
      </c>
      <c r="D153" s="135" t="s">
        <v>310</v>
      </c>
      <c r="E153" s="142" t="n">
        <v>190.586</v>
      </c>
      <c r="F153" s="115" t="n">
        <f aca="false">E153-C153</f>
        <v>2.20800000000003</v>
      </c>
      <c r="G153" s="60" t="n">
        <v>13361</v>
      </c>
      <c r="H153" s="60" t="n">
        <v>336</v>
      </c>
      <c r="I153" s="60" t="n">
        <v>588</v>
      </c>
      <c r="J153" s="137" t="n">
        <f aca="false">I153+H153+G153</f>
        <v>14285</v>
      </c>
      <c r="K153" s="61" t="n">
        <f aca="false">G153*F153</f>
        <v>29501.0880000004</v>
      </c>
      <c r="L153" s="50" t="n">
        <f aca="false">H153*F153</f>
        <v>741.888000000009</v>
      </c>
      <c r="M153" s="50" t="n">
        <f aca="false">I153*F153</f>
        <v>1298.30400000002</v>
      </c>
      <c r="N153" s="61" t="n">
        <f aca="false">J153*F153</f>
        <v>31541.2800000004</v>
      </c>
      <c r="O153" s="102"/>
      <c r="P153" s="138"/>
      <c r="Q153" s="139"/>
      <c r="R153" s="139"/>
      <c r="S153" s="53"/>
      <c r="T153" s="53"/>
      <c r="U153" s="53"/>
      <c r="V153" s="43"/>
    </row>
    <row r="154" customFormat="false" ht="12.75" hidden="false" customHeight="false" outlineLevel="0" collapsed="false">
      <c r="A154" s="58" t="s">
        <v>54</v>
      </c>
      <c r="B154" s="58" t="n">
        <v>22</v>
      </c>
      <c r="C154" s="141" t="n">
        <v>190.586</v>
      </c>
      <c r="D154" s="135" t="s">
        <v>311</v>
      </c>
      <c r="E154" s="142" t="n">
        <v>192.976</v>
      </c>
      <c r="F154" s="115" t="n">
        <f aca="false">E154-C154</f>
        <v>2.38999999999999</v>
      </c>
      <c r="G154" s="60" t="n">
        <v>10600</v>
      </c>
      <c r="H154" s="60" t="n">
        <v>310</v>
      </c>
      <c r="I154" s="60" t="n">
        <v>570</v>
      </c>
      <c r="J154" s="137" t="n">
        <f aca="false">I154+H154+G154</f>
        <v>11480</v>
      </c>
      <c r="K154" s="61" t="n">
        <f aca="false">G154*F154</f>
        <v>25333.9999999999</v>
      </c>
      <c r="L154" s="50" t="n">
        <f aca="false">H154*F154</f>
        <v>740.899999999996</v>
      </c>
      <c r="M154" s="50" t="n">
        <f aca="false">I154*F154</f>
        <v>1362.29999999999</v>
      </c>
      <c r="N154" s="61" t="n">
        <f aca="false">J154*F154</f>
        <v>27437.1999999998</v>
      </c>
      <c r="O154" s="102"/>
      <c r="P154" s="138"/>
      <c r="Q154" s="139"/>
      <c r="R154" s="139"/>
      <c r="S154" s="53"/>
      <c r="T154" s="53"/>
      <c r="U154" s="53"/>
      <c r="V154" s="43"/>
    </row>
    <row r="155" customFormat="false" ht="12.75" hidden="false" customHeight="false" outlineLevel="0" collapsed="false">
      <c r="A155" s="58" t="s">
        <v>54</v>
      </c>
      <c r="B155" s="58" t="n">
        <v>22</v>
      </c>
      <c r="C155" s="141" t="n">
        <v>192.976</v>
      </c>
      <c r="D155" s="135" t="s">
        <v>312</v>
      </c>
      <c r="E155" s="142" t="n">
        <v>198.629</v>
      </c>
      <c r="F155" s="115" t="n">
        <f aca="false">E155-C155</f>
        <v>5.65299999999999</v>
      </c>
      <c r="G155" s="60" t="n">
        <v>5809</v>
      </c>
      <c r="H155" s="60" t="n">
        <v>315</v>
      </c>
      <c r="I155" s="60" t="n">
        <v>303</v>
      </c>
      <c r="J155" s="137" t="n">
        <f aca="false">I155+H155+G155</f>
        <v>6427</v>
      </c>
      <c r="K155" s="61" t="n">
        <f aca="false">G155*F155</f>
        <v>32838.277</v>
      </c>
      <c r="L155" s="50" t="n">
        <f aca="false">H155*F155</f>
        <v>1780.695</v>
      </c>
      <c r="M155" s="50" t="n">
        <f aca="false">I155*F155</f>
        <v>1712.859</v>
      </c>
      <c r="N155" s="61" t="n">
        <f aca="false">J155*F155</f>
        <v>36331.831</v>
      </c>
      <c r="O155" s="102"/>
      <c r="P155" s="138"/>
      <c r="Q155" s="139"/>
      <c r="R155" s="139"/>
      <c r="S155" s="53"/>
      <c r="T155" s="53"/>
      <c r="U155" s="53"/>
      <c r="V155" s="43"/>
    </row>
    <row r="156" customFormat="false" ht="12.75" hidden="false" customHeight="false" outlineLevel="0" collapsed="false">
      <c r="A156" s="58" t="s">
        <v>54</v>
      </c>
      <c r="B156" s="58" t="n">
        <v>22</v>
      </c>
      <c r="C156" s="141" t="n">
        <v>198.629</v>
      </c>
      <c r="D156" s="135" t="s">
        <v>313</v>
      </c>
      <c r="E156" s="142" t="n">
        <v>200.292</v>
      </c>
      <c r="F156" s="115" t="n">
        <f aca="false">E156-C156</f>
        <v>1.66300000000001</v>
      </c>
      <c r="G156" s="60" t="n">
        <v>3712</v>
      </c>
      <c r="H156" s="60" t="n">
        <v>108</v>
      </c>
      <c r="I156" s="60" t="n">
        <v>285</v>
      </c>
      <c r="J156" s="137" t="n">
        <f aca="false">I156+H156+G156</f>
        <v>4105</v>
      </c>
      <c r="K156" s="61" t="n">
        <f aca="false">G156*F156</f>
        <v>6173.05600000004</v>
      </c>
      <c r="L156" s="50" t="n">
        <f aca="false">H156*F156</f>
        <v>179.604000000001</v>
      </c>
      <c r="M156" s="50" t="n">
        <f aca="false">I156*F156</f>
        <v>473.955000000003</v>
      </c>
      <c r="N156" s="61" t="n">
        <f aca="false">J156*F156</f>
        <v>6826.61500000005</v>
      </c>
      <c r="O156" s="102"/>
      <c r="P156" s="138"/>
      <c r="Q156" s="139"/>
      <c r="R156" s="139"/>
      <c r="S156" s="53"/>
      <c r="T156" s="53"/>
      <c r="U156" s="53"/>
      <c r="V156" s="43"/>
    </row>
    <row r="157" customFormat="false" ht="12.75" hidden="false" customHeight="false" outlineLevel="0" collapsed="false">
      <c r="A157" s="54" t="s">
        <v>54</v>
      </c>
      <c r="B157" s="58" t="n">
        <v>22</v>
      </c>
      <c r="C157" s="141" t="n">
        <v>200.292</v>
      </c>
      <c r="D157" s="140" t="s">
        <v>314</v>
      </c>
      <c r="E157" s="142" t="n">
        <v>207</v>
      </c>
      <c r="F157" s="115" t="n">
        <f aca="false">E157-C157</f>
        <v>6.708</v>
      </c>
      <c r="G157" s="60" t="n">
        <v>3060</v>
      </c>
      <c r="H157" s="60" t="n">
        <v>120</v>
      </c>
      <c r="I157" s="60" t="n">
        <v>260</v>
      </c>
      <c r="J157" s="137" t="n">
        <f aca="false">I157+H157+G157</f>
        <v>3440</v>
      </c>
      <c r="K157" s="61" t="n">
        <f aca="false">G157*F157</f>
        <v>20526.48</v>
      </c>
      <c r="L157" s="50" t="n">
        <f aca="false">H157*F157</f>
        <v>804.96</v>
      </c>
      <c r="M157" s="50" t="n">
        <f aca="false">I157*F157</f>
        <v>1744.08</v>
      </c>
      <c r="N157" s="61" t="n">
        <f aca="false">J157*F157</f>
        <v>23075.52</v>
      </c>
      <c r="O157" s="102"/>
      <c r="P157" s="138"/>
      <c r="Q157" s="139"/>
      <c r="R157" s="139"/>
      <c r="S157" s="53"/>
      <c r="T157" s="53"/>
      <c r="U157" s="53"/>
      <c r="V157" s="43"/>
    </row>
    <row r="158" customFormat="false" ht="12.75" hidden="false" customHeight="false" outlineLevel="0" collapsed="false">
      <c r="A158" s="58" t="s">
        <v>315</v>
      </c>
      <c r="B158" s="58" t="n">
        <v>18</v>
      </c>
      <c r="C158" s="141" t="n">
        <v>207</v>
      </c>
      <c r="D158" s="146" t="s">
        <v>316</v>
      </c>
      <c r="E158" s="141" t="n">
        <v>210.778</v>
      </c>
      <c r="F158" s="115" t="n">
        <f aca="false">E158-C158</f>
        <v>3.77799999999999</v>
      </c>
      <c r="G158" s="60" t="n">
        <v>3060</v>
      </c>
      <c r="H158" s="60" t="n">
        <v>120</v>
      </c>
      <c r="I158" s="60" t="n">
        <v>260</v>
      </c>
      <c r="J158" s="137" t="n">
        <f aca="false">I158+H158+G158</f>
        <v>3440</v>
      </c>
      <c r="K158" s="61" t="n">
        <f aca="false">G158*F158</f>
        <v>11560.68</v>
      </c>
      <c r="L158" s="50" t="n">
        <f aca="false">H158*F158</f>
        <v>453.359999999999</v>
      </c>
      <c r="M158" s="50" t="n">
        <f aca="false">I158*F158</f>
        <v>982.279999999998</v>
      </c>
      <c r="N158" s="61" t="n">
        <f aca="false">J158*F158</f>
        <v>12996.32</v>
      </c>
      <c r="O158" s="102"/>
      <c r="P158" s="147"/>
      <c r="Q158" s="147"/>
      <c r="S158" s="53"/>
      <c r="T158" s="53"/>
      <c r="U158" s="53"/>
      <c r="V158" s="43"/>
    </row>
    <row r="159" customFormat="false" ht="12.75" hidden="false" customHeight="false" outlineLevel="0" collapsed="false">
      <c r="A159" s="58" t="s">
        <v>315</v>
      </c>
      <c r="B159" s="58" t="n">
        <v>18</v>
      </c>
      <c r="C159" s="141" t="n">
        <v>210.778</v>
      </c>
      <c r="D159" s="135" t="s">
        <v>317</v>
      </c>
      <c r="E159" s="142" t="n">
        <v>219.424</v>
      </c>
      <c r="F159" s="115" t="n">
        <f aca="false">E159-C159</f>
        <v>8.64600000000002</v>
      </c>
      <c r="G159" s="60" t="n">
        <v>2800</v>
      </c>
      <c r="H159" s="60" t="n">
        <v>110</v>
      </c>
      <c r="I159" s="60" t="n">
        <v>236</v>
      </c>
      <c r="J159" s="137" t="n">
        <f aca="false">I159+H159+G159</f>
        <v>3146</v>
      </c>
      <c r="K159" s="61" t="n">
        <f aca="false">G159*F159</f>
        <v>24208.8</v>
      </c>
      <c r="L159" s="50" t="n">
        <f aca="false">H159*F159</f>
        <v>951.060000000002</v>
      </c>
      <c r="M159" s="50" t="n">
        <f aca="false">I159*F159</f>
        <v>2040.456</v>
      </c>
      <c r="N159" s="61" t="n">
        <f aca="false">J159*F159</f>
        <v>27200.316</v>
      </c>
      <c r="O159" s="102"/>
      <c r="P159" s="138"/>
      <c r="Q159" s="139"/>
      <c r="R159" s="139"/>
      <c r="S159" s="53"/>
      <c r="T159" s="53"/>
      <c r="U159" s="53"/>
      <c r="V159" s="43"/>
    </row>
    <row r="160" customFormat="false" ht="12.75" hidden="false" customHeight="false" outlineLevel="0" collapsed="false">
      <c r="A160" s="58" t="s">
        <v>315</v>
      </c>
      <c r="B160" s="127" t="n">
        <v>18</v>
      </c>
      <c r="C160" s="141" t="n">
        <v>219.424</v>
      </c>
      <c r="D160" s="135" t="s">
        <v>318</v>
      </c>
      <c r="E160" s="141" t="n">
        <v>231.028</v>
      </c>
      <c r="F160" s="115" t="n">
        <f aca="false">E160-C160</f>
        <v>11.604</v>
      </c>
      <c r="G160" s="60" t="n">
        <v>2411</v>
      </c>
      <c r="H160" s="60" t="n">
        <v>92</v>
      </c>
      <c r="I160" s="60" t="n">
        <v>200</v>
      </c>
      <c r="J160" s="137" t="n">
        <f aca="false">I160+H160+G160</f>
        <v>2703</v>
      </c>
      <c r="K160" s="61" t="n">
        <f aca="false">G160*F160</f>
        <v>27977.244</v>
      </c>
      <c r="L160" s="50" t="n">
        <f aca="false">H160*F160</f>
        <v>1067.568</v>
      </c>
      <c r="M160" s="50" t="n">
        <f aca="false">I160*F160</f>
        <v>2320.8</v>
      </c>
      <c r="N160" s="61" t="n">
        <f aca="false">J160*F160</f>
        <v>31365.612</v>
      </c>
      <c r="O160" s="102"/>
      <c r="P160" s="147"/>
      <c r="Q160" s="147"/>
      <c r="R160" s="10"/>
      <c r="S160" s="53"/>
      <c r="T160" s="53"/>
      <c r="U160" s="53"/>
      <c r="V160" s="43"/>
    </row>
    <row r="161" customFormat="false" ht="12" hidden="false" customHeight="true" outlineLevel="0" collapsed="false">
      <c r="A161" s="54" t="s">
        <v>315</v>
      </c>
      <c r="B161" s="132" t="n">
        <v>18</v>
      </c>
      <c r="C161" s="141" t="n">
        <v>231.028</v>
      </c>
      <c r="D161" s="76" t="s">
        <v>319</v>
      </c>
      <c r="E161" s="141" t="n">
        <v>238</v>
      </c>
      <c r="F161" s="115" t="n">
        <f aca="false">E161-C161</f>
        <v>6.97200000000001</v>
      </c>
      <c r="G161" s="60" t="n">
        <v>2643</v>
      </c>
      <c r="H161" s="60" t="n">
        <v>135</v>
      </c>
      <c r="I161" s="60" t="n">
        <v>225</v>
      </c>
      <c r="J161" s="137" t="n">
        <f aca="false">I161+H161+G161</f>
        <v>3003</v>
      </c>
      <c r="K161" s="61" t="n">
        <f aca="false">G161*F161</f>
        <v>18426.996</v>
      </c>
      <c r="L161" s="50" t="n">
        <f aca="false">H161*F161</f>
        <v>941.220000000001</v>
      </c>
      <c r="M161" s="50" t="n">
        <f aca="false">I161*F161</f>
        <v>1568.7</v>
      </c>
      <c r="N161" s="61" t="n">
        <f aca="false">J161*F161</f>
        <v>20936.916</v>
      </c>
      <c r="O161" s="102"/>
      <c r="P161" s="138"/>
      <c r="Q161" s="147"/>
      <c r="R161" s="139"/>
      <c r="S161" s="53"/>
      <c r="T161" s="53"/>
      <c r="U161" s="53"/>
      <c r="V161" s="43"/>
    </row>
    <row r="162" customFormat="false" ht="12.75" hidden="false" customHeight="false" outlineLevel="0" collapsed="false">
      <c r="A162" s="58" t="s">
        <v>320</v>
      </c>
      <c r="B162" s="58" t="n">
        <v>25</v>
      </c>
      <c r="C162" s="141" t="n">
        <v>238</v>
      </c>
      <c r="D162" s="148" t="s">
        <v>321</v>
      </c>
      <c r="E162" s="141" t="n">
        <v>241.576</v>
      </c>
      <c r="F162" s="115" t="n">
        <f aca="false">E162-C162</f>
        <v>3.57599999999999</v>
      </c>
      <c r="G162" s="60" t="n">
        <v>2643</v>
      </c>
      <c r="H162" s="60" t="n">
        <v>135</v>
      </c>
      <c r="I162" s="60" t="n">
        <v>225</v>
      </c>
      <c r="J162" s="137" t="n">
        <f aca="false">I162+H162+G162</f>
        <v>3003</v>
      </c>
      <c r="K162" s="61" t="n">
        <f aca="false">G162*F162</f>
        <v>9451.36799999998</v>
      </c>
      <c r="L162" s="50" t="n">
        <f aca="false">H162*F162</f>
        <v>482.759999999999</v>
      </c>
      <c r="M162" s="50" t="n">
        <f aca="false">I162*F162</f>
        <v>804.599999999999</v>
      </c>
      <c r="N162" s="61" t="n">
        <f aca="false">J162*F162</f>
        <v>10738.728</v>
      </c>
      <c r="O162" s="102"/>
      <c r="P162" s="147"/>
      <c r="Q162" s="147"/>
      <c r="S162" s="53"/>
      <c r="T162" s="53"/>
      <c r="U162" s="53"/>
      <c r="V162" s="43"/>
    </row>
    <row r="163" customFormat="false" ht="12.75" hidden="false" customHeight="false" outlineLevel="0" collapsed="false">
      <c r="A163" s="58" t="s">
        <v>320</v>
      </c>
      <c r="B163" s="58" t="n">
        <v>25</v>
      </c>
      <c r="C163" s="141" t="n">
        <v>241.576</v>
      </c>
      <c r="D163" s="140" t="s">
        <v>322</v>
      </c>
      <c r="E163" s="141" t="n">
        <v>246.958</v>
      </c>
      <c r="F163" s="115" t="n">
        <f aca="false">E163-C163</f>
        <v>5.38200000000001</v>
      </c>
      <c r="G163" s="60" t="n">
        <v>3100</v>
      </c>
      <c r="H163" s="60" t="n">
        <v>110</v>
      </c>
      <c r="I163" s="60" t="n">
        <v>190</v>
      </c>
      <c r="J163" s="137" t="n">
        <f aca="false">I163+H163+G163</f>
        <v>3400</v>
      </c>
      <c r="K163" s="61" t="n">
        <f aca="false">G163*F163</f>
        <v>16684.2</v>
      </c>
      <c r="L163" s="50" t="n">
        <f aca="false">H163*F163</f>
        <v>592.020000000001</v>
      </c>
      <c r="M163" s="50" t="n">
        <f aca="false">I163*F163</f>
        <v>1022.58</v>
      </c>
      <c r="N163" s="61" t="n">
        <f aca="false">J163*F163</f>
        <v>18298.8</v>
      </c>
      <c r="O163" s="102"/>
      <c r="P163" s="138"/>
      <c r="Q163" s="139"/>
      <c r="R163" s="147"/>
      <c r="S163" s="53"/>
      <c r="T163" s="53"/>
      <c r="U163" s="53"/>
      <c r="V163" s="43"/>
    </row>
    <row r="164" customFormat="false" ht="12.75" hidden="false" customHeight="false" outlineLevel="0" collapsed="false">
      <c r="A164" s="58" t="s">
        <v>320</v>
      </c>
      <c r="B164" s="58" t="n">
        <v>25</v>
      </c>
      <c r="C164" s="141" t="n">
        <v>246.958</v>
      </c>
      <c r="D164" s="118" t="s">
        <v>323</v>
      </c>
      <c r="E164" s="134" t="n">
        <v>250.273</v>
      </c>
      <c r="F164" s="115" t="n">
        <f aca="false">E164-C164</f>
        <v>3.315</v>
      </c>
      <c r="G164" s="60" t="n">
        <v>3737</v>
      </c>
      <c r="H164" s="60" t="n">
        <v>87</v>
      </c>
      <c r="I164" s="60" t="n">
        <v>170</v>
      </c>
      <c r="J164" s="137" t="n">
        <f aca="false">I164+H164+G164</f>
        <v>3994</v>
      </c>
      <c r="K164" s="61" t="n">
        <f aca="false">G164*F164</f>
        <v>12388.155</v>
      </c>
      <c r="L164" s="50" t="n">
        <f aca="false">H164*F164</f>
        <v>288.405</v>
      </c>
      <c r="M164" s="50" t="n">
        <f aca="false">I164*F164</f>
        <v>563.55</v>
      </c>
      <c r="N164" s="50" t="n">
        <f aca="false">J164*F164</f>
        <v>13240.11</v>
      </c>
      <c r="O164" s="84"/>
      <c r="P164" s="138"/>
      <c r="Q164" s="139"/>
      <c r="R164" s="139"/>
      <c r="S164" s="53"/>
      <c r="T164" s="53"/>
      <c r="U164" s="53"/>
      <c r="V164" s="43"/>
    </row>
    <row r="165" customFormat="false" ht="12.75" hidden="false" customHeight="false" outlineLevel="0" collapsed="false">
      <c r="A165" s="58" t="s">
        <v>320</v>
      </c>
      <c r="B165" s="58" t="n">
        <v>25</v>
      </c>
      <c r="C165" s="141" t="n">
        <v>250.273</v>
      </c>
      <c r="D165" s="140" t="s">
        <v>324</v>
      </c>
      <c r="E165" s="134" t="n">
        <v>251.812</v>
      </c>
      <c r="F165" s="115" t="n">
        <f aca="false">E165-C165</f>
        <v>1.53900000000002</v>
      </c>
      <c r="G165" s="60" t="n">
        <v>1740</v>
      </c>
      <c r="H165" s="60" t="n">
        <v>85</v>
      </c>
      <c r="I165" s="60" t="n">
        <v>190</v>
      </c>
      <c r="J165" s="137" t="n">
        <f aca="false">I165+H165+G165</f>
        <v>2015</v>
      </c>
      <c r="K165" s="61" t="n">
        <f aca="false">G165*F165</f>
        <v>2677.86000000003</v>
      </c>
      <c r="L165" s="50" t="n">
        <f aca="false">H165*F165</f>
        <v>130.815000000001</v>
      </c>
      <c r="M165" s="50" t="n">
        <f aca="false">I165*F165</f>
        <v>292.410000000003</v>
      </c>
      <c r="N165" s="61" t="n">
        <f aca="false">J165*F165</f>
        <v>3101.08500000003</v>
      </c>
      <c r="O165" s="102"/>
      <c r="P165" s="147"/>
      <c r="Q165" s="147"/>
      <c r="R165" s="10"/>
      <c r="S165" s="53"/>
      <c r="T165" s="53"/>
      <c r="U165" s="53"/>
      <c r="V165" s="43"/>
    </row>
    <row r="166" customFormat="false" ht="12.75" hidden="false" customHeight="false" outlineLevel="0" collapsed="false">
      <c r="A166" s="58" t="s">
        <v>320</v>
      </c>
      <c r="B166" s="58" t="n">
        <v>25</v>
      </c>
      <c r="C166" s="134" t="n">
        <v>251.812</v>
      </c>
      <c r="D166" s="140" t="s">
        <v>325</v>
      </c>
      <c r="E166" s="134" t="n">
        <v>254.414</v>
      </c>
      <c r="F166" s="115" t="n">
        <f aca="false">E166-C166</f>
        <v>2.60199999999998</v>
      </c>
      <c r="G166" s="60" t="n">
        <v>1920</v>
      </c>
      <c r="H166" s="60" t="n">
        <v>86</v>
      </c>
      <c r="I166" s="60" t="n">
        <v>260</v>
      </c>
      <c r="J166" s="137" t="n">
        <f aca="false">I166+H166+G166</f>
        <v>2266</v>
      </c>
      <c r="K166" s="61" t="n">
        <f aca="false">G166*F166</f>
        <v>4995.83999999995</v>
      </c>
      <c r="L166" s="50" t="n">
        <f aca="false">H166*F166</f>
        <v>223.771999999998</v>
      </c>
      <c r="M166" s="50" t="n">
        <f aca="false">I166*F166</f>
        <v>676.519999999994</v>
      </c>
      <c r="N166" s="61" t="n">
        <f aca="false">J166*F166</f>
        <v>5896.13199999994</v>
      </c>
      <c r="O166" s="102"/>
      <c r="P166" s="138"/>
      <c r="Q166" s="139"/>
      <c r="R166" s="139"/>
      <c r="S166" s="53"/>
      <c r="T166" s="53"/>
      <c r="U166" s="53"/>
    </row>
    <row r="167" customFormat="false" ht="12.75" hidden="false" customHeight="false" outlineLevel="0" collapsed="false">
      <c r="A167" s="58" t="s">
        <v>320</v>
      </c>
      <c r="B167" s="58" t="n">
        <v>25</v>
      </c>
      <c r="C167" s="134" t="n">
        <v>254.414</v>
      </c>
      <c r="D167" s="140" t="s">
        <v>326</v>
      </c>
      <c r="E167" s="134" t="n">
        <v>259.337</v>
      </c>
      <c r="F167" s="115" t="n">
        <f aca="false">E167-C167</f>
        <v>4.923</v>
      </c>
      <c r="G167" s="60" t="n">
        <v>1520</v>
      </c>
      <c r="H167" s="60" t="n">
        <v>44</v>
      </c>
      <c r="I167" s="60" t="n">
        <v>170</v>
      </c>
      <c r="J167" s="137" t="n">
        <f aca="false">I167+H167+G167</f>
        <v>1734</v>
      </c>
      <c r="K167" s="61" t="n">
        <f aca="false">G167*F167</f>
        <v>7482.96</v>
      </c>
      <c r="L167" s="50" t="n">
        <f aca="false">H167*F167</f>
        <v>216.612</v>
      </c>
      <c r="M167" s="50" t="n">
        <f aca="false">I167*F167</f>
        <v>836.91</v>
      </c>
      <c r="N167" s="61" t="n">
        <f aca="false">J167*F167</f>
        <v>8536.482</v>
      </c>
      <c r="O167" s="102"/>
      <c r="P167" s="138"/>
      <c r="Q167" s="147"/>
      <c r="R167" s="139"/>
      <c r="S167" s="53"/>
      <c r="T167" s="53"/>
      <c r="U167" s="53"/>
    </row>
    <row r="168" customFormat="false" ht="12.75" hidden="false" customHeight="false" outlineLevel="0" collapsed="false">
      <c r="A168" s="58" t="s">
        <v>320</v>
      </c>
      <c r="B168" s="58" t="n">
        <v>25</v>
      </c>
      <c r="C168" s="134" t="n">
        <v>259.337</v>
      </c>
      <c r="D168" s="140" t="s">
        <v>327</v>
      </c>
      <c r="E168" s="134" t="n">
        <v>274.959</v>
      </c>
      <c r="F168" s="115" t="n">
        <f aca="false">E168-C168</f>
        <v>15.622</v>
      </c>
      <c r="G168" s="60" t="n">
        <v>1868</v>
      </c>
      <c r="H168" s="60" t="n">
        <v>53</v>
      </c>
      <c r="I168" s="60" t="n">
        <v>136</v>
      </c>
      <c r="J168" s="137" t="n">
        <f aca="false">I168+H168+G168</f>
        <v>2057</v>
      </c>
      <c r="K168" s="61" t="n">
        <f aca="false">G168*F168</f>
        <v>29181.896</v>
      </c>
      <c r="L168" s="50" t="n">
        <f aca="false">H168*F168</f>
        <v>827.966000000001</v>
      </c>
      <c r="M168" s="50" t="n">
        <f aca="false">I168*F168</f>
        <v>2124.592</v>
      </c>
      <c r="N168" s="61" t="n">
        <f aca="false">J168*F168</f>
        <v>32134.454</v>
      </c>
      <c r="O168" s="102"/>
      <c r="P168" s="138"/>
      <c r="Q168" s="139"/>
      <c r="R168" s="147"/>
      <c r="S168" s="53"/>
      <c r="T168" s="53"/>
      <c r="U168" s="53"/>
    </row>
    <row r="169" customFormat="false" ht="12.75" hidden="false" customHeight="false" outlineLevel="0" collapsed="false">
      <c r="A169" s="58" t="s">
        <v>320</v>
      </c>
      <c r="B169" s="58" t="n">
        <v>25</v>
      </c>
      <c r="C169" s="134" t="n">
        <v>274.959</v>
      </c>
      <c r="D169" s="140" t="s">
        <v>328</v>
      </c>
      <c r="E169" s="134" t="n">
        <v>277.463</v>
      </c>
      <c r="F169" s="115" t="n">
        <f aca="false">E169-C169</f>
        <v>2.50400000000002</v>
      </c>
      <c r="G169" s="60" t="n">
        <v>906</v>
      </c>
      <c r="H169" s="60" t="n">
        <v>14</v>
      </c>
      <c r="I169" s="60" t="n">
        <v>100</v>
      </c>
      <c r="J169" s="137" t="n">
        <f aca="false">I169+H169+G169</f>
        <v>1020</v>
      </c>
      <c r="K169" s="61" t="n">
        <f aca="false">G169*F169</f>
        <v>2268.62400000002</v>
      </c>
      <c r="L169" s="50" t="n">
        <f aca="false">H169*F169</f>
        <v>35.0560000000003</v>
      </c>
      <c r="M169" s="50" t="n">
        <f aca="false">I169*F169</f>
        <v>250.400000000002</v>
      </c>
      <c r="N169" s="61" t="n">
        <f aca="false">J169*F169</f>
        <v>2554.08000000002</v>
      </c>
      <c r="P169" s="138"/>
      <c r="Q169" s="139"/>
      <c r="R169" s="139"/>
      <c r="S169" s="53"/>
      <c r="T169" s="53"/>
      <c r="U169" s="53"/>
    </row>
    <row r="170" customFormat="false" ht="12.75" hidden="false" customHeight="false" outlineLevel="0" collapsed="false">
      <c r="A170" s="58" t="s">
        <v>320</v>
      </c>
      <c r="B170" s="58" t="n">
        <v>25</v>
      </c>
      <c r="C170" s="134" t="n">
        <v>277.463</v>
      </c>
      <c r="D170" s="140" t="s">
        <v>329</v>
      </c>
      <c r="E170" s="134" t="n">
        <v>279.024</v>
      </c>
      <c r="F170" s="115" t="n">
        <f aca="false">E170-C170</f>
        <v>1.56099999999998</v>
      </c>
      <c r="G170" s="60" t="n">
        <v>1300</v>
      </c>
      <c r="H170" s="60" t="n">
        <v>20</v>
      </c>
      <c r="I170" s="60" t="n">
        <v>90</v>
      </c>
      <c r="J170" s="137" t="n">
        <f aca="false">I170+H170+G170</f>
        <v>1410</v>
      </c>
      <c r="K170" s="61" t="n">
        <f aca="false">G170*F170</f>
        <v>2029.29999999997</v>
      </c>
      <c r="L170" s="50" t="n">
        <f aca="false">H170*F170</f>
        <v>31.2199999999996</v>
      </c>
      <c r="M170" s="50" t="n">
        <f aca="false">I170*F170</f>
        <v>140.489999999998</v>
      </c>
      <c r="N170" s="61" t="n">
        <f aca="false">J170*F170</f>
        <v>2201.00999999997</v>
      </c>
      <c r="O170" s="62"/>
      <c r="P170" s="138"/>
      <c r="Q170" s="139"/>
      <c r="R170" s="139"/>
      <c r="S170" s="53"/>
      <c r="T170" s="53"/>
      <c r="U170" s="53"/>
    </row>
    <row r="171" customFormat="false" ht="13.5" hidden="false" customHeight="false" outlineLevel="0" collapsed="false">
      <c r="A171" s="149" t="s">
        <v>320</v>
      </c>
      <c r="B171" s="149" t="n">
        <v>25</v>
      </c>
      <c r="C171" s="150" t="n">
        <v>279.024</v>
      </c>
      <c r="D171" s="151" t="s">
        <v>330</v>
      </c>
      <c r="E171" s="150" t="n">
        <v>287.893</v>
      </c>
      <c r="F171" s="152" t="n">
        <f aca="false">E171-C171</f>
        <v>8.86899999999997</v>
      </c>
      <c r="G171" s="153" t="n">
        <v>760</v>
      </c>
      <c r="H171" s="153" t="n">
        <v>10</v>
      </c>
      <c r="I171" s="153" t="n">
        <v>70</v>
      </c>
      <c r="J171" s="154" t="n">
        <f aca="false">I171+H171+G171</f>
        <v>840</v>
      </c>
      <c r="K171" s="155" t="n">
        <f aca="false">G171*F171</f>
        <v>6740.43999999998</v>
      </c>
      <c r="L171" s="156" t="n">
        <f aca="false">H171*F171</f>
        <v>88.6899999999997</v>
      </c>
      <c r="M171" s="156" t="n">
        <f aca="false">I171*F171</f>
        <v>620.829999999998</v>
      </c>
      <c r="N171" s="155" t="n">
        <f aca="false">J171*F171</f>
        <v>7449.95999999998</v>
      </c>
      <c r="O171" s="62"/>
      <c r="P171" s="138"/>
      <c r="Q171" s="139"/>
      <c r="R171" s="139"/>
      <c r="S171" s="53"/>
      <c r="T171" s="53"/>
      <c r="U171" s="53"/>
    </row>
    <row r="172" s="19" customFormat="true" ht="12.75" hidden="false" customHeight="false" outlineLevel="0" collapsed="false">
      <c r="A172" s="75" t="s">
        <v>267</v>
      </c>
      <c r="B172" s="54"/>
      <c r="C172" s="76"/>
      <c r="D172" s="54"/>
      <c r="E172" s="77"/>
      <c r="F172" s="77" t="n">
        <f aca="false">SUM(F127:F171)</f>
        <v>282.388</v>
      </c>
      <c r="G172" s="50" t="n">
        <f aca="false">K172/$F172</f>
        <v>5147.78851084324</v>
      </c>
      <c r="H172" s="50" t="n">
        <f aca="false">L172/$F172</f>
        <v>260.601608425287</v>
      </c>
      <c r="I172" s="50" t="n">
        <f aca="false">M172/$F172</f>
        <v>573.678874456422</v>
      </c>
      <c r="J172" s="50" t="n">
        <f aca="false">N172/$F172</f>
        <v>5982.06899372495</v>
      </c>
      <c r="K172" s="50" t="n">
        <f aca="false">SUM(K127:K171)</f>
        <v>1453673.702</v>
      </c>
      <c r="L172" s="50" t="n">
        <f aca="false">SUM(L127:L171)</f>
        <v>73590.767</v>
      </c>
      <c r="M172" s="50" t="n">
        <f aca="false">SUM(M127:M171)</f>
        <v>162000.03</v>
      </c>
      <c r="N172" s="50" t="n">
        <f aca="false">SUM(N127:N171)</f>
        <v>1689264.499</v>
      </c>
      <c r="O172" s="51"/>
      <c r="P172" s="17"/>
      <c r="Q172" s="17"/>
      <c r="R172" s="18"/>
      <c r="S172" s="18"/>
      <c r="T172" s="18"/>
      <c r="U172" s="18"/>
      <c r="V172" s="18"/>
    </row>
    <row r="173" s="19" customFormat="true" ht="12.75" hidden="false" customHeight="false" outlineLevel="0" collapsed="false">
      <c r="A173" s="81" t="s">
        <v>268</v>
      </c>
      <c r="B173" s="81"/>
      <c r="C173" s="82"/>
      <c r="D173" s="81"/>
      <c r="E173" s="83"/>
      <c r="F173" s="83"/>
      <c r="G173" s="83" t="n">
        <f aca="false">G172*100/$J$172</f>
        <v>86.053646593564</v>
      </c>
      <c r="H173" s="83" t="n">
        <f aca="false">H172*100/$J$172</f>
        <v>4.35637918416943</v>
      </c>
      <c r="I173" s="83" t="n">
        <f aca="false">I172*100/$J$172</f>
        <v>9.58997422226654</v>
      </c>
      <c r="J173" s="83" t="n">
        <v>100</v>
      </c>
      <c r="K173" s="83" t="n">
        <f aca="false">K172*100/$N$172</f>
        <v>86.0536465935641</v>
      </c>
      <c r="L173" s="83" t="n">
        <f aca="false">L172*100/$N$172</f>
        <v>4.35637918416943</v>
      </c>
      <c r="M173" s="83" t="n">
        <f aca="false">M172*100/$N$172</f>
        <v>9.58997422226654</v>
      </c>
      <c r="N173" s="83" t="n">
        <v>100</v>
      </c>
      <c r="O173" s="84"/>
      <c r="P173" s="17"/>
      <c r="Q173" s="17"/>
      <c r="R173" s="18"/>
      <c r="S173" s="18"/>
      <c r="T173" s="18"/>
      <c r="U173" s="18"/>
      <c r="V173" s="18"/>
    </row>
    <row r="174" s="19" customFormat="true" ht="12.75" hidden="false" customHeight="false" outlineLevel="0" collapsed="false">
      <c r="A174" s="85" t="s">
        <v>269</v>
      </c>
      <c r="B174" s="86"/>
      <c r="C174" s="91"/>
      <c r="D174" s="86"/>
      <c r="E174" s="91"/>
      <c r="F174" s="88"/>
      <c r="G174" s="91"/>
      <c r="H174" s="86"/>
      <c r="I174" s="91"/>
      <c r="J174" s="86"/>
      <c r="K174" s="157"/>
      <c r="L174" s="94"/>
      <c r="M174" s="157"/>
      <c r="N174" s="94"/>
      <c r="O174" s="95"/>
      <c r="P174" s="17"/>
      <c r="Q174" s="17"/>
      <c r="R174" s="18"/>
      <c r="S174" s="18"/>
      <c r="T174" s="18"/>
      <c r="U174" s="18"/>
      <c r="V174" s="18"/>
    </row>
    <row r="175" s="19" customFormat="true" ht="12.75" hidden="false" customHeight="false" outlineLevel="0" collapsed="false">
      <c r="A175" s="44" t="s">
        <v>235</v>
      </c>
      <c r="B175" s="54" t="n">
        <v>11</v>
      </c>
      <c r="C175" s="132"/>
      <c r="D175" s="54"/>
      <c r="E175" s="132"/>
      <c r="F175" s="77" t="n">
        <f aca="false">SUM(F127:F134)</f>
        <v>51.745</v>
      </c>
      <c r="G175" s="51" t="n">
        <f aca="false">K175/$F175</f>
        <v>8491.65824717364</v>
      </c>
      <c r="H175" s="79" t="n">
        <f aca="false">L175/$F175</f>
        <v>477.549386414146</v>
      </c>
      <c r="I175" s="79" t="n">
        <f aca="false">M175/$F175</f>
        <v>799.515798627887</v>
      </c>
      <c r="J175" s="50" t="n">
        <f aca="false">N175/$F175</f>
        <v>9768.72343221567</v>
      </c>
      <c r="K175" s="50" t="n">
        <f aca="false">SUM(K127:K134)</f>
        <v>439400.856</v>
      </c>
      <c r="L175" s="50" t="n">
        <f aca="false">SUM(L127:L134)</f>
        <v>24710.793</v>
      </c>
      <c r="M175" s="50" t="n">
        <f aca="false">SUM(M127:M134)</f>
        <v>41370.945</v>
      </c>
      <c r="N175" s="50" t="n">
        <f aca="false">SUM(N127:N134)</f>
        <v>505482.594</v>
      </c>
      <c r="O175" s="51"/>
      <c r="P175" s="17"/>
      <c r="Q175" s="17"/>
      <c r="R175" s="18"/>
      <c r="S175" s="18"/>
      <c r="T175" s="18"/>
      <c r="U175" s="18"/>
      <c r="V175" s="18"/>
    </row>
    <row r="176" s="19" customFormat="true" ht="12.75" hidden="false" customHeight="false" outlineLevel="0" collapsed="false">
      <c r="A176" s="44" t="s">
        <v>291</v>
      </c>
      <c r="B176" s="54" t="n">
        <v>15</v>
      </c>
      <c r="C176" s="132"/>
      <c r="D176" s="54"/>
      <c r="E176" s="132"/>
      <c r="F176" s="77" t="n">
        <f aca="false">SUM(F135:F139)</f>
        <v>57.297</v>
      </c>
      <c r="G176" s="51" t="n">
        <f aca="false">K176/$F176</f>
        <v>5750.76154074384</v>
      </c>
      <c r="H176" s="79" t="n">
        <f aca="false">L176/$F176</f>
        <v>319.83348168316</v>
      </c>
      <c r="I176" s="79" t="n">
        <f aca="false">M176/$F176</f>
        <v>810.37792554584</v>
      </c>
      <c r="J176" s="50" t="n">
        <f aca="false">N176/$F176</f>
        <v>6880.97294797284</v>
      </c>
      <c r="K176" s="50" t="n">
        <f aca="false">SUM(K135:K139)</f>
        <v>329501.384</v>
      </c>
      <c r="L176" s="50" t="n">
        <f aca="false">SUM(L135:L139)</f>
        <v>18325.499</v>
      </c>
      <c r="M176" s="50" t="n">
        <f aca="false">SUM(M135:M139)</f>
        <v>46432.224</v>
      </c>
      <c r="N176" s="50" t="n">
        <f aca="false">SUM(N135:N139)</f>
        <v>394259.107</v>
      </c>
      <c r="O176" s="51"/>
      <c r="P176" s="17"/>
      <c r="Q176" s="17"/>
      <c r="R176" s="18"/>
      <c r="S176" s="18"/>
      <c r="T176" s="18"/>
      <c r="U176" s="18"/>
      <c r="V176" s="18"/>
    </row>
    <row r="177" s="19" customFormat="true" ht="12.75" hidden="false" customHeight="false" outlineLevel="0" collapsed="false">
      <c r="A177" s="44" t="s">
        <v>297</v>
      </c>
      <c r="B177" s="54" t="n">
        <v>14</v>
      </c>
      <c r="C177" s="132"/>
      <c r="D177" s="54"/>
      <c r="E177" s="132"/>
      <c r="F177" s="77" t="n">
        <f aca="false">SUM(F140:F144)</f>
        <v>39.053</v>
      </c>
      <c r="G177" s="51" t="n">
        <f aca="false">K177/$F177</f>
        <v>4882.73461705887</v>
      </c>
      <c r="H177" s="79" t="n">
        <f aca="false">L177/$F177</f>
        <v>269.930146211559</v>
      </c>
      <c r="I177" s="79" t="n">
        <f aca="false">M177/$F177</f>
        <v>743.44206591043</v>
      </c>
      <c r="J177" s="50" t="n">
        <f aca="false">N177/$F177</f>
        <v>5896.10682918086</v>
      </c>
      <c r="K177" s="50" t="n">
        <f aca="false">SUM(K140:K144)</f>
        <v>190685.435</v>
      </c>
      <c r="L177" s="50" t="n">
        <f aca="false">SUM(L140:L144)</f>
        <v>10541.582</v>
      </c>
      <c r="M177" s="50" t="n">
        <f aca="false">SUM(M140:M144)</f>
        <v>29033.643</v>
      </c>
      <c r="N177" s="50" t="n">
        <f aca="false">SUM(N140:N144)</f>
        <v>230260.66</v>
      </c>
      <c r="O177" s="51"/>
      <c r="P177" s="17"/>
      <c r="Q177" s="17"/>
      <c r="R177" s="18"/>
      <c r="S177" s="18"/>
      <c r="T177" s="18"/>
      <c r="U177" s="18"/>
      <c r="V177" s="18"/>
    </row>
    <row r="178" s="19" customFormat="true" ht="12.75" hidden="false" customHeight="false" outlineLevel="0" collapsed="false">
      <c r="A178" s="44" t="s">
        <v>54</v>
      </c>
      <c r="B178" s="54" t="n">
        <v>22</v>
      </c>
      <c r="C178" s="132"/>
      <c r="D178" s="54"/>
      <c r="E178" s="132"/>
      <c r="F178" s="77" t="n">
        <f aca="false">SUM(F145:F157)</f>
        <v>53.4</v>
      </c>
      <c r="G178" s="51" t="n">
        <f aca="false">K178/$F178</f>
        <v>5955.27460674157</v>
      </c>
      <c r="H178" s="79" t="n">
        <f aca="false">L178/$F178</f>
        <v>256.224138576779</v>
      </c>
      <c r="I178" s="79" t="n">
        <f aca="false">M178/$F178</f>
        <v>578.99063670412</v>
      </c>
      <c r="J178" s="50" t="n">
        <f aca="false">N178/$F178</f>
        <v>6790.48938202247</v>
      </c>
      <c r="K178" s="50" t="n">
        <f aca="false">SUM(K145:K157)</f>
        <v>318011.664</v>
      </c>
      <c r="L178" s="50" t="n">
        <f aca="false">SUM(L145:L157)</f>
        <v>13682.369</v>
      </c>
      <c r="M178" s="50" t="n">
        <f aca="false">SUM(M145:M157)</f>
        <v>30918.1</v>
      </c>
      <c r="N178" s="50" t="n">
        <f aca="false">SUM(N145:N157)</f>
        <v>362612.133</v>
      </c>
      <c r="O178" s="51"/>
      <c r="P178" s="17"/>
      <c r="Q178" s="17"/>
      <c r="R178" s="18"/>
      <c r="S178" s="18"/>
      <c r="T178" s="18"/>
      <c r="U178" s="18"/>
      <c r="V178" s="18"/>
    </row>
    <row r="179" s="19" customFormat="true" ht="12.75" hidden="false" customHeight="false" outlineLevel="0" collapsed="false">
      <c r="A179" s="44" t="s">
        <v>315</v>
      </c>
      <c r="B179" s="54" t="n">
        <v>18</v>
      </c>
      <c r="C179" s="132"/>
      <c r="D179" s="54"/>
      <c r="E179" s="132"/>
      <c r="F179" s="77" t="n">
        <f aca="false">SUM(F158:F161)</f>
        <v>31</v>
      </c>
      <c r="G179" s="51" t="n">
        <f aca="false">K179/$F179</f>
        <v>2650.76516129032</v>
      </c>
      <c r="H179" s="79" t="n">
        <f aca="false">L179/$F179</f>
        <v>110.103483870968</v>
      </c>
      <c r="I179" s="79" t="n">
        <f aca="false">M179/$F179</f>
        <v>222.97535483871</v>
      </c>
      <c r="J179" s="50" t="n">
        <f aca="false">N179/$F179</f>
        <v>2983.844</v>
      </c>
      <c r="K179" s="50" t="n">
        <f aca="false">SUM(K158:K161)</f>
        <v>82173.72</v>
      </c>
      <c r="L179" s="50" t="n">
        <f aca="false">SUM(L158:L161)</f>
        <v>3413.208</v>
      </c>
      <c r="M179" s="50" t="n">
        <f aca="false">SUM(M158:M161)</f>
        <v>6912.236</v>
      </c>
      <c r="N179" s="50" t="n">
        <f aca="false">SUM(N158:N161)</f>
        <v>92499.164</v>
      </c>
      <c r="O179" s="51"/>
      <c r="P179" s="17"/>
      <c r="Q179" s="17"/>
      <c r="R179" s="18"/>
      <c r="S179" s="18"/>
      <c r="T179" s="18"/>
      <c r="U179" s="18"/>
      <c r="V179" s="18"/>
    </row>
    <row r="180" s="19" customFormat="true" ht="12.75" hidden="false" customHeight="false" outlineLevel="0" collapsed="false">
      <c r="A180" s="97" t="s">
        <v>320</v>
      </c>
      <c r="B180" s="81" t="n">
        <v>25</v>
      </c>
      <c r="C180" s="158"/>
      <c r="D180" s="81"/>
      <c r="E180" s="158"/>
      <c r="F180" s="83" t="n">
        <f aca="false">SUM(F162:F171)</f>
        <v>49.893</v>
      </c>
      <c r="G180" s="74" t="n">
        <f aca="false">K180/$F180</f>
        <v>1882.04042651274</v>
      </c>
      <c r="H180" s="99" t="n">
        <f aca="false">L180/$F180</f>
        <v>58.4714489006474</v>
      </c>
      <c r="I180" s="99" t="n">
        <f aca="false">M180/$F180</f>
        <v>146.972160423306</v>
      </c>
      <c r="J180" s="74" t="n">
        <f aca="false">N180/$F180</f>
        <v>2087.48403583669</v>
      </c>
      <c r="K180" s="74" t="n">
        <f aca="false">SUM(K162:K171)</f>
        <v>93900.643</v>
      </c>
      <c r="L180" s="74" t="n">
        <f aca="false">SUM(L162:L171)</f>
        <v>2917.316</v>
      </c>
      <c r="M180" s="74" t="n">
        <f aca="false">SUM(M162:M171)</f>
        <v>7332.882</v>
      </c>
      <c r="N180" s="74" t="n">
        <f aca="false">SUM(N162:N171)</f>
        <v>104150.841</v>
      </c>
      <c r="O180" s="51"/>
      <c r="P180" s="17"/>
      <c r="Q180" s="17"/>
      <c r="R180" s="18"/>
      <c r="S180" s="18"/>
      <c r="T180" s="18"/>
      <c r="U180" s="18"/>
      <c r="V180" s="18"/>
    </row>
    <row r="181" s="19" customFormat="true" ht="12.75" hidden="false" customHeight="false" outlineLevel="0" collapsed="false">
      <c r="A181" s="75" t="s">
        <v>270</v>
      </c>
      <c r="B181" s="54"/>
      <c r="C181" s="76"/>
      <c r="D181" s="54"/>
      <c r="E181" s="77"/>
      <c r="F181" s="77" t="n">
        <v>282.499</v>
      </c>
      <c r="G181" s="50" t="n">
        <v>5053.35357059671</v>
      </c>
      <c r="H181" s="50" t="n">
        <v>252.717089264033</v>
      </c>
      <c r="I181" s="50" t="n">
        <v>488.686755209753</v>
      </c>
      <c r="J181" s="50" t="n">
        <v>5794.7574150705</v>
      </c>
      <c r="K181" s="50" t="n">
        <v>1427567.33034</v>
      </c>
      <c r="L181" s="50" t="n">
        <v>71392.325</v>
      </c>
      <c r="M181" s="50" t="n">
        <v>138053.51966</v>
      </c>
      <c r="N181" s="50" t="n">
        <v>1637013.175</v>
      </c>
      <c r="O181" s="51"/>
      <c r="P181" s="17"/>
      <c r="Q181" s="17"/>
      <c r="R181" s="18"/>
      <c r="S181" s="18"/>
      <c r="T181" s="18"/>
      <c r="U181" s="18"/>
      <c r="V181" s="18"/>
    </row>
    <row r="182" s="19" customFormat="true" ht="12.75" hidden="false" customHeight="false" outlineLevel="0" collapsed="false">
      <c r="A182" s="81" t="s">
        <v>268</v>
      </c>
      <c r="B182" s="81"/>
      <c r="C182" s="82"/>
      <c r="D182" s="81"/>
      <c r="E182" s="83"/>
      <c r="F182" s="83"/>
      <c r="G182" s="83" t="n">
        <v>87.2056103238143</v>
      </c>
      <c r="H182" s="83" t="n">
        <v>4.36113319613326</v>
      </c>
      <c r="I182" s="83" t="n">
        <v>8.43325648005246</v>
      </c>
      <c r="J182" s="83" t="n">
        <v>100</v>
      </c>
      <c r="K182" s="83" t="n">
        <v>87.2056103238143</v>
      </c>
      <c r="L182" s="83" t="n">
        <v>4.36113319613326</v>
      </c>
      <c r="M182" s="83" t="n">
        <v>8.43325648005246</v>
      </c>
      <c r="N182" s="83" t="n">
        <v>100</v>
      </c>
      <c r="O182" s="84"/>
      <c r="P182" s="17"/>
      <c r="Q182" s="17"/>
      <c r="R182" s="18"/>
      <c r="S182" s="18"/>
      <c r="T182" s="18"/>
      <c r="U182" s="18"/>
      <c r="V182" s="18"/>
    </row>
    <row r="183" s="19" customFormat="true" ht="12.75" hidden="false" customHeight="false" outlineLevel="0" collapsed="false">
      <c r="A183" s="85" t="s">
        <v>269</v>
      </c>
      <c r="B183" s="86"/>
      <c r="C183" s="91"/>
      <c r="D183" s="86"/>
      <c r="E183" s="91"/>
      <c r="F183" s="88"/>
      <c r="G183" s="91"/>
      <c r="H183" s="86"/>
      <c r="I183" s="91"/>
      <c r="J183" s="86"/>
      <c r="K183" s="157"/>
      <c r="L183" s="94"/>
      <c r="M183" s="157"/>
      <c r="N183" s="94"/>
      <c r="O183" s="95"/>
      <c r="P183" s="17"/>
      <c r="Q183" s="17"/>
      <c r="R183" s="18"/>
      <c r="S183" s="18"/>
      <c r="T183" s="18"/>
      <c r="U183" s="18"/>
      <c r="V183" s="18"/>
    </row>
    <row r="184" s="19" customFormat="true" ht="12.75" hidden="false" customHeight="false" outlineLevel="0" collapsed="false">
      <c r="A184" s="44" t="s">
        <v>235</v>
      </c>
      <c r="B184" s="54" t="n">
        <v>11</v>
      </c>
      <c r="C184" s="132"/>
      <c r="D184" s="54"/>
      <c r="E184" s="132"/>
      <c r="F184" s="77" t="n">
        <v>54.795</v>
      </c>
      <c r="G184" s="51" t="n">
        <v>8294.61216899352</v>
      </c>
      <c r="H184" s="79" t="n">
        <v>464.180519390455</v>
      </c>
      <c r="I184" s="79" t="n">
        <v>711.432423396295</v>
      </c>
      <c r="J184" s="50" t="n">
        <v>9470.22511178027</v>
      </c>
      <c r="K184" s="50" t="n">
        <v>454503.2738</v>
      </c>
      <c r="L184" s="50" t="n">
        <v>25434.77156</v>
      </c>
      <c r="M184" s="50" t="n">
        <v>38982.93964</v>
      </c>
      <c r="N184" s="50" t="n">
        <v>518920.985</v>
      </c>
      <c r="O184" s="51"/>
      <c r="P184" s="17"/>
      <c r="Q184" s="17"/>
      <c r="R184" s="18"/>
      <c r="S184" s="18"/>
      <c r="T184" s="18"/>
      <c r="U184" s="18"/>
      <c r="V184" s="18"/>
    </row>
    <row r="185" s="19" customFormat="true" ht="12.75" hidden="false" customHeight="false" outlineLevel="0" collapsed="false">
      <c r="A185" s="44" t="s">
        <v>291</v>
      </c>
      <c r="B185" s="54" t="n">
        <v>15</v>
      </c>
      <c r="C185" s="132"/>
      <c r="D185" s="54"/>
      <c r="E185" s="132"/>
      <c r="F185" s="77" t="n">
        <v>54.343</v>
      </c>
      <c r="G185" s="51" t="n">
        <v>5676.95770954861</v>
      </c>
      <c r="H185" s="79" t="n">
        <v>285.077927239939</v>
      </c>
      <c r="I185" s="79" t="n">
        <v>680.681750915481</v>
      </c>
      <c r="J185" s="50" t="n">
        <v>6642.71738770403</v>
      </c>
      <c r="K185" s="50" t="n">
        <v>308502.91281</v>
      </c>
      <c r="L185" s="50" t="n">
        <v>15491.9898</v>
      </c>
      <c r="M185" s="50" t="n">
        <v>36990.28839</v>
      </c>
      <c r="N185" s="50" t="n">
        <v>360985.191</v>
      </c>
      <c r="O185" s="51"/>
      <c r="P185" s="17"/>
      <c r="Q185" s="17"/>
      <c r="R185" s="18"/>
      <c r="S185" s="18"/>
      <c r="T185" s="18"/>
      <c r="U185" s="18"/>
      <c r="V185" s="18"/>
    </row>
    <row r="186" s="19" customFormat="true" ht="12.75" hidden="false" customHeight="false" outlineLevel="0" collapsed="false">
      <c r="A186" s="44" t="s">
        <v>297</v>
      </c>
      <c r="B186" s="54" t="n">
        <v>14</v>
      </c>
      <c r="C186" s="132"/>
      <c r="D186" s="54"/>
      <c r="E186" s="132"/>
      <c r="F186" s="77" t="n">
        <v>39</v>
      </c>
      <c r="G186" s="51" t="n">
        <v>4704.04673102564</v>
      </c>
      <c r="H186" s="79" t="n">
        <v>276.706492307692</v>
      </c>
      <c r="I186" s="79" t="n">
        <v>521.846315128205</v>
      </c>
      <c r="J186" s="50" t="n">
        <v>5502.59953846154</v>
      </c>
      <c r="K186" s="50" t="n">
        <v>183457.82251</v>
      </c>
      <c r="L186" s="50" t="n">
        <v>10791.5532</v>
      </c>
      <c r="M186" s="50" t="n">
        <v>20352.00629</v>
      </c>
      <c r="N186" s="50" t="n">
        <v>214601.382</v>
      </c>
      <c r="O186" s="51"/>
      <c r="P186" s="17"/>
      <c r="Q186" s="17"/>
      <c r="R186" s="18"/>
      <c r="S186" s="18"/>
      <c r="T186" s="18"/>
      <c r="U186" s="18"/>
      <c r="V186" s="18"/>
    </row>
    <row r="187" s="19" customFormat="true" ht="12.75" hidden="false" customHeight="false" outlineLevel="0" collapsed="false">
      <c r="A187" s="44" t="s">
        <v>54</v>
      </c>
      <c r="B187" s="54" t="n">
        <v>22</v>
      </c>
      <c r="C187" s="132"/>
      <c r="D187" s="54"/>
      <c r="E187" s="132"/>
      <c r="F187" s="77" t="n">
        <v>53.5</v>
      </c>
      <c r="G187" s="51" t="n">
        <v>5747.21491084112</v>
      </c>
      <c r="H187" s="79" t="n">
        <v>247.128010280374</v>
      </c>
      <c r="I187" s="79" t="n">
        <v>532.513377943925</v>
      </c>
      <c r="J187" s="50" t="n">
        <v>6526.85629906542</v>
      </c>
      <c r="K187" s="50" t="n">
        <v>307475.99773</v>
      </c>
      <c r="L187" s="50" t="n">
        <v>13221.34855</v>
      </c>
      <c r="M187" s="50" t="n">
        <v>28489.46572</v>
      </c>
      <c r="N187" s="50" t="n">
        <v>349186.812</v>
      </c>
      <c r="O187" s="51"/>
      <c r="P187" s="17"/>
      <c r="Q187" s="17"/>
      <c r="R187" s="18"/>
      <c r="S187" s="18"/>
      <c r="T187" s="18"/>
      <c r="U187" s="18"/>
      <c r="V187" s="18"/>
    </row>
    <row r="188" s="19" customFormat="true" ht="12.75" hidden="false" customHeight="false" outlineLevel="0" collapsed="false">
      <c r="A188" s="44" t="s">
        <v>315</v>
      </c>
      <c r="B188" s="54" t="n">
        <v>18</v>
      </c>
      <c r="C188" s="132"/>
      <c r="D188" s="54"/>
      <c r="E188" s="132"/>
      <c r="F188" s="77" t="n">
        <v>31</v>
      </c>
      <c r="G188" s="51" t="n">
        <v>2598.06901806452</v>
      </c>
      <c r="H188" s="79" t="n">
        <v>107.789579354839</v>
      </c>
      <c r="I188" s="79" t="n">
        <v>213.676886451613</v>
      </c>
      <c r="J188" s="50" t="n">
        <v>2919.53548387097</v>
      </c>
      <c r="K188" s="50" t="n">
        <v>80540.13956</v>
      </c>
      <c r="L188" s="50" t="n">
        <v>3341.47696</v>
      </c>
      <c r="M188" s="50" t="n">
        <v>6623.98348</v>
      </c>
      <c r="N188" s="50" t="n">
        <v>90505.6</v>
      </c>
      <c r="O188" s="51"/>
      <c r="P188" s="17"/>
      <c r="Q188" s="17"/>
      <c r="R188" s="18"/>
      <c r="S188" s="18"/>
      <c r="T188" s="18"/>
      <c r="U188" s="18"/>
      <c r="V188" s="18"/>
    </row>
    <row r="189" s="19" customFormat="true" ht="12.75" hidden="false" customHeight="false" outlineLevel="0" collapsed="false">
      <c r="A189" s="97" t="s">
        <v>320</v>
      </c>
      <c r="B189" s="81" t="n">
        <v>25</v>
      </c>
      <c r="C189" s="158"/>
      <c r="D189" s="81"/>
      <c r="E189" s="158"/>
      <c r="F189" s="83" t="n">
        <v>49.861</v>
      </c>
      <c r="G189" s="74" t="n">
        <v>1866.93375443734</v>
      </c>
      <c r="H189" s="99" t="n">
        <v>62.3971627123403</v>
      </c>
      <c r="I189" s="99" t="n">
        <v>132.665532981689</v>
      </c>
      <c r="J189" s="74" t="n">
        <v>2061.99645013137</v>
      </c>
      <c r="K189" s="74" t="n">
        <v>93087.18393</v>
      </c>
      <c r="L189" s="74" t="n">
        <v>3111.18493</v>
      </c>
      <c r="M189" s="74" t="n">
        <v>6614.83614</v>
      </c>
      <c r="N189" s="74" t="n">
        <v>102813.205</v>
      </c>
      <c r="O189" s="51"/>
      <c r="P189" s="17"/>
      <c r="Q189" s="17"/>
      <c r="R189" s="18"/>
      <c r="S189" s="18"/>
      <c r="T189" s="18"/>
      <c r="U189" s="18"/>
      <c r="V189" s="18"/>
    </row>
    <row r="190" s="19" customFormat="true" ht="12.75" hidden="false" customHeight="false" outlineLevel="0" collapsed="false">
      <c r="A190" s="159" t="s">
        <v>271</v>
      </c>
      <c r="B190" s="54"/>
      <c r="C190" s="132"/>
      <c r="D190" s="54"/>
      <c r="E190" s="132"/>
      <c r="F190" s="77" t="n">
        <v>282.963</v>
      </c>
      <c r="G190" s="50" t="n">
        <v>5224.97489343129</v>
      </c>
      <c r="H190" s="79" t="n">
        <v>276.134194470655</v>
      </c>
      <c r="I190" s="79" t="n">
        <v>434.77331015009</v>
      </c>
      <c r="J190" s="50" t="n">
        <v>5935.88239805204</v>
      </c>
      <c r="K190" s="50" t="n">
        <v>1478474.57077</v>
      </c>
      <c r="L190" s="50" t="n">
        <v>78135.76007</v>
      </c>
      <c r="M190" s="50" t="n">
        <v>123024.76016</v>
      </c>
      <c r="N190" s="50" t="n">
        <v>1679635.091</v>
      </c>
      <c r="O190" s="51"/>
      <c r="P190" s="17"/>
      <c r="Q190" s="17"/>
      <c r="R190" s="18"/>
      <c r="S190" s="18"/>
      <c r="T190" s="18"/>
      <c r="U190" s="18"/>
      <c r="V190" s="18"/>
    </row>
    <row r="191" s="19" customFormat="true" ht="12.75" hidden="false" customHeight="false" outlineLevel="0" collapsed="false">
      <c r="A191" s="44" t="s">
        <v>268</v>
      </c>
      <c r="B191" s="54"/>
      <c r="C191" s="132"/>
      <c r="D191" s="54"/>
      <c r="E191" s="132"/>
      <c r="F191" s="77"/>
      <c r="G191" s="50" t="n">
        <v>88.0235581342709</v>
      </c>
      <c r="H191" s="79" t="n">
        <v>4.65194853862457</v>
      </c>
      <c r="I191" s="79" t="n">
        <v>7.32449332710446</v>
      </c>
      <c r="J191" s="50" t="n">
        <v>100</v>
      </c>
      <c r="K191" s="50" t="n">
        <v>88.023558134271</v>
      </c>
      <c r="L191" s="50" t="n">
        <v>4.65194853862457</v>
      </c>
      <c r="M191" s="50" t="n">
        <v>7.32449332710447</v>
      </c>
      <c r="N191" s="50" t="n">
        <v>100</v>
      </c>
      <c r="O191" s="51"/>
      <c r="P191" s="17"/>
      <c r="Q191" s="17"/>
      <c r="R191" s="18"/>
      <c r="S191" s="18"/>
      <c r="T191" s="18"/>
      <c r="U191" s="18"/>
      <c r="V191" s="18"/>
    </row>
    <row r="192" s="19" customFormat="true" ht="12.75" hidden="false" customHeight="false" outlineLevel="0" collapsed="false">
      <c r="A192" s="44" t="s">
        <v>269</v>
      </c>
      <c r="B192" s="54"/>
      <c r="C192" s="132"/>
      <c r="D192" s="54"/>
      <c r="E192" s="132"/>
      <c r="F192" s="77"/>
      <c r="G192" s="50"/>
      <c r="H192" s="79"/>
      <c r="I192" s="79"/>
      <c r="J192" s="50"/>
      <c r="K192" s="50"/>
      <c r="L192" s="50"/>
      <c r="M192" s="50"/>
      <c r="N192" s="50"/>
      <c r="O192" s="51"/>
      <c r="P192" s="17"/>
      <c r="Q192" s="17"/>
      <c r="R192" s="18"/>
      <c r="S192" s="18"/>
      <c r="T192" s="18"/>
      <c r="U192" s="18"/>
      <c r="V192" s="18"/>
    </row>
    <row r="193" s="19" customFormat="true" ht="12.75" hidden="false" customHeight="false" outlineLevel="0" collapsed="false">
      <c r="A193" s="44" t="s">
        <v>235</v>
      </c>
      <c r="B193" s="54" t="n">
        <v>11</v>
      </c>
      <c r="C193" s="132"/>
      <c r="D193" s="54"/>
      <c r="E193" s="132"/>
      <c r="F193" s="77" t="n">
        <v>54.795</v>
      </c>
      <c r="G193" s="50" t="n">
        <v>8772.96372442741</v>
      </c>
      <c r="H193" s="79" t="n">
        <v>419.98839310156</v>
      </c>
      <c r="I193" s="79" t="n">
        <v>628.189300483621</v>
      </c>
      <c r="J193" s="50" t="n">
        <v>9821.14141801259</v>
      </c>
      <c r="K193" s="50" t="n">
        <v>480714.54728</v>
      </c>
      <c r="L193" s="50" t="n">
        <v>23013.264</v>
      </c>
      <c r="M193" s="50" t="n">
        <v>34421.63272</v>
      </c>
      <c r="N193" s="50" t="n">
        <v>538149.444</v>
      </c>
      <c r="O193" s="51"/>
      <c r="P193" s="17"/>
      <c r="Q193" s="17"/>
      <c r="R193" s="18"/>
      <c r="S193" s="18"/>
      <c r="T193" s="18"/>
      <c r="U193" s="18"/>
      <c r="V193" s="18"/>
    </row>
    <row r="194" s="19" customFormat="true" ht="12.75" hidden="false" customHeight="false" outlineLevel="0" collapsed="false">
      <c r="A194" s="44" t="s">
        <v>291</v>
      </c>
      <c r="B194" s="54" t="n">
        <v>15</v>
      </c>
      <c r="C194" s="132"/>
      <c r="D194" s="54"/>
      <c r="E194" s="132"/>
      <c r="F194" s="77" t="n">
        <v>54.943</v>
      </c>
      <c r="G194" s="50" t="n">
        <v>5858.79638388876</v>
      </c>
      <c r="H194" s="79" t="n">
        <v>300.368644777315</v>
      </c>
      <c r="I194" s="79" t="n">
        <v>659.810145605446</v>
      </c>
      <c r="J194" s="50" t="n">
        <v>6818.97517427152</v>
      </c>
      <c r="K194" s="50" t="n">
        <v>321899.84972</v>
      </c>
      <c r="L194" s="50" t="n">
        <v>16503.15445</v>
      </c>
      <c r="M194" s="50" t="n">
        <v>36251.94883</v>
      </c>
      <c r="N194" s="50" t="n">
        <v>374654.953</v>
      </c>
      <c r="O194" s="51"/>
      <c r="P194" s="17"/>
      <c r="Q194" s="17"/>
      <c r="R194" s="18"/>
      <c r="S194" s="18"/>
      <c r="T194" s="18"/>
      <c r="U194" s="18"/>
      <c r="V194" s="18"/>
    </row>
    <row r="195" s="19" customFormat="true" ht="12.75" hidden="false" customHeight="false" outlineLevel="0" collapsed="false">
      <c r="A195" s="44" t="s">
        <v>297</v>
      </c>
      <c r="B195" s="54" t="n">
        <v>14</v>
      </c>
      <c r="C195" s="132"/>
      <c r="D195" s="54"/>
      <c r="E195" s="132"/>
      <c r="F195" s="77" t="n">
        <v>38.897</v>
      </c>
      <c r="G195" s="50" t="n">
        <v>4916.64933028254</v>
      </c>
      <c r="H195" s="79" t="n">
        <v>350.740843252693</v>
      </c>
      <c r="I195" s="79" t="n">
        <v>455.100481271049</v>
      </c>
      <c r="J195" s="50" t="n">
        <v>5722.49065480628</v>
      </c>
      <c r="K195" s="50" t="n">
        <v>191242.909</v>
      </c>
      <c r="L195" s="50" t="n">
        <v>13642.76658</v>
      </c>
      <c r="M195" s="50" t="n">
        <v>17702.04342</v>
      </c>
      <c r="N195" s="50" t="n">
        <v>222587.719</v>
      </c>
      <c r="O195" s="51"/>
      <c r="P195" s="17"/>
      <c r="Q195" s="17"/>
      <c r="R195" s="18"/>
      <c r="S195" s="18"/>
      <c r="T195" s="18"/>
      <c r="U195" s="18"/>
      <c r="V195" s="18"/>
    </row>
    <row r="196" s="19" customFormat="true" ht="12.75" hidden="false" customHeight="false" outlineLevel="0" collapsed="false">
      <c r="A196" s="44" t="s">
        <v>54</v>
      </c>
      <c r="B196" s="54" t="n">
        <v>22</v>
      </c>
      <c r="C196" s="132"/>
      <c r="D196" s="54"/>
      <c r="E196" s="132"/>
      <c r="F196" s="77" t="n">
        <v>53.476</v>
      </c>
      <c r="G196" s="50" t="n">
        <v>5769.91895242726</v>
      </c>
      <c r="H196" s="79" t="n">
        <v>367.640176340789</v>
      </c>
      <c r="I196" s="79" t="n">
        <v>426.867529919964</v>
      </c>
      <c r="J196" s="50" t="n">
        <v>6564.42665868801</v>
      </c>
      <c r="K196" s="50" t="n">
        <v>308552.1859</v>
      </c>
      <c r="L196" s="50" t="n">
        <v>19659.92607</v>
      </c>
      <c r="M196" s="50" t="n">
        <v>22827.16803</v>
      </c>
      <c r="N196" s="50" t="n">
        <v>351039.28</v>
      </c>
      <c r="O196" s="51"/>
      <c r="P196" s="17"/>
      <c r="Q196" s="17"/>
      <c r="R196" s="18"/>
      <c r="S196" s="18"/>
      <c r="T196" s="18"/>
      <c r="U196" s="18"/>
      <c r="V196" s="18"/>
    </row>
    <row r="197" s="19" customFormat="true" ht="12.75" hidden="false" customHeight="false" outlineLevel="0" collapsed="false">
      <c r="A197" s="44" t="s">
        <v>315</v>
      </c>
      <c r="B197" s="54" t="n">
        <v>18</v>
      </c>
      <c r="C197" s="132"/>
      <c r="D197" s="54"/>
      <c r="E197" s="132"/>
      <c r="F197" s="77" t="n">
        <v>30.967</v>
      </c>
      <c r="G197" s="50" t="n">
        <v>2620.19740756289</v>
      </c>
      <c r="H197" s="79" t="n">
        <v>86.5410805050538</v>
      </c>
      <c r="I197" s="79" t="n">
        <v>177.964195433849</v>
      </c>
      <c r="J197" s="50" t="n">
        <v>2884.70268350179</v>
      </c>
      <c r="K197" s="50" t="n">
        <v>81139.6531200001</v>
      </c>
      <c r="L197" s="50" t="n">
        <v>2679.91764</v>
      </c>
      <c r="M197" s="50" t="n">
        <v>5511.01724</v>
      </c>
      <c r="N197" s="50" t="n">
        <v>89330.5880000001</v>
      </c>
      <c r="O197" s="51"/>
      <c r="P197" s="17"/>
      <c r="Q197" s="17"/>
      <c r="R197" s="18"/>
      <c r="S197" s="18"/>
      <c r="T197" s="18"/>
      <c r="U197" s="18"/>
      <c r="V197" s="18"/>
    </row>
    <row r="198" s="19" customFormat="true" ht="12.75" hidden="false" customHeight="false" outlineLevel="0" collapsed="false">
      <c r="A198" s="44" t="s">
        <v>320</v>
      </c>
      <c r="B198" s="54" t="n">
        <v>25</v>
      </c>
      <c r="C198" s="132"/>
      <c r="D198" s="54"/>
      <c r="E198" s="132"/>
      <c r="F198" s="77" t="n">
        <v>49.885</v>
      </c>
      <c r="G198" s="50" t="n">
        <v>1902.88515084695</v>
      </c>
      <c r="H198" s="79" t="n">
        <v>52.856195850456</v>
      </c>
      <c r="I198" s="79" t="n">
        <v>126.509971334068</v>
      </c>
      <c r="J198" s="50" t="n">
        <v>2082.25131803147</v>
      </c>
      <c r="K198" s="50" t="n">
        <v>94925.42575</v>
      </c>
      <c r="L198" s="50" t="n">
        <v>2636.73133</v>
      </c>
      <c r="M198" s="50" t="n">
        <v>6310.94992</v>
      </c>
      <c r="N198" s="50" t="n">
        <v>103873.107</v>
      </c>
      <c r="O198" s="51"/>
      <c r="P198" s="17"/>
      <c r="Q198" s="17"/>
      <c r="R198" s="18"/>
      <c r="S198" s="18"/>
      <c r="T198" s="18"/>
      <c r="U198" s="18"/>
      <c r="V198" s="18"/>
    </row>
    <row r="199" customFormat="false" ht="12.75" hidden="false" customHeight="false" outlineLevel="0" collapsed="false">
      <c r="A199" s="160" t="s">
        <v>272</v>
      </c>
      <c r="B199" s="161"/>
      <c r="C199" s="162"/>
      <c r="D199" s="161"/>
      <c r="E199" s="163"/>
      <c r="F199" s="164" t="n">
        <v>283.011</v>
      </c>
      <c r="G199" s="165" t="n">
        <v>5619.46516227284</v>
      </c>
      <c r="H199" s="165" t="n">
        <v>288.788590302144</v>
      </c>
      <c r="I199" s="165" t="n">
        <v>499.948207772842</v>
      </c>
      <c r="J199" s="165" t="n">
        <v>6408.20196034783</v>
      </c>
      <c r="K199" s="165" t="n">
        <v>1590370.45504</v>
      </c>
      <c r="L199" s="165" t="n">
        <v>81730.34773</v>
      </c>
      <c r="M199" s="165" t="n">
        <v>141490.84223</v>
      </c>
      <c r="N199" s="165" t="n">
        <v>1813591.645</v>
      </c>
      <c r="O199" s="62"/>
    </row>
    <row r="200" customFormat="false" ht="12.75" hidden="false" customHeight="false" outlineLevel="0" collapsed="false">
      <c r="A200" s="65" t="s">
        <v>268</v>
      </c>
      <c r="B200" s="65"/>
      <c r="C200" s="101"/>
      <c r="D200" s="65"/>
      <c r="E200" s="69"/>
      <c r="F200" s="69"/>
      <c r="G200" s="69" t="n">
        <v>87.6917612310681</v>
      </c>
      <c r="H200" s="69" t="n">
        <v>4.50654633061016</v>
      </c>
      <c r="I200" s="69" t="n">
        <v>7.80169243832175</v>
      </c>
      <c r="J200" s="69" t="n">
        <v>100</v>
      </c>
      <c r="K200" s="69" t="n">
        <v>87.6917612310681</v>
      </c>
      <c r="L200" s="69" t="n">
        <v>4.50654633061016</v>
      </c>
      <c r="M200" s="69" t="n">
        <v>7.80169243832175</v>
      </c>
      <c r="N200" s="69" t="n">
        <v>100</v>
      </c>
      <c r="O200" s="102"/>
    </row>
    <row r="201" customFormat="false" ht="12.75" hidden="false" customHeight="false" outlineLevel="0" collapsed="false">
      <c r="A201" s="103" t="s">
        <v>269</v>
      </c>
      <c r="B201" s="104"/>
      <c r="C201" s="109"/>
      <c r="D201" s="104"/>
      <c r="E201" s="109"/>
      <c r="F201" s="106"/>
      <c r="G201" s="109"/>
      <c r="H201" s="104"/>
      <c r="I201" s="109"/>
      <c r="J201" s="104"/>
      <c r="K201" s="166"/>
      <c r="L201" s="111"/>
      <c r="M201" s="166"/>
      <c r="N201" s="111"/>
      <c r="O201" s="112"/>
    </row>
    <row r="202" customFormat="false" ht="12.75" hidden="false" customHeight="false" outlineLevel="0" collapsed="false">
      <c r="A202" s="113" t="s">
        <v>235</v>
      </c>
      <c r="B202" s="58" t="n">
        <v>11</v>
      </c>
      <c r="C202" s="127"/>
      <c r="D202" s="58"/>
      <c r="E202" s="127"/>
      <c r="F202" s="115" t="n">
        <v>54.746</v>
      </c>
      <c r="G202" s="51" t="n">
        <v>8850.50036221825</v>
      </c>
      <c r="H202" s="79" t="n">
        <v>421.94241844153</v>
      </c>
      <c r="I202" s="79" t="n">
        <v>734.994584627187</v>
      </c>
      <c r="J202" s="50" t="n">
        <v>10007.437365287</v>
      </c>
      <c r="K202" s="61" t="n">
        <v>484529.49283</v>
      </c>
      <c r="L202" s="61" t="n">
        <v>23099.65964</v>
      </c>
      <c r="M202" s="61" t="n">
        <v>40238.01353</v>
      </c>
      <c r="N202" s="61" t="n">
        <v>547867.166</v>
      </c>
      <c r="O202" s="62"/>
    </row>
    <row r="203" customFormat="false" ht="12.75" hidden="false" customHeight="false" outlineLevel="0" collapsed="false">
      <c r="A203" s="113" t="s">
        <v>291</v>
      </c>
      <c r="B203" s="58" t="n">
        <v>15</v>
      </c>
      <c r="C203" s="127"/>
      <c r="D203" s="58"/>
      <c r="E203" s="127"/>
      <c r="F203" s="115" t="n">
        <v>54.951</v>
      </c>
      <c r="G203" s="51" t="n">
        <v>6537.58835453404</v>
      </c>
      <c r="H203" s="79" t="n">
        <v>315.224265072519</v>
      </c>
      <c r="I203" s="79" t="n">
        <v>727.942143728049</v>
      </c>
      <c r="J203" s="50" t="n">
        <v>7580.75476333461</v>
      </c>
      <c r="K203" s="61" t="n">
        <v>359247.01767</v>
      </c>
      <c r="L203" s="61" t="n">
        <v>17321.88859</v>
      </c>
      <c r="M203" s="61" t="n">
        <v>40001.14874</v>
      </c>
      <c r="N203" s="61" t="n">
        <v>416570.055</v>
      </c>
      <c r="O203" s="62"/>
    </row>
    <row r="204" customFormat="false" ht="12.75" hidden="false" customHeight="false" outlineLevel="0" collapsed="false">
      <c r="A204" s="113" t="s">
        <v>297</v>
      </c>
      <c r="B204" s="58" t="n">
        <v>14</v>
      </c>
      <c r="C204" s="127"/>
      <c r="D204" s="58"/>
      <c r="E204" s="127"/>
      <c r="F204" s="115" t="n">
        <v>38.865</v>
      </c>
      <c r="G204" s="51" t="n">
        <v>5453.91868750804</v>
      </c>
      <c r="H204" s="79" t="n">
        <v>366.212924739483</v>
      </c>
      <c r="I204" s="79" t="n">
        <v>621.263344654574</v>
      </c>
      <c r="J204" s="50" t="n">
        <v>6441.3949569021</v>
      </c>
      <c r="K204" s="61" t="n">
        <v>211966.54979</v>
      </c>
      <c r="L204" s="61" t="n">
        <v>14232.86532</v>
      </c>
      <c r="M204" s="61" t="n">
        <v>24145.39989</v>
      </c>
      <c r="N204" s="61" t="n">
        <v>250344.815</v>
      </c>
      <c r="O204" s="62"/>
    </row>
    <row r="205" customFormat="false" ht="12.75" hidden="false" customHeight="false" outlineLevel="0" collapsed="false">
      <c r="A205" s="113" t="s">
        <v>54</v>
      </c>
      <c r="B205" s="58" t="n">
        <v>22</v>
      </c>
      <c r="C205" s="127"/>
      <c r="D205" s="58"/>
      <c r="E205" s="127"/>
      <c r="F205" s="115" t="n">
        <v>53.558</v>
      </c>
      <c r="G205" s="51" t="n">
        <v>6467.83424156989</v>
      </c>
      <c r="H205" s="79" t="n">
        <v>372.551694611449</v>
      </c>
      <c r="I205" s="79" t="n">
        <v>443.282927480488</v>
      </c>
      <c r="J205" s="50" t="n">
        <v>7283.66886366183</v>
      </c>
      <c r="K205" s="61" t="n">
        <v>346404.26631</v>
      </c>
      <c r="L205" s="61" t="n">
        <v>19953.12366</v>
      </c>
      <c r="M205" s="61" t="n">
        <v>23741.34703</v>
      </c>
      <c r="N205" s="61" t="n">
        <v>390098.737</v>
      </c>
      <c r="O205" s="62"/>
    </row>
    <row r="206" customFormat="false" ht="12.75" hidden="false" customHeight="false" outlineLevel="0" collapsed="false">
      <c r="A206" s="113" t="s">
        <v>315</v>
      </c>
      <c r="B206" s="58" t="n">
        <v>18</v>
      </c>
      <c r="C206" s="127"/>
      <c r="D206" s="58"/>
      <c r="E206" s="127"/>
      <c r="F206" s="115" t="n">
        <v>30.999</v>
      </c>
      <c r="G206" s="51" t="n">
        <v>3081.05523210426</v>
      </c>
      <c r="H206" s="79" t="n">
        <v>125.80901512952</v>
      </c>
      <c r="I206" s="79" t="n">
        <v>194.47227975096</v>
      </c>
      <c r="J206" s="50" t="n">
        <v>3401.33652698474</v>
      </c>
      <c r="K206" s="61" t="n">
        <v>95509.63114</v>
      </c>
      <c r="L206" s="61" t="n">
        <v>3899.95366</v>
      </c>
      <c r="M206" s="61" t="n">
        <v>6028.4462</v>
      </c>
      <c r="N206" s="61" t="n">
        <v>105438.031</v>
      </c>
      <c r="O206" s="62"/>
    </row>
    <row r="207" customFormat="false" ht="12.75" hidden="false" customHeight="false" outlineLevel="0" collapsed="false">
      <c r="A207" s="66" t="s">
        <v>320</v>
      </c>
      <c r="B207" s="65" t="n">
        <v>25</v>
      </c>
      <c r="C207" s="167"/>
      <c r="D207" s="65"/>
      <c r="E207" s="167"/>
      <c r="F207" s="69" t="n">
        <v>49.892</v>
      </c>
      <c r="G207" s="74" t="n">
        <v>1858.28383909244</v>
      </c>
      <c r="H207" s="99" t="n">
        <v>64.5966659985568</v>
      </c>
      <c r="I207" s="99" t="n">
        <v>147.047359095646</v>
      </c>
      <c r="J207" s="74" t="n">
        <v>2069.92786418664</v>
      </c>
      <c r="K207" s="72" t="n">
        <v>92713.4973</v>
      </c>
      <c r="L207" s="72" t="n">
        <v>3222.85686</v>
      </c>
      <c r="M207" s="72" t="n">
        <v>7336.48684</v>
      </c>
      <c r="N207" s="72" t="n">
        <v>103272.841</v>
      </c>
      <c r="O207" s="62"/>
    </row>
    <row r="208" customFormat="false" ht="12.75" hidden="false" customHeight="false" outlineLevel="0" collapsed="false">
      <c r="A208" s="104" t="s">
        <v>273</v>
      </c>
      <c r="B208" s="104"/>
      <c r="C208" s="127"/>
      <c r="D208" s="58"/>
      <c r="E208" s="127"/>
      <c r="F208" s="115" t="n">
        <v>282.432</v>
      </c>
      <c r="G208" s="50" t="n">
        <v>5881.53062859581</v>
      </c>
      <c r="H208" s="79" t="n">
        <v>361.23274539402</v>
      </c>
      <c r="I208" s="79" t="n">
        <v>519.153691047539</v>
      </c>
      <c r="J208" s="50" t="n">
        <v>6761.91706503737</v>
      </c>
      <c r="K208" s="61" t="n">
        <v>1661132.45849557</v>
      </c>
      <c r="L208" s="61" t="n">
        <v>102023.686747124</v>
      </c>
      <c r="M208" s="61" t="n">
        <v>146625.615269938</v>
      </c>
      <c r="N208" s="120" t="n">
        <v>1909781.76051263</v>
      </c>
      <c r="O208" s="62"/>
    </row>
    <row r="209" customFormat="false" ht="12.75" hidden="false" customHeight="false" outlineLevel="0" collapsed="false">
      <c r="A209" s="113" t="s">
        <v>268</v>
      </c>
      <c r="B209" s="58"/>
      <c r="C209" s="127"/>
      <c r="D209" s="58"/>
      <c r="E209" s="127"/>
      <c r="F209" s="115"/>
      <c r="G209" s="50" t="n">
        <v>86.9802242770232</v>
      </c>
      <c r="H209" s="79" t="n">
        <v>5.34216468376669</v>
      </c>
      <c r="I209" s="79" t="n">
        <v>7.67761103921007</v>
      </c>
      <c r="J209" s="50" t="n">
        <v>100</v>
      </c>
      <c r="K209" s="61" t="n">
        <v>86.9802242770232</v>
      </c>
      <c r="L209" s="61" t="n">
        <v>5.34216468376669</v>
      </c>
      <c r="M209" s="61" t="n">
        <v>7.67761103921007</v>
      </c>
      <c r="N209" s="61" t="n">
        <v>100</v>
      </c>
      <c r="O209" s="62"/>
    </row>
    <row r="210" customFormat="false" ht="12.75" hidden="false" customHeight="false" outlineLevel="0" collapsed="false">
      <c r="A210" s="113" t="s">
        <v>269</v>
      </c>
      <c r="B210" s="58"/>
      <c r="C210" s="127"/>
      <c r="D210" s="58"/>
      <c r="E210" s="127"/>
      <c r="F210" s="115"/>
      <c r="G210" s="50"/>
      <c r="H210" s="79"/>
      <c r="I210" s="79"/>
      <c r="J210" s="50"/>
      <c r="K210" s="61"/>
      <c r="L210" s="61"/>
      <c r="M210" s="61"/>
      <c r="N210" s="61"/>
      <c r="O210" s="62"/>
    </row>
    <row r="211" customFormat="false" ht="12.75" hidden="false" customHeight="false" outlineLevel="0" collapsed="false">
      <c r="A211" s="113" t="s">
        <v>235</v>
      </c>
      <c r="B211" s="58" t="n">
        <v>11</v>
      </c>
      <c r="C211" s="127"/>
      <c r="D211" s="58"/>
      <c r="E211" s="127"/>
      <c r="F211" s="115" t="n">
        <v>54.746</v>
      </c>
      <c r="G211" s="50" t="n">
        <v>9905.23372374237</v>
      </c>
      <c r="H211" s="79" t="n">
        <v>513.385384868301</v>
      </c>
      <c r="I211" s="79" t="n">
        <v>701.555187228291</v>
      </c>
      <c r="J211" s="50" t="n">
        <v>11120.174295839</v>
      </c>
      <c r="K211" s="61" t="n">
        <v>542271.92544</v>
      </c>
      <c r="L211" s="61" t="n">
        <v>28105.79628</v>
      </c>
      <c r="M211" s="61" t="n">
        <v>38407.34028</v>
      </c>
      <c r="N211" s="61" t="n">
        <v>608785.062</v>
      </c>
      <c r="O211" s="62"/>
    </row>
    <row r="212" customFormat="false" ht="12.75" hidden="false" customHeight="false" outlineLevel="0" collapsed="false">
      <c r="A212" s="113" t="s">
        <v>291</v>
      </c>
      <c r="B212" s="58" t="n">
        <v>15</v>
      </c>
      <c r="C212" s="127"/>
      <c r="D212" s="58"/>
      <c r="E212" s="127"/>
      <c r="F212" s="115" t="n">
        <v>54.951</v>
      </c>
      <c r="G212" s="50" t="n">
        <v>6980.04840239486</v>
      </c>
      <c r="H212" s="79" t="n">
        <v>389.788451529545</v>
      </c>
      <c r="I212" s="79" t="n">
        <v>709.563302578661</v>
      </c>
      <c r="J212" s="50" t="n">
        <v>8079.40015650307</v>
      </c>
      <c r="K212" s="61" t="n">
        <v>383560.63976</v>
      </c>
      <c r="L212" s="61" t="n">
        <v>21419.2652</v>
      </c>
      <c r="M212" s="61" t="n">
        <v>38991.21304</v>
      </c>
      <c r="N212" s="61" t="n">
        <v>443971.118</v>
      </c>
      <c r="O212" s="62"/>
    </row>
    <row r="213" customFormat="false" ht="12.75" hidden="false" customHeight="false" outlineLevel="0" collapsed="false">
      <c r="A213" s="113" t="s">
        <v>297</v>
      </c>
      <c r="B213" s="58" t="n">
        <v>14</v>
      </c>
      <c r="C213" s="127"/>
      <c r="D213" s="58"/>
      <c r="E213" s="127"/>
      <c r="F213" s="115" t="n">
        <v>38.865</v>
      </c>
      <c r="G213" s="50" t="n">
        <v>5343.74378129422</v>
      </c>
      <c r="H213" s="79" t="n">
        <v>375.474314679017</v>
      </c>
      <c r="I213" s="79" t="n">
        <v>651.269309147047</v>
      </c>
      <c r="J213" s="50" t="n">
        <v>6370.48740512029</v>
      </c>
      <c r="K213" s="61" t="n">
        <v>207684.60206</v>
      </c>
      <c r="L213" s="61" t="n">
        <v>14592.80924</v>
      </c>
      <c r="M213" s="61" t="n">
        <v>25311.5817</v>
      </c>
      <c r="N213" s="61" t="n">
        <v>247588.993</v>
      </c>
      <c r="O213" s="62"/>
    </row>
    <row r="214" customFormat="false" ht="12.75" hidden="false" customHeight="false" outlineLevel="0" collapsed="false">
      <c r="A214" s="113" t="s">
        <v>54</v>
      </c>
      <c r="B214" s="58" t="n">
        <v>22</v>
      </c>
      <c r="C214" s="127"/>
      <c r="D214" s="58"/>
      <c r="E214" s="127"/>
      <c r="F214" s="115" t="n">
        <v>53.558</v>
      </c>
      <c r="G214" s="50" t="n">
        <v>6534.95705911708</v>
      </c>
      <c r="H214" s="79" t="n">
        <v>462.978618013994</v>
      </c>
      <c r="I214" s="79" t="n">
        <v>556.194639615933</v>
      </c>
      <c r="J214" s="50" t="n">
        <v>7554.13031674701</v>
      </c>
      <c r="K214" s="61" t="n">
        <v>349999.230172193</v>
      </c>
      <c r="L214" s="61" t="n">
        <v>24796.2088235935</v>
      </c>
      <c r="M214" s="61" t="n">
        <v>29788.6725085501</v>
      </c>
      <c r="N214" s="61" t="n">
        <v>404584.111504336</v>
      </c>
      <c r="O214" s="62"/>
    </row>
    <row r="215" customFormat="false" ht="12.75" hidden="false" customHeight="false" outlineLevel="0" collapsed="false">
      <c r="A215" s="113" t="s">
        <v>315</v>
      </c>
      <c r="B215" s="58" t="n">
        <v>18</v>
      </c>
      <c r="C215" s="127"/>
      <c r="D215" s="58"/>
      <c r="E215" s="127"/>
      <c r="F215" s="115" t="n">
        <v>30.999</v>
      </c>
      <c r="G215" s="50" t="n">
        <v>3192.47471209157</v>
      </c>
      <c r="H215" s="79" t="n">
        <v>251.552647251385</v>
      </c>
      <c r="I215" s="79" t="n">
        <v>219.840250708278</v>
      </c>
      <c r="J215" s="50" t="n">
        <v>3663.86761005124</v>
      </c>
      <c r="K215" s="61" t="n">
        <v>98963.5236001266</v>
      </c>
      <c r="L215" s="61" t="n">
        <v>7797.88051214568</v>
      </c>
      <c r="M215" s="61" t="n">
        <v>6814.8279317059</v>
      </c>
      <c r="N215" s="61" t="n">
        <v>113576.232043978</v>
      </c>
      <c r="O215" s="62"/>
    </row>
    <row r="216" customFormat="false" ht="12.75" hidden="false" customHeight="false" outlineLevel="0" collapsed="false">
      <c r="A216" s="113" t="s">
        <v>320</v>
      </c>
      <c r="B216" s="58" t="n">
        <v>25</v>
      </c>
      <c r="C216" s="127"/>
      <c r="D216" s="58"/>
      <c r="E216" s="127"/>
      <c r="F216" s="115" t="n">
        <v>49.313</v>
      </c>
      <c r="G216" s="50" t="n">
        <v>1684.56381234487</v>
      </c>
      <c r="H216" s="79" t="n">
        <v>112.80534035751</v>
      </c>
      <c r="I216" s="79" t="n">
        <v>155.404053503412</v>
      </c>
      <c r="J216" s="50" t="n">
        <v>1952.77320620579</v>
      </c>
      <c r="K216" s="61" t="n">
        <v>83070.8952781627</v>
      </c>
      <c r="L216" s="61" t="n">
        <v>5562.76974904988</v>
      </c>
      <c r="M216" s="61" t="n">
        <v>7663.44009041377</v>
      </c>
      <c r="N216" s="61" t="n">
        <v>96297.1051176263</v>
      </c>
      <c r="O216" s="62"/>
    </row>
    <row r="217" customFormat="false" ht="12.75" hidden="false" customHeight="false" outlineLevel="0" collapsed="false">
      <c r="A217" s="168" t="s">
        <v>274</v>
      </c>
      <c r="B217" s="104"/>
      <c r="C217" s="109"/>
      <c r="D217" s="104"/>
      <c r="E217" s="109"/>
      <c r="F217" s="169" t="n">
        <v>282.432</v>
      </c>
      <c r="G217" s="170" t="n">
        <v>4556.61182337695</v>
      </c>
      <c r="H217" s="171" t="n">
        <v>762.703954934285</v>
      </c>
      <c r="I217" s="171" t="n">
        <v>652.286908353161</v>
      </c>
      <c r="J217" s="170" t="n">
        <v>5971.6026866644</v>
      </c>
      <c r="K217" s="120" t="n">
        <v>1286932.9905</v>
      </c>
      <c r="L217" s="120" t="n">
        <v>215412.0034</v>
      </c>
      <c r="M217" s="120" t="n">
        <v>184226.6961</v>
      </c>
      <c r="N217" s="120" t="n">
        <v>1686571.69</v>
      </c>
      <c r="O217" s="62"/>
    </row>
    <row r="218" customFormat="false" ht="12.75" hidden="false" customHeight="false" outlineLevel="0" collapsed="false">
      <c r="A218" s="66" t="s">
        <v>268</v>
      </c>
      <c r="B218" s="65"/>
      <c r="C218" s="167"/>
      <c r="D218" s="65"/>
      <c r="E218" s="167"/>
      <c r="F218" s="69"/>
      <c r="G218" s="74" t="n">
        <v>76.3046716680036</v>
      </c>
      <c r="H218" s="99" t="n">
        <v>12.7721818572681</v>
      </c>
      <c r="I218" s="99" t="n">
        <v>10.9231464747283</v>
      </c>
      <c r="J218" s="74" t="n">
        <v>100</v>
      </c>
      <c r="K218" s="72" t="n">
        <v>76.3046716680036</v>
      </c>
      <c r="L218" s="72" t="n">
        <v>12.7721818572681</v>
      </c>
      <c r="M218" s="72" t="n">
        <v>10.9231464747283</v>
      </c>
      <c r="N218" s="72" t="n">
        <v>100</v>
      </c>
      <c r="O218" s="62"/>
    </row>
    <row r="219" customFormat="false" ht="12.75" hidden="false" customHeight="false" outlineLevel="0" collapsed="false">
      <c r="A219" s="113" t="s">
        <v>269</v>
      </c>
      <c r="B219" s="58"/>
      <c r="C219" s="127"/>
      <c r="D219" s="58"/>
      <c r="E219" s="127"/>
      <c r="F219" s="115"/>
      <c r="G219" s="50"/>
      <c r="H219" s="79"/>
      <c r="I219" s="79"/>
      <c r="J219" s="50"/>
      <c r="K219" s="61"/>
      <c r="L219" s="61"/>
      <c r="M219" s="61"/>
      <c r="N219" s="61"/>
      <c r="O219" s="62"/>
    </row>
    <row r="220" customFormat="false" ht="12.75" hidden="false" customHeight="false" outlineLevel="0" collapsed="false">
      <c r="A220" s="113" t="s">
        <v>235</v>
      </c>
      <c r="B220" s="58" t="n">
        <v>11</v>
      </c>
      <c r="C220" s="127"/>
      <c r="D220" s="58"/>
      <c r="E220" s="127"/>
      <c r="F220" s="115" t="n">
        <v>54.746</v>
      </c>
      <c r="G220" s="50" t="n">
        <v>7643.0240802981</v>
      </c>
      <c r="H220" s="79" t="n">
        <v>1278.12269389544</v>
      </c>
      <c r="I220" s="79" t="n">
        <v>987.415129872502</v>
      </c>
      <c r="J220" s="50" t="n">
        <v>9908.56190406605</v>
      </c>
      <c r="K220" s="61" t="n">
        <v>418424.9963</v>
      </c>
      <c r="L220" s="61" t="n">
        <v>69972.105</v>
      </c>
      <c r="M220" s="61" t="n">
        <v>54057.0287</v>
      </c>
      <c r="N220" s="61" t="n">
        <v>542454.13</v>
      </c>
      <c r="O220" s="62"/>
    </row>
    <row r="221" customFormat="false" ht="12.75" hidden="false" customHeight="false" outlineLevel="0" collapsed="false">
      <c r="A221" s="113" t="s">
        <v>291</v>
      </c>
      <c r="B221" s="58" t="n">
        <v>15</v>
      </c>
      <c r="C221" s="127"/>
      <c r="D221" s="58"/>
      <c r="E221" s="127"/>
      <c r="F221" s="115" t="n">
        <v>54.951</v>
      </c>
      <c r="G221" s="50" t="n">
        <v>4838.78838783644</v>
      </c>
      <c r="H221" s="79" t="n">
        <v>1096.08684282361</v>
      </c>
      <c r="I221" s="79" t="n">
        <v>997.716350930829</v>
      </c>
      <c r="J221" s="50" t="n">
        <v>6932.59158159087</v>
      </c>
      <c r="K221" s="61" t="n">
        <v>265896.2607</v>
      </c>
      <c r="L221" s="61" t="n">
        <v>60231.0681</v>
      </c>
      <c r="M221" s="61" t="n">
        <v>54825.5112</v>
      </c>
      <c r="N221" s="61" t="n">
        <v>380952.84</v>
      </c>
      <c r="O221" s="62"/>
    </row>
    <row r="222" customFormat="false" ht="12.75" hidden="false" customHeight="false" outlineLevel="0" collapsed="false">
      <c r="A222" s="113" t="s">
        <v>297</v>
      </c>
      <c r="B222" s="58" t="n">
        <v>14</v>
      </c>
      <c r="C222" s="127"/>
      <c r="D222" s="58"/>
      <c r="E222" s="127"/>
      <c r="F222" s="115" t="n">
        <v>38.865</v>
      </c>
      <c r="G222" s="50" t="n">
        <v>3913.81321754792</v>
      </c>
      <c r="H222" s="79" t="n">
        <v>781.944289206227</v>
      </c>
      <c r="I222" s="79" t="n">
        <v>789.862459796732</v>
      </c>
      <c r="J222" s="50" t="n">
        <v>5485.61996655088</v>
      </c>
      <c r="K222" s="61" t="n">
        <v>152110.3507</v>
      </c>
      <c r="L222" s="61" t="n">
        <v>30390.2648</v>
      </c>
      <c r="M222" s="61" t="n">
        <v>30698.0045</v>
      </c>
      <c r="N222" s="61" t="n">
        <v>213198.62</v>
      </c>
      <c r="O222" s="62"/>
    </row>
    <row r="223" customFormat="false" ht="12.75" hidden="false" customHeight="false" outlineLevel="0" collapsed="false">
      <c r="A223" s="113" t="s">
        <v>54</v>
      </c>
      <c r="B223" s="58" t="n">
        <v>22</v>
      </c>
      <c r="C223" s="127"/>
      <c r="D223" s="58"/>
      <c r="E223" s="127"/>
      <c r="F223" s="115" t="n">
        <v>53.558</v>
      </c>
      <c r="G223" s="50" t="n">
        <v>5615.34369842041</v>
      </c>
      <c r="H223" s="79" t="n">
        <v>719.348635124538</v>
      </c>
      <c r="I223" s="79" t="n">
        <v>550.960416744464</v>
      </c>
      <c r="J223" s="50" t="n">
        <v>6885.65275028941</v>
      </c>
      <c r="K223" s="61" t="n">
        <v>300746.5778</v>
      </c>
      <c r="L223" s="61" t="n">
        <v>38526.8742</v>
      </c>
      <c r="M223" s="61" t="n">
        <v>29508.338</v>
      </c>
      <c r="N223" s="61" t="n">
        <v>368781.79</v>
      </c>
      <c r="O223" s="62"/>
    </row>
    <row r="224" customFormat="false" ht="12.75" hidden="false" customHeight="false" outlineLevel="0" collapsed="false">
      <c r="A224" s="113" t="s">
        <v>315</v>
      </c>
      <c r="B224" s="58" t="n">
        <v>18</v>
      </c>
      <c r="C224" s="127"/>
      <c r="D224" s="58"/>
      <c r="E224" s="127"/>
      <c r="F224" s="115" t="n">
        <v>30.999</v>
      </c>
      <c r="G224" s="50" t="n">
        <v>2313.11731346172</v>
      </c>
      <c r="H224" s="79" t="n">
        <v>220.296886996355</v>
      </c>
      <c r="I224" s="79" t="n">
        <v>220.296886996355</v>
      </c>
      <c r="J224" s="50" t="n">
        <v>2753.71108745443</v>
      </c>
      <c r="K224" s="61" t="n">
        <v>71704.3236</v>
      </c>
      <c r="L224" s="61" t="n">
        <v>6828.9832</v>
      </c>
      <c r="M224" s="61" t="n">
        <v>6828.9832</v>
      </c>
      <c r="N224" s="61" t="n">
        <v>85362.29</v>
      </c>
      <c r="O224" s="62"/>
    </row>
    <row r="225" customFormat="false" ht="12.75" hidden="false" customHeight="false" outlineLevel="0" collapsed="false">
      <c r="A225" s="113" t="s">
        <v>320</v>
      </c>
      <c r="B225" s="58" t="n">
        <v>25</v>
      </c>
      <c r="C225" s="127"/>
      <c r="D225" s="58"/>
      <c r="E225" s="127"/>
      <c r="F225" s="115" t="n">
        <v>49.313</v>
      </c>
      <c r="G225" s="50" t="n">
        <v>1582.75670512847</v>
      </c>
      <c r="H225" s="79" t="n">
        <v>191.890740778294</v>
      </c>
      <c r="I225" s="79" t="n">
        <v>168.491685762375</v>
      </c>
      <c r="J225" s="50" t="n">
        <v>1943.13913166913</v>
      </c>
      <c r="K225" s="61" t="n">
        <v>78050.4814</v>
      </c>
      <c r="L225" s="61" t="n">
        <v>9462.7081</v>
      </c>
      <c r="M225" s="61" t="n">
        <v>8308.8305</v>
      </c>
      <c r="N225" s="72" t="n">
        <v>95822.02</v>
      </c>
      <c r="O225" s="62"/>
    </row>
    <row r="226" customFormat="false" ht="12.75" hidden="false" customHeight="false" outlineLevel="0" collapsed="false">
      <c r="A226" s="172" t="s">
        <v>275</v>
      </c>
      <c r="B226" s="104"/>
      <c r="C226" s="106"/>
      <c r="D226" s="104"/>
      <c r="E226" s="169"/>
      <c r="F226" s="169" t="n">
        <v>282.432</v>
      </c>
      <c r="G226" s="120" t="n">
        <v>4176.9390210741</v>
      </c>
      <c r="H226" s="120" t="n">
        <v>697.272591632676</v>
      </c>
      <c r="I226" s="120" t="n">
        <v>597.038174852708</v>
      </c>
      <c r="J226" s="120" t="n">
        <v>5471.24978755948</v>
      </c>
      <c r="K226" s="120" t="n">
        <v>1179701.2416</v>
      </c>
      <c r="L226" s="120" t="n">
        <v>196932.0926</v>
      </c>
      <c r="M226" s="120" t="n">
        <v>168622.6858</v>
      </c>
      <c r="N226" s="120" t="n">
        <v>1545256.02</v>
      </c>
      <c r="O226" s="62"/>
    </row>
    <row r="227" customFormat="false" ht="12.75" hidden="false" customHeight="false" outlineLevel="0" collapsed="false">
      <c r="A227" s="65" t="s">
        <v>268</v>
      </c>
      <c r="B227" s="65"/>
      <c r="C227" s="101"/>
      <c r="D227" s="65"/>
      <c r="E227" s="69"/>
      <c r="F227" s="69"/>
      <c r="G227" s="69" t="n">
        <v>76.3434166462591</v>
      </c>
      <c r="H227" s="69" t="n">
        <v>12.744301918332</v>
      </c>
      <c r="I227" s="69" t="n">
        <v>10.912281435409</v>
      </c>
      <c r="J227" s="69" t="n">
        <v>100</v>
      </c>
      <c r="K227" s="69" t="n">
        <v>76.3434166462591</v>
      </c>
      <c r="L227" s="69" t="n">
        <v>12.744301918332</v>
      </c>
      <c r="M227" s="69" t="n">
        <v>10.912281435409</v>
      </c>
      <c r="N227" s="69" t="n">
        <v>100</v>
      </c>
      <c r="O227" s="102"/>
    </row>
    <row r="228" customFormat="false" ht="12.75" hidden="false" customHeight="false" outlineLevel="0" collapsed="false">
      <c r="A228" s="103" t="s">
        <v>269</v>
      </c>
      <c r="B228" s="104"/>
      <c r="C228" s="109"/>
      <c r="D228" s="104"/>
      <c r="E228" s="109"/>
      <c r="F228" s="106"/>
      <c r="G228" s="109"/>
      <c r="H228" s="104"/>
      <c r="I228" s="109"/>
      <c r="J228" s="104"/>
      <c r="K228" s="166"/>
      <c r="L228" s="111"/>
      <c r="M228" s="166"/>
      <c r="N228" s="111"/>
      <c r="O228" s="112"/>
    </row>
    <row r="229" customFormat="false" ht="12.75" hidden="false" customHeight="false" outlineLevel="0" collapsed="false">
      <c r="A229" s="113" t="s">
        <v>235</v>
      </c>
      <c r="B229" s="58" t="n">
        <v>11</v>
      </c>
      <c r="C229" s="127"/>
      <c r="D229" s="58"/>
      <c r="E229" s="127"/>
      <c r="F229" s="115" t="n">
        <v>54.746</v>
      </c>
      <c r="G229" s="51" t="n">
        <v>6973.87290212984</v>
      </c>
      <c r="H229" s="79" t="n">
        <v>1166.13767946517</v>
      </c>
      <c r="I229" s="79" t="n">
        <v>899.764196470975</v>
      </c>
      <c r="J229" s="50" t="n">
        <f aca="false">N229/$F229</f>
        <v>9039.77477806598</v>
      </c>
      <c r="K229" s="61" t="n">
        <v>381791.6459</v>
      </c>
      <c r="L229" s="61" t="n">
        <v>63841.3734</v>
      </c>
      <c r="M229" s="61" t="n">
        <v>49258.4907</v>
      </c>
      <c r="N229" s="61" t="n">
        <v>494891.51</v>
      </c>
      <c r="O229" s="62"/>
    </row>
    <row r="230" customFormat="false" ht="12.75" hidden="false" customHeight="false" outlineLevel="0" collapsed="false">
      <c r="A230" s="113" t="s">
        <v>291</v>
      </c>
      <c r="B230" s="58" t="n">
        <v>15</v>
      </c>
      <c r="C230" s="127"/>
      <c r="D230" s="58"/>
      <c r="E230" s="127"/>
      <c r="F230" s="115" t="n">
        <v>54.951</v>
      </c>
      <c r="G230" s="51" t="n">
        <v>4450.76534185001</v>
      </c>
      <c r="H230" s="79" t="n">
        <v>1007.29753598661</v>
      </c>
      <c r="I230" s="79" t="n">
        <v>917.350490436935</v>
      </c>
      <c r="J230" s="50" t="n">
        <f aca="false">N230/$F230</f>
        <v>6375.41336827355</v>
      </c>
      <c r="K230" s="61" t="n">
        <v>244574.0063</v>
      </c>
      <c r="L230" s="61" t="n">
        <v>55352.0069</v>
      </c>
      <c r="M230" s="61" t="n">
        <v>50409.3268</v>
      </c>
      <c r="N230" s="61" t="n">
        <v>350335.34</v>
      </c>
      <c r="O230" s="62"/>
    </row>
    <row r="231" customFormat="false" ht="12.75" hidden="false" customHeight="false" outlineLevel="0" collapsed="false">
      <c r="A231" s="113" t="s">
        <v>297</v>
      </c>
      <c r="B231" s="58" t="n">
        <v>14</v>
      </c>
      <c r="C231" s="127"/>
      <c r="D231" s="58"/>
      <c r="E231" s="127"/>
      <c r="F231" s="115" t="n">
        <v>38.865</v>
      </c>
      <c r="G231" s="51" t="n">
        <v>3512.69459925383</v>
      </c>
      <c r="H231" s="79" t="n">
        <v>699.448704489901</v>
      </c>
      <c r="I231" s="79" t="n">
        <v>707.43652386466</v>
      </c>
      <c r="J231" s="50" t="n">
        <f aca="false">N231/$F231</f>
        <v>4919.57982760839</v>
      </c>
      <c r="K231" s="61" t="n">
        <v>136520.8756</v>
      </c>
      <c r="L231" s="61" t="n">
        <v>27184.0739</v>
      </c>
      <c r="M231" s="61" t="n">
        <v>27494.5205</v>
      </c>
      <c r="N231" s="61" t="n">
        <v>191199.47</v>
      </c>
      <c r="O231" s="62"/>
    </row>
    <row r="232" customFormat="false" ht="12.75" hidden="false" customHeight="false" outlineLevel="0" collapsed="false">
      <c r="A232" s="113" t="s">
        <v>54</v>
      </c>
      <c r="B232" s="58" t="n">
        <v>22</v>
      </c>
      <c r="C232" s="127"/>
      <c r="D232" s="58"/>
      <c r="E232" s="127"/>
      <c r="F232" s="115" t="n">
        <v>53.558</v>
      </c>
      <c r="G232" s="51" t="n">
        <v>5134.14143358602</v>
      </c>
      <c r="H232" s="79" t="n">
        <v>655.992792860077</v>
      </c>
      <c r="I232" s="79" t="n">
        <v>507.691868628403</v>
      </c>
      <c r="J232" s="50" t="n">
        <f aca="false">N232/$F232</f>
        <v>6297.8260950745</v>
      </c>
      <c r="K232" s="61" t="n">
        <v>274974.3469</v>
      </c>
      <c r="L232" s="61" t="n">
        <v>35133.662</v>
      </c>
      <c r="M232" s="61" t="n">
        <v>27190.9611</v>
      </c>
      <c r="N232" s="61" t="n">
        <v>337298.97</v>
      </c>
      <c r="O232" s="62"/>
    </row>
    <row r="233" customFormat="false" ht="12.75" hidden="false" customHeight="false" outlineLevel="0" collapsed="false">
      <c r="A233" s="113" t="s">
        <v>315</v>
      </c>
      <c r="B233" s="58" t="n">
        <v>18</v>
      </c>
      <c r="C233" s="127"/>
      <c r="D233" s="58"/>
      <c r="E233" s="127"/>
      <c r="F233" s="115" t="n">
        <v>30.999</v>
      </c>
      <c r="G233" s="51" t="n">
        <v>2135.0489112552</v>
      </c>
      <c r="H233" s="79" t="n">
        <v>203.337991548114</v>
      </c>
      <c r="I233" s="79" t="n">
        <v>203.337991548114</v>
      </c>
      <c r="J233" s="50" t="n">
        <f aca="false">N233/$F233</f>
        <v>2541.72489435143</v>
      </c>
      <c r="K233" s="61" t="n">
        <v>66184.3812</v>
      </c>
      <c r="L233" s="61" t="n">
        <v>6303.2744</v>
      </c>
      <c r="M233" s="61" t="n">
        <v>6303.2744</v>
      </c>
      <c r="N233" s="61" t="n">
        <v>78790.93</v>
      </c>
      <c r="O233" s="62"/>
    </row>
    <row r="234" customFormat="false" ht="12.75" hidden="false" customHeight="false" outlineLevel="0" collapsed="false">
      <c r="A234" s="66" t="s">
        <v>320</v>
      </c>
      <c r="B234" s="65" t="n">
        <v>25</v>
      </c>
      <c r="C234" s="167"/>
      <c r="D234" s="65"/>
      <c r="E234" s="167"/>
      <c r="F234" s="69" t="n">
        <v>49.313</v>
      </c>
      <c r="G234" s="74" t="n">
        <v>1534.19961673392</v>
      </c>
      <c r="H234" s="99" t="n">
        <v>184.894490296676</v>
      </c>
      <c r="I234" s="99" t="n">
        <v>161.541830754568</v>
      </c>
      <c r="J234" s="74" t="n">
        <f aca="false">N234/$F234</f>
        <v>1880.63593778517</v>
      </c>
      <c r="K234" s="72" t="n">
        <v>75655.9857</v>
      </c>
      <c r="L234" s="72" t="n">
        <v>9117.702</v>
      </c>
      <c r="M234" s="72" t="n">
        <v>7966.1123</v>
      </c>
      <c r="N234" s="72" t="n">
        <v>92739.8</v>
      </c>
      <c r="O234" s="62"/>
    </row>
    <row r="235" customFormat="false" ht="12.75" hidden="false" customHeight="false" outlineLevel="0" collapsed="false">
      <c r="A235" s="117" t="s">
        <v>276</v>
      </c>
      <c r="B235" s="58"/>
      <c r="C235" s="118"/>
      <c r="D235" s="58"/>
      <c r="E235" s="115"/>
      <c r="F235" s="115" t="n">
        <v>282.432</v>
      </c>
      <c r="G235" s="61" t="n">
        <v>3789.35894834863</v>
      </c>
      <c r="H235" s="61" t="n">
        <v>635.447839834013</v>
      </c>
      <c r="I235" s="61" t="n">
        <v>546.903924484478</v>
      </c>
      <c r="J235" s="61" t="n">
        <v>4971.71071266712</v>
      </c>
      <c r="K235" s="61" t="n">
        <v>1070236.2265</v>
      </c>
      <c r="L235" s="61" t="n">
        <v>179470.8043</v>
      </c>
      <c r="M235" s="61" t="n">
        <v>154463.1692</v>
      </c>
      <c r="N235" s="61" t="n">
        <v>1404170.2</v>
      </c>
      <c r="O235" s="62"/>
    </row>
    <row r="236" customFormat="false" ht="12.75" hidden="false" customHeight="false" outlineLevel="0" collapsed="false">
      <c r="A236" s="65" t="s">
        <v>268</v>
      </c>
      <c r="B236" s="65"/>
      <c r="C236" s="101"/>
      <c r="D236" s="65"/>
      <c r="E236" s="69"/>
      <c r="F236" s="69"/>
      <c r="G236" s="69" t="n">
        <v>76.2184118777055</v>
      </c>
      <c r="H236" s="69" t="n">
        <v>12.7812714085515</v>
      </c>
      <c r="I236" s="69" t="n">
        <v>11.0003167137431</v>
      </c>
      <c r="J236" s="69" t="n">
        <v>100</v>
      </c>
      <c r="K236" s="69" t="n">
        <v>76.2184118777054</v>
      </c>
      <c r="L236" s="69" t="n">
        <v>12.7812714085515</v>
      </c>
      <c r="M236" s="69" t="n">
        <v>11.0003167137431</v>
      </c>
      <c r="N236" s="69" t="n">
        <v>100</v>
      </c>
      <c r="O236" s="102"/>
    </row>
    <row r="237" customFormat="false" ht="12.75" hidden="false" customHeight="false" outlineLevel="0" collapsed="false">
      <c r="A237" s="103" t="s">
        <v>269</v>
      </c>
      <c r="B237" s="104"/>
      <c r="C237" s="109"/>
      <c r="D237" s="104"/>
      <c r="E237" s="109"/>
      <c r="F237" s="106"/>
      <c r="G237" s="109"/>
      <c r="H237" s="104"/>
      <c r="I237" s="109"/>
      <c r="J237" s="104"/>
      <c r="K237" s="166"/>
      <c r="L237" s="111"/>
      <c r="M237" s="166"/>
      <c r="N237" s="111"/>
      <c r="O237" s="112"/>
    </row>
    <row r="238" customFormat="false" ht="12.75" hidden="false" customHeight="false" outlineLevel="0" collapsed="false">
      <c r="A238" s="113" t="s">
        <v>235</v>
      </c>
      <c r="B238" s="58" t="n">
        <v>11</v>
      </c>
      <c r="C238" s="127"/>
      <c r="D238" s="58"/>
      <c r="E238" s="127"/>
      <c r="F238" s="115" t="n">
        <v>54.746</v>
      </c>
      <c r="G238" s="51" t="n">
        <v>6312.86720856318</v>
      </c>
      <c r="H238" s="79" t="n">
        <v>1059.56310963358</v>
      </c>
      <c r="I238" s="79" t="n">
        <v>826.287031015965</v>
      </c>
      <c r="J238" s="50" t="n">
        <f aca="false">N238/$F238</f>
        <v>8198.71734921273</v>
      </c>
      <c r="K238" s="61" t="n">
        <v>345604.2282</v>
      </c>
      <c r="L238" s="61" t="n">
        <v>58006.842</v>
      </c>
      <c r="M238" s="61" t="n">
        <v>45235.9098</v>
      </c>
      <c r="N238" s="61" t="n">
        <v>448846.98</v>
      </c>
      <c r="O238" s="62"/>
    </row>
    <row r="239" customFormat="false" ht="12.75" hidden="false" customHeight="false" outlineLevel="0" collapsed="false">
      <c r="A239" s="113" t="s">
        <v>291</v>
      </c>
      <c r="B239" s="58" t="n">
        <v>15</v>
      </c>
      <c r="C239" s="127"/>
      <c r="D239" s="58"/>
      <c r="E239" s="127"/>
      <c r="F239" s="115" t="n">
        <v>55.149</v>
      </c>
      <c r="G239" s="51" t="n">
        <v>4112.00165007525</v>
      </c>
      <c r="H239" s="79" t="n">
        <v>931.721496309997</v>
      </c>
      <c r="I239" s="79" t="n">
        <v>848.073985022394</v>
      </c>
      <c r="J239" s="50" t="n">
        <f aca="false">N239/$F239</f>
        <v>5891.79713140764</v>
      </c>
      <c r="K239" s="61" t="n">
        <v>226772.779</v>
      </c>
      <c r="L239" s="61" t="n">
        <v>51383.5088</v>
      </c>
      <c r="M239" s="61" t="n">
        <v>46770.4322</v>
      </c>
      <c r="N239" s="61" t="n">
        <v>324926.72</v>
      </c>
      <c r="O239" s="62"/>
    </row>
    <row r="240" customFormat="false" ht="12.75" hidden="false" customHeight="false" outlineLevel="0" collapsed="false">
      <c r="A240" s="113" t="s">
        <v>297</v>
      </c>
      <c r="B240" s="58" t="n">
        <v>14</v>
      </c>
      <c r="C240" s="127"/>
      <c r="D240" s="58"/>
      <c r="E240" s="127"/>
      <c r="F240" s="115" t="n">
        <v>38.667</v>
      </c>
      <c r="G240" s="51" t="n">
        <v>3229.666811493</v>
      </c>
      <c r="H240" s="79" t="n">
        <v>642.619631727313</v>
      </c>
      <c r="I240" s="79" t="n">
        <v>650.210518012776</v>
      </c>
      <c r="J240" s="50" t="n">
        <f aca="false">N240/$F240</f>
        <v>4522.49696123309</v>
      </c>
      <c r="K240" s="61" t="n">
        <v>124881.5266</v>
      </c>
      <c r="L240" s="61" t="n">
        <v>24848.1733</v>
      </c>
      <c r="M240" s="61" t="n">
        <v>25141.6901</v>
      </c>
      <c r="N240" s="61" t="n">
        <v>174871.39</v>
      </c>
      <c r="O240" s="62"/>
    </row>
    <row r="241" customFormat="false" ht="12.75" hidden="false" customHeight="false" outlineLevel="0" collapsed="false">
      <c r="A241" s="113" t="s">
        <v>54</v>
      </c>
      <c r="B241" s="58" t="n">
        <v>22</v>
      </c>
      <c r="C241" s="127"/>
      <c r="D241" s="58"/>
      <c r="E241" s="127"/>
      <c r="F241" s="115" t="n">
        <v>53.571</v>
      </c>
      <c r="G241" s="51" t="n">
        <v>4592.65992234605</v>
      </c>
      <c r="H241" s="79" t="n">
        <v>586.756784454276</v>
      </c>
      <c r="I241" s="79" t="n">
        <v>458.544690224188</v>
      </c>
      <c r="J241" s="50" t="n">
        <f aca="false">N241/$F241</f>
        <v>5637.96139702451</v>
      </c>
      <c r="K241" s="61" t="n">
        <v>246033.3847</v>
      </c>
      <c r="L241" s="61" t="n">
        <v>31433.1477</v>
      </c>
      <c r="M241" s="61" t="n">
        <v>24564.6976</v>
      </c>
      <c r="N241" s="61" t="n">
        <v>302031.23</v>
      </c>
      <c r="O241" s="62"/>
    </row>
    <row r="242" customFormat="false" ht="12.75" hidden="false" customHeight="false" outlineLevel="0" collapsed="false">
      <c r="A242" s="113" t="s">
        <v>315</v>
      </c>
      <c r="B242" s="58" t="n">
        <v>18</v>
      </c>
      <c r="C242" s="127"/>
      <c r="D242" s="58"/>
      <c r="E242" s="127"/>
      <c r="F242" s="115" t="n">
        <v>30.986</v>
      </c>
      <c r="G242" s="51" t="n">
        <v>1893.90912024785</v>
      </c>
      <c r="H242" s="79" t="n">
        <v>180.372297166462</v>
      </c>
      <c r="I242" s="79" t="n">
        <v>180.372297166462</v>
      </c>
      <c r="J242" s="50" t="n">
        <f aca="false">N242/$F242</f>
        <v>2254.65371458078</v>
      </c>
      <c r="K242" s="61" t="n">
        <v>58684.668</v>
      </c>
      <c r="L242" s="61" t="n">
        <v>5589.016</v>
      </c>
      <c r="M242" s="61" t="n">
        <v>5589.016</v>
      </c>
      <c r="N242" s="61" t="n">
        <v>69862.7</v>
      </c>
      <c r="O242" s="62"/>
    </row>
    <row r="243" customFormat="false" ht="12.75" hidden="false" customHeight="false" outlineLevel="0" collapsed="false">
      <c r="A243" s="66" t="s">
        <v>320</v>
      </c>
      <c r="B243" s="65" t="n">
        <v>25</v>
      </c>
      <c r="C243" s="167"/>
      <c r="D243" s="65"/>
      <c r="E243" s="167"/>
      <c r="F243" s="69" t="n">
        <v>49.313</v>
      </c>
      <c r="G243" s="74" t="n">
        <v>1384.21187110904</v>
      </c>
      <c r="H243" s="99" t="n">
        <v>166.48990124308</v>
      </c>
      <c r="I243" s="99" t="n">
        <v>145.223845639081</v>
      </c>
      <c r="J243" s="74" t="n">
        <f aca="false">N243/$F243</f>
        <v>1695.9256179912</v>
      </c>
      <c r="K243" s="72" t="n">
        <v>68259.64</v>
      </c>
      <c r="L243" s="72" t="n">
        <v>8210.1165</v>
      </c>
      <c r="M243" s="72" t="n">
        <v>7161.4235</v>
      </c>
      <c r="N243" s="72" t="n">
        <v>83631.18</v>
      </c>
      <c r="O243" s="62"/>
    </row>
    <row r="244" customFormat="false" ht="12.75" hidden="false" customHeight="false" outlineLevel="0" collapsed="false">
      <c r="A244" s="117" t="s">
        <v>277</v>
      </c>
      <c r="B244" s="58"/>
      <c r="C244" s="118"/>
      <c r="D244" s="58"/>
      <c r="E244" s="115"/>
      <c r="F244" s="115" t="n">
        <v>282.402</v>
      </c>
      <c r="G244" s="170" t="n">
        <v>3738.77519281025</v>
      </c>
      <c r="H244" s="171" t="n">
        <v>497.648526568509</v>
      </c>
      <c r="I244" s="170" t="n">
        <v>452.02809753472</v>
      </c>
      <c r="J244" s="61" t="n">
        <v>4688.45181691348</v>
      </c>
      <c r="K244" s="61" t="n">
        <v>1055837.592</v>
      </c>
      <c r="L244" s="61" t="n">
        <v>140536.9392</v>
      </c>
      <c r="M244" s="61" t="n">
        <v>127653.6388</v>
      </c>
      <c r="N244" s="61" t="n">
        <v>1324028.17</v>
      </c>
      <c r="O244" s="62"/>
    </row>
    <row r="245" customFormat="false" ht="12.75" hidden="false" customHeight="false" outlineLevel="0" collapsed="false">
      <c r="A245" s="65" t="s">
        <v>268</v>
      </c>
      <c r="B245" s="65"/>
      <c r="C245" s="101"/>
      <c r="D245" s="65"/>
      <c r="E245" s="69"/>
      <c r="F245" s="69"/>
      <c r="G245" s="69" t="n">
        <v>79.7443450164659</v>
      </c>
      <c r="H245" s="69" t="n">
        <v>10.6143466116737</v>
      </c>
      <c r="I245" s="69" t="n">
        <v>9.6413083718604</v>
      </c>
      <c r="J245" s="69" t="n">
        <v>100</v>
      </c>
      <c r="K245" s="69" t="n">
        <v>79.7443450164659</v>
      </c>
      <c r="L245" s="69" t="n">
        <v>10.6143466116737</v>
      </c>
      <c r="M245" s="69" t="n">
        <v>9.6413083718604</v>
      </c>
      <c r="N245" s="69" t="n">
        <v>100</v>
      </c>
      <c r="O245" s="102"/>
    </row>
    <row r="246" customFormat="false" ht="12.75" hidden="false" customHeight="false" outlineLevel="0" collapsed="false">
      <c r="A246" s="103" t="s">
        <v>269</v>
      </c>
      <c r="B246" s="104"/>
      <c r="C246" s="109"/>
      <c r="D246" s="104"/>
      <c r="E246" s="109"/>
      <c r="F246" s="106"/>
      <c r="G246" s="109"/>
      <c r="H246" s="104"/>
      <c r="I246" s="109"/>
      <c r="J246" s="104"/>
      <c r="K246" s="166"/>
      <c r="L246" s="111"/>
      <c r="M246" s="166"/>
      <c r="N246" s="111"/>
      <c r="O246" s="112"/>
    </row>
    <row r="247" customFormat="false" ht="12.75" hidden="false" customHeight="false" outlineLevel="0" collapsed="false">
      <c r="A247" s="113" t="s">
        <v>235</v>
      </c>
      <c r="B247" s="58" t="n">
        <v>11</v>
      </c>
      <c r="C247" s="127"/>
      <c r="D247" s="58"/>
      <c r="E247" s="127"/>
      <c r="F247" s="115" t="n">
        <v>54.746</v>
      </c>
      <c r="G247" s="51" t="n">
        <v>6344.68231103642</v>
      </c>
      <c r="H247" s="79" t="n">
        <v>780.393815073247</v>
      </c>
      <c r="I247" s="79" t="n">
        <v>696.560523143243</v>
      </c>
      <c r="J247" s="50" t="n">
        <f aca="false">N247/$F247</f>
        <v>7821.63664925291</v>
      </c>
      <c r="K247" s="61" t="n">
        <v>347345.9778</v>
      </c>
      <c r="L247" s="61" t="n">
        <v>42723.4398</v>
      </c>
      <c r="M247" s="61" t="n">
        <v>38133.9024</v>
      </c>
      <c r="N247" s="61" t="n">
        <v>428203.32</v>
      </c>
      <c r="O247" s="62"/>
    </row>
    <row r="248" customFormat="false" ht="12.75" hidden="false" customHeight="false" outlineLevel="0" collapsed="false">
      <c r="A248" s="113" t="s">
        <v>291</v>
      </c>
      <c r="B248" s="58" t="n">
        <v>15</v>
      </c>
      <c r="C248" s="127"/>
      <c r="D248" s="58"/>
      <c r="E248" s="127"/>
      <c r="F248" s="115" t="n">
        <v>55.149</v>
      </c>
      <c r="G248" s="51" t="n">
        <v>4250.30162287621</v>
      </c>
      <c r="H248" s="79" t="n">
        <v>682.882273477307</v>
      </c>
      <c r="I248" s="79" t="n">
        <v>632.025445610981</v>
      </c>
      <c r="J248" s="50" t="n">
        <f aca="false">N248/$F248</f>
        <v>5565.2093419645</v>
      </c>
      <c r="K248" s="61" t="n">
        <v>234399.8842</v>
      </c>
      <c r="L248" s="61" t="n">
        <v>37660.2745</v>
      </c>
      <c r="M248" s="61" t="n">
        <v>34855.5713</v>
      </c>
      <c r="N248" s="61" t="n">
        <v>306915.73</v>
      </c>
      <c r="O248" s="62"/>
    </row>
    <row r="249" customFormat="false" ht="12.75" hidden="false" customHeight="false" outlineLevel="0" collapsed="false">
      <c r="A249" s="113" t="s">
        <v>297</v>
      </c>
      <c r="B249" s="58" t="n">
        <v>14</v>
      </c>
      <c r="C249" s="127"/>
      <c r="D249" s="58"/>
      <c r="E249" s="127"/>
      <c r="F249" s="115" t="n">
        <v>38.667</v>
      </c>
      <c r="G249" s="51" t="n">
        <v>3453.60868182171</v>
      </c>
      <c r="H249" s="79" t="n">
        <v>523.784751855588</v>
      </c>
      <c r="I249" s="79" t="n">
        <v>497.214888664753</v>
      </c>
      <c r="J249" s="50" t="n">
        <f aca="false">N249/$F249</f>
        <v>4474.60832234205</v>
      </c>
      <c r="K249" s="61" t="n">
        <v>133540.6869</v>
      </c>
      <c r="L249" s="61" t="n">
        <v>20253.185</v>
      </c>
      <c r="M249" s="61" t="n">
        <v>19225.8081</v>
      </c>
      <c r="N249" s="61" t="n">
        <v>173019.68</v>
      </c>
      <c r="O249" s="62"/>
    </row>
    <row r="250" customFormat="false" ht="12.75" hidden="false" customHeight="false" outlineLevel="0" collapsed="false">
      <c r="A250" s="113" t="s">
        <v>54</v>
      </c>
      <c r="B250" s="58" t="n">
        <v>22</v>
      </c>
      <c r="C250" s="127"/>
      <c r="D250" s="58"/>
      <c r="E250" s="127"/>
      <c r="F250" s="115" t="n">
        <v>53.571</v>
      </c>
      <c r="G250" s="51" t="n">
        <v>4208.22277351552</v>
      </c>
      <c r="H250" s="79" t="n">
        <v>532.525121800974</v>
      </c>
      <c r="I250" s="79" t="n">
        <v>427.604571503239</v>
      </c>
      <c r="J250" s="50" t="n">
        <f aca="false">N250/$F250</f>
        <v>5168.35246681974</v>
      </c>
      <c r="K250" s="61" t="n">
        <v>225438.7022</v>
      </c>
      <c r="L250" s="61" t="n">
        <v>28527.9033</v>
      </c>
      <c r="M250" s="61" t="n">
        <v>22907.2045</v>
      </c>
      <c r="N250" s="61" t="n">
        <v>276873.81</v>
      </c>
      <c r="O250" s="62"/>
    </row>
    <row r="251" customFormat="false" ht="12.75" hidden="false" customHeight="false" outlineLevel="0" collapsed="false">
      <c r="A251" s="113" t="s">
        <v>315</v>
      </c>
      <c r="B251" s="58" t="n">
        <v>18</v>
      </c>
      <c r="C251" s="127"/>
      <c r="D251" s="58"/>
      <c r="E251" s="127"/>
      <c r="F251" s="115" t="n">
        <v>30.986</v>
      </c>
      <c r="G251" s="51" t="n">
        <v>1634.9260601562</v>
      </c>
      <c r="H251" s="79" t="n">
        <v>158.061137287807</v>
      </c>
      <c r="I251" s="79" t="n">
        <v>182.777018653586</v>
      </c>
      <c r="J251" s="50" t="n">
        <f aca="false">N251/$F251</f>
        <v>1975.76421609759</v>
      </c>
      <c r="K251" s="61" t="n">
        <v>50659.8189</v>
      </c>
      <c r="L251" s="61" t="n">
        <v>4897.6824</v>
      </c>
      <c r="M251" s="61" t="n">
        <v>5663.5287</v>
      </c>
      <c r="N251" s="61" t="n">
        <v>61221.03</v>
      </c>
      <c r="O251" s="62"/>
    </row>
    <row r="252" customFormat="false" ht="12.75" hidden="false" customHeight="false" outlineLevel="0" collapsed="false">
      <c r="A252" s="66" t="s">
        <v>320</v>
      </c>
      <c r="B252" s="65" t="n">
        <v>25</v>
      </c>
      <c r="C252" s="167"/>
      <c r="D252" s="65"/>
      <c r="E252" s="167"/>
      <c r="F252" s="69" t="n">
        <v>49.283</v>
      </c>
      <c r="G252" s="74" t="n">
        <v>1307.80435444271</v>
      </c>
      <c r="H252" s="99" t="n">
        <v>131.372972424568</v>
      </c>
      <c r="I252" s="99" t="n">
        <v>139.350765984214</v>
      </c>
      <c r="J252" s="74" t="n">
        <f aca="false">N252/$F252</f>
        <v>1578.52809285149</v>
      </c>
      <c r="K252" s="72" t="n">
        <v>64452.522</v>
      </c>
      <c r="L252" s="72" t="n">
        <v>6474.4542</v>
      </c>
      <c r="M252" s="72" t="n">
        <v>6867.6238</v>
      </c>
      <c r="N252" s="72" t="n">
        <v>77794.6</v>
      </c>
      <c r="O252" s="62"/>
    </row>
    <row r="253" customFormat="false" ht="12.75" hidden="false" customHeight="false" outlineLevel="0" collapsed="false">
      <c r="A253" s="117" t="s">
        <v>278</v>
      </c>
      <c r="B253" s="58"/>
      <c r="C253" s="118"/>
      <c r="D253" s="58"/>
      <c r="E253" s="115"/>
      <c r="F253" s="115" t="n">
        <v>282.412</v>
      </c>
      <c r="G253" s="61" t="n">
        <v>3482.11706832571</v>
      </c>
      <c r="H253" s="61" t="n">
        <v>469.807543234707</v>
      </c>
      <c r="I253" s="61" t="n">
        <v>431.266990779429</v>
      </c>
      <c r="J253" s="61" t="n">
        <v>4383.19160233984</v>
      </c>
      <c r="K253" s="61" t="n">
        <v>983391.6455</v>
      </c>
      <c r="L253" s="61" t="n">
        <v>132679.2879</v>
      </c>
      <c r="M253" s="61" t="n">
        <v>121794.9734</v>
      </c>
      <c r="N253" s="61" t="n">
        <v>1237865.9068</v>
      </c>
      <c r="O253" s="62"/>
    </row>
    <row r="254" customFormat="false" ht="12.75" hidden="false" customHeight="false" outlineLevel="0" collapsed="false">
      <c r="A254" s="65" t="s">
        <v>268</v>
      </c>
      <c r="B254" s="65"/>
      <c r="C254" s="101"/>
      <c r="D254" s="65"/>
      <c r="E254" s="69"/>
      <c r="F254" s="69"/>
      <c r="G254" s="69" t="n">
        <v>79.4425018168697</v>
      </c>
      <c r="H254" s="69" t="n">
        <v>10.7183893805581</v>
      </c>
      <c r="I254" s="69" t="n">
        <v>9.83910880257228</v>
      </c>
      <c r="J254" s="69" t="n">
        <v>100</v>
      </c>
      <c r="K254" s="69" t="n">
        <v>79.4425018168697</v>
      </c>
      <c r="L254" s="69" t="n">
        <v>10.7183893805581</v>
      </c>
      <c r="M254" s="69" t="n">
        <v>9.83910880257228</v>
      </c>
      <c r="N254" s="69" t="n">
        <v>100</v>
      </c>
      <c r="O254" s="102"/>
    </row>
    <row r="255" customFormat="false" ht="12.75" hidden="false" customHeight="false" outlineLevel="0" collapsed="false">
      <c r="A255" s="103" t="s">
        <v>269</v>
      </c>
      <c r="B255" s="104"/>
      <c r="C255" s="109"/>
      <c r="D255" s="104"/>
      <c r="E255" s="109"/>
      <c r="F255" s="106"/>
      <c r="G255" s="109"/>
      <c r="H255" s="104"/>
      <c r="I255" s="109"/>
      <c r="J255" s="104"/>
      <c r="K255" s="166"/>
      <c r="L255" s="111"/>
      <c r="M255" s="166"/>
      <c r="N255" s="111"/>
      <c r="O255" s="112"/>
    </row>
    <row r="256" customFormat="false" ht="12.75" hidden="false" customHeight="false" outlineLevel="0" collapsed="false">
      <c r="A256" s="113" t="s">
        <v>235</v>
      </c>
      <c r="B256" s="58" t="n">
        <v>11</v>
      </c>
      <c r="C256" s="127"/>
      <c r="D256" s="58"/>
      <c r="E256" s="127"/>
      <c r="F256" s="115" t="n">
        <v>44.7975</v>
      </c>
      <c r="G256" s="51" t="n">
        <v>6036.12573023048</v>
      </c>
      <c r="H256" s="79" t="n">
        <v>732.60712762989</v>
      </c>
      <c r="I256" s="79" t="n">
        <v>692.774297672861</v>
      </c>
      <c r="J256" s="79" t="n">
        <v>7461.50715553323</v>
      </c>
      <c r="K256" s="61" t="n">
        <v>270403.3424</v>
      </c>
      <c r="L256" s="61" t="n">
        <v>32818.9678</v>
      </c>
      <c r="M256" s="61" t="n">
        <v>31034.5566</v>
      </c>
      <c r="N256" s="61" t="n">
        <v>334256.8668</v>
      </c>
      <c r="O256" s="62"/>
    </row>
    <row r="257" customFormat="false" ht="12.75" hidden="false" customHeight="false" outlineLevel="0" collapsed="false">
      <c r="A257" s="113" t="s">
        <v>291</v>
      </c>
      <c r="B257" s="58" t="n">
        <v>15</v>
      </c>
      <c r="C257" s="127"/>
      <c r="D257" s="58"/>
      <c r="E257" s="127"/>
      <c r="F257" s="115" t="n">
        <v>65.0975</v>
      </c>
      <c r="G257" s="51" t="n">
        <v>4055.82077038289</v>
      </c>
      <c r="H257" s="79" t="n">
        <v>658.2879726564</v>
      </c>
      <c r="I257" s="79" t="n">
        <v>600.524384192941</v>
      </c>
      <c r="J257" s="79" t="n">
        <v>5314.63312723223</v>
      </c>
      <c r="K257" s="61" t="n">
        <v>264023.7926</v>
      </c>
      <c r="L257" s="61" t="n">
        <v>42852.9013</v>
      </c>
      <c r="M257" s="61" t="n">
        <v>39092.6361</v>
      </c>
      <c r="N257" s="61" t="n">
        <v>345969.33</v>
      </c>
      <c r="O257" s="62"/>
    </row>
    <row r="258" customFormat="false" ht="12.75" hidden="false" customHeight="false" outlineLevel="0" collapsed="false">
      <c r="A258" s="113" t="s">
        <v>297</v>
      </c>
      <c r="B258" s="58" t="n">
        <v>14</v>
      </c>
      <c r="C258" s="127"/>
      <c r="D258" s="58"/>
      <c r="E258" s="127"/>
      <c r="F258" s="115" t="n">
        <v>38.796</v>
      </c>
      <c r="G258" s="51" t="n">
        <v>3323.83987782246</v>
      </c>
      <c r="H258" s="79" t="n">
        <v>503.831758428704</v>
      </c>
      <c r="I258" s="79" t="n">
        <v>478.640612434272</v>
      </c>
      <c r="J258" s="79" t="n">
        <v>4306.31224868543</v>
      </c>
      <c r="K258" s="61" t="n">
        <v>128951.6919</v>
      </c>
      <c r="L258" s="61" t="n">
        <v>19546.6569</v>
      </c>
      <c r="M258" s="61" t="n">
        <v>18569.3412</v>
      </c>
      <c r="N258" s="61" t="n">
        <v>167067.69</v>
      </c>
      <c r="O258" s="62"/>
    </row>
    <row r="259" customFormat="false" ht="12.75" hidden="false" customHeight="false" outlineLevel="0" collapsed="false">
      <c r="A259" s="113" t="s">
        <v>54</v>
      </c>
      <c r="B259" s="58" t="n">
        <v>22</v>
      </c>
      <c r="C259" s="127"/>
      <c r="D259" s="58"/>
      <c r="E259" s="127"/>
      <c r="F259" s="115" t="n">
        <v>53.604</v>
      </c>
      <c r="G259" s="51" t="n">
        <v>3954.50614133274</v>
      </c>
      <c r="H259" s="79" t="n">
        <v>500.295815610775</v>
      </c>
      <c r="I259" s="79" t="n">
        <v>404.696214834714</v>
      </c>
      <c r="J259" s="79" t="n">
        <v>4859.49817177823</v>
      </c>
      <c r="K259" s="61" t="n">
        <v>211977.3472</v>
      </c>
      <c r="L259" s="61" t="n">
        <v>26817.8569</v>
      </c>
      <c r="M259" s="61" t="n">
        <v>21693.3359</v>
      </c>
      <c r="N259" s="61" t="n">
        <v>260488.54</v>
      </c>
      <c r="O259" s="62"/>
    </row>
    <row r="260" customFormat="false" ht="12.75" hidden="false" customHeight="false" outlineLevel="0" collapsed="false">
      <c r="A260" s="113" t="s">
        <v>315</v>
      </c>
      <c r="B260" s="58" t="n">
        <v>18</v>
      </c>
      <c r="C260" s="127"/>
      <c r="D260" s="58"/>
      <c r="E260" s="127"/>
      <c r="F260" s="115" t="n">
        <v>31</v>
      </c>
      <c r="G260" s="51" t="n">
        <v>1533.34789032258</v>
      </c>
      <c r="H260" s="79" t="n">
        <v>147.792567741936</v>
      </c>
      <c r="I260" s="79" t="n">
        <v>166.266638709677</v>
      </c>
      <c r="J260" s="79" t="n">
        <v>1847.40709677419</v>
      </c>
      <c r="K260" s="61" t="n">
        <v>47533.7846</v>
      </c>
      <c r="L260" s="61" t="n">
        <v>4581.5696</v>
      </c>
      <c r="M260" s="61" t="n">
        <v>5154.2658</v>
      </c>
      <c r="N260" s="61" t="n">
        <v>57269.62</v>
      </c>
      <c r="O260" s="62"/>
    </row>
    <row r="261" customFormat="false" ht="12.75" hidden="false" customHeight="false" outlineLevel="0" collapsed="false">
      <c r="A261" s="66" t="s">
        <v>320</v>
      </c>
      <c r="B261" s="65" t="n">
        <v>25</v>
      </c>
      <c r="C261" s="167"/>
      <c r="D261" s="65"/>
      <c r="E261" s="167"/>
      <c r="F261" s="69" t="n">
        <v>49.117</v>
      </c>
      <c r="G261" s="74" t="n">
        <v>1231.78709611743</v>
      </c>
      <c r="H261" s="99" t="n">
        <v>123.406059001975</v>
      </c>
      <c r="I261" s="99" t="n">
        <v>127.264242522955</v>
      </c>
      <c r="J261" s="99" t="n">
        <v>1482.45739764236</v>
      </c>
      <c r="K261" s="72" t="n">
        <v>60501.6867999999</v>
      </c>
      <c r="L261" s="72" t="n">
        <v>6061.33539999999</v>
      </c>
      <c r="M261" s="72" t="n">
        <v>6250.8378</v>
      </c>
      <c r="N261" s="72" t="n">
        <v>72813.8599999999</v>
      </c>
      <c r="O261" s="62"/>
    </row>
    <row r="262" customFormat="false" ht="12.75" hidden="false" customHeight="false" outlineLevel="0" collapsed="false">
      <c r="A262" s="117" t="s">
        <v>279</v>
      </c>
      <c r="B262" s="58"/>
      <c r="C262" s="118"/>
      <c r="D262" s="58"/>
      <c r="E262" s="115"/>
      <c r="F262" s="115" t="n">
        <v>282.41</v>
      </c>
      <c r="G262" s="61" t="n">
        <v>3462.51453892281</v>
      </c>
      <c r="H262" s="61" t="n">
        <v>366.568411144717</v>
      </c>
      <c r="I262" s="61" t="n">
        <v>388.159540203853</v>
      </c>
      <c r="J262" s="61" t="n">
        <v>4217.24249027138</v>
      </c>
      <c r="K262" s="61" t="n">
        <v>977848.73093719</v>
      </c>
      <c r="L262" s="61" t="n">
        <v>103522.58499138</v>
      </c>
      <c r="M262" s="61" t="n">
        <v>109620.13574897</v>
      </c>
      <c r="N262" s="61" t="n">
        <v>1190991.45167754</v>
      </c>
      <c r="O262" s="62"/>
    </row>
    <row r="263" customFormat="false" ht="12.75" hidden="false" customHeight="false" outlineLevel="0" collapsed="false">
      <c r="A263" s="65" t="s">
        <v>268</v>
      </c>
      <c r="B263" s="65"/>
      <c r="C263" s="101"/>
      <c r="D263" s="65"/>
      <c r="E263" s="69"/>
      <c r="F263" s="69"/>
      <c r="G263" s="69" t="n">
        <v>82.1037572990022</v>
      </c>
      <c r="H263" s="69" t="n">
        <v>8.69213501453478</v>
      </c>
      <c r="I263" s="69" t="n">
        <v>9.20410768646302</v>
      </c>
      <c r="J263" s="69" t="n">
        <v>100</v>
      </c>
      <c r="K263" s="69" t="n">
        <v>82.1037572990022</v>
      </c>
      <c r="L263" s="69" t="n">
        <v>8.69213501453478</v>
      </c>
      <c r="M263" s="69" t="n">
        <v>9.20410768646302</v>
      </c>
      <c r="N263" s="69" t="n">
        <v>100</v>
      </c>
      <c r="O263" s="102"/>
    </row>
    <row r="264" customFormat="false" ht="12.75" hidden="false" customHeight="false" outlineLevel="0" collapsed="false">
      <c r="A264" s="103" t="s">
        <v>269</v>
      </c>
      <c r="B264" s="104"/>
      <c r="C264" s="109"/>
      <c r="D264" s="104"/>
      <c r="E264" s="109"/>
      <c r="F264" s="106"/>
      <c r="G264" s="109"/>
      <c r="H264" s="104"/>
      <c r="I264" s="109"/>
      <c r="J264" s="104"/>
      <c r="K264" s="166"/>
      <c r="L264" s="111"/>
      <c r="M264" s="166"/>
      <c r="N264" s="111"/>
      <c r="O264" s="112"/>
    </row>
    <row r="265" customFormat="false" ht="12.75" hidden="false" customHeight="false" outlineLevel="0" collapsed="false">
      <c r="A265" s="113" t="s">
        <v>235</v>
      </c>
      <c r="B265" s="58" t="n">
        <v>11</v>
      </c>
      <c r="C265" s="127"/>
      <c r="D265" s="58"/>
      <c r="E265" s="127"/>
      <c r="F265" s="115" t="n">
        <v>44.795</v>
      </c>
      <c r="G265" s="51" t="n">
        <v>6094.3484617026</v>
      </c>
      <c r="H265" s="79" t="n">
        <v>585.408729135448</v>
      </c>
      <c r="I265" s="79" t="n">
        <v>594.004185339971</v>
      </c>
      <c r="J265" s="79" t="n">
        <v>7273.76137617802</v>
      </c>
      <c r="K265" s="61" t="n">
        <v>272996.339341968</v>
      </c>
      <c r="L265" s="61" t="n">
        <v>26223.3840216224</v>
      </c>
      <c r="M265" s="61" t="n">
        <v>26608.417482304</v>
      </c>
      <c r="N265" s="61" t="n">
        <v>325828.140845894</v>
      </c>
      <c r="O265" s="62"/>
    </row>
    <row r="266" customFormat="false" ht="12.75" hidden="false" customHeight="false" outlineLevel="0" collapsed="false">
      <c r="A266" s="113" t="s">
        <v>291</v>
      </c>
      <c r="B266" s="58" t="n">
        <v>15</v>
      </c>
      <c r="C266" s="127"/>
      <c r="D266" s="58"/>
      <c r="E266" s="127"/>
      <c r="F266" s="115" t="n">
        <v>65.1</v>
      </c>
      <c r="G266" s="51" t="n">
        <v>4263.94068202765</v>
      </c>
      <c r="H266" s="79" t="n">
        <v>479.297076213788</v>
      </c>
      <c r="I266" s="79" t="n">
        <v>560.676088527465</v>
      </c>
      <c r="J266" s="79" t="n">
        <v>5303.9138467689</v>
      </c>
      <c r="K266" s="61" t="n">
        <v>277582.5384</v>
      </c>
      <c r="L266" s="61" t="n">
        <v>31202.2396615176</v>
      </c>
      <c r="M266" s="61" t="n">
        <v>36500.013363138</v>
      </c>
      <c r="N266" s="61" t="n">
        <v>345284.791424656</v>
      </c>
      <c r="O266" s="62"/>
    </row>
    <row r="267" customFormat="false" ht="12.75" hidden="false" customHeight="false" outlineLevel="0" collapsed="false">
      <c r="A267" s="113" t="s">
        <v>297</v>
      </c>
      <c r="B267" s="58" t="n">
        <v>14</v>
      </c>
      <c r="C267" s="127"/>
      <c r="D267" s="58"/>
      <c r="E267" s="127"/>
      <c r="F267" s="115" t="n">
        <v>38.8</v>
      </c>
      <c r="G267" s="51" t="n">
        <v>3206.43342783505</v>
      </c>
      <c r="H267" s="79" t="n">
        <v>377.52453301442</v>
      </c>
      <c r="I267" s="79" t="n">
        <v>439.991597460825</v>
      </c>
      <c r="J267" s="79" t="n">
        <v>4023.9495583103</v>
      </c>
      <c r="K267" s="61" t="n">
        <v>124409.617</v>
      </c>
      <c r="L267" s="61" t="n">
        <v>14647.9518809595</v>
      </c>
      <c r="M267" s="61" t="n">
        <v>17071.67398148</v>
      </c>
      <c r="N267" s="61" t="n">
        <v>156129.242862439</v>
      </c>
      <c r="O267" s="62"/>
    </row>
    <row r="268" customFormat="false" ht="12.75" hidden="false" customHeight="false" outlineLevel="0" collapsed="false">
      <c r="A268" s="113" t="s">
        <v>54</v>
      </c>
      <c r="B268" s="58" t="n">
        <v>22</v>
      </c>
      <c r="C268" s="127"/>
      <c r="D268" s="58"/>
      <c r="E268" s="127"/>
      <c r="F268" s="115" t="n">
        <v>53.6</v>
      </c>
      <c r="G268" s="51" t="n">
        <v>3767.8666641791</v>
      </c>
      <c r="H268" s="79" t="n">
        <v>411.891361940298</v>
      </c>
      <c r="I268" s="79" t="n">
        <v>354.665115354478</v>
      </c>
      <c r="J268" s="79" t="n">
        <v>4534.42314147388</v>
      </c>
      <c r="K268" s="61" t="n">
        <v>201957.6532</v>
      </c>
      <c r="L268" s="61" t="n">
        <v>22077.377</v>
      </c>
      <c r="M268" s="61" t="n">
        <v>19010.050183</v>
      </c>
      <c r="N268" s="61" t="n">
        <v>243045.080383</v>
      </c>
      <c r="O268" s="62"/>
    </row>
    <row r="269" customFormat="false" ht="12.75" hidden="false" customHeight="false" outlineLevel="0" collapsed="false">
      <c r="A269" s="113" t="s">
        <v>315</v>
      </c>
      <c r="B269" s="58" t="n">
        <v>18</v>
      </c>
      <c r="C269" s="127"/>
      <c r="D269" s="58"/>
      <c r="E269" s="127"/>
      <c r="F269" s="115" t="n">
        <v>31</v>
      </c>
      <c r="G269" s="51" t="n">
        <v>1418.10181935484</v>
      </c>
      <c r="H269" s="79" t="n">
        <v>139.204557628697</v>
      </c>
      <c r="I269" s="79" t="n">
        <v>148.512707939613</v>
      </c>
      <c r="J269" s="79" t="n">
        <v>1705.81908492315</v>
      </c>
      <c r="K269" s="61" t="n">
        <v>43961.1564</v>
      </c>
      <c r="L269" s="61" t="n">
        <v>4315.3412864896</v>
      </c>
      <c r="M269" s="61" t="n">
        <v>4603.893946128</v>
      </c>
      <c r="N269" s="61" t="n">
        <v>52880.3916326176</v>
      </c>
      <c r="O269" s="62"/>
    </row>
    <row r="270" customFormat="false" ht="12.75" hidden="false" customHeight="false" outlineLevel="0" collapsed="false">
      <c r="A270" s="66" t="s">
        <v>320</v>
      </c>
      <c r="B270" s="65" t="n">
        <v>25</v>
      </c>
      <c r="C270" s="167"/>
      <c r="D270" s="65"/>
      <c r="E270" s="167"/>
      <c r="F270" s="69" t="n">
        <v>49.115</v>
      </c>
      <c r="G270" s="74" t="n">
        <v>1159.3490093703</v>
      </c>
      <c r="H270" s="99" t="n">
        <v>102.948002459338</v>
      </c>
      <c r="I270" s="99" t="n">
        <v>118.621333460654</v>
      </c>
      <c r="J270" s="99" t="n">
        <v>1380.9183452903</v>
      </c>
      <c r="K270" s="72" t="n">
        <v>56941.4265952224</v>
      </c>
      <c r="L270" s="72" t="n">
        <v>5056.2911407904</v>
      </c>
      <c r="M270" s="72" t="n">
        <v>5826.08679292</v>
      </c>
      <c r="N270" s="72" t="n">
        <v>67823.8045289328</v>
      </c>
      <c r="O270" s="62"/>
    </row>
    <row r="271" customFormat="false" ht="12.75" hidden="false" customHeight="false" outlineLevel="0" collapsed="false">
      <c r="A271" s="75" t="s">
        <v>280</v>
      </c>
      <c r="B271" s="58"/>
      <c r="C271" s="118"/>
      <c r="D271" s="58"/>
      <c r="E271" s="115"/>
      <c r="F271" s="115" t="n">
        <v>282.457</v>
      </c>
      <c r="G271" s="61" t="n">
        <v>3411.51722775502</v>
      </c>
      <c r="H271" s="61" t="n">
        <v>366.614628421317</v>
      </c>
      <c r="I271" s="61" t="n">
        <v>363.611028581342</v>
      </c>
      <c r="J271" s="61" t="n">
        <v>4141.74288475768</v>
      </c>
      <c r="K271" s="61" t="n">
        <v>963606.9216</v>
      </c>
      <c r="L271" s="61" t="n">
        <v>103552.8681</v>
      </c>
      <c r="M271" s="61" t="n">
        <v>102704.4803</v>
      </c>
      <c r="N271" s="61" t="n">
        <v>1169864.27</v>
      </c>
      <c r="O271" s="62"/>
    </row>
    <row r="272" customFormat="false" ht="12.75" hidden="false" customHeight="false" outlineLevel="0" collapsed="false">
      <c r="A272" s="65" t="s">
        <v>268</v>
      </c>
      <c r="B272" s="65"/>
      <c r="C272" s="101"/>
      <c r="D272" s="65"/>
      <c r="E272" s="69"/>
      <c r="F272" s="69"/>
      <c r="G272" s="69" t="n">
        <v>82.3691214708182</v>
      </c>
      <c r="H272" s="69" t="n">
        <v>8.85169935996079</v>
      </c>
      <c r="I272" s="69" t="n">
        <v>8.77917916922106</v>
      </c>
      <c r="J272" s="69" t="n">
        <v>100</v>
      </c>
      <c r="K272" s="69" t="n">
        <v>82.3691214708182</v>
      </c>
      <c r="L272" s="69" t="n">
        <v>8.8516993599608</v>
      </c>
      <c r="M272" s="69" t="n">
        <v>8.77917916922106</v>
      </c>
      <c r="N272" s="69" t="n">
        <v>100</v>
      </c>
      <c r="O272" s="102"/>
    </row>
    <row r="273" customFormat="false" ht="12.75" hidden="false" customHeight="false" outlineLevel="0" collapsed="false">
      <c r="A273" s="103" t="s">
        <v>269</v>
      </c>
      <c r="B273" s="104"/>
      <c r="C273" s="109"/>
      <c r="D273" s="104"/>
      <c r="E273" s="109"/>
      <c r="F273" s="106"/>
      <c r="G273" s="109"/>
      <c r="H273" s="104"/>
      <c r="I273" s="109"/>
      <c r="J273" s="104"/>
      <c r="K273" s="166"/>
      <c r="L273" s="111"/>
      <c r="M273" s="166"/>
      <c r="N273" s="111"/>
      <c r="O273" s="112"/>
    </row>
    <row r="274" customFormat="false" ht="12.75" hidden="false" customHeight="false" outlineLevel="0" collapsed="false">
      <c r="A274" s="113" t="s">
        <v>235</v>
      </c>
      <c r="B274" s="58" t="n">
        <v>11</v>
      </c>
      <c r="C274" s="127"/>
      <c r="D274" s="58"/>
      <c r="E274" s="127"/>
      <c r="F274" s="115" t="n">
        <v>44.795</v>
      </c>
      <c r="G274" s="51" t="n">
        <v>5892.35428061168</v>
      </c>
      <c r="H274" s="50" t="n">
        <v>593.749525616698</v>
      </c>
      <c r="I274" s="51" t="n">
        <v>511.5555307512</v>
      </c>
      <c r="J274" s="50" t="n">
        <v>6997.65933697957</v>
      </c>
      <c r="K274" s="62" t="n">
        <v>263948.01</v>
      </c>
      <c r="L274" s="61" t="n">
        <v>26597.01</v>
      </c>
      <c r="M274" s="62" t="n">
        <v>22915.13</v>
      </c>
      <c r="N274" s="61" t="n">
        <v>313460.15</v>
      </c>
      <c r="O274" s="62"/>
    </row>
    <row r="275" customFormat="false" ht="12.75" hidden="false" customHeight="false" outlineLevel="0" collapsed="false">
      <c r="A275" s="113" t="s">
        <v>291</v>
      </c>
      <c r="B275" s="58" t="n">
        <v>15</v>
      </c>
      <c r="C275" s="127"/>
      <c r="D275" s="58"/>
      <c r="E275" s="127"/>
      <c r="F275" s="115" t="n">
        <v>65.1</v>
      </c>
      <c r="G275" s="51" t="n">
        <v>4197.49287250384</v>
      </c>
      <c r="H275" s="50" t="n">
        <v>431.878496159754</v>
      </c>
      <c r="I275" s="51" t="n">
        <v>504.3934546851</v>
      </c>
      <c r="J275" s="50" t="n">
        <v>5133.7648233487</v>
      </c>
      <c r="K275" s="62" t="n">
        <v>273256.786</v>
      </c>
      <c r="L275" s="61" t="n">
        <v>28115.2901</v>
      </c>
      <c r="M275" s="62" t="n">
        <v>32836.0139</v>
      </c>
      <c r="N275" s="61" t="n">
        <v>334208.09</v>
      </c>
      <c r="O275" s="62"/>
    </row>
    <row r="276" customFormat="false" ht="12.75" hidden="false" customHeight="false" outlineLevel="0" collapsed="false">
      <c r="A276" s="113" t="s">
        <v>297</v>
      </c>
      <c r="B276" s="58" t="n">
        <v>14</v>
      </c>
      <c r="C276" s="127"/>
      <c r="D276" s="58"/>
      <c r="E276" s="127"/>
      <c r="F276" s="115" t="n">
        <v>38.806</v>
      </c>
      <c r="G276" s="51" t="n">
        <v>3504.40691645622</v>
      </c>
      <c r="H276" s="50" t="n">
        <v>391.033788589393</v>
      </c>
      <c r="I276" s="51" t="n">
        <v>449.379168169871</v>
      </c>
      <c r="J276" s="50" t="n">
        <v>4344.81987321548</v>
      </c>
      <c r="K276" s="62" t="n">
        <v>135992.0148</v>
      </c>
      <c r="L276" s="61" t="n">
        <v>15174.4572</v>
      </c>
      <c r="M276" s="62" t="n">
        <v>17438.608</v>
      </c>
      <c r="N276" s="61" t="n">
        <v>168605.08</v>
      </c>
      <c r="O276" s="62"/>
    </row>
    <row r="277" customFormat="false" ht="12.75" hidden="false" customHeight="false" outlineLevel="0" collapsed="false">
      <c r="A277" s="113" t="s">
        <v>54</v>
      </c>
      <c r="B277" s="58" t="n">
        <v>22</v>
      </c>
      <c r="C277" s="127"/>
      <c r="D277" s="58"/>
      <c r="E277" s="127"/>
      <c r="F277" s="115" t="n">
        <v>53.608</v>
      </c>
      <c r="G277" s="51" t="n">
        <v>3508.65415609611</v>
      </c>
      <c r="H277" s="50" t="n">
        <v>407.936453514401</v>
      </c>
      <c r="I277" s="51" t="n">
        <v>324.014897030294</v>
      </c>
      <c r="J277" s="50" t="n">
        <v>4240.6055066408</v>
      </c>
      <c r="K277" s="62" t="n">
        <v>188091.932</v>
      </c>
      <c r="L277" s="61" t="n">
        <v>21868.6574</v>
      </c>
      <c r="M277" s="62" t="n">
        <v>17369.7906</v>
      </c>
      <c r="N277" s="61" t="n">
        <v>227330.38</v>
      </c>
      <c r="O277" s="62"/>
    </row>
    <row r="278" customFormat="false" ht="12.75" hidden="false" customHeight="false" outlineLevel="0" collapsed="false">
      <c r="A278" s="113" t="s">
        <v>315</v>
      </c>
      <c r="B278" s="58" t="n">
        <v>18</v>
      </c>
      <c r="C278" s="127"/>
      <c r="D278" s="58"/>
      <c r="E278" s="127"/>
      <c r="F278" s="115" t="n">
        <v>30.986</v>
      </c>
      <c r="G278" s="51" t="n">
        <v>1507.40385980766</v>
      </c>
      <c r="H278" s="50" t="n">
        <v>145.291938294714</v>
      </c>
      <c r="I278" s="51" t="n">
        <v>163.453430581553</v>
      </c>
      <c r="J278" s="50" t="n">
        <v>1816.14922868392</v>
      </c>
      <c r="K278" s="62" t="n">
        <v>46708.416</v>
      </c>
      <c r="L278" s="61" t="n">
        <v>4502.016</v>
      </c>
      <c r="M278" s="62" t="n">
        <v>5064.768</v>
      </c>
      <c r="N278" s="61" t="n">
        <v>56275.2</v>
      </c>
      <c r="O278" s="62"/>
    </row>
    <row r="279" customFormat="false" ht="12.75" hidden="false" customHeight="false" outlineLevel="0" collapsed="false">
      <c r="A279" s="66" t="s">
        <v>320</v>
      </c>
      <c r="B279" s="65" t="n">
        <v>25</v>
      </c>
      <c r="C279" s="167"/>
      <c r="D279" s="65"/>
      <c r="E279" s="167"/>
      <c r="F279" s="69" t="n">
        <v>49.162</v>
      </c>
      <c r="G279" s="99" t="n">
        <v>1131.15338676213</v>
      </c>
      <c r="H279" s="74" t="n">
        <v>148.395862658151</v>
      </c>
      <c r="I279" s="73" t="n">
        <v>144.017122981164</v>
      </c>
      <c r="J279" s="74" t="n">
        <v>1423.56637240145</v>
      </c>
      <c r="K279" s="121" t="n">
        <v>55609.7628</v>
      </c>
      <c r="L279" s="72" t="n">
        <v>7295.4374</v>
      </c>
      <c r="M279" s="121" t="n">
        <v>7080.1698</v>
      </c>
      <c r="N279" s="72" t="n">
        <v>69985.37</v>
      </c>
      <c r="O279" s="62"/>
    </row>
    <row r="280" customFormat="false" ht="12.75" hidden="false" customHeight="false" outlineLevel="0" collapsed="false">
      <c r="A280" s="75" t="s">
        <v>281</v>
      </c>
      <c r="B280" s="58"/>
      <c r="C280" s="118"/>
      <c r="D280" s="58"/>
      <c r="E280" s="115"/>
      <c r="F280" s="115" t="n">
        <v>282.606</v>
      </c>
      <c r="G280" s="61" t="n">
        <v>3152.01393813295</v>
      </c>
      <c r="H280" s="61" t="n">
        <v>413.338219995329</v>
      </c>
      <c r="I280" s="61" t="n">
        <v>386.702720395179</v>
      </c>
      <c r="J280" s="61" t="n">
        <v>3952.05487852346</v>
      </c>
      <c r="K280" s="61" t="n">
        <v>890778.051</v>
      </c>
      <c r="L280" s="61" t="n">
        <v>116811.861</v>
      </c>
      <c r="M280" s="61" t="n">
        <v>109284.509</v>
      </c>
      <c r="N280" s="61" t="n">
        <v>1116874.421</v>
      </c>
      <c r="O280" s="62"/>
    </row>
    <row r="281" customFormat="false" ht="12.75" hidden="false" customHeight="false" outlineLevel="0" collapsed="false">
      <c r="A281" s="65" t="s">
        <v>268</v>
      </c>
      <c r="B281" s="65"/>
      <c r="C281" s="101"/>
      <c r="D281" s="65"/>
      <c r="E281" s="69"/>
      <c r="F281" s="69"/>
      <c r="G281" s="69" t="n">
        <v>79.7563301881725</v>
      </c>
      <c r="H281" s="69" t="n">
        <v>10.458817822635</v>
      </c>
      <c r="I281" s="69" t="n">
        <v>9.78485198919243</v>
      </c>
      <c r="J281" s="69" t="n">
        <v>100</v>
      </c>
      <c r="K281" s="69" t="n">
        <v>79.7563301881725</v>
      </c>
      <c r="L281" s="69" t="n">
        <v>10.458817822635</v>
      </c>
      <c r="M281" s="69" t="n">
        <v>9.78485198919244</v>
      </c>
      <c r="N281" s="69" t="n">
        <v>100</v>
      </c>
      <c r="O281" s="102"/>
    </row>
    <row r="282" customFormat="false" ht="12.75" hidden="false" customHeight="false" outlineLevel="0" collapsed="false">
      <c r="A282" s="103" t="s">
        <v>269</v>
      </c>
      <c r="B282" s="104"/>
      <c r="C282" s="109"/>
      <c r="D282" s="104"/>
      <c r="E282" s="109"/>
      <c r="F282" s="106"/>
      <c r="G282" s="109"/>
      <c r="H282" s="104"/>
      <c r="I282" s="109"/>
      <c r="J282" s="104"/>
      <c r="K282" s="166"/>
      <c r="L282" s="111"/>
      <c r="M282" s="166"/>
      <c r="N282" s="111"/>
      <c r="O282" s="112"/>
    </row>
    <row r="283" customFormat="false" ht="12.75" hidden="false" customHeight="false" outlineLevel="0" collapsed="false">
      <c r="A283" s="113" t="s">
        <v>235</v>
      </c>
      <c r="B283" s="58" t="n">
        <v>11</v>
      </c>
      <c r="C283" s="127"/>
      <c r="D283" s="58"/>
      <c r="E283" s="127"/>
      <c r="F283" s="115" t="n">
        <v>44.795</v>
      </c>
      <c r="G283" s="51" t="n">
        <f aca="false">K283/$F283</f>
        <v>5559.64125460431</v>
      </c>
      <c r="H283" s="50" t="n">
        <f aca="false">L283/$F283</f>
        <v>643.754325259516</v>
      </c>
      <c r="I283" s="51" t="n">
        <f aca="false">M283/$F283</f>
        <v>621.409643933475</v>
      </c>
      <c r="J283" s="50" t="n">
        <f aca="false">N283/$F283</f>
        <v>6824.8052237973</v>
      </c>
      <c r="K283" s="62" t="n">
        <v>249044.13</v>
      </c>
      <c r="L283" s="61" t="n">
        <v>28836.975</v>
      </c>
      <c r="M283" s="62" t="n">
        <v>27836.045</v>
      </c>
      <c r="N283" s="61" t="n">
        <v>305717.15</v>
      </c>
      <c r="O283" s="62"/>
    </row>
    <row r="284" customFormat="false" ht="12.75" hidden="false" customHeight="false" outlineLevel="0" collapsed="false">
      <c r="A284" s="113" t="s">
        <v>291</v>
      </c>
      <c r="B284" s="58" t="n">
        <v>15</v>
      </c>
      <c r="C284" s="127"/>
      <c r="D284" s="58"/>
      <c r="E284" s="127"/>
      <c r="F284" s="115" t="n">
        <v>65.1</v>
      </c>
      <c r="G284" s="51" t="n">
        <f aca="false">K284/$F284</f>
        <v>3749.00975422427</v>
      </c>
      <c r="H284" s="50" t="n">
        <f aca="false">L284/$F284</f>
        <v>548.430537634409</v>
      </c>
      <c r="I284" s="51" t="n">
        <f aca="false">M284/$F284</f>
        <v>540.945130568357</v>
      </c>
      <c r="J284" s="50" t="n">
        <f aca="false">N284/$F284</f>
        <v>4838.38542242704</v>
      </c>
      <c r="K284" s="62" t="n">
        <v>244060.535</v>
      </c>
      <c r="L284" s="61" t="n">
        <v>35702.828</v>
      </c>
      <c r="M284" s="62" t="n">
        <v>35215.528</v>
      </c>
      <c r="N284" s="61" t="n">
        <v>314978.891</v>
      </c>
      <c r="O284" s="62"/>
    </row>
    <row r="285" customFormat="false" ht="12.75" hidden="false" customHeight="false" outlineLevel="0" collapsed="false">
      <c r="A285" s="113" t="s">
        <v>297</v>
      </c>
      <c r="B285" s="58" t="n">
        <v>14</v>
      </c>
      <c r="C285" s="127"/>
      <c r="D285" s="58"/>
      <c r="E285" s="127"/>
      <c r="F285" s="115" t="n">
        <v>38.806</v>
      </c>
      <c r="G285" s="51" t="n">
        <f aca="false">K285/$F285</f>
        <v>3240.18960985415</v>
      </c>
      <c r="H285" s="50" t="n">
        <f aca="false">L285/$F285</f>
        <v>430.045585734165</v>
      </c>
      <c r="I285" s="51" t="n">
        <f aca="false">M285/$F285</f>
        <v>411.946941194661</v>
      </c>
      <c r="J285" s="50" t="n">
        <f aca="false">N285/$F285</f>
        <v>4082.18213678297</v>
      </c>
      <c r="K285" s="62" t="n">
        <v>125738.798</v>
      </c>
      <c r="L285" s="61" t="n">
        <v>16688.349</v>
      </c>
      <c r="M285" s="62" t="n">
        <v>15986.013</v>
      </c>
      <c r="N285" s="61" t="n">
        <v>158413.16</v>
      </c>
      <c r="O285" s="62"/>
    </row>
    <row r="286" customFormat="false" ht="12.75" hidden="false" customHeight="false" outlineLevel="0" collapsed="false">
      <c r="A286" s="113" t="s">
        <v>54</v>
      </c>
      <c r="B286" s="58" t="n">
        <v>22</v>
      </c>
      <c r="C286" s="127"/>
      <c r="D286" s="58"/>
      <c r="E286" s="127"/>
      <c r="F286" s="115" t="n">
        <v>53.608</v>
      </c>
      <c r="G286" s="51" t="n">
        <f aca="false">K286/$F286</f>
        <v>3375.2723847187</v>
      </c>
      <c r="H286" s="50" t="n">
        <f aca="false">L286/$F286</f>
        <v>444.504663483062</v>
      </c>
      <c r="I286" s="51" t="n">
        <f aca="false">M286/$F286</f>
        <v>337.540516340845</v>
      </c>
      <c r="J286" s="50" t="n">
        <f aca="false">N286/$F286</f>
        <v>4157.3175645426</v>
      </c>
      <c r="K286" s="62" t="n">
        <v>180941.602</v>
      </c>
      <c r="L286" s="61" t="n">
        <v>23829.006</v>
      </c>
      <c r="M286" s="62" t="n">
        <v>18094.872</v>
      </c>
      <c r="N286" s="61" t="n">
        <v>222865.48</v>
      </c>
      <c r="O286" s="62"/>
    </row>
    <row r="287" customFormat="false" ht="12.75" hidden="false" customHeight="false" outlineLevel="0" collapsed="false">
      <c r="A287" s="113" t="s">
        <v>315</v>
      </c>
      <c r="B287" s="58" t="n">
        <v>18</v>
      </c>
      <c r="C287" s="127"/>
      <c r="D287" s="58"/>
      <c r="E287" s="127"/>
      <c r="F287" s="115" t="n">
        <v>30.986</v>
      </c>
      <c r="G287" s="51" t="n">
        <f aca="false">K287/$F287</f>
        <v>1441.40928161105</v>
      </c>
      <c r="H287" s="50" t="n">
        <f aca="false">L287/$F287</f>
        <v>171.340734525269</v>
      </c>
      <c r="I287" s="51" t="n">
        <f aca="false">M287/$F287</f>
        <v>179.008068159814</v>
      </c>
      <c r="J287" s="50" t="n">
        <f aca="false">N287/$F287</f>
        <v>1791.75808429613</v>
      </c>
      <c r="K287" s="62" t="n">
        <v>44663.508</v>
      </c>
      <c r="L287" s="61" t="n">
        <v>5309.164</v>
      </c>
      <c r="M287" s="62" t="n">
        <v>5546.744</v>
      </c>
      <c r="N287" s="61" t="n">
        <v>55519.416</v>
      </c>
      <c r="O287" s="62"/>
    </row>
    <row r="288" customFormat="false" ht="12.75" hidden="false" customHeight="false" outlineLevel="0" collapsed="false">
      <c r="A288" s="66" t="s">
        <v>320</v>
      </c>
      <c r="B288" s="65" t="n">
        <v>25</v>
      </c>
      <c r="C288" s="167"/>
      <c r="D288" s="65"/>
      <c r="E288" s="167"/>
      <c r="F288" s="69" t="n">
        <v>49.311</v>
      </c>
      <c r="G288" s="99" t="n">
        <f aca="false">K288/$F288</f>
        <v>939.536371195068</v>
      </c>
      <c r="H288" s="74" t="n">
        <f aca="false">L288/$F288</f>
        <v>130.711991239277</v>
      </c>
      <c r="I288" s="73" t="n">
        <f aca="false">M288/$F288</f>
        <v>133.95199853988</v>
      </c>
      <c r="J288" s="74" t="n">
        <f aca="false">N288/$F288</f>
        <v>1204.20036097422</v>
      </c>
      <c r="K288" s="121" t="n">
        <v>46329.478</v>
      </c>
      <c r="L288" s="72" t="n">
        <v>6445.539</v>
      </c>
      <c r="M288" s="121" t="n">
        <v>6605.30700000001</v>
      </c>
      <c r="N288" s="72" t="n">
        <v>59380.324</v>
      </c>
      <c r="O288" s="62"/>
    </row>
    <row r="290" s="19" customFormat="true" ht="12.75" hidden="false" customHeight="false" outlineLevel="0" collapsed="false">
      <c r="A290" s="131"/>
      <c r="B290" s="131"/>
      <c r="C290" s="131"/>
      <c r="D290" s="131"/>
      <c r="E290" s="131"/>
      <c r="F290" s="173"/>
      <c r="G290" s="131"/>
      <c r="H290" s="131"/>
      <c r="I290" s="131"/>
      <c r="J290" s="131"/>
      <c r="K290" s="174"/>
      <c r="L290" s="174"/>
      <c r="M290" s="174"/>
      <c r="N290" s="174"/>
      <c r="O290" s="174"/>
      <c r="P290" s="17"/>
      <c r="Q290" s="17"/>
      <c r="R290" s="18"/>
      <c r="S290" s="18"/>
      <c r="T290" s="18"/>
      <c r="U290" s="18"/>
      <c r="V290" s="18"/>
    </row>
    <row r="292" customFormat="false" ht="12.75" hidden="false" customHeight="false" outlineLevel="0" collapsed="false">
      <c r="A292" s="127"/>
      <c r="B292" s="127"/>
      <c r="C292" s="114"/>
      <c r="D292" s="127"/>
      <c r="E292" s="114"/>
      <c r="F292" s="114"/>
      <c r="G292" s="128"/>
      <c r="H292" s="128"/>
      <c r="I292" s="128"/>
      <c r="J292" s="127"/>
      <c r="K292" s="129"/>
      <c r="L292" s="130"/>
      <c r="M292" s="130"/>
      <c r="N292" s="14" t="s">
        <v>331</v>
      </c>
      <c r="O292" s="14"/>
    </row>
    <row r="293" s="19" customFormat="true" ht="15" hidden="false" customHeight="false" outlineLevel="0" collapsed="false">
      <c r="A293" s="15" t="s">
        <v>217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31"/>
      <c r="P293" s="17"/>
      <c r="Q293" s="17"/>
      <c r="R293" s="18"/>
      <c r="S293" s="18"/>
      <c r="T293" s="18"/>
      <c r="U293" s="18"/>
      <c r="V293" s="18"/>
    </row>
    <row r="294" s="19" customFormat="true" ht="15" hidden="false" customHeight="false" outlineLevel="0" collapsed="false">
      <c r="A294" s="15" t="s">
        <v>332</v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32"/>
      <c r="P294" s="17"/>
      <c r="Q294" s="17"/>
      <c r="R294" s="18"/>
      <c r="S294" s="18"/>
      <c r="T294" s="18"/>
      <c r="U294" s="18"/>
      <c r="V294" s="18"/>
    </row>
    <row r="295" customFormat="false" ht="13.5" hidden="false" customHeight="false" outlineLevel="0" collapsed="false">
      <c r="A295" s="127"/>
      <c r="B295" s="127"/>
      <c r="C295" s="114"/>
      <c r="D295" s="127"/>
      <c r="E295" s="114"/>
      <c r="F295" s="114"/>
      <c r="G295" s="128"/>
      <c r="H295" s="128"/>
      <c r="I295" s="128"/>
      <c r="J295" s="127"/>
      <c r="K295" s="129"/>
      <c r="L295" s="130"/>
      <c r="M295" s="130"/>
    </row>
    <row r="296" customFormat="false" ht="12.75" hidden="false" customHeight="false" outlineLevel="0" collapsed="false">
      <c r="A296" s="20" t="s">
        <v>219</v>
      </c>
      <c r="B296" s="20"/>
      <c r="C296" s="21" t="s">
        <v>220</v>
      </c>
      <c r="D296" s="21" t="s">
        <v>221</v>
      </c>
      <c r="E296" s="21" t="s">
        <v>222</v>
      </c>
      <c r="F296" s="22" t="s">
        <v>223</v>
      </c>
      <c r="G296" s="23" t="s">
        <v>224</v>
      </c>
      <c r="H296" s="23"/>
      <c r="I296" s="23"/>
      <c r="J296" s="23"/>
      <c r="K296" s="24" t="s">
        <v>225</v>
      </c>
      <c r="L296" s="24"/>
      <c r="M296" s="24"/>
      <c r="N296" s="24"/>
      <c r="O296" s="25"/>
    </row>
    <row r="297" customFormat="false" ht="15" hidden="false" customHeight="false" outlineLevel="0" collapsed="false">
      <c r="A297" s="26" t="s">
        <v>226</v>
      </c>
      <c r="B297" s="27" t="s">
        <v>227</v>
      </c>
      <c r="C297" s="28"/>
      <c r="D297" s="28"/>
      <c r="E297" s="28"/>
      <c r="F297" s="29" t="s">
        <v>228</v>
      </c>
      <c r="G297" s="175" t="s">
        <v>229</v>
      </c>
      <c r="H297" s="175" t="s">
        <v>230</v>
      </c>
      <c r="I297" s="175" t="s">
        <v>231</v>
      </c>
      <c r="J297" s="32" t="s">
        <v>232</v>
      </c>
      <c r="K297" s="32" t="s">
        <v>229</v>
      </c>
      <c r="L297" s="32" t="s">
        <v>230</v>
      </c>
      <c r="M297" s="32" t="s">
        <v>231</v>
      </c>
      <c r="N297" s="33" t="s">
        <v>232</v>
      </c>
      <c r="O297" s="25"/>
      <c r="P297" s="176"/>
    </row>
    <row r="298" customFormat="false" ht="13.5" hidden="false" customHeight="false" outlineLevel="0" collapsed="false">
      <c r="A298" s="34"/>
      <c r="B298" s="35"/>
      <c r="C298" s="36"/>
      <c r="D298" s="36"/>
      <c r="E298" s="36"/>
      <c r="F298" s="37" t="s">
        <v>233</v>
      </c>
      <c r="G298" s="38"/>
      <c r="H298" s="38" t="s">
        <v>234</v>
      </c>
      <c r="I298" s="38"/>
      <c r="J298" s="36"/>
      <c r="K298" s="36"/>
      <c r="L298" s="36" t="s">
        <v>234</v>
      </c>
      <c r="M298" s="36"/>
      <c r="N298" s="41"/>
      <c r="O298" s="25"/>
    </row>
    <row r="299" customFormat="false" ht="12.75" hidden="false" customHeight="false" outlineLevel="0" collapsed="false">
      <c r="A299" s="58" t="s">
        <v>252</v>
      </c>
      <c r="B299" s="177" t="n">
        <v>13</v>
      </c>
      <c r="C299" s="118" t="n">
        <v>0</v>
      </c>
      <c r="D299" s="28"/>
      <c r="E299" s="118" t="n">
        <v>0.527</v>
      </c>
      <c r="F299" s="178" t="n">
        <f aca="false">E299-C299</f>
        <v>0.527</v>
      </c>
      <c r="G299" s="179" t="n">
        <v>6099</v>
      </c>
      <c r="H299" s="179" t="n">
        <v>250</v>
      </c>
      <c r="I299" s="159" t="n">
        <v>70</v>
      </c>
      <c r="J299" s="180" t="n">
        <f aca="false">I299+H299+G299</f>
        <v>6419</v>
      </c>
      <c r="K299" s="181" t="n">
        <f aca="false">F299*G299</f>
        <v>3214.173</v>
      </c>
      <c r="L299" s="182" t="n">
        <f aca="false">F299*H299</f>
        <v>131.75</v>
      </c>
      <c r="M299" s="183" t="n">
        <f aca="false">F299*I299</f>
        <v>36.89</v>
      </c>
      <c r="N299" s="182" t="n">
        <f aca="false">F299*J299</f>
        <v>3382.813</v>
      </c>
      <c r="O299" s="25"/>
      <c r="P299" s="147"/>
      <c r="Q299" s="147"/>
      <c r="R299" s="184"/>
      <c r="S299" s="185"/>
      <c r="T299" s="185"/>
      <c r="U299" s="185"/>
      <c r="W299" s="186"/>
      <c r="X299" s="186"/>
    </row>
    <row r="300" customFormat="false" ht="12.75" hidden="false" customHeight="false" outlineLevel="0" collapsed="false">
      <c r="A300" s="58" t="s">
        <v>252</v>
      </c>
      <c r="B300" s="177" t="n">
        <v>13</v>
      </c>
      <c r="C300" s="118" t="n">
        <v>1.804</v>
      </c>
      <c r="D300" s="28"/>
      <c r="E300" s="118" t="n">
        <v>2.391</v>
      </c>
      <c r="F300" s="178" t="n">
        <f aca="false">E300-C300</f>
        <v>0.587</v>
      </c>
      <c r="G300" s="179" t="n">
        <v>16989</v>
      </c>
      <c r="H300" s="179" t="n">
        <v>418</v>
      </c>
      <c r="I300" s="159" t="n">
        <v>0</v>
      </c>
      <c r="J300" s="180" t="n">
        <f aca="false">I300+H300+G300</f>
        <v>17407</v>
      </c>
      <c r="K300" s="181" t="n">
        <f aca="false">F300*G300</f>
        <v>9972.543</v>
      </c>
      <c r="L300" s="182" t="n">
        <f aca="false">F300*H300</f>
        <v>245.366</v>
      </c>
      <c r="M300" s="183" t="n">
        <f aca="false">F300*I300</f>
        <v>0</v>
      </c>
      <c r="N300" s="182" t="n">
        <f aca="false">F300*J300</f>
        <v>10217.909</v>
      </c>
      <c r="O300" s="25"/>
      <c r="P300" s="147"/>
      <c r="Q300" s="147"/>
      <c r="R300" s="184"/>
      <c r="S300" s="185"/>
      <c r="T300" s="185"/>
      <c r="U300" s="185"/>
      <c r="W300" s="186"/>
      <c r="X300" s="186"/>
    </row>
    <row r="301" customFormat="false" ht="12.75" hidden="false" customHeight="false" outlineLevel="0" collapsed="false">
      <c r="A301" s="58" t="s">
        <v>252</v>
      </c>
      <c r="B301" s="58" t="n">
        <v>13</v>
      </c>
      <c r="C301" s="63" t="n">
        <v>3.554</v>
      </c>
      <c r="D301" s="63" t="s">
        <v>333</v>
      </c>
      <c r="E301" s="63" t="n">
        <v>4.789</v>
      </c>
      <c r="F301" s="178" t="n">
        <f aca="false">E301-C301</f>
        <v>1.235</v>
      </c>
      <c r="G301" s="187" t="n">
        <v>6384</v>
      </c>
      <c r="H301" s="187" t="n">
        <v>210</v>
      </c>
      <c r="I301" s="188" t="n">
        <v>234</v>
      </c>
      <c r="J301" s="180" t="n">
        <f aca="false">I301+H301+G301</f>
        <v>6828</v>
      </c>
      <c r="K301" s="181" t="n">
        <f aca="false">F301*G301</f>
        <v>7884.24</v>
      </c>
      <c r="L301" s="182" t="n">
        <f aca="false">F301*H301</f>
        <v>259.35</v>
      </c>
      <c r="M301" s="183" t="n">
        <f aca="false">F301*I301</f>
        <v>288.99</v>
      </c>
      <c r="N301" s="182" t="n">
        <f aca="false">F301*J301</f>
        <v>8432.58</v>
      </c>
      <c r="O301" s="189"/>
      <c r="P301" s="147"/>
      <c r="Q301" s="147"/>
      <c r="R301" s="184"/>
      <c r="S301" s="185"/>
      <c r="T301" s="185"/>
      <c r="U301" s="185"/>
      <c r="W301" s="186"/>
      <c r="X301" s="186"/>
    </row>
    <row r="302" customFormat="false" ht="12.75" hidden="false" customHeight="false" outlineLevel="0" collapsed="false">
      <c r="A302" s="58" t="s">
        <v>252</v>
      </c>
      <c r="B302" s="54" t="n">
        <v>13</v>
      </c>
      <c r="C302" s="63" t="n">
        <v>4.789</v>
      </c>
      <c r="D302" s="63" t="s">
        <v>334</v>
      </c>
      <c r="E302" s="63" t="n">
        <v>6.409</v>
      </c>
      <c r="F302" s="178" t="n">
        <f aca="false">E302-C302</f>
        <v>1.62</v>
      </c>
      <c r="G302" s="187" t="n">
        <v>2680</v>
      </c>
      <c r="H302" s="187" t="n">
        <v>120</v>
      </c>
      <c r="I302" s="188" t="n">
        <v>330</v>
      </c>
      <c r="J302" s="180" t="n">
        <f aca="false">I302+H302+G302</f>
        <v>3130</v>
      </c>
      <c r="K302" s="181" t="n">
        <f aca="false">F302*G302</f>
        <v>4341.6</v>
      </c>
      <c r="L302" s="190" t="n">
        <f aca="false">F302*H302</f>
        <v>194.4</v>
      </c>
      <c r="M302" s="183" t="n">
        <f aca="false">F302*I302</f>
        <v>534.6</v>
      </c>
      <c r="N302" s="182" t="n">
        <f aca="false">F302*J302</f>
        <v>5070.6</v>
      </c>
      <c r="O302" s="189"/>
      <c r="P302" s="147"/>
      <c r="Q302" s="147"/>
      <c r="R302" s="184"/>
      <c r="S302" s="185"/>
      <c r="T302" s="185"/>
      <c r="U302" s="185"/>
      <c r="W302" s="186"/>
      <c r="X302" s="186"/>
    </row>
    <row r="303" customFormat="false" ht="12" hidden="false" customHeight="true" outlineLevel="0" collapsed="false">
      <c r="A303" s="58" t="s">
        <v>252</v>
      </c>
      <c r="B303" s="58" t="n">
        <v>13</v>
      </c>
      <c r="C303" s="63" t="n">
        <v>6.409</v>
      </c>
      <c r="D303" s="63" t="s">
        <v>335</v>
      </c>
      <c r="E303" s="63" t="n">
        <v>18.255</v>
      </c>
      <c r="F303" s="178" t="n">
        <f aca="false">E303-C303</f>
        <v>11.846</v>
      </c>
      <c r="G303" s="187" t="n">
        <v>2180</v>
      </c>
      <c r="H303" s="187" t="n">
        <v>98</v>
      </c>
      <c r="I303" s="188" t="n">
        <v>150</v>
      </c>
      <c r="J303" s="180" t="n">
        <f aca="false">I303+H303+G303</f>
        <v>2428</v>
      </c>
      <c r="K303" s="181" t="n">
        <f aca="false">F303*G303</f>
        <v>25824.28</v>
      </c>
      <c r="L303" s="190" t="n">
        <f aca="false">F303*H303</f>
        <v>1160.908</v>
      </c>
      <c r="M303" s="183" t="n">
        <f aca="false">F303*I303</f>
        <v>1776.9</v>
      </c>
      <c r="N303" s="182" t="n">
        <f aca="false">F303*J303</f>
        <v>28762.088</v>
      </c>
      <c r="O303" s="189"/>
      <c r="P303" s="147"/>
      <c r="Q303" s="147"/>
      <c r="R303" s="184"/>
      <c r="S303" s="185"/>
      <c r="T303" s="185"/>
      <c r="U303" s="185"/>
      <c r="W303" s="186"/>
      <c r="X303" s="186"/>
    </row>
    <row r="304" customFormat="false" ht="12.75" hidden="false" customHeight="false" outlineLevel="0" collapsed="false">
      <c r="A304" s="58" t="s">
        <v>252</v>
      </c>
      <c r="B304" s="58" t="n">
        <v>13</v>
      </c>
      <c r="C304" s="63" t="n">
        <v>18.255</v>
      </c>
      <c r="D304" s="63" t="s">
        <v>336</v>
      </c>
      <c r="E304" s="63" t="n">
        <v>35.313</v>
      </c>
      <c r="F304" s="178" t="n">
        <f aca="false">E304-C304</f>
        <v>17.058</v>
      </c>
      <c r="G304" s="187" t="n">
        <v>2218</v>
      </c>
      <c r="H304" s="187" t="n">
        <v>95</v>
      </c>
      <c r="I304" s="188" t="n">
        <v>214</v>
      </c>
      <c r="J304" s="180" t="n">
        <f aca="false">I304+H304+G304</f>
        <v>2527</v>
      </c>
      <c r="K304" s="181" t="n">
        <f aca="false">F304*G304</f>
        <v>37834.644</v>
      </c>
      <c r="L304" s="190" t="n">
        <f aca="false">F304*H304</f>
        <v>1620.51</v>
      </c>
      <c r="M304" s="183" t="n">
        <f aca="false">F304*I304</f>
        <v>3650.412</v>
      </c>
      <c r="N304" s="182" t="n">
        <f aca="false">F304*J304</f>
        <v>43105.566</v>
      </c>
      <c r="O304" s="189"/>
      <c r="P304" s="147"/>
      <c r="Q304" s="147"/>
      <c r="R304" s="184"/>
      <c r="S304" s="185"/>
      <c r="T304" s="185"/>
      <c r="U304" s="185"/>
      <c r="W304" s="186"/>
      <c r="X304" s="186"/>
    </row>
    <row r="305" customFormat="false" ht="12.75" hidden="false" customHeight="false" outlineLevel="0" collapsed="false">
      <c r="A305" s="58" t="s">
        <v>252</v>
      </c>
      <c r="B305" s="58" t="n">
        <v>13</v>
      </c>
      <c r="C305" s="63" t="n">
        <v>35.313</v>
      </c>
      <c r="D305" s="191" t="s">
        <v>337</v>
      </c>
      <c r="E305" s="63" t="n">
        <v>50.588</v>
      </c>
      <c r="F305" s="178" t="n">
        <f aca="false">E305-C305</f>
        <v>15.275</v>
      </c>
      <c r="G305" s="187" t="n">
        <v>1537</v>
      </c>
      <c r="H305" s="187" t="n">
        <v>71</v>
      </c>
      <c r="I305" s="188" t="n">
        <v>123</v>
      </c>
      <c r="J305" s="180" t="n">
        <f aca="false">I305+H305+G305</f>
        <v>1731</v>
      </c>
      <c r="K305" s="181" t="n">
        <f aca="false">F305*G305</f>
        <v>23477.675</v>
      </c>
      <c r="L305" s="190" t="n">
        <f aca="false">F305*H305</f>
        <v>1084.525</v>
      </c>
      <c r="M305" s="183" t="n">
        <f aca="false">F305*I305</f>
        <v>1878.825</v>
      </c>
      <c r="N305" s="182" t="n">
        <f aca="false">F305*J305</f>
        <v>26441.025</v>
      </c>
      <c r="O305" s="189"/>
      <c r="P305" s="147"/>
      <c r="Q305" s="147"/>
      <c r="S305" s="185"/>
      <c r="T305" s="185"/>
      <c r="U305" s="185"/>
      <c r="W305" s="186"/>
      <c r="X305" s="186"/>
    </row>
    <row r="306" customFormat="false" ht="12.75" hidden="false" customHeight="false" outlineLevel="0" collapsed="false">
      <c r="A306" s="58" t="s">
        <v>252</v>
      </c>
      <c r="B306" s="58" t="n">
        <v>13</v>
      </c>
      <c r="C306" s="63" t="n">
        <v>50.588</v>
      </c>
      <c r="D306" s="63" t="s">
        <v>338</v>
      </c>
      <c r="E306" s="63" t="n">
        <v>69.681</v>
      </c>
      <c r="F306" s="178" t="n">
        <f aca="false">E306-C306</f>
        <v>19.093</v>
      </c>
      <c r="G306" s="187" t="n">
        <v>1429</v>
      </c>
      <c r="H306" s="187" t="n">
        <v>63</v>
      </c>
      <c r="I306" s="188" t="n">
        <v>184</v>
      </c>
      <c r="J306" s="180" t="n">
        <f aca="false">I306+H306+G306</f>
        <v>1676</v>
      </c>
      <c r="K306" s="181" t="n">
        <f aca="false">F306*G306</f>
        <v>27283.897</v>
      </c>
      <c r="L306" s="190" t="n">
        <f aca="false">F306*H306</f>
        <v>1202.859</v>
      </c>
      <c r="M306" s="183" t="n">
        <f aca="false">F306*I306</f>
        <v>3513.112</v>
      </c>
      <c r="N306" s="182" t="n">
        <f aca="false">F306*J306</f>
        <v>31999.868</v>
      </c>
      <c r="O306" s="189"/>
      <c r="P306" s="147"/>
      <c r="Q306" s="147"/>
      <c r="R306" s="184"/>
      <c r="S306" s="185"/>
      <c r="T306" s="185"/>
      <c r="U306" s="185"/>
      <c r="W306" s="186"/>
      <c r="X306" s="186"/>
    </row>
    <row r="307" customFormat="false" ht="12.75" hidden="false" customHeight="false" outlineLevel="0" collapsed="false">
      <c r="A307" s="58" t="s">
        <v>297</v>
      </c>
      <c r="B307" s="58" t="n">
        <v>14</v>
      </c>
      <c r="C307" s="192" t="n">
        <v>69.681</v>
      </c>
      <c r="D307" s="193" t="s">
        <v>339</v>
      </c>
      <c r="E307" s="63" t="n">
        <v>72.845</v>
      </c>
      <c r="F307" s="178" t="n">
        <f aca="false">E307-C307</f>
        <v>3.164</v>
      </c>
      <c r="G307" s="187" t="n">
        <v>1429</v>
      </c>
      <c r="H307" s="187" t="n">
        <v>63</v>
      </c>
      <c r="I307" s="188" t="n">
        <v>184</v>
      </c>
      <c r="J307" s="180" t="n">
        <f aca="false">I307+H307+G307</f>
        <v>1676</v>
      </c>
      <c r="K307" s="181" t="n">
        <f aca="false">F307*G307</f>
        <v>4521.356</v>
      </c>
      <c r="L307" s="190" t="n">
        <f aca="false">F307*H307</f>
        <v>199.332</v>
      </c>
      <c r="M307" s="183" t="n">
        <f aca="false">F307*I307</f>
        <v>582.176</v>
      </c>
      <c r="N307" s="182" t="n">
        <f aca="false">F307*J307</f>
        <v>5302.864</v>
      </c>
      <c r="O307" s="189"/>
      <c r="P307" s="147"/>
      <c r="Q307" s="147"/>
      <c r="R307" s="184"/>
      <c r="S307" s="185"/>
      <c r="T307" s="185"/>
      <c r="U307" s="185"/>
      <c r="W307" s="186"/>
      <c r="X307" s="186"/>
    </row>
    <row r="308" customFormat="false" ht="12.75" hidden="false" customHeight="false" outlineLevel="0" collapsed="false">
      <c r="A308" s="58" t="s">
        <v>297</v>
      </c>
      <c r="B308" s="58" t="n">
        <v>14</v>
      </c>
      <c r="C308" s="63" t="n">
        <v>72.845</v>
      </c>
      <c r="D308" s="63" t="s">
        <v>340</v>
      </c>
      <c r="E308" s="63" t="n">
        <v>79.464</v>
      </c>
      <c r="F308" s="178" t="n">
        <f aca="false">E308-C308</f>
        <v>6.619</v>
      </c>
      <c r="G308" s="187" t="n">
        <v>1680</v>
      </c>
      <c r="H308" s="187" t="n">
        <v>60</v>
      </c>
      <c r="I308" s="188" t="n">
        <v>140</v>
      </c>
      <c r="J308" s="180" t="n">
        <f aca="false">I308+H308+G308</f>
        <v>1880</v>
      </c>
      <c r="K308" s="181" t="n">
        <f aca="false">F308*G308</f>
        <v>11119.92</v>
      </c>
      <c r="L308" s="190" t="n">
        <f aca="false">F308*H308</f>
        <v>397.14</v>
      </c>
      <c r="M308" s="183" t="n">
        <f aca="false">F308*I308</f>
        <v>926.66</v>
      </c>
      <c r="N308" s="182" t="n">
        <f aca="false">F308*J308</f>
        <v>12443.72</v>
      </c>
      <c r="O308" s="189"/>
      <c r="P308" s="147"/>
      <c r="Q308" s="147"/>
      <c r="R308" s="184"/>
      <c r="S308" s="185"/>
      <c r="T308" s="185"/>
      <c r="U308" s="185"/>
      <c r="W308" s="186"/>
      <c r="X308" s="186"/>
    </row>
    <row r="309" customFormat="false" ht="12.75" hidden="false" customHeight="false" outlineLevel="0" collapsed="false">
      <c r="A309" s="58" t="s">
        <v>297</v>
      </c>
      <c r="B309" s="58" t="n">
        <v>14</v>
      </c>
      <c r="C309" s="63" t="n">
        <v>79.464</v>
      </c>
      <c r="D309" s="63" t="s">
        <v>341</v>
      </c>
      <c r="E309" s="63" t="n">
        <v>91.87</v>
      </c>
      <c r="F309" s="178" t="n">
        <f aca="false">E309-C309</f>
        <v>12.406</v>
      </c>
      <c r="G309" s="187" t="n">
        <v>1466</v>
      </c>
      <c r="H309" s="187" t="n">
        <v>55</v>
      </c>
      <c r="I309" s="188" t="n">
        <v>149</v>
      </c>
      <c r="J309" s="180" t="n">
        <f aca="false">I309+H309+G309</f>
        <v>1670</v>
      </c>
      <c r="K309" s="181" t="n">
        <f aca="false">F309*G309</f>
        <v>18187.196</v>
      </c>
      <c r="L309" s="190" t="n">
        <f aca="false">F309*H309</f>
        <v>682.33</v>
      </c>
      <c r="M309" s="183" t="n">
        <f aca="false">F309*I309</f>
        <v>1848.494</v>
      </c>
      <c r="N309" s="182" t="n">
        <f aca="false">F309*J309</f>
        <v>20718.02</v>
      </c>
      <c r="O309" s="189"/>
      <c r="P309" s="147"/>
      <c r="Q309" s="147"/>
      <c r="R309" s="184"/>
      <c r="S309" s="185"/>
      <c r="T309" s="185"/>
      <c r="U309" s="185"/>
      <c r="W309" s="186"/>
      <c r="X309" s="186"/>
    </row>
    <row r="310" customFormat="false" ht="12.75" hidden="false" customHeight="false" outlineLevel="0" collapsed="false">
      <c r="A310" s="58" t="s">
        <v>297</v>
      </c>
      <c r="B310" s="58" t="n">
        <v>14</v>
      </c>
      <c r="C310" s="63" t="n">
        <v>91.87</v>
      </c>
      <c r="D310" s="63" t="s">
        <v>342</v>
      </c>
      <c r="E310" s="63" t="n">
        <v>106.238</v>
      </c>
      <c r="F310" s="178" t="n">
        <f aca="false">E310-C310</f>
        <v>14.368</v>
      </c>
      <c r="G310" s="187" t="n">
        <v>1601</v>
      </c>
      <c r="H310" s="187" t="n">
        <v>55</v>
      </c>
      <c r="I310" s="188" t="n">
        <v>152</v>
      </c>
      <c r="J310" s="180" t="n">
        <f aca="false">I310+H310+G310</f>
        <v>1808</v>
      </c>
      <c r="K310" s="181" t="n">
        <f aca="false">F310*G310</f>
        <v>23003.168</v>
      </c>
      <c r="L310" s="190" t="n">
        <f aca="false">F310*H310</f>
        <v>790.24</v>
      </c>
      <c r="M310" s="183" t="n">
        <f aca="false">F310*I310</f>
        <v>2183.936</v>
      </c>
      <c r="N310" s="182" t="n">
        <f aca="false">F310*J310</f>
        <v>25977.344</v>
      </c>
      <c r="O310" s="189"/>
      <c r="P310" s="147"/>
      <c r="Q310" s="147"/>
      <c r="S310" s="185"/>
      <c r="T310" s="185"/>
      <c r="U310" s="185"/>
      <c r="W310" s="186"/>
      <c r="X310" s="186"/>
    </row>
    <row r="311" customFormat="false" ht="12.75" hidden="false" customHeight="false" outlineLevel="0" collapsed="false">
      <c r="A311" s="58" t="s">
        <v>297</v>
      </c>
      <c r="B311" s="58" t="n">
        <v>14</v>
      </c>
      <c r="C311" s="63" t="n">
        <v>106.238</v>
      </c>
      <c r="D311" s="63" t="s">
        <v>343</v>
      </c>
      <c r="E311" s="63" t="n">
        <v>109.4</v>
      </c>
      <c r="F311" s="178" t="n">
        <f aca="false">E311-C311</f>
        <v>3.16200000000001</v>
      </c>
      <c r="G311" s="187" t="n">
        <v>2095</v>
      </c>
      <c r="H311" s="187" t="n">
        <v>72</v>
      </c>
      <c r="I311" s="188" t="n">
        <v>190</v>
      </c>
      <c r="J311" s="180" t="n">
        <f aca="false">I311+H311+G311</f>
        <v>2357</v>
      </c>
      <c r="K311" s="181" t="n">
        <f aca="false">F311*G311</f>
        <v>6624.39000000001</v>
      </c>
      <c r="L311" s="190" t="n">
        <f aca="false">F311*H311</f>
        <v>227.664</v>
      </c>
      <c r="M311" s="183" t="n">
        <f aca="false">F311*I311</f>
        <v>600.780000000001</v>
      </c>
      <c r="N311" s="182" t="n">
        <f aca="false">F311*J311</f>
        <v>7452.83400000001</v>
      </c>
      <c r="O311" s="189"/>
      <c r="P311" s="147"/>
      <c r="Q311" s="147"/>
      <c r="R311" s="184"/>
      <c r="S311" s="185"/>
      <c r="T311" s="185"/>
      <c r="U311" s="185"/>
      <c r="W311" s="186"/>
      <c r="X311" s="186"/>
    </row>
    <row r="312" customFormat="false" ht="12.75" hidden="false" customHeight="false" outlineLevel="0" collapsed="false">
      <c r="A312" s="58" t="s">
        <v>54</v>
      </c>
      <c r="B312" s="58" t="n">
        <v>22</v>
      </c>
      <c r="C312" s="63" t="n">
        <v>109.4</v>
      </c>
      <c r="D312" s="193" t="s">
        <v>292</v>
      </c>
      <c r="E312" s="63" t="n">
        <v>120.128</v>
      </c>
      <c r="F312" s="178" t="n">
        <f aca="false">E312-C312</f>
        <v>10.728</v>
      </c>
      <c r="G312" s="187" t="n">
        <v>2095</v>
      </c>
      <c r="H312" s="187" t="n">
        <v>72</v>
      </c>
      <c r="I312" s="188" t="n">
        <v>190</v>
      </c>
      <c r="J312" s="180" t="n">
        <f aca="false">I312+H312+G312</f>
        <v>2357</v>
      </c>
      <c r="K312" s="181" t="n">
        <f aca="false">F312*G312</f>
        <v>22475.16</v>
      </c>
      <c r="L312" s="190" t="n">
        <f aca="false">F312*H312</f>
        <v>772.416</v>
      </c>
      <c r="M312" s="183" t="n">
        <f aca="false">F312*I312</f>
        <v>2038.32</v>
      </c>
      <c r="N312" s="182" t="n">
        <f aca="false">F312*J312</f>
        <v>25285.896</v>
      </c>
      <c r="O312" s="189"/>
      <c r="S312" s="185"/>
      <c r="T312" s="185"/>
      <c r="U312" s="185"/>
      <c r="W312" s="186"/>
      <c r="X312" s="186"/>
    </row>
    <row r="313" customFormat="false" ht="12.75" hidden="false" customHeight="false" outlineLevel="0" collapsed="false">
      <c r="A313" s="58" t="s">
        <v>54</v>
      </c>
      <c r="B313" s="58" t="n">
        <v>22</v>
      </c>
      <c r="C313" s="63" t="n">
        <v>120.128</v>
      </c>
      <c r="D313" s="191" t="s">
        <v>344</v>
      </c>
      <c r="E313" s="63" t="n">
        <v>122.23</v>
      </c>
      <c r="F313" s="178" t="n">
        <f aca="false">E313-C313</f>
        <v>2.102</v>
      </c>
      <c r="G313" s="187" t="n">
        <v>3010</v>
      </c>
      <c r="H313" s="187" t="n">
        <v>80</v>
      </c>
      <c r="I313" s="188" t="n">
        <v>155</v>
      </c>
      <c r="J313" s="180" t="n">
        <f aca="false">I313+H313+G313</f>
        <v>3245</v>
      </c>
      <c r="K313" s="181" t="n">
        <f aca="false">F313*G313</f>
        <v>6327.02000000001</v>
      </c>
      <c r="L313" s="190" t="n">
        <f aca="false">F313*H313</f>
        <v>168.16</v>
      </c>
      <c r="M313" s="183" t="n">
        <f aca="false">F313*I313</f>
        <v>325.810000000001</v>
      </c>
      <c r="N313" s="182" t="n">
        <f aca="false">F313*J313</f>
        <v>6820.99000000001</v>
      </c>
      <c r="O313" s="189"/>
      <c r="P313" s="147"/>
      <c r="Q313" s="147"/>
      <c r="R313" s="184"/>
      <c r="S313" s="185"/>
      <c r="T313" s="185"/>
      <c r="U313" s="185"/>
      <c r="W313" s="186"/>
      <c r="X313" s="186"/>
    </row>
    <row r="314" customFormat="false" ht="12.75" hidden="false" customHeight="false" outlineLevel="0" collapsed="false">
      <c r="A314" s="58" t="s">
        <v>54</v>
      </c>
      <c r="B314" s="58" t="n">
        <v>22</v>
      </c>
      <c r="C314" s="63" t="n">
        <v>122.23</v>
      </c>
      <c r="D314" s="63" t="s">
        <v>345</v>
      </c>
      <c r="E314" s="63" t="n">
        <v>124.803</v>
      </c>
      <c r="F314" s="178" t="n">
        <f aca="false">E314-C314</f>
        <v>2.57299999999999</v>
      </c>
      <c r="G314" s="187" t="n">
        <v>4508</v>
      </c>
      <c r="H314" s="187" t="n">
        <v>123</v>
      </c>
      <c r="I314" s="188" t="n">
        <v>161</v>
      </c>
      <c r="J314" s="180" t="n">
        <f aca="false">I314+H314+G314</f>
        <v>4792</v>
      </c>
      <c r="K314" s="181" t="n">
        <f aca="false">F314*G314</f>
        <v>11599.084</v>
      </c>
      <c r="L314" s="190" t="n">
        <f aca="false">F314*H314</f>
        <v>316.478999999999</v>
      </c>
      <c r="M314" s="183" t="n">
        <f aca="false">F314*I314</f>
        <v>414.252999999999</v>
      </c>
      <c r="N314" s="182" t="n">
        <f aca="false">F314*J314</f>
        <v>12329.816</v>
      </c>
      <c r="O314" s="189"/>
      <c r="P314" s="147"/>
      <c r="Q314" s="147"/>
      <c r="R314" s="184"/>
      <c r="S314" s="185"/>
      <c r="T314" s="185"/>
      <c r="U314" s="185"/>
      <c r="W314" s="186"/>
      <c r="X314" s="186"/>
    </row>
    <row r="315" customFormat="false" ht="12.75" hidden="false" customHeight="false" outlineLevel="0" collapsed="false">
      <c r="A315" s="58" t="s">
        <v>54</v>
      </c>
      <c r="B315" s="58" t="n">
        <v>22</v>
      </c>
      <c r="C315" s="63" t="n">
        <v>124.803</v>
      </c>
      <c r="D315" s="63" t="s">
        <v>346</v>
      </c>
      <c r="E315" s="63" t="n">
        <v>126.57</v>
      </c>
      <c r="F315" s="178" t="n">
        <f aca="false">E315-C315</f>
        <v>1.767</v>
      </c>
      <c r="G315" s="187" t="n">
        <v>4675</v>
      </c>
      <c r="H315" s="187" t="n">
        <v>181</v>
      </c>
      <c r="I315" s="188" t="n">
        <v>184</v>
      </c>
      <c r="J315" s="180" t="n">
        <f aca="false">I315+H315+G315</f>
        <v>5040</v>
      </c>
      <c r="K315" s="181" t="n">
        <f aca="false">F315*G315</f>
        <v>8260.72499999998</v>
      </c>
      <c r="L315" s="190" t="n">
        <f aca="false">F315*H315</f>
        <v>319.826999999999</v>
      </c>
      <c r="M315" s="183" t="n">
        <f aca="false">F315*I315</f>
        <v>325.127999999999</v>
      </c>
      <c r="N315" s="182" t="n">
        <f aca="false">F315*J315</f>
        <v>8905.67999999998</v>
      </c>
      <c r="O315" s="189"/>
      <c r="P315" s="147"/>
      <c r="Q315" s="147"/>
      <c r="R315" s="184"/>
      <c r="S315" s="185"/>
      <c r="T315" s="185"/>
      <c r="U315" s="185"/>
      <c r="W315" s="186"/>
      <c r="X315" s="186"/>
    </row>
    <row r="316" customFormat="false" ht="12.75" hidden="false" customHeight="false" outlineLevel="0" collapsed="false">
      <c r="A316" s="58" t="s">
        <v>54</v>
      </c>
      <c r="B316" s="58" t="n">
        <v>22</v>
      </c>
      <c r="C316" s="63" t="n">
        <v>126.57</v>
      </c>
      <c r="D316" s="63" t="s">
        <v>347</v>
      </c>
      <c r="E316" s="63" t="n">
        <v>127.009</v>
      </c>
      <c r="F316" s="178" t="n">
        <f aca="false">E316-C316</f>
        <v>0.439000000000007</v>
      </c>
      <c r="G316" s="187" t="n">
        <v>6245</v>
      </c>
      <c r="H316" s="187" t="n">
        <v>190</v>
      </c>
      <c r="I316" s="188" t="n">
        <v>170</v>
      </c>
      <c r="J316" s="180" t="n">
        <f aca="false">I316+H316+G316</f>
        <v>6605</v>
      </c>
      <c r="K316" s="181" t="n">
        <f aca="false">F316*G316</f>
        <v>2741.55500000005</v>
      </c>
      <c r="L316" s="190" t="n">
        <f aca="false">F316*H316</f>
        <v>83.4100000000014</v>
      </c>
      <c r="M316" s="183" t="n">
        <f aca="false">F316*I316</f>
        <v>74.6300000000012</v>
      </c>
      <c r="N316" s="182" t="n">
        <f aca="false">F316*J316</f>
        <v>2899.59500000005</v>
      </c>
      <c r="O316" s="189"/>
      <c r="P316" s="147"/>
      <c r="Q316" s="147"/>
      <c r="R316" s="184"/>
      <c r="S316" s="185"/>
      <c r="T316" s="185"/>
      <c r="U316" s="185"/>
      <c r="W316" s="186"/>
      <c r="X316" s="186"/>
    </row>
    <row r="317" customFormat="false" ht="12.75" hidden="false" customHeight="false" outlineLevel="0" collapsed="false">
      <c r="A317" s="58" t="s">
        <v>54</v>
      </c>
      <c r="B317" s="58" t="n">
        <v>22</v>
      </c>
      <c r="C317" s="63" t="n">
        <v>127.009</v>
      </c>
      <c r="D317" s="63" t="s">
        <v>348</v>
      </c>
      <c r="E317" s="63" t="n">
        <v>129.959</v>
      </c>
      <c r="F317" s="178" t="n">
        <f aca="false">E317-C317</f>
        <v>2.95</v>
      </c>
      <c r="G317" s="187" t="n">
        <v>1240</v>
      </c>
      <c r="H317" s="187" t="n">
        <v>52</v>
      </c>
      <c r="I317" s="188" t="n">
        <v>50</v>
      </c>
      <c r="J317" s="180" t="n">
        <f aca="false">I317+H317+G317</f>
        <v>1342</v>
      </c>
      <c r="K317" s="181" t="n">
        <f aca="false">F317*G317</f>
        <v>3658</v>
      </c>
      <c r="L317" s="190" t="n">
        <f aca="false">F317*H317</f>
        <v>153.4</v>
      </c>
      <c r="M317" s="183" t="n">
        <f aca="false">F317*I317</f>
        <v>147.5</v>
      </c>
      <c r="N317" s="182" t="n">
        <f aca="false">F317*J317</f>
        <v>3958.9</v>
      </c>
      <c r="O317" s="189"/>
      <c r="P317" s="147"/>
      <c r="Q317" s="147"/>
      <c r="R317" s="184"/>
      <c r="S317" s="185"/>
      <c r="T317" s="185"/>
      <c r="U317" s="185"/>
      <c r="W317" s="186"/>
      <c r="X317" s="186"/>
    </row>
    <row r="318" customFormat="false" ht="12.75" hidden="false" customHeight="false" outlineLevel="0" collapsed="false">
      <c r="A318" s="58" t="s">
        <v>54</v>
      </c>
      <c r="B318" s="58" t="n">
        <v>22</v>
      </c>
      <c r="C318" s="63" t="n">
        <v>129.959</v>
      </c>
      <c r="D318" s="63" t="s">
        <v>349</v>
      </c>
      <c r="E318" s="63" t="n">
        <v>130.327</v>
      </c>
      <c r="F318" s="178" t="n">
        <f aca="false">E318-C318</f>
        <v>0.367999999999995</v>
      </c>
      <c r="G318" s="187" t="n">
        <v>6856</v>
      </c>
      <c r="H318" s="187" t="n">
        <v>195</v>
      </c>
      <c r="I318" s="188" t="n">
        <v>157</v>
      </c>
      <c r="J318" s="180" t="n">
        <f aca="false">I318+H318+G318</f>
        <v>7208</v>
      </c>
      <c r="K318" s="181" t="n">
        <f aca="false">F318*G318</f>
        <v>2523.00799999997</v>
      </c>
      <c r="L318" s="190" t="n">
        <f aca="false">F318*H318</f>
        <v>71.759999999999</v>
      </c>
      <c r="M318" s="183" t="n">
        <f aca="false">F318*I318</f>
        <v>57.7759999999992</v>
      </c>
      <c r="N318" s="182" t="n">
        <f aca="false">F318*J318</f>
        <v>2652.54399999996</v>
      </c>
      <c r="O318" s="189"/>
      <c r="P318" s="147"/>
      <c r="Q318" s="147"/>
      <c r="R318" s="184"/>
      <c r="S318" s="185"/>
      <c r="T318" s="185"/>
      <c r="U318" s="185"/>
      <c r="W318" s="186"/>
      <c r="X318" s="186"/>
    </row>
    <row r="319" customFormat="false" ht="12.75" hidden="false" customHeight="false" outlineLevel="0" collapsed="false">
      <c r="A319" s="58" t="s">
        <v>54</v>
      </c>
      <c r="B319" s="58" t="n">
        <v>22</v>
      </c>
      <c r="C319" s="63" t="n">
        <v>137.655</v>
      </c>
      <c r="D319" s="63" t="s">
        <v>350</v>
      </c>
      <c r="E319" s="63" t="n">
        <v>143.599</v>
      </c>
      <c r="F319" s="178" t="n">
        <f aca="false">E319-C319</f>
        <v>5.94399999999999</v>
      </c>
      <c r="G319" s="187" t="n">
        <v>8107</v>
      </c>
      <c r="H319" s="187" t="n">
        <v>204</v>
      </c>
      <c r="I319" s="188" t="n">
        <v>236</v>
      </c>
      <c r="J319" s="180" t="n">
        <f aca="false">I319+H319+G319</f>
        <v>8547</v>
      </c>
      <c r="K319" s="181" t="n">
        <f aca="false">F319*G319</f>
        <v>48188.0079999999</v>
      </c>
      <c r="L319" s="190" t="n">
        <f aca="false">F319*H319</f>
        <v>1212.576</v>
      </c>
      <c r="M319" s="183" t="n">
        <f aca="false">F319*I319</f>
        <v>1402.784</v>
      </c>
      <c r="N319" s="182" t="n">
        <f aca="false">F319*J319</f>
        <v>50803.3679999999</v>
      </c>
      <c r="O319" s="189"/>
      <c r="P319" s="147"/>
      <c r="Q319" s="147"/>
      <c r="R319" s="184"/>
      <c r="S319" s="185"/>
      <c r="T319" s="185"/>
      <c r="U319" s="185"/>
      <c r="W319" s="186"/>
      <c r="X319" s="186"/>
    </row>
    <row r="320" customFormat="false" ht="12.75" hidden="false" customHeight="false" outlineLevel="0" collapsed="false">
      <c r="A320" s="58" t="s">
        <v>54</v>
      </c>
      <c r="B320" s="58" t="n">
        <v>22</v>
      </c>
      <c r="C320" s="63" t="n">
        <v>143.599</v>
      </c>
      <c r="D320" s="63" t="s">
        <v>351</v>
      </c>
      <c r="E320" s="63" t="n">
        <v>147.285</v>
      </c>
      <c r="F320" s="178" t="n">
        <f aca="false">E320-C320</f>
        <v>3.68600000000001</v>
      </c>
      <c r="G320" s="187" t="n">
        <v>7190</v>
      </c>
      <c r="H320" s="187" t="n">
        <v>178</v>
      </c>
      <c r="I320" s="188" t="n">
        <v>308</v>
      </c>
      <c r="J320" s="180" t="n">
        <f aca="false">I320+H320+G320</f>
        <v>7676</v>
      </c>
      <c r="K320" s="181" t="n">
        <f aca="false">F320*G320</f>
        <v>26502.3400000001</v>
      </c>
      <c r="L320" s="190" t="n">
        <f aca="false">F320*H320</f>
        <v>656.108000000001</v>
      </c>
      <c r="M320" s="183" t="n">
        <f aca="false">F320*I320</f>
        <v>1135.288</v>
      </c>
      <c r="N320" s="182" t="n">
        <f aca="false">F320*J320</f>
        <v>28293.7360000001</v>
      </c>
      <c r="O320" s="189"/>
      <c r="P320" s="147"/>
      <c r="Q320" s="147"/>
      <c r="R320" s="184"/>
      <c r="S320" s="185"/>
      <c r="T320" s="185"/>
      <c r="U320" s="185"/>
      <c r="W320" s="186"/>
      <c r="X320" s="186"/>
    </row>
    <row r="321" customFormat="false" ht="12.75" hidden="false" customHeight="false" outlineLevel="0" collapsed="false">
      <c r="A321" s="58" t="s">
        <v>54</v>
      </c>
      <c r="B321" s="58" t="n">
        <v>22</v>
      </c>
      <c r="C321" s="63" t="n">
        <v>147.285</v>
      </c>
      <c r="D321" s="63" t="s">
        <v>352</v>
      </c>
      <c r="E321" s="63" t="n">
        <v>150.668</v>
      </c>
      <c r="F321" s="178" t="n">
        <f aca="false">E321-C321</f>
        <v>3.38300000000001</v>
      </c>
      <c r="G321" s="187" t="n">
        <v>6803</v>
      </c>
      <c r="H321" s="187" t="n">
        <v>180</v>
      </c>
      <c r="I321" s="188" t="n">
        <v>301</v>
      </c>
      <c r="J321" s="180" t="n">
        <f aca="false">I321+H321+G321</f>
        <v>7284</v>
      </c>
      <c r="K321" s="181" t="n">
        <f aca="false">F321*G321</f>
        <v>23014.5490000001</v>
      </c>
      <c r="L321" s="190" t="n">
        <f aca="false">F321*H321</f>
        <v>608.940000000002</v>
      </c>
      <c r="M321" s="183" t="n">
        <f aca="false">F321*I321</f>
        <v>1018.283</v>
      </c>
      <c r="N321" s="182" t="n">
        <f aca="false">F321*J321</f>
        <v>24641.7720000001</v>
      </c>
      <c r="O321" s="189"/>
      <c r="P321" s="147"/>
      <c r="Q321" s="147"/>
      <c r="R321" s="184"/>
      <c r="S321" s="185"/>
      <c r="T321" s="185"/>
      <c r="U321" s="185"/>
      <c r="W321" s="186"/>
      <c r="X321" s="186"/>
    </row>
    <row r="322" customFormat="false" ht="12.75" hidden="false" customHeight="false" outlineLevel="0" collapsed="false">
      <c r="A322" s="58" t="s">
        <v>54</v>
      </c>
      <c r="B322" s="58" t="n">
        <v>22</v>
      </c>
      <c r="C322" s="63" t="n">
        <v>150.668</v>
      </c>
      <c r="D322" s="63" t="s">
        <v>353</v>
      </c>
      <c r="E322" s="63" t="n">
        <v>156.024</v>
      </c>
      <c r="F322" s="178" t="n">
        <f aca="false">E322-C322</f>
        <v>5.35599999999999</v>
      </c>
      <c r="G322" s="187" t="n">
        <v>6110</v>
      </c>
      <c r="H322" s="187" t="n">
        <v>219</v>
      </c>
      <c r="I322" s="188" t="n">
        <v>313</v>
      </c>
      <c r="J322" s="180" t="n">
        <f aca="false">I322+H322+G322</f>
        <v>6642</v>
      </c>
      <c r="K322" s="181" t="n">
        <f aca="false">F322*G322</f>
        <v>32725.16</v>
      </c>
      <c r="L322" s="190" t="n">
        <f aca="false">F322*H322</f>
        <v>1172.964</v>
      </c>
      <c r="M322" s="183" t="n">
        <f aca="false">F322*I322</f>
        <v>1676.428</v>
      </c>
      <c r="N322" s="182" t="n">
        <f aca="false">F322*J322</f>
        <v>35574.552</v>
      </c>
      <c r="O322" s="189"/>
      <c r="P322" s="147"/>
      <c r="Q322" s="147"/>
      <c r="R322" s="184"/>
      <c r="S322" s="185"/>
      <c r="T322" s="185"/>
      <c r="U322" s="185"/>
      <c r="W322" s="186"/>
      <c r="X322" s="186"/>
    </row>
    <row r="323" customFormat="false" ht="12.75" hidden="false" customHeight="false" outlineLevel="0" collapsed="false">
      <c r="A323" s="58" t="s">
        <v>54</v>
      </c>
      <c r="B323" s="58" t="n">
        <v>22</v>
      </c>
      <c r="C323" s="63" t="n">
        <v>156.024</v>
      </c>
      <c r="D323" s="63" t="s">
        <v>354</v>
      </c>
      <c r="E323" s="63" t="n">
        <v>158.867</v>
      </c>
      <c r="F323" s="178" t="n">
        <f aca="false">E323-C323</f>
        <v>2.84299999999999</v>
      </c>
      <c r="G323" s="187" t="n">
        <v>4574</v>
      </c>
      <c r="H323" s="187" t="n">
        <v>185</v>
      </c>
      <c r="I323" s="188" t="n">
        <v>273</v>
      </c>
      <c r="J323" s="180" t="n">
        <f aca="false">I323+H323+G323</f>
        <v>5032</v>
      </c>
      <c r="K323" s="181" t="n">
        <f aca="false">F323*G323</f>
        <v>13003.882</v>
      </c>
      <c r="L323" s="190" t="n">
        <f aca="false">F323*H323</f>
        <v>525.954999999998</v>
      </c>
      <c r="M323" s="183" t="n">
        <f aca="false">F323*I323</f>
        <v>776.138999999997</v>
      </c>
      <c r="N323" s="182" t="n">
        <f aca="false">F323*J323</f>
        <v>14305.9759999999</v>
      </c>
      <c r="O323" s="189"/>
      <c r="P323" s="147"/>
      <c r="Q323" s="147"/>
      <c r="R323" s="184"/>
      <c r="S323" s="185"/>
      <c r="T323" s="185"/>
      <c r="U323" s="185"/>
      <c r="W323" s="186"/>
      <c r="X323" s="186"/>
    </row>
    <row r="324" customFormat="false" ht="12.75" hidden="false" customHeight="false" outlineLevel="0" collapsed="false">
      <c r="A324" s="58" t="s">
        <v>54</v>
      </c>
      <c r="B324" s="58" t="n">
        <v>22</v>
      </c>
      <c r="C324" s="63" t="n">
        <v>158.867</v>
      </c>
      <c r="D324" s="63" t="s">
        <v>355</v>
      </c>
      <c r="E324" s="63" t="n">
        <v>166.357</v>
      </c>
      <c r="F324" s="178" t="n">
        <f aca="false">E324-C324</f>
        <v>7.49000000000001</v>
      </c>
      <c r="G324" s="187" t="n">
        <v>2200</v>
      </c>
      <c r="H324" s="187" t="n">
        <v>140</v>
      </c>
      <c r="I324" s="188" t="n">
        <v>230</v>
      </c>
      <c r="J324" s="180" t="n">
        <f aca="false">I324+H324+G324</f>
        <v>2570</v>
      </c>
      <c r="K324" s="181" t="n">
        <f aca="false">F324*G324</f>
        <v>16478</v>
      </c>
      <c r="L324" s="190" t="n">
        <f aca="false">F324*H324</f>
        <v>1048.6</v>
      </c>
      <c r="M324" s="183" t="n">
        <f aca="false">F324*I324</f>
        <v>1722.7</v>
      </c>
      <c r="N324" s="182" t="n">
        <f aca="false">F324*J324</f>
        <v>19249.3</v>
      </c>
      <c r="O324" s="189"/>
      <c r="P324" s="147"/>
      <c r="Q324" s="147"/>
      <c r="R324" s="184"/>
      <c r="S324" s="185"/>
      <c r="T324" s="185"/>
      <c r="U324" s="185"/>
      <c r="W324" s="186"/>
      <c r="X324" s="186"/>
    </row>
    <row r="325" customFormat="false" ht="12.75" hidden="false" customHeight="false" outlineLevel="0" collapsed="false">
      <c r="A325" s="58" t="s">
        <v>54</v>
      </c>
      <c r="B325" s="58" t="n">
        <v>22</v>
      </c>
      <c r="C325" s="63" t="n">
        <v>166.357</v>
      </c>
      <c r="D325" s="63" t="s">
        <v>356</v>
      </c>
      <c r="E325" s="63" t="n">
        <v>174.52</v>
      </c>
      <c r="F325" s="178" t="n">
        <f aca="false">E325-C325</f>
        <v>8.16300000000001</v>
      </c>
      <c r="G325" s="194" t="n">
        <v>2841</v>
      </c>
      <c r="H325" s="194" t="n">
        <v>121</v>
      </c>
      <c r="I325" s="195" t="n">
        <v>243</v>
      </c>
      <c r="J325" s="196" t="n">
        <f aca="false">I325+H325+G325</f>
        <v>3205</v>
      </c>
      <c r="K325" s="181" t="n">
        <f aca="false">F325*G325</f>
        <v>23191.083</v>
      </c>
      <c r="L325" s="190" t="n">
        <f aca="false">F325*H325</f>
        <v>987.723000000001</v>
      </c>
      <c r="M325" s="183" t="n">
        <f aca="false">F325*I325</f>
        <v>1983.609</v>
      </c>
      <c r="N325" s="182" t="n">
        <f aca="false">F325*J325</f>
        <v>26162.415</v>
      </c>
      <c r="O325" s="189"/>
      <c r="P325" s="147"/>
      <c r="Q325" s="147"/>
      <c r="S325" s="185"/>
      <c r="T325" s="185"/>
      <c r="U325" s="185"/>
      <c r="W325" s="186"/>
      <c r="X325" s="186"/>
    </row>
    <row r="326" customFormat="false" ht="12.75" hidden="false" customHeight="false" outlineLevel="0" collapsed="false">
      <c r="A326" s="58" t="s">
        <v>357</v>
      </c>
      <c r="B326" s="58" t="n">
        <v>23</v>
      </c>
      <c r="C326" s="63" t="n">
        <v>174.52</v>
      </c>
      <c r="D326" s="193" t="s">
        <v>358</v>
      </c>
      <c r="E326" s="63" t="n">
        <v>177.8</v>
      </c>
      <c r="F326" s="178" t="n">
        <f aca="false">E326-C326</f>
        <v>3.28</v>
      </c>
      <c r="G326" s="187" t="n">
        <v>1680</v>
      </c>
      <c r="H326" s="187" t="n">
        <v>132</v>
      </c>
      <c r="I326" s="188" t="n">
        <v>252</v>
      </c>
      <c r="J326" s="180" t="n">
        <f aca="false">I326+H326+G326</f>
        <v>2064</v>
      </c>
      <c r="K326" s="181" t="n">
        <f aca="false">F326*G326</f>
        <v>5510.4</v>
      </c>
      <c r="L326" s="190" t="n">
        <f aca="false">F326*H326</f>
        <v>432.96</v>
      </c>
      <c r="M326" s="183" t="n">
        <f aca="false">F326*I326</f>
        <v>826.56</v>
      </c>
      <c r="N326" s="182" t="n">
        <f aca="false">F326*J326</f>
        <v>6769.92</v>
      </c>
      <c r="O326" s="189"/>
      <c r="P326" s="147"/>
      <c r="Q326" s="147"/>
      <c r="R326" s="184"/>
      <c r="S326" s="185"/>
      <c r="T326" s="185"/>
      <c r="U326" s="185"/>
      <c r="W326" s="186"/>
      <c r="X326" s="186"/>
    </row>
    <row r="327" customFormat="false" ht="12.75" hidden="false" customHeight="false" outlineLevel="0" collapsed="false">
      <c r="A327" s="58" t="s">
        <v>357</v>
      </c>
      <c r="B327" s="58" t="n">
        <v>23</v>
      </c>
      <c r="C327" s="63" t="n">
        <v>177.8</v>
      </c>
      <c r="D327" s="191" t="s">
        <v>359</v>
      </c>
      <c r="E327" s="63" t="n">
        <v>185.134</v>
      </c>
      <c r="F327" s="178" t="n">
        <f aca="false">E327-C327</f>
        <v>7.33399999999998</v>
      </c>
      <c r="G327" s="187" t="n">
        <v>1680</v>
      </c>
      <c r="H327" s="187" t="n">
        <v>132</v>
      </c>
      <c r="I327" s="188" t="n">
        <v>252</v>
      </c>
      <c r="J327" s="180" t="n">
        <f aca="false">I327+H327+G327</f>
        <v>2064</v>
      </c>
      <c r="K327" s="181" t="n">
        <f aca="false">F327*G327</f>
        <v>12321.12</v>
      </c>
      <c r="L327" s="190" t="n">
        <f aca="false">F327*H327</f>
        <v>968.087999999997</v>
      </c>
      <c r="M327" s="183" t="n">
        <f aca="false">F327*I327</f>
        <v>1848.16799999999</v>
      </c>
      <c r="N327" s="182" t="n">
        <f aca="false">F327*J327</f>
        <v>15137.3759999999</v>
      </c>
      <c r="O327" s="189"/>
      <c r="S327" s="185"/>
      <c r="T327" s="185"/>
      <c r="U327" s="185"/>
      <c r="W327" s="186"/>
      <c r="X327" s="186"/>
    </row>
    <row r="328" customFormat="false" ht="12.75" hidden="false" customHeight="false" outlineLevel="0" collapsed="false">
      <c r="A328" s="58" t="s">
        <v>357</v>
      </c>
      <c r="B328" s="58" t="n">
        <v>23</v>
      </c>
      <c r="C328" s="63" t="n">
        <v>185.134</v>
      </c>
      <c r="D328" s="63" t="s">
        <v>360</v>
      </c>
      <c r="E328" s="63" t="n">
        <v>190.429</v>
      </c>
      <c r="F328" s="178" t="n">
        <f aca="false">E328-C328</f>
        <v>5.29500000000002</v>
      </c>
      <c r="G328" s="187" t="n">
        <v>1503</v>
      </c>
      <c r="H328" s="187" t="n">
        <v>115</v>
      </c>
      <c r="I328" s="188" t="n">
        <v>284</v>
      </c>
      <c r="J328" s="180" t="n">
        <f aca="false">I328+H328+G328</f>
        <v>1902</v>
      </c>
      <c r="K328" s="181" t="n">
        <f aca="false">F328*G328</f>
        <v>7958.38500000002</v>
      </c>
      <c r="L328" s="190" t="n">
        <f aca="false">F328*H328</f>
        <v>608.925000000002</v>
      </c>
      <c r="M328" s="183" t="n">
        <f aca="false">F328*I328</f>
        <v>1503.78</v>
      </c>
      <c r="N328" s="182" t="n">
        <f aca="false">F328*J328</f>
        <v>10071.09</v>
      </c>
      <c r="O328" s="189"/>
      <c r="P328" s="147"/>
      <c r="Q328" s="147"/>
      <c r="R328" s="184"/>
      <c r="S328" s="185"/>
      <c r="T328" s="185"/>
      <c r="U328" s="185"/>
      <c r="W328" s="186"/>
      <c r="X328" s="186"/>
    </row>
    <row r="329" customFormat="false" ht="12.75" hidden="false" customHeight="false" outlineLevel="0" collapsed="false">
      <c r="A329" s="58" t="s">
        <v>357</v>
      </c>
      <c r="B329" s="58" t="n">
        <v>23</v>
      </c>
      <c r="C329" s="63" t="n">
        <v>190.429</v>
      </c>
      <c r="D329" s="191" t="s">
        <v>361</v>
      </c>
      <c r="E329" s="63" t="n">
        <v>202.619</v>
      </c>
      <c r="F329" s="178" t="n">
        <f aca="false">E329-C329</f>
        <v>12.19</v>
      </c>
      <c r="G329" s="187" t="n">
        <v>1223</v>
      </c>
      <c r="H329" s="187" t="n">
        <v>60</v>
      </c>
      <c r="I329" s="188" t="n">
        <v>172</v>
      </c>
      <c r="J329" s="180" t="n">
        <f aca="false">I329+H329+G329</f>
        <v>1455</v>
      </c>
      <c r="K329" s="181" t="n">
        <f aca="false">F329*G329</f>
        <v>14908.37</v>
      </c>
      <c r="L329" s="190" t="n">
        <f aca="false">F329*H329</f>
        <v>731.4</v>
      </c>
      <c r="M329" s="183" t="n">
        <f aca="false">F329*I329</f>
        <v>2096.68</v>
      </c>
      <c r="N329" s="182" t="n">
        <f aca="false">F329*J329</f>
        <v>17736.45</v>
      </c>
      <c r="O329" s="189"/>
      <c r="P329" s="147"/>
      <c r="Q329" s="147"/>
      <c r="R329" s="184"/>
      <c r="S329" s="185"/>
      <c r="T329" s="185"/>
      <c r="U329" s="185"/>
      <c r="W329" s="186"/>
      <c r="X329" s="186"/>
    </row>
    <row r="330" customFormat="false" ht="12.75" hidden="false" customHeight="false" outlineLevel="0" collapsed="false">
      <c r="A330" s="58" t="s">
        <v>357</v>
      </c>
      <c r="B330" s="58" t="n">
        <v>23</v>
      </c>
      <c r="C330" s="63" t="n">
        <v>202.619</v>
      </c>
      <c r="D330" s="63" t="s">
        <v>362</v>
      </c>
      <c r="E330" s="63" t="n">
        <v>209.169</v>
      </c>
      <c r="F330" s="178" t="n">
        <f aca="false">E330-C330</f>
        <v>6.55000000000001</v>
      </c>
      <c r="G330" s="187" t="n">
        <v>1160</v>
      </c>
      <c r="H330" s="187" t="n">
        <v>66</v>
      </c>
      <c r="I330" s="188" t="n">
        <v>225</v>
      </c>
      <c r="J330" s="180" t="n">
        <f aca="false">I330+H330+G330</f>
        <v>1451</v>
      </c>
      <c r="K330" s="181" t="n">
        <f aca="false">F330*G330</f>
        <v>7598.00000000001</v>
      </c>
      <c r="L330" s="190" t="n">
        <f aca="false">F330*H330</f>
        <v>432.300000000001</v>
      </c>
      <c r="M330" s="183" t="n">
        <f aca="false">F330*I330</f>
        <v>1473.75</v>
      </c>
      <c r="N330" s="182" t="n">
        <f aca="false">F330*J330</f>
        <v>9504.05000000002</v>
      </c>
      <c r="O330" s="189"/>
      <c r="P330" s="147"/>
      <c r="Q330" s="147"/>
      <c r="R330" s="184"/>
      <c r="S330" s="185"/>
      <c r="T330" s="185"/>
      <c r="U330" s="185"/>
      <c r="W330" s="186"/>
      <c r="X330" s="186"/>
    </row>
    <row r="331" customFormat="false" ht="12.75" hidden="false" customHeight="false" outlineLevel="0" collapsed="false">
      <c r="A331" s="58" t="s">
        <v>357</v>
      </c>
      <c r="B331" s="58" t="n">
        <v>23</v>
      </c>
      <c r="C331" s="63" t="n">
        <v>209.169</v>
      </c>
      <c r="D331" s="63" t="s">
        <v>363</v>
      </c>
      <c r="E331" s="63" t="n">
        <v>216.696</v>
      </c>
      <c r="F331" s="178" t="n">
        <f aca="false">E331-C331</f>
        <v>7.52699999999999</v>
      </c>
      <c r="G331" s="187" t="n">
        <v>2169</v>
      </c>
      <c r="H331" s="187" t="n">
        <v>98</v>
      </c>
      <c r="I331" s="188" t="n">
        <v>277</v>
      </c>
      <c r="J331" s="180" t="n">
        <f aca="false">I331+H331+G331</f>
        <v>2544</v>
      </c>
      <c r="K331" s="181" t="n">
        <f aca="false">F331*G331</f>
        <v>16326.063</v>
      </c>
      <c r="L331" s="190" t="n">
        <f aca="false">F331*H331</f>
        <v>737.645999999999</v>
      </c>
      <c r="M331" s="183" t="n">
        <f aca="false">F331*I331</f>
        <v>2084.979</v>
      </c>
      <c r="N331" s="182" t="n">
        <f aca="false">F331*J331</f>
        <v>19148.688</v>
      </c>
      <c r="O331" s="189"/>
      <c r="P331" s="147"/>
      <c r="Q331" s="147"/>
      <c r="R331" s="184"/>
      <c r="S331" s="185"/>
      <c r="T331" s="185"/>
      <c r="U331" s="185"/>
      <c r="W331" s="186"/>
      <c r="X331" s="186"/>
    </row>
    <row r="332" customFormat="false" ht="12.75" hidden="false" customHeight="false" outlineLevel="0" collapsed="false">
      <c r="A332" s="58" t="s">
        <v>357</v>
      </c>
      <c r="B332" s="58" t="n">
        <v>23</v>
      </c>
      <c r="C332" s="63" t="n">
        <v>216.696</v>
      </c>
      <c r="D332" s="63"/>
      <c r="E332" s="63" t="n">
        <v>217.936</v>
      </c>
      <c r="F332" s="178" t="n">
        <f aca="false">E332-C332</f>
        <v>1.24000000000001</v>
      </c>
      <c r="G332" s="187" t="n">
        <v>2460</v>
      </c>
      <c r="H332" s="187" t="n">
        <v>120</v>
      </c>
      <c r="I332" s="188" t="n">
        <v>270</v>
      </c>
      <c r="J332" s="180" t="n">
        <f aca="false">I332+H332+G332</f>
        <v>2850</v>
      </c>
      <c r="K332" s="181" t="n">
        <f aca="false">F332*G332</f>
        <v>3050.40000000002</v>
      </c>
      <c r="L332" s="190" t="n">
        <f aca="false">F332*H332</f>
        <v>148.800000000001</v>
      </c>
      <c r="M332" s="183" t="n">
        <f aca="false">F332*I332</f>
        <v>334.800000000002</v>
      </c>
      <c r="N332" s="182" t="n">
        <f aca="false">F332*J332</f>
        <v>3534.00000000003</v>
      </c>
      <c r="O332" s="189"/>
      <c r="P332" s="147"/>
      <c r="Q332" s="147"/>
      <c r="R332" s="184"/>
      <c r="S332" s="185"/>
      <c r="T332" s="185"/>
      <c r="U332" s="185"/>
    </row>
    <row r="333" customFormat="false" ht="12.75" hidden="false" customHeight="false" outlineLevel="0" collapsed="false">
      <c r="A333" s="65" t="s">
        <v>357</v>
      </c>
      <c r="B333" s="65" t="n">
        <v>23</v>
      </c>
      <c r="C333" s="197" t="n">
        <v>217.936</v>
      </c>
      <c r="D333" s="197" t="s">
        <v>364</v>
      </c>
      <c r="E333" s="197" t="n">
        <v>219.59</v>
      </c>
      <c r="F333" s="198" t="n">
        <f aca="false">E333-C333</f>
        <v>1.654</v>
      </c>
      <c r="G333" s="199" t="n">
        <v>2474</v>
      </c>
      <c r="H333" s="199" t="n">
        <v>123</v>
      </c>
      <c r="I333" s="200" t="n">
        <v>264</v>
      </c>
      <c r="J333" s="201" t="n">
        <f aca="false">I333+H333+G333</f>
        <v>2861</v>
      </c>
      <c r="K333" s="202" t="n">
        <f aca="false">F333*G333</f>
        <v>4091.99599999999</v>
      </c>
      <c r="L333" s="203" t="n">
        <f aca="false">F333*H333</f>
        <v>203.442</v>
      </c>
      <c r="M333" s="204" t="n">
        <f aca="false">F333*I333</f>
        <v>436.655999999999</v>
      </c>
      <c r="N333" s="205" t="n">
        <f aca="false">F333*J333</f>
        <v>4732.09399999999</v>
      </c>
      <c r="O333" s="189"/>
      <c r="P333" s="147"/>
      <c r="Q333" s="147"/>
      <c r="R333" s="184"/>
      <c r="S333" s="185"/>
      <c r="T333" s="185"/>
      <c r="U333" s="185"/>
    </row>
    <row r="334" s="19" customFormat="true" ht="12.75" hidden="false" customHeight="false" outlineLevel="0" collapsed="false">
      <c r="A334" s="75" t="s">
        <v>267</v>
      </c>
      <c r="B334" s="54"/>
      <c r="C334" s="76"/>
      <c r="D334" s="54"/>
      <c r="E334" s="77"/>
      <c r="F334" s="206" t="n">
        <f aca="false">SUM(F299:F333)</f>
        <v>209.822</v>
      </c>
      <c r="G334" s="170" t="n">
        <f aca="false">K334/$F334</f>
        <v>2457.99482418431</v>
      </c>
      <c r="H334" s="170" t="n">
        <f aca="false">L334/$F334</f>
        <v>97.9794921409576</v>
      </c>
      <c r="I334" s="170" t="n">
        <f aca="false">M334/$F334</f>
        <v>197.909637692902</v>
      </c>
      <c r="J334" s="50" t="n">
        <f aca="false">N334/$F334</f>
        <v>2753.88395401817</v>
      </c>
      <c r="K334" s="170" t="n">
        <f aca="false">SUM(K299:K333)</f>
        <v>515741.39</v>
      </c>
      <c r="L334" s="170" t="n">
        <f aca="false">SUM(L299:L333)</f>
        <v>20558.253</v>
      </c>
      <c r="M334" s="170" t="n">
        <f aca="false">SUM(M299:M333)</f>
        <v>41525.796</v>
      </c>
      <c r="N334" s="170" t="n">
        <f aca="false">SUM(N299:N333)</f>
        <v>577825.439</v>
      </c>
      <c r="O334" s="51"/>
      <c r="Q334" s="19" t="n">
        <f aca="false">N334*365/1000000</f>
        <v>210.906285235</v>
      </c>
      <c r="V334" s="18"/>
    </row>
    <row r="335" s="19" customFormat="true" ht="12.75" hidden="false" customHeight="false" outlineLevel="0" collapsed="false">
      <c r="A335" s="81" t="s">
        <v>268</v>
      </c>
      <c r="B335" s="81"/>
      <c r="C335" s="82"/>
      <c r="D335" s="81"/>
      <c r="E335" s="83"/>
      <c r="F335" s="83"/>
      <c r="G335" s="83" t="n">
        <f aca="false">G334*100/$J$334</f>
        <v>89.2555701411409</v>
      </c>
      <c r="H335" s="83" t="n">
        <f aca="false">H334*100/$J$334</f>
        <v>3.55786568268414</v>
      </c>
      <c r="I335" s="83" t="n">
        <f aca="false">I334*100/$J$334</f>
        <v>7.18656417617501</v>
      </c>
      <c r="J335" s="83" t="n">
        <v>100</v>
      </c>
      <c r="K335" s="83" t="n">
        <f aca="false">K334*100/$N$334</f>
        <v>89.2555701411409</v>
      </c>
      <c r="L335" s="83" t="n">
        <f aca="false">L334*100/$N$334</f>
        <v>3.55786568268414</v>
      </c>
      <c r="M335" s="83" t="n">
        <f aca="false">M334*100/$N$334</f>
        <v>7.18656417617501</v>
      </c>
      <c r="N335" s="83" t="n">
        <v>100</v>
      </c>
      <c r="O335" s="84"/>
      <c r="V335" s="18"/>
    </row>
    <row r="336" s="19" customFormat="true" ht="12.75" hidden="false" customHeight="false" outlineLevel="0" collapsed="false">
      <c r="A336" s="44" t="s">
        <v>269</v>
      </c>
      <c r="B336" s="54"/>
      <c r="C336" s="96"/>
      <c r="D336" s="54"/>
      <c r="E336" s="96"/>
      <c r="F336" s="76"/>
      <c r="G336" s="207"/>
      <c r="H336" s="208"/>
      <c r="I336" s="209"/>
      <c r="J336" s="54"/>
      <c r="K336" s="210"/>
      <c r="L336" s="211"/>
      <c r="M336" s="210"/>
      <c r="N336" s="212"/>
      <c r="O336" s="95"/>
      <c r="V336" s="18"/>
    </row>
    <row r="337" s="19" customFormat="true" ht="15" hidden="false" customHeight="false" outlineLevel="0" collapsed="false">
      <c r="A337" s="44" t="s">
        <v>252</v>
      </c>
      <c r="B337" s="54" t="n">
        <v>13</v>
      </c>
      <c r="C337" s="96"/>
      <c r="D337" s="54"/>
      <c r="E337" s="96"/>
      <c r="F337" s="50" t="n">
        <f aca="false">SUM(F299:F306)</f>
        <v>67.241</v>
      </c>
      <c r="G337" s="50" t="n">
        <f aca="false">SUM(G299:G306)</f>
        <v>39516</v>
      </c>
      <c r="H337" s="50" t="n">
        <f aca="false">SUM(H299:H306)</f>
        <v>1325</v>
      </c>
      <c r="I337" s="50" t="n">
        <f aca="false">SUM(I299:I306)</f>
        <v>1305</v>
      </c>
      <c r="J337" s="50" t="n">
        <f aca="false">SUM(J299:J306)</f>
        <v>42146</v>
      </c>
      <c r="K337" s="50" t="n">
        <f aca="false">SUM(K299:K306)</f>
        <v>139833.052</v>
      </c>
      <c r="L337" s="50" t="n">
        <f aca="false">SUM(L299:L306)</f>
        <v>5899.668</v>
      </c>
      <c r="M337" s="50" t="n">
        <f aca="false">SUM(M299:M306)</f>
        <v>11679.729</v>
      </c>
      <c r="N337" s="50" t="n">
        <f aca="false">SUM(N299:N306)</f>
        <v>157412.449</v>
      </c>
      <c r="O337" s="51"/>
      <c r="P337" s="213"/>
      <c r="V337" s="18"/>
    </row>
    <row r="338" s="19" customFormat="true" ht="12.75" hidden="false" customHeight="false" outlineLevel="0" collapsed="false">
      <c r="A338" s="44" t="s">
        <v>297</v>
      </c>
      <c r="B338" s="54" t="n">
        <v>14</v>
      </c>
      <c r="C338" s="96"/>
      <c r="D338" s="54"/>
      <c r="E338" s="96"/>
      <c r="F338" s="77" t="n">
        <f aca="false">SUM(F307:F311)</f>
        <v>39.719</v>
      </c>
      <c r="G338" s="79" t="n">
        <f aca="false">K338/$F338</f>
        <v>1597.62405901458</v>
      </c>
      <c r="H338" s="50" t="n">
        <f aca="false">L338/$F338</f>
        <v>57.823862635011</v>
      </c>
      <c r="I338" s="51" t="n">
        <f aca="false">M338/$F338</f>
        <v>154.637478284952</v>
      </c>
      <c r="J338" s="50" t="n">
        <f aca="false">N338/$F338</f>
        <v>1810.08539993454</v>
      </c>
      <c r="K338" s="50" t="n">
        <f aca="false">SUM(K307:K311)</f>
        <v>63456.03</v>
      </c>
      <c r="L338" s="50" t="n">
        <f aca="false">SUM(L307:L311)</f>
        <v>2296.706</v>
      </c>
      <c r="M338" s="50" t="n">
        <f aca="false">SUM(M307:M311)</f>
        <v>6142.046</v>
      </c>
      <c r="N338" s="50" t="n">
        <f aca="false">SUM(N307:N311)</f>
        <v>71894.782</v>
      </c>
      <c r="O338" s="51"/>
      <c r="P338" s="17"/>
      <c r="Q338" s="17"/>
      <c r="R338" s="18"/>
      <c r="S338" s="18"/>
      <c r="T338" s="18"/>
      <c r="U338" s="18"/>
      <c r="V338" s="18"/>
    </row>
    <row r="339" s="19" customFormat="true" ht="12.75" hidden="false" customHeight="false" outlineLevel="0" collapsed="false">
      <c r="A339" s="44" t="s">
        <v>54</v>
      </c>
      <c r="B339" s="54" t="n">
        <v>22</v>
      </c>
      <c r="C339" s="96"/>
      <c r="D339" s="54"/>
      <c r="E339" s="96"/>
      <c r="F339" s="77" t="n">
        <f aca="false">SUM(F312:F325)</f>
        <v>57.792</v>
      </c>
      <c r="G339" s="79" t="n">
        <f aca="false">K339/$F339</f>
        <v>4164.72131090808</v>
      </c>
      <c r="H339" s="50" t="n">
        <f aca="false">L339/$F339</f>
        <v>140.128702934662</v>
      </c>
      <c r="I339" s="51" t="n">
        <f aca="false">M339/$F339</f>
        <v>226.65157807309</v>
      </c>
      <c r="J339" s="50" t="n">
        <f aca="false">N339/$F339</f>
        <v>4531.50159191584</v>
      </c>
      <c r="K339" s="50" t="n">
        <f aca="false">SUM(K312:K325)</f>
        <v>240687.574</v>
      </c>
      <c r="L339" s="50" t="n">
        <f aca="false">SUM(L312:L325)</f>
        <v>8098.318</v>
      </c>
      <c r="M339" s="50" t="n">
        <f aca="false">SUM(M312:M325)</f>
        <v>13098.648</v>
      </c>
      <c r="N339" s="50" t="n">
        <f aca="false">SUM(N312:N325)</f>
        <v>261884.54</v>
      </c>
      <c r="O339" s="51"/>
      <c r="P339" s="17"/>
      <c r="Q339" s="17"/>
      <c r="R339" s="18"/>
      <c r="S339" s="18"/>
      <c r="T339" s="18"/>
      <c r="U339" s="18"/>
      <c r="V339" s="18"/>
    </row>
    <row r="340" s="19" customFormat="true" ht="12.75" hidden="false" customHeight="false" outlineLevel="0" collapsed="false">
      <c r="A340" s="44" t="s">
        <v>357</v>
      </c>
      <c r="B340" s="54" t="n">
        <v>23</v>
      </c>
      <c r="C340" s="96"/>
      <c r="D340" s="54"/>
      <c r="E340" s="96"/>
      <c r="F340" s="77" t="n">
        <f aca="false">SUM(F327:F333)</f>
        <v>41.79</v>
      </c>
      <c r="G340" s="79" t="n">
        <f aca="false">K340/$F340</f>
        <v>1585.4111988514</v>
      </c>
      <c r="H340" s="50" t="n">
        <f aca="false">L340/$F340</f>
        <v>91.6631012203876</v>
      </c>
      <c r="I340" s="51" t="n">
        <f aca="false">M340/$F340</f>
        <v>233.998875329026</v>
      </c>
      <c r="J340" s="50" t="n">
        <f aca="false">N340/$F340</f>
        <v>1911.07317540081</v>
      </c>
      <c r="K340" s="50" t="n">
        <f aca="false">SUM(K327:K333)</f>
        <v>66254.334</v>
      </c>
      <c r="L340" s="50" t="n">
        <f aca="false">SUM(L327:L333)</f>
        <v>3830.601</v>
      </c>
      <c r="M340" s="50" t="n">
        <f aca="false">SUM(M327:M333)</f>
        <v>9778.813</v>
      </c>
      <c r="N340" s="50" t="n">
        <f aca="false">SUM(N327:N333)</f>
        <v>79863.748</v>
      </c>
      <c r="O340" s="51"/>
      <c r="P340" s="17"/>
      <c r="Q340" s="17"/>
      <c r="R340" s="18"/>
      <c r="S340" s="18"/>
      <c r="T340" s="18"/>
      <c r="U340" s="18"/>
      <c r="V340" s="18"/>
    </row>
    <row r="341" s="19" customFormat="true" ht="12.75" hidden="false" customHeight="false" outlineLevel="0" collapsed="false">
      <c r="A341" s="214" t="s">
        <v>270</v>
      </c>
      <c r="B341" s="86"/>
      <c r="C341" s="88"/>
      <c r="D341" s="86"/>
      <c r="E341" s="206"/>
      <c r="F341" s="206" t="n">
        <v>208.486</v>
      </c>
      <c r="G341" s="170" t="n">
        <v>2320.81750342949</v>
      </c>
      <c r="H341" s="170" t="n">
        <v>91.9185839816582</v>
      </c>
      <c r="I341" s="170" t="n">
        <v>172.025440940879</v>
      </c>
      <c r="J341" s="170" t="n">
        <v>2584.76152835202</v>
      </c>
      <c r="K341" s="170" t="n">
        <v>483857.95802</v>
      </c>
      <c r="L341" s="170" t="n">
        <v>19163.7379</v>
      </c>
      <c r="M341" s="170" t="n">
        <v>35864.89608</v>
      </c>
      <c r="N341" s="170" t="n">
        <v>538886.592</v>
      </c>
      <c r="O341" s="51"/>
      <c r="P341" s="17"/>
      <c r="Q341" s="17"/>
      <c r="R341" s="18"/>
      <c r="S341" s="18"/>
      <c r="T341" s="18"/>
      <c r="U341" s="18"/>
      <c r="V341" s="18"/>
    </row>
    <row r="342" s="19" customFormat="true" ht="12.75" hidden="false" customHeight="false" outlineLevel="0" collapsed="false">
      <c r="A342" s="81" t="s">
        <v>268</v>
      </c>
      <c r="B342" s="81"/>
      <c r="C342" s="82"/>
      <c r="D342" s="81"/>
      <c r="E342" s="83"/>
      <c r="F342" s="83"/>
      <c r="G342" s="83" t="n">
        <v>89.7884573865961</v>
      </c>
      <c r="H342" s="83" t="n">
        <v>3.55617270581488</v>
      </c>
      <c r="I342" s="83" t="n">
        <v>6.65536990758902</v>
      </c>
      <c r="J342" s="83" t="n">
        <v>100</v>
      </c>
      <c r="K342" s="83" t="n">
        <v>89.7884573865961</v>
      </c>
      <c r="L342" s="83" t="n">
        <v>3.55617270581488</v>
      </c>
      <c r="M342" s="83" t="n">
        <v>6.65536990758902</v>
      </c>
      <c r="N342" s="83" t="n">
        <v>100</v>
      </c>
      <c r="O342" s="84"/>
      <c r="P342" s="17"/>
      <c r="Q342" s="17"/>
      <c r="R342" s="18"/>
      <c r="S342" s="18"/>
      <c r="T342" s="18"/>
      <c r="U342" s="18"/>
      <c r="V342" s="18"/>
    </row>
    <row r="343" s="19" customFormat="true" ht="12.75" hidden="false" customHeight="false" outlineLevel="0" collapsed="false">
      <c r="A343" s="44" t="s">
        <v>269</v>
      </c>
      <c r="B343" s="54"/>
      <c r="C343" s="96"/>
      <c r="D343" s="54"/>
      <c r="E343" s="96"/>
      <c r="F343" s="76"/>
      <c r="G343" s="207"/>
      <c r="H343" s="208"/>
      <c r="I343" s="209"/>
      <c r="J343" s="54"/>
      <c r="K343" s="210"/>
      <c r="L343" s="211"/>
      <c r="M343" s="210"/>
      <c r="N343" s="212"/>
      <c r="O343" s="95"/>
      <c r="P343" s="17"/>
      <c r="Q343" s="17"/>
      <c r="R343" s="18"/>
      <c r="S343" s="18"/>
      <c r="T343" s="18"/>
      <c r="U343" s="18"/>
      <c r="V343" s="18"/>
    </row>
    <row r="344" s="19" customFormat="true" ht="12.75" hidden="false" customHeight="false" outlineLevel="0" collapsed="false">
      <c r="A344" s="44" t="s">
        <v>252</v>
      </c>
      <c r="B344" s="54" t="n">
        <v>13</v>
      </c>
      <c r="C344" s="96"/>
      <c r="D344" s="54"/>
      <c r="E344" s="96"/>
      <c r="F344" s="77" t="n">
        <v>66.246</v>
      </c>
      <c r="G344" s="79" t="n">
        <v>1822.35396808864</v>
      </c>
      <c r="H344" s="50" t="n">
        <v>79.4803988165323</v>
      </c>
      <c r="I344" s="51" t="n">
        <v>133.878204419889</v>
      </c>
      <c r="J344" s="50" t="n">
        <v>2035.71257132506</v>
      </c>
      <c r="K344" s="50" t="n">
        <v>120723.66097</v>
      </c>
      <c r="L344" s="50" t="n">
        <v>5265.2585</v>
      </c>
      <c r="M344" s="50" t="n">
        <v>8868.89553</v>
      </c>
      <c r="N344" s="50" t="n">
        <v>134857.815</v>
      </c>
      <c r="O344" s="51"/>
      <c r="P344" s="17"/>
      <c r="Q344" s="17"/>
      <c r="R344" s="18"/>
      <c r="S344" s="18"/>
      <c r="T344" s="18"/>
      <c r="U344" s="18"/>
      <c r="V344" s="18"/>
    </row>
    <row r="345" s="19" customFormat="true" ht="12.75" hidden="false" customHeight="false" outlineLevel="0" collapsed="false">
      <c r="A345" s="44" t="s">
        <v>297</v>
      </c>
      <c r="B345" s="54" t="n">
        <v>14</v>
      </c>
      <c r="C345" s="96"/>
      <c r="D345" s="54"/>
      <c r="E345" s="96"/>
      <c r="F345" s="77" t="n">
        <v>39.555</v>
      </c>
      <c r="G345" s="79" t="n">
        <v>1484.19639287069</v>
      </c>
      <c r="H345" s="50" t="n">
        <v>59.4684752875743</v>
      </c>
      <c r="I345" s="51" t="n">
        <v>133.601722664644</v>
      </c>
      <c r="J345" s="50" t="n">
        <v>1677.2665908229</v>
      </c>
      <c r="K345" s="50" t="n">
        <v>58707.38832</v>
      </c>
      <c r="L345" s="50" t="n">
        <v>2352.27554</v>
      </c>
      <c r="M345" s="50" t="n">
        <v>5284.61614</v>
      </c>
      <c r="N345" s="50" t="n">
        <v>66344.28</v>
      </c>
      <c r="O345" s="51"/>
      <c r="P345" s="17"/>
      <c r="Q345" s="17"/>
      <c r="R345" s="18"/>
      <c r="S345" s="18"/>
      <c r="T345" s="18"/>
      <c r="U345" s="18"/>
      <c r="V345" s="18"/>
    </row>
    <row r="346" s="19" customFormat="true" ht="12.75" hidden="false" customHeight="false" outlineLevel="0" collapsed="false">
      <c r="A346" s="44" t="s">
        <v>54</v>
      </c>
      <c r="B346" s="54" t="n">
        <v>22</v>
      </c>
      <c r="C346" s="96"/>
      <c r="D346" s="54"/>
      <c r="E346" s="96"/>
      <c r="F346" s="77" t="n">
        <v>57.764</v>
      </c>
      <c r="G346" s="79" t="n">
        <v>4036.20324215775</v>
      </c>
      <c r="H346" s="50" t="n">
        <v>125.601411952081</v>
      </c>
      <c r="I346" s="51" t="n">
        <v>198.292309396856</v>
      </c>
      <c r="J346" s="50" t="n">
        <v>4360.09696350668</v>
      </c>
      <c r="K346" s="50" t="n">
        <v>233147.24408</v>
      </c>
      <c r="L346" s="50" t="n">
        <v>7255.23996</v>
      </c>
      <c r="M346" s="50" t="n">
        <v>11454.15696</v>
      </c>
      <c r="N346" s="50" t="n">
        <v>251856.641</v>
      </c>
      <c r="O346" s="51"/>
      <c r="P346" s="17"/>
      <c r="Q346" s="17"/>
      <c r="R346" s="18"/>
      <c r="S346" s="18"/>
      <c r="T346" s="18"/>
      <c r="U346" s="18"/>
      <c r="V346" s="18"/>
    </row>
    <row r="347" s="19" customFormat="true" ht="12.75" hidden="false" customHeight="false" outlineLevel="0" collapsed="false">
      <c r="A347" s="44" t="s">
        <v>357</v>
      </c>
      <c r="B347" s="54" t="n">
        <v>23</v>
      </c>
      <c r="C347" s="96"/>
      <c r="D347" s="54"/>
      <c r="E347" s="96"/>
      <c r="F347" s="77" t="n">
        <v>41.621</v>
      </c>
      <c r="G347" s="79" t="n">
        <v>1483.17706566397</v>
      </c>
      <c r="H347" s="50" t="n">
        <v>90.0613608514932</v>
      </c>
      <c r="I347" s="51" t="n">
        <v>228.194888397684</v>
      </c>
      <c r="J347" s="50" t="n">
        <v>1801.43331491314</v>
      </c>
      <c r="K347" s="50" t="n">
        <v>61731.31265</v>
      </c>
      <c r="L347" s="50" t="n">
        <v>3748.4439</v>
      </c>
      <c r="M347" s="50" t="n">
        <v>9497.69945</v>
      </c>
      <c r="N347" s="50" t="n">
        <v>74977.456</v>
      </c>
      <c r="O347" s="51"/>
      <c r="P347" s="17"/>
      <c r="Q347" s="17"/>
      <c r="R347" s="18"/>
      <c r="S347" s="18"/>
      <c r="T347" s="18"/>
      <c r="U347" s="18"/>
      <c r="V347" s="18"/>
    </row>
    <row r="348" s="19" customFormat="true" ht="12.75" hidden="false" customHeight="false" outlineLevel="0" collapsed="false">
      <c r="A348" s="215" t="s">
        <v>271</v>
      </c>
      <c r="B348" s="86"/>
      <c r="C348" s="87"/>
      <c r="D348" s="86"/>
      <c r="E348" s="87"/>
      <c r="F348" s="206" t="n">
        <v>208.577</v>
      </c>
      <c r="G348" s="171" t="n">
        <v>2402.25000699981</v>
      </c>
      <c r="H348" s="170" t="n">
        <v>95.8057429630304</v>
      </c>
      <c r="I348" s="216" t="n">
        <v>166.338334715716</v>
      </c>
      <c r="J348" s="170" t="n">
        <v>2664.39408467856</v>
      </c>
      <c r="K348" s="170" t="n">
        <v>501054.09971</v>
      </c>
      <c r="L348" s="170" t="n">
        <v>19982.87445</v>
      </c>
      <c r="M348" s="170" t="n">
        <v>34694.35084</v>
      </c>
      <c r="N348" s="170" t="n">
        <v>555731.325</v>
      </c>
      <c r="O348" s="51"/>
      <c r="P348" s="17"/>
      <c r="Q348" s="17"/>
      <c r="R348" s="18"/>
      <c r="S348" s="18"/>
      <c r="T348" s="18"/>
      <c r="U348" s="18"/>
      <c r="V348" s="18"/>
    </row>
    <row r="349" s="19" customFormat="true" ht="12.75" hidden="false" customHeight="false" outlineLevel="0" collapsed="false">
      <c r="A349" s="97" t="s">
        <v>268</v>
      </c>
      <c r="B349" s="81"/>
      <c r="C349" s="98"/>
      <c r="D349" s="81"/>
      <c r="E349" s="98"/>
      <c r="F349" s="83"/>
      <c r="G349" s="99" t="n">
        <v>90.1612122926488</v>
      </c>
      <c r="H349" s="74" t="n">
        <v>3.59577975022373</v>
      </c>
      <c r="I349" s="73" t="n">
        <v>6.24300795712748</v>
      </c>
      <c r="J349" s="74" t="n">
        <v>100</v>
      </c>
      <c r="K349" s="74" t="n">
        <v>90.1612122926488</v>
      </c>
      <c r="L349" s="74" t="n">
        <v>3.59577975022373</v>
      </c>
      <c r="M349" s="74" t="n">
        <v>6.24300795712748</v>
      </c>
      <c r="N349" s="74" t="n">
        <v>100</v>
      </c>
      <c r="O349" s="51"/>
      <c r="P349" s="17"/>
      <c r="Q349" s="17"/>
      <c r="R349" s="18"/>
      <c r="S349" s="18"/>
      <c r="T349" s="18"/>
      <c r="U349" s="18"/>
      <c r="V349" s="18"/>
    </row>
    <row r="350" s="19" customFormat="true" ht="12.75" hidden="false" customHeight="false" outlineLevel="0" collapsed="false">
      <c r="A350" s="44" t="s">
        <v>269</v>
      </c>
      <c r="B350" s="54"/>
      <c r="C350" s="96"/>
      <c r="D350" s="54"/>
      <c r="E350" s="96"/>
      <c r="F350" s="77"/>
      <c r="G350" s="79"/>
      <c r="H350" s="50"/>
      <c r="I350" s="51"/>
      <c r="J350" s="50"/>
      <c r="K350" s="50"/>
      <c r="L350" s="50"/>
      <c r="M350" s="50"/>
      <c r="N350" s="50"/>
      <c r="O350" s="51"/>
      <c r="P350" s="17"/>
      <c r="Q350" s="17"/>
      <c r="R350" s="18"/>
      <c r="S350" s="18"/>
      <c r="T350" s="18"/>
      <c r="U350" s="18"/>
      <c r="V350" s="18"/>
    </row>
    <row r="351" s="19" customFormat="true" ht="12.75" hidden="false" customHeight="false" outlineLevel="0" collapsed="false">
      <c r="A351" s="44" t="s">
        <v>252</v>
      </c>
      <c r="B351" s="54" t="n">
        <v>13</v>
      </c>
      <c r="C351" s="96"/>
      <c r="D351" s="54"/>
      <c r="E351" s="96"/>
      <c r="F351" s="77" t="n">
        <v>66.237</v>
      </c>
      <c r="G351" s="79" t="n">
        <v>1925.39593701406</v>
      </c>
      <c r="H351" s="50" t="n">
        <v>85.5460920633483</v>
      </c>
      <c r="I351" s="51" t="n">
        <v>159.136703353111</v>
      </c>
      <c r="J351" s="50" t="n">
        <v>2170.07873243051</v>
      </c>
      <c r="K351" s="50" t="n">
        <v>127532.45068</v>
      </c>
      <c r="L351" s="50" t="n">
        <v>5666.3165</v>
      </c>
      <c r="M351" s="50" t="n">
        <v>10540.73782</v>
      </c>
      <c r="N351" s="50" t="n">
        <v>143739.505</v>
      </c>
      <c r="O351" s="51"/>
      <c r="P351" s="17"/>
      <c r="Q351" s="17"/>
      <c r="R351" s="18"/>
      <c r="S351" s="18"/>
      <c r="T351" s="18"/>
      <c r="U351" s="18"/>
      <c r="V351" s="18"/>
    </row>
    <row r="352" s="19" customFormat="true" ht="12.75" hidden="false" customHeight="false" outlineLevel="0" collapsed="false">
      <c r="A352" s="44" t="s">
        <v>297</v>
      </c>
      <c r="B352" s="54" t="n">
        <v>14</v>
      </c>
      <c r="C352" s="96"/>
      <c r="D352" s="54"/>
      <c r="E352" s="96"/>
      <c r="F352" s="77" t="n">
        <v>39.646</v>
      </c>
      <c r="G352" s="79" t="n">
        <v>1760.2601094688</v>
      </c>
      <c r="H352" s="50" t="n">
        <v>61.0403778439187</v>
      </c>
      <c r="I352" s="51" t="n">
        <v>109.973815265096</v>
      </c>
      <c r="J352" s="50" t="n">
        <v>1931.27430257781</v>
      </c>
      <c r="K352" s="50" t="n">
        <v>69787.2723</v>
      </c>
      <c r="L352" s="50" t="n">
        <v>2420.00682</v>
      </c>
      <c r="M352" s="50" t="n">
        <v>4360.02188</v>
      </c>
      <c r="N352" s="50" t="n">
        <v>76567.301</v>
      </c>
      <c r="O352" s="51"/>
      <c r="P352" s="17"/>
      <c r="Q352" s="17"/>
      <c r="R352" s="18"/>
      <c r="S352" s="18"/>
      <c r="T352" s="18"/>
      <c r="U352" s="18"/>
      <c r="V352" s="18"/>
    </row>
    <row r="353" s="19" customFormat="true" ht="12.75" hidden="false" customHeight="false" outlineLevel="0" collapsed="false">
      <c r="A353" s="44" t="s">
        <v>54</v>
      </c>
      <c r="B353" s="54" t="n">
        <v>22</v>
      </c>
      <c r="C353" s="96"/>
      <c r="D353" s="54"/>
      <c r="E353" s="96"/>
      <c r="F353" s="77" t="n">
        <v>57.764</v>
      </c>
      <c r="G353" s="79" t="n">
        <v>3978.32676545946</v>
      </c>
      <c r="H353" s="50" t="n">
        <v>138.743334602867</v>
      </c>
      <c r="I353" s="51" t="n">
        <v>182.935162731113</v>
      </c>
      <c r="J353" s="50" t="n">
        <v>4300.00526279344</v>
      </c>
      <c r="K353" s="50" t="n">
        <v>229804.06728</v>
      </c>
      <c r="L353" s="50" t="n">
        <v>8014.36998</v>
      </c>
      <c r="M353" s="50" t="n">
        <v>10567.06674</v>
      </c>
      <c r="N353" s="50" t="n">
        <v>248385.504</v>
      </c>
      <c r="O353" s="51"/>
      <c r="P353" s="17"/>
      <c r="Q353" s="17"/>
      <c r="R353" s="18"/>
      <c r="S353" s="18"/>
      <c r="T353" s="18"/>
      <c r="U353" s="18"/>
      <c r="V353" s="18"/>
    </row>
    <row r="354" s="19" customFormat="true" ht="12.75" hidden="false" customHeight="false" outlineLevel="0" collapsed="false">
      <c r="A354" s="44" t="s">
        <v>357</v>
      </c>
      <c r="B354" s="54" t="n">
        <v>23</v>
      </c>
      <c r="C354" s="96"/>
      <c r="D354" s="54"/>
      <c r="E354" s="96"/>
      <c r="F354" s="77" t="n">
        <v>41.63</v>
      </c>
      <c r="G354" s="79" t="n">
        <v>1552.10534350228</v>
      </c>
      <c r="H354" s="50" t="n">
        <v>83.1966646649051</v>
      </c>
      <c r="I354" s="51" t="n">
        <v>204.030564496757</v>
      </c>
      <c r="J354" s="50" t="n">
        <v>1839.33257266394</v>
      </c>
      <c r="K354" s="50" t="n">
        <v>64614.14545</v>
      </c>
      <c r="L354" s="50" t="n">
        <v>3463.47715</v>
      </c>
      <c r="M354" s="50" t="n">
        <v>8493.7924</v>
      </c>
      <c r="N354" s="50" t="n">
        <v>76571.415</v>
      </c>
      <c r="O354" s="51"/>
      <c r="P354" s="17"/>
      <c r="Q354" s="17"/>
      <c r="R354" s="18"/>
      <c r="S354" s="18"/>
      <c r="T354" s="18"/>
      <c r="U354" s="18"/>
      <c r="V354" s="18"/>
    </row>
    <row r="355" customFormat="false" ht="12.75" hidden="false" customHeight="false" outlineLevel="0" collapsed="false">
      <c r="A355" s="172" t="s">
        <v>272</v>
      </c>
      <c r="B355" s="104"/>
      <c r="C355" s="106"/>
      <c r="D355" s="104"/>
      <c r="E355" s="169"/>
      <c r="F355" s="169" t="n">
        <v>208.539</v>
      </c>
      <c r="G355" s="120" t="n">
        <v>2419.90832165686</v>
      </c>
      <c r="H355" s="120" t="n">
        <v>124.157717788999</v>
      </c>
      <c r="I355" s="120" t="n">
        <v>184.461051410048</v>
      </c>
      <c r="J355" s="120" t="n">
        <v>2728.52709085591</v>
      </c>
      <c r="K355" s="120" t="n">
        <v>504645.26149</v>
      </c>
      <c r="L355" s="120" t="n">
        <v>25891.72631</v>
      </c>
      <c r="M355" s="120" t="n">
        <v>38467.3232</v>
      </c>
      <c r="N355" s="120" t="n">
        <v>569004.311</v>
      </c>
      <c r="O355" s="62"/>
    </row>
    <row r="356" customFormat="false" ht="12.75" hidden="false" customHeight="false" outlineLevel="0" collapsed="false">
      <c r="A356" s="65" t="s">
        <v>268</v>
      </c>
      <c r="B356" s="65"/>
      <c r="C356" s="101"/>
      <c r="D356" s="65"/>
      <c r="E356" s="69"/>
      <c r="F356" s="69"/>
      <c r="G356" s="69" t="n">
        <v>88.6891806853112</v>
      </c>
      <c r="H356" s="69" t="n">
        <v>4.55035679158501</v>
      </c>
      <c r="I356" s="69" t="n">
        <v>6.7604625231038</v>
      </c>
      <c r="J356" s="69" t="n">
        <v>100</v>
      </c>
      <c r="K356" s="69" t="n">
        <v>88.6891806853112</v>
      </c>
      <c r="L356" s="69" t="n">
        <v>4.55035679158501</v>
      </c>
      <c r="M356" s="69" t="n">
        <v>6.7604625231038</v>
      </c>
      <c r="N356" s="69" t="n">
        <v>100</v>
      </c>
      <c r="O356" s="102"/>
    </row>
    <row r="357" customFormat="false" ht="12.75" hidden="false" customHeight="false" outlineLevel="0" collapsed="false">
      <c r="A357" s="113" t="s">
        <v>269</v>
      </c>
      <c r="B357" s="58"/>
      <c r="C357" s="114"/>
      <c r="D357" s="58"/>
      <c r="E357" s="114"/>
      <c r="F357" s="118"/>
      <c r="G357" s="217"/>
      <c r="H357" s="218"/>
      <c r="I357" s="128"/>
      <c r="J357" s="58"/>
      <c r="K357" s="219"/>
      <c r="L357" s="211"/>
      <c r="M357" s="210"/>
      <c r="N357" s="220"/>
      <c r="O357" s="112"/>
    </row>
    <row r="358" customFormat="false" ht="12.75" hidden="false" customHeight="false" outlineLevel="0" collapsed="false">
      <c r="A358" s="113" t="s">
        <v>252</v>
      </c>
      <c r="B358" s="58" t="n">
        <v>13</v>
      </c>
      <c r="C358" s="114"/>
      <c r="D358" s="58"/>
      <c r="E358" s="114"/>
      <c r="F358" s="115" t="n">
        <v>66.245</v>
      </c>
      <c r="G358" s="79" t="n">
        <v>1936.28787772662</v>
      </c>
      <c r="H358" s="50" t="n">
        <v>91.5249398445166</v>
      </c>
      <c r="I358" s="51" t="n">
        <v>142.812437165069</v>
      </c>
      <c r="J358" s="50" t="n">
        <v>2170.62525473621</v>
      </c>
      <c r="K358" s="61" t="n">
        <v>128269.39046</v>
      </c>
      <c r="L358" s="61" t="n">
        <v>6063.06964</v>
      </c>
      <c r="M358" s="61" t="n">
        <v>9460.6099</v>
      </c>
      <c r="N358" s="61" t="n">
        <v>143793.07</v>
      </c>
      <c r="O358" s="62"/>
    </row>
    <row r="359" customFormat="false" ht="12.75" hidden="false" customHeight="false" outlineLevel="0" collapsed="false">
      <c r="A359" s="113" t="s">
        <v>297</v>
      </c>
      <c r="B359" s="58" t="n">
        <v>14</v>
      </c>
      <c r="C359" s="114"/>
      <c r="D359" s="58"/>
      <c r="E359" s="114"/>
      <c r="F359" s="115" t="n">
        <v>39.559</v>
      </c>
      <c r="G359" s="79" t="n">
        <v>1492.76344649764</v>
      </c>
      <c r="H359" s="50" t="n">
        <v>85.5312490204505</v>
      </c>
      <c r="I359" s="51" t="n">
        <v>138.613214186405</v>
      </c>
      <c r="J359" s="50" t="n">
        <v>1716.90790970449</v>
      </c>
      <c r="K359" s="61" t="n">
        <v>59052.22918</v>
      </c>
      <c r="L359" s="61" t="n">
        <v>3383.53068</v>
      </c>
      <c r="M359" s="61" t="n">
        <v>5483.40014</v>
      </c>
      <c r="N359" s="61" t="n">
        <v>67919.16</v>
      </c>
      <c r="O359" s="62"/>
    </row>
    <row r="360" customFormat="false" ht="12.75" hidden="false" customHeight="false" outlineLevel="0" collapsed="false">
      <c r="A360" s="113" t="s">
        <v>54</v>
      </c>
      <c r="B360" s="58" t="n">
        <v>22</v>
      </c>
      <c r="C360" s="114"/>
      <c r="D360" s="58"/>
      <c r="E360" s="114"/>
      <c r="F360" s="115" t="n">
        <v>57.834</v>
      </c>
      <c r="G360" s="79" t="n">
        <v>4193.47157709998</v>
      </c>
      <c r="H360" s="50" t="n">
        <v>194.536366497216</v>
      </c>
      <c r="I360" s="51" t="n">
        <v>230.305332330463</v>
      </c>
      <c r="J360" s="50" t="n">
        <v>4618.31327592766</v>
      </c>
      <c r="K360" s="61" t="n">
        <v>242525.23519</v>
      </c>
      <c r="L360" s="61" t="n">
        <v>11250.81622</v>
      </c>
      <c r="M360" s="61" t="n">
        <v>13319.47859</v>
      </c>
      <c r="N360" s="61" t="n">
        <v>267095.53</v>
      </c>
      <c r="O360" s="62"/>
    </row>
    <row r="361" customFormat="false" ht="12.75" hidden="false" customHeight="false" outlineLevel="0" collapsed="false">
      <c r="A361" s="113" t="s">
        <v>357</v>
      </c>
      <c r="B361" s="58" t="n">
        <v>23</v>
      </c>
      <c r="C361" s="114"/>
      <c r="D361" s="58"/>
      <c r="E361" s="114"/>
      <c r="F361" s="115" t="n">
        <v>41.62</v>
      </c>
      <c r="G361" s="99" t="n">
        <v>1580.63569029313</v>
      </c>
      <c r="H361" s="74" t="n">
        <v>94.6522272945699</v>
      </c>
      <c r="I361" s="73" t="n">
        <v>217.7566283037</v>
      </c>
      <c r="J361" s="74" t="n">
        <v>1893.0445458914</v>
      </c>
      <c r="K361" s="72" t="n">
        <v>65786.05743</v>
      </c>
      <c r="L361" s="72" t="n">
        <v>3939.4257</v>
      </c>
      <c r="M361" s="72" t="n">
        <v>9063.03087</v>
      </c>
      <c r="N361" s="72" t="n">
        <v>78788.514</v>
      </c>
      <c r="O361" s="62"/>
    </row>
    <row r="362" customFormat="false" ht="12.75" hidden="false" customHeight="false" outlineLevel="0" collapsed="false">
      <c r="A362" s="104" t="s">
        <v>273</v>
      </c>
      <c r="B362" s="104"/>
      <c r="C362" s="105"/>
      <c r="D362" s="104"/>
      <c r="E362" s="105"/>
      <c r="F362" s="169" t="n">
        <v>206.932</v>
      </c>
      <c r="G362" s="216" t="n">
        <v>2352.66217282624</v>
      </c>
      <c r="H362" s="170" t="n">
        <v>141.729297710231</v>
      </c>
      <c r="I362" s="216" t="n">
        <v>215.43648064719</v>
      </c>
      <c r="J362" s="170" t="n">
        <v>2709.82795118366</v>
      </c>
      <c r="K362" s="120" t="n">
        <v>486841.088747279</v>
      </c>
      <c r="L362" s="120" t="n">
        <v>29328.3270337735</v>
      </c>
      <c r="M362" s="120" t="n">
        <v>44580.7018132844</v>
      </c>
      <c r="N362" s="120" t="n">
        <v>560750.117594337</v>
      </c>
      <c r="O362" s="62"/>
    </row>
    <row r="363" customFormat="false" ht="12.75" hidden="false" customHeight="false" outlineLevel="0" collapsed="false">
      <c r="A363" s="113" t="s">
        <v>268</v>
      </c>
      <c r="B363" s="58"/>
      <c r="C363" s="114"/>
      <c r="D363" s="58"/>
      <c r="E363" s="114"/>
      <c r="F363" s="115"/>
      <c r="G363" s="51" t="n">
        <v>86.8196142046062</v>
      </c>
      <c r="H363" s="50" t="n">
        <v>5.23019543171821</v>
      </c>
      <c r="I363" s="51" t="n">
        <v>7.95019036367557</v>
      </c>
      <c r="J363" s="50" t="n">
        <v>100</v>
      </c>
      <c r="K363" s="61" t="n">
        <v>86.8196142046062</v>
      </c>
      <c r="L363" s="61" t="n">
        <v>5.23019543171821</v>
      </c>
      <c r="M363" s="61" t="n">
        <v>7.95019036367556</v>
      </c>
      <c r="N363" s="61" t="n">
        <v>100</v>
      </c>
      <c r="O363" s="62"/>
    </row>
    <row r="364" customFormat="false" ht="12.75" hidden="false" customHeight="false" outlineLevel="0" collapsed="false">
      <c r="A364" s="103" t="s">
        <v>269</v>
      </c>
      <c r="B364" s="104"/>
      <c r="C364" s="105"/>
      <c r="D364" s="104"/>
      <c r="E364" s="105"/>
      <c r="F364" s="169"/>
      <c r="G364" s="216"/>
      <c r="H364" s="170"/>
      <c r="I364" s="216"/>
      <c r="J364" s="170"/>
      <c r="K364" s="120"/>
      <c r="L364" s="120"/>
      <c r="M364" s="120"/>
      <c r="N364" s="120"/>
      <c r="O364" s="62"/>
    </row>
    <row r="365" customFormat="false" ht="12.75" hidden="false" customHeight="false" outlineLevel="0" collapsed="false">
      <c r="A365" s="113" t="s">
        <v>252</v>
      </c>
      <c r="B365" s="58" t="n">
        <v>13</v>
      </c>
      <c r="C365" s="114"/>
      <c r="D365" s="58"/>
      <c r="E365" s="114"/>
      <c r="F365" s="115" t="n">
        <v>66.245</v>
      </c>
      <c r="G365" s="51" t="n">
        <v>1942.3455856291</v>
      </c>
      <c r="H365" s="50" t="n">
        <v>129.157402219035</v>
      </c>
      <c r="I365" s="51" t="n">
        <v>172.488709638463</v>
      </c>
      <c r="J365" s="50" t="n">
        <v>2243.9916974866</v>
      </c>
      <c r="K365" s="61" t="n">
        <v>128670.68332</v>
      </c>
      <c r="L365" s="61" t="n">
        <v>8556.03211</v>
      </c>
      <c r="M365" s="61" t="n">
        <v>11426.51457</v>
      </c>
      <c r="N365" s="61" t="n">
        <v>148653.23</v>
      </c>
      <c r="O365" s="62"/>
    </row>
    <row r="366" customFormat="false" ht="12.75" hidden="false" customHeight="false" outlineLevel="0" collapsed="false">
      <c r="A366" s="113" t="s">
        <v>297</v>
      </c>
      <c r="B366" s="58" t="n">
        <v>14</v>
      </c>
      <c r="C366" s="114"/>
      <c r="D366" s="58"/>
      <c r="E366" s="114"/>
      <c r="F366" s="115" t="n">
        <v>39.559</v>
      </c>
      <c r="G366" s="51" t="n">
        <v>1541.65387034239</v>
      </c>
      <c r="H366" s="50" t="n">
        <v>106.606916586989</v>
      </c>
      <c r="I366" s="51" t="n">
        <v>189.127616003384</v>
      </c>
      <c r="J366" s="50" t="n">
        <v>1837.38840293276</v>
      </c>
      <c r="K366" s="61" t="n">
        <v>60986.2854568745</v>
      </c>
      <c r="L366" s="61" t="n">
        <v>4217.26301326468</v>
      </c>
      <c r="M366" s="61" t="n">
        <v>7481.69936147787</v>
      </c>
      <c r="N366" s="61" t="n">
        <v>72685.247831617</v>
      </c>
      <c r="O366" s="62"/>
    </row>
    <row r="367" customFormat="false" ht="12.75" hidden="false" customHeight="false" outlineLevel="0" collapsed="false">
      <c r="A367" s="113" t="s">
        <v>54</v>
      </c>
      <c r="B367" s="58" t="n">
        <v>22</v>
      </c>
      <c r="C367" s="114"/>
      <c r="D367" s="58"/>
      <c r="E367" s="114"/>
      <c r="F367" s="115" t="n">
        <v>57.828</v>
      </c>
      <c r="G367" s="51" t="n">
        <v>3537.07406239892</v>
      </c>
      <c r="H367" s="50" t="n">
        <v>192.679306918946</v>
      </c>
      <c r="I367" s="51" t="n">
        <v>267.552101435403</v>
      </c>
      <c r="J367" s="50" t="n">
        <v>3997.30547075327</v>
      </c>
      <c r="K367" s="61" t="n">
        <v>204541.918880405</v>
      </c>
      <c r="L367" s="61" t="n">
        <v>11142.2589605088</v>
      </c>
      <c r="M367" s="61" t="n">
        <v>15472.0029218065</v>
      </c>
      <c r="N367" s="61" t="n">
        <v>231156.18076272</v>
      </c>
      <c r="O367" s="62"/>
    </row>
    <row r="368" customFormat="false" ht="12.75" hidden="false" customHeight="false" outlineLevel="0" collapsed="false">
      <c r="A368" s="66" t="s">
        <v>357</v>
      </c>
      <c r="B368" s="65" t="n">
        <v>23</v>
      </c>
      <c r="C368" s="116"/>
      <c r="D368" s="65"/>
      <c r="E368" s="116"/>
      <c r="F368" s="69" t="n">
        <v>40.062</v>
      </c>
      <c r="G368" s="73" t="n">
        <v>2170.2595998702</v>
      </c>
      <c r="H368" s="74" t="n">
        <v>126.744544705706</v>
      </c>
      <c r="I368" s="73" t="n">
        <v>237.886749538216</v>
      </c>
      <c r="J368" s="74" t="n">
        <v>2534.89089411412</v>
      </c>
      <c r="K368" s="72" t="n">
        <v>86944.94009</v>
      </c>
      <c r="L368" s="72" t="n">
        <v>5077.63995</v>
      </c>
      <c r="M368" s="72" t="n">
        <v>9530.21896</v>
      </c>
      <c r="N368" s="72" t="n">
        <v>101552.799</v>
      </c>
      <c r="O368" s="62"/>
    </row>
    <row r="369" customFormat="false" ht="12.75" hidden="false" customHeight="false" outlineLevel="0" collapsed="false">
      <c r="A369" s="168" t="s">
        <v>274</v>
      </c>
      <c r="B369" s="104"/>
      <c r="C369" s="105"/>
      <c r="D369" s="104"/>
      <c r="E369" s="105"/>
      <c r="F369" s="169" t="n">
        <v>206.932</v>
      </c>
      <c r="G369" s="216" t="n">
        <v>2188.78119275897</v>
      </c>
      <c r="H369" s="170" t="n">
        <v>257.700725842306</v>
      </c>
      <c r="I369" s="216" t="n">
        <v>182.32799963273</v>
      </c>
      <c r="J369" s="170" t="n">
        <v>2628.80991823401</v>
      </c>
      <c r="K369" s="120" t="n">
        <v>452928.86978</v>
      </c>
      <c r="L369" s="120" t="n">
        <v>53326.5266</v>
      </c>
      <c r="M369" s="120" t="n">
        <v>37729.49762</v>
      </c>
      <c r="N369" s="120" t="n">
        <v>543984.894</v>
      </c>
      <c r="O369" s="62"/>
    </row>
    <row r="370" customFormat="false" ht="12.75" hidden="false" customHeight="false" outlineLevel="0" collapsed="false">
      <c r="A370" s="66" t="s">
        <v>268</v>
      </c>
      <c r="B370" s="65"/>
      <c r="C370" s="116"/>
      <c r="D370" s="65"/>
      <c r="E370" s="116"/>
      <c r="F370" s="69"/>
      <c r="G370" s="73" t="n">
        <v>83.2612954469283</v>
      </c>
      <c r="H370" s="74" t="n">
        <v>9.80294254273906</v>
      </c>
      <c r="I370" s="73" t="n">
        <v>6.93576201033259</v>
      </c>
      <c r="J370" s="74" t="n">
        <v>100</v>
      </c>
      <c r="K370" s="72" t="n">
        <v>83.2612954469283</v>
      </c>
      <c r="L370" s="72" t="n">
        <v>9.80294254273906</v>
      </c>
      <c r="M370" s="72" t="n">
        <v>6.93576201033259</v>
      </c>
      <c r="N370" s="72" t="n">
        <v>100</v>
      </c>
      <c r="O370" s="62"/>
    </row>
    <row r="371" customFormat="false" ht="12.75" hidden="false" customHeight="false" outlineLevel="0" collapsed="false">
      <c r="A371" s="113" t="s">
        <v>269</v>
      </c>
      <c r="B371" s="58"/>
      <c r="C371" s="114"/>
      <c r="D371" s="58"/>
      <c r="E371" s="114"/>
      <c r="F371" s="115"/>
      <c r="G371" s="51"/>
      <c r="H371" s="50"/>
      <c r="I371" s="51"/>
      <c r="J371" s="50"/>
      <c r="K371" s="61"/>
      <c r="L371" s="61"/>
      <c r="M371" s="61"/>
      <c r="N371" s="61"/>
      <c r="O371" s="62"/>
    </row>
    <row r="372" customFormat="false" ht="12.75" hidden="false" customHeight="false" outlineLevel="0" collapsed="false">
      <c r="A372" s="113" t="s">
        <v>252</v>
      </c>
      <c r="B372" s="58" t="n">
        <v>13</v>
      </c>
      <c r="C372" s="114"/>
      <c r="D372" s="58"/>
      <c r="E372" s="114"/>
      <c r="F372" s="115" t="n">
        <v>66.245</v>
      </c>
      <c r="G372" s="51" t="n">
        <v>1583.96605479659</v>
      </c>
      <c r="H372" s="50" t="n">
        <v>220.598061740509</v>
      </c>
      <c r="I372" s="51" t="n">
        <v>185.75424711299</v>
      </c>
      <c r="J372" s="50" t="n">
        <v>1990.31836365009</v>
      </c>
      <c r="K372" s="61" t="n">
        <v>104929.8313</v>
      </c>
      <c r="L372" s="61" t="n">
        <v>14613.5186</v>
      </c>
      <c r="M372" s="61" t="n">
        <v>12305.2901</v>
      </c>
      <c r="N372" s="61" t="n">
        <v>131848.64</v>
      </c>
      <c r="O372" s="62"/>
    </row>
    <row r="373" customFormat="false" ht="12.75" hidden="false" customHeight="false" outlineLevel="0" collapsed="false">
      <c r="A373" s="113" t="s">
        <v>297</v>
      </c>
      <c r="B373" s="58" t="n">
        <v>14</v>
      </c>
      <c r="C373" s="114"/>
      <c r="D373" s="58"/>
      <c r="E373" s="114"/>
      <c r="F373" s="115" t="n">
        <v>39.559</v>
      </c>
      <c r="G373" s="51" t="n">
        <v>1376.74885057762</v>
      </c>
      <c r="H373" s="50" t="n">
        <v>204.488609418843</v>
      </c>
      <c r="I373" s="51" t="n">
        <v>155.602803913142</v>
      </c>
      <c r="J373" s="50" t="n">
        <v>1736.8402639096</v>
      </c>
      <c r="K373" s="61" t="n">
        <v>54462.80778</v>
      </c>
      <c r="L373" s="61" t="n">
        <v>8089.3649</v>
      </c>
      <c r="M373" s="61" t="n">
        <v>6155.49132</v>
      </c>
      <c r="N373" s="61" t="n">
        <v>68707.664</v>
      </c>
      <c r="O373" s="62"/>
    </row>
    <row r="374" customFormat="false" ht="12.75" hidden="false" customHeight="false" outlineLevel="0" collapsed="false">
      <c r="A374" s="113" t="s">
        <v>54</v>
      </c>
      <c r="B374" s="58" t="n">
        <v>22</v>
      </c>
      <c r="C374" s="114"/>
      <c r="D374" s="58"/>
      <c r="E374" s="114"/>
      <c r="F374" s="115" t="n">
        <v>61.066</v>
      </c>
      <c r="G374" s="51" t="n">
        <v>3925.0344496119</v>
      </c>
      <c r="H374" s="50" t="n">
        <v>368.767086431075</v>
      </c>
      <c r="I374" s="51" t="n">
        <v>218.458477712639</v>
      </c>
      <c r="J374" s="50" t="n">
        <v>4512.26001375561</v>
      </c>
      <c r="K374" s="61" t="n">
        <v>239686.1537</v>
      </c>
      <c r="L374" s="61" t="n">
        <v>22519.1309</v>
      </c>
      <c r="M374" s="61" t="n">
        <v>13340.3854</v>
      </c>
      <c r="N374" s="61" t="n">
        <v>275545.67</v>
      </c>
      <c r="O374" s="62"/>
    </row>
    <row r="375" customFormat="false" ht="12.75" hidden="false" customHeight="false" outlineLevel="0" collapsed="false">
      <c r="A375" s="113" t="s">
        <v>357</v>
      </c>
      <c r="B375" s="58" t="n">
        <v>23</v>
      </c>
      <c r="C375" s="114"/>
      <c r="D375" s="58"/>
      <c r="E375" s="114"/>
      <c r="F375" s="115" t="n">
        <v>40.062</v>
      </c>
      <c r="G375" s="51" t="n">
        <v>1344.16846388098</v>
      </c>
      <c r="H375" s="50" t="n">
        <v>202.299241176177</v>
      </c>
      <c r="I375" s="51" t="n">
        <v>147.978902700814</v>
      </c>
      <c r="J375" s="50" t="n">
        <v>1694.44660775798</v>
      </c>
      <c r="K375" s="61" t="n">
        <v>53850.077</v>
      </c>
      <c r="L375" s="61" t="n">
        <v>8104.5122</v>
      </c>
      <c r="M375" s="61" t="n">
        <v>5928.3308</v>
      </c>
      <c r="N375" s="61" t="n">
        <v>67882.92</v>
      </c>
      <c r="O375" s="62"/>
    </row>
    <row r="376" customFormat="false" ht="12.75" hidden="false" customHeight="false" outlineLevel="0" collapsed="false">
      <c r="A376" s="172" t="s">
        <v>275</v>
      </c>
      <c r="B376" s="104"/>
      <c r="C376" s="106"/>
      <c r="D376" s="104"/>
      <c r="E376" s="169"/>
      <c r="F376" s="169" t="n">
        <v>206.932</v>
      </c>
      <c r="G376" s="120" t="n">
        <v>2111.70013047765</v>
      </c>
      <c r="H376" s="120" t="n">
        <v>249.694716138635</v>
      </c>
      <c r="I376" s="120" t="n">
        <v>176.911263603503</v>
      </c>
      <c r="J376" s="120" t="n">
        <v>2538.30611021978</v>
      </c>
      <c r="K376" s="120" t="n">
        <v>436978.3314</v>
      </c>
      <c r="L376" s="120" t="n">
        <v>51669.827</v>
      </c>
      <c r="M376" s="120" t="n">
        <v>36608.6016</v>
      </c>
      <c r="N376" s="120" t="n">
        <v>525256.76</v>
      </c>
      <c r="O376" s="62"/>
    </row>
    <row r="377" customFormat="false" ht="12.75" hidden="false" customHeight="false" outlineLevel="0" collapsed="false">
      <c r="A377" s="65" t="s">
        <v>268</v>
      </c>
      <c r="B377" s="65"/>
      <c r="C377" s="101"/>
      <c r="D377" s="65"/>
      <c r="E377" s="69"/>
      <c r="F377" s="69"/>
      <c r="G377" s="69" t="n">
        <v>83.1932808251721</v>
      </c>
      <c r="H377" s="69" t="n">
        <v>9.83706083097341</v>
      </c>
      <c r="I377" s="69" t="n">
        <v>6.96965834385454</v>
      </c>
      <c r="J377" s="69" t="n">
        <v>100</v>
      </c>
      <c r="K377" s="69" t="n">
        <v>83.1932808251721</v>
      </c>
      <c r="L377" s="69" t="n">
        <v>9.83706083097341</v>
      </c>
      <c r="M377" s="69" t="n">
        <v>6.96965834385454</v>
      </c>
      <c r="N377" s="69" t="n">
        <v>100</v>
      </c>
      <c r="O377" s="102"/>
    </row>
    <row r="378" customFormat="false" ht="12.75" hidden="false" customHeight="false" outlineLevel="0" collapsed="false">
      <c r="A378" s="113" t="s">
        <v>269</v>
      </c>
      <c r="B378" s="58"/>
      <c r="C378" s="114"/>
      <c r="D378" s="58"/>
      <c r="E378" s="114"/>
      <c r="F378" s="118"/>
      <c r="G378" s="128"/>
      <c r="H378" s="218"/>
      <c r="I378" s="128"/>
      <c r="J378" s="58"/>
      <c r="K378" s="219"/>
      <c r="L378" s="211"/>
      <c r="M378" s="210"/>
      <c r="N378" s="220"/>
      <c r="O378" s="112"/>
    </row>
    <row r="379" customFormat="false" ht="12.75" hidden="false" customHeight="false" outlineLevel="0" collapsed="false">
      <c r="A379" s="113" t="s">
        <v>252</v>
      </c>
      <c r="B379" s="58" t="n">
        <v>13</v>
      </c>
      <c r="C379" s="114"/>
      <c r="D379" s="58"/>
      <c r="E379" s="114"/>
      <c r="F379" s="115" t="n">
        <v>66.245</v>
      </c>
      <c r="G379" s="51" t="n">
        <v>1460.68994339195</v>
      </c>
      <c r="H379" s="50" t="n">
        <v>203.376970337384</v>
      </c>
      <c r="I379" s="51" t="n">
        <v>171.231750320779</v>
      </c>
      <c r="J379" s="50" t="n">
        <v>1835.29866405012</v>
      </c>
      <c r="K379" s="61" t="n">
        <v>96763.4053</v>
      </c>
      <c r="L379" s="61" t="n">
        <v>13472.7074</v>
      </c>
      <c r="M379" s="61" t="n">
        <v>11343.2473</v>
      </c>
      <c r="N379" s="61" t="n">
        <v>121579.36</v>
      </c>
      <c r="O379" s="62"/>
    </row>
    <row r="380" customFormat="false" ht="12.75" hidden="false" customHeight="false" outlineLevel="0" collapsed="false">
      <c r="A380" s="113" t="s">
        <v>297</v>
      </c>
      <c r="B380" s="58" t="n">
        <v>14</v>
      </c>
      <c r="C380" s="114"/>
      <c r="D380" s="58"/>
      <c r="E380" s="114"/>
      <c r="F380" s="115" t="n">
        <v>39.559</v>
      </c>
      <c r="G380" s="51" t="n">
        <v>1322.21246492581</v>
      </c>
      <c r="H380" s="50" t="n">
        <v>196.481142091559</v>
      </c>
      <c r="I380" s="51" t="n">
        <v>149.209272226295</v>
      </c>
      <c r="J380" s="50" t="n">
        <v>1667.90287924366</v>
      </c>
      <c r="K380" s="61" t="n">
        <v>52305.4029</v>
      </c>
      <c r="L380" s="61" t="n">
        <v>7772.5975</v>
      </c>
      <c r="M380" s="61" t="n">
        <v>5902.5696</v>
      </c>
      <c r="N380" s="61" t="n">
        <v>65980.57</v>
      </c>
      <c r="O380" s="62"/>
    </row>
    <row r="381" customFormat="false" ht="12.75" hidden="false" customHeight="false" outlineLevel="0" collapsed="false">
      <c r="A381" s="113" t="s">
        <v>54</v>
      </c>
      <c r="B381" s="58" t="n">
        <v>22</v>
      </c>
      <c r="C381" s="114"/>
      <c r="D381" s="58"/>
      <c r="E381" s="114"/>
      <c r="F381" s="115" t="n">
        <v>61.066</v>
      </c>
      <c r="G381" s="51" t="n">
        <v>3787.42900632103</v>
      </c>
      <c r="H381" s="50" t="n">
        <v>358.658495725936</v>
      </c>
      <c r="I381" s="51" t="n">
        <v>215.016549307307</v>
      </c>
      <c r="J381" s="50" t="n">
        <v>4361.10405135427</v>
      </c>
      <c r="K381" s="61" t="n">
        <v>231283.1397</v>
      </c>
      <c r="L381" s="61" t="n">
        <v>21901.8397</v>
      </c>
      <c r="M381" s="61" t="n">
        <v>13130.2006</v>
      </c>
      <c r="N381" s="61" t="n">
        <v>266315.18</v>
      </c>
      <c r="O381" s="62"/>
    </row>
    <row r="382" customFormat="false" ht="13.5" hidden="false" customHeight="false" outlineLevel="0" collapsed="false">
      <c r="A382" s="221" t="s">
        <v>357</v>
      </c>
      <c r="B382" s="149" t="n">
        <v>23</v>
      </c>
      <c r="C382" s="222"/>
      <c r="D382" s="149"/>
      <c r="E382" s="222"/>
      <c r="F382" s="152" t="n">
        <v>40.062</v>
      </c>
      <c r="G382" s="223" t="n">
        <v>1413.46871099795</v>
      </c>
      <c r="H382" s="156" t="n">
        <v>212.737317158404</v>
      </c>
      <c r="I382" s="223" t="n">
        <v>155.573463631371</v>
      </c>
      <c r="J382" s="156" t="n">
        <v>1781.77949178773</v>
      </c>
      <c r="K382" s="155" t="n">
        <v>56626.3835</v>
      </c>
      <c r="L382" s="155" t="n">
        <v>8522.6824</v>
      </c>
      <c r="M382" s="155" t="n">
        <v>6232.5841</v>
      </c>
      <c r="N382" s="155" t="n">
        <v>71381.65</v>
      </c>
      <c r="O382" s="62"/>
    </row>
    <row r="383" customFormat="false" ht="12.75" hidden="false" customHeight="false" outlineLevel="0" collapsed="false">
      <c r="A383" s="117" t="s">
        <v>276</v>
      </c>
      <c r="B383" s="58"/>
      <c r="C383" s="118"/>
      <c r="D383" s="58"/>
      <c r="E383" s="115"/>
      <c r="F383" s="169" t="n">
        <v>206.932</v>
      </c>
      <c r="G383" s="120" t="n">
        <v>1975.19153586685</v>
      </c>
      <c r="H383" s="120" t="n">
        <v>233.144175381285</v>
      </c>
      <c r="I383" s="120" t="n">
        <v>165.163940811474</v>
      </c>
      <c r="J383" s="120" t="n">
        <v>2373.49965205961</v>
      </c>
      <c r="K383" s="120" t="n">
        <v>408730.3349</v>
      </c>
      <c r="L383" s="120" t="n">
        <v>48244.9905</v>
      </c>
      <c r="M383" s="120" t="n">
        <v>34177.7046</v>
      </c>
      <c r="N383" s="120" t="n">
        <v>491153.03</v>
      </c>
      <c r="O383" s="62"/>
    </row>
    <row r="384" customFormat="false" ht="12.75" hidden="false" customHeight="false" outlineLevel="0" collapsed="false">
      <c r="A384" s="65" t="s">
        <v>268</v>
      </c>
      <c r="B384" s="65"/>
      <c r="C384" s="101"/>
      <c r="D384" s="65"/>
      <c r="E384" s="69"/>
      <c r="F384" s="69"/>
      <c r="G384" s="69" t="n">
        <v>83.2185306685372</v>
      </c>
      <c r="H384" s="69" t="n">
        <v>9.82280217226798</v>
      </c>
      <c r="I384" s="69" t="n">
        <v>6.95866715919476</v>
      </c>
      <c r="J384" s="69" t="n">
        <v>100</v>
      </c>
      <c r="K384" s="69" t="n">
        <v>83.2185306685372</v>
      </c>
      <c r="L384" s="69" t="n">
        <v>9.82280217226798</v>
      </c>
      <c r="M384" s="69" t="n">
        <v>6.95866715919476</v>
      </c>
      <c r="N384" s="69" t="n">
        <v>100</v>
      </c>
      <c r="O384" s="102"/>
    </row>
    <row r="385" customFormat="false" ht="12.75" hidden="false" customHeight="false" outlineLevel="0" collapsed="false">
      <c r="A385" s="113" t="s">
        <v>269</v>
      </c>
      <c r="B385" s="58"/>
      <c r="C385" s="114"/>
      <c r="D385" s="58"/>
      <c r="E385" s="114"/>
      <c r="F385" s="118"/>
      <c r="G385" s="128"/>
      <c r="H385" s="218"/>
      <c r="I385" s="128"/>
      <c r="J385" s="58"/>
      <c r="K385" s="219"/>
      <c r="L385" s="211"/>
      <c r="M385" s="210"/>
      <c r="N385" s="220"/>
      <c r="O385" s="112"/>
    </row>
    <row r="386" customFormat="false" ht="12.75" hidden="false" customHeight="false" outlineLevel="0" collapsed="false">
      <c r="A386" s="113" t="s">
        <v>252</v>
      </c>
      <c r="B386" s="58" t="n">
        <v>13</v>
      </c>
      <c r="C386" s="114"/>
      <c r="D386" s="58"/>
      <c r="E386" s="114"/>
      <c r="F386" s="115" t="n">
        <v>65.883</v>
      </c>
      <c r="G386" s="51" t="n">
        <v>1467.24246163654</v>
      </c>
      <c r="H386" s="50" t="n">
        <v>204.23534750998</v>
      </c>
      <c r="I386" s="51" t="n">
        <v>171.616615818952</v>
      </c>
      <c r="J386" s="50" t="n">
        <v>1843.09442496547</v>
      </c>
      <c r="K386" s="61" t="n">
        <v>96666.3351</v>
      </c>
      <c r="L386" s="61" t="n">
        <v>13455.6374</v>
      </c>
      <c r="M386" s="61" t="n">
        <v>11306.6175</v>
      </c>
      <c r="N386" s="61" t="n">
        <v>121428.59</v>
      </c>
      <c r="O386" s="62"/>
    </row>
    <row r="387" customFormat="false" ht="12.75" hidden="false" customHeight="false" outlineLevel="0" collapsed="false">
      <c r="A387" s="113" t="s">
        <v>297</v>
      </c>
      <c r="B387" s="58" t="n">
        <v>14</v>
      </c>
      <c r="C387" s="114"/>
      <c r="D387" s="58"/>
      <c r="E387" s="114"/>
      <c r="F387" s="115" t="n">
        <v>39.921</v>
      </c>
      <c r="G387" s="51" t="n">
        <v>1259.01165050976</v>
      </c>
      <c r="H387" s="50" t="n">
        <v>186.794356353799</v>
      </c>
      <c r="I387" s="51" t="n">
        <v>142.839818641818</v>
      </c>
      <c r="J387" s="50" t="n">
        <v>1588.64582550537</v>
      </c>
      <c r="K387" s="61" t="n">
        <v>50261.0041</v>
      </c>
      <c r="L387" s="61" t="n">
        <v>7457.0175</v>
      </c>
      <c r="M387" s="61" t="n">
        <v>5702.3084</v>
      </c>
      <c r="N387" s="61" t="n">
        <v>63420.33</v>
      </c>
      <c r="O387" s="62"/>
    </row>
    <row r="388" customFormat="false" ht="12.75" hidden="false" customHeight="false" outlineLevel="0" collapsed="false">
      <c r="A388" s="113" t="s">
        <v>54</v>
      </c>
      <c r="B388" s="58" t="n">
        <v>22</v>
      </c>
      <c r="C388" s="114"/>
      <c r="D388" s="58"/>
      <c r="E388" s="114"/>
      <c r="F388" s="115" t="n">
        <v>60.695</v>
      </c>
      <c r="G388" s="51" t="n">
        <v>3521.25518741247</v>
      </c>
      <c r="H388" s="50" t="n">
        <v>330.937260070846</v>
      </c>
      <c r="I388" s="51" t="n">
        <v>195.26681604745</v>
      </c>
      <c r="J388" s="50" t="n">
        <v>4047.45926353077</v>
      </c>
      <c r="K388" s="61" t="n">
        <v>213722.5836</v>
      </c>
      <c r="L388" s="61" t="n">
        <v>20086.237</v>
      </c>
      <c r="M388" s="61" t="n">
        <v>11851.7194</v>
      </c>
      <c r="N388" s="61" t="n">
        <v>245660.54</v>
      </c>
      <c r="O388" s="62"/>
    </row>
    <row r="389" customFormat="false" ht="13.5" hidden="false" customHeight="false" outlineLevel="0" collapsed="false">
      <c r="A389" s="221" t="s">
        <v>357</v>
      </c>
      <c r="B389" s="149" t="n">
        <v>23</v>
      </c>
      <c r="C389" s="222"/>
      <c r="D389" s="149"/>
      <c r="E389" s="222"/>
      <c r="F389" s="152" t="n">
        <v>40.433</v>
      </c>
      <c r="G389" s="223" t="n">
        <v>1189.137884896</v>
      </c>
      <c r="H389" s="156" t="n">
        <v>179.212489797937</v>
      </c>
      <c r="I389" s="223" t="n">
        <v>131.502962926323</v>
      </c>
      <c r="J389" s="156" t="n">
        <v>1499.85333762026</v>
      </c>
      <c r="K389" s="155" t="n">
        <v>48080.4121</v>
      </c>
      <c r="L389" s="155" t="n">
        <v>7246.0986</v>
      </c>
      <c r="M389" s="155" t="n">
        <v>5317.0593</v>
      </c>
      <c r="N389" s="155" t="n">
        <v>60643.57</v>
      </c>
      <c r="O389" s="62"/>
    </row>
    <row r="390" customFormat="false" ht="12.75" hidden="false" customHeight="false" outlineLevel="0" collapsed="false">
      <c r="A390" s="117" t="s">
        <v>277</v>
      </c>
      <c r="B390" s="58"/>
      <c r="C390" s="118"/>
      <c r="D390" s="58"/>
      <c r="E390" s="115"/>
      <c r="F390" s="169" t="n">
        <v>206.57</v>
      </c>
      <c r="G390" s="120" t="n">
        <v>1890.76923173743</v>
      </c>
      <c r="H390" s="120" t="n">
        <v>207.522457762502</v>
      </c>
      <c r="I390" s="120" t="n">
        <v>147.519899791838</v>
      </c>
      <c r="J390" s="120" t="n">
        <v>2245.81158929177</v>
      </c>
      <c r="K390" s="120" t="n">
        <v>390576.2002</v>
      </c>
      <c r="L390" s="120" t="n">
        <v>42867.9141</v>
      </c>
      <c r="M390" s="120" t="n">
        <v>30473.1857</v>
      </c>
      <c r="N390" s="120" t="n">
        <v>463917.3</v>
      </c>
      <c r="O390" s="62"/>
    </row>
    <row r="391" customFormat="false" ht="12.75" hidden="false" customHeight="false" outlineLevel="0" collapsed="false">
      <c r="A391" s="65" t="s">
        <v>268</v>
      </c>
      <c r="B391" s="65"/>
      <c r="C391" s="101"/>
      <c r="D391" s="65"/>
      <c r="E391" s="69"/>
      <c r="F391" s="69"/>
      <c r="G391" s="69" t="n">
        <v>84.1909107937988</v>
      </c>
      <c r="H391" s="69" t="n">
        <v>9.24042153633848</v>
      </c>
      <c r="I391" s="69" t="n">
        <v>6.56866766986271</v>
      </c>
      <c r="J391" s="69" t="n">
        <v>100</v>
      </c>
      <c r="K391" s="69" t="n">
        <v>84.1909107937988</v>
      </c>
      <c r="L391" s="69" t="n">
        <v>9.24042153633848</v>
      </c>
      <c r="M391" s="69" t="n">
        <v>6.56866766986271</v>
      </c>
      <c r="N391" s="69" t="n">
        <v>100</v>
      </c>
      <c r="O391" s="102"/>
    </row>
    <row r="392" customFormat="false" ht="12.75" hidden="false" customHeight="false" outlineLevel="0" collapsed="false">
      <c r="A392" s="113" t="s">
        <v>269</v>
      </c>
      <c r="B392" s="58"/>
      <c r="C392" s="114"/>
      <c r="D392" s="58"/>
      <c r="E392" s="114"/>
      <c r="F392" s="118"/>
      <c r="G392" s="128"/>
      <c r="H392" s="218"/>
      <c r="I392" s="128"/>
      <c r="J392" s="58"/>
      <c r="K392" s="219"/>
      <c r="L392" s="211"/>
      <c r="M392" s="210"/>
      <c r="N392" s="220"/>
      <c r="O392" s="112"/>
    </row>
    <row r="393" customFormat="false" ht="12.75" hidden="false" customHeight="false" outlineLevel="0" collapsed="false">
      <c r="A393" s="113" t="s">
        <v>252</v>
      </c>
      <c r="B393" s="58" t="n">
        <v>13</v>
      </c>
      <c r="C393" s="114"/>
      <c r="D393" s="58"/>
      <c r="E393" s="114"/>
      <c r="F393" s="115" t="n">
        <v>65.883</v>
      </c>
      <c r="G393" s="51" t="n">
        <v>1648.91786196743</v>
      </c>
      <c r="H393" s="50" t="n">
        <v>192.930320416496</v>
      </c>
      <c r="I393" s="51" t="n">
        <v>180.408697236009</v>
      </c>
      <c r="J393" s="50" t="n">
        <v>2022.25687961993</v>
      </c>
      <c r="K393" s="61" t="n">
        <v>108635.6555</v>
      </c>
      <c r="L393" s="61" t="n">
        <v>12710.8283</v>
      </c>
      <c r="M393" s="61" t="n">
        <v>11885.8662</v>
      </c>
      <c r="N393" s="61" t="n">
        <v>133232.35</v>
      </c>
      <c r="O393" s="62"/>
    </row>
    <row r="394" customFormat="false" ht="12.75" hidden="false" customHeight="false" outlineLevel="0" collapsed="false">
      <c r="A394" s="113" t="s">
        <v>297</v>
      </c>
      <c r="B394" s="58" t="n">
        <v>14</v>
      </c>
      <c r="C394" s="114"/>
      <c r="D394" s="58"/>
      <c r="E394" s="114"/>
      <c r="F394" s="115" t="n">
        <v>39.921</v>
      </c>
      <c r="G394" s="51" t="n">
        <v>1161.99192154505</v>
      </c>
      <c r="H394" s="50" t="n">
        <v>171.935730567872</v>
      </c>
      <c r="I394" s="51" t="n">
        <v>131.13184038476</v>
      </c>
      <c r="J394" s="50" t="n">
        <v>1465.05949249768</v>
      </c>
      <c r="K394" s="61" t="n">
        <v>46387.8795</v>
      </c>
      <c r="L394" s="61" t="n">
        <v>6863.8463</v>
      </c>
      <c r="M394" s="61" t="n">
        <v>5234.9142</v>
      </c>
      <c r="N394" s="61" t="n">
        <v>58486.64</v>
      </c>
      <c r="O394" s="62"/>
    </row>
    <row r="395" customFormat="false" ht="12.75" hidden="false" customHeight="false" outlineLevel="0" collapsed="false">
      <c r="A395" s="113" t="s">
        <v>54</v>
      </c>
      <c r="B395" s="58" t="n">
        <v>22</v>
      </c>
      <c r="C395" s="114"/>
      <c r="D395" s="58"/>
      <c r="E395" s="114"/>
      <c r="F395" s="115" t="n">
        <v>60.695</v>
      </c>
      <c r="G395" s="51" t="n">
        <v>3175.272070187</v>
      </c>
      <c r="H395" s="50" t="n">
        <v>280.192129499959</v>
      </c>
      <c r="I395" s="51" t="n">
        <v>149.104545679216</v>
      </c>
      <c r="J395" s="50" t="n">
        <v>3604.56874536618</v>
      </c>
      <c r="K395" s="61" t="n">
        <v>192723.1383</v>
      </c>
      <c r="L395" s="61" t="n">
        <v>17006.2613</v>
      </c>
      <c r="M395" s="61" t="n">
        <v>9049.9004</v>
      </c>
      <c r="N395" s="61" t="n">
        <v>218779.3</v>
      </c>
      <c r="O395" s="62"/>
    </row>
    <row r="396" customFormat="false" ht="13.5" hidden="false" customHeight="false" outlineLevel="0" collapsed="false">
      <c r="A396" s="221" t="s">
        <v>357</v>
      </c>
      <c r="B396" s="149" t="n">
        <v>23</v>
      </c>
      <c r="C396" s="222"/>
      <c r="D396" s="149"/>
      <c r="E396" s="222"/>
      <c r="F396" s="152" t="n">
        <v>40.071</v>
      </c>
      <c r="G396" s="223" t="n">
        <v>1068.84097976092</v>
      </c>
      <c r="H396" s="156" t="n">
        <v>156.895964662724</v>
      </c>
      <c r="I396" s="223" t="n">
        <v>107.372037134087</v>
      </c>
      <c r="J396" s="156" t="n">
        <v>1333.10898155773</v>
      </c>
      <c r="K396" s="155" t="n">
        <v>42829.5269</v>
      </c>
      <c r="L396" s="155" t="n">
        <v>6286.9782</v>
      </c>
      <c r="M396" s="155" t="n">
        <v>4302.5049</v>
      </c>
      <c r="N396" s="155" t="n">
        <v>53419.01</v>
      </c>
      <c r="O396" s="62"/>
    </row>
    <row r="397" customFormat="false" ht="12.75" hidden="false" customHeight="false" outlineLevel="0" collapsed="false">
      <c r="A397" s="117" t="s">
        <v>278</v>
      </c>
      <c r="B397" s="58"/>
      <c r="C397" s="118"/>
      <c r="D397" s="58"/>
      <c r="E397" s="115"/>
      <c r="F397" s="169" t="n">
        <v>206.592</v>
      </c>
      <c r="G397" s="120" t="n">
        <v>1797.41378998219</v>
      </c>
      <c r="H397" s="120" t="n">
        <v>195.221511965613</v>
      </c>
      <c r="I397" s="120" t="n">
        <v>139.268595589374</v>
      </c>
      <c r="J397" s="120" t="n">
        <v>2131.90389753718</v>
      </c>
      <c r="K397" s="120" t="n">
        <v>371331.3097</v>
      </c>
      <c r="L397" s="120" t="n">
        <v>40331.2026</v>
      </c>
      <c r="M397" s="120" t="n">
        <v>28771.7777</v>
      </c>
      <c r="N397" s="120" t="n">
        <v>440434.29</v>
      </c>
      <c r="O397" s="62"/>
    </row>
    <row r="398" customFormat="false" ht="12.75" hidden="false" customHeight="false" outlineLevel="0" collapsed="false">
      <c r="A398" s="65" t="s">
        <v>268</v>
      </c>
      <c r="B398" s="65"/>
      <c r="C398" s="101"/>
      <c r="D398" s="65"/>
      <c r="E398" s="69"/>
      <c r="F398" s="69"/>
      <c r="G398" s="69" t="n">
        <v>84.3102633312225</v>
      </c>
      <c r="H398" s="69" t="n">
        <v>9.15714409974754</v>
      </c>
      <c r="I398" s="69" t="n">
        <v>6.53259256902999</v>
      </c>
      <c r="J398" s="69" t="n">
        <v>100</v>
      </c>
      <c r="K398" s="69" t="n">
        <v>84.3102633312225</v>
      </c>
      <c r="L398" s="69" t="n">
        <v>9.15714409974754</v>
      </c>
      <c r="M398" s="69" t="n">
        <v>6.53259256902999</v>
      </c>
      <c r="N398" s="69" t="n">
        <v>100</v>
      </c>
      <c r="O398" s="102"/>
    </row>
    <row r="399" customFormat="false" ht="12.75" hidden="false" customHeight="false" outlineLevel="0" collapsed="false">
      <c r="A399" s="103" t="s">
        <v>269</v>
      </c>
      <c r="B399" s="104"/>
      <c r="C399" s="105"/>
      <c r="D399" s="104"/>
      <c r="E399" s="105"/>
      <c r="F399" s="106"/>
      <c r="G399" s="108"/>
      <c r="H399" s="107"/>
      <c r="I399" s="108"/>
      <c r="J399" s="104"/>
      <c r="K399" s="224"/>
      <c r="L399" s="92"/>
      <c r="M399" s="93"/>
      <c r="N399" s="111"/>
      <c r="O399" s="112"/>
    </row>
    <row r="400" customFormat="false" ht="12.75" hidden="false" customHeight="false" outlineLevel="0" collapsed="false">
      <c r="A400" s="113" t="s">
        <v>252</v>
      </c>
      <c r="B400" s="58" t="n">
        <v>13</v>
      </c>
      <c r="C400" s="114"/>
      <c r="D400" s="58"/>
      <c r="E400" s="114"/>
      <c r="F400" s="115" t="n">
        <v>65.837</v>
      </c>
      <c r="G400" s="51" t="n">
        <v>1498.83724805201</v>
      </c>
      <c r="H400" s="50" t="n">
        <v>180.727329617085</v>
      </c>
      <c r="I400" s="51" t="n">
        <v>164.46902045962</v>
      </c>
      <c r="J400" s="50" t="n">
        <v>1844.03359812871</v>
      </c>
      <c r="K400" s="61" t="n">
        <v>98678.9479</v>
      </c>
      <c r="L400" s="61" t="n">
        <v>11898.5452</v>
      </c>
      <c r="M400" s="61" t="n">
        <v>10828.1469</v>
      </c>
      <c r="N400" s="61" t="n">
        <v>121405.64</v>
      </c>
      <c r="O400" s="62"/>
    </row>
    <row r="401" customFormat="false" ht="12.75" hidden="false" customHeight="false" outlineLevel="0" collapsed="false">
      <c r="A401" s="113" t="s">
        <v>297</v>
      </c>
      <c r="B401" s="58" t="n">
        <v>14</v>
      </c>
      <c r="C401" s="114"/>
      <c r="D401" s="58"/>
      <c r="E401" s="114"/>
      <c r="F401" s="115" t="n">
        <v>39.9</v>
      </c>
      <c r="G401" s="51" t="n">
        <v>1091.69684210526</v>
      </c>
      <c r="H401" s="50" t="n">
        <v>161.683120300752</v>
      </c>
      <c r="I401" s="51" t="n">
        <v>123.146353383459</v>
      </c>
      <c r="J401" s="50" t="n">
        <v>1376.52631578947</v>
      </c>
      <c r="K401" s="61" t="n">
        <v>43558.704</v>
      </c>
      <c r="L401" s="61" t="n">
        <v>6451.1565</v>
      </c>
      <c r="M401" s="61" t="n">
        <v>4913.5395</v>
      </c>
      <c r="N401" s="61" t="n">
        <v>54923.4</v>
      </c>
      <c r="O401" s="62"/>
    </row>
    <row r="402" customFormat="false" ht="12.75" hidden="false" customHeight="false" outlineLevel="0" collapsed="false">
      <c r="A402" s="113" t="s">
        <v>54</v>
      </c>
      <c r="B402" s="58" t="n">
        <v>22</v>
      </c>
      <c r="C402" s="114"/>
      <c r="D402" s="58"/>
      <c r="E402" s="114"/>
      <c r="F402" s="115" t="n">
        <v>60.455</v>
      </c>
      <c r="G402" s="51" t="n">
        <v>3102.94270449094</v>
      </c>
      <c r="H402" s="50" t="n">
        <v>263.075896121082</v>
      </c>
      <c r="I402" s="51" t="n">
        <v>148.639740302705</v>
      </c>
      <c r="J402" s="50" t="n">
        <v>3514.65834091473</v>
      </c>
      <c r="K402" s="61" t="n">
        <v>187588.4012</v>
      </c>
      <c r="L402" s="61" t="n">
        <v>15904.2533</v>
      </c>
      <c r="M402" s="61" t="n">
        <v>8986.0155</v>
      </c>
      <c r="N402" s="61" t="n">
        <v>212478.67</v>
      </c>
      <c r="O402" s="62"/>
    </row>
    <row r="403" customFormat="false" ht="13.5" hidden="false" customHeight="false" outlineLevel="0" collapsed="false">
      <c r="A403" s="221" t="s">
        <v>357</v>
      </c>
      <c r="B403" s="149" t="n">
        <v>23</v>
      </c>
      <c r="C403" s="222"/>
      <c r="D403" s="149"/>
      <c r="E403" s="222"/>
      <c r="F403" s="152" t="n">
        <v>40.4</v>
      </c>
      <c r="G403" s="223" t="n">
        <v>1027.35783663366</v>
      </c>
      <c r="H403" s="156" t="n">
        <v>150.426920792079</v>
      </c>
      <c r="I403" s="223" t="n">
        <v>100.100886138614</v>
      </c>
      <c r="J403" s="156" t="n">
        <v>1277.88564356436</v>
      </c>
      <c r="K403" s="155" t="n">
        <v>41505.2566</v>
      </c>
      <c r="L403" s="155" t="n">
        <v>6077.2476</v>
      </c>
      <c r="M403" s="155" t="n">
        <v>4044.0758</v>
      </c>
      <c r="N403" s="155" t="n">
        <v>51626.58</v>
      </c>
      <c r="O403" s="62"/>
    </row>
    <row r="404" customFormat="false" ht="12.75" hidden="false" customHeight="false" outlineLevel="0" collapsed="false">
      <c r="A404" s="117" t="s">
        <v>279</v>
      </c>
      <c r="B404" s="58"/>
      <c r="C404" s="118"/>
      <c r="D404" s="58"/>
      <c r="E404" s="115"/>
      <c r="F404" s="169" t="n">
        <v>206.592</v>
      </c>
      <c r="G404" s="120" t="n">
        <v>1643.31753931348</v>
      </c>
      <c r="H404" s="120" t="n">
        <v>150.717299455078</v>
      </c>
      <c r="I404" s="120" t="n">
        <v>112.638020033206</v>
      </c>
      <c r="J404" s="120" t="n">
        <v>1906.67285880176</v>
      </c>
      <c r="K404" s="120" t="n">
        <v>339496.25708185</v>
      </c>
      <c r="L404" s="120" t="n">
        <v>31136.9883290235</v>
      </c>
      <c r="M404" s="120" t="n">
        <v>23270.1138347</v>
      </c>
      <c r="N404" s="120" t="n">
        <v>393903.359245573</v>
      </c>
      <c r="O404" s="62"/>
    </row>
    <row r="405" customFormat="false" ht="12.75" hidden="false" customHeight="false" outlineLevel="0" collapsed="false">
      <c r="A405" s="65" t="s">
        <v>268</v>
      </c>
      <c r="B405" s="65"/>
      <c r="C405" s="101"/>
      <c r="D405" s="65"/>
      <c r="E405" s="69"/>
      <c r="F405" s="69"/>
      <c r="G405" s="69" t="n">
        <v>86.1877029259341</v>
      </c>
      <c r="H405" s="69" t="n">
        <v>7.9047277963455</v>
      </c>
      <c r="I405" s="69" t="n">
        <v>5.90756927772037</v>
      </c>
      <c r="J405" s="69" t="n">
        <v>100</v>
      </c>
      <c r="K405" s="69" t="n">
        <v>86.1877029259341</v>
      </c>
      <c r="L405" s="69" t="n">
        <v>7.9047277963455</v>
      </c>
      <c r="M405" s="69" t="n">
        <v>5.90756927772037</v>
      </c>
      <c r="N405" s="69" t="n">
        <v>100</v>
      </c>
      <c r="O405" s="102"/>
    </row>
    <row r="406" customFormat="false" ht="12.75" hidden="false" customHeight="false" outlineLevel="0" collapsed="false">
      <c r="A406" s="103" t="s">
        <v>269</v>
      </c>
      <c r="B406" s="104"/>
      <c r="C406" s="105"/>
      <c r="D406" s="104"/>
      <c r="E406" s="105"/>
      <c r="F406" s="106"/>
      <c r="G406" s="108"/>
      <c r="H406" s="107"/>
      <c r="I406" s="108"/>
      <c r="J406" s="104"/>
      <c r="K406" s="224"/>
      <c r="L406" s="92"/>
      <c r="M406" s="93"/>
      <c r="N406" s="111"/>
      <c r="O406" s="112"/>
    </row>
    <row r="407" customFormat="false" ht="12.75" hidden="false" customHeight="false" outlineLevel="0" collapsed="false">
      <c r="A407" s="113" t="s">
        <v>252</v>
      </c>
      <c r="B407" s="58" t="n">
        <v>13</v>
      </c>
      <c r="C407" s="114"/>
      <c r="D407" s="58"/>
      <c r="E407" s="114"/>
      <c r="F407" s="115" t="n">
        <v>65.837</v>
      </c>
      <c r="G407" s="51" t="n">
        <v>1542.62591362744</v>
      </c>
      <c r="H407" s="50" t="n">
        <v>144.273912354694</v>
      </c>
      <c r="I407" s="51" t="n">
        <v>130.573661052903</v>
      </c>
      <c r="J407" s="50" t="n">
        <v>1817.47348703504</v>
      </c>
      <c r="K407" s="61" t="n">
        <v>101561.86227549</v>
      </c>
      <c r="L407" s="61" t="n">
        <v>9498.561567696</v>
      </c>
      <c r="M407" s="61" t="n">
        <v>8596.57812274</v>
      </c>
      <c r="N407" s="61" t="n">
        <v>119657.001965926</v>
      </c>
      <c r="O407" s="62"/>
    </row>
    <row r="408" customFormat="false" ht="12.75" hidden="false" customHeight="false" outlineLevel="0" collapsed="false">
      <c r="A408" s="113" t="s">
        <v>297</v>
      </c>
      <c r="B408" s="58" t="n">
        <v>14</v>
      </c>
      <c r="C408" s="114"/>
      <c r="D408" s="58"/>
      <c r="E408" s="114"/>
      <c r="F408" s="115" t="n">
        <v>39.9</v>
      </c>
      <c r="G408" s="51" t="n">
        <v>957.890315477444</v>
      </c>
      <c r="H408" s="50" t="n">
        <v>104.661553884712</v>
      </c>
      <c r="I408" s="51" t="n">
        <v>80.6114886184211</v>
      </c>
      <c r="J408" s="50" t="n">
        <v>1143.16335798058</v>
      </c>
      <c r="K408" s="61" t="n">
        <v>38219.82358755</v>
      </c>
      <c r="L408" s="61" t="n">
        <v>4175.996</v>
      </c>
      <c r="M408" s="61" t="n">
        <v>3216.398395875</v>
      </c>
      <c r="N408" s="61" t="n">
        <v>45612.217983425</v>
      </c>
      <c r="O408" s="62"/>
    </row>
    <row r="409" customFormat="false" ht="12.75" hidden="false" customHeight="false" outlineLevel="0" collapsed="false">
      <c r="A409" s="113" t="s">
        <v>54</v>
      </c>
      <c r="B409" s="58" t="n">
        <v>22</v>
      </c>
      <c r="C409" s="114"/>
      <c r="D409" s="58"/>
      <c r="E409" s="114"/>
      <c r="F409" s="115" t="n">
        <v>60.455</v>
      </c>
      <c r="G409" s="51" t="n">
        <v>2616.60202413326</v>
      </c>
      <c r="H409" s="50" t="n">
        <v>210.814717745885</v>
      </c>
      <c r="I409" s="51" t="n">
        <v>125.71793112224</v>
      </c>
      <c r="J409" s="50" t="n">
        <v>2953.13467300138</v>
      </c>
      <c r="K409" s="61" t="n">
        <v>158186.675368976</v>
      </c>
      <c r="L409" s="61" t="n">
        <v>12744.8037613275</v>
      </c>
      <c r="M409" s="61" t="n">
        <v>7600.277525995</v>
      </c>
      <c r="N409" s="61" t="n">
        <v>178531.756656298</v>
      </c>
      <c r="O409" s="62"/>
    </row>
    <row r="410" customFormat="false" ht="12.75" hidden="false" customHeight="false" outlineLevel="0" collapsed="false">
      <c r="A410" s="66" t="s">
        <v>357</v>
      </c>
      <c r="B410" s="65" t="n">
        <v>23</v>
      </c>
      <c r="C410" s="116"/>
      <c r="D410" s="65"/>
      <c r="E410" s="116"/>
      <c r="F410" s="69" t="n">
        <v>40.4</v>
      </c>
      <c r="G410" s="73" t="n">
        <v>1027.9182141048</v>
      </c>
      <c r="H410" s="74" t="n">
        <v>116.772945544554</v>
      </c>
      <c r="I410" s="73" t="n">
        <v>95.4668264873762</v>
      </c>
      <c r="J410" s="74" t="n">
        <v>1240.15798613673</v>
      </c>
      <c r="K410" s="72" t="n">
        <v>41527.8958498338</v>
      </c>
      <c r="L410" s="72" t="n">
        <v>4717.627</v>
      </c>
      <c r="M410" s="72" t="n">
        <v>3856.85979009</v>
      </c>
      <c r="N410" s="72" t="n">
        <v>50102.3826399238</v>
      </c>
      <c r="O410" s="62"/>
    </row>
    <row r="411" customFormat="false" ht="12.75" hidden="false" customHeight="false" outlineLevel="0" collapsed="false">
      <c r="A411" s="117" t="s">
        <v>280</v>
      </c>
      <c r="B411" s="58"/>
      <c r="C411" s="118"/>
      <c r="D411" s="58"/>
      <c r="E411" s="115"/>
      <c r="F411" s="115" t="n">
        <v>206.59</v>
      </c>
      <c r="G411" s="61" t="n">
        <v>1575.66587879375</v>
      </c>
      <c r="H411" s="61" t="n">
        <v>160.166722493828</v>
      </c>
      <c r="I411" s="61" t="n">
        <v>111.619792342321</v>
      </c>
      <c r="J411" s="61" t="n">
        <v>1847.4523936299</v>
      </c>
      <c r="K411" s="61" t="n">
        <v>325516.8139</v>
      </c>
      <c r="L411" s="61" t="n">
        <v>33088.8432</v>
      </c>
      <c r="M411" s="61" t="n">
        <v>23059.5329</v>
      </c>
      <c r="N411" s="61" t="n">
        <v>381665.19</v>
      </c>
      <c r="O411" s="62"/>
    </row>
    <row r="412" customFormat="false" ht="12.75" hidden="false" customHeight="false" outlineLevel="0" collapsed="false">
      <c r="A412" s="65" t="s">
        <v>268</v>
      </c>
      <c r="B412" s="65"/>
      <c r="C412" s="101"/>
      <c r="D412" s="65"/>
      <c r="E412" s="69"/>
      <c r="F412" s="69"/>
      <c r="G412" s="69" t="n">
        <v>85.2885781645426</v>
      </c>
      <c r="H412" s="69" t="n">
        <v>8.66959944657253</v>
      </c>
      <c r="I412" s="69" t="n">
        <v>6.04182238888488</v>
      </c>
      <c r="J412" s="69" t="n">
        <v>100</v>
      </c>
      <c r="K412" s="69" t="n">
        <v>85.2885781645426</v>
      </c>
      <c r="L412" s="69" t="n">
        <v>8.66959944657253</v>
      </c>
      <c r="M412" s="69" t="n">
        <v>6.04182238888488</v>
      </c>
      <c r="N412" s="69" t="n">
        <v>100</v>
      </c>
      <c r="O412" s="102"/>
    </row>
    <row r="413" customFormat="false" ht="12.75" hidden="false" customHeight="false" outlineLevel="0" collapsed="false">
      <c r="A413" s="103" t="s">
        <v>269</v>
      </c>
      <c r="B413" s="104"/>
      <c r="C413" s="105"/>
      <c r="D413" s="104"/>
      <c r="E413" s="105"/>
      <c r="F413" s="106"/>
      <c r="G413" s="108"/>
      <c r="H413" s="107"/>
      <c r="I413" s="108"/>
      <c r="J413" s="104"/>
      <c r="K413" s="224"/>
      <c r="L413" s="92"/>
      <c r="M413" s="93"/>
      <c r="N413" s="111"/>
      <c r="O413" s="112"/>
    </row>
    <row r="414" customFormat="false" ht="12.75" hidden="false" customHeight="false" outlineLevel="0" collapsed="false">
      <c r="A414" s="113" t="s">
        <v>252</v>
      </c>
      <c r="B414" s="58" t="n">
        <v>13</v>
      </c>
      <c r="C414" s="114"/>
      <c r="D414" s="58"/>
      <c r="E414" s="114"/>
      <c r="F414" s="115" t="n">
        <v>65.834</v>
      </c>
      <c r="G414" s="51" t="n">
        <v>1326.3448643558</v>
      </c>
      <c r="H414" s="50" t="n">
        <v>143.383216878816</v>
      </c>
      <c r="I414" s="51" t="n">
        <v>123.418772974451</v>
      </c>
      <c r="J414" s="50" t="n">
        <v>1593.14685420907</v>
      </c>
      <c r="K414" s="62" t="n">
        <v>87318.5878</v>
      </c>
      <c r="L414" s="61" t="n">
        <v>9439.4907</v>
      </c>
      <c r="M414" s="62" t="n">
        <v>8125.1515</v>
      </c>
      <c r="N414" s="61" t="n">
        <v>104883.23</v>
      </c>
      <c r="O414" s="62"/>
    </row>
    <row r="415" customFormat="false" ht="12.75" hidden="false" customHeight="false" outlineLevel="0" collapsed="false">
      <c r="A415" s="113" t="s">
        <v>297</v>
      </c>
      <c r="B415" s="58" t="n">
        <v>14</v>
      </c>
      <c r="C415" s="114"/>
      <c r="D415" s="58"/>
      <c r="E415" s="114"/>
      <c r="F415" s="115" t="n">
        <v>39.856</v>
      </c>
      <c r="G415" s="51" t="n">
        <v>890.104094741068</v>
      </c>
      <c r="H415" s="50" t="n">
        <v>95.3682958651144</v>
      </c>
      <c r="I415" s="51" t="n">
        <v>74.1753412284223</v>
      </c>
      <c r="J415" s="50" t="n">
        <v>1059.6477318346</v>
      </c>
      <c r="K415" s="62" t="n">
        <v>35475.9888</v>
      </c>
      <c r="L415" s="61" t="n">
        <v>3800.9988</v>
      </c>
      <c r="M415" s="62" t="n">
        <v>2956.3324</v>
      </c>
      <c r="N415" s="61" t="n">
        <v>42233.32</v>
      </c>
      <c r="O415" s="62"/>
    </row>
    <row r="416" customFormat="false" ht="12.75" hidden="false" customHeight="false" outlineLevel="0" collapsed="false">
      <c r="A416" s="113" t="s">
        <v>54</v>
      </c>
      <c r="B416" s="58" t="n">
        <v>22</v>
      </c>
      <c r="C416" s="114"/>
      <c r="D416" s="58"/>
      <c r="E416" s="114"/>
      <c r="F416" s="115" t="n">
        <v>60.543</v>
      </c>
      <c r="G416" s="51" t="n">
        <v>2725.30088201774</v>
      </c>
      <c r="H416" s="50" t="n">
        <v>251.851142163421</v>
      </c>
      <c r="I416" s="51" t="n">
        <v>137.053416579952</v>
      </c>
      <c r="J416" s="50" t="n">
        <v>3114.20544076111</v>
      </c>
      <c r="K416" s="62" t="n">
        <v>164997.8913</v>
      </c>
      <c r="L416" s="61" t="n">
        <v>15247.8237</v>
      </c>
      <c r="M416" s="62" t="n">
        <v>8297.62500000001</v>
      </c>
      <c r="N416" s="61" t="n">
        <v>188543.34</v>
      </c>
      <c r="O416" s="62"/>
    </row>
    <row r="417" customFormat="false" ht="12.75" hidden="false" customHeight="false" outlineLevel="0" collapsed="false">
      <c r="A417" s="66" t="s">
        <v>357</v>
      </c>
      <c r="B417" s="65" t="n">
        <v>23</v>
      </c>
      <c r="C417" s="116"/>
      <c r="D417" s="65"/>
      <c r="E417" s="116"/>
      <c r="F417" s="69" t="n">
        <v>40.357</v>
      </c>
      <c r="G417" s="99" t="n">
        <v>934.765864657928</v>
      </c>
      <c r="H417" s="74" t="n">
        <v>113.995837153406</v>
      </c>
      <c r="I417" s="73" t="n">
        <v>91.1966697227247</v>
      </c>
      <c r="J417" s="74" t="n">
        <v>1139.95837153406</v>
      </c>
      <c r="K417" s="121" t="n">
        <v>37724.346</v>
      </c>
      <c r="L417" s="72" t="n">
        <v>4600.53</v>
      </c>
      <c r="M417" s="121" t="n">
        <v>3680.424</v>
      </c>
      <c r="N417" s="72" t="n">
        <v>46005.3</v>
      </c>
      <c r="O417" s="62"/>
    </row>
    <row r="418" customFormat="false" ht="12.75" hidden="false" customHeight="false" outlineLevel="0" collapsed="false">
      <c r="A418" s="117" t="s">
        <v>281</v>
      </c>
      <c r="B418" s="58"/>
      <c r="C418" s="118"/>
      <c r="D418" s="58"/>
      <c r="E418" s="115"/>
      <c r="F418" s="115" t="n">
        <v>206.207</v>
      </c>
      <c r="G418" s="61" t="n">
        <v>1673.11798823512</v>
      </c>
      <c r="H418" s="61" t="n">
        <v>169.027865203412</v>
      </c>
      <c r="I418" s="61" t="n">
        <v>85.3110418172031</v>
      </c>
      <c r="J418" s="61" t="n">
        <v>1927.45689525574</v>
      </c>
      <c r="K418" s="61" t="n">
        <v>345008.641</v>
      </c>
      <c r="L418" s="61" t="n">
        <v>34854.729</v>
      </c>
      <c r="M418" s="61" t="n">
        <v>17591.734</v>
      </c>
      <c r="N418" s="61" t="n">
        <v>397455.104</v>
      </c>
      <c r="O418" s="62"/>
    </row>
    <row r="419" customFormat="false" ht="12.75" hidden="false" customHeight="false" outlineLevel="0" collapsed="false">
      <c r="A419" s="65" t="s">
        <v>268</v>
      </c>
      <c r="B419" s="65"/>
      <c r="C419" s="101"/>
      <c r="D419" s="65"/>
      <c r="E419" s="69"/>
      <c r="F419" s="69"/>
      <c r="G419" s="69" t="n">
        <v>86.8044308722728</v>
      </c>
      <c r="H419" s="69" t="n">
        <v>8.76947575945584</v>
      </c>
      <c r="I419" s="69" t="n">
        <v>4.42609336827135</v>
      </c>
      <c r="J419" s="69" t="n">
        <v>100</v>
      </c>
      <c r="K419" s="69" t="n">
        <v>86.8044308722728</v>
      </c>
      <c r="L419" s="69" t="n">
        <v>8.76947575945584</v>
      </c>
      <c r="M419" s="69" t="n">
        <v>4.42609336827135</v>
      </c>
      <c r="N419" s="69" t="n">
        <v>100</v>
      </c>
      <c r="O419" s="102"/>
    </row>
    <row r="420" customFormat="false" ht="12.75" hidden="false" customHeight="false" outlineLevel="0" collapsed="false">
      <c r="A420" s="103" t="s">
        <v>269</v>
      </c>
      <c r="B420" s="104"/>
      <c r="C420" s="105"/>
      <c r="D420" s="104"/>
      <c r="E420" s="105"/>
      <c r="F420" s="106"/>
      <c r="G420" s="108"/>
      <c r="H420" s="107"/>
      <c r="I420" s="108"/>
      <c r="J420" s="104"/>
      <c r="K420" s="224"/>
      <c r="L420" s="92"/>
      <c r="M420" s="93"/>
      <c r="N420" s="111"/>
      <c r="O420" s="112"/>
    </row>
    <row r="421" customFormat="false" ht="12.75" hidden="false" customHeight="false" outlineLevel="0" collapsed="false">
      <c r="A421" s="113" t="s">
        <v>252</v>
      </c>
      <c r="B421" s="58" t="n">
        <v>13</v>
      </c>
      <c r="C421" s="114"/>
      <c r="D421" s="58"/>
      <c r="E421" s="114"/>
      <c r="F421" s="115" t="n">
        <v>65.846</v>
      </c>
      <c r="G421" s="51" t="n">
        <f aca="false">K421/$F421</f>
        <v>1278.19497008171</v>
      </c>
      <c r="H421" s="50" t="n">
        <f aca="false">L421/$F421</f>
        <v>139.881040609908</v>
      </c>
      <c r="I421" s="51" t="n">
        <f aca="false">M421/$F421</f>
        <v>75.7344257813686</v>
      </c>
      <c r="J421" s="50" t="n">
        <f aca="false">N421/$F421</f>
        <v>1493.81043647298</v>
      </c>
      <c r="K421" s="62" t="n">
        <v>84164.026</v>
      </c>
      <c r="L421" s="61" t="n">
        <v>9210.607</v>
      </c>
      <c r="M421" s="62" t="n">
        <v>4986.809</v>
      </c>
      <c r="N421" s="61" t="n">
        <v>98361.442</v>
      </c>
      <c r="O421" s="62"/>
    </row>
    <row r="422" customFormat="false" ht="12.75" hidden="false" customHeight="false" outlineLevel="0" collapsed="false">
      <c r="A422" s="113" t="s">
        <v>297</v>
      </c>
      <c r="B422" s="58" t="n">
        <v>14</v>
      </c>
      <c r="C422" s="114"/>
      <c r="D422" s="58"/>
      <c r="E422" s="114"/>
      <c r="F422" s="115" t="n">
        <v>39.856</v>
      </c>
      <c r="G422" s="51" t="n">
        <f aca="false">K422/$F422</f>
        <v>912.972852268165</v>
      </c>
      <c r="H422" s="50" t="n">
        <f aca="false">L422/$F422</f>
        <v>87.4461059815335</v>
      </c>
      <c r="I422" s="51" t="n">
        <f aca="false">M422/$F422</f>
        <v>49.2824668807708</v>
      </c>
      <c r="J422" s="50" t="n">
        <f aca="false">N422/$F422</f>
        <v>1049.70142513047</v>
      </c>
      <c r="K422" s="62" t="n">
        <v>36387.446</v>
      </c>
      <c r="L422" s="61" t="n">
        <v>3485.252</v>
      </c>
      <c r="M422" s="62" t="n">
        <v>1964.202</v>
      </c>
      <c r="N422" s="61" t="n">
        <v>41836.9</v>
      </c>
      <c r="O422" s="62"/>
    </row>
    <row r="423" customFormat="false" ht="12.75" hidden="false" customHeight="false" outlineLevel="0" collapsed="false">
      <c r="A423" s="113" t="s">
        <v>54</v>
      </c>
      <c r="B423" s="58" t="n">
        <v>22</v>
      </c>
      <c r="C423" s="114"/>
      <c r="D423" s="58"/>
      <c r="E423" s="114"/>
      <c r="F423" s="115" t="n">
        <v>60.443</v>
      </c>
      <c r="G423" s="51" t="n">
        <f aca="false">K423/$F423</f>
        <v>2875.7381996261</v>
      </c>
      <c r="H423" s="50" t="n">
        <f aca="false">L423/$F423</f>
        <v>254.861009546184</v>
      </c>
      <c r="I423" s="51" t="n">
        <f aca="false">M423/$F423</f>
        <v>125.100028125672</v>
      </c>
      <c r="J423" s="50" t="n">
        <f aca="false">N423/$F423</f>
        <v>3255.69923729795</v>
      </c>
      <c r="K423" s="62" t="n">
        <v>173818.244</v>
      </c>
      <c r="L423" s="61" t="n">
        <v>15404.564</v>
      </c>
      <c r="M423" s="62" t="n">
        <v>7561.42100000001</v>
      </c>
      <c r="N423" s="61" t="n">
        <v>196784.229</v>
      </c>
      <c r="O423" s="62"/>
    </row>
    <row r="424" customFormat="false" ht="12.75" hidden="false" customHeight="false" outlineLevel="0" collapsed="false">
      <c r="A424" s="66" t="s">
        <v>357</v>
      </c>
      <c r="B424" s="65" t="n">
        <v>23</v>
      </c>
      <c r="C424" s="116"/>
      <c r="D424" s="65"/>
      <c r="E424" s="116"/>
      <c r="F424" s="69" t="n">
        <v>40.062</v>
      </c>
      <c r="G424" s="99" t="n">
        <f aca="false">K424/$F424</f>
        <v>1264.01390344965</v>
      </c>
      <c r="H424" s="74" t="n">
        <f aca="false">L424/$F424</f>
        <v>168.596325695173</v>
      </c>
      <c r="I424" s="73" t="n">
        <f aca="false">M424/$F424</f>
        <v>76.8634117118466</v>
      </c>
      <c r="J424" s="74" t="n">
        <f aca="false">N424/$F424</f>
        <v>1509.47364085667</v>
      </c>
      <c r="K424" s="121" t="n">
        <v>50638.925</v>
      </c>
      <c r="L424" s="72" t="n">
        <v>6754.306</v>
      </c>
      <c r="M424" s="121" t="n">
        <v>3079.302</v>
      </c>
      <c r="N424" s="72" t="n">
        <v>60472.533</v>
      </c>
      <c r="O424" s="62"/>
    </row>
    <row r="425" customFormat="false" ht="12.75" hidden="false" customHeight="false" outlineLevel="0" collapsed="false">
      <c r="A425" s="127"/>
      <c r="B425" s="127"/>
      <c r="C425" s="114"/>
      <c r="D425" s="127"/>
      <c r="F425" s="102"/>
      <c r="G425" s="51"/>
      <c r="H425" s="51"/>
      <c r="I425" s="51"/>
      <c r="J425" s="51"/>
      <c r="K425" s="62"/>
      <c r="L425" s="62"/>
      <c r="M425" s="62"/>
      <c r="N425" s="62"/>
      <c r="O425" s="62"/>
    </row>
    <row r="426" customFormat="false" ht="12.75" hidden="false" customHeight="false" outlineLevel="0" collapsed="false">
      <c r="A426" s="127"/>
      <c r="B426" s="127"/>
      <c r="C426" s="114"/>
      <c r="D426" s="127"/>
      <c r="F426" s="102"/>
      <c r="G426" s="51"/>
      <c r="H426" s="51"/>
      <c r="I426" s="51"/>
      <c r="J426" s="51"/>
      <c r="K426" s="62"/>
      <c r="L426" s="62"/>
      <c r="M426" s="62"/>
      <c r="N426" s="62"/>
      <c r="O426" s="62"/>
    </row>
    <row r="427" customFormat="false" ht="12.75" hidden="false" customHeight="false" outlineLevel="0" collapsed="false">
      <c r="A427" s="127"/>
      <c r="B427" s="127"/>
      <c r="C427" s="114"/>
      <c r="D427" s="127"/>
      <c r="E427" s="114"/>
      <c r="F427" s="102"/>
      <c r="G427" s="51"/>
      <c r="H427" s="51"/>
      <c r="I427" s="51"/>
      <c r="J427" s="51"/>
      <c r="K427" s="62"/>
      <c r="L427" s="62"/>
      <c r="M427" s="62"/>
      <c r="N427" s="62"/>
      <c r="O427" s="62"/>
    </row>
    <row r="428" customFormat="false" ht="12.75" hidden="false" customHeight="false" outlineLevel="0" collapsed="false">
      <c r="A428" s="127"/>
      <c r="B428" s="127"/>
      <c r="C428" s="114"/>
      <c r="D428" s="127"/>
      <c r="E428" s="114"/>
      <c r="F428" s="102"/>
      <c r="G428" s="51"/>
      <c r="H428" s="51"/>
      <c r="I428" s="51"/>
      <c r="J428" s="51"/>
      <c r="K428" s="62"/>
      <c r="L428" s="62"/>
      <c r="M428" s="62"/>
      <c r="N428" s="62"/>
      <c r="O428" s="62"/>
    </row>
    <row r="429" customFormat="false" ht="12.75" hidden="false" customHeight="false" outlineLevel="0" collapsed="false">
      <c r="A429" s="127"/>
      <c r="B429" s="127"/>
      <c r="C429" s="114"/>
      <c r="D429" s="127"/>
      <c r="E429" s="114"/>
      <c r="F429" s="102"/>
      <c r="G429" s="51"/>
      <c r="H429" s="51"/>
      <c r="I429" s="51"/>
      <c r="J429" s="51"/>
      <c r="K429" s="62"/>
      <c r="L429" s="62"/>
      <c r="M429" s="62"/>
      <c r="N429" s="62"/>
      <c r="O429" s="62"/>
    </row>
    <row r="430" customFormat="false" ht="12.75" hidden="false" customHeight="false" outlineLevel="0" collapsed="false">
      <c r="A430" s="127"/>
      <c r="B430" s="127"/>
      <c r="C430" s="114"/>
      <c r="D430" s="127"/>
      <c r="E430" s="114"/>
      <c r="F430" s="114"/>
      <c r="G430" s="128"/>
      <c r="H430" s="128"/>
      <c r="I430" s="128"/>
      <c r="J430" s="127"/>
      <c r="K430" s="129"/>
      <c r="L430" s="130"/>
      <c r="M430" s="130"/>
      <c r="N430" s="14" t="s">
        <v>365</v>
      </c>
      <c r="O430" s="14"/>
    </row>
    <row r="431" s="19" customFormat="true" ht="15" hidden="false" customHeight="false" outlineLevel="0" collapsed="false">
      <c r="A431" s="15" t="s">
        <v>217</v>
      </c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31"/>
      <c r="P431" s="17"/>
      <c r="Q431" s="17"/>
      <c r="R431" s="18"/>
      <c r="S431" s="18"/>
      <c r="T431" s="18"/>
      <c r="U431" s="18"/>
      <c r="V431" s="18"/>
    </row>
    <row r="432" s="19" customFormat="true" ht="15" hidden="false" customHeight="false" outlineLevel="0" collapsed="false">
      <c r="A432" s="15" t="s">
        <v>366</v>
      </c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32"/>
      <c r="P432" s="17"/>
      <c r="Q432" s="17"/>
      <c r="R432" s="18"/>
      <c r="S432" s="18"/>
      <c r="T432" s="18"/>
      <c r="U432" s="18"/>
      <c r="V432" s="18"/>
    </row>
    <row r="433" customFormat="false" ht="13.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</row>
    <row r="434" customFormat="false" ht="12.75" hidden="false" customHeight="false" outlineLevel="0" collapsed="false">
      <c r="A434" s="20" t="s">
        <v>219</v>
      </c>
      <c r="B434" s="20"/>
      <c r="C434" s="21" t="s">
        <v>220</v>
      </c>
      <c r="D434" s="21" t="s">
        <v>221</v>
      </c>
      <c r="E434" s="21" t="s">
        <v>222</v>
      </c>
      <c r="F434" s="22" t="s">
        <v>223</v>
      </c>
      <c r="G434" s="23" t="s">
        <v>224</v>
      </c>
      <c r="H434" s="23"/>
      <c r="I434" s="23"/>
      <c r="J434" s="23"/>
      <c r="K434" s="24" t="s">
        <v>225</v>
      </c>
      <c r="L434" s="24"/>
      <c r="M434" s="24"/>
      <c r="N434" s="24"/>
      <c r="O434" s="25"/>
    </row>
    <row r="435" customFormat="false" ht="12.75" hidden="false" customHeight="false" outlineLevel="0" collapsed="false">
      <c r="A435" s="26" t="s">
        <v>226</v>
      </c>
      <c r="B435" s="27" t="s">
        <v>227</v>
      </c>
      <c r="C435" s="28"/>
      <c r="D435" s="28"/>
      <c r="E435" s="28"/>
      <c r="F435" s="29" t="s">
        <v>228</v>
      </c>
      <c r="G435" s="175" t="s">
        <v>229</v>
      </c>
      <c r="H435" s="175" t="s">
        <v>230</v>
      </c>
      <c r="I435" s="175" t="s">
        <v>231</v>
      </c>
      <c r="J435" s="32" t="s">
        <v>232</v>
      </c>
      <c r="K435" s="32" t="s">
        <v>229</v>
      </c>
      <c r="L435" s="32" t="s">
        <v>230</v>
      </c>
      <c r="M435" s="32" t="s">
        <v>231</v>
      </c>
      <c r="N435" s="33" t="s">
        <v>232</v>
      </c>
      <c r="O435" s="25"/>
    </row>
    <row r="436" customFormat="false" ht="13.5" hidden="false" customHeight="false" outlineLevel="0" collapsed="false">
      <c r="A436" s="34"/>
      <c r="B436" s="35"/>
      <c r="C436" s="36"/>
      <c r="D436" s="36"/>
      <c r="E436" s="36"/>
      <c r="F436" s="37" t="s">
        <v>233</v>
      </c>
      <c r="G436" s="38"/>
      <c r="H436" s="38" t="s">
        <v>234</v>
      </c>
      <c r="I436" s="38"/>
      <c r="J436" s="36"/>
      <c r="K436" s="36"/>
      <c r="L436" s="36" t="s">
        <v>234</v>
      </c>
      <c r="M436" s="36"/>
      <c r="N436" s="41"/>
      <c r="O436" s="25"/>
    </row>
    <row r="437" customFormat="false" ht="12.75" hidden="false" customHeight="false" outlineLevel="0" collapsed="false">
      <c r="A437" s="58" t="s">
        <v>235</v>
      </c>
      <c r="B437" s="58" t="n">
        <v>11</v>
      </c>
      <c r="C437" s="63" t="n">
        <v>13.04</v>
      </c>
      <c r="D437" s="225" t="s">
        <v>236</v>
      </c>
      <c r="E437" s="63" t="n">
        <v>13.671</v>
      </c>
      <c r="F437" s="115" t="n">
        <f aca="false">E437-C437</f>
        <v>0.631</v>
      </c>
      <c r="G437" s="60" t="n">
        <v>27542</v>
      </c>
      <c r="H437" s="60" t="n">
        <v>924</v>
      </c>
      <c r="I437" s="226" t="n">
        <v>568</v>
      </c>
      <c r="J437" s="50" t="n">
        <f aca="false">I437+H437+G437</f>
        <v>29034</v>
      </c>
      <c r="K437" s="227" t="n">
        <f aca="false">F437*G437</f>
        <v>17379.002</v>
      </c>
      <c r="L437" s="50" t="n">
        <f aca="false">F437*H437</f>
        <v>583.044</v>
      </c>
      <c r="M437" s="50" t="n">
        <f aca="false">F437*I437</f>
        <v>358.408</v>
      </c>
      <c r="N437" s="228" t="n">
        <f aca="false">F437*J437</f>
        <v>18320.454</v>
      </c>
      <c r="O437" s="51"/>
      <c r="P437" s="229"/>
      <c r="Q437" s="229"/>
      <c r="R437" s="230"/>
      <c r="S437" s="53"/>
      <c r="T437" s="53"/>
      <c r="U437" s="53"/>
    </row>
    <row r="438" customFormat="false" ht="12.75" hidden="false" customHeight="false" outlineLevel="0" collapsed="false">
      <c r="A438" s="58" t="s">
        <v>235</v>
      </c>
      <c r="B438" s="58" t="n">
        <v>11</v>
      </c>
      <c r="C438" s="63" t="n">
        <v>13.671</v>
      </c>
      <c r="D438" s="225" t="s">
        <v>367</v>
      </c>
      <c r="E438" s="63" t="n">
        <v>18.318</v>
      </c>
      <c r="F438" s="115" t="n">
        <f aca="false">E438-C438</f>
        <v>4.647</v>
      </c>
      <c r="G438" s="60" t="n">
        <v>16408</v>
      </c>
      <c r="H438" s="60" t="n">
        <v>498</v>
      </c>
      <c r="I438" s="226" t="n">
        <v>351</v>
      </c>
      <c r="J438" s="50" t="n">
        <f aca="false">I438+H438+G438</f>
        <v>17257</v>
      </c>
      <c r="K438" s="227" t="n">
        <f aca="false">F438*G438</f>
        <v>76247.976</v>
      </c>
      <c r="L438" s="50" t="n">
        <f aca="false">F438*H438</f>
        <v>2314.206</v>
      </c>
      <c r="M438" s="50" t="n">
        <f aca="false">F438*I438</f>
        <v>1631.097</v>
      </c>
      <c r="N438" s="50" t="n">
        <f aca="false">F438*J438</f>
        <v>80193.279</v>
      </c>
      <c r="O438" s="51"/>
      <c r="P438" s="229"/>
      <c r="Q438" s="229"/>
      <c r="R438" s="230"/>
      <c r="S438" s="53"/>
      <c r="T438" s="53"/>
      <c r="U438" s="53"/>
    </row>
    <row r="439" customFormat="false" ht="12.75" hidden="false" customHeight="false" outlineLevel="0" collapsed="false">
      <c r="A439" s="58" t="s">
        <v>235</v>
      </c>
      <c r="B439" s="58" t="n">
        <v>11</v>
      </c>
      <c r="C439" s="63" t="n">
        <v>18.318</v>
      </c>
      <c r="D439" s="225" t="s">
        <v>368</v>
      </c>
      <c r="E439" s="63" t="n">
        <v>26.899</v>
      </c>
      <c r="F439" s="115" t="n">
        <f aca="false">E439-C439</f>
        <v>8.581</v>
      </c>
      <c r="G439" s="60" t="n">
        <v>10961</v>
      </c>
      <c r="H439" s="60" t="n">
        <v>495</v>
      </c>
      <c r="I439" s="226" t="n">
        <v>1205</v>
      </c>
      <c r="J439" s="50" t="n">
        <f aca="false">I439+H439+G439</f>
        <v>12661</v>
      </c>
      <c r="K439" s="227" t="n">
        <f aca="false">F439*G439</f>
        <v>94056.341</v>
      </c>
      <c r="L439" s="50" t="n">
        <f aca="false">F439*H439</f>
        <v>4247.595</v>
      </c>
      <c r="M439" s="50" t="n">
        <f aca="false">F439*I439</f>
        <v>10340.105</v>
      </c>
      <c r="N439" s="50" t="n">
        <f aca="false">F439*J439</f>
        <v>108644.041</v>
      </c>
      <c r="O439" s="51"/>
      <c r="P439" s="229"/>
      <c r="Q439" s="229"/>
      <c r="R439" s="230"/>
      <c r="S439" s="53"/>
      <c r="T439" s="53"/>
      <c r="U439" s="53"/>
    </row>
    <row r="440" customFormat="false" ht="12.75" hidden="false" customHeight="false" outlineLevel="0" collapsed="false">
      <c r="A440" s="58" t="s">
        <v>235</v>
      </c>
      <c r="B440" s="58" t="n">
        <v>11</v>
      </c>
      <c r="C440" s="63" t="n">
        <v>26.899</v>
      </c>
      <c r="D440" s="225" t="s">
        <v>369</v>
      </c>
      <c r="E440" s="63" t="n">
        <v>39.239</v>
      </c>
      <c r="F440" s="115" t="n">
        <f aca="false">E440-C440</f>
        <v>12.34</v>
      </c>
      <c r="G440" s="60" t="n">
        <v>5520</v>
      </c>
      <c r="H440" s="60" t="n">
        <v>420</v>
      </c>
      <c r="I440" s="226" t="n">
        <v>1005</v>
      </c>
      <c r="J440" s="50" t="n">
        <f aca="false">I440+H440+G440</f>
        <v>6945</v>
      </c>
      <c r="K440" s="227" t="n">
        <f aca="false">F440*G440</f>
        <v>68116.8</v>
      </c>
      <c r="L440" s="50" t="n">
        <f aca="false">F440*H440</f>
        <v>5182.8</v>
      </c>
      <c r="M440" s="50" t="n">
        <f aca="false">F440*I440</f>
        <v>12401.7</v>
      </c>
      <c r="N440" s="50" t="n">
        <f aca="false">F440*J440</f>
        <v>85701.3</v>
      </c>
      <c r="O440" s="51"/>
      <c r="P440" s="229"/>
      <c r="Q440" s="229"/>
      <c r="R440" s="230"/>
      <c r="S440" s="53"/>
      <c r="T440" s="53"/>
      <c r="U440" s="53"/>
    </row>
    <row r="441" customFormat="false" ht="12.75" hidden="false" customHeight="false" outlineLevel="0" collapsed="false">
      <c r="A441" s="58" t="s">
        <v>235</v>
      </c>
      <c r="B441" s="58" t="n">
        <v>11</v>
      </c>
      <c r="C441" s="63" t="n">
        <v>39.239</v>
      </c>
      <c r="D441" s="225" t="s">
        <v>370</v>
      </c>
      <c r="E441" s="193" t="n">
        <v>44.2</v>
      </c>
      <c r="F441" s="115" t="n">
        <f aca="false">E441-C441</f>
        <v>4.96100000000001</v>
      </c>
      <c r="G441" s="60" t="n">
        <v>5050</v>
      </c>
      <c r="H441" s="60" t="n">
        <v>313</v>
      </c>
      <c r="I441" s="226" t="n">
        <v>977</v>
      </c>
      <c r="J441" s="50" t="n">
        <f aca="false">I441+H441+G441</f>
        <v>6340</v>
      </c>
      <c r="K441" s="227" t="n">
        <f aca="false">F441*G441</f>
        <v>25053.05</v>
      </c>
      <c r="L441" s="50" t="n">
        <f aca="false">F441*H441</f>
        <v>1552.793</v>
      </c>
      <c r="M441" s="50" t="n">
        <f aca="false">F441*I441</f>
        <v>4846.89700000001</v>
      </c>
      <c r="N441" s="50" t="n">
        <f aca="false">F441*J441</f>
        <v>31452.74</v>
      </c>
      <c r="O441" s="51"/>
      <c r="P441" s="229"/>
      <c r="Q441" s="229"/>
      <c r="R441" s="230"/>
      <c r="S441" s="53"/>
      <c r="T441" s="53"/>
      <c r="U441" s="53"/>
    </row>
    <row r="442" customFormat="false" ht="12.75" hidden="false" customHeight="false" outlineLevel="0" collapsed="false">
      <c r="A442" s="58" t="s">
        <v>371</v>
      </c>
      <c r="B442" s="58" t="n">
        <v>20</v>
      </c>
      <c r="C442" s="193" t="n">
        <v>44.2</v>
      </c>
      <c r="D442" s="231" t="s">
        <v>292</v>
      </c>
      <c r="E442" s="63" t="n">
        <v>50.1</v>
      </c>
      <c r="F442" s="115" t="n">
        <f aca="false">E442-C442</f>
        <v>5.9</v>
      </c>
      <c r="G442" s="60" t="n">
        <v>5050</v>
      </c>
      <c r="H442" s="60" t="n">
        <v>313</v>
      </c>
      <c r="I442" s="226" t="n">
        <v>977</v>
      </c>
      <c r="J442" s="50" t="n">
        <f aca="false">I442+H442+G442</f>
        <v>6340</v>
      </c>
      <c r="K442" s="227" t="n">
        <f aca="false">F442*G442</f>
        <v>29795</v>
      </c>
      <c r="L442" s="50" t="n">
        <f aca="false">F442*H442</f>
        <v>1846.7</v>
      </c>
      <c r="M442" s="50" t="n">
        <f aca="false">F442*I442</f>
        <v>5764.3</v>
      </c>
      <c r="N442" s="50" t="n">
        <f aca="false">F442*J442</f>
        <v>37406</v>
      </c>
      <c r="O442" s="51"/>
      <c r="S442" s="53"/>
      <c r="T442" s="53"/>
      <c r="U442" s="53"/>
    </row>
    <row r="443" customFormat="false" ht="12.75" hidden="false" customHeight="false" outlineLevel="0" collapsed="false">
      <c r="A443" s="58" t="s">
        <v>371</v>
      </c>
      <c r="B443" s="58" t="n">
        <v>20</v>
      </c>
      <c r="C443" s="63" t="n">
        <v>50.063</v>
      </c>
      <c r="D443" s="225" t="s">
        <v>372</v>
      </c>
      <c r="E443" s="63" t="n">
        <v>64.166</v>
      </c>
      <c r="F443" s="115" t="n">
        <f aca="false">E443-C443</f>
        <v>14.103</v>
      </c>
      <c r="G443" s="60" t="n">
        <v>4848</v>
      </c>
      <c r="H443" s="60" t="n">
        <v>278</v>
      </c>
      <c r="I443" s="226" t="n">
        <v>1015</v>
      </c>
      <c r="J443" s="50" t="n">
        <f aca="false">I443+H443+G443</f>
        <v>6141</v>
      </c>
      <c r="K443" s="227" t="n">
        <f aca="false">F443*G443</f>
        <v>68371.344</v>
      </c>
      <c r="L443" s="50" t="n">
        <f aca="false">F443*H443</f>
        <v>3920.634</v>
      </c>
      <c r="M443" s="50" t="n">
        <f aca="false">F443*I443</f>
        <v>14314.545</v>
      </c>
      <c r="N443" s="50" t="n">
        <f aca="false">F443*J443</f>
        <v>86606.523</v>
      </c>
      <c r="O443" s="51"/>
      <c r="P443" s="232"/>
      <c r="Q443" s="232"/>
      <c r="S443" s="53"/>
      <c r="T443" s="53"/>
      <c r="U443" s="53"/>
    </row>
    <row r="444" customFormat="false" ht="12.75" hidden="false" customHeight="false" outlineLevel="0" collapsed="false">
      <c r="A444" s="58" t="s">
        <v>371</v>
      </c>
      <c r="B444" s="58" t="n">
        <v>20</v>
      </c>
      <c r="C444" s="63" t="n">
        <v>64.166</v>
      </c>
      <c r="D444" s="225" t="s">
        <v>373</v>
      </c>
      <c r="E444" s="63" t="n">
        <v>68.542</v>
      </c>
      <c r="F444" s="115" t="n">
        <f aca="false">E444-C444</f>
        <v>4.37600000000001</v>
      </c>
      <c r="G444" s="60" t="n">
        <v>4111</v>
      </c>
      <c r="H444" s="60" t="n">
        <v>276</v>
      </c>
      <c r="I444" s="226" t="n">
        <v>935</v>
      </c>
      <c r="J444" s="50" t="n">
        <f aca="false">I444+H444+G444</f>
        <v>5322</v>
      </c>
      <c r="K444" s="227" t="n">
        <f aca="false">F444*G444</f>
        <v>17989.736</v>
      </c>
      <c r="L444" s="50" t="n">
        <f aca="false">F444*H444</f>
        <v>1207.776</v>
      </c>
      <c r="M444" s="50" t="n">
        <f aca="false">F444*I444</f>
        <v>4091.56</v>
      </c>
      <c r="N444" s="50" t="n">
        <f aca="false">F444*J444</f>
        <v>23289.072</v>
      </c>
      <c r="O444" s="51"/>
      <c r="P444" s="233"/>
      <c r="Q444" s="233"/>
      <c r="R444" s="234"/>
      <c r="S444" s="185"/>
      <c r="T444" s="185"/>
      <c r="U444" s="185"/>
    </row>
    <row r="445" customFormat="false" ht="12.75" hidden="false" customHeight="false" outlineLevel="0" collapsed="false">
      <c r="A445" s="58" t="s">
        <v>371</v>
      </c>
      <c r="B445" s="58" t="n">
        <v>20</v>
      </c>
      <c r="C445" s="63" t="n">
        <v>68.542</v>
      </c>
      <c r="D445" s="225" t="s">
        <v>374</v>
      </c>
      <c r="E445" s="63" t="n">
        <v>82.589</v>
      </c>
      <c r="F445" s="115" t="n">
        <f aca="false">E445-C445</f>
        <v>14.047</v>
      </c>
      <c r="G445" s="60" t="n">
        <v>4233</v>
      </c>
      <c r="H445" s="60" t="n">
        <v>283</v>
      </c>
      <c r="I445" s="226" t="n">
        <v>876</v>
      </c>
      <c r="J445" s="50" t="n">
        <f aca="false">I445+H445+G445</f>
        <v>5392</v>
      </c>
      <c r="K445" s="227" t="n">
        <f aca="false">F445*G445</f>
        <v>59460.951</v>
      </c>
      <c r="L445" s="50" t="n">
        <f aca="false">F445*H445</f>
        <v>3975.301</v>
      </c>
      <c r="M445" s="50" t="n">
        <f aca="false">F445*I445</f>
        <v>12305.172</v>
      </c>
      <c r="N445" s="50" t="n">
        <f aca="false">F445*J445</f>
        <v>75741.424</v>
      </c>
      <c r="O445" s="51"/>
      <c r="P445" s="229"/>
      <c r="Q445" s="229"/>
      <c r="R445" s="230"/>
      <c r="S445" s="53"/>
      <c r="T445" s="53"/>
      <c r="U445" s="53"/>
    </row>
    <row r="446" customFormat="false" ht="12.75" hidden="false" customHeight="false" outlineLevel="0" collapsed="false">
      <c r="A446" s="58" t="s">
        <v>371</v>
      </c>
      <c r="B446" s="58" t="n">
        <v>20</v>
      </c>
      <c r="C446" s="63" t="n">
        <v>82.589</v>
      </c>
      <c r="D446" s="225" t="s">
        <v>375</v>
      </c>
      <c r="E446" s="63" t="n">
        <v>89.573</v>
      </c>
      <c r="F446" s="115" t="n">
        <f aca="false">E446-C446</f>
        <v>6.984</v>
      </c>
      <c r="G446" s="60" t="n">
        <v>4271</v>
      </c>
      <c r="H446" s="60" t="n">
        <v>261</v>
      </c>
      <c r="I446" s="226" t="n">
        <v>826</v>
      </c>
      <c r="J446" s="50" t="n">
        <f aca="false">I446+H446+G446</f>
        <v>5358</v>
      </c>
      <c r="K446" s="227" t="n">
        <f aca="false">F446*G446</f>
        <v>29828.664</v>
      </c>
      <c r="L446" s="50" t="n">
        <f aca="false">F446*H446</f>
        <v>1822.824</v>
      </c>
      <c r="M446" s="50" t="n">
        <f aca="false">F446*I446</f>
        <v>5768.784</v>
      </c>
      <c r="N446" s="50" t="n">
        <f aca="false">F446*J446</f>
        <v>37420.272</v>
      </c>
      <c r="O446" s="51"/>
      <c r="P446" s="229"/>
      <c r="Q446" s="229"/>
      <c r="R446" s="230"/>
      <c r="S446" s="53"/>
      <c r="T446" s="53"/>
      <c r="U446" s="53"/>
    </row>
    <row r="447" customFormat="false" ht="12.75" hidden="false" customHeight="false" outlineLevel="0" collapsed="false">
      <c r="A447" s="58" t="s">
        <v>371</v>
      </c>
      <c r="B447" s="58" t="n">
        <v>20</v>
      </c>
      <c r="C447" s="63" t="n">
        <v>89.573</v>
      </c>
      <c r="D447" s="225" t="s">
        <v>376</v>
      </c>
      <c r="E447" s="193" t="n">
        <v>92.25</v>
      </c>
      <c r="F447" s="115" t="n">
        <f aca="false">E447-C447</f>
        <v>2.67700000000001</v>
      </c>
      <c r="G447" s="60" t="n">
        <v>4540</v>
      </c>
      <c r="H447" s="60" t="n">
        <v>258</v>
      </c>
      <c r="I447" s="226" t="n">
        <v>980</v>
      </c>
      <c r="J447" s="50" t="n">
        <f aca="false">I447+H447+G447</f>
        <v>5778</v>
      </c>
      <c r="K447" s="227" t="n">
        <f aca="false">F447*G447</f>
        <v>12153.58</v>
      </c>
      <c r="L447" s="50" t="n">
        <f aca="false">F447*H447</f>
        <v>690.666000000002</v>
      </c>
      <c r="M447" s="50" t="n">
        <f aca="false">F447*I447</f>
        <v>2623.46000000001</v>
      </c>
      <c r="N447" s="50" t="n">
        <f aca="false">F447*J447</f>
        <v>15467.706</v>
      </c>
      <c r="O447" s="51"/>
      <c r="P447" s="229"/>
      <c r="Q447" s="229"/>
      <c r="R447" s="230"/>
      <c r="S447" s="53"/>
      <c r="T447" s="53"/>
      <c r="U447" s="53"/>
    </row>
    <row r="448" customFormat="false" ht="12.75" hidden="false" customHeight="false" outlineLevel="0" collapsed="false">
      <c r="A448" s="58" t="s">
        <v>136</v>
      </c>
      <c r="B448" s="58" t="n">
        <v>19</v>
      </c>
      <c r="C448" s="193" t="n">
        <v>92.25</v>
      </c>
      <c r="D448" s="231" t="s">
        <v>377</v>
      </c>
      <c r="E448" s="63" t="n">
        <v>100.684</v>
      </c>
      <c r="F448" s="115" t="n">
        <f aca="false">E448-C448</f>
        <v>8.434</v>
      </c>
      <c r="G448" s="60" t="n">
        <v>4540</v>
      </c>
      <c r="H448" s="60" t="n">
        <v>258</v>
      </c>
      <c r="I448" s="226" t="n">
        <v>980</v>
      </c>
      <c r="J448" s="50" t="n">
        <f aca="false">I448+H448+G448</f>
        <v>5778</v>
      </c>
      <c r="K448" s="227" t="n">
        <f aca="false">F448*G448</f>
        <v>38290.36</v>
      </c>
      <c r="L448" s="50" t="n">
        <f aca="false">F448*H448</f>
        <v>2175.972</v>
      </c>
      <c r="M448" s="50" t="n">
        <f aca="false">F448*I448</f>
        <v>8265.32</v>
      </c>
      <c r="N448" s="50" t="n">
        <f aca="false">F448*J448</f>
        <v>48731.652</v>
      </c>
      <c r="O448" s="51"/>
      <c r="P448" s="229"/>
      <c r="Q448" s="229"/>
      <c r="R448" s="230"/>
      <c r="S448" s="53"/>
      <c r="T448" s="53"/>
      <c r="U448" s="53"/>
    </row>
    <row r="449" customFormat="false" ht="12.75" hidden="false" customHeight="false" outlineLevel="0" collapsed="false">
      <c r="A449" s="58" t="s">
        <v>136</v>
      </c>
      <c r="B449" s="58" t="n">
        <v>19</v>
      </c>
      <c r="C449" s="63" t="n">
        <v>100.684</v>
      </c>
      <c r="D449" s="235" t="s">
        <v>378</v>
      </c>
      <c r="E449" s="63" t="n">
        <v>102.71</v>
      </c>
      <c r="F449" s="115" t="n">
        <f aca="false">E449-C449</f>
        <v>2.026</v>
      </c>
      <c r="G449" s="60" t="n">
        <v>4353</v>
      </c>
      <c r="H449" s="60" t="n">
        <v>257</v>
      </c>
      <c r="I449" s="226" t="n">
        <v>978</v>
      </c>
      <c r="J449" s="50" t="n">
        <f aca="false">I449+H449+G449</f>
        <v>5588</v>
      </c>
      <c r="K449" s="227" t="n">
        <f aca="false">F449*G449</f>
        <v>8819.17799999998</v>
      </c>
      <c r="L449" s="50" t="n">
        <f aca="false">F449*H449</f>
        <v>520.681999999999</v>
      </c>
      <c r="M449" s="50" t="n">
        <f aca="false">F449*I449</f>
        <v>1981.428</v>
      </c>
      <c r="N449" s="50" t="n">
        <f aca="false">F449*J449</f>
        <v>11321.288</v>
      </c>
      <c r="O449" s="51"/>
      <c r="P449" s="232"/>
      <c r="Q449" s="232"/>
      <c r="S449" s="53"/>
      <c r="T449" s="53"/>
      <c r="U449" s="53"/>
    </row>
    <row r="450" customFormat="false" ht="12.75" hidden="false" customHeight="false" outlineLevel="0" collapsed="false">
      <c r="A450" s="58" t="s">
        <v>136</v>
      </c>
      <c r="B450" s="58" t="n">
        <v>19</v>
      </c>
      <c r="C450" s="63" t="n">
        <v>102.71</v>
      </c>
      <c r="D450" s="235" t="s">
        <v>379</v>
      </c>
      <c r="E450" s="63" t="n">
        <v>111.431</v>
      </c>
      <c r="F450" s="115" t="n">
        <f aca="false">E450-C450</f>
        <v>8.721</v>
      </c>
      <c r="G450" s="60" t="n">
        <v>5080</v>
      </c>
      <c r="H450" s="60" t="n">
        <v>295</v>
      </c>
      <c r="I450" s="226" t="n">
        <v>1078</v>
      </c>
      <c r="J450" s="50" t="n">
        <f aca="false">I450+H450+G450</f>
        <v>6453</v>
      </c>
      <c r="K450" s="227" t="n">
        <f aca="false">F450*G450</f>
        <v>44302.68</v>
      </c>
      <c r="L450" s="50" t="n">
        <f aca="false">F450*H450</f>
        <v>2572.695</v>
      </c>
      <c r="M450" s="50" t="n">
        <f aca="false">F450*I450</f>
        <v>9401.23800000001</v>
      </c>
      <c r="N450" s="50" t="n">
        <f aca="false">F450*J450</f>
        <v>56276.613</v>
      </c>
      <c r="O450" s="51"/>
      <c r="P450" s="229"/>
      <c r="Q450" s="229"/>
      <c r="R450" s="230"/>
      <c r="S450" s="53"/>
      <c r="T450" s="53"/>
      <c r="U450" s="53"/>
    </row>
    <row r="451" customFormat="false" ht="12.75" hidden="false" customHeight="false" outlineLevel="0" collapsed="false">
      <c r="A451" s="58" t="s">
        <v>136</v>
      </c>
      <c r="B451" s="58" t="n">
        <v>19</v>
      </c>
      <c r="C451" s="63" t="n">
        <v>111.431</v>
      </c>
      <c r="D451" s="225" t="s">
        <v>380</v>
      </c>
      <c r="E451" s="63" t="n">
        <v>120.699</v>
      </c>
      <c r="F451" s="115" t="n">
        <f aca="false">E451-C451</f>
        <v>9.268</v>
      </c>
      <c r="G451" s="60" t="n">
        <v>7340</v>
      </c>
      <c r="H451" s="60" t="n">
        <v>320</v>
      </c>
      <c r="I451" s="226" t="n">
        <v>990</v>
      </c>
      <c r="J451" s="50" t="n">
        <f aca="false">I451+H451+G451</f>
        <v>8650</v>
      </c>
      <c r="K451" s="227" t="n">
        <f aca="false">F451*G451</f>
        <v>68027.12</v>
      </c>
      <c r="L451" s="50" t="n">
        <f aca="false">F451*H451</f>
        <v>2965.76</v>
      </c>
      <c r="M451" s="50" t="n">
        <f aca="false">F451*I451</f>
        <v>9175.32</v>
      </c>
      <c r="N451" s="50" t="n">
        <f aca="false">F451*J451</f>
        <v>80168.2</v>
      </c>
      <c r="O451" s="51"/>
      <c r="P451" s="233"/>
      <c r="Q451" s="233"/>
      <c r="R451" s="234"/>
      <c r="S451" s="185"/>
      <c r="T451" s="185"/>
      <c r="U451" s="185"/>
    </row>
    <row r="452" customFormat="false" ht="12.75" hidden="false" customHeight="false" outlineLevel="0" collapsed="false">
      <c r="A452" s="58" t="s">
        <v>136</v>
      </c>
      <c r="B452" s="58" t="n">
        <v>19</v>
      </c>
      <c r="C452" s="63" t="n">
        <v>120.699</v>
      </c>
      <c r="D452" s="225" t="s">
        <v>381</v>
      </c>
      <c r="E452" s="63" t="n">
        <v>122.656</v>
      </c>
      <c r="F452" s="115" t="n">
        <f aca="false">E452-C452</f>
        <v>1.95700000000001</v>
      </c>
      <c r="G452" s="60" t="n">
        <v>7640</v>
      </c>
      <c r="H452" s="60" t="n">
        <v>380</v>
      </c>
      <c r="I452" s="226" t="n">
        <v>1020</v>
      </c>
      <c r="J452" s="50" t="n">
        <f aca="false">I452+H452+G452</f>
        <v>9040</v>
      </c>
      <c r="K452" s="227" t="n">
        <f aca="false">F452*G452</f>
        <v>14951.4800000001</v>
      </c>
      <c r="L452" s="50" t="n">
        <f aca="false">F452*H452</f>
        <v>743.660000000003</v>
      </c>
      <c r="M452" s="50" t="n">
        <f aca="false">F452*I452</f>
        <v>1996.14000000001</v>
      </c>
      <c r="N452" s="50" t="n">
        <f aca="false">F452*J452</f>
        <v>17691.2800000001</v>
      </c>
      <c r="O452" s="51"/>
      <c r="P452" s="229"/>
      <c r="Q452" s="229"/>
      <c r="R452" s="230"/>
      <c r="S452" s="53"/>
      <c r="T452" s="53"/>
      <c r="U452" s="53"/>
    </row>
    <row r="453" customFormat="false" ht="12.75" hidden="false" customHeight="false" outlineLevel="0" collapsed="false">
      <c r="A453" s="58" t="s">
        <v>136</v>
      </c>
      <c r="B453" s="58" t="n">
        <v>19</v>
      </c>
      <c r="C453" s="63" t="n">
        <v>122.656</v>
      </c>
      <c r="D453" s="225" t="s">
        <v>382</v>
      </c>
      <c r="E453" s="63" t="n">
        <v>124.572</v>
      </c>
      <c r="F453" s="115" t="n">
        <f aca="false">E453-C453</f>
        <v>1.916</v>
      </c>
      <c r="G453" s="60" t="n">
        <v>8006</v>
      </c>
      <c r="H453" s="60" t="n">
        <v>440</v>
      </c>
      <c r="I453" s="226" t="n">
        <v>1378</v>
      </c>
      <c r="J453" s="50" t="n">
        <f aca="false">I453+H453+G453</f>
        <v>9824</v>
      </c>
      <c r="K453" s="227" t="n">
        <f aca="false">F453*G453</f>
        <v>15339.496</v>
      </c>
      <c r="L453" s="50" t="n">
        <f aca="false">F453*H453</f>
        <v>843.039999999999</v>
      </c>
      <c r="M453" s="50" t="n">
        <f aca="false">F453*I453</f>
        <v>2640.248</v>
      </c>
      <c r="N453" s="50" t="n">
        <f aca="false">F453*J453</f>
        <v>18822.784</v>
      </c>
      <c r="O453" s="51"/>
      <c r="P453" s="229"/>
      <c r="Q453" s="229"/>
      <c r="R453" s="230"/>
      <c r="S453" s="53"/>
      <c r="T453" s="53"/>
      <c r="U453" s="53"/>
    </row>
    <row r="454" customFormat="false" ht="12.75" hidden="false" customHeight="false" outlineLevel="0" collapsed="false">
      <c r="A454" s="58" t="s">
        <v>136</v>
      </c>
      <c r="B454" s="58" t="n">
        <v>19</v>
      </c>
      <c r="C454" s="63" t="n">
        <v>125.191</v>
      </c>
      <c r="D454" s="225" t="s">
        <v>383</v>
      </c>
      <c r="E454" s="63" t="n">
        <v>130.875</v>
      </c>
      <c r="F454" s="115" t="n">
        <f aca="false">E454-C454</f>
        <v>5.684</v>
      </c>
      <c r="G454" s="60" t="n">
        <v>6218</v>
      </c>
      <c r="H454" s="60" t="n">
        <v>285</v>
      </c>
      <c r="I454" s="226" t="n">
        <v>1125</v>
      </c>
      <c r="J454" s="50" t="n">
        <f aca="false">I454+H454+G454</f>
        <v>7628</v>
      </c>
      <c r="K454" s="227" t="n">
        <f aca="false">F454*G454</f>
        <v>35343.112</v>
      </c>
      <c r="L454" s="50" t="n">
        <f aca="false">F454*H454</f>
        <v>1619.94</v>
      </c>
      <c r="M454" s="50" t="n">
        <f aca="false">F454*I454</f>
        <v>6394.5</v>
      </c>
      <c r="N454" s="50" t="n">
        <f aca="false">F454*J454</f>
        <v>43357.552</v>
      </c>
      <c r="O454" s="51"/>
      <c r="P454" s="229"/>
      <c r="Q454" s="229"/>
      <c r="R454" s="230"/>
      <c r="S454" s="53"/>
      <c r="T454" s="53"/>
      <c r="U454" s="53"/>
    </row>
    <row r="455" customFormat="false" ht="12.75" hidden="false" customHeight="false" outlineLevel="0" collapsed="false">
      <c r="A455" s="58" t="s">
        <v>136</v>
      </c>
      <c r="B455" s="58" t="n">
        <v>19</v>
      </c>
      <c r="C455" s="63" t="n">
        <v>134.866</v>
      </c>
      <c r="D455" s="63" t="s">
        <v>383</v>
      </c>
      <c r="E455" s="63" t="n">
        <v>137.3</v>
      </c>
      <c r="F455" s="115" t="n">
        <f aca="false">E455-C455</f>
        <v>2.434</v>
      </c>
      <c r="G455" s="60" t="n">
        <v>7389</v>
      </c>
      <c r="H455" s="60" t="n">
        <v>276</v>
      </c>
      <c r="I455" s="226" t="n">
        <v>883</v>
      </c>
      <c r="J455" s="50" t="n">
        <f aca="false">I455+H455+G455</f>
        <v>8548</v>
      </c>
      <c r="K455" s="227" t="n">
        <f aca="false">F455*G455</f>
        <v>17984.826</v>
      </c>
      <c r="L455" s="50" t="n">
        <f aca="false">F455*H455</f>
        <v>671.783999999999</v>
      </c>
      <c r="M455" s="50" t="n">
        <f aca="false">F455*I455</f>
        <v>2149.222</v>
      </c>
      <c r="N455" s="50" t="n">
        <f aca="false">F455*J455</f>
        <v>20805.832</v>
      </c>
      <c r="O455" s="51"/>
      <c r="P455" s="229"/>
      <c r="Q455" s="229"/>
      <c r="R455" s="230"/>
      <c r="S455" s="53"/>
      <c r="T455" s="53"/>
      <c r="U455" s="53"/>
    </row>
    <row r="456" customFormat="false" ht="12.75" hidden="false" customHeight="false" outlineLevel="0" collapsed="false">
      <c r="A456" s="58" t="s">
        <v>136</v>
      </c>
      <c r="B456" s="58" t="n">
        <v>19</v>
      </c>
      <c r="C456" s="63" t="n">
        <v>137.3</v>
      </c>
      <c r="D456" s="63" t="s">
        <v>384</v>
      </c>
      <c r="E456" s="63" t="n">
        <v>141.847</v>
      </c>
      <c r="F456" s="115" t="n">
        <f aca="false">E456-C456</f>
        <v>4.547</v>
      </c>
      <c r="G456" s="60" t="n">
        <v>5874</v>
      </c>
      <c r="H456" s="60" t="n">
        <v>393</v>
      </c>
      <c r="I456" s="226" t="n">
        <v>1248</v>
      </c>
      <c r="J456" s="50" t="n">
        <f aca="false">I456+H456+G456</f>
        <v>7515</v>
      </c>
      <c r="K456" s="227" t="n">
        <f aca="false">F456*G456</f>
        <v>26709.078</v>
      </c>
      <c r="L456" s="50" t="n">
        <f aca="false">F456*H456</f>
        <v>1786.971</v>
      </c>
      <c r="M456" s="50" t="n">
        <f aca="false">F456*I456</f>
        <v>5674.656</v>
      </c>
      <c r="N456" s="50" t="n">
        <f aca="false">F456*J456</f>
        <v>34170.705</v>
      </c>
      <c r="O456" s="51"/>
      <c r="P456" s="229"/>
      <c r="Q456" s="229"/>
      <c r="R456" s="230"/>
      <c r="S456" s="53"/>
      <c r="T456" s="53"/>
      <c r="U456" s="53"/>
    </row>
    <row r="457" customFormat="false" ht="12.75" hidden="false" customHeight="false" outlineLevel="0" collapsed="false">
      <c r="A457" s="58" t="s">
        <v>136</v>
      </c>
      <c r="B457" s="58" t="n">
        <v>19</v>
      </c>
      <c r="C457" s="63" t="n">
        <v>141.847</v>
      </c>
      <c r="D457" s="63" t="s">
        <v>385</v>
      </c>
      <c r="E457" s="63" t="n">
        <v>152.867</v>
      </c>
      <c r="F457" s="115" t="n">
        <f aca="false">E457-C457</f>
        <v>11.02</v>
      </c>
      <c r="G457" s="60" t="n">
        <v>2467</v>
      </c>
      <c r="H457" s="60" t="n">
        <v>195</v>
      </c>
      <c r="I457" s="226" t="n">
        <v>1022</v>
      </c>
      <c r="J457" s="50" t="n">
        <f aca="false">I457+H457+G457</f>
        <v>3684</v>
      </c>
      <c r="K457" s="227" t="n">
        <f aca="false">F457*G457</f>
        <v>27186.34</v>
      </c>
      <c r="L457" s="50" t="n">
        <f aca="false">F457*H457</f>
        <v>2148.9</v>
      </c>
      <c r="M457" s="50" t="n">
        <f aca="false">F457*I457</f>
        <v>11262.44</v>
      </c>
      <c r="N457" s="50" t="n">
        <f aca="false">F457*J457</f>
        <v>40597.6799999999</v>
      </c>
      <c r="O457" s="51"/>
      <c r="P457" s="229"/>
      <c r="Q457" s="229"/>
      <c r="R457" s="230"/>
      <c r="S457" s="53"/>
      <c r="T457" s="53"/>
      <c r="U457" s="53"/>
    </row>
    <row r="458" customFormat="false" ht="12.75" hidden="false" customHeight="false" outlineLevel="0" collapsed="false">
      <c r="A458" s="58" t="s">
        <v>136</v>
      </c>
      <c r="B458" s="58" t="n">
        <v>19</v>
      </c>
      <c r="C458" s="63" t="n">
        <v>152.867</v>
      </c>
      <c r="D458" s="63" t="s">
        <v>386</v>
      </c>
      <c r="E458" s="63" t="n">
        <v>168.711</v>
      </c>
      <c r="F458" s="115" t="n">
        <f aca="false">E458-C458</f>
        <v>15.844</v>
      </c>
      <c r="G458" s="60" t="n">
        <v>2278</v>
      </c>
      <c r="H458" s="60" t="n">
        <v>156</v>
      </c>
      <c r="I458" s="226" t="n">
        <v>1001</v>
      </c>
      <c r="J458" s="50" t="n">
        <f aca="false">I458+H458+G458</f>
        <v>3435</v>
      </c>
      <c r="K458" s="227" t="n">
        <f aca="false">F458*G458</f>
        <v>36092.6320000001</v>
      </c>
      <c r="L458" s="50" t="n">
        <f aca="false">F458*H458</f>
        <v>2471.664</v>
      </c>
      <c r="M458" s="50" t="n">
        <f aca="false">F458*I458</f>
        <v>15859.844</v>
      </c>
      <c r="N458" s="50" t="n">
        <f aca="false">F458*J458</f>
        <v>54424.1400000001</v>
      </c>
      <c r="O458" s="51"/>
      <c r="P458" s="229"/>
      <c r="Q458" s="229"/>
      <c r="R458" s="230"/>
      <c r="S458" s="53"/>
      <c r="T458" s="53"/>
      <c r="U458" s="53"/>
    </row>
    <row r="459" customFormat="false" ht="13.5" hidden="false" customHeight="false" outlineLevel="0" collapsed="false">
      <c r="A459" s="149" t="s">
        <v>136</v>
      </c>
      <c r="B459" s="149" t="n">
        <v>19</v>
      </c>
      <c r="C459" s="236" t="n">
        <v>168.711</v>
      </c>
      <c r="D459" s="236" t="s">
        <v>387</v>
      </c>
      <c r="E459" s="236" t="n">
        <v>192.248</v>
      </c>
      <c r="F459" s="152" t="n">
        <f aca="false">E459-C459</f>
        <v>23.537</v>
      </c>
      <c r="G459" s="153" t="n">
        <v>1462</v>
      </c>
      <c r="H459" s="153" t="n">
        <v>123</v>
      </c>
      <c r="I459" s="237" t="n">
        <v>991</v>
      </c>
      <c r="J459" s="156" t="n">
        <f aca="false">I459+H459+G459</f>
        <v>2576</v>
      </c>
      <c r="K459" s="238" t="n">
        <f aca="false">F459*G459</f>
        <v>34411.094</v>
      </c>
      <c r="L459" s="156" t="n">
        <f aca="false">F459*H459</f>
        <v>2895.051</v>
      </c>
      <c r="M459" s="156" t="n">
        <f aca="false">F459*I459</f>
        <v>23325.167</v>
      </c>
      <c r="N459" s="156" t="n">
        <f aca="false">F459*J459</f>
        <v>60631.3119999999</v>
      </c>
      <c r="O459" s="51"/>
      <c r="P459" s="229"/>
      <c r="Q459" s="229"/>
      <c r="R459" s="230"/>
      <c r="S459" s="53"/>
      <c r="T459" s="53"/>
      <c r="U459" s="53"/>
    </row>
    <row r="460" s="19" customFormat="true" ht="12.75" hidden="false" customHeight="false" outlineLevel="0" collapsed="false">
      <c r="A460" s="75" t="s">
        <v>267</v>
      </c>
      <c r="B460" s="54"/>
      <c r="C460" s="76"/>
      <c r="D460" s="54"/>
      <c r="E460" s="77"/>
      <c r="F460" s="77" t="n">
        <f aca="false">SUM(F437:F459)</f>
        <v>174.635</v>
      </c>
      <c r="G460" s="50" t="n">
        <f aca="false">K460/$F460</f>
        <v>4958.39803017723</v>
      </c>
      <c r="H460" s="50" t="n">
        <f aca="false">L460/$F460</f>
        <v>279.213548257795</v>
      </c>
      <c r="I460" s="50" t="n">
        <f aca="false">M460/$F460</f>
        <v>988.184218512898</v>
      </c>
      <c r="J460" s="50" t="n">
        <f aca="false">N460/$F460</f>
        <v>6225.79579694792</v>
      </c>
      <c r="K460" s="50" t="n">
        <f aca="false">SUM(K437:K459)</f>
        <v>865909.84</v>
      </c>
      <c r="L460" s="50" t="n">
        <f aca="false">SUM(L437:L459)</f>
        <v>48760.458</v>
      </c>
      <c r="M460" s="50" t="n">
        <f aca="false">SUM(M437:M459)</f>
        <v>172571.551</v>
      </c>
      <c r="N460" s="228" t="n">
        <f aca="false">SUM(N437:N459)</f>
        <v>1087241.849</v>
      </c>
      <c r="O460" s="51"/>
      <c r="P460" s="17"/>
      <c r="Q460" s="19" t="n">
        <f aca="false">N460*365/1000000</f>
        <v>396.843274885</v>
      </c>
      <c r="R460" s="18"/>
      <c r="S460" s="18"/>
      <c r="T460" s="18"/>
      <c r="U460" s="18"/>
      <c r="V460" s="18"/>
    </row>
    <row r="461" s="19" customFormat="true" ht="12.75" hidden="false" customHeight="false" outlineLevel="0" collapsed="false">
      <c r="A461" s="81" t="s">
        <v>268</v>
      </c>
      <c r="B461" s="81"/>
      <c r="C461" s="82"/>
      <c r="D461" s="81"/>
      <c r="E461" s="83"/>
      <c r="F461" s="83"/>
      <c r="G461" s="83" t="n">
        <f aca="false">G460*100/$J$460</f>
        <v>79.642798959259</v>
      </c>
      <c r="H461" s="83" t="n">
        <f aca="false">H460*100/$J$460</f>
        <v>4.48478487512671</v>
      </c>
      <c r="I461" s="83" t="n">
        <f aca="false">I460*100/$J$460</f>
        <v>15.8724161656143</v>
      </c>
      <c r="J461" s="83" t="n">
        <v>100</v>
      </c>
      <c r="K461" s="83" t="n">
        <f aca="false">K460*100/$N$460</f>
        <v>79.642798959259</v>
      </c>
      <c r="L461" s="83" t="n">
        <f aca="false">L460*100/$N$460</f>
        <v>4.48478487512671</v>
      </c>
      <c r="M461" s="83" t="n">
        <f aca="false">M460*100/$N$460</f>
        <v>15.8724161656143</v>
      </c>
      <c r="N461" s="83" t="n">
        <v>100</v>
      </c>
      <c r="O461" s="84"/>
      <c r="P461" s="17"/>
      <c r="Q461" s="17"/>
      <c r="R461" s="18"/>
      <c r="S461" s="18"/>
      <c r="T461" s="18"/>
      <c r="U461" s="18"/>
      <c r="V461" s="18"/>
    </row>
    <row r="462" s="19" customFormat="true" ht="12.75" hidden="false" customHeight="false" outlineLevel="0" collapsed="false">
      <c r="A462" s="239" t="s">
        <v>269</v>
      </c>
      <c r="B462" s="94"/>
      <c r="C462" s="157"/>
      <c r="D462" s="86"/>
      <c r="E462" s="157"/>
      <c r="F462" s="94"/>
      <c r="G462" s="157"/>
      <c r="H462" s="94"/>
      <c r="I462" s="157"/>
      <c r="J462" s="94"/>
      <c r="K462" s="93"/>
      <c r="L462" s="92"/>
      <c r="M462" s="93"/>
      <c r="N462" s="94"/>
      <c r="O462" s="95"/>
      <c r="P462" s="17"/>
      <c r="Q462" s="17"/>
      <c r="R462" s="18"/>
      <c r="S462" s="18"/>
      <c r="T462" s="18"/>
      <c r="U462" s="18"/>
      <c r="V462" s="18"/>
    </row>
    <row r="463" s="19" customFormat="true" ht="12.75" hidden="false" customHeight="false" outlineLevel="0" collapsed="false">
      <c r="A463" s="240" t="s">
        <v>235</v>
      </c>
      <c r="B463" s="212" t="n">
        <v>11</v>
      </c>
      <c r="C463" s="95"/>
      <c r="D463" s="76"/>
      <c r="E463" s="95"/>
      <c r="F463" s="241" t="n">
        <f aca="false">SUM(F437:F441)</f>
        <v>31.16</v>
      </c>
      <c r="G463" s="51" t="n">
        <f aca="false">K463/$F463</f>
        <v>9013.25959563543</v>
      </c>
      <c r="H463" s="50" t="n">
        <f aca="false">L463/$F463</f>
        <v>445.456931964056</v>
      </c>
      <c r="I463" s="51" t="n">
        <f aca="false">M463/$F463</f>
        <v>949.236424903723</v>
      </c>
      <c r="J463" s="50" t="n">
        <f aca="false">N463/$F463</f>
        <v>10407.9529525032</v>
      </c>
      <c r="K463" s="211" t="n">
        <f aca="false">SUM(K437:K441)</f>
        <v>280853.169</v>
      </c>
      <c r="L463" s="211" t="n">
        <f aca="false">SUM(L437:L441)</f>
        <v>13880.438</v>
      </c>
      <c r="M463" s="211" t="n">
        <f aca="false">SUM(M437:M441)</f>
        <v>29578.207</v>
      </c>
      <c r="N463" s="211" t="n">
        <f aca="false">SUM(N437:N441)</f>
        <v>324311.814</v>
      </c>
      <c r="O463" s="210"/>
      <c r="P463" s="17"/>
      <c r="Q463" s="242"/>
      <c r="R463" s="243"/>
      <c r="S463" s="244"/>
      <c r="T463" s="18"/>
      <c r="U463" s="18"/>
      <c r="V463" s="18"/>
    </row>
    <row r="464" s="19" customFormat="true" ht="12.75" hidden="false" customHeight="false" outlineLevel="0" collapsed="false">
      <c r="A464" s="240" t="s">
        <v>371</v>
      </c>
      <c r="B464" s="212" t="n">
        <v>20</v>
      </c>
      <c r="C464" s="95"/>
      <c r="D464" s="54"/>
      <c r="E464" s="95"/>
      <c r="F464" s="241" t="n">
        <f aca="false">SUM(F442:F447)</f>
        <v>48.087</v>
      </c>
      <c r="G464" s="51" t="n">
        <f aca="false">K464/$F464</f>
        <v>4525.11645559091</v>
      </c>
      <c r="H464" s="50" t="n">
        <f aca="false">L464/$F464</f>
        <v>279.990454800674</v>
      </c>
      <c r="I464" s="51" t="n">
        <f aca="false">M464/$F464</f>
        <v>933.055108449269</v>
      </c>
      <c r="J464" s="50" t="n">
        <f aca="false">N464/$F464</f>
        <v>5738.16201884085</v>
      </c>
      <c r="K464" s="211" t="n">
        <f aca="false">SUM(K442:K447)</f>
        <v>217599.275</v>
      </c>
      <c r="L464" s="211" t="n">
        <f aca="false">SUM(L442:L447)</f>
        <v>13463.901</v>
      </c>
      <c r="M464" s="211" t="n">
        <f aca="false">SUM(M442:M447)</f>
        <v>44867.821</v>
      </c>
      <c r="N464" s="211" t="n">
        <f aca="false">SUM(N442:N447)</f>
        <v>275930.997</v>
      </c>
      <c r="O464" s="210"/>
      <c r="P464" s="17"/>
      <c r="Q464" s="17"/>
      <c r="R464" s="18"/>
      <c r="S464" s="18"/>
      <c r="T464" s="18"/>
      <c r="U464" s="18"/>
      <c r="V464" s="18"/>
    </row>
    <row r="465" s="19" customFormat="true" ht="13.5" hidden="false" customHeight="false" outlineLevel="0" collapsed="false">
      <c r="A465" s="245" t="s">
        <v>136</v>
      </c>
      <c r="B465" s="246" t="n">
        <v>19</v>
      </c>
      <c r="C465" s="247"/>
      <c r="D465" s="248"/>
      <c r="E465" s="247"/>
      <c r="F465" s="249" t="n">
        <f aca="false">SUM(F448:F459)-F454</f>
        <v>89.704</v>
      </c>
      <c r="G465" s="223" t="n">
        <f aca="false">K465/$F465</f>
        <v>4096.33233746544</v>
      </c>
      <c r="H465" s="156" t="n">
        <f aca="false">L465/$F465</f>
        <v>238.742073932043</v>
      </c>
      <c r="I465" s="223" t="n">
        <f aca="false">M465/$F465</f>
        <v>1093.88124275395</v>
      </c>
      <c r="J465" s="156" t="n">
        <f aca="false">N465/$F465</f>
        <v>5428.95565415143</v>
      </c>
      <c r="K465" s="250" t="n">
        <f aca="false">SUM(K448:K459)</f>
        <v>367457.396</v>
      </c>
      <c r="L465" s="250" t="n">
        <f aca="false">SUM(L448:L459)</f>
        <v>21416.119</v>
      </c>
      <c r="M465" s="250" t="n">
        <f aca="false">SUM(M448:M459)</f>
        <v>98125.523</v>
      </c>
      <c r="N465" s="250" t="n">
        <f aca="false">SUM(N448:N459)</f>
        <v>486999.038</v>
      </c>
      <c r="O465" s="210"/>
      <c r="P465" s="17"/>
      <c r="Q465" s="17"/>
      <c r="R465" s="18"/>
      <c r="S465" s="18"/>
      <c r="T465" s="18"/>
      <c r="U465" s="18"/>
      <c r="V465" s="18"/>
    </row>
    <row r="466" s="19" customFormat="true" ht="12.75" hidden="false" customHeight="false" outlineLevel="0" collapsed="false">
      <c r="A466" s="75" t="s">
        <v>270</v>
      </c>
      <c r="B466" s="54"/>
      <c r="C466" s="76"/>
      <c r="D466" s="54"/>
      <c r="E466" s="77"/>
      <c r="F466" s="77" t="n">
        <v>174.651</v>
      </c>
      <c r="G466" s="50" t="n">
        <v>5094.39979507704</v>
      </c>
      <c r="H466" s="50" t="n">
        <v>275.349729174182</v>
      </c>
      <c r="I466" s="50" t="n">
        <v>854.712259534729</v>
      </c>
      <c r="J466" s="50" t="n">
        <v>6224.46178378595</v>
      </c>
      <c r="K466" s="50" t="n">
        <v>889742.01861</v>
      </c>
      <c r="L466" s="50" t="n">
        <v>48090.10555</v>
      </c>
      <c r="M466" s="50" t="n">
        <v>149276.35084</v>
      </c>
      <c r="N466" s="228" t="n">
        <v>1087108.475</v>
      </c>
      <c r="O466" s="51"/>
      <c r="P466" s="17"/>
      <c r="Q466" s="17"/>
      <c r="R466" s="18"/>
      <c r="S466" s="18"/>
      <c r="T466" s="18"/>
      <c r="U466" s="18"/>
      <c r="V466" s="18"/>
    </row>
    <row r="467" s="19" customFormat="true" ht="12.75" hidden="false" customHeight="false" outlineLevel="0" collapsed="false">
      <c r="A467" s="81" t="s">
        <v>268</v>
      </c>
      <c r="B467" s="81"/>
      <c r="C467" s="82"/>
      <c r="D467" s="81"/>
      <c r="E467" s="83"/>
      <c r="F467" s="83"/>
      <c r="G467" s="83" t="n">
        <v>81.8448240512521</v>
      </c>
      <c r="H467" s="83" t="n">
        <v>4.42367129462402</v>
      </c>
      <c r="I467" s="83" t="n">
        <v>13.7315046541239</v>
      </c>
      <c r="J467" s="83" t="n">
        <v>100</v>
      </c>
      <c r="K467" s="83" t="n">
        <v>81.8448240512521</v>
      </c>
      <c r="L467" s="83" t="n">
        <v>4.42367129462402</v>
      </c>
      <c r="M467" s="83" t="n">
        <v>13.7315046541239</v>
      </c>
      <c r="N467" s="83" t="n">
        <v>100</v>
      </c>
      <c r="O467" s="84"/>
      <c r="P467" s="17"/>
      <c r="Q467" s="17"/>
      <c r="R467" s="18"/>
      <c r="S467" s="18"/>
      <c r="T467" s="18"/>
      <c r="U467" s="18"/>
      <c r="V467" s="18"/>
    </row>
    <row r="468" s="19" customFormat="true" ht="12.75" hidden="false" customHeight="false" outlineLevel="0" collapsed="false">
      <c r="A468" s="239" t="s">
        <v>269</v>
      </c>
      <c r="B468" s="94"/>
      <c r="C468" s="157"/>
      <c r="D468" s="86"/>
      <c r="E468" s="157"/>
      <c r="F468" s="94"/>
      <c r="G468" s="157"/>
      <c r="H468" s="94"/>
      <c r="I468" s="157"/>
      <c r="J468" s="94"/>
      <c r="K468" s="93"/>
      <c r="L468" s="92"/>
      <c r="M468" s="93"/>
      <c r="N468" s="94"/>
      <c r="O468" s="95"/>
      <c r="P468" s="17"/>
      <c r="Q468" s="17"/>
      <c r="R468" s="18"/>
      <c r="S468" s="18"/>
      <c r="T468" s="18"/>
      <c r="U468" s="18"/>
      <c r="V468" s="18"/>
    </row>
    <row r="469" s="19" customFormat="true" ht="12.75" hidden="false" customHeight="false" outlineLevel="0" collapsed="false">
      <c r="A469" s="240" t="s">
        <v>235</v>
      </c>
      <c r="B469" s="212" t="n">
        <v>11</v>
      </c>
      <c r="C469" s="95"/>
      <c r="D469" s="76"/>
      <c r="E469" s="95"/>
      <c r="F469" s="241" t="n">
        <v>31.16</v>
      </c>
      <c r="G469" s="51" t="n">
        <v>9080.46551444159</v>
      </c>
      <c r="H469" s="50" t="n">
        <v>441.839083761232</v>
      </c>
      <c r="I469" s="51" t="n">
        <v>798.442577663671</v>
      </c>
      <c r="J469" s="50" t="n">
        <v>10320.7471758665</v>
      </c>
      <c r="K469" s="211" t="n">
        <v>282947.30543</v>
      </c>
      <c r="L469" s="211" t="n">
        <v>13767.70585</v>
      </c>
      <c r="M469" s="211" t="n">
        <v>24879.47072</v>
      </c>
      <c r="N469" s="211" t="n">
        <v>321594.482</v>
      </c>
      <c r="O469" s="210"/>
      <c r="P469" s="17"/>
      <c r="Q469" s="17"/>
      <c r="R469" s="18"/>
      <c r="S469" s="18"/>
      <c r="T469" s="18"/>
      <c r="U469" s="18"/>
      <c r="V469" s="18"/>
    </row>
    <row r="470" s="19" customFormat="true" ht="12.75" hidden="false" customHeight="false" outlineLevel="0" collapsed="false">
      <c r="A470" s="240" t="s">
        <v>371</v>
      </c>
      <c r="B470" s="212" t="n">
        <v>20</v>
      </c>
      <c r="C470" s="95"/>
      <c r="D470" s="54"/>
      <c r="E470" s="95"/>
      <c r="F470" s="241" t="n">
        <v>48.137</v>
      </c>
      <c r="G470" s="51" t="n">
        <v>4936.82328437584</v>
      </c>
      <c r="H470" s="50" t="n">
        <v>260.609664706982</v>
      </c>
      <c r="I470" s="51" t="n">
        <v>853.832086129173</v>
      </c>
      <c r="J470" s="50" t="n">
        <v>6051.265035212</v>
      </c>
      <c r="K470" s="211" t="n">
        <v>237643.86244</v>
      </c>
      <c r="L470" s="211" t="n">
        <v>12544.96743</v>
      </c>
      <c r="M470" s="211" t="n">
        <v>41100.91513</v>
      </c>
      <c r="N470" s="211" t="n">
        <v>291289.745</v>
      </c>
      <c r="O470" s="210"/>
      <c r="P470" s="17"/>
      <c r="Q470" s="17"/>
      <c r="R470" s="18"/>
      <c r="S470" s="18"/>
      <c r="T470" s="18"/>
      <c r="U470" s="18"/>
      <c r="V470" s="18"/>
    </row>
    <row r="471" s="251" customFormat="true" ht="13.5" hidden="false" customHeight="false" outlineLevel="0" collapsed="false">
      <c r="A471" s="245" t="s">
        <v>136</v>
      </c>
      <c r="B471" s="246" t="n">
        <v>19</v>
      </c>
      <c r="C471" s="247"/>
      <c r="D471" s="248"/>
      <c r="E471" s="247"/>
      <c r="F471" s="249" t="n">
        <v>89.67</v>
      </c>
      <c r="G471" s="223" t="n">
        <v>4116.77094613583</v>
      </c>
      <c r="H471" s="156" t="n">
        <v>242.861963532954</v>
      </c>
      <c r="I471" s="223" t="n">
        <v>928.91675019516</v>
      </c>
      <c r="J471" s="156" t="n">
        <v>5288.54965986395</v>
      </c>
      <c r="K471" s="250" t="n">
        <v>369150.85074</v>
      </c>
      <c r="L471" s="250" t="n">
        <v>21777.43227</v>
      </c>
      <c r="M471" s="250" t="n">
        <v>83295.96499</v>
      </c>
      <c r="N471" s="250" t="n">
        <v>474224.248</v>
      </c>
      <c r="O471" s="210"/>
      <c r="P471" s="17"/>
      <c r="Q471" s="17"/>
      <c r="R471" s="18"/>
      <c r="S471" s="18"/>
      <c r="T471" s="18"/>
      <c r="U471" s="18"/>
      <c r="V471" s="18"/>
    </row>
    <row r="472" customFormat="false" ht="12.75" hidden="false" customHeight="false" outlineLevel="0" collapsed="false">
      <c r="A472" s="240" t="s">
        <v>271</v>
      </c>
      <c r="B472" s="212"/>
      <c r="C472" s="95"/>
      <c r="D472" s="54"/>
      <c r="E472" s="95"/>
      <c r="F472" s="241" t="n">
        <v>174.651</v>
      </c>
      <c r="G472" s="51" t="n">
        <v>5397.85142134886</v>
      </c>
      <c r="H472" s="50" t="n">
        <v>256.509178075133</v>
      </c>
      <c r="I472" s="51" t="n">
        <v>734.44759520415</v>
      </c>
      <c r="J472" s="50" t="n">
        <v>6388.80819462814</v>
      </c>
      <c r="K472" s="211" t="n">
        <v>942740.14859</v>
      </c>
      <c r="L472" s="211" t="n">
        <v>44799.58446</v>
      </c>
      <c r="M472" s="211" t="n">
        <v>128272.00695</v>
      </c>
      <c r="N472" s="211" t="n">
        <v>1115811.74</v>
      </c>
      <c r="O472" s="210"/>
    </row>
    <row r="473" customFormat="false" ht="12.75" hidden="false" customHeight="false" outlineLevel="0" collapsed="false">
      <c r="A473" s="240" t="s">
        <v>268</v>
      </c>
      <c r="B473" s="212"/>
      <c r="C473" s="95"/>
      <c r="D473" s="54"/>
      <c r="E473" s="95"/>
      <c r="F473" s="241"/>
      <c r="G473" s="51" t="n">
        <v>84.4891763363236</v>
      </c>
      <c r="H473" s="50" t="n">
        <v>4.01497697631323</v>
      </c>
      <c r="I473" s="51" t="n">
        <v>11.4958466873632</v>
      </c>
      <c r="J473" s="50" t="n">
        <v>100</v>
      </c>
      <c r="K473" s="211" t="n">
        <v>84.4891763363236</v>
      </c>
      <c r="L473" s="211" t="n">
        <v>4.01497697631323</v>
      </c>
      <c r="M473" s="211" t="n">
        <v>11.4958466873632</v>
      </c>
      <c r="N473" s="211" t="n">
        <v>100</v>
      </c>
      <c r="O473" s="210"/>
    </row>
    <row r="474" customFormat="false" ht="12.75" hidden="false" customHeight="false" outlineLevel="0" collapsed="false">
      <c r="A474" s="240" t="s">
        <v>269</v>
      </c>
      <c r="B474" s="212"/>
      <c r="C474" s="95"/>
      <c r="D474" s="54"/>
      <c r="E474" s="95"/>
      <c r="F474" s="241"/>
      <c r="G474" s="51"/>
      <c r="H474" s="50"/>
      <c r="I474" s="51"/>
      <c r="J474" s="50"/>
      <c r="K474" s="211"/>
      <c r="L474" s="211"/>
      <c r="M474" s="211"/>
      <c r="N474" s="211"/>
      <c r="O474" s="210"/>
    </row>
    <row r="475" customFormat="false" ht="12.75" hidden="false" customHeight="false" outlineLevel="0" collapsed="false">
      <c r="A475" s="240" t="s">
        <v>235</v>
      </c>
      <c r="B475" s="212" t="n">
        <v>11</v>
      </c>
      <c r="C475" s="95"/>
      <c r="D475" s="54"/>
      <c r="E475" s="95"/>
      <c r="F475" s="241" t="n">
        <v>31.16</v>
      </c>
      <c r="G475" s="51" t="n">
        <v>10448.6575898588</v>
      </c>
      <c r="H475" s="50" t="n">
        <v>384.847755134788</v>
      </c>
      <c r="I475" s="51" t="n">
        <v>625.939552310655</v>
      </c>
      <c r="J475" s="50" t="n">
        <v>11459.4448973042</v>
      </c>
      <c r="K475" s="211" t="n">
        <v>325580.1705</v>
      </c>
      <c r="L475" s="211" t="n">
        <v>11991.85605</v>
      </c>
      <c r="M475" s="211" t="n">
        <v>19504.27645</v>
      </c>
      <c r="N475" s="211" t="n">
        <v>357076.303</v>
      </c>
      <c r="O475" s="210"/>
    </row>
    <row r="476" customFormat="false" ht="12.75" hidden="false" customHeight="false" outlineLevel="0" collapsed="false">
      <c r="A476" s="240" t="s">
        <v>371</v>
      </c>
      <c r="B476" s="212" t="n">
        <v>20</v>
      </c>
      <c r="C476" s="95"/>
      <c r="D476" s="54"/>
      <c r="E476" s="95"/>
      <c r="F476" s="241" t="n">
        <v>48.137</v>
      </c>
      <c r="G476" s="51" t="n">
        <v>5226.17394104327</v>
      </c>
      <c r="H476" s="50" t="n">
        <v>258.678473315745</v>
      </c>
      <c r="I476" s="51" t="n">
        <v>723.942940565469</v>
      </c>
      <c r="J476" s="50" t="n">
        <v>6208.79535492449</v>
      </c>
      <c r="K476" s="211" t="n">
        <v>251572.335</v>
      </c>
      <c r="L476" s="211" t="n">
        <v>12452.00567</v>
      </c>
      <c r="M476" s="211" t="n">
        <v>34848.44133</v>
      </c>
      <c r="N476" s="211" t="n">
        <v>298872.782</v>
      </c>
      <c r="O476" s="210"/>
    </row>
    <row r="477" customFormat="false" ht="13.5" hidden="false" customHeight="false" outlineLevel="0" collapsed="false">
      <c r="A477" s="245" t="s">
        <v>136</v>
      </c>
      <c r="B477" s="246" t="n">
        <v>19</v>
      </c>
      <c r="C477" s="247"/>
      <c r="D477" s="248"/>
      <c r="E477" s="247"/>
      <c r="F477" s="249" t="n">
        <v>89.67</v>
      </c>
      <c r="G477" s="223" t="n">
        <v>4077.03404806513</v>
      </c>
      <c r="H477" s="156" t="n">
        <v>227.007056317609</v>
      </c>
      <c r="I477" s="223" t="n">
        <v>824.348044719527</v>
      </c>
      <c r="J477" s="156" t="n">
        <v>5128.38914910226</v>
      </c>
      <c r="K477" s="250" t="n">
        <v>365587.64309</v>
      </c>
      <c r="L477" s="250" t="n">
        <v>20355.72274</v>
      </c>
      <c r="M477" s="250" t="n">
        <v>73919.28917</v>
      </c>
      <c r="N477" s="250" t="n">
        <v>459862.655</v>
      </c>
      <c r="O477" s="210"/>
    </row>
    <row r="478" customFormat="false" ht="12.75" hidden="false" customHeight="false" outlineLevel="0" collapsed="false">
      <c r="A478" s="117" t="s">
        <v>272</v>
      </c>
      <c r="B478" s="58"/>
      <c r="C478" s="118"/>
      <c r="D478" s="58"/>
      <c r="E478" s="115"/>
      <c r="F478" s="115" t="n">
        <v>174.598</v>
      </c>
      <c r="G478" s="61" t="n">
        <v>5558.34191376763</v>
      </c>
      <c r="H478" s="61" t="n">
        <v>243.486428996896</v>
      </c>
      <c r="I478" s="61" t="n">
        <v>822.832896195833</v>
      </c>
      <c r="J478" s="61" t="n">
        <v>6624.66123896035</v>
      </c>
      <c r="K478" s="61" t="n">
        <v>970475.38146</v>
      </c>
      <c r="L478" s="61" t="n">
        <v>42512.24353</v>
      </c>
      <c r="M478" s="61" t="n">
        <v>143664.97801</v>
      </c>
      <c r="N478" s="61" t="n">
        <v>1156652.603</v>
      </c>
      <c r="O478" s="62"/>
    </row>
    <row r="479" customFormat="false" ht="12.75" hidden="false" customHeight="false" outlineLevel="0" collapsed="false">
      <c r="A479" s="65" t="s">
        <v>268</v>
      </c>
      <c r="B479" s="65"/>
      <c r="C479" s="101"/>
      <c r="D479" s="65"/>
      <c r="E479" s="69"/>
      <c r="F479" s="69"/>
      <c r="G479" s="69" t="n">
        <v>83.9037908999544</v>
      </c>
      <c r="H479" s="69" t="n">
        <v>3.67545479253981</v>
      </c>
      <c r="I479" s="69" t="n">
        <v>12.4207543075058</v>
      </c>
      <c r="J479" s="69" t="n">
        <v>100</v>
      </c>
      <c r="K479" s="69" t="n">
        <v>83.9037908999544</v>
      </c>
      <c r="L479" s="69" t="n">
        <v>3.67545479253981</v>
      </c>
      <c r="M479" s="69" t="n">
        <v>12.4207543075058</v>
      </c>
      <c r="N479" s="69" t="n">
        <v>100</v>
      </c>
      <c r="O479" s="102"/>
    </row>
    <row r="480" customFormat="false" ht="12.75" hidden="false" customHeight="false" outlineLevel="0" collapsed="false">
      <c r="A480" s="252" t="s">
        <v>269</v>
      </c>
      <c r="B480" s="111"/>
      <c r="C480" s="166"/>
      <c r="D480" s="104"/>
      <c r="E480" s="166"/>
      <c r="F480" s="111"/>
      <c r="G480" s="166"/>
      <c r="H480" s="111"/>
      <c r="I480" s="166"/>
      <c r="J480" s="111"/>
      <c r="K480" s="224"/>
      <c r="L480" s="92"/>
      <c r="M480" s="93"/>
      <c r="N480" s="111"/>
      <c r="O480" s="112"/>
    </row>
    <row r="481" customFormat="false" ht="12.75" hidden="false" customHeight="false" outlineLevel="0" collapsed="false">
      <c r="A481" s="253" t="s">
        <v>235</v>
      </c>
      <c r="B481" s="220" t="n">
        <v>11</v>
      </c>
      <c r="C481" s="112"/>
      <c r="D481" s="118"/>
      <c r="E481" s="112"/>
      <c r="F481" s="254" t="n">
        <v>31.14</v>
      </c>
      <c r="G481" s="51" t="n">
        <v>11153.9537122672</v>
      </c>
      <c r="H481" s="50" t="n">
        <v>320.352231856134</v>
      </c>
      <c r="I481" s="51" t="n">
        <v>743.518718689788</v>
      </c>
      <c r="J481" s="50" t="n">
        <v>12217.8246628131</v>
      </c>
      <c r="K481" s="255" t="n">
        <v>347334.1186</v>
      </c>
      <c r="L481" s="255" t="n">
        <v>9975.7685</v>
      </c>
      <c r="M481" s="255" t="n">
        <v>23153.1729</v>
      </c>
      <c r="N481" s="255" t="n">
        <v>380463.06</v>
      </c>
      <c r="O481" s="219"/>
    </row>
    <row r="482" customFormat="false" ht="12.75" hidden="false" customHeight="false" outlineLevel="0" collapsed="false">
      <c r="A482" s="253" t="s">
        <v>371</v>
      </c>
      <c r="B482" s="220" t="n">
        <v>20</v>
      </c>
      <c r="C482" s="112"/>
      <c r="D482" s="58"/>
      <c r="E482" s="112"/>
      <c r="F482" s="254" t="n">
        <v>48.07</v>
      </c>
      <c r="G482" s="51" t="n">
        <v>5031.41041023507</v>
      </c>
      <c r="H482" s="50" t="n">
        <v>234.689341793218</v>
      </c>
      <c r="I482" s="51" t="n">
        <v>803.229288953609</v>
      </c>
      <c r="J482" s="50" t="n">
        <v>6069.3290409819</v>
      </c>
      <c r="K482" s="255" t="n">
        <v>241859.89842</v>
      </c>
      <c r="L482" s="255" t="n">
        <v>11281.51666</v>
      </c>
      <c r="M482" s="255" t="n">
        <v>38611.23192</v>
      </c>
      <c r="N482" s="255" t="n">
        <v>291752.647</v>
      </c>
      <c r="O482" s="219"/>
    </row>
    <row r="483" customFormat="false" ht="13.5" hidden="false" customHeight="false" outlineLevel="0" collapsed="false">
      <c r="A483" s="256" t="s">
        <v>136</v>
      </c>
      <c r="B483" s="257" t="n">
        <v>19</v>
      </c>
      <c r="C483" s="258"/>
      <c r="D483" s="149"/>
      <c r="E483" s="258"/>
      <c r="F483" s="259" t="n">
        <v>89.704</v>
      </c>
      <c r="G483" s="223" t="n">
        <v>4250.43882591635</v>
      </c>
      <c r="H483" s="156" t="n">
        <v>236.945491505396</v>
      </c>
      <c r="I483" s="223" t="n">
        <v>913.009154441274</v>
      </c>
      <c r="J483" s="156" t="n">
        <v>5400.39347186302</v>
      </c>
      <c r="K483" s="40" t="n">
        <v>381281.36444</v>
      </c>
      <c r="L483" s="40" t="n">
        <v>21254.95837</v>
      </c>
      <c r="M483" s="40" t="n">
        <v>81900.57319</v>
      </c>
      <c r="N483" s="40" t="n">
        <v>484436.896</v>
      </c>
      <c r="O483" s="219"/>
    </row>
    <row r="484" customFormat="false" ht="12.75" hidden="false" customHeight="false" outlineLevel="0" collapsed="false">
      <c r="A484" s="253" t="s">
        <v>273</v>
      </c>
      <c r="B484" s="220"/>
      <c r="C484" s="112"/>
      <c r="D484" s="58"/>
      <c r="E484" s="112"/>
      <c r="F484" s="254" t="n">
        <v>169.366</v>
      </c>
      <c r="G484" s="51" t="n">
        <v>5316.12335575027</v>
      </c>
      <c r="H484" s="50" t="n">
        <v>359.851927305362</v>
      </c>
      <c r="I484" s="51" t="n">
        <v>899.72302711288</v>
      </c>
      <c r="J484" s="50" t="n">
        <v>6575.69831016851</v>
      </c>
      <c r="K484" s="255" t="n">
        <v>900370.54827</v>
      </c>
      <c r="L484" s="255" t="n">
        <v>60946.68152</v>
      </c>
      <c r="M484" s="255" t="n">
        <v>152382.49021</v>
      </c>
      <c r="N484" s="260" t="n">
        <v>1113699.72</v>
      </c>
      <c r="O484" s="219"/>
    </row>
    <row r="485" customFormat="false" ht="12.75" hidden="false" customHeight="false" outlineLevel="0" collapsed="false">
      <c r="A485" s="253" t="s">
        <v>268</v>
      </c>
      <c r="B485" s="220"/>
      <c r="C485" s="112"/>
      <c r="D485" s="58"/>
      <c r="E485" s="112"/>
      <c r="F485" s="254"/>
      <c r="G485" s="51" t="n">
        <v>80.8450008652243</v>
      </c>
      <c r="H485" s="50" t="n">
        <v>5.47245190292407</v>
      </c>
      <c r="I485" s="51" t="n">
        <v>13.6825472318517</v>
      </c>
      <c r="J485" s="50" t="n">
        <v>100</v>
      </c>
      <c r="K485" s="255" t="n">
        <v>80.8450008652243</v>
      </c>
      <c r="L485" s="255" t="n">
        <v>5.47245190292407</v>
      </c>
      <c r="M485" s="255" t="n">
        <v>13.6825472318517</v>
      </c>
      <c r="N485" s="255" t="n">
        <v>100</v>
      </c>
      <c r="O485" s="219"/>
    </row>
    <row r="486" customFormat="false" ht="12.75" hidden="false" customHeight="false" outlineLevel="0" collapsed="false">
      <c r="A486" s="253" t="s">
        <v>269</v>
      </c>
      <c r="B486" s="220"/>
      <c r="C486" s="112"/>
      <c r="D486" s="58"/>
      <c r="E486" s="112"/>
      <c r="F486" s="254"/>
      <c r="G486" s="51"/>
      <c r="H486" s="50"/>
      <c r="I486" s="51"/>
      <c r="J486" s="50"/>
      <c r="K486" s="255"/>
      <c r="L486" s="255"/>
      <c r="M486" s="255"/>
      <c r="N486" s="255"/>
      <c r="O486" s="219"/>
    </row>
    <row r="487" customFormat="false" ht="12.75" hidden="false" customHeight="false" outlineLevel="0" collapsed="false">
      <c r="A487" s="253" t="s">
        <v>235</v>
      </c>
      <c r="B487" s="220" t="n">
        <v>11</v>
      </c>
      <c r="C487" s="112"/>
      <c r="D487" s="58"/>
      <c r="E487" s="112"/>
      <c r="F487" s="254" t="n">
        <v>31.14</v>
      </c>
      <c r="G487" s="51" t="n">
        <v>9718.73399967887</v>
      </c>
      <c r="H487" s="50" t="n">
        <v>538.648071933205</v>
      </c>
      <c r="I487" s="51" t="n">
        <v>926.62258477842</v>
      </c>
      <c r="J487" s="50" t="n">
        <v>11184.0046563905</v>
      </c>
      <c r="K487" s="255" t="n">
        <v>302641.37675</v>
      </c>
      <c r="L487" s="255" t="n">
        <v>16773.50096</v>
      </c>
      <c r="M487" s="255" t="n">
        <v>28855.02729</v>
      </c>
      <c r="N487" s="255" t="n">
        <v>348269.905</v>
      </c>
      <c r="O487" s="219"/>
    </row>
    <row r="488" customFormat="false" ht="12.75" hidden="false" customHeight="false" outlineLevel="0" collapsed="false">
      <c r="A488" s="253" t="s">
        <v>371</v>
      </c>
      <c r="B488" s="220" t="n">
        <v>20</v>
      </c>
      <c r="C488" s="112"/>
      <c r="D488" s="58"/>
      <c r="E488" s="112"/>
      <c r="F488" s="254" t="n">
        <v>48.07</v>
      </c>
      <c r="G488" s="51" t="n">
        <v>5009.22276763054</v>
      </c>
      <c r="H488" s="50" t="n">
        <v>374.632910547119</v>
      </c>
      <c r="I488" s="51" t="n">
        <v>861.796662159351</v>
      </c>
      <c r="J488" s="50" t="n">
        <v>6245.65234033701</v>
      </c>
      <c r="K488" s="255" t="n">
        <v>240793.33844</v>
      </c>
      <c r="L488" s="255" t="n">
        <v>18008.60401</v>
      </c>
      <c r="M488" s="255" t="n">
        <v>41426.56555</v>
      </c>
      <c r="N488" s="255" t="n">
        <v>300228.508</v>
      </c>
      <c r="O488" s="219"/>
    </row>
    <row r="489" customFormat="false" ht="12.75" hidden="false" customHeight="false" outlineLevel="0" collapsed="false">
      <c r="A489" s="253" t="s">
        <v>136</v>
      </c>
      <c r="B489" s="220" t="n">
        <v>19</v>
      </c>
      <c r="C489" s="112"/>
      <c r="D489" s="58"/>
      <c r="E489" s="112"/>
      <c r="F489" s="254" t="n">
        <v>90.156</v>
      </c>
      <c r="G489" s="51" t="n">
        <v>3959.09127601047</v>
      </c>
      <c r="H489" s="50" t="n">
        <v>290.214478792316</v>
      </c>
      <c r="I489" s="51" t="n">
        <v>910.653726540663</v>
      </c>
      <c r="J489" s="50" t="n">
        <v>5159.95948134345</v>
      </c>
      <c r="K489" s="255" t="n">
        <v>356935.83308</v>
      </c>
      <c r="L489" s="255" t="n">
        <v>26164.57655</v>
      </c>
      <c r="M489" s="255" t="n">
        <v>82100.89737</v>
      </c>
      <c r="N489" s="255" t="n">
        <v>465201.307</v>
      </c>
      <c r="O489" s="219"/>
    </row>
    <row r="490" customFormat="false" ht="12.75" hidden="false" customHeight="false" outlineLevel="0" collapsed="false">
      <c r="A490" s="117" t="s">
        <v>274</v>
      </c>
      <c r="B490" s="58"/>
      <c r="C490" s="118"/>
      <c r="D490" s="58"/>
      <c r="E490" s="115"/>
      <c r="F490" s="115" t="n">
        <v>168.914</v>
      </c>
      <c r="G490" s="61" t="n">
        <v>4829.25850728773</v>
      </c>
      <c r="H490" s="61" t="n">
        <v>532.765265756539</v>
      </c>
      <c r="I490" s="61" t="n">
        <v>859.922815160378</v>
      </c>
      <c r="J490" s="61" t="n">
        <v>6221.94658820465</v>
      </c>
      <c r="K490" s="61" t="n">
        <v>815729.3715</v>
      </c>
      <c r="L490" s="61" t="n">
        <v>89991.5121</v>
      </c>
      <c r="M490" s="61" t="n">
        <v>145253.0024</v>
      </c>
      <c r="N490" s="61" t="n">
        <v>1050973.886</v>
      </c>
      <c r="O490" s="62"/>
    </row>
    <row r="491" customFormat="false" ht="12.75" hidden="false" customHeight="false" outlineLevel="0" collapsed="false">
      <c r="A491" s="65" t="s">
        <v>268</v>
      </c>
      <c r="B491" s="65"/>
      <c r="C491" s="101"/>
      <c r="D491" s="65"/>
      <c r="E491" s="69"/>
      <c r="F491" s="69"/>
      <c r="G491" s="69" t="n">
        <v>77.6165214346724</v>
      </c>
      <c r="H491" s="69" t="n">
        <v>8.56267822624091</v>
      </c>
      <c r="I491" s="69" t="n">
        <v>13.8208003390866</v>
      </c>
      <c r="J491" s="69" t="n">
        <v>100</v>
      </c>
      <c r="K491" s="69" t="n">
        <v>77.6165214346725</v>
      </c>
      <c r="L491" s="69" t="n">
        <v>8.56267822624092</v>
      </c>
      <c r="M491" s="69" t="n">
        <v>13.8208003390866</v>
      </c>
      <c r="N491" s="69" t="n">
        <v>100</v>
      </c>
      <c r="O491" s="102"/>
    </row>
    <row r="492" customFormat="false" ht="12.75" hidden="false" customHeight="false" outlineLevel="0" collapsed="false">
      <c r="A492" s="252" t="s">
        <v>269</v>
      </c>
      <c r="B492" s="111"/>
      <c r="C492" s="166"/>
      <c r="D492" s="104"/>
      <c r="E492" s="166"/>
      <c r="F492" s="111"/>
      <c r="G492" s="166"/>
      <c r="H492" s="111"/>
      <c r="I492" s="166"/>
      <c r="J492" s="111"/>
      <c r="K492" s="224"/>
      <c r="L492" s="92"/>
      <c r="M492" s="93"/>
      <c r="N492" s="111"/>
      <c r="O492" s="112"/>
    </row>
    <row r="493" customFormat="false" ht="12.75" hidden="false" customHeight="false" outlineLevel="0" collapsed="false">
      <c r="A493" s="253" t="s">
        <v>235</v>
      </c>
      <c r="B493" s="220" t="n">
        <v>11</v>
      </c>
      <c r="C493" s="112"/>
      <c r="D493" s="58"/>
      <c r="E493" s="112"/>
      <c r="F493" s="254" t="n">
        <v>31.14</v>
      </c>
      <c r="G493" s="51" t="n">
        <v>9145.95326589595</v>
      </c>
      <c r="H493" s="50" t="n">
        <v>912.286470777136</v>
      </c>
      <c r="I493" s="51" t="n">
        <v>924.711772639692</v>
      </c>
      <c r="J493" s="50" t="n">
        <v>10982.9515093128</v>
      </c>
      <c r="K493" s="255" t="n">
        <v>284804.9847</v>
      </c>
      <c r="L493" s="255" t="n">
        <v>28408.6007</v>
      </c>
      <c r="M493" s="255" t="n">
        <v>28795.5246</v>
      </c>
      <c r="N493" s="255" t="n">
        <v>342009.11</v>
      </c>
      <c r="O493" s="219"/>
    </row>
    <row r="494" customFormat="false" ht="12.75" hidden="false" customHeight="false" outlineLevel="0" collapsed="false">
      <c r="A494" s="253" t="s">
        <v>371</v>
      </c>
      <c r="B494" s="220" t="n">
        <v>20</v>
      </c>
      <c r="C494" s="112"/>
      <c r="D494" s="58"/>
      <c r="E494" s="112"/>
      <c r="F494" s="254" t="n">
        <v>48.07</v>
      </c>
      <c r="G494" s="51" t="n">
        <v>4730.12649885584</v>
      </c>
      <c r="H494" s="50" t="n">
        <v>491.44171416684</v>
      </c>
      <c r="I494" s="51" t="n">
        <v>921.453214062825</v>
      </c>
      <c r="J494" s="50" t="n">
        <v>6143.0214270855</v>
      </c>
      <c r="K494" s="255" t="n">
        <v>227377.1808</v>
      </c>
      <c r="L494" s="255" t="n">
        <v>23623.6032</v>
      </c>
      <c r="M494" s="255" t="n">
        <v>44294.256</v>
      </c>
      <c r="N494" s="255" t="n">
        <v>295295.04</v>
      </c>
      <c r="O494" s="219"/>
    </row>
    <row r="495" customFormat="false" ht="13.5" hidden="false" customHeight="false" outlineLevel="0" collapsed="false">
      <c r="A495" s="256" t="s">
        <v>136</v>
      </c>
      <c r="B495" s="257" t="n">
        <v>19</v>
      </c>
      <c r="C495" s="258"/>
      <c r="D495" s="149"/>
      <c r="E495" s="258"/>
      <c r="F495" s="259" t="n">
        <v>89.704</v>
      </c>
      <c r="G495" s="223" t="n">
        <v>3383.87592526532</v>
      </c>
      <c r="H495" s="156" t="n">
        <v>423.161823330064</v>
      </c>
      <c r="I495" s="223" t="n">
        <v>804.459352983145</v>
      </c>
      <c r="J495" s="156" t="n">
        <v>4611.49710157853</v>
      </c>
      <c r="K495" s="40" t="n">
        <v>303547.206</v>
      </c>
      <c r="L495" s="40" t="n">
        <v>37959.3082</v>
      </c>
      <c r="M495" s="40" t="n">
        <v>72163.2218</v>
      </c>
      <c r="N495" s="40" t="n">
        <v>413669.736</v>
      </c>
      <c r="O495" s="219"/>
    </row>
    <row r="496" customFormat="false" ht="12.75" hidden="false" customHeight="false" outlineLevel="0" collapsed="false">
      <c r="A496" s="117" t="s">
        <v>275</v>
      </c>
      <c r="B496" s="58"/>
      <c r="C496" s="118"/>
      <c r="D496" s="58"/>
      <c r="E496" s="115"/>
      <c r="F496" s="115" t="n">
        <f aca="false">SUM(F463:F465)</f>
        <v>168.951</v>
      </c>
      <c r="G496" s="61" t="n">
        <v>4403.81621298412</v>
      </c>
      <c r="H496" s="61" t="n">
        <v>487.663094237304</v>
      </c>
      <c r="I496" s="61" t="n">
        <v>792.649314444037</v>
      </c>
      <c r="J496" s="61" t="n">
        <v>5684.12862166546</v>
      </c>
      <c r="K496" s="61" t="n">
        <v>743866.2118</v>
      </c>
      <c r="L496" s="61" t="n">
        <v>82373.1239</v>
      </c>
      <c r="M496" s="61" t="n">
        <v>133889.5663</v>
      </c>
      <c r="N496" s="61" t="n">
        <v>960128.902</v>
      </c>
      <c r="O496" s="62"/>
    </row>
    <row r="497" customFormat="false" ht="12.75" hidden="false" customHeight="false" outlineLevel="0" collapsed="false">
      <c r="A497" s="65" t="s">
        <v>268</v>
      </c>
      <c r="B497" s="65"/>
      <c r="C497" s="101"/>
      <c r="D497" s="65"/>
      <c r="E497" s="69"/>
      <c r="F497" s="69"/>
      <c r="G497" s="69" t="n">
        <v>77.4756608462142</v>
      </c>
      <c r="H497" s="69" t="n">
        <v>8.57938176097109</v>
      </c>
      <c r="I497" s="69" t="n">
        <v>13.9449573928147</v>
      </c>
      <c r="J497" s="69" t="n">
        <v>100</v>
      </c>
      <c r="K497" s="69" t="n">
        <v>77.4756608462142</v>
      </c>
      <c r="L497" s="69" t="n">
        <v>8.57938176097109</v>
      </c>
      <c r="M497" s="69" t="n">
        <v>13.9449573928147</v>
      </c>
      <c r="N497" s="69" t="n">
        <v>100</v>
      </c>
      <c r="O497" s="102"/>
    </row>
    <row r="498" customFormat="false" ht="12.75" hidden="false" customHeight="false" outlineLevel="0" collapsed="false">
      <c r="A498" s="252" t="s">
        <v>269</v>
      </c>
      <c r="B498" s="111"/>
      <c r="C498" s="166"/>
      <c r="D498" s="104"/>
      <c r="E498" s="166"/>
      <c r="F498" s="111"/>
      <c r="G498" s="166"/>
      <c r="H498" s="111"/>
      <c r="I498" s="166"/>
      <c r="J498" s="111"/>
      <c r="K498" s="224"/>
      <c r="L498" s="92"/>
      <c r="M498" s="93"/>
      <c r="N498" s="111"/>
      <c r="O498" s="112"/>
    </row>
    <row r="499" customFormat="false" ht="12.75" hidden="false" customHeight="false" outlineLevel="0" collapsed="false">
      <c r="A499" s="253" t="s">
        <v>235</v>
      </c>
      <c r="B499" s="220" t="n">
        <v>11</v>
      </c>
      <c r="C499" s="112"/>
      <c r="D499" s="58"/>
      <c r="E499" s="112"/>
      <c r="F499" s="254" t="n">
        <v>31.14</v>
      </c>
      <c r="G499" s="51" t="n">
        <v>8232.90389210019</v>
      </c>
      <c r="H499" s="50" t="n">
        <v>818.89704238921</v>
      </c>
      <c r="I499" s="51" t="n">
        <v>837.04749197174</v>
      </c>
      <c r="J499" s="50" t="n">
        <v>9888.84842646115</v>
      </c>
      <c r="K499" s="255" t="n">
        <v>256372.6272</v>
      </c>
      <c r="L499" s="255" t="n">
        <v>25500.4539</v>
      </c>
      <c r="M499" s="255" t="n">
        <v>26065.6589</v>
      </c>
      <c r="N499" s="255" t="n">
        <v>307938.74</v>
      </c>
      <c r="O499" s="219"/>
    </row>
    <row r="500" customFormat="false" ht="12.75" hidden="false" customHeight="false" outlineLevel="0" collapsed="false">
      <c r="A500" s="253" t="s">
        <v>371</v>
      </c>
      <c r="B500" s="220" t="n">
        <v>20</v>
      </c>
      <c r="C500" s="112"/>
      <c r="D500" s="58"/>
      <c r="E500" s="112"/>
      <c r="F500" s="254" t="n">
        <v>48.07</v>
      </c>
      <c r="G500" s="51" t="n">
        <v>4258.45592677346</v>
      </c>
      <c r="H500" s="50" t="n">
        <v>442.436979405034</v>
      </c>
      <c r="I500" s="51" t="n">
        <v>829.569336384439</v>
      </c>
      <c r="J500" s="50" t="n">
        <v>5530.46224256293</v>
      </c>
      <c r="K500" s="255" t="n">
        <v>204703.9764</v>
      </c>
      <c r="L500" s="255" t="n">
        <v>21267.9456</v>
      </c>
      <c r="M500" s="255" t="n">
        <v>39877.398</v>
      </c>
      <c r="N500" s="255" t="n">
        <v>265849.32</v>
      </c>
      <c r="O500" s="219"/>
    </row>
    <row r="501" customFormat="false" ht="13.5" hidden="false" customHeight="false" outlineLevel="0" collapsed="false">
      <c r="A501" s="256" t="s">
        <v>136</v>
      </c>
      <c r="B501" s="257" t="n">
        <v>19</v>
      </c>
      <c r="C501" s="258"/>
      <c r="D501" s="149"/>
      <c r="E501" s="258"/>
      <c r="F501" s="259" t="n">
        <v>89.704</v>
      </c>
      <c r="G501" s="223" t="n">
        <v>3152.47489744047</v>
      </c>
      <c r="H501" s="156" t="n">
        <v>396.913453134754</v>
      </c>
      <c r="I501" s="223" t="n">
        <v>757.452392312494</v>
      </c>
      <c r="J501" s="156" t="n">
        <v>4306.84074288772</v>
      </c>
      <c r="K501" s="40" t="n">
        <v>282789.6082</v>
      </c>
      <c r="L501" s="40" t="n">
        <v>35604.7244</v>
      </c>
      <c r="M501" s="40" t="n">
        <v>67946.5094</v>
      </c>
      <c r="N501" s="40" t="n">
        <v>386340.842</v>
      </c>
      <c r="O501" s="219"/>
    </row>
    <row r="502" customFormat="false" ht="12.75" hidden="false" customHeight="false" outlineLevel="0" collapsed="false">
      <c r="A502" s="117" t="s">
        <v>276</v>
      </c>
      <c r="B502" s="58"/>
      <c r="C502" s="118"/>
      <c r="D502" s="58"/>
      <c r="E502" s="115"/>
      <c r="F502" s="115" t="n">
        <v>168.914</v>
      </c>
      <c r="G502" s="61" t="n">
        <v>4012.58214772014</v>
      </c>
      <c r="H502" s="61" t="n">
        <v>443.050464733533</v>
      </c>
      <c r="I502" s="61" t="n">
        <v>713.993019524728</v>
      </c>
      <c r="J502" s="61" t="n">
        <v>5169.6256319784</v>
      </c>
      <c r="K502" s="61" t="n">
        <v>677781.3009</v>
      </c>
      <c r="L502" s="61" t="n">
        <v>74837.4262</v>
      </c>
      <c r="M502" s="61" t="n">
        <v>120603.4169</v>
      </c>
      <c r="N502" s="61" t="n">
        <v>873222.144</v>
      </c>
      <c r="O502" s="62"/>
    </row>
    <row r="503" customFormat="false" ht="12.75" hidden="false" customHeight="false" outlineLevel="0" collapsed="false">
      <c r="A503" s="65" t="s">
        <v>268</v>
      </c>
      <c r="B503" s="65"/>
      <c r="C503" s="101"/>
      <c r="D503" s="65"/>
      <c r="E503" s="69"/>
      <c r="F503" s="69"/>
      <c r="G503" s="69" t="n">
        <v>77.6184279747262</v>
      </c>
      <c r="H503" s="69" t="n">
        <v>8.57026207067878</v>
      </c>
      <c r="I503" s="69" t="n">
        <v>13.811309954595</v>
      </c>
      <c r="J503" s="69" t="n">
        <v>100</v>
      </c>
      <c r="K503" s="69" t="n">
        <v>77.6184279747262</v>
      </c>
      <c r="L503" s="69" t="n">
        <v>8.57026207067878</v>
      </c>
      <c r="M503" s="69" t="n">
        <v>13.811309954595</v>
      </c>
      <c r="N503" s="69" t="n">
        <v>100</v>
      </c>
      <c r="O503" s="102"/>
    </row>
    <row r="504" customFormat="false" ht="12.75" hidden="false" customHeight="false" outlineLevel="0" collapsed="false">
      <c r="A504" s="252" t="s">
        <v>269</v>
      </c>
      <c r="B504" s="111"/>
      <c r="C504" s="166"/>
      <c r="D504" s="104"/>
      <c r="E504" s="166"/>
      <c r="F504" s="111"/>
      <c r="G504" s="166"/>
      <c r="H504" s="111"/>
      <c r="I504" s="166"/>
      <c r="J504" s="111"/>
      <c r="K504" s="224"/>
      <c r="L504" s="92"/>
      <c r="M504" s="93"/>
      <c r="N504" s="111"/>
      <c r="O504" s="112"/>
    </row>
    <row r="505" customFormat="false" ht="12.75" hidden="false" customHeight="false" outlineLevel="0" collapsed="false">
      <c r="A505" s="253" t="s">
        <v>235</v>
      </c>
      <c r="B505" s="220" t="n">
        <v>11</v>
      </c>
      <c r="C505" s="112"/>
      <c r="D505" s="58"/>
      <c r="E505" s="112"/>
      <c r="F505" s="254" t="n">
        <v>31.14</v>
      </c>
      <c r="G505" s="51" t="n">
        <v>7687.09082209377</v>
      </c>
      <c r="H505" s="50" t="n">
        <v>765.873731535003</v>
      </c>
      <c r="I505" s="51" t="n">
        <v>771.46511881824</v>
      </c>
      <c r="J505" s="50" t="n">
        <v>9224.42967244701</v>
      </c>
      <c r="K505" s="255" t="n">
        <v>239376.0082</v>
      </c>
      <c r="L505" s="255" t="n">
        <v>23849.308</v>
      </c>
      <c r="M505" s="255" t="n">
        <v>24023.4238</v>
      </c>
      <c r="N505" s="255" t="n">
        <v>287248.74</v>
      </c>
      <c r="O505" s="219"/>
    </row>
    <row r="506" customFormat="false" ht="12.75" hidden="false" customHeight="false" outlineLevel="0" collapsed="false">
      <c r="A506" s="253" t="s">
        <v>371</v>
      </c>
      <c r="B506" s="220" t="n">
        <v>20</v>
      </c>
      <c r="C506" s="112"/>
      <c r="D506" s="58"/>
      <c r="E506" s="112"/>
      <c r="F506" s="254" t="n">
        <v>48.07</v>
      </c>
      <c r="G506" s="51" t="n">
        <v>3872.02356979405</v>
      </c>
      <c r="H506" s="50" t="n">
        <v>402.288163095486</v>
      </c>
      <c r="I506" s="51" t="n">
        <v>754.290305804036</v>
      </c>
      <c r="J506" s="50" t="n">
        <v>5028.60203869357</v>
      </c>
      <c r="K506" s="255" t="n">
        <v>186128.173</v>
      </c>
      <c r="L506" s="255" t="n">
        <v>19337.992</v>
      </c>
      <c r="M506" s="255" t="n">
        <v>36258.735</v>
      </c>
      <c r="N506" s="255" t="n">
        <v>241724.9</v>
      </c>
      <c r="O506" s="219"/>
    </row>
    <row r="507" customFormat="false" ht="13.5" hidden="false" customHeight="false" outlineLevel="0" collapsed="false">
      <c r="A507" s="256" t="s">
        <v>136</v>
      </c>
      <c r="B507" s="257" t="n">
        <v>19</v>
      </c>
      <c r="C507" s="258"/>
      <c r="D507" s="149"/>
      <c r="E507" s="258"/>
      <c r="F507" s="259" t="n">
        <v>89.704</v>
      </c>
      <c r="G507" s="223" t="n">
        <v>2812.32854387764</v>
      </c>
      <c r="H507" s="156" t="n">
        <v>352.82848256488</v>
      </c>
      <c r="I507" s="223" t="n">
        <v>672.447807232676</v>
      </c>
      <c r="J507" s="156" t="n">
        <v>3837.6048336752</v>
      </c>
      <c r="K507" s="40" t="n">
        <v>252277.1197</v>
      </c>
      <c r="L507" s="40" t="n">
        <v>31650.1262</v>
      </c>
      <c r="M507" s="40" t="n">
        <v>60321.2581</v>
      </c>
      <c r="N507" s="40" t="n">
        <v>344248.504</v>
      </c>
      <c r="O507" s="219"/>
    </row>
    <row r="508" customFormat="false" ht="12.75" hidden="false" customHeight="false" outlineLevel="0" collapsed="false">
      <c r="A508" s="117" t="s">
        <v>277</v>
      </c>
      <c r="B508" s="58"/>
      <c r="C508" s="118"/>
      <c r="D508" s="58"/>
      <c r="E508" s="115"/>
      <c r="F508" s="115" t="n">
        <v>168.914</v>
      </c>
      <c r="G508" s="61" t="n">
        <v>3541.44104633127</v>
      </c>
      <c r="H508" s="61" t="n">
        <v>413.463666717975</v>
      </c>
      <c r="I508" s="61" t="n">
        <v>627.539039392827</v>
      </c>
      <c r="J508" s="61" t="n">
        <v>4582.44375244207</v>
      </c>
      <c r="K508" s="61" t="n">
        <v>598198.9729</v>
      </c>
      <c r="L508" s="61" t="n">
        <v>69839.8018</v>
      </c>
      <c r="M508" s="61" t="n">
        <v>106000.1293</v>
      </c>
      <c r="N508" s="61" t="n">
        <v>774038.904</v>
      </c>
      <c r="O508" s="62"/>
    </row>
    <row r="509" customFormat="false" ht="12.75" hidden="false" customHeight="false" outlineLevel="0" collapsed="false">
      <c r="A509" s="65" t="s">
        <v>268</v>
      </c>
      <c r="B509" s="65"/>
      <c r="C509" s="101"/>
      <c r="D509" s="65"/>
      <c r="E509" s="69"/>
      <c r="F509" s="69"/>
      <c r="G509" s="69" t="n">
        <v>77.2828044958319</v>
      </c>
      <c r="H509" s="69" t="n">
        <v>9.02277668978767</v>
      </c>
      <c r="I509" s="69" t="n">
        <v>13.6944188143804</v>
      </c>
      <c r="J509" s="69" t="n">
        <v>100</v>
      </c>
      <c r="K509" s="69" t="n">
        <v>77.2828044958319</v>
      </c>
      <c r="L509" s="69" t="n">
        <v>9.02277668978767</v>
      </c>
      <c r="M509" s="69" t="n">
        <v>13.6944188143804</v>
      </c>
      <c r="N509" s="69" t="n">
        <v>100</v>
      </c>
      <c r="O509" s="102"/>
    </row>
    <row r="510" customFormat="false" ht="12.75" hidden="false" customHeight="false" outlineLevel="0" collapsed="false">
      <c r="A510" s="252" t="s">
        <v>269</v>
      </c>
      <c r="B510" s="111"/>
      <c r="C510" s="166"/>
      <c r="D510" s="104"/>
      <c r="E510" s="166"/>
      <c r="F510" s="111"/>
      <c r="G510" s="166"/>
      <c r="H510" s="111"/>
      <c r="I510" s="166"/>
      <c r="J510" s="111"/>
      <c r="K510" s="224"/>
      <c r="L510" s="92"/>
      <c r="M510" s="93"/>
      <c r="N510" s="111"/>
      <c r="O510" s="112"/>
    </row>
    <row r="511" customFormat="false" ht="12.75" hidden="false" customHeight="false" outlineLevel="0" collapsed="false">
      <c r="A511" s="253" t="s">
        <v>235</v>
      </c>
      <c r="B511" s="220" t="n">
        <v>11</v>
      </c>
      <c r="C511" s="112"/>
      <c r="D511" s="58"/>
      <c r="E511" s="112"/>
      <c r="F511" s="254" t="n">
        <v>31.14</v>
      </c>
      <c r="G511" s="51" t="n">
        <v>6746.92425818883</v>
      </c>
      <c r="H511" s="50" t="n">
        <v>630.651419396275</v>
      </c>
      <c r="I511" s="51" t="n">
        <v>671.616358381503</v>
      </c>
      <c r="J511" s="50" t="n">
        <v>8049.1920359666</v>
      </c>
      <c r="K511" s="255" t="n">
        <v>210099.2214</v>
      </c>
      <c r="L511" s="255" t="n">
        <v>19638.4852</v>
      </c>
      <c r="M511" s="255" t="n">
        <v>20914.1334</v>
      </c>
      <c r="N511" s="255" t="n">
        <v>250651.84</v>
      </c>
      <c r="O511" s="219"/>
    </row>
    <row r="512" customFormat="false" ht="12.75" hidden="false" customHeight="false" outlineLevel="0" collapsed="false">
      <c r="A512" s="253" t="s">
        <v>371</v>
      </c>
      <c r="B512" s="220" t="n">
        <v>20</v>
      </c>
      <c r="C512" s="112"/>
      <c r="D512" s="58"/>
      <c r="E512" s="112"/>
      <c r="F512" s="254" t="n">
        <v>48.07</v>
      </c>
      <c r="G512" s="51" t="n">
        <v>3433.24217183274</v>
      </c>
      <c r="H512" s="50" t="n">
        <v>404.476438527148</v>
      </c>
      <c r="I512" s="51" t="n">
        <v>656.464039941752</v>
      </c>
      <c r="J512" s="50" t="n">
        <v>4494.18265030164</v>
      </c>
      <c r="K512" s="255" t="n">
        <v>165035.9512</v>
      </c>
      <c r="L512" s="255" t="n">
        <v>19443.1824</v>
      </c>
      <c r="M512" s="255" t="n">
        <v>31556.2264</v>
      </c>
      <c r="N512" s="255" t="n">
        <v>216035.36</v>
      </c>
      <c r="O512" s="219"/>
    </row>
    <row r="513" customFormat="false" ht="13.5" hidden="false" customHeight="false" outlineLevel="0" collapsed="false">
      <c r="A513" s="256" t="s">
        <v>136</v>
      </c>
      <c r="B513" s="257" t="n">
        <v>19</v>
      </c>
      <c r="C513" s="258"/>
      <c r="D513" s="149"/>
      <c r="E513" s="258"/>
      <c r="F513" s="259" t="n">
        <v>89.704</v>
      </c>
      <c r="G513" s="223" t="n">
        <v>2486.66503500401</v>
      </c>
      <c r="H513" s="156" t="n">
        <v>342.884756532596</v>
      </c>
      <c r="I513" s="223" t="n">
        <v>596.737821055917</v>
      </c>
      <c r="J513" s="156" t="n">
        <v>3426.28761259253</v>
      </c>
      <c r="K513" s="40" t="n">
        <v>223063.8003</v>
      </c>
      <c r="L513" s="40" t="n">
        <v>30758.1342</v>
      </c>
      <c r="M513" s="40" t="n">
        <v>53529.7695</v>
      </c>
      <c r="N513" s="40" t="n">
        <v>307351.704</v>
      </c>
      <c r="O513" s="219"/>
    </row>
    <row r="514" customFormat="false" ht="12.75" hidden="false" customHeight="false" outlineLevel="0" collapsed="false">
      <c r="A514" s="117" t="s">
        <v>278</v>
      </c>
      <c r="B514" s="58"/>
      <c r="C514" s="118"/>
      <c r="D514" s="58"/>
      <c r="E514" s="115"/>
      <c r="F514" s="115" t="n">
        <v>168.894</v>
      </c>
      <c r="G514" s="61" t="n">
        <v>3283.7012072661</v>
      </c>
      <c r="H514" s="61" t="n">
        <v>379.032939003162</v>
      </c>
      <c r="I514" s="61" t="n">
        <v>587.65537615309</v>
      </c>
      <c r="J514" s="61" t="n">
        <v>4250.38952242235</v>
      </c>
      <c r="K514" s="61" t="n">
        <v>554597.4317</v>
      </c>
      <c r="L514" s="61" t="n">
        <v>64016.3892</v>
      </c>
      <c r="M514" s="61" t="n">
        <v>99251.4671</v>
      </c>
      <c r="N514" s="61" t="n">
        <v>717865.288</v>
      </c>
      <c r="O514" s="62"/>
    </row>
    <row r="515" customFormat="false" ht="12.75" hidden="false" customHeight="false" outlineLevel="0" collapsed="false">
      <c r="A515" s="65" t="s">
        <v>268</v>
      </c>
      <c r="B515" s="65"/>
      <c r="C515" s="101"/>
      <c r="D515" s="65"/>
      <c r="E515" s="69"/>
      <c r="F515" s="69"/>
      <c r="G515" s="69" t="n">
        <v>77.2564770815329</v>
      </c>
      <c r="H515" s="69" t="n">
        <v>8.91760477489476</v>
      </c>
      <c r="I515" s="69" t="n">
        <v>13.8259181435724</v>
      </c>
      <c r="J515" s="69" t="n">
        <v>100</v>
      </c>
      <c r="K515" s="69" t="n">
        <v>77.2564770815329</v>
      </c>
      <c r="L515" s="69" t="n">
        <v>8.91760477489476</v>
      </c>
      <c r="M515" s="69" t="n">
        <v>13.8259181435724</v>
      </c>
      <c r="N515" s="69" t="n">
        <v>100</v>
      </c>
      <c r="O515" s="102"/>
    </row>
    <row r="516" customFormat="false" ht="12.75" hidden="false" customHeight="false" outlineLevel="0" collapsed="false">
      <c r="A516" s="252" t="s">
        <v>269</v>
      </c>
      <c r="B516" s="111"/>
      <c r="C516" s="166"/>
      <c r="D516" s="104"/>
      <c r="E516" s="166"/>
      <c r="F516" s="111"/>
      <c r="G516" s="166"/>
      <c r="H516" s="111"/>
      <c r="I516" s="166"/>
      <c r="J516" s="111"/>
      <c r="K516" s="224"/>
      <c r="L516" s="92"/>
      <c r="M516" s="93"/>
      <c r="N516" s="111"/>
      <c r="O516" s="112"/>
    </row>
    <row r="517" customFormat="false" ht="12.75" hidden="false" customHeight="false" outlineLevel="0" collapsed="false">
      <c r="A517" s="253" t="s">
        <v>235</v>
      </c>
      <c r="B517" s="220" t="n">
        <v>11</v>
      </c>
      <c r="C517" s="112"/>
      <c r="D517" s="58"/>
      <c r="E517" s="112"/>
      <c r="F517" s="254" t="n">
        <v>31.16</v>
      </c>
      <c r="G517" s="51" t="n">
        <v>6236.17141206675</v>
      </c>
      <c r="H517" s="50" t="n">
        <v>582.350654685494</v>
      </c>
      <c r="I517" s="51" t="n">
        <v>621.644172015404</v>
      </c>
      <c r="J517" s="50" t="n">
        <v>7440.16623876765</v>
      </c>
      <c r="K517" s="255" t="n">
        <v>194319.1012</v>
      </c>
      <c r="L517" s="255" t="n">
        <v>18146.0464</v>
      </c>
      <c r="M517" s="255" t="n">
        <v>19370.4324</v>
      </c>
      <c r="N517" s="255" t="n">
        <v>231835.58</v>
      </c>
      <c r="O517" s="219"/>
    </row>
    <row r="518" customFormat="false" ht="12.75" hidden="false" customHeight="false" outlineLevel="0" collapsed="false">
      <c r="A518" s="253" t="s">
        <v>371</v>
      </c>
      <c r="B518" s="220" t="n">
        <v>20</v>
      </c>
      <c r="C518" s="112"/>
      <c r="D518" s="58"/>
      <c r="E518" s="112"/>
      <c r="F518" s="254" t="n">
        <v>48.1</v>
      </c>
      <c r="G518" s="51" t="n">
        <v>3172.18064033264</v>
      </c>
      <c r="H518" s="50" t="n">
        <v>357.430045738046</v>
      </c>
      <c r="I518" s="51" t="n">
        <v>622.872474012474</v>
      </c>
      <c r="J518" s="50" t="n">
        <v>4152.48316008316</v>
      </c>
      <c r="K518" s="255" t="n">
        <v>152581.8888</v>
      </c>
      <c r="L518" s="255" t="n">
        <v>17192.3852</v>
      </c>
      <c r="M518" s="255" t="n">
        <v>29960.166</v>
      </c>
      <c r="N518" s="255" t="n">
        <v>199734.44</v>
      </c>
      <c r="O518" s="219"/>
    </row>
    <row r="519" customFormat="false" ht="12.75" hidden="false" customHeight="false" outlineLevel="0" collapsed="false">
      <c r="A519" s="261" t="s">
        <v>136</v>
      </c>
      <c r="B519" s="262" t="n">
        <v>19</v>
      </c>
      <c r="C519" s="263"/>
      <c r="D519" s="65"/>
      <c r="E519" s="263"/>
      <c r="F519" s="264" t="n">
        <v>89.634</v>
      </c>
      <c r="G519" s="73" t="n">
        <v>2317.16136399134</v>
      </c>
      <c r="H519" s="74" t="n">
        <v>319.945083338912</v>
      </c>
      <c r="I519" s="73" t="n">
        <v>556.941213155722</v>
      </c>
      <c r="J519" s="74" t="n">
        <v>3194.04766048598</v>
      </c>
      <c r="K519" s="265" t="n">
        <v>207696.4417</v>
      </c>
      <c r="L519" s="265" t="n">
        <v>28677.9576</v>
      </c>
      <c r="M519" s="265" t="n">
        <v>49920.8687</v>
      </c>
      <c r="N519" s="265" t="n">
        <v>286295.268</v>
      </c>
      <c r="O519" s="219"/>
    </row>
    <row r="520" customFormat="false" ht="12.75" hidden="false" customHeight="false" outlineLevel="0" collapsed="false">
      <c r="A520" s="117" t="s">
        <v>279</v>
      </c>
      <c r="B520" s="58"/>
      <c r="C520" s="118"/>
      <c r="D520" s="58"/>
      <c r="E520" s="115"/>
      <c r="F520" s="115" t="n">
        <v>168.894</v>
      </c>
      <c r="G520" s="61" t="n">
        <v>3094.02194941002</v>
      </c>
      <c r="H520" s="61" t="n">
        <v>358.0873678165</v>
      </c>
      <c r="I520" s="61" t="n">
        <v>513.122252856916</v>
      </c>
      <c r="J520" s="61" t="n">
        <v>3965.23157008344</v>
      </c>
      <c r="K520" s="61" t="n">
        <v>522561.743123656</v>
      </c>
      <c r="L520" s="61" t="n">
        <v>60478.8079</v>
      </c>
      <c r="M520" s="61" t="n">
        <v>86663.269774016</v>
      </c>
      <c r="N520" s="61" t="n">
        <v>669703.820797672</v>
      </c>
      <c r="O520" s="62"/>
    </row>
    <row r="521" customFormat="false" ht="12.75" hidden="false" customHeight="false" outlineLevel="0" collapsed="false">
      <c r="A521" s="65" t="s">
        <v>268</v>
      </c>
      <c r="B521" s="65"/>
      <c r="C521" s="101"/>
      <c r="D521" s="65"/>
      <c r="E521" s="69"/>
      <c r="F521" s="69"/>
      <c r="G521" s="69" t="n">
        <v>78.0287833062147</v>
      </c>
      <c r="H521" s="69" t="n">
        <v>9.03067983514933</v>
      </c>
      <c r="I521" s="69" t="n">
        <v>12.9405368586359</v>
      </c>
      <c r="J521" s="69" t="n">
        <v>100</v>
      </c>
      <c r="K521" s="69" t="n">
        <v>78.0287833062147</v>
      </c>
      <c r="L521" s="69" t="n">
        <v>9.03067983514933</v>
      </c>
      <c r="M521" s="69" t="n">
        <v>12.9405368586359</v>
      </c>
      <c r="N521" s="69" t="n">
        <v>100</v>
      </c>
      <c r="O521" s="102"/>
    </row>
    <row r="522" customFormat="false" ht="12.75" hidden="false" customHeight="false" outlineLevel="0" collapsed="false">
      <c r="A522" s="252" t="s">
        <v>269</v>
      </c>
      <c r="B522" s="111"/>
      <c r="C522" s="166"/>
      <c r="D522" s="104"/>
      <c r="E522" s="166"/>
      <c r="F522" s="111"/>
      <c r="G522" s="166"/>
      <c r="H522" s="111"/>
      <c r="I522" s="166"/>
      <c r="J522" s="111"/>
      <c r="K522" s="224"/>
      <c r="L522" s="92"/>
      <c r="M522" s="93"/>
      <c r="N522" s="111"/>
      <c r="O522" s="112"/>
    </row>
    <row r="523" customFormat="false" ht="12.75" hidden="false" customHeight="false" outlineLevel="0" collapsed="false">
      <c r="A523" s="253" t="s">
        <v>235</v>
      </c>
      <c r="B523" s="220" t="n">
        <v>11</v>
      </c>
      <c r="C523" s="112"/>
      <c r="D523" s="58"/>
      <c r="E523" s="112"/>
      <c r="F523" s="254" t="n">
        <v>31.16</v>
      </c>
      <c r="G523" s="51" t="n">
        <v>5803.18762591965</v>
      </c>
      <c r="H523" s="50" t="n">
        <v>642.17932605905</v>
      </c>
      <c r="I523" s="51" t="n">
        <v>569.25040353068</v>
      </c>
      <c r="J523" s="50" t="n">
        <v>7014.61735550938</v>
      </c>
      <c r="K523" s="255" t="n">
        <v>180827.326423656</v>
      </c>
      <c r="L523" s="255" t="n">
        <v>20010.3078</v>
      </c>
      <c r="M523" s="255" t="n">
        <v>17737.842574016</v>
      </c>
      <c r="N523" s="255" t="n">
        <v>218575.476797672</v>
      </c>
      <c r="O523" s="219"/>
    </row>
    <row r="524" customFormat="false" ht="12.75" hidden="false" customHeight="false" outlineLevel="0" collapsed="false">
      <c r="A524" s="253" t="s">
        <v>371</v>
      </c>
      <c r="B524" s="220" t="n">
        <v>20</v>
      </c>
      <c r="C524" s="112"/>
      <c r="D524" s="58"/>
      <c r="E524" s="112"/>
      <c r="F524" s="254" t="n">
        <v>48.1</v>
      </c>
      <c r="G524" s="51" t="n">
        <v>2949.56936382536</v>
      </c>
      <c r="H524" s="50" t="n">
        <v>344.754860706861</v>
      </c>
      <c r="I524" s="51" t="n">
        <v>536.285338877339</v>
      </c>
      <c r="J524" s="50" t="n">
        <v>3830.60956340956</v>
      </c>
      <c r="K524" s="255" t="n">
        <v>141874.2864</v>
      </c>
      <c r="L524" s="255" t="n">
        <v>16582.7088</v>
      </c>
      <c r="M524" s="255" t="n">
        <v>25795.3248</v>
      </c>
      <c r="N524" s="255" t="n">
        <v>184252.32</v>
      </c>
      <c r="O524" s="219"/>
    </row>
    <row r="525" customFormat="false" ht="12.75" hidden="false" customHeight="false" outlineLevel="0" collapsed="false">
      <c r="A525" s="261" t="s">
        <v>136</v>
      </c>
      <c r="B525" s="262" t="n">
        <v>19</v>
      </c>
      <c r="C525" s="263"/>
      <c r="D525" s="65"/>
      <c r="E525" s="263"/>
      <c r="F525" s="264" t="n">
        <v>89.634</v>
      </c>
      <c r="G525" s="73" t="n">
        <v>2229.7357063168</v>
      </c>
      <c r="H525" s="74" t="n">
        <v>266.481372024009</v>
      </c>
      <c r="I525" s="73" t="n">
        <v>481.180159314546</v>
      </c>
      <c r="J525" s="74" t="n">
        <v>2977.39723765535</v>
      </c>
      <c r="K525" s="265" t="n">
        <v>199860.1303</v>
      </c>
      <c r="L525" s="265" t="n">
        <v>23885.7913</v>
      </c>
      <c r="M525" s="265" t="n">
        <v>43130.1024</v>
      </c>
      <c r="N525" s="265" t="n">
        <v>266876.024</v>
      </c>
      <c r="O525" s="219"/>
    </row>
    <row r="526" customFormat="false" ht="12.75" hidden="false" customHeight="false" outlineLevel="0" collapsed="false">
      <c r="A526" s="117" t="s">
        <v>280</v>
      </c>
      <c r="B526" s="58"/>
      <c r="C526" s="118"/>
      <c r="D526" s="58"/>
      <c r="E526" s="115"/>
      <c r="F526" s="115" t="n">
        <v>168.867</v>
      </c>
      <c r="G526" s="61" t="n">
        <v>2997.80450354421</v>
      </c>
      <c r="H526" s="61" t="n">
        <v>343.943794228594</v>
      </c>
      <c r="I526" s="61" t="n">
        <v>461.422185506937</v>
      </c>
      <c r="J526" s="61" t="n">
        <v>3803.17048327974</v>
      </c>
      <c r="K526" s="61" t="n">
        <v>506230.2531</v>
      </c>
      <c r="L526" s="61" t="n">
        <v>58080.7567</v>
      </c>
      <c r="M526" s="61" t="n">
        <v>77918.9802</v>
      </c>
      <c r="N526" s="61" t="n">
        <v>642229.99</v>
      </c>
      <c r="O526" s="62"/>
    </row>
    <row r="527" customFormat="false" ht="12.75" hidden="false" customHeight="false" outlineLevel="0" collapsed="false">
      <c r="A527" s="65" t="s">
        <v>268</v>
      </c>
      <c r="B527" s="65"/>
      <c r="C527" s="101"/>
      <c r="D527" s="65"/>
      <c r="E527" s="69"/>
      <c r="F527" s="69"/>
      <c r="G527" s="266" t="n">
        <v>78.8238265080085</v>
      </c>
      <c r="H527" s="264" t="n">
        <v>9.04360705734094</v>
      </c>
      <c r="I527" s="266" t="n">
        <v>12.1325664346506</v>
      </c>
      <c r="J527" s="69" t="n">
        <v>100</v>
      </c>
      <c r="K527" s="69" t="n">
        <v>78.8238265080084</v>
      </c>
      <c r="L527" s="69" t="n">
        <v>9.04360705734094</v>
      </c>
      <c r="M527" s="69" t="n">
        <v>12.1325664346506</v>
      </c>
      <c r="N527" s="69" t="n">
        <v>100</v>
      </c>
      <c r="O527" s="102"/>
    </row>
    <row r="528" customFormat="false" ht="12.75" hidden="false" customHeight="false" outlineLevel="0" collapsed="false">
      <c r="A528" s="252" t="s">
        <v>269</v>
      </c>
      <c r="B528" s="111"/>
      <c r="C528" s="166"/>
      <c r="D528" s="104"/>
      <c r="E528" s="166"/>
      <c r="F528" s="111"/>
      <c r="G528" s="166"/>
      <c r="H528" s="111"/>
      <c r="I528" s="166"/>
      <c r="J528" s="111"/>
      <c r="K528" s="224"/>
      <c r="L528" s="92"/>
      <c r="M528" s="93"/>
      <c r="N528" s="111"/>
      <c r="O528" s="112"/>
    </row>
    <row r="529" customFormat="false" ht="12.75" hidden="false" customHeight="false" outlineLevel="0" collapsed="false">
      <c r="A529" s="253" t="s">
        <v>235</v>
      </c>
      <c r="B529" s="220" t="n">
        <v>11</v>
      </c>
      <c r="C529" s="112"/>
      <c r="D529" s="58"/>
      <c r="E529" s="112"/>
      <c r="F529" s="254" t="n">
        <v>31.14</v>
      </c>
      <c r="G529" s="51" t="n">
        <v>5443.78664097624</v>
      </c>
      <c r="H529" s="50" t="n">
        <v>557.401156069364</v>
      </c>
      <c r="I529" s="51" t="n">
        <v>480.864868336545</v>
      </c>
      <c r="J529" s="50" t="n">
        <v>6482.05266538215</v>
      </c>
      <c r="K529" s="219" t="n">
        <v>169519.516</v>
      </c>
      <c r="L529" s="255" t="n">
        <v>17357.472</v>
      </c>
      <c r="M529" s="219" t="n">
        <v>14974.132</v>
      </c>
      <c r="N529" s="255" t="n">
        <v>201851.12</v>
      </c>
      <c r="O529" s="219"/>
    </row>
    <row r="530" customFormat="false" ht="12.75" hidden="false" customHeight="false" outlineLevel="0" collapsed="false">
      <c r="A530" s="253" t="s">
        <v>371</v>
      </c>
      <c r="B530" s="220" t="n">
        <v>20</v>
      </c>
      <c r="C530" s="112"/>
      <c r="D530" s="58"/>
      <c r="E530" s="112"/>
      <c r="F530" s="254" t="n">
        <v>48.07</v>
      </c>
      <c r="G530" s="51" t="n">
        <v>2921.17260661535</v>
      </c>
      <c r="H530" s="50" t="n">
        <v>305.583657166632</v>
      </c>
      <c r="I530" s="51" t="n">
        <v>491.49628458498</v>
      </c>
      <c r="J530" s="50" t="n">
        <v>3718.25254836696</v>
      </c>
      <c r="K530" s="219" t="n">
        <v>140420.7672</v>
      </c>
      <c r="L530" s="255" t="n">
        <v>14689.4064</v>
      </c>
      <c r="M530" s="219" t="n">
        <v>23626.2264</v>
      </c>
      <c r="N530" s="255" t="n">
        <v>178736.4</v>
      </c>
      <c r="O530" s="219"/>
    </row>
    <row r="531" customFormat="false" ht="12.75" hidden="false" customHeight="false" outlineLevel="0" collapsed="false">
      <c r="A531" s="261" t="s">
        <v>136</v>
      </c>
      <c r="B531" s="262" t="n">
        <v>19</v>
      </c>
      <c r="C531" s="263"/>
      <c r="D531" s="65"/>
      <c r="E531" s="263"/>
      <c r="F531" s="264" t="n">
        <v>89.657</v>
      </c>
      <c r="G531" s="99" t="n">
        <v>2189.34349688256</v>
      </c>
      <c r="H531" s="74" t="n">
        <v>290.371954225548</v>
      </c>
      <c r="I531" s="73" t="n">
        <v>438.544918968959</v>
      </c>
      <c r="J531" s="74" t="n">
        <v>2918.26037007707</v>
      </c>
      <c r="K531" s="267" t="n">
        <v>196289.9699</v>
      </c>
      <c r="L531" s="265" t="n">
        <v>26033.8783</v>
      </c>
      <c r="M531" s="267" t="n">
        <v>39318.6218</v>
      </c>
      <c r="N531" s="265" t="n">
        <v>261642.47</v>
      </c>
      <c r="O531" s="219"/>
    </row>
    <row r="532" customFormat="false" ht="12.75" hidden="false" customHeight="false" outlineLevel="0" collapsed="false">
      <c r="A532" s="117" t="s">
        <v>281</v>
      </c>
      <c r="B532" s="58"/>
      <c r="C532" s="118"/>
      <c r="D532" s="58"/>
      <c r="E532" s="115"/>
      <c r="F532" s="115" t="n">
        <v>169.267</v>
      </c>
      <c r="G532" s="61" t="n">
        <v>2904.93578193032</v>
      </c>
      <c r="H532" s="61" t="n">
        <v>326.738921349111</v>
      </c>
      <c r="I532" s="61" t="n">
        <v>413.247023932603</v>
      </c>
      <c r="J532" s="61" t="n">
        <v>3644.92172721204</v>
      </c>
      <c r="K532" s="61" t="n">
        <v>491709.765</v>
      </c>
      <c r="L532" s="61" t="n">
        <v>55306.117</v>
      </c>
      <c r="M532" s="61" t="n">
        <v>69949.084</v>
      </c>
      <c r="N532" s="61" t="n">
        <v>616964.966</v>
      </c>
      <c r="O532" s="62"/>
    </row>
    <row r="533" customFormat="false" ht="12.75" hidden="false" customHeight="false" outlineLevel="0" collapsed="false">
      <c r="A533" s="65" t="s">
        <v>268</v>
      </c>
      <c r="B533" s="65"/>
      <c r="C533" s="101"/>
      <c r="D533" s="65"/>
      <c r="E533" s="69"/>
      <c r="F533" s="69"/>
      <c r="G533" s="266" t="n">
        <v>79.6981663623344</v>
      </c>
      <c r="H533" s="264" t="n">
        <v>8.96422326190884</v>
      </c>
      <c r="I533" s="266" t="n">
        <v>11.3376103757567</v>
      </c>
      <c r="J533" s="69" t="n">
        <v>100</v>
      </c>
      <c r="K533" s="69" t="n">
        <v>79.6981663623344</v>
      </c>
      <c r="L533" s="69" t="n">
        <v>8.96422326190884</v>
      </c>
      <c r="M533" s="69" t="n">
        <v>11.3376103757567</v>
      </c>
      <c r="N533" s="69" t="n">
        <v>100</v>
      </c>
      <c r="O533" s="102"/>
    </row>
    <row r="534" customFormat="false" ht="12.75" hidden="false" customHeight="false" outlineLevel="0" collapsed="false">
      <c r="A534" s="252" t="s">
        <v>269</v>
      </c>
      <c r="B534" s="111"/>
      <c r="C534" s="166"/>
      <c r="D534" s="104"/>
      <c r="E534" s="166"/>
      <c r="F534" s="111"/>
      <c r="G534" s="166"/>
      <c r="H534" s="111"/>
      <c r="I534" s="166"/>
      <c r="J534" s="111"/>
      <c r="K534" s="224"/>
      <c r="L534" s="92"/>
      <c r="M534" s="93"/>
      <c r="N534" s="111"/>
      <c r="O534" s="112"/>
    </row>
    <row r="535" customFormat="false" ht="12.75" hidden="false" customHeight="false" outlineLevel="0" collapsed="false">
      <c r="A535" s="253" t="s">
        <v>235</v>
      </c>
      <c r="B535" s="220" t="n">
        <v>11</v>
      </c>
      <c r="C535" s="112"/>
      <c r="D535" s="58"/>
      <c r="E535" s="112"/>
      <c r="F535" s="254" t="n">
        <v>31.14</v>
      </c>
      <c r="G535" s="51" t="n">
        <f aca="false">K535/$F535</f>
        <v>5123.56929993577</v>
      </c>
      <c r="H535" s="50" t="n">
        <f aca="false">L535/$F535</f>
        <v>452.917084136159</v>
      </c>
      <c r="I535" s="51" t="n">
        <f aca="false">M535/$F535</f>
        <v>445.225883108542</v>
      </c>
      <c r="J535" s="50" t="n">
        <f aca="false">N535/$F535</f>
        <v>6021.71226718048</v>
      </c>
      <c r="K535" s="219" t="n">
        <v>159547.948</v>
      </c>
      <c r="L535" s="255" t="n">
        <v>14103.838</v>
      </c>
      <c r="M535" s="219" t="n">
        <v>13864.334</v>
      </c>
      <c r="N535" s="255" t="n">
        <v>187516.12</v>
      </c>
      <c r="O535" s="219"/>
    </row>
    <row r="536" customFormat="false" ht="12.75" hidden="false" customHeight="false" outlineLevel="0" collapsed="false">
      <c r="A536" s="253" t="s">
        <v>371</v>
      </c>
      <c r="B536" s="220" t="n">
        <v>20</v>
      </c>
      <c r="C536" s="112"/>
      <c r="D536" s="58"/>
      <c r="E536" s="112"/>
      <c r="F536" s="254" t="n">
        <v>48.07</v>
      </c>
      <c r="G536" s="51" t="n">
        <f aca="false">K536/$F536</f>
        <v>2860.77566049511</v>
      </c>
      <c r="H536" s="50" t="n">
        <f aca="false">L536/$F536</f>
        <v>348.975202829207</v>
      </c>
      <c r="I536" s="51" t="n">
        <f aca="false">M536/$F536</f>
        <v>394.082296650718</v>
      </c>
      <c r="J536" s="50" t="n">
        <f aca="false">N536/$F536</f>
        <v>3603.83315997504</v>
      </c>
      <c r="K536" s="219" t="n">
        <v>137517.486</v>
      </c>
      <c r="L536" s="255" t="n">
        <v>16775.238</v>
      </c>
      <c r="M536" s="219" t="n">
        <v>18943.536</v>
      </c>
      <c r="N536" s="255" t="n">
        <v>173236.26</v>
      </c>
      <c r="O536" s="219"/>
    </row>
    <row r="537" customFormat="false" ht="12.75" hidden="false" customHeight="false" outlineLevel="0" collapsed="false">
      <c r="A537" s="261" t="s">
        <v>136</v>
      </c>
      <c r="B537" s="262" t="n">
        <v>19</v>
      </c>
      <c r="C537" s="263"/>
      <c r="D537" s="65"/>
      <c r="E537" s="263"/>
      <c r="F537" s="264" t="n">
        <v>90.057</v>
      </c>
      <c r="G537" s="99" t="n">
        <f aca="false">K537/$F537</f>
        <v>2161.34593646246</v>
      </c>
      <c r="H537" s="74" t="n">
        <f aca="false">L537/$F537</f>
        <v>271.239781471735</v>
      </c>
      <c r="I537" s="73" t="n">
        <f aca="false">M537/$F537</f>
        <v>412.418956882863</v>
      </c>
      <c r="J537" s="74" t="n">
        <f aca="false">N537/$F537</f>
        <v>2845.00467481706</v>
      </c>
      <c r="K537" s="267" t="n">
        <v>194644.331</v>
      </c>
      <c r="L537" s="265" t="n">
        <v>24427.041</v>
      </c>
      <c r="M537" s="267" t="n">
        <v>37141.214</v>
      </c>
      <c r="N537" s="265" t="n">
        <v>256212.586</v>
      </c>
      <c r="O537" s="219"/>
    </row>
    <row r="538" s="19" customFormat="true" ht="12.75" hidden="false" customHeight="false" outlineLevel="0" collapsed="false">
      <c r="A538" s="112"/>
      <c r="B538" s="112"/>
      <c r="C538" s="112"/>
      <c r="D538" s="127"/>
      <c r="E538" s="112"/>
      <c r="F538" s="268"/>
      <c r="G538" s="51"/>
      <c r="H538" s="51"/>
      <c r="I538" s="51"/>
      <c r="J538" s="51"/>
      <c r="K538" s="219"/>
      <c r="L538" s="219"/>
      <c r="M538" s="219"/>
      <c r="N538" s="219"/>
      <c r="O538" s="219"/>
      <c r="P538" s="17"/>
      <c r="Q538" s="17"/>
      <c r="R538" s="18"/>
      <c r="S538" s="18"/>
      <c r="T538" s="18"/>
      <c r="U538" s="18"/>
      <c r="V538" s="18"/>
    </row>
    <row r="539" s="19" customFormat="true" ht="12.75" hidden="false" customHeight="false" outlineLevel="0" collapsed="false">
      <c r="A539" s="112"/>
      <c r="B539" s="112"/>
      <c r="C539" s="112"/>
      <c r="D539" s="127"/>
      <c r="E539" s="112"/>
      <c r="F539" s="268"/>
      <c r="G539" s="51"/>
      <c r="H539" s="51"/>
      <c r="I539" s="51"/>
      <c r="J539" s="51"/>
      <c r="K539" s="219"/>
      <c r="L539" s="219"/>
      <c r="M539" s="219"/>
      <c r="N539" s="219"/>
      <c r="O539" s="219"/>
      <c r="P539" s="17"/>
      <c r="Q539" s="17"/>
      <c r="R539" s="18"/>
      <c r="S539" s="18"/>
      <c r="T539" s="18"/>
      <c r="U539" s="18"/>
      <c r="V539" s="18"/>
    </row>
    <row r="540" customFormat="false" ht="12.75" hidden="false" customHeight="false" outlineLevel="0" collapsed="false">
      <c r="A540" s="112"/>
      <c r="B540" s="112"/>
      <c r="C540" s="112"/>
      <c r="D540" s="127"/>
      <c r="E540" s="112"/>
      <c r="F540" s="268"/>
      <c r="G540" s="51"/>
      <c r="H540" s="51"/>
      <c r="I540" s="51"/>
      <c r="J540" s="51"/>
      <c r="K540" s="219"/>
      <c r="L540" s="219"/>
      <c r="M540" s="219"/>
      <c r="N540" s="219"/>
      <c r="O540" s="219"/>
    </row>
    <row r="541" customFormat="false" ht="12.75" hidden="false" customHeight="false" outlineLevel="0" collapsed="false">
      <c r="A541" s="112"/>
      <c r="B541" s="112"/>
      <c r="C541" s="112"/>
      <c r="D541" s="127"/>
      <c r="E541" s="112"/>
      <c r="F541" s="268"/>
      <c r="G541" s="51"/>
      <c r="H541" s="51"/>
      <c r="I541" s="51"/>
      <c r="J541" s="51"/>
      <c r="K541" s="219"/>
      <c r="L541" s="219"/>
      <c r="M541" s="219"/>
      <c r="N541" s="219"/>
      <c r="O541" s="219"/>
    </row>
    <row r="542" customFormat="false" ht="12.75" hidden="false" customHeight="false" outlineLevel="0" collapsed="false">
      <c r="A542" s="112"/>
      <c r="B542" s="112"/>
      <c r="C542" s="112"/>
      <c r="D542" s="114"/>
      <c r="E542" s="112"/>
      <c r="F542" s="268"/>
      <c r="G542" s="51"/>
      <c r="H542" s="51"/>
      <c r="I542" s="51"/>
      <c r="J542" s="51"/>
      <c r="K542" s="219"/>
      <c r="L542" s="219"/>
      <c r="M542" s="219"/>
      <c r="N542" s="219"/>
      <c r="O542" s="219"/>
    </row>
    <row r="543" customFormat="false" ht="12.75" hidden="false" customHeight="false" outlineLevel="0" collapsed="false">
      <c r="A543" s="9"/>
      <c r="B543" s="9"/>
      <c r="C543" s="9"/>
      <c r="E543" s="9"/>
      <c r="F543" s="9"/>
      <c r="G543" s="9"/>
      <c r="H543" s="9"/>
      <c r="I543" s="9"/>
      <c r="J543" s="9"/>
      <c r="K543" s="129"/>
      <c r="L543" s="130"/>
      <c r="M543" s="130"/>
      <c r="N543" s="14" t="s">
        <v>388</v>
      </c>
      <c r="O543" s="14"/>
    </row>
    <row r="544" customFormat="false" ht="15" hidden="false" customHeight="false" outlineLevel="0" collapsed="false">
      <c r="A544" s="15" t="s">
        <v>217</v>
      </c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31"/>
      <c r="P544" s="269"/>
      <c r="Q544" s="269"/>
      <c r="R544" s="270"/>
      <c r="S544" s="53"/>
      <c r="T544" s="53"/>
      <c r="U544" s="53"/>
    </row>
    <row r="545" customFormat="false" ht="15" hidden="false" customHeight="false" outlineLevel="0" collapsed="false">
      <c r="A545" s="15" t="s">
        <v>389</v>
      </c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32"/>
      <c r="P545" s="269"/>
      <c r="Q545" s="269"/>
      <c r="R545" s="270"/>
      <c r="S545" s="53"/>
      <c r="T545" s="53"/>
      <c r="U545" s="53"/>
    </row>
    <row r="546" customFormat="false" ht="13.5" hidden="false" customHeight="false" outlineLevel="0" collapsed="false">
      <c r="A546" s="127"/>
      <c r="B546" s="127"/>
      <c r="C546" s="114"/>
      <c r="D546" s="127"/>
      <c r="E546" s="114"/>
      <c r="F546" s="114"/>
      <c r="G546" s="128"/>
      <c r="H546" s="128"/>
      <c r="I546" s="128"/>
      <c r="J546" s="127"/>
      <c r="K546" s="129"/>
      <c r="L546" s="130"/>
      <c r="M546" s="130"/>
      <c r="P546" s="269"/>
      <c r="Q546" s="269"/>
      <c r="R546" s="270"/>
      <c r="S546" s="53"/>
      <c r="T546" s="53"/>
      <c r="U546" s="53"/>
    </row>
    <row r="547" customFormat="false" ht="12.75" hidden="false" customHeight="false" outlineLevel="0" collapsed="false">
      <c r="A547" s="20" t="s">
        <v>219</v>
      </c>
      <c r="B547" s="20"/>
      <c r="C547" s="21" t="s">
        <v>220</v>
      </c>
      <c r="D547" s="21" t="s">
        <v>221</v>
      </c>
      <c r="E547" s="21" t="s">
        <v>222</v>
      </c>
      <c r="F547" s="22" t="s">
        <v>223</v>
      </c>
      <c r="G547" s="23" t="s">
        <v>224</v>
      </c>
      <c r="H547" s="23"/>
      <c r="I547" s="23"/>
      <c r="J547" s="23"/>
      <c r="K547" s="24" t="s">
        <v>225</v>
      </c>
      <c r="L547" s="24"/>
      <c r="M547" s="24"/>
      <c r="N547" s="24"/>
      <c r="O547" s="25"/>
      <c r="P547" s="269"/>
      <c r="Q547" s="269"/>
      <c r="R547" s="270"/>
      <c r="S547" s="53"/>
      <c r="T547" s="53"/>
      <c r="U547" s="53"/>
    </row>
    <row r="548" customFormat="false" ht="12.75" hidden="false" customHeight="false" outlineLevel="0" collapsed="false">
      <c r="A548" s="26" t="s">
        <v>226</v>
      </c>
      <c r="B548" s="27" t="s">
        <v>227</v>
      </c>
      <c r="C548" s="28"/>
      <c r="D548" s="28"/>
      <c r="E548" s="28"/>
      <c r="F548" s="29" t="s">
        <v>228</v>
      </c>
      <c r="G548" s="175" t="s">
        <v>229</v>
      </c>
      <c r="H548" s="175" t="s">
        <v>230</v>
      </c>
      <c r="I548" s="175" t="s">
        <v>231</v>
      </c>
      <c r="J548" s="32" t="s">
        <v>232</v>
      </c>
      <c r="K548" s="32" t="s">
        <v>229</v>
      </c>
      <c r="L548" s="32" t="s">
        <v>230</v>
      </c>
      <c r="M548" s="32" t="s">
        <v>231</v>
      </c>
      <c r="N548" s="33" t="s">
        <v>232</v>
      </c>
      <c r="O548" s="25"/>
      <c r="P548" s="269"/>
      <c r="Q548" s="269"/>
      <c r="R548" s="270"/>
      <c r="S548" s="53"/>
      <c r="T548" s="53"/>
      <c r="U548" s="53"/>
    </row>
    <row r="549" customFormat="false" ht="13.5" hidden="false" customHeight="false" outlineLevel="0" collapsed="false">
      <c r="A549" s="34"/>
      <c r="B549" s="35"/>
      <c r="C549" s="36"/>
      <c r="D549" s="36"/>
      <c r="E549" s="36"/>
      <c r="F549" s="37" t="s">
        <v>233</v>
      </c>
      <c r="G549" s="38"/>
      <c r="H549" s="38" t="s">
        <v>234</v>
      </c>
      <c r="I549" s="38"/>
      <c r="J549" s="36"/>
      <c r="K549" s="36"/>
      <c r="L549" s="36" t="s">
        <v>234</v>
      </c>
      <c r="M549" s="36"/>
      <c r="N549" s="41"/>
      <c r="O549" s="25"/>
      <c r="P549" s="269"/>
      <c r="Q549" s="269"/>
      <c r="R549" s="270"/>
      <c r="S549" s="53"/>
      <c r="T549" s="53"/>
      <c r="U549" s="53"/>
    </row>
    <row r="550" customFormat="false" ht="12.75" hidden="false" customHeight="false" outlineLevel="0" collapsed="false">
      <c r="A550" s="58" t="s">
        <v>136</v>
      </c>
      <c r="B550" s="113" t="n">
        <v>19</v>
      </c>
      <c r="C550" s="63" t="n">
        <v>1.594</v>
      </c>
      <c r="D550" s="225" t="s">
        <v>390</v>
      </c>
      <c r="E550" s="63" t="n">
        <v>3.666</v>
      </c>
      <c r="F550" s="271" t="n">
        <f aca="false">E550-C550</f>
        <v>2.072</v>
      </c>
      <c r="G550" s="187" t="n">
        <v>4599</v>
      </c>
      <c r="H550" s="187" t="n">
        <v>126</v>
      </c>
      <c r="I550" s="272" t="n">
        <v>173</v>
      </c>
      <c r="J550" s="187" t="n">
        <f aca="false">I550+H550+G550</f>
        <v>4898</v>
      </c>
      <c r="K550" s="273" t="n">
        <f aca="false">F550*G550</f>
        <v>9529.128</v>
      </c>
      <c r="L550" s="50" t="n">
        <f aca="false">F550*H550</f>
        <v>261.072</v>
      </c>
      <c r="M550" s="51" t="n">
        <f aca="false">F550*I550</f>
        <v>358.456</v>
      </c>
      <c r="N550" s="2" t="n">
        <f aca="false">F550*J550</f>
        <v>10148.656</v>
      </c>
      <c r="O550" s="62"/>
      <c r="P550" s="269"/>
      <c r="Q550" s="269"/>
      <c r="R550" s="270"/>
      <c r="S550" s="53"/>
      <c r="T550" s="53"/>
      <c r="U550" s="53"/>
    </row>
    <row r="551" customFormat="false" ht="12.75" hidden="false" customHeight="false" outlineLevel="0" collapsed="false">
      <c r="A551" s="58" t="s">
        <v>136</v>
      </c>
      <c r="B551" s="113" t="n">
        <v>19</v>
      </c>
      <c r="C551" s="63" t="n">
        <v>3.666</v>
      </c>
      <c r="D551" s="225" t="s">
        <v>391</v>
      </c>
      <c r="E551" s="63" t="n">
        <v>9.508</v>
      </c>
      <c r="F551" s="271" t="n">
        <f aca="false">E551-C551</f>
        <v>5.842</v>
      </c>
      <c r="G551" s="187" t="n">
        <v>3380</v>
      </c>
      <c r="H551" s="187" t="n">
        <v>60</v>
      </c>
      <c r="I551" s="272" t="n">
        <v>175</v>
      </c>
      <c r="J551" s="187" t="n">
        <f aca="false">I551+H551+G551</f>
        <v>3615</v>
      </c>
      <c r="K551" s="273" t="n">
        <f aca="false">F551*G551</f>
        <v>19745.96</v>
      </c>
      <c r="L551" s="50" t="n">
        <f aca="false">F551*H551</f>
        <v>350.52</v>
      </c>
      <c r="M551" s="51" t="n">
        <f aca="false">F551*I551</f>
        <v>1022.35</v>
      </c>
      <c r="N551" s="61" t="n">
        <f aca="false">F551*J551</f>
        <v>21118.83</v>
      </c>
      <c r="O551" s="62"/>
      <c r="P551" s="269"/>
      <c r="Q551" s="269"/>
      <c r="R551" s="270"/>
      <c r="S551" s="53"/>
      <c r="T551" s="53"/>
      <c r="U551" s="53"/>
    </row>
    <row r="552" customFormat="false" ht="12.75" hidden="false" customHeight="false" outlineLevel="0" collapsed="false">
      <c r="A552" s="58" t="s">
        <v>136</v>
      </c>
      <c r="B552" s="113" t="n">
        <v>19</v>
      </c>
      <c r="C552" s="63" t="n">
        <v>9.508</v>
      </c>
      <c r="D552" s="235" t="s">
        <v>392</v>
      </c>
      <c r="E552" s="63" t="n">
        <v>19.393</v>
      </c>
      <c r="F552" s="271" t="n">
        <f aca="false">E552-C552</f>
        <v>9.885</v>
      </c>
      <c r="G552" s="187" t="n">
        <v>2002</v>
      </c>
      <c r="H552" s="187" t="n">
        <v>43</v>
      </c>
      <c r="I552" s="272" t="n">
        <v>206</v>
      </c>
      <c r="J552" s="187" t="n">
        <f aca="false">I552+H552+G552</f>
        <v>2251</v>
      </c>
      <c r="K552" s="273" t="n">
        <f aca="false">F552*G552</f>
        <v>19789.77</v>
      </c>
      <c r="L552" s="50" t="n">
        <f aca="false">F552*H552</f>
        <v>425.055</v>
      </c>
      <c r="M552" s="51" t="n">
        <f aca="false">F552*I552</f>
        <v>2036.31</v>
      </c>
      <c r="N552" s="61" t="n">
        <f aca="false">F552*J552</f>
        <v>22251.135</v>
      </c>
      <c r="O552" s="62"/>
      <c r="P552" s="269"/>
      <c r="Q552" s="269"/>
      <c r="R552" s="270"/>
      <c r="S552" s="53"/>
      <c r="T552" s="53"/>
      <c r="U552" s="53"/>
    </row>
    <row r="553" customFormat="false" ht="12.75" hidden="false" customHeight="false" outlineLevel="0" collapsed="false">
      <c r="A553" s="58" t="s">
        <v>136</v>
      </c>
      <c r="B553" s="113" t="n">
        <v>19</v>
      </c>
      <c r="C553" s="63" t="n">
        <v>19.393</v>
      </c>
      <c r="D553" s="225" t="s">
        <v>393</v>
      </c>
      <c r="E553" s="63" t="n">
        <v>21.651</v>
      </c>
      <c r="F553" s="271" t="n">
        <f aca="false">E553-C553</f>
        <v>2.258</v>
      </c>
      <c r="G553" s="187" t="n">
        <v>2000</v>
      </c>
      <c r="H553" s="187" t="n">
        <v>55</v>
      </c>
      <c r="I553" s="272" t="n">
        <v>243</v>
      </c>
      <c r="J553" s="187" t="n">
        <f aca="false">I553+H553+G553</f>
        <v>2298</v>
      </c>
      <c r="K553" s="273" t="n">
        <f aca="false">F553*G553</f>
        <v>4516</v>
      </c>
      <c r="L553" s="50" t="n">
        <f aca="false">F553*H553</f>
        <v>124.19</v>
      </c>
      <c r="M553" s="51" t="n">
        <f aca="false">F553*I553</f>
        <v>548.694</v>
      </c>
      <c r="N553" s="61" t="n">
        <f aca="false">F553*J553</f>
        <v>5188.884</v>
      </c>
      <c r="O553" s="62"/>
      <c r="P553" s="147"/>
      <c r="Q553" s="147"/>
      <c r="S553" s="53"/>
      <c r="T553" s="53"/>
      <c r="U553" s="53"/>
    </row>
    <row r="554" customFormat="false" ht="12.75" hidden="false" customHeight="false" outlineLevel="0" collapsed="false">
      <c r="A554" s="58" t="s">
        <v>136</v>
      </c>
      <c r="B554" s="113" t="n">
        <v>19</v>
      </c>
      <c r="C554" s="63" t="n">
        <v>21.651</v>
      </c>
      <c r="D554" s="235" t="s">
        <v>394</v>
      </c>
      <c r="E554" s="63" t="n">
        <v>28.162</v>
      </c>
      <c r="F554" s="271" t="n">
        <f aca="false">E554-C554</f>
        <v>6.511</v>
      </c>
      <c r="G554" s="187" t="n">
        <v>2097</v>
      </c>
      <c r="H554" s="187" t="n">
        <v>115</v>
      </c>
      <c r="I554" s="272" t="n">
        <v>263</v>
      </c>
      <c r="J554" s="187" t="n">
        <f aca="false">I554+H554+G554</f>
        <v>2475</v>
      </c>
      <c r="K554" s="273" t="n">
        <f aca="false">F554*G554</f>
        <v>13653.567</v>
      </c>
      <c r="L554" s="50" t="n">
        <f aca="false">F554*H554</f>
        <v>748.765</v>
      </c>
      <c r="M554" s="51" t="n">
        <f aca="false">F554*I554</f>
        <v>1712.393</v>
      </c>
      <c r="N554" s="61" t="n">
        <f aca="false">F554*J554</f>
        <v>16114.725</v>
      </c>
      <c r="O554" s="62"/>
      <c r="P554" s="147"/>
      <c r="Q554" s="147"/>
      <c r="R554" s="184"/>
      <c r="S554" s="185"/>
      <c r="T554" s="185"/>
      <c r="U554" s="185"/>
    </row>
    <row r="555" customFormat="false" ht="12.75" hidden="false" customHeight="false" outlineLevel="0" collapsed="false">
      <c r="A555" s="58" t="s">
        <v>136</v>
      </c>
      <c r="B555" s="113" t="n">
        <v>19</v>
      </c>
      <c r="C555" s="63" t="n">
        <v>28.162</v>
      </c>
      <c r="D555" s="235" t="s">
        <v>395</v>
      </c>
      <c r="E555" s="63" t="n">
        <v>37.61</v>
      </c>
      <c r="F555" s="271" t="n">
        <f aca="false">E555-C555</f>
        <v>9.448</v>
      </c>
      <c r="G555" s="187" t="n">
        <v>1885</v>
      </c>
      <c r="H555" s="187" t="n">
        <v>68</v>
      </c>
      <c r="I555" s="272" t="n">
        <v>280</v>
      </c>
      <c r="J555" s="187" t="n">
        <f aca="false">I555+H555+G555</f>
        <v>2233</v>
      </c>
      <c r="K555" s="273" t="n">
        <f aca="false">F555*G555</f>
        <v>17809.48</v>
      </c>
      <c r="L555" s="50" t="n">
        <f aca="false">F555*H555</f>
        <v>642.464</v>
      </c>
      <c r="M555" s="51" t="n">
        <f aca="false">F555*I555</f>
        <v>2645.44</v>
      </c>
      <c r="N555" s="61" t="n">
        <f aca="false">F555*J555</f>
        <v>21097.384</v>
      </c>
      <c r="O555" s="62"/>
      <c r="P555" s="269"/>
      <c r="Q555" s="269"/>
      <c r="R555" s="270"/>
      <c r="S555" s="53"/>
      <c r="T555" s="53"/>
      <c r="U555" s="53"/>
    </row>
    <row r="556" customFormat="false" ht="12.75" hidden="false" customHeight="false" outlineLevel="0" collapsed="false">
      <c r="A556" s="58" t="s">
        <v>136</v>
      </c>
      <c r="B556" s="113" t="n">
        <v>19</v>
      </c>
      <c r="C556" s="63" t="n">
        <v>37.61</v>
      </c>
      <c r="D556" s="225" t="s">
        <v>396</v>
      </c>
      <c r="E556" s="63" t="n">
        <v>42.353</v>
      </c>
      <c r="F556" s="271" t="n">
        <f aca="false">E556-C556</f>
        <v>4.743</v>
      </c>
      <c r="G556" s="187" t="n">
        <v>1600</v>
      </c>
      <c r="H556" s="187" t="n">
        <v>64</v>
      </c>
      <c r="I556" s="272" t="n">
        <v>200</v>
      </c>
      <c r="J556" s="187" t="n">
        <f aca="false">I556+H556+G556</f>
        <v>1864</v>
      </c>
      <c r="K556" s="273" t="n">
        <f aca="false">F556*G556</f>
        <v>7588.8</v>
      </c>
      <c r="L556" s="50" t="n">
        <f aca="false">F556*H556</f>
        <v>303.552</v>
      </c>
      <c r="M556" s="51" t="n">
        <f aca="false">F556*I556</f>
        <v>948.6</v>
      </c>
      <c r="N556" s="61" t="n">
        <f aca="false">F556*J556</f>
        <v>8840.95200000001</v>
      </c>
      <c r="O556" s="62"/>
      <c r="P556" s="269"/>
      <c r="Q556" s="269"/>
      <c r="R556" s="270"/>
      <c r="S556" s="53"/>
      <c r="T556" s="53"/>
      <c r="U556" s="53"/>
    </row>
    <row r="557" customFormat="false" ht="12.75" hidden="false" customHeight="false" outlineLevel="0" collapsed="false">
      <c r="A557" s="58" t="s">
        <v>136</v>
      </c>
      <c r="B557" s="113" t="n">
        <v>19</v>
      </c>
      <c r="C557" s="63" t="n">
        <v>42.353</v>
      </c>
      <c r="D557" s="225" t="s">
        <v>397</v>
      </c>
      <c r="E557" s="63" t="n">
        <v>47.743</v>
      </c>
      <c r="F557" s="271" t="n">
        <f aca="false">E557-C557</f>
        <v>5.39</v>
      </c>
      <c r="G557" s="187" t="n">
        <v>1162</v>
      </c>
      <c r="H557" s="187" t="n">
        <v>29</v>
      </c>
      <c r="I557" s="272" t="n">
        <v>177</v>
      </c>
      <c r="J557" s="187" t="n">
        <f aca="false">I557+H557+G557</f>
        <v>1368</v>
      </c>
      <c r="K557" s="273" t="n">
        <f aca="false">F557*G557</f>
        <v>6263.18</v>
      </c>
      <c r="L557" s="50" t="n">
        <f aca="false">F557*H557</f>
        <v>156.31</v>
      </c>
      <c r="M557" s="51" t="n">
        <f aca="false">F557*I557</f>
        <v>954.03</v>
      </c>
      <c r="N557" s="61" t="n">
        <f aca="false">F557*J557</f>
        <v>7373.52</v>
      </c>
      <c r="O557" s="62"/>
      <c r="P557" s="269"/>
      <c r="Q557" s="269"/>
      <c r="R557" s="270"/>
      <c r="S557" s="53"/>
      <c r="T557" s="53"/>
      <c r="U557" s="53"/>
    </row>
    <row r="558" customFormat="false" ht="12.75" hidden="false" customHeight="false" outlineLevel="0" collapsed="false">
      <c r="A558" s="58" t="s">
        <v>136</v>
      </c>
      <c r="B558" s="113" t="n">
        <v>19</v>
      </c>
      <c r="C558" s="63" t="n">
        <v>47.743</v>
      </c>
      <c r="D558" s="225" t="s">
        <v>398</v>
      </c>
      <c r="E558" s="63" t="n">
        <v>61.739</v>
      </c>
      <c r="F558" s="271" t="n">
        <f aca="false">E558-C558</f>
        <v>13.996</v>
      </c>
      <c r="G558" s="187" t="n">
        <v>905</v>
      </c>
      <c r="H558" s="187" t="n">
        <v>34</v>
      </c>
      <c r="I558" s="272" t="n">
        <v>140</v>
      </c>
      <c r="J558" s="187" t="n">
        <f aca="false">I558+H558+G558</f>
        <v>1079</v>
      </c>
      <c r="K558" s="273" t="n">
        <f aca="false">F558*G558</f>
        <v>12666.38</v>
      </c>
      <c r="L558" s="50" t="n">
        <f aca="false">F558*H558</f>
        <v>475.864</v>
      </c>
      <c r="M558" s="51" t="n">
        <f aca="false">F558*I558</f>
        <v>1959.44</v>
      </c>
      <c r="N558" s="61" t="n">
        <f aca="false">F558*J558</f>
        <v>15101.684</v>
      </c>
      <c r="O558" s="62"/>
      <c r="P558" s="269"/>
      <c r="Q558" s="269"/>
      <c r="R558" s="270"/>
      <c r="S558" s="53"/>
      <c r="T558" s="53"/>
      <c r="U558" s="53"/>
    </row>
    <row r="559" customFormat="false" ht="12.75" hidden="false" customHeight="false" outlineLevel="0" collapsed="false">
      <c r="A559" s="58" t="s">
        <v>291</v>
      </c>
      <c r="B559" s="113" t="n">
        <v>15</v>
      </c>
      <c r="C559" s="63" t="n">
        <v>61.739</v>
      </c>
      <c r="D559" s="231" t="s">
        <v>399</v>
      </c>
      <c r="E559" s="63" t="n">
        <v>66.668</v>
      </c>
      <c r="F559" s="271" t="n">
        <f aca="false">E559-C559</f>
        <v>4.92900000000001</v>
      </c>
      <c r="G559" s="187" t="n">
        <v>905</v>
      </c>
      <c r="H559" s="187" t="n">
        <v>34</v>
      </c>
      <c r="I559" s="272" t="n">
        <v>140</v>
      </c>
      <c r="J559" s="187" t="n">
        <f aca="false">I559+H559+G559</f>
        <v>1079</v>
      </c>
      <c r="K559" s="273" t="n">
        <f aca="false">F559*G559</f>
        <v>4460.74500000001</v>
      </c>
      <c r="L559" s="50" t="n">
        <f aca="false">F559*H559</f>
        <v>167.586</v>
      </c>
      <c r="M559" s="51" t="n">
        <f aca="false">F559*I559</f>
        <v>690.060000000001</v>
      </c>
      <c r="N559" s="61" t="n">
        <f aca="false">F559*J559</f>
        <v>5318.39100000001</v>
      </c>
      <c r="O559" s="62"/>
      <c r="P559" s="269"/>
      <c r="Q559" s="269"/>
      <c r="R559" s="270"/>
      <c r="S559" s="53"/>
      <c r="T559" s="53"/>
      <c r="U559" s="53"/>
    </row>
    <row r="560" customFormat="false" ht="12.75" hidden="false" customHeight="false" outlineLevel="0" collapsed="false">
      <c r="A560" s="58" t="s">
        <v>291</v>
      </c>
      <c r="B560" s="113" t="n">
        <v>15</v>
      </c>
      <c r="C560" s="63" t="n">
        <v>66.668</v>
      </c>
      <c r="D560" s="274" t="s">
        <v>400</v>
      </c>
      <c r="E560" s="63" t="n">
        <v>74.682</v>
      </c>
      <c r="F560" s="271" t="n">
        <f aca="false">E560-C560</f>
        <v>8.014</v>
      </c>
      <c r="G560" s="187" t="n">
        <v>1310</v>
      </c>
      <c r="H560" s="187" t="n">
        <v>60</v>
      </c>
      <c r="I560" s="272" t="n">
        <v>220</v>
      </c>
      <c r="J560" s="187" t="n">
        <f aca="false">I560+H560+G560</f>
        <v>1590</v>
      </c>
      <c r="K560" s="273" t="n">
        <f aca="false">F560*G560</f>
        <v>10498.34</v>
      </c>
      <c r="L560" s="50" t="n">
        <f aca="false">F560*H560</f>
        <v>480.84</v>
      </c>
      <c r="M560" s="51" t="n">
        <f aca="false">F560*I560</f>
        <v>1763.08</v>
      </c>
      <c r="N560" s="61" t="n">
        <f aca="false">F560*J560</f>
        <v>12742.26</v>
      </c>
      <c r="O560" s="62"/>
      <c r="P560" s="269"/>
      <c r="Q560" s="269"/>
      <c r="R560" s="270"/>
      <c r="S560" s="53"/>
      <c r="T560" s="53"/>
      <c r="U560" s="53"/>
    </row>
    <row r="561" customFormat="false" ht="12.75" hidden="false" customHeight="false" outlineLevel="0" collapsed="false">
      <c r="A561" s="58" t="s">
        <v>291</v>
      </c>
      <c r="B561" s="113" t="n">
        <v>15</v>
      </c>
      <c r="C561" s="63" t="n">
        <v>74.682</v>
      </c>
      <c r="D561" s="274" t="s">
        <v>401</v>
      </c>
      <c r="E561" s="63" t="n">
        <v>77.539</v>
      </c>
      <c r="F561" s="271" t="n">
        <f aca="false">E561-C561</f>
        <v>2.857</v>
      </c>
      <c r="G561" s="187" t="n">
        <v>3980</v>
      </c>
      <c r="H561" s="187" t="n">
        <v>136</v>
      </c>
      <c r="I561" s="272" t="n">
        <v>248</v>
      </c>
      <c r="J561" s="187" t="n">
        <f aca="false">I561+H561+G561</f>
        <v>4364</v>
      </c>
      <c r="K561" s="273" t="n">
        <f aca="false">F561*G561</f>
        <v>11370.86</v>
      </c>
      <c r="L561" s="50" t="n">
        <f aca="false">F561*H561</f>
        <v>388.552</v>
      </c>
      <c r="M561" s="51" t="n">
        <f aca="false">F561*I561</f>
        <v>708.536</v>
      </c>
      <c r="N561" s="61" t="n">
        <f aca="false">F561*J561</f>
        <v>12467.948</v>
      </c>
      <c r="O561" s="62"/>
      <c r="P561" s="269"/>
      <c r="Q561" s="269"/>
      <c r="R561" s="270"/>
      <c r="S561" s="53"/>
      <c r="T561" s="53"/>
      <c r="U561" s="53"/>
    </row>
    <row r="562" customFormat="false" ht="12.75" hidden="false" customHeight="false" outlineLevel="0" collapsed="false">
      <c r="A562" s="58" t="s">
        <v>291</v>
      </c>
      <c r="B562" s="113" t="n">
        <v>15</v>
      </c>
      <c r="C562" s="63" t="n">
        <v>77.539</v>
      </c>
      <c r="D562" s="235" t="s">
        <v>402</v>
      </c>
      <c r="E562" s="63" t="n">
        <v>78.791</v>
      </c>
      <c r="F562" s="271" t="n">
        <f aca="false">E562-C562</f>
        <v>1.252</v>
      </c>
      <c r="G562" s="187" t="n">
        <v>3860</v>
      </c>
      <c r="H562" s="187" t="n">
        <v>160</v>
      </c>
      <c r="I562" s="272" t="n">
        <v>240</v>
      </c>
      <c r="J562" s="187" t="n">
        <f aca="false">I562+H562+G562</f>
        <v>4260</v>
      </c>
      <c r="K562" s="273" t="n">
        <f aca="false">F562*G562</f>
        <v>4832.71999999998</v>
      </c>
      <c r="L562" s="50" t="n">
        <f aca="false">F562*H562</f>
        <v>200.319999999999</v>
      </c>
      <c r="M562" s="51" t="n">
        <f aca="false">F562*I562</f>
        <v>300.479999999999</v>
      </c>
      <c r="N562" s="61" t="n">
        <f aca="false">F562*J562</f>
        <v>5333.51999999998</v>
      </c>
      <c r="O562" s="62"/>
      <c r="P562" s="269"/>
      <c r="Q562" s="269"/>
      <c r="R562" s="270"/>
      <c r="S562" s="53"/>
      <c r="T562" s="53"/>
      <c r="U562" s="53"/>
    </row>
    <row r="563" customFormat="false" ht="12.75" hidden="false" customHeight="false" outlineLevel="0" collapsed="false">
      <c r="A563" s="58" t="s">
        <v>291</v>
      </c>
      <c r="B563" s="113" t="n">
        <v>15</v>
      </c>
      <c r="C563" s="63" t="n">
        <v>78.791</v>
      </c>
      <c r="D563" s="235" t="s">
        <v>403</v>
      </c>
      <c r="E563" s="63" t="n">
        <v>87.711</v>
      </c>
      <c r="F563" s="271" t="n">
        <f aca="false">E563-C563</f>
        <v>8.92</v>
      </c>
      <c r="G563" s="187" t="n">
        <v>3689</v>
      </c>
      <c r="H563" s="187" t="n">
        <v>180</v>
      </c>
      <c r="I563" s="272" t="n">
        <v>233</v>
      </c>
      <c r="J563" s="187" t="n">
        <f aca="false">I563+H563+G563</f>
        <v>4102</v>
      </c>
      <c r="K563" s="273" t="n">
        <f aca="false">F563*G563</f>
        <v>32905.88</v>
      </c>
      <c r="L563" s="50" t="n">
        <f aca="false">F563*H563</f>
        <v>1605.6</v>
      </c>
      <c r="M563" s="51" t="n">
        <f aca="false">F563*I563</f>
        <v>2078.36</v>
      </c>
      <c r="N563" s="61" t="n">
        <f aca="false">F563*J563</f>
        <v>36589.84</v>
      </c>
      <c r="O563" s="62"/>
      <c r="P563" s="269"/>
      <c r="Q563" s="269"/>
      <c r="R563" s="270"/>
      <c r="S563" s="53"/>
      <c r="T563" s="53"/>
      <c r="U563" s="53"/>
    </row>
    <row r="564" customFormat="false" ht="12.75" hidden="false" customHeight="false" outlineLevel="0" collapsed="false">
      <c r="A564" s="58" t="s">
        <v>291</v>
      </c>
      <c r="B564" s="113" t="n">
        <v>15</v>
      </c>
      <c r="C564" s="63" t="n">
        <v>87.711</v>
      </c>
      <c r="D564" s="274" t="s">
        <v>404</v>
      </c>
      <c r="E564" s="63" t="n">
        <v>95.371</v>
      </c>
      <c r="F564" s="271" t="n">
        <f aca="false">E564-C564</f>
        <v>7.66</v>
      </c>
      <c r="G564" s="187" t="n">
        <v>4571</v>
      </c>
      <c r="H564" s="187" t="n">
        <v>231</v>
      </c>
      <c r="I564" s="272" t="n">
        <v>346</v>
      </c>
      <c r="J564" s="187" t="n">
        <f aca="false">I564+H564+G564</f>
        <v>5148</v>
      </c>
      <c r="K564" s="273" t="n">
        <f aca="false">F564*G564</f>
        <v>35013.86</v>
      </c>
      <c r="L564" s="50" t="n">
        <f aca="false">F564*H564</f>
        <v>1769.46</v>
      </c>
      <c r="M564" s="51" t="n">
        <f aca="false">F564*I564</f>
        <v>2650.36</v>
      </c>
      <c r="N564" s="61" t="n">
        <f aca="false">F564*J564</f>
        <v>39433.68</v>
      </c>
      <c r="O564" s="62"/>
      <c r="P564" s="269"/>
      <c r="Q564" s="269"/>
      <c r="R564" s="270"/>
      <c r="S564" s="53"/>
      <c r="T564" s="53"/>
      <c r="U564" s="53"/>
    </row>
    <row r="565" customFormat="false" ht="12.75" hidden="false" customHeight="false" outlineLevel="0" collapsed="false">
      <c r="A565" s="58" t="s">
        <v>291</v>
      </c>
      <c r="B565" s="113" t="n">
        <v>15</v>
      </c>
      <c r="C565" s="63" t="n">
        <v>95.371</v>
      </c>
      <c r="D565" s="225" t="s">
        <v>405</v>
      </c>
      <c r="E565" s="63" t="n">
        <v>98.213</v>
      </c>
      <c r="F565" s="271" t="n">
        <f aca="false">E565-C565</f>
        <v>2.842</v>
      </c>
      <c r="G565" s="187" t="n">
        <v>2011</v>
      </c>
      <c r="H565" s="187" t="n">
        <v>82</v>
      </c>
      <c r="I565" s="272" t="n">
        <v>222</v>
      </c>
      <c r="J565" s="187" t="n">
        <f aca="false">I565+H565+G565</f>
        <v>2315</v>
      </c>
      <c r="K565" s="273" t="n">
        <f aca="false">F565*G565</f>
        <v>5715.262</v>
      </c>
      <c r="L565" s="50" t="n">
        <f aca="false">F565*H565</f>
        <v>233.044</v>
      </c>
      <c r="M565" s="51" t="n">
        <f aca="false">F565*I565</f>
        <v>630.924</v>
      </c>
      <c r="N565" s="61" t="n">
        <f aca="false">F565*J565</f>
        <v>6579.23</v>
      </c>
      <c r="O565" s="62"/>
      <c r="P565" s="269"/>
      <c r="Q565" s="269"/>
      <c r="R565" s="270"/>
      <c r="S565" s="53"/>
      <c r="T565" s="53"/>
      <c r="U565" s="53"/>
    </row>
    <row r="566" customFormat="false" ht="12.75" hidden="false" customHeight="false" outlineLevel="0" collapsed="false">
      <c r="A566" s="58" t="s">
        <v>291</v>
      </c>
      <c r="B566" s="113" t="n">
        <v>15</v>
      </c>
      <c r="C566" s="63" t="n">
        <v>98.213</v>
      </c>
      <c r="D566" s="235" t="s">
        <v>406</v>
      </c>
      <c r="E566" s="63" t="n">
        <v>109.478</v>
      </c>
      <c r="F566" s="271" t="n">
        <f aca="false">E566-C566</f>
        <v>11.265</v>
      </c>
      <c r="G566" s="187" t="n">
        <v>1933</v>
      </c>
      <c r="H566" s="187" t="n">
        <v>50</v>
      </c>
      <c r="I566" s="272" t="n">
        <v>160</v>
      </c>
      <c r="J566" s="187" t="n">
        <f aca="false">I566+H566+G566</f>
        <v>2143</v>
      </c>
      <c r="K566" s="273" t="n">
        <f aca="false">F566*G566</f>
        <v>21775.245</v>
      </c>
      <c r="L566" s="50" t="n">
        <f aca="false">F566*H566</f>
        <v>563.25</v>
      </c>
      <c r="M566" s="51" t="n">
        <f aca="false">F566*I566</f>
        <v>1802.4</v>
      </c>
      <c r="N566" s="61" t="n">
        <f aca="false">F566*J566</f>
        <v>24140.895</v>
      </c>
      <c r="O566" s="62"/>
      <c r="P566" s="147"/>
      <c r="Q566" s="147"/>
      <c r="S566" s="53"/>
      <c r="T566" s="53"/>
      <c r="U566" s="53"/>
    </row>
    <row r="567" customFormat="false" ht="12.75" hidden="false" customHeight="false" outlineLevel="0" collapsed="false">
      <c r="A567" s="58" t="s">
        <v>291</v>
      </c>
      <c r="B567" s="113" t="n">
        <v>15</v>
      </c>
      <c r="C567" s="63" t="n">
        <v>109.478</v>
      </c>
      <c r="D567" s="225" t="s">
        <v>407</v>
      </c>
      <c r="E567" s="63" t="n">
        <v>123.682</v>
      </c>
      <c r="F567" s="271" t="n">
        <f aca="false">E567-C567</f>
        <v>14.204</v>
      </c>
      <c r="G567" s="187" t="n">
        <v>1282</v>
      </c>
      <c r="H567" s="187" t="n">
        <v>39</v>
      </c>
      <c r="I567" s="272" t="n">
        <v>132</v>
      </c>
      <c r="J567" s="187" t="n">
        <f aca="false">I567+H567+G567</f>
        <v>1453</v>
      </c>
      <c r="K567" s="273" t="n">
        <f aca="false">F567*G567</f>
        <v>18209.528</v>
      </c>
      <c r="L567" s="50" t="n">
        <f aca="false">F567*H567</f>
        <v>553.956</v>
      </c>
      <c r="M567" s="51" t="n">
        <f aca="false">F567*I567</f>
        <v>1874.928</v>
      </c>
      <c r="N567" s="61" t="n">
        <f aca="false">F567*J567</f>
        <v>20638.412</v>
      </c>
      <c r="O567" s="62"/>
      <c r="P567" s="269"/>
      <c r="Q567" s="269"/>
      <c r="R567" s="270"/>
      <c r="S567" s="53"/>
      <c r="T567" s="53"/>
      <c r="U567" s="53"/>
    </row>
    <row r="568" customFormat="false" ht="12.75" hidden="false" customHeight="false" outlineLevel="0" collapsed="false">
      <c r="A568" s="58" t="s">
        <v>291</v>
      </c>
      <c r="B568" s="113" t="n">
        <v>15</v>
      </c>
      <c r="C568" s="63" t="n">
        <v>123.682</v>
      </c>
      <c r="D568" s="225" t="s">
        <v>408</v>
      </c>
      <c r="E568" s="63" t="n">
        <v>128.405</v>
      </c>
      <c r="F568" s="271" t="n">
        <f aca="false">E568-C568</f>
        <v>4.723</v>
      </c>
      <c r="G568" s="187" t="n">
        <v>1405</v>
      </c>
      <c r="H568" s="187" t="n">
        <v>40</v>
      </c>
      <c r="I568" s="272" t="n">
        <v>130</v>
      </c>
      <c r="J568" s="187" t="n">
        <f aca="false">I568+H568+G568</f>
        <v>1575</v>
      </c>
      <c r="K568" s="273" t="n">
        <f aca="false">F568*G568</f>
        <v>6635.815</v>
      </c>
      <c r="L568" s="50" t="n">
        <f aca="false">F568*H568</f>
        <v>188.92</v>
      </c>
      <c r="M568" s="51" t="n">
        <f aca="false">F568*I568</f>
        <v>613.99</v>
      </c>
      <c r="N568" s="61" t="n">
        <f aca="false">F568*J568</f>
        <v>7438.725</v>
      </c>
      <c r="O568" s="62"/>
      <c r="P568" s="269"/>
      <c r="Q568" s="269"/>
      <c r="R568" s="270"/>
      <c r="S568" s="53"/>
      <c r="T568" s="53"/>
      <c r="U568" s="53"/>
    </row>
    <row r="569" customFormat="false" ht="12.75" hidden="false" customHeight="false" outlineLevel="0" collapsed="false">
      <c r="A569" s="58" t="s">
        <v>291</v>
      </c>
      <c r="B569" s="113" t="n">
        <v>15</v>
      </c>
      <c r="C569" s="63" t="n">
        <v>128.405</v>
      </c>
      <c r="D569" s="225" t="s">
        <v>409</v>
      </c>
      <c r="E569" s="63" t="n">
        <v>132.472</v>
      </c>
      <c r="F569" s="271" t="n">
        <f aca="false">E569-C569</f>
        <v>4.06700000000001</v>
      </c>
      <c r="G569" s="187" t="n">
        <v>1630</v>
      </c>
      <c r="H569" s="187" t="n">
        <v>45</v>
      </c>
      <c r="I569" s="272" t="n">
        <v>126</v>
      </c>
      <c r="J569" s="187" t="n">
        <f aca="false">I569+H569+G569</f>
        <v>1801</v>
      </c>
      <c r="K569" s="273" t="n">
        <f aca="false">F569*G569</f>
        <v>6629.21000000001</v>
      </c>
      <c r="L569" s="50" t="n">
        <f aca="false">F569*H569</f>
        <v>183.015</v>
      </c>
      <c r="M569" s="51" t="n">
        <f aca="false">F569*I569</f>
        <v>512.442000000001</v>
      </c>
      <c r="N569" s="61" t="n">
        <f aca="false">F569*J569</f>
        <v>7324.66700000001</v>
      </c>
      <c r="O569" s="62"/>
      <c r="P569" s="147"/>
      <c r="Q569" s="147"/>
      <c r="R569" s="184"/>
      <c r="S569" s="185"/>
      <c r="T569" s="185"/>
      <c r="U569" s="185"/>
    </row>
    <row r="570" customFormat="false" ht="12.75" hidden="false" customHeight="false" outlineLevel="0" collapsed="false">
      <c r="A570" s="58" t="s">
        <v>291</v>
      </c>
      <c r="B570" s="113" t="n">
        <v>15</v>
      </c>
      <c r="C570" s="63" t="n">
        <v>132.472</v>
      </c>
      <c r="D570" s="235" t="s">
        <v>410</v>
      </c>
      <c r="E570" s="63" t="n">
        <v>140.588</v>
      </c>
      <c r="F570" s="271" t="n">
        <f aca="false">E570-C570</f>
        <v>8.11599999999999</v>
      </c>
      <c r="G570" s="187" t="n">
        <v>1820</v>
      </c>
      <c r="H570" s="187" t="n">
        <v>50</v>
      </c>
      <c r="I570" s="272" t="n">
        <v>140</v>
      </c>
      <c r="J570" s="187" t="n">
        <f aca="false">I570+H570+G570</f>
        <v>2010</v>
      </c>
      <c r="K570" s="273" t="n">
        <f aca="false">F570*G570</f>
        <v>14771.12</v>
      </c>
      <c r="L570" s="50" t="n">
        <f aca="false">F570*H570</f>
        <v>405.799999999999</v>
      </c>
      <c r="M570" s="51" t="n">
        <f aca="false">F570*I570</f>
        <v>1136.24</v>
      </c>
      <c r="N570" s="61" t="n">
        <f aca="false">F570*J570</f>
        <v>16313.16</v>
      </c>
      <c r="O570" s="62"/>
      <c r="P570" s="269"/>
      <c r="Q570" s="269"/>
      <c r="R570" s="270"/>
      <c r="S570" s="53"/>
      <c r="T570" s="53"/>
      <c r="U570" s="53"/>
    </row>
    <row r="571" customFormat="false" ht="12.75" hidden="false" customHeight="false" outlineLevel="0" collapsed="false">
      <c r="A571" s="58" t="s">
        <v>242</v>
      </c>
      <c r="B571" s="113" t="n">
        <v>17</v>
      </c>
      <c r="C571" s="63" t="n">
        <v>140.588</v>
      </c>
      <c r="D571" s="231" t="s">
        <v>411</v>
      </c>
      <c r="E571" s="63" t="n">
        <v>145.5</v>
      </c>
      <c r="F571" s="275" t="n">
        <f aca="false">E571-C571</f>
        <v>4.91200000000001</v>
      </c>
      <c r="G571" s="194" t="n">
        <v>1929</v>
      </c>
      <c r="H571" s="194" t="n">
        <v>69</v>
      </c>
      <c r="I571" s="276" t="n">
        <v>171</v>
      </c>
      <c r="J571" s="187" t="n">
        <f aca="false">I571+H571+G571</f>
        <v>2169</v>
      </c>
      <c r="K571" s="273" t="n">
        <f aca="false">F571*G571</f>
        <v>9475.24800000001</v>
      </c>
      <c r="L571" s="50" t="n">
        <f aca="false">F571*H571</f>
        <v>338.928</v>
      </c>
      <c r="M571" s="51" t="n">
        <f aca="false">F571*I571</f>
        <v>839.952000000001</v>
      </c>
      <c r="N571" s="61" t="n">
        <f aca="false">F571*J571</f>
        <v>10654.128</v>
      </c>
      <c r="O571" s="62"/>
      <c r="P571" s="269"/>
      <c r="Q571" s="269"/>
      <c r="R571" s="270"/>
      <c r="S571" s="53"/>
      <c r="T571" s="53"/>
      <c r="U571" s="53"/>
    </row>
    <row r="572" customFormat="false" ht="12.75" hidden="false" customHeight="false" outlineLevel="0" collapsed="false">
      <c r="A572" s="58" t="s">
        <v>242</v>
      </c>
      <c r="B572" s="113" t="n">
        <v>17</v>
      </c>
      <c r="C572" s="63" t="n">
        <v>145.5</v>
      </c>
      <c r="D572" s="225" t="s">
        <v>412</v>
      </c>
      <c r="E572" s="63" t="n">
        <v>146.499</v>
      </c>
      <c r="F572" s="275" t="n">
        <f aca="false">E572-C572</f>
        <v>0.998999999999995</v>
      </c>
      <c r="G572" s="187" t="n">
        <v>1783</v>
      </c>
      <c r="H572" s="187" t="n">
        <v>89</v>
      </c>
      <c r="I572" s="272" t="n">
        <v>178</v>
      </c>
      <c r="J572" s="187" t="n">
        <f aca="false">I572+H572+G572</f>
        <v>2050</v>
      </c>
      <c r="K572" s="273" t="n">
        <f aca="false">F572*G572</f>
        <v>1781.21699999999</v>
      </c>
      <c r="L572" s="50" t="n">
        <f aca="false">F572*H572</f>
        <v>88.9109999999996</v>
      </c>
      <c r="M572" s="51" t="n">
        <f aca="false">F572*I572</f>
        <v>177.821999999999</v>
      </c>
      <c r="N572" s="61" t="n">
        <f aca="false">F572*J572</f>
        <v>2047.94999999999</v>
      </c>
      <c r="O572" s="62"/>
      <c r="S572" s="53"/>
      <c r="T572" s="53"/>
      <c r="U572" s="53"/>
    </row>
    <row r="573" customFormat="false" ht="12.75" hidden="false" customHeight="false" outlineLevel="0" collapsed="false">
      <c r="A573" s="58" t="s">
        <v>242</v>
      </c>
      <c r="B573" s="113" t="n">
        <v>17</v>
      </c>
      <c r="C573" s="63" t="n">
        <v>146.499</v>
      </c>
      <c r="D573" s="235" t="s">
        <v>413</v>
      </c>
      <c r="E573" s="63" t="n">
        <v>160.494</v>
      </c>
      <c r="F573" s="271" t="n">
        <f aca="false">E573-C573</f>
        <v>13.995</v>
      </c>
      <c r="G573" s="187" t="n">
        <v>1783</v>
      </c>
      <c r="H573" s="187" t="n">
        <v>89</v>
      </c>
      <c r="I573" s="272" t="n">
        <v>178</v>
      </c>
      <c r="J573" s="187" t="n">
        <f aca="false">I573+H573+G573</f>
        <v>2050</v>
      </c>
      <c r="K573" s="273" t="n">
        <f aca="false">F573*G573</f>
        <v>24953.085</v>
      </c>
      <c r="L573" s="50" t="n">
        <f aca="false">F573*H573</f>
        <v>1245.555</v>
      </c>
      <c r="M573" s="51" t="n">
        <f aca="false">F573*I573</f>
        <v>2491.11</v>
      </c>
      <c r="N573" s="61" t="n">
        <f aca="false">F573*J573</f>
        <v>28689.75</v>
      </c>
      <c r="O573" s="62"/>
      <c r="P573" s="269"/>
      <c r="Q573" s="269"/>
      <c r="R573" s="270"/>
      <c r="S573" s="53"/>
      <c r="T573" s="53"/>
      <c r="U573" s="53"/>
    </row>
    <row r="574" customFormat="false" ht="12.75" hidden="false" customHeight="false" outlineLevel="0" collapsed="false">
      <c r="A574" s="58" t="s">
        <v>242</v>
      </c>
      <c r="B574" s="113" t="n">
        <v>17</v>
      </c>
      <c r="C574" s="63" t="n">
        <v>160.494</v>
      </c>
      <c r="D574" s="225" t="s">
        <v>414</v>
      </c>
      <c r="E574" s="63" t="n">
        <v>171.515</v>
      </c>
      <c r="F574" s="271" t="n">
        <f aca="false">E574-C574</f>
        <v>11.021</v>
      </c>
      <c r="G574" s="187" t="n">
        <v>3173</v>
      </c>
      <c r="H574" s="187" t="n">
        <v>90</v>
      </c>
      <c r="I574" s="272" t="n">
        <v>134</v>
      </c>
      <c r="J574" s="187" t="n">
        <f aca="false">I574+H574+G574</f>
        <v>3397</v>
      </c>
      <c r="K574" s="273" t="n">
        <f aca="false">F574*G574</f>
        <v>34969.633</v>
      </c>
      <c r="L574" s="50" t="n">
        <f aca="false">F574*H574</f>
        <v>991.889999999999</v>
      </c>
      <c r="M574" s="51" t="n">
        <f aca="false">F574*I574</f>
        <v>1476.814</v>
      </c>
      <c r="N574" s="61" t="n">
        <f aca="false">F574*J574</f>
        <v>37438.337</v>
      </c>
      <c r="O574" s="62"/>
      <c r="P574" s="269"/>
      <c r="Q574" s="269"/>
      <c r="R574" s="270"/>
      <c r="S574" s="53"/>
      <c r="T574" s="53"/>
      <c r="U574" s="53"/>
    </row>
    <row r="575" s="19" customFormat="true" ht="12.75" hidden="false" customHeight="false" outlineLevel="0" collapsed="false">
      <c r="A575" s="58" t="s">
        <v>242</v>
      </c>
      <c r="B575" s="113" t="n">
        <v>17</v>
      </c>
      <c r="C575" s="63" t="n">
        <v>171.515</v>
      </c>
      <c r="D575" s="225" t="s">
        <v>415</v>
      </c>
      <c r="E575" s="63" t="n">
        <v>172.808</v>
      </c>
      <c r="F575" s="271" t="n">
        <f aca="false">E575-C575</f>
        <v>1.29300000000001</v>
      </c>
      <c r="G575" s="187" t="n">
        <v>3447</v>
      </c>
      <c r="H575" s="187" t="n">
        <v>108</v>
      </c>
      <c r="I575" s="272" t="n">
        <v>247</v>
      </c>
      <c r="J575" s="187" t="n">
        <f aca="false">I575+H575+G575</f>
        <v>3802</v>
      </c>
      <c r="K575" s="273" t="n">
        <f aca="false">F575*G575</f>
        <v>4456.97100000002</v>
      </c>
      <c r="L575" s="50" t="n">
        <f aca="false">F575*H575</f>
        <v>139.644000000001</v>
      </c>
      <c r="M575" s="51" t="n">
        <f aca="false">F575*I575</f>
        <v>319.371000000002</v>
      </c>
      <c r="N575" s="61" t="n">
        <f aca="false">F575*J575</f>
        <v>4915.98600000002</v>
      </c>
      <c r="O575" s="62"/>
      <c r="P575" s="269"/>
      <c r="Q575" s="269"/>
      <c r="R575" s="270"/>
      <c r="S575" s="53"/>
      <c r="T575" s="53"/>
      <c r="U575" s="53"/>
      <c r="V575" s="18"/>
    </row>
    <row r="576" s="19" customFormat="true" ht="12.75" hidden="false" customHeight="false" outlineLevel="0" collapsed="false">
      <c r="A576" s="58" t="s">
        <v>242</v>
      </c>
      <c r="B576" s="113" t="n">
        <v>17</v>
      </c>
      <c r="C576" s="63" t="n">
        <v>172.808</v>
      </c>
      <c r="D576" s="225" t="s">
        <v>416</v>
      </c>
      <c r="E576" s="63" t="n">
        <v>175.118</v>
      </c>
      <c r="F576" s="271" t="n">
        <f aca="false">E576-C576</f>
        <v>2.31</v>
      </c>
      <c r="G576" s="187" t="n">
        <v>3010</v>
      </c>
      <c r="H576" s="187" t="n">
        <v>100</v>
      </c>
      <c r="I576" s="272" t="n">
        <v>220</v>
      </c>
      <c r="J576" s="187" t="n">
        <f aca="false">I576+H576+G576</f>
        <v>3330</v>
      </c>
      <c r="K576" s="273" t="n">
        <f aca="false">F576*G576</f>
        <v>6953.10000000001</v>
      </c>
      <c r="L576" s="50" t="n">
        <f aca="false">F576*H576</f>
        <v>231</v>
      </c>
      <c r="M576" s="51" t="n">
        <f aca="false">F576*I576</f>
        <v>508.200000000001</v>
      </c>
      <c r="N576" s="61" t="n">
        <f aca="false">F576*J576</f>
        <v>7692.30000000001</v>
      </c>
      <c r="O576" s="62"/>
      <c r="P576" s="277"/>
      <c r="Q576" s="277"/>
      <c r="R576" s="18"/>
      <c r="S576" s="18"/>
      <c r="T576" s="18"/>
      <c r="U576" s="18"/>
      <c r="V576" s="18"/>
    </row>
    <row r="577" s="19" customFormat="true" ht="12.75" hidden="false" customHeight="false" outlineLevel="0" collapsed="false">
      <c r="A577" s="58" t="s">
        <v>242</v>
      </c>
      <c r="B577" s="113" t="n">
        <v>17</v>
      </c>
      <c r="C577" s="63" t="n">
        <v>175.118</v>
      </c>
      <c r="D577" s="225" t="s">
        <v>417</v>
      </c>
      <c r="E577" s="63" t="n">
        <v>176.592</v>
      </c>
      <c r="F577" s="271" t="n">
        <f aca="false">E577-C577</f>
        <v>1.47400000000002</v>
      </c>
      <c r="G577" s="187" t="n">
        <v>2210</v>
      </c>
      <c r="H577" s="187" t="n">
        <v>65</v>
      </c>
      <c r="I577" s="272" t="n">
        <v>196</v>
      </c>
      <c r="J577" s="187" t="n">
        <f aca="false">I577+H577+G577</f>
        <v>2471</v>
      </c>
      <c r="K577" s="273" t="n">
        <f aca="false">F577*G577</f>
        <v>3257.54000000004</v>
      </c>
      <c r="L577" s="50" t="n">
        <f aca="false">F577*H577</f>
        <v>95.8100000000012</v>
      </c>
      <c r="M577" s="51" t="n">
        <f aca="false">F577*I577</f>
        <v>288.904000000004</v>
      </c>
      <c r="N577" s="61" t="n">
        <f aca="false">F577*J577</f>
        <v>3642.25400000004</v>
      </c>
      <c r="O577" s="62"/>
      <c r="P577" s="277"/>
      <c r="Q577" s="277"/>
      <c r="R577" s="18"/>
      <c r="S577" s="18"/>
      <c r="T577" s="18"/>
      <c r="U577" s="18"/>
      <c r="V577" s="18"/>
    </row>
    <row r="578" s="19" customFormat="true" ht="12.75" hidden="false" customHeight="false" outlineLevel="0" collapsed="false">
      <c r="A578" s="58" t="s">
        <v>242</v>
      </c>
      <c r="B578" s="113" t="n">
        <v>17</v>
      </c>
      <c r="C578" s="63" t="n">
        <v>176.592</v>
      </c>
      <c r="D578" s="225" t="s">
        <v>418</v>
      </c>
      <c r="E578" s="63" t="n">
        <v>178.932</v>
      </c>
      <c r="F578" s="271" t="n">
        <f aca="false">E578-C578</f>
        <v>2.33999999999998</v>
      </c>
      <c r="G578" s="187" t="n">
        <v>1820</v>
      </c>
      <c r="H578" s="187" t="n">
        <v>52</v>
      </c>
      <c r="I578" s="272" t="n">
        <v>240</v>
      </c>
      <c r="J578" s="187" t="n">
        <f aca="false">I578+H578+G578</f>
        <v>2112</v>
      </c>
      <c r="K578" s="273" t="n">
        <f aca="false">F578*G578</f>
        <v>4258.79999999996</v>
      </c>
      <c r="L578" s="50" t="n">
        <f aca="false">F578*H578</f>
        <v>121.679999999999</v>
      </c>
      <c r="M578" s="51" t="n">
        <f aca="false">F578*I578</f>
        <v>561.599999999994</v>
      </c>
      <c r="N578" s="61" t="n">
        <f aca="false">F578*J578</f>
        <v>4942.07999999995</v>
      </c>
      <c r="O578" s="62"/>
      <c r="P578" s="277"/>
      <c r="Q578" s="277"/>
      <c r="R578" s="18"/>
      <c r="S578" s="18"/>
      <c r="T578" s="18"/>
      <c r="U578" s="18"/>
      <c r="V578" s="18"/>
    </row>
    <row r="579" s="19" customFormat="true" ht="12.75" hidden="false" customHeight="false" outlineLevel="0" collapsed="false">
      <c r="A579" s="58" t="s">
        <v>242</v>
      </c>
      <c r="B579" s="113" t="n">
        <v>17</v>
      </c>
      <c r="C579" s="63" t="n">
        <v>178.932</v>
      </c>
      <c r="D579" s="225" t="s">
        <v>419</v>
      </c>
      <c r="E579" s="278" t="n">
        <v>181.909</v>
      </c>
      <c r="F579" s="279" t="n">
        <f aca="false">E579-C579</f>
        <v>2.977</v>
      </c>
      <c r="G579" s="187" t="n">
        <v>1272</v>
      </c>
      <c r="H579" s="187" t="n">
        <v>46</v>
      </c>
      <c r="I579" s="272" t="n">
        <v>280</v>
      </c>
      <c r="J579" s="187" t="n">
        <f aca="false">I579+H579+G579</f>
        <v>1598</v>
      </c>
      <c r="K579" s="273" t="n">
        <f aca="false">F579*G579</f>
        <v>3786.74400000001</v>
      </c>
      <c r="L579" s="50" t="n">
        <f aca="false">F579*H579</f>
        <v>136.942</v>
      </c>
      <c r="M579" s="51" t="n">
        <f aca="false">F579*I579</f>
        <v>833.560000000001</v>
      </c>
      <c r="N579" s="61" t="n">
        <f aca="false">F579*J579</f>
        <v>4757.24600000001</v>
      </c>
      <c r="O579" s="62"/>
      <c r="P579" s="277"/>
      <c r="Q579" s="277"/>
      <c r="R579" s="18"/>
      <c r="S579" s="18"/>
      <c r="T579" s="18"/>
      <c r="U579" s="18"/>
      <c r="V579" s="18"/>
    </row>
    <row r="580" s="19" customFormat="true" ht="12.75" hidden="false" customHeight="false" outlineLevel="0" collapsed="false">
      <c r="A580" s="58" t="s">
        <v>242</v>
      </c>
      <c r="B580" s="58" t="n">
        <v>17</v>
      </c>
      <c r="C580" s="280" t="n">
        <v>181.909</v>
      </c>
      <c r="D580" s="281" t="s">
        <v>420</v>
      </c>
      <c r="E580" s="282" t="n">
        <v>184.386</v>
      </c>
      <c r="F580" s="283" t="n">
        <f aca="false">E580-C580</f>
        <v>2.477</v>
      </c>
      <c r="G580" s="276" t="n">
        <v>5775</v>
      </c>
      <c r="H580" s="284" t="n">
        <v>206</v>
      </c>
      <c r="I580" s="284" t="n">
        <v>323</v>
      </c>
      <c r="J580" s="285" t="n">
        <f aca="false">I580+H580+G580</f>
        <v>6304</v>
      </c>
      <c r="K580" s="51" t="n">
        <f aca="false">F580*G580</f>
        <v>14304.675</v>
      </c>
      <c r="L580" s="50" t="n">
        <f aca="false">F580*H580</f>
        <v>510.262000000001</v>
      </c>
      <c r="M580" s="51" t="n">
        <f aca="false">F580*I580</f>
        <v>800.071000000001</v>
      </c>
      <c r="N580" s="50" t="n">
        <f aca="false">F580*J580</f>
        <v>15615.008</v>
      </c>
      <c r="O580" s="51"/>
      <c r="P580" s="277"/>
      <c r="Q580" s="277"/>
      <c r="R580" s="18"/>
      <c r="S580" s="18"/>
      <c r="T580" s="18"/>
      <c r="U580" s="18"/>
      <c r="V580" s="18"/>
    </row>
    <row r="581" s="19" customFormat="true" ht="12.75" hidden="false" customHeight="false" outlineLevel="0" collapsed="false">
      <c r="A581" s="214" t="s">
        <v>267</v>
      </c>
      <c r="B581" s="86"/>
      <c r="C581" s="88"/>
      <c r="D581" s="86"/>
      <c r="E581" s="206"/>
      <c r="F581" s="206" t="n">
        <f aca="false">SUM(F550:F580)</f>
        <v>182.792</v>
      </c>
      <c r="G581" s="170" t="n">
        <f aca="false">K581/($F581)</f>
        <v>2147.67529760602</v>
      </c>
      <c r="H581" s="170" t="n">
        <f aca="false">L581/($F581)</f>
        <v>77.2941758939122</v>
      </c>
      <c r="I581" s="170" t="n">
        <f aca="false">M581/($F581)</f>
        <v>192.814329948794</v>
      </c>
      <c r="J581" s="50" t="n">
        <f aca="false">N581/$F581</f>
        <v>2417.78380344873</v>
      </c>
      <c r="K581" s="170" t="n">
        <f aca="false">SUM(K550:K580)</f>
        <v>392577.863</v>
      </c>
      <c r="L581" s="170" t="n">
        <f aca="false">SUM(L550:L580)</f>
        <v>14128.757</v>
      </c>
      <c r="M581" s="170" t="n">
        <f aca="false">SUM(M550:M580)</f>
        <v>35244.917</v>
      </c>
      <c r="N581" s="170" t="n">
        <f aca="false">SUM(N550:N580)</f>
        <v>441951.537</v>
      </c>
      <c r="O581" s="51"/>
      <c r="P581" s="17"/>
      <c r="Q581" s="17"/>
      <c r="R581" s="18"/>
      <c r="S581" s="18"/>
      <c r="T581" s="18"/>
      <c r="U581" s="18"/>
      <c r="V581" s="18"/>
    </row>
    <row r="582" s="19" customFormat="true" ht="12.75" hidden="false" customHeight="false" outlineLevel="0" collapsed="false">
      <c r="A582" s="81" t="s">
        <v>268</v>
      </c>
      <c r="B582" s="81"/>
      <c r="C582" s="82"/>
      <c r="D582" s="81"/>
      <c r="E582" s="83"/>
      <c r="F582" s="83"/>
      <c r="G582" s="83" t="n">
        <f aca="false">G581*100/$J$581</f>
        <v>88.82826059727</v>
      </c>
      <c r="H582" s="83" t="n">
        <f aca="false">H581*100/$J$581</f>
        <v>3.19690188112187</v>
      </c>
      <c r="I582" s="83" t="n">
        <f aca="false">I581*100/$J$581</f>
        <v>7.97483752160817</v>
      </c>
      <c r="J582" s="83" t="n">
        <v>100</v>
      </c>
      <c r="K582" s="83" t="n">
        <f aca="false">K581*100/$N$581</f>
        <v>88.82826059727</v>
      </c>
      <c r="L582" s="83" t="n">
        <f aca="false">L581*100/$N$581</f>
        <v>3.19690188112187</v>
      </c>
      <c r="M582" s="83" t="n">
        <f aca="false">M581*100/$N$581</f>
        <v>7.97483752160817</v>
      </c>
      <c r="N582" s="83" t="n">
        <v>100</v>
      </c>
      <c r="O582" s="84"/>
      <c r="P582" s="17"/>
      <c r="Q582" s="17"/>
      <c r="R582" s="18"/>
      <c r="S582" s="18"/>
      <c r="T582" s="18"/>
      <c r="U582" s="18"/>
      <c r="V582" s="18"/>
    </row>
    <row r="583" s="19" customFormat="true" ht="12.75" hidden="false" customHeight="false" outlineLevel="0" collapsed="false">
      <c r="A583" s="239" t="s">
        <v>269</v>
      </c>
      <c r="B583" s="94"/>
      <c r="C583" s="157"/>
      <c r="D583" s="86"/>
      <c r="E583" s="157"/>
      <c r="F583" s="94"/>
      <c r="G583" s="157"/>
      <c r="H583" s="94"/>
      <c r="I583" s="157"/>
      <c r="J583" s="94"/>
      <c r="K583" s="93"/>
      <c r="L583" s="92"/>
      <c r="M583" s="93"/>
      <c r="N583" s="94"/>
      <c r="O583" s="95"/>
      <c r="P583" s="17"/>
      <c r="Q583" s="17"/>
      <c r="R583" s="18"/>
      <c r="S583" s="18"/>
      <c r="T583" s="18"/>
      <c r="U583" s="18"/>
      <c r="V583" s="18"/>
    </row>
    <row r="584" s="19" customFormat="true" ht="12.75" hidden="false" customHeight="false" outlineLevel="0" collapsed="false">
      <c r="A584" s="240" t="s">
        <v>136</v>
      </c>
      <c r="B584" s="212" t="n">
        <v>19</v>
      </c>
      <c r="C584" s="95"/>
      <c r="D584" s="54"/>
      <c r="E584" s="95"/>
      <c r="F584" s="241" t="n">
        <f aca="false">SUM(F550:F558)</f>
        <v>60.145</v>
      </c>
      <c r="G584" s="51" t="n">
        <f aca="false">K584/$F584</f>
        <v>1854.88843627899</v>
      </c>
      <c r="H584" s="50" t="n">
        <f aca="false">L584/$F584</f>
        <v>57.9897248316568</v>
      </c>
      <c r="I584" s="51" t="n">
        <f aca="false">M584/$F584</f>
        <v>202.605586499293</v>
      </c>
      <c r="J584" s="50" t="n">
        <f aca="false">N584/$F584</f>
        <v>2115.48374760994</v>
      </c>
      <c r="K584" s="211" t="n">
        <f aca="false">SUM(K550:K558)</f>
        <v>111562.265</v>
      </c>
      <c r="L584" s="211" t="n">
        <f aca="false">SUM(L550:L558)</f>
        <v>3487.792</v>
      </c>
      <c r="M584" s="211" t="n">
        <f aca="false">SUM(M550:M558)</f>
        <v>12185.713</v>
      </c>
      <c r="N584" s="211" t="n">
        <f aca="false">SUM(N550:N558)</f>
        <v>127235.77</v>
      </c>
      <c r="O584" s="210"/>
      <c r="P584" s="17"/>
      <c r="Q584" s="17"/>
      <c r="R584" s="18"/>
      <c r="S584" s="18"/>
      <c r="T584" s="18"/>
      <c r="U584" s="18"/>
      <c r="V584" s="18"/>
    </row>
    <row r="585" s="19" customFormat="true" ht="12.75" hidden="false" customHeight="false" outlineLevel="0" collapsed="false">
      <c r="A585" s="240" t="s">
        <v>291</v>
      </c>
      <c r="B585" s="212" t="n">
        <v>15</v>
      </c>
      <c r="C585" s="95"/>
      <c r="D585" s="54"/>
      <c r="E585" s="95"/>
      <c r="F585" s="241" t="n">
        <f aca="false">SUM(F559:F570)</f>
        <v>78.849</v>
      </c>
      <c r="G585" s="51" t="n">
        <f aca="false">K585/$F585</f>
        <v>2191.76635087319</v>
      </c>
      <c r="H585" s="50" t="n">
        <f aca="false">L585/$F585</f>
        <v>85.4841913023628</v>
      </c>
      <c r="I585" s="51" t="n">
        <f aca="false">M585/$F585</f>
        <v>187.216071224746</v>
      </c>
      <c r="J585" s="50" t="n">
        <f aca="false">N585/$F585</f>
        <v>2464.4666134003</v>
      </c>
      <c r="K585" s="211" t="n">
        <f aca="false">SUM(K559:K570)</f>
        <v>172818.585</v>
      </c>
      <c r="L585" s="211" t="n">
        <f aca="false">SUM(L559:L570)</f>
        <v>6740.343</v>
      </c>
      <c r="M585" s="211" t="n">
        <f aca="false">SUM(M559:M570)</f>
        <v>14761.8</v>
      </c>
      <c r="N585" s="211" t="n">
        <f aca="false">SUM(N559:N570)</f>
        <v>194320.728</v>
      </c>
      <c r="O585" s="210"/>
      <c r="P585" s="17"/>
      <c r="Q585" s="17"/>
      <c r="R585" s="18"/>
      <c r="S585" s="18"/>
      <c r="T585" s="18"/>
      <c r="U585" s="18"/>
      <c r="V585" s="18"/>
    </row>
    <row r="586" s="19" customFormat="true" ht="12.75" hidden="false" customHeight="false" outlineLevel="0" collapsed="false">
      <c r="A586" s="286" t="s">
        <v>242</v>
      </c>
      <c r="B586" s="287" t="n">
        <v>17</v>
      </c>
      <c r="C586" s="288"/>
      <c r="D586" s="81"/>
      <c r="E586" s="288"/>
      <c r="F586" s="289" t="n">
        <f aca="false">SUM(F571:F580)</f>
        <v>43.798</v>
      </c>
      <c r="G586" s="73" t="n">
        <f aca="false">K586/$F586</f>
        <v>2470.36424037627</v>
      </c>
      <c r="H586" s="74" t="n">
        <f aca="false">L586/$F586</f>
        <v>89.059363441253</v>
      </c>
      <c r="I586" s="73" t="n">
        <f aca="false">M586/$F586</f>
        <v>189.447098041006</v>
      </c>
      <c r="J586" s="74" t="n">
        <f aca="false">N586/$F586</f>
        <v>2748.87070185853</v>
      </c>
      <c r="K586" s="290" t="n">
        <f aca="false">SUM(K571:K580)</f>
        <v>108197.013</v>
      </c>
      <c r="L586" s="290" t="n">
        <f aca="false">SUM(L571:L580)</f>
        <v>3900.622</v>
      </c>
      <c r="M586" s="290" t="n">
        <f aca="false">SUM(M571:M580)</f>
        <v>8297.404</v>
      </c>
      <c r="N586" s="290" t="n">
        <f aca="false">SUM(N571:N580)</f>
        <v>120395.039</v>
      </c>
      <c r="O586" s="210"/>
      <c r="P586" s="17"/>
      <c r="Q586" s="17"/>
      <c r="R586" s="18"/>
      <c r="S586" s="18"/>
      <c r="T586" s="18"/>
      <c r="U586" s="18"/>
      <c r="V586" s="18"/>
    </row>
    <row r="587" s="19" customFormat="true" ht="12.75" hidden="false" customHeight="false" outlineLevel="0" collapsed="false">
      <c r="A587" s="214" t="s">
        <v>270</v>
      </c>
      <c r="B587" s="86"/>
      <c r="C587" s="88"/>
      <c r="D587" s="86"/>
      <c r="E587" s="206"/>
      <c r="F587" s="206" t="n">
        <v>182.725</v>
      </c>
      <c r="G587" s="170" t="n">
        <v>1961.52287065262</v>
      </c>
      <c r="H587" s="170" t="n">
        <v>76.1833152551649</v>
      </c>
      <c r="I587" s="170" t="n">
        <v>163.486978683814</v>
      </c>
      <c r="J587" s="50" t="n">
        <v>2201.1931645916</v>
      </c>
      <c r="K587" s="170" t="n">
        <v>358419.26654</v>
      </c>
      <c r="L587" s="170" t="n">
        <v>13920.59628</v>
      </c>
      <c r="M587" s="170" t="n">
        <v>29873.15818</v>
      </c>
      <c r="N587" s="170" t="n">
        <v>402213.021</v>
      </c>
      <c r="O587" s="51"/>
      <c r="P587" s="17"/>
      <c r="Q587" s="17"/>
      <c r="R587" s="18"/>
      <c r="S587" s="18"/>
      <c r="T587" s="18"/>
      <c r="U587" s="18"/>
      <c r="V587" s="18"/>
    </row>
    <row r="588" s="19" customFormat="true" ht="12.75" hidden="false" customHeight="false" outlineLevel="0" collapsed="false">
      <c r="A588" s="81" t="s">
        <v>268</v>
      </c>
      <c r="B588" s="81"/>
      <c r="C588" s="82"/>
      <c r="D588" s="81"/>
      <c r="E588" s="83"/>
      <c r="F588" s="83"/>
      <c r="G588" s="83" t="n">
        <v>89.1118009180513</v>
      </c>
      <c r="H588" s="83" t="n">
        <v>3.4610009008137</v>
      </c>
      <c r="I588" s="83" t="n">
        <v>7.42719818113497</v>
      </c>
      <c r="J588" s="83" t="n">
        <v>100</v>
      </c>
      <c r="K588" s="83" t="n">
        <v>89.1118009180513</v>
      </c>
      <c r="L588" s="83" t="n">
        <v>3.4610009008137</v>
      </c>
      <c r="M588" s="83" t="n">
        <v>7.42719818113497</v>
      </c>
      <c r="N588" s="83" t="n">
        <v>100</v>
      </c>
      <c r="O588" s="84"/>
      <c r="P588" s="17"/>
      <c r="Q588" s="17"/>
      <c r="R588" s="18"/>
      <c r="S588" s="18"/>
      <c r="T588" s="18"/>
      <c r="U588" s="18"/>
      <c r="V588" s="18"/>
    </row>
    <row r="589" s="19" customFormat="true" ht="12.75" hidden="false" customHeight="false" outlineLevel="0" collapsed="false">
      <c r="A589" s="239" t="s">
        <v>269</v>
      </c>
      <c r="B589" s="94"/>
      <c r="C589" s="157"/>
      <c r="D589" s="86"/>
      <c r="E589" s="157"/>
      <c r="F589" s="94"/>
      <c r="G589" s="157"/>
      <c r="H589" s="94"/>
      <c r="I589" s="157"/>
      <c r="J589" s="94"/>
      <c r="K589" s="93"/>
      <c r="L589" s="92"/>
      <c r="M589" s="93"/>
      <c r="N589" s="94"/>
      <c r="O589" s="95"/>
      <c r="P589" s="17"/>
      <c r="Q589" s="17"/>
      <c r="R589" s="18"/>
      <c r="S589" s="18"/>
      <c r="T589" s="18"/>
      <c r="U589" s="18"/>
      <c r="V589" s="18"/>
    </row>
    <row r="590" s="19" customFormat="true" ht="12.75" hidden="false" customHeight="false" outlineLevel="0" collapsed="false">
      <c r="A590" s="240" t="s">
        <v>136</v>
      </c>
      <c r="B590" s="212" t="n">
        <v>19</v>
      </c>
      <c r="C590" s="95"/>
      <c r="D590" s="54"/>
      <c r="E590" s="95"/>
      <c r="F590" s="241" t="n">
        <v>60.106</v>
      </c>
      <c r="G590" s="51" t="n">
        <v>1876.50926812631</v>
      </c>
      <c r="H590" s="50" t="n">
        <v>61.744530828869</v>
      </c>
      <c r="I590" s="51" t="n">
        <v>194.743222972748</v>
      </c>
      <c r="J590" s="50" t="n">
        <v>2132.99702192793</v>
      </c>
      <c r="K590" s="211" t="n">
        <v>112789.46607</v>
      </c>
      <c r="L590" s="211" t="n">
        <v>3711.21677</v>
      </c>
      <c r="M590" s="211" t="n">
        <v>11705.23616</v>
      </c>
      <c r="N590" s="211" t="n">
        <v>128205.919</v>
      </c>
      <c r="O590" s="210"/>
      <c r="P590" s="17"/>
      <c r="Q590" s="17"/>
      <c r="R590" s="18"/>
      <c r="S590" s="18"/>
      <c r="T590" s="18"/>
      <c r="U590" s="18"/>
      <c r="V590" s="18"/>
    </row>
    <row r="591" s="19" customFormat="true" ht="12.75" hidden="false" customHeight="false" outlineLevel="0" collapsed="false">
      <c r="A591" s="240" t="s">
        <v>291</v>
      </c>
      <c r="B591" s="212" t="n">
        <v>15</v>
      </c>
      <c r="C591" s="95"/>
      <c r="D591" s="54"/>
      <c r="E591" s="95"/>
      <c r="F591" s="241" t="n">
        <v>78.92</v>
      </c>
      <c r="G591" s="51" t="n">
        <v>1738.11517321338</v>
      </c>
      <c r="H591" s="50" t="n">
        <v>79.1420799543842</v>
      </c>
      <c r="I591" s="51" t="n">
        <v>150.693874556513</v>
      </c>
      <c r="J591" s="50" t="n">
        <v>1967.95112772428</v>
      </c>
      <c r="K591" s="211" t="n">
        <v>137172.04947</v>
      </c>
      <c r="L591" s="211" t="n">
        <v>6245.89295</v>
      </c>
      <c r="M591" s="211" t="n">
        <v>11892.76058</v>
      </c>
      <c r="N591" s="211" t="n">
        <v>155310.703</v>
      </c>
      <c r="O591" s="210"/>
      <c r="P591" s="17"/>
      <c r="Q591" s="17"/>
      <c r="R591" s="18"/>
      <c r="S591" s="18"/>
      <c r="T591" s="18"/>
      <c r="U591" s="18"/>
      <c r="V591" s="18"/>
    </row>
    <row r="592" s="19" customFormat="true" ht="12.75" hidden="false" customHeight="false" outlineLevel="0" collapsed="false">
      <c r="A592" s="286" t="s">
        <v>242</v>
      </c>
      <c r="B592" s="287" t="n">
        <v>17</v>
      </c>
      <c r="C592" s="288"/>
      <c r="D592" s="81"/>
      <c r="E592" s="288"/>
      <c r="F592" s="289" t="n">
        <v>43.699</v>
      </c>
      <c r="G592" s="73" t="n">
        <v>2481.9275269457</v>
      </c>
      <c r="H592" s="74" t="n">
        <v>90.6997084601479</v>
      </c>
      <c r="I592" s="73" t="n">
        <v>143.59965765807</v>
      </c>
      <c r="J592" s="74" t="n">
        <v>2716.22689306392</v>
      </c>
      <c r="K592" s="290" t="n">
        <v>108457.751</v>
      </c>
      <c r="L592" s="290" t="n">
        <v>3963.48656</v>
      </c>
      <c r="M592" s="290" t="n">
        <v>6275.16144</v>
      </c>
      <c r="N592" s="290" t="n">
        <v>118696.399</v>
      </c>
      <c r="O592" s="210"/>
      <c r="P592" s="17"/>
      <c r="Q592" s="17"/>
      <c r="R592" s="18"/>
      <c r="S592" s="18"/>
      <c r="T592" s="18"/>
      <c r="U592" s="18"/>
      <c r="V592" s="18"/>
    </row>
    <row r="593" customFormat="false" ht="12.75" hidden="false" customHeight="false" outlineLevel="0" collapsed="false">
      <c r="A593" s="240" t="s">
        <v>271</v>
      </c>
      <c r="B593" s="212"/>
      <c r="C593" s="95"/>
      <c r="D593" s="54"/>
      <c r="E593" s="95"/>
      <c r="F593" s="241" t="n">
        <v>182.669</v>
      </c>
      <c r="G593" s="51" t="n">
        <v>2123.8408486388</v>
      </c>
      <c r="H593" s="50" t="n">
        <v>88.5757474448319</v>
      </c>
      <c r="I593" s="51" t="n">
        <v>187.367149379479</v>
      </c>
      <c r="J593" s="50" t="n">
        <v>2399.78374546311</v>
      </c>
      <c r="K593" s="211" t="n">
        <v>387959.88398</v>
      </c>
      <c r="L593" s="211" t="n">
        <v>16180.04321</v>
      </c>
      <c r="M593" s="211" t="n">
        <v>34226.16981</v>
      </c>
      <c r="N593" s="211" t="n">
        <v>438366.097</v>
      </c>
      <c r="O593" s="210"/>
      <c r="Q593" s="147"/>
    </row>
    <row r="594" customFormat="false" ht="12.75" hidden="false" customHeight="false" outlineLevel="0" collapsed="false">
      <c r="A594" s="240" t="s">
        <v>268</v>
      </c>
      <c r="B594" s="212"/>
      <c r="C594" s="95"/>
      <c r="D594" s="54"/>
      <c r="E594" s="95"/>
      <c r="F594" s="241"/>
      <c r="G594" s="51" t="n">
        <v>88.5013432003616</v>
      </c>
      <c r="H594" s="50" t="n">
        <v>3.69098872397516</v>
      </c>
      <c r="I594" s="51" t="n">
        <v>7.80766807566325</v>
      </c>
      <c r="J594" s="50" t="n">
        <v>100</v>
      </c>
      <c r="K594" s="211" t="n">
        <v>88.5013432003616</v>
      </c>
      <c r="L594" s="211" t="n">
        <v>3.69098872397516</v>
      </c>
      <c r="M594" s="211" t="n">
        <v>7.80766807566325</v>
      </c>
      <c r="N594" s="211" t="n">
        <v>100</v>
      </c>
      <c r="O594" s="210"/>
    </row>
    <row r="595" customFormat="false" ht="12.75" hidden="false" customHeight="false" outlineLevel="0" collapsed="false">
      <c r="A595" s="240" t="s">
        <v>269</v>
      </c>
      <c r="B595" s="212"/>
      <c r="C595" s="95"/>
      <c r="D595" s="54"/>
      <c r="E595" s="95"/>
      <c r="F595" s="241"/>
      <c r="G595" s="51"/>
      <c r="H595" s="50"/>
      <c r="I595" s="51"/>
      <c r="J595" s="50"/>
      <c r="K595" s="211"/>
      <c r="L595" s="211"/>
      <c r="M595" s="211"/>
      <c r="N595" s="211"/>
      <c r="O595" s="210"/>
    </row>
    <row r="596" customFormat="false" ht="12.75" hidden="false" customHeight="false" outlineLevel="0" collapsed="false">
      <c r="A596" s="240" t="s">
        <v>136</v>
      </c>
      <c r="B596" s="212" t="n">
        <v>19</v>
      </c>
      <c r="C596" s="95"/>
      <c r="D596" s="54"/>
      <c r="E596" s="95"/>
      <c r="F596" s="241" t="n">
        <v>60.106</v>
      </c>
      <c r="G596" s="51" t="n">
        <v>1773.14695221775</v>
      </c>
      <c r="H596" s="50" t="n">
        <v>57.5199387748311</v>
      </c>
      <c r="I596" s="51" t="n">
        <v>209.302379962067</v>
      </c>
      <c r="J596" s="50" t="n">
        <v>2039.96927095465</v>
      </c>
      <c r="K596" s="211" t="n">
        <v>106576.77071</v>
      </c>
      <c r="L596" s="211" t="n">
        <v>3457.29344</v>
      </c>
      <c r="M596" s="211" t="n">
        <v>12580.32885</v>
      </c>
      <c r="N596" s="211" t="n">
        <v>122614.393</v>
      </c>
      <c r="O596" s="210"/>
    </row>
    <row r="597" customFormat="false" ht="12.75" hidden="false" customHeight="false" outlineLevel="0" collapsed="false">
      <c r="A597" s="240" t="s">
        <v>291</v>
      </c>
      <c r="B597" s="212" t="n">
        <v>15</v>
      </c>
      <c r="C597" s="95"/>
      <c r="D597" s="54"/>
      <c r="E597" s="95"/>
      <c r="F597" s="241" t="n">
        <v>78.739</v>
      </c>
      <c r="G597" s="51" t="n">
        <v>2174.20311649881</v>
      </c>
      <c r="H597" s="50" t="n">
        <v>85.9084945198694</v>
      </c>
      <c r="I597" s="51" t="n">
        <v>195.681109234306</v>
      </c>
      <c r="J597" s="50" t="n">
        <v>2455.79272025299</v>
      </c>
      <c r="K597" s="211" t="n">
        <v>171194.57919</v>
      </c>
      <c r="L597" s="211" t="n">
        <v>6764.34895</v>
      </c>
      <c r="M597" s="211" t="n">
        <v>15407.73486</v>
      </c>
      <c r="N597" s="211" t="n">
        <v>193366.663</v>
      </c>
      <c r="O597" s="210"/>
    </row>
    <row r="598" customFormat="false" ht="12.75" hidden="false" customHeight="false" outlineLevel="0" collapsed="false">
      <c r="A598" s="240" t="s">
        <v>242</v>
      </c>
      <c r="B598" s="212" t="n">
        <v>17</v>
      </c>
      <c r="C598" s="95"/>
      <c r="D598" s="54"/>
      <c r="E598" s="95"/>
      <c r="F598" s="241" t="n">
        <v>43.824</v>
      </c>
      <c r="G598" s="51" t="n">
        <v>2514.34223439211</v>
      </c>
      <c r="H598" s="50" t="n">
        <v>135.962048649142</v>
      </c>
      <c r="I598" s="51" t="n">
        <v>142.344516703176</v>
      </c>
      <c r="J598" s="50" t="n">
        <v>2792.64879974443</v>
      </c>
      <c r="K598" s="211" t="n">
        <v>110188.53408</v>
      </c>
      <c r="L598" s="211" t="n">
        <v>5958.40082</v>
      </c>
      <c r="M598" s="211" t="n">
        <v>6238.1061</v>
      </c>
      <c r="N598" s="211" t="n">
        <v>122385.041</v>
      </c>
      <c r="O598" s="210"/>
    </row>
    <row r="599" customFormat="false" ht="12.75" hidden="false" customHeight="false" outlineLevel="0" collapsed="false">
      <c r="A599" s="172" t="s">
        <v>272</v>
      </c>
      <c r="B599" s="104"/>
      <c r="C599" s="106"/>
      <c r="D599" s="104"/>
      <c r="E599" s="169"/>
      <c r="F599" s="291" t="n">
        <v>177.637</v>
      </c>
      <c r="G599" s="170" t="n">
        <v>2411.36985853474</v>
      </c>
      <c r="H599" s="170" t="n">
        <v>116.519777204541</v>
      </c>
      <c r="I599" s="170" t="n">
        <v>222.937056996862</v>
      </c>
      <c r="J599" s="170" t="n">
        <v>2750.82669273615</v>
      </c>
      <c r="K599" s="170" t="n">
        <v>440289.6111</v>
      </c>
      <c r="L599" s="170" t="n">
        <v>21275.2296</v>
      </c>
      <c r="M599" s="170" t="n">
        <v>40705.8543</v>
      </c>
      <c r="N599" s="170" t="n">
        <v>502270.695</v>
      </c>
      <c r="O599" s="51"/>
    </row>
    <row r="600" customFormat="false" ht="12.75" hidden="false" customHeight="false" outlineLevel="0" collapsed="false">
      <c r="A600" s="65" t="s">
        <v>268</v>
      </c>
      <c r="B600" s="65"/>
      <c r="C600" s="101"/>
      <c r="D600" s="65"/>
      <c r="E600" s="69"/>
      <c r="F600" s="69"/>
      <c r="G600" s="69" t="n">
        <v>87.659824768395</v>
      </c>
      <c r="H600" s="69" t="n">
        <v>4.23580945728876</v>
      </c>
      <c r="I600" s="69" t="n">
        <v>8.10436577431618</v>
      </c>
      <c r="J600" s="69" t="n">
        <v>100</v>
      </c>
      <c r="K600" s="69" t="n">
        <v>87.659824768395</v>
      </c>
      <c r="L600" s="69" t="n">
        <v>4.23580945728876</v>
      </c>
      <c r="M600" s="69" t="n">
        <v>8.10436577431618</v>
      </c>
      <c r="N600" s="69" t="n">
        <v>100</v>
      </c>
      <c r="O600" s="102"/>
    </row>
    <row r="601" customFormat="false" ht="12.75" hidden="false" customHeight="false" outlineLevel="0" collapsed="false">
      <c r="A601" s="252" t="s">
        <v>269</v>
      </c>
      <c r="B601" s="111"/>
      <c r="C601" s="166"/>
      <c r="D601" s="104"/>
      <c r="E601" s="166"/>
      <c r="F601" s="111"/>
      <c r="G601" s="166"/>
      <c r="H601" s="111"/>
      <c r="I601" s="166"/>
      <c r="J601" s="111"/>
      <c r="K601" s="224"/>
      <c r="L601" s="92"/>
      <c r="M601" s="93"/>
      <c r="N601" s="111"/>
      <c r="O601" s="112"/>
    </row>
    <row r="602" customFormat="false" ht="12.75" hidden="false" customHeight="false" outlineLevel="0" collapsed="false">
      <c r="A602" s="253" t="s">
        <v>136</v>
      </c>
      <c r="B602" s="220" t="n">
        <v>19</v>
      </c>
      <c r="C602" s="112"/>
      <c r="D602" s="58"/>
      <c r="E602" s="112"/>
      <c r="F602" s="254" t="n">
        <v>60.073</v>
      </c>
      <c r="G602" s="51" t="n">
        <v>2132.14283188787</v>
      </c>
      <c r="H602" s="50" t="n">
        <v>92.8127431624856</v>
      </c>
      <c r="I602" s="51" t="n">
        <v>259.524923676194</v>
      </c>
      <c r="J602" s="50" t="n">
        <v>2484.48049872655</v>
      </c>
      <c r="K602" s="255" t="n">
        <v>128084.21634</v>
      </c>
      <c r="L602" s="255" t="n">
        <v>5575.53992</v>
      </c>
      <c r="M602" s="255" t="n">
        <v>15590.44074</v>
      </c>
      <c r="N602" s="255" t="n">
        <v>149250.197</v>
      </c>
      <c r="O602" s="219"/>
    </row>
    <row r="603" customFormat="false" ht="12.75" hidden="false" customHeight="false" outlineLevel="0" collapsed="false">
      <c r="A603" s="253" t="s">
        <v>291</v>
      </c>
      <c r="B603" s="220" t="n">
        <v>15</v>
      </c>
      <c r="C603" s="112"/>
      <c r="D603" s="58"/>
      <c r="E603" s="112"/>
      <c r="F603" s="254" t="n">
        <v>78.69</v>
      </c>
      <c r="G603" s="51" t="n">
        <v>2702.57924973797</v>
      </c>
      <c r="H603" s="50" t="n">
        <v>129.395584402708</v>
      </c>
      <c r="I603" s="51" t="n">
        <v>225.219055550834</v>
      </c>
      <c r="J603" s="50" t="n">
        <v>3057.19388969151</v>
      </c>
      <c r="K603" s="255" t="n">
        <v>190807.50019</v>
      </c>
      <c r="L603" s="255" t="n">
        <v>9135.58705</v>
      </c>
      <c r="M603" s="255" t="n">
        <v>15900.91576</v>
      </c>
      <c r="N603" s="255" t="n">
        <v>215844.003</v>
      </c>
      <c r="O603" s="219"/>
    </row>
    <row r="604" customFormat="false" ht="12.75" hidden="false" customHeight="false" outlineLevel="0" collapsed="false">
      <c r="A604" s="261" t="s">
        <v>242</v>
      </c>
      <c r="B604" s="262" t="n">
        <v>17</v>
      </c>
      <c r="C604" s="263"/>
      <c r="D604" s="65"/>
      <c r="E604" s="263"/>
      <c r="F604" s="264" t="n">
        <v>38.908</v>
      </c>
      <c r="G604" s="73" t="n">
        <v>2674.72125963812</v>
      </c>
      <c r="H604" s="74" t="n">
        <v>119.967323686645</v>
      </c>
      <c r="I604" s="73" t="n">
        <v>195.82532127069</v>
      </c>
      <c r="J604" s="74" t="n">
        <v>2990.51390459546</v>
      </c>
      <c r="K604" s="265" t="n">
        <v>104068.05477</v>
      </c>
      <c r="L604" s="265" t="n">
        <v>4667.68863</v>
      </c>
      <c r="M604" s="265" t="n">
        <v>7619.1716</v>
      </c>
      <c r="N604" s="265" t="n">
        <v>116354.915</v>
      </c>
      <c r="O604" s="219"/>
    </row>
    <row r="605" customFormat="false" ht="12.75" hidden="false" customHeight="false" outlineLevel="0" collapsed="false">
      <c r="A605" s="252" t="s">
        <v>273</v>
      </c>
      <c r="B605" s="111"/>
      <c r="C605" s="166"/>
      <c r="D605" s="104"/>
      <c r="E605" s="166"/>
      <c r="F605" s="291" t="n">
        <v>177.637</v>
      </c>
      <c r="G605" s="216" t="n">
        <v>2274.40995955109</v>
      </c>
      <c r="H605" s="170" t="n">
        <v>171.636230107707</v>
      </c>
      <c r="I605" s="216" t="n">
        <v>251.411037148927</v>
      </c>
      <c r="J605" s="170" t="n">
        <v>2697.45722680773</v>
      </c>
      <c r="K605" s="110" t="n">
        <v>404019.361984777</v>
      </c>
      <c r="L605" s="110" t="n">
        <v>30488.9450076427</v>
      </c>
      <c r="M605" s="110" t="n">
        <v>44659.902406024</v>
      </c>
      <c r="N605" s="110" t="n">
        <v>479168.209398444</v>
      </c>
      <c r="O605" s="219"/>
    </row>
    <row r="606" customFormat="false" ht="12.75" hidden="false" customHeight="false" outlineLevel="0" collapsed="false">
      <c r="A606" s="261" t="s">
        <v>268</v>
      </c>
      <c r="B606" s="262"/>
      <c r="C606" s="263"/>
      <c r="D606" s="65"/>
      <c r="E606" s="263"/>
      <c r="F606" s="264"/>
      <c r="G606" s="73" t="n">
        <v>84.3168127726984</v>
      </c>
      <c r="H606" s="74" t="n">
        <v>6.36288977641464</v>
      </c>
      <c r="I606" s="73" t="n">
        <v>9.32029745088699</v>
      </c>
      <c r="J606" s="74" t="n">
        <v>100</v>
      </c>
      <c r="K606" s="265" t="n">
        <v>84.3168127726984</v>
      </c>
      <c r="L606" s="265" t="n">
        <v>6.36288977641464</v>
      </c>
      <c r="M606" s="265" t="n">
        <v>9.32029745088699</v>
      </c>
      <c r="N606" s="265" t="n">
        <v>100</v>
      </c>
      <c r="O606" s="219"/>
    </row>
    <row r="607" customFormat="false" ht="12.75" hidden="false" customHeight="false" outlineLevel="0" collapsed="false">
      <c r="A607" s="253" t="s">
        <v>269</v>
      </c>
      <c r="B607" s="220"/>
      <c r="C607" s="112"/>
      <c r="D607" s="58"/>
      <c r="E607" s="112"/>
      <c r="F607" s="254"/>
      <c r="G607" s="51"/>
      <c r="H607" s="50"/>
      <c r="I607" s="51"/>
      <c r="J607" s="50"/>
      <c r="K607" s="255"/>
      <c r="L607" s="255"/>
      <c r="M607" s="255"/>
      <c r="N607" s="255"/>
      <c r="O607" s="219"/>
    </row>
    <row r="608" customFormat="false" ht="12.75" hidden="false" customHeight="false" outlineLevel="0" collapsed="false">
      <c r="A608" s="253" t="s">
        <v>136</v>
      </c>
      <c r="B608" s="220" t="n">
        <v>19</v>
      </c>
      <c r="C608" s="112"/>
      <c r="D608" s="58"/>
      <c r="E608" s="112"/>
      <c r="F608" s="254" t="n">
        <v>60.073</v>
      </c>
      <c r="G608" s="51" t="n">
        <v>1936.20200468588</v>
      </c>
      <c r="H608" s="50" t="n">
        <v>128.927511690546</v>
      </c>
      <c r="I608" s="51" t="n">
        <v>276.646322968121</v>
      </c>
      <c r="J608" s="50" t="n">
        <v>2341.77583934455</v>
      </c>
      <c r="K608" s="255" t="n">
        <v>116313.463027495</v>
      </c>
      <c r="L608" s="255" t="n">
        <v>7745.06240978615</v>
      </c>
      <c r="M608" s="255" t="n">
        <v>16618.9745596639</v>
      </c>
      <c r="N608" s="255" t="n">
        <v>140677.499996945</v>
      </c>
      <c r="O608" s="219"/>
    </row>
    <row r="609" customFormat="false" ht="12.75" hidden="false" customHeight="false" outlineLevel="0" collapsed="false">
      <c r="A609" s="253" t="s">
        <v>291</v>
      </c>
      <c r="B609" s="220" t="n">
        <v>15</v>
      </c>
      <c r="C609" s="112"/>
      <c r="D609" s="58"/>
      <c r="E609" s="112"/>
      <c r="F609" s="254" t="n">
        <v>78.69</v>
      </c>
      <c r="G609" s="51" t="n">
        <v>2382.30154584979</v>
      </c>
      <c r="H609" s="50" t="n">
        <v>177.525126198805</v>
      </c>
      <c r="I609" s="51" t="n">
        <v>243.866360575964</v>
      </c>
      <c r="J609" s="50" t="n">
        <v>2803.69303262456</v>
      </c>
      <c r="K609" s="255" t="n">
        <v>187463.30864292</v>
      </c>
      <c r="L609" s="255" t="n">
        <v>13969.4521805839</v>
      </c>
      <c r="M609" s="255" t="n">
        <v>19189.8439137226</v>
      </c>
      <c r="N609" s="255" t="n">
        <v>220622.604737226</v>
      </c>
      <c r="O609" s="219"/>
    </row>
    <row r="610" customFormat="false" ht="12.75" hidden="false" customHeight="false" outlineLevel="0" collapsed="false">
      <c r="A610" s="253" t="s">
        <v>242</v>
      </c>
      <c r="B610" s="220" t="n">
        <v>17</v>
      </c>
      <c r="C610" s="112"/>
      <c r="D610" s="58"/>
      <c r="E610" s="112"/>
      <c r="F610" s="254" t="n">
        <v>38.874</v>
      </c>
      <c r="G610" s="51" t="n">
        <v>2578.65386413445</v>
      </c>
      <c r="H610" s="50" t="n">
        <v>225.714627187133</v>
      </c>
      <c r="I610" s="51" t="n">
        <v>227.686472517298</v>
      </c>
      <c r="J610" s="50" t="n">
        <v>3032.05496383888</v>
      </c>
      <c r="K610" s="255" t="n">
        <v>100242.590314363</v>
      </c>
      <c r="L610" s="255" t="n">
        <v>8774.4304172726</v>
      </c>
      <c r="M610" s="255" t="n">
        <v>8851.08393263744</v>
      </c>
      <c r="N610" s="255" t="n">
        <v>117868.104664273</v>
      </c>
      <c r="O610" s="219"/>
    </row>
    <row r="611" customFormat="false" ht="12.75" hidden="false" customHeight="false" outlineLevel="0" collapsed="false">
      <c r="A611" s="117" t="s">
        <v>274</v>
      </c>
      <c r="B611" s="58"/>
      <c r="C611" s="118"/>
      <c r="D611" s="58"/>
      <c r="E611" s="115"/>
      <c r="F611" s="77" t="n">
        <v>177.637</v>
      </c>
      <c r="G611" s="50" t="n">
        <v>1931.26969724776</v>
      </c>
      <c r="H611" s="50" t="n">
        <v>287.111171884236</v>
      </c>
      <c r="I611" s="50" t="n">
        <v>209.539978439177</v>
      </c>
      <c r="J611" s="50" t="n">
        <v>2427.92084757117</v>
      </c>
      <c r="K611" s="50" t="n">
        <v>343064.95521</v>
      </c>
      <c r="L611" s="50" t="n">
        <v>51001.56724</v>
      </c>
      <c r="M611" s="50" t="n">
        <v>37222.05315</v>
      </c>
      <c r="N611" s="50" t="n">
        <v>431288.5756</v>
      </c>
      <c r="O611" s="51"/>
    </row>
    <row r="612" customFormat="false" ht="12.75" hidden="false" customHeight="false" outlineLevel="0" collapsed="false">
      <c r="A612" s="65" t="s">
        <v>268</v>
      </c>
      <c r="B612" s="65"/>
      <c r="C612" s="101"/>
      <c r="D612" s="65"/>
      <c r="E612" s="69"/>
      <c r="F612" s="69"/>
      <c r="G612" s="69" t="n">
        <v>79.5441786819266</v>
      </c>
      <c r="H612" s="69" t="n">
        <v>11.8253925852424</v>
      </c>
      <c r="I612" s="69" t="n">
        <v>8.63042873283102</v>
      </c>
      <c r="J612" s="69" t="n">
        <v>100</v>
      </c>
      <c r="K612" s="69" t="n">
        <v>79.5441786819266</v>
      </c>
      <c r="L612" s="69" t="n">
        <v>11.8253925852424</v>
      </c>
      <c r="M612" s="69" t="n">
        <v>8.63042873283102</v>
      </c>
      <c r="N612" s="69" t="n">
        <v>100</v>
      </c>
      <c r="O612" s="102"/>
    </row>
    <row r="613" customFormat="false" ht="12.75" hidden="false" customHeight="false" outlineLevel="0" collapsed="false">
      <c r="A613" s="252" t="s">
        <v>269</v>
      </c>
      <c r="B613" s="111"/>
      <c r="C613" s="166"/>
      <c r="D613" s="104"/>
      <c r="E613" s="166"/>
      <c r="F613" s="111"/>
      <c r="G613" s="166"/>
      <c r="H613" s="111"/>
      <c r="I613" s="166"/>
      <c r="J613" s="111"/>
      <c r="K613" s="224"/>
      <c r="L613" s="92"/>
      <c r="M613" s="93"/>
      <c r="N613" s="111"/>
      <c r="O613" s="112"/>
    </row>
    <row r="614" customFormat="false" ht="12.75" hidden="false" customHeight="false" outlineLevel="0" collapsed="false">
      <c r="A614" s="253" t="s">
        <v>136</v>
      </c>
      <c r="B614" s="220" t="n">
        <v>19</v>
      </c>
      <c r="C614" s="112"/>
      <c r="D614" s="58"/>
      <c r="E614" s="112"/>
      <c r="F614" s="254" t="n">
        <v>60.073</v>
      </c>
      <c r="G614" s="51" t="n">
        <v>1440.26318645648</v>
      </c>
      <c r="H614" s="50" t="n">
        <v>234.159429360944</v>
      </c>
      <c r="I614" s="51" t="n">
        <v>211.130211575916</v>
      </c>
      <c r="J614" s="50" t="n">
        <v>1885.55282739334</v>
      </c>
      <c r="K614" s="255" t="n">
        <v>86520.9304</v>
      </c>
      <c r="L614" s="255" t="n">
        <v>14066.6594</v>
      </c>
      <c r="M614" s="255" t="n">
        <v>12683.2252</v>
      </c>
      <c r="N614" s="255" t="n">
        <v>113270.815</v>
      </c>
      <c r="O614" s="219"/>
    </row>
    <row r="615" customFormat="false" ht="12.75" hidden="false" customHeight="false" outlineLevel="0" collapsed="false">
      <c r="A615" s="253" t="s">
        <v>291</v>
      </c>
      <c r="B615" s="220" t="n">
        <v>15</v>
      </c>
      <c r="C615" s="112"/>
      <c r="D615" s="58"/>
      <c r="E615" s="112"/>
      <c r="F615" s="254" t="n">
        <v>78.69</v>
      </c>
      <c r="G615" s="51" t="n">
        <v>2022.00415313255</v>
      </c>
      <c r="H615" s="50" t="n">
        <v>297.851641123396</v>
      </c>
      <c r="I615" s="51" t="n">
        <v>201.792432964799</v>
      </c>
      <c r="J615" s="50" t="n">
        <v>2521.64822722074</v>
      </c>
      <c r="K615" s="255" t="n">
        <v>159111.50681</v>
      </c>
      <c r="L615" s="255" t="n">
        <v>23437.94564</v>
      </c>
      <c r="M615" s="255" t="n">
        <v>15879.04655</v>
      </c>
      <c r="N615" s="255" t="n">
        <v>198428.499</v>
      </c>
      <c r="O615" s="219"/>
    </row>
    <row r="616" customFormat="false" ht="12.75" hidden="false" customHeight="false" outlineLevel="0" collapsed="false">
      <c r="A616" s="261" t="s">
        <v>242</v>
      </c>
      <c r="B616" s="262" t="n">
        <v>17</v>
      </c>
      <c r="C616" s="263"/>
      <c r="D616" s="65"/>
      <c r="E616" s="263"/>
      <c r="F616" s="264" t="n">
        <v>38.874</v>
      </c>
      <c r="G616" s="73" t="n">
        <v>2506.36718629418</v>
      </c>
      <c r="H616" s="74" t="n">
        <v>347.197669393425</v>
      </c>
      <c r="I616" s="73" t="n">
        <v>222.765380459948</v>
      </c>
      <c r="J616" s="74" t="n">
        <v>3076.33023614755</v>
      </c>
      <c r="K616" s="265" t="n">
        <v>97432.5179999999</v>
      </c>
      <c r="L616" s="265" t="n">
        <v>13496.9622</v>
      </c>
      <c r="M616" s="265" t="n">
        <v>8659.78139999999</v>
      </c>
      <c r="N616" s="265" t="n">
        <v>119589.2616</v>
      </c>
      <c r="O616" s="219"/>
    </row>
    <row r="617" customFormat="false" ht="12.75" hidden="false" customHeight="false" outlineLevel="0" collapsed="false">
      <c r="A617" s="117" t="s">
        <v>275</v>
      </c>
      <c r="B617" s="58"/>
      <c r="C617" s="118"/>
      <c r="D617" s="58"/>
      <c r="E617" s="115"/>
      <c r="F617" s="77" t="n">
        <v>177.637</v>
      </c>
      <c r="G617" s="50" t="n">
        <v>1809.77976209911</v>
      </c>
      <c r="H617" s="50" t="n">
        <v>269.429107111694</v>
      </c>
      <c r="I617" s="50" t="n">
        <v>196.834629609822</v>
      </c>
      <c r="J617" s="50" t="n">
        <v>2276.04349882063</v>
      </c>
      <c r="K617" s="50" t="n">
        <v>321483.8476</v>
      </c>
      <c r="L617" s="50" t="n">
        <v>47860.5783</v>
      </c>
      <c r="M617" s="50" t="n">
        <v>34965.1131</v>
      </c>
      <c r="N617" s="50" t="n">
        <v>404309.539</v>
      </c>
      <c r="O617" s="51"/>
    </row>
    <row r="618" customFormat="false" ht="12.75" hidden="false" customHeight="false" outlineLevel="0" collapsed="false">
      <c r="A618" s="65" t="s">
        <v>268</v>
      </c>
      <c r="B618" s="65"/>
      <c r="C618" s="101"/>
      <c r="D618" s="65"/>
      <c r="E618" s="69"/>
      <c r="F618" s="69"/>
      <c r="G618" s="69" t="n">
        <v>79.5142870967484</v>
      </c>
      <c r="H618" s="69" t="n">
        <v>11.8376079917323</v>
      </c>
      <c r="I618" s="69" t="n">
        <v>8.6481049115193</v>
      </c>
      <c r="J618" s="69" t="n">
        <v>100</v>
      </c>
      <c r="K618" s="69" t="n">
        <v>79.5142870967484</v>
      </c>
      <c r="L618" s="69" t="n">
        <v>11.8376079917323</v>
      </c>
      <c r="M618" s="69" t="n">
        <v>8.64810491151929</v>
      </c>
      <c r="N618" s="69" t="n">
        <v>100</v>
      </c>
      <c r="O618" s="102"/>
    </row>
    <row r="619" customFormat="false" ht="12.75" hidden="false" customHeight="false" outlineLevel="0" collapsed="false">
      <c r="A619" s="252" t="s">
        <v>269</v>
      </c>
      <c r="B619" s="111"/>
      <c r="C619" s="166"/>
      <c r="D619" s="104"/>
      <c r="E619" s="166"/>
      <c r="F619" s="111"/>
      <c r="G619" s="166"/>
      <c r="H619" s="111"/>
      <c r="I619" s="166"/>
      <c r="J619" s="111"/>
      <c r="K619" s="224"/>
      <c r="L619" s="92"/>
      <c r="M619" s="93"/>
      <c r="N619" s="111"/>
      <c r="O619" s="112"/>
    </row>
    <row r="620" customFormat="false" ht="12.75" hidden="false" customHeight="false" outlineLevel="0" collapsed="false">
      <c r="A620" s="253" t="s">
        <v>136</v>
      </c>
      <c r="B620" s="220" t="n">
        <v>19</v>
      </c>
      <c r="C620" s="112"/>
      <c r="D620" s="58"/>
      <c r="E620" s="112"/>
      <c r="F620" s="254" t="n">
        <v>60.073</v>
      </c>
      <c r="G620" s="51" t="n">
        <v>1382.16256388061</v>
      </c>
      <c r="H620" s="50" t="n">
        <v>224.686536380737</v>
      </c>
      <c r="I620" s="51" t="n">
        <v>202.564163600952</v>
      </c>
      <c r="J620" s="50" t="n">
        <v>1809.4132638623</v>
      </c>
      <c r="K620" s="255" t="n">
        <v>83030.6517</v>
      </c>
      <c r="L620" s="255" t="n">
        <v>13497.5943</v>
      </c>
      <c r="M620" s="255" t="n">
        <v>12168.637</v>
      </c>
      <c r="N620" s="255" t="n">
        <v>108696.883</v>
      </c>
      <c r="O620" s="219"/>
    </row>
    <row r="621" customFormat="false" ht="12.75" hidden="false" customHeight="false" outlineLevel="0" collapsed="false">
      <c r="A621" s="253" t="s">
        <v>291</v>
      </c>
      <c r="B621" s="220" t="n">
        <v>15</v>
      </c>
      <c r="C621" s="112"/>
      <c r="D621" s="58"/>
      <c r="E621" s="112"/>
      <c r="F621" s="254" t="n">
        <v>78.69</v>
      </c>
      <c r="G621" s="51" t="n">
        <v>1871.67240564239</v>
      </c>
      <c r="H621" s="50" t="n">
        <v>276.732452662346</v>
      </c>
      <c r="I621" s="51" t="n">
        <v>187.441500826026</v>
      </c>
      <c r="J621" s="50" t="n">
        <v>2335.84635913077</v>
      </c>
      <c r="K621" s="255" t="n">
        <v>147281.9016</v>
      </c>
      <c r="L621" s="255" t="n">
        <v>21776.0767</v>
      </c>
      <c r="M621" s="255" t="n">
        <v>14749.7717</v>
      </c>
      <c r="N621" s="255" t="n">
        <v>183807.75</v>
      </c>
      <c r="O621" s="219"/>
    </row>
    <row r="622" customFormat="false" ht="12.75" hidden="false" customHeight="false" outlineLevel="0" collapsed="false">
      <c r="A622" s="261" t="s">
        <v>242</v>
      </c>
      <c r="B622" s="262" t="n">
        <v>17</v>
      </c>
      <c r="C622" s="263"/>
      <c r="D622" s="65"/>
      <c r="E622" s="263"/>
      <c r="F622" s="264" t="n">
        <v>38.874</v>
      </c>
      <c r="G622" s="73" t="n">
        <v>2345.30262643412</v>
      </c>
      <c r="H622" s="74" t="n">
        <v>323.787294850028</v>
      </c>
      <c r="I622" s="73" t="n">
        <v>206.994505324896</v>
      </c>
      <c r="J622" s="74" t="n">
        <v>2876.08442660904</v>
      </c>
      <c r="K622" s="265" t="n">
        <v>91171.2942999999</v>
      </c>
      <c r="L622" s="265" t="n">
        <v>12586.9073</v>
      </c>
      <c r="M622" s="265" t="n">
        <v>8046.70439999999</v>
      </c>
      <c r="N622" s="265" t="n">
        <v>111804.906</v>
      </c>
      <c r="O622" s="219"/>
    </row>
    <row r="623" customFormat="false" ht="12.75" hidden="false" customHeight="false" outlineLevel="0" collapsed="false">
      <c r="A623" s="117" t="s">
        <v>276</v>
      </c>
      <c r="B623" s="58"/>
      <c r="C623" s="118"/>
      <c r="D623" s="58"/>
      <c r="E623" s="115"/>
      <c r="F623" s="77" t="n">
        <v>177.596</v>
      </c>
      <c r="G623" s="50" t="n">
        <v>1733.07276965697</v>
      </c>
      <c r="H623" s="50" t="n">
        <v>257.771245410933</v>
      </c>
      <c r="I623" s="50" t="n">
        <v>188.268810671411</v>
      </c>
      <c r="J623" s="50" t="n">
        <v>2179.11282573932</v>
      </c>
      <c r="K623" s="50" t="n">
        <v>307786.7916</v>
      </c>
      <c r="L623" s="50" t="n">
        <v>45779.1421</v>
      </c>
      <c r="M623" s="50" t="n">
        <v>33435.7877</v>
      </c>
      <c r="N623" s="50" t="n">
        <v>387001.7214</v>
      </c>
      <c r="O623" s="51"/>
    </row>
    <row r="624" customFormat="false" ht="12.75" hidden="false" customHeight="false" outlineLevel="0" collapsed="false">
      <c r="A624" s="65" t="s">
        <v>268</v>
      </c>
      <c r="B624" s="65"/>
      <c r="C624" s="101"/>
      <c r="D624" s="65"/>
      <c r="E624" s="69"/>
      <c r="F624" s="69"/>
      <c r="G624" s="69" t="n">
        <v>79.5311169383341</v>
      </c>
      <c r="H624" s="69" t="n">
        <v>11.8291830678146</v>
      </c>
      <c r="I624" s="69" t="n">
        <v>8.63969999385124</v>
      </c>
      <c r="J624" s="69" t="n">
        <v>100</v>
      </c>
      <c r="K624" s="69" t="n">
        <v>79.5311169383341</v>
      </c>
      <c r="L624" s="69" t="n">
        <v>11.8291830678146</v>
      </c>
      <c r="M624" s="69" t="n">
        <v>8.63969999385124</v>
      </c>
      <c r="N624" s="69" t="n">
        <v>100</v>
      </c>
      <c r="O624" s="102"/>
    </row>
    <row r="625" customFormat="false" ht="12.75" hidden="false" customHeight="false" outlineLevel="0" collapsed="false">
      <c r="A625" s="252" t="s">
        <v>269</v>
      </c>
      <c r="B625" s="111"/>
      <c r="C625" s="166"/>
      <c r="D625" s="104"/>
      <c r="E625" s="166"/>
      <c r="F625" s="111"/>
      <c r="G625" s="166"/>
      <c r="H625" s="111"/>
      <c r="I625" s="166"/>
      <c r="J625" s="111"/>
      <c r="K625" s="224"/>
      <c r="L625" s="92"/>
      <c r="M625" s="93"/>
      <c r="N625" s="111"/>
      <c r="O625" s="112"/>
    </row>
    <row r="626" customFormat="false" ht="12.75" hidden="false" customHeight="false" outlineLevel="0" collapsed="false">
      <c r="A626" s="253" t="s">
        <v>136</v>
      </c>
      <c r="B626" s="220" t="n">
        <v>19</v>
      </c>
      <c r="C626" s="112"/>
      <c r="D626" s="58"/>
      <c r="E626" s="112"/>
      <c r="F626" s="254" t="n">
        <v>60.073</v>
      </c>
      <c r="G626" s="51" t="n">
        <v>1308.15707888735</v>
      </c>
      <c r="H626" s="50" t="n">
        <v>212.525640470761</v>
      </c>
      <c r="I626" s="51" t="n">
        <v>191.585737352887</v>
      </c>
      <c r="J626" s="50" t="n">
        <v>1712.268456711</v>
      </c>
      <c r="K626" s="255" t="n">
        <v>78584.9202</v>
      </c>
      <c r="L626" s="255" t="n">
        <v>12767.0528</v>
      </c>
      <c r="M626" s="255" t="n">
        <v>11509.13</v>
      </c>
      <c r="N626" s="255" t="n">
        <v>102861.103</v>
      </c>
      <c r="O626" s="219"/>
    </row>
    <row r="627" customFormat="false" ht="12.75" hidden="false" customHeight="false" outlineLevel="0" collapsed="false">
      <c r="A627" s="253" t="s">
        <v>291</v>
      </c>
      <c r="B627" s="220" t="n">
        <v>15</v>
      </c>
      <c r="C627" s="112"/>
      <c r="D627" s="58"/>
      <c r="E627" s="112"/>
      <c r="F627" s="254" t="n">
        <v>78.649</v>
      </c>
      <c r="G627" s="51" t="n">
        <v>1791.13971442739</v>
      </c>
      <c r="H627" s="50" t="n">
        <v>264.692078729545</v>
      </c>
      <c r="I627" s="51" t="n">
        <v>179.678003534692</v>
      </c>
      <c r="J627" s="50" t="n">
        <v>2235.50979669163</v>
      </c>
      <c r="K627" s="255" t="n">
        <v>140871.3474</v>
      </c>
      <c r="L627" s="255" t="n">
        <v>20817.7673</v>
      </c>
      <c r="M627" s="255" t="n">
        <v>14131.4953</v>
      </c>
      <c r="N627" s="255" t="n">
        <v>175820.61</v>
      </c>
      <c r="O627" s="219"/>
    </row>
    <row r="628" customFormat="false" ht="12.75" hidden="false" customHeight="false" outlineLevel="0" collapsed="false">
      <c r="A628" s="261" t="s">
        <v>242</v>
      </c>
      <c r="B628" s="262" t="n">
        <v>17</v>
      </c>
      <c r="C628" s="263"/>
      <c r="D628" s="65"/>
      <c r="E628" s="263"/>
      <c r="F628" s="264" t="n">
        <v>38.874</v>
      </c>
      <c r="G628" s="73" t="n">
        <v>2272.22626948603</v>
      </c>
      <c r="H628" s="74" t="n">
        <v>313.688377836086</v>
      </c>
      <c r="I628" s="73" t="n">
        <v>200.523805113958</v>
      </c>
      <c r="J628" s="74" t="n">
        <v>2786.43845243607</v>
      </c>
      <c r="K628" s="265" t="n">
        <v>88330.5239999998</v>
      </c>
      <c r="L628" s="265" t="n">
        <v>12194.322</v>
      </c>
      <c r="M628" s="265" t="n">
        <v>7795.16239999999</v>
      </c>
      <c r="N628" s="265" t="n">
        <v>108320.0084</v>
      </c>
      <c r="O628" s="219"/>
    </row>
    <row r="629" customFormat="false" ht="12.75" hidden="false" customHeight="false" outlineLevel="0" collapsed="false">
      <c r="A629" s="117" t="s">
        <v>277</v>
      </c>
      <c r="B629" s="58"/>
      <c r="C629" s="118"/>
      <c r="D629" s="58"/>
      <c r="E629" s="115"/>
      <c r="F629" s="77" t="n">
        <v>177.555</v>
      </c>
      <c r="G629" s="50" t="n">
        <v>1664.20369445775</v>
      </c>
      <c r="H629" s="50" t="n">
        <v>220.886272576146</v>
      </c>
      <c r="I629" s="50" t="n">
        <v>164.644816432335</v>
      </c>
      <c r="J629" s="50" t="n">
        <v>2049.73478346623</v>
      </c>
      <c r="K629" s="50" t="n">
        <v>295321.2666</v>
      </c>
      <c r="L629" s="50" t="n">
        <v>39197.3735</v>
      </c>
      <c r="M629" s="50" t="n">
        <v>29217.0459</v>
      </c>
      <c r="N629" s="50" t="n">
        <v>363735.686</v>
      </c>
      <c r="O629" s="51"/>
    </row>
    <row r="630" customFormat="false" ht="12.75" hidden="false" customHeight="false" outlineLevel="0" collapsed="false">
      <c r="A630" s="65" t="s">
        <v>268</v>
      </c>
      <c r="B630" s="65"/>
      <c r="C630" s="101"/>
      <c r="D630" s="65"/>
      <c r="E630" s="69"/>
      <c r="F630" s="69"/>
      <c r="G630" s="69" t="n">
        <v>81.1911720424374</v>
      </c>
      <c r="H630" s="69" t="n">
        <v>10.7763343022658</v>
      </c>
      <c r="I630" s="69" t="n">
        <v>8.03249365529672</v>
      </c>
      <c r="J630" s="69" t="n">
        <v>100</v>
      </c>
      <c r="K630" s="69" t="n">
        <v>81.1911720424374</v>
      </c>
      <c r="L630" s="69" t="n">
        <v>10.7763343022659</v>
      </c>
      <c r="M630" s="69" t="n">
        <v>8.03249365529672</v>
      </c>
      <c r="N630" s="69" t="n">
        <v>100</v>
      </c>
      <c r="O630" s="102"/>
    </row>
    <row r="631" customFormat="false" ht="12.75" hidden="false" customHeight="false" outlineLevel="0" collapsed="false">
      <c r="A631" s="252" t="s">
        <v>269</v>
      </c>
      <c r="B631" s="111"/>
      <c r="C631" s="166"/>
      <c r="D631" s="104"/>
      <c r="E631" s="166"/>
      <c r="F631" s="111"/>
      <c r="G631" s="166"/>
      <c r="H631" s="111"/>
      <c r="I631" s="166"/>
      <c r="J631" s="111"/>
      <c r="K631" s="224"/>
      <c r="L631" s="92"/>
      <c r="M631" s="93"/>
      <c r="N631" s="111"/>
      <c r="O631" s="112"/>
    </row>
    <row r="632" customFormat="false" ht="12.75" hidden="false" customHeight="false" outlineLevel="0" collapsed="false">
      <c r="A632" s="253" t="s">
        <v>136</v>
      </c>
      <c r="B632" s="220" t="n">
        <v>19</v>
      </c>
      <c r="C632" s="112"/>
      <c r="D632" s="58"/>
      <c r="E632" s="112"/>
      <c r="F632" s="254" t="n">
        <v>60.073</v>
      </c>
      <c r="G632" s="51" t="n">
        <v>1357.24469229105</v>
      </c>
      <c r="H632" s="50" t="n">
        <v>180.722805586536</v>
      </c>
      <c r="I632" s="51" t="n">
        <v>167.934254989762</v>
      </c>
      <c r="J632" s="50" t="n">
        <v>1705.90175286734</v>
      </c>
      <c r="K632" s="255" t="n">
        <v>81533.7604</v>
      </c>
      <c r="L632" s="255" t="n">
        <v>10856.5611</v>
      </c>
      <c r="M632" s="255" t="n">
        <v>10088.3145</v>
      </c>
      <c r="N632" s="255" t="n">
        <v>102478.636</v>
      </c>
      <c r="O632" s="219"/>
    </row>
    <row r="633" customFormat="false" ht="12.75" hidden="false" customHeight="false" outlineLevel="0" collapsed="false">
      <c r="A633" s="253" t="s">
        <v>291</v>
      </c>
      <c r="B633" s="220" t="n">
        <v>15</v>
      </c>
      <c r="C633" s="112"/>
      <c r="D633" s="58"/>
      <c r="E633" s="112"/>
      <c r="F633" s="254" t="n">
        <v>78.649</v>
      </c>
      <c r="G633" s="51" t="n">
        <v>1700.83269590205</v>
      </c>
      <c r="H633" s="50" t="n">
        <v>230.343967501176</v>
      </c>
      <c r="I633" s="51" t="n">
        <v>134.807265190912</v>
      </c>
      <c r="J633" s="50" t="n">
        <v>2065.98392859413</v>
      </c>
      <c r="K633" s="255" t="n">
        <v>133768.7907</v>
      </c>
      <c r="L633" s="255" t="n">
        <v>18116.3227</v>
      </c>
      <c r="M633" s="255" t="n">
        <v>10602.4566</v>
      </c>
      <c r="N633" s="255" t="n">
        <v>162487.57</v>
      </c>
      <c r="O633" s="219"/>
    </row>
    <row r="634" customFormat="false" ht="12.75" hidden="false" customHeight="false" outlineLevel="0" collapsed="false">
      <c r="A634" s="261" t="s">
        <v>242</v>
      </c>
      <c r="B634" s="262" t="n">
        <v>17</v>
      </c>
      <c r="C634" s="263"/>
      <c r="D634" s="65"/>
      <c r="E634" s="263"/>
      <c r="F634" s="264" t="n">
        <v>38.833</v>
      </c>
      <c r="G634" s="73" t="n">
        <v>2060.58546854479</v>
      </c>
      <c r="H634" s="74" t="n">
        <v>263.293840290475</v>
      </c>
      <c r="I634" s="73" t="n">
        <v>219.562609121108</v>
      </c>
      <c r="J634" s="74" t="n">
        <v>2543.44191795638</v>
      </c>
      <c r="K634" s="265" t="n">
        <v>80018.7155</v>
      </c>
      <c r="L634" s="265" t="n">
        <v>10224.4897</v>
      </c>
      <c r="M634" s="265" t="n">
        <v>8526.2748</v>
      </c>
      <c r="N634" s="265" t="n">
        <v>98769.48</v>
      </c>
      <c r="O634" s="219"/>
    </row>
    <row r="635" customFormat="false" ht="12.75" hidden="false" customHeight="false" outlineLevel="0" collapsed="false">
      <c r="A635" s="117" t="s">
        <v>278</v>
      </c>
      <c r="B635" s="58"/>
      <c r="C635" s="118"/>
      <c r="D635" s="58"/>
      <c r="E635" s="115"/>
      <c r="F635" s="77" t="n">
        <v>176.955</v>
      </c>
      <c r="G635" s="50" t="n">
        <v>1547.9241452037</v>
      </c>
      <c r="H635" s="50" t="n">
        <v>206.646455570948</v>
      </c>
      <c r="I635" s="50" t="n">
        <v>159.58829775805</v>
      </c>
      <c r="J635" s="50" t="n">
        <v>1914.1588985327</v>
      </c>
      <c r="K635" s="50" t="n">
        <v>273758.1247</v>
      </c>
      <c r="L635" s="50" t="n">
        <v>36546.4589</v>
      </c>
      <c r="M635" s="50" t="n">
        <v>28223.9884</v>
      </c>
      <c r="N635" s="50" t="n">
        <v>338528.572</v>
      </c>
      <c r="O635" s="51"/>
    </row>
    <row r="636" customFormat="false" ht="12.75" hidden="false" customHeight="false" outlineLevel="0" collapsed="false">
      <c r="A636" s="65" t="s">
        <v>268</v>
      </c>
      <c r="B636" s="65"/>
      <c r="C636" s="101"/>
      <c r="D636" s="65"/>
      <c r="E636" s="69"/>
      <c r="F636" s="69"/>
      <c r="G636" s="69" t="n">
        <v>80.8670662811883</v>
      </c>
      <c r="H636" s="69" t="n">
        <v>10.7956792787346</v>
      </c>
      <c r="I636" s="69" t="n">
        <v>8.33725444007722</v>
      </c>
      <c r="J636" s="69" t="n">
        <v>100</v>
      </c>
      <c r="K636" s="69" t="n">
        <v>80.8670662811883</v>
      </c>
      <c r="L636" s="69" t="n">
        <v>10.7956792787346</v>
      </c>
      <c r="M636" s="69" t="n">
        <v>8.33725444007722</v>
      </c>
      <c r="N636" s="69" t="n">
        <v>100</v>
      </c>
      <c r="O636" s="102"/>
    </row>
    <row r="637" customFormat="false" ht="12.75" hidden="false" customHeight="false" outlineLevel="0" collapsed="false">
      <c r="A637" s="252" t="s">
        <v>269</v>
      </c>
      <c r="B637" s="111"/>
      <c r="C637" s="166"/>
      <c r="D637" s="104"/>
      <c r="E637" s="166"/>
      <c r="F637" s="111"/>
      <c r="G637" s="166"/>
      <c r="H637" s="111"/>
      <c r="I637" s="166"/>
      <c r="J637" s="111"/>
      <c r="K637" s="224"/>
      <c r="L637" s="92"/>
      <c r="M637" s="93"/>
      <c r="N637" s="111"/>
      <c r="O637" s="112"/>
    </row>
    <row r="638" customFormat="false" ht="12.75" hidden="false" customHeight="false" outlineLevel="0" collapsed="false">
      <c r="A638" s="253" t="s">
        <v>136</v>
      </c>
      <c r="B638" s="220" t="n">
        <v>19</v>
      </c>
      <c r="C638" s="112"/>
      <c r="D638" s="58"/>
      <c r="E638" s="112"/>
      <c r="F638" s="254" t="n">
        <v>60.034</v>
      </c>
      <c r="G638" s="51" t="n">
        <v>1189.13598794017</v>
      </c>
      <c r="H638" s="50" t="n">
        <v>164.279498284306</v>
      </c>
      <c r="I638" s="51" t="n">
        <v>167.294144984509</v>
      </c>
      <c r="J638" s="50" t="n">
        <v>1520.70963120898</v>
      </c>
      <c r="K638" s="255" t="n">
        <v>71388.5899</v>
      </c>
      <c r="L638" s="255" t="n">
        <v>9862.3554</v>
      </c>
      <c r="M638" s="255" t="n">
        <v>10043.3367</v>
      </c>
      <c r="N638" s="255" t="n">
        <v>91294.282</v>
      </c>
      <c r="O638" s="219"/>
    </row>
    <row r="639" customFormat="false" ht="12.75" hidden="false" customHeight="false" outlineLevel="0" collapsed="false">
      <c r="A639" s="253" t="s">
        <v>291</v>
      </c>
      <c r="B639" s="220" t="n">
        <v>15</v>
      </c>
      <c r="C639" s="112"/>
      <c r="D639" s="58"/>
      <c r="E639" s="112"/>
      <c r="F639" s="254" t="n">
        <v>78.807</v>
      </c>
      <c r="G639" s="51" t="n">
        <v>1689.56371134544</v>
      </c>
      <c r="H639" s="50" t="n">
        <v>226.896287131854</v>
      </c>
      <c r="I639" s="51" t="n">
        <v>135.507847018666</v>
      </c>
      <c r="J639" s="50" t="n">
        <v>2051.96784549596</v>
      </c>
      <c r="K639" s="255" t="n">
        <v>133149.4474</v>
      </c>
      <c r="L639" s="255" t="n">
        <v>17881.0157</v>
      </c>
      <c r="M639" s="255" t="n">
        <v>10678.9669</v>
      </c>
      <c r="N639" s="255" t="n">
        <v>161709.43</v>
      </c>
      <c r="O639" s="219"/>
    </row>
    <row r="640" customFormat="false" ht="12.75" hidden="false" customHeight="false" outlineLevel="0" collapsed="false">
      <c r="A640" s="261" t="s">
        <v>242</v>
      </c>
      <c r="B640" s="262" t="n">
        <v>17</v>
      </c>
      <c r="C640" s="263"/>
      <c r="D640" s="65"/>
      <c r="E640" s="263"/>
      <c r="F640" s="264" t="n">
        <v>38.833</v>
      </c>
      <c r="G640" s="73" t="n">
        <v>1915.59023510931</v>
      </c>
      <c r="H640" s="74" t="n">
        <v>239.518219040507</v>
      </c>
      <c r="I640" s="73" t="n">
        <v>207.608822393325</v>
      </c>
      <c r="J640" s="74" t="n">
        <v>2362.71727654315</v>
      </c>
      <c r="K640" s="265" t="n">
        <v>74388.1156</v>
      </c>
      <c r="L640" s="265" t="n">
        <v>9301.211</v>
      </c>
      <c r="M640" s="265" t="n">
        <v>8062.0734</v>
      </c>
      <c r="N640" s="265" t="n">
        <v>91751.4</v>
      </c>
      <c r="O640" s="219"/>
    </row>
    <row r="641" customFormat="false" ht="12.75" hidden="false" customHeight="false" outlineLevel="0" collapsed="false">
      <c r="A641" s="253" t="s">
        <v>279</v>
      </c>
      <c r="B641" s="220"/>
      <c r="C641" s="112"/>
      <c r="D641" s="58"/>
      <c r="E641" s="112"/>
      <c r="F641" s="254" t="n">
        <v>177.51</v>
      </c>
      <c r="G641" s="51" t="n">
        <v>1455.64828363677</v>
      </c>
      <c r="H641" s="50" t="n">
        <v>151.265702046108</v>
      </c>
      <c r="I641" s="51" t="n">
        <v>142.160559720422</v>
      </c>
      <c r="J641" s="50" t="n">
        <v>1749.0745454033</v>
      </c>
      <c r="K641" s="219" t="n">
        <v>258246.562</v>
      </c>
      <c r="L641" s="110" t="n">
        <v>26836.0482</v>
      </c>
      <c r="M641" s="224" t="n">
        <v>25220.7049</v>
      </c>
      <c r="N641" s="110" t="n">
        <v>310303.3151</v>
      </c>
      <c r="O641" s="219"/>
    </row>
    <row r="642" customFormat="false" ht="12.75" hidden="false" customHeight="false" outlineLevel="0" collapsed="false">
      <c r="A642" s="261" t="s">
        <v>268</v>
      </c>
      <c r="B642" s="262"/>
      <c r="C642" s="263"/>
      <c r="D642" s="65"/>
      <c r="E642" s="263"/>
      <c r="F642" s="264"/>
      <c r="G642" s="73" t="n">
        <v>83.223913323896</v>
      </c>
      <c r="H642" s="74" t="n">
        <v>8.64832790824412</v>
      </c>
      <c r="I642" s="73" t="n">
        <v>8.12775876785984</v>
      </c>
      <c r="J642" s="74" t="n">
        <v>100</v>
      </c>
      <c r="K642" s="267" t="n">
        <v>83.2239133238961</v>
      </c>
      <c r="L642" s="265" t="n">
        <v>8.64832790824412</v>
      </c>
      <c r="M642" s="267" t="n">
        <v>8.12775876785984</v>
      </c>
      <c r="N642" s="265" t="n">
        <v>100</v>
      </c>
      <c r="O642" s="219"/>
    </row>
    <row r="643" customFormat="false" ht="12.75" hidden="false" customHeight="false" outlineLevel="0" collapsed="false">
      <c r="A643" s="253" t="s">
        <v>269</v>
      </c>
      <c r="B643" s="220"/>
      <c r="C643" s="112"/>
      <c r="D643" s="58"/>
      <c r="E643" s="112"/>
      <c r="F643" s="254"/>
      <c r="G643" s="51"/>
      <c r="H643" s="50"/>
      <c r="I643" s="51"/>
      <c r="J643" s="50"/>
      <c r="K643" s="219"/>
      <c r="L643" s="255"/>
      <c r="M643" s="219"/>
      <c r="N643" s="255"/>
      <c r="O643" s="219"/>
    </row>
    <row r="644" customFormat="false" ht="12.75" hidden="false" customHeight="false" outlineLevel="0" collapsed="false">
      <c r="A644" s="253" t="s">
        <v>136</v>
      </c>
      <c r="B644" s="220" t="n">
        <v>19</v>
      </c>
      <c r="C644" s="112"/>
      <c r="D644" s="58"/>
      <c r="E644" s="112"/>
      <c r="F644" s="254" t="n">
        <v>60.034</v>
      </c>
      <c r="G644" s="51" t="n">
        <v>1092.3835526535</v>
      </c>
      <c r="H644" s="50" t="n">
        <v>128.454465802712</v>
      </c>
      <c r="I644" s="51" t="n">
        <v>147.11306759503</v>
      </c>
      <c r="J644" s="50" t="n">
        <v>1367.95108605124</v>
      </c>
      <c r="K644" s="219" t="n">
        <v>65580.1542</v>
      </c>
      <c r="L644" s="255" t="n">
        <v>7711.6354</v>
      </c>
      <c r="M644" s="219" t="n">
        <v>8831.7859</v>
      </c>
      <c r="N644" s="255" t="n">
        <v>82123.5755</v>
      </c>
      <c r="O644" s="219"/>
    </row>
    <row r="645" customFormat="false" ht="12.75" hidden="false" customHeight="false" outlineLevel="0" collapsed="false">
      <c r="A645" s="253" t="s">
        <v>291</v>
      </c>
      <c r="B645" s="220" t="n">
        <v>15</v>
      </c>
      <c r="C645" s="112"/>
      <c r="D645" s="58"/>
      <c r="E645" s="112"/>
      <c r="F645" s="254" t="n">
        <v>78.763</v>
      </c>
      <c r="G645" s="51" t="n">
        <v>1562.91661059127</v>
      </c>
      <c r="H645" s="50" t="n">
        <v>157.833127229791</v>
      </c>
      <c r="I645" s="51" t="n">
        <v>118.071157777129</v>
      </c>
      <c r="J645" s="50" t="n">
        <v>1838.82089559819</v>
      </c>
      <c r="K645" s="219" t="n">
        <v>123100.001</v>
      </c>
      <c r="L645" s="255" t="n">
        <v>12431.4106</v>
      </c>
      <c r="M645" s="219" t="n">
        <v>9299.6386</v>
      </c>
      <c r="N645" s="255" t="n">
        <v>144831.0502</v>
      </c>
      <c r="O645" s="219"/>
    </row>
    <row r="646" customFormat="false" ht="12.75" hidden="false" customHeight="false" outlineLevel="0" collapsed="false">
      <c r="A646" s="261" t="s">
        <v>242</v>
      </c>
      <c r="B646" s="262" t="n">
        <v>17</v>
      </c>
      <c r="C646" s="263"/>
      <c r="D646" s="65"/>
      <c r="E646" s="263"/>
      <c r="F646" s="264" t="n">
        <v>38.833</v>
      </c>
      <c r="G646" s="73" t="n">
        <v>1813.17968737929</v>
      </c>
      <c r="H646" s="74" t="n">
        <v>174.362068343934</v>
      </c>
      <c r="I646" s="73" t="n">
        <v>184.906661859759</v>
      </c>
      <c r="J646" s="74" t="n">
        <v>2172.44841758298</v>
      </c>
      <c r="K646" s="267" t="n">
        <v>70411.2068</v>
      </c>
      <c r="L646" s="265" t="n">
        <v>6771.0022</v>
      </c>
      <c r="M646" s="267" t="n">
        <v>7180.4804</v>
      </c>
      <c r="N646" s="265" t="n">
        <v>84362.6894</v>
      </c>
      <c r="O646" s="219"/>
    </row>
    <row r="647" customFormat="false" ht="12.75" hidden="false" customHeight="false" outlineLevel="0" collapsed="false">
      <c r="A647" s="253" t="s">
        <v>280</v>
      </c>
      <c r="B647" s="220"/>
      <c r="C647" s="112"/>
      <c r="D647" s="58"/>
      <c r="E647" s="112"/>
      <c r="F647" s="254" t="n">
        <v>177.544</v>
      </c>
      <c r="G647" s="51" t="n">
        <v>1548.46071790655</v>
      </c>
      <c r="H647" s="50" t="n">
        <v>169.099545464786</v>
      </c>
      <c r="I647" s="51" t="n">
        <v>160.618835894201</v>
      </c>
      <c r="J647" s="50" t="n">
        <v>1878.17909926553</v>
      </c>
      <c r="K647" s="219" t="n">
        <v>274919.9097</v>
      </c>
      <c r="L647" s="110" t="n">
        <v>30022.6097</v>
      </c>
      <c r="M647" s="224" t="n">
        <v>28516.9106</v>
      </c>
      <c r="N647" s="110" t="n">
        <v>333459.43</v>
      </c>
      <c r="O647" s="219"/>
    </row>
    <row r="648" customFormat="false" ht="12.75" hidden="false" customHeight="false" outlineLevel="0" collapsed="false">
      <c r="A648" s="261" t="s">
        <v>268</v>
      </c>
      <c r="B648" s="262"/>
      <c r="C648" s="263"/>
      <c r="D648" s="65"/>
      <c r="E648" s="263"/>
      <c r="F648" s="264"/>
      <c r="G648" s="73" t="n">
        <v>82.4447848723306</v>
      </c>
      <c r="H648" s="74" t="n">
        <v>9.00337702250615</v>
      </c>
      <c r="I648" s="73" t="n">
        <v>8.5518381051632</v>
      </c>
      <c r="J648" s="74" t="n">
        <v>100</v>
      </c>
      <c r="K648" s="267" t="n">
        <v>82.4447848723306</v>
      </c>
      <c r="L648" s="265" t="n">
        <v>9.00337702250615</v>
      </c>
      <c r="M648" s="267" t="n">
        <v>8.5518381051632</v>
      </c>
      <c r="N648" s="265" t="n">
        <v>100</v>
      </c>
      <c r="O648" s="219"/>
    </row>
    <row r="649" customFormat="false" ht="12.75" hidden="false" customHeight="false" outlineLevel="0" collapsed="false">
      <c r="A649" s="253" t="s">
        <v>269</v>
      </c>
      <c r="B649" s="220"/>
      <c r="C649" s="112"/>
      <c r="D649" s="58"/>
      <c r="E649" s="112"/>
      <c r="F649" s="254"/>
      <c r="G649" s="51"/>
      <c r="H649" s="50"/>
      <c r="I649" s="51"/>
      <c r="J649" s="50"/>
      <c r="K649" s="219"/>
      <c r="L649" s="255"/>
      <c r="M649" s="219"/>
      <c r="N649" s="255"/>
      <c r="O649" s="219"/>
    </row>
    <row r="650" customFormat="false" ht="12.75" hidden="false" customHeight="false" outlineLevel="0" collapsed="false">
      <c r="A650" s="253" t="s">
        <v>136</v>
      </c>
      <c r="B650" s="220" t="n">
        <v>19</v>
      </c>
      <c r="C650" s="112"/>
      <c r="D650" s="58"/>
      <c r="E650" s="112"/>
      <c r="F650" s="254" t="n">
        <v>59.98</v>
      </c>
      <c r="G650" s="51" t="n">
        <v>1313.37367622541</v>
      </c>
      <c r="H650" s="50" t="n">
        <v>129.715918639547</v>
      </c>
      <c r="I650" s="51" t="n">
        <v>178.359388129376</v>
      </c>
      <c r="J650" s="50" t="n">
        <v>1621.44898299433</v>
      </c>
      <c r="K650" s="219" t="n">
        <v>78776.1531</v>
      </c>
      <c r="L650" s="255" t="n">
        <v>7780.3608</v>
      </c>
      <c r="M650" s="219" t="n">
        <v>10697.9961</v>
      </c>
      <c r="N650" s="255" t="n">
        <v>97254.51</v>
      </c>
      <c r="O650" s="219"/>
    </row>
    <row r="651" customFormat="false" ht="12.75" hidden="false" customHeight="false" outlineLevel="0" collapsed="false">
      <c r="A651" s="253" t="s">
        <v>291</v>
      </c>
      <c r="B651" s="220" t="n">
        <v>15</v>
      </c>
      <c r="C651" s="112"/>
      <c r="D651" s="58"/>
      <c r="E651" s="112"/>
      <c r="F651" s="254" t="n">
        <v>78.664</v>
      </c>
      <c r="G651" s="51" t="n">
        <v>1604.72127783993</v>
      </c>
      <c r="H651" s="50" t="n">
        <v>173.924919912539</v>
      </c>
      <c r="I651" s="51" t="n">
        <v>133.865497559239</v>
      </c>
      <c r="J651" s="50" t="n">
        <v>1912.51169531171</v>
      </c>
      <c r="K651" s="219" t="n">
        <v>126233.7946</v>
      </c>
      <c r="L651" s="255" t="n">
        <v>13681.6299</v>
      </c>
      <c r="M651" s="219" t="n">
        <v>10530.3955</v>
      </c>
      <c r="N651" s="255" t="n">
        <v>150445.82</v>
      </c>
      <c r="O651" s="219"/>
    </row>
    <row r="652" customFormat="false" ht="12.75" hidden="false" customHeight="false" outlineLevel="0" collapsed="false">
      <c r="A652" s="261" t="s">
        <v>242</v>
      </c>
      <c r="B652" s="262" t="n">
        <v>17</v>
      </c>
      <c r="C652" s="263"/>
      <c r="D652" s="65"/>
      <c r="E652" s="263"/>
      <c r="F652" s="264" t="n">
        <v>38.9</v>
      </c>
      <c r="G652" s="73" t="n">
        <v>1797.1712596401</v>
      </c>
      <c r="H652" s="74" t="n">
        <v>220.067326478149</v>
      </c>
      <c r="I652" s="73" t="n">
        <v>187.365526992288</v>
      </c>
      <c r="J652" s="74" t="n">
        <v>2204.60411311054</v>
      </c>
      <c r="K652" s="267" t="n">
        <v>69909.9620000001</v>
      </c>
      <c r="L652" s="265" t="n">
        <v>8560.61900000001</v>
      </c>
      <c r="M652" s="267" t="n">
        <v>7288.519</v>
      </c>
      <c r="N652" s="265" t="n">
        <v>85759.1000000001</v>
      </c>
      <c r="O652" s="219"/>
    </row>
    <row r="653" customFormat="false" ht="12.75" hidden="false" customHeight="false" outlineLevel="0" collapsed="false">
      <c r="A653" s="117" t="s">
        <v>421</v>
      </c>
      <c r="B653" s="58"/>
      <c r="C653" s="118"/>
      <c r="D653" s="58"/>
      <c r="E653" s="115"/>
      <c r="F653" s="115" t="n">
        <v>177.5476</v>
      </c>
      <c r="G653" s="61" t="n">
        <v>1490.97007337751</v>
      </c>
      <c r="H653" s="61" t="n">
        <v>167.687448323717</v>
      </c>
      <c r="I653" s="61" t="n">
        <v>133.633849176221</v>
      </c>
      <c r="J653" s="61" t="n">
        <v>1792.29137087744</v>
      </c>
      <c r="K653" s="61" t="n">
        <v>264718.1582</v>
      </c>
      <c r="L653" s="61" t="n">
        <v>29772.504</v>
      </c>
      <c r="M653" s="61" t="n">
        <v>23726.3692</v>
      </c>
      <c r="N653" s="61" t="n">
        <v>318217.0314</v>
      </c>
      <c r="O653" s="62"/>
    </row>
    <row r="654" customFormat="false" ht="12.75" hidden="false" customHeight="false" outlineLevel="0" collapsed="false">
      <c r="A654" s="65" t="s">
        <v>268</v>
      </c>
      <c r="B654" s="65"/>
      <c r="C654" s="101"/>
      <c r="D654" s="65"/>
      <c r="E654" s="69"/>
      <c r="F654" s="69"/>
      <c r="G654" s="69" t="n">
        <v>83.1879290166743</v>
      </c>
      <c r="H654" s="69" t="n">
        <v>9.35603725200234</v>
      </c>
      <c r="I654" s="69" t="n">
        <v>7.45603373132341</v>
      </c>
      <c r="J654" s="69" t="n">
        <v>100</v>
      </c>
      <c r="K654" s="69" t="n">
        <v>83.1879290166743</v>
      </c>
      <c r="L654" s="69" t="n">
        <v>9.35603725200235</v>
      </c>
      <c r="M654" s="69" t="n">
        <v>7.45603373132341</v>
      </c>
      <c r="N654" s="69" t="n">
        <v>100</v>
      </c>
      <c r="O654" s="102"/>
    </row>
    <row r="655" customFormat="false" ht="12.75" hidden="false" customHeight="false" outlineLevel="0" collapsed="false">
      <c r="A655" s="252" t="s">
        <v>269</v>
      </c>
      <c r="B655" s="111"/>
      <c r="C655" s="166"/>
      <c r="D655" s="104"/>
      <c r="E655" s="166"/>
      <c r="F655" s="111"/>
      <c r="G655" s="166"/>
      <c r="H655" s="111"/>
      <c r="I655" s="166"/>
      <c r="J655" s="111"/>
      <c r="K655" s="224"/>
      <c r="L655" s="92"/>
      <c r="M655" s="93"/>
      <c r="N655" s="111"/>
      <c r="O655" s="112"/>
    </row>
    <row r="656" s="19" customFormat="true" ht="12.75" hidden="false" customHeight="false" outlineLevel="0" collapsed="false">
      <c r="A656" s="253" t="s">
        <v>136</v>
      </c>
      <c r="B656" s="220" t="n">
        <v>19</v>
      </c>
      <c r="C656" s="112"/>
      <c r="D656" s="58"/>
      <c r="E656" s="112"/>
      <c r="F656" s="254" t="n">
        <v>59.98</v>
      </c>
      <c r="G656" s="51" t="n">
        <f aca="false">K656/$F656</f>
        <v>1307.76047015672</v>
      </c>
      <c r="H656" s="50" t="n">
        <f aca="false">L656/$F656</f>
        <v>148.247432477493</v>
      </c>
      <c r="I656" s="51" t="n">
        <f aca="false">M656/$F656</f>
        <v>128.818672890964</v>
      </c>
      <c r="J656" s="50" t="n">
        <f aca="false">N656/$F656</f>
        <v>1584.82657552518</v>
      </c>
      <c r="K656" s="219" t="n">
        <v>78439.473</v>
      </c>
      <c r="L656" s="255" t="n">
        <v>8891.881</v>
      </c>
      <c r="M656" s="219" t="n">
        <v>7726.544</v>
      </c>
      <c r="N656" s="255" t="n">
        <v>95057.898</v>
      </c>
      <c r="O656" s="219"/>
      <c r="P656" s="17"/>
      <c r="Q656" s="17"/>
      <c r="R656" s="18"/>
      <c r="S656" s="18"/>
      <c r="T656" s="18"/>
      <c r="U656" s="18"/>
      <c r="V656" s="18"/>
    </row>
    <row r="657" customFormat="false" ht="12.75" hidden="false" customHeight="false" outlineLevel="0" collapsed="false">
      <c r="A657" s="253" t="s">
        <v>291</v>
      </c>
      <c r="B657" s="220" t="n">
        <v>15</v>
      </c>
      <c r="C657" s="112"/>
      <c r="D657" s="58"/>
      <c r="E657" s="112"/>
      <c r="F657" s="254" t="n">
        <v>78.764</v>
      </c>
      <c r="G657" s="51" t="n">
        <f aca="false">K657/$F657</f>
        <v>1498.69632065411</v>
      </c>
      <c r="H657" s="50" t="n">
        <f aca="false">L657/$F657</f>
        <v>178.088187496826</v>
      </c>
      <c r="I657" s="51" t="n">
        <f aca="false">M657/$F657</f>
        <v>127.888794373064</v>
      </c>
      <c r="J657" s="50" t="n">
        <f aca="false">N657/$F657</f>
        <v>1804.673302524</v>
      </c>
      <c r="K657" s="219" t="n">
        <v>118043.317</v>
      </c>
      <c r="L657" s="255" t="n">
        <v>14026.938</v>
      </c>
      <c r="M657" s="219" t="n">
        <v>10073.033</v>
      </c>
      <c r="N657" s="255" t="n">
        <v>142143.288</v>
      </c>
      <c r="O657" s="219"/>
    </row>
    <row r="658" customFormat="false" ht="12.75" hidden="false" customHeight="false" outlineLevel="0" collapsed="false">
      <c r="A658" s="261" t="s">
        <v>242</v>
      </c>
      <c r="B658" s="262" t="n">
        <v>17</v>
      </c>
      <c r="C658" s="263"/>
      <c r="D658" s="65"/>
      <c r="E658" s="263"/>
      <c r="F658" s="264" t="n">
        <v>38.8036</v>
      </c>
      <c r="G658" s="99" t="n">
        <f aca="false">K658/$F658</f>
        <v>1758.48035233844</v>
      </c>
      <c r="H658" s="74" t="n">
        <f aca="false">L658/$F658</f>
        <v>176.624978094816</v>
      </c>
      <c r="I658" s="73" t="n">
        <f aca="false">M658/$F658</f>
        <v>152.738204702657</v>
      </c>
      <c r="J658" s="74" t="n">
        <f aca="false">N658/$F658</f>
        <v>2087.84353513592</v>
      </c>
      <c r="K658" s="267" t="n">
        <v>68235.3682</v>
      </c>
      <c r="L658" s="265" t="n">
        <v>6853.685</v>
      </c>
      <c r="M658" s="267" t="n">
        <v>5926.7922</v>
      </c>
      <c r="N658" s="265" t="n">
        <v>81015.8454</v>
      </c>
      <c r="O658" s="219"/>
    </row>
    <row r="659" customFormat="false" ht="12.75" hidden="false" customHeight="false" outlineLevel="0" collapsed="false">
      <c r="A659" s="112"/>
      <c r="B659" s="112"/>
      <c r="C659" s="112"/>
      <c r="D659" s="127"/>
      <c r="E659" s="112"/>
      <c r="F659" s="268"/>
      <c r="G659" s="219"/>
      <c r="H659" s="219"/>
      <c r="I659" s="219"/>
      <c r="J659" s="219"/>
      <c r="K659" s="219"/>
      <c r="L659" s="219"/>
      <c r="M659" s="219"/>
      <c r="N659" s="219"/>
      <c r="O659" s="219"/>
    </row>
    <row r="660" customFormat="false" ht="12.75" hidden="false" customHeight="false" outlineLevel="0" collapsed="false">
      <c r="A660" s="112"/>
      <c r="B660" s="112"/>
      <c r="C660" s="112"/>
      <c r="D660" s="114" t="s">
        <v>422</v>
      </c>
      <c r="E660" s="127"/>
      <c r="F660" s="292"/>
      <c r="G660" s="292" t="s">
        <v>423</v>
      </c>
      <c r="H660" s="102"/>
      <c r="K660" s="219"/>
      <c r="L660" s="219"/>
      <c r="M660" s="219"/>
      <c r="N660" s="219"/>
      <c r="O660" s="219"/>
    </row>
    <row r="661" s="19" customFormat="true" ht="12.75" hidden="false" customHeight="false" outlineLevel="0" collapsed="false">
      <c r="A661" s="112"/>
      <c r="B661" s="112"/>
      <c r="C661" s="112"/>
      <c r="D661" s="127"/>
      <c r="E661" s="112"/>
      <c r="F661" s="268"/>
      <c r="G661" s="219"/>
      <c r="H661" s="219"/>
      <c r="I661" s="219"/>
      <c r="J661" s="219"/>
      <c r="K661" s="219"/>
      <c r="L661" s="219"/>
      <c r="M661" s="219"/>
      <c r="N661" s="219"/>
      <c r="O661" s="219"/>
      <c r="P661" s="17"/>
      <c r="Q661" s="17"/>
      <c r="R661" s="18"/>
      <c r="S661" s="18"/>
      <c r="T661" s="18"/>
      <c r="U661" s="18"/>
      <c r="V661" s="18"/>
    </row>
    <row r="662" s="19" customFormat="true" ht="12.75" hidden="false" customHeight="false" outlineLevel="0" collapsed="false">
      <c r="A662" s="95"/>
      <c r="B662" s="95"/>
      <c r="C662" s="95"/>
      <c r="D662" s="132"/>
      <c r="E662" s="95"/>
      <c r="F662" s="293"/>
      <c r="G662" s="210"/>
      <c r="H662" s="210"/>
      <c r="I662" s="210"/>
      <c r="J662" s="210"/>
      <c r="K662" s="210"/>
      <c r="L662" s="210"/>
      <c r="M662" s="210"/>
      <c r="N662" s="210"/>
      <c r="O662" s="210"/>
      <c r="P662" s="17"/>
      <c r="Q662" s="17"/>
      <c r="R662" s="18"/>
      <c r="S662" s="18"/>
      <c r="T662" s="18"/>
      <c r="U662" s="18"/>
      <c r="V662" s="18"/>
    </row>
    <row r="663" customFormat="false" ht="12.75" hidden="false" customHeight="false" outlineLevel="0" collapsed="false">
      <c r="A663" s="112"/>
      <c r="B663" s="112"/>
      <c r="C663" s="112"/>
      <c r="D663" s="127"/>
      <c r="E663" s="112"/>
      <c r="F663" s="268"/>
      <c r="G663" s="219"/>
      <c r="H663" s="219"/>
      <c r="I663" s="219"/>
      <c r="J663" s="219"/>
      <c r="K663" s="219"/>
      <c r="L663" s="219"/>
      <c r="M663" s="219"/>
      <c r="N663" s="219"/>
      <c r="O663" s="219"/>
    </row>
    <row r="664" customFormat="false" ht="12.75" hidden="false" customHeight="false" outlineLevel="0" collapsed="false">
      <c r="A664" s="112"/>
      <c r="B664" s="112"/>
      <c r="C664" s="112"/>
      <c r="D664" s="127"/>
      <c r="E664" s="112"/>
      <c r="F664" s="268"/>
      <c r="G664" s="219"/>
      <c r="H664" s="219"/>
      <c r="I664" s="219"/>
      <c r="J664" s="219"/>
      <c r="K664" s="219"/>
      <c r="L664" s="219"/>
      <c r="M664" s="219"/>
      <c r="N664" s="219"/>
      <c r="O664" s="219"/>
    </row>
    <row r="665" customFormat="false" ht="12.75" hidden="false" customHeight="false" outlineLevel="0" collapsed="false">
      <c r="A665" s="112"/>
      <c r="B665" s="112"/>
      <c r="C665" s="112"/>
      <c r="D665" s="127"/>
      <c r="E665" s="112"/>
      <c r="F665" s="268"/>
      <c r="G665" s="219"/>
      <c r="H665" s="219"/>
      <c r="I665" s="219"/>
      <c r="J665" s="219"/>
      <c r="K665" s="219"/>
      <c r="L665" s="219"/>
      <c r="M665" s="219"/>
      <c r="N665" s="219"/>
      <c r="O665" s="219"/>
    </row>
    <row r="666" customFormat="false" ht="12.75" hidden="false" customHeight="false" outlineLevel="0" collapsed="false">
      <c r="A666" s="9"/>
      <c r="B666" s="9"/>
      <c r="C666" s="9"/>
      <c r="E666" s="9"/>
      <c r="F666" s="9"/>
      <c r="G666" s="9"/>
      <c r="H666" s="9"/>
      <c r="I666" s="9"/>
      <c r="J666" s="9"/>
      <c r="K666" s="129"/>
      <c r="L666" s="130"/>
      <c r="M666" s="130"/>
      <c r="N666" s="14" t="s">
        <v>424</v>
      </c>
      <c r="O666" s="14"/>
    </row>
    <row r="667" customFormat="false" ht="15" hidden="false" customHeight="false" outlineLevel="0" collapsed="false">
      <c r="A667" s="15" t="s">
        <v>217</v>
      </c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31"/>
      <c r="P667" s="269"/>
      <c r="Q667" s="269"/>
      <c r="R667" s="270"/>
      <c r="S667" s="53"/>
      <c r="T667" s="53"/>
      <c r="U667" s="53"/>
    </row>
    <row r="668" customFormat="false" ht="15" hidden="false" customHeight="false" outlineLevel="0" collapsed="false">
      <c r="A668" s="15" t="s">
        <v>425</v>
      </c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32"/>
      <c r="P668" s="269"/>
      <c r="Q668" s="269"/>
      <c r="R668" s="270"/>
      <c r="S668" s="53"/>
      <c r="T668" s="53"/>
      <c r="U668" s="53"/>
    </row>
    <row r="669" customFormat="false" ht="13.5" hidden="false" customHeight="false" outlineLevel="0" collapsed="false">
      <c r="A669" s="127"/>
      <c r="B669" s="127"/>
      <c r="C669" s="114"/>
      <c r="D669" s="127"/>
      <c r="E669" s="114"/>
      <c r="F669" s="114"/>
      <c r="G669" s="128"/>
      <c r="H669" s="128"/>
      <c r="I669" s="128"/>
      <c r="J669" s="127"/>
      <c r="K669" s="129"/>
      <c r="L669" s="130"/>
      <c r="M669" s="130"/>
      <c r="P669" s="269"/>
      <c r="Q669" s="269"/>
      <c r="R669" s="270"/>
      <c r="S669" s="53"/>
      <c r="T669" s="53"/>
      <c r="U669" s="53"/>
    </row>
    <row r="670" customFormat="false" ht="12.75" hidden="false" customHeight="false" outlineLevel="0" collapsed="false">
      <c r="A670" s="20" t="s">
        <v>219</v>
      </c>
      <c r="B670" s="20"/>
      <c r="C670" s="21" t="s">
        <v>220</v>
      </c>
      <c r="D670" s="21" t="s">
        <v>221</v>
      </c>
      <c r="E670" s="21" t="s">
        <v>222</v>
      </c>
      <c r="F670" s="22" t="s">
        <v>223</v>
      </c>
      <c r="G670" s="23" t="s">
        <v>224</v>
      </c>
      <c r="H670" s="23"/>
      <c r="I670" s="23"/>
      <c r="J670" s="23"/>
      <c r="K670" s="24" t="s">
        <v>225</v>
      </c>
      <c r="L670" s="24"/>
      <c r="M670" s="24"/>
      <c r="N670" s="24"/>
      <c r="O670" s="25"/>
      <c r="P670" s="269"/>
      <c r="Q670" s="269"/>
      <c r="R670" s="270"/>
      <c r="S670" s="53"/>
      <c r="T670" s="53"/>
      <c r="U670" s="53"/>
    </row>
    <row r="671" customFormat="false" ht="12.75" hidden="false" customHeight="false" outlineLevel="0" collapsed="false">
      <c r="A671" s="26" t="s">
        <v>226</v>
      </c>
      <c r="B671" s="27" t="s">
        <v>227</v>
      </c>
      <c r="C671" s="28"/>
      <c r="D671" s="28"/>
      <c r="E671" s="28"/>
      <c r="F671" s="29" t="s">
        <v>228</v>
      </c>
      <c r="G671" s="32" t="s">
        <v>229</v>
      </c>
      <c r="H671" s="32" t="s">
        <v>230</v>
      </c>
      <c r="I671" s="32" t="s">
        <v>231</v>
      </c>
      <c r="J671" s="32" t="s">
        <v>232</v>
      </c>
      <c r="K671" s="32" t="s">
        <v>229</v>
      </c>
      <c r="L671" s="32" t="s">
        <v>230</v>
      </c>
      <c r="M671" s="32" t="s">
        <v>231</v>
      </c>
      <c r="N671" s="33" t="s">
        <v>232</v>
      </c>
      <c r="O671" s="25"/>
      <c r="P671" s="269"/>
      <c r="Q671" s="269"/>
      <c r="R671" s="270"/>
      <c r="S671" s="53"/>
      <c r="T671" s="53"/>
      <c r="U671" s="53"/>
    </row>
    <row r="672" customFormat="false" ht="13.5" hidden="false" customHeight="false" outlineLevel="0" collapsed="false">
      <c r="A672" s="34"/>
      <c r="B672" s="35"/>
      <c r="C672" s="36"/>
      <c r="D672" s="36"/>
      <c r="E672" s="36"/>
      <c r="F672" s="37" t="s">
        <v>233</v>
      </c>
      <c r="G672" s="36"/>
      <c r="H672" s="36" t="s">
        <v>234</v>
      </c>
      <c r="I672" s="36"/>
      <c r="J672" s="36"/>
      <c r="K672" s="36"/>
      <c r="L672" s="36" t="s">
        <v>234</v>
      </c>
      <c r="M672" s="36"/>
      <c r="N672" s="41"/>
      <c r="O672" s="25"/>
      <c r="P672" s="269"/>
      <c r="Q672" s="269"/>
      <c r="R672" s="270"/>
      <c r="S672" s="53"/>
      <c r="T672" s="53"/>
      <c r="U672" s="53"/>
    </row>
    <row r="673" customFormat="false" ht="12.75" hidden="false" customHeight="false" outlineLevel="0" collapsed="false">
      <c r="A673" s="58" t="s">
        <v>357</v>
      </c>
      <c r="B673" s="58" t="n">
        <v>23</v>
      </c>
      <c r="C673" s="294" t="n">
        <v>1.419</v>
      </c>
      <c r="D673" s="225" t="s">
        <v>426</v>
      </c>
      <c r="E673" s="294" t="n">
        <v>2.954</v>
      </c>
      <c r="F673" s="115" t="n">
        <f aca="false">E673-C673</f>
        <v>1.535</v>
      </c>
      <c r="G673" s="53" t="n">
        <v>1390</v>
      </c>
      <c r="H673" s="295" t="n">
        <v>47</v>
      </c>
      <c r="I673" s="296" t="n">
        <v>60</v>
      </c>
      <c r="J673" s="297" t="n">
        <f aca="false">I673+H673+G673</f>
        <v>1497</v>
      </c>
      <c r="K673" s="298" t="n">
        <f aca="false">F673*G673</f>
        <v>2133.65</v>
      </c>
      <c r="L673" s="297" t="n">
        <f aca="false">F673*H673</f>
        <v>72.145</v>
      </c>
      <c r="M673" s="297" t="n">
        <f aca="false">F673*I673</f>
        <v>92.1</v>
      </c>
      <c r="N673" s="299" t="n">
        <f aca="false">F673*J673</f>
        <v>2297.895</v>
      </c>
      <c r="O673" s="300"/>
      <c r="P673" s="147"/>
      <c r="Q673" s="147"/>
      <c r="R673" s="185"/>
      <c r="S673" s="53"/>
      <c r="T673" s="53"/>
      <c r="U673" s="53"/>
    </row>
    <row r="674" customFormat="false" ht="12.75" hidden="false" customHeight="false" outlineLevel="0" collapsed="false">
      <c r="A674" s="58" t="s">
        <v>357</v>
      </c>
      <c r="B674" s="58" t="n">
        <v>23</v>
      </c>
      <c r="C674" s="294" t="n">
        <v>2.954</v>
      </c>
      <c r="D674" s="225" t="s">
        <v>427</v>
      </c>
      <c r="E674" s="294" t="n">
        <v>10.408</v>
      </c>
      <c r="F674" s="115" t="n">
        <f aca="false">E674-C674</f>
        <v>7.454</v>
      </c>
      <c r="G674" s="53" t="n">
        <v>1320</v>
      </c>
      <c r="H674" s="295" t="n">
        <v>49</v>
      </c>
      <c r="I674" s="296" t="n">
        <v>64</v>
      </c>
      <c r="J674" s="297" t="n">
        <f aca="false">I674+H674+G674</f>
        <v>1433</v>
      </c>
      <c r="K674" s="298" t="n">
        <f aca="false">F674*G674</f>
        <v>9839.28</v>
      </c>
      <c r="L674" s="297" t="n">
        <f aca="false">F674*H674</f>
        <v>365.246</v>
      </c>
      <c r="M674" s="297" t="n">
        <f aca="false">F674*I674</f>
        <v>477.056</v>
      </c>
      <c r="N674" s="301" t="n">
        <f aca="false">F674*J674</f>
        <v>10681.582</v>
      </c>
      <c r="O674" s="300"/>
      <c r="P674" s="147"/>
      <c r="Q674" s="147"/>
      <c r="R674" s="185"/>
      <c r="S674" s="185"/>
      <c r="T674" s="185"/>
      <c r="U674" s="185"/>
    </row>
    <row r="675" customFormat="false" ht="12.75" hidden="false" customHeight="false" outlineLevel="0" collapsed="false">
      <c r="A675" s="58" t="s">
        <v>357</v>
      </c>
      <c r="B675" s="58" t="n">
        <v>23</v>
      </c>
      <c r="C675" s="294" t="n">
        <v>10.408</v>
      </c>
      <c r="D675" s="225" t="s">
        <v>428</v>
      </c>
      <c r="E675" s="294" t="n">
        <v>24.468</v>
      </c>
      <c r="F675" s="115" t="n">
        <f aca="false">E675-C675</f>
        <v>14.06</v>
      </c>
      <c r="G675" s="53" t="n">
        <v>1120</v>
      </c>
      <c r="H675" s="295" t="n">
        <v>49</v>
      </c>
      <c r="I675" s="296" t="n">
        <v>68</v>
      </c>
      <c r="J675" s="297" t="n">
        <f aca="false">I675+H675+G675</f>
        <v>1237</v>
      </c>
      <c r="K675" s="298" t="n">
        <f aca="false">F675*G675</f>
        <v>15747.2</v>
      </c>
      <c r="L675" s="297" t="n">
        <f aca="false">F675*H675</f>
        <v>688.94</v>
      </c>
      <c r="M675" s="297" t="n">
        <f aca="false">F675*I675</f>
        <v>956.08</v>
      </c>
      <c r="N675" s="301" t="n">
        <f aca="false">F675*J675</f>
        <v>17392.22</v>
      </c>
      <c r="O675" s="300"/>
      <c r="P675" s="269"/>
      <c r="Q675" s="269"/>
      <c r="R675" s="302"/>
      <c r="S675" s="53"/>
      <c r="T675" s="53"/>
      <c r="U675" s="53"/>
    </row>
    <row r="676" customFormat="false" ht="12.75" hidden="false" customHeight="false" outlineLevel="0" collapsed="false">
      <c r="A676" s="58" t="s">
        <v>357</v>
      </c>
      <c r="B676" s="58" t="n">
        <v>23</v>
      </c>
      <c r="C676" s="294" t="n">
        <v>24.468</v>
      </c>
      <c r="D676" s="235" t="s">
        <v>429</v>
      </c>
      <c r="E676" s="294" t="n">
        <v>27.82</v>
      </c>
      <c r="F676" s="115" t="n">
        <f aca="false">E676-C676</f>
        <v>3.352</v>
      </c>
      <c r="G676" s="53" t="n">
        <v>1704</v>
      </c>
      <c r="H676" s="295" t="n">
        <v>81</v>
      </c>
      <c r="I676" s="296" t="n">
        <v>180</v>
      </c>
      <c r="J676" s="297" t="n">
        <f aca="false">I676+H676+G676</f>
        <v>1965</v>
      </c>
      <c r="K676" s="298" t="n">
        <f aca="false">F676*G676</f>
        <v>5711.808</v>
      </c>
      <c r="L676" s="297" t="n">
        <f aca="false">F676*H676</f>
        <v>271.512</v>
      </c>
      <c r="M676" s="297" t="n">
        <f aca="false">F676*I676</f>
        <v>603.36</v>
      </c>
      <c r="N676" s="301" t="n">
        <f aca="false">F676*J676</f>
        <v>6586.68</v>
      </c>
      <c r="O676" s="300"/>
      <c r="P676" s="269"/>
      <c r="Q676" s="269"/>
      <c r="R676" s="302"/>
      <c r="S676" s="53"/>
      <c r="T676" s="53"/>
      <c r="U676" s="53"/>
    </row>
    <row r="677" customFormat="false" ht="12.75" hidden="false" customHeight="false" outlineLevel="0" collapsed="false">
      <c r="A677" s="58" t="s">
        <v>357</v>
      </c>
      <c r="B677" s="58" t="n">
        <v>23</v>
      </c>
      <c r="C677" s="294" t="n">
        <v>27.82</v>
      </c>
      <c r="D677" s="225" t="s">
        <v>430</v>
      </c>
      <c r="E677" s="294" t="n">
        <v>31.145</v>
      </c>
      <c r="F677" s="115" t="n">
        <f aca="false">E677-C677</f>
        <v>3.325</v>
      </c>
      <c r="G677" s="53" t="n">
        <v>1902</v>
      </c>
      <c r="H677" s="295" t="n">
        <v>81</v>
      </c>
      <c r="I677" s="296" t="n">
        <v>204</v>
      </c>
      <c r="J677" s="297" t="n">
        <f aca="false">I677+H677+G677</f>
        <v>2187</v>
      </c>
      <c r="K677" s="298" t="n">
        <f aca="false">F677*G677</f>
        <v>6324.15</v>
      </c>
      <c r="L677" s="297" t="n">
        <f aca="false">F677*H677</f>
        <v>269.325</v>
      </c>
      <c r="M677" s="297" t="n">
        <f aca="false">F677*I677</f>
        <v>678.3</v>
      </c>
      <c r="N677" s="301" t="n">
        <f aca="false">F677*J677</f>
        <v>7271.775</v>
      </c>
      <c r="O677" s="300"/>
      <c r="P677" s="269"/>
      <c r="Q677" s="269"/>
      <c r="R677" s="302"/>
      <c r="S677" s="53"/>
      <c r="T677" s="53"/>
      <c r="U677" s="53"/>
    </row>
    <row r="678" customFormat="false" ht="12.75" hidden="false" customHeight="false" outlineLevel="0" collapsed="false">
      <c r="A678" s="58" t="s">
        <v>357</v>
      </c>
      <c r="B678" s="58" t="n">
        <v>23</v>
      </c>
      <c r="C678" s="294" t="n">
        <v>31.145</v>
      </c>
      <c r="D678" s="225" t="s">
        <v>431</v>
      </c>
      <c r="E678" s="294" t="n">
        <v>47.539</v>
      </c>
      <c r="F678" s="115" t="n">
        <f aca="false">E678-C678</f>
        <v>16.394</v>
      </c>
      <c r="G678" s="53" t="n">
        <v>1176</v>
      </c>
      <c r="H678" s="295" t="n">
        <v>69</v>
      </c>
      <c r="I678" s="296" t="n">
        <v>192</v>
      </c>
      <c r="J678" s="297" t="n">
        <f aca="false">I678+H678+G678</f>
        <v>1437</v>
      </c>
      <c r="K678" s="298" t="n">
        <f aca="false">F678*G678</f>
        <v>19279.344</v>
      </c>
      <c r="L678" s="297" t="n">
        <f aca="false">F678*H678</f>
        <v>1131.186</v>
      </c>
      <c r="M678" s="297" t="n">
        <f aca="false">F678*I678</f>
        <v>3147.648</v>
      </c>
      <c r="N678" s="301" t="n">
        <f aca="false">F678*J678</f>
        <v>23558.178</v>
      </c>
      <c r="O678" s="300"/>
      <c r="P678" s="269"/>
      <c r="Q678" s="269"/>
      <c r="R678" s="302"/>
      <c r="S678" s="53"/>
      <c r="T678" s="53"/>
      <c r="U678" s="53"/>
    </row>
    <row r="679" customFormat="false" ht="12.75" hidden="false" customHeight="false" outlineLevel="0" collapsed="false">
      <c r="A679" s="54" t="s">
        <v>432</v>
      </c>
      <c r="B679" s="54" t="n">
        <v>24</v>
      </c>
      <c r="C679" s="186" t="n">
        <v>47.539</v>
      </c>
      <c r="D679" s="231" t="s">
        <v>433</v>
      </c>
      <c r="E679" s="186" t="n">
        <v>54.352</v>
      </c>
      <c r="F679" s="115" t="n">
        <f aca="false">E679-C679</f>
        <v>6.813</v>
      </c>
      <c r="G679" s="53" t="n">
        <v>1176</v>
      </c>
      <c r="H679" s="295" t="n">
        <v>69</v>
      </c>
      <c r="I679" s="296" t="n">
        <v>192</v>
      </c>
      <c r="J679" s="297" t="n">
        <f aca="false">I679+H679+G679</f>
        <v>1437</v>
      </c>
      <c r="K679" s="298" t="n">
        <f aca="false">F679*G679</f>
        <v>8012.08799999999</v>
      </c>
      <c r="L679" s="297" t="n">
        <f aca="false">F679*H679</f>
        <v>470.097</v>
      </c>
      <c r="M679" s="297" t="n">
        <f aca="false">F679*I679</f>
        <v>1308.096</v>
      </c>
      <c r="N679" s="301" t="n">
        <f aca="false">F679*J679</f>
        <v>9790.28099999999</v>
      </c>
      <c r="O679" s="300"/>
      <c r="P679" s="147"/>
      <c r="Q679" s="147"/>
      <c r="R679" s="185"/>
      <c r="S679" s="53"/>
      <c r="T679" s="53"/>
      <c r="U679" s="53"/>
    </row>
    <row r="680" customFormat="false" ht="12.75" hidden="false" customHeight="false" outlineLevel="0" collapsed="false">
      <c r="A680" s="54" t="s">
        <v>432</v>
      </c>
      <c r="B680" s="54" t="n">
        <v>24</v>
      </c>
      <c r="C680" s="294" t="n">
        <v>54.352</v>
      </c>
      <c r="D680" s="235" t="s">
        <v>434</v>
      </c>
      <c r="E680" s="294" t="n">
        <v>58.585</v>
      </c>
      <c r="F680" s="115" t="n">
        <f aca="false">E680-C680</f>
        <v>4.233</v>
      </c>
      <c r="G680" s="53" t="n">
        <v>734</v>
      </c>
      <c r="H680" s="295" t="n">
        <v>32</v>
      </c>
      <c r="I680" s="296" t="n">
        <v>91</v>
      </c>
      <c r="J680" s="297" t="n">
        <f aca="false">I680+H680+G680</f>
        <v>857</v>
      </c>
      <c r="K680" s="298" t="n">
        <f aca="false">F680*G680</f>
        <v>3107.022</v>
      </c>
      <c r="L680" s="297" t="n">
        <f aca="false">F680*H680</f>
        <v>135.456</v>
      </c>
      <c r="M680" s="297" t="n">
        <f aca="false">F680*I680</f>
        <v>385.203</v>
      </c>
      <c r="N680" s="301" t="n">
        <f aca="false">F680*J680</f>
        <v>3627.681</v>
      </c>
      <c r="O680" s="300"/>
      <c r="P680" s="269"/>
      <c r="Q680" s="269"/>
      <c r="R680" s="302"/>
      <c r="S680" s="53"/>
      <c r="T680" s="53"/>
      <c r="U680" s="53"/>
    </row>
    <row r="681" customFormat="false" ht="12.75" hidden="false" customHeight="false" outlineLevel="0" collapsed="false">
      <c r="A681" s="58" t="s">
        <v>432</v>
      </c>
      <c r="B681" s="58" t="n">
        <v>24</v>
      </c>
      <c r="C681" s="294" t="n">
        <v>58.585</v>
      </c>
      <c r="D681" s="225" t="s">
        <v>435</v>
      </c>
      <c r="E681" s="294" t="n">
        <v>70.857</v>
      </c>
      <c r="F681" s="115" t="n">
        <f aca="false">E681-C681</f>
        <v>12.272</v>
      </c>
      <c r="G681" s="53" t="n">
        <v>630</v>
      </c>
      <c r="H681" s="295" t="n">
        <v>102</v>
      </c>
      <c r="I681" s="296" t="n">
        <v>100</v>
      </c>
      <c r="J681" s="297" t="n">
        <f aca="false">I681+H681+G681</f>
        <v>832</v>
      </c>
      <c r="K681" s="298" t="n">
        <f aca="false">F681*G681</f>
        <v>7731.36</v>
      </c>
      <c r="L681" s="297" t="n">
        <f aca="false">F681*H681</f>
        <v>1251.744</v>
      </c>
      <c r="M681" s="297" t="n">
        <f aca="false">F681*I681</f>
        <v>1227.2</v>
      </c>
      <c r="N681" s="301" t="n">
        <f aca="false">F681*J681</f>
        <v>10210.304</v>
      </c>
      <c r="O681" s="300"/>
      <c r="P681" s="147"/>
      <c r="Q681" s="147"/>
      <c r="R681" s="185"/>
      <c r="S681" s="185"/>
      <c r="T681" s="185"/>
      <c r="U681" s="185"/>
    </row>
    <row r="682" customFormat="false" ht="12.75" hidden="false" customHeight="false" outlineLevel="0" collapsed="false">
      <c r="A682" s="58" t="s">
        <v>432</v>
      </c>
      <c r="B682" s="58" t="n">
        <v>24</v>
      </c>
      <c r="C682" s="294" t="n">
        <v>70.857</v>
      </c>
      <c r="D682" s="225" t="s">
        <v>436</v>
      </c>
      <c r="E682" s="294" t="n">
        <v>72.047</v>
      </c>
      <c r="F682" s="115" t="n">
        <f aca="false">E682-C682</f>
        <v>1.19</v>
      </c>
      <c r="G682" s="53" t="n">
        <v>1560</v>
      </c>
      <c r="H682" s="295" t="n">
        <v>84</v>
      </c>
      <c r="I682" s="296" t="n">
        <v>110</v>
      </c>
      <c r="J682" s="297" t="n">
        <f aca="false">I682+H682+G682</f>
        <v>1754</v>
      </c>
      <c r="K682" s="298" t="n">
        <f aca="false">F682*G682</f>
        <v>1856.4</v>
      </c>
      <c r="L682" s="297" t="n">
        <f aca="false">F682*H682</f>
        <v>99.9599999999998</v>
      </c>
      <c r="M682" s="297" t="n">
        <f aca="false">F682*I682</f>
        <v>130.9</v>
      </c>
      <c r="N682" s="301" t="n">
        <f aca="false">F682*J682</f>
        <v>2087.26</v>
      </c>
      <c r="O682" s="300"/>
      <c r="P682" s="269"/>
      <c r="Q682" s="269"/>
      <c r="R682" s="302"/>
      <c r="S682" s="53"/>
      <c r="T682" s="53"/>
      <c r="U682" s="53"/>
    </row>
    <row r="683" customFormat="false" ht="12.75" hidden="false" customHeight="false" outlineLevel="0" collapsed="false">
      <c r="A683" s="58" t="s">
        <v>432</v>
      </c>
      <c r="B683" s="58" t="n">
        <v>24</v>
      </c>
      <c r="C683" s="294" t="n">
        <v>72.047</v>
      </c>
      <c r="D683" s="225" t="s">
        <v>437</v>
      </c>
      <c r="E683" s="294" t="n">
        <v>80.552</v>
      </c>
      <c r="F683" s="115" t="n">
        <f aca="false">E683-C683</f>
        <v>8.50500000000001</v>
      </c>
      <c r="G683" s="53" t="n">
        <v>1166</v>
      </c>
      <c r="H683" s="295" t="n">
        <v>56</v>
      </c>
      <c r="I683" s="296" t="n">
        <v>143</v>
      </c>
      <c r="J683" s="297" t="n">
        <f aca="false">I683+H683+G683</f>
        <v>1365</v>
      </c>
      <c r="K683" s="298" t="n">
        <f aca="false">F683*G683</f>
        <v>9916.83000000001</v>
      </c>
      <c r="L683" s="297" t="n">
        <f aca="false">F683*H683</f>
        <v>476.280000000001</v>
      </c>
      <c r="M683" s="297" t="n">
        <f aca="false">F683*I683</f>
        <v>1216.215</v>
      </c>
      <c r="N683" s="301" t="n">
        <f aca="false">F683*J683</f>
        <v>11609.325</v>
      </c>
      <c r="O683" s="300"/>
      <c r="P683" s="269"/>
      <c r="Q683" s="269"/>
      <c r="R683" s="302"/>
      <c r="S683" s="53"/>
      <c r="T683" s="53"/>
      <c r="U683" s="53"/>
    </row>
    <row r="684" customFormat="false" ht="12.75" hidden="false" customHeight="false" outlineLevel="0" collapsed="false">
      <c r="A684" s="58" t="s">
        <v>432</v>
      </c>
      <c r="B684" s="58" t="n">
        <v>24</v>
      </c>
      <c r="C684" s="294" t="n">
        <v>80.552</v>
      </c>
      <c r="D684" s="225" t="s">
        <v>438</v>
      </c>
      <c r="E684" s="294" t="n">
        <v>84.9</v>
      </c>
      <c r="F684" s="115" t="n">
        <f aca="false">E684-C684</f>
        <v>4.348</v>
      </c>
      <c r="G684" s="53" t="n">
        <v>763</v>
      </c>
      <c r="H684" s="295" t="n">
        <v>30</v>
      </c>
      <c r="I684" s="296" t="n">
        <v>120</v>
      </c>
      <c r="J684" s="297" t="n">
        <f aca="false">I684+H684+G684</f>
        <v>913</v>
      </c>
      <c r="K684" s="298" t="n">
        <f aca="false">F684*G684</f>
        <v>3317.524</v>
      </c>
      <c r="L684" s="297" t="n">
        <f aca="false">F684*H684</f>
        <v>130.44</v>
      </c>
      <c r="M684" s="297" t="n">
        <f aca="false">F684*I684</f>
        <v>521.76</v>
      </c>
      <c r="N684" s="301" t="n">
        <f aca="false">F684*J684</f>
        <v>3969.724</v>
      </c>
      <c r="O684" s="300"/>
      <c r="P684" s="269"/>
      <c r="Q684" s="269"/>
      <c r="R684" s="302"/>
      <c r="S684" s="53"/>
      <c r="T684" s="53"/>
      <c r="U684" s="53"/>
    </row>
    <row r="685" s="19" customFormat="true" ht="12.75" hidden="false" customHeight="false" outlineLevel="0" collapsed="false">
      <c r="A685" s="58" t="s">
        <v>136</v>
      </c>
      <c r="B685" s="58" t="n">
        <v>19</v>
      </c>
      <c r="C685" s="186" t="n">
        <v>84.9</v>
      </c>
      <c r="D685" s="231" t="s">
        <v>292</v>
      </c>
      <c r="E685" s="186" t="n">
        <v>90.1</v>
      </c>
      <c r="F685" s="115" t="n">
        <f aca="false">E685-C685</f>
        <v>5.19999999999999</v>
      </c>
      <c r="G685" s="53" t="n">
        <v>763</v>
      </c>
      <c r="H685" s="295" t="n">
        <v>30</v>
      </c>
      <c r="I685" s="296" t="n">
        <v>120</v>
      </c>
      <c r="J685" s="297" t="n">
        <f aca="false">I685+H685+G685</f>
        <v>913</v>
      </c>
      <c r="K685" s="298" t="n">
        <f aca="false">F685*G685</f>
        <v>3967.59999999999</v>
      </c>
      <c r="L685" s="297" t="n">
        <f aca="false">F685*H685</f>
        <v>156</v>
      </c>
      <c r="M685" s="297" t="n">
        <f aca="false">F685*I685</f>
        <v>623.999999999999</v>
      </c>
      <c r="N685" s="301" t="n">
        <f aca="false">F685*J685</f>
        <v>4747.59999999999</v>
      </c>
      <c r="O685" s="300"/>
      <c r="P685" s="303"/>
      <c r="Q685" s="303"/>
      <c r="R685" s="302"/>
      <c r="S685" s="53"/>
      <c r="T685" s="53"/>
      <c r="U685" s="18"/>
      <c r="V685" s="18"/>
    </row>
    <row r="686" s="19" customFormat="true" ht="12.75" hidden="false" customHeight="false" outlineLevel="0" collapsed="false">
      <c r="A686" s="58" t="s">
        <v>136</v>
      </c>
      <c r="B686" s="58" t="n">
        <v>19</v>
      </c>
      <c r="C686" s="294" t="n">
        <v>90.075</v>
      </c>
      <c r="D686" s="225" t="s">
        <v>439</v>
      </c>
      <c r="E686" s="294" t="n">
        <v>94.297</v>
      </c>
      <c r="F686" s="115" t="n">
        <f aca="false">E686-C686</f>
        <v>4.22199999999999</v>
      </c>
      <c r="G686" s="53" t="n">
        <v>1662</v>
      </c>
      <c r="H686" s="295" t="n">
        <v>55</v>
      </c>
      <c r="I686" s="296" t="n">
        <v>110</v>
      </c>
      <c r="J686" s="297" t="n">
        <f aca="false">I686+H686+G686</f>
        <v>1827</v>
      </c>
      <c r="K686" s="298" t="n">
        <f aca="false">F686*G686</f>
        <v>7016.96399999999</v>
      </c>
      <c r="L686" s="297" t="n">
        <f aca="false">F686*H686</f>
        <v>232.21</v>
      </c>
      <c r="M686" s="297" t="n">
        <f aca="false">F686*I686</f>
        <v>464.419999999999</v>
      </c>
      <c r="N686" s="301" t="n">
        <f aca="false">F686*J686</f>
        <v>7713.59399999999</v>
      </c>
      <c r="O686" s="300"/>
      <c r="P686" s="277"/>
      <c r="Q686" s="277"/>
      <c r="R686" s="304"/>
      <c r="S686" s="304"/>
      <c r="T686" s="304"/>
      <c r="U686" s="18"/>
      <c r="V686" s="18"/>
    </row>
    <row r="687" s="19" customFormat="true" ht="12.75" hidden="false" customHeight="false" outlineLevel="0" collapsed="false">
      <c r="A687" s="58" t="s">
        <v>136</v>
      </c>
      <c r="B687" s="58" t="n">
        <v>19</v>
      </c>
      <c r="C687" s="294" t="n">
        <v>94.297</v>
      </c>
      <c r="D687" s="225" t="s">
        <v>440</v>
      </c>
      <c r="E687" s="294" t="n">
        <v>98.061</v>
      </c>
      <c r="F687" s="115" t="n">
        <f aca="false">E687-C687</f>
        <v>3.76400000000001</v>
      </c>
      <c r="G687" s="53" t="n">
        <v>1420</v>
      </c>
      <c r="H687" s="295" t="n">
        <v>84</v>
      </c>
      <c r="I687" s="296" t="n">
        <v>160</v>
      </c>
      <c r="J687" s="297" t="n">
        <f aca="false">I687+H687+G687</f>
        <v>1664</v>
      </c>
      <c r="K687" s="298" t="n">
        <f aca="false">F687*G687</f>
        <v>5344.88000000001</v>
      </c>
      <c r="L687" s="297" t="n">
        <f aca="false">F687*H687</f>
        <v>316.176000000001</v>
      </c>
      <c r="M687" s="297" t="n">
        <f aca="false">F687*I687</f>
        <v>602.240000000002</v>
      </c>
      <c r="N687" s="301" t="n">
        <f aca="false">F687*J687</f>
        <v>6263.29600000002</v>
      </c>
      <c r="O687" s="300"/>
      <c r="P687" s="277"/>
      <c r="Q687" s="277"/>
      <c r="R687" s="304"/>
      <c r="S687" s="304"/>
      <c r="T687" s="304"/>
      <c r="U687" s="18"/>
      <c r="V687" s="18"/>
    </row>
    <row r="688" s="19" customFormat="true" ht="12.75" hidden="false" customHeight="false" outlineLevel="0" collapsed="false">
      <c r="A688" s="58" t="s">
        <v>136</v>
      </c>
      <c r="B688" s="58" t="n">
        <v>19</v>
      </c>
      <c r="C688" s="294" t="n">
        <v>98.061</v>
      </c>
      <c r="D688" s="235" t="s">
        <v>441</v>
      </c>
      <c r="E688" s="294" t="n">
        <v>105.221</v>
      </c>
      <c r="F688" s="115" t="n">
        <f aca="false">E688-C688</f>
        <v>7.16</v>
      </c>
      <c r="G688" s="53" t="n">
        <v>3033</v>
      </c>
      <c r="H688" s="295" t="n">
        <v>76</v>
      </c>
      <c r="I688" s="296" t="n">
        <v>186</v>
      </c>
      <c r="J688" s="297" t="n">
        <f aca="false">I688+H688+G688</f>
        <v>3295</v>
      </c>
      <c r="K688" s="298" t="n">
        <f aca="false">F688*G688</f>
        <v>21716.28</v>
      </c>
      <c r="L688" s="297" t="n">
        <f aca="false">F688*H688</f>
        <v>544.16</v>
      </c>
      <c r="M688" s="297" t="n">
        <f aca="false">F688*I688</f>
        <v>1331.76</v>
      </c>
      <c r="N688" s="301" t="n">
        <f aca="false">F688*J688</f>
        <v>23592.2</v>
      </c>
      <c r="O688" s="300"/>
      <c r="P688" s="277"/>
      <c r="Q688" s="277"/>
      <c r="R688" s="304"/>
      <c r="S688" s="304"/>
      <c r="T688" s="304"/>
      <c r="U688" s="18"/>
      <c r="V688" s="18"/>
    </row>
    <row r="689" s="19" customFormat="true" ht="12.75" hidden="false" customHeight="false" outlineLevel="0" collapsed="false">
      <c r="A689" s="58" t="s">
        <v>136</v>
      </c>
      <c r="B689" s="58" t="n">
        <v>19</v>
      </c>
      <c r="C689" s="294" t="n">
        <v>105.221</v>
      </c>
      <c r="D689" s="225" t="s">
        <v>442</v>
      </c>
      <c r="E689" s="294" t="n">
        <v>115.987</v>
      </c>
      <c r="F689" s="115" t="n">
        <f aca="false">E689-C689</f>
        <v>10.766</v>
      </c>
      <c r="G689" s="53" t="n">
        <v>2104</v>
      </c>
      <c r="H689" s="295" t="n">
        <v>101</v>
      </c>
      <c r="I689" s="296" t="n">
        <v>254</v>
      </c>
      <c r="J689" s="297" t="n">
        <f aca="false">I689+H689+G689</f>
        <v>2459</v>
      </c>
      <c r="K689" s="298" t="n">
        <f aca="false">F689*G689</f>
        <v>22651.664</v>
      </c>
      <c r="L689" s="297" t="n">
        <f aca="false">F689*H689</f>
        <v>1087.366</v>
      </c>
      <c r="M689" s="297" t="n">
        <f aca="false">F689*I689</f>
        <v>2734.564</v>
      </c>
      <c r="N689" s="301" t="n">
        <f aca="false">F689*J689</f>
        <v>26473.594</v>
      </c>
      <c r="O689" s="300"/>
      <c r="P689" s="277"/>
      <c r="Q689" s="277"/>
      <c r="R689" s="304"/>
      <c r="S689" s="304"/>
      <c r="T689" s="304"/>
      <c r="U689" s="18"/>
      <c r="V689" s="18"/>
    </row>
    <row r="690" s="19" customFormat="true" ht="12.75" hidden="false" customHeight="false" outlineLevel="0" collapsed="false">
      <c r="A690" s="65" t="s">
        <v>136</v>
      </c>
      <c r="B690" s="65" t="n">
        <v>19</v>
      </c>
      <c r="C690" s="305" t="n">
        <v>115.987</v>
      </c>
      <c r="D690" s="306" t="s">
        <v>443</v>
      </c>
      <c r="E690" s="294" t="n">
        <v>124.759</v>
      </c>
      <c r="F690" s="115" t="n">
        <f aca="false">E690-C690</f>
        <v>8.77200000000001</v>
      </c>
      <c r="G690" s="53" t="n">
        <v>2405</v>
      </c>
      <c r="H690" s="307" t="n">
        <v>78</v>
      </c>
      <c r="I690" s="296" t="n">
        <v>302</v>
      </c>
      <c r="J690" s="308" t="n">
        <f aca="false">I690+H690+G690</f>
        <v>2785</v>
      </c>
      <c r="K690" s="309" t="n">
        <f aca="false">F690*G690</f>
        <v>21096.66</v>
      </c>
      <c r="L690" s="308" t="n">
        <f aca="false">F690*H690</f>
        <v>684.216000000001</v>
      </c>
      <c r="M690" s="308" t="n">
        <f aca="false">F690*I690</f>
        <v>2649.144</v>
      </c>
      <c r="N690" s="310" t="n">
        <f aca="false">F690*J690</f>
        <v>24430.02</v>
      </c>
      <c r="O690" s="300"/>
      <c r="P690" s="277"/>
      <c r="Q690" s="277"/>
      <c r="R690" s="304"/>
      <c r="S690" s="304"/>
      <c r="T690" s="304"/>
      <c r="U690" s="18"/>
      <c r="V690" s="18"/>
    </row>
    <row r="691" s="19" customFormat="true" ht="12.75" hidden="false" customHeight="false" outlineLevel="0" collapsed="false">
      <c r="A691" s="75" t="s">
        <v>267</v>
      </c>
      <c r="B691" s="54"/>
      <c r="C691" s="76"/>
      <c r="D691" s="54"/>
      <c r="E691" s="206"/>
      <c r="F691" s="206" t="n">
        <f aca="false">SUM(F673:F690)</f>
        <v>123.365</v>
      </c>
      <c r="G691" s="170" t="n">
        <f aca="false">K691/$F691</f>
        <v>1416.69601588781</v>
      </c>
      <c r="H691" s="170" t="n">
        <f aca="false">L691/$F691</f>
        <v>67.9484375633283</v>
      </c>
      <c r="I691" s="170" t="n">
        <f aca="false">M691/$F691</f>
        <v>155.230786689904</v>
      </c>
      <c r="J691" s="50" t="n">
        <f aca="false">N691/$F691</f>
        <v>1639.87524014104</v>
      </c>
      <c r="K691" s="170" t="n">
        <f aca="false">SUM(K673:K690)</f>
        <v>174770.704</v>
      </c>
      <c r="L691" s="170" t="n">
        <f aca="false">SUM(L673:L690)</f>
        <v>8382.459</v>
      </c>
      <c r="M691" s="170" t="n">
        <f aca="false">SUM(M673:M690)</f>
        <v>19150.046</v>
      </c>
      <c r="N691" s="170" t="n">
        <f aca="false">SUM(N673:N690)</f>
        <v>202303.209</v>
      </c>
      <c r="O691" s="51"/>
      <c r="P691" s="17"/>
      <c r="Q691" s="17"/>
      <c r="R691" s="18"/>
      <c r="S691" s="18"/>
      <c r="T691" s="18"/>
      <c r="U691" s="18"/>
      <c r="V691" s="18"/>
    </row>
    <row r="692" s="19" customFormat="true" ht="12.75" hidden="false" customHeight="false" outlineLevel="0" collapsed="false">
      <c r="A692" s="81" t="s">
        <v>268</v>
      </c>
      <c r="B692" s="81"/>
      <c r="C692" s="82"/>
      <c r="D692" s="81"/>
      <c r="E692" s="83"/>
      <c r="F692" s="83"/>
      <c r="G692" s="83" t="n">
        <f aca="false">G691*100/$J$691</f>
        <v>86.3904753977481</v>
      </c>
      <c r="H692" s="83" t="n">
        <f aca="false">H691*100/$J$691</f>
        <v>4.14351262218485</v>
      </c>
      <c r="I692" s="83" t="n">
        <f aca="false">I691*100/$J$691</f>
        <v>9.46601198006701</v>
      </c>
      <c r="J692" s="83" t="n">
        <v>100</v>
      </c>
      <c r="K692" s="83" t="n">
        <f aca="false">K691*100/$N$691</f>
        <v>86.3904753977482</v>
      </c>
      <c r="L692" s="83" t="n">
        <f aca="false">L691*100/$N$691</f>
        <v>4.14351262218485</v>
      </c>
      <c r="M692" s="83" t="n">
        <f aca="false">M691*100/$N$691</f>
        <v>9.46601198006701</v>
      </c>
      <c r="N692" s="83" t="n">
        <v>100</v>
      </c>
      <c r="O692" s="84"/>
      <c r="P692" s="17"/>
      <c r="Q692" s="17"/>
      <c r="R692" s="18"/>
      <c r="S692" s="18"/>
      <c r="T692" s="18"/>
      <c r="U692" s="18"/>
      <c r="V692" s="18"/>
    </row>
    <row r="693" s="19" customFormat="true" ht="12.75" hidden="false" customHeight="false" outlineLevel="0" collapsed="false">
      <c r="A693" s="239" t="s">
        <v>269</v>
      </c>
      <c r="B693" s="94"/>
      <c r="C693" s="157"/>
      <c r="D693" s="86"/>
      <c r="E693" s="157"/>
      <c r="F693" s="94"/>
      <c r="G693" s="157"/>
      <c r="H693" s="94"/>
      <c r="I693" s="157"/>
      <c r="J693" s="94"/>
      <c r="K693" s="157"/>
      <c r="L693" s="94"/>
      <c r="M693" s="157"/>
      <c r="N693" s="94"/>
      <c r="O693" s="95"/>
      <c r="P693" s="17"/>
      <c r="Q693" s="17"/>
      <c r="R693" s="18"/>
      <c r="S693" s="18"/>
      <c r="T693" s="18"/>
      <c r="U693" s="18"/>
      <c r="V693" s="18"/>
    </row>
    <row r="694" s="19" customFormat="true" ht="12.75" hidden="false" customHeight="false" outlineLevel="0" collapsed="false">
      <c r="A694" s="240" t="s">
        <v>357</v>
      </c>
      <c r="B694" s="212" t="n">
        <v>23</v>
      </c>
      <c r="C694" s="95"/>
      <c r="D694" s="54"/>
      <c r="E694" s="95"/>
      <c r="F694" s="241" t="n">
        <f aca="false">SUM(F673:F678)</f>
        <v>46.12</v>
      </c>
      <c r="G694" s="51" t="n">
        <f aca="false">K694/$F694</f>
        <v>1280.03972246314</v>
      </c>
      <c r="H694" s="50" t="n">
        <f aca="false">L694/$F694</f>
        <v>60.675498699046</v>
      </c>
      <c r="I694" s="51" t="n">
        <f aca="false">M694/$F694</f>
        <v>129.109800520382</v>
      </c>
      <c r="J694" s="50" t="n">
        <f aca="false">N694/$F694</f>
        <v>1469.82502168257</v>
      </c>
      <c r="K694" s="211" t="n">
        <f aca="false">SUM(K673:K678)</f>
        <v>59035.432</v>
      </c>
      <c r="L694" s="211" t="n">
        <f aca="false">SUM(L673:L678)</f>
        <v>2798.354</v>
      </c>
      <c r="M694" s="211" t="n">
        <f aca="false">SUM(M673:M678)</f>
        <v>5954.544</v>
      </c>
      <c r="N694" s="211" t="n">
        <f aca="false">SUM(N673:N678)</f>
        <v>67788.33</v>
      </c>
      <c r="O694" s="210"/>
      <c r="P694" s="17"/>
      <c r="Q694" s="17"/>
      <c r="R694" s="18"/>
      <c r="S694" s="18"/>
      <c r="T694" s="18"/>
      <c r="U694" s="18"/>
      <c r="V694" s="18"/>
    </row>
    <row r="695" s="19" customFormat="true" ht="12.75" hidden="false" customHeight="false" outlineLevel="0" collapsed="false">
      <c r="A695" s="240" t="s">
        <v>432</v>
      </c>
      <c r="B695" s="212" t="n">
        <v>24</v>
      </c>
      <c r="C695" s="95"/>
      <c r="D695" s="54"/>
      <c r="E695" s="95"/>
      <c r="F695" s="241" t="n">
        <f aca="false">SUM(F679:F684)</f>
        <v>37.361</v>
      </c>
      <c r="G695" s="51" t="n">
        <f aca="false">K695/$F695</f>
        <v>908.466689863762</v>
      </c>
      <c r="H695" s="50" t="n">
        <f aca="false">L695/$F695</f>
        <v>68.6270977757555</v>
      </c>
      <c r="I695" s="51" t="n">
        <f aca="false">M695/$F695</f>
        <v>128.191804287894</v>
      </c>
      <c r="J695" s="50" t="n">
        <f aca="false">N695/$F695</f>
        <v>1105.28559192741</v>
      </c>
      <c r="K695" s="211" t="n">
        <f aca="false">SUM(K679:K684)</f>
        <v>33941.224</v>
      </c>
      <c r="L695" s="211" t="n">
        <f aca="false">SUM(L679:L684)</f>
        <v>2563.977</v>
      </c>
      <c r="M695" s="211" t="n">
        <f aca="false">SUM(M679:M684)</f>
        <v>4789.374</v>
      </c>
      <c r="N695" s="211" t="n">
        <f aca="false">SUM(N679:N684)</f>
        <v>41294.575</v>
      </c>
      <c r="O695" s="210"/>
      <c r="P695" s="17"/>
      <c r="Q695" s="17"/>
      <c r="R695" s="18"/>
      <c r="S695" s="18"/>
      <c r="T695" s="18"/>
      <c r="U695" s="18"/>
      <c r="V695" s="18"/>
    </row>
    <row r="696" s="19" customFormat="true" ht="12.75" hidden="false" customHeight="false" outlineLevel="0" collapsed="false">
      <c r="A696" s="240" t="s">
        <v>136</v>
      </c>
      <c r="B696" s="212" t="n">
        <v>19</v>
      </c>
      <c r="C696" s="95"/>
      <c r="D696" s="54"/>
      <c r="E696" s="95"/>
      <c r="F696" s="241" t="n">
        <f aca="false">SUM(F685:F690)</f>
        <v>39.884</v>
      </c>
      <c r="G696" s="51" t="n">
        <f aca="false">K696/$F696</f>
        <v>2050.79851569552</v>
      </c>
      <c r="H696" s="50" t="n">
        <f aca="false">L696/$F696</f>
        <v>75.7227961087153</v>
      </c>
      <c r="I696" s="51" t="n">
        <f aca="false">M696/$F696</f>
        <v>210.764416808745</v>
      </c>
      <c r="J696" s="50" t="n">
        <f aca="false">N696/$F696</f>
        <v>2337.28572861298</v>
      </c>
      <c r="K696" s="211" t="n">
        <f aca="false">SUM(K685:K690)</f>
        <v>81794.048</v>
      </c>
      <c r="L696" s="211" t="n">
        <f aca="false">SUM(L685:L690)</f>
        <v>3020.128</v>
      </c>
      <c r="M696" s="211" t="n">
        <f aca="false">SUM(M685:M690)</f>
        <v>8406.128</v>
      </c>
      <c r="N696" s="211" t="n">
        <f aca="false">SUM(N685:N690)</f>
        <v>93220.304</v>
      </c>
      <c r="O696" s="210"/>
      <c r="P696" s="17"/>
      <c r="Q696" s="17"/>
      <c r="R696" s="18"/>
      <c r="S696" s="18"/>
      <c r="T696" s="18"/>
      <c r="U696" s="18"/>
      <c r="V696" s="18"/>
    </row>
    <row r="697" s="19" customFormat="true" ht="12.75" hidden="false" customHeight="false" outlineLevel="0" collapsed="false">
      <c r="A697" s="75" t="s">
        <v>270</v>
      </c>
      <c r="B697" s="54"/>
      <c r="C697" s="76"/>
      <c r="D697" s="54"/>
      <c r="E697" s="206"/>
      <c r="F697" s="206" t="n">
        <v>123.552</v>
      </c>
      <c r="G697" s="170" t="n">
        <v>1371.40062961344</v>
      </c>
      <c r="H697" s="170" t="n">
        <v>81.7825901644652</v>
      </c>
      <c r="I697" s="170" t="n">
        <v>161.125492343305</v>
      </c>
      <c r="J697" s="50" t="n">
        <v>1614.30871212121</v>
      </c>
      <c r="K697" s="170" t="n">
        <v>169439.29059</v>
      </c>
      <c r="L697" s="170" t="n">
        <v>10104.40258</v>
      </c>
      <c r="M697" s="170" t="n">
        <v>19907.37683</v>
      </c>
      <c r="N697" s="170" t="n">
        <v>199451.07</v>
      </c>
      <c r="O697" s="51"/>
      <c r="P697" s="17"/>
      <c r="Q697" s="17"/>
      <c r="R697" s="18"/>
      <c r="S697" s="18"/>
      <c r="T697" s="18"/>
      <c r="U697" s="18"/>
      <c r="V697" s="18"/>
    </row>
    <row r="698" s="19" customFormat="true" ht="12.75" hidden="false" customHeight="false" outlineLevel="0" collapsed="false">
      <c r="A698" s="81" t="s">
        <v>268</v>
      </c>
      <c r="B698" s="81"/>
      <c r="C698" s="82"/>
      <c r="D698" s="81"/>
      <c r="E698" s="83"/>
      <c r="F698" s="83"/>
      <c r="G698" s="83" t="n">
        <v>84.9528110277874</v>
      </c>
      <c r="H698" s="83" t="n">
        <v>5.06610597777189</v>
      </c>
      <c r="I698" s="83" t="n">
        <v>9.98108299444069</v>
      </c>
      <c r="J698" s="83" t="n">
        <v>100</v>
      </c>
      <c r="K698" s="83" t="n">
        <v>84.9528110277874</v>
      </c>
      <c r="L698" s="83" t="n">
        <v>5.06610597777189</v>
      </c>
      <c r="M698" s="83" t="n">
        <v>9.98108299444069</v>
      </c>
      <c r="N698" s="83" t="n">
        <v>100</v>
      </c>
      <c r="O698" s="84"/>
      <c r="P698" s="17"/>
      <c r="Q698" s="17"/>
      <c r="R698" s="18"/>
      <c r="S698" s="18"/>
      <c r="T698" s="18"/>
      <c r="U698" s="18"/>
      <c r="V698" s="18"/>
    </row>
    <row r="699" s="19" customFormat="true" ht="12.75" hidden="false" customHeight="false" outlineLevel="0" collapsed="false">
      <c r="A699" s="239" t="s">
        <v>269</v>
      </c>
      <c r="B699" s="94"/>
      <c r="C699" s="157"/>
      <c r="D699" s="86"/>
      <c r="E699" s="157"/>
      <c r="F699" s="94"/>
      <c r="G699" s="157"/>
      <c r="H699" s="94"/>
      <c r="I699" s="157"/>
      <c r="J699" s="94"/>
      <c r="K699" s="157"/>
      <c r="L699" s="94"/>
      <c r="M699" s="157"/>
      <c r="N699" s="94"/>
      <c r="O699" s="95"/>
      <c r="P699" s="17"/>
      <c r="Q699" s="17"/>
      <c r="R699" s="18"/>
      <c r="S699" s="18"/>
      <c r="T699" s="18"/>
      <c r="U699" s="18"/>
      <c r="V699" s="18"/>
    </row>
    <row r="700" s="19" customFormat="true" ht="12.75" hidden="false" customHeight="false" outlineLevel="0" collapsed="false">
      <c r="A700" s="240" t="s">
        <v>357</v>
      </c>
      <c r="B700" s="212" t="n">
        <v>23</v>
      </c>
      <c r="C700" s="95"/>
      <c r="D700" s="54"/>
      <c r="E700" s="95"/>
      <c r="F700" s="241" t="n">
        <v>46.22</v>
      </c>
      <c r="G700" s="51" t="n">
        <v>1331.07581739507</v>
      </c>
      <c r="H700" s="50" t="n">
        <v>80.5264971873648</v>
      </c>
      <c r="I700" s="51" t="n">
        <v>149.038035915188</v>
      </c>
      <c r="J700" s="50" t="n">
        <v>1560.64035049762</v>
      </c>
      <c r="K700" s="211" t="n">
        <v>61522.32428</v>
      </c>
      <c r="L700" s="211" t="n">
        <v>3721.9347</v>
      </c>
      <c r="M700" s="211" t="n">
        <v>6888.53802</v>
      </c>
      <c r="N700" s="211" t="n">
        <v>72132.797</v>
      </c>
      <c r="O700" s="210"/>
      <c r="P700" s="17"/>
      <c r="Q700" s="17"/>
      <c r="R700" s="18"/>
      <c r="S700" s="18"/>
      <c r="T700" s="18"/>
      <c r="U700" s="18"/>
      <c r="V700" s="18"/>
    </row>
    <row r="701" s="19" customFormat="true" ht="12.75" hidden="false" customHeight="false" outlineLevel="0" collapsed="false">
      <c r="A701" s="240" t="s">
        <v>432</v>
      </c>
      <c r="B701" s="212" t="n">
        <v>24</v>
      </c>
      <c r="C701" s="95"/>
      <c r="D701" s="54"/>
      <c r="E701" s="95"/>
      <c r="F701" s="241" t="n">
        <v>37.448</v>
      </c>
      <c r="G701" s="51" t="n">
        <v>927.81678193762</v>
      </c>
      <c r="H701" s="50" t="n">
        <v>83.6003877376629</v>
      </c>
      <c r="I701" s="51" t="n">
        <v>116.243079203162</v>
      </c>
      <c r="J701" s="50" t="n">
        <v>1127.66024887844</v>
      </c>
      <c r="K701" s="211" t="n">
        <v>34744.88285</v>
      </c>
      <c r="L701" s="211" t="n">
        <v>3130.66732</v>
      </c>
      <c r="M701" s="211" t="n">
        <v>4353.07083</v>
      </c>
      <c r="N701" s="211" t="n">
        <v>42228.621</v>
      </c>
      <c r="O701" s="210"/>
      <c r="P701" s="17"/>
      <c r="Q701" s="17"/>
      <c r="R701" s="18"/>
      <c r="S701" s="18"/>
      <c r="T701" s="18"/>
      <c r="U701" s="18"/>
      <c r="V701" s="18"/>
    </row>
    <row r="702" s="19" customFormat="true" ht="12.75" hidden="false" customHeight="false" outlineLevel="0" collapsed="false">
      <c r="A702" s="240" t="s">
        <v>136</v>
      </c>
      <c r="B702" s="212" t="n">
        <v>19</v>
      </c>
      <c r="C702" s="95"/>
      <c r="D702" s="54"/>
      <c r="E702" s="95"/>
      <c r="F702" s="241" t="n">
        <v>39.884</v>
      </c>
      <c r="G702" s="51" t="n">
        <v>1834.62249172601</v>
      </c>
      <c r="H702" s="50" t="n">
        <v>81.5314552201384</v>
      </c>
      <c r="I702" s="51" t="n">
        <v>217.274294955371</v>
      </c>
      <c r="J702" s="50" t="n">
        <v>2133.42824190152</v>
      </c>
      <c r="K702" s="211" t="n">
        <v>73172.08346</v>
      </c>
      <c r="L702" s="211" t="n">
        <v>3251.80056</v>
      </c>
      <c r="M702" s="211" t="n">
        <v>8665.76798</v>
      </c>
      <c r="N702" s="211" t="n">
        <v>85089.652</v>
      </c>
      <c r="O702" s="210"/>
      <c r="P702" s="17"/>
      <c r="Q702" s="17"/>
      <c r="R702" s="18"/>
      <c r="S702" s="18"/>
      <c r="T702" s="18"/>
      <c r="U702" s="18"/>
      <c r="V702" s="18"/>
    </row>
    <row r="703" customFormat="false" ht="12.75" hidden="false" customHeight="false" outlineLevel="0" collapsed="false">
      <c r="A703" s="239" t="s">
        <v>271</v>
      </c>
      <c r="B703" s="94"/>
      <c r="C703" s="157"/>
      <c r="D703" s="86"/>
      <c r="E703" s="157"/>
      <c r="F703" s="311" t="n">
        <v>123.552</v>
      </c>
      <c r="G703" s="216" t="n">
        <v>1515.18941797786</v>
      </c>
      <c r="H703" s="170" t="n">
        <v>68.2831213578089</v>
      </c>
      <c r="I703" s="216" t="n">
        <v>116.196037457912</v>
      </c>
      <c r="J703" s="170" t="n">
        <v>1699.66857679358</v>
      </c>
      <c r="K703" s="92" t="n">
        <v>187204.68297</v>
      </c>
      <c r="L703" s="92" t="n">
        <v>8436.51621</v>
      </c>
      <c r="M703" s="92" t="n">
        <v>14356.25282</v>
      </c>
      <c r="N703" s="92" t="n">
        <v>209997.452</v>
      </c>
      <c r="O703" s="210"/>
    </row>
    <row r="704" customFormat="false" ht="12.75" hidden="false" customHeight="false" outlineLevel="0" collapsed="false">
      <c r="A704" s="286" t="s">
        <v>268</v>
      </c>
      <c r="B704" s="287"/>
      <c r="C704" s="288"/>
      <c r="D704" s="81"/>
      <c r="E704" s="288"/>
      <c r="F704" s="289"/>
      <c r="G704" s="73" t="n">
        <v>89.1461687687525</v>
      </c>
      <c r="H704" s="74" t="n">
        <v>4.01743741633589</v>
      </c>
      <c r="I704" s="73" t="n">
        <v>6.83639381491162</v>
      </c>
      <c r="J704" s="74" t="n">
        <v>100</v>
      </c>
      <c r="K704" s="290" t="n">
        <v>89.1461687687525</v>
      </c>
      <c r="L704" s="290" t="n">
        <v>4.01743741633589</v>
      </c>
      <c r="M704" s="290" t="n">
        <v>6.83639381491162</v>
      </c>
      <c r="N704" s="290" t="n">
        <v>100</v>
      </c>
      <c r="O704" s="210"/>
    </row>
    <row r="705" customFormat="false" ht="12.75" hidden="false" customHeight="false" outlineLevel="0" collapsed="false">
      <c r="A705" s="240" t="s">
        <v>269</v>
      </c>
      <c r="B705" s="212"/>
      <c r="C705" s="95"/>
      <c r="D705" s="54"/>
      <c r="E705" s="95"/>
      <c r="F705" s="241"/>
      <c r="G705" s="51"/>
      <c r="H705" s="50"/>
      <c r="I705" s="51"/>
      <c r="J705" s="50"/>
      <c r="K705" s="211"/>
      <c r="L705" s="211"/>
      <c r="M705" s="211"/>
      <c r="N705" s="211"/>
      <c r="O705" s="210"/>
    </row>
    <row r="706" customFormat="false" ht="12.75" hidden="false" customHeight="false" outlineLevel="0" collapsed="false">
      <c r="A706" s="240" t="s">
        <v>357</v>
      </c>
      <c r="B706" s="212" t="n">
        <v>23</v>
      </c>
      <c r="C706" s="95"/>
      <c r="D706" s="54"/>
      <c r="E706" s="95"/>
      <c r="F706" s="241" t="n">
        <v>46.22</v>
      </c>
      <c r="G706" s="51" t="n">
        <v>1366.73825032453</v>
      </c>
      <c r="H706" s="50" t="n">
        <v>74.5156852012116</v>
      </c>
      <c r="I706" s="51" t="n">
        <v>113.067245781047</v>
      </c>
      <c r="J706" s="50" t="n">
        <v>1554.32118130679</v>
      </c>
      <c r="K706" s="211" t="n">
        <v>63170.64193</v>
      </c>
      <c r="L706" s="211" t="n">
        <v>3444.11497</v>
      </c>
      <c r="M706" s="211" t="n">
        <v>5225.9681</v>
      </c>
      <c r="N706" s="211" t="n">
        <v>71840.725</v>
      </c>
      <c r="O706" s="210"/>
    </row>
    <row r="707" customFormat="false" ht="12.75" hidden="false" customHeight="false" outlineLevel="0" collapsed="false">
      <c r="A707" s="240" t="s">
        <v>432</v>
      </c>
      <c r="B707" s="212" t="n">
        <v>24</v>
      </c>
      <c r="C707" s="95"/>
      <c r="D707" s="54"/>
      <c r="E707" s="95"/>
      <c r="F707" s="241" t="n">
        <v>37.448</v>
      </c>
      <c r="G707" s="51" t="n">
        <v>1215.96670903653</v>
      </c>
      <c r="H707" s="50" t="n">
        <v>56.1931061738945</v>
      </c>
      <c r="I707" s="51" t="n">
        <v>91.5216364024781</v>
      </c>
      <c r="J707" s="50" t="n">
        <v>1363.6814516129</v>
      </c>
      <c r="K707" s="211" t="n">
        <v>45535.52132</v>
      </c>
      <c r="L707" s="211" t="n">
        <v>2104.31944</v>
      </c>
      <c r="M707" s="211" t="n">
        <v>3427.30224</v>
      </c>
      <c r="N707" s="211" t="n">
        <v>51067.143</v>
      </c>
      <c r="O707" s="210"/>
    </row>
    <row r="708" customFormat="false" ht="12.75" hidden="false" customHeight="false" outlineLevel="0" collapsed="false">
      <c r="A708" s="240" t="s">
        <v>136</v>
      </c>
      <c r="B708" s="212" t="n">
        <v>19</v>
      </c>
      <c r="C708" s="95"/>
      <c r="D708" s="54"/>
      <c r="E708" s="95"/>
      <c r="F708" s="241" t="n">
        <v>39.884</v>
      </c>
      <c r="G708" s="51" t="n">
        <v>1968.17068799519</v>
      </c>
      <c r="H708" s="50" t="n">
        <v>72.4120399157557</v>
      </c>
      <c r="I708" s="51" t="n">
        <v>142.989230769231</v>
      </c>
      <c r="J708" s="50" t="n">
        <v>2183.57195868017</v>
      </c>
      <c r="K708" s="211" t="n">
        <v>78498.51972</v>
      </c>
      <c r="L708" s="211" t="n">
        <v>2888.0818</v>
      </c>
      <c r="M708" s="211" t="n">
        <v>5702.98248</v>
      </c>
      <c r="N708" s="211" t="n">
        <v>87089.584</v>
      </c>
      <c r="O708" s="210"/>
    </row>
    <row r="709" customFormat="false" ht="12.75" hidden="false" customHeight="false" outlineLevel="0" collapsed="false">
      <c r="A709" s="172" t="s">
        <v>272</v>
      </c>
      <c r="B709" s="104"/>
      <c r="C709" s="106"/>
      <c r="D709" s="104"/>
      <c r="E709" s="169"/>
      <c r="F709" s="206" t="n">
        <v>123.479</v>
      </c>
      <c r="G709" s="120" t="n">
        <v>1752.83147272006</v>
      </c>
      <c r="H709" s="120" t="n">
        <v>110.435596579175</v>
      </c>
      <c r="I709" s="120" t="n">
        <v>168.068097004349</v>
      </c>
      <c r="J709" s="170" t="n">
        <v>2031.33516630358</v>
      </c>
      <c r="K709" s="120" t="n">
        <v>216437.87742</v>
      </c>
      <c r="L709" s="120" t="n">
        <v>13636.47703</v>
      </c>
      <c r="M709" s="120" t="n">
        <v>20752.88055</v>
      </c>
      <c r="N709" s="120" t="n">
        <v>250827.235</v>
      </c>
      <c r="O709" s="62"/>
    </row>
    <row r="710" customFormat="false" ht="12.75" hidden="false" customHeight="false" outlineLevel="0" collapsed="false">
      <c r="A710" s="65" t="s">
        <v>268</v>
      </c>
      <c r="B710" s="65"/>
      <c r="C710" s="101"/>
      <c r="D710" s="65"/>
      <c r="E710" s="69"/>
      <c r="F710" s="69"/>
      <c r="G710" s="69" t="n">
        <v>86.2896237802885</v>
      </c>
      <c r="H710" s="69" t="n">
        <v>5.43660142408379</v>
      </c>
      <c r="I710" s="69" t="n">
        <v>8.27377479562776</v>
      </c>
      <c r="J710" s="69" t="n">
        <v>100</v>
      </c>
      <c r="K710" s="69" t="n">
        <v>86.2896237802885</v>
      </c>
      <c r="L710" s="69" t="n">
        <v>5.43660142408379</v>
      </c>
      <c r="M710" s="69" t="n">
        <v>8.27377479562776</v>
      </c>
      <c r="N710" s="69" t="n">
        <v>100</v>
      </c>
      <c r="O710" s="102"/>
    </row>
    <row r="711" customFormat="false" ht="12.75" hidden="false" customHeight="false" outlineLevel="0" collapsed="false">
      <c r="A711" s="252" t="s">
        <v>269</v>
      </c>
      <c r="B711" s="111"/>
      <c r="C711" s="166"/>
      <c r="D711" s="104"/>
      <c r="E711" s="166"/>
      <c r="F711" s="111"/>
      <c r="G711" s="166"/>
      <c r="H711" s="111"/>
      <c r="I711" s="166"/>
      <c r="J711" s="111"/>
      <c r="K711" s="166"/>
      <c r="L711" s="111"/>
      <c r="M711" s="166"/>
      <c r="N711" s="111"/>
      <c r="O711" s="112"/>
    </row>
    <row r="712" customFormat="false" ht="12.75" hidden="false" customHeight="false" outlineLevel="0" collapsed="false">
      <c r="A712" s="253" t="s">
        <v>357</v>
      </c>
      <c r="B712" s="220" t="n">
        <v>23</v>
      </c>
      <c r="C712" s="112"/>
      <c r="D712" s="58"/>
      <c r="E712" s="112"/>
      <c r="F712" s="254" t="n">
        <v>46.259</v>
      </c>
      <c r="G712" s="51" t="n">
        <v>1462.78735986511</v>
      </c>
      <c r="H712" s="50" t="n">
        <v>75.9092451198686</v>
      </c>
      <c r="I712" s="51" t="n">
        <v>120.390945545732</v>
      </c>
      <c r="J712" s="50" t="n">
        <v>1659.08755053071</v>
      </c>
      <c r="K712" s="255" t="n">
        <v>67667.08048</v>
      </c>
      <c r="L712" s="255" t="n">
        <v>3511.48577</v>
      </c>
      <c r="M712" s="255" t="n">
        <v>5569.16475</v>
      </c>
      <c r="N712" s="255" t="n">
        <v>76747.731</v>
      </c>
      <c r="O712" s="219"/>
    </row>
    <row r="713" customFormat="false" ht="12.75" hidden="false" customHeight="false" outlineLevel="0" collapsed="false">
      <c r="A713" s="253" t="s">
        <v>432</v>
      </c>
      <c r="B713" s="220" t="n">
        <v>24</v>
      </c>
      <c r="C713" s="112"/>
      <c r="D713" s="58"/>
      <c r="E713" s="112"/>
      <c r="F713" s="254" t="n">
        <v>37.326</v>
      </c>
      <c r="G713" s="51" t="n">
        <v>1276.90594652521</v>
      </c>
      <c r="H713" s="50" t="n">
        <v>74.2154610727107</v>
      </c>
      <c r="I713" s="51" t="n">
        <v>133.187813856293</v>
      </c>
      <c r="J713" s="50" t="n">
        <v>1484.30922145421</v>
      </c>
      <c r="K713" s="255" t="n">
        <v>47661.79136</v>
      </c>
      <c r="L713" s="255" t="n">
        <v>2770.1663</v>
      </c>
      <c r="M713" s="255" t="n">
        <v>4971.36834</v>
      </c>
      <c r="N713" s="255" t="n">
        <v>55403.326</v>
      </c>
      <c r="O713" s="219"/>
    </row>
    <row r="714" customFormat="false" ht="12.75" hidden="false" customHeight="false" outlineLevel="0" collapsed="false">
      <c r="A714" s="253" t="s">
        <v>136</v>
      </c>
      <c r="B714" s="220" t="n">
        <v>19</v>
      </c>
      <c r="C714" s="112"/>
      <c r="D714" s="58"/>
      <c r="E714" s="112"/>
      <c r="F714" s="254" t="n">
        <v>39.894</v>
      </c>
      <c r="G714" s="51" t="n">
        <v>2534.44140923447</v>
      </c>
      <c r="H714" s="50" t="n">
        <v>184.359175815912</v>
      </c>
      <c r="I714" s="51" t="n">
        <v>255.987052188299</v>
      </c>
      <c r="J714" s="50" t="n">
        <v>2974.78763723868</v>
      </c>
      <c r="K714" s="255" t="n">
        <v>101109.00558</v>
      </c>
      <c r="L714" s="255" t="n">
        <v>7354.82496</v>
      </c>
      <c r="M714" s="255" t="n">
        <v>10212.34746</v>
      </c>
      <c r="N714" s="255" t="n">
        <v>118676.178</v>
      </c>
      <c r="O714" s="219"/>
    </row>
    <row r="715" customFormat="false" ht="12.75" hidden="false" customHeight="false" outlineLevel="0" collapsed="false">
      <c r="A715" s="252" t="s">
        <v>273</v>
      </c>
      <c r="B715" s="111"/>
      <c r="C715" s="166"/>
      <c r="D715" s="104"/>
      <c r="E715" s="166"/>
      <c r="F715" s="291" t="n">
        <v>123.43</v>
      </c>
      <c r="G715" s="216" t="n">
        <v>1760.54196304923</v>
      </c>
      <c r="H715" s="170" t="n">
        <v>155.664058451112</v>
      </c>
      <c r="I715" s="216" t="n">
        <v>196.869569932864</v>
      </c>
      <c r="J715" s="170" t="n">
        <v>2113.07559143321</v>
      </c>
      <c r="K715" s="110" t="n">
        <v>217303.694499167</v>
      </c>
      <c r="L715" s="110" t="n">
        <v>19213.6147346207</v>
      </c>
      <c r="M715" s="110" t="n">
        <v>24299.6110168134</v>
      </c>
      <c r="N715" s="110" t="n">
        <v>260816.920250601</v>
      </c>
      <c r="O715" s="219"/>
    </row>
    <row r="716" customFormat="false" ht="12.75" hidden="false" customHeight="false" outlineLevel="0" collapsed="false">
      <c r="A716" s="261" t="s">
        <v>268</v>
      </c>
      <c r="B716" s="262"/>
      <c r="C716" s="263"/>
      <c r="D716" s="65"/>
      <c r="E716" s="263"/>
      <c r="F716" s="264"/>
      <c r="G716" s="73" t="n">
        <v>83.3165633158979</v>
      </c>
      <c r="H716" s="74" t="n">
        <v>7.36670562483434</v>
      </c>
      <c r="I716" s="73" t="n">
        <v>9.31673105926779</v>
      </c>
      <c r="J716" s="74" t="n">
        <v>100</v>
      </c>
      <c r="K716" s="265" t="n">
        <v>83.3165633158979</v>
      </c>
      <c r="L716" s="265" t="n">
        <v>7.36670562483434</v>
      </c>
      <c r="M716" s="265" t="n">
        <v>9.31673105926779</v>
      </c>
      <c r="N716" s="265" t="n">
        <v>100</v>
      </c>
      <c r="O716" s="219"/>
    </row>
    <row r="717" customFormat="false" ht="12.75" hidden="false" customHeight="false" outlineLevel="0" collapsed="false">
      <c r="A717" s="253" t="s">
        <v>269</v>
      </c>
      <c r="B717" s="220"/>
      <c r="C717" s="112"/>
      <c r="D717" s="58"/>
      <c r="E717" s="112"/>
      <c r="F717" s="254"/>
      <c r="G717" s="51"/>
      <c r="H717" s="50"/>
      <c r="I717" s="51"/>
      <c r="J717" s="50"/>
      <c r="K717" s="255"/>
      <c r="L717" s="255"/>
      <c r="M717" s="255"/>
      <c r="N717" s="255"/>
      <c r="O717" s="219"/>
    </row>
    <row r="718" customFormat="false" ht="12.75" hidden="false" customHeight="false" outlineLevel="0" collapsed="false">
      <c r="A718" s="253" t="s">
        <v>357</v>
      </c>
      <c r="B718" s="220" t="n">
        <v>23</v>
      </c>
      <c r="C718" s="112"/>
      <c r="D718" s="58"/>
      <c r="E718" s="112"/>
      <c r="F718" s="254" t="n">
        <v>46.259</v>
      </c>
      <c r="G718" s="51" t="n">
        <v>1541.36924929514</v>
      </c>
      <c r="H718" s="50" t="n">
        <v>121.253947462524</v>
      </c>
      <c r="I718" s="51" t="n">
        <v>165.965479921073</v>
      </c>
      <c r="J718" s="50" t="n">
        <v>1828.58867667873</v>
      </c>
      <c r="K718" s="255" t="n">
        <v>71302.2001031438</v>
      </c>
      <c r="L718" s="255" t="n">
        <v>5609.0863556689</v>
      </c>
      <c r="M718" s="255" t="n">
        <v>7677.39713566889</v>
      </c>
      <c r="N718" s="255" t="n">
        <v>84588.6835944816</v>
      </c>
      <c r="O718" s="219"/>
    </row>
    <row r="719" customFormat="false" ht="12.75" hidden="false" customHeight="false" outlineLevel="0" collapsed="false">
      <c r="A719" s="253" t="s">
        <v>432</v>
      </c>
      <c r="B719" s="220" t="n">
        <v>24</v>
      </c>
      <c r="C719" s="112"/>
      <c r="D719" s="58"/>
      <c r="E719" s="112"/>
      <c r="F719" s="254" t="n">
        <v>37.326</v>
      </c>
      <c r="G719" s="51" t="n">
        <v>1178.4606749631</v>
      </c>
      <c r="H719" s="50" t="n">
        <v>126.396358380313</v>
      </c>
      <c r="I719" s="51" t="n">
        <v>173.969509449668</v>
      </c>
      <c r="J719" s="50" t="n">
        <v>1478.82654279309</v>
      </c>
      <c r="K719" s="255" t="n">
        <v>43987.2231536728</v>
      </c>
      <c r="L719" s="255" t="n">
        <v>4717.87047290358</v>
      </c>
      <c r="M719" s="255" t="n">
        <v>6493.58590971831</v>
      </c>
      <c r="N719" s="255" t="n">
        <v>55198.6795362947</v>
      </c>
      <c r="O719" s="219"/>
    </row>
    <row r="720" customFormat="false" ht="12.75" hidden="false" customHeight="false" outlineLevel="0" collapsed="false">
      <c r="A720" s="253" t="s">
        <v>136</v>
      </c>
      <c r="B720" s="220" t="n">
        <v>19</v>
      </c>
      <c r="C720" s="112"/>
      <c r="D720" s="58"/>
      <c r="E720" s="112"/>
      <c r="F720" s="254" t="n">
        <v>39.845</v>
      </c>
      <c r="G720" s="51" t="n">
        <v>2560.27785775756</v>
      </c>
      <c r="H720" s="50" t="n">
        <v>223.030691581082</v>
      </c>
      <c r="I720" s="51" t="n">
        <v>254.200727103181</v>
      </c>
      <c r="J720" s="50" t="n">
        <v>3037.50927644183</v>
      </c>
      <c r="K720" s="255" t="n">
        <v>102014.27124235</v>
      </c>
      <c r="L720" s="255" t="n">
        <v>8886.65790604823</v>
      </c>
      <c r="M720" s="255" t="n">
        <v>10128.6279714262</v>
      </c>
      <c r="N720" s="255" t="n">
        <v>121029.557119825</v>
      </c>
      <c r="O720" s="219"/>
    </row>
    <row r="721" customFormat="false" ht="12.75" hidden="false" customHeight="false" outlineLevel="0" collapsed="false">
      <c r="A721" s="117" t="s">
        <v>274</v>
      </c>
      <c r="B721" s="58"/>
      <c r="C721" s="118"/>
      <c r="D721" s="58"/>
      <c r="E721" s="169"/>
      <c r="F721" s="206" t="n">
        <v>123.43</v>
      </c>
      <c r="G721" s="120" t="n">
        <v>1466.14812282265</v>
      </c>
      <c r="H721" s="120" t="n">
        <v>188.146939155797</v>
      </c>
      <c r="I721" s="120" t="n">
        <v>196.566397958357</v>
      </c>
      <c r="J721" s="170" t="n">
        <v>1850.86145993681</v>
      </c>
      <c r="K721" s="120" t="n">
        <v>180966.6628</v>
      </c>
      <c r="L721" s="120" t="n">
        <v>23222.9767</v>
      </c>
      <c r="M721" s="120" t="n">
        <v>24262.1905</v>
      </c>
      <c r="N721" s="120" t="n">
        <v>228451.83</v>
      </c>
      <c r="O721" s="62"/>
    </row>
    <row r="722" customFormat="false" ht="12.75" hidden="false" customHeight="false" outlineLevel="0" collapsed="false">
      <c r="A722" s="65" t="s">
        <v>268</v>
      </c>
      <c r="B722" s="65"/>
      <c r="C722" s="101"/>
      <c r="D722" s="65"/>
      <c r="E722" s="69"/>
      <c r="F722" s="69"/>
      <c r="G722" s="69" t="n">
        <v>79.214363395557</v>
      </c>
      <c r="H722" s="69" t="n">
        <v>10.1653712732351</v>
      </c>
      <c r="I722" s="69" t="n">
        <v>10.6202653312079</v>
      </c>
      <c r="J722" s="69" t="n">
        <v>100</v>
      </c>
      <c r="K722" s="69" t="n">
        <v>79.214363395557</v>
      </c>
      <c r="L722" s="69" t="n">
        <v>10.1653712732351</v>
      </c>
      <c r="M722" s="69" t="n">
        <v>10.6202653312079</v>
      </c>
      <c r="N722" s="69" t="n">
        <v>100</v>
      </c>
      <c r="O722" s="102"/>
    </row>
    <row r="723" customFormat="false" ht="12.75" hidden="false" customHeight="false" outlineLevel="0" collapsed="false">
      <c r="A723" s="252" t="s">
        <v>269</v>
      </c>
      <c r="B723" s="111"/>
      <c r="C723" s="166"/>
      <c r="D723" s="104"/>
      <c r="E723" s="166"/>
      <c r="F723" s="111"/>
      <c r="G723" s="166"/>
      <c r="H723" s="111"/>
      <c r="I723" s="166"/>
      <c r="J723" s="111"/>
      <c r="K723" s="166"/>
      <c r="L723" s="111"/>
      <c r="M723" s="166"/>
      <c r="N723" s="111"/>
      <c r="O723" s="112"/>
    </row>
    <row r="724" customFormat="false" ht="12.75" hidden="false" customHeight="false" outlineLevel="0" collapsed="false">
      <c r="A724" s="253" t="s">
        <v>357</v>
      </c>
      <c r="B724" s="220" t="n">
        <v>23</v>
      </c>
      <c r="C724" s="112"/>
      <c r="D724" s="58"/>
      <c r="E724" s="112"/>
      <c r="F724" s="254" t="n">
        <v>46.259</v>
      </c>
      <c r="G724" s="51" t="n">
        <v>1496.55119652392</v>
      </c>
      <c r="H724" s="50" t="n">
        <v>192.561884173891</v>
      </c>
      <c r="I724" s="51" t="n">
        <v>159.391642707365</v>
      </c>
      <c r="J724" s="50" t="n">
        <v>1848.50472340518</v>
      </c>
      <c r="K724" s="255" t="n">
        <v>69228.9618</v>
      </c>
      <c r="L724" s="255" t="n">
        <v>8907.7202</v>
      </c>
      <c r="M724" s="255" t="n">
        <v>7373.298</v>
      </c>
      <c r="N724" s="255" t="n">
        <v>85509.98</v>
      </c>
      <c r="O724" s="219"/>
    </row>
    <row r="725" customFormat="false" ht="12.75" hidden="false" customHeight="false" outlineLevel="0" collapsed="false">
      <c r="A725" s="253" t="s">
        <v>432</v>
      </c>
      <c r="B725" s="220" t="n">
        <v>24</v>
      </c>
      <c r="C725" s="112"/>
      <c r="D725" s="58"/>
      <c r="E725" s="112"/>
      <c r="F725" s="254" t="n">
        <v>37.326</v>
      </c>
      <c r="G725" s="51" t="n">
        <v>1061.96262122917</v>
      </c>
      <c r="H725" s="50" t="n">
        <v>131.761592455661</v>
      </c>
      <c r="I725" s="51" t="n">
        <v>205.3172051653</v>
      </c>
      <c r="J725" s="50" t="n">
        <v>1399.04141885013</v>
      </c>
      <c r="K725" s="255" t="n">
        <v>39638.8168</v>
      </c>
      <c r="L725" s="255" t="n">
        <v>4918.1332</v>
      </c>
      <c r="M725" s="255" t="n">
        <v>7663.67</v>
      </c>
      <c r="N725" s="255" t="n">
        <v>52220.62</v>
      </c>
      <c r="O725" s="219"/>
    </row>
    <row r="726" customFormat="false" ht="13.5" hidden="false" customHeight="false" outlineLevel="0" collapsed="false">
      <c r="A726" s="256" t="s">
        <v>136</v>
      </c>
      <c r="B726" s="257" t="n">
        <v>19</v>
      </c>
      <c r="C726" s="258"/>
      <c r="D726" s="149"/>
      <c r="E726" s="258"/>
      <c r="F726" s="259" t="n">
        <v>39.845</v>
      </c>
      <c r="G726" s="223" t="n">
        <v>1809.48385493788</v>
      </c>
      <c r="H726" s="156" t="n">
        <v>235.84197013427</v>
      </c>
      <c r="I726" s="223" t="n">
        <v>231.527732463295</v>
      </c>
      <c r="J726" s="156" t="n">
        <v>2276.85355753545</v>
      </c>
      <c r="K726" s="40" t="n">
        <v>72098.8842</v>
      </c>
      <c r="L726" s="40" t="n">
        <v>9397.1233</v>
      </c>
      <c r="M726" s="40" t="n">
        <v>9225.2225</v>
      </c>
      <c r="N726" s="40" t="n">
        <v>90721.23</v>
      </c>
      <c r="O726" s="219"/>
    </row>
    <row r="727" customFormat="false" ht="12.75" hidden="false" customHeight="false" outlineLevel="0" collapsed="false">
      <c r="A727" s="117" t="s">
        <v>275</v>
      </c>
      <c r="B727" s="58"/>
      <c r="C727" s="118"/>
      <c r="D727" s="58"/>
      <c r="E727" s="169"/>
      <c r="F727" s="206" t="n">
        <v>123.43</v>
      </c>
      <c r="G727" s="120" t="n">
        <v>1396.20309406141</v>
      </c>
      <c r="H727" s="120" t="n">
        <v>179.146975613708</v>
      </c>
      <c r="I727" s="120" t="n">
        <v>187.309251397553</v>
      </c>
      <c r="J727" s="170" t="n">
        <v>1762.65932107267</v>
      </c>
      <c r="K727" s="120" t="n">
        <v>172333.3479</v>
      </c>
      <c r="L727" s="120" t="n">
        <v>22112.1112</v>
      </c>
      <c r="M727" s="120" t="n">
        <v>23119.5809</v>
      </c>
      <c r="N727" s="2" t="n">
        <v>217565.04</v>
      </c>
      <c r="O727" s="62"/>
    </row>
    <row r="728" customFormat="false" ht="12.75" hidden="false" customHeight="false" outlineLevel="0" collapsed="false">
      <c r="A728" s="65" t="s">
        <v>268</v>
      </c>
      <c r="B728" s="65"/>
      <c r="C728" s="101"/>
      <c r="D728" s="65"/>
      <c r="E728" s="69"/>
      <c r="F728" s="69"/>
      <c r="G728" s="69" t="n">
        <v>79.2100366400779</v>
      </c>
      <c r="H728" s="69" t="n">
        <v>10.163448686425</v>
      </c>
      <c r="I728" s="69" t="n">
        <v>10.6265146734972</v>
      </c>
      <c r="J728" s="69" t="n">
        <v>100</v>
      </c>
      <c r="K728" s="69" t="n">
        <v>79.2100366400779</v>
      </c>
      <c r="L728" s="69" t="n">
        <v>10.163448686425</v>
      </c>
      <c r="M728" s="69" t="n">
        <v>10.6265146734972</v>
      </c>
      <c r="N728" s="69" t="n">
        <v>100</v>
      </c>
      <c r="O728" s="102"/>
    </row>
    <row r="729" customFormat="false" ht="12.75" hidden="false" customHeight="false" outlineLevel="0" collapsed="false">
      <c r="A729" s="252" t="s">
        <v>269</v>
      </c>
      <c r="B729" s="111"/>
      <c r="C729" s="166"/>
      <c r="D729" s="104"/>
      <c r="E729" s="166"/>
      <c r="F729" s="111"/>
      <c r="G729" s="166"/>
      <c r="H729" s="111"/>
      <c r="I729" s="166"/>
      <c r="J729" s="111"/>
      <c r="K729" s="166"/>
      <c r="L729" s="111"/>
      <c r="M729" s="166"/>
      <c r="N729" s="111"/>
      <c r="O729" s="112"/>
    </row>
    <row r="730" customFormat="false" ht="12.75" hidden="false" customHeight="false" outlineLevel="0" collapsed="false">
      <c r="A730" s="253" t="s">
        <v>357</v>
      </c>
      <c r="B730" s="220" t="n">
        <v>23</v>
      </c>
      <c r="C730" s="112"/>
      <c r="D730" s="58"/>
      <c r="E730" s="112"/>
      <c r="F730" s="254" t="n">
        <v>46.259</v>
      </c>
      <c r="G730" s="51" t="n">
        <v>1427.37204652068</v>
      </c>
      <c r="H730" s="50" t="n">
        <v>183.621572018418</v>
      </c>
      <c r="I730" s="51" t="n">
        <v>152.369402710824</v>
      </c>
      <c r="J730" s="50" t="n">
        <v>1763.36302124992</v>
      </c>
      <c r="K730" s="255" t="n">
        <v>66028.8035</v>
      </c>
      <c r="L730" s="255" t="n">
        <v>8494.1503</v>
      </c>
      <c r="M730" s="255" t="n">
        <v>7048.4562</v>
      </c>
      <c r="N730" s="255" t="n">
        <v>81571.41</v>
      </c>
      <c r="O730" s="219"/>
    </row>
    <row r="731" customFormat="false" ht="12.75" hidden="false" customHeight="false" outlineLevel="0" collapsed="false">
      <c r="A731" s="253" t="s">
        <v>432</v>
      </c>
      <c r="B731" s="220" t="n">
        <v>24</v>
      </c>
      <c r="C731" s="112"/>
      <c r="D731" s="58"/>
      <c r="E731" s="112"/>
      <c r="F731" s="254" t="n">
        <v>37.326</v>
      </c>
      <c r="G731" s="51" t="n">
        <v>1011.96896533248</v>
      </c>
      <c r="H731" s="50" t="n">
        <v>125.523854685742</v>
      </c>
      <c r="I731" s="51" t="n">
        <v>195.675212988266</v>
      </c>
      <c r="J731" s="50" t="n">
        <v>1333.16803300648</v>
      </c>
      <c r="K731" s="255" t="n">
        <v>37772.7536</v>
      </c>
      <c r="L731" s="255" t="n">
        <v>4685.3034</v>
      </c>
      <c r="M731" s="255" t="n">
        <v>7303.773</v>
      </c>
      <c r="N731" s="255" t="n">
        <v>49761.83</v>
      </c>
      <c r="O731" s="219"/>
    </row>
    <row r="732" customFormat="false" ht="13.5" hidden="false" customHeight="false" outlineLevel="0" collapsed="false">
      <c r="A732" s="256" t="s">
        <v>136</v>
      </c>
      <c r="B732" s="257" t="n">
        <v>19</v>
      </c>
      <c r="C732" s="258"/>
      <c r="D732" s="149"/>
      <c r="E732" s="258"/>
      <c r="F732" s="259" t="n">
        <v>39.845</v>
      </c>
      <c r="G732" s="223" t="n">
        <v>1719.95961350232</v>
      </c>
      <c r="H732" s="156" t="n">
        <v>224.18515497553</v>
      </c>
      <c r="I732" s="223" t="n">
        <v>220.036433680512</v>
      </c>
      <c r="J732" s="156" t="n">
        <v>2164.18120215836</v>
      </c>
      <c r="K732" s="40" t="n">
        <v>68531.7908</v>
      </c>
      <c r="L732" s="40" t="n">
        <v>8932.6575</v>
      </c>
      <c r="M732" s="40" t="n">
        <v>8767.3517</v>
      </c>
      <c r="N732" s="40" t="n">
        <v>86231.8</v>
      </c>
      <c r="O732" s="219"/>
    </row>
    <row r="733" customFormat="false" ht="12.75" hidden="false" customHeight="false" outlineLevel="0" collapsed="false">
      <c r="A733" s="117" t="s">
        <v>276</v>
      </c>
      <c r="B733" s="58"/>
      <c r="C733" s="118"/>
      <c r="D733" s="58"/>
      <c r="E733" s="169"/>
      <c r="F733" s="206" t="n">
        <v>123.43</v>
      </c>
      <c r="G733" s="120" t="n">
        <v>1332.7017815766</v>
      </c>
      <c r="H733" s="120" t="n">
        <v>171.004711172324</v>
      </c>
      <c r="I733" s="120" t="n">
        <v>178.739833103784</v>
      </c>
      <c r="J733" s="170" t="n">
        <v>1682.44632585271</v>
      </c>
      <c r="K733" s="120" t="n">
        <v>164495.3809</v>
      </c>
      <c r="L733" s="120" t="n">
        <v>21107.1115</v>
      </c>
      <c r="M733" s="120" t="n">
        <v>22061.8576</v>
      </c>
      <c r="N733" s="120" t="n">
        <v>207664.35</v>
      </c>
      <c r="O733" s="62"/>
    </row>
    <row r="734" customFormat="false" ht="12.75" hidden="false" customHeight="false" outlineLevel="0" collapsed="false">
      <c r="A734" s="65" t="s">
        <v>268</v>
      </c>
      <c r="B734" s="65"/>
      <c r="C734" s="101"/>
      <c r="D734" s="65"/>
      <c r="E734" s="69"/>
      <c r="F734" s="69"/>
      <c r="G734" s="69" t="n">
        <v>79.2121425271116</v>
      </c>
      <c r="H734" s="69" t="n">
        <v>10.1640515090818</v>
      </c>
      <c r="I734" s="69" t="n">
        <v>10.6238059638065</v>
      </c>
      <c r="J734" s="69" t="n">
        <v>100</v>
      </c>
      <c r="K734" s="69" t="n">
        <v>79.2121425271116</v>
      </c>
      <c r="L734" s="69" t="n">
        <v>10.1640515090818</v>
      </c>
      <c r="M734" s="69" t="n">
        <v>10.6238059638065</v>
      </c>
      <c r="N734" s="69" t="n">
        <v>100</v>
      </c>
      <c r="O734" s="102"/>
    </row>
    <row r="735" customFormat="false" ht="12.75" hidden="false" customHeight="false" outlineLevel="0" collapsed="false">
      <c r="A735" s="252" t="s">
        <v>269</v>
      </c>
      <c r="B735" s="111"/>
      <c r="C735" s="166"/>
      <c r="D735" s="104"/>
      <c r="E735" s="166"/>
      <c r="F735" s="111"/>
      <c r="G735" s="166"/>
      <c r="H735" s="111"/>
      <c r="I735" s="166"/>
      <c r="J735" s="111"/>
      <c r="K735" s="166"/>
      <c r="L735" s="111"/>
      <c r="M735" s="166"/>
      <c r="N735" s="111"/>
      <c r="O735" s="112"/>
    </row>
    <row r="736" customFormat="false" ht="12.75" hidden="false" customHeight="false" outlineLevel="0" collapsed="false">
      <c r="A736" s="253" t="s">
        <v>357</v>
      </c>
      <c r="B736" s="220" t="n">
        <v>23</v>
      </c>
      <c r="C736" s="112"/>
      <c r="D736" s="58"/>
      <c r="E736" s="112"/>
      <c r="F736" s="254" t="n">
        <v>46.259</v>
      </c>
      <c r="G736" s="51" t="n">
        <v>1361.45943275903</v>
      </c>
      <c r="H736" s="50" t="n">
        <v>175.152175792819</v>
      </c>
      <c r="I736" s="51" t="n">
        <v>145.2464082665</v>
      </c>
      <c r="J736" s="50" t="n">
        <v>1681.85801681835</v>
      </c>
      <c r="K736" s="255" t="n">
        <v>62979.7519</v>
      </c>
      <c r="L736" s="255" t="n">
        <v>8102.3645</v>
      </c>
      <c r="M736" s="255" t="n">
        <v>6718.9536</v>
      </c>
      <c r="N736" s="255" t="n">
        <v>77801.07</v>
      </c>
      <c r="O736" s="219"/>
    </row>
    <row r="737" customFormat="false" ht="12.75" hidden="false" customHeight="false" outlineLevel="0" collapsed="false">
      <c r="A737" s="253" t="s">
        <v>432</v>
      </c>
      <c r="B737" s="220" t="n">
        <v>24</v>
      </c>
      <c r="C737" s="112"/>
      <c r="D737" s="58"/>
      <c r="E737" s="112"/>
      <c r="F737" s="254" t="n">
        <v>37.326</v>
      </c>
      <c r="G737" s="51" t="n">
        <v>965.067475754166</v>
      </c>
      <c r="H737" s="50" t="n">
        <v>119.699509725125</v>
      </c>
      <c r="I737" s="51" t="n">
        <v>186.611678186787</v>
      </c>
      <c r="J737" s="50" t="n">
        <v>1271.37866366608</v>
      </c>
      <c r="K737" s="255" t="n">
        <v>36022.1086</v>
      </c>
      <c r="L737" s="255" t="n">
        <v>4467.9039</v>
      </c>
      <c r="M737" s="255" t="n">
        <v>6965.4675</v>
      </c>
      <c r="N737" s="255" t="n">
        <v>47455.48</v>
      </c>
      <c r="O737" s="219"/>
    </row>
    <row r="738" customFormat="false" ht="13.5" hidden="false" customHeight="false" outlineLevel="0" collapsed="false">
      <c r="A738" s="256" t="s">
        <v>136</v>
      </c>
      <c r="B738" s="257" t="n">
        <v>19</v>
      </c>
      <c r="C738" s="258"/>
      <c r="D738" s="149"/>
      <c r="E738" s="258"/>
      <c r="F738" s="259" t="n">
        <v>39.845</v>
      </c>
      <c r="G738" s="223" t="n">
        <v>1643.70737608232</v>
      </c>
      <c r="H738" s="156" t="n">
        <v>214.251301292508</v>
      </c>
      <c r="I738" s="223" t="n">
        <v>210.250633705609</v>
      </c>
      <c r="J738" s="156" t="n">
        <v>2068.20931108044</v>
      </c>
      <c r="K738" s="40" t="n">
        <v>65493.5204</v>
      </c>
      <c r="L738" s="40" t="n">
        <v>8536.8431</v>
      </c>
      <c r="M738" s="40" t="n">
        <v>8377.4365</v>
      </c>
      <c r="N738" s="40" t="n">
        <v>82407.8</v>
      </c>
      <c r="O738" s="219"/>
    </row>
    <row r="739" customFormat="false" ht="12.75" hidden="false" customHeight="false" outlineLevel="0" collapsed="false">
      <c r="A739" s="117" t="s">
        <v>277</v>
      </c>
      <c r="B739" s="58"/>
      <c r="C739" s="118"/>
      <c r="D739" s="58"/>
      <c r="E739" s="169"/>
      <c r="F739" s="206" t="n">
        <v>123.068</v>
      </c>
      <c r="G739" s="120" t="n">
        <v>1160.31106055189</v>
      </c>
      <c r="H739" s="120" t="n">
        <v>151.202241850034</v>
      </c>
      <c r="I739" s="120" t="n">
        <v>180.181532973641</v>
      </c>
      <c r="J739" s="170" t="n">
        <v>1491.69483537556</v>
      </c>
      <c r="K739" s="120" t="n">
        <v>142797.1616</v>
      </c>
      <c r="L739" s="120" t="n">
        <v>18608.1575</v>
      </c>
      <c r="M739" s="120" t="n">
        <v>22174.5809</v>
      </c>
      <c r="N739" s="120" t="n">
        <v>183579.9</v>
      </c>
      <c r="O739" s="62"/>
    </row>
    <row r="740" customFormat="false" ht="12.75" hidden="false" customHeight="false" outlineLevel="0" collapsed="false">
      <c r="A740" s="65" t="s">
        <v>268</v>
      </c>
      <c r="B740" s="65"/>
      <c r="C740" s="101"/>
      <c r="D740" s="65"/>
      <c r="E740" s="69"/>
      <c r="F740" s="69"/>
      <c r="G740" s="69" t="n">
        <v>77.784747458736</v>
      </c>
      <c r="H740" s="69" t="n">
        <v>10.1362717269156</v>
      </c>
      <c r="I740" s="69" t="n">
        <v>12.0789808143484</v>
      </c>
      <c r="J740" s="69" t="n">
        <v>100</v>
      </c>
      <c r="K740" s="69" t="n">
        <v>77.784747458736</v>
      </c>
      <c r="L740" s="69" t="n">
        <v>10.1362717269156</v>
      </c>
      <c r="M740" s="69" t="n">
        <v>12.0789808143484</v>
      </c>
      <c r="N740" s="69" t="n">
        <v>100</v>
      </c>
      <c r="O740" s="102"/>
    </row>
    <row r="741" customFormat="false" ht="12.75" hidden="false" customHeight="false" outlineLevel="0" collapsed="false">
      <c r="A741" s="252" t="s">
        <v>269</v>
      </c>
      <c r="B741" s="111"/>
      <c r="C741" s="166"/>
      <c r="D741" s="104"/>
      <c r="E741" s="166"/>
      <c r="F741" s="111"/>
      <c r="G741" s="166"/>
      <c r="H741" s="111"/>
      <c r="I741" s="166"/>
      <c r="J741" s="111"/>
      <c r="K741" s="166"/>
      <c r="L741" s="111"/>
      <c r="M741" s="166"/>
      <c r="N741" s="111"/>
      <c r="O741" s="112"/>
    </row>
    <row r="742" customFormat="false" ht="12.75" hidden="false" customHeight="false" outlineLevel="0" collapsed="false">
      <c r="A742" s="253" t="s">
        <v>357</v>
      </c>
      <c r="B742" s="220" t="n">
        <v>23</v>
      </c>
      <c r="C742" s="112"/>
      <c r="D742" s="58"/>
      <c r="E742" s="112"/>
      <c r="F742" s="254" t="n">
        <v>45.897</v>
      </c>
      <c r="G742" s="51" t="n">
        <v>1224.28765932414</v>
      </c>
      <c r="H742" s="50" t="n">
        <v>157.180565178552</v>
      </c>
      <c r="I742" s="51" t="n">
        <v>129.566701527333</v>
      </c>
      <c r="J742" s="50" t="n">
        <v>1511.03492603002</v>
      </c>
      <c r="K742" s="255" t="n">
        <v>56191.1307</v>
      </c>
      <c r="L742" s="255" t="n">
        <v>7214.1164</v>
      </c>
      <c r="M742" s="255" t="n">
        <v>5946.7229</v>
      </c>
      <c r="N742" s="255" t="n">
        <v>69351.97</v>
      </c>
      <c r="O742" s="219"/>
    </row>
    <row r="743" customFormat="false" ht="12.75" hidden="false" customHeight="false" outlineLevel="0" collapsed="false">
      <c r="A743" s="253" t="s">
        <v>432</v>
      </c>
      <c r="B743" s="220" t="n">
        <v>24</v>
      </c>
      <c r="C743" s="112"/>
      <c r="D743" s="58"/>
      <c r="E743" s="112"/>
      <c r="F743" s="254" t="n">
        <v>37.326</v>
      </c>
      <c r="G743" s="51" t="n">
        <v>869.621746235868</v>
      </c>
      <c r="H743" s="50" t="n">
        <v>107.371207737234</v>
      </c>
      <c r="I743" s="51" t="n">
        <v>163.764962760542</v>
      </c>
      <c r="J743" s="50" t="n">
        <v>1140.75791673364</v>
      </c>
      <c r="K743" s="255" t="n">
        <v>32459.5013</v>
      </c>
      <c r="L743" s="255" t="n">
        <v>4007.7377</v>
      </c>
      <c r="M743" s="255" t="n">
        <v>6112.691</v>
      </c>
      <c r="N743" s="255" t="n">
        <v>42579.93</v>
      </c>
      <c r="O743" s="219"/>
    </row>
    <row r="744" customFormat="false" ht="13.5" hidden="false" customHeight="false" outlineLevel="0" collapsed="false">
      <c r="A744" s="256" t="s">
        <v>136</v>
      </c>
      <c r="B744" s="257" t="n">
        <v>19</v>
      </c>
      <c r="C744" s="258"/>
      <c r="D744" s="149"/>
      <c r="E744" s="258"/>
      <c r="F744" s="259" t="n">
        <v>39.845</v>
      </c>
      <c r="G744" s="223" t="n">
        <v>1358.92909022462</v>
      </c>
      <c r="H744" s="156" t="n">
        <v>185.375916677124</v>
      </c>
      <c r="I744" s="223" t="n">
        <v>253.862893713138</v>
      </c>
      <c r="J744" s="156" t="n">
        <v>1798.16790061488</v>
      </c>
      <c r="K744" s="40" t="n">
        <v>54146.5296</v>
      </c>
      <c r="L744" s="40" t="n">
        <v>7386.3034</v>
      </c>
      <c r="M744" s="40" t="n">
        <v>10115.167</v>
      </c>
      <c r="N744" s="40" t="n">
        <v>71648</v>
      </c>
      <c r="O744" s="219"/>
    </row>
    <row r="745" customFormat="false" ht="12.75" hidden="false" customHeight="false" outlineLevel="0" collapsed="false">
      <c r="A745" s="117" t="s">
        <v>278</v>
      </c>
      <c r="B745" s="58"/>
      <c r="C745" s="118"/>
      <c r="D745" s="58"/>
      <c r="E745" s="169"/>
      <c r="F745" s="169" t="n">
        <v>123.712</v>
      </c>
      <c r="G745" s="120" t="n">
        <v>1095.72967295008</v>
      </c>
      <c r="H745" s="120" t="n">
        <v>158.617524573202</v>
      </c>
      <c r="I745" s="120" t="n">
        <v>176.944091923176</v>
      </c>
      <c r="J745" s="170" t="n">
        <v>1431.29128944646</v>
      </c>
      <c r="K745" s="120" t="n">
        <v>135554.9093</v>
      </c>
      <c r="L745" s="120" t="n">
        <v>19622.8912</v>
      </c>
      <c r="M745" s="120" t="n">
        <v>21890.1075</v>
      </c>
      <c r="N745" s="120" t="n">
        <v>177067.908</v>
      </c>
      <c r="O745" s="62"/>
    </row>
    <row r="746" customFormat="false" ht="12.75" hidden="false" customHeight="false" outlineLevel="0" collapsed="false">
      <c r="A746" s="65" t="s">
        <v>268</v>
      </c>
      <c r="B746" s="65"/>
      <c r="C746" s="101"/>
      <c r="D746" s="65"/>
      <c r="E746" s="69"/>
      <c r="F746" s="69"/>
      <c r="G746" s="69" t="n">
        <v>76.555323226612</v>
      </c>
      <c r="H746" s="69" t="n">
        <v>11.0821274287603</v>
      </c>
      <c r="I746" s="69" t="n">
        <v>12.3625493446277</v>
      </c>
      <c r="J746" s="69" t="n">
        <v>100</v>
      </c>
      <c r="K746" s="69" t="n">
        <v>76.555323226612</v>
      </c>
      <c r="L746" s="69" t="n">
        <v>11.0821274287603</v>
      </c>
      <c r="M746" s="69" t="n">
        <v>12.3625493446277</v>
      </c>
      <c r="N746" s="69" t="n">
        <v>100</v>
      </c>
      <c r="O746" s="102"/>
    </row>
    <row r="747" customFormat="false" ht="12.75" hidden="false" customHeight="false" outlineLevel="0" collapsed="false">
      <c r="A747" s="252" t="s">
        <v>269</v>
      </c>
      <c r="B747" s="111"/>
      <c r="C747" s="166"/>
      <c r="D747" s="104"/>
      <c r="E747" s="166"/>
      <c r="F747" s="111"/>
      <c r="G747" s="166"/>
      <c r="H747" s="111"/>
      <c r="I747" s="166"/>
      <c r="J747" s="111"/>
      <c r="K747" s="166"/>
      <c r="L747" s="111"/>
      <c r="M747" s="166"/>
      <c r="N747" s="111"/>
      <c r="O747" s="112"/>
    </row>
    <row r="748" customFormat="false" ht="12.75" hidden="false" customHeight="false" outlineLevel="0" collapsed="false">
      <c r="A748" s="253" t="s">
        <v>357</v>
      </c>
      <c r="B748" s="220" t="n">
        <v>23</v>
      </c>
      <c r="C748" s="112"/>
      <c r="D748" s="58"/>
      <c r="E748" s="112"/>
      <c r="F748" s="254" t="n">
        <v>45.858</v>
      </c>
      <c r="G748" s="51" t="n">
        <v>1106.60406254089</v>
      </c>
      <c r="H748" s="50" t="n">
        <v>182.637177809761</v>
      </c>
      <c r="I748" s="51" t="n">
        <v>124.106921365956</v>
      </c>
      <c r="J748" s="50" t="n">
        <v>1413.3481617166</v>
      </c>
      <c r="K748" s="255" t="n">
        <v>50746.6491</v>
      </c>
      <c r="L748" s="255" t="n">
        <v>8375.3757</v>
      </c>
      <c r="M748" s="255" t="n">
        <v>5691.2952</v>
      </c>
      <c r="N748" s="255" t="n">
        <v>64813.32</v>
      </c>
      <c r="O748" s="219"/>
    </row>
    <row r="749" customFormat="false" ht="12.75" hidden="false" customHeight="false" outlineLevel="0" collapsed="false">
      <c r="A749" s="253" t="s">
        <v>432</v>
      </c>
      <c r="B749" s="220" t="n">
        <v>24</v>
      </c>
      <c r="C749" s="112"/>
      <c r="D749" s="58"/>
      <c r="E749" s="112"/>
      <c r="F749" s="254" t="n">
        <v>37.4</v>
      </c>
      <c r="G749" s="51" t="n">
        <v>814.029743315508</v>
      </c>
      <c r="H749" s="50" t="n">
        <v>101.596294117647</v>
      </c>
      <c r="I749" s="51" t="n">
        <v>160.99877540107</v>
      </c>
      <c r="J749" s="50" t="n">
        <v>1076.62481283422</v>
      </c>
      <c r="K749" s="255" t="n">
        <v>30444.7124</v>
      </c>
      <c r="L749" s="255" t="n">
        <v>3799.7014</v>
      </c>
      <c r="M749" s="255" t="n">
        <v>6021.3542</v>
      </c>
      <c r="N749" s="255" t="n">
        <v>40265.768</v>
      </c>
      <c r="O749" s="219"/>
    </row>
    <row r="750" customFormat="false" ht="13.5" hidden="false" customHeight="false" outlineLevel="0" collapsed="false">
      <c r="A750" s="256" t="s">
        <v>136</v>
      </c>
      <c r="B750" s="257" t="n">
        <v>19</v>
      </c>
      <c r="C750" s="258"/>
      <c r="D750" s="149"/>
      <c r="E750" s="258"/>
      <c r="F750" s="259" t="n">
        <v>40.454</v>
      </c>
      <c r="G750" s="223" t="n">
        <v>1343.83615464478</v>
      </c>
      <c r="H750" s="156" t="n">
        <v>184.105752212389</v>
      </c>
      <c r="I750" s="223" t="n">
        <v>251.581008058536</v>
      </c>
      <c r="J750" s="156" t="n">
        <v>1779.52291491571</v>
      </c>
      <c r="K750" s="40" t="n">
        <v>54363.5478</v>
      </c>
      <c r="L750" s="40" t="n">
        <v>7447.8141</v>
      </c>
      <c r="M750" s="40" t="n">
        <v>10177.4581</v>
      </c>
      <c r="N750" s="40" t="n">
        <v>71988.82</v>
      </c>
      <c r="O750" s="219"/>
    </row>
    <row r="751" customFormat="false" ht="12.75" hidden="false" customHeight="false" outlineLevel="0" collapsed="false">
      <c r="A751" s="117" t="s">
        <v>279</v>
      </c>
      <c r="B751" s="58"/>
      <c r="C751" s="118"/>
      <c r="D751" s="58"/>
      <c r="E751" s="169"/>
      <c r="F751" s="169" t="n">
        <v>123.945</v>
      </c>
      <c r="G751" s="120" t="n">
        <v>1127.25755196438</v>
      </c>
      <c r="H751" s="120" t="n">
        <v>126.082238965097</v>
      </c>
      <c r="I751" s="120" t="n">
        <v>136.376034453508</v>
      </c>
      <c r="J751" s="170" t="n">
        <v>1389.71582538299</v>
      </c>
      <c r="K751" s="120" t="n">
        <v>139717.937278225</v>
      </c>
      <c r="L751" s="120" t="n">
        <v>15627.263108529</v>
      </c>
      <c r="M751" s="120" t="n">
        <v>16903.12759034</v>
      </c>
      <c r="N751" s="120" t="n">
        <v>172248.327977094</v>
      </c>
      <c r="O751" s="62"/>
    </row>
    <row r="752" customFormat="false" ht="12.75" hidden="false" customHeight="false" outlineLevel="0" collapsed="false">
      <c r="A752" s="65" t="s">
        <v>268</v>
      </c>
      <c r="B752" s="65"/>
      <c r="C752" s="101"/>
      <c r="D752" s="65"/>
      <c r="E752" s="69"/>
      <c r="F752" s="69"/>
      <c r="G752" s="69" t="n">
        <v>81.1142487820289</v>
      </c>
      <c r="H752" s="69" t="n">
        <v>9.07251947932239</v>
      </c>
      <c r="I752" s="69" t="n">
        <v>9.81323173864874</v>
      </c>
      <c r="J752" s="69" t="n">
        <v>100</v>
      </c>
      <c r="K752" s="69" t="n">
        <v>81.1142487820289</v>
      </c>
      <c r="L752" s="69" t="n">
        <v>9.07251947932239</v>
      </c>
      <c r="M752" s="69" t="n">
        <v>9.81323173864874</v>
      </c>
      <c r="N752" s="69" t="n">
        <v>100</v>
      </c>
      <c r="O752" s="102"/>
    </row>
    <row r="753" customFormat="false" ht="12.75" hidden="false" customHeight="false" outlineLevel="0" collapsed="false">
      <c r="A753" s="252" t="s">
        <v>269</v>
      </c>
      <c r="B753" s="111"/>
      <c r="C753" s="166"/>
      <c r="D753" s="104"/>
      <c r="E753" s="166"/>
      <c r="F753" s="111"/>
      <c r="G753" s="166"/>
      <c r="H753" s="111"/>
      <c r="I753" s="166"/>
      <c r="J753" s="111"/>
      <c r="K753" s="166"/>
      <c r="L753" s="111"/>
      <c r="M753" s="166"/>
      <c r="N753" s="111"/>
      <c r="O753" s="112"/>
    </row>
    <row r="754" customFormat="false" ht="12.75" hidden="false" customHeight="false" outlineLevel="0" collapsed="false">
      <c r="A754" s="253" t="s">
        <v>357</v>
      </c>
      <c r="B754" s="220" t="n">
        <v>23</v>
      </c>
      <c r="C754" s="112"/>
      <c r="D754" s="58"/>
      <c r="E754" s="112"/>
      <c r="F754" s="254" t="n">
        <v>45.858</v>
      </c>
      <c r="G754" s="51" t="n">
        <v>1123.41169609193</v>
      </c>
      <c r="H754" s="50" t="n">
        <v>147.783337579048</v>
      </c>
      <c r="I754" s="51" t="n">
        <v>91.9224922532601</v>
      </c>
      <c r="J754" s="50" t="n">
        <v>1363.11752592424</v>
      </c>
      <c r="K754" s="255" t="n">
        <v>51517.4135593837</v>
      </c>
      <c r="L754" s="255" t="n">
        <v>6777.0482947</v>
      </c>
      <c r="M754" s="255" t="n">
        <v>4215.38164975</v>
      </c>
      <c r="N754" s="255" t="n">
        <v>62509.8435038337</v>
      </c>
      <c r="O754" s="219"/>
    </row>
    <row r="755" customFormat="false" ht="12.75" hidden="false" customHeight="false" outlineLevel="0" collapsed="false">
      <c r="A755" s="253" t="s">
        <v>432</v>
      </c>
      <c r="B755" s="220" t="n">
        <v>24</v>
      </c>
      <c r="C755" s="112"/>
      <c r="D755" s="58"/>
      <c r="E755" s="112"/>
      <c r="F755" s="254" t="n">
        <v>37.4</v>
      </c>
      <c r="G755" s="51" t="n">
        <v>820.52055880616</v>
      </c>
      <c r="H755" s="50" t="n">
        <v>89.0657338324866</v>
      </c>
      <c r="I755" s="51" t="n">
        <v>119.681711420321</v>
      </c>
      <c r="J755" s="50" t="n">
        <v>1029.26800405897</v>
      </c>
      <c r="K755" s="255" t="n">
        <v>30687.4688993504</v>
      </c>
      <c r="L755" s="255" t="n">
        <v>3331.058445335</v>
      </c>
      <c r="M755" s="255" t="n">
        <v>4476.09600712</v>
      </c>
      <c r="N755" s="255" t="n">
        <v>38494.6233518054</v>
      </c>
      <c r="O755" s="219"/>
    </row>
    <row r="756" customFormat="false" ht="12.75" hidden="false" customHeight="false" outlineLevel="0" collapsed="false">
      <c r="A756" s="261" t="s">
        <v>136</v>
      </c>
      <c r="B756" s="262" t="n">
        <v>19</v>
      </c>
      <c r="C756" s="263"/>
      <c r="D756" s="65"/>
      <c r="E756" s="263"/>
      <c r="F756" s="264" t="n">
        <v>40.687</v>
      </c>
      <c r="G756" s="73" t="n">
        <v>1413.54867204491</v>
      </c>
      <c r="H756" s="74" t="n">
        <v>135.649135313343</v>
      </c>
      <c r="I756" s="73" t="n">
        <v>201.824905583356</v>
      </c>
      <c r="J756" s="74" t="n">
        <v>1751.02271294161</v>
      </c>
      <c r="K756" s="265" t="n">
        <v>57513.0548194912</v>
      </c>
      <c r="L756" s="265" t="n">
        <v>5519.156368494</v>
      </c>
      <c r="M756" s="265" t="n">
        <v>8211.64993347</v>
      </c>
      <c r="N756" s="265" t="n">
        <v>71243.8611214552</v>
      </c>
      <c r="O756" s="219"/>
    </row>
    <row r="757" customFormat="false" ht="12.75" hidden="false" customHeight="false" outlineLevel="0" collapsed="false">
      <c r="A757" s="253" t="s">
        <v>280</v>
      </c>
      <c r="B757" s="220"/>
      <c r="C757" s="112"/>
      <c r="D757" s="58"/>
      <c r="E757" s="112"/>
      <c r="F757" s="254" t="n">
        <v>123.65</v>
      </c>
      <c r="G757" s="51" t="n">
        <v>993.473513950667</v>
      </c>
      <c r="H757" s="50" t="n">
        <v>121.022563687829</v>
      </c>
      <c r="I757" s="51" t="n">
        <v>147.200242620299</v>
      </c>
      <c r="J757" s="50" t="n">
        <v>1256.10594419733</v>
      </c>
      <c r="K757" s="255" t="n">
        <v>122843</v>
      </c>
      <c r="L757" s="255" t="n">
        <v>14964.44</v>
      </c>
      <c r="M757" s="255" t="n">
        <v>18201.31</v>
      </c>
      <c r="N757" s="255" t="n">
        <v>155317.5</v>
      </c>
      <c r="O757" s="219"/>
    </row>
    <row r="758" customFormat="false" ht="12.75" hidden="false" customHeight="false" outlineLevel="0" collapsed="false">
      <c r="A758" s="261" t="s">
        <v>268</v>
      </c>
      <c r="B758" s="262"/>
      <c r="C758" s="263"/>
      <c r="D758" s="65"/>
      <c r="E758" s="263"/>
      <c r="F758" s="264"/>
      <c r="G758" s="73" t="n">
        <v>79.0915383005779</v>
      </c>
      <c r="H758" s="74" t="n">
        <v>9.63474173869654</v>
      </c>
      <c r="I758" s="73" t="n">
        <v>11.7187760554992</v>
      </c>
      <c r="J758" s="74" t="n">
        <v>100</v>
      </c>
      <c r="K758" s="265" t="n">
        <v>79.0915383005779</v>
      </c>
      <c r="L758" s="265" t="n">
        <v>9.63474173869654</v>
      </c>
      <c r="M758" s="265" t="n">
        <v>11.7187760554992</v>
      </c>
      <c r="N758" s="265" t="n">
        <v>100</v>
      </c>
      <c r="O758" s="219"/>
    </row>
    <row r="759" customFormat="false" ht="12.75" hidden="false" customHeight="false" outlineLevel="0" collapsed="false">
      <c r="A759" s="253" t="s">
        <v>269</v>
      </c>
      <c r="B759" s="220"/>
      <c r="C759" s="112"/>
      <c r="D759" s="58"/>
      <c r="E759" s="112"/>
      <c r="F759" s="254"/>
      <c r="G759" s="51"/>
      <c r="H759" s="50"/>
      <c r="I759" s="51"/>
      <c r="J759" s="50"/>
      <c r="K759" s="255"/>
      <c r="L759" s="255"/>
      <c r="M759" s="255"/>
      <c r="N759" s="255"/>
      <c r="O759" s="219"/>
    </row>
    <row r="760" customFormat="false" ht="12.75" hidden="false" customHeight="false" outlineLevel="0" collapsed="false">
      <c r="A760" s="253" t="s">
        <v>357</v>
      </c>
      <c r="B760" s="220" t="n">
        <v>23</v>
      </c>
      <c r="C760" s="112"/>
      <c r="D760" s="58"/>
      <c r="E760" s="112"/>
      <c r="F760" s="254" t="n">
        <v>45.9</v>
      </c>
      <c r="G760" s="51" t="n">
        <v>1026.31045751634</v>
      </c>
      <c r="H760" s="50" t="n">
        <v>120.478867102397</v>
      </c>
      <c r="I760" s="51" t="n">
        <v>119.245533769063</v>
      </c>
      <c r="J760" s="50" t="n">
        <v>1266.0348583878</v>
      </c>
      <c r="K760" s="255" t="n">
        <v>47107.65</v>
      </c>
      <c r="L760" s="255" t="n">
        <v>5529.98</v>
      </c>
      <c r="M760" s="255" t="n">
        <v>5473.37</v>
      </c>
      <c r="N760" s="255" t="n">
        <v>58111</v>
      </c>
      <c r="O760" s="219"/>
    </row>
    <row r="761" customFormat="false" ht="12.75" hidden="false" customHeight="false" outlineLevel="0" collapsed="false">
      <c r="A761" s="253" t="s">
        <v>432</v>
      </c>
      <c r="B761" s="220" t="n">
        <v>24</v>
      </c>
      <c r="C761" s="112"/>
      <c r="D761" s="58"/>
      <c r="E761" s="112"/>
      <c r="F761" s="254" t="n">
        <v>37.4</v>
      </c>
      <c r="G761" s="51" t="n">
        <v>734.553743315508</v>
      </c>
      <c r="H761" s="50" t="n">
        <v>81.2644385026738</v>
      </c>
      <c r="I761" s="51" t="n">
        <v>127.951871657754</v>
      </c>
      <c r="J761" s="50" t="n">
        <v>943.770053475936</v>
      </c>
      <c r="K761" s="255" t="n">
        <v>27472.31</v>
      </c>
      <c r="L761" s="255" t="n">
        <v>3039.29</v>
      </c>
      <c r="M761" s="255" t="n">
        <v>4785.4</v>
      </c>
      <c r="N761" s="255" t="n">
        <v>35297</v>
      </c>
      <c r="O761" s="219"/>
    </row>
    <row r="762" customFormat="false" ht="12.75" hidden="false" customHeight="false" outlineLevel="0" collapsed="false">
      <c r="A762" s="261" t="s">
        <v>136</v>
      </c>
      <c r="B762" s="262" t="n">
        <v>19</v>
      </c>
      <c r="C762" s="263"/>
      <c r="D762" s="65"/>
      <c r="E762" s="263"/>
      <c r="F762" s="264" t="n">
        <v>40.35</v>
      </c>
      <c r="G762" s="73" t="n">
        <v>1196.11003717472</v>
      </c>
      <c r="H762" s="74" t="n">
        <v>158.492441140025</v>
      </c>
      <c r="I762" s="73" t="n">
        <v>196.841140024783</v>
      </c>
      <c r="J762" s="74" t="n">
        <v>1534.31226765799</v>
      </c>
      <c r="K762" s="265" t="n">
        <v>48263.04</v>
      </c>
      <c r="L762" s="265" t="n">
        <v>6395.17</v>
      </c>
      <c r="M762" s="265" t="n">
        <v>7942.54</v>
      </c>
      <c r="N762" s="265" t="n">
        <v>61909.5</v>
      </c>
      <c r="O762" s="219"/>
    </row>
    <row r="763" customFormat="false" ht="12.75" hidden="false" customHeight="false" outlineLevel="0" collapsed="false">
      <c r="A763" s="117" t="s">
        <v>421</v>
      </c>
      <c r="B763" s="58"/>
      <c r="C763" s="118"/>
      <c r="D763" s="58"/>
      <c r="E763" s="115"/>
      <c r="F763" s="115" t="n">
        <v>123.95</v>
      </c>
      <c r="G763" s="61" t="n">
        <v>1021.96772892295</v>
      </c>
      <c r="H763" s="61" t="n">
        <v>123.303348124244</v>
      </c>
      <c r="I763" s="61" t="n">
        <v>130.727712787414</v>
      </c>
      <c r="J763" s="61" t="n">
        <v>1275.99878983461</v>
      </c>
      <c r="K763" s="61" t="n">
        <v>126672.9</v>
      </c>
      <c r="L763" s="61" t="n">
        <v>15283.45</v>
      </c>
      <c r="M763" s="61" t="n">
        <v>16203.7</v>
      </c>
      <c r="N763" s="61" t="n">
        <v>158160.05</v>
      </c>
      <c r="O763" s="62"/>
    </row>
    <row r="764" customFormat="false" ht="12.75" hidden="false" customHeight="false" outlineLevel="0" collapsed="false">
      <c r="A764" s="65" t="s">
        <v>268</v>
      </c>
      <c r="B764" s="65"/>
      <c r="C764" s="101"/>
      <c r="D764" s="65"/>
      <c r="E764" s="69"/>
      <c r="F764" s="69"/>
      <c r="G764" s="69" t="n">
        <v>80.0915907651775</v>
      </c>
      <c r="H764" s="69" t="n">
        <v>9.66328096127941</v>
      </c>
      <c r="I764" s="69" t="n">
        <v>10.2451282735432</v>
      </c>
      <c r="J764" s="69" t="n">
        <v>100</v>
      </c>
      <c r="K764" s="69" t="n">
        <v>80.0915907651774</v>
      </c>
      <c r="L764" s="69" t="n">
        <v>9.66328096127941</v>
      </c>
      <c r="M764" s="69" t="n">
        <v>10.2451282735432</v>
      </c>
      <c r="N764" s="69" t="n">
        <v>100</v>
      </c>
      <c r="O764" s="102"/>
    </row>
    <row r="765" customFormat="false" ht="12.75" hidden="false" customHeight="false" outlineLevel="0" collapsed="false">
      <c r="A765" s="252" t="s">
        <v>269</v>
      </c>
      <c r="B765" s="111"/>
      <c r="C765" s="166"/>
      <c r="D765" s="104"/>
      <c r="E765" s="166"/>
      <c r="F765" s="111"/>
      <c r="G765" s="166"/>
      <c r="H765" s="111"/>
      <c r="I765" s="166"/>
      <c r="J765" s="111"/>
      <c r="K765" s="166"/>
      <c r="L765" s="111"/>
      <c r="M765" s="166"/>
      <c r="N765" s="111"/>
      <c r="O765" s="112"/>
    </row>
    <row r="766" customFormat="false" ht="12.75" hidden="false" customHeight="false" outlineLevel="0" collapsed="false">
      <c r="A766" s="253" t="s">
        <v>357</v>
      </c>
      <c r="B766" s="220" t="n">
        <v>23</v>
      </c>
      <c r="C766" s="112"/>
      <c r="D766" s="58"/>
      <c r="E766" s="112"/>
      <c r="F766" s="254" t="n">
        <v>45.9</v>
      </c>
      <c r="G766" s="51" t="n">
        <f aca="false">K766/$F766</f>
        <v>1014.26579520697</v>
      </c>
      <c r="H766" s="50" t="n">
        <f aca="false">L766/$F766</f>
        <v>116.17211328976</v>
      </c>
      <c r="I766" s="51" t="n">
        <f aca="false">M766/$F766</f>
        <v>77.5250544662309</v>
      </c>
      <c r="J766" s="50" t="n">
        <f aca="false">N766/$F766</f>
        <v>1207.96296296296</v>
      </c>
      <c r="K766" s="219" t="n">
        <v>46554.8</v>
      </c>
      <c r="L766" s="255" t="n">
        <v>5332.3</v>
      </c>
      <c r="M766" s="219" t="n">
        <v>3558.4</v>
      </c>
      <c r="N766" s="255" t="n">
        <v>55445.5</v>
      </c>
      <c r="O766" s="219"/>
    </row>
    <row r="767" customFormat="false" ht="12.75" hidden="false" customHeight="false" outlineLevel="0" collapsed="false">
      <c r="A767" s="253" t="s">
        <v>432</v>
      </c>
      <c r="B767" s="220" t="n">
        <v>24</v>
      </c>
      <c r="C767" s="112"/>
      <c r="D767" s="58"/>
      <c r="E767" s="112"/>
      <c r="F767" s="254" t="n">
        <v>37.4</v>
      </c>
      <c r="G767" s="51" t="n">
        <f aca="false">K767/$F767</f>
        <v>800.379679144385</v>
      </c>
      <c r="H767" s="50" t="n">
        <f aca="false">L767/$F767</f>
        <v>92.072192513369</v>
      </c>
      <c r="I767" s="51" t="n">
        <f aca="false">M767/$F767</f>
        <v>114.144385026738</v>
      </c>
      <c r="J767" s="50" t="n">
        <f aca="false">N767/$F767</f>
        <v>1006.59625668449</v>
      </c>
      <c r="K767" s="219" t="n">
        <v>29934.2</v>
      </c>
      <c r="L767" s="255" t="n">
        <v>3443.5</v>
      </c>
      <c r="M767" s="219" t="n">
        <v>4269</v>
      </c>
      <c r="N767" s="255" t="n">
        <v>37646.7</v>
      </c>
      <c r="O767" s="219"/>
    </row>
    <row r="768" s="19" customFormat="true" ht="12.75" hidden="false" customHeight="false" outlineLevel="0" collapsed="false">
      <c r="A768" s="261" t="s">
        <v>136</v>
      </c>
      <c r="B768" s="262" t="n">
        <v>19</v>
      </c>
      <c r="C768" s="263"/>
      <c r="D768" s="65"/>
      <c r="E768" s="263"/>
      <c r="F768" s="264" t="n">
        <v>40.65</v>
      </c>
      <c r="G768" s="99" t="n">
        <f aca="false">K768/$F768</f>
        <v>1234.53628536285</v>
      </c>
      <c r="H768" s="74" t="n">
        <f aca="false">L768/$F768</f>
        <v>160.089790897909</v>
      </c>
      <c r="I768" s="73" t="n">
        <f aca="false">M768/$F768</f>
        <v>206.059040590406</v>
      </c>
      <c r="J768" s="74" t="n">
        <f aca="false">N768/$F768</f>
        <v>1600.68511685117</v>
      </c>
      <c r="K768" s="267" t="n">
        <v>50183.9</v>
      </c>
      <c r="L768" s="265" t="n">
        <v>6507.65</v>
      </c>
      <c r="M768" s="267" t="n">
        <v>8376.3</v>
      </c>
      <c r="N768" s="265" t="n">
        <v>65067.85</v>
      </c>
      <c r="O768" s="219"/>
      <c r="P768" s="17"/>
      <c r="Q768" s="17"/>
      <c r="R768" s="18"/>
      <c r="S768" s="18"/>
      <c r="T768" s="18"/>
      <c r="U768" s="18"/>
      <c r="V768" s="18"/>
    </row>
    <row r="769" s="19" customFormat="true" ht="12.75" hidden="false" customHeight="false" outlineLevel="0" collapsed="false">
      <c r="A769" s="9"/>
      <c r="B769" s="9"/>
      <c r="C769" s="9"/>
      <c r="D769" s="7"/>
      <c r="E769" s="9"/>
      <c r="F769" s="266"/>
      <c r="G769" s="9"/>
      <c r="H769" s="9"/>
      <c r="I769" s="9"/>
      <c r="J769" s="9"/>
      <c r="K769" s="9"/>
      <c r="L769" s="9"/>
      <c r="M769" s="9"/>
      <c r="N769" s="9"/>
      <c r="O769" s="9"/>
      <c r="P769" s="17"/>
      <c r="Q769" s="17"/>
      <c r="R769" s="18"/>
      <c r="S769" s="18"/>
      <c r="T769" s="18"/>
      <c r="U769" s="18"/>
      <c r="V769" s="18"/>
    </row>
    <row r="770" customFormat="false" ht="12.75" hidden="false" customHeight="false" outlineLevel="0" collapsed="false">
      <c r="A770" s="9"/>
      <c r="B770" s="9"/>
      <c r="C770" s="9"/>
      <c r="E770" s="9"/>
      <c r="F770" s="266"/>
      <c r="G770" s="9"/>
      <c r="H770" s="9"/>
      <c r="I770" s="9"/>
      <c r="J770" s="9"/>
    </row>
    <row r="771" customFormat="false" ht="12.75" hidden="false" customHeight="false" outlineLevel="0" collapsed="false">
      <c r="A771" s="9"/>
      <c r="B771" s="9"/>
      <c r="C771" s="9"/>
      <c r="E771" s="9"/>
      <c r="F771" s="266"/>
      <c r="G771" s="9"/>
      <c r="H771" s="9"/>
      <c r="I771" s="9"/>
      <c r="J771" s="9"/>
    </row>
    <row r="772" customFormat="false" ht="12.75" hidden="false" customHeight="false" outlineLevel="0" collapsed="false">
      <c r="A772" s="9"/>
      <c r="B772" s="9"/>
      <c r="C772" s="9"/>
      <c r="E772" s="9"/>
      <c r="F772" s="266"/>
      <c r="G772" s="9"/>
      <c r="H772" s="9"/>
      <c r="I772" s="9"/>
      <c r="J772" s="9"/>
    </row>
    <row r="773" customFormat="false" ht="12.75" hidden="false" customHeight="false" outlineLevel="0" collapsed="false">
      <c r="A773" s="9"/>
      <c r="B773" s="9"/>
      <c r="C773" s="9"/>
      <c r="E773" s="9"/>
      <c r="F773" s="9"/>
      <c r="G773" s="9"/>
      <c r="H773" s="9"/>
      <c r="I773" s="9"/>
      <c r="J773" s="9"/>
      <c r="N773" s="14" t="s">
        <v>444</v>
      </c>
      <c r="O773" s="14"/>
    </row>
    <row r="774" customFormat="false" ht="15" hidden="false" customHeight="false" outlineLevel="0" collapsed="false">
      <c r="A774" s="15" t="s">
        <v>217</v>
      </c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31"/>
      <c r="P774" s="312"/>
      <c r="Q774" s="312"/>
      <c r="R774" s="313"/>
      <c r="S774" s="314"/>
      <c r="T774" s="314"/>
      <c r="U774" s="314"/>
    </row>
    <row r="775" customFormat="false" ht="15" hidden="false" customHeight="false" outlineLevel="0" collapsed="false">
      <c r="A775" s="15" t="s">
        <v>445</v>
      </c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32"/>
      <c r="P775" s="312"/>
      <c r="Q775" s="312"/>
      <c r="R775" s="313"/>
      <c r="S775" s="314"/>
      <c r="T775" s="314"/>
      <c r="U775" s="314"/>
    </row>
    <row r="776" customFormat="false" ht="13.5" hidden="false" customHeight="false" outlineLevel="0" collapsed="false">
      <c r="A776" s="127"/>
      <c r="B776" s="127"/>
      <c r="C776" s="114"/>
      <c r="D776" s="127"/>
      <c r="E776" s="114"/>
      <c r="F776" s="114"/>
      <c r="G776" s="128"/>
      <c r="H776" s="128"/>
      <c r="I776" s="128"/>
      <c r="J776" s="127"/>
      <c r="K776" s="129"/>
      <c r="L776" s="130"/>
      <c r="M776" s="130"/>
      <c r="P776" s="312"/>
      <c r="Q776" s="312"/>
      <c r="R776" s="313"/>
      <c r="S776" s="314"/>
      <c r="T776" s="314"/>
      <c r="U776" s="314"/>
    </row>
    <row r="777" s="19" customFormat="true" ht="12.75" hidden="false" customHeight="false" outlineLevel="0" collapsed="false">
      <c r="A777" s="20" t="s">
        <v>219</v>
      </c>
      <c r="B777" s="20"/>
      <c r="C777" s="21" t="s">
        <v>220</v>
      </c>
      <c r="D777" s="21" t="s">
        <v>221</v>
      </c>
      <c r="E777" s="21" t="s">
        <v>222</v>
      </c>
      <c r="F777" s="22" t="s">
        <v>223</v>
      </c>
      <c r="G777" s="23" t="s">
        <v>224</v>
      </c>
      <c r="H777" s="23"/>
      <c r="I777" s="23"/>
      <c r="J777" s="23"/>
      <c r="K777" s="24" t="s">
        <v>225</v>
      </c>
      <c r="L777" s="24"/>
      <c r="M777" s="24"/>
      <c r="N777" s="24"/>
      <c r="O777" s="25"/>
      <c r="P777" s="17"/>
      <c r="Q777" s="17"/>
      <c r="R777" s="18"/>
      <c r="S777" s="18"/>
      <c r="T777" s="18"/>
      <c r="U777" s="18"/>
      <c r="V777" s="18"/>
    </row>
    <row r="778" s="19" customFormat="true" ht="12.75" hidden="false" customHeight="false" outlineLevel="0" collapsed="false">
      <c r="A778" s="26" t="s">
        <v>226</v>
      </c>
      <c r="B778" s="27" t="s">
        <v>227</v>
      </c>
      <c r="C778" s="28"/>
      <c r="D778" s="28"/>
      <c r="E778" s="28"/>
      <c r="F778" s="29" t="s">
        <v>228</v>
      </c>
      <c r="G778" s="32" t="s">
        <v>229</v>
      </c>
      <c r="H778" s="32" t="s">
        <v>230</v>
      </c>
      <c r="I778" s="32" t="s">
        <v>231</v>
      </c>
      <c r="J778" s="32" t="s">
        <v>232</v>
      </c>
      <c r="K778" s="32" t="s">
        <v>229</v>
      </c>
      <c r="L778" s="32" t="s">
        <v>230</v>
      </c>
      <c r="M778" s="32" t="s">
        <v>231</v>
      </c>
      <c r="N778" s="33" t="s">
        <v>232</v>
      </c>
      <c r="O778" s="25"/>
      <c r="P778" s="17"/>
      <c r="Q778" s="17"/>
      <c r="R778" s="18"/>
      <c r="S778" s="18"/>
      <c r="T778" s="18"/>
      <c r="U778" s="18"/>
      <c r="V778" s="18"/>
    </row>
    <row r="779" s="19" customFormat="true" ht="13.5" hidden="false" customHeight="false" outlineLevel="0" collapsed="false">
      <c r="A779" s="34"/>
      <c r="B779" s="35"/>
      <c r="C779" s="36"/>
      <c r="D779" s="36"/>
      <c r="E779" s="36"/>
      <c r="F779" s="37" t="s">
        <v>233</v>
      </c>
      <c r="G779" s="36"/>
      <c r="H779" s="36" t="s">
        <v>234</v>
      </c>
      <c r="I779" s="36"/>
      <c r="J779" s="36"/>
      <c r="K779" s="36"/>
      <c r="L779" s="36" t="s">
        <v>234</v>
      </c>
      <c r="M779" s="36"/>
      <c r="N779" s="41"/>
      <c r="O779" s="25"/>
      <c r="P779" s="17"/>
      <c r="Q779" s="17"/>
      <c r="R779" s="18"/>
      <c r="S779" s="18"/>
      <c r="T779" s="18"/>
      <c r="U779" s="18"/>
      <c r="V779" s="18"/>
    </row>
    <row r="780" s="19" customFormat="true" ht="12.75" hidden="false" customHeight="false" outlineLevel="0" collapsed="false">
      <c r="A780" s="113" t="s">
        <v>320</v>
      </c>
      <c r="B780" s="58" t="n">
        <v>25</v>
      </c>
      <c r="C780" s="315" t="n">
        <v>195.565</v>
      </c>
      <c r="D780" s="140" t="s">
        <v>446</v>
      </c>
      <c r="E780" s="315" t="n">
        <v>207.034</v>
      </c>
      <c r="F780" s="115" t="n">
        <f aca="false">E780-C780</f>
        <v>11.469</v>
      </c>
      <c r="G780" s="185" t="n">
        <v>595</v>
      </c>
      <c r="H780" s="60" t="n">
        <v>10</v>
      </c>
      <c r="I780" s="185" t="n">
        <v>139</v>
      </c>
      <c r="J780" s="50" t="n">
        <f aca="false">I780+H780+G780</f>
        <v>744</v>
      </c>
      <c r="K780" s="273" t="n">
        <f aca="false">F780*G780</f>
        <v>6824.055</v>
      </c>
      <c r="L780" s="61" t="n">
        <f aca="false">F780*H780</f>
        <v>114.69</v>
      </c>
      <c r="M780" s="61" t="n">
        <f aca="false">F780*I780</f>
        <v>1594.191</v>
      </c>
      <c r="N780" s="2" t="n">
        <f aca="false">F780*J780</f>
        <v>8532.936</v>
      </c>
      <c r="O780" s="62"/>
      <c r="P780" s="277"/>
      <c r="Q780" s="277"/>
      <c r="R780" s="18"/>
      <c r="S780" s="18"/>
      <c r="T780" s="18"/>
      <c r="U780" s="18"/>
      <c r="V780" s="18"/>
    </row>
    <row r="781" customFormat="false" ht="12.75" hidden="false" customHeight="false" outlineLevel="0" collapsed="false">
      <c r="A781" s="113" t="s">
        <v>320</v>
      </c>
      <c r="B781" s="58" t="n">
        <v>25</v>
      </c>
      <c r="C781" s="315" t="n">
        <v>207.034</v>
      </c>
      <c r="D781" s="140" t="s">
        <v>447</v>
      </c>
      <c r="E781" s="316" t="n">
        <v>215.07</v>
      </c>
      <c r="F781" s="115" t="n">
        <f aca="false">E781-C781</f>
        <v>8.036</v>
      </c>
      <c r="G781" s="185" t="n">
        <v>860</v>
      </c>
      <c r="H781" s="60" t="n">
        <v>12</v>
      </c>
      <c r="I781" s="185" t="n">
        <v>120</v>
      </c>
      <c r="J781" s="50" t="n">
        <f aca="false">I781+H781+G781</f>
        <v>992</v>
      </c>
      <c r="K781" s="273" t="n">
        <f aca="false">F781*G781</f>
        <v>6910.96</v>
      </c>
      <c r="L781" s="61" t="n">
        <f aca="false">F781*H781</f>
        <v>96.432</v>
      </c>
      <c r="M781" s="61" t="n">
        <f aca="false">F781*I781</f>
        <v>964.32</v>
      </c>
      <c r="N781" s="61" t="n">
        <f aca="false">F781*J781</f>
        <v>7971.712</v>
      </c>
      <c r="O781" s="62"/>
      <c r="P781" s="147"/>
      <c r="Q781" s="147"/>
    </row>
    <row r="782" customFormat="false" ht="13.5" hidden="false" customHeight="false" outlineLevel="0" collapsed="false">
      <c r="A782" s="221" t="s">
        <v>320</v>
      </c>
      <c r="B782" s="149" t="n">
        <v>25</v>
      </c>
      <c r="C782" s="317" t="n">
        <v>215.07</v>
      </c>
      <c r="D782" s="318" t="s">
        <v>448</v>
      </c>
      <c r="E782" s="319" t="n">
        <v>216.918</v>
      </c>
      <c r="F782" s="152" t="n">
        <f aca="false">E782-C782</f>
        <v>1.84800000000001</v>
      </c>
      <c r="G782" s="320" t="n">
        <v>1172</v>
      </c>
      <c r="H782" s="153" t="n">
        <v>9</v>
      </c>
      <c r="I782" s="320" t="n">
        <v>124</v>
      </c>
      <c r="J782" s="156" t="n">
        <f aca="false">I782+H782+G782</f>
        <v>1305</v>
      </c>
      <c r="K782" s="321" t="n">
        <f aca="false">F782*G782</f>
        <v>2165.85600000002</v>
      </c>
      <c r="L782" s="155" t="n">
        <f aca="false">F782*H782</f>
        <v>16.6320000000001</v>
      </c>
      <c r="M782" s="155" t="n">
        <f aca="false">F782*I782</f>
        <v>229.152000000002</v>
      </c>
      <c r="N782" s="155" t="n">
        <f aca="false">F782*J782</f>
        <v>2411.64000000002</v>
      </c>
      <c r="O782" s="62"/>
      <c r="P782" s="147"/>
      <c r="Q782" s="147"/>
    </row>
    <row r="783" customFormat="false" ht="12.75" hidden="false" customHeight="false" outlineLevel="0" collapsed="false">
      <c r="A783" s="75" t="s">
        <v>267</v>
      </c>
      <c r="B783" s="54"/>
      <c r="C783" s="76"/>
      <c r="D783" s="54"/>
      <c r="E783" s="77"/>
      <c r="F783" s="77" t="n">
        <f aca="false">F780+F781+F782</f>
        <v>21.353</v>
      </c>
      <c r="G783" s="77" t="n">
        <f aca="false">K783/$F783</f>
        <v>744.666838383366</v>
      </c>
      <c r="H783" s="77" t="n">
        <f aca="false">L783/$F783</f>
        <v>10.6661359059617</v>
      </c>
      <c r="I783" s="77" t="n">
        <f aca="false">M783/$F783</f>
        <v>130.551351098206</v>
      </c>
      <c r="J783" s="77" t="n">
        <f aca="false">N783/$F783</f>
        <v>885.884325387534</v>
      </c>
      <c r="K783" s="77" t="n">
        <f aca="false">K780+K781+K782</f>
        <v>15900.871</v>
      </c>
      <c r="L783" s="77" t="n">
        <f aca="false">L780+L781+L782</f>
        <v>227.754</v>
      </c>
      <c r="M783" s="77" t="n">
        <f aca="false">M780+M781+M782</f>
        <v>2787.663</v>
      </c>
      <c r="N783" s="77" t="n">
        <f aca="false">N780+N781+N782</f>
        <v>18916.288</v>
      </c>
      <c r="O783" s="84"/>
    </row>
    <row r="784" customFormat="false" ht="13.5" hidden="false" customHeight="false" outlineLevel="0" collapsed="false">
      <c r="A784" s="248" t="s">
        <v>268</v>
      </c>
      <c r="B784" s="248"/>
      <c r="C784" s="322"/>
      <c r="D784" s="248"/>
      <c r="E784" s="322"/>
      <c r="F784" s="322"/>
      <c r="G784" s="323" t="n">
        <f aca="false">G783*100/$J$783</f>
        <v>84.0591505056383</v>
      </c>
      <c r="H784" s="323" t="n">
        <f aca="false">H783*100/$J$783</f>
        <v>1.20401000449983</v>
      </c>
      <c r="I784" s="323" t="n">
        <f aca="false">I783*100/$J$783</f>
        <v>14.7368394898619</v>
      </c>
      <c r="J784" s="323" t="n">
        <v>100</v>
      </c>
      <c r="K784" s="323" t="n">
        <f aca="false">K783*100/$N$783</f>
        <v>84.0591505056383</v>
      </c>
      <c r="L784" s="323" t="n">
        <f aca="false">L783*100/$N$783</f>
        <v>1.20401000449983</v>
      </c>
      <c r="M784" s="323" t="n">
        <f aca="false">M783*100/$N$783</f>
        <v>14.7368394898619</v>
      </c>
      <c r="N784" s="323" t="n">
        <v>100</v>
      </c>
      <c r="O784" s="84"/>
    </row>
    <row r="785" customFormat="false" ht="12.75" hidden="false" customHeight="false" outlineLevel="0" collapsed="false">
      <c r="A785" s="75" t="s">
        <v>270</v>
      </c>
      <c r="B785" s="54"/>
      <c r="C785" s="76"/>
      <c r="D785" s="54"/>
      <c r="E785" s="77"/>
      <c r="F785" s="77" t="n">
        <v>21.353</v>
      </c>
      <c r="G785" s="77" t="n">
        <v>674.153885636679</v>
      </c>
      <c r="H785" s="77" t="n">
        <v>11.5786062848312</v>
      </c>
      <c r="I785" s="77" t="n">
        <v>110.841197958132</v>
      </c>
      <c r="J785" s="77" t="n">
        <v>796.573689879642</v>
      </c>
      <c r="K785" s="77" t="n">
        <v>14395.20792</v>
      </c>
      <c r="L785" s="77" t="n">
        <v>247.23798</v>
      </c>
      <c r="M785" s="77" t="n">
        <v>2366.7921</v>
      </c>
      <c r="N785" s="77" t="n">
        <v>17009.238</v>
      </c>
      <c r="O785" s="84"/>
    </row>
    <row r="786" customFormat="false" ht="13.5" hidden="false" customHeight="false" outlineLevel="0" collapsed="false">
      <c r="A786" s="248" t="s">
        <v>268</v>
      </c>
      <c r="B786" s="248"/>
      <c r="C786" s="322"/>
      <c r="D786" s="248"/>
      <c r="E786" s="322"/>
      <c r="F786" s="322"/>
      <c r="G786" s="323" t="n">
        <v>84.6317037835558</v>
      </c>
      <c r="H786" s="323" t="n">
        <v>1.45355118201062</v>
      </c>
      <c r="I786" s="323" t="n">
        <v>13.9147450344336</v>
      </c>
      <c r="J786" s="323" t="n">
        <v>100</v>
      </c>
      <c r="K786" s="323" t="n">
        <v>84.6317037835557</v>
      </c>
      <c r="L786" s="323" t="n">
        <v>1.45355118201062</v>
      </c>
      <c r="M786" s="323" t="n">
        <v>13.9147450344336</v>
      </c>
      <c r="N786" s="323" t="n">
        <v>100</v>
      </c>
      <c r="O786" s="84"/>
    </row>
    <row r="787" customFormat="false" ht="12.75" hidden="false" customHeight="false" outlineLevel="0" collapsed="false">
      <c r="A787" s="179" t="s">
        <v>271</v>
      </c>
      <c r="B787" s="54"/>
      <c r="C787" s="76"/>
      <c r="D787" s="54"/>
      <c r="E787" s="76"/>
      <c r="F787" s="77" t="n">
        <v>21.353</v>
      </c>
      <c r="G787" s="50" t="n">
        <v>517.859931157215</v>
      </c>
      <c r="H787" s="50" t="n">
        <v>10.1969123776519</v>
      </c>
      <c r="I787" s="50" t="n">
        <v>125.466829953636</v>
      </c>
      <c r="J787" s="50" t="n">
        <v>653.523673488503</v>
      </c>
      <c r="K787" s="50" t="n">
        <v>11057.86311</v>
      </c>
      <c r="L787" s="50" t="n">
        <v>217.73467</v>
      </c>
      <c r="M787" s="50" t="n">
        <v>2679.09322</v>
      </c>
      <c r="N787" s="50" t="n">
        <v>13954.691</v>
      </c>
      <c r="O787" s="51"/>
    </row>
    <row r="788" customFormat="false" ht="12.75" hidden="false" customHeight="false" outlineLevel="0" collapsed="false">
      <c r="A788" s="54" t="s">
        <v>268</v>
      </c>
      <c r="B788" s="54"/>
      <c r="C788" s="76"/>
      <c r="D788" s="54"/>
      <c r="E788" s="76"/>
      <c r="F788" s="76"/>
      <c r="G788" s="77" t="n">
        <v>79.2411892889639</v>
      </c>
      <c r="H788" s="77" t="n">
        <v>1.56029732224096</v>
      </c>
      <c r="I788" s="77" t="n">
        <v>19.1985133887952</v>
      </c>
      <c r="J788" s="77" t="n">
        <v>100</v>
      </c>
      <c r="K788" s="77" t="n">
        <v>79.2411892889638</v>
      </c>
      <c r="L788" s="77" t="n">
        <v>1.56029732224096</v>
      </c>
      <c r="M788" s="77" t="n">
        <v>19.1985133887952</v>
      </c>
      <c r="N788" s="77" t="n">
        <v>100</v>
      </c>
      <c r="O788" s="84"/>
    </row>
    <row r="789" customFormat="false" ht="12.75" hidden="false" customHeight="false" outlineLevel="0" collapsed="false">
      <c r="A789" s="75" t="s">
        <v>272</v>
      </c>
      <c r="B789" s="58"/>
      <c r="C789" s="118"/>
      <c r="D789" s="58"/>
      <c r="E789" s="115"/>
      <c r="F789" s="115" t="n">
        <v>21.353</v>
      </c>
      <c r="G789" s="61" t="n">
        <v>318.178811408233</v>
      </c>
      <c r="H789" s="61" t="n">
        <v>12.545504612935</v>
      </c>
      <c r="I789" s="61" t="n">
        <v>166.952076054887</v>
      </c>
      <c r="J789" s="61" t="n">
        <v>497.676392076055</v>
      </c>
      <c r="K789" s="61" t="n">
        <v>6794.07216000001</v>
      </c>
      <c r="L789" s="61" t="n">
        <v>267.88416</v>
      </c>
      <c r="M789" s="61" t="n">
        <v>3564.92768</v>
      </c>
      <c r="N789" s="61" t="n">
        <v>10626.884</v>
      </c>
      <c r="O789" s="62"/>
    </row>
    <row r="790" customFormat="false" ht="13.5" hidden="false" customHeight="false" outlineLevel="0" collapsed="false">
      <c r="A790" s="149" t="s">
        <v>268</v>
      </c>
      <c r="B790" s="149"/>
      <c r="C790" s="324"/>
      <c r="D790" s="149"/>
      <c r="E790" s="324"/>
      <c r="F790" s="324"/>
      <c r="G790" s="152" t="n">
        <v>63.9328721382486</v>
      </c>
      <c r="H790" s="152" t="n">
        <v>2.52081569724484</v>
      </c>
      <c r="I790" s="152" t="n">
        <v>33.5463121645065</v>
      </c>
      <c r="J790" s="152" t="n">
        <v>100</v>
      </c>
      <c r="K790" s="152" t="n">
        <v>63.9328721382486</v>
      </c>
      <c r="L790" s="152" t="n">
        <v>2.52081569724484</v>
      </c>
      <c r="M790" s="152" t="n">
        <v>33.5463121645065</v>
      </c>
      <c r="N790" s="152" t="n">
        <v>100</v>
      </c>
      <c r="O790" s="102"/>
    </row>
    <row r="791" customFormat="false" ht="12.75" hidden="false" customHeight="false" outlineLevel="0" collapsed="false">
      <c r="A791" s="75" t="s">
        <v>273</v>
      </c>
      <c r="B791" s="58"/>
      <c r="C791" s="118"/>
      <c r="D791" s="58"/>
      <c r="E791" s="115"/>
      <c r="F791" s="115" t="n">
        <v>21.353</v>
      </c>
      <c r="G791" s="61" t="n">
        <v>392.990262533751</v>
      </c>
      <c r="H791" s="61" t="n">
        <v>24.1925275942195</v>
      </c>
      <c r="I791" s="61" t="n">
        <v>167.008923824612</v>
      </c>
      <c r="J791" s="61" t="n">
        <v>584.191713952582</v>
      </c>
      <c r="K791" s="61" t="n">
        <v>8391.52107588318</v>
      </c>
      <c r="L791" s="61" t="n">
        <v>516.58304171937</v>
      </c>
      <c r="M791" s="61" t="n">
        <v>3566.14155042695</v>
      </c>
      <c r="N791" s="61" t="n">
        <v>12474.2456680295</v>
      </c>
      <c r="O791" s="62"/>
    </row>
    <row r="792" customFormat="false" ht="13.5" hidden="false" customHeight="false" outlineLevel="0" collapsed="false">
      <c r="A792" s="149" t="s">
        <v>268</v>
      </c>
      <c r="B792" s="149"/>
      <c r="C792" s="324"/>
      <c r="D792" s="149"/>
      <c r="E792" s="324"/>
      <c r="F792" s="324"/>
      <c r="G792" s="152" t="n">
        <v>67.2707697058587</v>
      </c>
      <c r="H792" s="152" t="n">
        <v>4.1411966339843</v>
      </c>
      <c r="I792" s="152" t="n">
        <v>28.588033660157</v>
      </c>
      <c r="J792" s="152" t="n">
        <v>100</v>
      </c>
      <c r="K792" s="152" t="n">
        <v>67.2707697058587</v>
      </c>
      <c r="L792" s="152" t="n">
        <v>4.1411966339843</v>
      </c>
      <c r="M792" s="152" t="n">
        <v>28.588033660157</v>
      </c>
      <c r="N792" s="152" t="n">
        <v>100</v>
      </c>
      <c r="O792" s="102"/>
    </row>
    <row r="793" customFormat="false" ht="12.75" hidden="false" customHeight="false" outlineLevel="0" collapsed="false">
      <c r="A793" s="75" t="s">
        <v>274</v>
      </c>
      <c r="B793" s="58"/>
      <c r="C793" s="118"/>
      <c r="D793" s="58"/>
      <c r="E793" s="115"/>
      <c r="F793" s="115" t="n">
        <v>21.353</v>
      </c>
      <c r="G793" s="61" t="n">
        <v>375.77117969372</v>
      </c>
      <c r="H793" s="61" t="n">
        <v>34.6395588441905</v>
      </c>
      <c r="I793" s="61" t="n">
        <v>96.1855242823023</v>
      </c>
      <c r="J793" s="61" t="n">
        <v>506.596262820213</v>
      </c>
      <c r="K793" s="61" t="n">
        <v>8023.84200000001</v>
      </c>
      <c r="L793" s="61" t="n">
        <v>739.658500000001</v>
      </c>
      <c r="M793" s="61" t="n">
        <v>2053.8495</v>
      </c>
      <c r="N793" s="61" t="n">
        <v>10817.35</v>
      </c>
      <c r="O793" s="62"/>
    </row>
    <row r="794" customFormat="false" ht="13.5" hidden="false" customHeight="false" outlineLevel="0" collapsed="false">
      <c r="A794" s="149" t="s">
        <v>268</v>
      </c>
      <c r="B794" s="149"/>
      <c r="C794" s="324"/>
      <c r="D794" s="149"/>
      <c r="E794" s="324"/>
      <c r="F794" s="324"/>
      <c r="G794" s="152" t="n">
        <v>74.1756714907071</v>
      </c>
      <c r="H794" s="152" t="n">
        <v>6.83770516808645</v>
      </c>
      <c r="I794" s="152" t="n">
        <v>18.9866233412065</v>
      </c>
      <c r="J794" s="152" t="n">
        <v>100</v>
      </c>
      <c r="K794" s="152" t="n">
        <v>74.1756714907071</v>
      </c>
      <c r="L794" s="152" t="n">
        <v>6.83770516808645</v>
      </c>
      <c r="M794" s="152" t="n">
        <v>18.9866233412065</v>
      </c>
      <c r="N794" s="152" t="n">
        <v>100</v>
      </c>
      <c r="O794" s="102"/>
    </row>
    <row r="795" customFormat="false" ht="12.75" hidden="false" customHeight="false" outlineLevel="0" collapsed="false">
      <c r="A795" s="75" t="s">
        <v>275</v>
      </c>
      <c r="B795" s="58"/>
      <c r="C795" s="118"/>
      <c r="D795" s="58"/>
      <c r="E795" s="115"/>
      <c r="F795" s="115" t="n">
        <v>21.353</v>
      </c>
      <c r="G795" s="61" t="n">
        <v>416.363386877722</v>
      </c>
      <c r="H795" s="61" t="n">
        <v>38.3501522034375</v>
      </c>
      <c r="I795" s="61" t="n">
        <v>106.251196553178</v>
      </c>
      <c r="J795" s="61" t="n">
        <v>560.964735634337</v>
      </c>
      <c r="K795" s="61" t="n">
        <v>8890.60740000001</v>
      </c>
      <c r="L795" s="61" t="n">
        <v>818.890800000001</v>
      </c>
      <c r="M795" s="61" t="n">
        <v>2268.7818</v>
      </c>
      <c r="N795" s="61" t="n">
        <v>11978.28</v>
      </c>
      <c r="O795" s="62"/>
    </row>
    <row r="796" customFormat="false" ht="13.5" hidden="false" customHeight="false" outlineLevel="0" collapsed="false">
      <c r="A796" s="149" t="s">
        <v>268</v>
      </c>
      <c r="B796" s="149"/>
      <c r="C796" s="324"/>
      <c r="D796" s="149"/>
      <c r="E796" s="324"/>
      <c r="F796" s="324"/>
      <c r="G796" s="152" t="n">
        <v>74.2227381560625</v>
      </c>
      <c r="H796" s="152" t="n">
        <v>6.83646399983971</v>
      </c>
      <c r="I796" s="152" t="n">
        <v>18.9407978440978</v>
      </c>
      <c r="J796" s="152" t="n">
        <v>100</v>
      </c>
      <c r="K796" s="152" t="n">
        <v>74.2227381560625</v>
      </c>
      <c r="L796" s="152" t="n">
        <v>6.83646399983971</v>
      </c>
      <c r="M796" s="152" t="n">
        <v>18.9407978440978</v>
      </c>
      <c r="N796" s="152" t="n">
        <v>100</v>
      </c>
      <c r="O796" s="102"/>
    </row>
    <row r="797" customFormat="false" ht="12.75" hidden="false" customHeight="false" outlineLevel="0" collapsed="false">
      <c r="A797" s="75" t="s">
        <v>276</v>
      </c>
      <c r="B797" s="58"/>
      <c r="C797" s="118"/>
      <c r="D797" s="58"/>
      <c r="E797" s="115"/>
      <c r="F797" s="115" t="n">
        <v>21.353</v>
      </c>
      <c r="G797" s="61" t="n">
        <v>379.368510279586</v>
      </c>
      <c r="H797" s="61" t="n">
        <v>34.9373202828642</v>
      </c>
      <c r="I797" s="61" t="n">
        <v>96.7914391420409</v>
      </c>
      <c r="J797" s="61" t="n">
        <v>511.097269704491</v>
      </c>
      <c r="K797" s="61" t="n">
        <v>8100.65580000001</v>
      </c>
      <c r="L797" s="61" t="n">
        <v>746.016600000001</v>
      </c>
      <c r="M797" s="61" t="n">
        <v>2066.7876</v>
      </c>
      <c r="N797" s="61" t="n">
        <v>10913.46</v>
      </c>
      <c r="O797" s="62"/>
    </row>
    <row r="798" customFormat="false" ht="13.5" hidden="false" customHeight="false" outlineLevel="0" collapsed="false">
      <c r="A798" s="149" t="s">
        <v>268</v>
      </c>
      <c r="B798" s="149"/>
      <c r="C798" s="324"/>
      <c r="D798" s="149"/>
      <c r="E798" s="324"/>
      <c r="F798" s="324"/>
      <c r="G798" s="152" t="n">
        <v>74.2262838733087</v>
      </c>
      <c r="H798" s="152" t="n">
        <v>6.8357477830129</v>
      </c>
      <c r="I798" s="152" t="n">
        <v>18.9379683436784</v>
      </c>
      <c r="J798" s="152" t="n">
        <v>100</v>
      </c>
      <c r="K798" s="152" t="n">
        <v>74.2262838733087</v>
      </c>
      <c r="L798" s="152" t="n">
        <v>6.8357477830129</v>
      </c>
      <c r="M798" s="152" t="n">
        <v>18.9379683436784</v>
      </c>
      <c r="N798" s="152" t="n">
        <v>100</v>
      </c>
      <c r="O798" s="102"/>
    </row>
    <row r="799" customFormat="false" ht="12.75" hidden="false" customHeight="false" outlineLevel="0" collapsed="false">
      <c r="A799" s="75" t="s">
        <v>277</v>
      </c>
      <c r="B799" s="58"/>
      <c r="C799" s="118"/>
      <c r="D799" s="58"/>
      <c r="E799" s="115"/>
      <c r="F799" s="115" t="n">
        <v>21.353</v>
      </c>
      <c r="G799" s="61" t="n">
        <v>304.975506954526</v>
      </c>
      <c r="H799" s="61" t="n">
        <v>31.7896314335222</v>
      </c>
      <c r="I799" s="61" t="n">
        <v>85.5951856881937</v>
      </c>
      <c r="J799" s="61" t="n">
        <v>422.360324076242</v>
      </c>
      <c r="K799" s="61" t="n">
        <v>6512.14200000001</v>
      </c>
      <c r="L799" s="61" t="n">
        <v>678.804</v>
      </c>
      <c r="M799" s="61" t="n">
        <v>1827.714</v>
      </c>
      <c r="N799" s="61" t="n">
        <v>9018.66000000001</v>
      </c>
      <c r="O799" s="62"/>
    </row>
    <row r="800" customFormat="false" ht="13.5" hidden="false" customHeight="false" outlineLevel="0" collapsed="false">
      <c r="A800" s="149" t="s">
        <v>268</v>
      </c>
      <c r="B800" s="149"/>
      <c r="C800" s="324"/>
      <c r="D800" s="149"/>
      <c r="E800" s="324"/>
      <c r="F800" s="324"/>
      <c r="G800" s="152" t="n">
        <v>72.2074232757416</v>
      </c>
      <c r="H800" s="152" t="n">
        <v>7.52666138872072</v>
      </c>
      <c r="I800" s="152" t="n">
        <v>20.2659153355376</v>
      </c>
      <c r="J800" s="152" t="n">
        <v>100</v>
      </c>
      <c r="K800" s="152" t="n">
        <v>72.2074232757416</v>
      </c>
      <c r="L800" s="152" t="n">
        <v>7.52666138872072</v>
      </c>
      <c r="M800" s="152" t="n">
        <v>20.2659153355377</v>
      </c>
      <c r="N800" s="152" t="n">
        <v>100</v>
      </c>
      <c r="O800" s="102"/>
    </row>
    <row r="801" customFormat="false" ht="12.75" hidden="false" customHeight="false" outlineLevel="0" collapsed="false">
      <c r="A801" s="75" t="s">
        <v>278</v>
      </c>
      <c r="B801" s="58"/>
      <c r="C801" s="118"/>
      <c r="D801" s="58"/>
      <c r="E801" s="115"/>
      <c r="F801" s="115" t="n">
        <v>21.353</v>
      </c>
      <c r="G801" s="61" t="n">
        <v>290.471315506018</v>
      </c>
      <c r="H801" s="61" t="n">
        <v>28.6698449866529</v>
      </c>
      <c r="I801" s="61" t="n">
        <v>78.7181566992928</v>
      </c>
      <c r="J801" s="61" t="n">
        <v>397.859317191964</v>
      </c>
      <c r="K801" s="61" t="n">
        <v>6202.43400000001</v>
      </c>
      <c r="L801" s="61" t="n">
        <v>612.1872</v>
      </c>
      <c r="M801" s="61" t="n">
        <v>1680.8688</v>
      </c>
      <c r="N801" s="61" t="n">
        <v>8495.49000000001</v>
      </c>
      <c r="O801" s="62"/>
    </row>
    <row r="802" customFormat="false" ht="13.5" hidden="false" customHeight="false" outlineLevel="0" collapsed="false">
      <c r="A802" s="149" t="s">
        <v>268</v>
      </c>
      <c r="B802" s="149"/>
      <c r="C802" s="324"/>
      <c r="D802" s="149"/>
      <c r="E802" s="324"/>
      <c r="F802" s="324"/>
      <c r="G802" s="152" t="n">
        <v>73.0085492420096</v>
      </c>
      <c r="H802" s="152" t="n">
        <v>7.20602578544616</v>
      </c>
      <c r="I802" s="152" t="n">
        <v>19.7854249725442</v>
      </c>
      <c r="J802" s="152" t="n">
        <v>100</v>
      </c>
      <c r="K802" s="152" t="n">
        <v>73.0085492420096</v>
      </c>
      <c r="L802" s="152" t="n">
        <v>7.20602578544616</v>
      </c>
      <c r="M802" s="152" t="n">
        <v>19.7854249725442</v>
      </c>
      <c r="N802" s="152" t="n">
        <v>100</v>
      </c>
      <c r="O802" s="102"/>
    </row>
    <row r="803" customFormat="false" ht="12.75" hidden="false" customHeight="false" outlineLevel="0" collapsed="false">
      <c r="A803" s="75" t="s">
        <v>279</v>
      </c>
      <c r="B803" s="58"/>
      <c r="C803" s="118"/>
      <c r="D803" s="58"/>
      <c r="E803" s="115"/>
      <c r="F803" s="115" t="n">
        <v>21.353</v>
      </c>
      <c r="G803" s="61" t="n">
        <v>270.442513932469</v>
      </c>
      <c r="H803" s="61" t="n">
        <v>19.315880672505</v>
      </c>
      <c r="I803" s="61" t="n">
        <v>71.8690113801339</v>
      </c>
      <c r="J803" s="61" t="n">
        <v>361.627405985108</v>
      </c>
      <c r="K803" s="61" t="n">
        <v>5774.75900000001</v>
      </c>
      <c r="L803" s="61" t="n">
        <v>412.452</v>
      </c>
      <c r="M803" s="61" t="n">
        <v>1534.619</v>
      </c>
      <c r="N803" s="61" t="n">
        <v>7721.83000000001</v>
      </c>
      <c r="O803" s="62"/>
    </row>
    <row r="804" customFormat="false" ht="12.75" hidden="false" customHeight="false" outlineLevel="0" collapsed="false">
      <c r="A804" s="65" t="s">
        <v>268</v>
      </c>
      <c r="B804" s="65"/>
      <c r="C804" s="101"/>
      <c r="D804" s="65"/>
      <c r="E804" s="101"/>
      <c r="F804" s="101"/>
      <c r="G804" s="69" t="n">
        <v>74.7848502233279</v>
      </c>
      <c r="H804" s="69" t="n">
        <v>5.34137633177627</v>
      </c>
      <c r="I804" s="69" t="n">
        <v>19.8737734448958</v>
      </c>
      <c r="J804" s="69" t="n">
        <v>100</v>
      </c>
      <c r="K804" s="69" t="n">
        <v>74.7848502233279</v>
      </c>
      <c r="L804" s="69" t="n">
        <v>5.34137633177627</v>
      </c>
      <c r="M804" s="69" t="n">
        <v>19.8737734448958</v>
      </c>
      <c r="N804" s="69" t="n">
        <v>100</v>
      </c>
      <c r="O804" s="102"/>
    </row>
    <row r="805" customFormat="false" ht="12.75" hidden="false" customHeight="false" outlineLevel="0" collapsed="false">
      <c r="A805" s="117" t="s">
        <v>280</v>
      </c>
      <c r="B805" s="58"/>
      <c r="C805" s="118"/>
      <c r="D805" s="58"/>
      <c r="E805" s="118"/>
      <c r="F805" s="115" t="n">
        <v>21.35</v>
      </c>
      <c r="G805" s="61" t="n">
        <v>308</v>
      </c>
      <c r="H805" s="61" t="n">
        <v>72</v>
      </c>
      <c r="I805" s="61" t="n">
        <v>20</v>
      </c>
      <c r="J805" s="61" t="n">
        <v>400</v>
      </c>
      <c r="K805" s="61" t="n">
        <v>6575.8</v>
      </c>
      <c r="L805" s="61" t="n">
        <v>1537.2</v>
      </c>
      <c r="M805" s="61" t="n">
        <v>427</v>
      </c>
      <c r="N805" s="61" t="n">
        <v>8540</v>
      </c>
      <c r="O805" s="62"/>
    </row>
    <row r="806" customFormat="false" ht="12.75" hidden="false" customHeight="false" outlineLevel="0" collapsed="false">
      <c r="A806" s="65" t="s">
        <v>268</v>
      </c>
      <c r="B806" s="65"/>
      <c r="C806" s="101"/>
      <c r="D806" s="65"/>
      <c r="E806" s="101"/>
      <c r="F806" s="101"/>
      <c r="G806" s="69" t="n">
        <v>77</v>
      </c>
      <c r="H806" s="69" t="n">
        <v>18</v>
      </c>
      <c r="I806" s="69" t="n">
        <v>5</v>
      </c>
      <c r="J806" s="69" t="n">
        <v>100</v>
      </c>
      <c r="K806" s="69" t="n">
        <v>77</v>
      </c>
      <c r="L806" s="69" t="n">
        <v>18</v>
      </c>
      <c r="M806" s="69" t="n">
        <v>5</v>
      </c>
      <c r="N806" s="69" t="n">
        <v>100</v>
      </c>
      <c r="O806" s="102"/>
    </row>
    <row r="807" customFormat="false" ht="12.75" hidden="false" customHeight="false" outlineLevel="0" collapsed="false">
      <c r="A807" s="75" t="s">
        <v>281</v>
      </c>
      <c r="B807" s="58"/>
      <c r="C807" s="118"/>
      <c r="D807" s="58"/>
      <c r="E807" s="115"/>
      <c r="F807" s="115" t="n">
        <v>22</v>
      </c>
      <c r="G807" s="61" t="n">
        <v>324</v>
      </c>
      <c r="H807" s="61" t="n">
        <v>56</v>
      </c>
      <c r="I807" s="61" t="n">
        <v>20</v>
      </c>
      <c r="J807" s="61" t="n">
        <v>400</v>
      </c>
      <c r="K807" s="61" t="n">
        <v>7128</v>
      </c>
      <c r="L807" s="61" t="n">
        <v>1232</v>
      </c>
      <c r="M807" s="61" t="n">
        <v>440</v>
      </c>
      <c r="N807" s="61" t="n">
        <v>8800</v>
      </c>
      <c r="O807" s="62"/>
    </row>
    <row r="808" s="19" customFormat="true" ht="12.75" hidden="false" customHeight="false" outlineLevel="0" collapsed="false">
      <c r="A808" s="65" t="s">
        <v>268</v>
      </c>
      <c r="B808" s="65"/>
      <c r="C808" s="101"/>
      <c r="D808" s="65"/>
      <c r="E808" s="101"/>
      <c r="F808" s="101"/>
      <c r="G808" s="69" t="n">
        <v>81</v>
      </c>
      <c r="H808" s="69" t="n">
        <v>14</v>
      </c>
      <c r="I808" s="69" t="n">
        <v>5</v>
      </c>
      <c r="J808" s="69" t="n">
        <v>100</v>
      </c>
      <c r="K808" s="69" t="n">
        <v>81</v>
      </c>
      <c r="L808" s="69" t="n">
        <v>14</v>
      </c>
      <c r="M808" s="69" t="n">
        <v>5</v>
      </c>
      <c r="N808" s="69" t="n">
        <v>100</v>
      </c>
      <c r="O808" s="102"/>
      <c r="P808" s="17"/>
      <c r="Q808" s="17"/>
      <c r="R808" s="18"/>
      <c r="S808" s="18"/>
      <c r="T808" s="18"/>
      <c r="U808" s="18"/>
      <c r="V808" s="18"/>
    </row>
    <row r="809" s="19" customFormat="true" ht="12.75" hidden="false" customHeight="false" outlineLevel="0" collapsed="false">
      <c r="A809" s="127"/>
      <c r="B809" s="127"/>
      <c r="C809" s="114"/>
      <c r="D809" s="127"/>
      <c r="E809" s="114"/>
      <c r="F809" s="114"/>
      <c r="G809" s="102"/>
      <c r="H809" s="102"/>
      <c r="I809" s="102"/>
      <c r="J809" s="102"/>
      <c r="K809" s="102"/>
      <c r="L809" s="102"/>
      <c r="M809" s="102"/>
      <c r="N809" s="102"/>
      <c r="O809" s="102"/>
      <c r="P809" s="17"/>
      <c r="Q809" s="17"/>
      <c r="R809" s="18"/>
      <c r="S809" s="18"/>
      <c r="T809" s="18"/>
      <c r="U809" s="18"/>
      <c r="V809" s="18"/>
    </row>
    <row r="810" customFormat="false" ht="12.75" hidden="false" customHeight="false" outlineLevel="0" collapsed="false">
      <c r="A810" s="127"/>
      <c r="B810" s="127"/>
      <c r="C810" s="114"/>
      <c r="D810" s="127"/>
      <c r="E810" s="114"/>
      <c r="F810" s="114"/>
      <c r="G810" s="102"/>
      <c r="H810" s="102"/>
      <c r="I810" s="102"/>
      <c r="J810" s="102"/>
      <c r="K810" s="102"/>
      <c r="L810" s="102"/>
      <c r="M810" s="102"/>
      <c r="N810" s="102"/>
      <c r="O810" s="102"/>
    </row>
    <row r="811" customFormat="false" ht="12.75" hidden="false" customHeight="false" outlineLevel="0" collapsed="false">
      <c r="A811" s="127"/>
      <c r="B811" s="127"/>
      <c r="C811" s="114"/>
      <c r="D811" s="127"/>
      <c r="E811" s="114"/>
      <c r="F811" s="114"/>
      <c r="G811" s="102"/>
      <c r="H811" s="102"/>
      <c r="I811" s="102"/>
      <c r="J811" s="102"/>
      <c r="K811" s="102"/>
      <c r="L811" s="102"/>
      <c r="M811" s="102"/>
      <c r="N811" s="102"/>
      <c r="O811" s="102"/>
    </row>
    <row r="812" customFormat="false" ht="12.75" hidden="false" customHeight="false" outlineLevel="0" collapsed="false">
      <c r="A812" s="127"/>
      <c r="B812" s="127"/>
      <c r="C812" s="114"/>
      <c r="D812" s="127"/>
      <c r="E812" s="114"/>
      <c r="F812" s="114"/>
      <c r="G812" s="102"/>
      <c r="H812" s="102"/>
      <c r="I812" s="102"/>
      <c r="J812" s="102"/>
      <c r="K812" s="102"/>
      <c r="L812" s="102"/>
      <c r="M812" s="102"/>
      <c r="N812" s="102"/>
      <c r="O812" s="102"/>
    </row>
    <row r="813" customFormat="false" ht="12.75" hidden="false" customHeight="false" outlineLevel="0" collapsed="false">
      <c r="A813" s="9"/>
      <c r="B813" s="9"/>
      <c r="C813" s="9"/>
      <c r="E813" s="9"/>
      <c r="F813" s="9"/>
      <c r="G813" s="9"/>
      <c r="H813" s="9"/>
      <c r="I813" s="9"/>
      <c r="J813" s="9"/>
      <c r="N813" s="14" t="s">
        <v>449</v>
      </c>
      <c r="O813" s="14"/>
    </row>
    <row r="814" customFormat="false" ht="15" hidden="false" customHeight="false" outlineLevel="0" collapsed="false">
      <c r="A814" s="15" t="s">
        <v>217</v>
      </c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31"/>
      <c r="P814" s="147"/>
      <c r="Q814" s="147"/>
      <c r="R814" s="184"/>
      <c r="S814" s="304"/>
      <c r="T814" s="304"/>
      <c r="U814" s="304"/>
    </row>
    <row r="815" customFormat="false" ht="15" hidden="false" customHeight="false" outlineLevel="0" collapsed="false">
      <c r="A815" s="15" t="s">
        <v>450</v>
      </c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32"/>
      <c r="P815" s="269"/>
      <c r="Q815" s="269"/>
      <c r="R815" s="270"/>
      <c r="S815" s="53"/>
      <c r="T815" s="53"/>
      <c r="U815" s="53"/>
    </row>
    <row r="816" customFormat="false" ht="13.5" hidden="false" customHeight="false" outlineLevel="0" collapsed="false">
      <c r="A816" s="127"/>
      <c r="B816" s="127"/>
      <c r="C816" s="114"/>
      <c r="D816" s="127"/>
      <c r="E816" s="114"/>
      <c r="F816" s="114"/>
      <c r="G816" s="128"/>
      <c r="H816" s="128"/>
      <c r="I816" s="128"/>
      <c r="J816" s="127"/>
      <c r="K816" s="129"/>
      <c r="L816" s="130"/>
      <c r="M816" s="130"/>
      <c r="P816" s="269"/>
      <c r="Q816" s="269"/>
      <c r="R816" s="270"/>
      <c r="S816" s="53"/>
      <c r="T816" s="53"/>
      <c r="U816" s="53"/>
    </row>
    <row r="817" customFormat="false" ht="12.75" hidden="false" customHeight="false" outlineLevel="0" collapsed="false">
      <c r="A817" s="20" t="s">
        <v>219</v>
      </c>
      <c r="B817" s="20"/>
      <c r="C817" s="21" t="s">
        <v>220</v>
      </c>
      <c r="D817" s="21" t="s">
        <v>221</v>
      </c>
      <c r="E817" s="21" t="s">
        <v>222</v>
      </c>
      <c r="F817" s="22" t="s">
        <v>223</v>
      </c>
      <c r="G817" s="23" t="s">
        <v>224</v>
      </c>
      <c r="H817" s="23"/>
      <c r="I817" s="23"/>
      <c r="J817" s="23"/>
      <c r="K817" s="24" t="s">
        <v>225</v>
      </c>
      <c r="L817" s="24"/>
      <c r="M817" s="24"/>
      <c r="N817" s="24"/>
      <c r="O817" s="25"/>
      <c r="P817" s="269"/>
      <c r="Q817" s="269"/>
      <c r="R817" s="270"/>
      <c r="S817" s="53"/>
      <c r="T817" s="53"/>
      <c r="U817" s="53"/>
    </row>
    <row r="818" customFormat="false" ht="12.75" hidden="false" customHeight="false" outlineLevel="0" collapsed="false">
      <c r="A818" s="26" t="s">
        <v>226</v>
      </c>
      <c r="B818" s="27" t="s">
        <v>227</v>
      </c>
      <c r="C818" s="28"/>
      <c r="D818" s="28"/>
      <c r="E818" s="28"/>
      <c r="F818" s="29" t="s">
        <v>228</v>
      </c>
      <c r="G818" s="32" t="s">
        <v>229</v>
      </c>
      <c r="H818" s="32" t="s">
        <v>230</v>
      </c>
      <c r="I818" s="32" t="s">
        <v>231</v>
      </c>
      <c r="J818" s="32" t="s">
        <v>232</v>
      </c>
      <c r="K818" s="32" t="s">
        <v>229</v>
      </c>
      <c r="L818" s="32" t="s">
        <v>230</v>
      </c>
      <c r="M818" s="32" t="s">
        <v>231</v>
      </c>
      <c r="N818" s="33" t="s">
        <v>232</v>
      </c>
      <c r="O818" s="25"/>
      <c r="P818" s="269"/>
      <c r="Q818" s="269"/>
      <c r="R818" s="270"/>
      <c r="S818" s="53"/>
      <c r="T818" s="53"/>
      <c r="U818" s="53"/>
    </row>
    <row r="819" customFormat="false" ht="13.5" hidden="false" customHeight="false" outlineLevel="0" collapsed="false">
      <c r="A819" s="34"/>
      <c r="B819" s="35"/>
      <c r="C819" s="36"/>
      <c r="D819" s="36"/>
      <c r="E819" s="36"/>
      <c r="F819" s="37" t="s">
        <v>233</v>
      </c>
      <c r="G819" s="36"/>
      <c r="H819" s="36" t="s">
        <v>234</v>
      </c>
      <c r="I819" s="36"/>
      <c r="J819" s="36"/>
      <c r="K819" s="36"/>
      <c r="L819" s="36" t="s">
        <v>234</v>
      </c>
      <c r="M819" s="36"/>
      <c r="N819" s="41"/>
      <c r="O819" s="25"/>
      <c r="P819" s="269"/>
      <c r="Q819" s="269"/>
      <c r="R819" s="270"/>
      <c r="S819" s="53"/>
      <c r="T819" s="53"/>
      <c r="U819" s="53"/>
    </row>
    <row r="820" customFormat="false" ht="12.75" hidden="false" customHeight="false" outlineLevel="0" collapsed="false">
      <c r="A820" s="54" t="s">
        <v>235</v>
      </c>
      <c r="B820" s="54" t="n">
        <v>11</v>
      </c>
      <c r="C820" s="325" t="n">
        <v>11.3</v>
      </c>
      <c r="D820" s="225" t="s">
        <v>236</v>
      </c>
      <c r="E820" s="48" t="n">
        <v>12.107</v>
      </c>
      <c r="F820" s="77" t="n">
        <f aca="false">E820-C820</f>
        <v>0.806999999999999</v>
      </c>
      <c r="G820" s="50" t="n">
        <v>14209</v>
      </c>
      <c r="H820" s="50" t="n">
        <v>274</v>
      </c>
      <c r="I820" s="79" t="n">
        <v>323</v>
      </c>
      <c r="J820" s="50" t="n">
        <f aca="false">I820+H820+G820</f>
        <v>14806</v>
      </c>
      <c r="K820" s="227" t="n">
        <f aca="false">F820*G820</f>
        <v>11466.663</v>
      </c>
      <c r="L820" s="50" t="n">
        <f aca="false">F820*H820</f>
        <v>221.118</v>
      </c>
      <c r="M820" s="326" t="n">
        <f aca="false">F820*I820</f>
        <v>260.661</v>
      </c>
      <c r="N820" s="228" t="n">
        <f aca="false">F820*J820</f>
        <v>11948.442</v>
      </c>
      <c r="O820" s="51"/>
      <c r="P820" s="269"/>
      <c r="Q820" s="269"/>
      <c r="R820" s="302"/>
      <c r="S820" s="53"/>
      <c r="T820" s="53"/>
      <c r="U820" s="53"/>
    </row>
    <row r="821" customFormat="false" ht="12.75" hidden="false" customHeight="false" outlineLevel="0" collapsed="false">
      <c r="A821" s="54" t="s">
        <v>235</v>
      </c>
      <c r="B821" s="54" t="n">
        <v>11</v>
      </c>
      <c r="C821" s="325" t="n">
        <v>12.107</v>
      </c>
      <c r="D821" s="235" t="s">
        <v>451</v>
      </c>
      <c r="E821" s="316" t="n">
        <v>13.574</v>
      </c>
      <c r="F821" s="77" t="n">
        <f aca="false">E821-C821</f>
        <v>1.467</v>
      </c>
      <c r="G821" s="50" t="n">
        <v>12095</v>
      </c>
      <c r="H821" s="50" t="n">
        <v>236</v>
      </c>
      <c r="I821" s="79" t="n">
        <v>255</v>
      </c>
      <c r="J821" s="50" t="n">
        <f aca="false">I821+H821+G821</f>
        <v>12586</v>
      </c>
      <c r="K821" s="227" t="n">
        <f aca="false">F821*G821</f>
        <v>17743.365</v>
      </c>
      <c r="L821" s="50" t="n">
        <f aca="false">F821*H821</f>
        <v>346.212</v>
      </c>
      <c r="M821" s="326" t="n">
        <f aca="false">F821*I821</f>
        <v>374.085</v>
      </c>
      <c r="N821" s="50" t="n">
        <f aca="false">F821*J821</f>
        <v>18463.662</v>
      </c>
      <c r="O821" s="51"/>
      <c r="P821" s="269"/>
      <c r="Q821" s="269"/>
      <c r="R821" s="302"/>
      <c r="S821" s="53"/>
      <c r="T821" s="53"/>
      <c r="U821" s="53"/>
    </row>
    <row r="822" customFormat="false" ht="12.75" hidden="false" customHeight="false" outlineLevel="0" collapsed="false">
      <c r="A822" s="54" t="s">
        <v>235</v>
      </c>
      <c r="B822" s="54" t="n">
        <v>11</v>
      </c>
      <c r="C822" s="325" t="n">
        <v>13.574</v>
      </c>
      <c r="D822" s="225" t="s">
        <v>452</v>
      </c>
      <c r="E822" s="316" t="n">
        <v>15.134</v>
      </c>
      <c r="F822" s="77" t="n">
        <f aca="false">E822-C822</f>
        <v>1.56</v>
      </c>
      <c r="G822" s="327" t="n">
        <v>8780</v>
      </c>
      <c r="H822" s="327" t="n">
        <v>157</v>
      </c>
      <c r="I822" s="328" t="n">
        <v>178</v>
      </c>
      <c r="J822" s="50" t="n">
        <f aca="false">I822+H822+G822</f>
        <v>9115</v>
      </c>
      <c r="K822" s="227" t="n">
        <f aca="false">F822*G822</f>
        <v>13696.8</v>
      </c>
      <c r="L822" s="50" t="n">
        <f aca="false">F822*H822</f>
        <v>244.92</v>
      </c>
      <c r="M822" s="326" t="n">
        <f aca="false">F822*I822</f>
        <v>277.68</v>
      </c>
      <c r="N822" s="50" t="n">
        <f aca="false">F822*J822</f>
        <v>14219.4</v>
      </c>
      <c r="O822" s="51"/>
      <c r="P822" s="269"/>
      <c r="Q822" s="269"/>
      <c r="R822" s="302"/>
      <c r="S822" s="53"/>
      <c r="T822" s="53"/>
      <c r="U822" s="53"/>
    </row>
    <row r="823" customFormat="false" ht="12.75" hidden="false" customHeight="false" outlineLevel="0" collapsed="false">
      <c r="A823" s="54" t="s">
        <v>235</v>
      </c>
      <c r="B823" s="54" t="n">
        <v>11</v>
      </c>
      <c r="C823" s="325" t="n">
        <v>15.134</v>
      </c>
      <c r="D823" s="225" t="s">
        <v>453</v>
      </c>
      <c r="E823" s="316" t="n">
        <v>18.462</v>
      </c>
      <c r="F823" s="77" t="n">
        <f aca="false">E823-C823</f>
        <v>3.328</v>
      </c>
      <c r="G823" s="327" t="n">
        <v>8200</v>
      </c>
      <c r="H823" s="327" t="n">
        <v>182</v>
      </c>
      <c r="I823" s="328" t="n">
        <v>136</v>
      </c>
      <c r="J823" s="50" t="n">
        <f aca="false">I823+H823+G823</f>
        <v>8518</v>
      </c>
      <c r="K823" s="227" t="n">
        <f aca="false">F823*G823</f>
        <v>27289.6</v>
      </c>
      <c r="L823" s="50" t="n">
        <f aca="false">F823*H823</f>
        <v>605.696</v>
      </c>
      <c r="M823" s="326" t="n">
        <f aca="false">F823*I823</f>
        <v>452.608</v>
      </c>
      <c r="N823" s="50" t="n">
        <f aca="false">F823*J823</f>
        <v>28347.904</v>
      </c>
      <c r="O823" s="51"/>
      <c r="P823" s="269"/>
      <c r="Q823" s="269"/>
      <c r="R823" s="302"/>
      <c r="S823" s="53"/>
      <c r="T823" s="53"/>
      <c r="U823" s="53"/>
    </row>
    <row r="824" customFormat="false" ht="12.75" hidden="false" customHeight="false" outlineLevel="0" collapsed="false">
      <c r="A824" s="54" t="s">
        <v>235</v>
      </c>
      <c r="B824" s="54" t="n">
        <v>11</v>
      </c>
      <c r="C824" s="325" t="n">
        <v>18.462</v>
      </c>
      <c r="D824" s="225" t="s">
        <v>454</v>
      </c>
      <c r="E824" s="316" t="n">
        <v>22.341</v>
      </c>
      <c r="F824" s="77" t="n">
        <f aca="false">E824-C824</f>
        <v>3.879</v>
      </c>
      <c r="G824" s="327" t="n">
        <v>6227</v>
      </c>
      <c r="H824" s="327" t="n">
        <v>125</v>
      </c>
      <c r="I824" s="328" t="n">
        <v>168</v>
      </c>
      <c r="J824" s="50" t="n">
        <f aca="false">I824+H824+G824</f>
        <v>6520</v>
      </c>
      <c r="K824" s="227" t="n">
        <f aca="false">F824*G824</f>
        <v>24154.533</v>
      </c>
      <c r="L824" s="50" t="n">
        <f aca="false">F824*H824</f>
        <v>484.875</v>
      </c>
      <c r="M824" s="326" t="n">
        <f aca="false">F824*I824</f>
        <v>651.672</v>
      </c>
      <c r="N824" s="50" t="n">
        <f aca="false">F824*J824</f>
        <v>25291.08</v>
      </c>
      <c r="O824" s="51"/>
      <c r="P824" s="269"/>
      <c r="Q824" s="269"/>
      <c r="R824" s="302"/>
      <c r="S824" s="53"/>
      <c r="T824" s="53"/>
      <c r="U824" s="53"/>
    </row>
    <row r="825" customFormat="false" ht="12.75" hidden="false" customHeight="false" outlineLevel="0" collapsed="false">
      <c r="A825" s="54" t="s">
        <v>235</v>
      </c>
      <c r="B825" s="54" t="n">
        <v>11</v>
      </c>
      <c r="C825" s="325" t="n">
        <v>22.341</v>
      </c>
      <c r="D825" s="225" t="s">
        <v>455</v>
      </c>
      <c r="E825" s="316" t="n">
        <v>25.172</v>
      </c>
      <c r="F825" s="77" t="n">
        <f aca="false">E825-C825</f>
        <v>2.831</v>
      </c>
      <c r="G825" s="327" t="n">
        <v>6797</v>
      </c>
      <c r="H825" s="327" t="n">
        <v>156</v>
      </c>
      <c r="I825" s="328" t="n">
        <v>150</v>
      </c>
      <c r="J825" s="50" t="n">
        <f aca="false">I825+H825+G825</f>
        <v>7103</v>
      </c>
      <c r="K825" s="227" t="n">
        <f aca="false">F825*G825</f>
        <v>19242.307</v>
      </c>
      <c r="L825" s="50" t="n">
        <f aca="false">F825*H825</f>
        <v>441.636</v>
      </c>
      <c r="M825" s="326" t="n">
        <f aca="false">F825*I825</f>
        <v>424.65</v>
      </c>
      <c r="N825" s="50" t="n">
        <f aca="false">F825*J825</f>
        <v>20108.593</v>
      </c>
      <c r="O825" s="51"/>
      <c r="P825" s="269"/>
      <c r="Q825" s="269"/>
      <c r="R825" s="302"/>
      <c r="S825" s="53"/>
      <c r="T825" s="53"/>
      <c r="U825" s="53"/>
    </row>
    <row r="826" customFormat="false" ht="12.75" hidden="false" customHeight="false" outlineLevel="0" collapsed="false">
      <c r="A826" s="54" t="s">
        <v>235</v>
      </c>
      <c r="B826" s="54" t="n">
        <v>11</v>
      </c>
      <c r="C826" s="325" t="n">
        <v>25.172</v>
      </c>
      <c r="D826" s="225" t="s">
        <v>456</v>
      </c>
      <c r="E826" s="316" t="n">
        <v>26.943</v>
      </c>
      <c r="F826" s="77" t="n">
        <f aca="false">E826-C826</f>
        <v>1.771</v>
      </c>
      <c r="G826" s="327" t="n">
        <v>7048</v>
      </c>
      <c r="H826" s="327" t="n">
        <v>194</v>
      </c>
      <c r="I826" s="328" t="n">
        <v>501</v>
      </c>
      <c r="J826" s="50" t="n">
        <f aca="false">I826+H826+G826</f>
        <v>7743</v>
      </c>
      <c r="K826" s="227" t="n">
        <f aca="false">F826*G826</f>
        <v>12482.008</v>
      </c>
      <c r="L826" s="50" t="n">
        <f aca="false">F826*H826</f>
        <v>343.574</v>
      </c>
      <c r="M826" s="326" t="n">
        <f aca="false">F826*I826</f>
        <v>887.271</v>
      </c>
      <c r="N826" s="50" t="n">
        <f aca="false">F826*J826</f>
        <v>13712.853</v>
      </c>
      <c r="O826" s="51"/>
      <c r="P826" s="269"/>
      <c r="Q826" s="269"/>
      <c r="R826" s="302"/>
      <c r="S826" s="53"/>
      <c r="T826" s="53"/>
      <c r="U826" s="53"/>
    </row>
    <row r="827" s="19" customFormat="true" ht="12.75" hidden="false" customHeight="false" outlineLevel="0" collapsed="false">
      <c r="A827" s="54" t="s">
        <v>235</v>
      </c>
      <c r="B827" s="54" t="n">
        <v>11</v>
      </c>
      <c r="C827" s="325" t="n">
        <v>26.943</v>
      </c>
      <c r="D827" s="225" t="s">
        <v>457</v>
      </c>
      <c r="E827" s="316" t="n">
        <v>29.223</v>
      </c>
      <c r="F827" s="77" t="n">
        <f aca="false">E827-C827</f>
        <v>2.28</v>
      </c>
      <c r="G827" s="327" t="n">
        <v>4540</v>
      </c>
      <c r="H827" s="327" t="n">
        <v>160</v>
      </c>
      <c r="I827" s="328" t="n">
        <v>506</v>
      </c>
      <c r="J827" s="50" t="n">
        <f aca="false">I827+H827+G827</f>
        <v>5206</v>
      </c>
      <c r="K827" s="227" t="n">
        <f aca="false">F827*G827</f>
        <v>10351.2</v>
      </c>
      <c r="L827" s="50" t="n">
        <f aca="false">F827*H827</f>
        <v>364.8</v>
      </c>
      <c r="M827" s="326" t="n">
        <f aca="false">F827*I827</f>
        <v>1153.68</v>
      </c>
      <c r="N827" s="50" t="n">
        <f aca="false">F827*J827</f>
        <v>11869.68</v>
      </c>
      <c r="O827" s="51"/>
      <c r="P827" s="277"/>
      <c r="Q827" s="277"/>
      <c r="R827" s="304"/>
      <c r="S827" s="304"/>
      <c r="T827" s="304"/>
      <c r="U827" s="18"/>
      <c r="V827" s="18"/>
    </row>
    <row r="828" s="19" customFormat="true" ht="12.75" hidden="false" customHeight="false" outlineLevel="0" collapsed="false">
      <c r="A828" s="54" t="s">
        <v>235</v>
      </c>
      <c r="B828" s="54" t="n">
        <v>11</v>
      </c>
      <c r="C828" s="325" t="n">
        <v>29.223</v>
      </c>
      <c r="D828" s="235" t="s">
        <v>458</v>
      </c>
      <c r="E828" s="316" t="n">
        <v>31.921</v>
      </c>
      <c r="F828" s="77" t="n">
        <f aca="false">E828-C828</f>
        <v>2.698</v>
      </c>
      <c r="G828" s="327" t="n">
        <v>3855</v>
      </c>
      <c r="H828" s="327" t="n">
        <v>162</v>
      </c>
      <c r="I828" s="328" t="n">
        <v>510</v>
      </c>
      <c r="J828" s="50" t="n">
        <f aca="false">I828+H828+G828</f>
        <v>4527</v>
      </c>
      <c r="K828" s="227" t="n">
        <f aca="false">F828*G828</f>
        <v>10400.79</v>
      </c>
      <c r="L828" s="50" t="n">
        <f aca="false">F828*H828</f>
        <v>437.076</v>
      </c>
      <c r="M828" s="326" t="n">
        <f aca="false">F828*I828</f>
        <v>1375.98</v>
      </c>
      <c r="N828" s="50" t="n">
        <f aca="false">F828*J828</f>
        <v>12213.846</v>
      </c>
      <c r="O828" s="51"/>
      <c r="P828" s="277"/>
      <c r="Q828" s="277"/>
      <c r="R828" s="304"/>
      <c r="S828" s="304"/>
      <c r="T828" s="304"/>
      <c r="U828" s="18"/>
      <c r="V828" s="18"/>
    </row>
    <row r="829" s="19" customFormat="true" ht="12.75" hidden="false" customHeight="false" outlineLevel="0" collapsed="false">
      <c r="A829" s="54" t="s">
        <v>235</v>
      </c>
      <c r="B829" s="54" t="n">
        <v>11</v>
      </c>
      <c r="C829" s="325" t="n">
        <v>31.921</v>
      </c>
      <c r="D829" s="225" t="s">
        <v>459</v>
      </c>
      <c r="E829" s="316" t="n">
        <v>35.955</v>
      </c>
      <c r="F829" s="77" t="n">
        <f aca="false">E829-C829</f>
        <v>4.034</v>
      </c>
      <c r="G829" s="327" t="n">
        <v>3894</v>
      </c>
      <c r="H829" s="327" t="n">
        <v>113</v>
      </c>
      <c r="I829" s="328" t="n">
        <v>399</v>
      </c>
      <c r="J829" s="50" t="n">
        <f aca="false">I829+H829+G829</f>
        <v>4406</v>
      </c>
      <c r="K829" s="227" t="n">
        <f aca="false">F829*G829</f>
        <v>15708.396</v>
      </c>
      <c r="L829" s="50" t="n">
        <f aca="false">F829*H829</f>
        <v>455.842</v>
      </c>
      <c r="M829" s="326" t="n">
        <f aca="false">F829*I829</f>
        <v>1609.566</v>
      </c>
      <c r="N829" s="50" t="n">
        <f aca="false">F829*J829</f>
        <v>17773.804</v>
      </c>
      <c r="O829" s="51"/>
      <c r="P829" s="277"/>
      <c r="Q829" s="277"/>
      <c r="R829" s="304"/>
      <c r="S829" s="304"/>
      <c r="T829" s="304"/>
      <c r="U829" s="18"/>
      <c r="V829" s="18"/>
    </row>
    <row r="830" s="19" customFormat="true" ht="12.75" hidden="false" customHeight="false" outlineLevel="0" collapsed="false">
      <c r="A830" s="54" t="s">
        <v>235</v>
      </c>
      <c r="B830" s="54" t="n">
        <v>11</v>
      </c>
      <c r="C830" s="325" t="n">
        <v>35.955</v>
      </c>
      <c r="D830" s="225" t="s">
        <v>460</v>
      </c>
      <c r="E830" s="316" t="n">
        <v>40.331</v>
      </c>
      <c r="F830" s="77" t="n">
        <f aca="false">E830-C830</f>
        <v>4.37600000000001</v>
      </c>
      <c r="G830" s="329" t="n">
        <v>2049</v>
      </c>
      <c r="H830" s="329" t="n">
        <v>126</v>
      </c>
      <c r="I830" s="330" t="n">
        <v>416</v>
      </c>
      <c r="J830" s="50" t="n">
        <f aca="false">I830+H830+G830</f>
        <v>2591</v>
      </c>
      <c r="K830" s="227" t="n">
        <f aca="false">F830*G830</f>
        <v>8966.42400000001</v>
      </c>
      <c r="L830" s="50" t="n">
        <f aca="false">F830*H830</f>
        <v>551.376000000001</v>
      </c>
      <c r="M830" s="326" t="n">
        <f aca="false">F830*I830</f>
        <v>1820.416</v>
      </c>
      <c r="N830" s="50" t="n">
        <f aca="false">F830*J830</f>
        <v>11338.216</v>
      </c>
      <c r="O830" s="51"/>
      <c r="P830" s="277"/>
      <c r="Q830" s="277"/>
      <c r="R830" s="304"/>
      <c r="S830" s="304"/>
      <c r="T830" s="304"/>
      <c r="U830" s="18"/>
      <c r="V830" s="18"/>
    </row>
    <row r="831" customFormat="false" ht="12.75" hidden="false" customHeight="false" outlineLevel="0" collapsed="false">
      <c r="A831" s="54" t="s">
        <v>235</v>
      </c>
      <c r="B831" s="54" t="n">
        <v>11</v>
      </c>
      <c r="C831" s="331" t="n">
        <v>40.331</v>
      </c>
      <c r="D831" s="235" t="s">
        <v>461</v>
      </c>
      <c r="E831" s="316" t="n">
        <v>45.675</v>
      </c>
      <c r="F831" s="77" t="n">
        <f aca="false">E831-C831</f>
        <v>5.34399999999999</v>
      </c>
      <c r="G831" s="301" t="n">
        <v>1893</v>
      </c>
      <c r="H831" s="301" t="n">
        <v>76</v>
      </c>
      <c r="I831" s="332" t="n">
        <v>324</v>
      </c>
      <c r="J831" s="50" t="n">
        <f aca="false">I831+H831+G831</f>
        <v>2293</v>
      </c>
      <c r="K831" s="227" t="n">
        <f aca="false">F831*G831</f>
        <v>10116.192</v>
      </c>
      <c r="L831" s="50" t="n">
        <f aca="false">F831*H831</f>
        <v>406.144</v>
      </c>
      <c r="M831" s="326" t="n">
        <f aca="false">F831*I831</f>
        <v>1731.456</v>
      </c>
      <c r="N831" s="50" t="n">
        <f aca="false">F831*J831</f>
        <v>12253.792</v>
      </c>
      <c r="O831" s="51"/>
      <c r="P831" s="147"/>
      <c r="Q831" s="147"/>
      <c r="R831" s="185"/>
      <c r="S831" s="185"/>
      <c r="T831" s="185"/>
    </row>
    <row r="832" customFormat="false" ht="12.75" hidden="false" customHeight="false" outlineLevel="0" collapsed="false">
      <c r="A832" s="81" t="s">
        <v>235</v>
      </c>
      <c r="B832" s="81" t="n">
        <v>11</v>
      </c>
      <c r="C832" s="333" t="n">
        <v>45.675</v>
      </c>
      <c r="D832" s="306" t="s">
        <v>462</v>
      </c>
      <c r="E832" s="334" t="n">
        <v>47.152</v>
      </c>
      <c r="F832" s="83" t="n">
        <v>1.477</v>
      </c>
      <c r="G832" s="335" t="n">
        <v>1960</v>
      </c>
      <c r="H832" s="335" t="n">
        <v>84</v>
      </c>
      <c r="I832" s="336" t="n">
        <v>202</v>
      </c>
      <c r="J832" s="74" t="n">
        <f aca="false">I832+H832+G832</f>
        <v>2246</v>
      </c>
      <c r="K832" s="337" t="n">
        <f aca="false">F832*G832</f>
        <v>2894.92</v>
      </c>
      <c r="L832" s="74" t="n">
        <f aca="false">F832*H832</f>
        <v>124.068</v>
      </c>
      <c r="M832" s="74" t="n">
        <f aca="false">F832*I832</f>
        <v>298.354</v>
      </c>
      <c r="N832" s="74" t="n">
        <f aca="false">F832*J832</f>
        <v>3317.342</v>
      </c>
      <c r="O832" s="51"/>
      <c r="P832" s="147"/>
      <c r="Q832" s="147"/>
      <c r="R832" s="185"/>
      <c r="S832" s="185"/>
      <c r="T832" s="185"/>
    </row>
    <row r="833" customFormat="false" ht="12.75" hidden="false" customHeight="false" outlineLevel="0" collapsed="false">
      <c r="A833" s="75" t="s">
        <v>267</v>
      </c>
      <c r="B833" s="54"/>
      <c r="C833" s="76"/>
      <c r="D833" s="54"/>
      <c r="E833" s="77"/>
      <c r="F833" s="77" t="n">
        <f aca="false">SUM(F820:F832)</f>
        <v>35.852</v>
      </c>
      <c r="G833" s="50" t="n">
        <f aca="false">K833/$F833</f>
        <v>5146.52454535312</v>
      </c>
      <c r="H833" s="50" t="n">
        <f aca="false">L833/$F833</f>
        <v>140.224729443267</v>
      </c>
      <c r="I833" s="50" t="n">
        <f aca="false">M833/$F833</f>
        <v>315.688915541671</v>
      </c>
      <c r="J833" s="50" t="n">
        <f aca="false">N833/$F833</f>
        <v>5602.43819033806</v>
      </c>
      <c r="K833" s="50" t="n">
        <f aca="false">SUM(K820:K832)</f>
        <v>184513.198</v>
      </c>
      <c r="L833" s="50" t="n">
        <f aca="false">SUM(L820:L832)</f>
        <v>5027.337</v>
      </c>
      <c r="M833" s="50" t="n">
        <f aca="false">SUM(M820:M832)</f>
        <v>11318.079</v>
      </c>
      <c r="N833" s="50" t="n">
        <f aca="false">SUM(N820:N832)</f>
        <v>200858.614</v>
      </c>
      <c r="O833" s="51"/>
      <c r="P833" s="147"/>
      <c r="Q833" s="147"/>
    </row>
    <row r="834" customFormat="false" ht="13.5" hidden="false" customHeight="false" outlineLevel="0" collapsed="false">
      <c r="A834" s="248" t="s">
        <v>268</v>
      </c>
      <c r="B834" s="248"/>
      <c r="C834" s="322"/>
      <c r="D834" s="248"/>
      <c r="E834" s="323"/>
      <c r="F834" s="323"/>
      <c r="G834" s="323" t="n">
        <f aca="false">G833*100/$J$833</f>
        <v>91.8622280247339</v>
      </c>
      <c r="H834" s="323" t="n">
        <f aca="false">H833*100/$J$833</f>
        <v>2.50292327517504</v>
      </c>
      <c r="I834" s="323" t="n">
        <f aca="false">I833*100/$J$833</f>
        <v>5.6348487000911</v>
      </c>
      <c r="J834" s="323" t="n">
        <v>100</v>
      </c>
      <c r="K834" s="323" t="n">
        <f aca="false">K833*100/$N$833</f>
        <v>91.8622280247339</v>
      </c>
      <c r="L834" s="323" t="n">
        <f aca="false">L833*100/$N$833</f>
        <v>2.50292327517504</v>
      </c>
      <c r="M834" s="323" t="n">
        <f aca="false">M833*100/$N$833</f>
        <v>5.6348487000911</v>
      </c>
      <c r="N834" s="323" t="n">
        <v>100</v>
      </c>
      <c r="O834" s="84"/>
    </row>
    <row r="835" customFormat="false" ht="12.75" hidden="false" customHeight="false" outlineLevel="0" collapsed="false">
      <c r="A835" s="75" t="s">
        <v>270</v>
      </c>
      <c r="B835" s="54"/>
      <c r="C835" s="76"/>
      <c r="D835" s="54"/>
      <c r="E835" s="77"/>
      <c r="F835" s="77" t="n">
        <v>35.852</v>
      </c>
      <c r="G835" s="50" t="n">
        <v>5052.65746569229</v>
      </c>
      <c r="H835" s="50" t="n">
        <v>138.548539272565</v>
      </c>
      <c r="I835" s="50" t="n">
        <v>284.463999497936</v>
      </c>
      <c r="J835" s="50" t="n">
        <v>5475.67000446279</v>
      </c>
      <c r="K835" s="50" t="n">
        <v>181147.87546</v>
      </c>
      <c r="L835" s="50" t="n">
        <v>4967.24223</v>
      </c>
      <c r="M835" s="50" t="n">
        <v>10198.60331</v>
      </c>
      <c r="N835" s="50" t="n">
        <v>196313.721</v>
      </c>
      <c r="O835" s="51"/>
    </row>
    <row r="836" customFormat="false" ht="13.5" hidden="false" customHeight="false" outlineLevel="0" collapsed="false">
      <c r="A836" s="248" t="s">
        <v>268</v>
      </c>
      <c r="B836" s="248"/>
      <c r="C836" s="322"/>
      <c r="D836" s="248"/>
      <c r="E836" s="323"/>
      <c r="F836" s="323"/>
      <c r="G836" s="323" t="n">
        <v>92.2746889709253</v>
      </c>
      <c r="H836" s="323" t="n">
        <v>2.53025728649909</v>
      </c>
      <c r="I836" s="323" t="n">
        <v>5.19505374257564</v>
      </c>
      <c r="J836" s="323" t="n">
        <v>100</v>
      </c>
      <c r="K836" s="323" t="n">
        <v>92.2746889709253</v>
      </c>
      <c r="L836" s="323" t="n">
        <v>2.53025728649909</v>
      </c>
      <c r="M836" s="323" t="n">
        <v>5.19505374257564</v>
      </c>
      <c r="N836" s="323" t="n">
        <v>100</v>
      </c>
      <c r="O836" s="84"/>
    </row>
    <row r="837" customFormat="false" ht="12.75" hidden="false" customHeight="false" outlineLevel="0" collapsed="false">
      <c r="A837" s="179" t="s">
        <v>271</v>
      </c>
      <c r="B837" s="54"/>
      <c r="C837" s="76"/>
      <c r="D837" s="54"/>
      <c r="E837" s="77"/>
      <c r="F837" s="77" t="n">
        <v>35.852</v>
      </c>
      <c r="G837" s="50" t="n">
        <v>5887.30054278701</v>
      </c>
      <c r="H837" s="50" t="n">
        <v>125.327448677898</v>
      </c>
      <c r="I837" s="50" t="n">
        <v>262.21918581948</v>
      </c>
      <c r="J837" s="50" t="n">
        <v>6274.84717728439</v>
      </c>
      <c r="K837" s="50" t="n">
        <v>211071.49906</v>
      </c>
      <c r="L837" s="50" t="n">
        <v>4493.23969</v>
      </c>
      <c r="M837" s="50" t="n">
        <v>9401.08225</v>
      </c>
      <c r="N837" s="50" t="n">
        <v>224965.821</v>
      </c>
      <c r="O837" s="51"/>
    </row>
    <row r="838" customFormat="false" ht="12.75" hidden="false" customHeight="false" outlineLevel="0" collapsed="false">
      <c r="A838" s="54" t="s">
        <v>268</v>
      </c>
      <c r="B838" s="54"/>
      <c r="C838" s="76"/>
      <c r="D838" s="54"/>
      <c r="E838" s="77"/>
      <c r="F838" s="77"/>
      <c r="G838" s="77" t="n">
        <v>93.8238075996442</v>
      </c>
      <c r="H838" s="77" t="n">
        <v>1.99729882078398</v>
      </c>
      <c r="I838" s="77" t="n">
        <v>4.17889357957181</v>
      </c>
      <c r="J838" s="77" t="n">
        <v>100</v>
      </c>
      <c r="K838" s="77" t="n">
        <v>93.8238075996442</v>
      </c>
      <c r="L838" s="77" t="n">
        <v>1.99729882078398</v>
      </c>
      <c r="M838" s="77" t="n">
        <v>4.17889357957181</v>
      </c>
      <c r="N838" s="77" t="n">
        <v>100</v>
      </c>
      <c r="O838" s="84"/>
    </row>
    <row r="839" customFormat="false" ht="12.75" hidden="false" customHeight="false" outlineLevel="0" collapsed="false">
      <c r="A839" s="75" t="s">
        <v>272</v>
      </c>
      <c r="B839" s="54"/>
      <c r="C839" s="76"/>
      <c r="D839" s="54"/>
      <c r="E839" s="77"/>
      <c r="F839" s="77" t="n">
        <v>35.852</v>
      </c>
      <c r="G839" s="50" t="n">
        <v>6551.34311725985</v>
      </c>
      <c r="H839" s="50" t="n">
        <v>207.488008200379</v>
      </c>
      <c r="I839" s="50" t="n">
        <v>359.018422682138</v>
      </c>
      <c r="J839" s="50" t="n">
        <v>7117.84954814236</v>
      </c>
      <c r="K839" s="50" t="n">
        <v>234878.75344</v>
      </c>
      <c r="L839" s="50" t="n">
        <v>7438.86007</v>
      </c>
      <c r="M839" s="50" t="n">
        <v>12871.52849</v>
      </c>
      <c r="N839" s="50" t="n">
        <v>255189.142</v>
      </c>
      <c r="O839" s="51"/>
    </row>
    <row r="840" customFormat="false" ht="13.5" hidden="false" customHeight="false" outlineLevel="0" collapsed="false">
      <c r="A840" s="248" t="s">
        <v>268</v>
      </c>
      <c r="B840" s="248"/>
      <c r="C840" s="322"/>
      <c r="D840" s="248"/>
      <c r="E840" s="323"/>
      <c r="F840" s="323"/>
      <c r="G840" s="323" t="n">
        <v>92.0410451632774</v>
      </c>
      <c r="H840" s="323" t="n">
        <v>2.91503784671215</v>
      </c>
      <c r="I840" s="323" t="n">
        <v>5.04391699001049</v>
      </c>
      <c r="J840" s="323" t="n">
        <v>100</v>
      </c>
      <c r="K840" s="323" t="n">
        <v>92.0410451632774</v>
      </c>
      <c r="L840" s="323" t="n">
        <v>2.91503784671215</v>
      </c>
      <c r="M840" s="323" t="n">
        <v>5.04391699001049</v>
      </c>
      <c r="N840" s="323" t="n">
        <v>100</v>
      </c>
      <c r="O840" s="84"/>
    </row>
    <row r="841" customFormat="false" ht="12.75" hidden="false" customHeight="false" outlineLevel="0" collapsed="false">
      <c r="A841" s="75" t="s">
        <v>273</v>
      </c>
      <c r="B841" s="54"/>
      <c r="C841" s="76"/>
      <c r="D841" s="54"/>
      <c r="E841" s="77"/>
      <c r="F841" s="77" t="n">
        <v>34.41</v>
      </c>
      <c r="G841" s="50" t="n">
        <v>6583.28581059476</v>
      </c>
      <c r="H841" s="50" t="n">
        <v>237.326483785762</v>
      </c>
      <c r="I841" s="50" t="n">
        <v>321.893261466669</v>
      </c>
      <c r="J841" s="50" t="n">
        <v>7142.50555584719</v>
      </c>
      <c r="K841" s="50" t="n">
        <v>226530.864742566</v>
      </c>
      <c r="L841" s="50" t="n">
        <v>8166.40430706807</v>
      </c>
      <c r="M841" s="50" t="n">
        <v>11076.3471270681</v>
      </c>
      <c r="N841" s="50" t="n">
        <v>245773.616176702</v>
      </c>
      <c r="O841" s="51"/>
    </row>
    <row r="842" customFormat="false" ht="13.5" hidden="false" customHeight="false" outlineLevel="0" collapsed="false">
      <c r="A842" s="248" t="s">
        <v>268</v>
      </c>
      <c r="B842" s="248"/>
      <c r="C842" s="322"/>
      <c r="D842" s="248"/>
      <c r="E842" s="323"/>
      <c r="F842" s="323"/>
      <c r="G842" s="323" t="n">
        <v>92.1705381832762</v>
      </c>
      <c r="H842" s="323" t="n">
        <v>3.32273432523235</v>
      </c>
      <c r="I842" s="323" t="n">
        <v>4.50672749149144</v>
      </c>
      <c r="J842" s="323" t="n">
        <v>100</v>
      </c>
      <c r="K842" s="323" t="n">
        <v>92.1705381832762</v>
      </c>
      <c r="L842" s="323" t="n">
        <v>3.32273432523235</v>
      </c>
      <c r="M842" s="323" t="n">
        <v>4.50672749149144</v>
      </c>
      <c r="N842" s="323" t="n">
        <v>100</v>
      </c>
      <c r="O842" s="84"/>
    </row>
    <row r="843" customFormat="false" ht="12.75" hidden="false" customHeight="false" outlineLevel="0" collapsed="false">
      <c r="A843" s="75" t="s">
        <v>274</v>
      </c>
      <c r="B843" s="54"/>
      <c r="C843" s="76"/>
      <c r="D843" s="54"/>
      <c r="E843" s="77"/>
      <c r="F843" s="77" t="n">
        <v>34.41</v>
      </c>
      <c r="G843" s="50" t="n">
        <v>5694.11720720721</v>
      </c>
      <c r="H843" s="50" t="n">
        <v>734.159407149085</v>
      </c>
      <c r="I843" s="50" t="n">
        <v>243.409232781168</v>
      </c>
      <c r="J843" s="50" t="n">
        <v>6671.68584713746</v>
      </c>
      <c r="K843" s="50" t="n">
        <v>195934.5731</v>
      </c>
      <c r="L843" s="50" t="n">
        <v>25262.4252</v>
      </c>
      <c r="M843" s="50" t="n">
        <v>8375.7117</v>
      </c>
      <c r="N843" s="50" t="n">
        <v>229572.71</v>
      </c>
      <c r="O843" s="51"/>
    </row>
    <row r="844" customFormat="false" ht="13.5" hidden="false" customHeight="false" outlineLevel="0" collapsed="false">
      <c r="A844" s="248" t="s">
        <v>268</v>
      </c>
      <c r="B844" s="248"/>
      <c r="C844" s="322"/>
      <c r="D844" s="248"/>
      <c r="E844" s="323"/>
      <c r="F844" s="323"/>
      <c r="G844" s="323" t="n">
        <v>85.3475019308697</v>
      </c>
      <c r="H844" s="323" t="n">
        <v>11.0041063678693</v>
      </c>
      <c r="I844" s="323" t="n">
        <v>3.64839170126101</v>
      </c>
      <c r="J844" s="323" t="n">
        <v>100</v>
      </c>
      <c r="K844" s="323" t="n">
        <v>85.3475019308698</v>
      </c>
      <c r="L844" s="323" t="n">
        <v>11.0041063678693</v>
      </c>
      <c r="M844" s="323" t="n">
        <v>3.64839170126101</v>
      </c>
      <c r="N844" s="323" t="n">
        <v>100</v>
      </c>
      <c r="O844" s="84"/>
    </row>
    <row r="845" customFormat="false" ht="12.75" hidden="false" customHeight="false" outlineLevel="0" collapsed="false">
      <c r="A845" s="75" t="s">
        <v>275</v>
      </c>
      <c r="B845" s="54"/>
      <c r="C845" s="76"/>
      <c r="D845" s="54"/>
      <c r="E845" s="77"/>
      <c r="F845" s="77" t="n">
        <v>34.41</v>
      </c>
      <c r="G845" s="50" t="n">
        <v>5145.93452775356</v>
      </c>
      <c r="H845" s="50" t="n">
        <v>663.492182505086</v>
      </c>
      <c r="I845" s="50" t="n">
        <v>219.975498401627</v>
      </c>
      <c r="J845" s="50" t="n">
        <v>6029.40220866027</v>
      </c>
      <c r="K845" s="50" t="n">
        <v>177071.6071</v>
      </c>
      <c r="L845" s="50" t="n">
        <v>22830.766</v>
      </c>
      <c r="M845" s="50" t="n">
        <v>7569.3569</v>
      </c>
      <c r="N845" s="50" t="n">
        <v>207471.73</v>
      </c>
      <c r="O845" s="51"/>
    </row>
    <row r="846" customFormat="false" ht="13.5" hidden="false" customHeight="false" outlineLevel="0" collapsed="false">
      <c r="A846" s="248" t="s">
        <v>268</v>
      </c>
      <c r="B846" s="248"/>
      <c r="C846" s="322"/>
      <c r="D846" s="248"/>
      <c r="E846" s="323"/>
      <c r="F846" s="323"/>
      <c r="G846" s="323" t="n">
        <v>85.3473420692062</v>
      </c>
      <c r="H846" s="323" t="n">
        <v>11.0042780286259</v>
      </c>
      <c r="I846" s="323" t="n">
        <v>3.64837990216788</v>
      </c>
      <c r="J846" s="323" t="n">
        <v>100</v>
      </c>
      <c r="K846" s="323" t="n">
        <v>85.3473420692063</v>
      </c>
      <c r="L846" s="323" t="n">
        <v>11.0042780286259</v>
      </c>
      <c r="M846" s="323" t="n">
        <v>3.64837990216788</v>
      </c>
      <c r="N846" s="323" t="n">
        <v>100</v>
      </c>
      <c r="O846" s="84"/>
    </row>
    <row r="847" customFormat="false" ht="12.75" hidden="false" customHeight="false" outlineLevel="0" collapsed="false">
      <c r="A847" s="75" t="s">
        <v>276</v>
      </c>
      <c r="B847" s="54"/>
      <c r="C847" s="76"/>
      <c r="D847" s="54"/>
      <c r="E847" s="77"/>
      <c r="F847" s="77" t="n">
        <v>34.41</v>
      </c>
      <c r="G847" s="50" t="n">
        <v>4840.62497646033</v>
      </c>
      <c r="H847" s="50" t="n">
        <v>624.060061609997</v>
      </c>
      <c r="I847" s="50" t="n">
        <v>206.798600406859</v>
      </c>
      <c r="J847" s="50" t="n">
        <v>5671.48363847719</v>
      </c>
      <c r="K847" s="50" t="n">
        <v>166565.90544</v>
      </c>
      <c r="L847" s="50" t="n">
        <v>21473.90672</v>
      </c>
      <c r="M847" s="50" t="n">
        <v>7115.93984</v>
      </c>
      <c r="N847" s="50" t="n">
        <v>195155.752</v>
      </c>
      <c r="O847" s="51"/>
    </row>
    <row r="848" customFormat="false" ht="13.5" hidden="false" customHeight="false" outlineLevel="0" collapsed="false">
      <c r="A848" s="248" t="s">
        <v>268</v>
      </c>
      <c r="B848" s="248"/>
      <c r="C848" s="322"/>
      <c r="D848" s="248"/>
      <c r="E848" s="323"/>
      <c r="F848" s="323"/>
      <c r="G848" s="323" t="n">
        <v>85.3502414010323</v>
      </c>
      <c r="H848" s="323" t="n">
        <v>11.0034710737094</v>
      </c>
      <c r="I848" s="323" t="n">
        <v>3.64628752525829</v>
      </c>
      <c r="J848" s="323" t="n">
        <v>100</v>
      </c>
      <c r="K848" s="323" t="n">
        <v>85.3502414010323</v>
      </c>
      <c r="L848" s="323" t="n">
        <v>11.0034710737094</v>
      </c>
      <c r="M848" s="323" t="n">
        <v>3.64628752525829</v>
      </c>
      <c r="N848" s="323" t="n">
        <v>100</v>
      </c>
      <c r="O848" s="84"/>
    </row>
    <row r="849" customFormat="false" ht="12.75" hidden="false" customHeight="false" outlineLevel="0" collapsed="false">
      <c r="A849" s="75" t="s">
        <v>277</v>
      </c>
      <c r="B849" s="54"/>
      <c r="C849" s="76"/>
      <c r="D849" s="54"/>
      <c r="E849" s="77"/>
      <c r="F849" s="77" t="n">
        <v>34.422</v>
      </c>
      <c r="G849" s="50" t="n">
        <v>4167.26222183487</v>
      </c>
      <c r="H849" s="50" t="n">
        <v>286.673487885655</v>
      </c>
      <c r="I849" s="50" t="n">
        <v>211.075329730986</v>
      </c>
      <c r="J849" s="50" t="n">
        <v>4665.01103945151</v>
      </c>
      <c r="K849" s="50" t="n">
        <v>143445.5002</v>
      </c>
      <c r="L849" s="50" t="n">
        <v>9867.8748</v>
      </c>
      <c r="M849" s="50" t="n">
        <v>7265.635</v>
      </c>
      <c r="N849" s="50" t="n">
        <v>160579.01</v>
      </c>
      <c r="O849" s="51"/>
    </row>
    <row r="850" customFormat="false" ht="13.5" hidden="false" customHeight="false" outlineLevel="0" collapsed="false">
      <c r="A850" s="248" t="s">
        <v>268</v>
      </c>
      <c r="B850" s="248"/>
      <c r="C850" s="322"/>
      <c r="D850" s="248"/>
      <c r="E850" s="323"/>
      <c r="F850" s="323"/>
      <c r="G850" s="323" t="n">
        <v>89.3301684946245</v>
      </c>
      <c r="H850" s="323" t="n">
        <v>6.14518348319622</v>
      </c>
      <c r="I850" s="323" t="n">
        <v>4.52464802217924</v>
      </c>
      <c r="J850" s="323" t="n">
        <v>100</v>
      </c>
      <c r="K850" s="323" t="n">
        <v>89.3301684946245</v>
      </c>
      <c r="L850" s="323" t="n">
        <v>6.14518348319622</v>
      </c>
      <c r="M850" s="323" t="n">
        <v>4.52464802217924</v>
      </c>
      <c r="N850" s="323" t="n">
        <v>100</v>
      </c>
      <c r="O850" s="84"/>
    </row>
    <row r="851" customFormat="false" ht="12.75" hidden="false" customHeight="false" outlineLevel="0" collapsed="false">
      <c r="A851" s="75" t="s">
        <v>278</v>
      </c>
      <c r="B851" s="54"/>
      <c r="C851" s="76"/>
      <c r="D851" s="54"/>
      <c r="E851" s="77"/>
      <c r="F851" s="77" t="n">
        <v>34.367</v>
      </c>
      <c r="G851" s="50" t="n">
        <v>4319.46607501382</v>
      </c>
      <c r="H851" s="50" t="n">
        <v>290.560654115867</v>
      </c>
      <c r="I851" s="50" t="n">
        <v>211.401094072802</v>
      </c>
      <c r="J851" s="50" t="n">
        <v>4821.42782320249</v>
      </c>
      <c r="K851" s="50" t="n">
        <v>148447.0906</v>
      </c>
      <c r="L851" s="50" t="n">
        <v>9985.698</v>
      </c>
      <c r="M851" s="50" t="n">
        <v>7265.2214</v>
      </c>
      <c r="N851" s="50" t="n">
        <v>165698.01</v>
      </c>
      <c r="O851" s="51"/>
    </row>
    <row r="852" customFormat="false" ht="13.5" hidden="false" customHeight="false" outlineLevel="0" collapsed="false">
      <c r="A852" s="248" t="s">
        <v>268</v>
      </c>
      <c r="B852" s="248"/>
      <c r="C852" s="322"/>
      <c r="D852" s="248"/>
      <c r="E852" s="323"/>
      <c r="F852" s="323"/>
      <c r="G852" s="323" t="n">
        <v>89.5889399033821</v>
      </c>
      <c r="H852" s="323" t="n">
        <v>6.02644413170683</v>
      </c>
      <c r="I852" s="323" t="n">
        <v>4.38461596491111</v>
      </c>
      <c r="J852" s="323" t="n">
        <v>100</v>
      </c>
      <c r="K852" s="323" t="n">
        <v>89.5889399033821</v>
      </c>
      <c r="L852" s="323" t="n">
        <v>6.02644413170683</v>
      </c>
      <c r="M852" s="323" t="n">
        <v>4.38461596491111</v>
      </c>
      <c r="N852" s="323" t="n">
        <v>100</v>
      </c>
      <c r="O852" s="84"/>
    </row>
    <row r="853" customFormat="false" ht="12.75" hidden="false" customHeight="false" outlineLevel="0" collapsed="false">
      <c r="A853" s="75" t="s">
        <v>279</v>
      </c>
      <c r="B853" s="54"/>
      <c r="C853" s="76"/>
      <c r="D853" s="54"/>
      <c r="E853" s="77"/>
      <c r="F853" s="77" t="n">
        <v>34.367</v>
      </c>
      <c r="G853" s="50" t="n">
        <v>4200.23772223354</v>
      </c>
      <c r="H853" s="50" t="n">
        <v>247.871093113976</v>
      </c>
      <c r="I853" s="50" t="n">
        <v>193.421554398114</v>
      </c>
      <c r="J853" s="50" t="n">
        <v>4641.53036974563</v>
      </c>
      <c r="K853" s="50" t="n">
        <v>144349.5698</v>
      </c>
      <c r="L853" s="50" t="n">
        <v>8518.585857048</v>
      </c>
      <c r="M853" s="50" t="n">
        <v>6647.31856</v>
      </c>
      <c r="N853" s="50" t="n">
        <v>159515.474217048</v>
      </c>
      <c r="O853" s="51"/>
    </row>
    <row r="854" customFormat="false" ht="13.5" hidden="false" customHeight="false" outlineLevel="0" collapsed="false">
      <c r="A854" s="248" t="s">
        <v>268</v>
      </c>
      <c r="B854" s="248"/>
      <c r="C854" s="322"/>
      <c r="D854" s="248"/>
      <c r="E854" s="323"/>
      <c r="F854" s="323"/>
      <c r="G854" s="323" t="n">
        <v>90.492518364449</v>
      </c>
      <c r="H854" s="323" t="n">
        <v>5.34028808105288</v>
      </c>
      <c r="I854" s="323" t="n">
        <v>4.16719355449816</v>
      </c>
      <c r="J854" s="323" t="n">
        <v>100</v>
      </c>
      <c r="K854" s="323" t="n">
        <v>90.492518364449</v>
      </c>
      <c r="L854" s="323" t="n">
        <v>5.34028808105288</v>
      </c>
      <c r="M854" s="323" t="n">
        <v>4.16719355449816</v>
      </c>
      <c r="N854" s="323" t="n">
        <v>100</v>
      </c>
      <c r="O854" s="84"/>
    </row>
    <row r="855" customFormat="false" ht="12.75" hidden="false" customHeight="false" outlineLevel="0" collapsed="false">
      <c r="A855" s="75" t="s">
        <v>280</v>
      </c>
      <c r="B855" s="54"/>
      <c r="C855" s="76"/>
      <c r="D855" s="54"/>
      <c r="E855" s="77"/>
      <c r="F855" s="77" t="n">
        <v>34.407</v>
      </c>
      <c r="G855" s="50" t="n">
        <v>3462.76950620513</v>
      </c>
      <c r="H855" s="50" t="n">
        <v>204.366501002703</v>
      </c>
      <c r="I855" s="50" t="n">
        <v>119.676269363792</v>
      </c>
      <c r="J855" s="77" t="n">
        <v>3786.81227657163</v>
      </c>
      <c r="K855" s="50" t="n">
        <v>119143.5104</v>
      </c>
      <c r="L855" s="50" t="n">
        <v>7031.6382</v>
      </c>
      <c r="M855" s="50" t="n">
        <v>4117.7014</v>
      </c>
      <c r="N855" s="50" t="n">
        <v>130292.85</v>
      </c>
      <c r="O855" s="51"/>
    </row>
    <row r="856" customFormat="false" ht="12.75" hidden="false" customHeight="false" outlineLevel="0" collapsed="false">
      <c r="A856" s="65" t="s">
        <v>268</v>
      </c>
      <c r="B856" s="65"/>
      <c r="C856" s="101"/>
      <c r="D856" s="65"/>
      <c r="E856" s="69"/>
      <c r="F856" s="69"/>
      <c r="G856" s="69" t="n">
        <v>91.4428615230997</v>
      </c>
      <c r="H856" s="69" t="n">
        <v>5.39679514263446</v>
      </c>
      <c r="I856" s="69" t="n">
        <v>3.16034333426585</v>
      </c>
      <c r="J856" s="69" t="n">
        <v>100</v>
      </c>
      <c r="K856" s="69" t="n">
        <v>91.4428615230997</v>
      </c>
      <c r="L856" s="69" t="n">
        <v>5.39679514263446</v>
      </c>
      <c r="M856" s="69" t="n">
        <v>3.16034333426585</v>
      </c>
      <c r="N856" s="69" t="n">
        <v>100</v>
      </c>
      <c r="O856" s="102"/>
    </row>
    <row r="857" customFormat="false" ht="12.75" hidden="false" customHeight="false" outlineLevel="0" collapsed="false">
      <c r="A857" s="75" t="s">
        <v>281</v>
      </c>
      <c r="B857" s="58"/>
      <c r="C857" s="118"/>
      <c r="D857" s="58"/>
      <c r="E857" s="115"/>
      <c r="F857" s="115" t="n">
        <v>34.407</v>
      </c>
      <c r="G857" s="61" t="n">
        <v>3255.83206905572</v>
      </c>
      <c r="H857" s="61" t="n">
        <v>192.497108146598</v>
      </c>
      <c r="I857" s="61" t="n">
        <v>87.6884354927776</v>
      </c>
      <c r="J857" s="61" t="n">
        <v>3536.01761269509</v>
      </c>
      <c r="K857" s="61" t="n">
        <v>112023.414</v>
      </c>
      <c r="L857" s="61" t="n">
        <v>6623.248</v>
      </c>
      <c r="M857" s="61" t="n">
        <v>3017.096</v>
      </c>
      <c r="N857" s="61" t="n">
        <v>121663.758</v>
      </c>
      <c r="O857" s="62"/>
    </row>
    <row r="858" s="19" customFormat="true" ht="12.75" hidden="false" customHeight="false" outlineLevel="0" collapsed="false">
      <c r="A858" s="65" t="s">
        <v>268</v>
      </c>
      <c r="B858" s="65"/>
      <c r="C858" s="101"/>
      <c r="D858" s="65"/>
      <c r="E858" s="69"/>
      <c r="F858" s="69"/>
      <c r="G858" s="69" t="n">
        <v>92.0762401569085</v>
      </c>
      <c r="H858" s="69" t="n">
        <v>5.44389562584447</v>
      </c>
      <c r="I858" s="69" t="n">
        <v>2.47986421724701</v>
      </c>
      <c r="J858" s="69" t="n">
        <v>100</v>
      </c>
      <c r="K858" s="69" t="n">
        <v>92.0762401569085</v>
      </c>
      <c r="L858" s="69" t="n">
        <v>5.44389562584447</v>
      </c>
      <c r="M858" s="69" t="n">
        <v>2.47986421724701</v>
      </c>
      <c r="N858" s="69" t="n">
        <v>100</v>
      </c>
      <c r="O858" s="102"/>
      <c r="P858" s="17"/>
      <c r="Q858" s="17"/>
      <c r="R858" s="18"/>
      <c r="S858" s="18"/>
      <c r="T858" s="18"/>
      <c r="U858" s="18"/>
      <c r="V858" s="18"/>
    </row>
    <row r="859" s="19" customFormat="true" ht="12.75" hidden="false" customHeight="false" outlineLevel="0" collapsed="false">
      <c r="A859" s="127"/>
      <c r="B859" s="127"/>
      <c r="C859" s="114"/>
      <c r="D859" s="127" t="s">
        <v>422</v>
      </c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7"/>
      <c r="Q859" s="17"/>
      <c r="R859" s="18"/>
      <c r="S859" s="18"/>
      <c r="T859" s="18"/>
      <c r="U859" s="18"/>
      <c r="V859" s="18"/>
    </row>
    <row r="860" customFormat="false" ht="12.75" hidden="false" customHeight="false" outlineLevel="0" collapsed="false">
      <c r="A860" s="127"/>
      <c r="B860" s="127"/>
      <c r="C860" s="114"/>
      <c r="D860" s="127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</row>
    <row r="861" customFormat="false" ht="12.75" hidden="false" customHeight="false" outlineLevel="0" collapsed="false">
      <c r="A861" s="127"/>
      <c r="B861" s="127"/>
      <c r="C861" s="114"/>
      <c r="D861" s="127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</row>
    <row r="862" customFormat="false" ht="12.75" hidden="false" customHeight="false" outlineLevel="0" collapsed="false">
      <c r="A862" s="127"/>
      <c r="B862" s="127"/>
      <c r="C862" s="114"/>
      <c r="D862" s="127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</row>
    <row r="863" customFormat="false" ht="12.75" hidden="false" customHeight="false" outlineLevel="0" collapsed="false">
      <c r="K863" s="129"/>
      <c r="N863" s="14" t="s">
        <v>463</v>
      </c>
      <c r="O863" s="14"/>
    </row>
    <row r="864" customFormat="false" ht="15" hidden="false" customHeight="false" outlineLevel="0" collapsed="false">
      <c r="A864" s="15" t="s">
        <v>217</v>
      </c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31"/>
      <c r="P864" s="269"/>
      <c r="Q864" s="269"/>
      <c r="R864" s="270"/>
      <c r="S864" s="53"/>
      <c r="T864" s="53"/>
      <c r="U864" s="53"/>
    </row>
    <row r="865" customFormat="false" ht="15" hidden="false" customHeight="false" outlineLevel="0" collapsed="false">
      <c r="A865" s="15" t="s">
        <v>464</v>
      </c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32"/>
      <c r="P865" s="269"/>
      <c r="Q865" s="269"/>
      <c r="R865" s="270"/>
      <c r="S865" s="53"/>
      <c r="T865" s="53"/>
      <c r="U865" s="53"/>
    </row>
    <row r="866" customFormat="false" ht="13.5" hidden="false" customHeight="false" outlineLevel="0" collapsed="false">
      <c r="A866" s="127"/>
      <c r="B866" s="127"/>
      <c r="C866" s="114"/>
      <c r="D866" s="127"/>
      <c r="E866" s="114"/>
      <c r="F866" s="114"/>
      <c r="G866" s="128"/>
      <c r="H866" s="128"/>
      <c r="I866" s="128"/>
      <c r="J866" s="127"/>
      <c r="K866" s="129"/>
      <c r="L866" s="130"/>
      <c r="M866" s="130"/>
      <c r="P866" s="269"/>
      <c r="Q866" s="269"/>
      <c r="R866" s="270"/>
      <c r="S866" s="53"/>
      <c r="T866" s="53"/>
      <c r="U866" s="53"/>
    </row>
    <row r="867" customFormat="false" ht="12.75" hidden="false" customHeight="false" outlineLevel="0" collapsed="false">
      <c r="A867" s="20" t="s">
        <v>219</v>
      </c>
      <c r="B867" s="20"/>
      <c r="C867" s="21" t="s">
        <v>220</v>
      </c>
      <c r="D867" s="21" t="s">
        <v>221</v>
      </c>
      <c r="E867" s="21" t="s">
        <v>222</v>
      </c>
      <c r="F867" s="22" t="s">
        <v>223</v>
      </c>
      <c r="G867" s="23" t="s">
        <v>224</v>
      </c>
      <c r="H867" s="23"/>
      <c r="I867" s="23"/>
      <c r="J867" s="23"/>
      <c r="K867" s="24" t="s">
        <v>225</v>
      </c>
      <c r="L867" s="24"/>
      <c r="M867" s="24"/>
      <c r="N867" s="24"/>
      <c r="O867" s="25"/>
      <c r="P867" s="269"/>
      <c r="Q867" s="269"/>
      <c r="R867" s="270"/>
      <c r="S867" s="53"/>
      <c r="T867" s="53"/>
      <c r="U867" s="53"/>
    </row>
    <row r="868" customFormat="false" ht="12.75" hidden="false" customHeight="false" outlineLevel="0" collapsed="false">
      <c r="A868" s="26" t="s">
        <v>226</v>
      </c>
      <c r="B868" s="27" t="s">
        <v>227</v>
      </c>
      <c r="C868" s="28"/>
      <c r="D868" s="28"/>
      <c r="E868" s="28"/>
      <c r="F868" s="29" t="s">
        <v>228</v>
      </c>
      <c r="G868" s="32" t="s">
        <v>229</v>
      </c>
      <c r="H868" s="32" t="s">
        <v>230</v>
      </c>
      <c r="I868" s="32" t="s">
        <v>231</v>
      </c>
      <c r="J868" s="32" t="s">
        <v>232</v>
      </c>
      <c r="K868" s="32" t="s">
        <v>229</v>
      </c>
      <c r="L868" s="32" t="s">
        <v>230</v>
      </c>
      <c r="M868" s="32" t="s">
        <v>231</v>
      </c>
      <c r="N868" s="33" t="s">
        <v>232</v>
      </c>
      <c r="O868" s="25"/>
      <c r="P868" s="269"/>
      <c r="Q868" s="269"/>
      <c r="R868" s="270"/>
      <c r="S868" s="53"/>
      <c r="T868" s="53"/>
      <c r="U868" s="53"/>
    </row>
    <row r="869" customFormat="false" ht="13.5" hidden="false" customHeight="false" outlineLevel="0" collapsed="false">
      <c r="A869" s="34"/>
      <c r="B869" s="35"/>
      <c r="C869" s="36"/>
      <c r="D869" s="36"/>
      <c r="E869" s="36"/>
      <c r="F869" s="37" t="s">
        <v>233</v>
      </c>
      <c r="G869" s="36"/>
      <c r="H869" s="36" t="s">
        <v>234</v>
      </c>
      <c r="I869" s="36"/>
      <c r="J869" s="36"/>
      <c r="K869" s="36"/>
      <c r="L869" s="36" t="s">
        <v>234</v>
      </c>
      <c r="M869" s="36"/>
      <c r="N869" s="41"/>
      <c r="O869" s="25"/>
      <c r="S869" s="53"/>
      <c r="T869" s="53"/>
      <c r="U869" s="53"/>
    </row>
    <row r="870" customFormat="false" ht="12.75" hidden="false" customHeight="false" outlineLevel="0" collapsed="false">
      <c r="A870" s="54" t="s">
        <v>235</v>
      </c>
      <c r="B870" s="54" t="n">
        <v>11</v>
      </c>
      <c r="C870" s="294" t="n">
        <v>0</v>
      </c>
      <c r="D870" s="225" t="s">
        <v>369</v>
      </c>
      <c r="E870" s="338" t="n">
        <v>1.73</v>
      </c>
      <c r="F870" s="283" t="n">
        <f aca="false">E870-C870</f>
        <v>1.73</v>
      </c>
      <c r="G870" s="53" t="n">
        <v>5259</v>
      </c>
      <c r="H870" s="295" t="n">
        <v>203</v>
      </c>
      <c r="I870" s="339" t="n">
        <v>207</v>
      </c>
      <c r="J870" s="297" t="n">
        <f aca="false">I870+H870+G870</f>
        <v>5669</v>
      </c>
      <c r="K870" s="326" t="n">
        <f aca="false">F870*G870</f>
        <v>9098.07</v>
      </c>
      <c r="L870" s="50" t="n">
        <f aca="false">F870*H870</f>
        <v>351.19</v>
      </c>
      <c r="M870" s="326" t="n">
        <f aca="false">F870*I870</f>
        <v>358.11</v>
      </c>
      <c r="N870" s="228" t="n">
        <f aca="false">F870*J870</f>
        <v>9807.37</v>
      </c>
      <c r="O870" s="51"/>
      <c r="P870" s="147"/>
      <c r="Q870" s="147"/>
      <c r="R870" s="185"/>
      <c r="S870" s="185"/>
      <c r="T870" s="185"/>
      <c r="U870" s="185"/>
    </row>
    <row r="871" customFormat="false" ht="12.75" hidden="false" customHeight="false" outlineLevel="0" collapsed="false">
      <c r="A871" s="54" t="s">
        <v>235</v>
      </c>
      <c r="B871" s="54" t="n">
        <v>11</v>
      </c>
      <c r="C871" s="294" t="n">
        <v>1.73</v>
      </c>
      <c r="D871" s="225" t="s">
        <v>465</v>
      </c>
      <c r="E871" s="338" t="n">
        <v>7.509</v>
      </c>
      <c r="F871" s="283" t="n">
        <f aca="false">E871-C871</f>
        <v>5.779</v>
      </c>
      <c r="G871" s="53" t="n">
        <v>5034</v>
      </c>
      <c r="H871" s="295" t="n">
        <v>173</v>
      </c>
      <c r="I871" s="339" t="n">
        <v>180</v>
      </c>
      <c r="J871" s="297" t="n">
        <f aca="false">I871+H871+G871</f>
        <v>5387</v>
      </c>
      <c r="K871" s="326" t="n">
        <f aca="false">F871*G871</f>
        <v>29091.486</v>
      </c>
      <c r="L871" s="50" t="n">
        <f aca="false">F871*H871</f>
        <v>999.767</v>
      </c>
      <c r="M871" s="326" t="n">
        <f aca="false">F871*I871</f>
        <v>1040.22</v>
      </c>
      <c r="N871" s="50" t="n">
        <f aca="false">F871*J871</f>
        <v>31131.473</v>
      </c>
      <c r="O871" s="51"/>
      <c r="P871" s="269"/>
      <c r="Q871" s="269"/>
      <c r="R871" s="302"/>
      <c r="S871" s="53"/>
      <c r="T871" s="53"/>
      <c r="U871" s="53"/>
    </row>
    <row r="872" customFormat="false" ht="12.75" hidden="false" customHeight="false" outlineLevel="0" collapsed="false">
      <c r="A872" s="54" t="s">
        <v>235</v>
      </c>
      <c r="B872" s="54" t="n">
        <v>11</v>
      </c>
      <c r="C872" s="294" t="n">
        <v>7.509</v>
      </c>
      <c r="D872" s="225" t="s">
        <v>466</v>
      </c>
      <c r="E872" s="338" t="n">
        <v>18.305</v>
      </c>
      <c r="F872" s="283" t="n">
        <f aca="false">E872-C872</f>
        <v>10.796</v>
      </c>
      <c r="G872" s="53" t="n">
        <v>4540</v>
      </c>
      <c r="H872" s="295" t="n">
        <v>160</v>
      </c>
      <c r="I872" s="339" t="n">
        <v>178</v>
      </c>
      <c r="J872" s="297" t="n">
        <f aca="false">I872+H872+G872</f>
        <v>4878</v>
      </c>
      <c r="K872" s="326" t="n">
        <f aca="false">F872*G872</f>
        <v>49013.84</v>
      </c>
      <c r="L872" s="50" t="n">
        <f aca="false">F872*H872</f>
        <v>1727.36</v>
      </c>
      <c r="M872" s="326" t="n">
        <f aca="false">F872*I872</f>
        <v>1921.688</v>
      </c>
      <c r="N872" s="50" t="n">
        <f aca="false">F872*J872</f>
        <v>52662.888</v>
      </c>
      <c r="O872" s="51"/>
      <c r="P872" s="269"/>
      <c r="Q872" s="269"/>
      <c r="R872" s="302"/>
      <c r="S872" s="53"/>
      <c r="T872" s="53"/>
      <c r="U872" s="53"/>
    </row>
    <row r="873" customFormat="false" ht="12.75" hidden="false" customHeight="false" outlineLevel="0" collapsed="false">
      <c r="A873" s="54" t="s">
        <v>235</v>
      </c>
      <c r="B873" s="54" t="n">
        <v>11</v>
      </c>
      <c r="C873" s="294" t="n">
        <v>18.305</v>
      </c>
      <c r="D873" s="135" t="s">
        <v>467</v>
      </c>
      <c r="E873" s="338" t="n">
        <v>18.368</v>
      </c>
      <c r="F873" s="283" t="n">
        <f aca="false">E873-C873</f>
        <v>0.0629999999999988</v>
      </c>
      <c r="G873" s="53" t="n">
        <v>3490</v>
      </c>
      <c r="H873" s="295" t="n">
        <v>163</v>
      </c>
      <c r="I873" s="339" t="n">
        <v>194</v>
      </c>
      <c r="J873" s="297" t="n">
        <f aca="false">I873+H873+G873</f>
        <v>3847</v>
      </c>
      <c r="K873" s="326" t="n">
        <f aca="false">F873*G873</f>
        <v>219.869999999996</v>
      </c>
      <c r="L873" s="50" t="n">
        <f aca="false">F873*H873</f>
        <v>10.2689999999998</v>
      </c>
      <c r="M873" s="326" t="n">
        <f aca="false">F873*I873</f>
        <v>12.2219999999998</v>
      </c>
      <c r="N873" s="50" t="n">
        <f aca="false">F873*J873</f>
        <v>242.360999999996</v>
      </c>
      <c r="O873" s="51"/>
      <c r="P873" s="269"/>
      <c r="Q873" s="269"/>
      <c r="R873" s="302"/>
      <c r="S873" s="53"/>
      <c r="T873" s="53"/>
      <c r="U873" s="53"/>
    </row>
    <row r="874" customFormat="false" ht="12.75" hidden="false" customHeight="false" outlineLevel="0" collapsed="false">
      <c r="A874" s="54" t="s">
        <v>235</v>
      </c>
      <c r="B874" s="54" t="n">
        <v>11</v>
      </c>
      <c r="C874" s="294" t="n">
        <v>18.368</v>
      </c>
      <c r="D874" s="135"/>
      <c r="E874" s="338" t="n">
        <v>24.931</v>
      </c>
      <c r="F874" s="283" t="n">
        <f aca="false">E874-C874</f>
        <v>6.563</v>
      </c>
      <c r="G874" s="53" t="n">
        <v>3490</v>
      </c>
      <c r="H874" s="295" t="n">
        <v>163</v>
      </c>
      <c r="I874" s="339" t="n">
        <v>194</v>
      </c>
      <c r="J874" s="297" t="n">
        <f aca="false">I874+H874+G874</f>
        <v>3847</v>
      </c>
      <c r="K874" s="326" t="n">
        <f aca="false">F874*G874</f>
        <v>22904.87</v>
      </c>
      <c r="L874" s="50" t="n">
        <f aca="false">F874*H874</f>
        <v>1069.769</v>
      </c>
      <c r="M874" s="326" t="n">
        <f aca="false">F874*I874</f>
        <v>1273.222</v>
      </c>
      <c r="N874" s="50" t="n">
        <f aca="false">F874*J874</f>
        <v>25247.861</v>
      </c>
      <c r="O874" s="51"/>
      <c r="P874" s="269"/>
      <c r="Q874" s="269"/>
      <c r="R874" s="302"/>
      <c r="S874" s="53"/>
      <c r="T874" s="53"/>
      <c r="U874" s="53"/>
    </row>
    <row r="875" customFormat="false" ht="12.75" hidden="false" customHeight="false" outlineLevel="0" collapsed="false">
      <c r="A875" s="54" t="s">
        <v>235</v>
      </c>
      <c r="B875" s="54" t="n">
        <v>11</v>
      </c>
      <c r="C875" s="294" t="n">
        <v>24.931</v>
      </c>
      <c r="D875" s="135" t="s">
        <v>468</v>
      </c>
      <c r="E875" s="338" t="n">
        <v>38.3</v>
      </c>
      <c r="F875" s="283" t="n">
        <f aca="false">E875-C875</f>
        <v>13.369</v>
      </c>
      <c r="G875" s="53" t="n">
        <v>3338</v>
      </c>
      <c r="H875" s="295" t="n">
        <v>163</v>
      </c>
      <c r="I875" s="339" t="n">
        <v>162</v>
      </c>
      <c r="J875" s="297" t="n">
        <f aca="false">I875+H875+G875</f>
        <v>3663</v>
      </c>
      <c r="K875" s="326" t="n">
        <f aca="false">F875*G875</f>
        <v>44625.722</v>
      </c>
      <c r="L875" s="50" t="n">
        <f aca="false">F875*H875</f>
        <v>2179.147</v>
      </c>
      <c r="M875" s="326" t="n">
        <f aca="false">F875*I875</f>
        <v>2165.778</v>
      </c>
      <c r="N875" s="50" t="n">
        <f aca="false">F875*J875</f>
        <v>48970.647</v>
      </c>
      <c r="O875" s="51"/>
      <c r="P875" s="269"/>
      <c r="Q875" s="269"/>
      <c r="R875" s="302"/>
      <c r="S875" s="53"/>
      <c r="T875" s="53"/>
      <c r="U875" s="53"/>
    </row>
    <row r="876" customFormat="false" ht="12.75" hidden="false" customHeight="false" outlineLevel="0" collapsed="false">
      <c r="A876" s="54" t="s">
        <v>469</v>
      </c>
      <c r="B876" s="54" t="n">
        <v>16</v>
      </c>
      <c r="C876" s="12" t="n">
        <v>38.3</v>
      </c>
      <c r="D876" s="231" t="s">
        <v>292</v>
      </c>
      <c r="E876" s="340" t="n">
        <v>40.1</v>
      </c>
      <c r="F876" s="283" t="n">
        <f aca="false">E876-C876</f>
        <v>1.8</v>
      </c>
      <c r="G876" s="53" t="n">
        <v>3338</v>
      </c>
      <c r="H876" s="295" t="n">
        <v>163</v>
      </c>
      <c r="I876" s="339" t="n">
        <v>162</v>
      </c>
      <c r="J876" s="297" t="n">
        <f aca="false">I876+H876+G876</f>
        <v>3663</v>
      </c>
      <c r="K876" s="326" t="n">
        <f aca="false">F876*G876</f>
        <v>6008.40000000001</v>
      </c>
      <c r="L876" s="50" t="n">
        <f aca="false">F876*H876</f>
        <v>293.400000000001</v>
      </c>
      <c r="M876" s="326" t="n">
        <f aca="false">F876*I876</f>
        <v>291.600000000001</v>
      </c>
      <c r="N876" s="50" t="n">
        <f aca="false">F876*J876</f>
        <v>6593.40000000002</v>
      </c>
      <c r="O876" s="51"/>
      <c r="P876" s="341"/>
      <c r="Q876" s="341"/>
      <c r="R876" s="302"/>
      <c r="S876" s="53"/>
      <c r="T876" s="53"/>
      <c r="U876" s="53"/>
    </row>
    <row r="877" s="19" customFormat="true" ht="12.75" hidden="false" customHeight="false" outlineLevel="0" collapsed="false">
      <c r="A877" s="54" t="s">
        <v>469</v>
      </c>
      <c r="B877" s="54" t="n">
        <v>16</v>
      </c>
      <c r="C877" s="294" t="n">
        <v>40.091</v>
      </c>
      <c r="D877" s="225" t="s">
        <v>470</v>
      </c>
      <c r="E877" s="338" t="n">
        <v>49.651</v>
      </c>
      <c r="F877" s="283" t="n">
        <f aca="false">E877-C877</f>
        <v>9.56</v>
      </c>
      <c r="G877" s="53" t="n">
        <v>2250</v>
      </c>
      <c r="H877" s="295" t="n">
        <v>130</v>
      </c>
      <c r="I877" s="339" t="n">
        <v>128</v>
      </c>
      <c r="J877" s="297" t="n">
        <f aca="false">I877+H877+G877</f>
        <v>2508</v>
      </c>
      <c r="K877" s="326" t="n">
        <f aca="false">F877*G877</f>
        <v>21510</v>
      </c>
      <c r="L877" s="50" t="n">
        <f aca="false">F877*H877</f>
        <v>1242.8</v>
      </c>
      <c r="M877" s="326" t="n">
        <f aca="false">F877*I877</f>
        <v>1223.68</v>
      </c>
      <c r="N877" s="50" t="n">
        <f aca="false">F877*J877</f>
        <v>23976.48</v>
      </c>
      <c r="O877" s="51"/>
      <c r="P877" s="277"/>
      <c r="Q877" s="277"/>
      <c r="R877" s="302"/>
      <c r="S877" s="53"/>
      <c r="T877" s="53"/>
      <c r="U877" s="18"/>
      <c r="V877" s="18"/>
    </row>
    <row r="878" s="19" customFormat="true" ht="12.75" hidden="false" customHeight="false" outlineLevel="0" collapsed="false">
      <c r="A878" s="54" t="s">
        <v>469</v>
      </c>
      <c r="B878" s="54" t="n">
        <v>16</v>
      </c>
      <c r="C878" s="294" t="n">
        <v>49.651</v>
      </c>
      <c r="D878" s="225" t="s">
        <v>471</v>
      </c>
      <c r="E878" s="338" t="n">
        <v>57.136</v>
      </c>
      <c r="F878" s="283" t="n">
        <f aca="false">E878-C878</f>
        <v>7.485</v>
      </c>
      <c r="G878" s="53" t="n">
        <v>2760</v>
      </c>
      <c r="H878" s="295" t="n">
        <v>102</v>
      </c>
      <c r="I878" s="339" t="n">
        <v>88</v>
      </c>
      <c r="J878" s="297" t="n">
        <f aca="false">I878+H878+G878</f>
        <v>2950</v>
      </c>
      <c r="K878" s="326" t="n">
        <f aca="false">F878*G878</f>
        <v>20658.6</v>
      </c>
      <c r="L878" s="50" t="n">
        <f aca="false">F878*H878</f>
        <v>763.47</v>
      </c>
      <c r="M878" s="326" t="n">
        <f aca="false">F878*I878</f>
        <v>658.68</v>
      </c>
      <c r="N878" s="50" t="n">
        <f aca="false">F878*J878</f>
        <v>22080.75</v>
      </c>
      <c r="O878" s="51"/>
      <c r="P878" s="277"/>
      <c r="Q878" s="277"/>
      <c r="R878" s="304"/>
      <c r="S878" s="304"/>
      <c r="T878" s="304"/>
      <c r="U878" s="18"/>
      <c r="V878" s="18"/>
    </row>
    <row r="879" s="19" customFormat="true" ht="12.75" hidden="false" customHeight="false" outlineLevel="0" collapsed="false">
      <c r="A879" s="54" t="s">
        <v>469</v>
      </c>
      <c r="B879" s="54" t="n">
        <v>16</v>
      </c>
      <c r="C879" s="294" t="n">
        <v>57.136</v>
      </c>
      <c r="D879" s="225" t="s">
        <v>472</v>
      </c>
      <c r="E879" s="338" t="n">
        <v>63.871</v>
      </c>
      <c r="F879" s="283" t="n">
        <f aca="false">E879-C879</f>
        <v>6.735</v>
      </c>
      <c r="G879" s="53" t="n">
        <v>2827</v>
      </c>
      <c r="H879" s="295" t="n">
        <v>91</v>
      </c>
      <c r="I879" s="339" t="n">
        <v>48</v>
      </c>
      <c r="J879" s="297" t="n">
        <f aca="false">I879+H879+G879</f>
        <v>2966</v>
      </c>
      <c r="K879" s="326" t="n">
        <f aca="false">F879*G879</f>
        <v>19039.845</v>
      </c>
      <c r="L879" s="50" t="n">
        <f aca="false">F879*H879</f>
        <v>612.885</v>
      </c>
      <c r="M879" s="326" t="n">
        <f aca="false">F879*I879</f>
        <v>323.28</v>
      </c>
      <c r="N879" s="50" t="n">
        <f aca="false">F879*J879</f>
        <v>19976.01</v>
      </c>
      <c r="O879" s="51"/>
      <c r="P879" s="277"/>
      <c r="Q879" s="277"/>
      <c r="R879" s="304"/>
      <c r="S879" s="304"/>
      <c r="T879" s="304"/>
      <c r="U879" s="18"/>
      <c r="V879" s="18"/>
    </row>
    <row r="880" s="19" customFormat="true" ht="12.75" hidden="false" customHeight="false" outlineLevel="0" collapsed="false">
      <c r="A880" s="54" t="s">
        <v>469</v>
      </c>
      <c r="B880" s="54" t="n">
        <v>16</v>
      </c>
      <c r="C880" s="294" t="n">
        <v>63.871</v>
      </c>
      <c r="D880" s="225" t="s">
        <v>473</v>
      </c>
      <c r="E880" s="338" t="n">
        <v>70.463</v>
      </c>
      <c r="F880" s="283" t="n">
        <f aca="false">E880-C880</f>
        <v>6.59199999999999</v>
      </c>
      <c r="G880" s="53" t="n">
        <v>3991</v>
      </c>
      <c r="H880" s="295" t="n">
        <v>166</v>
      </c>
      <c r="I880" s="339" t="n">
        <v>86</v>
      </c>
      <c r="J880" s="297" t="n">
        <f aca="false">I880+H880+G880</f>
        <v>4243</v>
      </c>
      <c r="K880" s="326" t="n">
        <f aca="false">F880*G880</f>
        <v>26308.672</v>
      </c>
      <c r="L880" s="50" t="n">
        <f aca="false">F880*H880</f>
        <v>1094.272</v>
      </c>
      <c r="M880" s="326" t="n">
        <f aca="false">F880*I880</f>
        <v>566.911999999999</v>
      </c>
      <c r="N880" s="50" t="n">
        <f aca="false">F880*J880</f>
        <v>27969.856</v>
      </c>
      <c r="O880" s="51"/>
      <c r="P880" s="277"/>
      <c r="Q880" s="277"/>
      <c r="R880" s="304"/>
      <c r="S880" s="304"/>
      <c r="T880" s="304"/>
      <c r="U880" s="18"/>
      <c r="V880" s="18"/>
    </row>
    <row r="881" s="19" customFormat="true" ht="12.75" hidden="false" customHeight="false" outlineLevel="0" collapsed="false">
      <c r="A881" s="54" t="s">
        <v>469</v>
      </c>
      <c r="B881" s="54" t="n">
        <v>16</v>
      </c>
      <c r="C881" s="342" t="n">
        <v>73.618</v>
      </c>
      <c r="D881" s="225" t="s">
        <v>474</v>
      </c>
      <c r="E881" s="343" t="n">
        <v>75.5</v>
      </c>
      <c r="F881" s="283" t="n">
        <f aca="false">E881-C881</f>
        <v>1.88200000000001</v>
      </c>
      <c r="G881" s="53" t="n">
        <v>1849</v>
      </c>
      <c r="H881" s="295" t="n">
        <v>45</v>
      </c>
      <c r="I881" s="339" t="n">
        <v>46</v>
      </c>
      <c r="J881" s="297" t="n">
        <f aca="false">I881+H881+G881</f>
        <v>1940</v>
      </c>
      <c r="K881" s="326" t="n">
        <f aca="false">F881*G881</f>
        <v>3479.81800000001</v>
      </c>
      <c r="L881" s="50" t="n">
        <f aca="false">F881*H881</f>
        <v>84.6900000000002</v>
      </c>
      <c r="M881" s="326" t="n">
        <f aca="false">F881*I881</f>
        <v>86.5720000000002</v>
      </c>
      <c r="N881" s="50" t="n">
        <f aca="false">F881*J881</f>
        <v>3651.08000000001</v>
      </c>
      <c r="O881" s="51"/>
      <c r="P881" s="277"/>
      <c r="Q881" s="277"/>
      <c r="R881" s="304"/>
      <c r="S881" s="304"/>
      <c r="T881" s="304"/>
      <c r="U881" s="18"/>
      <c r="V881" s="18"/>
    </row>
    <row r="882" s="19" customFormat="true" ht="12.75" hidden="false" customHeight="false" outlineLevel="0" collapsed="false">
      <c r="A882" s="65" t="s">
        <v>469</v>
      </c>
      <c r="B882" s="65" t="n">
        <v>16</v>
      </c>
      <c r="C882" s="344" t="n">
        <v>75.5</v>
      </c>
      <c r="D882" s="306"/>
      <c r="E882" s="345" t="n">
        <v>80.77</v>
      </c>
      <c r="F882" s="346" t="n">
        <f aca="false">E882-C882</f>
        <v>5.27</v>
      </c>
      <c r="G882" s="347" t="n">
        <v>786</v>
      </c>
      <c r="H882" s="307" t="n">
        <v>38</v>
      </c>
      <c r="I882" s="348" t="n">
        <v>43</v>
      </c>
      <c r="J882" s="308" t="n">
        <f aca="false">I882+H882+G882</f>
        <v>867</v>
      </c>
      <c r="K882" s="349" t="n">
        <f aca="false">F882*G882</f>
        <v>4142.22</v>
      </c>
      <c r="L882" s="72" t="n">
        <f aca="false">F882*H882</f>
        <v>200.26</v>
      </c>
      <c r="M882" s="72" t="n">
        <f aca="false">F882*I882</f>
        <v>226.61</v>
      </c>
      <c r="N882" s="72" t="n">
        <f aca="false">F882*J882</f>
        <v>4569.09</v>
      </c>
      <c r="O882" s="62"/>
      <c r="P882" s="277"/>
      <c r="Q882" s="277"/>
      <c r="R882" s="304"/>
      <c r="S882" s="304"/>
      <c r="T882" s="304"/>
      <c r="U882" s="18"/>
      <c r="V882" s="18"/>
    </row>
    <row r="883" s="19" customFormat="true" ht="12.75" hidden="false" customHeight="false" outlineLevel="0" collapsed="false">
      <c r="A883" s="75" t="s">
        <v>267</v>
      </c>
      <c r="B883" s="54"/>
      <c r="C883" s="76"/>
      <c r="D883" s="54"/>
      <c r="E883" s="77"/>
      <c r="F883" s="77" t="n">
        <f aca="false">SUM(F870:F882)</f>
        <v>77.624</v>
      </c>
      <c r="G883" s="50" t="n">
        <f aca="false">K883/$F883</f>
        <v>3299.25555240647</v>
      </c>
      <c r="H883" s="50" t="n">
        <f aca="false">L883/$F883</f>
        <v>136.932894465629</v>
      </c>
      <c r="I883" s="50" t="n">
        <f aca="false">M883/$F883</f>
        <v>130.740157683191</v>
      </c>
      <c r="J883" s="50" t="n">
        <f aca="false">N883/$F883</f>
        <v>3566.92860455529</v>
      </c>
      <c r="K883" s="50" t="n">
        <f aca="false">SUM(K870:K882)</f>
        <v>256101.413</v>
      </c>
      <c r="L883" s="50" t="n">
        <f aca="false">SUM(L870:L882)</f>
        <v>10629.279</v>
      </c>
      <c r="M883" s="50" t="n">
        <f aca="false">SUM(M870:M882)</f>
        <v>10148.574</v>
      </c>
      <c r="N883" s="50" t="n">
        <f aca="false">SUM(N870:N882)</f>
        <v>276879.266</v>
      </c>
      <c r="O883" s="51"/>
      <c r="P883" s="17"/>
      <c r="Q883" s="17"/>
      <c r="R883" s="18"/>
      <c r="S883" s="18"/>
      <c r="T883" s="18"/>
      <c r="U883" s="18"/>
      <c r="V883" s="18"/>
    </row>
    <row r="884" s="19" customFormat="true" ht="12.75" hidden="false" customHeight="false" outlineLevel="0" collapsed="false">
      <c r="A884" s="81" t="s">
        <v>268</v>
      </c>
      <c r="B884" s="81"/>
      <c r="C884" s="82"/>
      <c r="D884" s="81"/>
      <c r="E884" s="83"/>
      <c r="F884" s="83"/>
      <c r="G884" s="83" t="n">
        <f aca="false">G883*100/$J$883</f>
        <v>92.495699190419</v>
      </c>
      <c r="H884" s="83" t="n">
        <f aca="false">H883*100/$J$883</f>
        <v>3.83895809663119</v>
      </c>
      <c r="I884" s="83" t="n">
        <f aca="false">I883*100/$J$883</f>
        <v>3.66534271294984</v>
      </c>
      <c r="J884" s="74" t="n">
        <v>100</v>
      </c>
      <c r="K884" s="83" t="n">
        <f aca="false">K883*100/$N$883</f>
        <v>92.495699190419</v>
      </c>
      <c r="L884" s="83" t="n">
        <f aca="false">L883*100/$N$883</f>
        <v>3.83895809663119</v>
      </c>
      <c r="M884" s="83" t="n">
        <f aca="false">M883*100/$N$883</f>
        <v>3.66534271294984</v>
      </c>
      <c r="N884" s="83" t="n">
        <v>100</v>
      </c>
      <c r="O884" s="84"/>
      <c r="P884" s="17"/>
      <c r="Q884" s="17"/>
      <c r="R884" s="18"/>
      <c r="S884" s="18"/>
      <c r="T884" s="18"/>
      <c r="U884" s="18"/>
      <c r="V884" s="18"/>
    </row>
    <row r="885" s="19" customFormat="true" ht="12.75" hidden="false" customHeight="false" outlineLevel="0" collapsed="false">
      <c r="A885" s="85" t="s">
        <v>269</v>
      </c>
      <c r="B885" s="86"/>
      <c r="C885" s="87"/>
      <c r="D885" s="86"/>
      <c r="E885" s="87"/>
      <c r="F885" s="88"/>
      <c r="G885" s="90"/>
      <c r="H885" s="89"/>
      <c r="I885" s="90"/>
      <c r="J885" s="86"/>
      <c r="K885" s="90"/>
      <c r="L885" s="89"/>
      <c r="M885" s="90"/>
      <c r="N885" s="86"/>
      <c r="O885" s="132"/>
      <c r="P885" s="17"/>
      <c r="Q885" s="17"/>
      <c r="R885" s="18"/>
      <c r="S885" s="18"/>
      <c r="T885" s="18"/>
      <c r="U885" s="18"/>
      <c r="V885" s="18"/>
    </row>
    <row r="886" s="19" customFormat="true" ht="12.75" hidden="false" customHeight="false" outlineLevel="0" collapsed="false">
      <c r="A886" s="44" t="s">
        <v>235</v>
      </c>
      <c r="B886" s="54" t="n">
        <v>11</v>
      </c>
      <c r="C886" s="96"/>
      <c r="D886" s="54"/>
      <c r="E886" s="96"/>
      <c r="F886" s="77" t="n">
        <f aca="false">SUM(F870:F875)</f>
        <v>38.3</v>
      </c>
      <c r="G886" s="51" t="n">
        <f aca="false">K886/$F886</f>
        <v>4045.79263707572</v>
      </c>
      <c r="H886" s="50" t="n">
        <f aca="false">L886/$F886</f>
        <v>165.470026109661</v>
      </c>
      <c r="I886" s="51" t="n">
        <f aca="false">M886/$F886</f>
        <v>176.794778067885</v>
      </c>
      <c r="J886" s="50" t="n">
        <f aca="false">N886/$F886</f>
        <v>4388.05744125326</v>
      </c>
      <c r="K886" s="50" t="n">
        <f aca="false">SUM(K870:K875)</f>
        <v>154953.858</v>
      </c>
      <c r="L886" s="50" t="n">
        <f aca="false">SUM(L870:L875)</f>
        <v>6337.502</v>
      </c>
      <c r="M886" s="50" t="n">
        <f aca="false">SUM(M870:M875)</f>
        <v>6771.24</v>
      </c>
      <c r="N886" s="50" t="n">
        <f aca="false">SUM(N870:N875)</f>
        <v>168062.6</v>
      </c>
      <c r="O886" s="51"/>
      <c r="P886" s="10"/>
      <c r="Q886" s="277"/>
      <c r="R886" s="18"/>
      <c r="S886" s="18"/>
      <c r="T886" s="18"/>
      <c r="U886" s="18"/>
      <c r="V886" s="18"/>
    </row>
    <row r="887" customFormat="false" ht="13.5" hidden="false" customHeight="false" outlineLevel="0" collapsed="false">
      <c r="A887" s="350" t="s">
        <v>469</v>
      </c>
      <c r="B887" s="248" t="n">
        <v>16</v>
      </c>
      <c r="C887" s="351"/>
      <c r="D887" s="248"/>
      <c r="E887" s="351"/>
      <c r="F887" s="323" t="n">
        <f aca="false">SUM(F876:F882)</f>
        <v>39.324</v>
      </c>
      <c r="G887" s="223" t="n">
        <f aca="false">K887/$F887</f>
        <v>2572.15835113417</v>
      </c>
      <c r="H887" s="156" t="n">
        <f aca="false">L887/$F887</f>
        <v>109.138871935714</v>
      </c>
      <c r="I887" s="223" t="n">
        <f aca="false">M887/$F887</f>
        <v>85.8848031736344</v>
      </c>
      <c r="J887" s="156" t="n">
        <f aca="false">N887/$F887</f>
        <v>2767.18202624352</v>
      </c>
      <c r="K887" s="156" t="n">
        <f aca="false">SUM(K876:K882)</f>
        <v>101147.555</v>
      </c>
      <c r="L887" s="156" t="n">
        <f aca="false">SUM(L876:L882)</f>
        <v>4291.777</v>
      </c>
      <c r="M887" s="156" t="n">
        <f aca="false">SUM(M876:M882)</f>
        <v>3377.334</v>
      </c>
      <c r="N887" s="156" t="n">
        <f aca="false">SUM(N876:N882)</f>
        <v>108816.666</v>
      </c>
      <c r="O887" s="51"/>
      <c r="P887" s="12"/>
      <c r="Q887" s="12"/>
    </row>
    <row r="888" s="19" customFormat="true" ht="12.75" hidden="false" customHeight="false" outlineLevel="0" collapsed="false">
      <c r="A888" s="75" t="s">
        <v>270</v>
      </c>
      <c r="B888" s="54"/>
      <c r="C888" s="76"/>
      <c r="D888" s="54"/>
      <c r="E888" s="77"/>
      <c r="F888" s="77" t="n">
        <v>77.624</v>
      </c>
      <c r="G888" s="50" t="n">
        <v>3611.57105173658</v>
      </c>
      <c r="H888" s="50" t="n">
        <v>134.496192028239</v>
      </c>
      <c r="I888" s="50" t="n">
        <v>142.868845588993</v>
      </c>
      <c r="J888" s="50" t="n">
        <v>3888.93608935381</v>
      </c>
      <c r="K888" s="50" t="n">
        <v>280344.59132</v>
      </c>
      <c r="L888" s="50" t="n">
        <v>10440.13241</v>
      </c>
      <c r="M888" s="50" t="n">
        <v>11090.05127</v>
      </c>
      <c r="N888" s="50" t="n">
        <v>301874.775</v>
      </c>
      <c r="O888" s="51"/>
      <c r="R888" s="18"/>
      <c r="S888" s="18"/>
      <c r="T888" s="18"/>
      <c r="U888" s="18"/>
      <c r="V888" s="18"/>
    </row>
    <row r="889" s="19" customFormat="true" ht="12.75" hidden="false" customHeight="false" outlineLevel="0" collapsed="false">
      <c r="A889" s="81" t="s">
        <v>268</v>
      </c>
      <c r="B889" s="81"/>
      <c r="C889" s="82"/>
      <c r="D889" s="81"/>
      <c r="E889" s="83"/>
      <c r="F889" s="83"/>
      <c r="G889" s="83" t="n">
        <v>92.8678427404211</v>
      </c>
      <c r="H889" s="83" t="n">
        <v>3.45843153340653</v>
      </c>
      <c r="I889" s="83" t="n">
        <v>3.67372572617238</v>
      </c>
      <c r="J889" s="74" t="n">
        <v>100</v>
      </c>
      <c r="K889" s="83" t="n">
        <v>92.8678427404211</v>
      </c>
      <c r="L889" s="83" t="n">
        <v>3.45843153340653</v>
      </c>
      <c r="M889" s="83" t="n">
        <v>3.67372572617238</v>
      </c>
      <c r="N889" s="83" t="n">
        <v>100</v>
      </c>
      <c r="O889" s="84"/>
      <c r="R889" s="18"/>
      <c r="S889" s="18"/>
      <c r="T889" s="18"/>
      <c r="U889" s="18"/>
      <c r="V889" s="18"/>
    </row>
    <row r="890" s="19" customFormat="true" ht="12.75" hidden="false" customHeight="false" outlineLevel="0" collapsed="false">
      <c r="A890" s="85" t="s">
        <v>269</v>
      </c>
      <c r="B890" s="86"/>
      <c r="C890" s="87"/>
      <c r="D890" s="86"/>
      <c r="E890" s="87"/>
      <c r="F890" s="88"/>
      <c r="G890" s="90"/>
      <c r="H890" s="89"/>
      <c r="I890" s="90"/>
      <c r="J890" s="86"/>
      <c r="K890" s="90"/>
      <c r="L890" s="89"/>
      <c r="M890" s="90"/>
      <c r="N890" s="86"/>
      <c r="O890" s="132"/>
      <c r="R890" s="18"/>
      <c r="S890" s="18"/>
      <c r="T890" s="18"/>
      <c r="U890" s="18"/>
      <c r="V890" s="18"/>
    </row>
    <row r="891" s="19" customFormat="true" ht="12.75" hidden="false" customHeight="false" outlineLevel="0" collapsed="false">
      <c r="A891" s="44" t="s">
        <v>235</v>
      </c>
      <c r="B891" s="54" t="n">
        <v>11</v>
      </c>
      <c r="C891" s="96"/>
      <c r="D891" s="54"/>
      <c r="E891" s="96"/>
      <c r="F891" s="77" t="n">
        <v>38.3</v>
      </c>
      <c r="G891" s="51" t="n">
        <v>4585.35947911227</v>
      </c>
      <c r="H891" s="50" t="n">
        <v>153.077568668407</v>
      </c>
      <c r="I891" s="51" t="n">
        <v>184.488774673629</v>
      </c>
      <c r="J891" s="50" t="n">
        <v>4922.92582245431</v>
      </c>
      <c r="K891" s="50" t="n">
        <v>175619.26805</v>
      </c>
      <c r="L891" s="50" t="n">
        <v>5862.87088</v>
      </c>
      <c r="M891" s="50" t="n">
        <v>7065.92007</v>
      </c>
      <c r="N891" s="50" t="n">
        <v>188548.059</v>
      </c>
      <c r="O891" s="51"/>
      <c r="R891" s="18"/>
      <c r="S891" s="18"/>
      <c r="T891" s="18"/>
      <c r="U891" s="18"/>
      <c r="V891" s="18"/>
    </row>
    <row r="892" customFormat="false" ht="13.5" hidden="false" customHeight="false" outlineLevel="0" collapsed="false">
      <c r="A892" s="350" t="s">
        <v>469</v>
      </c>
      <c r="B892" s="248" t="n">
        <v>16</v>
      </c>
      <c r="C892" s="351"/>
      <c r="D892" s="248"/>
      <c r="E892" s="351"/>
      <c r="F892" s="323" t="n">
        <v>39.324</v>
      </c>
      <c r="G892" s="223" t="n">
        <v>2663.1401502899</v>
      </c>
      <c r="H892" s="156" t="n">
        <v>116.398675872241</v>
      </c>
      <c r="I892" s="223" t="n">
        <v>102.332702675211</v>
      </c>
      <c r="J892" s="156" t="n">
        <v>2881.87152883735</v>
      </c>
      <c r="K892" s="156" t="n">
        <v>104725.32327</v>
      </c>
      <c r="L892" s="156" t="n">
        <v>4577.26153</v>
      </c>
      <c r="M892" s="156" t="n">
        <v>4024.1312</v>
      </c>
      <c r="N892" s="156" t="n">
        <v>113326.716</v>
      </c>
      <c r="O892" s="51"/>
      <c r="P892" s="12"/>
      <c r="Q892" s="12"/>
    </row>
    <row r="893" customFormat="false" ht="12.75" hidden="false" customHeight="false" outlineLevel="0" collapsed="false">
      <c r="A893" s="159" t="s">
        <v>271</v>
      </c>
      <c r="B893" s="54"/>
      <c r="C893" s="96"/>
      <c r="D893" s="54"/>
      <c r="E893" s="96"/>
      <c r="F893" s="77" t="n">
        <v>77.577</v>
      </c>
      <c r="G893" s="51" t="n">
        <v>4132.92551813037</v>
      </c>
      <c r="H893" s="50" t="n">
        <v>150.982492878044</v>
      </c>
      <c r="I893" s="51" t="n">
        <v>129.05755868363</v>
      </c>
      <c r="J893" s="50" t="n">
        <v>4412.96556969205</v>
      </c>
      <c r="K893" s="50" t="n">
        <v>320619.96292</v>
      </c>
      <c r="L893" s="50" t="n">
        <v>11712.76885</v>
      </c>
      <c r="M893" s="50" t="n">
        <v>10011.89823</v>
      </c>
      <c r="N893" s="50" t="n">
        <v>342344.63</v>
      </c>
      <c r="O893" s="51"/>
      <c r="P893" s="12"/>
      <c r="Q893" s="12"/>
    </row>
    <row r="894" customFormat="false" ht="12.75" hidden="false" customHeight="false" outlineLevel="0" collapsed="false">
      <c r="A894" s="44" t="s">
        <v>268</v>
      </c>
      <c r="B894" s="54"/>
      <c r="C894" s="96"/>
      <c r="D894" s="54"/>
      <c r="E894" s="96"/>
      <c r="F894" s="77"/>
      <c r="G894" s="51" t="n">
        <v>93.6541528108678</v>
      </c>
      <c r="H894" s="50" t="n">
        <v>3.42133856459206</v>
      </c>
      <c r="I894" s="51" t="n">
        <v>2.92450862454013</v>
      </c>
      <c r="J894" s="50" t="n">
        <v>100</v>
      </c>
      <c r="K894" s="77" t="n">
        <v>93.6541528108678</v>
      </c>
      <c r="L894" s="77" t="n">
        <v>3.42133856459206</v>
      </c>
      <c r="M894" s="77" t="n">
        <v>2.92450862454013</v>
      </c>
      <c r="N894" s="77" t="n">
        <v>100</v>
      </c>
      <c r="O894" s="84"/>
      <c r="P894" s="12"/>
      <c r="Q894" s="12"/>
    </row>
    <row r="895" customFormat="false" ht="12.75" hidden="false" customHeight="false" outlineLevel="0" collapsed="false">
      <c r="A895" s="44" t="s">
        <v>269</v>
      </c>
      <c r="B895" s="54"/>
      <c r="C895" s="96"/>
      <c r="D895" s="54"/>
      <c r="E895" s="96"/>
      <c r="F895" s="77"/>
      <c r="G895" s="51"/>
      <c r="H895" s="50"/>
      <c r="I895" s="51"/>
      <c r="J895" s="50"/>
      <c r="K895" s="77"/>
      <c r="L895" s="77"/>
      <c r="M895" s="77"/>
      <c r="N895" s="77"/>
      <c r="O895" s="84"/>
      <c r="P895" s="12"/>
      <c r="Q895" s="12"/>
    </row>
    <row r="896" customFormat="false" ht="12.75" hidden="false" customHeight="false" outlineLevel="0" collapsed="false">
      <c r="A896" s="44" t="s">
        <v>235</v>
      </c>
      <c r="B896" s="54" t="n">
        <v>11</v>
      </c>
      <c r="C896" s="96"/>
      <c r="D896" s="54"/>
      <c r="E896" s="96"/>
      <c r="F896" s="77" t="n">
        <v>38.3</v>
      </c>
      <c r="G896" s="51" t="n">
        <v>4940.78528851175</v>
      </c>
      <c r="H896" s="50" t="n">
        <v>189.111618537859</v>
      </c>
      <c r="I896" s="51" t="n">
        <v>171.240038120104</v>
      </c>
      <c r="J896" s="50" t="n">
        <v>5301.13694516971</v>
      </c>
      <c r="K896" s="50" t="n">
        <v>189232.07655</v>
      </c>
      <c r="L896" s="50" t="n">
        <v>7242.97499</v>
      </c>
      <c r="M896" s="50" t="n">
        <v>6558.49346</v>
      </c>
      <c r="N896" s="50" t="n">
        <v>203033.545</v>
      </c>
      <c r="O896" s="51"/>
      <c r="P896" s="12"/>
      <c r="Q896" s="12"/>
    </row>
    <row r="897" customFormat="false" ht="12.75" hidden="false" customHeight="false" outlineLevel="0" collapsed="false">
      <c r="A897" s="44" t="s">
        <v>469</v>
      </c>
      <c r="B897" s="54" t="n">
        <v>16</v>
      </c>
      <c r="C897" s="96"/>
      <c r="D897" s="54"/>
      <c r="E897" s="96"/>
      <c r="F897" s="77" t="n">
        <v>39.277</v>
      </c>
      <c r="G897" s="51" t="n">
        <v>3345.16094330015</v>
      </c>
      <c r="H897" s="50" t="n">
        <v>113.801814293352</v>
      </c>
      <c r="I897" s="51" t="n">
        <v>87.9243519107875</v>
      </c>
      <c r="J897" s="50" t="n">
        <v>3546.88710950429</v>
      </c>
      <c r="K897" s="50" t="n">
        <v>131387.88637</v>
      </c>
      <c r="L897" s="50" t="n">
        <v>4469.79386</v>
      </c>
      <c r="M897" s="50" t="n">
        <v>3453.40477</v>
      </c>
      <c r="N897" s="50" t="n">
        <v>139311.085</v>
      </c>
      <c r="O897" s="51"/>
      <c r="P897" s="12"/>
      <c r="Q897" s="12"/>
    </row>
    <row r="898" customFormat="false" ht="12.75" hidden="false" customHeight="false" outlineLevel="0" collapsed="false">
      <c r="A898" s="117" t="s">
        <v>272</v>
      </c>
      <c r="B898" s="58"/>
      <c r="C898" s="118"/>
      <c r="D898" s="58"/>
      <c r="E898" s="115"/>
      <c r="F898" s="115" t="n">
        <f aca="false">F886+F887</f>
        <v>77.624</v>
      </c>
      <c r="G898" s="61" t="n">
        <v>3830.56414629744</v>
      </c>
      <c r="H898" s="61" t="n">
        <v>169.573966970916</v>
      </c>
      <c r="I898" s="61" t="n">
        <v>155.15192901712</v>
      </c>
      <c r="J898" s="61" t="n">
        <v>4155.29004228548</v>
      </c>
      <c r="K898" s="61" t="n">
        <f aca="false">K886+K887</f>
        <v>256101.413</v>
      </c>
      <c r="L898" s="61" t="n">
        <f aca="false">L886+L887</f>
        <v>10629.279</v>
      </c>
      <c r="M898" s="61" t="n">
        <f aca="false">M886+M887</f>
        <v>10148.574</v>
      </c>
      <c r="N898" s="61" t="n">
        <f aca="false">N886+N887</f>
        <v>276879.266</v>
      </c>
      <c r="O898" s="62"/>
      <c r="P898" s="12"/>
      <c r="Q898" s="12"/>
    </row>
    <row r="899" customFormat="false" ht="12.75" hidden="false" customHeight="false" outlineLevel="0" collapsed="false">
      <c r="A899" s="65" t="s">
        <v>268</v>
      </c>
      <c r="B899" s="65"/>
      <c r="C899" s="101"/>
      <c r="D899" s="65"/>
      <c r="E899" s="69"/>
      <c r="F899" s="69"/>
      <c r="G899" s="69" t="n">
        <v>92.1852411580533</v>
      </c>
      <c r="H899" s="69" t="n">
        <v>4.08091770358459</v>
      </c>
      <c r="I899" s="69" t="n">
        <v>3.73384113836213</v>
      </c>
      <c r="J899" s="72" t="n">
        <v>100</v>
      </c>
      <c r="K899" s="69" t="n">
        <v>92.1852411580533</v>
      </c>
      <c r="L899" s="69" t="n">
        <v>4.08091770358459</v>
      </c>
      <c r="M899" s="69" t="n">
        <v>3.73384113836213</v>
      </c>
      <c r="N899" s="69" t="n">
        <v>100</v>
      </c>
      <c r="O899" s="102"/>
      <c r="P899" s="12"/>
      <c r="Q899" s="12"/>
    </row>
    <row r="900" customFormat="false" ht="12.75" hidden="false" customHeight="false" outlineLevel="0" collapsed="false">
      <c r="A900" s="103" t="s">
        <v>269</v>
      </c>
      <c r="B900" s="104"/>
      <c r="C900" s="105"/>
      <c r="D900" s="104"/>
      <c r="E900" s="105"/>
      <c r="F900" s="106"/>
      <c r="G900" s="108"/>
      <c r="H900" s="107"/>
      <c r="I900" s="108"/>
      <c r="J900" s="104"/>
      <c r="K900" s="108"/>
      <c r="L900" s="107"/>
      <c r="M900" s="108"/>
      <c r="N900" s="104"/>
      <c r="O900" s="127"/>
      <c r="P900" s="12"/>
      <c r="Q900" s="12"/>
    </row>
    <row r="901" customFormat="false" ht="12.75" hidden="false" customHeight="false" outlineLevel="0" collapsed="false">
      <c r="A901" s="113" t="s">
        <v>235</v>
      </c>
      <c r="B901" s="58" t="n">
        <v>11</v>
      </c>
      <c r="C901" s="114"/>
      <c r="D901" s="58"/>
      <c r="E901" s="114"/>
      <c r="F901" s="115" t="n">
        <v>38.26</v>
      </c>
      <c r="G901" s="51" t="n">
        <v>4907.76835676947</v>
      </c>
      <c r="H901" s="50" t="n">
        <v>199.415444851019</v>
      </c>
      <c r="I901" s="51" t="n">
        <v>160.151221902771</v>
      </c>
      <c r="J901" s="50" t="n">
        <v>5267.33502352326</v>
      </c>
      <c r="K901" s="61" t="n">
        <v>187771.21733</v>
      </c>
      <c r="L901" s="61" t="n">
        <v>7629.63492</v>
      </c>
      <c r="M901" s="61" t="n">
        <v>6127.38575</v>
      </c>
      <c r="N901" s="61" t="n">
        <v>201528.238</v>
      </c>
      <c r="O901" s="62"/>
      <c r="P901" s="12"/>
      <c r="Q901" s="12"/>
    </row>
    <row r="902" customFormat="false" ht="13.5" hidden="false" customHeight="false" outlineLevel="0" collapsed="false">
      <c r="A902" s="221" t="s">
        <v>469</v>
      </c>
      <c r="B902" s="149" t="n">
        <v>16</v>
      </c>
      <c r="C902" s="222"/>
      <c r="D902" s="149"/>
      <c r="E902" s="222"/>
      <c r="F902" s="152" t="n">
        <v>39.242</v>
      </c>
      <c r="G902" s="223" t="n">
        <v>2403.63688673198</v>
      </c>
      <c r="H902" s="156" t="n">
        <v>127.536805237616</v>
      </c>
      <c r="I902" s="223" t="n">
        <v>128.977850929402</v>
      </c>
      <c r="J902" s="156" t="n">
        <v>2660.151542899</v>
      </c>
      <c r="K902" s="155" t="n">
        <v>78750.35532</v>
      </c>
      <c r="L902" s="155" t="n">
        <v>4178.48835</v>
      </c>
      <c r="M902" s="155" t="n">
        <v>4225.70133</v>
      </c>
      <c r="N902" s="155" t="n">
        <v>87154.545</v>
      </c>
      <c r="O902" s="62"/>
    </row>
    <row r="903" customFormat="false" ht="12.75" hidden="false" customHeight="false" outlineLevel="0" collapsed="false">
      <c r="A903" s="117" t="s">
        <v>273</v>
      </c>
      <c r="B903" s="58"/>
      <c r="C903" s="118"/>
      <c r="D903" s="58"/>
      <c r="E903" s="115"/>
      <c r="F903" s="115" t="n">
        <v>77.502</v>
      </c>
      <c r="G903" s="61" t="n">
        <v>3595.46983451995</v>
      </c>
      <c r="H903" s="61" t="n">
        <v>349.392251843541</v>
      </c>
      <c r="I903" s="61" t="n">
        <v>191.001013805316</v>
      </c>
      <c r="J903" s="61" t="n">
        <v>4135.86310016881</v>
      </c>
      <c r="K903" s="61" t="n">
        <v>278656.103114965</v>
      </c>
      <c r="L903" s="61" t="n">
        <v>27078.5983023781</v>
      </c>
      <c r="M903" s="61" t="n">
        <v>14802.9605719396</v>
      </c>
      <c r="N903" s="61" t="n">
        <v>320537.661989283</v>
      </c>
      <c r="O903" s="62"/>
    </row>
    <row r="904" customFormat="false" ht="12.75" hidden="false" customHeight="false" outlineLevel="0" collapsed="false">
      <c r="A904" s="65" t="s">
        <v>268</v>
      </c>
      <c r="B904" s="65"/>
      <c r="C904" s="101"/>
      <c r="D904" s="65"/>
      <c r="E904" s="69"/>
      <c r="F904" s="69"/>
      <c r="G904" s="69" t="n">
        <v>86.9339663194654</v>
      </c>
      <c r="H904" s="69" t="n">
        <v>8.44786791490463</v>
      </c>
      <c r="I904" s="69" t="n">
        <v>4.61816576562992</v>
      </c>
      <c r="J904" s="72" t="n">
        <v>100</v>
      </c>
      <c r="K904" s="69" t="n">
        <v>86.9339663194654</v>
      </c>
      <c r="L904" s="69" t="n">
        <v>8.44786791490463</v>
      </c>
      <c r="M904" s="69" t="n">
        <v>4.61816576562992</v>
      </c>
      <c r="N904" s="69" t="n">
        <v>100</v>
      </c>
      <c r="O904" s="102"/>
    </row>
    <row r="905" customFormat="false" ht="12.75" hidden="false" customHeight="false" outlineLevel="0" collapsed="false">
      <c r="A905" s="103" t="s">
        <v>269</v>
      </c>
      <c r="B905" s="104"/>
      <c r="C905" s="105"/>
      <c r="D905" s="104"/>
      <c r="E905" s="105"/>
      <c r="F905" s="106"/>
      <c r="G905" s="108"/>
      <c r="H905" s="107"/>
      <c r="I905" s="108"/>
      <c r="J905" s="104"/>
      <c r="K905" s="108"/>
      <c r="L905" s="107"/>
      <c r="M905" s="108"/>
      <c r="N905" s="104"/>
      <c r="O905" s="127"/>
    </row>
    <row r="906" customFormat="false" ht="12.75" hidden="false" customHeight="false" outlineLevel="0" collapsed="false">
      <c r="A906" s="113" t="s">
        <v>235</v>
      </c>
      <c r="B906" s="58" t="n">
        <v>11</v>
      </c>
      <c r="C906" s="114"/>
      <c r="D906" s="58"/>
      <c r="E906" s="114"/>
      <c r="F906" s="115" t="n">
        <v>38.26</v>
      </c>
      <c r="G906" s="51" t="n">
        <v>4429.40193847696</v>
      </c>
      <c r="H906" s="50" t="n">
        <v>301.256470695539</v>
      </c>
      <c r="I906" s="51" t="n">
        <v>215.308746505144</v>
      </c>
      <c r="J906" s="50" t="n">
        <v>4945.96715567764</v>
      </c>
      <c r="K906" s="61" t="n">
        <v>169468.918166128</v>
      </c>
      <c r="L906" s="61" t="n">
        <v>11526.0725688113</v>
      </c>
      <c r="M906" s="61" t="n">
        <v>8237.7126412868</v>
      </c>
      <c r="N906" s="61" t="n">
        <v>189232.703376226</v>
      </c>
      <c r="O906" s="62"/>
    </row>
    <row r="907" customFormat="false" ht="13.5" hidden="false" customHeight="false" outlineLevel="0" collapsed="false">
      <c r="A907" s="221" t="s">
        <v>469</v>
      </c>
      <c r="B907" s="149" t="n">
        <v>16</v>
      </c>
      <c r="C907" s="222"/>
      <c r="D907" s="149"/>
      <c r="E907" s="222"/>
      <c r="F907" s="152" t="n">
        <v>39.242</v>
      </c>
      <c r="G907" s="223" t="n">
        <v>2782.40622162063</v>
      </c>
      <c r="H907" s="156" t="n">
        <v>396.323473155465</v>
      </c>
      <c r="I907" s="223" t="n">
        <v>167.301562882953</v>
      </c>
      <c r="J907" s="156" t="n">
        <v>3346.03125765905</v>
      </c>
      <c r="K907" s="155" t="n">
        <v>109187.184948837</v>
      </c>
      <c r="L907" s="155" t="n">
        <v>15552.5257335668</v>
      </c>
      <c r="M907" s="155" t="n">
        <v>6565.24793065282</v>
      </c>
      <c r="N907" s="155" t="n">
        <v>131304.958613056</v>
      </c>
      <c r="O907" s="62"/>
    </row>
    <row r="908" customFormat="false" ht="12.75" hidden="false" customHeight="false" outlineLevel="0" collapsed="false">
      <c r="A908" s="117" t="s">
        <v>274</v>
      </c>
      <c r="B908" s="58"/>
      <c r="C908" s="118"/>
      <c r="D908" s="58"/>
      <c r="E908" s="115"/>
      <c r="F908" s="115" t="n">
        <v>77.502</v>
      </c>
      <c r="G908" s="61" t="n">
        <v>3183.36992980826</v>
      </c>
      <c r="H908" s="61" t="n">
        <v>431.44251503187</v>
      </c>
      <c r="I908" s="61" t="n">
        <v>158.236637764187</v>
      </c>
      <c r="J908" s="61" t="n">
        <v>3773.04908260432</v>
      </c>
      <c r="K908" s="61" t="n">
        <v>246717.5363</v>
      </c>
      <c r="L908" s="61" t="n">
        <v>33437.6578</v>
      </c>
      <c r="M908" s="61" t="n">
        <v>12263.6559</v>
      </c>
      <c r="N908" s="61" t="n">
        <v>292418.85</v>
      </c>
      <c r="O908" s="62"/>
    </row>
    <row r="909" customFormat="false" ht="12.75" hidden="false" customHeight="false" outlineLevel="0" collapsed="false">
      <c r="A909" s="65" t="s">
        <v>268</v>
      </c>
      <c r="B909" s="65"/>
      <c r="C909" s="101"/>
      <c r="D909" s="65"/>
      <c r="E909" s="69"/>
      <c r="F909" s="69"/>
      <c r="G909" s="69" t="n">
        <v>84.3712832808145</v>
      </c>
      <c r="H909" s="69" t="n">
        <v>11.434850318302</v>
      </c>
      <c r="I909" s="69" t="n">
        <v>4.19386640088353</v>
      </c>
      <c r="J909" s="72" t="n">
        <v>100</v>
      </c>
      <c r="K909" s="69" t="n">
        <v>84.3712832808145</v>
      </c>
      <c r="L909" s="69" t="n">
        <v>11.434850318302</v>
      </c>
      <c r="M909" s="69" t="n">
        <v>4.19386640088353</v>
      </c>
      <c r="N909" s="69" t="n">
        <v>100</v>
      </c>
      <c r="O909" s="102"/>
    </row>
    <row r="910" customFormat="false" ht="12.75" hidden="false" customHeight="false" outlineLevel="0" collapsed="false">
      <c r="A910" s="103" t="s">
        <v>269</v>
      </c>
      <c r="B910" s="104"/>
      <c r="C910" s="105"/>
      <c r="D910" s="104"/>
      <c r="E910" s="105"/>
      <c r="F910" s="106"/>
      <c r="G910" s="108"/>
      <c r="H910" s="107"/>
      <c r="I910" s="108"/>
      <c r="J910" s="104"/>
      <c r="K910" s="108"/>
      <c r="L910" s="107"/>
      <c r="M910" s="108"/>
      <c r="N910" s="104"/>
      <c r="O910" s="127"/>
    </row>
    <row r="911" customFormat="false" ht="12.75" hidden="false" customHeight="false" outlineLevel="0" collapsed="false">
      <c r="A911" s="113" t="s">
        <v>235</v>
      </c>
      <c r="B911" s="58" t="n">
        <v>11</v>
      </c>
      <c r="C911" s="114"/>
      <c r="D911" s="58"/>
      <c r="E911" s="114"/>
      <c r="F911" s="115" t="n">
        <v>38.26</v>
      </c>
      <c r="G911" s="51" t="n">
        <v>3534.31828280188</v>
      </c>
      <c r="H911" s="50" t="n">
        <v>452.156821745949</v>
      </c>
      <c r="I911" s="51" t="n">
        <v>219.438904861474</v>
      </c>
      <c r="J911" s="50" t="n">
        <v>4205.9140094093</v>
      </c>
      <c r="K911" s="61" t="n">
        <v>135223.0175</v>
      </c>
      <c r="L911" s="61" t="n">
        <v>17299.52</v>
      </c>
      <c r="M911" s="61" t="n">
        <v>8395.7325</v>
      </c>
      <c r="N911" s="61" t="n">
        <v>160918.27</v>
      </c>
      <c r="O911" s="62"/>
    </row>
    <row r="912" customFormat="false" ht="13.5" hidden="false" customHeight="false" outlineLevel="0" collapsed="false">
      <c r="A912" s="221" t="s">
        <v>469</v>
      </c>
      <c r="B912" s="149" t="n">
        <v>16</v>
      </c>
      <c r="C912" s="222"/>
      <c r="D912" s="149"/>
      <c r="E912" s="222"/>
      <c r="F912" s="152" t="n">
        <v>39.242</v>
      </c>
      <c r="G912" s="223" t="n">
        <v>2841.2037816625</v>
      </c>
      <c r="H912" s="156" t="n">
        <v>411.246567453239</v>
      </c>
      <c r="I912" s="223" t="n">
        <v>98.5659089750777</v>
      </c>
      <c r="J912" s="156" t="n">
        <v>3351.01625809082</v>
      </c>
      <c r="K912" s="155" t="n">
        <v>111494.5188</v>
      </c>
      <c r="L912" s="155" t="n">
        <v>16138.1378</v>
      </c>
      <c r="M912" s="155" t="n">
        <v>3867.9234</v>
      </c>
      <c r="N912" s="155" t="n">
        <v>131500.58</v>
      </c>
      <c r="O912" s="62"/>
    </row>
    <row r="913" customFormat="false" ht="12.75" hidden="false" customHeight="false" outlineLevel="0" collapsed="false">
      <c r="A913" s="117" t="s">
        <v>275</v>
      </c>
      <c r="B913" s="58"/>
      <c r="C913" s="118"/>
      <c r="D913" s="58"/>
      <c r="E913" s="115"/>
      <c r="F913" s="115" t="n">
        <v>77.502</v>
      </c>
      <c r="G913" s="61" t="n">
        <v>2835.18075920621</v>
      </c>
      <c r="H913" s="61" t="n">
        <v>384.238045469794</v>
      </c>
      <c r="I913" s="61" t="n">
        <v>140.936282934634</v>
      </c>
      <c r="J913" s="61" t="n">
        <v>3360.35508761064</v>
      </c>
      <c r="K913" s="61" t="n">
        <v>219732.1792</v>
      </c>
      <c r="L913" s="61" t="n">
        <v>29779.217</v>
      </c>
      <c r="M913" s="61" t="n">
        <v>10922.8438</v>
      </c>
      <c r="N913" s="61" t="n">
        <v>260434.24</v>
      </c>
      <c r="O913" s="62"/>
    </row>
    <row r="914" customFormat="false" ht="12.75" hidden="false" customHeight="false" outlineLevel="0" collapsed="false">
      <c r="A914" s="65" t="s">
        <v>268</v>
      </c>
      <c r="B914" s="65"/>
      <c r="C914" s="101"/>
      <c r="D914" s="65"/>
      <c r="E914" s="69"/>
      <c r="F914" s="69"/>
      <c r="G914" s="69" t="n">
        <v>84.3714632914628</v>
      </c>
      <c r="H914" s="69" t="n">
        <v>11.4344477131732</v>
      </c>
      <c r="I914" s="69" t="n">
        <v>4.19408899536405</v>
      </c>
      <c r="J914" s="72" t="n">
        <v>100</v>
      </c>
      <c r="K914" s="69" t="n">
        <v>84.3714632914628</v>
      </c>
      <c r="L914" s="69" t="n">
        <v>11.4344477131732</v>
      </c>
      <c r="M914" s="69" t="n">
        <v>4.19408899536405</v>
      </c>
      <c r="N914" s="69" t="n">
        <v>100</v>
      </c>
      <c r="O914" s="102"/>
    </row>
    <row r="915" customFormat="false" ht="12.75" hidden="false" customHeight="false" outlineLevel="0" collapsed="false">
      <c r="A915" s="103" t="s">
        <v>269</v>
      </c>
      <c r="B915" s="104"/>
      <c r="C915" s="105"/>
      <c r="D915" s="104"/>
      <c r="E915" s="105"/>
      <c r="F915" s="106"/>
      <c r="G915" s="108"/>
      <c r="H915" s="107"/>
      <c r="I915" s="108"/>
      <c r="J915" s="104"/>
      <c r="K915" s="108"/>
      <c r="L915" s="107"/>
      <c r="M915" s="108"/>
      <c r="N915" s="104"/>
      <c r="O915" s="127"/>
    </row>
    <row r="916" customFormat="false" ht="12.75" hidden="false" customHeight="false" outlineLevel="0" collapsed="false">
      <c r="A916" s="113" t="s">
        <v>235</v>
      </c>
      <c r="B916" s="58" t="n">
        <v>11</v>
      </c>
      <c r="C916" s="114"/>
      <c r="D916" s="58"/>
      <c r="E916" s="114"/>
      <c r="F916" s="115" t="n">
        <v>38.26</v>
      </c>
      <c r="G916" s="51" t="n">
        <v>3148.2945033978</v>
      </c>
      <c r="H916" s="50" t="n">
        <v>402.742916884475</v>
      </c>
      <c r="I916" s="51" t="n">
        <v>195.470420805018</v>
      </c>
      <c r="J916" s="50" t="n">
        <v>3746.5078410873</v>
      </c>
      <c r="K916" s="61" t="n">
        <v>120453.7477</v>
      </c>
      <c r="L916" s="61" t="n">
        <v>15408.944</v>
      </c>
      <c r="M916" s="61" t="n">
        <v>7478.6983</v>
      </c>
      <c r="N916" s="61" t="n">
        <v>143341.39</v>
      </c>
      <c r="O916" s="62"/>
    </row>
    <row r="917" customFormat="false" ht="13.5" hidden="false" customHeight="false" outlineLevel="0" collapsed="false">
      <c r="A917" s="221" t="s">
        <v>469</v>
      </c>
      <c r="B917" s="149" t="n">
        <v>16</v>
      </c>
      <c r="C917" s="222"/>
      <c r="D917" s="149"/>
      <c r="E917" s="222"/>
      <c r="F917" s="152" t="n">
        <v>39.242</v>
      </c>
      <c r="G917" s="223" t="n">
        <v>2529.90243871362</v>
      </c>
      <c r="H917" s="156" t="n">
        <v>366.196243820397</v>
      </c>
      <c r="I917" s="223" t="n">
        <v>87.7668187146425</v>
      </c>
      <c r="J917" s="156" t="n">
        <v>2983.86550124866</v>
      </c>
      <c r="K917" s="155" t="n">
        <v>99278.4315</v>
      </c>
      <c r="L917" s="155" t="n">
        <v>14370.273</v>
      </c>
      <c r="M917" s="155" t="n">
        <v>3444.1455</v>
      </c>
      <c r="N917" s="155" t="n">
        <v>117092.85</v>
      </c>
      <c r="O917" s="62"/>
    </row>
    <row r="918" customFormat="false" ht="12.75" hidden="false" customHeight="false" outlineLevel="0" collapsed="false">
      <c r="A918" s="117" t="s">
        <v>276</v>
      </c>
      <c r="B918" s="58"/>
      <c r="C918" s="118"/>
      <c r="D918" s="58"/>
      <c r="E918" s="115"/>
      <c r="F918" s="115" t="n">
        <v>77.502</v>
      </c>
      <c r="G918" s="61" t="n">
        <v>2624.58949317437</v>
      </c>
      <c r="H918" s="61" t="n">
        <v>355.645031095972</v>
      </c>
      <c r="I918" s="61" t="n">
        <v>130.498876158035</v>
      </c>
      <c r="J918" s="61" t="n">
        <v>3110.73340042838</v>
      </c>
      <c r="K918" s="61" t="n">
        <v>203410.9349</v>
      </c>
      <c r="L918" s="61" t="n">
        <v>27563.2012</v>
      </c>
      <c r="M918" s="61" t="n">
        <v>10113.9239</v>
      </c>
      <c r="N918" s="61" t="n">
        <v>241088.06</v>
      </c>
      <c r="O918" s="62"/>
    </row>
    <row r="919" customFormat="false" ht="12.75" hidden="false" customHeight="false" outlineLevel="0" collapsed="false">
      <c r="A919" s="65" t="s">
        <v>268</v>
      </c>
      <c r="B919" s="65"/>
      <c r="C919" s="101"/>
      <c r="D919" s="65"/>
      <c r="E919" s="69"/>
      <c r="F919" s="69"/>
      <c r="G919" s="69" t="n">
        <v>84.3720484954751</v>
      </c>
      <c r="H919" s="69" t="n">
        <v>11.4328354543979</v>
      </c>
      <c r="I919" s="69" t="n">
        <v>4.19511605012708</v>
      </c>
      <c r="J919" s="72" t="n">
        <v>100</v>
      </c>
      <c r="K919" s="69" t="n">
        <v>84.3720484954751</v>
      </c>
      <c r="L919" s="69" t="n">
        <v>11.4328354543979</v>
      </c>
      <c r="M919" s="69" t="n">
        <v>4.19511605012708</v>
      </c>
      <c r="N919" s="69" t="n">
        <v>100</v>
      </c>
      <c r="O919" s="102"/>
    </row>
    <row r="920" customFormat="false" ht="12.75" hidden="false" customHeight="false" outlineLevel="0" collapsed="false">
      <c r="A920" s="103" t="s">
        <v>269</v>
      </c>
      <c r="B920" s="104"/>
      <c r="C920" s="105"/>
      <c r="D920" s="104"/>
      <c r="E920" s="105"/>
      <c r="F920" s="106"/>
      <c r="G920" s="108"/>
      <c r="H920" s="107"/>
      <c r="I920" s="108"/>
      <c r="J920" s="104"/>
      <c r="K920" s="108"/>
      <c r="L920" s="107"/>
      <c r="M920" s="108"/>
      <c r="N920" s="104"/>
      <c r="O920" s="127"/>
    </row>
    <row r="921" customFormat="false" ht="12.75" hidden="false" customHeight="false" outlineLevel="0" collapsed="false">
      <c r="A921" s="113" t="s">
        <v>235</v>
      </c>
      <c r="B921" s="58" t="n">
        <v>11</v>
      </c>
      <c r="C921" s="114"/>
      <c r="D921" s="58"/>
      <c r="E921" s="114"/>
      <c r="F921" s="115" t="n">
        <v>38.26</v>
      </c>
      <c r="G921" s="51" t="n">
        <v>2916.29450078411</v>
      </c>
      <c r="H921" s="50" t="n">
        <v>373.042914270779</v>
      </c>
      <c r="I921" s="51" t="n">
        <v>181.071105593309</v>
      </c>
      <c r="J921" s="50" t="n">
        <v>3470.4085206482</v>
      </c>
      <c r="K921" s="61" t="n">
        <v>111577.4276</v>
      </c>
      <c r="L921" s="61" t="n">
        <v>14272.6219</v>
      </c>
      <c r="M921" s="61" t="n">
        <v>6927.7805</v>
      </c>
      <c r="N921" s="61" t="n">
        <v>132777.83</v>
      </c>
      <c r="O921" s="62"/>
    </row>
    <row r="922" customFormat="false" ht="13.5" hidden="false" customHeight="false" outlineLevel="0" collapsed="false">
      <c r="A922" s="221" t="s">
        <v>469</v>
      </c>
      <c r="B922" s="149" t="n">
        <v>16</v>
      </c>
      <c r="C922" s="222"/>
      <c r="D922" s="149"/>
      <c r="E922" s="222"/>
      <c r="F922" s="152" t="n">
        <v>39.242</v>
      </c>
      <c r="G922" s="223" t="n">
        <v>2340.18417257021</v>
      </c>
      <c r="H922" s="156" t="n">
        <v>338.682516181642</v>
      </c>
      <c r="I922" s="223" t="n">
        <v>81.1921767494011</v>
      </c>
      <c r="J922" s="156" t="n">
        <v>2760.05886550125</v>
      </c>
      <c r="K922" s="155" t="n">
        <v>91833.5073</v>
      </c>
      <c r="L922" s="155" t="n">
        <v>13290.5793</v>
      </c>
      <c r="M922" s="155" t="n">
        <v>3186.1434</v>
      </c>
      <c r="N922" s="155" t="n">
        <v>108310.23</v>
      </c>
      <c r="O922" s="62"/>
    </row>
    <row r="923" customFormat="false" ht="12.75" hidden="false" customHeight="false" outlineLevel="0" collapsed="false">
      <c r="A923" s="117" t="s">
        <v>277</v>
      </c>
      <c r="B923" s="58"/>
      <c r="C923" s="118"/>
      <c r="D923" s="58"/>
      <c r="E923" s="115"/>
      <c r="F923" s="115" t="n">
        <v>77.502</v>
      </c>
      <c r="G923" s="61" t="n">
        <v>2366.10913395783</v>
      </c>
      <c r="H923" s="61" t="n">
        <v>321.668616293773</v>
      </c>
      <c r="I923" s="61" t="n">
        <v>120.509906841114</v>
      </c>
      <c r="J923" s="61" t="n">
        <v>2808.28765709272</v>
      </c>
      <c r="K923" s="61" t="n">
        <v>183378.1901</v>
      </c>
      <c r="L923" s="61" t="n">
        <v>24929.9611</v>
      </c>
      <c r="M923" s="61" t="n">
        <v>9339.7588</v>
      </c>
      <c r="N923" s="61" t="n">
        <v>217647.91</v>
      </c>
      <c r="O923" s="62"/>
    </row>
    <row r="924" customFormat="false" ht="12.75" hidden="false" customHeight="false" outlineLevel="0" collapsed="false">
      <c r="A924" s="65" t="s">
        <v>268</v>
      </c>
      <c r="B924" s="65"/>
      <c r="C924" s="101"/>
      <c r="D924" s="65"/>
      <c r="E924" s="69"/>
      <c r="F924" s="69"/>
      <c r="G924" s="69" t="n">
        <v>84.2545145965335</v>
      </c>
      <c r="H924" s="69" t="n">
        <v>11.454261655901</v>
      </c>
      <c r="I924" s="69" t="n">
        <v>4.29122374756551</v>
      </c>
      <c r="J924" s="72" t="n">
        <v>100</v>
      </c>
      <c r="K924" s="69" t="n">
        <v>84.2545145965335</v>
      </c>
      <c r="L924" s="69" t="n">
        <v>11.454261655901</v>
      </c>
      <c r="M924" s="69" t="n">
        <v>4.29122374756551</v>
      </c>
      <c r="N924" s="69" t="n">
        <v>100</v>
      </c>
      <c r="O924" s="102"/>
    </row>
    <row r="925" customFormat="false" ht="12.75" hidden="false" customHeight="false" outlineLevel="0" collapsed="false">
      <c r="A925" s="103" t="s">
        <v>269</v>
      </c>
      <c r="B925" s="104"/>
      <c r="C925" s="105"/>
      <c r="D925" s="104"/>
      <c r="E925" s="105"/>
      <c r="F925" s="106"/>
      <c r="G925" s="108"/>
      <c r="H925" s="107"/>
      <c r="I925" s="108"/>
      <c r="J925" s="104"/>
      <c r="K925" s="108"/>
      <c r="L925" s="107"/>
      <c r="M925" s="108"/>
      <c r="N925" s="104"/>
      <c r="O925" s="127"/>
    </row>
    <row r="926" customFormat="false" ht="12.75" hidden="false" customHeight="false" outlineLevel="0" collapsed="false">
      <c r="A926" s="113" t="s">
        <v>235</v>
      </c>
      <c r="B926" s="58" t="n">
        <v>11</v>
      </c>
      <c r="C926" s="114"/>
      <c r="D926" s="58"/>
      <c r="E926" s="114"/>
      <c r="F926" s="115" t="n">
        <v>38.26</v>
      </c>
      <c r="G926" s="51" t="n">
        <v>2693.53128855201</v>
      </c>
      <c r="H926" s="50" t="n">
        <v>340.672650287507</v>
      </c>
      <c r="I926" s="51" t="n">
        <v>151.973792472556</v>
      </c>
      <c r="J926" s="50" t="n">
        <v>3186.17773131208</v>
      </c>
      <c r="K926" s="61" t="n">
        <v>103054.5071</v>
      </c>
      <c r="L926" s="61" t="n">
        <v>13034.1356</v>
      </c>
      <c r="M926" s="61" t="n">
        <v>5814.5173</v>
      </c>
      <c r="N926" s="61" t="n">
        <v>121903.16</v>
      </c>
      <c r="O926" s="62"/>
    </row>
    <row r="927" customFormat="false" ht="13.5" hidden="false" customHeight="false" outlineLevel="0" collapsed="false">
      <c r="A927" s="221" t="s">
        <v>469</v>
      </c>
      <c r="B927" s="149" t="n">
        <v>16</v>
      </c>
      <c r="C927" s="222"/>
      <c r="D927" s="149"/>
      <c r="E927" s="222"/>
      <c r="F927" s="152" t="n">
        <v>39.242</v>
      </c>
      <c r="G927" s="223" t="n">
        <v>2046.88045971153</v>
      </c>
      <c r="H927" s="156" t="n">
        <v>303.140143213903</v>
      </c>
      <c r="I927" s="223" t="n">
        <v>89.8333800519851</v>
      </c>
      <c r="J927" s="156" t="n">
        <v>2439.85398297742</v>
      </c>
      <c r="K927" s="155" t="n">
        <v>80323.683</v>
      </c>
      <c r="L927" s="155" t="n">
        <v>11895.8255</v>
      </c>
      <c r="M927" s="155" t="n">
        <v>3525.2415</v>
      </c>
      <c r="N927" s="155" t="n">
        <v>95744.75</v>
      </c>
      <c r="O927" s="62"/>
    </row>
    <row r="928" customFormat="false" ht="12.75" hidden="false" customHeight="false" outlineLevel="0" collapsed="false">
      <c r="A928" s="117" t="s">
        <v>278</v>
      </c>
      <c r="B928" s="58"/>
      <c r="C928" s="118"/>
      <c r="D928" s="58"/>
      <c r="E928" s="115"/>
      <c r="F928" s="115" t="n">
        <v>77.502</v>
      </c>
      <c r="G928" s="61" t="n">
        <v>2201.13343268561</v>
      </c>
      <c r="H928" s="61" t="n">
        <v>300.25658434621</v>
      </c>
      <c r="I928" s="61" t="n">
        <v>120.069945291734</v>
      </c>
      <c r="J928" s="61" t="n">
        <v>2621.45996232355</v>
      </c>
      <c r="K928" s="61" t="n">
        <v>170592.2433</v>
      </c>
      <c r="L928" s="61" t="n">
        <v>23270.4858</v>
      </c>
      <c r="M928" s="61" t="n">
        <v>9305.6609</v>
      </c>
      <c r="N928" s="61" t="n">
        <v>203168.39</v>
      </c>
      <c r="O928" s="62"/>
    </row>
    <row r="929" customFormat="false" ht="12.75" hidden="false" customHeight="false" outlineLevel="0" collapsed="false">
      <c r="A929" s="65" t="s">
        <v>268</v>
      </c>
      <c r="B929" s="65"/>
      <c r="C929" s="101"/>
      <c r="D929" s="65"/>
      <c r="E929" s="69"/>
      <c r="F929" s="69"/>
      <c r="G929" s="69" t="n">
        <v>83.9659374669455</v>
      </c>
      <c r="H929" s="69" t="n">
        <v>11.4537924920309</v>
      </c>
      <c r="I929" s="69" t="n">
        <v>4.58027004102361</v>
      </c>
      <c r="J929" s="72" t="n">
        <v>100</v>
      </c>
      <c r="K929" s="69" t="n">
        <v>83.9659374669455</v>
      </c>
      <c r="L929" s="69" t="n">
        <v>11.4537924920309</v>
      </c>
      <c r="M929" s="69" t="n">
        <v>4.58027004102361</v>
      </c>
      <c r="N929" s="69" t="n">
        <v>100</v>
      </c>
      <c r="O929" s="102"/>
    </row>
    <row r="930" customFormat="false" ht="12.75" hidden="false" customHeight="false" outlineLevel="0" collapsed="false">
      <c r="A930" s="103" t="s">
        <v>269</v>
      </c>
      <c r="B930" s="104"/>
      <c r="C930" s="105"/>
      <c r="D930" s="104"/>
      <c r="E930" s="105"/>
      <c r="F930" s="106"/>
      <c r="G930" s="108"/>
      <c r="H930" s="107"/>
      <c r="I930" s="108"/>
      <c r="J930" s="104"/>
      <c r="K930" s="108"/>
      <c r="L930" s="107"/>
      <c r="M930" s="108"/>
      <c r="N930" s="104"/>
      <c r="O930" s="127"/>
    </row>
    <row r="931" customFormat="false" ht="12.75" hidden="false" customHeight="false" outlineLevel="0" collapsed="false">
      <c r="A931" s="113" t="s">
        <v>235</v>
      </c>
      <c r="B931" s="58" t="n">
        <v>11</v>
      </c>
      <c r="C931" s="114"/>
      <c r="D931" s="58"/>
      <c r="E931" s="114"/>
      <c r="F931" s="115" t="n">
        <v>37.3</v>
      </c>
      <c r="G931" s="51" t="n">
        <v>2506.90876407507</v>
      </c>
      <c r="H931" s="50" t="n">
        <v>320.100938337802</v>
      </c>
      <c r="I931" s="51" t="n">
        <v>155.873139410188</v>
      </c>
      <c r="J931" s="50" t="n">
        <v>2982.88284182306</v>
      </c>
      <c r="K931" s="61" t="n">
        <v>93507.6969</v>
      </c>
      <c r="L931" s="61" t="n">
        <v>11939.765</v>
      </c>
      <c r="M931" s="61" t="n">
        <v>5814.0681</v>
      </c>
      <c r="N931" s="61" t="n">
        <v>111261.53</v>
      </c>
      <c r="O931" s="62"/>
    </row>
    <row r="932" customFormat="false" ht="13.5" hidden="false" customHeight="false" outlineLevel="0" collapsed="false">
      <c r="A932" s="221" t="s">
        <v>469</v>
      </c>
      <c r="B932" s="149" t="n">
        <v>16</v>
      </c>
      <c r="C932" s="222"/>
      <c r="D932" s="149"/>
      <c r="E932" s="222"/>
      <c r="F932" s="152" t="n">
        <v>40.202</v>
      </c>
      <c r="G932" s="223" t="n">
        <v>1917.43063529178</v>
      </c>
      <c r="H932" s="156" t="n">
        <v>281.84470424357</v>
      </c>
      <c r="I932" s="223" t="n">
        <v>86.851221332272</v>
      </c>
      <c r="J932" s="156" t="n">
        <v>2286.12656086762</v>
      </c>
      <c r="K932" s="155" t="n">
        <v>77084.5464</v>
      </c>
      <c r="L932" s="155" t="n">
        <v>11330.7208</v>
      </c>
      <c r="M932" s="155" t="n">
        <v>3491.5928</v>
      </c>
      <c r="N932" s="155" t="n">
        <v>91906.86</v>
      </c>
      <c r="O932" s="62"/>
    </row>
    <row r="933" customFormat="false" ht="12.75" hidden="false" customHeight="false" outlineLevel="0" collapsed="false">
      <c r="A933" s="117" t="s">
        <v>279</v>
      </c>
      <c r="B933" s="58"/>
      <c r="C933" s="118"/>
      <c r="D933" s="58"/>
      <c r="E933" s="115"/>
      <c r="F933" s="115" t="n">
        <v>77.582</v>
      </c>
      <c r="G933" s="61" t="n">
        <v>2077.4516072574</v>
      </c>
      <c r="H933" s="61" t="n">
        <v>235.342908017499</v>
      </c>
      <c r="I933" s="61" t="n">
        <v>108.354319186603</v>
      </c>
      <c r="J933" s="61" t="n">
        <v>2421.1488344615</v>
      </c>
      <c r="K933" s="61" t="n">
        <v>161172.850594243</v>
      </c>
      <c r="L933" s="61" t="n">
        <v>18258.3734898136</v>
      </c>
      <c r="M933" s="61" t="n">
        <v>8406.344791135</v>
      </c>
      <c r="N933" s="61" t="n">
        <v>187837.568875192</v>
      </c>
      <c r="O933" s="62"/>
    </row>
    <row r="934" customFormat="false" ht="12.75" hidden="false" customHeight="false" outlineLevel="0" collapsed="false">
      <c r="A934" s="65" t="s">
        <v>268</v>
      </c>
      <c r="B934" s="65"/>
      <c r="C934" s="101"/>
      <c r="D934" s="65"/>
      <c r="E934" s="69"/>
      <c r="F934" s="69"/>
      <c r="G934" s="69" t="n">
        <v>85.8043742577046</v>
      </c>
      <c r="H934" s="69" t="n">
        <v>9.72029908561333</v>
      </c>
      <c r="I934" s="69" t="n">
        <v>4.47532665668206</v>
      </c>
      <c r="J934" s="72" t="n">
        <v>100</v>
      </c>
      <c r="K934" s="69" t="n">
        <v>85.8043742577046</v>
      </c>
      <c r="L934" s="69" t="n">
        <v>9.72029908561333</v>
      </c>
      <c r="M934" s="69" t="n">
        <v>4.47532665668206</v>
      </c>
      <c r="N934" s="69" t="n">
        <v>100</v>
      </c>
      <c r="O934" s="102"/>
    </row>
    <row r="935" customFormat="false" ht="12.75" hidden="false" customHeight="false" outlineLevel="0" collapsed="false">
      <c r="A935" s="103" t="s">
        <v>269</v>
      </c>
      <c r="B935" s="104"/>
      <c r="C935" s="105"/>
      <c r="D935" s="104"/>
      <c r="E935" s="105"/>
      <c r="F935" s="106"/>
      <c r="G935" s="108"/>
      <c r="H935" s="107"/>
      <c r="I935" s="108"/>
      <c r="J935" s="104"/>
      <c r="K935" s="108"/>
      <c r="L935" s="107"/>
      <c r="M935" s="108"/>
      <c r="N935" s="104"/>
      <c r="O935" s="127"/>
    </row>
    <row r="936" customFormat="false" ht="12.75" hidden="false" customHeight="false" outlineLevel="0" collapsed="false">
      <c r="A936" s="113" t="s">
        <v>235</v>
      </c>
      <c r="B936" s="58" t="n">
        <v>11</v>
      </c>
      <c r="C936" s="114"/>
      <c r="D936" s="58"/>
      <c r="E936" s="114"/>
      <c r="F936" s="115" t="n">
        <v>37.3</v>
      </c>
      <c r="G936" s="51" t="n">
        <v>2357.93932974159</v>
      </c>
      <c r="H936" s="50" t="n">
        <v>252.301075270778</v>
      </c>
      <c r="I936" s="51" t="n">
        <v>139.187160113861</v>
      </c>
      <c r="J936" s="50" t="n">
        <v>2749.42756512623</v>
      </c>
      <c r="K936" s="61" t="n">
        <v>87951.1369993614</v>
      </c>
      <c r="L936" s="61" t="n">
        <v>9410.8301076</v>
      </c>
      <c r="M936" s="61" t="n">
        <v>5191.681072247</v>
      </c>
      <c r="N936" s="61" t="n">
        <v>102553.648179208</v>
      </c>
      <c r="O936" s="62"/>
    </row>
    <row r="937" customFormat="false" ht="13.5" hidden="false" customHeight="false" outlineLevel="0" collapsed="false">
      <c r="A937" s="221" t="s">
        <v>469</v>
      </c>
      <c r="B937" s="149" t="n">
        <v>16</v>
      </c>
      <c r="C937" s="222"/>
      <c r="D937" s="149"/>
      <c r="E937" s="222"/>
      <c r="F937" s="152" t="n">
        <v>40.282</v>
      </c>
      <c r="G937" s="223" t="n">
        <v>1817.72785846984</v>
      </c>
      <c r="H937" s="156" t="n">
        <v>219.640121697373</v>
      </c>
      <c r="I937" s="223" t="n">
        <v>79.8039749488109</v>
      </c>
      <c r="J937" s="156" t="n">
        <v>2117.17195511602</v>
      </c>
      <c r="K937" s="155" t="n">
        <v>73221.713594882</v>
      </c>
      <c r="L937" s="155" t="n">
        <v>8847.5433822136</v>
      </c>
      <c r="M937" s="155" t="n">
        <v>3214.663718888</v>
      </c>
      <c r="N937" s="155" t="n">
        <v>85283.9206959836</v>
      </c>
      <c r="O937" s="62"/>
    </row>
    <row r="938" customFormat="false" ht="12.75" hidden="false" customHeight="false" outlineLevel="0" collapsed="false">
      <c r="A938" s="352" t="s">
        <v>280</v>
      </c>
      <c r="B938" s="58"/>
      <c r="C938" s="114"/>
      <c r="D938" s="58"/>
      <c r="E938" s="114"/>
      <c r="F938" s="115" t="n">
        <v>76.5</v>
      </c>
      <c r="G938" s="51" t="n">
        <v>2138.87320261438</v>
      </c>
      <c r="H938" s="50" t="n">
        <v>227.632679738562</v>
      </c>
      <c r="I938" s="51" t="n">
        <v>126.735947712418</v>
      </c>
      <c r="J938" s="50" t="n">
        <v>2493.24183006536</v>
      </c>
      <c r="K938" s="61" t="n">
        <v>163623.8</v>
      </c>
      <c r="L938" s="61" t="n">
        <v>17413.9</v>
      </c>
      <c r="M938" s="61" t="n">
        <v>9695.3</v>
      </c>
      <c r="N938" s="61" t="n">
        <v>190733</v>
      </c>
      <c r="O938" s="62"/>
    </row>
    <row r="939" customFormat="false" ht="12.75" hidden="false" customHeight="false" outlineLevel="0" collapsed="false">
      <c r="A939" s="66" t="s">
        <v>268</v>
      </c>
      <c r="B939" s="65"/>
      <c r="C939" s="116"/>
      <c r="D939" s="65"/>
      <c r="E939" s="116"/>
      <c r="F939" s="69"/>
      <c r="G939" s="73" t="n">
        <v>85.7868329025392</v>
      </c>
      <c r="H939" s="74" t="n">
        <v>9.12998799368751</v>
      </c>
      <c r="I939" s="73" t="n">
        <v>5.08317910377334</v>
      </c>
      <c r="J939" s="74" t="n">
        <v>100</v>
      </c>
      <c r="K939" s="72" t="n">
        <v>85.7868329025392</v>
      </c>
      <c r="L939" s="72" t="n">
        <v>9.12998799368751</v>
      </c>
      <c r="M939" s="72" t="n">
        <v>5.08317910377334</v>
      </c>
      <c r="N939" s="72" t="n">
        <v>100</v>
      </c>
      <c r="O939" s="62"/>
    </row>
    <row r="940" customFormat="false" ht="12.75" hidden="false" customHeight="false" outlineLevel="0" collapsed="false">
      <c r="A940" s="113" t="s">
        <v>269</v>
      </c>
      <c r="B940" s="58"/>
      <c r="C940" s="114"/>
      <c r="D940" s="58"/>
      <c r="E940" s="114"/>
      <c r="F940" s="115"/>
      <c r="G940" s="51"/>
      <c r="H940" s="50"/>
      <c r="I940" s="51"/>
      <c r="J940" s="50"/>
      <c r="K940" s="61"/>
      <c r="L940" s="61"/>
      <c r="M940" s="61"/>
      <c r="N940" s="61"/>
      <c r="O940" s="62"/>
    </row>
    <row r="941" customFormat="false" ht="12.75" hidden="false" customHeight="false" outlineLevel="0" collapsed="false">
      <c r="A941" s="113" t="s">
        <v>235</v>
      </c>
      <c r="B941" s="58" t="n">
        <v>11</v>
      </c>
      <c r="C941" s="114"/>
      <c r="D941" s="58"/>
      <c r="E941" s="114"/>
      <c r="F941" s="115" t="n">
        <v>37.277</v>
      </c>
      <c r="G941" s="51" t="n">
        <v>2458.0462215307</v>
      </c>
      <c r="H941" s="50" t="n">
        <v>260.263717573839</v>
      </c>
      <c r="I941" s="51" t="n">
        <v>173.509145049226</v>
      </c>
      <c r="J941" s="50" t="n">
        <v>2891.81908415377</v>
      </c>
      <c r="K941" s="61" t="n">
        <v>91628.589</v>
      </c>
      <c r="L941" s="61" t="n">
        <v>9701.8506</v>
      </c>
      <c r="M941" s="61" t="n">
        <v>6467.9004</v>
      </c>
      <c r="N941" s="61" t="n">
        <v>107798.34</v>
      </c>
      <c r="O941" s="62"/>
    </row>
    <row r="942" customFormat="false" ht="12.75" hidden="false" customHeight="false" outlineLevel="0" collapsed="false">
      <c r="A942" s="66" t="s">
        <v>469</v>
      </c>
      <c r="B942" s="65" t="n">
        <v>16</v>
      </c>
      <c r="C942" s="116"/>
      <c r="D942" s="65"/>
      <c r="E942" s="116"/>
      <c r="F942" s="69" t="n">
        <v>39.223</v>
      </c>
      <c r="G942" s="73" t="n">
        <v>1835.53555311934</v>
      </c>
      <c r="H942" s="74" t="n">
        <v>196.620589959972</v>
      </c>
      <c r="I942" s="73" t="n">
        <v>82.2833439563522</v>
      </c>
      <c r="J942" s="74" t="n">
        <v>2114.43948703567</v>
      </c>
      <c r="K942" s="72" t="n">
        <v>71995.211</v>
      </c>
      <c r="L942" s="72" t="n">
        <v>7712.0494</v>
      </c>
      <c r="M942" s="72" t="n">
        <v>3227.3996</v>
      </c>
      <c r="N942" s="72" t="n">
        <v>82934.66</v>
      </c>
      <c r="O942" s="62"/>
    </row>
    <row r="943" customFormat="false" ht="12.75" hidden="false" customHeight="false" outlineLevel="0" collapsed="false">
      <c r="A943" s="117" t="s">
        <v>281</v>
      </c>
      <c r="B943" s="58"/>
      <c r="C943" s="118"/>
      <c r="D943" s="58"/>
      <c r="E943" s="115"/>
      <c r="F943" s="115" t="n">
        <v>76.6</v>
      </c>
      <c r="G943" s="61" t="n">
        <v>2160.3498694517</v>
      </c>
      <c r="H943" s="61" t="n">
        <v>197.109660574413</v>
      </c>
      <c r="I943" s="61" t="n">
        <v>111.922976501305</v>
      </c>
      <c r="J943" s="61" t="n">
        <v>2469.38250652742</v>
      </c>
      <c r="K943" s="61" t="n">
        <v>165482.8</v>
      </c>
      <c r="L943" s="61" t="n">
        <v>15098.6</v>
      </c>
      <c r="M943" s="61" t="n">
        <v>8573.3</v>
      </c>
      <c r="N943" s="61" t="n">
        <v>189154.7</v>
      </c>
      <c r="O943" s="62"/>
    </row>
    <row r="944" customFormat="false" ht="12.75" hidden="false" customHeight="false" outlineLevel="0" collapsed="false">
      <c r="A944" s="65" t="s">
        <v>268</v>
      </c>
      <c r="B944" s="65"/>
      <c r="C944" s="101"/>
      <c r="D944" s="65"/>
      <c r="E944" s="69"/>
      <c r="F944" s="69"/>
      <c r="G944" s="69" t="n">
        <v>87.4854285936326</v>
      </c>
      <c r="H944" s="69" t="n">
        <v>7.98214371622804</v>
      </c>
      <c r="I944" s="69" t="n">
        <v>4.53242769013934</v>
      </c>
      <c r="J944" s="69" t="n">
        <v>100</v>
      </c>
      <c r="K944" s="69" t="n">
        <v>87.4854285936326</v>
      </c>
      <c r="L944" s="69" t="n">
        <v>7.98214371622804</v>
      </c>
      <c r="M944" s="69" t="n">
        <v>4.53242769013934</v>
      </c>
      <c r="N944" s="69" t="n">
        <v>100</v>
      </c>
      <c r="O944" s="102"/>
    </row>
    <row r="945" customFormat="false" ht="12.75" hidden="false" customHeight="false" outlineLevel="0" collapsed="false">
      <c r="A945" s="103" t="s">
        <v>269</v>
      </c>
      <c r="B945" s="104"/>
      <c r="C945" s="105"/>
      <c r="D945" s="104"/>
      <c r="E945" s="105"/>
      <c r="F945" s="106"/>
      <c r="G945" s="108"/>
      <c r="H945" s="107"/>
      <c r="I945" s="108"/>
      <c r="J945" s="104"/>
      <c r="K945" s="108"/>
      <c r="L945" s="107"/>
      <c r="M945" s="108"/>
      <c r="N945" s="104"/>
      <c r="O945" s="127"/>
    </row>
    <row r="946" customFormat="false" ht="12.75" hidden="false" customHeight="false" outlineLevel="0" collapsed="false">
      <c r="A946" s="113" t="s">
        <v>235</v>
      </c>
      <c r="B946" s="58" t="n">
        <v>11</v>
      </c>
      <c r="C946" s="114"/>
      <c r="D946" s="58"/>
      <c r="E946" s="114"/>
      <c r="F946" s="115" t="n">
        <v>18.4</v>
      </c>
      <c r="G946" s="51" t="n">
        <f aca="false">K946/$F946</f>
        <v>3047.59782608696</v>
      </c>
      <c r="H946" s="50" t="n">
        <f aca="false">L946/$F946</f>
        <v>217.423913043478</v>
      </c>
      <c r="I946" s="51" t="n">
        <f aca="false">M946/$F946</f>
        <v>137.923913043478</v>
      </c>
      <c r="J946" s="50" t="n">
        <f aca="false">N946/$F946</f>
        <v>3402.94565217391</v>
      </c>
      <c r="K946" s="62" t="n">
        <v>56075.8</v>
      </c>
      <c r="L946" s="61" t="n">
        <v>4000.6</v>
      </c>
      <c r="M946" s="62" t="n">
        <v>2537.8</v>
      </c>
      <c r="N946" s="61" t="n">
        <v>62614.2</v>
      </c>
      <c r="O946" s="62"/>
    </row>
    <row r="947" s="19" customFormat="true" ht="12.75" hidden="false" customHeight="false" outlineLevel="0" collapsed="false">
      <c r="A947" s="66" t="s">
        <v>469</v>
      </c>
      <c r="B947" s="65" t="n">
        <v>16</v>
      </c>
      <c r="C947" s="116"/>
      <c r="D947" s="65"/>
      <c r="E947" s="116"/>
      <c r="F947" s="69" t="n">
        <v>58.2</v>
      </c>
      <c r="G947" s="99" t="n">
        <f aca="false">K947/$F947</f>
        <v>1879.84536082474</v>
      </c>
      <c r="H947" s="74" t="n">
        <f aca="false">L947/$F947</f>
        <v>190.687285223368</v>
      </c>
      <c r="I947" s="73" t="n">
        <f aca="false">M947/$F947</f>
        <v>103.702749140893</v>
      </c>
      <c r="J947" s="74" t="n">
        <f aca="false">N947/$F947</f>
        <v>2174.235395189</v>
      </c>
      <c r="K947" s="121" t="n">
        <v>109407</v>
      </c>
      <c r="L947" s="72" t="n">
        <v>11098</v>
      </c>
      <c r="M947" s="121" t="n">
        <v>6035.5</v>
      </c>
      <c r="N947" s="72" t="n">
        <v>126540.5</v>
      </c>
      <c r="O947" s="62"/>
      <c r="P947" s="17"/>
      <c r="Q947" s="17"/>
      <c r="R947" s="18"/>
      <c r="S947" s="18"/>
      <c r="T947" s="18"/>
      <c r="U947" s="18"/>
      <c r="V947" s="18"/>
    </row>
    <row r="948" s="19" customFormat="true" ht="12.75" hidden="false" customHeight="false" outlineLevel="0" collapsed="false">
      <c r="A948" s="127"/>
      <c r="B948" s="127"/>
      <c r="C948" s="114"/>
      <c r="D948" s="127"/>
      <c r="E948" s="114"/>
      <c r="F948" s="102"/>
      <c r="G948" s="62"/>
      <c r="H948" s="62"/>
      <c r="I948" s="62"/>
      <c r="J948" s="62"/>
      <c r="K948" s="62"/>
      <c r="L948" s="62"/>
      <c r="M948" s="62"/>
      <c r="N948" s="62"/>
      <c r="O948" s="62"/>
      <c r="P948" s="17"/>
      <c r="Q948" s="17"/>
      <c r="R948" s="18"/>
      <c r="S948" s="18"/>
      <c r="T948" s="18"/>
      <c r="U948" s="18"/>
      <c r="V948" s="18"/>
    </row>
    <row r="949" s="19" customFormat="true" ht="12.75" hidden="false" customHeight="false" outlineLevel="0" collapsed="false">
      <c r="A949" s="127"/>
      <c r="B949" s="127"/>
      <c r="C949" s="114"/>
      <c r="D949" s="127" t="s">
        <v>422</v>
      </c>
      <c r="E949" s="102"/>
      <c r="F949" s="102"/>
      <c r="G949" s="62"/>
      <c r="H949" s="62"/>
      <c r="I949" s="62"/>
      <c r="J949" s="62"/>
      <c r="K949" s="62"/>
      <c r="L949" s="62"/>
      <c r="M949" s="62"/>
      <c r="N949" s="62"/>
      <c r="O949" s="62"/>
      <c r="P949" s="17"/>
      <c r="Q949" s="17"/>
      <c r="R949" s="18"/>
      <c r="S949" s="18"/>
      <c r="T949" s="18"/>
      <c r="U949" s="18"/>
      <c r="V949" s="18"/>
    </row>
    <row r="950" s="19" customFormat="true" ht="12.75" hidden="false" customHeight="false" outlineLevel="0" collapsed="false">
      <c r="A950" s="127"/>
      <c r="B950" s="127"/>
      <c r="C950" s="114"/>
      <c r="D950" s="127"/>
      <c r="E950" s="114"/>
      <c r="F950" s="102"/>
      <c r="G950" s="62"/>
      <c r="H950" s="62"/>
      <c r="I950" s="62"/>
      <c r="J950" s="62"/>
      <c r="K950" s="62"/>
      <c r="L950" s="62"/>
      <c r="M950" s="62"/>
      <c r="N950" s="62"/>
      <c r="O950" s="62"/>
      <c r="P950" s="17"/>
      <c r="Q950" s="17"/>
      <c r="R950" s="18"/>
      <c r="S950" s="18"/>
      <c r="T950" s="18"/>
      <c r="U950" s="18"/>
      <c r="V950" s="18"/>
    </row>
    <row r="951" customFormat="false" ht="12.75" hidden="false" customHeight="false" outlineLevel="0" collapsed="false">
      <c r="A951" s="127"/>
      <c r="B951" s="127"/>
      <c r="C951" s="114"/>
      <c r="D951" s="127"/>
      <c r="E951" s="114"/>
      <c r="F951" s="102"/>
      <c r="G951" s="62"/>
      <c r="H951" s="62"/>
      <c r="I951" s="62"/>
      <c r="J951" s="62"/>
      <c r="K951" s="62"/>
      <c r="L951" s="62"/>
      <c r="M951" s="62"/>
      <c r="N951" s="62"/>
      <c r="O951" s="62"/>
    </row>
    <row r="952" customFormat="false" ht="12.75" hidden="false" customHeight="false" outlineLevel="0" collapsed="false">
      <c r="A952" s="127"/>
      <c r="B952" s="127"/>
      <c r="C952" s="114"/>
      <c r="D952" s="127"/>
      <c r="E952" s="114"/>
      <c r="F952" s="102"/>
      <c r="G952" s="62"/>
      <c r="H952" s="62"/>
      <c r="I952" s="62"/>
      <c r="J952" s="62"/>
      <c r="K952" s="62"/>
      <c r="L952" s="62"/>
      <c r="M952" s="62"/>
      <c r="N952" s="62"/>
      <c r="O952" s="62"/>
    </row>
    <row r="953" customFormat="false" ht="12.75" hidden="false" customHeight="false" outlineLevel="0" collapsed="false">
      <c r="A953" s="132"/>
      <c r="B953" s="132"/>
      <c r="C953" s="96"/>
      <c r="D953" s="132"/>
      <c r="E953" s="96"/>
      <c r="F953" s="84"/>
      <c r="G953" s="51"/>
      <c r="H953" s="51"/>
      <c r="I953" s="51"/>
      <c r="J953" s="51"/>
      <c r="K953" s="51"/>
      <c r="L953" s="51"/>
      <c r="M953" s="51"/>
      <c r="N953" s="51"/>
      <c r="O953" s="51"/>
      <c r="Q953" s="17"/>
      <c r="R953" s="18"/>
      <c r="S953" s="18"/>
      <c r="T953" s="18"/>
    </row>
    <row r="954" customFormat="false" ht="12.75" hidden="false" customHeight="false" outlineLevel="0" collapsed="false">
      <c r="A954" s="132"/>
      <c r="B954" s="132"/>
      <c r="C954" s="96"/>
      <c r="D954" s="132"/>
      <c r="E954" s="96"/>
      <c r="F954" s="96"/>
      <c r="G954" s="209"/>
      <c r="H954" s="209"/>
      <c r="I954" s="209"/>
      <c r="J954" s="132"/>
      <c r="K954" s="209"/>
      <c r="L954" s="209"/>
      <c r="M954" s="209"/>
      <c r="N954" s="353" t="s">
        <v>475</v>
      </c>
      <c r="O954" s="353"/>
    </row>
    <row r="955" customFormat="false" ht="15" hidden="false" customHeight="false" outlineLevel="0" collapsed="false">
      <c r="A955" s="15" t="s">
        <v>217</v>
      </c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31"/>
      <c r="P955" s="269"/>
      <c r="Q955" s="269"/>
      <c r="R955" s="270"/>
      <c r="S955" s="53"/>
      <c r="T955" s="53"/>
      <c r="U955" s="53"/>
    </row>
    <row r="956" customFormat="false" ht="15" hidden="false" customHeight="false" outlineLevel="0" collapsed="false">
      <c r="A956" s="15" t="s">
        <v>476</v>
      </c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32"/>
      <c r="P956" s="269"/>
      <c r="Q956" s="269"/>
      <c r="R956" s="270"/>
      <c r="S956" s="53"/>
      <c r="T956" s="53"/>
      <c r="U956" s="53"/>
    </row>
    <row r="957" customFormat="false" ht="13.5" hidden="false" customHeight="false" outlineLevel="0" collapsed="false">
      <c r="A957" s="127"/>
      <c r="B957" s="127"/>
      <c r="C957" s="114"/>
      <c r="D957" s="127"/>
      <c r="E957" s="114"/>
      <c r="F957" s="114"/>
      <c r="G957" s="128"/>
      <c r="H957" s="128"/>
      <c r="I957" s="128"/>
      <c r="J957" s="127"/>
      <c r="K957" s="129"/>
      <c r="L957" s="130"/>
      <c r="M957" s="130"/>
      <c r="P957" s="269"/>
      <c r="Q957" s="269"/>
      <c r="R957" s="270"/>
      <c r="S957" s="53"/>
      <c r="T957" s="53"/>
      <c r="U957" s="53"/>
    </row>
    <row r="958" customFormat="false" ht="12.75" hidden="false" customHeight="false" outlineLevel="0" collapsed="false">
      <c r="A958" s="20" t="s">
        <v>219</v>
      </c>
      <c r="B958" s="20"/>
      <c r="C958" s="21" t="s">
        <v>220</v>
      </c>
      <c r="D958" s="21" t="s">
        <v>221</v>
      </c>
      <c r="E958" s="21" t="s">
        <v>222</v>
      </c>
      <c r="F958" s="22" t="s">
        <v>223</v>
      </c>
      <c r="G958" s="23" t="s">
        <v>224</v>
      </c>
      <c r="H958" s="23"/>
      <c r="I958" s="23"/>
      <c r="J958" s="23"/>
      <c r="K958" s="24" t="s">
        <v>225</v>
      </c>
      <c r="L958" s="24"/>
      <c r="M958" s="24"/>
      <c r="N958" s="24"/>
      <c r="O958" s="25"/>
      <c r="P958" s="269"/>
      <c r="Q958" s="269"/>
      <c r="R958" s="270"/>
      <c r="S958" s="53"/>
      <c r="T958" s="53"/>
      <c r="U958" s="53"/>
    </row>
    <row r="959" customFormat="false" ht="12.75" hidden="false" customHeight="false" outlineLevel="0" collapsed="false">
      <c r="A959" s="26" t="s">
        <v>226</v>
      </c>
      <c r="B959" s="27" t="s">
        <v>227</v>
      </c>
      <c r="C959" s="28"/>
      <c r="D959" s="28"/>
      <c r="E959" s="28"/>
      <c r="F959" s="29" t="s">
        <v>228</v>
      </c>
      <c r="G959" s="32" t="s">
        <v>229</v>
      </c>
      <c r="H959" s="32" t="s">
        <v>230</v>
      </c>
      <c r="I959" s="32" t="s">
        <v>231</v>
      </c>
      <c r="J959" s="32" t="s">
        <v>232</v>
      </c>
      <c r="K959" s="32" t="s">
        <v>229</v>
      </c>
      <c r="L959" s="32" t="s">
        <v>230</v>
      </c>
      <c r="M959" s="32" t="s">
        <v>231</v>
      </c>
      <c r="N959" s="33" t="s">
        <v>232</v>
      </c>
      <c r="O959" s="25"/>
      <c r="P959" s="269"/>
      <c r="Q959" s="269"/>
      <c r="R959" s="270"/>
      <c r="S959" s="53"/>
      <c r="T959" s="53"/>
      <c r="U959" s="53"/>
    </row>
    <row r="960" customFormat="false" ht="13.5" hidden="false" customHeight="false" outlineLevel="0" collapsed="false">
      <c r="A960" s="34"/>
      <c r="B960" s="35"/>
      <c r="C960" s="36"/>
      <c r="D960" s="36"/>
      <c r="E960" s="36"/>
      <c r="F960" s="37" t="s">
        <v>233</v>
      </c>
      <c r="G960" s="36"/>
      <c r="H960" s="36" t="s">
        <v>234</v>
      </c>
      <c r="I960" s="36"/>
      <c r="J960" s="36"/>
      <c r="K960" s="36"/>
      <c r="L960" s="36" t="s">
        <v>234</v>
      </c>
      <c r="M960" s="36"/>
      <c r="N960" s="41"/>
      <c r="O960" s="25"/>
      <c r="P960" s="269"/>
      <c r="Q960" s="269"/>
      <c r="R960" s="270"/>
      <c r="S960" s="53"/>
      <c r="T960" s="53"/>
      <c r="U960" s="53"/>
    </row>
    <row r="961" customFormat="false" ht="12.75" hidden="false" customHeight="false" outlineLevel="0" collapsed="false">
      <c r="A961" s="54" t="s">
        <v>469</v>
      </c>
      <c r="B961" s="54" t="n">
        <v>16</v>
      </c>
      <c r="C961" s="294" t="n">
        <v>0</v>
      </c>
      <c r="D961" s="135" t="s">
        <v>477</v>
      </c>
      <c r="E961" s="294" t="n">
        <v>10.831</v>
      </c>
      <c r="F961" s="283" t="n">
        <f aca="false">E961-C961</f>
        <v>10.831</v>
      </c>
      <c r="G961" s="53" t="n">
        <v>1656</v>
      </c>
      <c r="H961" s="295" t="n">
        <v>79</v>
      </c>
      <c r="I961" s="296" t="n">
        <v>100</v>
      </c>
      <c r="J961" s="297" t="n">
        <f aca="false">I961+H961+G961</f>
        <v>1835</v>
      </c>
      <c r="K961" s="354" t="n">
        <f aca="false">F961*G961</f>
        <v>17936.136</v>
      </c>
      <c r="L961" s="50" t="n">
        <f aca="false">F961*H961</f>
        <v>855.649</v>
      </c>
      <c r="M961" s="51" t="n">
        <f aca="false">F961*I961</f>
        <v>1083.1</v>
      </c>
      <c r="N961" s="228" t="n">
        <f aca="false">F961*J961</f>
        <v>19874.885</v>
      </c>
      <c r="O961" s="51"/>
      <c r="P961" s="269"/>
      <c r="Q961" s="269"/>
      <c r="R961" s="302"/>
      <c r="S961" s="53"/>
      <c r="T961" s="53"/>
      <c r="U961" s="53"/>
    </row>
    <row r="962" customFormat="false" ht="12.75" hidden="false" customHeight="false" outlineLevel="0" collapsed="false">
      <c r="A962" s="54" t="s">
        <v>469</v>
      </c>
      <c r="B962" s="54" t="n">
        <v>16</v>
      </c>
      <c r="C962" s="294" t="n">
        <v>10.831</v>
      </c>
      <c r="D962" s="135" t="s">
        <v>478</v>
      </c>
      <c r="E962" s="294" t="n">
        <v>28.691</v>
      </c>
      <c r="F962" s="283" t="n">
        <f aca="false">E962-C962</f>
        <v>17.86</v>
      </c>
      <c r="G962" s="53" t="n">
        <v>1710</v>
      </c>
      <c r="H962" s="295" t="n">
        <v>72</v>
      </c>
      <c r="I962" s="296" t="n">
        <v>94</v>
      </c>
      <c r="J962" s="297" t="n">
        <f aca="false">I962+H962+G962</f>
        <v>1876</v>
      </c>
      <c r="K962" s="354" t="n">
        <f aca="false">F962*G962</f>
        <v>30540.6</v>
      </c>
      <c r="L962" s="50" t="n">
        <f aca="false">F962*H962</f>
        <v>1285.92</v>
      </c>
      <c r="M962" s="51" t="n">
        <f aca="false">F962*I962</f>
        <v>1678.84</v>
      </c>
      <c r="N962" s="50" t="n">
        <f aca="false">F962*J962</f>
        <v>33505.36</v>
      </c>
      <c r="O962" s="51"/>
      <c r="P962" s="269"/>
      <c r="Q962" s="269"/>
      <c r="R962" s="302"/>
      <c r="S962" s="53"/>
      <c r="T962" s="53"/>
      <c r="U962" s="53"/>
    </row>
    <row r="963" customFormat="false" ht="12.75" hidden="false" customHeight="false" outlineLevel="0" collapsed="false">
      <c r="A963" s="54" t="s">
        <v>469</v>
      </c>
      <c r="B963" s="54" t="n">
        <v>16</v>
      </c>
      <c r="C963" s="294" t="n">
        <v>28.691</v>
      </c>
      <c r="D963" s="135" t="s">
        <v>479</v>
      </c>
      <c r="E963" s="294" t="n">
        <v>34.949</v>
      </c>
      <c r="F963" s="283" t="n">
        <f aca="false">E963-C963</f>
        <v>6.258</v>
      </c>
      <c r="G963" s="53" t="n">
        <v>1774</v>
      </c>
      <c r="H963" s="295" t="n">
        <v>94</v>
      </c>
      <c r="I963" s="296" t="n">
        <v>93</v>
      </c>
      <c r="J963" s="297" t="n">
        <f aca="false">I963+H963+G963</f>
        <v>1961</v>
      </c>
      <c r="K963" s="354" t="n">
        <f aca="false">F963*G963</f>
        <v>11101.692</v>
      </c>
      <c r="L963" s="50" t="n">
        <f aca="false">F963*H963</f>
        <v>588.252</v>
      </c>
      <c r="M963" s="51" t="n">
        <f aca="false">F963*I963</f>
        <v>581.994</v>
      </c>
      <c r="N963" s="50" t="n">
        <f aca="false">F963*J963</f>
        <v>12271.938</v>
      </c>
      <c r="O963" s="51"/>
      <c r="P963" s="269"/>
      <c r="Q963" s="269"/>
      <c r="R963" s="302"/>
      <c r="S963" s="53"/>
      <c r="T963" s="53"/>
      <c r="U963" s="53"/>
    </row>
    <row r="964" customFormat="false" ht="12.75" hidden="false" customHeight="false" outlineLevel="0" collapsed="false">
      <c r="A964" s="54" t="s">
        <v>469</v>
      </c>
      <c r="B964" s="54" t="n">
        <v>16</v>
      </c>
      <c r="C964" s="294" t="n">
        <v>34.949</v>
      </c>
      <c r="D964" s="135" t="s">
        <v>480</v>
      </c>
      <c r="E964" s="294" t="n">
        <v>44.662</v>
      </c>
      <c r="F964" s="283" t="n">
        <f aca="false">E964-C964</f>
        <v>9.713</v>
      </c>
      <c r="G964" s="53" t="n">
        <v>1912</v>
      </c>
      <c r="H964" s="295" t="n">
        <v>97</v>
      </c>
      <c r="I964" s="296" t="n">
        <v>106</v>
      </c>
      <c r="J964" s="297" t="n">
        <f aca="false">I964+H964+G964</f>
        <v>2115</v>
      </c>
      <c r="K964" s="354" t="n">
        <f aca="false">F964*G964</f>
        <v>18571.256</v>
      </c>
      <c r="L964" s="50" t="n">
        <f aca="false">F964*H964</f>
        <v>942.161</v>
      </c>
      <c r="M964" s="51" t="n">
        <f aca="false">F964*I964</f>
        <v>1029.578</v>
      </c>
      <c r="N964" s="50" t="n">
        <f aca="false">F964*J964</f>
        <v>20542.995</v>
      </c>
      <c r="O964" s="51"/>
      <c r="P964" s="269"/>
      <c r="Q964" s="269"/>
      <c r="R964" s="302"/>
      <c r="S964" s="53"/>
      <c r="T964" s="53"/>
      <c r="U964" s="53"/>
    </row>
    <row r="965" customFormat="false" ht="12.75" hidden="false" customHeight="false" outlineLevel="0" collapsed="false">
      <c r="A965" s="54" t="s">
        <v>469</v>
      </c>
      <c r="B965" s="54" t="n">
        <v>16</v>
      </c>
      <c r="C965" s="294" t="n">
        <v>44.662</v>
      </c>
      <c r="D965" s="135" t="s">
        <v>481</v>
      </c>
      <c r="E965" s="294" t="n">
        <v>54.647</v>
      </c>
      <c r="F965" s="283" t="n">
        <f aca="false">E965-C965</f>
        <v>9.985</v>
      </c>
      <c r="G965" s="53" t="n">
        <v>1913</v>
      </c>
      <c r="H965" s="295" t="n">
        <v>89</v>
      </c>
      <c r="I965" s="296" t="n">
        <v>88</v>
      </c>
      <c r="J965" s="297" t="n">
        <f aca="false">I965+H965+G965</f>
        <v>2090</v>
      </c>
      <c r="K965" s="354" t="n">
        <f aca="false">F965*G965</f>
        <v>19101.305</v>
      </c>
      <c r="L965" s="50" t="n">
        <f aca="false">F965*H965</f>
        <v>888.665</v>
      </c>
      <c r="M965" s="51" t="n">
        <f aca="false">F965*I965</f>
        <v>878.68</v>
      </c>
      <c r="N965" s="50" t="n">
        <f aca="false">F965*J965</f>
        <v>20868.65</v>
      </c>
      <c r="O965" s="51"/>
      <c r="P965" s="269"/>
      <c r="Q965" s="269"/>
      <c r="R965" s="302"/>
      <c r="S965" s="53"/>
      <c r="T965" s="53"/>
      <c r="U965" s="53"/>
    </row>
    <row r="966" customFormat="false" ht="12.75" hidden="false" customHeight="false" outlineLevel="0" collapsed="false">
      <c r="A966" s="54" t="s">
        <v>469</v>
      </c>
      <c r="B966" s="54" t="n">
        <v>16</v>
      </c>
      <c r="C966" s="294" t="n">
        <v>54.647</v>
      </c>
      <c r="D966" s="135" t="s">
        <v>482</v>
      </c>
      <c r="E966" s="342" t="n">
        <v>67.45</v>
      </c>
      <c r="F966" s="283" t="n">
        <f aca="false">E966-C966</f>
        <v>12.803</v>
      </c>
      <c r="G966" s="53" t="n">
        <v>1689</v>
      </c>
      <c r="H966" s="295" t="n">
        <v>75</v>
      </c>
      <c r="I966" s="296" t="n">
        <v>87</v>
      </c>
      <c r="J966" s="297" t="n">
        <f aca="false">I966+H966+G966</f>
        <v>1851</v>
      </c>
      <c r="K966" s="354" t="n">
        <f aca="false">F966*G966</f>
        <v>21624.267</v>
      </c>
      <c r="L966" s="50" t="n">
        <f aca="false">F966*H966</f>
        <v>960.225</v>
      </c>
      <c r="M966" s="51" t="n">
        <f aca="false">F966*I966</f>
        <v>1113.861</v>
      </c>
      <c r="N966" s="50" t="n">
        <f aca="false">F966*J966</f>
        <v>23698.353</v>
      </c>
      <c r="O966" s="51"/>
      <c r="P966" s="269"/>
      <c r="Q966" s="269"/>
      <c r="R966" s="302"/>
      <c r="S966" s="53"/>
      <c r="T966" s="53"/>
      <c r="U966" s="53"/>
    </row>
    <row r="967" customFormat="false" ht="12.75" hidden="false" customHeight="false" outlineLevel="0" collapsed="false">
      <c r="A967" s="54" t="s">
        <v>483</v>
      </c>
      <c r="B967" s="54" t="n">
        <v>21</v>
      </c>
      <c r="C967" s="342" t="n">
        <v>68.102</v>
      </c>
      <c r="D967" s="140" t="s">
        <v>484</v>
      </c>
      <c r="E967" s="294" t="n">
        <v>79.981</v>
      </c>
      <c r="F967" s="283" t="n">
        <f aca="false">E967-C967</f>
        <v>11.879</v>
      </c>
      <c r="G967" s="53" t="n">
        <v>1055</v>
      </c>
      <c r="H967" s="295" t="n">
        <v>59</v>
      </c>
      <c r="I967" s="296" t="n">
        <v>92</v>
      </c>
      <c r="J967" s="297" t="n">
        <f aca="false">I967+H967+G967</f>
        <v>1206</v>
      </c>
      <c r="K967" s="354" t="n">
        <f aca="false">F967*G967</f>
        <v>12532.345</v>
      </c>
      <c r="L967" s="50" t="n">
        <f aca="false">F967*H967</f>
        <v>700.860999999999</v>
      </c>
      <c r="M967" s="51" t="n">
        <f aca="false">F967*I967</f>
        <v>1092.868</v>
      </c>
      <c r="N967" s="50" t="n">
        <f aca="false">F967*J967</f>
        <v>14326.074</v>
      </c>
      <c r="O967" s="51"/>
      <c r="P967" s="269"/>
      <c r="Q967" s="269"/>
      <c r="R967" s="302"/>
      <c r="S967" s="53"/>
      <c r="T967" s="53"/>
      <c r="U967" s="53"/>
    </row>
    <row r="968" s="19" customFormat="true" ht="12.75" hidden="false" customHeight="false" outlineLevel="0" collapsed="false">
      <c r="A968" s="54" t="s">
        <v>483</v>
      </c>
      <c r="B968" s="54" t="n">
        <v>21</v>
      </c>
      <c r="C968" s="294" t="n">
        <v>79.981</v>
      </c>
      <c r="D968" s="140" t="s">
        <v>485</v>
      </c>
      <c r="E968" s="294" t="n">
        <v>88.403</v>
      </c>
      <c r="F968" s="283" t="n">
        <f aca="false">E968-C968</f>
        <v>8.42200000000001</v>
      </c>
      <c r="G968" s="53" t="n">
        <v>1320</v>
      </c>
      <c r="H968" s="295" t="n">
        <v>88</v>
      </c>
      <c r="I968" s="296" t="n">
        <v>98</v>
      </c>
      <c r="J968" s="297" t="n">
        <f aca="false">I968+H968+G968</f>
        <v>1506</v>
      </c>
      <c r="K968" s="354" t="n">
        <f aca="false">F968*G968</f>
        <v>11117.04</v>
      </c>
      <c r="L968" s="50" t="n">
        <f aca="false">F968*H968</f>
        <v>741.136000000001</v>
      </c>
      <c r="M968" s="51" t="n">
        <f aca="false">F968*I968</f>
        <v>825.356000000001</v>
      </c>
      <c r="N968" s="50" t="n">
        <f aca="false">F968*J968</f>
        <v>12683.532</v>
      </c>
      <c r="O968" s="51"/>
      <c r="P968" s="277"/>
      <c r="Q968" s="277"/>
      <c r="R968" s="304"/>
      <c r="S968" s="304"/>
      <c r="T968" s="304"/>
      <c r="U968" s="18"/>
      <c r="V968" s="18"/>
    </row>
    <row r="969" s="19" customFormat="true" ht="12.75" hidden="false" customHeight="false" outlineLevel="0" collapsed="false">
      <c r="A969" s="54" t="s">
        <v>483</v>
      </c>
      <c r="B969" s="54" t="n">
        <v>21</v>
      </c>
      <c r="C969" s="294" t="n">
        <v>88.403</v>
      </c>
      <c r="D969" s="140" t="s">
        <v>486</v>
      </c>
      <c r="E969" s="294" t="n">
        <v>94.987</v>
      </c>
      <c r="F969" s="283" t="n">
        <f aca="false">E969-C969</f>
        <v>6.58399999999999</v>
      </c>
      <c r="G969" s="53" t="n">
        <v>930</v>
      </c>
      <c r="H969" s="295" t="n">
        <v>33</v>
      </c>
      <c r="I969" s="296" t="n">
        <v>76</v>
      </c>
      <c r="J969" s="297" t="n">
        <f aca="false">I969+H969+G969</f>
        <v>1039</v>
      </c>
      <c r="K969" s="354" t="n">
        <f aca="false">F969*G969</f>
        <v>6123.11999999999</v>
      </c>
      <c r="L969" s="50" t="n">
        <f aca="false">F969*H969</f>
        <v>217.272</v>
      </c>
      <c r="M969" s="51" t="n">
        <f aca="false">F969*I969</f>
        <v>500.383999999999</v>
      </c>
      <c r="N969" s="50" t="n">
        <f aca="false">F969*J969</f>
        <v>6840.77599999999</v>
      </c>
      <c r="O969" s="51"/>
      <c r="P969" s="277"/>
      <c r="Q969" s="277"/>
      <c r="R969" s="304"/>
      <c r="S969" s="304"/>
      <c r="T969" s="304"/>
      <c r="U969" s="18"/>
      <c r="V969" s="18"/>
    </row>
    <row r="970" s="19" customFormat="true" ht="12.75" hidden="false" customHeight="false" outlineLevel="0" collapsed="false">
      <c r="A970" s="54" t="s">
        <v>483</v>
      </c>
      <c r="B970" s="54" t="n">
        <v>21</v>
      </c>
      <c r="C970" s="294" t="n">
        <v>94.987</v>
      </c>
      <c r="D970" s="135" t="s">
        <v>487</v>
      </c>
      <c r="E970" s="294" t="n">
        <v>118.243</v>
      </c>
      <c r="F970" s="283" t="n">
        <f aca="false">E970-C970</f>
        <v>23.256</v>
      </c>
      <c r="G970" s="53" t="n">
        <v>1450</v>
      </c>
      <c r="H970" s="295" t="n">
        <v>68</v>
      </c>
      <c r="I970" s="296" t="n">
        <v>70</v>
      </c>
      <c r="J970" s="297" t="n">
        <f aca="false">I970+H970+G970</f>
        <v>1588</v>
      </c>
      <c r="K970" s="354" t="n">
        <f aca="false">F970*G970</f>
        <v>33721.2</v>
      </c>
      <c r="L970" s="50" t="n">
        <f aca="false">F970*H970</f>
        <v>1581.408</v>
      </c>
      <c r="M970" s="51" t="n">
        <f aca="false">F970*I970</f>
        <v>1627.92</v>
      </c>
      <c r="N970" s="50" t="n">
        <f aca="false">F970*J970</f>
        <v>36930.528</v>
      </c>
      <c r="O970" s="51"/>
      <c r="P970" s="277"/>
      <c r="Q970" s="277"/>
      <c r="R970" s="304"/>
      <c r="S970" s="304"/>
      <c r="T970" s="304"/>
      <c r="U970" s="18"/>
      <c r="V970" s="18"/>
    </row>
    <row r="971" s="19" customFormat="true" ht="12.75" hidden="false" customHeight="false" outlineLevel="0" collapsed="false">
      <c r="A971" s="54" t="s">
        <v>483</v>
      </c>
      <c r="B971" s="54" t="n">
        <v>21</v>
      </c>
      <c r="C971" s="294" t="n">
        <v>118.243</v>
      </c>
      <c r="D971" s="135" t="s">
        <v>488</v>
      </c>
      <c r="E971" s="294" t="n">
        <v>128.597</v>
      </c>
      <c r="F971" s="283" t="n">
        <f aca="false">E971-C971</f>
        <v>10.354</v>
      </c>
      <c r="G971" s="53" t="n">
        <v>1580</v>
      </c>
      <c r="H971" s="295" t="n">
        <v>90</v>
      </c>
      <c r="I971" s="296" t="n">
        <v>94</v>
      </c>
      <c r="J971" s="297" t="n">
        <f aca="false">I971+H971+G971</f>
        <v>1764</v>
      </c>
      <c r="K971" s="354" t="n">
        <f aca="false">F971*G971</f>
        <v>16359.32</v>
      </c>
      <c r="L971" s="50" t="n">
        <f aca="false">F971*H971</f>
        <v>931.860000000001</v>
      </c>
      <c r="M971" s="51" t="n">
        <f aca="false">F971*I971</f>
        <v>973.276000000001</v>
      </c>
      <c r="N971" s="50" t="n">
        <f aca="false">F971*J971</f>
        <v>18264.456</v>
      </c>
      <c r="O971" s="51"/>
      <c r="P971" s="277"/>
      <c r="Q971" s="277"/>
      <c r="R971" s="304"/>
      <c r="S971" s="304"/>
      <c r="T971" s="304"/>
      <c r="U971" s="18"/>
      <c r="V971" s="18"/>
    </row>
    <row r="972" s="19" customFormat="true" ht="12.75" hidden="false" customHeight="false" outlineLevel="0" collapsed="false">
      <c r="A972" s="54" t="s">
        <v>483</v>
      </c>
      <c r="B972" s="54" t="n">
        <v>21</v>
      </c>
      <c r="C972" s="294" t="n">
        <v>128.597</v>
      </c>
      <c r="D972" s="135" t="s">
        <v>489</v>
      </c>
      <c r="E972" s="294" t="n">
        <v>138.994</v>
      </c>
      <c r="F972" s="283" t="n">
        <f aca="false">E972-C972</f>
        <v>10.397</v>
      </c>
      <c r="G972" s="53" t="n">
        <v>2530</v>
      </c>
      <c r="H972" s="295" t="n">
        <v>82</v>
      </c>
      <c r="I972" s="296" t="n">
        <v>72</v>
      </c>
      <c r="J972" s="297" t="n">
        <f aca="false">I972+H972+G972</f>
        <v>2684</v>
      </c>
      <c r="K972" s="354" t="n">
        <f aca="false">F972*G972</f>
        <v>26304.41</v>
      </c>
      <c r="L972" s="50" t="n">
        <f aca="false">F972*H972</f>
        <v>852.553999999999</v>
      </c>
      <c r="M972" s="51" t="n">
        <f aca="false">F972*I972</f>
        <v>748.583999999999</v>
      </c>
      <c r="N972" s="50" t="n">
        <f aca="false">F972*J972</f>
        <v>27905.548</v>
      </c>
      <c r="O972" s="51"/>
      <c r="P972" s="277"/>
      <c r="Q972" s="277"/>
      <c r="R972" s="304"/>
      <c r="S972" s="304"/>
      <c r="T972" s="304"/>
      <c r="U972" s="18"/>
      <c r="V972" s="18"/>
    </row>
    <row r="973" s="19" customFormat="true" ht="13.5" hidden="false" customHeight="false" outlineLevel="0" collapsed="false">
      <c r="A973" s="248" t="s">
        <v>483</v>
      </c>
      <c r="B973" s="248" t="n">
        <v>21</v>
      </c>
      <c r="C973" s="355" t="n">
        <v>138.994</v>
      </c>
      <c r="D973" s="151" t="s">
        <v>490</v>
      </c>
      <c r="E973" s="355" t="n">
        <v>141.44</v>
      </c>
      <c r="F973" s="356" t="n">
        <f aca="false">E973-C973</f>
        <v>2.446</v>
      </c>
      <c r="G973" s="357" t="n">
        <v>4640</v>
      </c>
      <c r="H973" s="358" t="n">
        <v>131</v>
      </c>
      <c r="I973" s="357" t="n">
        <v>138</v>
      </c>
      <c r="J973" s="359" t="n">
        <f aca="false">I973+H973+G973</f>
        <v>4909</v>
      </c>
      <c r="K973" s="360" t="n">
        <f aca="false">F973*G973</f>
        <v>11349.44</v>
      </c>
      <c r="L973" s="156" t="n">
        <f aca="false">F973*H973</f>
        <v>320.426</v>
      </c>
      <c r="M973" s="223" t="n">
        <f aca="false">F973*I973</f>
        <v>337.548</v>
      </c>
      <c r="N973" s="156" t="n">
        <f aca="false">F973*J973</f>
        <v>12007.414</v>
      </c>
      <c r="O973" s="51"/>
      <c r="P973" s="277"/>
      <c r="Q973" s="277"/>
      <c r="R973" s="304"/>
      <c r="S973" s="304"/>
      <c r="T973" s="304"/>
      <c r="U973" s="18"/>
      <c r="V973" s="18"/>
    </row>
    <row r="974" s="19" customFormat="true" ht="12.75" hidden="false" customHeight="false" outlineLevel="0" collapsed="false">
      <c r="A974" s="75" t="s">
        <v>267</v>
      </c>
      <c r="B974" s="54"/>
      <c r="C974" s="76"/>
      <c r="D974" s="54"/>
      <c r="E974" s="77"/>
      <c r="F974" s="283" t="n">
        <f aca="false">SUM(F961:F973)</f>
        <v>140.788</v>
      </c>
      <c r="G974" s="297" t="n">
        <f aca="false">K974/$F974</f>
        <v>1678.99345824928</v>
      </c>
      <c r="H974" s="297" t="n">
        <f aca="false">L974/$F974</f>
        <v>77.1826363042305</v>
      </c>
      <c r="I974" s="297" t="n">
        <f aca="false">M974/$F974</f>
        <v>88.587017359434</v>
      </c>
      <c r="J974" s="297" t="n">
        <f aca="false">N974/$F974</f>
        <v>1844.76311191295</v>
      </c>
      <c r="K974" s="297" t="n">
        <f aca="false">SUM(K961:K973)</f>
        <v>236382.131</v>
      </c>
      <c r="L974" s="297" t="n">
        <f aca="false">SUM(L961:L973)</f>
        <v>10866.389</v>
      </c>
      <c r="M974" s="297" t="n">
        <f aca="false">SUM(M961:M973)</f>
        <v>12471.989</v>
      </c>
      <c r="N974" s="361" t="n">
        <f aca="false">SUM(N961:N973)</f>
        <v>259720.509</v>
      </c>
      <c r="O974" s="354"/>
      <c r="P974" s="17"/>
      <c r="Q974" s="17"/>
      <c r="R974" s="18"/>
      <c r="S974" s="18"/>
      <c r="T974" s="18"/>
      <c r="U974" s="18"/>
      <c r="V974" s="18"/>
    </row>
    <row r="975" s="19" customFormat="true" ht="13.5" hidden="false" customHeight="false" outlineLevel="0" collapsed="false">
      <c r="A975" s="248" t="s">
        <v>268</v>
      </c>
      <c r="B975" s="248"/>
      <c r="C975" s="322"/>
      <c r="D975" s="248"/>
      <c r="E975" s="323"/>
      <c r="F975" s="356"/>
      <c r="G975" s="356" t="n">
        <f aca="false">G974*100/$J$974</f>
        <v>91.0140411745458</v>
      </c>
      <c r="H975" s="356" t="n">
        <f aca="false">H974*100/$J$974</f>
        <v>4.18387790854052</v>
      </c>
      <c r="I975" s="356" t="n">
        <f aca="false">I974*100/$J$974</f>
        <v>4.80208091691365</v>
      </c>
      <c r="J975" s="356" t="n">
        <v>100</v>
      </c>
      <c r="K975" s="356" t="n">
        <f aca="false">K974*100/$N$974</f>
        <v>91.0140411745458</v>
      </c>
      <c r="L975" s="323" t="n">
        <f aca="false">L974*100/$N$974</f>
        <v>4.18387790854052</v>
      </c>
      <c r="M975" s="323" t="n">
        <f aca="false">M974*100/$N$974</f>
        <v>4.80208091691365</v>
      </c>
      <c r="N975" s="323" t="n">
        <v>100</v>
      </c>
      <c r="O975" s="84"/>
      <c r="P975" s="17"/>
      <c r="Q975" s="17"/>
      <c r="R975" s="18"/>
      <c r="S975" s="18"/>
      <c r="T975" s="18"/>
      <c r="U975" s="18"/>
      <c r="V975" s="18"/>
    </row>
    <row r="976" s="19" customFormat="true" ht="12.75" hidden="false" customHeight="false" outlineLevel="0" collapsed="false">
      <c r="A976" s="54" t="s">
        <v>269</v>
      </c>
      <c r="B976" s="54"/>
      <c r="C976" s="76"/>
      <c r="D976" s="54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84"/>
      <c r="P976" s="17"/>
      <c r="Q976" s="17"/>
      <c r="R976" s="18"/>
      <c r="S976" s="18"/>
      <c r="T976" s="18"/>
      <c r="U976" s="18"/>
      <c r="V976" s="18"/>
    </row>
    <row r="977" s="19" customFormat="true" ht="12.75" hidden="false" customHeight="false" outlineLevel="0" collapsed="false">
      <c r="A977" s="54" t="s">
        <v>469</v>
      </c>
      <c r="B977" s="54" t="n">
        <v>16</v>
      </c>
      <c r="C977" s="76"/>
      <c r="D977" s="54"/>
      <c r="E977" s="77"/>
      <c r="F977" s="77" t="n">
        <f aca="false">SUM(F961:F966)</f>
        <v>67.45</v>
      </c>
      <c r="G977" s="50" t="n">
        <f aca="false">K977/$F977</f>
        <v>1762.42040029652</v>
      </c>
      <c r="H977" s="50" t="n">
        <f aca="false">L977/$F977</f>
        <v>81.8513269088214</v>
      </c>
      <c r="I977" s="50" t="n">
        <f aca="false">M977/$F977</f>
        <v>94.3818087472202</v>
      </c>
      <c r="J977" s="50" t="n">
        <f aca="false">N977/$F977</f>
        <v>1938.65353595256</v>
      </c>
      <c r="K977" s="50" t="n">
        <f aca="false">SUM(K961:K966)</f>
        <v>118875.256</v>
      </c>
      <c r="L977" s="50" t="n">
        <f aca="false">SUM(L961:L966)</f>
        <v>5520.872</v>
      </c>
      <c r="M977" s="50" t="n">
        <f aca="false">SUM(M961:M966)</f>
        <v>6366.053</v>
      </c>
      <c r="N977" s="50" t="n">
        <f aca="false">SUM(N961:N966)</f>
        <v>130762.181</v>
      </c>
      <c r="O977" s="51"/>
      <c r="P977" s="17"/>
      <c r="Q977" s="17"/>
      <c r="R977" s="18"/>
      <c r="S977" s="18"/>
      <c r="T977" s="18"/>
      <c r="U977" s="18"/>
      <c r="V977" s="18"/>
    </row>
    <row r="978" customFormat="false" ht="13.5" hidden="false" customHeight="false" outlineLevel="0" collapsed="false">
      <c r="A978" s="81" t="s">
        <v>483</v>
      </c>
      <c r="B978" s="81" t="n">
        <v>21</v>
      </c>
      <c r="C978" s="82"/>
      <c r="D978" s="81"/>
      <c r="E978" s="83"/>
      <c r="F978" s="83" t="n">
        <f aca="false">SUM(F967:F973)</f>
        <v>73.338</v>
      </c>
      <c r="G978" s="74" t="n">
        <f aca="false">K978/$F978</f>
        <v>1602.26451498541</v>
      </c>
      <c r="H978" s="74" t="n">
        <f aca="false">L978/$F978</f>
        <v>72.8887752597562</v>
      </c>
      <c r="I978" s="74" t="n">
        <f aca="false">M978/$F978</f>
        <v>83.2574654340178</v>
      </c>
      <c r="J978" s="74" t="n">
        <f aca="false">N978/$F978</f>
        <v>1758.41075567918</v>
      </c>
      <c r="K978" s="74" t="n">
        <f aca="false">SUM(K967:K973)</f>
        <v>117506.875</v>
      </c>
      <c r="L978" s="74" t="n">
        <f aca="false">SUM(L967:L973)</f>
        <v>5345.517</v>
      </c>
      <c r="M978" s="74" t="n">
        <f aca="false">SUM(M967:M973)</f>
        <v>6105.936</v>
      </c>
      <c r="N978" s="74" t="n">
        <f aca="false">SUM(N967:N973)</f>
        <v>128958.328</v>
      </c>
      <c r="O978" s="51"/>
    </row>
    <row r="979" s="19" customFormat="true" ht="12.75" hidden="false" customHeight="false" outlineLevel="0" collapsed="false">
      <c r="A979" s="75" t="s">
        <v>270</v>
      </c>
      <c r="B979" s="54"/>
      <c r="C979" s="76"/>
      <c r="D979" s="54"/>
      <c r="E979" s="77"/>
      <c r="F979" s="283" t="n">
        <v>140.788</v>
      </c>
      <c r="G979" s="297" t="n">
        <v>1674.1552100321</v>
      </c>
      <c r="H979" s="297" t="n">
        <v>73.5394047788164</v>
      </c>
      <c r="I979" s="297" t="n">
        <v>93.8313959286303</v>
      </c>
      <c r="J979" s="297" t="n">
        <v>1841.52601073955</v>
      </c>
      <c r="K979" s="297" t="n">
        <v>235700.96371</v>
      </c>
      <c r="L979" s="297" t="n">
        <v>10353.46572</v>
      </c>
      <c r="M979" s="297" t="n">
        <v>13210.33457</v>
      </c>
      <c r="N979" s="361" t="n">
        <v>259264.764</v>
      </c>
      <c r="O979" s="354"/>
      <c r="P979" s="17"/>
      <c r="Q979" s="17"/>
      <c r="R979" s="18"/>
      <c r="S979" s="18"/>
      <c r="T979" s="18"/>
      <c r="U979" s="18"/>
      <c r="V979" s="18"/>
    </row>
    <row r="980" s="19" customFormat="true" ht="13.5" hidden="false" customHeight="false" outlineLevel="0" collapsed="false">
      <c r="A980" s="248" t="s">
        <v>268</v>
      </c>
      <c r="B980" s="248"/>
      <c r="C980" s="322"/>
      <c r="D980" s="248"/>
      <c r="E980" s="323"/>
      <c r="F980" s="356"/>
      <c r="G980" s="356" t="n">
        <v>90.9112985789307</v>
      </c>
      <c r="H980" s="356" t="n">
        <v>3.99339484481586</v>
      </c>
      <c r="I980" s="356" t="n">
        <v>5.09530657625346</v>
      </c>
      <c r="J980" s="356" t="n">
        <v>100</v>
      </c>
      <c r="K980" s="356" t="n">
        <v>90.9112985789307</v>
      </c>
      <c r="L980" s="323" t="n">
        <v>3.99339484481586</v>
      </c>
      <c r="M980" s="323" t="n">
        <v>5.09530657625346</v>
      </c>
      <c r="N980" s="323" t="n">
        <v>100</v>
      </c>
      <c r="O980" s="84"/>
      <c r="P980" s="17"/>
      <c r="Q980" s="17"/>
      <c r="R980" s="18"/>
      <c r="S980" s="18"/>
      <c r="T980" s="18"/>
      <c r="U980" s="18"/>
      <c r="V980" s="18"/>
    </row>
    <row r="981" s="19" customFormat="true" ht="12.75" hidden="false" customHeight="false" outlineLevel="0" collapsed="false">
      <c r="A981" s="54" t="s">
        <v>269</v>
      </c>
      <c r="B981" s="54"/>
      <c r="C981" s="76"/>
      <c r="D981" s="54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84"/>
      <c r="P981" s="17"/>
      <c r="Q981" s="17"/>
      <c r="R981" s="18"/>
      <c r="S981" s="18"/>
      <c r="T981" s="18"/>
      <c r="U981" s="18"/>
      <c r="V981" s="18"/>
    </row>
    <row r="982" s="19" customFormat="true" ht="12.75" hidden="false" customHeight="false" outlineLevel="0" collapsed="false">
      <c r="A982" s="54" t="s">
        <v>469</v>
      </c>
      <c r="B982" s="54" t="n">
        <v>16</v>
      </c>
      <c r="C982" s="76"/>
      <c r="D982" s="54"/>
      <c r="E982" s="77"/>
      <c r="F982" s="77" t="n">
        <v>67.45</v>
      </c>
      <c r="G982" s="50" t="n">
        <v>1701.77421334322</v>
      </c>
      <c r="H982" s="50" t="n">
        <v>74.7983928836175</v>
      </c>
      <c r="I982" s="50" t="n">
        <v>93.3872158636027</v>
      </c>
      <c r="J982" s="50" t="n">
        <v>1869.95982209044</v>
      </c>
      <c r="K982" s="50" t="n">
        <v>114784.67069</v>
      </c>
      <c r="L982" s="50" t="n">
        <v>5045.1516</v>
      </c>
      <c r="M982" s="50" t="n">
        <v>6298.96771</v>
      </c>
      <c r="N982" s="50" t="n">
        <v>126128.79</v>
      </c>
      <c r="O982" s="51"/>
      <c r="P982" s="17"/>
      <c r="Q982" s="17"/>
      <c r="R982" s="18"/>
      <c r="S982" s="18"/>
      <c r="T982" s="18"/>
      <c r="U982" s="18"/>
      <c r="V982" s="18"/>
    </row>
    <row r="983" customFormat="false" ht="12.75" hidden="false" customHeight="false" outlineLevel="0" collapsed="false">
      <c r="A983" s="81" t="s">
        <v>483</v>
      </c>
      <c r="B983" s="81" t="n">
        <v>21</v>
      </c>
      <c r="C983" s="82"/>
      <c r="D983" s="81"/>
      <c r="E983" s="83"/>
      <c r="F983" s="83" t="n">
        <v>73.338</v>
      </c>
      <c r="G983" s="74" t="n">
        <v>1648.75362049688</v>
      </c>
      <c r="H983" s="74" t="n">
        <v>72.3814955411929</v>
      </c>
      <c r="I983" s="74" t="n">
        <v>94.2399146417955</v>
      </c>
      <c r="J983" s="74" t="n">
        <v>1815.37503067987</v>
      </c>
      <c r="K983" s="74" t="n">
        <v>120916.29302</v>
      </c>
      <c r="L983" s="74" t="n">
        <v>5308.31412</v>
      </c>
      <c r="M983" s="74" t="n">
        <v>6911.36686</v>
      </c>
      <c r="N983" s="74" t="n">
        <v>133135.974</v>
      </c>
      <c r="O983" s="51"/>
    </row>
    <row r="984" customFormat="false" ht="12.75" hidden="false" customHeight="false" outlineLevel="0" collapsed="false">
      <c r="A984" s="179" t="s">
        <v>271</v>
      </c>
      <c r="B984" s="54"/>
      <c r="C984" s="76"/>
      <c r="D984" s="54"/>
      <c r="E984" s="77"/>
      <c r="F984" s="77" t="n">
        <v>140.788</v>
      </c>
      <c r="G984" s="50" t="n">
        <v>2202.82375514959</v>
      </c>
      <c r="H984" s="50" t="n">
        <v>80.3695853339773</v>
      </c>
      <c r="I984" s="50" t="n">
        <v>84.9330765406143</v>
      </c>
      <c r="J984" s="50" t="n">
        <v>2368.12641702418</v>
      </c>
      <c r="K984" s="50" t="n">
        <v>310131.15084</v>
      </c>
      <c r="L984" s="50" t="n">
        <v>11315.07318</v>
      </c>
      <c r="M984" s="50" t="n">
        <v>11957.55798</v>
      </c>
      <c r="N984" s="50" t="n">
        <v>333403.782</v>
      </c>
      <c r="O984" s="51"/>
    </row>
    <row r="985" customFormat="false" ht="12.75" hidden="false" customHeight="false" outlineLevel="0" collapsed="false">
      <c r="A985" s="54" t="s">
        <v>268</v>
      </c>
      <c r="B985" s="54"/>
      <c r="C985" s="76"/>
      <c r="D985" s="54"/>
      <c r="E985" s="77"/>
      <c r="F985" s="77"/>
      <c r="G985" s="50" t="n">
        <v>93.0196859134609</v>
      </c>
      <c r="H985" s="50" t="n">
        <v>3.39380468695463</v>
      </c>
      <c r="I985" s="50" t="n">
        <v>3.58650939958444</v>
      </c>
      <c r="J985" s="50" t="n">
        <v>100</v>
      </c>
      <c r="K985" s="50" t="n">
        <v>93.0196859134609</v>
      </c>
      <c r="L985" s="50" t="n">
        <v>3.39380468695463</v>
      </c>
      <c r="M985" s="50" t="n">
        <v>3.58650939958443</v>
      </c>
      <c r="N985" s="50" t="n">
        <v>100</v>
      </c>
      <c r="O985" s="51"/>
    </row>
    <row r="986" customFormat="false" ht="12.75" hidden="false" customHeight="false" outlineLevel="0" collapsed="false">
      <c r="A986" s="54" t="s">
        <v>269</v>
      </c>
      <c r="B986" s="54"/>
      <c r="C986" s="76"/>
      <c r="D986" s="54"/>
      <c r="E986" s="77"/>
      <c r="F986" s="77"/>
      <c r="G986" s="50"/>
      <c r="H986" s="50"/>
      <c r="I986" s="50"/>
      <c r="J986" s="50"/>
      <c r="K986" s="50"/>
      <c r="L986" s="50"/>
      <c r="M986" s="50"/>
      <c r="N986" s="50"/>
      <c r="O986" s="51"/>
    </row>
    <row r="987" customFormat="false" ht="12.75" hidden="false" customHeight="false" outlineLevel="0" collapsed="false">
      <c r="A987" s="54" t="s">
        <v>469</v>
      </c>
      <c r="B987" s="54" t="n">
        <v>16</v>
      </c>
      <c r="C987" s="76"/>
      <c r="D987" s="54"/>
      <c r="E987" s="77"/>
      <c r="F987" s="77" t="n">
        <v>67.45</v>
      </c>
      <c r="G987" s="50" t="n">
        <v>2312.08295492958</v>
      </c>
      <c r="H987" s="50" t="n">
        <v>84.7164511489993</v>
      </c>
      <c r="I987" s="50" t="n">
        <v>95.7813648628614</v>
      </c>
      <c r="J987" s="50" t="n">
        <v>2492.58077094144</v>
      </c>
      <c r="K987" s="50" t="n">
        <v>155949.99531</v>
      </c>
      <c r="L987" s="50" t="n">
        <v>5714.12463</v>
      </c>
      <c r="M987" s="50" t="n">
        <v>6460.45306</v>
      </c>
      <c r="N987" s="50" t="n">
        <v>168124.573</v>
      </c>
      <c r="O987" s="51"/>
    </row>
    <row r="988" customFormat="false" ht="12.75" hidden="false" customHeight="false" outlineLevel="0" collapsed="false">
      <c r="A988" s="54" t="s">
        <v>483</v>
      </c>
      <c r="B988" s="54" t="n">
        <v>21</v>
      </c>
      <c r="C988" s="76"/>
      <c r="D988" s="54"/>
      <c r="E988" s="77"/>
      <c r="F988" s="77" t="n">
        <v>73.338</v>
      </c>
      <c r="G988" s="50" t="n">
        <v>2102.3365176307</v>
      </c>
      <c r="H988" s="50" t="n">
        <v>76.3717111183834</v>
      </c>
      <c r="I988" s="50" t="n">
        <v>74.9557517248903</v>
      </c>
      <c r="J988" s="50" t="n">
        <v>2253.66398047397</v>
      </c>
      <c r="K988" s="50" t="n">
        <v>154181.15553</v>
      </c>
      <c r="L988" s="50" t="n">
        <v>5600.94855</v>
      </c>
      <c r="M988" s="50" t="n">
        <v>5497.10492</v>
      </c>
      <c r="N988" s="50" t="n">
        <v>165279.209</v>
      </c>
      <c r="O988" s="51"/>
    </row>
    <row r="989" customFormat="false" ht="12.75" hidden="false" customHeight="false" outlineLevel="0" collapsed="false">
      <c r="A989" s="75" t="s">
        <v>272</v>
      </c>
      <c r="B989" s="54"/>
      <c r="C989" s="76"/>
      <c r="D989" s="54"/>
      <c r="E989" s="77"/>
      <c r="F989" s="283" t="n">
        <v>140.788</v>
      </c>
      <c r="G989" s="297" t="n">
        <v>1796.93860343211</v>
      </c>
      <c r="H989" s="297" t="n">
        <v>113.255077918573</v>
      </c>
      <c r="I989" s="297" t="n">
        <v>104.369278560673</v>
      </c>
      <c r="J989" s="297" t="n">
        <v>2014.56295991136</v>
      </c>
      <c r="K989" s="297" t="n">
        <v>252987.3921</v>
      </c>
      <c r="L989" s="297" t="n">
        <v>15944.95591</v>
      </c>
      <c r="M989" s="297" t="n">
        <v>14693.94199</v>
      </c>
      <c r="N989" s="297" t="n">
        <v>283626.29</v>
      </c>
      <c r="O989" s="354"/>
    </row>
    <row r="990" customFormat="false" ht="13.5" hidden="false" customHeight="false" outlineLevel="0" collapsed="false">
      <c r="A990" s="248" t="s">
        <v>268</v>
      </c>
      <c r="B990" s="248"/>
      <c r="C990" s="322"/>
      <c r="D990" s="248"/>
      <c r="E990" s="323"/>
      <c r="F990" s="356"/>
      <c r="G990" s="356" t="n">
        <v>89.1974407943636</v>
      </c>
      <c r="H990" s="356" t="n">
        <v>5.62181873549169</v>
      </c>
      <c r="I990" s="356" t="n">
        <v>5.18074047014471</v>
      </c>
      <c r="J990" s="356" t="n">
        <v>100</v>
      </c>
      <c r="K990" s="356" t="n">
        <v>89.1974407943636</v>
      </c>
      <c r="L990" s="323" t="n">
        <v>5.62181873549169</v>
      </c>
      <c r="M990" s="323" t="n">
        <v>5.18074047014471</v>
      </c>
      <c r="N990" s="323" t="n">
        <v>100</v>
      </c>
      <c r="O990" s="84"/>
    </row>
    <row r="991" customFormat="false" ht="12.75" hidden="false" customHeight="false" outlineLevel="0" collapsed="false">
      <c r="A991" s="54" t="s">
        <v>269</v>
      </c>
      <c r="B991" s="54"/>
      <c r="C991" s="76"/>
      <c r="D991" s="54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84"/>
    </row>
    <row r="992" customFormat="false" ht="12.75" hidden="false" customHeight="false" outlineLevel="0" collapsed="false">
      <c r="A992" s="54" t="s">
        <v>469</v>
      </c>
      <c r="B992" s="54" t="n">
        <v>16</v>
      </c>
      <c r="C992" s="76"/>
      <c r="D992" s="54"/>
      <c r="E992" s="77"/>
      <c r="F992" s="77" t="n">
        <v>67.45</v>
      </c>
      <c r="G992" s="50" t="n">
        <v>1876.04969266123</v>
      </c>
      <c r="H992" s="50" t="n">
        <v>125.0559255745</v>
      </c>
      <c r="I992" s="50" t="n">
        <v>121.636457375834</v>
      </c>
      <c r="J992" s="50" t="n">
        <v>2122.74207561156</v>
      </c>
      <c r="K992" s="50" t="n">
        <v>126539.55177</v>
      </c>
      <c r="L992" s="50" t="n">
        <v>8435.02218</v>
      </c>
      <c r="M992" s="50" t="n">
        <v>8204.37905</v>
      </c>
      <c r="N992" s="50" t="n">
        <v>143178.953</v>
      </c>
      <c r="O992" s="51"/>
    </row>
    <row r="993" customFormat="false" ht="12.75" hidden="false" customHeight="false" outlineLevel="0" collapsed="false">
      <c r="A993" s="81" t="s">
        <v>483</v>
      </c>
      <c r="B993" s="81" t="n">
        <v>21</v>
      </c>
      <c r="C993" s="82"/>
      <c r="D993" s="81"/>
      <c r="E993" s="83"/>
      <c r="F993" s="83" t="n">
        <v>73.338</v>
      </c>
      <c r="G993" s="74" t="n">
        <v>1724.17901129019</v>
      </c>
      <c r="H993" s="74" t="n">
        <v>102.401670757315</v>
      </c>
      <c r="I993" s="74" t="n">
        <v>88.4884090103357</v>
      </c>
      <c r="J993" s="74" t="n">
        <v>1915.06909105784</v>
      </c>
      <c r="K993" s="74" t="n">
        <v>126447.84033</v>
      </c>
      <c r="L993" s="74" t="n">
        <v>7509.93373</v>
      </c>
      <c r="M993" s="74" t="n">
        <v>6489.56294</v>
      </c>
      <c r="N993" s="74" t="n">
        <v>140447.337</v>
      </c>
      <c r="O993" s="51"/>
    </row>
    <row r="994" customFormat="false" ht="12.75" hidden="false" customHeight="false" outlineLevel="0" collapsed="false">
      <c r="A994" s="75" t="s">
        <v>273</v>
      </c>
      <c r="B994" s="54"/>
      <c r="C994" s="76"/>
      <c r="D994" s="54"/>
      <c r="E994" s="77"/>
      <c r="F994" s="283" t="n">
        <v>140.788</v>
      </c>
      <c r="G994" s="297" t="n">
        <v>1916.46420547206</v>
      </c>
      <c r="H994" s="297" t="n">
        <v>129.152398144728</v>
      </c>
      <c r="I994" s="297" t="n">
        <v>109.867163181521</v>
      </c>
      <c r="J994" s="297" t="n">
        <v>2155.48376679831</v>
      </c>
      <c r="K994" s="297" t="n">
        <v>269815.16256</v>
      </c>
      <c r="L994" s="50" t="n">
        <v>18183.10783</v>
      </c>
      <c r="M994" s="50" t="n">
        <v>15467.97817</v>
      </c>
      <c r="N994" s="50" t="n">
        <v>303466.24856</v>
      </c>
      <c r="O994" s="51"/>
    </row>
    <row r="995" customFormat="false" ht="13.5" hidden="false" customHeight="false" outlineLevel="0" collapsed="false">
      <c r="A995" s="248" t="s">
        <v>268</v>
      </c>
      <c r="B995" s="248"/>
      <c r="C995" s="322"/>
      <c r="D995" s="248"/>
      <c r="E995" s="323"/>
      <c r="F995" s="356"/>
      <c r="G995" s="356" t="n">
        <v>88.9110943442046</v>
      </c>
      <c r="H995" s="356" t="n">
        <v>5.99180565096844</v>
      </c>
      <c r="I995" s="356" t="n">
        <v>5.09710000482698</v>
      </c>
      <c r="J995" s="356" t="n">
        <v>100</v>
      </c>
      <c r="K995" s="356" t="n">
        <v>88.9110943442046</v>
      </c>
      <c r="L995" s="323" t="n">
        <v>5.99180565096844</v>
      </c>
      <c r="M995" s="323" t="n">
        <v>5.09710000482698</v>
      </c>
      <c r="N995" s="323" t="n">
        <v>100</v>
      </c>
      <c r="O995" s="84"/>
    </row>
    <row r="996" customFormat="false" ht="12.75" hidden="false" customHeight="false" outlineLevel="0" collapsed="false">
      <c r="A996" s="54" t="s">
        <v>269</v>
      </c>
      <c r="B996" s="54"/>
      <c r="C996" s="76"/>
      <c r="D996" s="54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84"/>
    </row>
    <row r="997" customFormat="false" ht="12.75" hidden="false" customHeight="false" outlineLevel="0" collapsed="false">
      <c r="A997" s="54" t="s">
        <v>469</v>
      </c>
      <c r="B997" s="54" t="n">
        <v>16</v>
      </c>
      <c r="C997" s="76"/>
      <c r="D997" s="54"/>
      <c r="E997" s="77"/>
      <c r="F997" s="77" t="n">
        <v>67.45</v>
      </c>
      <c r="G997" s="50" t="n">
        <v>1989.66273847294</v>
      </c>
      <c r="H997" s="50" t="n">
        <v>131.21827664937</v>
      </c>
      <c r="I997" s="50" t="n">
        <v>129.68930363232</v>
      </c>
      <c r="J997" s="50" t="n">
        <v>2250.57031875463</v>
      </c>
      <c r="K997" s="50" t="n">
        <v>134202.75171</v>
      </c>
      <c r="L997" s="50" t="n">
        <v>8850.67276</v>
      </c>
      <c r="M997" s="50" t="n">
        <v>8747.54353</v>
      </c>
      <c r="N997" s="50" t="n">
        <v>151800.968</v>
      </c>
      <c r="O997" s="51"/>
    </row>
    <row r="998" customFormat="false" ht="12.75" hidden="false" customHeight="false" outlineLevel="0" collapsed="false">
      <c r="A998" s="81" t="s">
        <v>483</v>
      </c>
      <c r="B998" s="81" t="n">
        <v>21</v>
      </c>
      <c r="C998" s="82"/>
      <c r="D998" s="81"/>
      <c r="E998" s="83"/>
      <c r="F998" s="83" t="n">
        <v>73.338</v>
      </c>
      <c r="G998" s="74" t="n">
        <v>1849.14238634814</v>
      </c>
      <c r="H998" s="74" t="n">
        <v>127.25229144509</v>
      </c>
      <c r="I998" s="74" t="n">
        <v>91.6363702309853</v>
      </c>
      <c r="J998" s="74" t="n">
        <v>2068.03104802422</v>
      </c>
      <c r="K998" s="74" t="n">
        <v>135612.40433</v>
      </c>
      <c r="L998" s="74" t="n">
        <v>9332.42855</v>
      </c>
      <c r="M998" s="74" t="n">
        <v>6720.42812</v>
      </c>
      <c r="N998" s="74" t="n">
        <v>151665.261</v>
      </c>
      <c r="O998" s="51"/>
    </row>
    <row r="999" customFormat="false" ht="12.75" hidden="false" customHeight="false" outlineLevel="0" collapsed="false">
      <c r="A999" s="75" t="s">
        <v>274</v>
      </c>
      <c r="B999" s="54"/>
      <c r="C999" s="76"/>
      <c r="D999" s="54"/>
      <c r="E999" s="77"/>
      <c r="F999" s="283" t="n">
        <v>140.788</v>
      </c>
      <c r="G999" s="297" t="n">
        <v>1506.93009148507</v>
      </c>
      <c r="H999" s="297" t="n">
        <v>191.864420405148</v>
      </c>
      <c r="I999" s="297" t="n">
        <v>86.2313394607495</v>
      </c>
      <c r="J999" s="297" t="n">
        <v>1785.02585135097</v>
      </c>
      <c r="K999" s="297" t="n">
        <v>212157.67372</v>
      </c>
      <c r="L999" s="50" t="n">
        <v>27012.20802</v>
      </c>
      <c r="M999" s="50" t="n">
        <v>12140.33782</v>
      </c>
      <c r="N999" s="50" t="n">
        <v>251310.21956</v>
      </c>
      <c r="O999" s="51"/>
    </row>
    <row r="1000" customFormat="false" ht="13.5" hidden="false" customHeight="false" outlineLevel="0" collapsed="false">
      <c r="A1000" s="248" t="s">
        <v>268</v>
      </c>
      <c r="B1000" s="248"/>
      <c r="C1000" s="322"/>
      <c r="D1000" s="248"/>
      <c r="E1000" s="323"/>
      <c r="F1000" s="356"/>
      <c r="G1000" s="356" t="n">
        <v>84.4206312387339</v>
      </c>
      <c r="H1000" s="356" t="n">
        <v>10.7485513590707</v>
      </c>
      <c r="I1000" s="356" t="n">
        <v>4.83081740219542</v>
      </c>
      <c r="J1000" s="356" t="n">
        <v>100</v>
      </c>
      <c r="K1000" s="356" t="n">
        <v>84.4206312387339</v>
      </c>
      <c r="L1000" s="323" t="n">
        <v>10.7485513590707</v>
      </c>
      <c r="M1000" s="323" t="n">
        <v>4.83081740219542</v>
      </c>
      <c r="N1000" s="323" t="n">
        <v>100</v>
      </c>
      <c r="O1000" s="84"/>
    </row>
    <row r="1001" customFormat="false" ht="12.75" hidden="false" customHeight="false" outlineLevel="0" collapsed="false">
      <c r="A1001" s="54" t="s">
        <v>269</v>
      </c>
      <c r="B1001" s="54"/>
      <c r="C1001" s="76"/>
      <c r="D1001" s="54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84"/>
    </row>
    <row r="1002" customFormat="false" ht="12.75" hidden="false" customHeight="false" outlineLevel="0" collapsed="false">
      <c r="A1002" s="54" t="s">
        <v>469</v>
      </c>
      <c r="B1002" s="54" t="n">
        <v>16</v>
      </c>
      <c r="C1002" s="76"/>
      <c r="D1002" s="54"/>
      <c r="E1002" s="77"/>
      <c r="F1002" s="77" t="n">
        <v>67.45</v>
      </c>
      <c r="G1002" s="50" t="n">
        <v>1632.47925129726</v>
      </c>
      <c r="H1002" s="50" t="n">
        <v>251.781959970348</v>
      </c>
      <c r="I1002" s="50" t="n">
        <v>117.13804744255</v>
      </c>
      <c r="J1002" s="50" t="n">
        <v>2001.39925871016</v>
      </c>
      <c r="K1002" s="50" t="n">
        <v>110110.7255</v>
      </c>
      <c r="L1002" s="50" t="n">
        <v>16982.6932</v>
      </c>
      <c r="M1002" s="50" t="n">
        <v>7900.9613</v>
      </c>
      <c r="N1002" s="50" t="n">
        <v>134994.38</v>
      </c>
      <c r="O1002" s="51"/>
    </row>
    <row r="1003" customFormat="false" ht="12.75" hidden="false" customHeight="false" outlineLevel="0" collapsed="false">
      <c r="A1003" s="81" t="s">
        <v>483</v>
      </c>
      <c r="B1003" s="81" t="n">
        <v>21</v>
      </c>
      <c r="C1003" s="82"/>
      <c r="D1003" s="81"/>
      <c r="E1003" s="83"/>
      <c r="F1003" s="83" t="n">
        <v>73.338</v>
      </c>
      <c r="G1003" s="74" t="n">
        <v>1391.46065750361</v>
      </c>
      <c r="H1003" s="74" t="n">
        <v>136.757319534212</v>
      </c>
      <c r="I1003" s="74" t="n">
        <v>57.8059123510322</v>
      </c>
      <c r="J1003" s="74" t="n">
        <v>1586.02388938886</v>
      </c>
      <c r="K1003" s="74" t="n">
        <v>102046.9417</v>
      </c>
      <c r="L1003" s="74" t="n">
        <v>10029.5083</v>
      </c>
      <c r="M1003" s="74" t="n">
        <v>4239.37</v>
      </c>
      <c r="N1003" s="74" t="n">
        <v>116315.82</v>
      </c>
      <c r="O1003" s="51"/>
    </row>
    <row r="1004" customFormat="false" ht="12.75" hidden="false" customHeight="false" outlineLevel="0" collapsed="false">
      <c r="A1004" s="75" t="s">
        <v>275</v>
      </c>
      <c r="B1004" s="54"/>
      <c r="C1004" s="76"/>
      <c r="D1004" s="54"/>
      <c r="E1004" s="77"/>
      <c r="F1004" s="283" t="n">
        <v>140.788</v>
      </c>
      <c r="G1004" s="297" t="n">
        <v>1386.0217875103</v>
      </c>
      <c r="H1004" s="297" t="n">
        <v>173.499604511748</v>
      </c>
      <c r="I1004" s="297" t="n">
        <v>77.3457384152058</v>
      </c>
      <c r="J1004" s="297" t="n">
        <v>1636.86713043725</v>
      </c>
      <c r="K1004" s="297" t="n">
        <v>195135.23542</v>
      </c>
      <c r="L1004" s="50" t="n">
        <v>24426.66232</v>
      </c>
      <c r="M1004" s="50" t="n">
        <v>10889.35182</v>
      </c>
      <c r="N1004" s="50" t="n">
        <v>230451.24956</v>
      </c>
      <c r="O1004" s="51"/>
    </row>
    <row r="1005" customFormat="false" ht="13.5" hidden="false" customHeight="false" outlineLevel="0" collapsed="false">
      <c r="A1005" s="248" t="s">
        <v>268</v>
      </c>
      <c r="B1005" s="248"/>
      <c r="C1005" s="322"/>
      <c r="D1005" s="248"/>
      <c r="E1005" s="323"/>
      <c r="F1005" s="356"/>
      <c r="G1005" s="356" t="n">
        <v>84.6752776531137</v>
      </c>
      <c r="H1005" s="356" t="n">
        <v>10.5994922425623</v>
      </c>
      <c r="I1005" s="356" t="n">
        <v>4.72523010432402</v>
      </c>
      <c r="J1005" s="356" t="n">
        <v>100</v>
      </c>
      <c r="K1005" s="356" t="n">
        <v>84.6752776531137</v>
      </c>
      <c r="L1005" s="323" t="n">
        <v>10.5994922425623</v>
      </c>
      <c r="M1005" s="323" t="n">
        <v>4.72523010432402</v>
      </c>
      <c r="N1005" s="323" t="n">
        <v>100</v>
      </c>
      <c r="O1005" s="84"/>
    </row>
    <row r="1006" customFormat="false" ht="12.75" hidden="false" customHeight="false" outlineLevel="0" collapsed="false">
      <c r="A1006" s="54" t="s">
        <v>269</v>
      </c>
      <c r="B1006" s="54"/>
      <c r="C1006" s="76"/>
      <c r="D1006" s="54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84"/>
    </row>
    <row r="1007" customFormat="false" ht="12.75" hidden="false" customHeight="false" outlineLevel="0" collapsed="false">
      <c r="A1007" s="54" t="s">
        <v>469</v>
      </c>
      <c r="B1007" s="54"/>
      <c r="C1007" s="76"/>
      <c r="D1007" s="54"/>
      <c r="E1007" s="77"/>
      <c r="F1007" s="77" t="n">
        <v>67.45</v>
      </c>
      <c r="G1007" s="50" t="n">
        <v>1384.10860637509</v>
      </c>
      <c r="H1007" s="50" t="n">
        <v>214.510469977761</v>
      </c>
      <c r="I1007" s="50" t="n">
        <v>99.3465277983692</v>
      </c>
      <c r="J1007" s="50" t="n">
        <v>1697.96560415122</v>
      </c>
      <c r="K1007" s="50" t="n">
        <v>93358.1255</v>
      </c>
      <c r="L1007" s="50" t="n">
        <v>14468.7312</v>
      </c>
      <c r="M1007" s="50" t="n">
        <v>6700.9233</v>
      </c>
      <c r="N1007" s="50" t="n">
        <v>114527.78</v>
      </c>
      <c r="O1007" s="51"/>
    </row>
    <row r="1008" customFormat="false" ht="12.75" hidden="false" customHeight="false" outlineLevel="0" collapsed="false">
      <c r="A1008" s="81" t="s">
        <v>483</v>
      </c>
      <c r="B1008" s="81"/>
      <c r="C1008" s="82"/>
      <c r="D1008" s="81"/>
      <c r="E1008" s="83"/>
      <c r="F1008" s="83" t="n">
        <v>73.338</v>
      </c>
      <c r="G1008" s="74" t="n">
        <v>1387.7812784641</v>
      </c>
      <c r="H1008" s="74" t="n">
        <v>135.781240284709</v>
      </c>
      <c r="I1008" s="74" t="n">
        <v>57.1112111047479</v>
      </c>
      <c r="J1008" s="74" t="n">
        <v>1580.67372985356</v>
      </c>
      <c r="K1008" s="74" t="n">
        <v>101777.1034</v>
      </c>
      <c r="L1008" s="74" t="n">
        <v>9957.9246</v>
      </c>
      <c r="M1008" s="74" t="n">
        <v>4188.422</v>
      </c>
      <c r="N1008" s="74" t="n">
        <v>115923.45</v>
      </c>
      <c r="O1008" s="51"/>
    </row>
    <row r="1009" customFormat="false" ht="12.75" hidden="false" customHeight="false" outlineLevel="0" collapsed="false">
      <c r="A1009" s="75" t="s">
        <v>276</v>
      </c>
      <c r="B1009" s="54"/>
      <c r="C1009" s="76"/>
      <c r="D1009" s="54"/>
      <c r="E1009" s="77"/>
      <c r="F1009" s="283" t="n">
        <v>140.788</v>
      </c>
      <c r="G1009" s="297" t="n">
        <v>1253.1194861778</v>
      </c>
      <c r="H1009" s="297" t="n">
        <v>157.794354916612</v>
      </c>
      <c r="I1009" s="297" t="n">
        <v>70.4238266045402</v>
      </c>
      <c r="J1009" s="297" t="n">
        <v>1481.33766769895</v>
      </c>
      <c r="K1009" s="297" t="n">
        <v>176424.18622</v>
      </c>
      <c r="L1009" s="50" t="n">
        <v>22215.55164</v>
      </c>
      <c r="M1009" s="50" t="n">
        <v>9914.8297</v>
      </c>
      <c r="N1009" s="50" t="n">
        <v>208554.56756</v>
      </c>
      <c r="O1009" s="51"/>
    </row>
    <row r="1010" customFormat="false" ht="13.5" hidden="false" customHeight="false" outlineLevel="0" collapsed="false">
      <c r="A1010" s="248" t="s">
        <v>268</v>
      </c>
      <c r="B1010" s="248"/>
      <c r="C1010" s="322"/>
      <c r="D1010" s="248"/>
      <c r="E1010" s="323"/>
      <c r="F1010" s="356"/>
      <c r="G1010" s="356" t="n">
        <v>84.5937771989787</v>
      </c>
      <c r="H1010" s="356" t="n">
        <v>10.6521530072022</v>
      </c>
      <c r="I1010" s="356" t="n">
        <v>4.7540697938191</v>
      </c>
      <c r="J1010" s="356" t="n">
        <v>100</v>
      </c>
      <c r="K1010" s="356" t="n">
        <v>84.5937771989787</v>
      </c>
      <c r="L1010" s="323" t="n">
        <v>10.6521530072022</v>
      </c>
      <c r="M1010" s="323" t="n">
        <v>4.7540697938191</v>
      </c>
      <c r="N1010" s="323" t="n">
        <v>100</v>
      </c>
      <c r="O1010" s="84"/>
    </row>
    <row r="1011" customFormat="false" ht="12.75" hidden="false" customHeight="false" outlineLevel="0" collapsed="false">
      <c r="A1011" s="54" t="s">
        <v>269</v>
      </c>
      <c r="B1011" s="54"/>
      <c r="C1011" s="76"/>
      <c r="D1011" s="54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84"/>
    </row>
    <row r="1012" customFormat="false" ht="12.75" hidden="false" customHeight="false" outlineLevel="0" collapsed="false">
      <c r="A1012" s="54" t="s">
        <v>469</v>
      </c>
      <c r="B1012" s="54"/>
      <c r="C1012" s="76"/>
      <c r="D1012" s="54"/>
      <c r="E1012" s="77"/>
      <c r="F1012" s="77" t="n">
        <v>67.45</v>
      </c>
      <c r="G1012" s="50" t="n">
        <v>1285.17160711638</v>
      </c>
      <c r="H1012" s="50" t="n">
        <v>199.175121126761</v>
      </c>
      <c r="I1012" s="50" t="n">
        <v>92.2415297257228</v>
      </c>
      <c r="J1012" s="50" t="n">
        <v>1576.58825796887</v>
      </c>
      <c r="K1012" s="50" t="n">
        <v>86684.8249</v>
      </c>
      <c r="L1012" s="50" t="n">
        <v>13434.36192</v>
      </c>
      <c r="M1012" s="50" t="n">
        <v>6221.69118</v>
      </c>
      <c r="N1012" s="50" t="n">
        <v>106340.878</v>
      </c>
      <c r="O1012" s="51"/>
    </row>
    <row r="1013" customFormat="false" ht="12.75" hidden="false" customHeight="false" outlineLevel="0" collapsed="false">
      <c r="A1013" s="81" t="s">
        <v>483</v>
      </c>
      <c r="B1013" s="81"/>
      <c r="C1013" s="82"/>
      <c r="D1013" s="81"/>
      <c r="E1013" s="83"/>
      <c r="F1013" s="83" t="n">
        <v>73.338</v>
      </c>
      <c r="G1013" s="74" t="n">
        <v>1223.64060650686</v>
      </c>
      <c r="H1013" s="74" t="n">
        <v>119.735787722599</v>
      </c>
      <c r="I1013" s="74" t="n">
        <v>50.3576863290518</v>
      </c>
      <c r="J1013" s="74" t="n">
        <v>1393.73408055851</v>
      </c>
      <c r="K1013" s="74" t="n">
        <v>89739.3548</v>
      </c>
      <c r="L1013" s="74" t="n">
        <v>8781.1832</v>
      </c>
      <c r="M1013" s="74" t="n">
        <v>3693.132</v>
      </c>
      <c r="N1013" s="74" t="n">
        <v>102213.67</v>
      </c>
      <c r="O1013" s="51"/>
    </row>
    <row r="1014" customFormat="false" ht="12.75" hidden="false" customHeight="false" outlineLevel="0" collapsed="false">
      <c r="A1014" s="75" t="s">
        <v>277</v>
      </c>
      <c r="B1014" s="54"/>
      <c r="C1014" s="76"/>
      <c r="D1014" s="54"/>
      <c r="E1014" s="77"/>
      <c r="F1014" s="283" t="n">
        <v>140.788</v>
      </c>
      <c r="G1014" s="297" t="n">
        <v>1079.79619853965</v>
      </c>
      <c r="H1014" s="297" t="n">
        <v>173.132419666449</v>
      </c>
      <c r="I1014" s="297" t="n">
        <v>73.9400069608205</v>
      </c>
      <c r="J1014" s="297" t="n">
        <v>1326.86862516692</v>
      </c>
      <c r="K1014" s="297" t="n">
        <v>152022.3472</v>
      </c>
      <c r="L1014" s="50" t="n">
        <v>24374.9671</v>
      </c>
      <c r="M1014" s="50" t="n">
        <v>10409.8657</v>
      </c>
      <c r="N1014" s="50" t="n">
        <v>186807.18</v>
      </c>
      <c r="O1014" s="51"/>
    </row>
    <row r="1015" customFormat="false" ht="13.5" hidden="false" customHeight="false" outlineLevel="0" collapsed="false">
      <c r="A1015" s="248" t="s">
        <v>268</v>
      </c>
      <c r="B1015" s="248"/>
      <c r="C1015" s="322"/>
      <c r="D1015" s="248"/>
      <c r="E1015" s="323"/>
      <c r="F1015" s="356"/>
      <c r="G1015" s="356" t="n">
        <v>81.3792848861591</v>
      </c>
      <c r="H1015" s="356" t="n">
        <v>13.0481960597018</v>
      </c>
      <c r="I1015" s="356" t="n">
        <v>5.57251905413914</v>
      </c>
      <c r="J1015" s="356" t="n">
        <v>100</v>
      </c>
      <c r="K1015" s="356" t="n">
        <v>81.3792848861591</v>
      </c>
      <c r="L1015" s="323" t="n">
        <v>13.0481960597018</v>
      </c>
      <c r="M1015" s="323" t="n">
        <v>5.57251905413914</v>
      </c>
      <c r="N1015" s="323" t="n">
        <v>100</v>
      </c>
      <c r="O1015" s="84"/>
    </row>
    <row r="1016" customFormat="false" ht="12.75" hidden="false" customHeight="false" outlineLevel="0" collapsed="false">
      <c r="A1016" s="54" t="s">
        <v>269</v>
      </c>
      <c r="B1016" s="54"/>
      <c r="C1016" s="76"/>
      <c r="D1016" s="54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84"/>
    </row>
    <row r="1017" customFormat="false" ht="12.75" hidden="false" customHeight="false" outlineLevel="0" collapsed="false">
      <c r="A1017" s="54" t="s">
        <v>469</v>
      </c>
      <c r="B1017" s="54"/>
      <c r="C1017" s="76"/>
      <c r="D1017" s="54"/>
      <c r="E1017" s="77"/>
      <c r="F1017" s="77" t="n">
        <v>67.45</v>
      </c>
      <c r="G1017" s="50" t="n">
        <v>1179.4061823573</v>
      </c>
      <c r="H1017" s="50" t="n">
        <v>181.92852335063</v>
      </c>
      <c r="I1017" s="50" t="n">
        <v>84.4526923647146</v>
      </c>
      <c r="J1017" s="50" t="n">
        <v>1445.78739807265</v>
      </c>
      <c r="K1017" s="50" t="n">
        <v>79550.947</v>
      </c>
      <c r="L1017" s="50" t="n">
        <v>12271.0789</v>
      </c>
      <c r="M1017" s="50" t="n">
        <v>5696.3341</v>
      </c>
      <c r="N1017" s="50" t="n">
        <v>97518.36</v>
      </c>
      <c r="O1017" s="51"/>
    </row>
    <row r="1018" customFormat="false" ht="12.75" hidden="false" customHeight="false" outlineLevel="0" collapsed="false">
      <c r="A1018" s="81" t="s">
        <v>483</v>
      </c>
      <c r="B1018" s="81"/>
      <c r="C1018" s="82"/>
      <c r="D1018" s="81"/>
      <c r="E1018" s="83"/>
      <c r="F1018" s="83" t="n">
        <v>73.338</v>
      </c>
      <c r="G1018" s="74" t="n">
        <v>988.183481960239</v>
      </c>
      <c r="H1018" s="74" t="n">
        <v>165.042518203387</v>
      </c>
      <c r="I1018" s="74" t="n">
        <v>64.2713409146691</v>
      </c>
      <c r="J1018" s="74" t="n">
        <v>1217.4973410783</v>
      </c>
      <c r="K1018" s="74" t="n">
        <v>72471.4002</v>
      </c>
      <c r="L1018" s="74" t="n">
        <v>12103.8882</v>
      </c>
      <c r="M1018" s="74" t="n">
        <v>4713.5316</v>
      </c>
      <c r="N1018" s="74" t="n">
        <v>89288.82</v>
      </c>
      <c r="O1018" s="51"/>
    </row>
    <row r="1019" customFormat="false" ht="12.75" hidden="false" customHeight="false" outlineLevel="0" collapsed="false">
      <c r="A1019" s="75" t="s">
        <v>278</v>
      </c>
      <c r="B1019" s="54"/>
      <c r="C1019" s="76"/>
      <c r="D1019" s="54"/>
      <c r="E1019" s="77"/>
      <c r="F1019" s="283" t="n">
        <v>140.788</v>
      </c>
      <c r="G1019" s="297" t="n">
        <v>1006.34220388101</v>
      </c>
      <c r="H1019" s="297" t="n">
        <v>163.877920703469</v>
      </c>
      <c r="I1019" s="297" t="n">
        <v>70.8754233315339</v>
      </c>
      <c r="J1019" s="297" t="n">
        <v>1241.09554791602</v>
      </c>
      <c r="K1019" s="297" t="n">
        <v>141680.9062</v>
      </c>
      <c r="L1019" s="50" t="n">
        <v>23072.0447</v>
      </c>
      <c r="M1019" s="50" t="n">
        <v>9978.4091</v>
      </c>
      <c r="N1019" s="50" t="n">
        <v>174731.36</v>
      </c>
      <c r="O1019" s="51"/>
    </row>
    <row r="1020" customFormat="false" ht="13.5" hidden="false" customHeight="false" outlineLevel="0" collapsed="false">
      <c r="A1020" s="248" t="s">
        <v>268</v>
      </c>
      <c r="B1020" s="248"/>
      <c r="C1020" s="322"/>
      <c r="D1020" s="248"/>
      <c r="E1020" s="323"/>
      <c r="F1020" s="356"/>
      <c r="G1020" s="356" t="n">
        <v>81.0849902387299</v>
      </c>
      <c r="H1020" s="356" t="n">
        <v>13.2042952678901</v>
      </c>
      <c r="I1020" s="356" t="n">
        <v>5.71071449338001</v>
      </c>
      <c r="J1020" s="356" t="n">
        <v>100</v>
      </c>
      <c r="K1020" s="356" t="n">
        <v>81.0849902387299</v>
      </c>
      <c r="L1020" s="323" t="n">
        <v>13.2042952678901</v>
      </c>
      <c r="M1020" s="323" t="n">
        <v>5.71071449338001</v>
      </c>
      <c r="N1020" s="323" t="n">
        <v>100</v>
      </c>
      <c r="O1020" s="84"/>
    </row>
    <row r="1021" customFormat="false" ht="12.75" hidden="false" customHeight="false" outlineLevel="0" collapsed="false">
      <c r="A1021" s="54" t="s">
        <v>269</v>
      </c>
      <c r="B1021" s="54"/>
      <c r="C1021" s="76"/>
      <c r="D1021" s="54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84"/>
    </row>
    <row r="1022" customFormat="false" ht="12.75" hidden="false" customHeight="false" outlineLevel="0" collapsed="false">
      <c r="A1022" s="54" t="s">
        <v>469</v>
      </c>
      <c r="B1022" s="54"/>
      <c r="C1022" s="76"/>
      <c r="D1022" s="54"/>
      <c r="E1022" s="77"/>
      <c r="F1022" s="77" t="n">
        <v>67.45</v>
      </c>
      <c r="G1022" s="50" t="n">
        <v>1069.1834232765</v>
      </c>
      <c r="H1022" s="50" t="n">
        <v>169.813034840623</v>
      </c>
      <c r="I1022" s="50" t="n">
        <v>80.8443128243143</v>
      </c>
      <c r="J1022" s="50" t="n">
        <v>1319.84077094144</v>
      </c>
      <c r="K1022" s="50" t="n">
        <v>72116.4219</v>
      </c>
      <c r="L1022" s="50" t="n">
        <v>11453.8892</v>
      </c>
      <c r="M1022" s="50" t="n">
        <v>5452.9489</v>
      </c>
      <c r="N1022" s="50" t="n">
        <v>89023.26</v>
      </c>
      <c r="O1022" s="51"/>
    </row>
    <row r="1023" customFormat="false" ht="12.75" hidden="false" customHeight="false" outlineLevel="0" collapsed="false">
      <c r="A1023" s="81" t="s">
        <v>483</v>
      </c>
      <c r="B1023" s="81"/>
      <c r="C1023" s="82"/>
      <c r="D1023" s="81"/>
      <c r="E1023" s="83"/>
      <c r="F1023" s="83" t="n">
        <v>73.338</v>
      </c>
      <c r="G1023" s="74" t="n">
        <v>948.546242057324</v>
      </c>
      <c r="H1023" s="74" t="n">
        <v>158.419311952876</v>
      </c>
      <c r="I1023" s="74" t="n">
        <v>61.7068941067387</v>
      </c>
      <c r="J1023" s="74" t="n">
        <v>1168.67244811694</v>
      </c>
      <c r="K1023" s="74" t="n">
        <v>69564.4843</v>
      </c>
      <c r="L1023" s="74" t="n">
        <v>11618.1555</v>
      </c>
      <c r="M1023" s="74" t="n">
        <v>4525.4602</v>
      </c>
      <c r="N1023" s="74" t="n">
        <v>85708.1</v>
      </c>
      <c r="O1023" s="51"/>
    </row>
    <row r="1024" customFormat="false" ht="12.75" hidden="false" customHeight="false" outlineLevel="0" collapsed="false">
      <c r="A1024" s="75" t="s">
        <v>279</v>
      </c>
      <c r="B1024" s="54"/>
      <c r="C1024" s="76"/>
      <c r="D1024" s="54"/>
      <c r="E1024" s="77"/>
      <c r="F1024" s="283" t="n">
        <v>140.788</v>
      </c>
      <c r="G1024" s="297" t="n">
        <v>939.348554520271</v>
      </c>
      <c r="H1024" s="297" t="n">
        <v>136.736620130267</v>
      </c>
      <c r="I1024" s="297" t="n">
        <v>72.8519174219394</v>
      </c>
      <c r="J1024" s="297" t="n">
        <v>1148.93709207248</v>
      </c>
      <c r="K1024" s="297" t="n">
        <v>132249.0042938</v>
      </c>
      <c r="L1024" s="50" t="n">
        <v>19250.8752749</v>
      </c>
      <c r="M1024" s="50" t="n">
        <v>10256.67575</v>
      </c>
      <c r="N1024" s="50" t="n">
        <v>161756.5553187</v>
      </c>
      <c r="O1024" s="51"/>
    </row>
    <row r="1025" customFormat="false" ht="13.5" hidden="false" customHeight="false" outlineLevel="0" collapsed="false">
      <c r="A1025" s="248" t="s">
        <v>268</v>
      </c>
      <c r="B1025" s="248"/>
      <c r="C1025" s="322"/>
      <c r="D1025" s="248"/>
      <c r="E1025" s="323"/>
      <c r="F1025" s="356"/>
      <c r="G1025" s="356" t="n">
        <v>81.7580493311304</v>
      </c>
      <c r="H1025" s="356" t="n">
        <v>11.9011407216054</v>
      </c>
      <c r="I1025" s="356" t="n">
        <v>6.34080994726417</v>
      </c>
      <c r="J1025" s="356" t="n">
        <v>100</v>
      </c>
      <c r="K1025" s="356" t="n">
        <v>81.7580493311304</v>
      </c>
      <c r="L1025" s="323" t="n">
        <v>11.9011407216054</v>
      </c>
      <c r="M1025" s="323" t="n">
        <v>6.34080994726417</v>
      </c>
      <c r="N1025" s="323" t="n">
        <v>100</v>
      </c>
      <c r="O1025" s="84"/>
    </row>
    <row r="1026" customFormat="false" ht="12.75" hidden="false" customHeight="false" outlineLevel="0" collapsed="false">
      <c r="A1026" s="54" t="s">
        <v>469</v>
      </c>
      <c r="B1026" s="54"/>
      <c r="C1026" s="76"/>
      <c r="D1026" s="54"/>
      <c r="E1026" s="77"/>
      <c r="F1026" s="77" t="n">
        <v>67.45</v>
      </c>
      <c r="G1026" s="50" t="n">
        <v>1034.00597025649</v>
      </c>
      <c r="H1026" s="50" t="n">
        <v>149.262071042254</v>
      </c>
      <c r="I1026" s="50" t="n">
        <v>93.0695371386212</v>
      </c>
      <c r="J1026" s="50" t="n">
        <v>1276.33757843736</v>
      </c>
      <c r="K1026" s="50" t="n">
        <v>69743.7026938</v>
      </c>
      <c r="L1026" s="50" t="n">
        <v>10067.7266918</v>
      </c>
      <c r="M1026" s="50" t="n">
        <v>6277.54028</v>
      </c>
      <c r="N1026" s="50" t="n">
        <v>86088.9696656</v>
      </c>
      <c r="O1026" s="51"/>
    </row>
    <row r="1027" customFormat="false" ht="12.75" hidden="false" customHeight="false" outlineLevel="0" collapsed="false">
      <c r="A1027" s="81" t="s">
        <v>483</v>
      </c>
      <c r="B1027" s="81"/>
      <c r="C1027" s="82"/>
      <c r="D1027" s="81"/>
      <c r="E1027" s="83"/>
      <c r="F1027" s="83" t="n">
        <v>73.338</v>
      </c>
      <c r="G1027" s="74" t="n">
        <v>852.290785131855</v>
      </c>
      <c r="H1027" s="74" t="n">
        <v>125.216785065041</v>
      </c>
      <c r="I1027" s="74" t="n">
        <v>54.2574854781969</v>
      </c>
      <c r="J1027" s="74" t="n">
        <v>1031.76505567509</v>
      </c>
      <c r="K1027" s="74" t="n">
        <v>62505.3016</v>
      </c>
      <c r="L1027" s="74" t="n">
        <v>9183.1485831</v>
      </c>
      <c r="M1027" s="74" t="n">
        <v>3979.13547</v>
      </c>
      <c r="N1027" s="74" t="n">
        <v>75667.5856531</v>
      </c>
      <c r="O1027" s="51"/>
    </row>
    <row r="1028" customFormat="false" ht="12.75" hidden="false" customHeight="false" outlineLevel="0" collapsed="false">
      <c r="A1028" s="117" t="s">
        <v>280</v>
      </c>
      <c r="B1028" s="58"/>
      <c r="C1028" s="118"/>
      <c r="D1028" s="58"/>
      <c r="E1028" s="115"/>
      <c r="F1028" s="115" t="n">
        <v>67.45</v>
      </c>
      <c r="G1028" s="61" t="n">
        <v>1099.72672349889</v>
      </c>
      <c r="H1028" s="61" t="n">
        <v>116.441653076353</v>
      </c>
      <c r="I1028" s="61" t="n">
        <v>77.6277687175686</v>
      </c>
      <c r="J1028" s="61" t="n">
        <v>1293.79614529281</v>
      </c>
      <c r="K1028" s="61" t="n">
        <v>74176.5675</v>
      </c>
      <c r="L1028" s="61" t="n">
        <v>7853.9895</v>
      </c>
      <c r="M1028" s="61" t="n">
        <v>5235.993</v>
      </c>
      <c r="N1028" s="61" t="n">
        <v>87266.55</v>
      </c>
      <c r="O1028" s="62"/>
    </row>
    <row r="1029" customFormat="false" ht="12.75" hidden="false" customHeight="false" outlineLevel="0" collapsed="false">
      <c r="A1029" s="65" t="s">
        <v>268</v>
      </c>
      <c r="B1029" s="65"/>
      <c r="C1029" s="101"/>
      <c r="D1029" s="65"/>
      <c r="E1029" s="69"/>
      <c r="F1029" s="69"/>
      <c r="G1029" s="69" t="n">
        <v>85</v>
      </c>
      <c r="H1029" s="69" t="n">
        <v>9</v>
      </c>
      <c r="I1029" s="69" t="n">
        <v>6</v>
      </c>
      <c r="J1029" s="69" t="n">
        <v>100</v>
      </c>
      <c r="K1029" s="69" t="n">
        <v>85</v>
      </c>
      <c r="L1029" s="69" t="n">
        <v>9</v>
      </c>
      <c r="M1029" s="69" t="n">
        <v>6</v>
      </c>
      <c r="N1029" s="69" t="n">
        <v>100</v>
      </c>
      <c r="O1029" s="102"/>
    </row>
    <row r="1030" customFormat="false" ht="12.75" hidden="false" customHeight="false" outlineLevel="0" collapsed="false">
      <c r="A1030" s="117" t="s">
        <v>281</v>
      </c>
      <c r="B1030" s="58"/>
      <c r="C1030" s="118"/>
      <c r="D1030" s="58"/>
      <c r="E1030" s="115"/>
      <c r="F1030" s="115" t="n">
        <v>67.45</v>
      </c>
      <c r="G1030" s="61" t="n">
        <v>1165.49449962936</v>
      </c>
      <c r="H1030" s="61" t="n">
        <v>152.967501853225</v>
      </c>
      <c r="I1030" s="61" t="n">
        <v>63.727976278725</v>
      </c>
      <c r="J1030" s="61" t="n">
        <v>1382.1899777613</v>
      </c>
      <c r="K1030" s="61" t="n">
        <v>78612.604</v>
      </c>
      <c r="L1030" s="61" t="n">
        <v>10317.658</v>
      </c>
      <c r="M1030" s="61" t="n">
        <v>4298.452</v>
      </c>
      <c r="N1030" s="61" t="n">
        <v>93228.714</v>
      </c>
      <c r="O1030" s="62"/>
    </row>
    <row r="1031" s="19" customFormat="true" ht="12.75" hidden="false" customHeight="false" outlineLevel="0" collapsed="false">
      <c r="A1031" s="65" t="s">
        <v>268</v>
      </c>
      <c r="B1031" s="65"/>
      <c r="C1031" s="101"/>
      <c r="D1031" s="65"/>
      <c r="E1031" s="69"/>
      <c r="F1031" s="69"/>
      <c r="G1031" s="122" t="n">
        <v>84.3223086827091</v>
      </c>
      <c r="H1031" s="69" t="n">
        <v>11.0670388524291</v>
      </c>
      <c r="I1031" s="123" t="n">
        <v>4.61065246486185</v>
      </c>
      <c r="J1031" s="69" t="n">
        <v>100</v>
      </c>
      <c r="K1031" s="69" t="n">
        <v>84.3223086827091</v>
      </c>
      <c r="L1031" s="69" t="n">
        <v>11.0670388524291</v>
      </c>
      <c r="M1031" s="69" t="n">
        <v>4.61065246486185</v>
      </c>
      <c r="N1031" s="69" t="n">
        <v>100</v>
      </c>
      <c r="O1031" s="102"/>
      <c r="P1031" s="17"/>
      <c r="Q1031" s="17"/>
      <c r="R1031" s="18"/>
      <c r="S1031" s="18"/>
      <c r="T1031" s="18"/>
      <c r="U1031" s="18"/>
      <c r="V1031" s="18"/>
    </row>
    <row r="1032" s="19" customFormat="true" ht="12.75" hidden="false" customHeight="false" outlineLevel="0" collapsed="false">
      <c r="A1032" s="7"/>
      <c r="B1032" s="7"/>
      <c r="C1032" s="7"/>
      <c r="D1032" s="7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17"/>
      <c r="Q1032" s="17"/>
      <c r="R1032" s="18"/>
      <c r="S1032" s="18"/>
      <c r="T1032" s="18"/>
      <c r="U1032" s="18"/>
      <c r="V1032" s="18"/>
    </row>
    <row r="1033" customFormat="false" ht="12.75" hidden="false" customHeight="false" outlineLevel="0" collapsed="false">
      <c r="E1033" s="9"/>
      <c r="F1033" s="9"/>
      <c r="G1033" s="9"/>
      <c r="H1033" s="9"/>
      <c r="I1033" s="9"/>
      <c r="J1033" s="9"/>
    </row>
    <row r="1034" customFormat="false" ht="12.75" hidden="false" customHeight="false" outlineLevel="0" collapsed="false">
      <c r="E1034" s="9"/>
      <c r="F1034" s="9"/>
      <c r="G1034" s="9"/>
      <c r="H1034" s="9"/>
      <c r="I1034" s="9"/>
      <c r="J1034" s="9"/>
    </row>
    <row r="1035" customFormat="false" ht="12.75" hidden="false" customHeight="false" outlineLevel="0" collapsed="false"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K1036" s="129"/>
      <c r="N1036" s="14" t="s">
        <v>491</v>
      </c>
      <c r="O1036" s="14"/>
    </row>
    <row r="1037" customFormat="false" ht="15" hidden="false" customHeight="false" outlineLevel="0" collapsed="false">
      <c r="A1037" s="15" t="s">
        <v>217</v>
      </c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31"/>
      <c r="P1037" s="269"/>
      <c r="Q1037" s="269"/>
      <c r="R1037" s="270"/>
      <c r="S1037" s="53"/>
      <c r="T1037" s="53"/>
      <c r="U1037" s="53"/>
    </row>
    <row r="1038" customFormat="false" ht="15" hidden="false" customHeight="false" outlineLevel="0" collapsed="false">
      <c r="A1038" s="15" t="s">
        <v>492</v>
      </c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32"/>
      <c r="P1038" s="269"/>
      <c r="Q1038" s="269"/>
      <c r="R1038" s="270"/>
      <c r="S1038" s="53"/>
      <c r="T1038" s="53"/>
      <c r="U1038" s="53"/>
    </row>
    <row r="1039" customFormat="false" ht="13.5" hidden="false" customHeight="false" outlineLevel="0" collapsed="false">
      <c r="A1039" s="127"/>
      <c r="B1039" s="127"/>
      <c r="C1039" s="114"/>
      <c r="D1039" s="127"/>
      <c r="E1039" s="114"/>
      <c r="F1039" s="114"/>
      <c r="G1039" s="128"/>
      <c r="H1039" s="128"/>
      <c r="I1039" s="128"/>
      <c r="J1039" s="127"/>
      <c r="K1039" s="129"/>
      <c r="L1039" s="130"/>
      <c r="M1039" s="130"/>
      <c r="P1039" s="269"/>
      <c r="Q1039" s="269"/>
      <c r="R1039" s="270"/>
      <c r="S1039" s="53"/>
      <c r="T1039" s="53"/>
      <c r="U1039" s="53"/>
    </row>
    <row r="1040" customFormat="false" ht="12.75" hidden="false" customHeight="false" outlineLevel="0" collapsed="false">
      <c r="A1040" s="20" t="s">
        <v>219</v>
      </c>
      <c r="B1040" s="20"/>
      <c r="C1040" s="21" t="s">
        <v>220</v>
      </c>
      <c r="D1040" s="21" t="s">
        <v>221</v>
      </c>
      <c r="E1040" s="21" t="s">
        <v>222</v>
      </c>
      <c r="F1040" s="22" t="s">
        <v>223</v>
      </c>
      <c r="G1040" s="23" t="s">
        <v>224</v>
      </c>
      <c r="H1040" s="23"/>
      <c r="I1040" s="23"/>
      <c r="J1040" s="23"/>
      <c r="K1040" s="24" t="s">
        <v>225</v>
      </c>
      <c r="L1040" s="24"/>
      <c r="M1040" s="24"/>
      <c r="N1040" s="24"/>
      <c r="O1040" s="25"/>
      <c r="P1040" s="269"/>
      <c r="Q1040" s="269"/>
      <c r="R1040" s="270"/>
      <c r="S1040" s="53"/>
      <c r="T1040" s="53"/>
      <c r="U1040" s="53"/>
    </row>
    <row r="1041" customFormat="false" ht="12.75" hidden="false" customHeight="false" outlineLevel="0" collapsed="false">
      <c r="A1041" s="26" t="s">
        <v>226</v>
      </c>
      <c r="B1041" s="27" t="s">
        <v>227</v>
      </c>
      <c r="C1041" s="28"/>
      <c r="D1041" s="28"/>
      <c r="E1041" s="28"/>
      <c r="F1041" s="29" t="s">
        <v>228</v>
      </c>
      <c r="G1041" s="32" t="s">
        <v>229</v>
      </c>
      <c r="H1041" s="32" t="s">
        <v>230</v>
      </c>
      <c r="I1041" s="32" t="s">
        <v>231</v>
      </c>
      <c r="J1041" s="32" t="s">
        <v>232</v>
      </c>
      <c r="K1041" s="32" t="s">
        <v>229</v>
      </c>
      <c r="L1041" s="32" t="s">
        <v>230</v>
      </c>
      <c r="M1041" s="32" t="s">
        <v>231</v>
      </c>
      <c r="N1041" s="33" t="s">
        <v>232</v>
      </c>
      <c r="O1041" s="25"/>
      <c r="P1041" s="269"/>
      <c r="Q1041" s="269"/>
      <c r="R1041" s="270"/>
      <c r="S1041" s="53"/>
      <c r="T1041" s="53"/>
      <c r="U1041" s="53"/>
    </row>
    <row r="1042" customFormat="false" ht="13.5" hidden="false" customHeight="false" outlineLevel="0" collapsed="false">
      <c r="A1042" s="34"/>
      <c r="B1042" s="35"/>
      <c r="C1042" s="36"/>
      <c r="D1042" s="36"/>
      <c r="E1042" s="36"/>
      <c r="F1042" s="37" t="s">
        <v>233</v>
      </c>
      <c r="G1042" s="36"/>
      <c r="H1042" s="36" t="s">
        <v>234</v>
      </c>
      <c r="I1042" s="36"/>
      <c r="J1042" s="36"/>
      <c r="K1042" s="36"/>
      <c r="L1042" s="36" t="s">
        <v>234</v>
      </c>
      <c r="M1042" s="36"/>
      <c r="N1042" s="41"/>
      <c r="O1042" s="25"/>
      <c r="P1042" s="269"/>
      <c r="Q1042" s="269"/>
      <c r="R1042" s="270"/>
      <c r="S1042" s="53"/>
      <c r="T1042" s="53"/>
      <c r="U1042" s="53"/>
    </row>
    <row r="1043" customFormat="false" ht="12.75" hidden="false" customHeight="false" outlineLevel="0" collapsed="false">
      <c r="A1043" s="362" t="s">
        <v>493</v>
      </c>
      <c r="B1043" s="54" t="n">
        <v>11</v>
      </c>
      <c r="C1043" s="294" t="n">
        <v>0</v>
      </c>
      <c r="D1043" s="225" t="s">
        <v>494</v>
      </c>
      <c r="E1043" s="294" t="n">
        <v>4.843</v>
      </c>
      <c r="F1043" s="77" t="n">
        <f aca="false">E1043-C1043</f>
        <v>4.843</v>
      </c>
      <c r="G1043" s="53" t="n">
        <v>8498</v>
      </c>
      <c r="H1043" s="295" t="n">
        <v>670</v>
      </c>
      <c r="I1043" s="296" t="n">
        <v>1304</v>
      </c>
      <c r="J1043" s="363" t="n">
        <f aca="false">I1043+H1043+G1043</f>
        <v>10472</v>
      </c>
      <c r="K1043" s="273" t="n">
        <f aca="false">$F1043*G1043</f>
        <v>41155.814</v>
      </c>
      <c r="L1043" s="61" t="n">
        <f aca="false">$F1043*H1043</f>
        <v>3244.81</v>
      </c>
      <c r="M1043" s="61" t="n">
        <f aca="false">$F1043*I1043</f>
        <v>6315.272</v>
      </c>
      <c r="N1043" s="2" t="n">
        <f aca="false">$F1043*J1043</f>
        <v>50715.896</v>
      </c>
      <c r="O1043" s="62"/>
      <c r="P1043" s="269"/>
      <c r="Q1043" s="269"/>
      <c r="R1043" s="302"/>
      <c r="S1043" s="53"/>
      <c r="T1043" s="53"/>
      <c r="U1043" s="53"/>
    </row>
    <row r="1044" customFormat="false" ht="12.75" hidden="false" customHeight="false" outlineLevel="0" collapsed="false">
      <c r="A1044" s="362" t="s">
        <v>493</v>
      </c>
      <c r="B1044" s="54" t="n">
        <v>11</v>
      </c>
      <c r="C1044" s="294" t="n">
        <v>4.843</v>
      </c>
      <c r="D1044" s="225" t="s">
        <v>495</v>
      </c>
      <c r="E1044" s="294" t="n">
        <v>8.417</v>
      </c>
      <c r="F1044" s="77" t="n">
        <f aca="false">E1044-C1044</f>
        <v>3.574</v>
      </c>
      <c r="G1044" s="53" t="n">
        <v>7290</v>
      </c>
      <c r="H1044" s="295" t="n">
        <v>1077</v>
      </c>
      <c r="I1044" s="296" t="n">
        <v>1609</v>
      </c>
      <c r="J1044" s="363" t="n">
        <f aca="false">I1044+H1044+G1044</f>
        <v>9976</v>
      </c>
      <c r="K1044" s="273" t="n">
        <f aca="false">$F1044*G1044</f>
        <v>26054.46</v>
      </c>
      <c r="L1044" s="61" t="n">
        <f aca="false">$F1044*H1044</f>
        <v>3849.198</v>
      </c>
      <c r="M1044" s="61" t="n">
        <f aca="false">$F1044*I1044</f>
        <v>5750.566</v>
      </c>
      <c r="N1044" s="61" t="n">
        <f aca="false">$F1044*J1044</f>
        <v>35654.224</v>
      </c>
      <c r="O1044" s="62"/>
      <c r="P1044" s="269"/>
      <c r="Q1044" s="269"/>
      <c r="R1044" s="302"/>
      <c r="S1044" s="53"/>
      <c r="T1044" s="53"/>
      <c r="U1044" s="53"/>
    </row>
    <row r="1045" customFormat="false" ht="12.75" hidden="false" customHeight="false" outlineLevel="0" collapsed="false">
      <c r="A1045" s="362" t="s">
        <v>493</v>
      </c>
      <c r="B1045" s="54" t="n">
        <v>11</v>
      </c>
      <c r="C1045" s="294" t="n">
        <v>8.417</v>
      </c>
      <c r="D1045" s="225" t="s">
        <v>496</v>
      </c>
      <c r="E1045" s="294" t="n">
        <v>10.325</v>
      </c>
      <c r="F1045" s="77" t="n">
        <f aca="false">E1045-C1045</f>
        <v>1.908</v>
      </c>
      <c r="G1045" s="53" t="n">
        <v>6920</v>
      </c>
      <c r="H1045" s="295" t="n">
        <v>520</v>
      </c>
      <c r="I1045" s="296" t="n">
        <v>1554</v>
      </c>
      <c r="J1045" s="363" t="n">
        <f aca="false">I1045+H1045+G1045</f>
        <v>8994</v>
      </c>
      <c r="K1045" s="273" t="n">
        <f aca="false">$F1045*G1045</f>
        <v>13203.36</v>
      </c>
      <c r="L1045" s="61" t="n">
        <f aca="false">$F1045*H1045</f>
        <v>992.16</v>
      </c>
      <c r="M1045" s="61" t="n">
        <f aca="false">$F1045*I1045</f>
        <v>2965.032</v>
      </c>
      <c r="N1045" s="61" t="n">
        <f aca="false">$F1045*J1045</f>
        <v>17160.552</v>
      </c>
      <c r="O1045" s="62"/>
      <c r="P1045" s="269"/>
      <c r="Q1045" s="269"/>
      <c r="R1045" s="302"/>
      <c r="S1045" s="53"/>
      <c r="T1045" s="53"/>
      <c r="U1045" s="53"/>
    </row>
    <row r="1046" customFormat="false" ht="12.75" hidden="false" customHeight="false" outlineLevel="0" collapsed="false">
      <c r="A1046" s="362" t="s">
        <v>493</v>
      </c>
      <c r="B1046" s="54" t="n">
        <v>11</v>
      </c>
      <c r="C1046" s="294" t="n">
        <v>10.325</v>
      </c>
      <c r="D1046" s="274" t="s">
        <v>497</v>
      </c>
      <c r="E1046" s="294" t="n">
        <v>11.073</v>
      </c>
      <c r="F1046" s="77" t="n">
        <f aca="false">E1046-C1046</f>
        <v>0.748000000000001</v>
      </c>
      <c r="G1046" s="53" t="n">
        <v>9360</v>
      </c>
      <c r="H1046" s="295" t="n">
        <v>580</v>
      </c>
      <c r="I1046" s="296" t="n">
        <v>1486</v>
      </c>
      <c r="J1046" s="363" t="n">
        <f aca="false">I1046+H1046+G1046</f>
        <v>11426</v>
      </c>
      <c r="K1046" s="273" t="n">
        <f aca="false">$F1046*G1046</f>
        <v>7001.28000000001</v>
      </c>
      <c r="L1046" s="61" t="n">
        <f aca="false">$F1046*H1046</f>
        <v>433.840000000001</v>
      </c>
      <c r="M1046" s="61" t="n">
        <f aca="false">$F1046*I1046</f>
        <v>1111.528</v>
      </c>
      <c r="N1046" s="61" t="n">
        <f aca="false">$F1046*J1046</f>
        <v>8546.64800000001</v>
      </c>
      <c r="O1046" s="62"/>
      <c r="P1046" s="269"/>
      <c r="Q1046" s="269"/>
      <c r="R1046" s="302"/>
      <c r="S1046" s="53"/>
      <c r="T1046" s="53"/>
      <c r="U1046" s="53"/>
    </row>
    <row r="1047" customFormat="false" ht="12.75" hidden="false" customHeight="false" outlineLevel="0" collapsed="false">
      <c r="A1047" s="362" t="s">
        <v>493</v>
      </c>
      <c r="B1047" s="54" t="n">
        <v>11</v>
      </c>
      <c r="C1047" s="294" t="n">
        <v>11.073</v>
      </c>
      <c r="D1047" s="225" t="s">
        <v>498</v>
      </c>
      <c r="E1047" s="294" t="n">
        <v>15.326</v>
      </c>
      <c r="F1047" s="77" t="n">
        <f aca="false">E1047-C1047</f>
        <v>4.253</v>
      </c>
      <c r="G1047" s="53" t="n">
        <v>9780</v>
      </c>
      <c r="H1047" s="295" t="n">
        <v>655</v>
      </c>
      <c r="I1047" s="296" t="n">
        <v>1617</v>
      </c>
      <c r="J1047" s="363" t="n">
        <f aca="false">I1047+H1047+G1047</f>
        <v>12052</v>
      </c>
      <c r="K1047" s="273" t="n">
        <f aca="false">$F1047*G1047</f>
        <v>41594.34</v>
      </c>
      <c r="L1047" s="61" t="n">
        <f aca="false">$F1047*H1047</f>
        <v>2785.715</v>
      </c>
      <c r="M1047" s="61" t="n">
        <f aca="false">$F1047*I1047</f>
        <v>6877.101</v>
      </c>
      <c r="N1047" s="61" t="n">
        <f aca="false">$F1047*J1047</f>
        <v>51257.156</v>
      </c>
      <c r="O1047" s="62"/>
      <c r="P1047" s="269"/>
      <c r="Q1047" s="269"/>
      <c r="R1047" s="302"/>
      <c r="S1047" s="53"/>
      <c r="T1047" s="53"/>
      <c r="U1047" s="53"/>
    </row>
    <row r="1048" customFormat="false" ht="12.75" hidden="false" customHeight="false" outlineLevel="0" collapsed="false">
      <c r="A1048" s="362" t="s">
        <v>493</v>
      </c>
      <c r="B1048" s="54" t="n">
        <v>11</v>
      </c>
      <c r="C1048" s="294" t="n">
        <v>15.326</v>
      </c>
      <c r="D1048" s="225" t="s">
        <v>499</v>
      </c>
      <c r="E1048" s="294" t="n">
        <v>18.443</v>
      </c>
      <c r="F1048" s="77" t="n">
        <f aca="false">E1048-C1048</f>
        <v>3.117</v>
      </c>
      <c r="G1048" s="53" t="n">
        <v>7263</v>
      </c>
      <c r="H1048" s="295" t="n">
        <v>481</v>
      </c>
      <c r="I1048" s="296" t="n">
        <v>1424</v>
      </c>
      <c r="J1048" s="363" t="n">
        <f aca="false">I1048+H1048+G1048</f>
        <v>9168</v>
      </c>
      <c r="K1048" s="273" t="n">
        <f aca="false">$F1048*G1048</f>
        <v>22638.771</v>
      </c>
      <c r="L1048" s="61" t="n">
        <f aca="false">$F1048*H1048</f>
        <v>1499.277</v>
      </c>
      <c r="M1048" s="61" t="n">
        <f aca="false">$F1048*I1048</f>
        <v>4438.608</v>
      </c>
      <c r="N1048" s="61" t="n">
        <f aca="false">$F1048*J1048</f>
        <v>28576.656</v>
      </c>
      <c r="O1048" s="62"/>
      <c r="P1048" s="269"/>
      <c r="Q1048" s="269"/>
      <c r="R1048" s="302"/>
      <c r="S1048" s="53"/>
      <c r="T1048" s="53"/>
      <c r="U1048" s="53"/>
    </row>
    <row r="1049" customFormat="false" ht="12.75" hidden="false" customHeight="false" outlineLevel="0" collapsed="false">
      <c r="A1049" s="362" t="s">
        <v>493</v>
      </c>
      <c r="B1049" s="54" t="n">
        <v>11</v>
      </c>
      <c r="C1049" s="294" t="n">
        <v>18.443</v>
      </c>
      <c r="D1049" s="225" t="s">
        <v>500</v>
      </c>
      <c r="E1049" s="294" t="n">
        <v>19.179</v>
      </c>
      <c r="F1049" s="77" t="n">
        <f aca="false">E1049-C1049</f>
        <v>0.735999999999997</v>
      </c>
      <c r="G1049" s="53" t="n">
        <v>13120</v>
      </c>
      <c r="H1049" s="295" t="n">
        <v>680</v>
      </c>
      <c r="I1049" s="296" t="n">
        <v>1604</v>
      </c>
      <c r="J1049" s="363" t="n">
        <f aca="false">I1049+H1049+G1049</f>
        <v>15404</v>
      </c>
      <c r="K1049" s="273" t="n">
        <f aca="false">$F1049*G1049</f>
        <v>9656.31999999996</v>
      </c>
      <c r="L1049" s="61" t="n">
        <f aca="false">$F1049*H1049</f>
        <v>500.479999999998</v>
      </c>
      <c r="M1049" s="61" t="n">
        <f aca="false">$F1049*I1049</f>
        <v>1180.544</v>
      </c>
      <c r="N1049" s="61" t="n">
        <f aca="false">$F1049*J1049</f>
        <v>11337.344</v>
      </c>
      <c r="O1049" s="62"/>
      <c r="P1049" s="269"/>
      <c r="Q1049" s="269"/>
      <c r="R1049" s="302"/>
      <c r="S1049" s="53"/>
      <c r="T1049" s="53"/>
      <c r="U1049" s="53"/>
    </row>
    <row r="1050" s="19" customFormat="true" ht="12.75" hidden="false" customHeight="false" outlineLevel="0" collapsed="false">
      <c r="A1050" s="362" t="s">
        <v>493</v>
      </c>
      <c r="B1050" s="54" t="n">
        <v>11</v>
      </c>
      <c r="C1050" s="294" t="n">
        <v>19.179</v>
      </c>
      <c r="D1050" s="225" t="s">
        <v>501</v>
      </c>
      <c r="E1050" s="294" t="n">
        <v>23.908</v>
      </c>
      <c r="F1050" s="77" t="n">
        <f aca="false">E1050-C1050</f>
        <v>4.729</v>
      </c>
      <c r="G1050" s="53" t="n">
        <v>5335</v>
      </c>
      <c r="H1050" s="295" t="n">
        <v>445</v>
      </c>
      <c r="I1050" s="296" t="n">
        <v>1488</v>
      </c>
      <c r="J1050" s="363" t="n">
        <f aca="false">I1050+H1050+G1050</f>
        <v>7268</v>
      </c>
      <c r="K1050" s="273" t="n">
        <f aca="false">$F1050*G1050</f>
        <v>25229.215</v>
      </c>
      <c r="L1050" s="61" t="n">
        <f aca="false">$F1050*H1050</f>
        <v>2104.405</v>
      </c>
      <c r="M1050" s="61" t="n">
        <f aca="false">$F1050*I1050</f>
        <v>7036.752</v>
      </c>
      <c r="N1050" s="61" t="n">
        <f aca="false">$F1050*J1050</f>
        <v>34370.372</v>
      </c>
      <c r="O1050" s="62"/>
      <c r="P1050" s="277"/>
      <c r="Q1050" s="277"/>
      <c r="R1050" s="304"/>
      <c r="S1050" s="304"/>
      <c r="T1050" s="304"/>
      <c r="U1050" s="18"/>
      <c r="V1050" s="18"/>
    </row>
    <row r="1051" s="19" customFormat="true" ht="12.75" hidden="false" customHeight="false" outlineLevel="0" collapsed="false">
      <c r="A1051" s="362" t="s">
        <v>493</v>
      </c>
      <c r="B1051" s="54" t="n">
        <v>11</v>
      </c>
      <c r="C1051" s="294" t="n">
        <v>23.908</v>
      </c>
      <c r="D1051" s="225" t="s">
        <v>502</v>
      </c>
      <c r="E1051" s="294" t="n">
        <v>28.289</v>
      </c>
      <c r="F1051" s="77" t="n">
        <f aca="false">E1051-C1051</f>
        <v>4.381</v>
      </c>
      <c r="G1051" s="53" t="n">
        <v>4982</v>
      </c>
      <c r="H1051" s="295" t="n">
        <v>521</v>
      </c>
      <c r="I1051" s="296" t="n">
        <v>1540</v>
      </c>
      <c r="J1051" s="363" t="n">
        <f aca="false">I1051+H1051+G1051</f>
        <v>7043</v>
      </c>
      <c r="K1051" s="273" t="n">
        <f aca="false">$F1051*G1051</f>
        <v>21826.142</v>
      </c>
      <c r="L1051" s="61" t="n">
        <f aca="false">$F1051*H1051</f>
        <v>2282.501</v>
      </c>
      <c r="M1051" s="61" t="n">
        <f aca="false">$F1051*I1051</f>
        <v>6746.74</v>
      </c>
      <c r="N1051" s="61" t="n">
        <f aca="false">$F1051*J1051</f>
        <v>30855.383</v>
      </c>
      <c r="O1051" s="62"/>
      <c r="P1051" s="277"/>
      <c r="Q1051" s="277"/>
      <c r="R1051" s="304"/>
      <c r="S1051" s="304"/>
      <c r="T1051" s="304"/>
      <c r="U1051" s="18"/>
      <c r="V1051" s="18"/>
    </row>
    <row r="1052" s="19" customFormat="true" ht="12.75" hidden="false" customHeight="false" outlineLevel="0" collapsed="false">
      <c r="A1052" s="362" t="s">
        <v>493</v>
      </c>
      <c r="B1052" s="54" t="n">
        <v>11</v>
      </c>
      <c r="C1052" s="294" t="n">
        <v>28.289</v>
      </c>
      <c r="D1052" s="225" t="s">
        <v>503</v>
      </c>
      <c r="E1052" s="294" t="n">
        <v>30.226</v>
      </c>
      <c r="F1052" s="77" t="n">
        <f aca="false">E1052-C1052</f>
        <v>1.937</v>
      </c>
      <c r="G1052" s="53" t="n">
        <v>5875</v>
      </c>
      <c r="H1052" s="295" t="n">
        <v>405</v>
      </c>
      <c r="I1052" s="296" t="n">
        <v>1340</v>
      </c>
      <c r="J1052" s="363" t="n">
        <f aca="false">I1052+H1052+G1052</f>
        <v>7620</v>
      </c>
      <c r="K1052" s="273" t="n">
        <f aca="false">$F1052*G1052</f>
        <v>11379.875</v>
      </c>
      <c r="L1052" s="61" t="n">
        <f aca="false">$F1052*H1052</f>
        <v>784.484999999999</v>
      </c>
      <c r="M1052" s="61" t="n">
        <f aca="false">$F1052*I1052</f>
        <v>2595.58</v>
      </c>
      <c r="N1052" s="61" t="n">
        <f aca="false">$F1052*J1052</f>
        <v>14759.94</v>
      </c>
      <c r="O1052" s="62"/>
      <c r="P1052" s="277"/>
      <c r="Q1052" s="277"/>
      <c r="R1052" s="304"/>
      <c r="S1052" s="304"/>
      <c r="T1052" s="304"/>
      <c r="U1052" s="18"/>
      <c r="V1052" s="18"/>
    </row>
    <row r="1053" s="19" customFormat="true" ht="12.75" hidden="false" customHeight="false" outlineLevel="0" collapsed="false">
      <c r="A1053" s="362" t="s">
        <v>493</v>
      </c>
      <c r="B1053" s="208" t="n">
        <v>11</v>
      </c>
      <c r="C1053" s="294" t="n">
        <v>30.226</v>
      </c>
      <c r="D1053" s="135" t="s">
        <v>504</v>
      </c>
      <c r="E1053" s="294" t="n">
        <v>33</v>
      </c>
      <c r="F1053" s="77" t="n">
        <f aca="false">E1053-C1053</f>
        <v>2.774</v>
      </c>
      <c r="G1053" s="53" t="n">
        <v>9760</v>
      </c>
      <c r="H1053" s="295" t="n">
        <v>269</v>
      </c>
      <c r="I1053" s="296" t="n">
        <v>520</v>
      </c>
      <c r="J1053" s="363" t="n">
        <f aca="false">I1053+H1053+G1053</f>
        <v>10549</v>
      </c>
      <c r="K1053" s="273" t="n">
        <f aca="false">$F1053*G1053</f>
        <v>27074.24</v>
      </c>
      <c r="L1053" s="61" t="n">
        <f aca="false">$F1053*H1053</f>
        <v>746.206</v>
      </c>
      <c r="M1053" s="61" t="n">
        <f aca="false">$F1053*I1053</f>
        <v>1442.48</v>
      </c>
      <c r="N1053" s="61" t="n">
        <f aca="false">$F1053*J1053</f>
        <v>29262.926</v>
      </c>
      <c r="O1053" s="62"/>
      <c r="P1053" s="277"/>
      <c r="Q1053" s="277"/>
      <c r="R1053" s="304"/>
      <c r="S1053" s="304"/>
      <c r="T1053" s="304"/>
      <c r="U1053" s="18"/>
      <c r="V1053" s="18"/>
    </row>
    <row r="1054" customFormat="false" ht="12.75" hidden="false" customHeight="false" outlineLevel="0" collapsed="false">
      <c r="A1054" s="362" t="s">
        <v>493</v>
      </c>
      <c r="B1054" s="208" t="n">
        <v>11</v>
      </c>
      <c r="C1054" s="294" t="n">
        <v>33</v>
      </c>
      <c r="D1054" s="135" t="s">
        <v>505</v>
      </c>
      <c r="E1054" s="294" t="n">
        <v>36.322</v>
      </c>
      <c r="F1054" s="77" t="n">
        <f aca="false">E1054-C1054</f>
        <v>3.322</v>
      </c>
      <c r="G1054" s="53" t="n">
        <v>7246</v>
      </c>
      <c r="H1054" s="295" t="n">
        <v>249</v>
      </c>
      <c r="I1054" s="296" t="n">
        <v>550</v>
      </c>
      <c r="J1054" s="363" t="n">
        <f aca="false">I1054+H1054+G1054</f>
        <v>8045</v>
      </c>
      <c r="K1054" s="273" t="n">
        <f aca="false">$F1054*G1054</f>
        <v>24071.212</v>
      </c>
      <c r="L1054" s="61" t="n">
        <f aca="false">$F1054*H1054</f>
        <v>827.178000000001</v>
      </c>
      <c r="M1054" s="61" t="n">
        <f aca="false">$F1054*I1054</f>
        <v>1827.1</v>
      </c>
      <c r="N1054" s="61" t="n">
        <f aca="false">$F1054*J1054</f>
        <v>26725.49</v>
      </c>
      <c r="O1054" s="62"/>
      <c r="P1054" s="147"/>
      <c r="Q1054" s="147"/>
      <c r="R1054" s="185"/>
      <c r="S1054" s="185"/>
      <c r="T1054" s="185"/>
    </row>
    <row r="1055" customFormat="false" ht="13.5" hidden="false" customHeight="false" outlineLevel="0" collapsed="false">
      <c r="A1055" s="364" t="s">
        <v>493</v>
      </c>
      <c r="B1055" s="365" t="n">
        <v>11</v>
      </c>
      <c r="C1055" s="366" t="n">
        <v>36.322</v>
      </c>
      <c r="D1055" s="151" t="s">
        <v>506</v>
      </c>
      <c r="E1055" s="355" t="n">
        <v>38.382</v>
      </c>
      <c r="F1055" s="323" t="n">
        <f aca="false">E1055-C1055</f>
        <v>2.06</v>
      </c>
      <c r="G1055" s="357" t="n">
        <v>7020</v>
      </c>
      <c r="H1055" s="358" t="n">
        <v>174</v>
      </c>
      <c r="I1055" s="357" t="n">
        <v>588</v>
      </c>
      <c r="J1055" s="367" t="n">
        <f aca="false">I1055+H1055+G1055</f>
        <v>7782</v>
      </c>
      <c r="K1055" s="321" t="n">
        <f aca="false">$F1055*G1055</f>
        <v>14461.2</v>
      </c>
      <c r="L1055" s="155" t="n">
        <f aca="false">$F1055*H1055</f>
        <v>358.439999999999</v>
      </c>
      <c r="M1055" s="155" t="n">
        <f aca="false">$F1055*I1055</f>
        <v>1211.28</v>
      </c>
      <c r="N1055" s="155" t="n">
        <f aca="false">$F1055*J1055</f>
        <v>16030.92</v>
      </c>
      <c r="O1055" s="62"/>
      <c r="P1055" s="147"/>
      <c r="Q1055" s="147"/>
      <c r="R1055" s="185"/>
      <c r="S1055" s="185"/>
      <c r="T1055" s="185"/>
    </row>
    <row r="1056" customFormat="false" ht="12.75" hidden="false" customHeight="false" outlineLevel="0" collapsed="false">
      <c r="A1056" s="75" t="s">
        <v>267</v>
      </c>
      <c r="B1056" s="54"/>
      <c r="C1056" s="76"/>
      <c r="D1056" s="54"/>
      <c r="E1056" s="77"/>
      <c r="F1056" s="77" t="n">
        <f aca="false">SUM(F1043:F1055)</f>
        <v>38.382</v>
      </c>
      <c r="G1056" s="50" t="n">
        <f aca="false">K1056/$F1056</f>
        <v>7434.37624407274</v>
      </c>
      <c r="H1056" s="50" t="n">
        <f aca="false">L1056/$F1056</f>
        <v>531.725678703559</v>
      </c>
      <c r="I1056" s="50" t="n">
        <f aca="false">M1056/$F1056</f>
        <v>1289.63011307384</v>
      </c>
      <c r="J1056" s="327" t="n">
        <f aca="false">G1056+H1056+I1056</f>
        <v>9255.73203585014</v>
      </c>
      <c r="K1056" s="50" t="n">
        <f aca="false">SUM(K1043:K1055)</f>
        <v>285346.229</v>
      </c>
      <c r="L1056" s="50" t="n">
        <f aca="false">SUM(L1043:L1055)</f>
        <v>20408.695</v>
      </c>
      <c r="M1056" s="50" t="n">
        <f aca="false">SUM(M1043:M1055)</f>
        <v>49498.583</v>
      </c>
      <c r="N1056" s="50" t="n">
        <f aca="false">SUM(N1043:N1055)</f>
        <v>355253.507</v>
      </c>
      <c r="O1056" s="51"/>
    </row>
    <row r="1057" customFormat="false" ht="12.75" hidden="false" customHeight="false" outlineLevel="0" collapsed="false">
      <c r="A1057" s="81" t="s">
        <v>268</v>
      </c>
      <c r="B1057" s="81"/>
      <c r="C1057" s="82"/>
      <c r="D1057" s="81"/>
      <c r="E1057" s="83"/>
      <c r="F1057" s="83"/>
      <c r="G1057" s="83" t="n">
        <f aca="false">G1056*100/$J1056</f>
        <v>80.3218612561086</v>
      </c>
      <c r="H1057" s="83" t="n">
        <f aca="false">H1056*100/$J1056</f>
        <v>5.74482576466163</v>
      </c>
      <c r="I1057" s="83" t="n">
        <f aca="false">I1056*100/$J1056</f>
        <v>13.9333129792298</v>
      </c>
      <c r="J1057" s="74" t="n">
        <v>100</v>
      </c>
      <c r="K1057" s="83" t="n">
        <f aca="false">K1056*100/$N1056</f>
        <v>80.3218612561086</v>
      </c>
      <c r="L1057" s="83" t="n">
        <f aca="false">L1056*100/$N1056</f>
        <v>5.74482576466163</v>
      </c>
      <c r="M1057" s="83" t="n">
        <f aca="false">M1056*100/$N1056</f>
        <v>13.9333129792298</v>
      </c>
      <c r="N1057" s="83" t="n">
        <v>100</v>
      </c>
      <c r="O1057" s="84"/>
    </row>
    <row r="1058" customFormat="false" ht="12.75" hidden="false" customHeight="false" outlineLevel="0" collapsed="false">
      <c r="A1058" s="75" t="s">
        <v>270</v>
      </c>
      <c r="B1058" s="54"/>
      <c r="C1058" s="76"/>
      <c r="D1058" s="54"/>
      <c r="E1058" s="77"/>
      <c r="F1058" s="77" t="n">
        <v>38.382</v>
      </c>
      <c r="G1058" s="50" t="n">
        <v>6884.08600828513</v>
      </c>
      <c r="H1058" s="50" t="n">
        <v>475.785620863947</v>
      </c>
      <c r="I1058" s="50" t="n">
        <v>1132.39021233912</v>
      </c>
      <c r="J1058" s="327" t="n">
        <v>8492.2618414882</v>
      </c>
      <c r="K1058" s="50" t="n">
        <v>264224.98917</v>
      </c>
      <c r="L1058" s="50" t="n">
        <v>18261.6037</v>
      </c>
      <c r="M1058" s="50" t="n">
        <v>43463.40113</v>
      </c>
      <c r="N1058" s="50" t="n">
        <v>325949.994</v>
      </c>
      <c r="O1058" s="51"/>
    </row>
    <row r="1059" customFormat="false" ht="12.75" hidden="false" customHeight="false" outlineLevel="0" collapsed="false">
      <c r="A1059" s="81" t="s">
        <v>268</v>
      </c>
      <c r="B1059" s="81"/>
      <c r="C1059" s="82"/>
      <c r="D1059" s="81"/>
      <c r="E1059" s="83"/>
      <c r="F1059" s="83"/>
      <c r="G1059" s="83" t="n">
        <v>81.0630446491126</v>
      </c>
      <c r="H1059" s="83" t="n">
        <v>5.60257832064878</v>
      </c>
      <c r="I1059" s="83" t="n">
        <v>13.3343770302386</v>
      </c>
      <c r="J1059" s="74" t="n">
        <v>100</v>
      </c>
      <c r="K1059" s="83" t="n">
        <v>81.0630446491127</v>
      </c>
      <c r="L1059" s="83" t="n">
        <v>5.60257832064878</v>
      </c>
      <c r="M1059" s="83" t="n">
        <v>13.3343770302386</v>
      </c>
      <c r="N1059" s="83" t="n">
        <v>100</v>
      </c>
      <c r="O1059" s="84"/>
    </row>
    <row r="1060" customFormat="false" ht="12.75" hidden="false" customHeight="false" outlineLevel="0" collapsed="false">
      <c r="A1060" s="179" t="s">
        <v>271</v>
      </c>
      <c r="B1060" s="54"/>
      <c r="C1060" s="76"/>
      <c r="D1060" s="54"/>
      <c r="E1060" s="77"/>
      <c r="F1060" s="77" t="n">
        <v>38.382</v>
      </c>
      <c r="G1060" s="77" t="n">
        <v>7128.52258063676</v>
      </c>
      <c r="H1060" s="77" t="n">
        <v>455.378358084519</v>
      </c>
      <c r="I1060" s="77" t="n">
        <v>978.404595122714</v>
      </c>
      <c r="J1060" s="50" t="n">
        <v>8562.30553384399</v>
      </c>
      <c r="K1060" s="77" t="n">
        <v>273606.95369</v>
      </c>
      <c r="L1060" s="77" t="n">
        <v>17478.33214</v>
      </c>
      <c r="M1060" s="77" t="n">
        <v>37553.12517</v>
      </c>
      <c r="N1060" s="77" t="n">
        <v>328638.411</v>
      </c>
      <c r="O1060" s="84"/>
    </row>
    <row r="1061" customFormat="false" ht="12.75" hidden="false" customHeight="false" outlineLevel="0" collapsed="false">
      <c r="A1061" s="54" t="s">
        <v>268</v>
      </c>
      <c r="B1061" s="54"/>
      <c r="C1061" s="76"/>
      <c r="D1061" s="54"/>
      <c r="E1061" s="77"/>
      <c r="F1061" s="77"/>
      <c r="G1061" s="77" t="n">
        <v>83.2547092889881</v>
      </c>
      <c r="H1061" s="77" t="n">
        <v>5.31840818205514</v>
      </c>
      <c r="I1061" s="77" t="n">
        <v>11.4268825289567</v>
      </c>
      <c r="J1061" s="50" t="n">
        <v>100</v>
      </c>
      <c r="K1061" s="77" t="n">
        <v>83.2547092889881</v>
      </c>
      <c r="L1061" s="77" t="n">
        <v>5.31840818205514</v>
      </c>
      <c r="M1061" s="77" t="n">
        <v>11.4268825289567</v>
      </c>
      <c r="N1061" s="77" t="n">
        <v>100</v>
      </c>
      <c r="O1061" s="84"/>
    </row>
    <row r="1062" customFormat="false" ht="12.75" hidden="false" customHeight="false" outlineLevel="0" collapsed="false">
      <c r="A1062" s="117" t="s">
        <v>272</v>
      </c>
      <c r="B1062" s="58"/>
      <c r="C1062" s="118"/>
      <c r="D1062" s="58"/>
      <c r="E1062" s="115"/>
      <c r="F1062" s="77" t="n">
        <v>38.418</v>
      </c>
      <c r="G1062" s="50" t="n">
        <v>7953.79602269769</v>
      </c>
      <c r="H1062" s="50" t="n">
        <v>539.934199073351</v>
      </c>
      <c r="I1062" s="50" t="n">
        <v>962.058471029205</v>
      </c>
      <c r="J1062" s="368" t="n">
        <v>9455.78869280025</v>
      </c>
      <c r="K1062" s="61" t="n">
        <v>305568.9356</v>
      </c>
      <c r="L1062" s="61" t="n">
        <v>20743.19206</v>
      </c>
      <c r="M1062" s="61" t="n">
        <v>36960.36234</v>
      </c>
      <c r="N1062" s="61" t="n">
        <v>363272.49</v>
      </c>
      <c r="O1062" s="62"/>
    </row>
    <row r="1063" customFormat="false" ht="12.75" hidden="false" customHeight="false" outlineLevel="0" collapsed="false">
      <c r="A1063" s="65" t="s">
        <v>268</v>
      </c>
      <c r="B1063" s="65"/>
      <c r="C1063" s="101"/>
      <c r="D1063" s="65"/>
      <c r="E1063" s="69"/>
      <c r="F1063" s="69"/>
      <c r="G1063" s="69" t="n">
        <v>84.1156278032504</v>
      </c>
      <c r="H1063" s="69" t="n">
        <v>5.71009163396876</v>
      </c>
      <c r="I1063" s="69" t="n">
        <v>10.1742805627809</v>
      </c>
      <c r="J1063" s="72" t="n">
        <v>100</v>
      </c>
      <c r="K1063" s="69" t="n">
        <v>84.1156278032504</v>
      </c>
      <c r="L1063" s="69" t="n">
        <v>5.71009163396876</v>
      </c>
      <c r="M1063" s="69" t="n">
        <v>10.1742805627808</v>
      </c>
      <c r="N1063" s="69" t="n">
        <v>100</v>
      </c>
      <c r="O1063" s="102"/>
    </row>
    <row r="1064" customFormat="false" ht="12.75" hidden="false" customHeight="false" outlineLevel="0" collapsed="false">
      <c r="A1064" s="117" t="s">
        <v>273</v>
      </c>
      <c r="B1064" s="58"/>
      <c r="C1064" s="118"/>
      <c r="D1064" s="58"/>
      <c r="E1064" s="115"/>
      <c r="F1064" s="77" t="n">
        <v>38.418</v>
      </c>
      <c r="G1064" s="50" t="n">
        <v>8639.61918094321</v>
      </c>
      <c r="H1064" s="50" t="n">
        <v>602.261581175929</v>
      </c>
      <c r="I1064" s="50" t="n">
        <v>977.043994513892</v>
      </c>
      <c r="J1064" s="368" t="n">
        <v>10218.924756633</v>
      </c>
      <c r="K1064" s="61" t="n">
        <v>331916.889693476</v>
      </c>
      <c r="L1064" s="61" t="n">
        <v>23137.6854256168</v>
      </c>
      <c r="M1064" s="61" t="n">
        <v>37536.0761812347</v>
      </c>
      <c r="N1064" s="61" t="n">
        <v>392590.651300328</v>
      </c>
      <c r="O1064" s="62"/>
    </row>
    <row r="1065" customFormat="false" ht="12.75" hidden="false" customHeight="false" outlineLevel="0" collapsed="false">
      <c r="A1065" s="65" t="s">
        <v>268</v>
      </c>
      <c r="B1065" s="65"/>
      <c r="C1065" s="101"/>
      <c r="D1065" s="65"/>
      <c r="E1065" s="69"/>
      <c r="F1065" s="69"/>
      <c r="G1065" s="69" t="n">
        <v>84.5452861890905</v>
      </c>
      <c r="H1065" s="69" t="n">
        <v>5.89359052462937</v>
      </c>
      <c r="I1065" s="69" t="n">
        <v>9.5611232862802</v>
      </c>
      <c r="J1065" s="72" t="n">
        <v>100</v>
      </c>
      <c r="K1065" s="69" t="n">
        <v>84.5452861890904</v>
      </c>
      <c r="L1065" s="69" t="n">
        <v>5.89359052462937</v>
      </c>
      <c r="M1065" s="69" t="n">
        <v>9.56112328628019</v>
      </c>
      <c r="N1065" s="69" t="n">
        <v>100</v>
      </c>
      <c r="O1065" s="102"/>
    </row>
    <row r="1066" customFormat="false" ht="12.75" hidden="false" customHeight="false" outlineLevel="0" collapsed="false">
      <c r="A1066" s="117" t="s">
        <v>274</v>
      </c>
      <c r="B1066" s="58"/>
      <c r="C1066" s="118"/>
      <c r="D1066" s="58"/>
      <c r="E1066" s="115"/>
      <c r="F1066" s="206" t="n">
        <v>38.418</v>
      </c>
      <c r="G1066" s="50" t="n">
        <v>6310.0919464501</v>
      </c>
      <c r="H1066" s="50" t="n">
        <v>1371.3259645208</v>
      </c>
      <c r="I1066" s="50" t="n">
        <v>974.421804912281</v>
      </c>
      <c r="J1066" s="368" t="n">
        <v>8655.83971588318</v>
      </c>
      <c r="K1066" s="61" t="n">
        <v>242421.11239872</v>
      </c>
      <c r="L1066" s="120" t="n">
        <v>52683.60090496</v>
      </c>
      <c r="M1066" s="120" t="n">
        <v>37435.33690112</v>
      </c>
      <c r="N1066" s="120" t="n">
        <v>332540.0502048</v>
      </c>
      <c r="O1066" s="62"/>
    </row>
    <row r="1067" customFormat="false" ht="12.75" hidden="false" customHeight="false" outlineLevel="0" collapsed="false">
      <c r="A1067" s="65" t="s">
        <v>268</v>
      </c>
      <c r="B1067" s="65"/>
      <c r="C1067" s="101"/>
      <c r="D1067" s="65"/>
      <c r="E1067" s="69"/>
      <c r="F1067" s="69"/>
      <c r="G1067" s="69" t="n">
        <v>72.8998243217384</v>
      </c>
      <c r="H1067" s="69" t="n">
        <v>15.8427837105678</v>
      </c>
      <c r="I1067" s="69" t="n">
        <v>11.2573919676938</v>
      </c>
      <c r="J1067" s="72" t="n">
        <v>100</v>
      </c>
      <c r="K1067" s="69" t="n">
        <v>72.8998243217384</v>
      </c>
      <c r="L1067" s="69" t="n">
        <v>15.8427837105678</v>
      </c>
      <c r="M1067" s="69" t="n">
        <v>11.2573919676938</v>
      </c>
      <c r="N1067" s="69" t="n">
        <v>100</v>
      </c>
      <c r="O1067" s="102"/>
    </row>
    <row r="1068" customFormat="false" ht="12.75" hidden="false" customHeight="false" outlineLevel="0" collapsed="false">
      <c r="A1068" s="117" t="s">
        <v>275</v>
      </c>
      <c r="B1068" s="58"/>
      <c r="C1068" s="118"/>
      <c r="D1068" s="58"/>
      <c r="E1068" s="115"/>
      <c r="F1068" s="206" t="n">
        <v>38.418</v>
      </c>
      <c r="G1068" s="50" t="n">
        <v>5353.8824510594</v>
      </c>
      <c r="H1068" s="50" t="n">
        <v>1163.55807710969</v>
      </c>
      <c r="I1068" s="50" t="n">
        <v>826.804909698579</v>
      </c>
      <c r="J1068" s="170" t="n">
        <v>7344.24543786767</v>
      </c>
      <c r="K1068" s="120" t="n">
        <v>205685.4560048</v>
      </c>
      <c r="L1068" s="120" t="n">
        <v>44701.5742064</v>
      </c>
      <c r="M1068" s="120" t="n">
        <v>31764.1910208</v>
      </c>
      <c r="N1068" s="120" t="n">
        <v>282151.221232</v>
      </c>
      <c r="O1068" s="62"/>
    </row>
    <row r="1069" customFormat="false" ht="12.75" hidden="false" customHeight="false" outlineLevel="0" collapsed="false">
      <c r="A1069" s="65" t="s">
        <v>268</v>
      </c>
      <c r="B1069" s="65"/>
      <c r="C1069" s="101"/>
      <c r="D1069" s="65"/>
      <c r="E1069" s="69"/>
      <c r="F1069" s="69"/>
      <c r="G1069" s="69" t="n">
        <v>72.8990131982006</v>
      </c>
      <c r="H1069" s="69" t="n">
        <v>15.8431262537914</v>
      </c>
      <c r="I1069" s="69" t="n">
        <v>11.257860548008</v>
      </c>
      <c r="J1069" s="72" t="n">
        <v>100</v>
      </c>
      <c r="K1069" s="69" t="n">
        <v>72.8990131982007</v>
      </c>
      <c r="L1069" s="69" t="n">
        <v>15.8431262537914</v>
      </c>
      <c r="M1069" s="69" t="n">
        <v>11.257860548008</v>
      </c>
      <c r="N1069" s="69" t="n">
        <v>100</v>
      </c>
      <c r="O1069" s="102"/>
    </row>
    <row r="1070" customFormat="false" ht="12.75" hidden="false" customHeight="false" outlineLevel="0" collapsed="false">
      <c r="A1070" s="117" t="s">
        <v>276</v>
      </c>
      <c r="B1070" s="58"/>
      <c r="C1070" s="118"/>
      <c r="D1070" s="58"/>
      <c r="E1070" s="115"/>
      <c r="F1070" s="206" t="n">
        <v>38.418</v>
      </c>
      <c r="G1070" s="50" t="n">
        <v>5015.62446534021</v>
      </c>
      <c r="H1070" s="50" t="n">
        <v>1090.04253542402</v>
      </c>
      <c r="I1070" s="50" t="n">
        <v>774.537707695351</v>
      </c>
      <c r="J1070" s="50" t="n">
        <v>6880.20470845958</v>
      </c>
      <c r="K1070" s="120" t="n">
        <v>192690.26070944</v>
      </c>
      <c r="L1070" s="120" t="n">
        <v>41877.25412592</v>
      </c>
      <c r="M1070" s="120" t="n">
        <v>29756.18965424</v>
      </c>
      <c r="N1070" s="120" t="n">
        <v>264323.7044896</v>
      </c>
      <c r="O1070" s="62"/>
    </row>
    <row r="1071" customFormat="false" ht="12.75" hidden="false" customHeight="false" outlineLevel="0" collapsed="false">
      <c r="A1071" s="65" t="s">
        <v>268</v>
      </c>
      <c r="B1071" s="65"/>
      <c r="C1071" s="101"/>
      <c r="D1071" s="65"/>
      <c r="E1071" s="69"/>
      <c r="F1071" s="69"/>
      <c r="G1071" s="69" t="n">
        <v>72.8993493343771</v>
      </c>
      <c r="H1071" s="69" t="n">
        <v>15.8431701034092</v>
      </c>
      <c r="I1071" s="69" t="n">
        <v>11.2574805622137</v>
      </c>
      <c r="J1071" s="72" t="n">
        <v>100</v>
      </c>
      <c r="K1071" s="69" t="n">
        <v>72.8993493343771</v>
      </c>
      <c r="L1071" s="69" t="n">
        <v>15.8431701034092</v>
      </c>
      <c r="M1071" s="69" t="n">
        <v>11.2574805622137</v>
      </c>
      <c r="N1071" s="69" t="n">
        <v>100</v>
      </c>
      <c r="O1071" s="102"/>
    </row>
    <row r="1072" customFormat="false" ht="12.75" hidden="false" customHeight="false" outlineLevel="0" collapsed="false">
      <c r="A1072" s="117" t="s">
        <v>277</v>
      </c>
      <c r="B1072" s="58"/>
      <c r="C1072" s="118"/>
      <c r="D1072" s="58"/>
      <c r="E1072" s="115"/>
      <c r="F1072" s="206" t="n">
        <v>38.418</v>
      </c>
      <c r="G1072" s="50" t="n">
        <v>4784.9709102983</v>
      </c>
      <c r="H1072" s="50" t="n">
        <v>967.388455648915</v>
      </c>
      <c r="I1072" s="50" t="n">
        <v>887.103097106565</v>
      </c>
      <c r="J1072" s="50" t="n">
        <v>6639.46246305378</v>
      </c>
      <c r="K1072" s="120" t="n">
        <v>183829.01243184</v>
      </c>
      <c r="L1072" s="120" t="n">
        <v>37165.12968912</v>
      </c>
      <c r="M1072" s="120" t="n">
        <v>34080.72678464</v>
      </c>
      <c r="N1072" s="120" t="n">
        <v>255074.8689056</v>
      </c>
      <c r="O1072" s="62"/>
    </row>
    <row r="1073" s="19" customFormat="true" ht="12.75" hidden="false" customHeight="false" outlineLevel="0" collapsed="false">
      <c r="A1073" s="65" t="s">
        <v>268</v>
      </c>
      <c r="B1073" s="65"/>
      <c r="C1073" s="101"/>
      <c r="D1073" s="65"/>
      <c r="E1073" s="69"/>
      <c r="F1073" s="69"/>
      <c r="G1073" s="69" t="n">
        <v>72.0686491854565</v>
      </c>
      <c r="H1073" s="69" t="n">
        <v>14.5702827756326</v>
      </c>
      <c r="I1073" s="69" t="n">
        <v>13.3610680389109</v>
      </c>
      <c r="J1073" s="72" t="n">
        <v>100</v>
      </c>
      <c r="K1073" s="69" t="n">
        <v>72.0686491854565</v>
      </c>
      <c r="L1073" s="69" t="n">
        <v>14.5702827756326</v>
      </c>
      <c r="M1073" s="69" t="n">
        <v>13.3610680389109</v>
      </c>
      <c r="N1073" s="69" t="n">
        <v>100</v>
      </c>
      <c r="O1073" s="102"/>
      <c r="P1073" s="17"/>
      <c r="Q1073" s="17"/>
      <c r="R1073" s="18"/>
      <c r="S1073" s="18"/>
      <c r="T1073" s="18"/>
      <c r="U1073" s="18"/>
      <c r="V1073" s="18"/>
    </row>
    <row r="1074" s="19" customFormat="true" ht="12.75" hidden="false" customHeight="false" outlineLevel="0" collapsed="false">
      <c r="A1074" s="7"/>
      <c r="B1074" s="7"/>
      <c r="C1074" s="7"/>
      <c r="D1074" s="7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17"/>
      <c r="Q1074" s="17"/>
      <c r="R1074" s="18"/>
      <c r="S1074" s="18"/>
      <c r="T1074" s="18"/>
      <c r="U1074" s="18"/>
      <c r="V1074" s="18"/>
    </row>
    <row r="1075" customFormat="false" ht="12.75" hidden="false" customHeight="false" outlineLevel="0" collapsed="false">
      <c r="E1075" s="9"/>
      <c r="F1075" s="9"/>
      <c r="G1075" s="9"/>
      <c r="H1075" s="9"/>
      <c r="I1075" s="9"/>
      <c r="J1075" s="9"/>
    </row>
    <row r="1076" customFormat="false" ht="12.75" hidden="false" customHeight="false" outlineLevel="0" collapsed="false">
      <c r="E1076" s="9"/>
      <c r="F1076" s="9"/>
      <c r="G1076" s="9"/>
      <c r="H1076" s="9"/>
      <c r="I1076" s="9"/>
      <c r="J1076" s="9"/>
    </row>
    <row r="1077" customFormat="false" ht="12.75" hidden="false" customHeight="false" outlineLevel="0" collapsed="false">
      <c r="E1077" s="9"/>
      <c r="F1077" s="9"/>
      <c r="G1077" s="9"/>
      <c r="H1077" s="9"/>
      <c r="I1077" s="9"/>
      <c r="J1077" s="9"/>
    </row>
    <row r="1078" customFormat="false" ht="12.75" hidden="false" customHeight="false" outlineLevel="0" collapsed="false">
      <c r="K1078" s="129"/>
      <c r="N1078" s="14" t="s">
        <v>507</v>
      </c>
      <c r="O1078" s="14"/>
    </row>
    <row r="1079" customFormat="false" ht="15" hidden="false" customHeight="false" outlineLevel="0" collapsed="false">
      <c r="A1079" s="15" t="s">
        <v>217</v>
      </c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31"/>
      <c r="P1079" s="269"/>
      <c r="Q1079" s="269"/>
      <c r="R1079" s="302"/>
      <c r="S1079" s="53"/>
      <c r="T1079" s="53"/>
      <c r="U1079" s="53"/>
    </row>
    <row r="1080" customFormat="false" ht="15" hidden="false" customHeight="false" outlineLevel="0" collapsed="false">
      <c r="A1080" s="15" t="s">
        <v>508</v>
      </c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32"/>
      <c r="P1080" s="269"/>
      <c r="Q1080" s="269"/>
      <c r="R1080" s="302"/>
      <c r="S1080" s="53"/>
      <c r="T1080" s="53"/>
      <c r="U1080" s="53"/>
    </row>
    <row r="1081" customFormat="false" ht="13.5" hidden="false" customHeight="false" outlineLevel="0" collapsed="false">
      <c r="A1081" s="127"/>
      <c r="B1081" s="127"/>
      <c r="C1081" s="114"/>
      <c r="D1081" s="127"/>
      <c r="E1081" s="114"/>
      <c r="F1081" s="114"/>
      <c r="G1081" s="128"/>
      <c r="H1081" s="128"/>
      <c r="I1081" s="128"/>
      <c r="J1081" s="127"/>
      <c r="K1081" s="129"/>
      <c r="L1081" s="130"/>
      <c r="M1081" s="130"/>
      <c r="P1081" s="269"/>
      <c r="Q1081" s="269"/>
      <c r="R1081" s="302"/>
      <c r="S1081" s="53"/>
      <c r="T1081" s="53"/>
      <c r="U1081" s="53"/>
    </row>
    <row r="1082" customFormat="false" ht="12.75" hidden="false" customHeight="false" outlineLevel="0" collapsed="false">
      <c r="A1082" s="20" t="s">
        <v>219</v>
      </c>
      <c r="B1082" s="20"/>
      <c r="C1082" s="21" t="s">
        <v>220</v>
      </c>
      <c r="D1082" s="21" t="s">
        <v>221</v>
      </c>
      <c r="E1082" s="21" t="s">
        <v>222</v>
      </c>
      <c r="F1082" s="22" t="s">
        <v>223</v>
      </c>
      <c r="G1082" s="23" t="s">
        <v>224</v>
      </c>
      <c r="H1082" s="23"/>
      <c r="I1082" s="23"/>
      <c r="J1082" s="23"/>
      <c r="K1082" s="24" t="s">
        <v>225</v>
      </c>
      <c r="L1082" s="24"/>
      <c r="M1082" s="24"/>
      <c r="N1082" s="24"/>
      <c r="O1082" s="25"/>
      <c r="P1082" s="269"/>
      <c r="Q1082" s="269"/>
      <c r="R1082" s="302"/>
      <c r="S1082" s="53"/>
      <c r="T1082" s="53"/>
      <c r="U1082" s="53"/>
    </row>
    <row r="1083" customFormat="false" ht="12.75" hidden="false" customHeight="false" outlineLevel="0" collapsed="false">
      <c r="A1083" s="26" t="s">
        <v>226</v>
      </c>
      <c r="B1083" s="27" t="s">
        <v>227</v>
      </c>
      <c r="C1083" s="28"/>
      <c r="D1083" s="28"/>
      <c r="E1083" s="28"/>
      <c r="F1083" s="29" t="s">
        <v>228</v>
      </c>
      <c r="G1083" s="32" t="s">
        <v>229</v>
      </c>
      <c r="H1083" s="32" t="s">
        <v>230</v>
      </c>
      <c r="I1083" s="32" t="s">
        <v>231</v>
      </c>
      <c r="J1083" s="32" t="s">
        <v>232</v>
      </c>
      <c r="K1083" s="32" t="s">
        <v>229</v>
      </c>
      <c r="L1083" s="32" t="s">
        <v>230</v>
      </c>
      <c r="M1083" s="32" t="s">
        <v>231</v>
      </c>
      <c r="N1083" s="33" t="s">
        <v>232</v>
      </c>
      <c r="O1083" s="25"/>
      <c r="P1083" s="269"/>
      <c r="Q1083" s="269"/>
      <c r="R1083" s="302"/>
      <c r="S1083" s="53"/>
      <c r="T1083" s="53"/>
      <c r="U1083" s="53"/>
    </row>
    <row r="1084" customFormat="false" ht="13.5" hidden="false" customHeight="false" outlineLevel="0" collapsed="false">
      <c r="A1084" s="34"/>
      <c r="B1084" s="35"/>
      <c r="C1084" s="36"/>
      <c r="D1084" s="36"/>
      <c r="E1084" s="36"/>
      <c r="F1084" s="37" t="s">
        <v>233</v>
      </c>
      <c r="G1084" s="36"/>
      <c r="H1084" s="36" t="s">
        <v>234</v>
      </c>
      <c r="I1084" s="36"/>
      <c r="J1084" s="36"/>
      <c r="K1084" s="36"/>
      <c r="L1084" s="36" t="s">
        <v>234</v>
      </c>
      <c r="M1084" s="36"/>
      <c r="N1084" s="41"/>
      <c r="O1084" s="25"/>
      <c r="P1084" s="269"/>
      <c r="Q1084" s="269"/>
      <c r="R1084" s="302"/>
      <c r="S1084" s="53"/>
      <c r="T1084" s="53"/>
      <c r="U1084" s="53"/>
    </row>
    <row r="1085" customFormat="false" ht="12.75" hidden="false" customHeight="false" outlineLevel="0" collapsed="false">
      <c r="A1085" s="369" t="s">
        <v>509</v>
      </c>
      <c r="B1085" s="54" t="n">
        <v>22</v>
      </c>
      <c r="C1085" s="294" t="n">
        <v>0</v>
      </c>
      <c r="D1085" s="274" t="s">
        <v>510</v>
      </c>
      <c r="E1085" s="370" t="n">
        <v>4.063</v>
      </c>
      <c r="F1085" s="77" t="n">
        <f aca="false">E1085-C1085</f>
        <v>4.063</v>
      </c>
      <c r="G1085" s="53" t="n">
        <v>6346</v>
      </c>
      <c r="H1085" s="295" t="n">
        <v>127</v>
      </c>
      <c r="I1085" s="296" t="n">
        <v>99</v>
      </c>
      <c r="J1085" s="327" t="n">
        <f aca="false">I1085+H1085+G1085</f>
        <v>6572</v>
      </c>
      <c r="K1085" s="273" t="n">
        <f aca="false">$F1085*G1085</f>
        <v>25783.798</v>
      </c>
      <c r="L1085" s="61" t="n">
        <f aca="false">$F1085*H1085</f>
        <v>516.001</v>
      </c>
      <c r="M1085" s="61" t="n">
        <f aca="false">$F1085*I1085</f>
        <v>402.237</v>
      </c>
      <c r="N1085" s="2" t="n">
        <f aca="false">$F1085*J1085</f>
        <v>26702.036</v>
      </c>
      <c r="O1085" s="62"/>
      <c r="P1085" s="147"/>
      <c r="Q1085" s="147" t="n">
        <v>26702.036</v>
      </c>
      <c r="R1085" s="185"/>
      <c r="S1085" s="53"/>
      <c r="T1085" s="53"/>
      <c r="U1085" s="53"/>
    </row>
    <row r="1086" customFormat="false" ht="12.75" hidden="false" customHeight="false" outlineLevel="0" collapsed="false">
      <c r="A1086" s="369" t="s">
        <v>509</v>
      </c>
      <c r="B1086" s="54" t="n">
        <v>22</v>
      </c>
      <c r="C1086" s="294" t="n">
        <v>4.063</v>
      </c>
      <c r="D1086" s="274" t="s">
        <v>511</v>
      </c>
      <c r="E1086" s="370" t="n">
        <v>9.427</v>
      </c>
      <c r="F1086" s="77" t="n">
        <f aca="false">E1086-C1086</f>
        <v>5.364</v>
      </c>
      <c r="G1086" s="53" t="n">
        <v>2680</v>
      </c>
      <c r="H1086" s="295" t="n">
        <v>415</v>
      </c>
      <c r="I1086" s="296" t="n">
        <v>115</v>
      </c>
      <c r="J1086" s="327" t="n">
        <f aca="false">I1086+H1086+G1086</f>
        <v>3210</v>
      </c>
      <c r="K1086" s="273" t="n">
        <f aca="false">$F1086*G1086</f>
        <v>14375.52</v>
      </c>
      <c r="L1086" s="61" t="n">
        <f aca="false">$F1086*H1086</f>
        <v>2226.06</v>
      </c>
      <c r="M1086" s="61" t="n">
        <f aca="false">$F1086*I1086</f>
        <v>616.86</v>
      </c>
      <c r="N1086" s="61" t="n">
        <f aca="false">$F1086*J1086</f>
        <v>17218.44</v>
      </c>
      <c r="O1086" s="62"/>
      <c r="P1086" s="147"/>
      <c r="Q1086" s="147" t="n">
        <v>17218.44</v>
      </c>
      <c r="R1086" s="185"/>
      <c r="S1086" s="185"/>
      <c r="T1086" s="185"/>
      <c r="U1086" s="185"/>
    </row>
    <row r="1087" customFormat="false" ht="12.75" hidden="false" customHeight="false" outlineLevel="0" collapsed="false">
      <c r="A1087" s="369" t="s">
        <v>509</v>
      </c>
      <c r="B1087" s="54" t="n">
        <v>22</v>
      </c>
      <c r="C1087" s="294" t="n">
        <v>9.427</v>
      </c>
      <c r="D1087" s="274" t="s">
        <v>512</v>
      </c>
      <c r="E1087" s="370" t="n">
        <v>14.681</v>
      </c>
      <c r="F1087" s="77" t="n">
        <f aca="false">E1087-C1087</f>
        <v>5.254</v>
      </c>
      <c r="G1087" s="53" t="n">
        <v>2630</v>
      </c>
      <c r="H1087" s="295" t="n">
        <v>108</v>
      </c>
      <c r="I1087" s="296" t="n">
        <v>106</v>
      </c>
      <c r="J1087" s="327" t="n">
        <f aca="false">I1087+H1087+G1087</f>
        <v>2844</v>
      </c>
      <c r="K1087" s="273" t="n">
        <f aca="false">$F1087*G1087</f>
        <v>13818.02</v>
      </c>
      <c r="L1087" s="61" t="n">
        <f aca="false">$F1087*H1087</f>
        <v>567.432</v>
      </c>
      <c r="M1087" s="61" t="n">
        <f aca="false">$F1087*I1087</f>
        <v>556.924</v>
      </c>
      <c r="N1087" s="61" t="n">
        <f aca="false">$F1087*J1087</f>
        <v>14942.376</v>
      </c>
      <c r="O1087" s="62"/>
      <c r="P1087" s="269"/>
      <c r="Q1087" s="269" t="n">
        <v>14942.376</v>
      </c>
      <c r="R1087" s="302"/>
      <c r="S1087" s="53"/>
      <c r="T1087" s="53"/>
      <c r="U1087" s="53"/>
    </row>
    <row r="1088" customFormat="false" ht="12.75" hidden="false" customHeight="false" outlineLevel="0" collapsed="false">
      <c r="A1088" s="369" t="s">
        <v>509</v>
      </c>
      <c r="B1088" s="54" t="n">
        <v>22</v>
      </c>
      <c r="C1088" s="294" t="n">
        <v>14.681</v>
      </c>
      <c r="D1088" s="274" t="s">
        <v>513</v>
      </c>
      <c r="E1088" s="370" t="n">
        <v>22.959</v>
      </c>
      <c r="F1088" s="77" t="n">
        <f aca="false">E1088-C1088</f>
        <v>8.278</v>
      </c>
      <c r="G1088" s="53" t="n">
        <v>2624</v>
      </c>
      <c r="H1088" s="295" t="n">
        <v>106</v>
      </c>
      <c r="I1088" s="296" t="n">
        <v>107</v>
      </c>
      <c r="J1088" s="327" t="n">
        <f aca="false">I1088+H1088+G1088</f>
        <v>2837</v>
      </c>
      <c r="K1088" s="273" t="n">
        <f aca="false">$F1088*G1088</f>
        <v>21721.472</v>
      </c>
      <c r="L1088" s="61" t="n">
        <f aca="false">$F1088*H1088</f>
        <v>877.468</v>
      </c>
      <c r="M1088" s="61" t="n">
        <f aca="false">$F1088*I1088</f>
        <v>885.746</v>
      </c>
      <c r="N1088" s="61" t="n">
        <f aca="false">$F1088*J1088</f>
        <v>23484.686</v>
      </c>
      <c r="O1088" s="62"/>
      <c r="P1088" s="269"/>
      <c r="Q1088" s="269" t="n">
        <v>23484.686</v>
      </c>
      <c r="R1088" s="302"/>
      <c r="S1088" s="53"/>
      <c r="T1088" s="53"/>
      <c r="U1088" s="53"/>
    </row>
    <row r="1089" customFormat="false" ht="12.75" hidden="false" customHeight="false" outlineLevel="0" collapsed="false">
      <c r="A1089" s="369" t="s">
        <v>509</v>
      </c>
      <c r="B1089" s="54" t="n">
        <v>22</v>
      </c>
      <c r="C1089" s="294" t="n">
        <v>22.959</v>
      </c>
      <c r="D1089" s="274" t="s">
        <v>514</v>
      </c>
      <c r="E1089" s="370" t="n">
        <v>29.903</v>
      </c>
      <c r="F1089" s="77" t="n">
        <f aca="false">E1089-C1089</f>
        <v>6.944</v>
      </c>
      <c r="G1089" s="53" t="n">
        <v>1830</v>
      </c>
      <c r="H1089" s="295" t="n">
        <v>80</v>
      </c>
      <c r="I1089" s="296" t="n">
        <v>86</v>
      </c>
      <c r="J1089" s="327" t="n">
        <f aca="false">I1089+H1089+G1089</f>
        <v>1996</v>
      </c>
      <c r="K1089" s="273" t="n">
        <f aca="false">$F1089*G1089</f>
        <v>12707.52</v>
      </c>
      <c r="L1089" s="61" t="n">
        <f aca="false">$F1089*H1089</f>
        <v>555.52</v>
      </c>
      <c r="M1089" s="61" t="n">
        <f aca="false">$F1089*I1089</f>
        <v>597.184</v>
      </c>
      <c r="N1089" s="61" t="n">
        <f aca="false">$F1089*J1089</f>
        <v>13860.224</v>
      </c>
      <c r="O1089" s="62"/>
      <c r="P1089" s="269"/>
      <c r="Q1089" s="269" t="n">
        <v>13860.224</v>
      </c>
      <c r="R1089" s="302"/>
      <c r="S1089" s="53"/>
      <c r="T1089" s="53"/>
      <c r="U1089" s="53"/>
    </row>
    <row r="1090" customFormat="false" ht="12.75" hidden="false" customHeight="false" outlineLevel="0" collapsed="false">
      <c r="A1090" s="371" t="s">
        <v>509</v>
      </c>
      <c r="B1090" s="54" t="n">
        <v>22</v>
      </c>
      <c r="C1090" s="294" t="n">
        <v>29.903</v>
      </c>
      <c r="D1090" s="274" t="s">
        <v>515</v>
      </c>
      <c r="E1090" s="370" t="n">
        <v>36.637</v>
      </c>
      <c r="F1090" s="77" t="n">
        <f aca="false">E1090-C1090</f>
        <v>6.734</v>
      </c>
      <c r="G1090" s="53" t="n">
        <v>1760</v>
      </c>
      <c r="H1090" s="295" t="n">
        <v>70</v>
      </c>
      <c r="I1090" s="296" t="n">
        <v>106</v>
      </c>
      <c r="J1090" s="327" t="n">
        <f aca="false">I1090+H1090+G1090</f>
        <v>1936</v>
      </c>
      <c r="K1090" s="273" t="n">
        <f aca="false">$F1090*G1090</f>
        <v>11851.84</v>
      </c>
      <c r="L1090" s="61" t="n">
        <f aca="false">$F1090*H1090</f>
        <v>471.38</v>
      </c>
      <c r="M1090" s="61" t="n">
        <f aca="false">$F1090*I1090</f>
        <v>713.804</v>
      </c>
      <c r="N1090" s="61" t="n">
        <f aca="false">$F1090*J1090</f>
        <v>13037.024</v>
      </c>
      <c r="O1090" s="62"/>
      <c r="P1090" s="269"/>
      <c r="Q1090" s="269" t="n">
        <v>13037.024</v>
      </c>
      <c r="R1090" s="302"/>
      <c r="S1090" s="53"/>
      <c r="T1090" s="53"/>
      <c r="U1090" s="53"/>
    </row>
    <row r="1091" customFormat="false" ht="12.75" hidden="false" customHeight="false" outlineLevel="0" collapsed="false">
      <c r="A1091" s="371" t="s">
        <v>516</v>
      </c>
      <c r="B1091" s="54" t="n">
        <v>24</v>
      </c>
      <c r="C1091" s="186" t="n">
        <v>36.637</v>
      </c>
      <c r="D1091" s="231" t="s">
        <v>321</v>
      </c>
      <c r="E1091" s="134" t="n">
        <v>51.089</v>
      </c>
      <c r="F1091" s="77" t="n">
        <f aca="false">E1091-C1091</f>
        <v>14.452</v>
      </c>
      <c r="G1091" s="53" t="n">
        <v>1760</v>
      </c>
      <c r="H1091" s="295" t="n">
        <v>70</v>
      </c>
      <c r="I1091" s="296" t="n">
        <v>106</v>
      </c>
      <c r="J1091" s="327" t="n">
        <f aca="false">I1091+H1091+G1091</f>
        <v>1936</v>
      </c>
      <c r="K1091" s="273" t="n">
        <f aca="false">$F1091*G1091</f>
        <v>25435.52</v>
      </c>
      <c r="L1091" s="61" t="n">
        <f aca="false">$F1091*H1091</f>
        <v>1011.64</v>
      </c>
      <c r="M1091" s="61" t="n">
        <f aca="false">$F1091*I1091</f>
        <v>1531.912</v>
      </c>
      <c r="N1091" s="61" t="n">
        <f aca="false">$F1091*J1091</f>
        <v>27979.072</v>
      </c>
      <c r="O1091" s="62"/>
      <c r="P1091" s="269"/>
      <c r="Q1091" s="269" t="n">
        <v>27979.072</v>
      </c>
      <c r="R1091" s="302"/>
      <c r="S1091" s="53"/>
      <c r="T1091" s="53"/>
      <c r="U1091" s="53"/>
    </row>
    <row r="1092" customFormat="false" ht="12.75" hidden="false" customHeight="false" outlineLevel="0" collapsed="false">
      <c r="A1092" s="371" t="s">
        <v>516</v>
      </c>
      <c r="B1092" s="54" t="n">
        <v>24</v>
      </c>
      <c r="C1092" s="294" t="n">
        <v>51.089</v>
      </c>
      <c r="D1092" s="274" t="s">
        <v>517</v>
      </c>
      <c r="E1092" s="370" t="n">
        <v>65.334</v>
      </c>
      <c r="F1092" s="77" t="n">
        <f aca="false">E1092-C1092</f>
        <v>14.245</v>
      </c>
      <c r="G1092" s="53" t="n">
        <v>1980</v>
      </c>
      <c r="H1092" s="295" t="n">
        <v>76</v>
      </c>
      <c r="I1092" s="296" t="n">
        <v>96</v>
      </c>
      <c r="J1092" s="327" t="n">
        <f aca="false">I1092+H1092+G1092</f>
        <v>2152</v>
      </c>
      <c r="K1092" s="273" t="n">
        <f aca="false">$F1092*G1092</f>
        <v>28205.1</v>
      </c>
      <c r="L1092" s="61" t="n">
        <f aca="false">$F1092*H1092</f>
        <v>1082.62</v>
      </c>
      <c r="M1092" s="61" t="n">
        <f aca="false">$F1092*I1092</f>
        <v>1367.52</v>
      </c>
      <c r="N1092" s="61" t="n">
        <f aca="false">$F1092*J1092</f>
        <v>30655.24</v>
      </c>
      <c r="O1092" s="62"/>
      <c r="P1092" s="147"/>
      <c r="Q1092" s="269" t="n">
        <v>30655.24</v>
      </c>
      <c r="R1092" s="302"/>
      <c r="S1092" s="53"/>
      <c r="T1092" s="53"/>
      <c r="U1092" s="53"/>
    </row>
    <row r="1093" customFormat="false" ht="12.75" hidden="false" customHeight="false" outlineLevel="0" collapsed="false">
      <c r="A1093" s="371" t="s">
        <v>516</v>
      </c>
      <c r="B1093" s="54" t="n">
        <v>24</v>
      </c>
      <c r="C1093" s="294" t="n">
        <v>65.334</v>
      </c>
      <c r="D1093" s="225" t="s">
        <v>518</v>
      </c>
      <c r="E1093" s="370" t="n">
        <v>69.125</v>
      </c>
      <c r="F1093" s="77" t="n">
        <f aca="false">E1093-C1093</f>
        <v>3.791</v>
      </c>
      <c r="G1093" s="53" t="n">
        <v>2409</v>
      </c>
      <c r="H1093" s="295" t="n">
        <v>91</v>
      </c>
      <c r="I1093" s="296" t="n">
        <v>101</v>
      </c>
      <c r="J1093" s="327" t="n">
        <f aca="false">I1093+H1093+G1093</f>
        <v>2601</v>
      </c>
      <c r="K1093" s="273" t="n">
        <f aca="false">$F1093*G1093</f>
        <v>9132.51899999999</v>
      </c>
      <c r="L1093" s="61" t="n">
        <f aca="false">$F1093*H1093</f>
        <v>344.981</v>
      </c>
      <c r="M1093" s="61" t="n">
        <f aca="false">$F1093*I1093</f>
        <v>382.891</v>
      </c>
      <c r="N1093" s="61" t="n">
        <f aca="false">$F1093*J1093</f>
        <v>9860.39099999999</v>
      </c>
      <c r="O1093" s="62"/>
      <c r="P1093" s="147"/>
      <c r="Q1093" s="147" t="n">
        <v>9860.391</v>
      </c>
    </row>
    <row r="1094" s="19" customFormat="true" ht="12.75" hidden="false" customHeight="false" outlineLevel="0" collapsed="false">
      <c r="A1094" s="371" t="s">
        <v>516</v>
      </c>
      <c r="B1094" s="54" t="n">
        <v>24</v>
      </c>
      <c r="C1094" s="294" t="n">
        <v>69.125</v>
      </c>
      <c r="D1094" s="274" t="s">
        <v>519</v>
      </c>
      <c r="E1094" s="370" t="n">
        <v>70.99</v>
      </c>
      <c r="F1094" s="77" t="n">
        <f aca="false">E1094-C1094</f>
        <v>1.86499999999999</v>
      </c>
      <c r="G1094" s="53" t="n">
        <v>3180</v>
      </c>
      <c r="H1094" s="295" t="n">
        <v>95</v>
      </c>
      <c r="I1094" s="296" t="n">
        <v>106</v>
      </c>
      <c r="J1094" s="327" t="n">
        <f aca="false">I1094+H1094+G1094</f>
        <v>3381</v>
      </c>
      <c r="K1094" s="273" t="n">
        <f aca="false">$F1094*G1094</f>
        <v>5930.69999999998</v>
      </c>
      <c r="L1094" s="61" t="n">
        <f aca="false">$F1094*H1094</f>
        <v>177.175</v>
      </c>
      <c r="M1094" s="61" t="n">
        <f aca="false">$F1094*I1094</f>
        <v>197.689999999999</v>
      </c>
      <c r="N1094" s="61" t="n">
        <f aca="false">$F1094*J1094</f>
        <v>6305.56499999998</v>
      </c>
      <c r="O1094" s="62"/>
      <c r="P1094" s="277"/>
      <c r="Q1094" s="277" t="n">
        <v>6305.565</v>
      </c>
      <c r="R1094" s="18"/>
      <c r="S1094" s="18"/>
      <c r="T1094" s="18"/>
      <c r="U1094" s="18"/>
      <c r="V1094" s="18"/>
    </row>
    <row r="1095" s="19" customFormat="true" ht="12.75" hidden="false" customHeight="false" outlineLevel="0" collapsed="false">
      <c r="A1095" s="369" t="s">
        <v>516</v>
      </c>
      <c r="B1095" s="54" t="n">
        <v>24</v>
      </c>
      <c r="C1095" s="294" t="n">
        <v>76.121</v>
      </c>
      <c r="D1095" s="274" t="s">
        <v>520</v>
      </c>
      <c r="E1095" s="370" t="n">
        <v>81.307</v>
      </c>
      <c r="F1095" s="77" t="n">
        <f aca="false">E1095-C1095</f>
        <v>5.18600000000001</v>
      </c>
      <c r="G1095" s="53" t="n">
        <v>2739</v>
      </c>
      <c r="H1095" s="295" t="n">
        <v>69</v>
      </c>
      <c r="I1095" s="296" t="n">
        <v>85</v>
      </c>
      <c r="J1095" s="327" t="n">
        <f aca="false">I1095+H1095+G1095</f>
        <v>2893</v>
      </c>
      <c r="K1095" s="273" t="n">
        <f aca="false">$F1095*G1095</f>
        <v>14204.454</v>
      </c>
      <c r="L1095" s="61" t="n">
        <f aca="false">$F1095*H1095</f>
        <v>357.834000000001</v>
      </c>
      <c r="M1095" s="61" t="n">
        <f aca="false">$F1095*I1095</f>
        <v>440.810000000001</v>
      </c>
      <c r="N1095" s="61" t="n">
        <f aca="false">$F1095*J1095</f>
        <v>15003.098</v>
      </c>
      <c r="O1095" s="62"/>
      <c r="P1095" s="277"/>
      <c r="Q1095" s="277" t="n">
        <v>15003.098</v>
      </c>
      <c r="R1095" s="18"/>
      <c r="S1095" s="18"/>
      <c r="T1095" s="18"/>
      <c r="U1095" s="18"/>
      <c r="V1095" s="18"/>
    </row>
    <row r="1096" s="19" customFormat="true" ht="12.75" hidden="false" customHeight="false" outlineLevel="0" collapsed="false">
      <c r="A1096" s="369" t="s">
        <v>516</v>
      </c>
      <c r="B1096" s="54" t="n">
        <v>24</v>
      </c>
      <c r="C1096" s="294" t="n">
        <v>81.307</v>
      </c>
      <c r="D1096" s="274" t="s">
        <v>521</v>
      </c>
      <c r="E1096" s="370" t="n">
        <v>93.086</v>
      </c>
      <c r="F1096" s="77" t="n">
        <f aca="false">E1096-C1096</f>
        <v>11.779</v>
      </c>
      <c r="G1096" s="53" t="n">
        <v>1470</v>
      </c>
      <c r="H1096" s="295" t="n">
        <v>55</v>
      </c>
      <c r="I1096" s="296" t="n">
        <v>64</v>
      </c>
      <c r="J1096" s="327" t="n">
        <f aca="false">I1096+H1096+G1096</f>
        <v>1589</v>
      </c>
      <c r="K1096" s="273" t="n">
        <f aca="false">$F1096*G1096</f>
        <v>17315.13</v>
      </c>
      <c r="L1096" s="61" t="n">
        <f aca="false">$F1096*H1096</f>
        <v>647.845</v>
      </c>
      <c r="M1096" s="61" t="n">
        <f aca="false">$F1096*I1096</f>
        <v>753.856</v>
      </c>
      <c r="N1096" s="61" t="n">
        <f aca="false">$F1096*J1096</f>
        <v>18716.831</v>
      </c>
      <c r="O1096" s="62"/>
      <c r="P1096" s="277"/>
      <c r="Q1096" s="277" t="n">
        <v>18716.831</v>
      </c>
      <c r="R1096" s="18"/>
      <c r="S1096" s="18"/>
      <c r="T1096" s="18"/>
      <c r="U1096" s="18"/>
      <c r="V1096" s="18"/>
    </row>
    <row r="1097" s="19" customFormat="true" ht="12.75" hidden="false" customHeight="false" outlineLevel="0" collapsed="false">
      <c r="A1097" s="371" t="s">
        <v>516</v>
      </c>
      <c r="B1097" s="54" t="n">
        <v>24</v>
      </c>
      <c r="C1097" s="294" t="n">
        <v>93.086</v>
      </c>
      <c r="D1097" s="274" t="s">
        <v>522</v>
      </c>
      <c r="E1097" s="134" t="n">
        <v>100</v>
      </c>
      <c r="F1097" s="77" t="n">
        <f aca="false">E1097-C1097</f>
        <v>6.914</v>
      </c>
      <c r="G1097" s="53" t="n">
        <v>998</v>
      </c>
      <c r="H1097" s="295" t="n">
        <v>48</v>
      </c>
      <c r="I1097" s="296" t="n">
        <v>103</v>
      </c>
      <c r="J1097" s="327" t="n">
        <f aca="false">I1097+H1097+G1097</f>
        <v>1149</v>
      </c>
      <c r="K1097" s="273" t="n">
        <f aca="false">$F1097*G1097</f>
        <v>6900.172</v>
      </c>
      <c r="L1097" s="61" t="n">
        <f aca="false">$F1097*H1097</f>
        <v>331.872</v>
      </c>
      <c r="M1097" s="61" t="n">
        <f aca="false">$F1097*I1097</f>
        <v>712.142</v>
      </c>
      <c r="N1097" s="61" t="n">
        <f aca="false">$F1097*J1097</f>
        <v>7944.186</v>
      </c>
      <c r="O1097" s="62"/>
      <c r="P1097" s="277"/>
      <c r="Q1097" s="277" t="n">
        <v>34012.698</v>
      </c>
      <c r="R1097" s="18"/>
      <c r="S1097" s="18"/>
      <c r="T1097" s="18"/>
      <c r="U1097" s="18"/>
      <c r="V1097" s="18"/>
    </row>
    <row r="1098" s="19" customFormat="true" ht="12.75" hidden="false" customHeight="false" outlineLevel="0" collapsed="false">
      <c r="A1098" s="371" t="s">
        <v>523</v>
      </c>
      <c r="B1098" s="54" t="n">
        <v>19</v>
      </c>
      <c r="C1098" s="186" t="n">
        <v>100</v>
      </c>
      <c r="D1098" s="372" t="s">
        <v>321</v>
      </c>
      <c r="E1098" s="370" t="n">
        <v>122.7</v>
      </c>
      <c r="F1098" s="77" t="n">
        <f aca="false">E1098-C1098</f>
        <v>22.7</v>
      </c>
      <c r="G1098" s="53" t="n">
        <v>998</v>
      </c>
      <c r="H1098" s="295" t="n">
        <v>48</v>
      </c>
      <c r="I1098" s="296" t="n">
        <v>103</v>
      </c>
      <c r="J1098" s="327" t="n">
        <f aca="false">I1098+H1098+G1098</f>
        <v>1149</v>
      </c>
      <c r="K1098" s="273" t="n">
        <f aca="false">$F1098*G1098</f>
        <v>22654.6</v>
      </c>
      <c r="L1098" s="61" t="n">
        <f aca="false">$F1098*H1098</f>
        <v>1089.6</v>
      </c>
      <c r="M1098" s="61" t="n">
        <f aca="false">$F1098*I1098</f>
        <v>2338.1</v>
      </c>
      <c r="N1098" s="61" t="n">
        <f aca="false">$F1098*J1098</f>
        <v>26082.3</v>
      </c>
      <c r="O1098" s="62"/>
      <c r="P1098" s="17"/>
      <c r="Q1098" s="17"/>
      <c r="R1098" s="18"/>
      <c r="S1098" s="18"/>
      <c r="T1098" s="18"/>
      <c r="U1098" s="18"/>
      <c r="V1098" s="18"/>
    </row>
    <row r="1099" s="19" customFormat="true" ht="12.75" hidden="false" customHeight="false" outlineLevel="0" collapsed="false">
      <c r="A1099" s="373" t="s">
        <v>523</v>
      </c>
      <c r="B1099" s="374" t="n">
        <v>19</v>
      </c>
      <c r="C1099" s="375" t="n">
        <v>116.569</v>
      </c>
      <c r="D1099" s="376" t="s">
        <v>524</v>
      </c>
      <c r="E1099" s="377"/>
      <c r="F1099" s="77"/>
      <c r="G1099" s="226"/>
      <c r="H1099" s="378"/>
      <c r="I1099" s="185"/>
      <c r="J1099" s="379"/>
      <c r="K1099" s="273"/>
      <c r="L1099" s="61"/>
      <c r="M1099" s="61"/>
      <c r="N1099" s="72"/>
      <c r="O1099" s="62"/>
      <c r="P1099" s="17"/>
      <c r="R1099" s="18"/>
      <c r="S1099" s="18"/>
      <c r="T1099" s="18"/>
      <c r="U1099" s="18"/>
      <c r="V1099" s="18"/>
    </row>
    <row r="1100" s="19" customFormat="true" ht="12.75" hidden="false" customHeight="false" outlineLevel="0" collapsed="false">
      <c r="A1100" s="214" t="s">
        <v>267</v>
      </c>
      <c r="B1100" s="86"/>
      <c r="C1100" s="88"/>
      <c r="D1100" s="86"/>
      <c r="E1100" s="206"/>
      <c r="F1100" s="88" t="n">
        <f aca="false">SUM(F1085:F1099)</f>
        <v>117.569</v>
      </c>
      <c r="G1100" s="170" t="n">
        <f aca="false">K1100/$F1100</f>
        <v>1956.60731145115</v>
      </c>
      <c r="H1100" s="170" t="n">
        <f aca="false">L1100/$F1100</f>
        <v>87.2460257380772</v>
      </c>
      <c r="I1100" s="170" t="n">
        <f aca="false">M1100/$F1100</f>
        <v>97.7951330707925</v>
      </c>
      <c r="J1100" s="170" t="n">
        <f aca="false">N1100/$F1100</f>
        <v>2141.64847026002</v>
      </c>
      <c r="K1100" s="170" t="n">
        <f aca="false">SUM(K1085:K1099)</f>
        <v>230036.365</v>
      </c>
      <c r="L1100" s="170" t="n">
        <f aca="false">SUM(L1085:L1099)</f>
        <v>10257.428</v>
      </c>
      <c r="M1100" s="170" t="n">
        <f aca="false">SUM(M1085:M1099)</f>
        <v>11497.676</v>
      </c>
      <c r="N1100" s="170" t="n">
        <f aca="false">SUM(N1085:N1099)</f>
        <v>251791.469</v>
      </c>
      <c r="O1100" s="51"/>
      <c r="P1100" s="17"/>
      <c r="Q1100" s="17" t="n">
        <v>251777.681</v>
      </c>
      <c r="R1100" s="18"/>
      <c r="S1100" s="18"/>
      <c r="T1100" s="18"/>
      <c r="U1100" s="18"/>
      <c r="V1100" s="18"/>
    </row>
    <row r="1101" s="19" customFormat="true" ht="12.75" hidden="false" customHeight="false" outlineLevel="0" collapsed="false">
      <c r="A1101" s="81" t="s">
        <v>268</v>
      </c>
      <c r="B1101" s="81"/>
      <c r="C1101" s="82"/>
      <c r="D1101" s="81"/>
      <c r="E1101" s="83"/>
      <c r="F1101" s="83"/>
      <c r="G1101" s="83" t="n">
        <f aca="false">G1100*100/$J1100</f>
        <v>91.3598724824152</v>
      </c>
      <c r="H1101" s="83" t="n">
        <f aca="false">H1100*100/$J1100</f>
        <v>4.0737790048002</v>
      </c>
      <c r="I1101" s="83" t="n">
        <f aca="false">I1100*100/$J1100</f>
        <v>4.5663485127846</v>
      </c>
      <c r="J1101" s="74" t="n">
        <v>100</v>
      </c>
      <c r="K1101" s="83" t="n">
        <f aca="false">K1100*100/$N1100</f>
        <v>91.3598724824152</v>
      </c>
      <c r="L1101" s="83" t="n">
        <f aca="false">L1100*100/$N1100</f>
        <v>4.0737790048002</v>
      </c>
      <c r="M1101" s="83" t="n">
        <f aca="false">M1100*100/$N1100</f>
        <v>4.5663485127846</v>
      </c>
      <c r="N1101" s="83" t="n">
        <v>100</v>
      </c>
      <c r="O1101" s="84"/>
      <c r="P1101" s="17"/>
      <c r="Q1101" s="17"/>
      <c r="R1101" s="18"/>
      <c r="S1101" s="18"/>
      <c r="T1101" s="18"/>
      <c r="U1101" s="18"/>
      <c r="V1101" s="18"/>
    </row>
    <row r="1102" s="19" customFormat="true" ht="12.75" hidden="false" customHeight="false" outlineLevel="0" collapsed="false">
      <c r="A1102" s="240" t="s">
        <v>269</v>
      </c>
      <c r="B1102" s="54"/>
      <c r="C1102" s="76"/>
      <c r="D1102" s="54"/>
      <c r="E1102" s="77"/>
      <c r="F1102" s="77"/>
      <c r="G1102" s="77"/>
      <c r="H1102" s="77"/>
      <c r="I1102" s="77"/>
      <c r="J1102" s="50"/>
      <c r="K1102" s="77"/>
      <c r="L1102" s="77"/>
      <c r="M1102" s="77"/>
      <c r="N1102" s="77"/>
      <c r="O1102" s="84"/>
      <c r="P1102" s="17"/>
      <c r="Q1102" s="17"/>
      <c r="R1102" s="18"/>
      <c r="S1102" s="18"/>
      <c r="T1102" s="18"/>
      <c r="U1102" s="18"/>
      <c r="V1102" s="18"/>
    </row>
    <row r="1103" s="19" customFormat="true" ht="12.75" hidden="false" customHeight="false" outlineLevel="0" collapsed="false">
      <c r="A1103" s="240" t="s">
        <v>54</v>
      </c>
      <c r="B1103" s="54" t="n">
        <v>22</v>
      </c>
      <c r="C1103" s="76"/>
      <c r="D1103" s="54"/>
      <c r="E1103" s="77"/>
      <c r="F1103" s="77" t="n">
        <f aca="false">SUM(F1085:F1090)</f>
        <v>36.637</v>
      </c>
      <c r="G1103" s="50" t="n">
        <f aca="false">K1103/$F1103</f>
        <v>2736.52782706008</v>
      </c>
      <c r="H1103" s="50" t="n">
        <f aca="false">L1103/$F1103</f>
        <v>142.311351912002</v>
      </c>
      <c r="I1103" s="50" t="n">
        <f aca="false">M1103/$F1103</f>
        <v>102.976635641565</v>
      </c>
      <c r="J1103" s="50" t="n">
        <f aca="false">N1103/$F1103</f>
        <v>2981.81581461364</v>
      </c>
      <c r="K1103" s="50" t="n">
        <f aca="false">SUM(K1085:K1090)</f>
        <v>100258.17</v>
      </c>
      <c r="L1103" s="50" t="n">
        <f aca="false">SUM(L1085:L1090)</f>
        <v>5213.861</v>
      </c>
      <c r="M1103" s="50" t="n">
        <f aca="false">SUM(M1085:M1090)</f>
        <v>3772.755</v>
      </c>
      <c r="N1103" s="50" t="n">
        <f aca="false">SUM(N1085:N1090)</f>
        <v>109244.786</v>
      </c>
      <c r="O1103" s="51"/>
      <c r="P1103" s="17"/>
      <c r="Q1103" s="17"/>
      <c r="R1103" s="18"/>
      <c r="S1103" s="18"/>
      <c r="T1103" s="18"/>
      <c r="U1103" s="18"/>
      <c r="V1103" s="18"/>
    </row>
    <row r="1104" s="19" customFormat="true" ht="12.75" hidden="false" customHeight="false" outlineLevel="0" collapsed="false">
      <c r="A1104" s="240" t="s">
        <v>432</v>
      </c>
      <c r="B1104" s="54" t="n">
        <v>24</v>
      </c>
      <c r="C1104" s="76"/>
      <c r="D1104" s="54"/>
      <c r="E1104" s="77"/>
      <c r="F1104" s="77" t="n">
        <f aca="false">SUM(F1091:F1097)</f>
        <v>58.232</v>
      </c>
      <c r="G1104" s="50" t="n">
        <f aca="false">K1104/$F1104</f>
        <v>1839.60013394697</v>
      </c>
      <c r="H1104" s="50" t="n">
        <f aca="false">L1104/$F1104</f>
        <v>67.9002438521775</v>
      </c>
      <c r="I1104" s="50" t="n">
        <f aca="false">M1104/$F1104</f>
        <v>92.5061993405688</v>
      </c>
      <c r="J1104" s="50" t="n">
        <f aca="false">N1104/$F1104</f>
        <v>2000.00657713972</v>
      </c>
      <c r="K1104" s="50" t="n">
        <f aca="false">SUM(K1091:K1097)</f>
        <v>107123.595</v>
      </c>
      <c r="L1104" s="50" t="n">
        <f aca="false">SUM(L1091:L1097)</f>
        <v>3953.967</v>
      </c>
      <c r="M1104" s="50" t="n">
        <f aca="false">SUM(M1091:M1097)</f>
        <v>5386.821</v>
      </c>
      <c r="N1104" s="50" t="n">
        <f aca="false">SUM(N1091:N1097)</f>
        <v>116464.383</v>
      </c>
      <c r="O1104" s="51"/>
      <c r="P1104" s="17"/>
      <c r="Q1104" s="17"/>
      <c r="R1104" s="18"/>
      <c r="S1104" s="18"/>
      <c r="T1104" s="18"/>
      <c r="U1104" s="18"/>
      <c r="V1104" s="18"/>
    </row>
    <row r="1105" s="19" customFormat="true" ht="12.75" hidden="false" customHeight="false" outlineLevel="0" collapsed="false">
      <c r="A1105" s="286" t="s">
        <v>136</v>
      </c>
      <c r="B1105" s="81" t="n">
        <v>19</v>
      </c>
      <c r="C1105" s="82"/>
      <c r="D1105" s="81"/>
      <c r="E1105" s="83"/>
      <c r="F1105" s="83" t="n">
        <f aca="false">SUM(F1098:F1099)</f>
        <v>22.7</v>
      </c>
      <c r="G1105" s="74" t="n">
        <f aca="false">K1105/$F1105</f>
        <v>998</v>
      </c>
      <c r="H1105" s="74" t="n">
        <f aca="false">L1105/$F1105</f>
        <v>48</v>
      </c>
      <c r="I1105" s="74" t="n">
        <f aca="false">M1105/$F1105</f>
        <v>103</v>
      </c>
      <c r="J1105" s="74" t="n">
        <f aca="false">N1105/$F1105</f>
        <v>1149</v>
      </c>
      <c r="K1105" s="74" t="n">
        <f aca="false">SUM(K1098:K1099)</f>
        <v>22654.6</v>
      </c>
      <c r="L1105" s="74" t="n">
        <f aca="false">SUM(L1098:L1099)</f>
        <v>1089.6</v>
      </c>
      <c r="M1105" s="74" t="n">
        <f aca="false">SUM(M1098:M1099)</f>
        <v>2338.1</v>
      </c>
      <c r="N1105" s="74" t="n">
        <f aca="false">SUM(N1098:N1099)</f>
        <v>26082.3</v>
      </c>
      <c r="O1105" s="51"/>
      <c r="P1105" s="17"/>
      <c r="Q1105" s="17"/>
      <c r="R1105" s="18"/>
      <c r="S1105" s="18"/>
      <c r="T1105" s="18"/>
      <c r="U1105" s="18"/>
      <c r="V1105" s="18"/>
    </row>
    <row r="1106" s="19" customFormat="true" ht="12.75" hidden="false" customHeight="false" outlineLevel="0" collapsed="false">
      <c r="A1106" s="214" t="s">
        <v>270</v>
      </c>
      <c r="B1106" s="86"/>
      <c r="C1106" s="88"/>
      <c r="D1106" s="86"/>
      <c r="E1106" s="206"/>
      <c r="F1106" s="88" t="n">
        <v>117.58</v>
      </c>
      <c r="G1106" s="170" t="n">
        <v>1978.78146045246</v>
      </c>
      <c r="H1106" s="170" t="n">
        <v>88.5523851845552</v>
      </c>
      <c r="I1106" s="170" t="n">
        <v>89.5425789249872</v>
      </c>
      <c r="J1106" s="170" t="n">
        <v>2156.876424562</v>
      </c>
      <c r="K1106" s="170" t="n">
        <v>232665.12412</v>
      </c>
      <c r="L1106" s="170" t="n">
        <v>10411.98945</v>
      </c>
      <c r="M1106" s="170" t="n">
        <v>10528.41643</v>
      </c>
      <c r="N1106" s="170" t="n">
        <v>253605.53</v>
      </c>
      <c r="O1106" s="51"/>
      <c r="P1106" s="17"/>
      <c r="Q1106" s="17"/>
      <c r="R1106" s="18"/>
      <c r="S1106" s="18"/>
      <c r="T1106" s="18"/>
      <c r="U1106" s="18"/>
      <c r="V1106" s="18"/>
    </row>
    <row r="1107" s="19" customFormat="true" ht="12.75" hidden="false" customHeight="false" outlineLevel="0" collapsed="false">
      <c r="A1107" s="81" t="s">
        <v>268</v>
      </c>
      <c r="B1107" s="81"/>
      <c r="C1107" s="82"/>
      <c r="D1107" s="81"/>
      <c r="E1107" s="83"/>
      <c r="F1107" s="83"/>
      <c r="G1107" s="83" t="n">
        <v>91.7429222146694</v>
      </c>
      <c r="H1107" s="83" t="n">
        <v>4.10558454699312</v>
      </c>
      <c r="I1107" s="83" t="n">
        <v>4.15149323833751</v>
      </c>
      <c r="J1107" s="74" t="n">
        <v>100</v>
      </c>
      <c r="K1107" s="83" t="n">
        <v>91.7429222146694</v>
      </c>
      <c r="L1107" s="83" t="n">
        <v>4.10558454699312</v>
      </c>
      <c r="M1107" s="83" t="n">
        <v>4.15149323833751</v>
      </c>
      <c r="N1107" s="83" t="n">
        <v>100</v>
      </c>
      <c r="O1107" s="84"/>
      <c r="P1107" s="17"/>
      <c r="Q1107" s="17"/>
      <c r="R1107" s="18"/>
      <c r="S1107" s="18"/>
      <c r="T1107" s="18"/>
      <c r="U1107" s="18"/>
      <c r="V1107" s="18"/>
    </row>
    <row r="1108" s="19" customFormat="true" ht="12.75" hidden="false" customHeight="false" outlineLevel="0" collapsed="false">
      <c r="A1108" s="240" t="s">
        <v>269</v>
      </c>
      <c r="B1108" s="54"/>
      <c r="C1108" s="76"/>
      <c r="D1108" s="54"/>
      <c r="E1108" s="77"/>
      <c r="F1108" s="77"/>
      <c r="G1108" s="77"/>
      <c r="H1108" s="77"/>
      <c r="I1108" s="77"/>
      <c r="J1108" s="50"/>
      <c r="K1108" s="77"/>
      <c r="L1108" s="77"/>
      <c r="M1108" s="77"/>
      <c r="N1108" s="77"/>
      <c r="O1108" s="84"/>
      <c r="P1108" s="17"/>
      <c r="Q1108" s="17"/>
      <c r="R1108" s="18"/>
      <c r="S1108" s="18"/>
      <c r="T1108" s="18"/>
      <c r="U1108" s="18"/>
      <c r="V1108" s="18"/>
    </row>
    <row r="1109" s="19" customFormat="true" ht="12.75" hidden="false" customHeight="false" outlineLevel="0" collapsed="false">
      <c r="A1109" s="240" t="s">
        <v>54</v>
      </c>
      <c r="B1109" s="54" t="n">
        <v>22</v>
      </c>
      <c r="C1109" s="76"/>
      <c r="D1109" s="54"/>
      <c r="E1109" s="77"/>
      <c r="F1109" s="77" t="n">
        <v>36.8</v>
      </c>
      <c r="G1109" s="50" t="n">
        <v>2646.70506032609</v>
      </c>
      <c r="H1109" s="50" t="n">
        <v>137.219486956522</v>
      </c>
      <c r="I1109" s="50" t="n">
        <v>92.8583331521739</v>
      </c>
      <c r="J1109" s="50" t="n">
        <v>2876.78288043478</v>
      </c>
      <c r="K1109" s="50" t="n">
        <v>97398.74622</v>
      </c>
      <c r="L1109" s="50" t="n">
        <v>5049.67712</v>
      </c>
      <c r="M1109" s="50" t="n">
        <v>3417.18666</v>
      </c>
      <c r="N1109" s="50" t="n">
        <v>105865.61</v>
      </c>
      <c r="O1109" s="51"/>
      <c r="P1109" s="17"/>
      <c r="Q1109" s="17"/>
      <c r="R1109" s="18"/>
      <c r="S1109" s="18"/>
      <c r="T1109" s="18"/>
      <c r="U1109" s="18"/>
      <c r="V1109" s="18"/>
    </row>
    <row r="1110" s="19" customFormat="true" ht="12.75" hidden="false" customHeight="false" outlineLevel="0" collapsed="false">
      <c r="A1110" s="240" t="s">
        <v>432</v>
      </c>
      <c r="B1110" s="54" t="n">
        <v>24</v>
      </c>
      <c r="C1110" s="76"/>
      <c r="D1110" s="54"/>
      <c r="E1110" s="77"/>
      <c r="F1110" s="77" t="n">
        <v>58.08</v>
      </c>
      <c r="G1110" s="50" t="n">
        <v>1928.24590048209</v>
      </c>
      <c r="H1110" s="50" t="n">
        <v>74.3163968663912</v>
      </c>
      <c r="I1110" s="50" t="n">
        <v>90.9211737258953</v>
      </c>
      <c r="J1110" s="50" t="n">
        <v>2093.48347107438</v>
      </c>
      <c r="K1110" s="50" t="n">
        <v>111992.5219</v>
      </c>
      <c r="L1110" s="50" t="n">
        <v>4316.29633</v>
      </c>
      <c r="M1110" s="50" t="n">
        <v>5280.70177</v>
      </c>
      <c r="N1110" s="50" t="n">
        <v>121589.52</v>
      </c>
      <c r="O1110" s="51"/>
      <c r="P1110" s="17"/>
      <c r="Q1110" s="17"/>
      <c r="R1110" s="18"/>
      <c r="S1110" s="18"/>
      <c r="T1110" s="18"/>
      <c r="U1110" s="18"/>
      <c r="V1110" s="18"/>
    </row>
    <row r="1111" s="19" customFormat="true" ht="12.75" hidden="false" customHeight="false" outlineLevel="0" collapsed="false">
      <c r="A1111" s="286" t="s">
        <v>136</v>
      </c>
      <c r="B1111" s="81" t="n">
        <v>19</v>
      </c>
      <c r="C1111" s="82"/>
      <c r="D1111" s="81"/>
      <c r="E1111" s="83"/>
      <c r="F1111" s="83" t="n">
        <v>22.7</v>
      </c>
      <c r="G1111" s="74" t="n">
        <v>1025.28</v>
      </c>
      <c r="H1111" s="74" t="n">
        <v>46.08</v>
      </c>
      <c r="I1111" s="74" t="n">
        <v>80.64</v>
      </c>
      <c r="J1111" s="74" t="n">
        <v>1152</v>
      </c>
      <c r="K1111" s="74" t="n">
        <v>23273.856</v>
      </c>
      <c r="L1111" s="74" t="n">
        <v>1046.016</v>
      </c>
      <c r="M1111" s="74" t="n">
        <v>1830.528</v>
      </c>
      <c r="N1111" s="74" t="n">
        <v>26150.4</v>
      </c>
      <c r="O1111" s="51"/>
      <c r="P1111" s="17"/>
      <c r="Q1111" s="17"/>
      <c r="R1111" s="18"/>
      <c r="S1111" s="18"/>
      <c r="T1111" s="18"/>
      <c r="U1111" s="18"/>
      <c r="V1111" s="18"/>
    </row>
    <row r="1112" customFormat="false" ht="12.75" hidden="false" customHeight="false" outlineLevel="0" collapsed="false">
      <c r="A1112" s="240" t="s">
        <v>271</v>
      </c>
      <c r="B1112" s="54"/>
      <c r="C1112" s="76"/>
      <c r="D1112" s="54"/>
      <c r="E1112" s="77"/>
      <c r="F1112" s="77" t="n">
        <v>117.568</v>
      </c>
      <c r="G1112" s="50" t="n">
        <v>2330.87613653375</v>
      </c>
      <c r="H1112" s="50" t="n">
        <v>91.645243773816</v>
      </c>
      <c r="I1112" s="50" t="n">
        <v>83.265721624932</v>
      </c>
      <c r="J1112" s="50" t="n">
        <v>2505.7871019325</v>
      </c>
      <c r="K1112" s="50" t="n">
        <v>274036.44562</v>
      </c>
      <c r="L1112" s="50" t="n">
        <v>10774.54802</v>
      </c>
      <c r="M1112" s="50" t="n">
        <v>9789.38436</v>
      </c>
      <c r="N1112" s="50" t="n">
        <v>294600.378</v>
      </c>
      <c r="O1112" s="51"/>
    </row>
    <row r="1113" customFormat="false" ht="12.75" hidden="false" customHeight="false" outlineLevel="0" collapsed="false">
      <c r="A1113" s="240" t="s">
        <v>268</v>
      </c>
      <c r="B1113" s="54"/>
      <c r="C1113" s="76"/>
      <c r="D1113" s="54"/>
      <c r="E1113" s="77"/>
      <c r="F1113" s="77"/>
      <c r="G1113" s="50" t="n">
        <v>93.0197196216768</v>
      </c>
      <c r="H1113" s="50" t="n">
        <v>3.65734358290606</v>
      </c>
      <c r="I1113" s="50" t="n">
        <v>3.32293679541715</v>
      </c>
      <c r="J1113" s="50" t="n">
        <v>100</v>
      </c>
      <c r="K1113" s="50" t="n">
        <v>93.0197196216768</v>
      </c>
      <c r="L1113" s="50" t="n">
        <v>3.65734358290606</v>
      </c>
      <c r="M1113" s="50" t="n">
        <v>3.32293679541715</v>
      </c>
      <c r="N1113" s="50" t="n">
        <v>100</v>
      </c>
      <c r="O1113" s="51"/>
    </row>
    <row r="1114" customFormat="false" ht="12.75" hidden="false" customHeight="false" outlineLevel="0" collapsed="false">
      <c r="A1114" s="240" t="s">
        <v>269</v>
      </c>
      <c r="B1114" s="54"/>
      <c r="C1114" s="76"/>
      <c r="D1114" s="54"/>
      <c r="E1114" s="77"/>
      <c r="F1114" s="77"/>
      <c r="G1114" s="50"/>
      <c r="H1114" s="50"/>
      <c r="I1114" s="50"/>
      <c r="J1114" s="50"/>
      <c r="K1114" s="50"/>
      <c r="L1114" s="50"/>
      <c r="M1114" s="50"/>
      <c r="N1114" s="50"/>
      <c r="O1114" s="51"/>
    </row>
    <row r="1115" customFormat="false" ht="12.75" hidden="false" customHeight="false" outlineLevel="0" collapsed="false">
      <c r="A1115" s="240" t="s">
        <v>54</v>
      </c>
      <c r="B1115" s="54" t="n">
        <v>22</v>
      </c>
      <c r="C1115" s="76"/>
      <c r="D1115" s="54"/>
      <c r="E1115" s="77"/>
      <c r="F1115" s="77" t="n">
        <v>36.8</v>
      </c>
      <c r="G1115" s="50" t="n">
        <v>2822.87364456522</v>
      </c>
      <c r="H1115" s="50" t="n">
        <v>137.120016304348</v>
      </c>
      <c r="I1115" s="50" t="n">
        <v>89.403947826087</v>
      </c>
      <c r="J1115" s="50" t="n">
        <v>3049.39760869565</v>
      </c>
      <c r="K1115" s="50" t="n">
        <v>103881.75012</v>
      </c>
      <c r="L1115" s="50" t="n">
        <v>5046.0166</v>
      </c>
      <c r="M1115" s="50" t="n">
        <v>3290.06528</v>
      </c>
      <c r="N1115" s="50" t="n">
        <v>112217.832</v>
      </c>
      <c r="O1115" s="51"/>
    </row>
    <row r="1116" customFormat="false" ht="12.75" hidden="false" customHeight="false" outlineLevel="0" collapsed="false">
      <c r="A1116" s="240" t="s">
        <v>432</v>
      </c>
      <c r="B1116" s="54" t="n">
        <v>24</v>
      </c>
      <c r="C1116" s="76"/>
      <c r="D1116" s="54"/>
      <c r="E1116" s="77"/>
      <c r="F1116" s="77" t="n">
        <v>58.08</v>
      </c>
      <c r="G1116" s="50" t="n">
        <v>2531.33164428375</v>
      </c>
      <c r="H1116" s="50" t="n">
        <v>80.9282241735537</v>
      </c>
      <c r="I1116" s="50" t="n">
        <v>85.3476039944904</v>
      </c>
      <c r="J1116" s="50" t="n">
        <v>2697.60747245179</v>
      </c>
      <c r="K1116" s="50" t="n">
        <v>147019.7419</v>
      </c>
      <c r="L1116" s="50" t="n">
        <v>4700.31126</v>
      </c>
      <c r="M1116" s="50" t="n">
        <v>4956.98884</v>
      </c>
      <c r="N1116" s="50" t="n">
        <v>156677.042</v>
      </c>
      <c r="O1116" s="51"/>
    </row>
    <row r="1117" customFormat="false" ht="12.75" hidden="false" customHeight="false" outlineLevel="0" collapsed="false">
      <c r="A1117" s="240" t="s">
        <v>136</v>
      </c>
      <c r="B1117" s="54" t="n">
        <v>19</v>
      </c>
      <c r="C1117" s="76"/>
      <c r="D1117" s="54"/>
      <c r="E1117" s="77"/>
      <c r="F1117" s="77" t="n">
        <v>22.688</v>
      </c>
      <c r="G1117" s="50" t="n">
        <v>1019.7</v>
      </c>
      <c r="H1117" s="50" t="n">
        <v>45.32</v>
      </c>
      <c r="I1117" s="50" t="n">
        <v>67.98</v>
      </c>
      <c r="J1117" s="50" t="n">
        <v>1133</v>
      </c>
      <c r="K1117" s="50" t="n">
        <v>23134.9536</v>
      </c>
      <c r="L1117" s="50" t="n">
        <v>1028.22016</v>
      </c>
      <c r="M1117" s="50" t="n">
        <v>1542.33024</v>
      </c>
      <c r="N1117" s="50" t="n">
        <v>25705.504</v>
      </c>
      <c r="O1117" s="51"/>
    </row>
    <row r="1118" customFormat="false" ht="12.75" hidden="false" customHeight="false" outlineLevel="0" collapsed="false">
      <c r="A1118" s="172" t="s">
        <v>272</v>
      </c>
      <c r="B1118" s="104"/>
      <c r="C1118" s="106"/>
      <c r="D1118" s="104"/>
      <c r="E1118" s="169"/>
      <c r="F1118" s="88" t="n">
        <v>117.722</v>
      </c>
      <c r="G1118" s="170" t="n">
        <v>2299.78074424471</v>
      </c>
      <c r="H1118" s="170" t="n">
        <v>130.36672944852</v>
      </c>
      <c r="I1118" s="170" t="n">
        <v>126.901046002074</v>
      </c>
      <c r="J1118" s="170" t="n">
        <v>2557.0485196953</v>
      </c>
      <c r="K1118" s="170" t="n">
        <v>270734.788773976</v>
      </c>
      <c r="L1118" s="170" t="n">
        <v>15347.0321241387</v>
      </c>
      <c r="M1118" s="170" t="n">
        <v>14939.0449374561</v>
      </c>
      <c r="N1118" s="170" t="n">
        <v>301020.86583557</v>
      </c>
      <c r="O1118" s="51"/>
    </row>
    <row r="1119" customFormat="false" ht="12.75" hidden="false" customHeight="false" outlineLevel="0" collapsed="false">
      <c r="A1119" s="65" t="s">
        <v>268</v>
      </c>
      <c r="B1119" s="65"/>
      <c r="C1119" s="101"/>
      <c r="D1119" s="65"/>
      <c r="E1119" s="69"/>
      <c r="F1119" s="69"/>
      <c r="G1119" s="69" t="n">
        <v>89.9388778324297</v>
      </c>
      <c r="H1119" s="69" t="n">
        <v>5.09832834396331</v>
      </c>
      <c r="I1119" s="69" t="n">
        <v>4.96279382360704</v>
      </c>
      <c r="J1119" s="72" t="n">
        <v>100</v>
      </c>
      <c r="K1119" s="69" t="n">
        <v>89.9388778324297</v>
      </c>
      <c r="L1119" s="69" t="n">
        <v>5.09832834396331</v>
      </c>
      <c r="M1119" s="69" t="n">
        <v>4.96279382360704</v>
      </c>
      <c r="N1119" s="69" t="n">
        <v>100</v>
      </c>
      <c r="O1119" s="102"/>
    </row>
    <row r="1120" customFormat="false" ht="12.75" hidden="false" customHeight="false" outlineLevel="0" collapsed="false">
      <c r="A1120" s="253" t="s">
        <v>269</v>
      </c>
      <c r="B1120" s="58"/>
      <c r="C1120" s="118"/>
      <c r="D1120" s="58"/>
      <c r="E1120" s="115"/>
      <c r="F1120" s="115"/>
      <c r="G1120" s="115"/>
      <c r="H1120" s="115"/>
      <c r="I1120" s="115"/>
      <c r="J1120" s="61"/>
      <c r="K1120" s="115"/>
      <c r="L1120" s="115"/>
      <c r="M1120" s="115"/>
      <c r="N1120" s="115"/>
      <c r="O1120" s="102"/>
    </row>
    <row r="1121" customFormat="false" ht="12.75" hidden="false" customHeight="false" outlineLevel="0" collapsed="false">
      <c r="A1121" s="253" t="s">
        <v>54</v>
      </c>
      <c r="B1121" s="58" t="n">
        <v>22</v>
      </c>
      <c r="C1121" s="118"/>
      <c r="D1121" s="58"/>
      <c r="E1121" s="115"/>
      <c r="F1121" s="115" t="n">
        <v>36.785</v>
      </c>
      <c r="G1121" s="50" t="n">
        <v>3316.17891966834</v>
      </c>
      <c r="H1121" s="50" t="n">
        <v>215.39097784423</v>
      </c>
      <c r="I1121" s="50" t="n">
        <v>196.860767160527</v>
      </c>
      <c r="J1121" s="50" t="n">
        <v>3728.4306646731</v>
      </c>
      <c r="K1121" s="61" t="n">
        <v>121985.64156</v>
      </c>
      <c r="L1121" s="61" t="n">
        <v>7923.15712</v>
      </c>
      <c r="M1121" s="61" t="n">
        <v>7241.52332</v>
      </c>
      <c r="N1121" s="61" t="n">
        <v>137150.322</v>
      </c>
      <c r="O1121" s="62"/>
    </row>
    <row r="1122" customFormat="false" ht="12.75" hidden="false" customHeight="false" outlineLevel="0" collapsed="false">
      <c r="A1122" s="253" t="s">
        <v>432</v>
      </c>
      <c r="B1122" s="58" t="n">
        <v>24</v>
      </c>
      <c r="C1122" s="118"/>
      <c r="D1122" s="58"/>
      <c r="E1122" s="115"/>
      <c r="F1122" s="115" t="n">
        <v>58.351</v>
      </c>
      <c r="G1122" s="50" t="n">
        <v>2189.90661674994</v>
      </c>
      <c r="H1122" s="50" t="n">
        <v>111.079280288918</v>
      </c>
      <c r="I1122" s="50" t="n">
        <v>103.657482433139</v>
      </c>
      <c r="J1122" s="50" t="n">
        <v>2404.64337947199</v>
      </c>
      <c r="K1122" s="61" t="n">
        <v>127783.240993976</v>
      </c>
      <c r="L1122" s="61" t="n">
        <v>6481.58708413866</v>
      </c>
      <c r="M1122" s="61" t="n">
        <v>6048.51775745612</v>
      </c>
      <c r="N1122" s="61" t="n">
        <v>140313.34583557</v>
      </c>
      <c r="O1122" s="62"/>
    </row>
    <row r="1123" customFormat="false" ht="12.75" hidden="false" customHeight="false" outlineLevel="0" collapsed="false">
      <c r="A1123" s="261" t="s">
        <v>136</v>
      </c>
      <c r="B1123" s="65" t="n">
        <v>19</v>
      </c>
      <c r="C1123" s="101"/>
      <c r="D1123" s="65"/>
      <c r="E1123" s="69"/>
      <c r="F1123" s="69" t="n">
        <v>22.586</v>
      </c>
      <c r="G1123" s="74" t="n">
        <v>928.27</v>
      </c>
      <c r="H1123" s="74" t="n">
        <v>41.72</v>
      </c>
      <c r="I1123" s="74" t="n">
        <v>73.01</v>
      </c>
      <c r="J1123" s="74" t="n">
        <v>1043</v>
      </c>
      <c r="K1123" s="72" t="n">
        <v>20965.90622</v>
      </c>
      <c r="L1123" s="72" t="n">
        <v>942.28792</v>
      </c>
      <c r="M1123" s="72" t="n">
        <v>1649.00386</v>
      </c>
      <c r="N1123" s="72" t="n">
        <v>23557.198</v>
      </c>
      <c r="O1123" s="62"/>
    </row>
    <row r="1124" customFormat="false" ht="12.75" hidden="false" customHeight="false" outlineLevel="0" collapsed="false">
      <c r="A1124" s="172" t="s">
        <v>273</v>
      </c>
      <c r="B1124" s="104"/>
      <c r="C1124" s="106"/>
      <c r="D1124" s="104"/>
      <c r="E1124" s="169"/>
      <c r="F1124" s="88" t="n">
        <v>117.722</v>
      </c>
      <c r="G1124" s="170" t="n">
        <v>2632.50072765766</v>
      </c>
      <c r="H1124" s="170" t="n">
        <v>182.060068310087</v>
      </c>
      <c r="I1124" s="170" t="n">
        <v>136.687464655958</v>
      </c>
      <c r="J1124" s="170" t="n">
        <v>2951.24826062371</v>
      </c>
      <c r="K1124" s="170" t="n">
        <v>309903.250661316</v>
      </c>
      <c r="L1124" s="170" t="n">
        <v>21432.4753616001</v>
      </c>
      <c r="M1124" s="170" t="n">
        <v>16091.1217142287</v>
      </c>
      <c r="N1124" s="170" t="n">
        <v>347426.847737144</v>
      </c>
      <c r="O1124" s="51"/>
    </row>
    <row r="1125" customFormat="false" ht="12.75" hidden="false" customHeight="false" outlineLevel="0" collapsed="false">
      <c r="A1125" s="65" t="s">
        <v>268</v>
      </c>
      <c r="B1125" s="65"/>
      <c r="C1125" s="101"/>
      <c r="D1125" s="65"/>
      <c r="E1125" s="69"/>
      <c r="F1125" s="69"/>
      <c r="G1125" s="69" t="n">
        <v>89.1995689681938</v>
      </c>
      <c r="H1125" s="69" t="n">
        <v>6.16891742857347</v>
      </c>
      <c r="I1125" s="69" t="n">
        <v>4.63151360323278</v>
      </c>
      <c r="J1125" s="72" t="n">
        <v>100</v>
      </c>
      <c r="K1125" s="69" t="n">
        <v>89.1995689681938</v>
      </c>
      <c r="L1125" s="69" t="n">
        <v>6.16891742857347</v>
      </c>
      <c r="M1125" s="69" t="n">
        <v>4.63151360323277</v>
      </c>
      <c r="N1125" s="69" t="n">
        <v>100</v>
      </c>
      <c r="O1125" s="102"/>
    </row>
    <row r="1126" customFormat="false" ht="12.75" hidden="false" customHeight="false" outlineLevel="0" collapsed="false">
      <c r="A1126" s="253" t="s">
        <v>269</v>
      </c>
      <c r="B1126" s="58"/>
      <c r="C1126" s="118"/>
      <c r="D1126" s="58"/>
      <c r="E1126" s="115"/>
      <c r="F1126" s="115"/>
      <c r="G1126" s="115"/>
      <c r="H1126" s="115"/>
      <c r="I1126" s="115"/>
      <c r="J1126" s="61"/>
      <c r="K1126" s="115"/>
      <c r="L1126" s="115"/>
      <c r="M1126" s="115"/>
      <c r="N1126" s="115"/>
      <c r="O1126" s="102"/>
    </row>
    <row r="1127" customFormat="false" ht="12.75" hidden="false" customHeight="false" outlineLevel="0" collapsed="false">
      <c r="A1127" s="253" t="s">
        <v>54</v>
      </c>
      <c r="B1127" s="58" t="n">
        <v>22</v>
      </c>
      <c r="C1127" s="118"/>
      <c r="D1127" s="58"/>
      <c r="E1127" s="115"/>
      <c r="F1127" s="115" t="n">
        <v>36.785</v>
      </c>
      <c r="G1127" s="50" t="n">
        <v>3390.04444206376</v>
      </c>
      <c r="H1127" s="50" t="n">
        <v>259.78941529428</v>
      </c>
      <c r="I1127" s="50" t="n">
        <v>199.721062776367</v>
      </c>
      <c r="J1127" s="50" t="n">
        <v>3849.55492013441</v>
      </c>
      <c r="K1127" s="61" t="n">
        <v>124702.784801315</v>
      </c>
      <c r="L1127" s="61" t="n">
        <v>9556.35364160009</v>
      </c>
      <c r="M1127" s="61" t="n">
        <v>7346.73929422865</v>
      </c>
      <c r="N1127" s="61" t="n">
        <v>141605.877737144</v>
      </c>
      <c r="O1127" s="62"/>
    </row>
    <row r="1128" customFormat="false" ht="12.75" hidden="false" customHeight="false" outlineLevel="0" collapsed="false">
      <c r="A1128" s="253" t="s">
        <v>432</v>
      </c>
      <c r="B1128" s="58" t="n">
        <v>24</v>
      </c>
      <c r="C1128" s="118"/>
      <c r="D1128" s="58"/>
      <c r="E1128" s="115"/>
      <c r="F1128" s="115" t="n">
        <v>58.351</v>
      </c>
      <c r="G1128" s="50" t="n">
        <v>2722.07550958853</v>
      </c>
      <c r="H1128" s="50" t="n">
        <v>173.407125841888</v>
      </c>
      <c r="I1128" s="50" t="n">
        <v>129.77705163579</v>
      </c>
      <c r="J1128" s="50" t="n">
        <v>3025.2596870662</v>
      </c>
      <c r="K1128" s="61" t="n">
        <v>158835.82806</v>
      </c>
      <c r="L1128" s="61" t="n">
        <v>10118.4792</v>
      </c>
      <c r="M1128" s="61" t="n">
        <v>7572.62074</v>
      </c>
      <c r="N1128" s="61" t="n">
        <v>176526.928</v>
      </c>
      <c r="O1128" s="62"/>
    </row>
    <row r="1129" customFormat="false" ht="12.75" hidden="false" customHeight="false" outlineLevel="0" collapsed="false">
      <c r="A1129" s="261" t="s">
        <v>136</v>
      </c>
      <c r="B1129" s="65" t="n">
        <v>19</v>
      </c>
      <c r="C1129" s="101"/>
      <c r="D1129" s="65"/>
      <c r="E1129" s="69"/>
      <c r="F1129" s="69" t="n">
        <v>22.586</v>
      </c>
      <c r="G1129" s="74" t="n">
        <v>1167.3</v>
      </c>
      <c r="H1129" s="74" t="n">
        <v>77.82</v>
      </c>
      <c r="I1129" s="74" t="n">
        <v>51.88</v>
      </c>
      <c r="J1129" s="74" t="n">
        <v>1297</v>
      </c>
      <c r="K1129" s="72" t="n">
        <v>26364.6378</v>
      </c>
      <c r="L1129" s="72" t="n">
        <v>1757.64252</v>
      </c>
      <c r="M1129" s="72" t="n">
        <v>1171.76168</v>
      </c>
      <c r="N1129" s="72" t="n">
        <v>29294.042</v>
      </c>
      <c r="O1129" s="62"/>
    </row>
    <row r="1130" customFormat="false" ht="12.75" hidden="false" customHeight="false" outlineLevel="0" collapsed="false">
      <c r="A1130" s="117" t="s">
        <v>274</v>
      </c>
      <c r="B1130" s="58"/>
      <c r="C1130" s="118"/>
      <c r="D1130" s="58"/>
      <c r="E1130" s="115"/>
      <c r="F1130" s="88" t="n">
        <v>117.722</v>
      </c>
      <c r="G1130" s="50" t="n">
        <v>2087.80554611712</v>
      </c>
      <c r="H1130" s="50" t="n">
        <v>251.922790982144</v>
      </c>
      <c r="I1130" s="50" t="n">
        <v>77.0951113640611</v>
      </c>
      <c r="J1130" s="50" t="n">
        <v>2416.82344846333</v>
      </c>
      <c r="K1130" s="170" t="n">
        <v>245780.6445</v>
      </c>
      <c r="L1130" s="170" t="n">
        <v>29656.8548</v>
      </c>
      <c r="M1130" s="170" t="n">
        <v>9075.7907</v>
      </c>
      <c r="N1130" s="170" t="n">
        <v>284513.29</v>
      </c>
      <c r="O1130" s="51"/>
    </row>
    <row r="1131" customFormat="false" ht="12.75" hidden="false" customHeight="false" outlineLevel="0" collapsed="false">
      <c r="A1131" s="65" t="s">
        <v>268</v>
      </c>
      <c r="B1131" s="65"/>
      <c r="C1131" s="101"/>
      <c r="D1131" s="65"/>
      <c r="E1131" s="69"/>
      <c r="F1131" s="69"/>
      <c r="G1131" s="69" t="n">
        <v>86.3863492984809</v>
      </c>
      <c r="H1131" s="69" t="n">
        <v>10.4237151101096</v>
      </c>
      <c r="I1131" s="69" t="n">
        <v>3.18993559140946</v>
      </c>
      <c r="J1131" s="72" t="n">
        <v>100</v>
      </c>
      <c r="K1131" s="69" t="n">
        <v>86.3863492984809</v>
      </c>
      <c r="L1131" s="69" t="n">
        <v>10.4237151101096</v>
      </c>
      <c r="M1131" s="69" t="n">
        <v>3.18993559140946</v>
      </c>
      <c r="N1131" s="69" t="n">
        <v>100</v>
      </c>
      <c r="O1131" s="102"/>
    </row>
    <row r="1132" customFormat="false" ht="12.75" hidden="false" customHeight="false" outlineLevel="0" collapsed="false">
      <c r="A1132" s="253" t="s">
        <v>269</v>
      </c>
      <c r="B1132" s="58"/>
      <c r="C1132" s="118"/>
      <c r="D1132" s="58"/>
      <c r="E1132" s="115"/>
      <c r="F1132" s="115"/>
      <c r="G1132" s="115"/>
      <c r="H1132" s="115"/>
      <c r="I1132" s="115"/>
      <c r="J1132" s="61"/>
      <c r="K1132" s="115"/>
      <c r="L1132" s="115"/>
      <c r="M1132" s="115"/>
      <c r="N1132" s="115"/>
      <c r="O1132" s="102"/>
    </row>
    <row r="1133" customFormat="false" ht="12.75" hidden="false" customHeight="false" outlineLevel="0" collapsed="false">
      <c r="A1133" s="253" t="s">
        <v>54</v>
      </c>
      <c r="B1133" s="58" t="n">
        <v>22</v>
      </c>
      <c r="C1133" s="118"/>
      <c r="D1133" s="58"/>
      <c r="E1133" s="115"/>
      <c r="F1133" s="115" t="n">
        <v>36.785</v>
      </c>
      <c r="G1133" s="50" t="n">
        <v>2782.83148837842</v>
      </c>
      <c r="H1133" s="50" t="n">
        <v>353.346391192062</v>
      </c>
      <c r="I1133" s="50" t="n">
        <v>109.691632458883</v>
      </c>
      <c r="J1133" s="50" t="n">
        <v>3245.86951202936</v>
      </c>
      <c r="K1133" s="61" t="n">
        <v>102366.4563</v>
      </c>
      <c r="L1133" s="61" t="n">
        <v>12997.847</v>
      </c>
      <c r="M1133" s="61" t="n">
        <v>4035.0067</v>
      </c>
      <c r="N1133" s="61" t="n">
        <v>119399.31</v>
      </c>
      <c r="O1133" s="62"/>
    </row>
    <row r="1134" customFormat="false" ht="12.75" hidden="false" customHeight="false" outlineLevel="0" collapsed="false">
      <c r="A1134" s="253" t="s">
        <v>432</v>
      </c>
      <c r="B1134" s="58" t="n">
        <v>24</v>
      </c>
      <c r="C1134" s="118"/>
      <c r="D1134" s="58"/>
      <c r="E1134" s="115"/>
      <c r="F1134" s="115" t="n">
        <v>58.351</v>
      </c>
      <c r="G1134" s="50" t="n">
        <v>2046.90121848812</v>
      </c>
      <c r="H1134" s="50" t="n">
        <v>231.316035714898</v>
      </c>
      <c r="I1134" s="50" t="n">
        <v>58.901218488115</v>
      </c>
      <c r="J1134" s="50" t="n">
        <v>2337.11847269113</v>
      </c>
      <c r="K1134" s="61" t="n">
        <v>119438.733</v>
      </c>
      <c r="L1134" s="61" t="n">
        <v>13497.522</v>
      </c>
      <c r="M1134" s="61" t="n">
        <v>3436.945</v>
      </c>
      <c r="N1134" s="61" t="n">
        <v>136373.2</v>
      </c>
      <c r="O1134" s="62"/>
    </row>
    <row r="1135" customFormat="false" ht="12.75" hidden="false" customHeight="false" outlineLevel="0" collapsed="false">
      <c r="A1135" s="261" t="s">
        <v>136</v>
      </c>
      <c r="B1135" s="65" t="n">
        <v>19</v>
      </c>
      <c r="C1135" s="101"/>
      <c r="D1135" s="65"/>
      <c r="E1135" s="69"/>
      <c r="F1135" s="69" t="n">
        <v>22.586</v>
      </c>
      <c r="G1135" s="74" t="n">
        <v>1061.51842734437</v>
      </c>
      <c r="H1135" s="74" t="n">
        <v>139.975462675994</v>
      </c>
      <c r="I1135" s="74" t="n">
        <v>71.0103161250332</v>
      </c>
      <c r="J1135" s="74" t="n">
        <v>1272.5042061454</v>
      </c>
      <c r="K1135" s="72" t="n">
        <v>23975.4552</v>
      </c>
      <c r="L1135" s="72" t="n">
        <v>3161.4858</v>
      </c>
      <c r="M1135" s="72" t="n">
        <v>1603.839</v>
      </c>
      <c r="N1135" s="72" t="n">
        <v>28740.78</v>
      </c>
      <c r="O1135" s="62"/>
    </row>
    <row r="1136" customFormat="false" ht="12.75" hidden="false" customHeight="false" outlineLevel="0" collapsed="false">
      <c r="A1136" s="117" t="s">
        <v>275</v>
      </c>
      <c r="B1136" s="58"/>
      <c r="C1136" s="118"/>
      <c r="D1136" s="58"/>
      <c r="E1136" s="115"/>
      <c r="F1136" s="88" t="n">
        <v>117.722</v>
      </c>
      <c r="G1136" s="50" t="n">
        <v>1512.45354070233</v>
      </c>
      <c r="H1136" s="50" t="n">
        <v>206.657209056591</v>
      </c>
      <c r="I1136" s="50" t="n">
        <v>94.5981299475034</v>
      </c>
      <c r="J1136" s="50" t="n">
        <v>1813.70887970643</v>
      </c>
      <c r="K1136" s="170" t="n">
        <v>178049.05571856</v>
      </c>
      <c r="L1136" s="170" t="n">
        <v>24328.09996456</v>
      </c>
      <c r="M1136" s="170" t="n">
        <v>11136.28105368</v>
      </c>
      <c r="N1136" s="170" t="n">
        <v>213513.4367368</v>
      </c>
      <c r="O1136" s="51"/>
    </row>
    <row r="1137" customFormat="false" ht="12.75" hidden="false" customHeight="false" outlineLevel="0" collapsed="false">
      <c r="A1137" s="65" t="s">
        <v>268</v>
      </c>
      <c r="B1137" s="65"/>
      <c r="C1137" s="101"/>
      <c r="D1137" s="65"/>
      <c r="E1137" s="69"/>
      <c r="F1137" s="69"/>
      <c r="G1137" s="69" t="n">
        <v>83.3900940567233</v>
      </c>
      <c r="H1137" s="69" t="n">
        <v>11.3941774983227</v>
      </c>
      <c r="I1137" s="69" t="n">
        <v>5.21572844495393</v>
      </c>
      <c r="J1137" s="72" t="n">
        <v>100</v>
      </c>
      <c r="K1137" s="69" t="n">
        <v>83.3900940567233</v>
      </c>
      <c r="L1137" s="69" t="n">
        <v>11.3941774983227</v>
      </c>
      <c r="M1137" s="69" t="n">
        <v>5.21572844495393</v>
      </c>
      <c r="N1137" s="69" t="n">
        <v>100</v>
      </c>
      <c r="O1137" s="102"/>
    </row>
    <row r="1138" customFormat="false" ht="12.75" hidden="false" customHeight="false" outlineLevel="0" collapsed="false">
      <c r="A1138" s="253" t="s">
        <v>269</v>
      </c>
      <c r="B1138" s="58"/>
      <c r="C1138" s="118"/>
      <c r="D1138" s="58"/>
      <c r="E1138" s="115"/>
      <c r="F1138" s="115"/>
      <c r="G1138" s="115"/>
      <c r="H1138" s="115"/>
      <c r="I1138" s="115"/>
      <c r="J1138" s="61"/>
      <c r="K1138" s="115"/>
      <c r="L1138" s="115"/>
      <c r="M1138" s="115"/>
      <c r="N1138" s="115"/>
      <c r="O1138" s="102"/>
    </row>
    <row r="1139" customFormat="false" ht="12.75" hidden="false" customHeight="false" outlineLevel="0" collapsed="false">
      <c r="A1139" s="253" t="s">
        <v>54</v>
      </c>
      <c r="B1139" s="58" t="n">
        <v>22</v>
      </c>
      <c r="C1139" s="118"/>
      <c r="D1139" s="58"/>
      <c r="E1139" s="115"/>
      <c r="F1139" s="115" t="n">
        <v>36.785</v>
      </c>
      <c r="G1139" s="50" t="n">
        <v>2167.2991273617</v>
      </c>
      <c r="H1139" s="50" t="n">
        <v>286.337743645508</v>
      </c>
      <c r="I1139" s="50" t="n">
        <v>95.2588745412532</v>
      </c>
      <c r="J1139" s="50" t="n">
        <v>2548.89574554846</v>
      </c>
      <c r="K1139" s="61" t="n">
        <v>79724.0984</v>
      </c>
      <c r="L1139" s="61" t="n">
        <v>10532.9339</v>
      </c>
      <c r="M1139" s="61" t="n">
        <v>3504.0977</v>
      </c>
      <c r="N1139" s="61" t="n">
        <v>93761.13</v>
      </c>
      <c r="O1139" s="62"/>
    </row>
    <row r="1140" customFormat="false" ht="12.75" hidden="false" customHeight="false" outlineLevel="0" collapsed="false">
      <c r="A1140" s="253" t="s">
        <v>432</v>
      </c>
      <c r="B1140" s="58" t="n">
        <v>24</v>
      </c>
      <c r="C1140" s="118"/>
      <c r="D1140" s="58"/>
      <c r="E1140" s="115"/>
      <c r="F1140" s="115" t="n">
        <v>58.351</v>
      </c>
      <c r="G1140" s="50" t="n">
        <v>1356.65116139501</v>
      </c>
      <c r="H1140" s="50" t="n">
        <v>184.868657834827</v>
      </c>
      <c r="I1140" s="50" t="n">
        <v>85.6718323524875</v>
      </c>
      <c r="J1140" s="50" t="n">
        <v>1627.19165158232</v>
      </c>
      <c r="K1140" s="61" t="n">
        <v>79161.95191856</v>
      </c>
      <c r="L1140" s="61" t="n">
        <v>10787.27105332</v>
      </c>
      <c r="M1140" s="61" t="n">
        <v>4999.0370896</v>
      </c>
      <c r="N1140" s="61" t="n">
        <v>94948.26006148</v>
      </c>
      <c r="O1140" s="62"/>
    </row>
    <row r="1141" customFormat="false" ht="12.75" hidden="false" customHeight="false" outlineLevel="0" collapsed="false">
      <c r="A1141" s="261" t="s">
        <v>136</v>
      </c>
      <c r="B1141" s="65" t="n">
        <v>19</v>
      </c>
      <c r="C1141" s="101"/>
      <c r="D1141" s="65"/>
      <c r="E1141" s="69"/>
      <c r="F1141" s="69" t="n">
        <v>22.586</v>
      </c>
      <c r="G1141" s="74" t="n">
        <v>848.446179048968</v>
      </c>
      <c r="H1141" s="74" t="n">
        <v>133.175197522359</v>
      </c>
      <c r="I1141" s="74" t="n">
        <v>116.583116270256</v>
      </c>
      <c r="J1141" s="74" t="n">
        <v>1098.20449284158</v>
      </c>
      <c r="K1141" s="72" t="n">
        <v>19163.0054</v>
      </c>
      <c r="L1141" s="72" t="n">
        <v>3007.89501124</v>
      </c>
      <c r="M1141" s="72" t="n">
        <v>2633.14626408</v>
      </c>
      <c r="N1141" s="72" t="n">
        <v>24804.04667532</v>
      </c>
      <c r="O1141" s="62"/>
    </row>
    <row r="1142" customFormat="false" ht="12.75" hidden="false" customHeight="false" outlineLevel="0" collapsed="false">
      <c r="A1142" s="117" t="s">
        <v>276</v>
      </c>
      <c r="B1142" s="58"/>
      <c r="C1142" s="118"/>
      <c r="D1142" s="58"/>
      <c r="E1142" s="115"/>
      <c r="F1142" s="88" t="n">
        <v>117.784</v>
      </c>
      <c r="G1142" s="50" t="n">
        <v>1386.1351129729</v>
      </c>
      <c r="H1142" s="50" t="n">
        <v>189.402236248387</v>
      </c>
      <c r="I1142" s="50" t="n">
        <v>86.0527082979012</v>
      </c>
      <c r="J1142" s="50" t="n">
        <v>1661.59005751919</v>
      </c>
      <c r="K1142" s="170" t="n">
        <v>163264.5381464</v>
      </c>
      <c r="L1142" s="170" t="n">
        <v>22308.55299428</v>
      </c>
      <c r="M1142" s="170" t="n">
        <v>10135.63219416</v>
      </c>
      <c r="N1142" s="170" t="n">
        <v>195708.72333484</v>
      </c>
      <c r="O1142" s="51"/>
    </row>
    <row r="1143" customFormat="false" ht="12.75" hidden="false" customHeight="false" outlineLevel="0" collapsed="false">
      <c r="A1143" s="65" t="s">
        <v>268</v>
      </c>
      <c r="B1143" s="65"/>
      <c r="C1143" s="101"/>
      <c r="D1143" s="65"/>
      <c r="E1143" s="69"/>
      <c r="F1143" s="69"/>
      <c r="G1143" s="69" t="n">
        <v>83.4222079447471</v>
      </c>
      <c r="H1143" s="69" t="n">
        <v>11.3988546929061</v>
      </c>
      <c r="I1143" s="69" t="n">
        <v>5.17893736234682</v>
      </c>
      <c r="J1143" s="72" t="n">
        <v>100</v>
      </c>
      <c r="K1143" s="69" t="n">
        <v>83.4222079447471</v>
      </c>
      <c r="L1143" s="69" t="n">
        <v>11.3988546929061</v>
      </c>
      <c r="M1143" s="69" t="n">
        <v>5.17893736234682</v>
      </c>
      <c r="N1143" s="69" t="n">
        <v>100</v>
      </c>
      <c r="O1143" s="102"/>
    </row>
    <row r="1144" customFormat="false" ht="12.75" hidden="false" customHeight="false" outlineLevel="0" collapsed="false">
      <c r="A1144" s="253" t="s">
        <v>269</v>
      </c>
      <c r="B1144" s="58"/>
      <c r="C1144" s="118"/>
      <c r="D1144" s="58"/>
      <c r="E1144" s="115"/>
      <c r="F1144" s="115"/>
      <c r="G1144" s="115"/>
      <c r="H1144" s="115"/>
      <c r="I1144" s="115"/>
      <c r="J1144" s="61"/>
      <c r="K1144" s="115"/>
      <c r="L1144" s="115"/>
      <c r="M1144" s="115"/>
      <c r="N1144" s="115"/>
      <c r="O1144" s="102"/>
    </row>
    <row r="1145" customFormat="false" ht="12.75" hidden="false" customHeight="false" outlineLevel="0" collapsed="false">
      <c r="A1145" s="253" t="s">
        <v>54</v>
      </c>
      <c r="B1145" s="58" t="n">
        <v>22</v>
      </c>
      <c r="C1145" s="118"/>
      <c r="D1145" s="58"/>
      <c r="E1145" s="115"/>
      <c r="F1145" s="115" t="n">
        <v>36.785</v>
      </c>
      <c r="G1145" s="50" t="n">
        <v>2015.7995405736</v>
      </c>
      <c r="H1145" s="50" t="n">
        <v>266.318116079924</v>
      </c>
      <c r="I1145" s="50" t="n">
        <v>88.5975805355444</v>
      </c>
      <c r="J1145" s="50" t="n">
        <v>2370.71523718907</v>
      </c>
      <c r="K1145" s="61" t="n">
        <v>74151.1861</v>
      </c>
      <c r="L1145" s="61" t="n">
        <v>9796.5119</v>
      </c>
      <c r="M1145" s="61" t="n">
        <v>3259.062</v>
      </c>
      <c r="N1145" s="61" t="n">
        <v>87206.76</v>
      </c>
      <c r="O1145" s="62"/>
    </row>
    <row r="1146" customFormat="false" ht="12.75" hidden="false" customHeight="false" outlineLevel="0" collapsed="false">
      <c r="A1146" s="253" t="s">
        <v>432</v>
      </c>
      <c r="B1146" s="58" t="n">
        <v>24</v>
      </c>
      <c r="C1146" s="118"/>
      <c r="D1146" s="58"/>
      <c r="E1146" s="115"/>
      <c r="F1146" s="115" t="n">
        <v>58.351</v>
      </c>
      <c r="G1146" s="50" t="n">
        <v>1237.46428075611</v>
      </c>
      <c r="H1146" s="50" t="n">
        <v>168.950014121437</v>
      </c>
      <c r="I1146" s="50" t="n">
        <v>78.0371187880242</v>
      </c>
      <c r="J1146" s="50" t="n">
        <v>1484.45141366558</v>
      </c>
      <c r="K1146" s="61" t="n">
        <v>72207.2782464</v>
      </c>
      <c r="L1146" s="61" t="n">
        <v>9858.402274</v>
      </c>
      <c r="M1146" s="61" t="n">
        <v>4553.5439184</v>
      </c>
      <c r="N1146" s="61" t="n">
        <v>86619.2244388</v>
      </c>
      <c r="O1146" s="62"/>
    </row>
    <row r="1147" customFormat="false" ht="12.75" hidden="false" customHeight="false" outlineLevel="0" collapsed="false">
      <c r="A1147" s="261" t="s">
        <v>136</v>
      </c>
      <c r="B1147" s="65" t="n">
        <v>19</v>
      </c>
      <c r="C1147" s="101"/>
      <c r="D1147" s="65"/>
      <c r="E1147" s="69"/>
      <c r="F1147" s="69" t="n">
        <v>22.648</v>
      </c>
      <c r="G1147" s="74" t="n">
        <v>746.470937831155</v>
      </c>
      <c r="H1147" s="74" t="n">
        <v>117.168792841752</v>
      </c>
      <c r="I1147" s="74" t="n">
        <v>102.570923514659</v>
      </c>
      <c r="J1147" s="74" t="n">
        <v>966.210654187566</v>
      </c>
      <c r="K1147" s="72" t="n">
        <v>16906.0738</v>
      </c>
      <c r="L1147" s="72" t="n">
        <v>2653.63882028</v>
      </c>
      <c r="M1147" s="72" t="n">
        <v>2323.02627576</v>
      </c>
      <c r="N1147" s="72" t="n">
        <v>21882.73889604</v>
      </c>
      <c r="O1147" s="62"/>
    </row>
    <row r="1148" customFormat="false" ht="12.75" hidden="false" customHeight="false" outlineLevel="0" collapsed="false">
      <c r="A1148" s="117" t="s">
        <v>277</v>
      </c>
      <c r="B1148" s="58"/>
      <c r="C1148" s="118"/>
      <c r="D1148" s="58"/>
      <c r="E1148" s="115"/>
      <c r="F1148" s="88" t="n">
        <v>117.784</v>
      </c>
      <c r="G1148" s="50" t="n">
        <v>1598.78611646712</v>
      </c>
      <c r="H1148" s="50" t="n">
        <v>180.124960541788</v>
      </c>
      <c r="I1148" s="50" t="n">
        <v>85.068282601822</v>
      </c>
      <c r="J1148" s="50" t="n">
        <v>1863.97935961073</v>
      </c>
      <c r="K1148" s="170" t="n">
        <v>188311.423941963</v>
      </c>
      <c r="L1148" s="170" t="n">
        <v>21215.838352454</v>
      </c>
      <c r="M1148" s="170" t="n">
        <v>10019.682597973</v>
      </c>
      <c r="N1148" s="170" t="n">
        <v>219546.94489239</v>
      </c>
      <c r="O1148" s="51"/>
    </row>
    <row r="1149" customFormat="false" ht="12.75" hidden="false" customHeight="false" outlineLevel="0" collapsed="false">
      <c r="A1149" s="65" t="s">
        <v>268</v>
      </c>
      <c r="B1149" s="65"/>
      <c r="C1149" s="101"/>
      <c r="D1149" s="65"/>
      <c r="E1149" s="69"/>
      <c r="F1149" s="69"/>
      <c r="G1149" s="69" t="n">
        <v>85.7727371402335</v>
      </c>
      <c r="H1149" s="69" t="n">
        <v>9.66346325741533</v>
      </c>
      <c r="I1149" s="69" t="n">
        <v>4.56379960235115</v>
      </c>
      <c r="J1149" s="72" t="n">
        <v>100</v>
      </c>
      <c r="K1149" s="69" t="n">
        <v>85.7727371402335</v>
      </c>
      <c r="L1149" s="69" t="n">
        <v>9.66346325741534</v>
      </c>
      <c r="M1149" s="69" t="n">
        <v>4.56379960235115</v>
      </c>
      <c r="N1149" s="69" t="n">
        <v>100</v>
      </c>
      <c r="O1149" s="102"/>
    </row>
    <row r="1150" customFormat="false" ht="12.75" hidden="false" customHeight="false" outlineLevel="0" collapsed="false">
      <c r="A1150" s="253" t="s">
        <v>269</v>
      </c>
      <c r="B1150" s="58"/>
      <c r="C1150" s="118"/>
      <c r="D1150" s="58"/>
      <c r="E1150" s="115"/>
      <c r="F1150" s="115"/>
      <c r="G1150" s="115"/>
      <c r="H1150" s="115"/>
      <c r="I1150" s="115"/>
      <c r="J1150" s="61"/>
      <c r="K1150" s="115"/>
      <c r="L1150" s="115"/>
      <c r="M1150" s="115"/>
      <c r="N1150" s="115"/>
      <c r="O1150" s="102"/>
    </row>
    <row r="1151" customFormat="false" ht="12.75" hidden="false" customHeight="false" outlineLevel="0" collapsed="false">
      <c r="A1151" s="253" t="s">
        <v>54</v>
      </c>
      <c r="B1151" s="58" t="n">
        <v>22</v>
      </c>
      <c r="C1151" s="118"/>
      <c r="D1151" s="58"/>
      <c r="E1151" s="115"/>
      <c r="F1151" s="115" t="n">
        <v>36.785</v>
      </c>
      <c r="G1151" s="50" t="n">
        <v>2173.08180993457</v>
      </c>
      <c r="H1151" s="50" t="n">
        <v>227.430605489575</v>
      </c>
      <c r="I1151" s="50" t="n">
        <v>80.1742643309229</v>
      </c>
      <c r="J1151" s="50" t="n">
        <v>2480.68667975506</v>
      </c>
      <c r="K1151" s="61" t="n">
        <v>79936.814378443</v>
      </c>
      <c r="L1151" s="61" t="n">
        <v>8366.034822934</v>
      </c>
      <c r="M1151" s="61" t="n">
        <v>2949.210313413</v>
      </c>
      <c r="N1151" s="61" t="n">
        <v>91252.05951479</v>
      </c>
      <c r="O1151" s="62"/>
    </row>
    <row r="1152" customFormat="false" ht="12.75" hidden="false" customHeight="false" outlineLevel="0" collapsed="false">
      <c r="A1152" s="253" t="s">
        <v>432</v>
      </c>
      <c r="B1152" s="58" t="n">
        <v>24</v>
      </c>
      <c r="C1152" s="118"/>
      <c r="D1152" s="58"/>
      <c r="E1152" s="115"/>
      <c r="F1152" s="115" t="n">
        <v>58.351</v>
      </c>
      <c r="G1152" s="50" t="n">
        <v>1548.8255687738</v>
      </c>
      <c r="H1152" s="50" t="n">
        <v>171.798274241058</v>
      </c>
      <c r="I1152" s="50" t="n">
        <v>78.7862629740707</v>
      </c>
      <c r="J1152" s="50" t="n">
        <v>1799.41010598893</v>
      </c>
      <c r="K1152" s="61" t="n">
        <v>90375.52076352</v>
      </c>
      <c r="L1152" s="61" t="n">
        <v>10024.60110024</v>
      </c>
      <c r="M1152" s="61" t="n">
        <v>4597.2572308</v>
      </c>
      <c r="N1152" s="61" t="n">
        <v>104997.37909456</v>
      </c>
      <c r="O1152" s="62"/>
    </row>
    <row r="1153" customFormat="false" ht="12.75" hidden="false" customHeight="false" outlineLevel="0" collapsed="false">
      <c r="A1153" s="261" t="s">
        <v>136</v>
      </c>
      <c r="B1153" s="65" t="n">
        <v>19</v>
      </c>
      <c r="C1153" s="101"/>
      <c r="D1153" s="65"/>
      <c r="E1153" s="69"/>
      <c r="F1153" s="69" t="n">
        <v>22.648</v>
      </c>
      <c r="G1153" s="74" t="n">
        <v>794.731932179442</v>
      </c>
      <c r="H1153" s="74" t="n">
        <v>124.744014009184</v>
      </c>
      <c r="I1153" s="74" t="n">
        <v>109.20236019781</v>
      </c>
      <c r="J1153" s="74" t="n">
        <v>1028.67830638644</v>
      </c>
      <c r="K1153" s="72" t="n">
        <v>17999.0888</v>
      </c>
      <c r="L1153" s="72" t="n">
        <v>2825.20242928</v>
      </c>
      <c r="M1153" s="72" t="n">
        <v>2473.21505376</v>
      </c>
      <c r="N1153" s="72" t="n">
        <v>23297.50628304</v>
      </c>
      <c r="O1153" s="62"/>
    </row>
    <row r="1154" customFormat="false" ht="12.75" hidden="false" customHeight="false" outlineLevel="0" collapsed="false">
      <c r="A1154" s="112"/>
      <c r="B1154" s="127"/>
      <c r="C1154" s="114"/>
      <c r="D1154" s="127"/>
      <c r="E1154" s="102"/>
      <c r="F1154" s="102"/>
      <c r="G1154" s="51"/>
      <c r="H1154" s="51"/>
      <c r="I1154" s="51"/>
      <c r="J1154" s="51"/>
      <c r="K1154" s="62"/>
      <c r="L1154" s="62"/>
      <c r="M1154" s="62"/>
      <c r="N1154" s="62"/>
      <c r="O1154" s="62"/>
    </row>
    <row r="1155" customFormat="false" ht="12.75" hidden="false" customHeight="false" outlineLevel="0" collapsed="false">
      <c r="A1155" s="112"/>
      <c r="B1155" s="127"/>
      <c r="C1155" s="114"/>
      <c r="D1155" s="127"/>
      <c r="E1155" s="102"/>
      <c r="F1155" s="102"/>
      <c r="G1155" s="51"/>
      <c r="H1155" s="51"/>
      <c r="I1155" s="51"/>
      <c r="J1155" s="51"/>
      <c r="K1155" s="62"/>
      <c r="L1155" s="62"/>
      <c r="M1155" s="62"/>
      <c r="N1155" s="62"/>
      <c r="O1155" s="62"/>
    </row>
    <row r="1156" customFormat="false" ht="12.75" hidden="false" customHeight="false" outlineLevel="0" collapsed="false">
      <c r="A1156" s="112"/>
      <c r="B1156" s="127"/>
      <c r="C1156" s="114"/>
      <c r="D1156" s="127"/>
      <c r="E1156" s="102"/>
      <c r="F1156" s="102"/>
      <c r="G1156" s="51"/>
      <c r="H1156" s="51"/>
      <c r="I1156" s="51"/>
      <c r="J1156" s="51"/>
      <c r="K1156" s="62"/>
      <c r="L1156" s="62"/>
      <c r="M1156" s="62"/>
      <c r="N1156" s="62"/>
      <c r="O1156" s="62"/>
    </row>
    <row r="1157" customFormat="false" ht="13.5" hidden="false" customHeight="false" outlineLevel="0" collapsed="false">
      <c r="A1157" s="112"/>
      <c r="B1157" s="127"/>
      <c r="C1157" s="114"/>
      <c r="D1157" s="127"/>
      <c r="E1157" s="102"/>
      <c r="F1157" s="102"/>
      <c r="G1157" s="51"/>
      <c r="H1157" s="51"/>
      <c r="I1157" s="51"/>
      <c r="J1157" s="51"/>
      <c r="K1157" s="62"/>
      <c r="L1157" s="62"/>
      <c r="M1157" s="62"/>
      <c r="N1157" s="62"/>
      <c r="O1157" s="62"/>
    </row>
    <row r="1158" customFormat="false" ht="13.5" hidden="false" customHeight="false" outlineLevel="0" collapsed="false">
      <c r="E1158" s="9"/>
      <c r="F1158" s="9"/>
      <c r="G1158" s="9"/>
      <c r="H1158" s="9"/>
      <c r="I1158" s="9"/>
      <c r="J1158" s="9"/>
      <c r="M1158" s="380" t="s">
        <v>525</v>
      </c>
      <c r="N1158" s="381"/>
      <c r="O1158" s="382"/>
    </row>
    <row r="1159" customFormat="false" ht="12.75" hidden="false" customHeight="false" outlineLevel="0" collapsed="false">
      <c r="E1159" s="9"/>
      <c r="F1159" s="9"/>
      <c r="G1159" s="9"/>
      <c r="H1159" s="9"/>
      <c r="I1159" s="9"/>
      <c r="J1159" s="9"/>
    </row>
    <row r="1160" customFormat="false" ht="12.75" hidden="false" customHeight="false" outlineLevel="0" collapsed="false">
      <c r="D1160" s="383"/>
      <c r="E1160" s="1"/>
      <c r="F1160" s="1"/>
      <c r="G1160" s="1"/>
      <c r="H1160" s="1"/>
      <c r="I1160" s="1"/>
      <c r="J1160" s="1"/>
      <c r="K1160" s="1"/>
      <c r="L1160" s="1"/>
      <c r="N1160" s="14" t="s">
        <v>526</v>
      </c>
      <c r="O1160" s="14"/>
    </row>
    <row r="1161" customFormat="false" ht="15" hidden="false" customHeight="false" outlineLevel="0" collapsed="false">
      <c r="A1161" s="15" t="s">
        <v>527</v>
      </c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  <c r="N1161" s="15"/>
      <c r="O1161" s="7"/>
    </row>
    <row r="1162" customFormat="false" ht="15" hidden="false" customHeight="false" outlineLevel="0" collapsed="false">
      <c r="A1162" s="15" t="s">
        <v>528</v>
      </c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  <c r="N1162" s="15"/>
      <c r="O1162" s="127"/>
    </row>
    <row r="1163" customFormat="false" ht="13.5" hidden="false" customHeight="false" outlineLevel="0" collapsed="false">
      <c r="A1163" s="127"/>
      <c r="B1163" s="127"/>
      <c r="C1163" s="114"/>
      <c r="D1163" s="127"/>
      <c r="E1163" s="114"/>
      <c r="F1163" s="114"/>
      <c r="G1163" s="128"/>
      <c r="H1163" s="128"/>
      <c r="I1163" s="128"/>
      <c r="J1163" s="127"/>
      <c r="K1163" s="129"/>
      <c r="L1163" s="130"/>
      <c r="M1163" s="130"/>
    </row>
    <row r="1164" customFormat="false" ht="12.75" hidden="false" customHeight="false" outlineLevel="0" collapsed="false">
      <c r="A1164" s="384" t="s">
        <v>529</v>
      </c>
      <c r="B1164" s="384"/>
      <c r="C1164" s="384"/>
      <c r="D1164" s="21" t="s">
        <v>530</v>
      </c>
      <c r="E1164" s="385" t="s">
        <v>531</v>
      </c>
      <c r="F1164" s="385"/>
      <c r="G1164" s="23" t="s">
        <v>532</v>
      </c>
      <c r="H1164" s="23"/>
      <c r="I1164" s="23"/>
      <c r="J1164" s="23"/>
      <c r="K1164" s="24" t="s">
        <v>225</v>
      </c>
      <c r="L1164" s="24"/>
      <c r="M1164" s="24"/>
      <c r="N1164" s="24"/>
      <c r="O1164" s="25"/>
    </row>
    <row r="1165" customFormat="false" ht="12.75" hidden="false" customHeight="false" outlineLevel="0" collapsed="false">
      <c r="A1165" s="386" t="s">
        <v>533</v>
      </c>
      <c r="B1165" s="386"/>
      <c r="C1165" s="386"/>
      <c r="D1165" s="28"/>
      <c r="E1165" s="387" t="s">
        <v>233</v>
      </c>
      <c r="F1165" s="387"/>
      <c r="G1165" s="31" t="s">
        <v>229</v>
      </c>
      <c r="H1165" s="31" t="s">
        <v>230</v>
      </c>
      <c r="I1165" s="31" t="s">
        <v>231</v>
      </c>
      <c r="J1165" s="31" t="s">
        <v>232</v>
      </c>
      <c r="K1165" s="31" t="s">
        <v>229</v>
      </c>
      <c r="L1165" s="31" t="s">
        <v>230</v>
      </c>
      <c r="M1165" s="31" t="s">
        <v>231</v>
      </c>
      <c r="N1165" s="33" t="s">
        <v>232</v>
      </c>
      <c r="O1165" s="25"/>
    </row>
    <row r="1166" customFormat="false" ht="13.5" hidden="false" customHeight="false" outlineLevel="0" collapsed="false">
      <c r="A1166" s="388"/>
      <c r="B1166" s="389"/>
      <c r="C1166" s="35"/>
      <c r="D1166" s="36"/>
      <c r="E1166" s="37"/>
      <c r="F1166" s="37"/>
      <c r="G1166" s="36"/>
      <c r="H1166" s="36" t="s">
        <v>234</v>
      </c>
      <c r="I1166" s="36"/>
      <c r="J1166" s="36"/>
      <c r="K1166" s="36"/>
      <c r="L1166" s="36" t="s">
        <v>234</v>
      </c>
      <c r="M1166" s="36"/>
      <c r="N1166" s="41"/>
      <c r="O1166" s="25"/>
    </row>
    <row r="1167" customFormat="false" ht="12.75" hidden="false" customHeight="false" outlineLevel="0" collapsed="false">
      <c r="A1167" s="113"/>
      <c r="B1167" s="127" t="n">
        <v>1</v>
      </c>
      <c r="C1167" s="102"/>
      <c r="D1167" s="113" t="s">
        <v>534</v>
      </c>
      <c r="E1167" s="390"/>
      <c r="F1167" s="102" t="n">
        <f aca="false">F37</f>
        <v>198.557</v>
      </c>
      <c r="G1167" s="61" t="n">
        <f aca="false">G37</f>
        <v>5664.45977225683</v>
      </c>
      <c r="H1167" s="61" t="n">
        <f aca="false">H37</f>
        <v>307.745861389928</v>
      </c>
      <c r="I1167" s="61" t="n">
        <f aca="false">I37</f>
        <v>555.972274963864</v>
      </c>
      <c r="J1167" s="61" t="n">
        <f aca="false">J37</f>
        <v>6528.17790861063</v>
      </c>
      <c r="K1167" s="61" t="n">
        <f aca="false">K37</f>
        <v>1124718.139</v>
      </c>
      <c r="L1167" s="61" t="n">
        <f aca="false">L37</f>
        <v>61105.095</v>
      </c>
      <c r="M1167" s="61" t="n">
        <f aca="false">M37</f>
        <v>110392.187</v>
      </c>
      <c r="N1167" s="2" t="n">
        <f aca="false">N37</f>
        <v>1296215.421</v>
      </c>
      <c r="O1167" s="62"/>
      <c r="P1167" s="10" t="n">
        <f aca="false">N1167*365/1000000</f>
        <v>473.118628665</v>
      </c>
    </row>
    <row r="1168" customFormat="false" ht="12.75" hidden="false" customHeight="false" outlineLevel="0" collapsed="false">
      <c r="A1168" s="66"/>
      <c r="B1168" s="167"/>
      <c r="C1168" s="391"/>
      <c r="D1168" s="66"/>
      <c r="E1168" s="122"/>
      <c r="F1168" s="391"/>
      <c r="G1168" s="69" t="n">
        <f aca="false">G1167*100/$J1167</f>
        <v>86.7693842225936</v>
      </c>
      <c r="H1168" s="69" t="n">
        <f aca="false">H1167*100/$J1167</f>
        <v>4.71411572567613</v>
      </c>
      <c r="I1168" s="69" t="n">
        <f aca="false">I1167*100/$J1167</f>
        <v>8.51650005173021</v>
      </c>
      <c r="J1168" s="69" t="n">
        <v>100</v>
      </c>
      <c r="K1168" s="69" t="n">
        <f aca="false">K1167*100/$N1167</f>
        <v>86.7693842225936</v>
      </c>
      <c r="L1168" s="69" t="n">
        <f aca="false">L1167*100/$N1167</f>
        <v>4.71411572567613</v>
      </c>
      <c r="M1168" s="69" t="n">
        <f aca="false">M1167*100/$N1167</f>
        <v>8.51650005173021</v>
      </c>
      <c r="N1168" s="69" t="n">
        <v>100</v>
      </c>
      <c r="O1168" s="102"/>
      <c r="W1168" s="11"/>
    </row>
    <row r="1169" customFormat="false" ht="12.75" hidden="false" customHeight="false" outlineLevel="0" collapsed="false">
      <c r="A1169" s="113"/>
      <c r="B1169" s="127" t="n">
        <v>2</v>
      </c>
      <c r="C1169" s="102"/>
      <c r="D1169" s="113" t="s">
        <v>535</v>
      </c>
      <c r="E1169" s="390"/>
      <c r="F1169" s="59" t="n">
        <f aca="false">F172</f>
        <v>282.388</v>
      </c>
      <c r="G1169" s="61" t="n">
        <f aca="false">G172</f>
        <v>5147.78851084324</v>
      </c>
      <c r="H1169" s="61" t="n">
        <f aca="false">H172</f>
        <v>260.601608425287</v>
      </c>
      <c r="I1169" s="61" t="n">
        <f aca="false">I172</f>
        <v>573.678874456422</v>
      </c>
      <c r="J1169" s="61" t="n">
        <f aca="false">J172</f>
        <v>5982.06899372495</v>
      </c>
      <c r="K1169" s="50" t="n">
        <f aca="false">K172</f>
        <v>1453673.702</v>
      </c>
      <c r="L1169" s="61" t="n">
        <f aca="false">L172</f>
        <v>73590.767</v>
      </c>
      <c r="M1169" s="61" t="n">
        <f aca="false">M172</f>
        <v>162000.03</v>
      </c>
      <c r="N1169" s="61" t="n">
        <f aca="false">N172</f>
        <v>1689264.499</v>
      </c>
      <c r="O1169" s="62"/>
      <c r="P1169" s="10" t="n">
        <f aca="false">N1169*365/1000000</f>
        <v>616.581542135</v>
      </c>
      <c r="T1169" s="25"/>
      <c r="U1169" s="25"/>
      <c r="V1169" s="25"/>
      <c r="W1169" s="11"/>
    </row>
    <row r="1170" customFormat="false" ht="12.75" hidden="false" customHeight="false" outlineLevel="0" collapsed="false">
      <c r="A1170" s="66"/>
      <c r="B1170" s="167"/>
      <c r="C1170" s="391"/>
      <c r="D1170" s="66" t="s">
        <v>536</v>
      </c>
      <c r="E1170" s="122"/>
      <c r="F1170" s="123"/>
      <c r="G1170" s="69" t="n">
        <f aca="false">G1169*100/$J1169</f>
        <v>86.053646593564</v>
      </c>
      <c r="H1170" s="69" t="n">
        <f aca="false">H1169*100/$J1169</f>
        <v>4.35637918416943</v>
      </c>
      <c r="I1170" s="69" t="n">
        <f aca="false">I1169*100/$J1169</f>
        <v>9.58997422226654</v>
      </c>
      <c r="J1170" s="69" t="n">
        <v>100</v>
      </c>
      <c r="K1170" s="69" t="n">
        <f aca="false">K1169*100/$N1169</f>
        <v>86.0536465935641</v>
      </c>
      <c r="L1170" s="69" t="n">
        <f aca="false">L1169*100/$N1169</f>
        <v>4.35637918416943</v>
      </c>
      <c r="M1170" s="69" t="n">
        <f aca="false">M1169*100/$N1169</f>
        <v>9.58997422226654</v>
      </c>
      <c r="N1170" s="69" t="n">
        <v>100</v>
      </c>
      <c r="O1170" s="102"/>
      <c r="T1170" s="62"/>
      <c r="U1170" s="62"/>
      <c r="V1170" s="62"/>
      <c r="W1170" s="11"/>
    </row>
    <row r="1171" customFormat="false" ht="12.75" hidden="false" customHeight="false" outlineLevel="0" collapsed="false">
      <c r="A1171" s="113"/>
      <c r="B1171" s="127" t="n">
        <v>3</v>
      </c>
      <c r="C1171" s="102"/>
      <c r="D1171" s="113" t="s">
        <v>537</v>
      </c>
      <c r="E1171" s="390"/>
      <c r="F1171" s="59" t="n">
        <f aca="false">F334</f>
        <v>209.822</v>
      </c>
      <c r="G1171" s="61" t="n">
        <f aca="false">G334</f>
        <v>2457.99482418431</v>
      </c>
      <c r="H1171" s="61" t="n">
        <f aca="false">H334</f>
        <v>97.9794921409576</v>
      </c>
      <c r="I1171" s="61" t="n">
        <f aca="false">I334</f>
        <v>197.909637692902</v>
      </c>
      <c r="J1171" s="61" t="n">
        <f aca="false">J334</f>
        <v>2753.88395401817</v>
      </c>
      <c r="K1171" s="61" t="n">
        <f aca="false">K334</f>
        <v>515741.39</v>
      </c>
      <c r="L1171" s="61" t="n">
        <f aca="false">L334</f>
        <v>20558.253</v>
      </c>
      <c r="M1171" s="61" t="n">
        <f aca="false">M334</f>
        <v>41525.796</v>
      </c>
      <c r="N1171" s="61" t="n">
        <f aca="false">N334</f>
        <v>577825.439</v>
      </c>
      <c r="O1171" s="62"/>
      <c r="P1171" s="10" t="n">
        <f aca="false">N1171*365/1000000</f>
        <v>210.906285235</v>
      </c>
      <c r="W1171" s="11"/>
    </row>
    <row r="1172" customFormat="false" ht="12.75" hidden="false" customHeight="false" outlineLevel="0" collapsed="false">
      <c r="A1172" s="66"/>
      <c r="B1172" s="167"/>
      <c r="C1172" s="391"/>
      <c r="D1172" s="66"/>
      <c r="E1172" s="122"/>
      <c r="F1172" s="123"/>
      <c r="G1172" s="69" t="n">
        <f aca="false">G1171*100/$J1171</f>
        <v>89.2555701411409</v>
      </c>
      <c r="H1172" s="69" t="n">
        <f aca="false">H1171*100/$J1171</f>
        <v>3.55786568268414</v>
      </c>
      <c r="I1172" s="69" t="n">
        <f aca="false">I1171*100/$J1171</f>
        <v>7.18656417617501</v>
      </c>
      <c r="J1172" s="69" t="n">
        <v>100</v>
      </c>
      <c r="K1172" s="69" t="n">
        <f aca="false">K1171*100/$N1171</f>
        <v>89.2555701411409</v>
      </c>
      <c r="L1172" s="69" t="n">
        <f aca="false">L1171*100/$N1171</f>
        <v>3.55786568268414</v>
      </c>
      <c r="M1172" s="69" t="n">
        <f aca="false">M1171*100/$N1171</f>
        <v>7.18656417617501</v>
      </c>
      <c r="N1172" s="69" t="n">
        <v>100</v>
      </c>
      <c r="O1172" s="102"/>
    </row>
    <row r="1173" customFormat="false" ht="12.75" hidden="false" customHeight="false" outlineLevel="0" collapsed="false">
      <c r="A1173" s="113"/>
      <c r="B1173" s="127" t="n">
        <v>4</v>
      </c>
      <c r="C1173" s="102"/>
      <c r="D1173" s="113" t="s">
        <v>538</v>
      </c>
      <c r="E1173" s="390"/>
      <c r="F1173" s="59" t="n">
        <f aca="false">F460</f>
        <v>174.635</v>
      </c>
      <c r="G1173" s="61" t="n">
        <f aca="false">G460</f>
        <v>4958.39803017723</v>
      </c>
      <c r="H1173" s="61" t="n">
        <f aca="false">H460</f>
        <v>279.213548257795</v>
      </c>
      <c r="I1173" s="61" t="n">
        <f aca="false">I460</f>
        <v>988.184218512898</v>
      </c>
      <c r="J1173" s="61" t="n">
        <f aca="false">J460</f>
        <v>6225.79579694792</v>
      </c>
      <c r="K1173" s="61" t="n">
        <f aca="false">K460</f>
        <v>865909.84</v>
      </c>
      <c r="L1173" s="61" t="n">
        <f aca="false">L460</f>
        <v>48760.458</v>
      </c>
      <c r="M1173" s="61" t="n">
        <f aca="false">M460</f>
        <v>172571.551</v>
      </c>
      <c r="N1173" s="61" t="n">
        <f aca="false">N460</f>
        <v>1087241.849</v>
      </c>
      <c r="O1173" s="62"/>
      <c r="P1173" s="10" t="n">
        <f aca="false">N1173*365/1000000</f>
        <v>396.843274885</v>
      </c>
    </row>
    <row r="1174" customFormat="false" ht="12.75" hidden="false" customHeight="false" outlineLevel="0" collapsed="false">
      <c r="A1174" s="66"/>
      <c r="B1174" s="167"/>
      <c r="C1174" s="391"/>
      <c r="D1174" s="66"/>
      <c r="E1174" s="122"/>
      <c r="F1174" s="123"/>
      <c r="G1174" s="69" t="n">
        <f aca="false">G1173*100/$J1173</f>
        <v>79.642798959259</v>
      </c>
      <c r="H1174" s="69" t="n">
        <f aca="false">H1173*100/$J1173</f>
        <v>4.48478487512671</v>
      </c>
      <c r="I1174" s="69" t="n">
        <f aca="false">I1173*100/$J1173</f>
        <v>15.8724161656143</v>
      </c>
      <c r="J1174" s="69" t="n">
        <v>100</v>
      </c>
      <c r="K1174" s="69" t="n">
        <f aca="false">K1173*100/$N1173</f>
        <v>79.642798959259</v>
      </c>
      <c r="L1174" s="69" t="n">
        <f aca="false">L1173*100/$N1173</f>
        <v>4.48478487512671</v>
      </c>
      <c r="M1174" s="69" t="n">
        <f aca="false">M1173*100/$N1173</f>
        <v>15.8724161656143</v>
      </c>
      <c r="N1174" s="69" t="n">
        <v>100</v>
      </c>
      <c r="O1174" s="102"/>
    </row>
    <row r="1175" customFormat="false" ht="12.75" hidden="false" customHeight="false" outlineLevel="0" collapsed="false">
      <c r="A1175" s="44"/>
      <c r="B1175" s="132" t="n">
        <v>5</v>
      </c>
      <c r="C1175" s="84"/>
      <c r="D1175" s="44" t="s">
        <v>539</v>
      </c>
      <c r="E1175" s="392"/>
      <c r="F1175" s="48" t="n">
        <f aca="false">F581</f>
        <v>182.792</v>
      </c>
      <c r="G1175" s="50" t="n">
        <f aca="false">G581</f>
        <v>2147.67529760602</v>
      </c>
      <c r="H1175" s="50" t="n">
        <f aca="false">H581</f>
        <v>77.2941758939122</v>
      </c>
      <c r="I1175" s="50" t="n">
        <f aca="false">I581</f>
        <v>192.814329948794</v>
      </c>
      <c r="J1175" s="50" t="n">
        <f aca="false">J581</f>
        <v>2417.78380344873</v>
      </c>
      <c r="K1175" s="50" t="n">
        <f aca="false">K581</f>
        <v>392577.863</v>
      </c>
      <c r="L1175" s="50" t="n">
        <f aca="false">L581</f>
        <v>14128.757</v>
      </c>
      <c r="M1175" s="50" t="n">
        <f aca="false">M581</f>
        <v>35244.917</v>
      </c>
      <c r="N1175" s="50" t="n">
        <f aca="false">N581</f>
        <v>441951.537</v>
      </c>
      <c r="O1175" s="51"/>
      <c r="P1175" s="393" t="n">
        <f aca="false">N1175*365/1000000</f>
        <v>161.312311005</v>
      </c>
    </row>
    <row r="1176" customFormat="false" ht="12.75" hidden="false" customHeight="false" outlineLevel="0" collapsed="false">
      <c r="A1176" s="66"/>
      <c r="B1176" s="167"/>
      <c r="C1176" s="391"/>
      <c r="D1176" s="66"/>
      <c r="E1176" s="122"/>
      <c r="F1176" s="123"/>
      <c r="G1176" s="69" t="n">
        <f aca="false">G1175*100/$J1175</f>
        <v>88.82826059727</v>
      </c>
      <c r="H1176" s="69" t="n">
        <f aca="false">H1175*100/$J1175</f>
        <v>3.19690188112187</v>
      </c>
      <c r="I1176" s="69" t="n">
        <f aca="false">I1175*100/$J1175</f>
        <v>7.97483752160817</v>
      </c>
      <c r="J1176" s="69" t="n">
        <v>100</v>
      </c>
      <c r="K1176" s="69" t="n">
        <f aca="false">K1175*100/$N1175</f>
        <v>88.82826059727</v>
      </c>
      <c r="L1176" s="69" t="n">
        <f aca="false">L1175*100/$N1175</f>
        <v>3.19690188112187</v>
      </c>
      <c r="M1176" s="69" t="n">
        <f aca="false">M1175*100/$N1175</f>
        <v>7.97483752160817</v>
      </c>
      <c r="N1176" s="69" t="n">
        <v>100</v>
      </c>
      <c r="O1176" s="102"/>
    </row>
    <row r="1177" customFormat="false" ht="12.75" hidden="false" customHeight="false" outlineLevel="0" collapsed="false">
      <c r="A1177" s="113"/>
      <c r="B1177" s="127" t="n">
        <v>6</v>
      </c>
      <c r="C1177" s="102"/>
      <c r="D1177" s="113" t="s">
        <v>540</v>
      </c>
      <c r="E1177" s="390"/>
      <c r="F1177" s="59" t="n">
        <f aca="false">F691</f>
        <v>123.365</v>
      </c>
      <c r="G1177" s="61" t="n">
        <f aca="false">G691</f>
        <v>1416.69601588781</v>
      </c>
      <c r="H1177" s="61" t="n">
        <f aca="false">H691</f>
        <v>67.9484375633283</v>
      </c>
      <c r="I1177" s="61" t="n">
        <f aca="false">I691</f>
        <v>155.230786689904</v>
      </c>
      <c r="J1177" s="61" t="n">
        <f aca="false">J691</f>
        <v>1639.87524014104</v>
      </c>
      <c r="K1177" s="61" t="n">
        <f aca="false">K691</f>
        <v>174770.704</v>
      </c>
      <c r="L1177" s="61" t="n">
        <f aca="false">L691</f>
        <v>8382.459</v>
      </c>
      <c r="M1177" s="61" t="n">
        <f aca="false">M691</f>
        <v>19150.046</v>
      </c>
      <c r="N1177" s="61" t="n">
        <f aca="false">N691</f>
        <v>202303.209</v>
      </c>
      <c r="O1177" s="62"/>
      <c r="P1177" s="10" t="n">
        <f aca="false">N1177*365/1000000</f>
        <v>73.840671285</v>
      </c>
    </row>
    <row r="1178" customFormat="false" ht="12.75" hidden="false" customHeight="false" outlineLevel="0" collapsed="false">
      <c r="A1178" s="66"/>
      <c r="B1178" s="167"/>
      <c r="C1178" s="391"/>
      <c r="D1178" s="66"/>
      <c r="E1178" s="122"/>
      <c r="F1178" s="123"/>
      <c r="G1178" s="69" t="n">
        <f aca="false">G1177*100/$J1177</f>
        <v>86.3904753977481</v>
      </c>
      <c r="H1178" s="69" t="n">
        <f aca="false">H1177*100/$J1177</f>
        <v>4.14351262218485</v>
      </c>
      <c r="I1178" s="69" t="n">
        <f aca="false">I1177*100/$J1177</f>
        <v>9.46601198006701</v>
      </c>
      <c r="J1178" s="69" t="n">
        <v>100</v>
      </c>
      <c r="K1178" s="69" t="n">
        <f aca="false">K1177*100/$N1177</f>
        <v>86.3904753977482</v>
      </c>
      <c r="L1178" s="69" t="n">
        <f aca="false">L1177*100/$N1177</f>
        <v>4.14351262218485</v>
      </c>
      <c r="M1178" s="69" t="n">
        <f aca="false">M1177*100/$N1177</f>
        <v>9.46601198006701</v>
      </c>
      <c r="N1178" s="69" t="n">
        <v>100</v>
      </c>
      <c r="O1178" s="102"/>
    </row>
    <row r="1179" customFormat="false" ht="12.75" hidden="false" customHeight="false" outlineLevel="0" collapsed="false">
      <c r="A1179" s="113"/>
      <c r="B1179" s="127" t="n">
        <v>7</v>
      </c>
      <c r="C1179" s="102"/>
      <c r="D1179" s="113" t="s">
        <v>541</v>
      </c>
      <c r="E1179" s="390"/>
      <c r="F1179" s="59" t="n">
        <f aca="false">F783</f>
        <v>21.353</v>
      </c>
      <c r="G1179" s="61" t="n">
        <f aca="false">G783</f>
        <v>744.666838383366</v>
      </c>
      <c r="H1179" s="61" t="n">
        <f aca="false">H783</f>
        <v>10.6661359059617</v>
      </c>
      <c r="I1179" s="61" t="n">
        <f aca="false">I783</f>
        <v>130.551351098206</v>
      </c>
      <c r="J1179" s="61" t="n">
        <f aca="false">J783</f>
        <v>885.884325387534</v>
      </c>
      <c r="K1179" s="61" t="n">
        <f aca="false">K783</f>
        <v>15900.871</v>
      </c>
      <c r="L1179" s="61" t="n">
        <f aca="false">L783</f>
        <v>227.754</v>
      </c>
      <c r="M1179" s="61" t="n">
        <f aca="false">M783</f>
        <v>2787.663</v>
      </c>
      <c r="N1179" s="61" t="n">
        <f aca="false">N783</f>
        <v>18916.288</v>
      </c>
      <c r="O1179" s="62"/>
      <c r="P1179" s="10" t="n">
        <f aca="false">N1179*365/1000000</f>
        <v>6.90444512000001</v>
      </c>
    </row>
    <row r="1180" customFormat="false" ht="12.75" hidden="false" customHeight="false" outlineLevel="0" collapsed="false">
      <c r="A1180" s="66"/>
      <c r="B1180" s="167"/>
      <c r="C1180" s="391"/>
      <c r="D1180" s="66"/>
      <c r="E1180" s="122"/>
      <c r="F1180" s="123"/>
      <c r="G1180" s="69" t="n">
        <f aca="false">G1179*100/$J1179</f>
        <v>84.0591505056383</v>
      </c>
      <c r="H1180" s="69" t="n">
        <f aca="false">H1179*100/$J1179</f>
        <v>1.20401000449983</v>
      </c>
      <c r="I1180" s="69" t="n">
        <f aca="false">I1179*100/$J1179</f>
        <v>14.7368394898619</v>
      </c>
      <c r="J1180" s="69" t="n">
        <v>100</v>
      </c>
      <c r="K1180" s="69" t="n">
        <f aca="false">K1179*100/$N1179</f>
        <v>84.0591505056383</v>
      </c>
      <c r="L1180" s="69" t="n">
        <f aca="false">L1179*100/$N1179</f>
        <v>1.20401000449983</v>
      </c>
      <c r="M1180" s="69" t="n">
        <f aca="false">M1179*100/$N1179</f>
        <v>14.7368394898619</v>
      </c>
      <c r="N1180" s="69" t="n">
        <v>100</v>
      </c>
      <c r="O1180" s="102"/>
    </row>
    <row r="1181" customFormat="false" ht="12.75" hidden="false" customHeight="false" outlineLevel="0" collapsed="false">
      <c r="A1181" s="113"/>
      <c r="B1181" s="127" t="n">
        <v>8</v>
      </c>
      <c r="C1181" s="102"/>
      <c r="D1181" s="113" t="s">
        <v>542</v>
      </c>
      <c r="E1181" s="390"/>
      <c r="F1181" s="48" t="n">
        <f aca="false">F833</f>
        <v>35.852</v>
      </c>
      <c r="G1181" s="50" t="n">
        <f aca="false">G833</f>
        <v>5146.52454535312</v>
      </c>
      <c r="H1181" s="50" t="n">
        <f aca="false">H833</f>
        <v>140.224729443267</v>
      </c>
      <c r="I1181" s="50" t="n">
        <f aca="false">I833</f>
        <v>315.688915541671</v>
      </c>
      <c r="J1181" s="50" t="n">
        <f aca="false">J833</f>
        <v>5602.43819033806</v>
      </c>
      <c r="K1181" s="50" t="n">
        <f aca="false">K833</f>
        <v>184513.198</v>
      </c>
      <c r="L1181" s="50" t="n">
        <f aca="false">L833</f>
        <v>5027.337</v>
      </c>
      <c r="M1181" s="50" t="n">
        <f aca="false">M833</f>
        <v>11318.079</v>
      </c>
      <c r="N1181" s="50" t="n">
        <f aca="false">N833</f>
        <v>200858.614</v>
      </c>
      <c r="O1181" s="51"/>
      <c r="P1181" s="393" t="n">
        <f aca="false">N1181*365/1000000</f>
        <v>73.31339411</v>
      </c>
    </row>
    <row r="1182" customFormat="false" ht="12.75" hidden="false" customHeight="false" outlineLevel="0" collapsed="false">
      <c r="A1182" s="66"/>
      <c r="B1182" s="167"/>
      <c r="C1182" s="391"/>
      <c r="D1182" s="66"/>
      <c r="E1182" s="122"/>
      <c r="F1182" s="123"/>
      <c r="G1182" s="69" t="n">
        <f aca="false">G1181*100/$J1181</f>
        <v>91.8622280247339</v>
      </c>
      <c r="H1182" s="69" t="n">
        <f aca="false">H1181*100/$J1181</f>
        <v>2.50292327517504</v>
      </c>
      <c r="I1182" s="69" t="n">
        <f aca="false">I1181*100/$J1181</f>
        <v>5.6348487000911</v>
      </c>
      <c r="J1182" s="69" t="n">
        <v>100</v>
      </c>
      <c r="K1182" s="69" t="n">
        <f aca="false">K1181*100/$N1181</f>
        <v>91.8622280247339</v>
      </c>
      <c r="L1182" s="69" t="n">
        <f aca="false">L1181*100/$N1181</f>
        <v>2.50292327517504</v>
      </c>
      <c r="M1182" s="69" t="n">
        <f aca="false">M1181*100/$N1181</f>
        <v>5.6348487000911</v>
      </c>
      <c r="N1182" s="69" t="n">
        <v>100</v>
      </c>
      <c r="O1182" s="102"/>
    </row>
    <row r="1183" customFormat="false" ht="12.75" hidden="false" customHeight="false" outlineLevel="0" collapsed="false">
      <c r="A1183" s="113"/>
      <c r="B1183" s="127" t="n">
        <v>9</v>
      </c>
      <c r="C1183" s="102"/>
      <c r="D1183" s="113" t="s">
        <v>543</v>
      </c>
      <c r="E1183" s="390"/>
      <c r="F1183" s="59" t="n">
        <f aca="false">F883</f>
        <v>77.624</v>
      </c>
      <c r="G1183" s="61" t="n">
        <f aca="false">G883</f>
        <v>3299.25555240647</v>
      </c>
      <c r="H1183" s="61" t="n">
        <f aca="false">H883</f>
        <v>136.932894465629</v>
      </c>
      <c r="I1183" s="61" t="n">
        <f aca="false">I883</f>
        <v>130.740157683191</v>
      </c>
      <c r="J1183" s="61" t="n">
        <f aca="false">J883</f>
        <v>3566.92860455529</v>
      </c>
      <c r="K1183" s="61" t="n">
        <f aca="false">K883</f>
        <v>256101.413</v>
      </c>
      <c r="L1183" s="61" t="n">
        <f aca="false">L883</f>
        <v>10629.279</v>
      </c>
      <c r="M1183" s="61" t="n">
        <f aca="false">M883</f>
        <v>10148.574</v>
      </c>
      <c r="N1183" s="61" t="n">
        <f aca="false">N883</f>
        <v>276879.266</v>
      </c>
      <c r="O1183" s="62"/>
      <c r="P1183" s="393" t="n">
        <f aca="false">N1183*365/1000000</f>
        <v>101.06093209</v>
      </c>
    </row>
    <row r="1184" customFormat="false" ht="12.75" hidden="false" customHeight="false" outlineLevel="0" collapsed="false">
      <c r="A1184" s="66"/>
      <c r="B1184" s="167"/>
      <c r="C1184" s="391"/>
      <c r="D1184" s="66" t="s">
        <v>544</v>
      </c>
      <c r="E1184" s="122"/>
      <c r="F1184" s="123"/>
      <c r="G1184" s="69" t="n">
        <f aca="false">G1183*100/$J1183</f>
        <v>92.495699190419</v>
      </c>
      <c r="H1184" s="69" t="n">
        <f aca="false">H1183*100/$J1183</f>
        <v>3.83895809663119</v>
      </c>
      <c r="I1184" s="69" t="n">
        <f aca="false">I1183*100/$J1183</f>
        <v>3.66534271294984</v>
      </c>
      <c r="J1184" s="69" t="n">
        <v>100</v>
      </c>
      <c r="K1184" s="69" t="n">
        <f aca="false">K1183*100/$N1183</f>
        <v>92.495699190419</v>
      </c>
      <c r="L1184" s="69" t="n">
        <f aca="false">L1183*100/$N1183</f>
        <v>3.83895809663119</v>
      </c>
      <c r="M1184" s="69" t="n">
        <f aca="false">M1183*100/$N1183</f>
        <v>3.66534271294984</v>
      </c>
      <c r="N1184" s="69" t="n">
        <v>100</v>
      </c>
      <c r="O1184" s="102"/>
    </row>
    <row r="1185" customFormat="false" ht="12.75" hidden="false" customHeight="false" outlineLevel="0" collapsed="false">
      <c r="A1185" s="113"/>
      <c r="B1185" s="127" t="n">
        <v>10</v>
      </c>
      <c r="C1185" s="102"/>
      <c r="D1185" s="113" t="s">
        <v>545</v>
      </c>
      <c r="E1185" s="390"/>
      <c r="F1185" s="59" t="n">
        <f aca="false">F974</f>
        <v>140.788</v>
      </c>
      <c r="G1185" s="61" t="n">
        <f aca="false">G974</f>
        <v>1678.99345824928</v>
      </c>
      <c r="H1185" s="61" t="n">
        <f aca="false">H974</f>
        <v>77.1826363042305</v>
      </c>
      <c r="I1185" s="61" t="n">
        <f aca="false">I974</f>
        <v>88.587017359434</v>
      </c>
      <c r="J1185" s="61" t="n">
        <f aca="false">J974</f>
        <v>1844.76311191295</v>
      </c>
      <c r="K1185" s="61" t="n">
        <f aca="false">K974</f>
        <v>236382.131</v>
      </c>
      <c r="L1185" s="61" t="n">
        <f aca="false">L974</f>
        <v>10866.389</v>
      </c>
      <c r="M1185" s="61" t="n">
        <f aca="false">M974</f>
        <v>12471.989</v>
      </c>
      <c r="N1185" s="61" t="n">
        <f aca="false">N974</f>
        <v>259720.509</v>
      </c>
      <c r="O1185" s="62"/>
      <c r="P1185" s="10" t="n">
        <f aca="false">N1185*365/1000000</f>
        <v>94.797985785</v>
      </c>
    </row>
    <row r="1186" customFormat="false" ht="12.75" hidden="false" customHeight="false" outlineLevel="0" collapsed="false">
      <c r="A1186" s="66"/>
      <c r="B1186" s="167"/>
      <c r="C1186" s="116"/>
      <c r="D1186" s="66"/>
      <c r="E1186" s="66"/>
      <c r="F1186" s="123"/>
      <c r="G1186" s="69" t="n">
        <f aca="false">G1185*100/$J1185</f>
        <v>91.0140411745458</v>
      </c>
      <c r="H1186" s="69" t="n">
        <f aca="false">H1185*100/$J1185</f>
        <v>4.18387790854052</v>
      </c>
      <c r="I1186" s="69" t="n">
        <f aca="false">I1185*100/$J1185</f>
        <v>4.80208091691365</v>
      </c>
      <c r="J1186" s="69" t="n">
        <v>100</v>
      </c>
      <c r="K1186" s="69" t="n">
        <f aca="false">K1185*100/$N1185</f>
        <v>91.0140411745458</v>
      </c>
      <c r="L1186" s="69" t="n">
        <f aca="false">L1185*100/$N1185</f>
        <v>4.18387790854052</v>
      </c>
      <c r="M1186" s="69" t="n">
        <f aca="false">M1185*100/$N1185</f>
        <v>4.80208091691365</v>
      </c>
      <c r="N1186" s="69" t="n">
        <v>100</v>
      </c>
      <c r="O1186" s="102"/>
    </row>
    <row r="1187" customFormat="false" ht="12.75" hidden="false" customHeight="false" outlineLevel="0" collapsed="false">
      <c r="A1187" s="113"/>
      <c r="B1187" s="127" t="n">
        <v>11</v>
      </c>
      <c r="C1187" s="114"/>
      <c r="D1187" s="113" t="s">
        <v>546</v>
      </c>
      <c r="E1187" s="113"/>
      <c r="F1187" s="59" t="n">
        <f aca="false">F1056</f>
        <v>38.382</v>
      </c>
      <c r="G1187" s="61" t="n">
        <f aca="false">G1056</f>
        <v>7434.37624407274</v>
      </c>
      <c r="H1187" s="61" t="n">
        <f aca="false">H1056</f>
        <v>531.725678703559</v>
      </c>
      <c r="I1187" s="61" t="n">
        <f aca="false">I1056</f>
        <v>1289.63011307384</v>
      </c>
      <c r="J1187" s="61" t="n">
        <f aca="false">J1056</f>
        <v>9255.73203585014</v>
      </c>
      <c r="K1187" s="61" t="n">
        <f aca="false">K1056</f>
        <v>285346.229</v>
      </c>
      <c r="L1187" s="61" t="n">
        <f aca="false">L1056</f>
        <v>20408.695</v>
      </c>
      <c r="M1187" s="61" t="n">
        <f aca="false">M1056</f>
        <v>49498.583</v>
      </c>
      <c r="N1187" s="61" t="n">
        <f aca="false">N1056</f>
        <v>355253.507</v>
      </c>
      <c r="O1187" s="62"/>
      <c r="P1187" s="10" t="n">
        <f aca="false">N1187*365/1000000</f>
        <v>129.667530055</v>
      </c>
    </row>
    <row r="1188" customFormat="false" ht="12.75" hidden="false" customHeight="false" outlineLevel="0" collapsed="false">
      <c r="A1188" s="66"/>
      <c r="B1188" s="167"/>
      <c r="C1188" s="116"/>
      <c r="D1188" s="66"/>
      <c r="E1188" s="66"/>
      <c r="F1188" s="123"/>
      <c r="G1188" s="69" t="n">
        <f aca="false">G1187*100/$J1187</f>
        <v>80.3218612561086</v>
      </c>
      <c r="H1188" s="69" t="n">
        <f aca="false">H1187*100/$J1187</f>
        <v>5.74482576466163</v>
      </c>
      <c r="I1188" s="69" t="n">
        <f aca="false">I1187*100/$J1187</f>
        <v>13.9333129792298</v>
      </c>
      <c r="J1188" s="69" t="n">
        <v>100</v>
      </c>
      <c r="K1188" s="69" t="n">
        <f aca="false">K1187*100/$N1187</f>
        <v>80.3218612561086</v>
      </c>
      <c r="L1188" s="69" t="n">
        <f aca="false">L1187*100/$N1187</f>
        <v>5.74482576466163</v>
      </c>
      <c r="M1188" s="69" t="n">
        <f aca="false">M1187*100/$N1187</f>
        <v>13.9333129792298</v>
      </c>
      <c r="N1188" s="69" t="n">
        <v>100</v>
      </c>
      <c r="O1188" s="102"/>
    </row>
    <row r="1189" customFormat="false" ht="12.75" hidden="false" customHeight="false" outlineLevel="0" collapsed="false">
      <c r="A1189" s="113"/>
      <c r="B1189" s="127" t="n">
        <v>92</v>
      </c>
      <c r="C1189" s="114"/>
      <c r="D1189" s="113" t="s">
        <v>547</v>
      </c>
      <c r="E1189" s="113"/>
      <c r="F1189" s="59" t="n">
        <f aca="false">F1100</f>
        <v>117.569</v>
      </c>
      <c r="G1189" s="61" t="n">
        <f aca="false">G1100</f>
        <v>1956.60731145115</v>
      </c>
      <c r="H1189" s="61" t="n">
        <f aca="false">H1100</f>
        <v>87.2460257380772</v>
      </c>
      <c r="I1189" s="61" t="n">
        <f aca="false">I1100</f>
        <v>97.7951330707925</v>
      </c>
      <c r="J1189" s="61" t="n">
        <f aca="false">J1100</f>
        <v>2141.64847026002</v>
      </c>
      <c r="K1189" s="61" t="n">
        <f aca="false">K1100</f>
        <v>230036.365</v>
      </c>
      <c r="L1189" s="61" t="n">
        <f aca="false">L1100</f>
        <v>10257.428</v>
      </c>
      <c r="M1189" s="61" t="n">
        <f aca="false">M1100</f>
        <v>11497.676</v>
      </c>
      <c r="N1189" s="61" t="n">
        <f aca="false">N1100</f>
        <v>251791.469</v>
      </c>
      <c r="O1189" s="62"/>
      <c r="P1189" s="10" t="n">
        <f aca="false">N1189*365/1000000</f>
        <v>91.903886185</v>
      </c>
    </row>
    <row r="1190" customFormat="false" ht="12.75" hidden="false" customHeight="false" outlineLevel="0" collapsed="false">
      <c r="A1190" s="66"/>
      <c r="B1190" s="167"/>
      <c r="C1190" s="116"/>
      <c r="D1190" s="66" t="s">
        <v>548</v>
      </c>
      <c r="E1190" s="66"/>
      <c r="F1190" s="123"/>
      <c r="G1190" s="69" t="n">
        <f aca="false">G1189*100/$J1189</f>
        <v>91.3598724824152</v>
      </c>
      <c r="H1190" s="69" t="n">
        <f aca="false">H1189*100/$J1189</f>
        <v>4.0737790048002</v>
      </c>
      <c r="I1190" s="69" t="n">
        <f aca="false">I1189*100/$J1189</f>
        <v>4.5663485127846</v>
      </c>
      <c r="J1190" s="69" t="n">
        <v>100</v>
      </c>
      <c r="K1190" s="69" t="n">
        <f aca="false">K1189*100/$N1189</f>
        <v>91.3598724824152</v>
      </c>
      <c r="L1190" s="69" t="n">
        <f aca="false">L1189*100/$N1189</f>
        <v>4.0737790048002</v>
      </c>
      <c r="M1190" s="69" t="n">
        <f aca="false">M1189*100/$N1189</f>
        <v>4.5663485127846</v>
      </c>
      <c r="N1190" s="69" t="n">
        <v>100</v>
      </c>
      <c r="O1190" s="102"/>
    </row>
    <row r="1191" customFormat="false" ht="12.75" hidden="false" customHeight="false" outlineLevel="0" collapsed="false">
      <c r="A1191" s="113" t="s">
        <v>549</v>
      </c>
      <c r="B1191" s="127"/>
      <c r="C1191" s="127"/>
      <c r="D1191" s="113"/>
      <c r="E1191" s="113"/>
      <c r="F1191" s="48" t="n">
        <f aca="false">F1167+F1169+F1171+F1173+F1175+F1177+F1179+F1181+F1183+F1185+F1187+F1189</f>
        <v>1603.127</v>
      </c>
      <c r="G1191" s="61" t="n">
        <f aca="false">K1191/$F1191</f>
        <v>3577.80253529508</v>
      </c>
      <c r="H1191" s="61" t="n">
        <f aca="false">L1191/$F1191</f>
        <v>177.118014355694</v>
      </c>
      <c r="I1191" s="61" t="n">
        <f aca="false">M1191/$F1191</f>
        <v>398.350904825382</v>
      </c>
      <c r="J1191" s="61" t="n">
        <f aca="false">N1191/$F1191</f>
        <v>4153.27145447616</v>
      </c>
      <c r="K1191" s="61" t="n">
        <f aca="false">K1167+K1169+K1171+K1173+K1175+K1177+K1179+K1181+K1183+K1185+K1187+K1189</f>
        <v>5735671.845</v>
      </c>
      <c r="L1191" s="61" t="n">
        <f aca="false">L1167+L1169+L1171+L1173+L1175+L1177+L1179+L1181+L1183+L1185+L1187+L1189</f>
        <v>283942.671</v>
      </c>
      <c r="M1191" s="61" t="n">
        <f aca="false">M1167+M1169+M1171+M1173+M1175+M1177+M1179+M1181+M1183+M1185+M1187+M1189</f>
        <v>638607.091</v>
      </c>
      <c r="N1191" s="170" t="n">
        <f aca="false">N1167+N1169+N1171+N1173+N1175+N1177+N1179+N1181+N1183+N1185+N1187+N1189</f>
        <v>6658221.607</v>
      </c>
      <c r="O1191" s="51"/>
      <c r="P1191" s="10" t="n">
        <f aca="false">N1191*365/1000000</f>
        <v>2430.250886555</v>
      </c>
    </row>
    <row r="1192" customFormat="false" ht="12.75" hidden="false" customHeight="false" outlineLevel="0" collapsed="false">
      <c r="A1192" s="66" t="s">
        <v>268</v>
      </c>
      <c r="B1192" s="167"/>
      <c r="C1192" s="167"/>
      <c r="D1192" s="66"/>
      <c r="E1192" s="66"/>
      <c r="F1192" s="123"/>
      <c r="G1192" s="69" t="n">
        <f aca="false">G1191*100/$J1191</f>
        <v>86.1442016133844</v>
      </c>
      <c r="H1192" s="69" t="n">
        <f aca="false">H1191*100/$J1191</f>
        <v>4.26454221201472</v>
      </c>
      <c r="I1192" s="69" t="n">
        <f aca="false">I1191*100/$J1191</f>
        <v>9.59125617460092</v>
      </c>
      <c r="J1192" s="69" t="n">
        <v>100</v>
      </c>
      <c r="K1192" s="69" t="n">
        <f aca="false">K1191*100/$N1191</f>
        <v>86.1442016133844</v>
      </c>
      <c r="L1192" s="69" t="n">
        <f aca="false">L1191*100/$N1191</f>
        <v>4.26454221201472</v>
      </c>
      <c r="M1192" s="69" t="n">
        <f aca="false">M1191*100/$N1191</f>
        <v>9.59125617460092</v>
      </c>
      <c r="N1192" s="69" t="n">
        <v>100</v>
      </c>
      <c r="O1192" s="102"/>
    </row>
    <row r="1193" customFormat="false" ht="12.75" hidden="false" customHeight="false" outlineLevel="0" collapsed="false">
      <c r="G1193" s="394"/>
      <c r="H1193" s="394"/>
      <c r="I1193" s="394"/>
      <c r="J1193" s="395"/>
      <c r="K1193" s="394"/>
      <c r="L1193" s="394"/>
      <c r="M1193" s="394"/>
      <c r="N1193" s="395"/>
      <c r="O1193" s="395"/>
    </row>
    <row r="1194" customFormat="false" ht="12.75" hidden="false" customHeight="false" outlineLevel="0" collapsed="false">
      <c r="J1194" s="396"/>
      <c r="P1194" s="10" t="n">
        <f aca="false">SUM(P1167:P1189)</f>
        <v>2430.250886555</v>
      </c>
    </row>
    <row r="1195" customFormat="false" ht="12.75" hidden="false" customHeight="false" outlineLevel="0" collapsed="false">
      <c r="F1195" s="9"/>
      <c r="G1195" s="9"/>
      <c r="H1195" s="9"/>
      <c r="I1195" s="9"/>
      <c r="J1195" s="9"/>
    </row>
    <row r="1196" customFormat="false" ht="12.75" hidden="false" customHeight="false" outlineLevel="0" collapsed="false">
      <c r="F1196" s="9"/>
      <c r="G1196" s="9"/>
      <c r="H1196" s="9"/>
      <c r="I1196" s="9"/>
      <c r="J1196" s="9"/>
    </row>
    <row r="1197" customFormat="false" ht="12.75" hidden="false" customHeight="false" outlineLevel="0" collapsed="false">
      <c r="F1197" s="9"/>
      <c r="G1197" s="9"/>
      <c r="H1197" s="9"/>
      <c r="I1197" s="9"/>
      <c r="J1197" s="9"/>
    </row>
    <row r="1198" customFormat="false" ht="12.75" hidden="false" customHeight="false" outlineLevel="0" collapsed="false">
      <c r="F1198" s="9"/>
      <c r="G1198" s="9"/>
      <c r="H1198" s="9"/>
      <c r="I1198" s="9"/>
      <c r="J1198" s="9"/>
    </row>
    <row r="1199" customFormat="false" ht="12.75" hidden="false" customHeight="false" outlineLevel="0" collapsed="false">
      <c r="F1199" s="9"/>
      <c r="G1199" s="9"/>
      <c r="H1199" s="9"/>
      <c r="I1199" s="9"/>
      <c r="J1199" s="9"/>
    </row>
    <row r="1200" customFormat="false" ht="12.75" hidden="false" customHeight="false" outlineLevel="0" collapsed="false">
      <c r="F1200" s="9"/>
      <c r="G1200" s="9"/>
      <c r="H1200" s="9"/>
      <c r="I1200" s="9"/>
      <c r="J1200" s="9"/>
    </row>
    <row r="1201" customFormat="false" ht="12.75" hidden="false" customHeight="false" outlineLevel="0" collapsed="false">
      <c r="F1201" s="9"/>
      <c r="G1201" s="9"/>
      <c r="H1201" s="9"/>
      <c r="I1201" s="9"/>
      <c r="J1201" s="9"/>
    </row>
    <row r="1202" customFormat="false" ht="12.75" hidden="false" customHeight="false" outlineLevel="0" collapsed="false">
      <c r="F1202" s="9"/>
      <c r="G1202" s="9"/>
      <c r="H1202" s="9"/>
      <c r="I1202" s="9"/>
      <c r="J1202" s="9"/>
    </row>
    <row r="1203" customFormat="false" ht="12.75" hidden="false" customHeight="false" outlineLevel="0" collapsed="false">
      <c r="F1203" s="9"/>
      <c r="G1203" s="9"/>
      <c r="H1203" s="9"/>
      <c r="I1203" s="9"/>
      <c r="J1203" s="9"/>
    </row>
    <row r="1204" customFormat="false" ht="12.75" hidden="false" customHeight="false" outlineLevel="0" collapsed="false">
      <c r="F1204" s="9"/>
      <c r="G1204" s="9"/>
      <c r="H1204" s="9"/>
      <c r="I1204" s="9"/>
      <c r="J1204" s="9"/>
    </row>
    <row r="1205" customFormat="false" ht="12.75" hidden="false" customHeight="false" outlineLevel="0" collapsed="false">
      <c r="F1205" s="9"/>
      <c r="G1205" s="9"/>
      <c r="H1205" s="9"/>
      <c r="I1205" s="9"/>
      <c r="J1205" s="9"/>
    </row>
    <row r="1207" s="399" customFormat="true" ht="12.75" hidden="false" customHeight="false" outlineLevel="0" collapsed="false">
      <c r="A1207" s="7"/>
      <c r="B1207" s="7"/>
      <c r="C1207" s="7"/>
      <c r="D1207" s="7"/>
      <c r="E1207" s="7"/>
      <c r="F1207" s="8"/>
      <c r="G1207" s="7"/>
      <c r="H1207" s="7"/>
      <c r="I1207" s="7"/>
      <c r="J1207" s="7"/>
      <c r="K1207" s="9"/>
      <c r="L1207" s="9"/>
      <c r="M1207" s="9"/>
      <c r="N1207" s="9"/>
      <c r="O1207" s="9"/>
      <c r="P1207" s="397"/>
      <c r="Q1207" s="397"/>
      <c r="R1207" s="398"/>
      <c r="S1207" s="398"/>
      <c r="T1207" s="398"/>
      <c r="U1207" s="398"/>
      <c r="V1207" s="398"/>
    </row>
    <row r="1211" customFormat="false" ht="12.75" hidden="false" customHeight="false" outlineLevel="0" collapsed="false">
      <c r="F1211" s="7"/>
      <c r="G1211" s="8"/>
      <c r="K1211" s="7"/>
    </row>
    <row r="1212" customFormat="false" ht="12.75" hidden="false" customHeight="false" outlineLevel="0" collapsed="false">
      <c r="F1212" s="7"/>
      <c r="G1212" s="8"/>
      <c r="K1212" s="7"/>
    </row>
    <row r="1213" customFormat="false" ht="12.75" hidden="false" customHeight="false" outlineLevel="0" collapsed="false">
      <c r="A1213" s="400"/>
      <c r="B1213" s="401"/>
      <c r="C1213" s="402"/>
      <c r="D1213" s="401"/>
      <c r="E1213" s="403"/>
      <c r="F1213" s="403"/>
      <c r="G1213" s="404"/>
      <c r="H1213" s="404"/>
      <c r="I1213" s="404"/>
      <c r="J1213" s="404"/>
      <c r="K1213" s="404"/>
      <c r="L1213" s="404"/>
      <c r="M1213" s="404"/>
      <c r="N1213" s="404"/>
      <c r="O1213" s="404"/>
    </row>
    <row r="1214" customFormat="false" ht="12.75" hidden="false" customHeight="false" outlineLevel="0" collapsed="false">
      <c r="N1214" s="14" t="s">
        <v>550</v>
      </c>
      <c r="O1214" s="14"/>
    </row>
    <row r="1215" customFormat="false" ht="12.75" hidden="false" customHeight="false" outlineLevel="0" collapsed="false">
      <c r="A1215" s="127" t="s">
        <v>551</v>
      </c>
      <c r="B1215" s="127"/>
      <c r="C1215" s="127"/>
      <c r="D1215" s="127"/>
      <c r="E1215" s="127"/>
      <c r="F1215" s="127"/>
      <c r="G1215" s="127"/>
      <c r="H1215" s="127"/>
      <c r="I1215" s="127"/>
      <c r="J1215" s="127"/>
      <c r="K1215" s="127"/>
      <c r="L1215" s="127"/>
      <c r="M1215" s="127"/>
      <c r="N1215" s="127"/>
      <c r="O1215" s="7"/>
      <c r="Q1215" s="147"/>
    </row>
    <row r="1216" customFormat="false" ht="12.75" hidden="false" customHeight="false" outlineLevel="0" collapsed="false">
      <c r="A1216" s="127" t="s">
        <v>552</v>
      </c>
      <c r="B1216" s="127"/>
      <c r="C1216" s="127"/>
      <c r="D1216" s="127"/>
      <c r="E1216" s="127"/>
      <c r="F1216" s="127"/>
      <c r="G1216" s="127"/>
      <c r="H1216" s="127"/>
      <c r="I1216" s="127"/>
      <c r="J1216" s="127"/>
      <c r="K1216" s="127"/>
      <c r="L1216" s="127"/>
      <c r="M1216" s="127"/>
      <c r="N1216" s="127"/>
      <c r="O1216" s="127"/>
      <c r="Q1216" s="147"/>
    </row>
    <row r="1217" customFormat="false" ht="13.5" hidden="false" customHeight="false" outlineLevel="0" collapsed="false">
      <c r="A1217" s="127"/>
      <c r="B1217" s="127"/>
      <c r="C1217" s="114"/>
      <c r="D1217" s="127"/>
      <c r="E1217" s="114"/>
      <c r="F1217" s="114"/>
      <c r="G1217" s="128"/>
      <c r="H1217" s="128"/>
      <c r="I1217" s="128"/>
      <c r="J1217" s="127"/>
      <c r="K1217" s="129"/>
      <c r="L1217" s="130"/>
      <c r="M1217" s="130"/>
      <c r="Q1217" s="147"/>
    </row>
    <row r="1218" customFormat="false" ht="12.75" hidden="false" customHeight="false" outlineLevel="0" collapsed="false">
      <c r="A1218" s="384" t="s">
        <v>553</v>
      </c>
      <c r="B1218" s="384"/>
      <c r="C1218" s="384"/>
      <c r="D1218" s="21" t="s">
        <v>554</v>
      </c>
      <c r="E1218" s="385" t="s">
        <v>223</v>
      </c>
      <c r="F1218" s="385"/>
      <c r="G1218" s="23" t="s">
        <v>224</v>
      </c>
      <c r="H1218" s="23"/>
      <c r="I1218" s="23"/>
      <c r="J1218" s="23"/>
      <c r="K1218" s="24" t="s">
        <v>225</v>
      </c>
      <c r="L1218" s="24"/>
      <c r="M1218" s="24"/>
      <c r="N1218" s="24"/>
      <c r="O1218" s="25"/>
      <c r="Q1218" s="147"/>
    </row>
    <row r="1219" customFormat="false" ht="12.75" hidden="false" customHeight="false" outlineLevel="0" collapsed="false">
      <c r="A1219" s="386"/>
      <c r="B1219" s="386"/>
      <c r="C1219" s="386"/>
      <c r="D1219" s="28"/>
      <c r="E1219" s="387" t="s">
        <v>228</v>
      </c>
      <c r="F1219" s="387"/>
      <c r="G1219" s="32" t="s">
        <v>229</v>
      </c>
      <c r="H1219" s="32" t="s">
        <v>230</v>
      </c>
      <c r="I1219" s="32" t="s">
        <v>231</v>
      </c>
      <c r="J1219" s="32" t="s">
        <v>232</v>
      </c>
      <c r="K1219" s="32" t="s">
        <v>229</v>
      </c>
      <c r="L1219" s="32" t="s">
        <v>230</v>
      </c>
      <c r="M1219" s="32" t="s">
        <v>231</v>
      </c>
      <c r="N1219" s="33" t="s">
        <v>232</v>
      </c>
      <c r="O1219" s="25"/>
      <c r="Q1219" s="147"/>
    </row>
    <row r="1220" customFormat="false" ht="13.5" hidden="false" customHeight="false" outlineLevel="0" collapsed="false">
      <c r="A1220" s="388"/>
      <c r="B1220" s="389"/>
      <c r="C1220" s="35"/>
      <c r="D1220" s="36"/>
      <c r="E1220" s="37" t="s">
        <v>233</v>
      </c>
      <c r="F1220" s="37"/>
      <c r="G1220" s="36"/>
      <c r="H1220" s="36" t="s">
        <v>234</v>
      </c>
      <c r="I1220" s="36"/>
      <c r="J1220" s="36"/>
      <c r="K1220" s="36"/>
      <c r="L1220" s="36" t="s">
        <v>234</v>
      </c>
      <c r="M1220" s="36"/>
      <c r="N1220" s="41"/>
      <c r="O1220" s="25"/>
    </row>
    <row r="1221" customFormat="false" ht="12.75" hidden="false" customHeight="false" outlineLevel="0" collapsed="false">
      <c r="A1221" s="405" t="s">
        <v>235</v>
      </c>
      <c r="B1221" s="127"/>
      <c r="C1221" s="177"/>
      <c r="D1221" s="54" t="s">
        <v>555</v>
      </c>
      <c r="F1221" s="326" t="n">
        <f aca="false">F8</f>
        <v>0.835000000000001</v>
      </c>
      <c r="G1221" s="326" t="n">
        <f aca="false">G8</f>
        <v>23100</v>
      </c>
      <c r="H1221" s="326" t="n">
        <f aca="false">H8</f>
        <v>890</v>
      </c>
      <c r="I1221" s="326" t="n">
        <f aca="false">I8</f>
        <v>1390</v>
      </c>
      <c r="J1221" s="326" t="n">
        <f aca="false">J8</f>
        <v>25380</v>
      </c>
      <c r="K1221" s="326" t="n">
        <f aca="false">K8</f>
        <v>19288.5</v>
      </c>
      <c r="L1221" s="326" t="n">
        <f aca="false">L8</f>
        <v>743.150000000001</v>
      </c>
      <c r="M1221" s="326" t="n">
        <f aca="false">M8</f>
        <v>1160.65</v>
      </c>
      <c r="N1221" s="326" t="n">
        <f aca="false">N8</f>
        <v>21192.3</v>
      </c>
      <c r="O1221" s="62"/>
      <c r="P1221" s="228" t="n">
        <v>21192.3</v>
      </c>
    </row>
    <row r="1222" customFormat="false" ht="12.75" hidden="false" customHeight="false" outlineLevel="0" collapsed="false">
      <c r="A1222" s="113"/>
      <c r="B1222" s="127"/>
      <c r="C1222" s="177"/>
      <c r="D1222" s="54"/>
      <c r="F1222" s="326" t="n">
        <f aca="false">F9</f>
        <v>4.784</v>
      </c>
      <c r="G1222" s="326" t="n">
        <f aca="false">G9</f>
        <v>18628</v>
      </c>
      <c r="H1222" s="326" t="n">
        <f aca="false">H9</f>
        <v>682</v>
      </c>
      <c r="I1222" s="326" t="n">
        <f aca="false">I9</f>
        <v>1060</v>
      </c>
      <c r="J1222" s="326" t="n">
        <f aca="false">J9</f>
        <v>20370</v>
      </c>
      <c r="K1222" s="326" t="n">
        <f aca="false">K9</f>
        <v>89116.352</v>
      </c>
      <c r="L1222" s="326" t="n">
        <f aca="false">L9</f>
        <v>3262.688</v>
      </c>
      <c r="M1222" s="326" t="n">
        <f aca="false">M9</f>
        <v>5071.04</v>
      </c>
      <c r="N1222" s="326" t="n">
        <f aca="false">N9</f>
        <v>97450.08</v>
      </c>
      <c r="O1222" s="62"/>
      <c r="P1222" s="50" t="n">
        <v>97450.08</v>
      </c>
    </row>
    <row r="1223" customFormat="false" ht="12.75" hidden="false" customHeight="false" outlineLevel="0" collapsed="false">
      <c r="A1223" s="113"/>
      <c r="B1223" s="127"/>
      <c r="C1223" s="177"/>
      <c r="D1223" s="54"/>
      <c r="F1223" s="326" t="n">
        <f aca="false">F10</f>
        <v>10.42</v>
      </c>
      <c r="G1223" s="326" t="n">
        <f aca="false">G10</f>
        <v>12630</v>
      </c>
      <c r="H1223" s="326" t="n">
        <f aca="false">H10</f>
        <v>512</v>
      </c>
      <c r="I1223" s="326" t="n">
        <f aca="false">I10</f>
        <v>878</v>
      </c>
      <c r="J1223" s="326" t="n">
        <f aca="false">J10</f>
        <v>14020</v>
      </c>
      <c r="K1223" s="326" t="n">
        <f aca="false">K10</f>
        <v>131604.6</v>
      </c>
      <c r="L1223" s="326" t="n">
        <f aca="false">L10</f>
        <v>5335.04</v>
      </c>
      <c r="M1223" s="326" t="n">
        <f aca="false">M10</f>
        <v>9148.76</v>
      </c>
      <c r="N1223" s="326" t="n">
        <f aca="false">N10</f>
        <v>146088.4</v>
      </c>
      <c r="O1223" s="62"/>
      <c r="P1223" s="50" t="n">
        <v>146088.4</v>
      </c>
    </row>
    <row r="1224" customFormat="false" ht="12.75" hidden="false" customHeight="false" outlineLevel="0" collapsed="false">
      <c r="A1224" s="113"/>
      <c r="B1224" s="127"/>
      <c r="C1224" s="177"/>
      <c r="D1224" s="54"/>
      <c r="F1224" s="326" t="n">
        <f aca="false">F11</f>
        <v>13.846</v>
      </c>
      <c r="G1224" s="326" t="n">
        <f aca="false">G11</f>
        <v>7857</v>
      </c>
      <c r="H1224" s="326" t="n">
        <f aca="false">H11</f>
        <v>435</v>
      </c>
      <c r="I1224" s="326" t="n">
        <f aca="false">I11</f>
        <v>705</v>
      </c>
      <c r="J1224" s="326" t="n">
        <f aca="false">J11</f>
        <v>8997</v>
      </c>
      <c r="K1224" s="326" t="n">
        <f aca="false">K11</f>
        <v>108788.022</v>
      </c>
      <c r="L1224" s="326" t="n">
        <f aca="false">L11</f>
        <v>6023.01</v>
      </c>
      <c r="M1224" s="326" t="n">
        <f aca="false">M11</f>
        <v>9761.43</v>
      </c>
      <c r="N1224" s="326" t="n">
        <f aca="false">N11</f>
        <v>124572.462</v>
      </c>
      <c r="O1224" s="62"/>
      <c r="P1224" s="50" t="n">
        <v>124572.462</v>
      </c>
    </row>
    <row r="1225" customFormat="false" ht="12.75" hidden="false" customHeight="false" outlineLevel="0" collapsed="false">
      <c r="A1225" s="113"/>
      <c r="B1225" s="127"/>
      <c r="C1225" s="177"/>
      <c r="D1225" s="54"/>
      <c r="F1225" s="326" t="n">
        <f aca="false">F12</f>
        <v>9.579</v>
      </c>
      <c r="G1225" s="326" t="n">
        <f aca="false">G12</f>
        <v>6655</v>
      </c>
      <c r="H1225" s="326" t="n">
        <f aca="false">H12</f>
        <v>294</v>
      </c>
      <c r="I1225" s="326" t="n">
        <f aca="false">I12</f>
        <v>612</v>
      </c>
      <c r="J1225" s="326" t="n">
        <f aca="false">J12</f>
        <v>7561</v>
      </c>
      <c r="K1225" s="326" t="n">
        <f aca="false">K12</f>
        <v>63748.245</v>
      </c>
      <c r="L1225" s="326" t="n">
        <f aca="false">L12</f>
        <v>2816.226</v>
      </c>
      <c r="M1225" s="326" t="n">
        <f aca="false">M12</f>
        <v>5862.348</v>
      </c>
      <c r="N1225" s="326" t="n">
        <f aca="false">N12</f>
        <v>72426.819</v>
      </c>
      <c r="O1225" s="62"/>
      <c r="P1225" s="50" t="n">
        <v>72426.819</v>
      </c>
    </row>
    <row r="1226" customFormat="false" ht="12.75" hidden="false" customHeight="false" outlineLevel="0" collapsed="false">
      <c r="A1226" s="113"/>
      <c r="B1226" s="127"/>
      <c r="C1226" s="177"/>
      <c r="D1226" s="81"/>
      <c r="E1226" s="167"/>
      <c r="F1226" s="326" t="n">
        <f aca="false">F13</f>
        <v>13.797</v>
      </c>
      <c r="G1226" s="326" t="n">
        <f aca="false">G13</f>
        <v>5180</v>
      </c>
      <c r="H1226" s="326" t="n">
        <f aca="false">H13</f>
        <v>280</v>
      </c>
      <c r="I1226" s="326" t="n">
        <f aca="false">I13</f>
        <v>586</v>
      </c>
      <c r="J1226" s="326" t="n">
        <f aca="false">J13</f>
        <v>6046</v>
      </c>
      <c r="K1226" s="326" t="n">
        <f aca="false">K13</f>
        <v>71468.46</v>
      </c>
      <c r="L1226" s="326" t="n">
        <f aca="false">L13</f>
        <v>3863.16</v>
      </c>
      <c r="M1226" s="326" t="n">
        <f aca="false">M13</f>
        <v>8085.042</v>
      </c>
      <c r="N1226" s="326" t="n">
        <f aca="false">N13</f>
        <v>83416.662</v>
      </c>
      <c r="O1226" s="62"/>
      <c r="P1226" s="74" t="n">
        <v>83416.662</v>
      </c>
    </row>
    <row r="1227" customFormat="false" ht="12.75" hidden="false" customHeight="false" outlineLevel="0" collapsed="false">
      <c r="A1227" s="113"/>
      <c r="B1227" s="127"/>
      <c r="C1227" s="177"/>
      <c r="D1227" s="406" t="s">
        <v>556</v>
      </c>
      <c r="E1227" s="407"/>
      <c r="F1227" s="408" t="n">
        <f aca="false">SUM(F1221:F1226)</f>
        <v>53.261</v>
      </c>
      <c r="G1227" s="409" t="n">
        <f aca="false">K1227/$F$1227</f>
        <v>9087.59090141004</v>
      </c>
      <c r="H1227" s="409" t="n">
        <f aca="false">L1227/$F$1227</f>
        <v>413.872702352566</v>
      </c>
      <c r="I1227" s="409" t="n">
        <f aca="false">M1227/$F$1227</f>
        <v>733.919190401983</v>
      </c>
      <c r="J1227" s="409" t="n">
        <f aca="false">N1227/$F$1227</f>
        <v>10235.3827941646</v>
      </c>
      <c r="K1227" s="409" t="n">
        <f aca="false">SUM(K1221:K1226)</f>
        <v>484014.179</v>
      </c>
      <c r="L1227" s="409" t="n">
        <f aca="false">SUM(L1221:L1226)</f>
        <v>22043.274</v>
      </c>
      <c r="M1227" s="409" t="n">
        <f aca="false">SUM(M1221:M1226)</f>
        <v>39089.27</v>
      </c>
      <c r="N1227" s="409" t="n">
        <f aca="false">SUM(N1221:N1226)</f>
        <v>545146.723</v>
      </c>
      <c r="O1227" s="410"/>
      <c r="P1227" s="409" t="n">
        <f aca="false">SUM(P1221:P1226)</f>
        <v>545146.723</v>
      </c>
    </row>
    <row r="1228" customFormat="false" ht="12.75" hidden="false" customHeight="false" outlineLevel="0" collapsed="false">
      <c r="A1228" s="113"/>
      <c r="B1228" s="127"/>
      <c r="C1228" s="177"/>
      <c r="D1228" s="54" t="s">
        <v>557</v>
      </c>
      <c r="F1228" s="411" t="n">
        <f aca="false">F127</f>
        <v>3.182</v>
      </c>
      <c r="G1228" s="411" t="n">
        <f aca="false">G127</f>
        <v>17117</v>
      </c>
      <c r="H1228" s="411" t="n">
        <f aca="false">H127</f>
        <v>726</v>
      </c>
      <c r="I1228" s="411" t="n">
        <f aca="false">I127</f>
        <v>637</v>
      </c>
      <c r="J1228" s="411" t="n">
        <f aca="false">J127</f>
        <v>18480</v>
      </c>
      <c r="K1228" s="411" t="n">
        <f aca="false">K127</f>
        <v>54466.294</v>
      </c>
      <c r="L1228" s="411" t="n">
        <f aca="false">L127</f>
        <v>2310.132</v>
      </c>
      <c r="M1228" s="411" t="n">
        <f aca="false">M127</f>
        <v>2026.934</v>
      </c>
      <c r="N1228" s="411" t="n">
        <f aca="false">N127</f>
        <v>58803.36</v>
      </c>
      <c r="O1228" s="62"/>
      <c r="P1228" s="50" t="n">
        <v>58803.36</v>
      </c>
    </row>
    <row r="1229" customFormat="false" ht="12.75" hidden="false" customHeight="false" outlineLevel="0" collapsed="false">
      <c r="A1229" s="113"/>
      <c r="B1229" s="127"/>
      <c r="C1229" s="177"/>
      <c r="D1229" s="54"/>
      <c r="F1229" s="411" t="n">
        <f aca="false">F128</f>
        <v>3.376</v>
      </c>
      <c r="G1229" s="411" t="n">
        <f aca="false">G128</f>
        <v>14700</v>
      </c>
      <c r="H1229" s="411" t="n">
        <f aca="false">H128</f>
        <v>500</v>
      </c>
      <c r="I1229" s="411" t="n">
        <f aca="false">I128</f>
        <v>640</v>
      </c>
      <c r="J1229" s="411" t="n">
        <f aca="false">J128</f>
        <v>15840</v>
      </c>
      <c r="K1229" s="411" t="n">
        <f aca="false">K128</f>
        <v>49627.2</v>
      </c>
      <c r="L1229" s="411" t="n">
        <f aca="false">L128</f>
        <v>1688</v>
      </c>
      <c r="M1229" s="411" t="n">
        <f aca="false">M128</f>
        <v>2160.64</v>
      </c>
      <c r="N1229" s="411" t="n">
        <f aca="false">N128</f>
        <v>53475.84</v>
      </c>
      <c r="O1229" s="62"/>
      <c r="P1229" s="50" t="n">
        <v>53475.84</v>
      </c>
    </row>
    <row r="1230" customFormat="false" ht="12.75" hidden="false" customHeight="false" outlineLevel="0" collapsed="false">
      <c r="A1230" s="113"/>
      <c r="B1230" s="127"/>
      <c r="C1230" s="177"/>
      <c r="D1230" s="54"/>
      <c r="F1230" s="411" t="n">
        <f aca="false">F129</f>
        <v>8.735</v>
      </c>
      <c r="G1230" s="411" t="n">
        <f aca="false">G129</f>
        <v>9634</v>
      </c>
      <c r="H1230" s="411" t="n">
        <f aca="false">H129</f>
        <v>475</v>
      </c>
      <c r="I1230" s="411" t="n">
        <f aca="false">I129</f>
        <v>925</v>
      </c>
      <c r="J1230" s="411" t="n">
        <f aca="false">J129</f>
        <v>11034</v>
      </c>
      <c r="K1230" s="411" t="n">
        <f aca="false">K129</f>
        <v>84152.99</v>
      </c>
      <c r="L1230" s="411" t="n">
        <f aca="false">L129</f>
        <v>4149.125</v>
      </c>
      <c r="M1230" s="411" t="n">
        <f aca="false">M129</f>
        <v>8079.875</v>
      </c>
      <c r="N1230" s="411" t="n">
        <f aca="false">N129</f>
        <v>96381.99</v>
      </c>
      <c r="O1230" s="62"/>
      <c r="P1230" s="50" t="n">
        <v>96381.99</v>
      </c>
    </row>
    <row r="1231" customFormat="false" ht="12.75" hidden="false" customHeight="false" outlineLevel="0" collapsed="false">
      <c r="A1231" s="113"/>
      <c r="B1231" s="127"/>
      <c r="C1231" s="177"/>
      <c r="D1231" s="54"/>
      <c r="F1231" s="411" t="n">
        <f aca="false">F130</f>
        <v>12.088</v>
      </c>
      <c r="G1231" s="411" t="n">
        <f aca="false">G130</f>
        <v>7600</v>
      </c>
      <c r="H1231" s="411" t="n">
        <f aca="false">H130</f>
        <v>332</v>
      </c>
      <c r="I1231" s="411" t="n">
        <f aca="false">I130</f>
        <v>800</v>
      </c>
      <c r="J1231" s="411" t="n">
        <f aca="false">J130</f>
        <v>8732</v>
      </c>
      <c r="K1231" s="411" t="n">
        <f aca="false">K130</f>
        <v>91868.8</v>
      </c>
      <c r="L1231" s="411" t="n">
        <f aca="false">L130</f>
        <v>4013.216</v>
      </c>
      <c r="M1231" s="411" t="n">
        <f aca="false">M130</f>
        <v>9670.4</v>
      </c>
      <c r="N1231" s="411" t="n">
        <f aca="false">N130</f>
        <v>105552.416</v>
      </c>
      <c r="O1231" s="62"/>
      <c r="P1231" s="50" t="n">
        <v>105552.416</v>
      </c>
    </row>
    <row r="1232" customFormat="false" ht="12.75" hidden="false" customHeight="false" outlineLevel="0" collapsed="false">
      <c r="A1232" s="113"/>
      <c r="B1232" s="127"/>
      <c r="C1232" s="177"/>
      <c r="D1232" s="54"/>
      <c r="F1232" s="411" t="n">
        <f aca="false">F131</f>
        <v>4.27999999999999</v>
      </c>
      <c r="G1232" s="411" t="n">
        <f aca="false">G131</f>
        <v>8262</v>
      </c>
      <c r="H1232" s="411" t="n">
        <f aca="false">H131</f>
        <v>452</v>
      </c>
      <c r="I1232" s="411" t="n">
        <f aca="false">I131</f>
        <v>792</v>
      </c>
      <c r="J1232" s="411" t="n">
        <f aca="false">J131</f>
        <v>9506</v>
      </c>
      <c r="K1232" s="411" t="n">
        <f aca="false">K131</f>
        <v>35361.36</v>
      </c>
      <c r="L1232" s="411" t="n">
        <f aca="false">L131</f>
        <v>1934.56</v>
      </c>
      <c r="M1232" s="411" t="n">
        <f aca="false">M131</f>
        <v>3389.76</v>
      </c>
      <c r="N1232" s="411" t="n">
        <f aca="false">N131</f>
        <v>40685.6799999999</v>
      </c>
      <c r="O1232" s="62"/>
      <c r="P1232" s="50" t="n">
        <v>40685.6799999999</v>
      </c>
    </row>
    <row r="1233" customFormat="false" ht="12.75" hidden="false" customHeight="false" outlineLevel="0" collapsed="false">
      <c r="A1233" s="113"/>
      <c r="B1233" s="127"/>
      <c r="C1233" s="177"/>
      <c r="D1233" s="54"/>
      <c r="F1233" s="411" t="n">
        <f aca="false">F132</f>
        <v>4.002</v>
      </c>
      <c r="G1233" s="411" t="n">
        <f aca="false">G132</f>
        <v>6284</v>
      </c>
      <c r="H1233" s="411" t="n">
        <f aca="false">H132</f>
        <v>346</v>
      </c>
      <c r="I1233" s="411" t="n">
        <f aca="false">I132</f>
        <v>786</v>
      </c>
      <c r="J1233" s="411" t="n">
        <f aca="false">J132</f>
        <v>7416</v>
      </c>
      <c r="K1233" s="411" t="n">
        <f aca="false">K132</f>
        <v>25148.568</v>
      </c>
      <c r="L1233" s="411" t="n">
        <f aca="false">L132</f>
        <v>1384.692</v>
      </c>
      <c r="M1233" s="411" t="n">
        <f aca="false">M132</f>
        <v>3145.572</v>
      </c>
      <c r="N1233" s="411" t="n">
        <f aca="false">N132</f>
        <v>29678.832</v>
      </c>
      <c r="O1233" s="62"/>
      <c r="P1233" s="50" t="n">
        <v>29678.832</v>
      </c>
    </row>
    <row r="1234" customFormat="false" ht="12.75" hidden="false" customHeight="false" outlineLevel="0" collapsed="false">
      <c r="A1234" s="113"/>
      <c r="B1234" s="127"/>
      <c r="C1234" s="177"/>
      <c r="D1234" s="54"/>
      <c r="F1234" s="411" t="n">
        <f aca="false">F133</f>
        <v>9.542</v>
      </c>
      <c r="G1234" s="411" t="n">
        <f aca="false">G133</f>
        <v>6142</v>
      </c>
      <c r="H1234" s="411" t="n">
        <f aca="false">H133</f>
        <v>574</v>
      </c>
      <c r="I1234" s="411" t="n">
        <f aca="false">I133</f>
        <v>802</v>
      </c>
      <c r="J1234" s="411" t="n">
        <f aca="false">J133</f>
        <v>7518</v>
      </c>
      <c r="K1234" s="411" t="n">
        <f aca="false">K133</f>
        <v>58606.964</v>
      </c>
      <c r="L1234" s="411" t="n">
        <f aca="false">L133</f>
        <v>5477.108</v>
      </c>
      <c r="M1234" s="411" t="n">
        <f aca="false">M133</f>
        <v>7652.684</v>
      </c>
      <c r="N1234" s="411" t="n">
        <f aca="false">N133</f>
        <v>71736.756</v>
      </c>
      <c r="O1234" s="62"/>
      <c r="P1234" s="50" t="n">
        <v>71736.756</v>
      </c>
    </row>
    <row r="1235" customFormat="false" ht="12.75" hidden="false" customHeight="false" outlineLevel="0" collapsed="false">
      <c r="A1235" s="113"/>
      <c r="B1235" s="127"/>
      <c r="C1235" s="177"/>
      <c r="D1235" s="81"/>
      <c r="E1235" s="167"/>
      <c r="F1235" s="411" t="n">
        <f aca="false">F134</f>
        <v>6.54</v>
      </c>
      <c r="G1235" s="411" t="n">
        <f aca="false">G134</f>
        <v>6142</v>
      </c>
      <c r="H1235" s="411" t="n">
        <f aca="false">H134</f>
        <v>574</v>
      </c>
      <c r="I1235" s="411" t="n">
        <f aca="false">I134</f>
        <v>802</v>
      </c>
      <c r="J1235" s="411" t="n">
        <f aca="false">J134</f>
        <v>7518</v>
      </c>
      <c r="K1235" s="411" t="n">
        <f aca="false">K134</f>
        <v>40168.68</v>
      </c>
      <c r="L1235" s="411" t="n">
        <f aca="false">L134</f>
        <v>3753.96</v>
      </c>
      <c r="M1235" s="411" t="n">
        <f aca="false">M134</f>
        <v>5245.08</v>
      </c>
      <c r="N1235" s="411" t="n">
        <f aca="false">N134</f>
        <v>49167.72</v>
      </c>
      <c r="O1235" s="62"/>
      <c r="P1235" s="74" t="n">
        <v>49167.72</v>
      </c>
    </row>
    <row r="1236" customFormat="false" ht="12.75" hidden="false" customHeight="false" outlineLevel="0" collapsed="false">
      <c r="A1236" s="113"/>
      <c r="B1236" s="127"/>
      <c r="C1236" s="177"/>
      <c r="D1236" s="406" t="s">
        <v>556</v>
      </c>
      <c r="E1236" s="407"/>
      <c r="F1236" s="408" t="n">
        <f aca="false">SUM(F1228:F1235)</f>
        <v>51.745</v>
      </c>
      <c r="G1236" s="409" t="n">
        <f aca="false">K1236/$F$1236</f>
        <v>8491.65824717364</v>
      </c>
      <c r="H1236" s="409" t="n">
        <f aca="false">L1236/$F$1236</f>
        <v>477.549386414146</v>
      </c>
      <c r="I1236" s="409" t="n">
        <f aca="false">M1236/$F$1236</f>
        <v>799.515798627887</v>
      </c>
      <c r="J1236" s="409" t="n">
        <f aca="false">N1236/$F$1236</f>
        <v>9768.72343221567</v>
      </c>
      <c r="K1236" s="412" t="n">
        <f aca="false">SUM(K1228:K1235)</f>
        <v>439400.856</v>
      </c>
      <c r="L1236" s="409" t="n">
        <f aca="false">SUM(L1228:L1235)</f>
        <v>24710.793</v>
      </c>
      <c r="M1236" s="409" t="n">
        <f aca="false">SUM(M1228:M1235)</f>
        <v>41370.945</v>
      </c>
      <c r="N1236" s="409" t="n">
        <f aca="false">SUM(N1228:N1235)</f>
        <v>505482.594</v>
      </c>
      <c r="O1236" s="410"/>
      <c r="P1236" s="409" t="n">
        <f aca="false">SUM(P1228:P1235)</f>
        <v>505482.594</v>
      </c>
    </row>
    <row r="1237" customFormat="false" ht="12.75" hidden="false" customHeight="false" outlineLevel="0" collapsed="false">
      <c r="A1237" s="113"/>
      <c r="B1237" s="127"/>
      <c r="C1237" s="177"/>
      <c r="D1237" s="54" t="s">
        <v>558</v>
      </c>
      <c r="F1237" s="411" t="n">
        <f aca="false">F437</f>
        <v>0.631</v>
      </c>
      <c r="G1237" s="411" t="n">
        <f aca="false">G437</f>
        <v>27542</v>
      </c>
      <c r="H1237" s="411" t="n">
        <f aca="false">H437</f>
        <v>924</v>
      </c>
      <c r="I1237" s="411" t="n">
        <f aca="false">I437</f>
        <v>568</v>
      </c>
      <c r="J1237" s="411" t="n">
        <f aca="false">J437</f>
        <v>29034</v>
      </c>
      <c r="K1237" s="411" t="n">
        <f aca="false">K437</f>
        <v>17379.002</v>
      </c>
      <c r="L1237" s="411" t="n">
        <f aca="false">L437</f>
        <v>583.044</v>
      </c>
      <c r="M1237" s="411" t="n">
        <f aca="false">M437</f>
        <v>358.408</v>
      </c>
      <c r="N1237" s="411" t="n">
        <f aca="false">N437</f>
        <v>18320.454</v>
      </c>
      <c r="O1237" s="62"/>
      <c r="P1237" s="50" t="n">
        <v>18320.454</v>
      </c>
    </row>
    <row r="1238" customFormat="false" ht="12.75" hidden="false" customHeight="false" outlineLevel="0" collapsed="false">
      <c r="A1238" s="113"/>
      <c r="B1238" s="127"/>
      <c r="C1238" s="177"/>
      <c r="D1238" s="54"/>
      <c r="F1238" s="411" t="n">
        <f aca="false">F438</f>
        <v>4.647</v>
      </c>
      <c r="G1238" s="411" t="n">
        <f aca="false">G438</f>
        <v>16408</v>
      </c>
      <c r="H1238" s="411" t="n">
        <f aca="false">H438</f>
        <v>498</v>
      </c>
      <c r="I1238" s="411" t="n">
        <f aca="false">I438</f>
        <v>351</v>
      </c>
      <c r="J1238" s="411" t="n">
        <f aca="false">J438</f>
        <v>17257</v>
      </c>
      <c r="K1238" s="411" t="n">
        <f aca="false">K438</f>
        <v>76247.976</v>
      </c>
      <c r="L1238" s="411" t="n">
        <f aca="false">L438</f>
        <v>2314.206</v>
      </c>
      <c r="M1238" s="411" t="n">
        <f aca="false">M438</f>
        <v>1631.097</v>
      </c>
      <c r="N1238" s="411" t="n">
        <f aca="false">N438</f>
        <v>80193.279</v>
      </c>
      <c r="O1238" s="62"/>
      <c r="P1238" s="50" t="n">
        <v>80193.279</v>
      </c>
    </row>
    <row r="1239" customFormat="false" ht="12.75" hidden="false" customHeight="false" outlineLevel="0" collapsed="false">
      <c r="A1239" s="113"/>
      <c r="B1239" s="127"/>
      <c r="C1239" s="177"/>
      <c r="D1239" s="54"/>
      <c r="F1239" s="411" t="n">
        <f aca="false">F439</f>
        <v>8.581</v>
      </c>
      <c r="G1239" s="411" t="n">
        <f aca="false">G439</f>
        <v>10961</v>
      </c>
      <c r="H1239" s="411" t="n">
        <f aca="false">H439</f>
        <v>495</v>
      </c>
      <c r="I1239" s="411" t="n">
        <f aca="false">I439</f>
        <v>1205</v>
      </c>
      <c r="J1239" s="411" t="n">
        <f aca="false">J439</f>
        <v>12661</v>
      </c>
      <c r="K1239" s="411" t="n">
        <f aca="false">K439</f>
        <v>94056.341</v>
      </c>
      <c r="L1239" s="411" t="n">
        <f aca="false">L439</f>
        <v>4247.595</v>
      </c>
      <c r="M1239" s="411" t="n">
        <f aca="false">M439</f>
        <v>10340.105</v>
      </c>
      <c r="N1239" s="411" t="n">
        <f aca="false">N439</f>
        <v>108644.041</v>
      </c>
      <c r="O1239" s="62"/>
      <c r="P1239" s="50" t="n">
        <v>108644.041</v>
      </c>
    </row>
    <row r="1240" customFormat="false" ht="12.75" hidden="false" customHeight="false" outlineLevel="0" collapsed="false">
      <c r="A1240" s="113"/>
      <c r="B1240" s="127"/>
      <c r="C1240" s="177"/>
      <c r="D1240" s="54"/>
      <c r="F1240" s="411" t="n">
        <f aca="false">F440</f>
        <v>12.34</v>
      </c>
      <c r="G1240" s="411" t="n">
        <f aca="false">G440</f>
        <v>5520</v>
      </c>
      <c r="H1240" s="411" t="n">
        <f aca="false">H440</f>
        <v>420</v>
      </c>
      <c r="I1240" s="411" t="n">
        <f aca="false">I440</f>
        <v>1005</v>
      </c>
      <c r="J1240" s="411" t="n">
        <f aca="false">J440</f>
        <v>6945</v>
      </c>
      <c r="K1240" s="411" t="n">
        <f aca="false">K440</f>
        <v>68116.8</v>
      </c>
      <c r="L1240" s="411" t="n">
        <f aca="false">L440</f>
        <v>5182.8</v>
      </c>
      <c r="M1240" s="411" t="n">
        <f aca="false">M440</f>
        <v>12401.7</v>
      </c>
      <c r="N1240" s="411" t="n">
        <f aca="false">N440</f>
        <v>85701.3</v>
      </c>
      <c r="O1240" s="62"/>
      <c r="P1240" s="50" t="n">
        <v>85701.3</v>
      </c>
    </row>
    <row r="1241" customFormat="false" ht="12.75" hidden="false" customHeight="false" outlineLevel="0" collapsed="false">
      <c r="A1241" s="113"/>
      <c r="B1241" s="127"/>
      <c r="C1241" s="177"/>
      <c r="D1241" s="81"/>
      <c r="E1241" s="167"/>
      <c r="F1241" s="411" t="n">
        <f aca="false">F441</f>
        <v>4.96100000000001</v>
      </c>
      <c r="G1241" s="411" t="n">
        <f aca="false">G441</f>
        <v>5050</v>
      </c>
      <c r="H1241" s="411" t="n">
        <f aca="false">H441</f>
        <v>313</v>
      </c>
      <c r="I1241" s="411" t="n">
        <f aca="false">I441</f>
        <v>977</v>
      </c>
      <c r="J1241" s="411" t="n">
        <f aca="false">J441</f>
        <v>6340</v>
      </c>
      <c r="K1241" s="411" t="n">
        <f aca="false">K441</f>
        <v>25053.05</v>
      </c>
      <c r="L1241" s="411" t="n">
        <f aca="false">L441</f>
        <v>1552.793</v>
      </c>
      <c r="M1241" s="411" t="n">
        <f aca="false">M441</f>
        <v>4846.89700000001</v>
      </c>
      <c r="N1241" s="411" t="n">
        <f aca="false">N441</f>
        <v>31452.74</v>
      </c>
      <c r="O1241" s="62"/>
      <c r="P1241" s="74" t="n">
        <v>31452.74</v>
      </c>
    </row>
    <row r="1242" customFormat="false" ht="12.75" hidden="false" customHeight="false" outlineLevel="0" collapsed="false">
      <c r="A1242" s="113"/>
      <c r="B1242" s="127"/>
      <c r="C1242" s="177"/>
      <c r="D1242" s="406" t="s">
        <v>556</v>
      </c>
      <c r="E1242" s="407"/>
      <c r="F1242" s="408" t="n">
        <f aca="false">SUM(F1237:F1241)</f>
        <v>31.16</v>
      </c>
      <c r="G1242" s="409" t="n">
        <f aca="false">K1242/$F$1242</f>
        <v>9013.25959563543</v>
      </c>
      <c r="H1242" s="409" t="n">
        <f aca="false">L1242/$F$1242</f>
        <v>445.456931964056</v>
      </c>
      <c r="I1242" s="409" t="n">
        <f aca="false">M1242/$F$1242</f>
        <v>949.236424903723</v>
      </c>
      <c r="J1242" s="409" t="n">
        <f aca="false">N1242/$F$1242</f>
        <v>10407.9529525032</v>
      </c>
      <c r="K1242" s="409" t="n">
        <f aca="false">SUM(K1237:K1241)</f>
        <v>280853.169</v>
      </c>
      <c r="L1242" s="409" t="n">
        <f aca="false">SUM(L1237:L1241)</f>
        <v>13880.438</v>
      </c>
      <c r="M1242" s="409" t="n">
        <f aca="false">SUM(M1237:M1241)</f>
        <v>29578.207</v>
      </c>
      <c r="N1242" s="409" t="n">
        <f aca="false">SUM(N1237:N1241)</f>
        <v>324311.814</v>
      </c>
      <c r="O1242" s="410"/>
      <c r="P1242" s="409" t="n">
        <f aca="false">SUM(P1237:P1241)</f>
        <v>324311.814</v>
      </c>
    </row>
    <row r="1243" customFormat="false" ht="12.75" hidden="false" customHeight="false" outlineLevel="0" collapsed="false">
      <c r="A1243" s="113"/>
      <c r="B1243" s="127"/>
      <c r="C1243" s="177"/>
      <c r="D1243" s="54" t="s">
        <v>559</v>
      </c>
      <c r="F1243" s="411" t="n">
        <f aca="false">F820</f>
        <v>0.806999999999999</v>
      </c>
      <c r="G1243" s="411" t="n">
        <f aca="false">G820</f>
        <v>14209</v>
      </c>
      <c r="H1243" s="411" t="n">
        <f aca="false">H820</f>
        <v>274</v>
      </c>
      <c r="I1243" s="411" t="n">
        <f aca="false">I820</f>
        <v>323</v>
      </c>
      <c r="J1243" s="411" t="n">
        <f aca="false">J820</f>
        <v>14806</v>
      </c>
      <c r="K1243" s="411" t="n">
        <f aca="false">K820</f>
        <v>11466.663</v>
      </c>
      <c r="L1243" s="411" t="n">
        <f aca="false">L820</f>
        <v>221.118</v>
      </c>
      <c r="M1243" s="411" t="n">
        <f aca="false">M820</f>
        <v>260.661</v>
      </c>
      <c r="N1243" s="411" t="n">
        <f aca="false">N820</f>
        <v>11948.442</v>
      </c>
      <c r="O1243" s="62"/>
      <c r="P1243" s="50" t="n">
        <v>11948.442</v>
      </c>
    </row>
    <row r="1244" customFormat="false" ht="12.75" hidden="false" customHeight="false" outlineLevel="0" collapsed="false">
      <c r="A1244" s="113"/>
      <c r="B1244" s="127"/>
      <c r="C1244" s="177"/>
      <c r="D1244" s="54"/>
      <c r="F1244" s="411" t="n">
        <f aca="false">F821</f>
        <v>1.467</v>
      </c>
      <c r="G1244" s="411" t="n">
        <f aca="false">G821</f>
        <v>12095</v>
      </c>
      <c r="H1244" s="411" t="n">
        <f aca="false">H821</f>
        <v>236</v>
      </c>
      <c r="I1244" s="411" t="n">
        <f aca="false">I821</f>
        <v>255</v>
      </c>
      <c r="J1244" s="411" t="n">
        <f aca="false">J821</f>
        <v>12586</v>
      </c>
      <c r="K1244" s="411" t="n">
        <f aca="false">K821</f>
        <v>17743.365</v>
      </c>
      <c r="L1244" s="411" t="n">
        <f aca="false">L821</f>
        <v>346.212</v>
      </c>
      <c r="M1244" s="411" t="n">
        <f aca="false">M821</f>
        <v>374.085</v>
      </c>
      <c r="N1244" s="411" t="n">
        <f aca="false">N821</f>
        <v>18463.662</v>
      </c>
      <c r="O1244" s="62"/>
      <c r="P1244" s="50" t="n">
        <v>18463.662</v>
      </c>
    </row>
    <row r="1245" customFormat="false" ht="12.75" hidden="false" customHeight="false" outlineLevel="0" collapsed="false">
      <c r="A1245" s="113"/>
      <c r="B1245" s="127"/>
      <c r="C1245" s="177"/>
      <c r="D1245" s="54"/>
      <c r="F1245" s="411" t="n">
        <f aca="false">F822</f>
        <v>1.56</v>
      </c>
      <c r="G1245" s="411" t="n">
        <f aca="false">G822</f>
        <v>8780</v>
      </c>
      <c r="H1245" s="411" t="n">
        <f aca="false">H822</f>
        <v>157</v>
      </c>
      <c r="I1245" s="411" t="n">
        <f aca="false">I822</f>
        <v>178</v>
      </c>
      <c r="J1245" s="411" t="n">
        <f aca="false">J822</f>
        <v>9115</v>
      </c>
      <c r="K1245" s="411" t="n">
        <f aca="false">K822</f>
        <v>13696.8</v>
      </c>
      <c r="L1245" s="411" t="n">
        <f aca="false">L822</f>
        <v>244.92</v>
      </c>
      <c r="M1245" s="411" t="n">
        <f aca="false">M822</f>
        <v>277.68</v>
      </c>
      <c r="N1245" s="411" t="n">
        <f aca="false">N822</f>
        <v>14219.4</v>
      </c>
      <c r="O1245" s="62"/>
      <c r="P1245" s="50" t="n">
        <v>14219.4</v>
      </c>
    </row>
    <row r="1246" customFormat="false" ht="12.75" hidden="false" customHeight="false" outlineLevel="0" collapsed="false">
      <c r="A1246" s="113"/>
      <c r="B1246" s="127"/>
      <c r="C1246" s="177"/>
      <c r="D1246" s="54"/>
      <c r="F1246" s="411" t="n">
        <f aca="false">F823</f>
        <v>3.328</v>
      </c>
      <c r="G1246" s="411" t="n">
        <f aca="false">G823</f>
        <v>8200</v>
      </c>
      <c r="H1246" s="411" t="n">
        <f aca="false">H823</f>
        <v>182</v>
      </c>
      <c r="I1246" s="411" t="n">
        <f aca="false">I823</f>
        <v>136</v>
      </c>
      <c r="J1246" s="411" t="n">
        <f aca="false">J823</f>
        <v>8518</v>
      </c>
      <c r="K1246" s="411" t="n">
        <f aca="false">K823</f>
        <v>27289.6</v>
      </c>
      <c r="L1246" s="411" t="n">
        <f aca="false">L823</f>
        <v>605.696</v>
      </c>
      <c r="M1246" s="411" t="n">
        <f aca="false">M823</f>
        <v>452.608</v>
      </c>
      <c r="N1246" s="411" t="n">
        <f aca="false">N823</f>
        <v>28347.904</v>
      </c>
      <c r="O1246" s="62"/>
      <c r="P1246" s="50" t="n">
        <v>28347.904</v>
      </c>
    </row>
    <row r="1247" customFormat="false" ht="12.75" hidden="false" customHeight="false" outlineLevel="0" collapsed="false">
      <c r="A1247" s="113"/>
      <c r="B1247" s="127"/>
      <c r="C1247" s="177"/>
      <c r="D1247" s="54"/>
      <c r="F1247" s="411" t="n">
        <f aca="false">F824</f>
        <v>3.879</v>
      </c>
      <c r="G1247" s="411" t="n">
        <f aca="false">G824</f>
        <v>6227</v>
      </c>
      <c r="H1247" s="411" t="n">
        <f aca="false">H824</f>
        <v>125</v>
      </c>
      <c r="I1247" s="411" t="n">
        <f aca="false">I824</f>
        <v>168</v>
      </c>
      <c r="J1247" s="411" t="n">
        <f aca="false">J824</f>
        <v>6520</v>
      </c>
      <c r="K1247" s="411" t="n">
        <f aca="false">K824</f>
        <v>24154.533</v>
      </c>
      <c r="L1247" s="411" t="n">
        <f aca="false">L824</f>
        <v>484.875</v>
      </c>
      <c r="M1247" s="411" t="n">
        <f aca="false">M824</f>
        <v>651.672</v>
      </c>
      <c r="N1247" s="411" t="n">
        <f aca="false">N824</f>
        <v>25291.08</v>
      </c>
      <c r="O1247" s="62"/>
      <c r="P1247" s="50" t="n">
        <v>25291.08</v>
      </c>
    </row>
    <row r="1248" customFormat="false" ht="12.75" hidden="false" customHeight="false" outlineLevel="0" collapsed="false">
      <c r="A1248" s="113"/>
      <c r="B1248" s="127"/>
      <c r="C1248" s="177"/>
      <c r="D1248" s="54"/>
      <c r="F1248" s="411" t="n">
        <f aca="false">F825</f>
        <v>2.831</v>
      </c>
      <c r="G1248" s="411" t="n">
        <f aca="false">G825</f>
        <v>6797</v>
      </c>
      <c r="H1248" s="411" t="n">
        <f aca="false">H825</f>
        <v>156</v>
      </c>
      <c r="I1248" s="411" t="n">
        <f aca="false">I825</f>
        <v>150</v>
      </c>
      <c r="J1248" s="411" t="n">
        <f aca="false">J825</f>
        <v>7103</v>
      </c>
      <c r="K1248" s="411" t="n">
        <f aca="false">K825</f>
        <v>19242.307</v>
      </c>
      <c r="L1248" s="411" t="n">
        <f aca="false">L825</f>
        <v>441.636</v>
      </c>
      <c r="M1248" s="411" t="n">
        <f aca="false">M825</f>
        <v>424.65</v>
      </c>
      <c r="N1248" s="411" t="n">
        <f aca="false">N825</f>
        <v>20108.593</v>
      </c>
      <c r="O1248" s="62"/>
      <c r="P1248" s="50" t="n">
        <v>20108.593</v>
      </c>
    </row>
    <row r="1249" customFormat="false" ht="12.75" hidden="false" customHeight="false" outlineLevel="0" collapsed="false">
      <c r="A1249" s="113"/>
      <c r="B1249" s="127"/>
      <c r="C1249" s="177"/>
      <c r="D1249" s="54"/>
      <c r="F1249" s="411" t="n">
        <f aca="false">F826</f>
        <v>1.771</v>
      </c>
      <c r="G1249" s="411" t="n">
        <f aca="false">G826</f>
        <v>7048</v>
      </c>
      <c r="H1249" s="411" t="n">
        <f aca="false">H826</f>
        <v>194</v>
      </c>
      <c r="I1249" s="411" t="n">
        <f aca="false">I826</f>
        <v>501</v>
      </c>
      <c r="J1249" s="411" t="n">
        <f aca="false">J826</f>
        <v>7743</v>
      </c>
      <c r="K1249" s="411" t="n">
        <f aca="false">K826</f>
        <v>12482.008</v>
      </c>
      <c r="L1249" s="411" t="n">
        <f aca="false">L826</f>
        <v>343.574</v>
      </c>
      <c r="M1249" s="411" t="n">
        <f aca="false">M826</f>
        <v>887.271</v>
      </c>
      <c r="N1249" s="411" t="n">
        <f aca="false">N826</f>
        <v>13712.853</v>
      </c>
      <c r="O1249" s="62"/>
      <c r="P1249" s="50" t="n">
        <v>13712.853</v>
      </c>
    </row>
    <row r="1250" customFormat="false" ht="12.75" hidden="false" customHeight="false" outlineLevel="0" collapsed="false">
      <c r="A1250" s="113"/>
      <c r="B1250" s="127"/>
      <c r="C1250" s="177"/>
      <c r="D1250" s="54"/>
      <c r="F1250" s="411" t="n">
        <f aca="false">F827</f>
        <v>2.28</v>
      </c>
      <c r="G1250" s="411" t="n">
        <f aca="false">G827</f>
        <v>4540</v>
      </c>
      <c r="H1250" s="411" t="n">
        <f aca="false">H827</f>
        <v>160</v>
      </c>
      <c r="I1250" s="411" t="n">
        <f aca="false">I827</f>
        <v>506</v>
      </c>
      <c r="J1250" s="411" t="n">
        <f aca="false">J827</f>
        <v>5206</v>
      </c>
      <c r="K1250" s="411" t="n">
        <f aca="false">K827</f>
        <v>10351.2</v>
      </c>
      <c r="L1250" s="411" t="n">
        <f aca="false">L827</f>
        <v>364.8</v>
      </c>
      <c r="M1250" s="411" t="n">
        <f aca="false">M827</f>
        <v>1153.68</v>
      </c>
      <c r="N1250" s="411" t="n">
        <f aca="false">N827</f>
        <v>11869.68</v>
      </c>
      <c r="O1250" s="62"/>
      <c r="P1250" s="50" t="n">
        <v>11869.68</v>
      </c>
    </row>
    <row r="1251" customFormat="false" ht="12.75" hidden="false" customHeight="false" outlineLevel="0" collapsed="false">
      <c r="A1251" s="113"/>
      <c r="B1251" s="127"/>
      <c r="C1251" s="177"/>
      <c r="D1251" s="54"/>
      <c r="F1251" s="411" t="n">
        <f aca="false">F828</f>
        <v>2.698</v>
      </c>
      <c r="G1251" s="411" t="n">
        <f aca="false">G828</f>
        <v>3855</v>
      </c>
      <c r="H1251" s="411" t="n">
        <f aca="false">H828</f>
        <v>162</v>
      </c>
      <c r="I1251" s="411" t="n">
        <f aca="false">I828</f>
        <v>510</v>
      </c>
      <c r="J1251" s="411" t="n">
        <f aca="false">J828</f>
        <v>4527</v>
      </c>
      <c r="K1251" s="411" t="n">
        <f aca="false">K828</f>
        <v>10400.79</v>
      </c>
      <c r="L1251" s="411" t="n">
        <f aca="false">L828</f>
        <v>437.076</v>
      </c>
      <c r="M1251" s="411" t="n">
        <f aca="false">M828</f>
        <v>1375.98</v>
      </c>
      <c r="N1251" s="411" t="n">
        <f aca="false">N828</f>
        <v>12213.846</v>
      </c>
      <c r="O1251" s="62"/>
      <c r="P1251" s="50" t="n">
        <v>12213.846</v>
      </c>
    </row>
    <row r="1252" customFormat="false" ht="12.75" hidden="false" customHeight="false" outlineLevel="0" collapsed="false">
      <c r="A1252" s="113"/>
      <c r="B1252" s="127"/>
      <c r="C1252" s="177"/>
      <c r="D1252" s="54"/>
      <c r="F1252" s="411" t="n">
        <f aca="false">F829</f>
        <v>4.034</v>
      </c>
      <c r="G1252" s="411" t="n">
        <f aca="false">G829</f>
        <v>3894</v>
      </c>
      <c r="H1252" s="411" t="n">
        <f aca="false">H829</f>
        <v>113</v>
      </c>
      <c r="I1252" s="411" t="n">
        <f aca="false">I829</f>
        <v>399</v>
      </c>
      <c r="J1252" s="411" t="n">
        <f aca="false">J829</f>
        <v>4406</v>
      </c>
      <c r="K1252" s="411" t="n">
        <f aca="false">K829</f>
        <v>15708.396</v>
      </c>
      <c r="L1252" s="411" t="n">
        <f aca="false">L829</f>
        <v>455.842</v>
      </c>
      <c r="M1252" s="411" t="n">
        <f aca="false">M829</f>
        <v>1609.566</v>
      </c>
      <c r="N1252" s="411" t="n">
        <f aca="false">N829</f>
        <v>17773.804</v>
      </c>
      <c r="O1252" s="62"/>
      <c r="P1252" s="50" t="n">
        <v>17773.804</v>
      </c>
    </row>
    <row r="1253" customFormat="false" ht="12.75" hidden="false" customHeight="false" outlineLevel="0" collapsed="false">
      <c r="A1253" s="113"/>
      <c r="B1253" s="127"/>
      <c r="C1253" s="177"/>
      <c r="D1253" s="54"/>
      <c r="F1253" s="411" t="n">
        <f aca="false">F830</f>
        <v>4.37600000000001</v>
      </c>
      <c r="G1253" s="411" t="n">
        <f aca="false">G830</f>
        <v>2049</v>
      </c>
      <c r="H1253" s="411" t="n">
        <f aca="false">H830</f>
        <v>126</v>
      </c>
      <c r="I1253" s="411" t="n">
        <f aca="false">I830</f>
        <v>416</v>
      </c>
      <c r="J1253" s="411" t="n">
        <f aca="false">J830</f>
        <v>2591</v>
      </c>
      <c r="K1253" s="411" t="n">
        <f aca="false">K830</f>
        <v>8966.42400000001</v>
      </c>
      <c r="L1253" s="411" t="n">
        <f aca="false">L830</f>
        <v>551.376000000001</v>
      </c>
      <c r="M1253" s="411" t="n">
        <f aca="false">M830</f>
        <v>1820.416</v>
      </c>
      <c r="N1253" s="411" t="n">
        <f aca="false">N830</f>
        <v>11338.216</v>
      </c>
      <c r="O1253" s="62"/>
      <c r="P1253" s="50" t="n">
        <v>11338.216</v>
      </c>
    </row>
    <row r="1254" customFormat="false" ht="12.75" hidden="false" customHeight="false" outlineLevel="0" collapsed="false">
      <c r="A1254" s="113"/>
      <c r="B1254" s="127"/>
      <c r="C1254" s="177"/>
      <c r="D1254" s="54"/>
      <c r="F1254" s="411" t="n">
        <f aca="false">F831</f>
        <v>5.34399999999999</v>
      </c>
      <c r="G1254" s="411" t="n">
        <f aca="false">G831</f>
        <v>1893</v>
      </c>
      <c r="H1254" s="411" t="n">
        <f aca="false">H831</f>
        <v>76</v>
      </c>
      <c r="I1254" s="411" t="n">
        <f aca="false">I831</f>
        <v>324</v>
      </c>
      <c r="J1254" s="411" t="n">
        <f aca="false">J831</f>
        <v>2293</v>
      </c>
      <c r="K1254" s="411" t="n">
        <f aca="false">K831</f>
        <v>10116.192</v>
      </c>
      <c r="L1254" s="411" t="n">
        <f aca="false">L831</f>
        <v>406.144</v>
      </c>
      <c r="M1254" s="411" t="n">
        <f aca="false">M831</f>
        <v>1731.456</v>
      </c>
      <c r="N1254" s="411" t="n">
        <f aca="false">N831</f>
        <v>12253.792</v>
      </c>
      <c r="O1254" s="62"/>
      <c r="P1254" s="50" t="n">
        <v>12253.792</v>
      </c>
    </row>
    <row r="1255" customFormat="false" ht="12.75" hidden="false" customHeight="false" outlineLevel="0" collapsed="false">
      <c r="A1255" s="113"/>
      <c r="B1255" s="127"/>
      <c r="C1255" s="177"/>
      <c r="D1255" s="81"/>
      <c r="E1255" s="167"/>
      <c r="F1255" s="411" t="n">
        <f aca="false">F832</f>
        <v>1.477</v>
      </c>
      <c r="G1255" s="411" t="n">
        <f aca="false">G832</f>
        <v>1960</v>
      </c>
      <c r="H1255" s="411" t="n">
        <f aca="false">H832</f>
        <v>84</v>
      </c>
      <c r="I1255" s="411" t="n">
        <f aca="false">I832</f>
        <v>202</v>
      </c>
      <c r="J1255" s="411" t="n">
        <f aca="false">J832</f>
        <v>2246</v>
      </c>
      <c r="K1255" s="411" t="n">
        <f aca="false">K832</f>
        <v>2894.92</v>
      </c>
      <c r="L1255" s="411" t="n">
        <f aca="false">L832</f>
        <v>124.068</v>
      </c>
      <c r="M1255" s="411" t="n">
        <f aca="false">M832</f>
        <v>298.354</v>
      </c>
      <c r="N1255" s="411" t="n">
        <f aca="false">N832</f>
        <v>3317.342</v>
      </c>
      <c r="O1255" s="62"/>
      <c r="P1255" s="74" t="n">
        <v>3317.342</v>
      </c>
    </row>
    <row r="1256" customFormat="false" ht="12.75" hidden="false" customHeight="false" outlineLevel="0" collapsed="false">
      <c r="A1256" s="66"/>
      <c r="B1256" s="167"/>
      <c r="C1256" s="413"/>
      <c r="D1256" s="406" t="s">
        <v>556</v>
      </c>
      <c r="E1256" s="407"/>
      <c r="F1256" s="408" t="n">
        <f aca="false">SUM(F1243:F1255)</f>
        <v>35.852</v>
      </c>
      <c r="G1256" s="409" t="n">
        <f aca="false">K1256/$F$1256</f>
        <v>5146.52454535312</v>
      </c>
      <c r="H1256" s="409" t="n">
        <f aca="false">L1256/$F$1256</f>
        <v>140.224729443267</v>
      </c>
      <c r="I1256" s="409" t="n">
        <f aca="false">M1256/$F$1256</f>
        <v>315.688915541671</v>
      </c>
      <c r="J1256" s="409" t="n">
        <f aca="false">N1256/$F$1256</f>
        <v>5602.43819033806</v>
      </c>
      <c r="K1256" s="409" t="n">
        <f aca="false">SUM(K1243:K1255)</f>
        <v>184513.198</v>
      </c>
      <c r="L1256" s="409" t="n">
        <f aca="false">SUM(L1243:L1255)</f>
        <v>5027.337</v>
      </c>
      <c r="M1256" s="409" t="n">
        <f aca="false">SUM(M1243:M1255)</f>
        <v>11318.079</v>
      </c>
      <c r="N1256" s="409" t="n">
        <f aca="false">SUM(N1243:N1255)</f>
        <v>200858.614</v>
      </c>
      <c r="O1256" s="410"/>
      <c r="P1256" s="409" t="n">
        <f aca="false">SUM(P1243:P1255)</f>
        <v>200858.614</v>
      </c>
    </row>
    <row r="1257" customFormat="false" ht="12.75" hidden="false" customHeight="false" outlineLevel="0" collapsed="false">
      <c r="A1257" s="113"/>
      <c r="B1257" s="127"/>
      <c r="C1257" s="177"/>
      <c r="D1257" s="54" t="s">
        <v>560</v>
      </c>
      <c r="E1257" s="127"/>
      <c r="F1257" s="84" t="n">
        <f aca="false">F870</f>
        <v>1.73</v>
      </c>
      <c r="G1257" s="84" t="n">
        <f aca="false">G870</f>
        <v>5259</v>
      </c>
      <c r="H1257" s="84" t="n">
        <f aca="false">H870</f>
        <v>203</v>
      </c>
      <c r="I1257" s="84" t="n">
        <f aca="false">I870</f>
        <v>207</v>
      </c>
      <c r="J1257" s="84" t="n">
        <f aca="false">J870</f>
        <v>5669</v>
      </c>
      <c r="K1257" s="84" t="n">
        <f aca="false">K870</f>
        <v>9098.07</v>
      </c>
      <c r="L1257" s="84" t="n">
        <f aca="false">L870</f>
        <v>351.19</v>
      </c>
      <c r="M1257" s="84" t="n">
        <f aca="false">M870</f>
        <v>358.11</v>
      </c>
      <c r="N1257" s="84" t="n">
        <f aca="false">N870</f>
        <v>9807.37</v>
      </c>
      <c r="O1257" s="62"/>
      <c r="P1257" s="170" t="n">
        <v>9807.37</v>
      </c>
    </row>
    <row r="1258" s="10" customFormat="true" ht="12.75" hidden="false" customHeight="false" outlineLevel="0" collapsed="false">
      <c r="A1258" s="113"/>
      <c r="B1258" s="127"/>
      <c r="C1258" s="177"/>
      <c r="D1258" s="54"/>
      <c r="E1258" s="127"/>
      <c r="F1258" s="84" t="n">
        <f aca="false">F871</f>
        <v>5.779</v>
      </c>
      <c r="G1258" s="84" t="n">
        <f aca="false">G871</f>
        <v>5034</v>
      </c>
      <c r="H1258" s="84" t="n">
        <f aca="false">H871</f>
        <v>173</v>
      </c>
      <c r="I1258" s="84" t="n">
        <f aca="false">I871</f>
        <v>180</v>
      </c>
      <c r="J1258" s="84" t="n">
        <f aca="false">J871</f>
        <v>5387</v>
      </c>
      <c r="K1258" s="84" t="n">
        <f aca="false">K871</f>
        <v>29091.486</v>
      </c>
      <c r="L1258" s="84" t="n">
        <f aca="false">L871</f>
        <v>999.767</v>
      </c>
      <c r="M1258" s="84" t="n">
        <f aca="false">M871</f>
        <v>1040.22</v>
      </c>
      <c r="N1258" s="84" t="n">
        <f aca="false">N871</f>
        <v>31131.473</v>
      </c>
      <c r="O1258" s="62"/>
      <c r="P1258" s="50" t="n">
        <v>31131.473</v>
      </c>
      <c r="R1258" s="11"/>
      <c r="S1258" s="11"/>
      <c r="T1258" s="11"/>
      <c r="U1258" s="11"/>
      <c r="V1258" s="11"/>
      <c r="W1258" s="12"/>
      <c r="X1258" s="12"/>
      <c r="Y1258" s="12"/>
      <c r="Z1258" s="12"/>
    </row>
    <row r="1259" s="10" customFormat="true" ht="12.75" hidden="false" customHeight="false" outlineLevel="0" collapsed="false">
      <c r="A1259" s="113"/>
      <c r="B1259" s="127"/>
      <c r="C1259" s="177"/>
      <c r="D1259" s="54"/>
      <c r="E1259" s="127"/>
      <c r="F1259" s="84" t="n">
        <f aca="false">F872</f>
        <v>10.796</v>
      </c>
      <c r="G1259" s="84" t="n">
        <f aca="false">G872</f>
        <v>4540</v>
      </c>
      <c r="H1259" s="84" t="n">
        <f aca="false">H872</f>
        <v>160</v>
      </c>
      <c r="I1259" s="84" t="n">
        <f aca="false">I872</f>
        <v>178</v>
      </c>
      <c r="J1259" s="84" t="n">
        <f aca="false">J872</f>
        <v>4878</v>
      </c>
      <c r="K1259" s="84" t="n">
        <f aca="false">K872</f>
        <v>49013.84</v>
      </c>
      <c r="L1259" s="84" t="n">
        <f aca="false">L872</f>
        <v>1727.36</v>
      </c>
      <c r="M1259" s="84" t="n">
        <f aca="false">M872</f>
        <v>1921.688</v>
      </c>
      <c r="N1259" s="84" t="n">
        <f aca="false">N872</f>
        <v>52662.888</v>
      </c>
      <c r="O1259" s="62"/>
      <c r="P1259" s="50" t="n">
        <v>52662.888</v>
      </c>
      <c r="R1259" s="11"/>
      <c r="S1259" s="11"/>
      <c r="T1259" s="11"/>
      <c r="U1259" s="11"/>
      <c r="V1259" s="11"/>
      <c r="W1259" s="12"/>
      <c r="X1259" s="12"/>
      <c r="Y1259" s="12"/>
      <c r="Z1259" s="12"/>
    </row>
    <row r="1260" s="10" customFormat="true" ht="12.75" hidden="false" customHeight="false" outlineLevel="0" collapsed="false">
      <c r="A1260" s="113"/>
      <c r="B1260" s="127"/>
      <c r="C1260" s="177"/>
      <c r="D1260" s="54"/>
      <c r="E1260" s="127"/>
      <c r="F1260" s="84" t="n">
        <f aca="false">F873</f>
        <v>0.0629999999999988</v>
      </c>
      <c r="G1260" s="84" t="n">
        <f aca="false">G873</f>
        <v>3490</v>
      </c>
      <c r="H1260" s="84" t="n">
        <f aca="false">H873</f>
        <v>163</v>
      </c>
      <c r="I1260" s="84" t="n">
        <f aca="false">I873</f>
        <v>194</v>
      </c>
      <c r="J1260" s="84" t="n">
        <f aca="false">J873</f>
        <v>3847</v>
      </c>
      <c r="K1260" s="84" t="n">
        <f aca="false">K873</f>
        <v>219.869999999996</v>
      </c>
      <c r="L1260" s="84" t="n">
        <f aca="false">L873</f>
        <v>10.2689999999998</v>
      </c>
      <c r="M1260" s="84" t="n">
        <f aca="false">M873</f>
        <v>12.2219999999998</v>
      </c>
      <c r="N1260" s="84" t="n">
        <f aca="false">N873</f>
        <v>242.360999999996</v>
      </c>
      <c r="O1260" s="62"/>
      <c r="P1260" s="50" t="n">
        <v>242.360999999996</v>
      </c>
      <c r="R1260" s="11"/>
      <c r="S1260" s="11"/>
      <c r="T1260" s="11"/>
      <c r="U1260" s="11"/>
      <c r="V1260" s="11"/>
      <c r="W1260" s="12"/>
      <c r="X1260" s="12"/>
      <c r="Y1260" s="12"/>
      <c r="Z1260" s="12"/>
    </row>
    <row r="1261" s="10" customFormat="true" ht="12.75" hidden="false" customHeight="false" outlineLevel="0" collapsed="false">
      <c r="A1261" s="253"/>
      <c r="B1261" s="127"/>
      <c r="C1261" s="177"/>
      <c r="D1261" s="54"/>
      <c r="E1261" s="113"/>
      <c r="F1261" s="84" t="n">
        <f aca="false">F874</f>
        <v>6.563</v>
      </c>
      <c r="G1261" s="84" t="n">
        <f aca="false">G874</f>
        <v>3490</v>
      </c>
      <c r="H1261" s="84" t="n">
        <f aca="false">H874</f>
        <v>163</v>
      </c>
      <c r="I1261" s="84" t="n">
        <f aca="false">I874</f>
        <v>194</v>
      </c>
      <c r="J1261" s="84" t="n">
        <f aca="false">J874</f>
        <v>3847</v>
      </c>
      <c r="K1261" s="84" t="n">
        <f aca="false">K874</f>
        <v>22904.87</v>
      </c>
      <c r="L1261" s="84" t="n">
        <f aca="false">L874</f>
        <v>1069.769</v>
      </c>
      <c r="M1261" s="84" t="n">
        <f aca="false">M874</f>
        <v>1273.222</v>
      </c>
      <c r="N1261" s="84" t="n">
        <f aca="false">N874</f>
        <v>25247.861</v>
      </c>
      <c r="O1261" s="62"/>
      <c r="P1261" s="50" t="n">
        <v>25247.861</v>
      </c>
      <c r="R1261" s="11"/>
      <c r="S1261" s="11"/>
      <c r="T1261" s="11"/>
      <c r="U1261" s="11"/>
      <c r="V1261" s="11"/>
      <c r="W1261" s="12"/>
      <c r="X1261" s="12"/>
      <c r="Y1261" s="12"/>
      <c r="Z1261" s="12"/>
    </row>
    <row r="1262" s="10" customFormat="true" ht="12.75" hidden="false" customHeight="false" outlineLevel="0" collapsed="false">
      <c r="A1262" s="113"/>
      <c r="B1262" s="127"/>
      <c r="C1262" s="177"/>
      <c r="D1262" s="81"/>
      <c r="E1262" s="66"/>
      <c r="F1262" s="84" t="n">
        <f aca="false">F875</f>
        <v>13.369</v>
      </c>
      <c r="G1262" s="84" t="n">
        <f aca="false">G875</f>
        <v>3338</v>
      </c>
      <c r="H1262" s="84" t="n">
        <f aca="false">H875</f>
        <v>163</v>
      </c>
      <c r="I1262" s="84" t="n">
        <f aca="false">I875</f>
        <v>162</v>
      </c>
      <c r="J1262" s="84" t="n">
        <f aca="false">J875</f>
        <v>3663</v>
      </c>
      <c r="K1262" s="84" t="n">
        <f aca="false">K875</f>
        <v>44625.722</v>
      </c>
      <c r="L1262" s="84" t="n">
        <f aca="false">L875</f>
        <v>2179.147</v>
      </c>
      <c r="M1262" s="84" t="n">
        <f aca="false">M875</f>
        <v>2165.778</v>
      </c>
      <c r="N1262" s="84" t="n">
        <f aca="false">N875</f>
        <v>48970.647</v>
      </c>
      <c r="O1262" s="62"/>
      <c r="P1262" s="74" t="n">
        <v>48970.647</v>
      </c>
      <c r="R1262" s="11"/>
      <c r="S1262" s="11"/>
      <c r="T1262" s="11"/>
      <c r="U1262" s="11"/>
      <c r="V1262" s="11"/>
      <c r="W1262" s="12"/>
      <c r="X1262" s="12"/>
      <c r="Y1262" s="12"/>
      <c r="Z1262" s="12"/>
    </row>
    <row r="1263" s="10" customFormat="true" ht="12.75" hidden="false" customHeight="false" outlineLevel="0" collapsed="false">
      <c r="A1263" s="113"/>
      <c r="B1263" s="127"/>
      <c r="C1263" s="177"/>
      <c r="D1263" s="414" t="s">
        <v>556</v>
      </c>
      <c r="E1263" s="415"/>
      <c r="F1263" s="416" t="n">
        <f aca="false">SUM(F1257:F1262)</f>
        <v>38.3</v>
      </c>
      <c r="G1263" s="409" t="n">
        <f aca="false">K1263/$F$1263</f>
        <v>4045.79263707572</v>
      </c>
      <c r="H1263" s="409" t="n">
        <f aca="false">L1263/$F$1263</f>
        <v>165.470026109661</v>
      </c>
      <c r="I1263" s="409" t="n">
        <f aca="false">M1263/$F$1263</f>
        <v>176.794778067885</v>
      </c>
      <c r="J1263" s="409" t="n">
        <f aca="false">N1263/$F$1263</f>
        <v>4388.05744125326</v>
      </c>
      <c r="K1263" s="417" t="n">
        <f aca="false">SUM(K1257:K1262)</f>
        <v>154953.858</v>
      </c>
      <c r="L1263" s="417" t="n">
        <f aca="false">SUM(L1257:L1262)</f>
        <v>6337.502</v>
      </c>
      <c r="M1263" s="417" t="n">
        <f aca="false">SUM(M1257:M1262)</f>
        <v>6771.24</v>
      </c>
      <c r="N1263" s="417" t="n">
        <f aca="false">SUM(N1257:N1262)</f>
        <v>168062.6</v>
      </c>
      <c r="O1263" s="410"/>
      <c r="P1263" s="417" t="n">
        <f aca="false">SUM(P1257:P1262)</f>
        <v>168062.6</v>
      </c>
      <c r="R1263" s="11"/>
      <c r="S1263" s="11"/>
      <c r="T1263" s="11"/>
      <c r="U1263" s="11"/>
      <c r="V1263" s="11"/>
      <c r="W1263" s="12"/>
      <c r="X1263" s="12"/>
      <c r="Y1263" s="12"/>
      <c r="Z1263" s="12"/>
    </row>
    <row r="1264" s="10" customFormat="true" ht="12.75" hidden="false" customHeight="false" outlineLevel="0" collapsed="false">
      <c r="A1264" s="113"/>
      <c r="B1264" s="127"/>
      <c r="C1264" s="177"/>
      <c r="D1264" s="86" t="s">
        <v>561</v>
      </c>
      <c r="E1264" s="127"/>
      <c r="F1264" s="418" t="n">
        <f aca="false">F1043</f>
        <v>4.843</v>
      </c>
      <c r="G1264" s="418" t="n">
        <f aca="false">G1043</f>
        <v>8498</v>
      </c>
      <c r="H1264" s="418" t="n">
        <f aca="false">H1043</f>
        <v>670</v>
      </c>
      <c r="I1264" s="418" t="n">
        <f aca="false">I1043</f>
        <v>1304</v>
      </c>
      <c r="J1264" s="418" t="n">
        <f aca="false">J1043</f>
        <v>10472</v>
      </c>
      <c r="K1264" s="418" t="n">
        <f aca="false">K1043</f>
        <v>41155.814</v>
      </c>
      <c r="L1264" s="418" t="n">
        <f aca="false">L1043</f>
        <v>3244.81</v>
      </c>
      <c r="M1264" s="418" t="n">
        <f aca="false">M1043</f>
        <v>6315.272</v>
      </c>
      <c r="N1264" s="418" t="n">
        <f aca="false">N1043</f>
        <v>50715.896</v>
      </c>
      <c r="O1264" s="62"/>
      <c r="P1264" s="50" t="n">
        <v>50715.896</v>
      </c>
      <c r="R1264" s="11"/>
      <c r="S1264" s="11"/>
      <c r="T1264" s="11"/>
      <c r="U1264" s="11"/>
      <c r="V1264" s="11"/>
      <c r="W1264" s="12"/>
      <c r="X1264" s="12"/>
      <c r="Y1264" s="12"/>
      <c r="Z1264" s="12"/>
    </row>
    <row r="1265" s="10" customFormat="true" ht="12.75" hidden="false" customHeight="false" outlineLevel="0" collapsed="false">
      <c r="A1265" s="113"/>
      <c r="B1265" s="127"/>
      <c r="C1265" s="177"/>
      <c r="D1265" s="54"/>
      <c r="E1265" s="127"/>
      <c r="F1265" s="48" t="n">
        <f aca="false">F1044</f>
        <v>3.574</v>
      </c>
      <c r="G1265" s="48" t="n">
        <f aca="false">G1044</f>
        <v>7290</v>
      </c>
      <c r="H1265" s="48" t="n">
        <f aca="false">H1044</f>
        <v>1077</v>
      </c>
      <c r="I1265" s="48" t="n">
        <f aca="false">I1044</f>
        <v>1609</v>
      </c>
      <c r="J1265" s="48" t="n">
        <f aca="false">J1044</f>
        <v>9976</v>
      </c>
      <c r="K1265" s="48" t="n">
        <f aca="false">K1044</f>
        <v>26054.46</v>
      </c>
      <c r="L1265" s="48" t="n">
        <f aca="false">L1044</f>
        <v>3849.198</v>
      </c>
      <c r="M1265" s="48" t="n">
        <f aca="false">M1044</f>
        <v>5750.566</v>
      </c>
      <c r="N1265" s="48" t="n">
        <f aca="false">N1044</f>
        <v>35654.224</v>
      </c>
      <c r="O1265" s="62"/>
      <c r="P1265" s="50" t="n">
        <v>35654.224</v>
      </c>
      <c r="R1265" s="11"/>
      <c r="S1265" s="11"/>
      <c r="T1265" s="11"/>
      <c r="U1265" s="11"/>
      <c r="V1265" s="11"/>
      <c r="W1265" s="12"/>
      <c r="X1265" s="12"/>
      <c r="Y1265" s="12"/>
      <c r="Z1265" s="12"/>
    </row>
    <row r="1266" s="10" customFormat="true" ht="12.75" hidden="false" customHeight="false" outlineLevel="0" collapsed="false">
      <c r="A1266" s="113"/>
      <c r="B1266" s="127"/>
      <c r="C1266" s="177"/>
      <c r="D1266" s="54"/>
      <c r="E1266" s="127"/>
      <c r="F1266" s="48" t="n">
        <f aca="false">F1045</f>
        <v>1.908</v>
      </c>
      <c r="G1266" s="48" t="n">
        <f aca="false">G1045</f>
        <v>6920</v>
      </c>
      <c r="H1266" s="48" t="n">
        <f aca="false">H1045</f>
        <v>520</v>
      </c>
      <c r="I1266" s="48" t="n">
        <f aca="false">I1045</f>
        <v>1554</v>
      </c>
      <c r="J1266" s="48" t="n">
        <f aca="false">J1045</f>
        <v>8994</v>
      </c>
      <c r="K1266" s="48" t="n">
        <f aca="false">K1045</f>
        <v>13203.36</v>
      </c>
      <c r="L1266" s="48" t="n">
        <f aca="false">L1045</f>
        <v>992.16</v>
      </c>
      <c r="M1266" s="48" t="n">
        <f aca="false">M1045</f>
        <v>2965.032</v>
      </c>
      <c r="N1266" s="48" t="n">
        <f aca="false">N1045</f>
        <v>17160.552</v>
      </c>
      <c r="O1266" s="62"/>
      <c r="P1266" s="50" t="n">
        <v>17160.552</v>
      </c>
      <c r="R1266" s="11"/>
      <c r="S1266" s="11"/>
      <c r="T1266" s="11"/>
      <c r="U1266" s="11"/>
      <c r="V1266" s="11"/>
      <c r="W1266" s="12"/>
      <c r="X1266" s="12"/>
      <c r="Y1266" s="12"/>
      <c r="Z1266" s="12"/>
    </row>
    <row r="1267" s="10" customFormat="true" ht="12.75" hidden="false" customHeight="false" outlineLevel="0" collapsed="false">
      <c r="A1267" s="113"/>
      <c r="B1267" s="127"/>
      <c r="C1267" s="177"/>
      <c r="D1267" s="54"/>
      <c r="E1267" s="127"/>
      <c r="F1267" s="48" t="n">
        <f aca="false">F1046</f>
        <v>0.748000000000001</v>
      </c>
      <c r="G1267" s="48" t="n">
        <f aca="false">G1046</f>
        <v>9360</v>
      </c>
      <c r="H1267" s="48" t="n">
        <f aca="false">H1046</f>
        <v>580</v>
      </c>
      <c r="I1267" s="48" t="n">
        <f aca="false">I1046</f>
        <v>1486</v>
      </c>
      <c r="J1267" s="48" t="n">
        <f aca="false">J1046</f>
        <v>11426</v>
      </c>
      <c r="K1267" s="48" t="n">
        <f aca="false">K1046</f>
        <v>7001.28000000001</v>
      </c>
      <c r="L1267" s="48" t="n">
        <f aca="false">L1046</f>
        <v>433.840000000001</v>
      </c>
      <c r="M1267" s="48" t="n">
        <f aca="false">M1046</f>
        <v>1111.528</v>
      </c>
      <c r="N1267" s="48" t="n">
        <f aca="false">N1046</f>
        <v>8546.64800000001</v>
      </c>
      <c r="O1267" s="62"/>
      <c r="P1267" s="50" t="n">
        <v>8546.64800000001</v>
      </c>
      <c r="R1267" s="11"/>
      <c r="S1267" s="11"/>
      <c r="T1267" s="11"/>
      <c r="U1267" s="11"/>
      <c r="V1267" s="11"/>
      <c r="W1267" s="12"/>
      <c r="X1267" s="12"/>
      <c r="Y1267" s="12"/>
      <c r="Z1267" s="12"/>
    </row>
    <row r="1268" s="10" customFormat="true" ht="12.75" hidden="false" customHeight="false" outlineLevel="0" collapsed="false">
      <c r="A1268" s="113"/>
      <c r="B1268" s="127"/>
      <c r="C1268" s="177"/>
      <c r="D1268" s="54"/>
      <c r="E1268" s="127"/>
      <c r="F1268" s="48" t="n">
        <f aca="false">F1047</f>
        <v>4.253</v>
      </c>
      <c r="G1268" s="48" t="n">
        <f aca="false">G1047</f>
        <v>9780</v>
      </c>
      <c r="H1268" s="48" t="n">
        <f aca="false">H1047</f>
        <v>655</v>
      </c>
      <c r="I1268" s="48" t="n">
        <f aca="false">I1047</f>
        <v>1617</v>
      </c>
      <c r="J1268" s="48" t="n">
        <f aca="false">J1047</f>
        <v>12052</v>
      </c>
      <c r="K1268" s="48" t="n">
        <f aca="false">K1047</f>
        <v>41594.34</v>
      </c>
      <c r="L1268" s="48" t="n">
        <f aca="false">L1047</f>
        <v>2785.715</v>
      </c>
      <c r="M1268" s="48" t="n">
        <f aca="false">M1047</f>
        <v>6877.101</v>
      </c>
      <c r="N1268" s="48" t="n">
        <f aca="false">N1047</f>
        <v>51257.156</v>
      </c>
      <c r="O1268" s="62"/>
      <c r="P1268" s="50" t="n">
        <v>51257.156</v>
      </c>
      <c r="R1268" s="11"/>
      <c r="S1268" s="11"/>
      <c r="T1268" s="11"/>
      <c r="U1268" s="11"/>
      <c r="V1268" s="11"/>
      <c r="W1268" s="12"/>
      <c r="X1268" s="12"/>
      <c r="Y1268" s="12"/>
      <c r="Z1268" s="12"/>
    </row>
    <row r="1269" s="10" customFormat="true" ht="12.75" hidden="false" customHeight="false" outlineLevel="0" collapsed="false">
      <c r="A1269" s="113"/>
      <c r="B1269" s="127"/>
      <c r="C1269" s="177"/>
      <c r="D1269" s="54"/>
      <c r="E1269" s="127"/>
      <c r="F1269" s="48" t="n">
        <f aca="false">F1048</f>
        <v>3.117</v>
      </c>
      <c r="G1269" s="48" t="n">
        <f aca="false">G1048</f>
        <v>7263</v>
      </c>
      <c r="H1269" s="48" t="n">
        <f aca="false">H1048</f>
        <v>481</v>
      </c>
      <c r="I1269" s="48" t="n">
        <f aca="false">I1048</f>
        <v>1424</v>
      </c>
      <c r="J1269" s="48" t="n">
        <f aca="false">J1048</f>
        <v>9168</v>
      </c>
      <c r="K1269" s="48" t="n">
        <f aca="false">K1048</f>
        <v>22638.771</v>
      </c>
      <c r="L1269" s="48" t="n">
        <f aca="false">L1048</f>
        <v>1499.277</v>
      </c>
      <c r="M1269" s="48" t="n">
        <f aca="false">M1048</f>
        <v>4438.608</v>
      </c>
      <c r="N1269" s="48" t="n">
        <f aca="false">N1048</f>
        <v>28576.656</v>
      </c>
      <c r="O1269" s="62"/>
      <c r="P1269" s="50" t="n">
        <v>28576.656</v>
      </c>
      <c r="R1269" s="11"/>
      <c r="S1269" s="11"/>
      <c r="T1269" s="11"/>
      <c r="U1269" s="11"/>
      <c r="V1269" s="11"/>
      <c r="W1269" s="12"/>
      <c r="X1269" s="12"/>
      <c r="Y1269" s="12"/>
      <c r="Z1269" s="12"/>
    </row>
    <row r="1270" s="10" customFormat="true" ht="12.75" hidden="false" customHeight="false" outlineLevel="0" collapsed="false">
      <c r="A1270" s="113"/>
      <c r="B1270" s="127"/>
      <c r="C1270" s="177"/>
      <c r="D1270" s="54"/>
      <c r="E1270" s="127"/>
      <c r="F1270" s="48" t="n">
        <f aca="false">F1049</f>
        <v>0.735999999999997</v>
      </c>
      <c r="G1270" s="48" t="n">
        <f aca="false">G1049</f>
        <v>13120</v>
      </c>
      <c r="H1270" s="48" t="n">
        <f aca="false">H1049</f>
        <v>680</v>
      </c>
      <c r="I1270" s="48" t="n">
        <f aca="false">I1049</f>
        <v>1604</v>
      </c>
      <c r="J1270" s="48" t="n">
        <f aca="false">J1049</f>
        <v>15404</v>
      </c>
      <c r="K1270" s="48" t="n">
        <f aca="false">K1049</f>
        <v>9656.31999999996</v>
      </c>
      <c r="L1270" s="48" t="n">
        <f aca="false">L1049</f>
        <v>500.479999999998</v>
      </c>
      <c r="M1270" s="48" t="n">
        <f aca="false">M1049</f>
        <v>1180.544</v>
      </c>
      <c r="N1270" s="48" t="n">
        <f aca="false">N1049</f>
        <v>11337.344</v>
      </c>
      <c r="O1270" s="62"/>
      <c r="P1270" s="50" t="n">
        <v>11337.344</v>
      </c>
      <c r="R1270" s="11"/>
      <c r="S1270" s="11"/>
      <c r="T1270" s="11"/>
      <c r="U1270" s="11"/>
      <c r="V1270" s="11"/>
      <c r="W1270" s="12"/>
      <c r="X1270" s="12"/>
      <c r="Y1270" s="12"/>
      <c r="Z1270" s="12"/>
    </row>
    <row r="1271" s="10" customFormat="true" ht="12.75" hidden="false" customHeight="false" outlineLevel="0" collapsed="false">
      <c r="A1271" s="113"/>
      <c r="B1271" s="127"/>
      <c r="C1271" s="177"/>
      <c r="D1271" s="54"/>
      <c r="E1271" s="127"/>
      <c r="F1271" s="48" t="n">
        <f aca="false">F1050</f>
        <v>4.729</v>
      </c>
      <c r="G1271" s="48" t="n">
        <f aca="false">G1050</f>
        <v>5335</v>
      </c>
      <c r="H1271" s="48" t="n">
        <f aca="false">H1050</f>
        <v>445</v>
      </c>
      <c r="I1271" s="48" t="n">
        <f aca="false">I1050</f>
        <v>1488</v>
      </c>
      <c r="J1271" s="48" t="n">
        <f aca="false">J1050</f>
        <v>7268</v>
      </c>
      <c r="K1271" s="48" t="n">
        <f aca="false">K1050</f>
        <v>25229.215</v>
      </c>
      <c r="L1271" s="48" t="n">
        <f aca="false">L1050</f>
        <v>2104.405</v>
      </c>
      <c r="M1271" s="48" t="n">
        <f aca="false">M1050</f>
        <v>7036.752</v>
      </c>
      <c r="N1271" s="48" t="n">
        <f aca="false">N1050</f>
        <v>34370.372</v>
      </c>
      <c r="O1271" s="62"/>
      <c r="P1271" s="50" t="n">
        <v>34370.372</v>
      </c>
      <c r="R1271" s="11"/>
      <c r="S1271" s="11"/>
      <c r="T1271" s="11"/>
      <c r="U1271" s="11"/>
      <c r="V1271" s="11"/>
      <c r="W1271" s="12"/>
      <c r="X1271" s="12"/>
      <c r="Y1271" s="12"/>
      <c r="Z1271" s="12"/>
    </row>
    <row r="1272" s="10" customFormat="true" ht="12.75" hidden="false" customHeight="false" outlineLevel="0" collapsed="false">
      <c r="A1272" s="113"/>
      <c r="B1272" s="127"/>
      <c r="C1272" s="177"/>
      <c r="D1272" s="54"/>
      <c r="E1272" s="127"/>
      <c r="F1272" s="48" t="n">
        <f aca="false">F1051</f>
        <v>4.381</v>
      </c>
      <c r="G1272" s="48" t="n">
        <f aca="false">G1051</f>
        <v>4982</v>
      </c>
      <c r="H1272" s="48" t="n">
        <f aca="false">H1051</f>
        <v>521</v>
      </c>
      <c r="I1272" s="48" t="n">
        <f aca="false">I1051</f>
        <v>1540</v>
      </c>
      <c r="J1272" s="48" t="n">
        <f aca="false">J1051</f>
        <v>7043</v>
      </c>
      <c r="K1272" s="48" t="n">
        <f aca="false">K1051</f>
        <v>21826.142</v>
      </c>
      <c r="L1272" s="48" t="n">
        <f aca="false">L1051</f>
        <v>2282.501</v>
      </c>
      <c r="M1272" s="48" t="n">
        <f aca="false">M1051</f>
        <v>6746.74</v>
      </c>
      <c r="N1272" s="48" t="n">
        <f aca="false">N1051</f>
        <v>30855.383</v>
      </c>
      <c r="O1272" s="62"/>
      <c r="P1272" s="50" t="n">
        <v>30855.383</v>
      </c>
      <c r="R1272" s="11"/>
      <c r="S1272" s="11"/>
      <c r="T1272" s="11"/>
      <c r="U1272" s="11"/>
      <c r="V1272" s="11"/>
      <c r="W1272" s="12"/>
      <c r="X1272" s="12"/>
      <c r="Y1272" s="12"/>
      <c r="Z1272" s="12"/>
    </row>
    <row r="1273" s="10" customFormat="true" ht="12.75" hidden="false" customHeight="false" outlineLevel="0" collapsed="false">
      <c r="A1273" s="113"/>
      <c r="B1273" s="127"/>
      <c r="C1273" s="177"/>
      <c r="D1273" s="54"/>
      <c r="E1273" s="127"/>
      <c r="F1273" s="48" t="n">
        <f aca="false">F1052</f>
        <v>1.937</v>
      </c>
      <c r="G1273" s="48" t="n">
        <f aca="false">G1052</f>
        <v>5875</v>
      </c>
      <c r="H1273" s="48" t="n">
        <f aca="false">H1052</f>
        <v>405</v>
      </c>
      <c r="I1273" s="48" t="n">
        <f aca="false">I1052</f>
        <v>1340</v>
      </c>
      <c r="J1273" s="48" t="n">
        <f aca="false">J1052</f>
        <v>7620</v>
      </c>
      <c r="K1273" s="48" t="n">
        <f aca="false">K1052</f>
        <v>11379.875</v>
      </c>
      <c r="L1273" s="48" t="n">
        <f aca="false">L1052</f>
        <v>784.484999999999</v>
      </c>
      <c r="M1273" s="48" t="n">
        <f aca="false">M1052</f>
        <v>2595.58</v>
      </c>
      <c r="N1273" s="48" t="n">
        <f aca="false">N1052</f>
        <v>14759.94</v>
      </c>
      <c r="O1273" s="51"/>
      <c r="P1273" s="50" t="n">
        <v>14759.94</v>
      </c>
      <c r="R1273" s="11"/>
      <c r="S1273" s="11"/>
      <c r="T1273" s="11"/>
      <c r="U1273" s="11"/>
      <c r="V1273" s="11"/>
      <c r="W1273" s="12"/>
      <c r="X1273" s="12"/>
      <c r="Y1273" s="12"/>
      <c r="Z1273" s="12"/>
    </row>
    <row r="1274" s="10" customFormat="true" ht="12.75" hidden="false" customHeight="false" outlineLevel="0" collapsed="false">
      <c r="A1274" s="113"/>
      <c r="B1274" s="127"/>
      <c r="C1274" s="177"/>
      <c r="D1274" s="54"/>
      <c r="E1274" s="127"/>
      <c r="F1274" s="48" t="n">
        <f aca="false">F1053</f>
        <v>2.774</v>
      </c>
      <c r="G1274" s="48" t="n">
        <f aca="false">G1053</f>
        <v>9760</v>
      </c>
      <c r="H1274" s="48" t="n">
        <f aca="false">H1053</f>
        <v>269</v>
      </c>
      <c r="I1274" s="48" t="n">
        <f aca="false">I1053</f>
        <v>520</v>
      </c>
      <c r="J1274" s="48" t="n">
        <f aca="false">J1053</f>
        <v>10549</v>
      </c>
      <c r="K1274" s="48" t="n">
        <f aca="false">K1053</f>
        <v>27074.24</v>
      </c>
      <c r="L1274" s="48" t="n">
        <f aca="false">L1053</f>
        <v>746.206</v>
      </c>
      <c r="M1274" s="48" t="n">
        <f aca="false">M1053</f>
        <v>1442.48</v>
      </c>
      <c r="N1274" s="48" t="n">
        <f aca="false">N1053</f>
        <v>29262.926</v>
      </c>
      <c r="O1274" s="62"/>
      <c r="P1274" s="50" t="n">
        <v>29262.926</v>
      </c>
      <c r="R1274" s="11"/>
      <c r="S1274" s="11"/>
      <c r="T1274" s="11"/>
      <c r="U1274" s="11"/>
      <c r="V1274" s="11"/>
      <c r="W1274" s="12"/>
      <c r="X1274" s="12"/>
      <c r="Y1274" s="12"/>
      <c r="Z1274" s="12"/>
    </row>
    <row r="1275" s="10" customFormat="true" ht="12.75" hidden="false" customHeight="false" outlineLevel="0" collapsed="false">
      <c r="A1275" s="113"/>
      <c r="B1275" s="127"/>
      <c r="C1275" s="177"/>
      <c r="D1275" s="54"/>
      <c r="E1275" s="127"/>
      <c r="F1275" s="48" t="n">
        <f aca="false">F1054</f>
        <v>3.322</v>
      </c>
      <c r="G1275" s="48" t="n">
        <f aca="false">G1054</f>
        <v>7246</v>
      </c>
      <c r="H1275" s="48" t="n">
        <f aca="false">H1054</f>
        <v>249</v>
      </c>
      <c r="I1275" s="48" t="n">
        <f aca="false">I1054</f>
        <v>550</v>
      </c>
      <c r="J1275" s="48" t="n">
        <f aca="false">J1054</f>
        <v>8045</v>
      </c>
      <c r="K1275" s="48" t="n">
        <f aca="false">K1054</f>
        <v>24071.212</v>
      </c>
      <c r="L1275" s="48" t="n">
        <f aca="false">L1054</f>
        <v>827.178000000001</v>
      </c>
      <c r="M1275" s="48" t="n">
        <f aca="false">M1054</f>
        <v>1827.1</v>
      </c>
      <c r="N1275" s="48" t="n">
        <f aca="false">N1054</f>
        <v>26725.49</v>
      </c>
      <c r="O1275" s="62"/>
      <c r="P1275" s="50" t="n">
        <v>26725.49</v>
      </c>
      <c r="R1275" s="11"/>
      <c r="S1275" s="11"/>
      <c r="T1275" s="11"/>
      <c r="U1275" s="11"/>
      <c r="V1275" s="11"/>
      <c r="W1275" s="12"/>
      <c r="X1275" s="12"/>
      <c r="Y1275" s="12"/>
      <c r="Z1275" s="12"/>
    </row>
    <row r="1276" s="10" customFormat="true" ht="12.75" hidden="false" customHeight="false" outlineLevel="0" collapsed="false">
      <c r="A1276" s="113"/>
      <c r="B1276" s="127"/>
      <c r="C1276" s="177"/>
      <c r="D1276" s="81"/>
      <c r="E1276" s="66"/>
      <c r="F1276" s="334" t="n">
        <f aca="false">F1055</f>
        <v>2.06</v>
      </c>
      <c r="G1276" s="334" t="n">
        <f aca="false">G1055</f>
        <v>7020</v>
      </c>
      <c r="H1276" s="334" t="n">
        <f aca="false">H1055</f>
        <v>174</v>
      </c>
      <c r="I1276" s="334" t="n">
        <f aca="false">I1055</f>
        <v>588</v>
      </c>
      <c r="J1276" s="334" t="n">
        <f aca="false">J1055</f>
        <v>7782</v>
      </c>
      <c r="K1276" s="334" t="n">
        <f aca="false">K1055</f>
        <v>14461.2</v>
      </c>
      <c r="L1276" s="334" t="n">
        <f aca="false">L1055</f>
        <v>358.439999999999</v>
      </c>
      <c r="M1276" s="334" t="n">
        <f aca="false">M1055</f>
        <v>1211.28</v>
      </c>
      <c r="N1276" s="334" t="n">
        <f aca="false">N1055</f>
        <v>16030.92</v>
      </c>
      <c r="O1276" s="62"/>
      <c r="P1276" s="74" t="n">
        <v>16030.92</v>
      </c>
      <c r="R1276" s="11"/>
      <c r="S1276" s="11"/>
      <c r="T1276" s="11"/>
      <c r="U1276" s="11"/>
      <c r="V1276" s="11"/>
      <c r="W1276" s="12"/>
      <c r="X1276" s="12"/>
      <c r="Y1276" s="12"/>
      <c r="Z1276" s="12"/>
    </row>
    <row r="1277" s="10" customFormat="true" ht="12.75" hidden="false" customHeight="false" outlineLevel="0" collapsed="false">
      <c r="A1277" s="113"/>
      <c r="B1277" s="127"/>
      <c r="C1277" s="177"/>
      <c r="D1277" s="414" t="s">
        <v>556</v>
      </c>
      <c r="E1277" s="419"/>
      <c r="F1277" s="420" t="n">
        <f aca="false">SUM(F1264:F1276)</f>
        <v>38.382</v>
      </c>
      <c r="G1277" s="409" t="n">
        <f aca="false">K1277/$F1277</f>
        <v>7434.37624407274</v>
      </c>
      <c r="H1277" s="409" t="n">
        <f aca="false">L1277/$F1277</f>
        <v>531.725678703559</v>
      </c>
      <c r="I1277" s="409" t="n">
        <f aca="false">M1277/$F1277</f>
        <v>1289.63011307384</v>
      </c>
      <c r="J1277" s="409" t="n">
        <f aca="false">N1277/$F1277</f>
        <v>9255.73203585014</v>
      </c>
      <c r="K1277" s="410" t="n">
        <f aca="false">SUM(K1264:K1276)</f>
        <v>285346.229</v>
      </c>
      <c r="L1277" s="410" t="n">
        <f aca="false">SUM(L1264:L1276)</f>
        <v>20408.695</v>
      </c>
      <c r="M1277" s="410" t="n">
        <f aca="false">SUM(M1264:M1276)</f>
        <v>49498.583</v>
      </c>
      <c r="N1277" s="421" t="n">
        <f aca="false">SUM(N1264:N1276)</f>
        <v>355253.507</v>
      </c>
      <c r="O1277" s="410"/>
      <c r="P1277" s="421" t="n">
        <f aca="false">SUM(P1264:P1276)</f>
        <v>355253.507</v>
      </c>
      <c r="R1277" s="11"/>
      <c r="S1277" s="11"/>
      <c r="T1277" s="11"/>
      <c r="U1277" s="11"/>
      <c r="V1277" s="11"/>
      <c r="W1277" s="12"/>
      <c r="X1277" s="12"/>
      <c r="Y1277" s="12"/>
      <c r="Z1277" s="12"/>
    </row>
    <row r="1278" s="10" customFormat="true" ht="12.75" hidden="false" customHeight="false" outlineLevel="0" collapsed="false">
      <c r="A1278" s="422"/>
      <c r="B1278" s="423"/>
      <c r="C1278" s="424"/>
      <c r="D1278" s="425" t="s">
        <v>562</v>
      </c>
      <c r="E1278" s="426"/>
      <c r="F1278" s="427" t="n">
        <f aca="false">F1227+F1236+F1242+F1256+F1263+F1277</f>
        <v>248.7</v>
      </c>
      <c r="G1278" s="428" t="n">
        <f aca="false">K1278/$F$1278</f>
        <v>7354.56971853639</v>
      </c>
      <c r="H1278" s="428" t="n">
        <f aca="false">L1278/$F$1278</f>
        <v>371.56429030961</v>
      </c>
      <c r="I1278" s="428" t="n">
        <f aca="false">M1278/$F$1278</f>
        <v>714.219236027342</v>
      </c>
      <c r="J1278" s="428" t="n">
        <f aca="false">N1278/$F$1278</f>
        <v>8440.35324487334</v>
      </c>
      <c r="K1278" s="428" t="n">
        <f aca="false">K1227+K1236+K1242+K1256+K1263+K1277</f>
        <v>1829081.489</v>
      </c>
      <c r="L1278" s="428" t="n">
        <f aca="false">L1227+L1236+L1242+L1256+L1263+L1277</f>
        <v>92408.039</v>
      </c>
      <c r="M1278" s="428" t="n">
        <f aca="false">M1227+M1236+M1242+M1256+M1263+M1277</f>
        <v>177626.324</v>
      </c>
      <c r="N1278" s="428" t="n">
        <f aca="false">N1227+N1236+N1242+N1256+N1263+N1277</f>
        <v>2099115.852</v>
      </c>
      <c r="O1278" s="429"/>
      <c r="P1278" s="428" t="n">
        <f aca="false">P1227+P1236+P1242+P1256+P1263+P1277</f>
        <v>2099115.852</v>
      </c>
      <c r="R1278" s="11"/>
      <c r="S1278" s="11"/>
      <c r="T1278" s="11"/>
      <c r="U1278" s="11"/>
      <c r="V1278" s="11"/>
      <c r="W1278" s="12"/>
      <c r="X1278" s="12"/>
      <c r="Y1278" s="12"/>
      <c r="Z1278" s="12"/>
    </row>
    <row r="1279" s="10" customFormat="true" ht="12.75" hidden="false" customHeight="false" outlineLevel="0" collapsed="false">
      <c r="A1279" s="405" t="s">
        <v>252</v>
      </c>
      <c r="B1279" s="127"/>
      <c r="C1279" s="177"/>
      <c r="D1279" s="44" t="s">
        <v>555</v>
      </c>
      <c r="E1279" s="113"/>
      <c r="F1279" s="84" t="n">
        <f aca="false">F23</f>
        <v>9.247</v>
      </c>
      <c r="G1279" s="418" t="n">
        <f aca="false">G23</f>
        <v>3176</v>
      </c>
      <c r="H1279" s="206" t="n">
        <f aca="false">H23</f>
        <v>158</v>
      </c>
      <c r="I1279" s="206" t="n">
        <f aca="false">I23</f>
        <v>397</v>
      </c>
      <c r="J1279" s="206" t="n">
        <f aca="false">J23</f>
        <v>3731</v>
      </c>
      <c r="K1279" s="206" t="n">
        <f aca="false">K23</f>
        <v>29368.472</v>
      </c>
      <c r="L1279" s="206" t="n">
        <f aca="false">L23</f>
        <v>1461.026</v>
      </c>
      <c r="M1279" s="206" t="n">
        <f aca="false">M23</f>
        <v>3671.059</v>
      </c>
      <c r="N1279" s="206" t="n">
        <f aca="false">N23</f>
        <v>34500.557</v>
      </c>
      <c r="O1279" s="62"/>
      <c r="P1279" s="227" t="n">
        <v>34500.557</v>
      </c>
      <c r="R1279" s="11"/>
      <c r="S1279" s="11"/>
      <c r="T1279" s="11"/>
      <c r="U1279" s="11"/>
      <c r="V1279" s="11"/>
      <c r="W1279" s="12"/>
      <c r="X1279" s="12"/>
      <c r="Y1279" s="12"/>
      <c r="Z1279" s="12"/>
    </row>
    <row r="1280" s="10" customFormat="true" ht="12.75" hidden="false" customHeight="false" outlineLevel="0" collapsed="false">
      <c r="A1280" s="113"/>
      <c r="B1280" s="127"/>
      <c r="C1280" s="177"/>
      <c r="D1280" s="44"/>
      <c r="E1280" s="113"/>
      <c r="F1280" s="84" t="n">
        <f aca="false">F24</f>
        <v>9.62599999999999</v>
      </c>
      <c r="G1280" s="48" t="n">
        <f aca="false">G24</f>
        <v>3200</v>
      </c>
      <c r="H1280" s="77" t="n">
        <f aca="false">H24</f>
        <v>210</v>
      </c>
      <c r="I1280" s="77" t="n">
        <f aca="false">I24</f>
        <v>495</v>
      </c>
      <c r="J1280" s="77" t="n">
        <f aca="false">J24</f>
        <v>3905</v>
      </c>
      <c r="K1280" s="77" t="n">
        <f aca="false">K24</f>
        <v>30803.2</v>
      </c>
      <c r="L1280" s="77" t="n">
        <f aca="false">L24</f>
        <v>2021.46</v>
      </c>
      <c r="M1280" s="77" t="n">
        <f aca="false">M24</f>
        <v>4764.87</v>
      </c>
      <c r="N1280" s="77" t="n">
        <f aca="false">N24</f>
        <v>37589.53</v>
      </c>
      <c r="O1280" s="62"/>
      <c r="P1280" s="227" t="n">
        <v>37589.53</v>
      </c>
      <c r="R1280" s="11"/>
      <c r="S1280" s="11"/>
      <c r="T1280" s="11"/>
      <c r="U1280" s="11"/>
      <c r="V1280" s="11"/>
      <c r="W1280" s="12"/>
      <c r="X1280" s="12"/>
      <c r="Y1280" s="12"/>
      <c r="Z1280" s="12"/>
    </row>
    <row r="1281" s="10" customFormat="true" ht="12.75" hidden="false" customHeight="false" outlineLevel="0" collapsed="false">
      <c r="A1281" s="113"/>
      <c r="B1281" s="127"/>
      <c r="C1281" s="177"/>
      <c r="D1281" s="44"/>
      <c r="E1281" s="113"/>
      <c r="F1281" s="84" t="n">
        <f aca="false">F25</f>
        <v>4.304</v>
      </c>
      <c r="G1281" s="48" t="n">
        <f aca="false">G25</f>
        <v>3228</v>
      </c>
      <c r="H1281" s="77" t="n">
        <f aca="false">H25</f>
        <v>209</v>
      </c>
      <c r="I1281" s="77" t="n">
        <f aca="false">I25</f>
        <v>480</v>
      </c>
      <c r="J1281" s="77" t="n">
        <f aca="false">J25</f>
        <v>3917</v>
      </c>
      <c r="K1281" s="77" t="n">
        <f aca="false">K25</f>
        <v>13893.312</v>
      </c>
      <c r="L1281" s="77" t="n">
        <f aca="false">L25</f>
        <v>899.536</v>
      </c>
      <c r="M1281" s="77" t="n">
        <f aca="false">M25</f>
        <v>2065.92</v>
      </c>
      <c r="N1281" s="77" t="n">
        <f aca="false">N25</f>
        <v>16858.768</v>
      </c>
      <c r="O1281" s="62"/>
      <c r="P1281" s="227" t="n">
        <v>16858.768</v>
      </c>
      <c r="R1281" s="11"/>
      <c r="S1281" s="11"/>
      <c r="T1281" s="11"/>
      <c r="U1281" s="11"/>
      <c r="V1281" s="11"/>
      <c r="W1281" s="12"/>
      <c r="X1281" s="12"/>
      <c r="Y1281" s="12"/>
      <c r="Z1281" s="12"/>
    </row>
    <row r="1282" s="10" customFormat="true" ht="12.75" hidden="false" customHeight="false" outlineLevel="0" collapsed="false">
      <c r="A1282" s="113"/>
      <c r="B1282" s="127"/>
      <c r="C1282" s="177"/>
      <c r="D1282" s="44"/>
      <c r="E1282" s="113"/>
      <c r="F1282" s="84" t="n">
        <f aca="false">F26</f>
        <v>11.837</v>
      </c>
      <c r="G1282" s="48" t="n">
        <f aca="false">G26</f>
        <v>4395</v>
      </c>
      <c r="H1282" s="77" t="n">
        <f aca="false">H26</f>
        <v>292</v>
      </c>
      <c r="I1282" s="77" t="n">
        <f aca="false">I26</f>
        <v>620</v>
      </c>
      <c r="J1282" s="77" t="n">
        <f aca="false">J26</f>
        <v>5307</v>
      </c>
      <c r="K1282" s="77" t="n">
        <f aca="false">K26</f>
        <v>52023.6150000001</v>
      </c>
      <c r="L1282" s="77" t="n">
        <f aca="false">L26</f>
        <v>3456.40400000001</v>
      </c>
      <c r="M1282" s="77" t="n">
        <f aca="false">M26</f>
        <v>7338.94000000001</v>
      </c>
      <c r="N1282" s="77" t="n">
        <f aca="false">N26</f>
        <v>62818.9590000001</v>
      </c>
      <c r="O1282" s="62"/>
      <c r="P1282" s="227" t="n">
        <v>62818.9590000001</v>
      </c>
      <c r="R1282" s="11"/>
      <c r="S1282" s="11"/>
      <c r="T1282" s="11"/>
      <c r="U1282" s="11"/>
      <c r="V1282" s="11"/>
      <c r="W1282" s="12"/>
      <c r="X1282" s="12"/>
      <c r="Y1282" s="12"/>
      <c r="Z1282" s="12"/>
    </row>
    <row r="1283" s="10" customFormat="true" ht="12.75" hidden="false" customHeight="false" outlineLevel="0" collapsed="false">
      <c r="A1283" s="113"/>
      <c r="B1283" s="127"/>
      <c r="C1283" s="177"/>
      <c r="D1283" s="44"/>
      <c r="E1283" s="113"/>
      <c r="F1283" s="84" t="n">
        <f aca="false">F27</f>
        <v>3.96199999999999</v>
      </c>
      <c r="G1283" s="48" t="n">
        <f aca="false">G27</f>
        <v>4180</v>
      </c>
      <c r="H1283" s="77" t="n">
        <f aca="false">H27</f>
        <v>165</v>
      </c>
      <c r="I1283" s="77" t="n">
        <f aca="false">I27</f>
        <v>402</v>
      </c>
      <c r="J1283" s="77" t="n">
        <f aca="false">J27</f>
        <v>4747</v>
      </c>
      <c r="K1283" s="77" t="n">
        <f aca="false">K27</f>
        <v>16561.16</v>
      </c>
      <c r="L1283" s="77" t="n">
        <f aca="false">L27</f>
        <v>653.729999999998</v>
      </c>
      <c r="M1283" s="77" t="n">
        <f aca="false">M27</f>
        <v>1592.724</v>
      </c>
      <c r="N1283" s="77" t="n">
        <f aca="false">N27</f>
        <v>18807.6139999999</v>
      </c>
      <c r="O1283" s="62"/>
      <c r="P1283" s="227" t="n">
        <v>18807.6139999999</v>
      </c>
      <c r="R1283" s="11"/>
      <c r="S1283" s="11"/>
      <c r="T1283" s="11"/>
      <c r="U1283" s="11"/>
      <c r="V1283" s="11"/>
      <c r="W1283" s="12"/>
      <c r="X1283" s="12"/>
      <c r="Y1283" s="12"/>
      <c r="Z1283" s="12"/>
    </row>
    <row r="1284" s="10" customFormat="true" ht="12.75" hidden="false" customHeight="false" outlineLevel="0" collapsed="false">
      <c r="A1284" s="113"/>
      <c r="B1284" s="127"/>
      <c r="C1284" s="177"/>
      <c r="D1284" s="44"/>
      <c r="E1284" s="113"/>
      <c r="F1284" s="84" t="n">
        <f aca="false">F28</f>
        <v>4.952</v>
      </c>
      <c r="G1284" s="48" t="n">
        <f aca="false">G28</f>
        <v>10325</v>
      </c>
      <c r="H1284" s="77" t="n">
        <f aca="false">H28</f>
        <v>451</v>
      </c>
      <c r="I1284" s="77" t="n">
        <f aca="false">I28</f>
        <v>637</v>
      </c>
      <c r="J1284" s="77" t="n">
        <f aca="false">J28</f>
        <v>11413</v>
      </c>
      <c r="K1284" s="77" t="n">
        <f aca="false">K28</f>
        <v>51129.4</v>
      </c>
      <c r="L1284" s="77" t="n">
        <f aca="false">L28</f>
        <v>2233.352</v>
      </c>
      <c r="M1284" s="77" t="n">
        <f aca="false">M28</f>
        <v>3154.424</v>
      </c>
      <c r="N1284" s="77" t="n">
        <f aca="false">N28</f>
        <v>56517.176</v>
      </c>
      <c r="O1284" s="62"/>
      <c r="P1284" s="227" t="n">
        <v>56517.176</v>
      </c>
      <c r="R1284" s="11"/>
      <c r="S1284" s="11"/>
      <c r="T1284" s="11"/>
      <c r="U1284" s="11"/>
      <c r="V1284" s="11"/>
      <c r="W1284" s="12"/>
      <c r="X1284" s="12"/>
      <c r="Y1284" s="12"/>
      <c r="Z1284" s="12"/>
    </row>
    <row r="1285" s="10" customFormat="true" ht="12.75" hidden="false" customHeight="false" outlineLevel="0" collapsed="false">
      <c r="A1285" s="113"/>
      <c r="B1285" s="127"/>
      <c r="C1285" s="177"/>
      <c r="D1285" s="44"/>
      <c r="E1285" s="113"/>
      <c r="F1285" s="84" t="n">
        <f aca="false">F29</f>
        <v>7.33700000000002</v>
      </c>
      <c r="G1285" s="48" t="n">
        <f aca="false">G29</f>
        <v>5280</v>
      </c>
      <c r="H1285" s="77" t="n">
        <f aca="false">H29</f>
        <v>260</v>
      </c>
      <c r="I1285" s="77" t="n">
        <f aca="false">I29</f>
        <v>532</v>
      </c>
      <c r="J1285" s="77" t="n">
        <f aca="false">J29</f>
        <v>6072</v>
      </c>
      <c r="K1285" s="77" t="n">
        <f aca="false">K29</f>
        <v>38739.3600000001</v>
      </c>
      <c r="L1285" s="77" t="n">
        <f aca="false">L29</f>
        <v>1907.62</v>
      </c>
      <c r="M1285" s="77" t="n">
        <f aca="false">M29</f>
        <v>3903.28400000001</v>
      </c>
      <c r="N1285" s="77" t="n">
        <f aca="false">N29</f>
        <v>44550.2640000001</v>
      </c>
      <c r="O1285" s="62"/>
      <c r="P1285" s="227" t="n">
        <v>44550.2640000001</v>
      </c>
      <c r="R1285" s="11"/>
      <c r="S1285" s="11"/>
      <c r="T1285" s="11"/>
      <c r="U1285" s="11"/>
      <c r="V1285" s="11"/>
      <c r="W1285" s="12"/>
      <c r="X1285" s="12"/>
      <c r="Y1285" s="12"/>
      <c r="Z1285" s="12"/>
    </row>
    <row r="1286" s="10" customFormat="true" ht="12.75" hidden="false" customHeight="false" outlineLevel="0" collapsed="false">
      <c r="A1286" s="113"/>
      <c r="B1286" s="127"/>
      <c r="C1286" s="177"/>
      <c r="D1286" s="44"/>
      <c r="E1286" s="113"/>
      <c r="F1286" s="84" t="n">
        <f aca="false">F30</f>
        <v>3.60199999999998</v>
      </c>
      <c r="G1286" s="48" t="n">
        <f aca="false">G30</f>
        <v>5724</v>
      </c>
      <c r="H1286" s="77" t="n">
        <f aca="false">H30</f>
        <v>341</v>
      </c>
      <c r="I1286" s="77" t="n">
        <f aca="false">I30</f>
        <v>546</v>
      </c>
      <c r="J1286" s="77" t="n">
        <f aca="false">J30</f>
        <v>6611</v>
      </c>
      <c r="K1286" s="77" t="n">
        <f aca="false">K30</f>
        <v>20617.8479999999</v>
      </c>
      <c r="L1286" s="77" t="n">
        <f aca="false">L30</f>
        <v>1228.28199999999</v>
      </c>
      <c r="M1286" s="77" t="n">
        <f aca="false">M30</f>
        <v>1966.69199999999</v>
      </c>
      <c r="N1286" s="77" t="n">
        <f aca="false">N30</f>
        <v>23812.8219999998</v>
      </c>
      <c r="O1286" s="62"/>
      <c r="P1286" s="227" t="n">
        <v>23812.8219999998</v>
      </c>
      <c r="R1286" s="11"/>
      <c r="S1286" s="11"/>
      <c r="T1286" s="11"/>
      <c r="U1286" s="11"/>
      <c r="V1286" s="11"/>
      <c r="W1286" s="12"/>
      <c r="X1286" s="12"/>
      <c r="Y1286" s="12"/>
      <c r="Z1286" s="12"/>
    </row>
    <row r="1287" s="10" customFormat="true" ht="12.75" hidden="false" customHeight="false" outlineLevel="0" collapsed="false">
      <c r="A1287" s="113"/>
      <c r="B1287" s="127"/>
      <c r="C1287" s="177"/>
      <c r="D1287" s="44"/>
      <c r="E1287" s="113"/>
      <c r="F1287" s="84" t="n">
        <f aca="false">F31</f>
        <v>8.25100000000001</v>
      </c>
      <c r="G1287" s="48" t="n">
        <f aca="false">G31</f>
        <v>4364</v>
      </c>
      <c r="H1287" s="77" t="n">
        <f aca="false">H31</f>
        <v>503</v>
      </c>
      <c r="I1287" s="77" t="n">
        <f aca="false">I31</f>
        <v>559</v>
      </c>
      <c r="J1287" s="77" t="n">
        <f aca="false">J31</f>
        <v>5426</v>
      </c>
      <c r="K1287" s="77" t="n">
        <f aca="false">K31</f>
        <v>36007.364</v>
      </c>
      <c r="L1287" s="77" t="n">
        <f aca="false">L31</f>
        <v>4150.253</v>
      </c>
      <c r="M1287" s="77" t="n">
        <f aca="false">M31</f>
        <v>4612.309</v>
      </c>
      <c r="N1287" s="77" t="n">
        <f aca="false">N31</f>
        <v>44769.926</v>
      </c>
      <c r="O1287" s="62"/>
      <c r="P1287" s="227" t="n">
        <v>44769.926</v>
      </c>
      <c r="R1287" s="11"/>
      <c r="S1287" s="11"/>
      <c r="T1287" s="11"/>
      <c r="U1287" s="11"/>
      <c r="V1287" s="11"/>
      <c r="W1287" s="12"/>
      <c r="X1287" s="12"/>
      <c r="Y1287" s="12"/>
      <c r="Z1287" s="12"/>
    </row>
    <row r="1288" s="10" customFormat="true" ht="12.75" hidden="false" customHeight="false" outlineLevel="0" collapsed="false">
      <c r="A1288" s="113"/>
      <c r="B1288" s="127"/>
      <c r="C1288" s="177"/>
      <c r="D1288" s="44"/>
      <c r="E1288" s="113"/>
      <c r="F1288" s="84" t="n">
        <f aca="false">F32</f>
        <v>3.797</v>
      </c>
      <c r="G1288" s="48" t="n">
        <f aca="false">G32</f>
        <v>5160</v>
      </c>
      <c r="H1288" s="77" t="n">
        <f aca="false">H32</f>
        <v>308</v>
      </c>
      <c r="I1288" s="77" t="n">
        <f aca="false">I32</f>
        <v>506</v>
      </c>
      <c r="J1288" s="77" t="n">
        <f aca="false">J32</f>
        <v>5974</v>
      </c>
      <c r="K1288" s="77" t="n">
        <f aca="false">K32</f>
        <v>19592.52</v>
      </c>
      <c r="L1288" s="77" t="n">
        <f aca="false">L32</f>
        <v>1169.476</v>
      </c>
      <c r="M1288" s="77" t="n">
        <f aca="false">M32</f>
        <v>1921.282</v>
      </c>
      <c r="N1288" s="77" t="n">
        <f aca="false">N32</f>
        <v>22683.278</v>
      </c>
      <c r="O1288" s="62"/>
      <c r="P1288" s="227" t="n">
        <v>22683.278</v>
      </c>
      <c r="R1288" s="11"/>
      <c r="S1288" s="11"/>
      <c r="T1288" s="11"/>
      <c r="U1288" s="11"/>
      <c r="V1288" s="11"/>
      <c r="W1288" s="12"/>
      <c r="X1288" s="12"/>
      <c r="Y1288" s="12"/>
      <c r="Z1288" s="12"/>
    </row>
    <row r="1289" s="10" customFormat="true" ht="12.75" hidden="false" customHeight="false" outlineLevel="0" collapsed="false">
      <c r="A1289" s="113"/>
      <c r="B1289" s="127"/>
      <c r="C1289" s="177"/>
      <c r="D1289" s="44"/>
      <c r="E1289" s="113"/>
      <c r="F1289" s="84" t="n">
        <f aca="false">F33</f>
        <v>8.58800000000002</v>
      </c>
      <c r="G1289" s="48" t="n">
        <f aca="false">G33</f>
        <v>4712</v>
      </c>
      <c r="H1289" s="77" t="n">
        <f aca="false">H33</f>
        <v>268</v>
      </c>
      <c r="I1289" s="77" t="n">
        <f aca="false">I33</f>
        <v>332</v>
      </c>
      <c r="J1289" s="77" t="n">
        <f aca="false">J33</f>
        <v>5312</v>
      </c>
      <c r="K1289" s="77" t="n">
        <f aca="false">K33</f>
        <v>40466.6560000001</v>
      </c>
      <c r="L1289" s="77" t="n">
        <f aca="false">L33</f>
        <v>2301.58400000001</v>
      </c>
      <c r="M1289" s="77" t="n">
        <f aca="false">M33</f>
        <v>2851.21600000001</v>
      </c>
      <c r="N1289" s="77" t="n">
        <f aca="false">N33</f>
        <v>45619.4560000001</v>
      </c>
      <c r="O1289" s="62"/>
      <c r="P1289" s="227" t="n">
        <v>45619.4560000001</v>
      </c>
      <c r="R1289" s="11"/>
      <c r="S1289" s="11"/>
      <c r="T1289" s="11"/>
      <c r="U1289" s="11"/>
      <c r="V1289" s="11"/>
      <c r="W1289" s="12"/>
      <c r="X1289" s="12"/>
      <c r="Y1289" s="12"/>
      <c r="Z1289" s="12"/>
    </row>
    <row r="1290" s="10" customFormat="true" ht="12.75" hidden="false" customHeight="false" outlineLevel="0" collapsed="false">
      <c r="A1290" s="113"/>
      <c r="B1290" s="127"/>
      <c r="C1290" s="177"/>
      <c r="D1290" s="44"/>
      <c r="E1290" s="113"/>
      <c r="F1290" s="84" t="n">
        <f aca="false">F34</f>
        <v>9.64099999999999</v>
      </c>
      <c r="G1290" s="48" t="n">
        <f aca="false">G34</f>
        <v>4128</v>
      </c>
      <c r="H1290" s="77" t="n">
        <f aca="false">H34</f>
        <v>296</v>
      </c>
      <c r="I1290" s="77" t="n">
        <f aca="false">I34</f>
        <v>413</v>
      </c>
      <c r="J1290" s="77" t="n">
        <f aca="false">J34</f>
        <v>4837</v>
      </c>
      <c r="K1290" s="77" t="n">
        <f aca="false">K34</f>
        <v>39798.048</v>
      </c>
      <c r="L1290" s="77" t="n">
        <f aca="false">L34</f>
        <v>2853.736</v>
      </c>
      <c r="M1290" s="77" t="n">
        <f aca="false">M34</f>
        <v>3981.733</v>
      </c>
      <c r="N1290" s="77" t="n">
        <f aca="false">N34</f>
        <v>46633.517</v>
      </c>
      <c r="O1290" s="62"/>
      <c r="P1290" s="227" t="n">
        <v>46633.517</v>
      </c>
      <c r="R1290" s="11"/>
      <c r="S1290" s="11"/>
      <c r="T1290" s="11"/>
      <c r="U1290" s="11"/>
      <c r="V1290" s="11"/>
      <c r="W1290" s="12"/>
      <c r="X1290" s="12"/>
      <c r="Y1290" s="12"/>
      <c r="Z1290" s="12"/>
    </row>
    <row r="1291" s="10" customFormat="true" ht="12.75" hidden="false" customHeight="false" outlineLevel="0" collapsed="false">
      <c r="A1291" s="113"/>
      <c r="B1291" s="127"/>
      <c r="C1291" s="177"/>
      <c r="D1291" s="44"/>
      <c r="E1291" s="113"/>
      <c r="F1291" s="84" t="n">
        <f aca="false">F35</f>
        <v>5.22499999999999</v>
      </c>
      <c r="G1291" s="48" t="n">
        <f aca="false">G35</f>
        <v>5898</v>
      </c>
      <c r="H1291" s="77" t="n">
        <f aca="false">H35</f>
        <v>265</v>
      </c>
      <c r="I1291" s="77" t="n">
        <f aca="false">I35</f>
        <v>278</v>
      </c>
      <c r="J1291" s="77" t="n">
        <f aca="false">J35</f>
        <v>6441</v>
      </c>
      <c r="K1291" s="77" t="n">
        <f aca="false">K35</f>
        <v>30817.05</v>
      </c>
      <c r="L1291" s="77" t="n">
        <f aca="false">L35</f>
        <v>1384.625</v>
      </c>
      <c r="M1291" s="77" t="n">
        <f aca="false">M35</f>
        <v>1452.55</v>
      </c>
      <c r="N1291" s="77" t="n">
        <f aca="false">N35</f>
        <v>33654.225</v>
      </c>
      <c r="O1291" s="62"/>
      <c r="P1291" s="227" t="n">
        <v>33654.225</v>
      </c>
      <c r="R1291" s="11"/>
      <c r="S1291" s="11"/>
      <c r="T1291" s="11"/>
      <c r="U1291" s="11"/>
      <c r="V1291" s="11"/>
      <c r="W1291" s="12"/>
      <c r="X1291" s="12"/>
      <c r="Y1291" s="12"/>
      <c r="Z1291" s="12"/>
    </row>
    <row r="1292" s="10" customFormat="true" ht="12.75" hidden="false" customHeight="false" outlineLevel="0" collapsed="false">
      <c r="A1292" s="113"/>
      <c r="B1292" s="127"/>
      <c r="C1292" s="177"/>
      <c r="D1292" s="44"/>
      <c r="E1292" s="113"/>
      <c r="F1292" s="84" t="n">
        <f aca="false">F36</f>
        <v>0.0989999999999895</v>
      </c>
      <c r="G1292" s="48" t="n">
        <f aca="false">G36</f>
        <v>1104</v>
      </c>
      <c r="H1292" s="77" t="n">
        <f aca="false">H36</f>
        <v>88</v>
      </c>
      <c r="I1292" s="77" t="n">
        <f aca="false">I36</f>
        <v>185</v>
      </c>
      <c r="J1292" s="77" t="n">
        <f aca="false">J36</f>
        <v>1377</v>
      </c>
      <c r="K1292" s="77" t="n">
        <f aca="false">K36</f>
        <v>109.295999999988</v>
      </c>
      <c r="L1292" s="77" t="n">
        <f aca="false">L36</f>
        <v>8.71199999999908</v>
      </c>
      <c r="M1292" s="77" t="n">
        <f aca="false">M36</f>
        <v>18.3149999999981</v>
      </c>
      <c r="N1292" s="77" t="n">
        <f aca="false">N36</f>
        <v>136.322999999986</v>
      </c>
      <c r="O1292" s="62"/>
      <c r="P1292" s="227" t="n">
        <v>136.322999999986</v>
      </c>
      <c r="R1292" s="11"/>
      <c r="S1292" s="11"/>
      <c r="T1292" s="11"/>
      <c r="U1292" s="11"/>
      <c r="V1292" s="11"/>
      <c r="W1292" s="12"/>
      <c r="X1292" s="12"/>
      <c r="Y1292" s="12"/>
      <c r="Z1292" s="12"/>
    </row>
    <row r="1293" s="10" customFormat="true" ht="12.75" hidden="false" customHeight="false" outlineLevel="0" collapsed="false">
      <c r="A1293" s="66"/>
      <c r="B1293" s="167"/>
      <c r="C1293" s="413"/>
      <c r="D1293" s="406" t="s">
        <v>556</v>
      </c>
      <c r="E1293" s="407"/>
      <c r="F1293" s="408" t="n">
        <f aca="false">SUM(F1279:F1292)</f>
        <v>90.468</v>
      </c>
      <c r="G1293" s="409" t="n">
        <f aca="false">K1293/$F$1293</f>
        <v>4641.72194588142</v>
      </c>
      <c r="H1293" s="409" t="n">
        <f aca="false">L1293/$F$1293</f>
        <v>284.407702170933</v>
      </c>
      <c r="I1293" s="409" t="n">
        <f aca="false">M1293/$F$1293</f>
        <v>478.570522173586</v>
      </c>
      <c r="J1293" s="409" t="n">
        <f aca="false">N1293/$F$1293</f>
        <v>5404.70017022594</v>
      </c>
      <c r="K1293" s="409" t="n">
        <f aca="false">SUM(K1279:K1292)</f>
        <v>419927.301</v>
      </c>
      <c r="L1293" s="409" t="n">
        <f aca="false">SUM(L1279:L1292)</f>
        <v>25729.796</v>
      </c>
      <c r="M1293" s="409" t="n">
        <f aca="false">SUM(M1279:M1292)</f>
        <v>43295.318</v>
      </c>
      <c r="N1293" s="409" t="n">
        <f aca="false">SUM(N1279:N1292)</f>
        <v>488952.415</v>
      </c>
      <c r="O1293" s="410"/>
      <c r="P1293" s="409" t="n">
        <f aca="false">SUM(P1279:P1292)</f>
        <v>488952.415</v>
      </c>
      <c r="R1293" s="11"/>
      <c r="S1293" s="11"/>
      <c r="T1293" s="11"/>
      <c r="U1293" s="11"/>
      <c r="V1293" s="11"/>
      <c r="W1293" s="12"/>
      <c r="X1293" s="12"/>
      <c r="Y1293" s="12"/>
      <c r="Z1293" s="12"/>
    </row>
    <row r="1294" s="10" customFormat="true" ht="12.75" hidden="false" customHeight="false" outlineLevel="0" collapsed="false">
      <c r="A1294" s="405"/>
      <c r="B1294" s="127"/>
      <c r="C1294" s="177"/>
      <c r="D1294" s="54" t="s">
        <v>563</v>
      </c>
      <c r="E1294" s="7"/>
      <c r="F1294" s="418" t="n">
        <f aca="false">F299</f>
        <v>0.527</v>
      </c>
      <c r="G1294" s="48" t="n">
        <f aca="false">G299</f>
        <v>6099</v>
      </c>
      <c r="H1294" s="77" t="n">
        <f aca="false">H299</f>
        <v>250</v>
      </c>
      <c r="I1294" s="77" t="n">
        <f aca="false">I299</f>
        <v>70</v>
      </c>
      <c r="J1294" s="77" t="n">
        <f aca="false">J299</f>
        <v>6419</v>
      </c>
      <c r="K1294" s="77" t="n">
        <f aca="false">K299</f>
        <v>3214.173</v>
      </c>
      <c r="L1294" s="77" t="n">
        <f aca="false">L299</f>
        <v>131.75</v>
      </c>
      <c r="M1294" s="77" t="n">
        <f aca="false">M299</f>
        <v>36.89</v>
      </c>
      <c r="N1294" s="77" t="n">
        <f aca="false">N299</f>
        <v>3382.813</v>
      </c>
      <c r="O1294" s="62"/>
      <c r="P1294" s="50" t="n">
        <v>3382.813</v>
      </c>
      <c r="R1294" s="11"/>
      <c r="S1294" s="11"/>
      <c r="T1294" s="11"/>
      <c r="U1294" s="11"/>
      <c r="V1294" s="11"/>
      <c r="W1294" s="12"/>
      <c r="X1294" s="12"/>
      <c r="Y1294" s="12"/>
      <c r="Z1294" s="12"/>
    </row>
    <row r="1295" s="10" customFormat="true" ht="12.75" hidden="false" customHeight="false" outlineLevel="0" collapsed="false">
      <c r="A1295" s="113"/>
      <c r="B1295" s="127"/>
      <c r="C1295" s="177"/>
      <c r="D1295" s="54"/>
      <c r="E1295" s="7"/>
      <c r="F1295" s="48" t="n">
        <f aca="false">F300</f>
        <v>0.587</v>
      </c>
      <c r="G1295" s="48" t="n">
        <f aca="false">G300</f>
        <v>16989</v>
      </c>
      <c r="H1295" s="77" t="n">
        <f aca="false">H300</f>
        <v>418</v>
      </c>
      <c r="I1295" s="77" t="n">
        <f aca="false">I300</f>
        <v>0</v>
      </c>
      <c r="J1295" s="77" t="n">
        <f aca="false">J300</f>
        <v>17407</v>
      </c>
      <c r="K1295" s="77" t="n">
        <f aca="false">K300</f>
        <v>9972.543</v>
      </c>
      <c r="L1295" s="77" t="n">
        <f aca="false">L300</f>
        <v>245.366</v>
      </c>
      <c r="M1295" s="77" t="n">
        <f aca="false">M300</f>
        <v>0</v>
      </c>
      <c r="N1295" s="77" t="n">
        <f aca="false">N300</f>
        <v>10217.909</v>
      </c>
      <c r="O1295" s="62"/>
      <c r="P1295" s="50" t="n">
        <v>10217.909</v>
      </c>
      <c r="R1295" s="11"/>
      <c r="S1295" s="11"/>
      <c r="T1295" s="11"/>
      <c r="U1295" s="11"/>
      <c r="V1295" s="11"/>
      <c r="W1295" s="12"/>
      <c r="X1295" s="12"/>
      <c r="Y1295" s="12"/>
      <c r="Z1295" s="12"/>
    </row>
    <row r="1296" s="10" customFormat="true" ht="12.75" hidden="false" customHeight="false" outlineLevel="0" collapsed="false">
      <c r="A1296" s="113"/>
      <c r="B1296" s="127"/>
      <c r="C1296" s="177"/>
      <c r="D1296" s="54"/>
      <c r="E1296" s="7"/>
      <c r="F1296" s="48" t="n">
        <f aca="false">F301</f>
        <v>1.235</v>
      </c>
      <c r="G1296" s="48" t="n">
        <f aca="false">G301</f>
        <v>6384</v>
      </c>
      <c r="H1296" s="77" t="n">
        <f aca="false">H301</f>
        <v>210</v>
      </c>
      <c r="I1296" s="77" t="n">
        <f aca="false">I301</f>
        <v>234</v>
      </c>
      <c r="J1296" s="77" t="n">
        <f aca="false">J301</f>
        <v>6828</v>
      </c>
      <c r="K1296" s="77" t="n">
        <f aca="false">K301</f>
        <v>7884.24</v>
      </c>
      <c r="L1296" s="77" t="n">
        <f aca="false">L301</f>
        <v>259.35</v>
      </c>
      <c r="M1296" s="77" t="n">
        <f aca="false">M301</f>
        <v>288.99</v>
      </c>
      <c r="N1296" s="77" t="n">
        <f aca="false">N301</f>
        <v>8432.58</v>
      </c>
      <c r="O1296" s="62"/>
      <c r="P1296" s="50" t="n">
        <v>8432.58</v>
      </c>
      <c r="R1296" s="11"/>
      <c r="S1296" s="11"/>
      <c r="T1296" s="11"/>
      <c r="U1296" s="11"/>
      <c r="V1296" s="11"/>
      <c r="W1296" s="12"/>
      <c r="X1296" s="12"/>
      <c r="Y1296" s="12"/>
      <c r="Z1296" s="12"/>
    </row>
    <row r="1297" s="10" customFormat="true" ht="12.75" hidden="false" customHeight="false" outlineLevel="0" collapsed="false">
      <c r="A1297" s="113"/>
      <c r="B1297" s="127"/>
      <c r="C1297" s="177"/>
      <c r="D1297" s="54"/>
      <c r="E1297" s="7"/>
      <c r="F1297" s="48" t="n">
        <f aca="false">F302</f>
        <v>1.62</v>
      </c>
      <c r="G1297" s="48" t="n">
        <f aca="false">G302</f>
        <v>2680</v>
      </c>
      <c r="H1297" s="77" t="n">
        <f aca="false">H302</f>
        <v>120</v>
      </c>
      <c r="I1297" s="77" t="n">
        <f aca="false">I302</f>
        <v>330</v>
      </c>
      <c r="J1297" s="77" t="n">
        <f aca="false">J302</f>
        <v>3130</v>
      </c>
      <c r="K1297" s="77" t="n">
        <f aca="false">K302</f>
        <v>4341.6</v>
      </c>
      <c r="L1297" s="77" t="n">
        <f aca="false">L302</f>
        <v>194.4</v>
      </c>
      <c r="M1297" s="77" t="n">
        <f aca="false">M302</f>
        <v>534.6</v>
      </c>
      <c r="N1297" s="77" t="n">
        <f aca="false">N302</f>
        <v>5070.6</v>
      </c>
      <c r="O1297" s="62"/>
      <c r="P1297" s="50" t="n">
        <v>5070.6</v>
      </c>
      <c r="R1297" s="11"/>
      <c r="S1297" s="11"/>
      <c r="T1297" s="11"/>
      <c r="U1297" s="11"/>
      <c r="V1297" s="11"/>
      <c r="W1297" s="12"/>
      <c r="X1297" s="12"/>
      <c r="Y1297" s="12"/>
      <c r="Z1297" s="12"/>
    </row>
    <row r="1298" s="11" customFormat="true" ht="12.75" hidden="false" customHeight="false" outlineLevel="0" collapsed="false">
      <c r="A1298" s="113"/>
      <c r="B1298" s="127"/>
      <c r="C1298" s="177"/>
      <c r="D1298" s="54"/>
      <c r="E1298" s="7"/>
      <c r="F1298" s="48" t="n">
        <f aca="false">F303</f>
        <v>11.846</v>
      </c>
      <c r="G1298" s="48" t="n">
        <f aca="false">G303</f>
        <v>2180</v>
      </c>
      <c r="H1298" s="77" t="n">
        <f aca="false">H303</f>
        <v>98</v>
      </c>
      <c r="I1298" s="77" t="n">
        <f aca="false">I303</f>
        <v>150</v>
      </c>
      <c r="J1298" s="77" t="n">
        <f aca="false">J303</f>
        <v>2428</v>
      </c>
      <c r="K1298" s="77" t="n">
        <f aca="false">K303</f>
        <v>25824.28</v>
      </c>
      <c r="L1298" s="77" t="n">
        <f aca="false">L303</f>
        <v>1160.908</v>
      </c>
      <c r="M1298" s="77" t="n">
        <f aca="false">M303</f>
        <v>1776.9</v>
      </c>
      <c r="N1298" s="77" t="n">
        <f aca="false">N303</f>
        <v>28762.088</v>
      </c>
      <c r="O1298" s="62"/>
      <c r="P1298" s="50" t="n">
        <v>28762.088</v>
      </c>
      <c r="Q1298" s="10"/>
      <c r="W1298" s="12"/>
      <c r="X1298" s="12"/>
      <c r="Y1298" s="12"/>
      <c r="Z1298" s="12"/>
    </row>
    <row r="1299" s="11" customFormat="true" ht="12.75" hidden="false" customHeight="false" outlineLevel="0" collapsed="false">
      <c r="A1299" s="113"/>
      <c r="B1299" s="127"/>
      <c r="C1299" s="177"/>
      <c r="D1299" s="54"/>
      <c r="E1299" s="7"/>
      <c r="F1299" s="48" t="n">
        <f aca="false">F304</f>
        <v>17.058</v>
      </c>
      <c r="G1299" s="48" t="n">
        <f aca="false">G304</f>
        <v>2218</v>
      </c>
      <c r="H1299" s="77" t="n">
        <f aca="false">H304</f>
        <v>95</v>
      </c>
      <c r="I1299" s="77" t="n">
        <f aca="false">I304</f>
        <v>214</v>
      </c>
      <c r="J1299" s="77" t="n">
        <f aca="false">J304</f>
        <v>2527</v>
      </c>
      <c r="K1299" s="77" t="n">
        <f aca="false">K304</f>
        <v>37834.644</v>
      </c>
      <c r="L1299" s="77" t="n">
        <f aca="false">L304</f>
        <v>1620.51</v>
      </c>
      <c r="M1299" s="77" t="n">
        <f aca="false">M304</f>
        <v>3650.412</v>
      </c>
      <c r="N1299" s="77" t="n">
        <f aca="false">N304</f>
        <v>43105.566</v>
      </c>
      <c r="O1299" s="62"/>
      <c r="P1299" s="50" t="n">
        <v>43105.566</v>
      </c>
      <c r="Q1299" s="10"/>
      <c r="W1299" s="12"/>
      <c r="X1299" s="12"/>
      <c r="Y1299" s="12"/>
      <c r="Z1299" s="12"/>
    </row>
    <row r="1300" s="11" customFormat="true" ht="12.75" hidden="false" customHeight="false" outlineLevel="0" collapsed="false">
      <c r="A1300" s="113"/>
      <c r="B1300" s="127"/>
      <c r="C1300" s="177"/>
      <c r="D1300" s="54"/>
      <c r="E1300" s="7"/>
      <c r="F1300" s="48" t="n">
        <f aca="false">F305</f>
        <v>15.275</v>
      </c>
      <c r="G1300" s="48" t="n">
        <f aca="false">G305</f>
        <v>1537</v>
      </c>
      <c r="H1300" s="77" t="n">
        <f aca="false">H305</f>
        <v>71</v>
      </c>
      <c r="I1300" s="77" t="n">
        <f aca="false">I305</f>
        <v>123</v>
      </c>
      <c r="J1300" s="77" t="n">
        <f aca="false">J305</f>
        <v>1731</v>
      </c>
      <c r="K1300" s="77" t="n">
        <f aca="false">K305</f>
        <v>23477.675</v>
      </c>
      <c r="L1300" s="77" t="n">
        <f aca="false">L305</f>
        <v>1084.525</v>
      </c>
      <c r="M1300" s="77" t="n">
        <f aca="false">M305</f>
        <v>1878.825</v>
      </c>
      <c r="N1300" s="77" t="n">
        <f aca="false">N305</f>
        <v>26441.025</v>
      </c>
      <c r="O1300" s="62"/>
      <c r="P1300" s="50" t="n">
        <v>26441.025</v>
      </c>
      <c r="Q1300" s="10"/>
      <c r="W1300" s="12"/>
      <c r="X1300" s="12"/>
      <c r="Y1300" s="12"/>
      <c r="Z1300" s="12"/>
    </row>
    <row r="1301" s="11" customFormat="true" ht="12.75" hidden="false" customHeight="false" outlineLevel="0" collapsed="false">
      <c r="A1301" s="113"/>
      <c r="B1301" s="127"/>
      <c r="C1301" s="177"/>
      <c r="D1301" s="81"/>
      <c r="E1301" s="167"/>
      <c r="F1301" s="334" t="n">
        <f aca="false">F306</f>
        <v>19.093</v>
      </c>
      <c r="G1301" s="334" t="n">
        <f aca="false">G306</f>
        <v>1429</v>
      </c>
      <c r="H1301" s="83" t="n">
        <f aca="false">H306</f>
        <v>63</v>
      </c>
      <c r="I1301" s="83" t="n">
        <f aca="false">I306</f>
        <v>184</v>
      </c>
      <c r="J1301" s="83" t="n">
        <f aca="false">J306</f>
        <v>1676</v>
      </c>
      <c r="K1301" s="83" t="n">
        <f aca="false">K306</f>
        <v>27283.897</v>
      </c>
      <c r="L1301" s="83" t="n">
        <f aca="false">L306</f>
        <v>1202.859</v>
      </c>
      <c r="M1301" s="83" t="n">
        <f aca="false">M306</f>
        <v>3513.112</v>
      </c>
      <c r="N1301" s="83" t="n">
        <f aca="false">N306</f>
        <v>31999.868</v>
      </c>
      <c r="O1301" s="62"/>
      <c r="P1301" s="74" t="n">
        <v>31999.868</v>
      </c>
      <c r="Q1301" s="10"/>
      <c r="W1301" s="12"/>
      <c r="X1301" s="12"/>
      <c r="Y1301" s="12"/>
      <c r="Z1301" s="12"/>
    </row>
    <row r="1302" s="11" customFormat="true" ht="12.75" hidden="false" customHeight="false" outlineLevel="0" collapsed="false">
      <c r="A1302" s="66"/>
      <c r="B1302" s="167"/>
      <c r="C1302" s="413"/>
      <c r="D1302" s="406" t="s">
        <v>556</v>
      </c>
      <c r="E1302" s="430"/>
      <c r="F1302" s="431" t="n">
        <f aca="false">SUM(F1294:F1301)</f>
        <v>67.241</v>
      </c>
      <c r="G1302" s="409" t="n">
        <f aca="false">K1302/$F$1302</f>
        <v>2079.58019660624</v>
      </c>
      <c r="H1302" s="409" t="n">
        <f aca="false">L1302/$F$1302</f>
        <v>87.7391472464717</v>
      </c>
      <c r="I1302" s="409" t="n">
        <f aca="false">M1302/$F$1302</f>
        <v>173.699513689564</v>
      </c>
      <c r="J1302" s="409" t="n">
        <f aca="false">N1302/$F$1302</f>
        <v>2341.01885754227</v>
      </c>
      <c r="K1302" s="409" t="n">
        <f aca="false">SUM(K1294:K1301)</f>
        <v>139833.052</v>
      </c>
      <c r="L1302" s="409" t="n">
        <f aca="false">SUM(L1294:L1301)</f>
        <v>5899.668</v>
      </c>
      <c r="M1302" s="409" t="n">
        <f aca="false">SUM(M1294:M1301)</f>
        <v>11679.729</v>
      </c>
      <c r="N1302" s="409" t="n">
        <f aca="false">SUM(N1294:N1301)</f>
        <v>157412.449</v>
      </c>
      <c r="O1302" s="410"/>
      <c r="P1302" s="409" t="n">
        <f aca="false">SUM(P1294:P1301)</f>
        <v>157412.449</v>
      </c>
      <c r="Q1302" s="10"/>
      <c r="W1302" s="12"/>
      <c r="X1302" s="12"/>
      <c r="Y1302" s="12"/>
      <c r="Z1302" s="12"/>
    </row>
    <row r="1303" s="11" customFormat="true" ht="12.75" hidden="false" customHeight="false" outlineLevel="0" collapsed="false">
      <c r="A1303" s="422"/>
      <c r="B1303" s="423"/>
      <c r="C1303" s="424"/>
      <c r="D1303" s="425" t="s">
        <v>564</v>
      </c>
      <c r="E1303" s="426"/>
      <c r="F1303" s="427" t="n">
        <f aca="false">F1293+F1302</f>
        <v>157.709</v>
      </c>
      <c r="G1303" s="428" t="n">
        <f aca="false">K1303/$F$1303</f>
        <v>3549.32409057188</v>
      </c>
      <c r="H1303" s="428" t="n">
        <f aca="false">L1303/$F$1303</f>
        <v>200.55585920905</v>
      </c>
      <c r="I1303" s="428" t="n">
        <f aca="false">M1303/$F$1303</f>
        <v>348.585350233658</v>
      </c>
      <c r="J1303" s="428" t="n">
        <f aca="false">N1303/$F$1303</f>
        <v>4098.46530001458</v>
      </c>
      <c r="K1303" s="428" t="n">
        <f aca="false">K1293+K1302</f>
        <v>559760.353</v>
      </c>
      <c r="L1303" s="432" t="n">
        <f aca="false">L1293+L1302</f>
        <v>31629.464</v>
      </c>
      <c r="M1303" s="428" t="n">
        <f aca="false">M1293+M1302</f>
        <v>54975.047</v>
      </c>
      <c r="N1303" s="433" t="n">
        <f aca="false">N1293+N1302</f>
        <v>646364.864</v>
      </c>
      <c r="O1303" s="429"/>
      <c r="P1303" s="433" t="n">
        <f aca="false">P1293+P1302</f>
        <v>646364.864</v>
      </c>
      <c r="Q1303" s="10"/>
      <c r="W1303" s="12"/>
      <c r="X1303" s="12"/>
      <c r="Y1303" s="12"/>
      <c r="Z1303" s="12"/>
    </row>
    <row r="1304" s="11" customFormat="true" ht="12.75" hidden="false" customHeight="false" outlineLevel="0" collapsed="false">
      <c r="A1304" s="405" t="s">
        <v>297</v>
      </c>
      <c r="B1304" s="127"/>
      <c r="C1304" s="177"/>
      <c r="D1304" s="54" t="s">
        <v>557</v>
      </c>
      <c r="E1304" s="7"/>
      <c r="F1304" s="418" t="n">
        <f aca="false">F140</f>
        <v>4.00100000000001</v>
      </c>
      <c r="G1304" s="206" t="n">
        <f aca="false">G140</f>
        <v>4510</v>
      </c>
      <c r="H1304" s="206" t="n">
        <f aca="false">H140</f>
        <v>266</v>
      </c>
      <c r="I1304" s="206" t="n">
        <f aca="false">I140</f>
        <v>700</v>
      </c>
      <c r="J1304" s="206" t="n">
        <f aca="false">J140</f>
        <v>5476</v>
      </c>
      <c r="K1304" s="206" t="n">
        <f aca="false">K140</f>
        <v>18044.51</v>
      </c>
      <c r="L1304" s="206" t="n">
        <f aca="false">L140</f>
        <v>1064.266</v>
      </c>
      <c r="M1304" s="206" t="n">
        <f aca="false">M140</f>
        <v>2800.7</v>
      </c>
      <c r="N1304" s="206" t="n">
        <f aca="false">N140</f>
        <v>21909.476</v>
      </c>
      <c r="O1304" s="62"/>
      <c r="P1304" s="50" t="n">
        <v>21909.476</v>
      </c>
      <c r="Q1304" s="10"/>
      <c r="W1304" s="12"/>
      <c r="X1304" s="12"/>
      <c r="Y1304" s="12"/>
      <c r="Z1304" s="12"/>
    </row>
    <row r="1305" s="11" customFormat="true" ht="12.75" hidden="false" customHeight="false" outlineLevel="0" collapsed="false">
      <c r="A1305" s="113"/>
      <c r="B1305" s="127"/>
      <c r="C1305" s="177"/>
      <c r="D1305" s="54"/>
      <c r="E1305" s="7"/>
      <c r="F1305" s="48" t="n">
        <f aca="false">F141</f>
        <v>4.71299999999999</v>
      </c>
      <c r="G1305" s="77" t="n">
        <f aca="false">G141</f>
        <v>5044</v>
      </c>
      <c r="H1305" s="77" t="n">
        <f aca="false">H141</f>
        <v>393</v>
      </c>
      <c r="I1305" s="77" t="n">
        <f aca="false">I141</f>
        <v>712</v>
      </c>
      <c r="J1305" s="77" t="n">
        <f aca="false">J141</f>
        <v>6149</v>
      </c>
      <c r="K1305" s="77" t="n">
        <f aca="false">K141</f>
        <v>23772.372</v>
      </c>
      <c r="L1305" s="77" t="n">
        <f aca="false">L141</f>
        <v>1852.209</v>
      </c>
      <c r="M1305" s="77" t="n">
        <f aca="false">M141</f>
        <v>3355.656</v>
      </c>
      <c r="N1305" s="77" t="n">
        <f aca="false">N141</f>
        <v>28980.237</v>
      </c>
      <c r="O1305" s="62"/>
      <c r="P1305" s="50" t="n">
        <v>28980.237</v>
      </c>
      <c r="Q1305" s="10"/>
      <c r="W1305" s="12"/>
      <c r="X1305" s="12"/>
      <c r="Y1305" s="12"/>
      <c r="Z1305" s="12"/>
    </row>
    <row r="1306" s="11" customFormat="true" ht="12.75" hidden="false" customHeight="false" outlineLevel="0" collapsed="false">
      <c r="A1306" s="113"/>
      <c r="B1306" s="127"/>
      <c r="C1306" s="177"/>
      <c r="D1306" s="54"/>
      <c r="E1306" s="7"/>
      <c r="F1306" s="48" t="n">
        <f aca="false">F142</f>
        <v>3.655</v>
      </c>
      <c r="G1306" s="77" t="n">
        <f aca="false">G142</f>
        <v>5100</v>
      </c>
      <c r="H1306" s="77" t="n">
        <f aca="false">H142</f>
        <v>242</v>
      </c>
      <c r="I1306" s="77" t="n">
        <f aca="false">I142</f>
        <v>730</v>
      </c>
      <c r="J1306" s="77" t="n">
        <f aca="false">J142</f>
        <v>6072</v>
      </c>
      <c r="K1306" s="77" t="n">
        <f aca="false">K142</f>
        <v>18640.5</v>
      </c>
      <c r="L1306" s="77" t="n">
        <f aca="false">L142</f>
        <v>884.51</v>
      </c>
      <c r="M1306" s="77" t="n">
        <f aca="false">M142</f>
        <v>2668.15</v>
      </c>
      <c r="N1306" s="77" t="n">
        <f aca="false">N142</f>
        <v>22193.16</v>
      </c>
      <c r="O1306" s="62"/>
      <c r="P1306" s="50" t="n">
        <v>22193.16</v>
      </c>
      <c r="Q1306" s="10"/>
      <c r="W1306" s="12"/>
      <c r="X1306" s="12"/>
      <c r="Y1306" s="12"/>
      <c r="Z1306" s="12"/>
    </row>
    <row r="1307" s="11" customFormat="true" ht="12.75" hidden="false" customHeight="false" outlineLevel="0" collapsed="false">
      <c r="A1307" s="113"/>
      <c r="B1307" s="127"/>
      <c r="C1307" s="177"/>
      <c r="D1307" s="54"/>
      <c r="E1307" s="7"/>
      <c r="F1307" s="48" t="n">
        <f aca="false">F143</f>
        <v>20.357</v>
      </c>
      <c r="G1307" s="77" t="n">
        <f aca="false">G143</f>
        <v>4800</v>
      </c>
      <c r="H1307" s="77" t="n">
        <f aca="false">H143</f>
        <v>250</v>
      </c>
      <c r="I1307" s="77" t="n">
        <f aca="false">I143</f>
        <v>750</v>
      </c>
      <c r="J1307" s="77" t="n">
        <f aca="false">J143</f>
        <v>5800</v>
      </c>
      <c r="K1307" s="77" t="n">
        <f aca="false">K143</f>
        <v>97713.6</v>
      </c>
      <c r="L1307" s="77" t="n">
        <f aca="false">L143</f>
        <v>5089.25</v>
      </c>
      <c r="M1307" s="77" t="n">
        <f aca="false">M143</f>
        <v>15267.75</v>
      </c>
      <c r="N1307" s="77" t="n">
        <f aca="false">N143</f>
        <v>118070.6</v>
      </c>
      <c r="O1307" s="62"/>
      <c r="P1307" s="50" t="n">
        <v>118070.6</v>
      </c>
      <c r="Q1307" s="10"/>
      <c r="W1307" s="12"/>
      <c r="X1307" s="12"/>
      <c r="Y1307" s="12"/>
      <c r="Z1307" s="12"/>
    </row>
    <row r="1308" s="11" customFormat="true" ht="12.75" hidden="false" customHeight="false" outlineLevel="0" collapsed="false">
      <c r="A1308" s="113"/>
      <c r="B1308" s="127"/>
      <c r="C1308" s="177"/>
      <c r="D1308" s="81"/>
      <c r="E1308" s="167"/>
      <c r="F1308" s="48" t="n">
        <f aca="false">F144</f>
        <v>6.327</v>
      </c>
      <c r="G1308" s="77" t="n">
        <f aca="false">G144</f>
        <v>5139</v>
      </c>
      <c r="H1308" s="77" t="n">
        <f aca="false">H144</f>
        <v>261</v>
      </c>
      <c r="I1308" s="77" t="n">
        <f aca="false">I144</f>
        <v>781</v>
      </c>
      <c r="J1308" s="77" t="n">
        <f aca="false">J144</f>
        <v>6181</v>
      </c>
      <c r="K1308" s="77" t="n">
        <f aca="false">K144</f>
        <v>32514.453</v>
      </c>
      <c r="L1308" s="77" t="n">
        <f aca="false">L144</f>
        <v>1651.347</v>
      </c>
      <c r="M1308" s="77" t="n">
        <f aca="false">M144</f>
        <v>4941.387</v>
      </c>
      <c r="N1308" s="77" t="n">
        <f aca="false">N144</f>
        <v>39107.187</v>
      </c>
      <c r="O1308" s="62"/>
      <c r="P1308" s="74" t="n">
        <v>39107.187</v>
      </c>
      <c r="Q1308" s="10"/>
      <c r="W1308" s="12"/>
      <c r="X1308" s="12"/>
      <c r="Y1308" s="12"/>
      <c r="Z1308" s="12"/>
    </row>
    <row r="1309" s="11" customFormat="true" ht="12.75" hidden="false" customHeight="false" outlineLevel="0" collapsed="false">
      <c r="A1309" s="113"/>
      <c r="B1309" s="127"/>
      <c r="C1309" s="177"/>
      <c r="D1309" s="406" t="s">
        <v>556</v>
      </c>
      <c r="E1309" s="407"/>
      <c r="F1309" s="416" t="n">
        <f aca="false">SUM(F1304:F1308)</f>
        <v>39.053</v>
      </c>
      <c r="G1309" s="409" t="n">
        <f aca="false">K1309/$F$1309</f>
        <v>4882.73461705887</v>
      </c>
      <c r="H1309" s="409" t="n">
        <f aca="false">L1309/$F$1309</f>
        <v>269.930146211559</v>
      </c>
      <c r="I1309" s="409" t="n">
        <f aca="false">M1309/$F$1309</f>
        <v>743.44206591043</v>
      </c>
      <c r="J1309" s="409" t="n">
        <f aca="false">N1309/$F$1309</f>
        <v>5896.10682918086</v>
      </c>
      <c r="K1309" s="409" t="n">
        <f aca="false">SUM(K1304:K1308)</f>
        <v>190685.435</v>
      </c>
      <c r="L1309" s="409" t="n">
        <f aca="false">SUM(L1304:L1308)</f>
        <v>10541.582</v>
      </c>
      <c r="M1309" s="409" t="n">
        <f aca="false">SUM(M1304:M1308)</f>
        <v>29033.643</v>
      </c>
      <c r="N1309" s="409" t="n">
        <f aca="false">SUM(N1304:N1308)</f>
        <v>230260.66</v>
      </c>
      <c r="O1309" s="410"/>
      <c r="P1309" s="417" t="n">
        <f aca="false">SUM(P1304:P1308)</f>
        <v>230260.66</v>
      </c>
      <c r="Q1309" s="10"/>
      <c r="W1309" s="12"/>
      <c r="X1309" s="12"/>
      <c r="Y1309" s="12"/>
      <c r="Z1309" s="12"/>
    </row>
    <row r="1310" s="11" customFormat="true" ht="12.75" hidden="false" customHeight="false" outlineLevel="0" collapsed="false">
      <c r="A1310" s="113"/>
      <c r="B1310" s="127"/>
      <c r="C1310" s="177"/>
      <c r="D1310" s="54" t="s">
        <v>563</v>
      </c>
      <c r="E1310" s="7"/>
      <c r="F1310" s="48" t="n">
        <f aca="false">F307</f>
        <v>3.164</v>
      </c>
      <c r="G1310" s="77" t="n">
        <f aca="false">G307</f>
        <v>1429</v>
      </c>
      <c r="H1310" s="77" t="n">
        <f aca="false">H307</f>
        <v>63</v>
      </c>
      <c r="I1310" s="77" t="n">
        <f aca="false">I307</f>
        <v>184</v>
      </c>
      <c r="J1310" s="77" t="n">
        <f aca="false">J307</f>
        <v>1676</v>
      </c>
      <c r="K1310" s="77" t="n">
        <f aca="false">K307</f>
        <v>4521.356</v>
      </c>
      <c r="L1310" s="77" t="n">
        <f aca="false">L307</f>
        <v>199.332</v>
      </c>
      <c r="M1310" s="77" t="n">
        <f aca="false">M307</f>
        <v>582.176</v>
      </c>
      <c r="N1310" s="77" t="n">
        <f aca="false">N307</f>
        <v>5302.864</v>
      </c>
      <c r="O1310" s="62"/>
      <c r="P1310" s="170" t="n">
        <v>5302.864</v>
      </c>
      <c r="Q1310" s="10"/>
      <c r="W1310" s="12"/>
      <c r="X1310" s="12"/>
      <c r="Y1310" s="12"/>
      <c r="Z1310" s="12"/>
    </row>
    <row r="1311" s="11" customFormat="true" ht="12.75" hidden="false" customHeight="false" outlineLevel="0" collapsed="false">
      <c r="A1311" s="113"/>
      <c r="B1311" s="127"/>
      <c r="C1311" s="177"/>
      <c r="D1311" s="54"/>
      <c r="E1311" s="7"/>
      <c r="F1311" s="48" t="n">
        <f aca="false">F308</f>
        <v>6.619</v>
      </c>
      <c r="G1311" s="77" t="n">
        <f aca="false">G308</f>
        <v>1680</v>
      </c>
      <c r="H1311" s="77" t="n">
        <f aca="false">H308</f>
        <v>60</v>
      </c>
      <c r="I1311" s="77" t="n">
        <f aca="false">I308</f>
        <v>140</v>
      </c>
      <c r="J1311" s="77" t="n">
        <f aca="false">J308</f>
        <v>1880</v>
      </c>
      <c r="K1311" s="77" t="n">
        <f aca="false">K308</f>
        <v>11119.92</v>
      </c>
      <c r="L1311" s="77" t="n">
        <f aca="false">L308</f>
        <v>397.14</v>
      </c>
      <c r="M1311" s="77" t="n">
        <f aca="false">M308</f>
        <v>926.66</v>
      </c>
      <c r="N1311" s="77" t="n">
        <f aca="false">N308</f>
        <v>12443.72</v>
      </c>
      <c r="O1311" s="62"/>
      <c r="P1311" s="50" t="n">
        <v>12443.72</v>
      </c>
      <c r="Q1311" s="10"/>
      <c r="W1311" s="12"/>
      <c r="X1311" s="12"/>
      <c r="Y1311" s="12"/>
      <c r="Z1311" s="12"/>
    </row>
    <row r="1312" s="11" customFormat="true" ht="12.75" hidden="false" customHeight="false" outlineLevel="0" collapsed="false">
      <c r="A1312" s="113"/>
      <c r="B1312" s="127"/>
      <c r="C1312" s="177"/>
      <c r="D1312" s="54"/>
      <c r="E1312" s="7"/>
      <c r="F1312" s="48" t="n">
        <f aca="false">F309</f>
        <v>12.406</v>
      </c>
      <c r="G1312" s="77" t="n">
        <f aca="false">G309</f>
        <v>1466</v>
      </c>
      <c r="H1312" s="77" t="n">
        <f aca="false">H309</f>
        <v>55</v>
      </c>
      <c r="I1312" s="77" t="n">
        <f aca="false">I309</f>
        <v>149</v>
      </c>
      <c r="J1312" s="77" t="n">
        <f aca="false">J309</f>
        <v>1670</v>
      </c>
      <c r="K1312" s="77" t="n">
        <f aca="false">K309</f>
        <v>18187.196</v>
      </c>
      <c r="L1312" s="77" t="n">
        <f aca="false">L309</f>
        <v>682.33</v>
      </c>
      <c r="M1312" s="77" t="n">
        <f aca="false">M309</f>
        <v>1848.494</v>
      </c>
      <c r="N1312" s="77" t="n">
        <f aca="false">N309</f>
        <v>20718.02</v>
      </c>
      <c r="O1312" s="62"/>
      <c r="P1312" s="50" t="n">
        <v>20718.02</v>
      </c>
      <c r="Q1312" s="393"/>
      <c r="W1312" s="12"/>
      <c r="X1312" s="12"/>
      <c r="Y1312" s="12"/>
      <c r="Z1312" s="12"/>
    </row>
    <row r="1313" s="11" customFormat="true" ht="12.75" hidden="false" customHeight="false" outlineLevel="0" collapsed="false">
      <c r="A1313" s="113"/>
      <c r="B1313" s="127"/>
      <c r="C1313" s="177"/>
      <c r="D1313" s="54"/>
      <c r="E1313" s="7"/>
      <c r="F1313" s="48" t="n">
        <f aca="false">F310</f>
        <v>14.368</v>
      </c>
      <c r="G1313" s="77" t="n">
        <f aca="false">G310</f>
        <v>1601</v>
      </c>
      <c r="H1313" s="77" t="n">
        <f aca="false">H310</f>
        <v>55</v>
      </c>
      <c r="I1313" s="77" t="n">
        <f aca="false">I310</f>
        <v>152</v>
      </c>
      <c r="J1313" s="77" t="n">
        <f aca="false">J310</f>
        <v>1808</v>
      </c>
      <c r="K1313" s="77" t="n">
        <f aca="false">K310</f>
        <v>23003.168</v>
      </c>
      <c r="L1313" s="77" t="n">
        <f aca="false">L310</f>
        <v>790.24</v>
      </c>
      <c r="M1313" s="77" t="n">
        <f aca="false">M310</f>
        <v>2183.936</v>
      </c>
      <c r="N1313" s="77" t="n">
        <f aca="false">N310</f>
        <v>25977.344</v>
      </c>
      <c r="O1313" s="62"/>
      <c r="P1313" s="50" t="n">
        <v>25977.344</v>
      </c>
      <c r="Q1313" s="10"/>
      <c r="W1313" s="12"/>
      <c r="X1313" s="12"/>
      <c r="Y1313" s="12"/>
      <c r="Z1313" s="12"/>
    </row>
    <row r="1314" customFormat="false" ht="12.75" hidden="false" customHeight="false" outlineLevel="0" collapsed="false">
      <c r="A1314" s="113"/>
      <c r="B1314" s="127"/>
      <c r="C1314" s="177"/>
      <c r="D1314" s="81"/>
      <c r="E1314" s="167"/>
      <c r="F1314" s="334" t="n">
        <f aca="false">F311</f>
        <v>3.16200000000001</v>
      </c>
      <c r="G1314" s="77" t="n">
        <f aca="false">G311</f>
        <v>2095</v>
      </c>
      <c r="H1314" s="77" t="n">
        <f aca="false">H311</f>
        <v>72</v>
      </c>
      <c r="I1314" s="77" t="n">
        <f aca="false">I311</f>
        <v>190</v>
      </c>
      <c r="J1314" s="77" t="n">
        <f aca="false">J311</f>
        <v>2357</v>
      </c>
      <c r="K1314" s="77" t="n">
        <f aca="false">K311</f>
        <v>6624.39000000001</v>
      </c>
      <c r="L1314" s="77" t="n">
        <f aca="false">L311</f>
        <v>227.664</v>
      </c>
      <c r="M1314" s="77" t="n">
        <f aca="false">M311</f>
        <v>600.780000000001</v>
      </c>
      <c r="N1314" s="77" t="n">
        <f aca="false">N311</f>
        <v>7452.83400000001</v>
      </c>
      <c r="O1314" s="62"/>
      <c r="P1314" s="50" t="n">
        <v>7452.83400000001</v>
      </c>
    </row>
    <row r="1315" customFormat="false" ht="12.75" hidden="false" customHeight="false" outlineLevel="0" collapsed="false">
      <c r="A1315" s="113"/>
      <c r="B1315" s="127"/>
      <c r="C1315" s="177"/>
      <c r="D1315" s="406" t="s">
        <v>556</v>
      </c>
      <c r="E1315" s="434"/>
      <c r="F1315" s="435" t="n">
        <f aca="false">SUM(F1310:F1314)</f>
        <v>39.719</v>
      </c>
      <c r="G1315" s="409" t="n">
        <f aca="false">K1315/$F$1315</f>
        <v>1597.62405901458</v>
      </c>
      <c r="H1315" s="409" t="n">
        <f aca="false">L1315/$F$1315</f>
        <v>57.823862635011</v>
      </c>
      <c r="I1315" s="409" t="n">
        <f aca="false">M1315/$F$1315</f>
        <v>154.637478284952</v>
      </c>
      <c r="J1315" s="409" t="n">
        <f aca="false">N1315/$F$1315</f>
        <v>1810.08539993454</v>
      </c>
      <c r="K1315" s="409" t="n">
        <f aca="false">SUM(K1310:K1314)</f>
        <v>63456.03</v>
      </c>
      <c r="L1315" s="409" t="n">
        <f aca="false">SUM(L1310:L1314)</f>
        <v>2296.706</v>
      </c>
      <c r="M1315" s="409" t="n">
        <f aca="false">SUM(M1310:M1314)</f>
        <v>6142.046</v>
      </c>
      <c r="N1315" s="409" t="n">
        <f aca="false">SUM(N1310:N1314)</f>
        <v>71894.782</v>
      </c>
      <c r="O1315" s="410"/>
      <c r="P1315" s="409" t="n">
        <f aca="false">SUM(P1310:P1314)</f>
        <v>71894.782</v>
      </c>
    </row>
    <row r="1316" customFormat="false" ht="12.75" hidden="false" customHeight="false" outlineLevel="0" collapsed="false">
      <c r="A1316" s="422"/>
      <c r="B1316" s="423"/>
      <c r="C1316" s="424"/>
      <c r="D1316" s="425" t="s">
        <v>565</v>
      </c>
      <c r="E1316" s="426"/>
      <c r="F1316" s="436" t="n">
        <f aca="false">F1309+F1315</f>
        <v>78.772</v>
      </c>
      <c r="G1316" s="428" t="n">
        <f aca="false">K1316/$F$1316</f>
        <v>3226.29189305845</v>
      </c>
      <c r="H1316" s="428" t="n">
        <f aca="false">L1316/$F$1316</f>
        <v>162.980348347128</v>
      </c>
      <c r="I1316" s="428" t="n">
        <f aca="false">M1316/$F$1316</f>
        <v>446.550665210989</v>
      </c>
      <c r="J1316" s="428" t="n">
        <f aca="false">N1316/$F$1316</f>
        <v>3835.82290661656</v>
      </c>
      <c r="K1316" s="428" t="n">
        <f aca="false">K1309+K1315</f>
        <v>254141.465</v>
      </c>
      <c r="L1316" s="428" t="n">
        <f aca="false">L1309+L1315</f>
        <v>12838.288</v>
      </c>
      <c r="M1316" s="428" t="n">
        <f aca="false">M1309+M1315</f>
        <v>35175.689</v>
      </c>
      <c r="N1316" s="428" t="n">
        <f aca="false">N1309+N1315</f>
        <v>302155.442</v>
      </c>
      <c r="O1316" s="429"/>
      <c r="P1316" s="428" t="n">
        <f aca="false">P1309+P1315</f>
        <v>302155.442</v>
      </c>
    </row>
    <row r="1317" customFormat="false" ht="12.75" hidden="false" customHeight="false" outlineLevel="0" collapsed="false">
      <c r="A1317" s="405" t="s">
        <v>291</v>
      </c>
      <c r="B1317" s="127"/>
      <c r="C1317" s="177"/>
      <c r="D1317" s="54" t="s">
        <v>557</v>
      </c>
      <c r="E1317" s="113"/>
      <c r="F1317" s="48" t="n">
        <f aca="false">F135</f>
        <v>22.607</v>
      </c>
      <c r="G1317" s="48" t="n">
        <f aca="false">G135</f>
        <v>5968</v>
      </c>
      <c r="H1317" s="48" t="n">
        <f aca="false">H135</f>
        <v>323</v>
      </c>
      <c r="I1317" s="48" t="n">
        <f aca="false">I135</f>
        <v>844</v>
      </c>
      <c r="J1317" s="48" t="n">
        <f aca="false">J135</f>
        <v>7135</v>
      </c>
      <c r="K1317" s="48" t="n">
        <f aca="false">K135</f>
        <v>134918.576</v>
      </c>
      <c r="L1317" s="48" t="n">
        <f aca="false">L135</f>
        <v>7302.061</v>
      </c>
      <c r="M1317" s="48" t="n">
        <f aca="false">M135</f>
        <v>19080.308</v>
      </c>
      <c r="N1317" s="48" t="n">
        <f aca="false">N135</f>
        <v>161300.945</v>
      </c>
      <c r="O1317" s="62"/>
      <c r="P1317" s="50" t="n">
        <v>161300.945</v>
      </c>
      <c r="Z1317" s="437"/>
    </row>
    <row r="1318" customFormat="false" ht="12.75" hidden="false" customHeight="false" outlineLevel="0" collapsed="false">
      <c r="A1318" s="113"/>
      <c r="B1318" s="127"/>
      <c r="C1318" s="177"/>
      <c r="D1318" s="54"/>
      <c r="E1318" s="113"/>
      <c r="F1318" s="48" t="n">
        <f aca="false">F136</f>
        <v>8.143</v>
      </c>
      <c r="G1318" s="48" t="n">
        <f aca="false">G136</f>
        <v>5562</v>
      </c>
      <c r="H1318" s="48" t="n">
        <f aca="false">H136</f>
        <v>328</v>
      </c>
      <c r="I1318" s="48" t="n">
        <f aca="false">I136</f>
        <v>850</v>
      </c>
      <c r="J1318" s="48" t="n">
        <f aca="false">J136</f>
        <v>6740</v>
      </c>
      <c r="K1318" s="48" t="n">
        <f aca="false">K136</f>
        <v>45291.366</v>
      </c>
      <c r="L1318" s="48" t="n">
        <f aca="false">L136</f>
        <v>2670.904</v>
      </c>
      <c r="M1318" s="48" t="n">
        <f aca="false">M136</f>
        <v>6921.55</v>
      </c>
      <c r="N1318" s="48" t="n">
        <f aca="false">N136</f>
        <v>54883.82</v>
      </c>
      <c r="O1318" s="62"/>
      <c r="P1318" s="50" t="n">
        <v>54883.82</v>
      </c>
      <c r="Z1318" s="437"/>
    </row>
    <row r="1319" customFormat="false" ht="12.75" hidden="false" customHeight="false" outlineLevel="0" collapsed="false">
      <c r="A1319" s="113"/>
      <c r="B1319" s="127"/>
      <c r="C1319" s="177"/>
      <c r="D1319" s="54"/>
      <c r="E1319" s="113"/>
      <c r="F1319" s="48" t="n">
        <f aca="false">F137</f>
        <v>5.84699999999999</v>
      </c>
      <c r="G1319" s="48" t="n">
        <f aca="false">G137</f>
        <v>6222</v>
      </c>
      <c r="H1319" s="48" t="n">
        <f aca="false">H137</f>
        <v>324</v>
      </c>
      <c r="I1319" s="48" t="n">
        <f aca="false">I137</f>
        <v>878</v>
      </c>
      <c r="J1319" s="48" t="n">
        <f aca="false">J137</f>
        <v>7424</v>
      </c>
      <c r="K1319" s="48" t="n">
        <f aca="false">K137</f>
        <v>36380.034</v>
      </c>
      <c r="L1319" s="48" t="n">
        <f aca="false">L137</f>
        <v>1894.428</v>
      </c>
      <c r="M1319" s="48" t="n">
        <f aca="false">M137</f>
        <v>5133.666</v>
      </c>
      <c r="N1319" s="48" t="n">
        <f aca="false">N137</f>
        <v>43408.128</v>
      </c>
      <c r="O1319" s="62"/>
      <c r="P1319" s="50" t="n">
        <v>43408.128</v>
      </c>
      <c r="Z1319" s="437"/>
    </row>
    <row r="1320" customFormat="false" ht="12.75" hidden="false" customHeight="false" outlineLevel="0" collapsed="false">
      <c r="A1320" s="113"/>
      <c r="B1320" s="127"/>
      <c r="C1320" s="177"/>
      <c r="D1320" s="54"/>
      <c r="E1320" s="113"/>
      <c r="F1320" s="48" t="n">
        <f aca="false">F138</f>
        <v>16.134</v>
      </c>
      <c r="G1320" s="48" t="n">
        <f aca="false">G138</f>
        <v>5722</v>
      </c>
      <c r="H1320" s="48" t="n">
        <f aca="false">H138</f>
        <v>325</v>
      </c>
      <c r="I1320" s="48" t="n">
        <f aca="false">I138</f>
        <v>750</v>
      </c>
      <c r="J1320" s="48" t="n">
        <f aca="false">J138</f>
        <v>6797</v>
      </c>
      <c r="K1320" s="48" t="n">
        <f aca="false">K138</f>
        <v>92318.748</v>
      </c>
      <c r="L1320" s="48" t="n">
        <f aca="false">L138</f>
        <v>5243.55</v>
      </c>
      <c r="M1320" s="48" t="n">
        <f aca="false">M138</f>
        <v>12100.5</v>
      </c>
      <c r="N1320" s="48" t="n">
        <f aca="false">N138</f>
        <v>109662.798</v>
      </c>
      <c r="O1320" s="62"/>
      <c r="P1320" s="50" t="n">
        <v>109662.798</v>
      </c>
      <c r="Z1320" s="437"/>
    </row>
    <row r="1321" customFormat="false" ht="12.75" hidden="false" customHeight="false" outlineLevel="0" collapsed="false">
      <c r="A1321" s="113"/>
      <c r="B1321" s="127"/>
      <c r="C1321" s="177"/>
      <c r="D1321" s="81"/>
      <c r="E1321" s="66"/>
      <c r="F1321" s="48" t="n">
        <f aca="false">F139</f>
        <v>4.566</v>
      </c>
      <c r="G1321" s="48" t="n">
        <f aca="false">G139</f>
        <v>4510</v>
      </c>
      <c r="H1321" s="48" t="n">
        <f aca="false">H139</f>
        <v>266</v>
      </c>
      <c r="I1321" s="48" t="n">
        <f aca="false">I139</f>
        <v>700</v>
      </c>
      <c r="J1321" s="48" t="n">
        <f aca="false">J139</f>
        <v>5476</v>
      </c>
      <c r="K1321" s="48" t="n">
        <f aca="false">K139</f>
        <v>20592.66</v>
      </c>
      <c r="L1321" s="48" t="n">
        <f aca="false">L139</f>
        <v>1214.556</v>
      </c>
      <c r="M1321" s="48" t="n">
        <f aca="false">M139</f>
        <v>3196.2</v>
      </c>
      <c r="N1321" s="48" t="n">
        <f aca="false">N139</f>
        <v>25003.416</v>
      </c>
      <c r="O1321" s="62"/>
      <c r="P1321" s="74" t="n">
        <v>25003.416</v>
      </c>
      <c r="Z1321" s="437"/>
    </row>
    <row r="1322" customFormat="false" ht="12.75" hidden="false" customHeight="false" outlineLevel="0" collapsed="false">
      <c r="A1322" s="66"/>
      <c r="B1322" s="167"/>
      <c r="C1322" s="413"/>
      <c r="D1322" s="406" t="s">
        <v>556</v>
      </c>
      <c r="E1322" s="407"/>
      <c r="F1322" s="416" t="n">
        <f aca="false">SUM(F1317:F1321)</f>
        <v>57.297</v>
      </c>
      <c r="G1322" s="409" t="n">
        <f aca="false">K1322/$F$1322</f>
        <v>5750.76154074384</v>
      </c>
      <c r="H1322" s="409" t="n">
        <f aca="false">L1322/$F$1322</f>
        <v>319.83348168316</v>
      </c>
      <c r="I1322" s="409" t="n">
        <f aca="false">M1322/$F$1322</f>
        <v>810.37792554584</v>
      </c>
      <c r="J1322" s="409" t="n">
        <f aca="false">N1322/$F$1322</f>
        <v>6880.97294797284</v>
      </c>
      <c r="K1322" s="417" t="n">
        <f aca="false">SUM(K1317:K1321)</f>
        <v>329501.384</v>
      </c>
      <c r="L1322" s="417" t="n">
        <f aca="false">SUM(L1317:L1321)</f>
        <v>18325.499</v>
      </c>
      <c r="M1322" s="417" t="n">
        <f aca="false">SUM(M1317:M1321)</f>
        <v>46432.224</v>
      </c>
      <c r="N1322" s="417" t="n">
        <f aca="false">SUM(N1317:N1321)</f>
        <v>394259.107</v>
      </c>
      <c r="O1322" s="410"/>
      <c r="P1322" s="417" t="n">
        <f aca="false">SUM(P1317:P1321)</f>
        <v>394259.107</v>
      </c>
      <c r="Z1322" s="437"/>
    </row>
    <row r="1323" customFormat="false" ht="12.75" hidden="false" customHeight="false" outlineLevel="0" collapsed="false">
      <c r="A1323" s="113"/>
      <c r="B1323" s="127"/>
      <c r="C1323" s="177"/>
      <c r="D1323" s="54" t="s">
        <v>566</v>
      </c>
      <c r="E1323" s="103"/>
      <c r="F1323" s="418" t="n">
        <f aca="false">F559</f>
        <v>4.92900000000001</v>
      </c>
      <c r="G1323" s="418" t="n">
        <f aca="false">G559</f>
        <v>905</v>
      </c>
      <c r="H1323" s="418" t="n">
        <f aca="false">H559</f>
        <v>34</v>
      </c>
      <c r="I1323" s="418" t="n">
        <f aca="false">I559</f>
        <v>140</v>
      </c>
      <c r="J1323" s="418" t="n">
        <f aca="false">J559</f>
        <v>1079</v>
      </c>
      <c r="K1323" s="418" t="n">
        <f aca="false">K559</f>
        <v>4460.74500000001</v>
      </c>
      <c r="L1323" s="418" t="n">
        <f aca="false">L559</f>
        <v>167.586</v>
      </c>
      <c r="M1323" s="418" t="n">
        <f aca="false">M559</f>
        <v>690.060000000001</v>
      </c>
      <c r="N1323" s="418" t="n">
        <f aca="false">N559</f>
        <v>5318.39100000001</v>
      </c>
      <c r="O1323" s="62"/>
      <c r="P1323" s="50" t="n">
        <v>5318.39100000001</v>
      </c>
      <c r="Z1323" s="437"/>
    </row>
    <row r="1324" customFormat="false" ht="12.75" hidden="false" customHeight="false" outlineLevel="0" collapsed="false">
      <c r="A1324" s="113"/>
      <c r="B1324" s="127"/>
      <c r="C1324" s="177"/>
      <c r="D1324" s="54"/>
      <c r="E1324" s="113"/>
      <c r="F1324" s="48" t="n">
        <f aca="false">F560</f>
        <v>8.014</v>
      </c>
      <c r="G1324" s="48" t="n">
        <f aca="false">G560</f>
        <v>1310</v>
      </c>
      <c r="H1324" s="48" t="n">
        <f aca="false">H560</f>
        <v>60</v>
      </c>
      <c r="I1324" s="48" t="n">
        <f aca="false">I560</f>
        <v>220</v>
      </c>
      <c r="J1324" s="48" t="n">
        <f aca="false">J560</f>
        <v>1590</v>
      </c>
      <c r="K1324" s="48" t="n">
        <f aca="false">K560</f>
        <v>10498.34</v>
      </c>
      <c r="L1324" s="48" t="n">
        <f aca="false">L560</f>
        <v>480.84</v>
      </c>
      <c r="M1324" s="48" t="n">
        <f aca="false">M560</f>
        <v>1763.08</v>
      </c>
      <c r="N1324" s="48" t="n">
        <f aca="false">N560</f>
        <v>12742.26</v>
      </c>
      <c r="O1324" s="62"/>
      <c r="P1324" s="50" t="n">
        <v>12742.26</v>
      </c>
      <c r="Z1324" s="437"/>
    </row>
    <row r="1325" customFormat="false" ht="12.75" hidden="false" customHeight="false" outlineLevel="0" collapsed="false">
      <c r="A1325" s="113"/>
      <c r="B1325" s="127"/>
      <c r="C1325" s="177"/>
      <c r="D1325" s="54"/>
      <c r="E1325" s="113"/>
      <c r="F1325" s="48" t="n">
        <f aca="false">F561</f>
        <v>2.857</v>
      </c>
      <c r="G1325" s="48" t="n">
        <f aca="false">G561</f>
        <v>3980</v>
      </c>
      <c r="H1325" s="48" t="n">
        <f aca="false">H561</f>
        <v>136</v>
      </c>
      <c r="I1325" s="48" t="n">
        <f aca="false">I561</f>
        <v>248</v>
      </c>
      <c r="J1325" s="48" t="n">
        <f aca="false">J561</f>
        <v>4364</v>
      </c>
      <c r="K1325" s="48" t="n">
        <f aca="false">K561</f>
        <v>11370.86</v>
      </c>
      <c r="L1325" s="48" t="n">
        <f aca="false">L561</f>
        <v>388.552</v>
      </c>
      <c r="M1325" s="48" t="n">
        <f aca="false">M561</f>
        <v>708.536</v>
      </c>
      <c r="N1325" s="48" t="n">
        <f aca="false">N561</f>
        <v>12467.948</v>
      </c>
      <c r="O1325" s="62"/>
      <c r="P1325" s="50" t="n">
        <v>12467.948</v>
      </c>
      <c r="Z1325" s="437"/>
    </row>
    <row r="1326" customFormat="false" ht="12.75" hidden="false" customHeight="false" outlineLevel="0" collapsed="false">
      <c r="A1326" s="113"/>
      <c r="B1326" s="127"/>
      <c r="C1326" s="177"/>
      <c r="D1326" s="54"/>
      <c r="E1326" s="113"/>
      <c r="F1326" s="48" t="n">
        <f aca="false">F562</f>
        <v>1.252</v>
      </c>
      <c r="G1326" s="48" t="n">
        <f aca="false">G562</f>
        <v>3860</v>
      </c>
      <c r="H1326" s="48" t="n">
        <f aca="false">H562</f>
        <v>160</v>
      </c>
      <c r="I1326" s="48" t="n">
        <f aca="false">I562</f>
        <v>240</v>
      </c>
      <c r="J1326" s="48" t="n">
        <f aca="false">J562</f>
        <v>4260</v>
      </c>
      <c r="K1326" s="48" t="n">
        <f aca="false">K562</f>
        <v>4832.71999999998</v>
      </c>
      <c r="L1326" s="48" t="n">
        <f aca="false">L562</f>
        <v>200.319999999999</v>
      </c>
      <c r="M1326" s="48" t="n">
        <f aca="false">M562</f>
        <v>300.479999999999</v>
      </c>
      <c r="N1326" s="48" t="n">
        <f aca="false">N562</f>
        <v>5333.51999999998</v>
      </c>
      <c r="O1326" s="62"/>
      <c r="P1326" s="50" t="n">
        <v>5333.51999999998</v>
      </c>
      <c r="Z1326" s="437"/>
    </row>
    <row r="1327" customFormat="false" ht="12.75" hidden="false" customHeight="false" outlineLevel="0" collapsed="false">
      <c r="A1327" s="113"/>
      <c r="B1327" s="127"/>
      <c r="C1327" s="177"/>
      <c r="D1327" s="54"/>
      <c r="E1327" s="113"/>
      <c r="F1327" s="48" t="n">
        <f aca="false">F563</f>
        <v>8.92</v>
      </c>
      <c r="G1327" s="48" t="n">
        <f aca="false">G563</f>
        <v>3689</v>
      </c>
      <c r="H1327" s="48" t="n">
        <f aca="false">H563</f>
        <v>180</v>
      </c>
      <c r="I1327" s="48" t="n">
        <f aca="false">I563</f>
        <v>233</v>
      </c>
      <c r="J1327" s="48" t="n">
        <f aca="false">J563</f>
        <v>4102</v>
      </c>
      <c r="K1327" s="48" t="n">
        <f aca="false">K563</f>
        <v>32905.88</v>
      </c>
      <c r="L1327" s="48" t="n">
        <f aca="false">L563</f>
        <v>1605.6</v>
      </c>
      <c r="M1327" s="48" t="n">
        <f aca="false">M563</f>
        <v>2078.36</v>
      </c>
      <c r="N1327" s="48" t="n">
        <f aca="false">N563</f>
        <v>36589.84</v>
      </c>
      <c r="O1327" s="62"/>
      <c r="P1327" s="50" t="n">
        <v>36589.84</v>
      </c>
      <c r="Z1327" s="437"/>
    </row>
    <row r="1328" customFormat="false" ht="12.75" hidden="false" customHeight="false" outlineLevel="0" collapsed="false">
      <c r="A1328" s="113"/>
      <c r="B1328" s="127"/>
      <c r="C1328" s="177"/>
      <c r="D1328" s="54"/>
      <c r="E1328" s="113"/>
      <c r="F1328" s="48" t="n">
        <f aca="false">F564</f>
        <v>7.66</v>
      </c>
      <c r="G1328" s="48" t="n">
        <f aca="false">G564</f>
        <v>4571</v>
      </c>
      <c r="H1328" s="48" t="n">
        <f aca="false">H564</f>
        <v>231</v>
      </c>
      <c r="I1328" s="48" t="n">
        <f aca="false">I564</f>
        <v>346</v>
      </c>
      <c r="J1328" s="48" t="n">
        <f aca="false">J564</f>
        <v>5148</v>
      </c>
      <c r="K1328" s="48" t="n">
        <f aca="false">K564</f>
        <v>35013.86</v>
      </c>
      <c r="L1328" s="48" t="n">
        <f aca="false">L564</f>
        <v>1769.46</v>
      </c>
      <c r="M1328" s="48" t="n">
        <f aca="false">M564</f>
        <v>2650.36</v>
      </c>
      <c r="N1328" s="48" t="n">
        <f aca="false">N564</f>
        <v>39433.68</v>
      </c>
      <c r="O1328" s="62"/>
      <c r="P1328" s="50" t="n">
        <v>39433.68</v>
      </c>
      <c r="Z1328" s="437"/>
    </row>
    <row r="1329" customFormat="false" ht="12.75" hidden="false" customHeight="false" outlineLevel="0" collapsed="false">
      <c r="A1329" s="113"/>
      <c r="B1329" s="127"/>
      <c r="C1329" s="177"/>
      <c r="D1329" s="54"/>
      <c r="E1329" s="113"/>
      <c r="F1329" s="48" t="n">
        <f aca="false">F565</f>
        <v>2.842</v>
      </c>
      <c r="G1329" s="48" t="n">
        <f aca="false">G565</f>
        <v>2011</v>
      </c>
      <c r="H1329" s="48" t="n">
        <f aca="false">H565</f>
        <v>82</v>
      </c>
      <c r="I1329" s="48" t="n">
        <f aca="false">I565</f>
        <v>222</v>
      </c>
      <c r="J1329" s="48" t="n">
        <f aca="false">J565</f>
        <v>2315</v>
      </c>
      <c r="K1329" s="48" t="n">
        <f aca="false">K565</f>
        <v>5715.262</v>
      </c>
      <c r="L1329" s="48" t="n">
        <f aca="false">L565</f>
        <v>233.044</v>
      </c>
      <c r="M1329" s="48" t="n">
        <f aca="false">M565</f>
        <v>630.924</v>
      </c>
      <c r="N1329" s="48" t="n">
        <f aca="false">N565</f>
        <v>6579.23</v>
      </c>
      <c r="O1329" s="62"/>
      <c r="P1329" s="50" t="n">
        <v>6579.23</v>
      </c>
    </row>
    <row r="1330" s="10" customFormat="true" ht="12.75" hidden="false" customHeight="false" outlineLevel="0" collapsed="false">
      <c r="A1330" s="113"/>
      <c r="B1330" s="127"/>
      <c r="C1330" s="177"/>
      <c r="D1330" s="54"/>
      <c r="E1330" s="44"/>
      <c r="F1330" s="48" t="n">
        <f aca="false">F566</f>
        <v>11.265</v>
      </c>
      <c r="G1330" s="48" t="n">
        <f aca="false">G566</f>
        <v>1933</v>
      </c>
      <c r="H1330" s="48" t="n">
        <f aca="false">H566</f>
        <v>50</v>
      </c>
      <c r="I1330" s="48" t="n">
        <f aca="false">I566</f>
        <v>160</v>
      </c>
      <c r="J1330" s="48" t="n">
        <f aca="false">J566</f>
        <v>2143</v>
      </c>
      <c r="K1330" s="48" t="n">
        <f aca="false">K566</f>
        <v>21775.245</v>
      </c>
      <c r="L1330" s="48" t="n">
        <f aca="false">L566</f>
        <v>563.25</v>
      </c>
      <c r="M1330" s="48" t="n">
        <f aca="false">M566</f>
        <v>1802.4</v>
      </c>
      <c r="N1330" s="48" t="n">
        <f aca="false">N566</f>
        <v>24140.895</v>
      </c>
      <c r="O1330" s="62"/>
      <c r="P1330" s="50" t="n">
        <v>24140.895</v>
      </c>
      <c r="R1330" s="11"/>
      <c r="S1330" s="11"/>
      <c r="T1330" s="11"/>
      <c r="U1330" s="11"/>
      <c r="V1330" s="11"/>
      <c r="W1330" s="12"/>
      <c r="X1330" s="12"/>
      <c r="Y1330" s="12"/>
      <c r="Z1330" s="12"/>
    </row>
    <row r="1331" s="10" customFormat="true" ht="12.75" hidden="false" customHeight="false" outlineLevel="0" collapsed="false">
      <c r="A1331" s="113"/>
      <c r="B1331" s="127"/>
      <c r="C1331" s="177"/>
      <c r="D1331" s="54"/>
      <c r="E1331" s="113"/>
      <c r="F1331" s="48" t="n">
        <f aca="false">F567</f>
        <v>14.204</v>
      </c>
      <c r="G1331" s="48" t="n">
        <f aca="false">G567</f>
        <v>1282</v>
      </c>
      <c r="H1331" s="48" t="n">
        <f aca="false">H567</f>
        <v>39</v>
      </c>
      <c r="I1331" s="48" t="n">
        <f aca="false">I567</f>
        <v>132</v>
      </c>
      <c r="J1331" s="48" t="n">
        <f aca="false">J567</f>
        <v>1453</v>
      </c>
      <c r="K1331" s="48" t="n">
        <f aca="false">K567</f>
        <v>18209.528</v>
      </c>
      <c r="L1331" s="48" t="n">
        <f aca="false">L567</f>
        <v>553.956</v>
      </c>
      <c r="M1331" s="48" t="n">
        <f aca="false">M567</f>
        <v>1874.928</v>
      </c>
      <c r="N1331" s="48" t="n">
        <f aca="false">N567</f>
        <v>20638.412</v>
      </c>
      <c r="O1331" s="62"/>
      <c r="P1331" s="50" t="n">
        <v>20638.412</v>
      </c>
      <c r="R1331" s="11"/>
      <c r="S1331" s="11"/>
      <c r="T1331" s="11"/>
      <c r="U1331" s="11"/>
      <c r="V1331" s="11"/>
      <c r="W1331" s="12"/>
      <c r="X1331" s="12"/>
      <c r="Y1331" s="12"/>
      <c r="Z1331" s="12"/>
    </row>
    <row r="1332" s="10" customFormat="true" ht="12.75" hidden="false" customHeight="false" outlineLevel="0" collapsed="false">
      <c r="A1332" s="113"/>
      <c r="B1332" s="127"/>
      <c r="C1332" s="177"/>
      <c r="D1332" s="54"/>
      <c r="E1332" s="113"/>
      <c r="F1332" s="48" t="n">
        <f aca="false">F568</f>
        <v>4.723</v>
      </c>
      <c r="G1332" s="48" t="n">
        <f aca="false">G568</f>
        <v>1405</v>
      </c>
      <c r="H1332" s="48" t="n">
        <f aca="false">H568</f>
        <v>40</v>
      </c>
      <c r="I1332" s="48" t="n">
        <f aca="false">I568</f>
        <v>130</v>
      </c>
      <c r="J1332" s="48" t="n">
        <f aca="false">J568</f>
        <v>1575</v>
      </c>
      <c r="K1332" s="48" t="n">
        <f aca="false">K568</f>
        <v>6635.815</v>
      </c>
      <c r="L1332" s="48" t="n">
        <f aca="false">L568</f>
        <v>188.92</v>
      </c>
      <c r="M1332" s="48" t="n">
        <f aca="false">M568</f>
        <v>613.99</v>
      </c>
      <c r="N1332" s="48" t="n">
        <f aca="false">N568</f>
        <v>7438.725</v>
      </c>
      <c r="O1332" s="62"/>
      <c r="P1332" s="50" t="n">
        <v>7438.725</v>
      </c>
      <c r="R1332" s="11"/>
      <c r="S1332" s="11"/>
      <c r="T1332" s="11"/>
      <c r="U1332" s="11"/>
      <c r="V1332" s="11"/>
      <c r="W1332" s="12"/>
      <c r="X1332" s="12"/>
      <c r="Y1332" s="12"/>
      <c r="Z1332" s="12"/>
    </row>
    <row r="1333" s="10" customFormat="true" ht="12.75" hidden="false" customHeight="false" outlineLevel="0" collapsed="false">
      <c r="A1333" s="113"/>
      <c r="B1333" s="127"/>
      <c r="C1333" s="177"/>
      <c r="D1333" s="54"/>
      <c r="E1333" s="113"/>
      <c r="F1333" s="48" t="n">
        <f aca="false">F569</f>
        <v>4.06700000000001</v>
      </c>
      <c r="G1333" s="48" t="n">
        <f aca="false">G569</f>
        <v>1630</v>
      </c>
      <c r="H1333" s="48" t="n">
        <f aca="false">H569</f>
        <v>45</v>
      </c>
      <c r="I1333" s="48" t="n">
        <f aca="false">I569</f>
        <v>126</v>
      </c>
      <c r="J1333" s="48" t="n">
        <f aca="false">J569</f>
        <v>1801</v>
      </c>
      <c r="K1333" s="48" t="n">
        <f aca="false">K569</f>
        <v>6629.21000000001</v>
      </c>
      <c r="L1333" s="48" t="n">
        <f aca="false">L569</f>
        <v>183.015</v>
      </c>
      <c r="M1333" s="48" t="n">
        <f aca="false">M569</f>
        <v>512.442000000001</v>
      </c>
      <c r="N1333" s="48" t="n">
        <f aca="false">N569</f>
        <v>7324.66700000001</v>
      </c>
      <c r="O1333" s="62"/>
      <c r="P1333" s="50" t="n">
        <v>7324.66700000001</v>
      </c>
      <c r="R1333" s="11"/>
      <c r="S1333" s="11"/>
      <c r="T1333" s="11"/>
      <c r="U1333" s="11"/>
      <c r="V1333" s="11"/>
      <c r="W1333" s="12"/>
      <c r="X1333" s="12"/>
      <c r="Y1333" s="12"/>
      <c r="Z1333" s="12"/>
    </row>
    <row r="1334" s="10" customFormat="true" ht="12.75" hidden="false" customHeight="false" outlineLevel="0" collapsed="false">
      <c r="A1334" s="113"/>
      <c r="B1334" s="127"/>
      <c r="C1334" s="177"/>
      <c r="D1334" s="81"/>
      <c r="E1334" s="66"/>
      <c r="F1334" s="334" t="n">
        <f aca="false">F570</f>
        <v>8.11599999999999</v>
      </c>
      <c r="G1334" s="334" t="n">
        <f aca="false">G570</f>
        <v>1820</v>
      </c>
      <c r="H1334" s="334" t="n">
        <f aca="false">H570</f>
        <v>50</v>
      </c>
      <c r="I1334" s="334" t="n">
        <f aca="false">I570</f>
        <v>140</v>
      </c>
      <c r="J1334" s="334" t="n">
        <f aca="false">J570</f>
        <v>2010</v>
      </c>
      <c r="K1334" s="334" t="n">
        <f aca="false">K570</f>
        <v>14771.12</v>
      </c>
      <c r="L1334" s="334" t="n">
        <f aca="false">L570</f>
        <v>405.799999999999</v>
      </c>
      <c r="M1334" s="334" t="n">
        <f aca="false">M570</f>
        <v>1136.24</v>
      </c>
      <c r="N1334" s="334" t="n">
        <f aca="false">N570</f>
        <v>16313.16</v>
      </c>
      <c r="O1334" s="62"/>
      <c r="P1334" s="74" t="n">
        <v>16313.16</v>
      </c>
      <c r="R1334" s="11"/>
      <c r="S1334" s="11"/>
      <c r="T1334" s="11"/>
      <c r="U1334" s="11"/>
      <c r="V1334" s="11"/>
      <c r="W1334" s="12"/>
      <c r="X1334" s="12"/>
      <c r="Y1334" s="12"/>
      <c r="Z1334" s="12"/>
    </row>
    <row r="1335" s="10" customFormat="true" ht="12.75" hidden="false" customHeight="false" outlineLevel="0" collapsed="false">
      <c r="A1335" s="113"/>
      <c r="B1335" s="127"/>
      <c r="C1335" s="177"/>
      <c r="D1335" s="406" t="s">
        <v>556</v>
      </c>
      <c r="E1335" s="419"/>
      <c r="F1335" s="420" t="n">
        <f aca="false">SUM(F1323:F1334)</f>
        <v>78.849</v>
      </c>
      <c r="G1335" s="409" t="n">
        <f aca="false">K1335/$F$1335</f>
        <v>2191.76635087319</v>
      </c>
      <c r="H1335" s="409" t="n">
        <f aca="false">L1335/$F$1335</f>
        <v>85.4841913023628</v>
      </c>
      <c r="I1335" s="409" t="n">
        <f aca="false">M1335/$F$1335</f>
        <v>187.216071224746</v>
      </c>
      <c r="J1335" s="409" t="n">
        <f aca="false">N1335/$F$1335</f>
        <v>2464.4666134003</v>
      </c>
      <c r="K1335" s="410" t="n">
        <f aca="false">SUM(K1323:K1334)</f>
        <v>172818.585</v>
      </c>
      <c r="L1335" s="410" t="n">
        <f aca="false">SUM(L1323:L1334)</f>
        <v>6740.343</v>
      </c>
      <c r="M1335" s="410" t="n">
        <f aca="false">SUM(M1323:M1334)</f>
        <v>14761.8</v>
      </c>
      <c r="N1335" s="421" t="n">
        <f aca="false">SUM(N1323:N1334)</f>
        <v>194320.728</v>
      </c>
      <c r="O1335" s="410"/>
      <c r="P1335" s="421" t="n">
        <f aca="false">SUM(P1323:P1334)</f>
        <v>194320.728</v>
      </c>
      <c r="R1335" s="11"/>
      <c r="S1335" s="11"/>
      <c r="T1335" s="11"/>
      <c r="U1335" s="11"/>
      <c r="V1335" s="11"/>
      <c r="W1335" s="12"/>
      <c r="X1335" s="12"/>
      <c r="Y1335" s="12"/>
      <c r="Z1335" s="12"/>
    </row>
    <row r="1336" s="10" customFormat="true" ht="12.75" hidden="false" customHeight="false" outlineLevel="0" collapsed="false">
      <c r="A1336" s="422"/>
      <c r="B1336" s="423"/>
      <c r="C1336" s="424"/>
      <c r="D1336" s="425" t="s">
        <v>567</v>
      </c>
      <c r="E1336" s="426"/>
      <c r="F1336" s="427" t="n">
        <f aca="false">F1322+F1335</f>
        <v>136.146</v>
      </c>
      <c r="G1336" s="428" t="n">
        <f aca="false">K1336/$F$1336</f>
        <v>3689.56832371131</v>
      </c>
      <c r="H1336" s="428" t="n">
        <f aca="false">L1336/$F$1336</f>
        <v>184.110014249409</v>
      </c>
      <c r="I1336" s="428" t="n">
        <f aca="false">M1336/$F$1336</f>
        <v>449.473535763078</v>
      </c>
      <c r="J1336" s="428" t="n">
        <f aca="false">N1336/$F$1336</f>
        <v>4323.1518737238</v>
      </c>
      <c r="K1336" s="428" t="n">
        <f aca="false">K1322+K1335</f>
        <v>502319.969</v>
      </c>
      <c r="L1336" s="428" t="n">
        <f aca="false">L1322+L1335</f>
        <v>25065.842</v>
      </c>
      <c r="M1336" s="428" t="n">
        <f aca="false">M1322+M1335</f>
        <v>61194.024</v>
      </c>
      <c r="N1336" s="428" t="n">
        <f aca="false">N1322+N1335</f>
        <v>588579.835</v>
      </c>
      <c r="O1336" s="429"/>
      <c r="P1336" s="428" t="n">
        <f aca="false">P1322+P1335</f>
        <v>588579.835</v>
      </c>
      <c r="R1336" s="11"/>
      <c r="S1336" s="11"/>
      <c r="T1336" s="11"/>
      <c r="U1336" s="11"/>
      <c r="V1336" s="11"/>
      <c r="W1336" s="12"/>
      <c r="X1336" s="12"/>
      <c r="Y1336" s="12"/>
      <c r="Z1336" s="12"/>
    </row>
    <row r="1337" s="10" customFormat="true" ht="12.75" hidden="false" customHeight="false" outlineLevel="0" collapsed="false">
      <c r="A1337" s="405" t="s">
        <v>469</v>
      </c>
      <c r="B1337" s="25"/>
      <c r="C1337" s="27"/>
      <c r="D1337" s="438" t="s">
        <v>560</v>
      </c>
      <c r="E1337" s="29"/>
      <c r="F1337" s="48" t="n">
        <f aca="false">F876</f>
        <v>1.8</v>
      </c>
      <c r="G1337" s="48" t="n">
        <f aca="false">G876</f>
        <v>3338</v>
      </c>
      <c r="H1337" s="48" t="n">
        <f aca="false">H876</f>
        <v>163</v>
      </c>
      <c r="I1337" s="48" t="n">
        <f aca="false">I876</f>
        <v>162</v>
      </c>
      <c r="J1337" s="48" t="n">
        <f aca="false">J876</f>
        <v>3663</v>
      </c>
      <c r="K1337" s="48" t="n">
        <f aca="false">K876</f>
        <v>6008.40000000001</v>
      </c>
      <c r="L1337" s="48" t="n">
        <f aca="false">L876</f>
        <v>293.400000000001</v>
      </c>
      <c r="M1337" s="48" t="n">
        <f aca="false">M876</f>
        <v>291.600000000001</v>
      </c>
      <c r="N1337" s="48" t="n">
        <f aca="false">N876</f>
        <v>6593.40000000002</v>
      </c>
      <c r="O1337" s="62"/>
      <c r="P1337" s="50" t="n">
        <v>6593.40000000002</v>
      </c>
      <c r="R1337" s="11"/>
      <c r="S1337" s="11"/>
      <c r="T1337" s="11"/>
      <c r="U1337" s="11"/>
      <c r="V1337" s="11"/>
      <c r="W1337" s="12"/>
      <c r="X1337" s="12"/>
      <c r="Y1337" s="12"/>
      <c r="Z1337" s="12"/>
    </row>
    <row r="1338" s="10" customFormat="true" ht="12.75" hidden="false" customHeight="false" outlineLevel="0" collapsed="false">
      <c r="A1338" s="113"/>
      <c r="B1338" s="127"/>
      <c r="C1338" s="177"/>
      <c r="D1338" s="44"/>
      <c r="E1338" s="113"/>
      <c r="F1338" s="48" t="n">
        <f aca="false">F877</f>
        <v>9.56</v>
      </c>
      <c r="G1338" s="48" t="n">
        <f aca="false">G877</f>
        <v>2250</v>
      </c>
      <c r="H1338" s="48" t="n">
        <f aca="false">H877</f>
        <v>130</v>
      </c>
      <c r="I1338" s="48" t="n">
        <f aca="false">I877</f>
        <v>128</v>
      </c>
      <c r="J1338" s="48" t="n">
        <f aca="false">J877</f>
        <v>2508</v>
      </c>
      <c r="K1338" s="48" t="n">
        <f aca="false">K877</f>
        <v>21510</v>
      </c>
      <c r="L1338" s="48" t="n">
        <f aca="false">L877</f>
        <v>1242.8</v>
      </c>
      <c r="M1338" s="48" t="n">
        <f aca="false">M877</f>
        <v>1223.68</v>
      </c>
      <c r="N1338" s="48" t="n">
        <f aca="false">N877</f>
        <v>23976.48</v>
      </c>
      <c r="O1338" s="62"/>
      <c r="P1338" s="50" t="n">
        <v>23976.48</v>
      </c>
      <c r="R1338" s="11"/>
      <c r="S1338" s="11"/>
      <c r="T1338" s="11"/>
      <c r="U1338" s="11"/>
      <c r="V1338" s="11"/>
      <c r="W1338" s="12"/>
      <c r="X1338" s="12"/>
      <c r="Y1338" s="12"/>
      <c r="Z1338" s="12"/>
    </row>
    <row r="1339" s="10" customFormat="true" ht="12.75" hidden="false" customHeight="false" outlineLevel="0" collapsed="false">
      <c r="A1339" s="113"/>
      <c r="B1339" s="127"/>
      <c r="C1339" s="177"/>
      <c r="D1339" s="44"/>
      <c r="E1339" s="113"/>
      <c r="F1339" s="48" t="n">
        <f aca="false">F878</f>
        <v>7.485</v>
      </c>
      <c r="G1339" s="48" t="n">
        <f aca="false">G878</f>
        <v>2760</v>
      </c>
      <c r="H1339" s="48" t="n">
        <f aca="false">H878</f>
        <v>102</v>
      </c>
      <c r="I1339" s="48" t="n">
        <f aca="false">I878</f>
        <v>88</v>
      </c>
      <c r="J1339" s="48" t="n">
        <f aca="false">J878</f>
        <v>2950</v>
      </c>
      <c r="K1339" s="48" t="n">
        <f aca="false">K878</f>
        <v>20658.6</v>
      </c>
      <c r="L1339" s="48" t="n">
        <f aca="false">L878</f>
        <v>763.47</v>
      </c>
      <c r="M1339" s="48" t="n">
        <f aca="false">M878</f>
        <v>658.68</v>
      </c>
      <c r="N1339" s="48" t="n">
        <f aca="false">N878</f>
        <v>22080.75</v>
      </c>
      <c r="O1339" s="62"/>
      <c r="P1339" s="50" t="n">
        <v>22080.75</v>
      </c>
      <c r="R1339" s="11"/>
      <c r="S1339" s="11"/>
      <c r="T1339" s="11"/>
      <c r="U1339" s="11"/>
      <c r="V1339" s="11"/>
      <c r="W1339" s="12"/>
      <c r="X1339" s="12"/>
      <c r="Y1339" s="12"/>
      <c r="Z1339" s="12"/>
    </row>
    <row r="1340" s="10" customFormat="true" ht="12.75" hidden="false" customHeight="false" outlineLevel="0" collapsed="false">
      <c r="A1340" s="113"/>
      <c r="B1340" s="127"/>
      <c r="C1340" s="177"/>
      <c r="D1340" s="44"/>
      <c r="E1340" s="113"/>
      <c r="F1340" s="48" t="n">
        <f aca="false">F879</f>
        <v>6.735</v>
      </c>
      <c r="G1340" s="48" t="n">
        <f aca="false">G879</f>
        <v>2827</v>
      </c>
      <c r="H1340" s="48" t="n">
        <f aca="false">H879</f>
        <v>91</v>
      </c>
      <c r="I1340" s="48" t="n">
        <f aca="false">I879</f>
        <v>48</v>
      </c>
      <c r="J1340" s="48" t="n">
        <f aca="false">J879</f>
        <v>2966</v>
      </c>
      <c r="K1340" s="48" t="n">
        <f aca="false">K879</f>
        <v>19039.845</v>
      </c>
      <c r="L1340" s="48" t="n">
        <f aca="false">L879</f>
        <v>612.885</v>
      </c>
      <c r="M1340" s="48" t="n">
        <f aca="false">M879</f>
        <v>323.28</v>
      </c>
      <c r="N1340" s="48" t="n">
        <f aca="false">N879</f>
        <v>19976.01</v>
      </c>
      <c r="O1340" s="62"/>
      <c r="P1340" s="50" t="n">
        <v>19976.01</v>
      </c>
      <c r="R1340" s="11"/>
      <c r="S1340" s="11"/>
      <c r="T1340" s="11"/>
      <c r="U1340" s="11"/>
      <c r="V1340" s="11"/>
      <c r="W1340" s="12"/>
      <c r="X1340" s="12"/>
      <c r="Y1340" s="12"/>
      <c r="Z1340" s="12"/>
    </row>
    <row r="1341" s="10" customFormat="true" ht="12.75" hidden="false" customHeight="false" outlineLevel="0" collapsed="false">
      <c r="A1341" s="113"/>
      <c r="B1341" s="127"/>
      <c r="C1341" s="177"/>
      <c r="D1341" s="44"/>
      <c r="E1341" s="113"/>
      <c r="F1341" s="48" t="n">
        <f aca="false">F880</f>
        <v>6.59199999999999</v>
      </c>
      <c r="G1341" s="48" t="n">
        <f aca="false">G880</f>
        <v>3991</v>
      </c>
      <c r="H1341" s="48" t="n">
        <f aca="false">H880</f>
        <v>166</v>
      </c>
      <c r="I1341" s="48" t="n">
        <f aca="false">I880</f>
        <v>86</v>
      </c>
      <c r="J1341" s="48" t="n">
        <f aca="false">J880</f>
        <v>4243</v>
      </c>
      <c r="K1341" s="48" t="n">
        <f aca="false">K880</f>
        <v>26308.672</v>
      </c>
      <c r="L1341" s="48" t="n">
        <f aca="false">L880</f>
        <v>1094.272</v>
      </c>
      <c r="M1341" s="48" t="n">
        <f aca="false">M880</f>
        <v>566.911999999999</v>
      </c>
      <c r="N1341" s="48" t="n">
        <f aca="false">N880</f>
        <v>27969.856</v>
      </c>
      <c r="O1341" s="62"/>
      <c r="P1341" s="50" t="n">
        <v>27969.856</v>
      </c>
      <c r="R1341" s="11"/>
      <c r="S1341" s="11"/>
      <c r="T1341" s="11"/>
      <c r="U1341" s="11"/>
      <c r="V1341" s="11"/>
      <c r="W1341" s="12"/>
      <c r="X1341" s="12"/>
      <c r="Y1341" s="12"/>
      <c r="Z1341" s="12"/>
    </row>
    <row r="1342" s="10" customFormat="true" ht="12.75" hidden="false" customHeight="false" outlineLevel="0" collapsed="false">
      <c r="A1342" s="113"/>
      <c r="B1342" s="127"/>
      <c r="C1342" s="177"/>
      <c r="D1342" s="44"/>
      <c r="E1342" s="113"/>
      <c r="F1342" s="48" t="n">
        <f aca="false">F881</f>
        <v>1.88200000000001</v>
      </c>
      <c r="G1342" s="48" t="n">
        <f aca="false">G881</f>
        <v>1849</v>
      </c>
      <c r="H1342" s="48" t="n">
        <f aca="false">H881</f>
        <v>45</v>
      </c>
      <c r="I1342" s="48" t="n">
        <f aca="false">I881</f>
        <v>46</v>
      </c>
      <c r="J1342" s="48" t="n">
        <f aca="false">J881</f>
        <v>1940</v>
      </c>
      <c r="K1342" s="48" t="n">
        <f aca="false">K881</f>
        <v>3479.81800000001</v>
      </c>
      <c r="L1342" s="48" t="n">
        <f aca="false">L881</f>
        <v>84.6900000000002</v>
      </c>
      <c r="M1342" s="48" t="n">
        <f aca="false">M881</f>
        <v>86.5720000000002</v>
      </c>
      <c r="N1342" s="48" t="n">
        <f aca="false">N881</f>
        <v>3651.08000000001</v>
      </c>
      <c r="O1342" s="62"/>
      <c r="P1342" s="50" t="n">
        <v>3651.08000000001</v>
      </c>
      <c r="R1342" s="11"/>
      <c r="S1342" s="11"/>
      <c r="T1342" s="11"/>
      <c r="U1342" s="11"/>
      <c r="V1342" s="11"/>
      <c r="W1342" s="12"/>
      <c r="X1342" s="12"/>
      <c r="Y1342" s="12"/>
      <c r="Z1342" s="12"/>
    </row>
    <row r="1343" s="10" customFormat="true" ht="12.75" hidden="false" customHeight="false" outlineLevel="0" collapsed="false">
      <c r="A1343" s="113"/>
      <c r="B1343" s="127"/>
      <c r="C1343" s="177"/>
      <c r="D1343" s="97"/>
      <c r="E1343" s="66"/>
      <c r="F1343" s="48" t="n">
        <f aca="false">F882</f>
        <v>5.27</v>
      </c>
      <c r="G1343" s="48" t="n">
        <f aca="false">G882</f>
        <v>786</v>
      </c>
      <c r="H1343" s="48" t="n">
        <f aca="false">H882</f>
        <v>38</v>
      </c>
      <c r="I1343" s="48" t="n">
        <f aca="false">I882</f>
        <v>43</v>
      </c>
      <c r="J1343" s="48" t="n">
        <f aca="false">J882</f>
        <v>867</v>
      </c>
      <c r="K1343" s="48" t="n">
        <f aca="false">K882</f>
        <v>4142.22</v>
      </c>
      <c r="L1343" s="48" t="n">
        <f aca="false">L882</f>
        <v>200.26</v>
      </c>
      <c r="M1343" s="48" t="n">
        <f aca="false">M882</f>
        <v>226.61</v>
      </c>
      <c r="N1343" s="48" t="n">
        <f aca="false">N882</f>
        <v>4569.09</v>
      </c>
      <c r="O1343" s="62"/>
      <c r="P1343" s="74" t="n">
        <v>4569.09</v>
      </c>
      <c r="R1343" s="11"/>
      <c r="S1343" s="11"/>
      <c r="T1343" s="11"/>
      <c r="U1343" s="11"/>
      <c r="V1343" s="11"/>
      <c r="W1343" s="12"/>
      <c r="X1343" s="12"/>
      <c r="Y1343" s="12"/>
      <c r="Z1343" s="12"/>
    </row>
    <row r="1344" s="10" customFormat="true" ht="12.75" hidden="false" customHeight="false" outlineLevel="0" collapsed="false">
      <c r="A1344" s="113"/>
      <c r="B1344" s="127"/>
      <c r="C1344" s="177"/>
      <c r="D1344" s="406" t="s">
        <v>556</v>
      </c>
      <c r="E1344" s="439"/>
      <c r="F1344" s="416" t="n">
        <f aca="false">SUM(F1337:F1343)</f>
        <v>39.324</v>
      </c>
      <c r="G1344" s="409" t="n">
        <f aca="false">K1344/$F$1344</f>
        <v>2572.15835113417</v>
      </c>
      <c r="H1344" s="409" t="n">
        <f aca="false">L1344/$F$1344</f>
        <v>109.138871935714</v>
      </c>
      <c r="I1344" s="409" t="n">
        <f aca="false">M1344/$F$1344</f>
        <v>85.8848031736344</v>
      </c>
      <c r="J1344" s="409" t="n">
        <f aca="false">N1344/$F$1344</f>
        <v>2767.18202624352</v>
      </c>
      <c r="K1344" s="409" t="n">
        <f aca="false">SUM(K1337:K1343)</f>
        <v>101147.555</v>
      </c>
      <c r="L1344" s="409" t="n">
        <f aca="false">SUM(L1337:L1343)</f>
        <v>4291.777</v>
      </c>
      <c r="M1344" s="409" t="n">
        <f aca="false">SUM(M1337:M1343)</f>
        <v>3377.334</v>
      </c>
      <c r="N1344" s="409" t="n">
        <f aca="false">SUM(N1337:N1343)</f>
        <v>108816.666</v>
      </c>
      <c r="O1344" s="410"/>
      <c r="P1344" s="409" t="n">
        <f aca="false">SUM(P1337:P1343)</f>
        <v>108816.666</v>
      </c>
      <c r="R1344" s="11"/>
      <c r="S1344" s="11"/>
      <c r="T1344" s="11"/>
      <c r="U1344" s="11"/>
      <c r="V1344" s="11"/>
      <c r="W1344" s="12"/>
      <c r="X1344" s="12"/>
      <c r="Y1344" s="12"/>
      <c r="Z1344" s="12"/>
    </row>
    <row r="1345" s="10" customFormat="true" ht="12.75" hidden="false" customHeight="false" outlineLevel="0" collapsed="false">
      <c r="A1345" s="113"/>
      <c r="B1345" s="127"/>
      <c r="C1345" s="177"/>
      <c r="D1345" s="44" t="s">
        <v>568</v>
      </c>
      <c r="E1345" s="103"/>
      <c r="F1345" s="48" t="n">
        <f aca="false">F961</f>
        <v>10.831</v>
      </c>
      <c r="G1345" s="48" t="n">
        <f aca="false">G961</f>
        <v>1656</v>
      </c>
      <c r="H1345" s="48" t="n">
        <f aca="false">H961</f>
        <v>79</v>
      </c>
      <c r="I1345" s="48" t="n">
        <f aca="false">I961</f>
        <v>100</v>
      </c>
      <c r="J1345" s="48" t="n">
        <f aca="false">J961</f>
        <v>1835</v>
      </c>
      <c r="K1345" s="48" t="n">
        <f aca="false">K961</f>
        <v>17936.136</v>
      </c>
      <c r="L1345" s="48" t="n">
        <f aca="false">L961</f>
        <v>855.649</v>
      </c>
      <c r="M1345" s="48" t="n">
        <f aca="false">M961</f>
        <v>1083.1</v>
      </c>
      <c r="N1345" s="48" t="n">
        <f aca="false">N961</f>
        <v>19874.885</v>
      </c>
      <c r="O1345" s="62"/>
      <c r="P1345" s="50" t="n">
        <v>19874.885</v>
      </c>
      <c r="R1345" s="11"/>
      <c r="S1345" s="11"/>
      <c r="T1345" s="11"/>
      <c r="U1345" s="11"/>
      <c r="V1345" s="11"/>
      <c r="W1345" s="12"/>
      <c r="X1345" s="12"/>
      <c r="Y1345" s="12"/>
      <c r="Z1345" s="12"/>
    </row>
    <row r="1346" s="10" customFormat="true" ht="12.75" hidden="false" customHeight="false" outlineLevel="0" collapsed="false">
      <c r="A1346" s="113"/>
      <c r="B1346" s="127"/>
      <c r="C1346" s="177"/>
      <c r="D1346" s="44"/>
      <c r="E1346" s="113"/>
      <c r="F1346" s="48" t="n">
        <f aca="false">F962</f>
        <v>17.86</v>
      </c>
      <c r="G1346" s="48" t="n">
        <f aca="false">G962</f>
        <v>1710</v>
      </c>
      <c r="H1346" s="48" t="n">
        <f aca="false">H962</f>
        <v>72</v>
      </c>
      <c r="I1346" s="48" t="n">
        <f aca="false">I962</f>
        <v>94</v>
      </c>
      <c r="J1346" s="48" t="n">
        <f aca="false">J962</f>
        <v>1876</v>
      </c>
      <c r="K1346" s="48" t="n">
        <f aca="false">K962</f>
        <v>30540.6</v>
      </c>
      <c r="L1346" s="48" t="n">
        <f aca="false">L962</f>
        <v>1285.92</v>
      </c>
      <c r="M1346" s="48" t="n">
        <f aca="false">M962</f>
        <v>1678.84</v>
      </c>
      <c r="N1346" s="48" t="n">
        <f aca="false">N962</f>
        <v>33505.36</v>
      </c>
      <c r="O1346" s="62"/>
      <c r="P1346" s="50" t="n">
        <v>33505.36</v>
      </c>
      <c r="R1346" s="11"/>
      <c r="S1346" s="11"/>
      <c r="T1346" s="11"/>
      <c r="U1346" s="11"/>
      <c r="V1346" s="11"/>
      <c r="W1346" s="12"/>
      <c r="X1346" s="12"/>
      <c r="Y1346" s="12"/>
      <c r="Z1346" s="12"/>
    </row>
    <row r="1347" s="10" customFormat="true" ht="12.75" hidden="false" customHeight="false" outlineLevel="0" collapsed="false">
      <c r="A1347" s="113"/>
      <c r="B1347" s="127"/>
      <c r="C1347" s="177"/>
      <c r="D1347" s="44"/>
      <c r="E1347" s="113"/>
      <c r="F1347" s="48" t="n">
        <f aca="false">F963</f>
        <v>6.258</v>
      </c>
      <c r="G1347" s="48" t="n">
        <f aca="false">G963</f>
        <v>1774</v>
      </c>
      <c r="H1347" s="48" t="n">
        <f aca="false">H963</f>
        <v>94</v>
      </c>
      <c r="I1347" s="48" t="n">
        <f aca="false">I963</f>
        <v>93</v>
      </c>
      <c r="J1347" s="48" t="n">
        <f aca="false">J963</f>
        <v>1961</v>
      </c>
      <c r="K1347" s="48" t="n">
        <f aca="false">K963</f>
        <v>11101.692</v>
      </c>
      <c r="L1347" s="48" t="n">
        <f aca="false">L963</f>
        <v>588.252</v>
      </c>
      <c r="M1347" s="48" t="n">
        <f aca="false">M963</f>
        <v>581.994</v>
      </c>
      <c r="N1347" s="48" t="n">
        <f aca="false">N963</f>
        <v>12271.938</v>
      </c>
      <c r="O1347" s="62"/>
      <c r="P1347" s="50" t="n">
        <v>12271.938</v>
      </c>
      <c r="R1347" s="11"/>
      <c r="S1347" s="11"/>
      <c r="T1347" s="11"/>
      <c r="U1347" s="11"/>
      <c r="V1347" s="11"/>
      <c r="W1347" s="12"/>
      <c r="X1347" s="12"/>
      <c r="Y1347" s="12"/>
      <c r="Z1347" s="12"/>
    </row>
    <row r="1348" s="10" customFormat="true" ht="12.75" hidden="false" customHeight="false" outlineLevel="0" collapsed="false">
      <c r="A1348" s="113"/>
      <c r="B1348" s="127"/>
      <c r="C1348" s="177"/>
      <c r="D1348" s="44"/>
      <c r="E1348" s="113"/>
      <c r="F1348" s="48" t="n">
        <f aca="false">F964</f>
        <v>9.713</v>
      </c>
      <c r="G1348" s="48" t="n">
        <f aca="false">G964</f>
        <v>1912</v>
      </c>
      <c r="H1348" s="48" t="n">
        <f aca="false">H964</f>
        <v>97</v>
      </c>
      <c r="I1348" s="48" t="n">
        <f aca="false">I964</f>
        <v>106</v>
      </c>
      <c r="J1348" s="48" t="n">
        <f aca="false">J964</f>
        <v>2115</v>
      </c>
      <c r="K1348" s="48" t="n">
        <f aca="false">K964</f>
        <v>18571.256</v>
      </c>
      <c r="L1348" s="48" t="n">
        <f aca="false">L964</f>
        <v>942.161</v>
      </c>
      <c r="M1348" s="48" t="n">
        <f aca="false">M964</f>
        <v>1029.578</v>
      </c>
      <c r="N1348" s="48" t="n">
        <f aca="false">N964</f>
        <v>20542.995</v>
      </c>
      <c r="O1348" s="62"/>
      <c r="P1348" s="50" t="n">
        <v>20542.995</v>
      </c>
      <c r="R1348" s="11"/>
      <c r="S1348" s="11"/>
      <c r="T1348" s="11"/>
      <c r="U1348" s="11"/>
      <c r="V1348" s="11"/>
      <c r="W1348" s="12"/>
      <c r="X1348" s="12"/>
      <c r="Y1348" s="12"/>
      <c r="Z1348" s="12"/>
    </row>
    <row r="1349" s="10" customFormat="true" ht="12.75" hidden="false" customHeight="false" outlineLevel="0" collapsed="false">
      <c r="A1349" s="113"/>
      <c r="B1349" s="127"/>
      <c r="C1349" s="177"/>
      <c r="D1349" s="44"/>
      <c r="E1349" s="113"/>
      <c r="F1349" s="48" t="n">
        <f aca="false">F965</f>
        <v>9.985</v>
      </c>
      <c r="G1349" s="48" t="n">
        <f aca="false">G965</f>
        <v>1913</v>
      </c>
      <c r="H1349" s="48" t="n">
        <f aca="false">H965</f>
        <v>89</v>
      </c>
      <c r="I1349" s="48" t="n">
        <f aca="false">I965</f>
        <v>88</v>
      </c>
      <c r="J1349" s="48" t="n">
        <f aca="false">J965</f>
        <v>2090</v>
      </c>
      <c r="K1349" s="48" t="n">
        <f aca="false">K965</f>
        <v>19101.305</v>
      </c>
      <c r="L1349" s="48" t="n">
        <f aca="false">L965</f>
        <v>888.665</v>
      </c>
      <c r="M1349" s="48" t="n">
        <f aca="false">M965</f>
        <v>878.68</v>
      </c>
      <c r="N1349" s="48" t="n">
        <f aca="false">N965</f>
        <v>20868.65</v>
      </c>
      <c r="O1349" s="62"/>
      <c r="P1349" s="50" t="n">
        <v>20868.65</v>
      </c>
      <c r="R1349" s="11"/>
      <c r="S1349" s="11"/>
      <c r="T1349" s="11"/>
      <c r="U1349" s="11"/>
      <c r="V1349" s="11"/>
      <c r="W1349" s="12"/>
      <c r="X1349" s="12"/>
      <c r="Y1349" s="12"/>
      <c r="Z1349" s="12"/>
    </row>
    <row r="1350" s="10" customFormat="true" ht="12.75" hidden="false" customHeight="false" outlineLevel="0" collapsed="false">
      <c r="A1350" s="113"/>
      <c r="B1350" s="127"/>
      <c r="C1350" s="177"/>
      <c r="D1350" s="97"/>
      <c r="E1350" s="66"/>
      <c r="F1350" s="48" t="n">
        <f aca="false">F966</f>
        <v>12.803</v>
      </c>
      <c r="G1350" s="48" t="n">
        <f aca="false">G966</f>
        <v>1689</v>
      </c>
      <c r="H1350" s="48" t="n">
        <f aca="false">H966</f>
        <v>75</v>
      </c>
      <c r="I1350" s="48" t="n">
        <f aca="false">I966</f>
        <v>87</v>
      </c>
      <c r="J1350" s="48" t="n">
        <f aca="false">J966</f>
        <v>1851</v>
      </c>
      <c r="K1350" s="48" t="n">
        <f aca="false">K966</f>
        <v>21624.267</v>
      </c>
      <c r="L1350" s="48" t="n">
        <f aca="false">L966</f>
        <v>960.225</v>
      </c>
      <c r="M1350" s="48" t="n">
        <f aca="false">M966</f>
        <v>1113.861</v>
      </c>
      <c r="N1350" s="48" t="n">
        <f aca="false">N966</f>
        <v>23698.353</v>
      </c>
      <c r="O1350" s="62"/>
      <c r="P1350" s="74" t="n">
        <v>23698.353</v>
      </c>
      <c r="R1350" s="11"/>
      <c r="S1350" s="11"/>
      <c r="T1350" s="11"/>
      <c r="U1350" s="11"/>
      <c r="V1350" s="11"/>
      <c r="W1350" s="12"/>
      <c r="X1350" s="12"/>
      <c r="Y1350" s="12"/>
      <c r="Z1350" s="12"/>
    </row>
    <row r="1351" s="10" customFormat="true" ht="12.75" hidden="false" customHeight="false" outlineLevel="0" collapsed="false">
      <c r="A1351" s="113"/>
      <c r="B1351" s="127"/>
      <c r="C1351" s="177"/>
      <c r="D1351" s="406" t="s">
        <v>556</v>
      </c>
      <c r="E1351" s="415"/>
      <c r="F1351" s="431" t="n">
        <f aca="false">SUM(F1345:F1350)</f>
        <v>67.45</v>
      </c>
      <c r="G1351" s="409" t="n">
        <f aca="false">K1351/$F$1351</f>
        <v>1762.42040029652</v>
      </c>
      <c r="H1351" s="409" t="n">
        <f aca="false">L1351/$F$1351</f>
        <v>81.8513269088214</v>
      </c>
      <c r="I1351" s="409" t="n">
        <f aca="false">M1351/$F$1351</f>
        <v>94.3818087472202</v>
      </c>
      <c r="J1351" s="409" t="n">
        <f aca="false">N1351/$F$1351</f>
        <v>1938.65353595256</v>
      </c>
      <c r="K1351" s="409" t="n">
        <f aca="false">SUM(K1345:K1350)</f>
        <v>118875.256</v>
      </c>
      <c r="L1351" s="409" t="n">
        <f aca="false">SUM(L1345:L1350)</f>
        <v>5520.872</v>
      </c>
      <c r="M1351" s="409" t="n">
        <f aca="false">SUM(M1345:M1350)</f>
        <v>6366.053</v>
      </c>
      <c r="N1351" s="409" t="n">
        <f aca="false">SUM(N1345:N1350)</f>
        <v>130762.181</v>
      </c>
      <c r="O1351" s="410"/>
      <c r="P1351" s="409" t="n">
        <f aca="false">SUM(P1345:P1350)</f>
        <v>130762.181</v>
      </c>
      <c r="R1351" s="11"/>
      <c r="S1351" s="11"/>
      <c r="T1351" s="11"/>
      <c r="U1351" s="11"/>
      <c r="V1351" s="11"/>
      <c r="W1351" s="12"/>
      <c r="X1351" s="12"/>
      <c r="Y1351" s="12"/>
      <c r="Z1351" s="12"/>
    </row>
    <row r="1352" s="10" customFormat="true" ht="12.75" hidden="false" customHeight="false" outlineLevel="0" collapsed="false">
      <c r="A1352" s="422"/>
      <c r="B1352" s="423"/>
      <c r="C1352" s="424"/>
      <c r="D1352" s="425" t="s">
        <v>556</v>
      </c>
      <c r="E1352" s="426"/>
      <c r="F1352" s="436" t="n">
        <f aca="false">F1344+F1351</f>
        <v>106.774</v>
      </c>
      <c r="G1352" s="428" t="n">
        <f aca="false">K1352/$F$1352</f>
        <v>2060.64033378912</v>
      </c>
      <c r="H1352" s="428" t="n">
        <f aca="false">L1352/$F$1352</f>
        <v>91.9011088841853</v>
      </c>
      <c r="I1352" s="428" t="n">
        <f aca="false">M1352/$F$1352</f>
        <v>91.2524303669433</v>
      </c>
      <c r="J1352" s="428" t="n">
        <f aca="false">N1352/$F$1352</f>
        <v>2243.79387304025</v>
      </c>
      <c r="K1352" s="428" t="n">
        <f aca="false">K1344+K1351</f>
        <v>220022.811</v>
      </c>
      <c r="L1352" s="428" t="n">
        <f aca="false">L1344+L1351</f>
        <v>9812.649</v>
      </c>
      <c r="M1352" s="428" t="n">
        <f aca="false">M1344+M1351</f>
        <v>9743.387</v>
      </c>
      <c r="N1352" s="428" t="n">
        <f aca="false">N1344+N1351</f>
        <v>239578.847</v>
      </c>
      <c r="O1352" s="429"/>
      <c r="P1352" s="428" t="n">
        <f aca="false">P1344+P1351</f>
        <v>239578.847</v>
      </c>
      <c r="R1352" s="11"/>
      <c r="S1352" s="11"/>
      <c r="T1352" s="11"/>
      <c r="U1352" s="11"/>
      <c r="V1352" s="11"/>
      <c r="W1352" s="12"/>
      <c r="X1352" s="12"/>
      <c r="Y1352" s="12"/>
      <c r="Z1352" s="12"/>
    </row>
    <row r="1353" s="10" customFormat="true" ht="12.75" hidden="false" customHeight="false" outlineLevel="0" collapsed="false">
      <c r="A1353" s="405" t="s">
        <v>242</v>
      </c>
      <c r="B1353" s="127"/>
      <c r="C1353" s="177"/>
      <c r="D1353" s="44" t="s">
        <v>555</v>
      </c>
      <c r="E1353" s="113"/>
      <c r="F1353" s="48" t="n">
        <f aca="false">F14</f>
        <v>5.764</v>
      </c>
      <c r="G1353" s="48" t="n">
        <f aca="false">G14</f>
        <v>5180</v>
      </c>
      <c r="H1353" s="48" t="n">
        <f aca="false">H14</f>
        <v>280</v>
      </c>
      <c r="I1353" s="48" t="n">
        <f aca="false">I14</f>
        <v>586</v>
      </c>
      <c r="J1353" s="48" t="n">
        <f aca="false">J14</f>
        <v>6046</v>
      </c>
      <c r="K1353" s="48" t="n">
        <f aca="false">K14</f>
        <v>29857.52</v>
      </c>
      <c r="L1353" s="48" t="n">
        <f aca="false">L14</f>
        <v>1613.92</v>
      </c>
      <c r="M1353" s="48" t="n">
        <f aca="false">M14</f>
        <v>3377.704</v>
      </c>
      <c r="N1353" s="48" t="n">
        <f aca="false">N14</f>
        <v>34849.144</v>
      </c>
      <c r="O1353" s="62"/>
      <c r="P1353" s="50" t="n">
        <v>34849.144</v>
      </c>
      <c r="R1353" s="11"/>
      <c r="S1353" s="11"/>
      <c r="T1353" s="11"/>
      <c r="U1353" s="11"/>
      <c r="V1353" s="11"/>
      <c r="W1353" s="12"/>
      <c r="X1353" s="12"/>
      <c r="Y1353" s="12"/>
      <c r="Z1353" s="12"/>
    </row>
    <row r="1354" s="10" customFormat="true" ht="12.75" hidden="false" customHeight="false" outlineLevel="0" collapsed="false">
      <c r="A1354" s="113"/>
      <c r="B1354" s="127"/>
      <c r="C1354" s="177"/>
      <c r="D1354" s="44"/>
      <c r="E1354" s="113"/>
      <c r="F1354" s="48" t="n">
        <f aca="false">F15</f>
        <v>3.88</v>
      </c>
      <c r="G1354" s="48" t="n">
        <f aca="false">G15</f>
        <v>4616</v>
      </c>
      <c r="H1354" s="48" t="n">
        <f aca="false">H15</f>
        <v>270</v>
      </c>
      <c r="I1354" s="48" t="n">
        <f aca="false">I15</f>
        <v>520</v>
      </c>
      <c r="J1354" s="48" t="n">
        <f aca="false">J15</f>
        <v>5406</v>
      </c>
      <c r="K1354" s="48" t="n">
        <f aca="false">K15</f>
        <v>17910.08</v>
      </c>
      <c r="L1354" s="48" t="n">
        <f aca="false">L15</f>
        <v>1047.6</v>
      </c>
      <c r="M1354" s="48" t="n">
        <f aca="false">M15</f>
        <v>2017.6</v>
      </c>
      <c r="N1354" s="48" t="n">
        <f aca="false">N15</f>
        <v>20975.28</v>
      </c>
      <c r="O1354" s="62"/>
      <c r="P1354" s="50" t="n">
        <v>20975.28</v>
      </c>
      <c r="R1354" s="11"/>
      <c r="S1354" s="11"/>
      <c r="T1354" s="11"/>
      <c r="U1354" s="11"/>
      <c r="V1354" s="11"/>
      <c r="W1354" s="12"/>
      <c r="X1354" s="12"/>
      <c r="Y1354" s="12"/>
      <c r="Z1354" s="12"/>
    </row>
    <row r="1355" s="10" customFormat="true" ht="12.75" hidden="false" customHeight="false" outlineLevel="0" collapsed="false">
      <c r="A1355" s="113"/>
      <c r="B1355" s="127"/>
      <c r="C1355" s="177"/>
      <c r="D1355" s="44"/>
      <c r="E1355" s="113"/>
      <c r="F1355" s="48" t="n">
        <f aca="false">F16</f>
        <v>15.646</v>
      </c>
      <c r="G1355" s="48" t="n">
        <f aca="false">G16</f>
        <v>4492</v>
      </c>
      <c r="H1355" s="48" t="n">
        <f aca="false">H16</f>
        <v>242</v>
      </c>
      <c r="I1355" s="48" t="n">
        <f aca="false">I16</f>
        <v>587</v>
      </c>
      <c r="J1355" s="48" t="n">
        <f aca="false">J16</f>
        <v>5321</v>
      </c>
      <c r="K1355" s="48" t="n">
        <f aca="false">K16</f>
        <v>70281.832</v>
      </c>
      <c r="L1355" s="48" t="n">
        <f aca="false">L16</f>
        <v>3786.332</v>
      </c>
      <c r="M1355" s="48" t="n">
        <f aca="false">M16</f>
        <v>9184.202</v>
      </c>
      <c r="N1355" s="48" t="n">
        <f aca="false">N16</f>
        <v>83252.366</v>
      </c>
      <c r="O1355" s="62"/>
      <c r="P1355" s="50" t="n">
        <v>83252.366</v>
      </c>
      <c r="R1355" s="11"/>
      <c r="S1355" s="11"/>
      <c r="T1355" s="11"/>
      <c r="U1355" s="11"/>
      <c r="V1355" s="11"/>
      <c r="W1355" s="12"/>
      <c r="X1355" s="12"/>
      <c r="Y1355" s="12"/>
      <c r="Z1355" s="12"/>
    </row>
    <row r="1356" s="10" customFormat="true" ht="12.75" hidden="false" customHeight="false" outlineLevel="0" collapsed="false">
      <c r="A1356" s="113"/>
      <c r="B1356" s="127"/>
      <c r="C1356" s="177"/>
      <c r="D1356" s="44"/>
      <c r="E1356" s="113"/>
      <c r="F1356" s="48" t="n">
        <f aca="false">F17</f>
        <v>3.65899999999999</v>
      </c>
      <c r="G1356" s="48" t="n">
        <f aca="false">G17</f>
        <v>3372</v>
      </c>
      <c r="H1356" s="48" t="n">
        <f aca="false">H17</f>
        <v>223</v>
      </c>
      <c r="I1356" s="48" t="n">
        <f aca="false">I17</f>
        <v>499</v>
      </c>
      <c r="J1356" s="48" t="n">
        <f aca="false">J17</f>
        <v>4094</v>
      </c>
      <c r="K1356" s="48" t="n">
        <f aca="false">K17</f>
        <v>12338.148</v>
      </c>
      <c r="L1356" s="48" t="n">
        <f aca="false">L17</f>
        <v>815.956999999998</v>
      </c>
      <c r="M1356" s="48" t="n">
        <f aca="false">M17</f>
        <v>1825.841</v>
      </c>
      <c r="N1356" s="48" t="n">
        <f aca="false">N17</f>
        <v>14979.946</v>
      </c>
      <c r="O1356" s="62"/>
      <c r="P1356" s="50" t="n">
        <v>14979.946</v>
      </c>
      <c r="R1356" s="11"/>
      <c r="S1356" s="11"/>
      <c r="T1356" s="11"/>
      <c r="U1356" s="11"/>
      <c r="V1356" s="11"/>
      <c r="W1356" s="12"/>
      <c r="X1356" s="12"/>
      <c r="Y1356" s="12"/>
      <c r="Z1356" s="12"/>
    </row>
    <row r="1357" s="10" customFormat="true" ht="12.75" hidden="false" customHeight="false" outlineLevel="0" collapsed="false">
      <c r="A1357" s="113"/>
      <c r="B1357" s="127"/>
      <c r="C1357" s="177"/>
      <c r="D1357" s="44"/>
      <c r="E1357" s="113"/>
      <c r="F1357" s="48" t="n">
        <f aca="false">F18</f>
        <v>4.355</v>
      </c>
      <c r="G1357" s="48" t="n">
        <f aca="false">G18</f>
        <v>3654</v>
      </c>
      <c r="H1357" s="48" t="n">
        <f aca="false">H18</f>
        <v>241</v>
      </c>
      <c r="I1357" s="48" t="n">
        <f aca="false">I18</f>
        <v>379</v>
      </c>
      <c r="J1357" s="48" t="n">
        <f aca="false">J18</f>
        <v>4274</v>
      </c>
      <c r="K1357" s="48" t="n">
        <f aca="false">K18</f>
        <v>15913.17</v>
      </c>
      <c r="L1357" s="48" t="n">
        <f aca="false">L18</f>
        <v>1049.555</v>
      </c>
      <c r="M1357" s="48" t="n">
        <f aca="false">M18</f>
        <v>1650.545</v>
      </c>
      <c r="N1357" s="48" t="n">
        <f aca="false">N18</f>
        <v>18613.27</v>
      </c>
      <c r="O1357" s="62"/>
      <c r="P1357" s="50" t="n">
        <v>18613.27</v>
      </c>
      <c r="R1357" s="11"/>
      <c r="S1357" s="11"/>
      <c r="T1357" s="11"/>
      <c r="U1357" s="11"/>
      <c r="V1357" s="11"/>
      <c r="W1357" s="12"/>
      <c r="X1357" s="12"/>
      <c r="Y1357" s="12"/>
      <c r="Z1357" s="12"/>
    </row>
    <row r="1358" s="10" customFormat="true" ht="12.75" hidden="false" customHeight="false" outlineLevel="0" collapsed="false">
      <c r="A1358" s="113"/>
      <c r="B1358" s="127"/>
      <c r="C1358" s="177"/>
      <c r="D1358" s="44"/>
      <c r="E1358" s="113"/>
      <c r="F1358" s="48" t="n">
        <f aca="false">F19</f>
        <v>3.565</v>
      </c>
      <c r="G1358" s="48" t="n">
        <f aca="false">G19</f>
        <v>2806</v>
      </c>
      <c r="H1358" s="48" t="n">
        <f aca="false">H19</f>
        <v>205</v>
      </c>
      <c r="I1358" s="48" t="n">
        <f aca="false">I19</f>
        <v>416</v>
      </c>
      <c r="J1358" s="48" t="n">
        <f aca="false">J19</f>
        <v>3427</v>
      </c>
      <c r="K1358" s="48" t="n">
        <f aca="false">K19</f>
        <v>10003.39</v>
      </c>
      <c r="L1358" s="48" t="n">
        <f aca="false">L19</f>
        <v>730.825</v>
      </c>
      <c r="M1358" s="48" t="n">
        <f aca="false">M19</f>
        <v>1483.04</v>
      </c>
      <c r="N1358" s="48" t="n">
        <f aca="false">N19</f>
        <v>12217.255</v>
      </c>
      <c r="O1358" s="62"/>
      <c r="P1358" s="50" t="n">
        <v>12217.255</v>
      </c>
      <c r="R1358" s="11"/>
      <c r="S1358" s="11"/>
      <c r="T1358" s="11"/>
      <c r="U1358" s="11"/>
      <c r="V1358" s="11"/>
      <c r="W1358" s="12"/>
      <c r="X1358" s="12"/>
      <c r="Y1358" s="12"/>
      <c r="Z1358" s="12"/>
    </row>
    <row r="1359" s="10" customFormat="true" ht="12.75" hidden="false" customHeight="false" outlineLevel="0" collapsed="false">
      <c r="A1359" s="113"/>
      <c r="B1359" s="127"/>
      <c r="C1359" s="177"/>
      <c r="D1359" s="44"/>
      <c r="E1359" s="113"/>
      <c r="F1359" s="48" t="n">
        <f aca="false">F20</f>
        <v>0.493000000000009</v>
      </c>
      <c r="G1359" s="48" t="n">
        <f aca="false">G20</f>
        <v>5505</v>
      </c>
      <c r="H1359" s="48" t="n">
        <f aca="false">H20</f>
        <v>306</v>
      </c>
      <c r="I1359" s="48" t="n">
        <f aca="false">I20</f>
        <v>417</v>
      </c>
      <c r="J1359" s="48" t="n">
        <f aca="false">J20</f>
        <v>6228</v>
      </c>
      <c r="K1359" s="48" t="n">
        <f aca="false">K20</f>
        <v>2713.96500000005</v>
      </c>
      <c r="L1359" s="48" t="n">
        <f aca="false">L20</f>
        <v>150.858000000003</v>
      </c>
      <c r="M1359" s="48" t="n">
        <f aca="false">M20</f>
        <v>205.581000000004</v>
      </c>
      <c r="N1359" s="48" t="n">
        <f aca="false">N20</f>
        <v>3070.40400000006</v>
      </c>
      <c r="O1359" s="62"/>
      <c r="P1359" s="50" t="n">
        <v>3070.40400000006</v>
      </c>
      <c r="R1359" s="11"/>
      <c r="S1359" s="11"/>
      <c r="T1359" s="11"/>
      <c r="U1359" s="11"/>
      <c r="V1359" s="11"/>
      <c r="W1359" s="12"/>
      <c r="X1359" s="12"/>
      <c r="Y1359" s="12"/>
      <c r="Z1359" s="12"/>
    </row>
    <row r="1360" s="10" customFormat="true" ht="12.75" hidden="false" customHeight="false" outlineLevel="0" collapsed="false">
      <c r="A1360" s="113"/>
      <c r="B1360" s="127"/>
      <c r="C1360" s="177"/>
      <c r="D1360" s="44"/>
      <c r="E1360" s="113"/>
      <c r="F1360" s="48" t="n">
        <f aca="false">F21</f>
        <v>8.425</v>
      </c>
      <c r="G1360" s="48" t="n">
        <f aca="false">G21</f>
        <v>4037</v>
      </c>
      <c r="H1360" s="48" t="n">
        <f aca="false">H21</f>
        <v>241</v>
      </c>
      <c r="I1360" s="48" t="n">
        <f aca="false">I21</f>
        <v>529</v>
      </c>
      <c r="J1360" s="48" t="n">
        <f aca="false">J21</f>
        <v>4807</v>
      </c>
      <c r="K1360" s="48" t="n">
        <f aca="false">K21</f>
        <v>34011.725</v>
      </c>
      <c r="L1360" s="48" t="n">
        <f aca="false">L21</f>
        <v>2030.425</v>
      </c>
      <c r="M1360" s="48" t="n">
        <f aca="false">M21</f>
        <v>4456.825</v>
      </c>
      <c r="N1360" s="48" t="n">
        <f aca="false">N21</f>
        <v>40498.975</v>
      </c>
      <c r="O1360" s="62"/>
      <c r="P1360" s="50" t="n">
        <v>40498.975</v>
      </c>
      <c r="R1360" s="11"/>
      <c r="S1360" s="11"/>
      <c r="T1360" s="11"/>
      <c r="U1360" s="11"/>
      <c r="V1360" s="11"/>
      <c r="W1360" s="12"/>
      <c r="X1360" s="12"/>
      <c r="Y1360" s="12"/>
      <c r="Z1360" s="12"/>
    </row>
    <row r="1361" s="10" customFormat="true" ht="12.75" hidden="false" customHeight="false" outlineLevel="0" collapsed="false">
      <c r="A1361" s="113"/>
      <c r="B1361" s="127"/>
      <c r="C1361" s="177"/>
      <c r="D1361" s="97"/>
      <c r="E1361" s="66"/>
      <c r="F1361" s="48" t="n">
        <f aca="false">F22</f>
        <v>9.041</v>
      </c>
      <c r="G1361" s="48" t="n">
        <f aca="false">G22</f>
        <v>3069</v>
      </c>
      <c r="H1361" s="48" t="n">
        <f aca="false">H22</f>
        <v>233</v>
      </c>
      <c r="I1361" s="48" t="n">
        <f aca="false">I22</f>
        <v>421</v>
      </c>
      <c r="J1361" s="48" t="n">
        <f aca="false">J22</f>
        <v>3723</v>
      </c>
      <c r="K1361" s="48" t="n">
        <f aca="false">K22</f>
        <v>27746.829</v>
      </c>
      <c r="L1361" s="48" t="n">
        <f aca="false">L22</f>
        <v>2106.553</v>
      </c>
      <c r="M1361" s="48" t="n">
        <f aca="false">M22</f>
        <v>3806.261</v>
      </c>
      <c r="N1361" s="48" t="n">
        <f aca="false">N22</f>
        <v>33659.643</v>
      </c>
      <c r="O1361" s="62"/>
      <c r="P1361" s="74" t="n">
        <v>33659.643</v>
      </c>
      <c r="R1361" s="11"/>
      <c r="S1361" s="11"/>
      <c r="T1361" s="11"/>
      <c r="U1361" s="11"/>
      <c r="V1361" s="11"/>
      <c r="W1361" s="12"/>
      <c r="X1361" s="12"/>
      <c r="Y1361" s="12"/>
      <c r="Z1361" s="12"/>
    </row>
    <row r="1362" s="10" customFormat="true" ht="12.75" hidden="false" customHeight="false" outlineLevel="0" collapsed="false">
      <c r="A1362" s="113"/>
      <c r="B1362" s="127"/>
      <c r="C1362" s="177"/>
      <c r="D1362" s="406" t="s">
        <v>556</v>
      </c>
      <c r="E1362" s="415"/>
      <c r="F1362" s="416" t="n">
        <f aca="false">SUM(F1353:F1361)</f>
        <v>54.828</v>
      </c>
      <c r="G1362" s="409" t="n">
        <f aca="false">K1362/$F$1362</f>
        <v>4026.71370467644</v>
      </c>
      <c r="H1362" s="409" t="n">
        <f aca="false">L1362/$F$1362</f>
        <v>243.160884949296</v>
      </c>
      <c r="I1362" s="409" t="n">
        <f aca="false">M1362/$F$1362</f>
        <v>510.826566717736</v>
      </c>
      <c r="J1362" s="409" t="n">
        <f aca="false">N1362/$F$1362</f>
        <v>4780.70115634347</v>
      </c>
      <c r="K1362" s="409" t="n">
        <f aca="false">SUM(K1353:K1361)</f>
        <v>220776.659</v>
      </c>
      <c r="L1362" s="409" t="n">
        <f aca="false">SUM(L1353:L1361)</f>
        <v>13332.025</v>
      </c>
      <c r="M1362" s="409" t="n">
        <f aca="false">SUM(M1353:M1361)</f>
        <v>28007.599</v>
      </c>
      <c r="N1362" s="409" t="n">
        <f aca="false">SUM(N1353:N1361)</f>
        <v>262116.283</v>
      </c>
      <c r="O1362" s="410"/>
      <c r="P1362" s="409" t="n">
        <f aca="false">SUM(P1353:P1361)</f>
        <v>262116.283</v>
      </c>
      <c r="R1362" s="11"/>
      <c r="S1362" s="11"/>
      <c r="T1362" s="11"/>
      <c r="U1362" s="11"/>
      <c r="V1362" s="11"/>
      <c r="W1362" s="12"/>
      <c r="X1362" s="12"/>
      <c r="Y1362" s="12"/>
      <c r="Z1362" s="12"/>
    </row>
    <row r="1363" s="10" customFormat="true" ht="12.75" hidden="false" customHeight="false" outlineLevel="0" collapsed="false">
      <c r="A1363" s="113"/>
      <c r="B1363" s="127"/>
      <c r="C1363" s="177"/>
      <c r="D1363" s="44" t="s">
        <v>566</v>
      </c>
      <c r="E1363" s="113"/>
      <c r="F1363" s="48" t="n">
        <f aca="false">F571</f>
        <v>4.91200000000001</v>
      </c>
      <c r="G1363" s="48" t="n">
        <f aca="false">G571</f>
        <v>1929</v>
      </c>
      <c r="H1363" s="48" t="n">
        <f aca="false">H571</f>
        <v>69</v>
      </c>
      <c r="I1363" s="48" t="n">
        <f aca="false">I571</f>
        <v>171</v>
      </c>
      <c r="J1363" s="48" t="n">
        <f aca="false">J571</f>
        <v>2169</v>
      </c>
      <c r="K1363" s="48" t="n">
        <f aca="false">K571</f>
        <v>9475.24800000001</v>
      </c>
      <c r="L1363" s="48" t="n">
        <f aca="false">L571</f>
        <v>338.928</v>
      </c>
      <c r="M1363" s="48" t="n">
        <f aca="false">M571</f>
        <v>839.952000000001</v>
      </c>
      <c r="N1363" s="48" t="n">
        <f aca="false">N571</f>
        <v>10654.128</v>
      </c>
      <c r="O1363" s="62"/>
      <c r="P1363" s="50" t="n">
        <v>10654.128</v>
      </c>
      <c r="R1363" s="11"/>
      <c r="S1363" s="11"/>
      <c r="T1363" s="11"/>
      <c r="U1363" s="11"/>
      <c r="V1363" s="11"/>
      <c r="W1363" s="12"/>
      <c r="X1363" s="12"/>
      <c r="Y1363" s="12"/>
      <c r="Z1363" s="12"/>
    </row>
    <row r="1364" s="10" customFormat="true" ht="12.75" hidden="false" customHeight="false" outlineLevel="0" collapsed="false">
      <c r="A1364" s="113"/>
      <c r="B1364" s="127"/>
      <c r="C1364" s="177"/>
      <c r="D1364" s="44"/>
      <c r="E1364" s="113"/>
      <c r="F1364" s="48" t="n">
        <f aca="false">F572</f>
        <v>0.998999999999995</v>
      </c>
      <c r="G1364" s="48" t="n">
        <f aca="false">G572</f>
        <v>1783</v>
      </c>
      <c r="H1364" s="48" t="n">
        <f aca="false">H572</f>
        <v>89</v>
      </c>
      <c r="I1364" s="48" t="n">
        <f aca="false">I572</f>
        <v>178</v>
      </c>
      <c r="J1364" s="48" t="n">
        <f aca="false">J572</f>
        <v>2050</v>
      </c>
      <c r="K1364" s="48" t="n">
        <f aca="false">K572</f>
        <v>1781.21699999999</v>
      </c>
      <c r="L1364" s="48" t="n">
        <f aca="false">L572</f>
        <v>88.9109999999996</v>
      </c>
      <c r="M1364" s="48" t="n">
        <f aca="false">M572</f>
        <v>177.821999999999</v>
      </c>
      <c r="N1364" s="48" t="n">
        <f aca="false">N572</f>
        <v>2047.94999999999</v>
      </c>
      <c r="O1364" s="62"/>
      <c r="P1364" s="50" t="n">
        <v>2169</v>
      </c>
      <c r="R1364" s="11"/>
      <c r="S1364" s="11"/>
      <c r="T1364" s="11"/>
      <c r="U1364" s="11"/>
      <c r="V1364" s="11"/>
      <c r="W1364" s="12"/>
      <c r="X1364" s="12"/>
      <c r="Y1364" s="12"/>
      <c r="Z1364" s="12"/>
    </row>
    <row r="1365" s="10" customFormat="true" ht="12.75" hidden="false" customHeight="false" outlineLevel="0" collapsed="false">
      <c r="A1365" s="113"/>
      <c r="B1365" s="127"/>
      <c r="C1365" s="177"/>
      <c r="D1365" s="44"/>
      <c r="E1365" s="113"/>
      <c r="F1365" s="48" t="n">
        <f aca="false">F573</f>
        <v>13.995</v>
      </c>
      <c r="G1365" s="48" t="n">
        <f aca="false">G573</f>
        <v>1783</v>
      </c>
      <c r="H1365" s="48" t="n">
        <f aca="false">H573</f>
        <v>89</v>
      </c>
      <c r="I1365" s="48" t="n">
        <f aca="false">I573</f>
        <v>178</v>
      </c>
      <c r="J1365" s="48" t="n">
        <f aca="false">J573</f>
        <v>2050</v>
      </c>
      <c r="K1365" s="48" t="n">
        <f aca="false">K573</f>
        <v>24953.085</v>
      </c>
      <c r="L1365" s="48" t="n">
        <f aca="false">L573</f>
        <v>1245.555</v>
      </c>
      <c r="M1365" s="48" t="n">
        <f aca="false">M573</f>
        <v>2491.11</v>
      </c>
      <c r="N1365" s="48" t="n">
        <f aca="false">N573</f>
        <v>28689.75</v>
      </c>
      <c r="O1365" s="62"/>
      <c r="P1365" s="50" t="n">
        <v>28689.75</v>
      </c>
      <c r="R1365" s="11"/>
      <c r="S1365" s="11"/>
      <c r="T1365" s="11"/>
      <c r="U1365" s="11"/>
      <c r="V1365" s="11"/>
      <c r="W1365" s="12"/>
      <c r="X1365" s="12"/>
      <c r="Y1365" s="12"/>
      <c r="Z1365" s="12"/>
    </row>
    <row r="1366" s="10" customFormat="true" ht="12.75" hidden="false" customHeight="false" outlineLevel="0" collapsed="false">
      <c r="A1366" s="113"/>
      <c r="B1366" s="127"/>
      <c r="C1366" s="177"/>
      <c r="D1366" s="44"/>
      <c r="E1366" s="113"/>
      <c r="F1366" s="48" t="n">
        <f aca="false">F574</f>
        <v>11.021</v>
      </c>
      <c r="G1366" s="48" t="n">
        <f aca="false">G574</f>
        <v>3173</v>
      </c>
      <c r="H1366" s="48" t="n">
        <f aca="false">H574</f>
        <v>90</v>
      </c>
      <c r="I1366" s="48" t="n">
        <f aca="false">I574</f>
        <v>134</v>
      </c>
      <c r="J1366" s="48" t="n">
        <f aca="false">J574</f>
        <v>3397</v>
      </c>
      <c r="K1366" s="48" t="n">
        <f aca="false">K574</f>
        <v>34969.633</v>
      </c>
      <c r="L1366" s="48" t="n">
        <f aca="false">L574</f>
        <v>991.889999999999</v>
      </c>
      <c r="M1366" s="48" t="n">
        <f aca="false">M574</f>
        <v>1476.814</v>
      </c>
      <c r="N1366" s="48" t="n">
        <f aca="false">N574</f>
        <v>37438.337</v>
      </c>
      <c r="O1366" s="62"/>
      <c r="P1366" s="50" t="n">
        <v>37438.337</v>
      </c>
      <c r="R1366" s="11"/>
      <c r="S1366" s="11"/>
      <c r="T1366" s="11"/>
      <c r="U1366" s="11"/>
      <c r="V1366" s="11"/>
      <c r="W1366" s="12"/>
      <c r="X1366" s="12"/>
      <c r="Y1366" s="12"/>
      <c r="Z1366" s="12"/>
    </row>
    <row r="1367" s="10" customFormat="true" ht="12.75" hidden="false" customHeight="false" outlineLevel="0" collapsed="false">
      <c r="A1367" s="113"/>
      <c r="B1367" s="127"/>
      <c r="C1367" s="177"/>
      <c r="D1367" s="44"/>
      <c r="E1367" s="113"/>
      <c r="F1367" s="48" t="n">
        <f aca="false">F575</f>
        <v>1.29300000000001</v>
      </c>
      <c r="G1367" s="48" t="n">
        <f aca="false">G575</f>
        <v>3447</v>
      </c>
      <c r="H1367" s="48" t="n">
        <f aca="false">H575</f>
        <v>108</v>
      </c>
      <c r="I1367" s="48" t="n">
        <f aca="false">I575</f>
        <v>247</v>
      </c>
      <c r="J1367" s="48" t="n">
        <f aca="false">J575</f>
        <v>3802</v>
      </c>
      <c r="K1367" s="48" t="n">
        <f aca="false">K575</f>
        <v>4456.97100000002</v>
      </c>
      <c r="L1367" s="48" t="n">
        <f aca="false">L575</f>
        <v>139.644000000001</v>
      </c>
      <c r="M1367" s="48" t="n">
        <f aca="false">M575</f>
        <v>319.371000000002</v>
      </c>
      <c r="N1367" s="48" t="n">
        <f aca="false">N575</f>
        <v>4915.98600000002</v>
      </c>
      <c r="O1367" s="62"/>
      <c r="P1367" s="50" t="n">
        <v>4915.98600000002</v>
      </c>
      <c r="R1367" s="11"/>
      <c r="S1367" s="11"/>
      <c r="T1367" s="11"/>
      <c r="U1367" s="11"/>
      <c r="V1367" s="11"/>
      <c r="W1367" s="12"/>
      <c r="X1367" s="12"/>
      <c r="Y1367" s="12"/>
      <c r="Z1367" s="12"/>
    </row>
    <row r="1368" s="10" customFormat="true" ht="12.75" hidden="false" customHeight="false" outlineLevel="0" collapsed="false">
      <c r="A1368" s="113"/>
      <c r="B1368" s="127"/>
      <c r="C1368" s="177"/>
      <c r="D1368" s="44"/>
      <c r="E1368" s="113"/>
      <c r="F1368" s="48" t="n">
        <f aca="false">F576</f>
        <v>2.31</v>
      </c>
      <c r="G1368" s="48" t="n">
        <f aca="false">G576</f>
        <v>3010</v>
      </c>
      <c r="H1368" s="48" t="n">
        <f aca="false">H576</f>
        <v>100</v>
      </c>
      <c r="I1368" s="48" t="n">
        <f aca="false">I576</f>
        <v>220</v>
      </c>
      <c r="J1368" s="48" t="n">
        <f aca="false">J576</f>
        <v>3330</v>
      </c>
      <c r="K1368" s="48" t="n">
        <f aca="false">K576</f>
        <v>6953.10000000001</v>
      </c>
      <c r="L1368" s="48" t="n">
        <f aca="false">L576</f>
        <v>231</v>
      </c>
      <c r="M1368" s="48" t="n">
        <f aca="false">M576</f>
        <v>508.200000000001</v>
      </c>
      <c r="N1368" s="48" t="n">
        <f aca="false">N576</f>
        <v>7692.30000000001</v>
      </c>
      <c r="O1368" s="62"/>
      <c r="P1368" s="50" t="n">
        <v>7692.30000000001</v>
      </c>
      <c r="R1368" s="11"/>
      <c r="S1368" s="11"/>
      <c r="T1368" s="11"/>
      <c r="U1368" s="11"/>
      <c r="V1368" s="11"/>
      <c r="W1368" s="12"/>
      <c r="X1368" s="12"/>
      <c r="Y1368" s="12"/>
      <c r="Z1368" s="12"/>
    </row>
    <row r="1369" s="10" customFormat="true" ht="12.75" hidden="false" customHeight="false" outlineLevel="0" collapsed="false">
      <c r="A1369" s="113"/>
      <c r="B1369" s="127"/>
      <c r="C1369" s="177"/>
      <c r="D1369" s="44"/>
      <c r="E1369" s="113"/>
      <c r="F1369" s="48" t="n">
        <f aca="false">F577</f>
        <v>1.47400000000002</v>
      </c>
      <c r="G1369" s="48" t="n">
        <f aca="false">G577</f>
        <v>2210</v>
      </c>
      <c r="H1369" s="48" t="n">
        <f aca="false">H577</f>
        <v>65</v>
      </c>
      <c r="I1369" s="48" t="n">
        <f aca="false">I577</f>
        <v>196</v>
      </c>
      <c r="J1369" s="48" t="n">
        <f aca="false">J577</f>
        <v>2471</v>
      </c>
      <c r="K1369" s="48" t="n">
        <f aca="false">K577</f>
        <v>3257.54000000004</v>
      </c>
      <c r="L1369" s="48" t="n">
        <f aca="false">L577</f>
        <v>95.8100000000012</v>
      </c>
      <c r="M1369" s="48" t="n">
        <f aca="false">M577</f>
        <v>288.904000000004</v>
      </c>
      <c r="N1369" s="48" t="n">
        <f aca="false">N577</f>
        <v>3642.25400000004</v>
      </c>
      <c r="O1369" s="62"/>
      <c r="P1369" s="50" t="n">
        <v>3642.25400000004</v>
      </c>
      <c r="R1369" s="11"/>
      <c r="S1369" s="11"/>
      <c r="T1369" s="11"/>
      <c r="U1369" s="11"/>
      <c r="V1369" s="11"/>
      <c r="W1369" s="12"/>
      <c r="X1369" s="12"/>
      <c r="Y1369" s="12"/>
      <c r="Z1369" s="12"/>
    </row>
    <row r="1370" s="10" customFormat="true" ht="12.75" hidden="false" customHeight="false" outlineLevel="0" collapsed="false">
      <c r="A1370" s="113"/>
      <c r="B1370" s="127"/>
      <c r="C1370" s="177"/>
      <c r="D1370" s="44"/>
      <c r="E1370" s="113"/>
      <c r="F1370" s="48" t="n">
        <f aca="false">F578</f>
        <v>2.33999999999998</v>
      </c>
      <c r="G1370" s="48" t="n">
        <f aca="false">G578</f>
        <v>1820</v>
      </c>
      <c r="H1370" s="48" t="n">
        <f aca="false">H578</f>
        <v>52</v>
      </c>
      <c r="I1370" s="48" t="n">
        <f aca="false">I578</f>
        <v>240</v>
      </c>
      <c r="J1370" s="48" t="n">
        <f aca="false">J578</f>
        <v>2112</v>
      </c>
      <c r="K1370" s="48" t="n">
        <f aca="false">K578</f>
        <v>4258.79999999996</v>
      </c>
      <c r="L1370" s="48" t="n">
        <f aca="false">L578</f>
        <v>121.679999999999</v>
      </c>
      <c r="M1370" s="48" t="n">
        <f aca="false">M578</f>
        <v>561.599999999994</v>
      </c>
      <c r="N1370" s="48" t="n">
        <f aca="false">N578</f>
        <v>4942.07999999995</v>
      </c>
      <c r="O1370" s="62"/>
      <c r="P1370" s="50" t="n">
        <v>4942.07999999995</v>
      </c>
      <c r="R1370" s="11"/>
      <c r="S1370" s="11"/>
      <c r="T1370" s="11"/>
      <c r="U1370" s="11"/>
      <c r="V1370" s="11"/>
      <c r="W1370" s="12"/>
      <c r="X1370" s="12"/>
      <c r="Y1370" s="12"/>
      <c r="Z1370" s="12"/>
    </row>
    <row r="1371" s="10" customFormat="true" ht="12.75" hidden="false" customHeight="false" outlineLevel="0" collapsed="false">
      <c r="A1371" s="113"/>
      <c r="B1371" s="127"/>
      <c r="C1371" s="177"/>
      <c r="D1371" s="44"/>
      <c r="E1371" s="113"/>
      <c r="F1371" s="48" t="n">
        <f aca="false">F579</f>
        <v>2.977</v>
      </c>
      <c r="G1371" s="48" t="n">
        <f aca="false">G579</f>
        <v>1272</v>
      </c>
      <c r="H1371" s="48" t="n">
        <f aca="false">H579</f>
        <v>46</v>
      </c>
      <c r="I1371" s="48" t="n">
        <f aca="false">I579</f>
        <v>280</v>
      </c>
      <c r="J1371" s="48" t="n">
        <f aca="false">J579</f>
        <v>1598</v>
      </c>
      <c r="K1371" s="48" t="n">
        <f aca="false">K579</f>
        <v>3786.74400000001</v>
      </c>
      <c r="L1371" s="48" t="n">
        <f aca="false">L579</f>
        <v>136.942</v>
      </c>
      <c r="M1371" s="48" t="n">
        <f aca="false">M579</f>
        <v>833.560000000001</v>
      </c>
      <c r="N1371" s="48" t="n">
        <f aca="false">N579</f>
        <v>4757.24600000001</v>
      </c>
      <c r="O1371" s="62"/>
      <c r="P1371" s="50" t="n">
        <v>4757.24600000001</v>
      </c>
      <c r="R1371" s="11"/>
      <c r="S1371" s="11"/>
      <c r="T1371" s="11"/>
      <c r="U1371" s="11"/>
      <c r="V1371" s="11"/>
      <c r="W1371" s="12"/>
      <c r="X1371" s="12"/>
      <c r="Y1371" s="12"/>
      <c r="Z1371" s="12"/>
    </row>
    <row r="1372" s="10" customFormat="true" ht="12.75" hidden="false" customHeight="false" outlineLevel="0" collapsed="false">
      <c r="A1372" s="113"/>
      <c r="B1372" s="127"/>
      <c r="C1372" s="177"/>
      <c r="D1372" s="97"/>
      <c r="E1372" s="66"/>
      <c r="F1372" s="48" t="n">
        <f aca="false">F580</f>
        <v>2.477</v>
      </c>
      <c r="G1372" s="48" t="n">
        <f aca="false">G580</f>
        <v>5775</v>
      </c>
      <c r="H1372" s="48" t="n">
        <f aca="false">H580</f>
        <v>206</v>
      </c>
      <c r="I1372" s="48" t="n">
        <f aca="false">I580</f>
        <v>323</v>
      </c>
      <c r="J1372" s="48" t="n">
        <f aca="false">J580</f>
        <v>6304</v>
      </c>
      <c r="K1372" s="48" t="n">
        <f aca="false">K580</f>
        <v>14304.675</v>
      </c>
      <c r="L1372" s="48" t="n">
        <f aca="false">L580</f>
        <v>510.262000000001</v>
      </c>
      <c r="M1372" s="48" t="n">
        <f aca="false">M580</f>
        <v>800.071000000001</v>
      </c>
      <c r="N1372" s="48" t="n">
        <f aca="false">N580</f>
        <v>15615.008</v>
      </c>
      <c r="O1372" s="62"/>
      <c r="P1372" s="74" t="n">
        <v>15615.008</v>
      </c>
      <c r="R1372" s="11"/>
      <c r="S1372" s="11"/>
      <c r="T1372" s="11"/>
      <c r="U1372" s="11"/>
      <c r="V1372" s="11"/>
      <c r="W1372" s="12"/>
      <c r="X1372" s="12"/>
      <c r="Y1372" s="12"/>
      <c r="Z1372" s="12"/>
    </row>
    <row r="1373" s="10" customFormat="true" ht="12.75" hidden="false" customHeight="false" outlineLevel="0" collapsed="false">
      <c r="A1373" s="66"/>
      <c r="B1373" s="127"/>
      <c r="C1373" s="177"/>
      <c r="D1373" s="406" t="s">
        <v>556</v>
      </c>
      <c r="E1373" s="415"/>
      <c r="F1373" s="431" t="n">
        <f aca="false">SUM(F1363:F1372)</f>
        <v>43.798</v>
      </c>
      <c r="G1373" s="409" t="n">
        <f aca="false">K1373/$F$1373</f>
        <v>2470.36424037627</v>
      </c>
      <c r="H1373" s="409" t="n">
        <f aca="false">L1373/$F$1373</f>
        <v>89.059363441253</v>
      </c>
      <c r="I1373" s="409" t="n">
        <f aca="false">M1373/$F$1373</f>
        <v>189.447098041006</v>
      </c>
      <c r="J1373" s="409" t="n">
        <f aca="false">N1373/$F$1373</f>
        <v>2748.87070185853</v>
      </c>
      <c r="K1373" s="409" t="n">
        <f aca="false">SUM(K1363:K1372)</f>
        <v>108197.013</v>
      </c>
      <c r="L1373" s="409" t="n">
        <f aca="false">SUM(L1363:L1372)</f>
        <v>3900.622</v>
      </c>
      <c r="M1373" s="409" t="n">
        <f aca="false">SUM(M1363:M1372)</f>
        <v>8297.404</v>
      </c>
      <c r="N1373" s="409" t="n">
        <f aca="false">SUM(N1363:N1372)</f>
        <v>120395.039</v>
      </c>
      <c r="O1373" s="410"/>
      <c r="P1373" s="409" t="n">
        <f aca="false">SUM(P1363:P1372)</f>
        <v>120516.089</v>
      </c>
      <c r="R1373" s="11"/>
      <c r="S1373" s="11"/>
      <c r="T1373" s="11"/>
      <c r="U1373" s="11"/>
      <c r="V1373" s="11"/>
      <c r="W1373" s="12"/>
      <c r="X1373" s="12"/>
      <c r="Y1373" s="12"/>
      <c r="Z1373" s="12"/>
    </row>
    <row r="1374" s="10" customFormat="true" ht="12.75" hidden="false" customHeight="false" outlineLevel="0" collapsed="false">
      <c r="A1374" s="422"/>
      <c r="B1374" s="423"/>
      <c r="C1374" s="424"/>
      <c r="D1374" s="425" t="s">
        <v>569</v>
      </c>
      <c r="E1374" s="426"/>
      <c r="F1374" s="427" t="n">
        <f aca="false">F1362+F1373</f>
        <v>98.626</v>
      </c>
      <c r="G1374" s="428" t="n">
        <f aca="false">K1374/$F$1374</f>
        <v>3335.56741629996</v>
      </c>
      <c r="H1374" s="428" t="n">
        <f aca="false">L1374/$F$1374</f>
        <v>174.727222030702</v>
      </c>
      <c r="I1374" s="428" t="n">
        <f aca="false">M1374/$F$1374</f>
        <v>368.10783160627</v>
      </c>
      <c r="J1374" s="428" t="n">
        <f aca="false">N1374/$F$1374</f>
        <v>3878.40246993693</v>
      </c>
      <c r="K1374" s="428" t="n">
        <f aca="false">K1362+K1373</f>
        <v>328973.672</v>
      </c>
      <c r="L1374" s="428" t="n">
        <f aca="false">L1362+L1373</f>
        <v>17232.647</v>
      </c>
      <c r="M1374" s="428" t="n">
        <f aca="false">M1362+M1373</f>
        <v>36305.003</v>
      </c>
      <c r="N1374" s="428" t="n">
        <f aca="false">N1362+N1373</f>
        <v>382511.322</v>
      </c>
      <c r="O1374" s="429"/>
      <c r="P1374" s="428" t="n">
        <f aca="false">P1362+P1373</f>
        <v>382632.372</v>
      </c>
      <c r="R1374" s="11"/>
      <c r="S1374" s="11"/>
      <c r="T1374" s="11"/>
      <c r="U1374" s="11"/>
      <c r="V1374" s="11"/>
      <c r="W1374" s="12"/>
      <c r="X1374" s="12"/>
      <c r="Y1374" s="12"/>
      <c r="Z1374" s="12"/>
    </row>
    <row r="1375" s="10" customFormat="true" ht="12.75" hidden="false" customHeight="false" outlineLevel="0" collapsed="false">
      <c r="A1375" s="32" t="s">
        <v>136</v>
      </c>
      <c r="B1375" s="127"/>
      <c r="C1375" s="177"/>
      <c r="D1375" s="85" t="s">
        <v>558</v>
      </c>
      <c r="E1375" s="103"/>
      <c r="F1375" s="48" t="n">
        <f aca="false">F448</f>
        <v>8.434</v>
      </c>
      <c r="G1375" s="48" t="n">
        <f aca="false">G448</f>
        <v>4540</v>
      </c>
      <c r="H1375" s="48" t="n">
        <f aca="false">H448</f>
        <v>258</v>
      </c>
      <c r="I1375" s="48" t="n">
        <f aca="false">I448</f>
        <v>980</v>
      </c>
      <c r="J1375" s="48" t="n">
        <f aca="false">J448</f>
        <v>5778</v>
      </c>
      <c r="K1375" s="48" t="n">
        <f aca="false">K448</f>
        <v>38290.36</v>
      </c>
      <c r="L1375" s="48" t="n">
        <f aca="false">L448</f>
        <v>2175.972</v>
      </c>
      <c r="M1375" s="48" t="n">
        <f aca="false">M448</f>
        <v>8265.32</v>
      </c>
      <c r="N1375" s="48" t="n">
        <f aca="false">N448</f>
        <v>48731.652</v>
      </c>
      <c r="O1375" s="62"/>
      <c r="P1375" s="50" t="n">
        <v>48731.652</v>
      </c>
      <c r="R1375" s="11"/>
      <c r="S1375" s="11"/>
      <c r="T1375" s="11"/>
      <c r="U1375" s="11"/>
      <c r="V1375" s="11"/>
      <c r="W1375" s="12"/>
      <c r="X1375" s="12"/>
      <c r="Y1375" s="12"/>
      <c r="Z1375" s="12"/>
    </row>
    <row r="1376" s="10" customFormat="true" ht="12.75" hidden="false" customHeight="false" outlineLevel="0" collapsed="false">
      <c r="A1376" s="113"/>
      <c r="B1376" s="127"/>
      <c r="C1376" s="177"/>
      <c r="D1376" s="44"/>
      <c r="E1376" s="113"/>
      <c r="F1376" s="48" t="n">
        <f aca="false">F449</f>
        <v>2.026</v>
      </c>
      <c r="G1376" s="48" t="n">
        <f aca="false">G449</f>
        <v>4353</v>
      </c>
      <c r="H1376" s="48" t="n">
        <f aca="false">H449</f>
        <v>257</v>
      </c>
      <c r="I1376" s="48" t="n">
        <f aca="false">I449</f>
        <v>978</v>
      </c>
      <c r="J1376" s="48" t="n">
        <f aca="false">J449</f>
        <v>5588</v>
      </c>
      <c r="K1376" s="48" t="n">
        <f aca="false">K449</f>
        <v>8819.17799999998</v>
      </c>
      <c r="L1376" s="48" t="n">
        <f aca="false">L449</f>
        <v>520.681999999999</v>
      </c>
      <c r="M1376" s="48" t="n">
        <f aca="false">M449</f>
        <v>1981.428</v>
      </c>
      <c r="N1376" s="48" t="n">
        <f aca="false">N449</f>
        <v>11321.288</v>
      </c>
      <c r="O1376" s="62"/>
      <c r="P1376" s="50" t="n">
        <v>11321.288</v>
      </c>
      <c r="R1376" s="11"/>
      <c r="S1376" s="11"/>
      <c r="T1376" s="11"/>
      <c r="U1376" s="11"/>
      <c r="V1376" s="11"/>
      <c r="W1376" s="12"/>
      <c r="X1376" s="12"/>
      <c r="Y1376" s="12"/>
      <c r="Z1376" s="12"/>
    </row>
    <row r="1377" s="10" customFormat="true" ht="12.75" hidden="false" customHeight="false" outlineLevel="0" collapsed="false">
      <c r="A1377" s="113"/>
      <c r="B1377" s="127"/>
      <c r="C1377" s="177"/>
      <c r="D1377" s="44"/>
      <c r="E1377" s="113"/>
      <c r="F1377" s="48" t="n">
        <f aca="false">F450</f>
        <v>8.721</v>
      </c>
      <c r="G1377" s="48" t="n">
        <f aca="false">G450</f>
        <v>5080</v>
      </c>
      <c r="H1377" s="48" t="n">
        <f aca="false">H450</f>
        <v>295</v>
      </c>
      <c r="I1377" s="48" t="n">
        <f aca="false">I450</f>
        <v>1078</v>
      </c>
      <c r="J1377" s="48" t="n">
        <f aca="false">J450</f>
        <v>6453</v>
      </c>
      <c r="K1377" s="48" t="n">
        <f aca="false">K450</f>
        <v>44302.68</v>
      </c>
      <c r="L1377" s="48" t="n">
        <f aca="false">L450</f>
        <v>2572.695</v>
      </c>
      <c r="M1377" s="48" t="n">
        <f aca="false">M450</f>
        <v>9401.23800000001</v>
      </c>
      <c r="N1377" s="48" t="n">
        <f aca="false">N450</f>
        <v>56276.613</v>
      </c>
      <c r="O1377" s="62"/>
      <c r="P1377" s="50" t="n">
        <v>56276.613</v>
      </c>
      <c r="R1377" s="11"/>
      <c r="S1377" s="11"/>
      <c r="T1377" s="11"/>
      <c r="U1377" s="11"/>
      <c r="V1377" s="11"/>
      <c r="W1377" s="12"/>
      <c r="X1377" s="12"/>
      <c r="Y1377" s="12"/>
      <c r="Z1377" s="12"/>
    </row>
    <row r="1378" s="10" customFormat="true" ht="12.75" hidden="false" customHeight="false" outlineLevel="0" collapsed="false">
      <c r="A1378" s="113"/>
      <c r="B1378" s="127"/>
      <c r="C1378" s="177"/>
      <c r="D1378" s="44"/>
      <c r="E1378" s="113"/>
      <c r="F1378" s="48" t="n">
        <f aca="false">F451</f>
        <v>9.268</v>
      </c>
      <c r="G1378" s="48" t="n">
        <f aca="false">G451</f>
        <v>7340</v>
      </c>
      <c r="H1378" s="48" t="n">
        <f aca="false">H451</f>
        <v>320</v>
      </c>
      <c r="I1378" s="48" t="n">
        <f aca="false">I451</f>
        <v>990</v>
      </c>
      <c r="J1378" s="48" t="n">
        <f aca="false">J451</f>
        <v>8650</v>
      </c>
      <c r="K1378" s="48" t="n">
        <f aca="false">K451</f>
        <v>68027.12</v>
      </c>
      <c r="L1378" s="48" t="n">
        <f aca="false">L451</f>
        <v>2965.76</v>
      </c>
      <c r="M1378" s="48" t="n">
        <f aca="false">M451</f>
        <v>9175.32</v>
      </c>
      <c r="N1378" s="48" t="n">
        <f aca="false">N451</f>
        <v>80168.2</v>
      </c>
      <c r="O1378" s="62"/>
      <c r="P1378" s="50" t="n">
        <v>80168.2</v>
      </c>
      <c r="R1378" s="11"/>
      <c r="S1378" s="11"/>
      <c r="T1378" s="11"/>
      <c r="U1378" s="11"/>
      <c r="V1378" s="11"/>
      <c r="W1378" s="12"/>
      <c r="X1378" s="12"/>
      <c r="Y1378" s="12"/>
      <c r="Z1378" s="12"/>
    </row>
    <row r="1379" s="10" customFormat="true" ht="12.75" hidden="false" customHeight="false" outlineLevel="0" collapsed="false">
      <c r="A1379" s="113"/>
      <c r="B1379" s="127"/>
      <c r="C1379" s="177"/>
      <c r="D1379" s="44"/>
      <c r="E1379" s="113"/>
      <c r="F1379" s="48" t="n">
        <f aca="false">F452</f>
        <v>1.95700000000001</v>
      </c>
      <c r="G1379" s="48" t="n">
        <f aca="false">G452</f>
        <v>7640</v>
      </c>
      <c r="H1379" s="48" t="n">
        <f aca="false">H452</f>
        <v>380</v>
      </c>
      <c r="I1379" s="48" t="n">
        <f aca="false">I452</f>
        <v>1020</v>
      </c>
      <c r="J1379" s="48" t="n">
        <f aca="false">J452</f>
        <v>9040</v>
      </c>
      <c r="K1379" s="48" t="n">
        <f aca="false">K452</f>
        <v>14951.4800000001</v>
      </c>
      <c r="L1379" s="48" t="n">
        <f aca="false">L452</f>
        <v>743.660000000003</v>
      </c>
      <c r="M1379" s="48" t="n">
        <f aca="false">M452</f>
        <v>1996.14000000001</v>
      </c>
      <c r="N1379" s="48" t="n">
        <f aca="false">N452</f>
        <v>17691.2800000001</v>
      </c>
      <c r="O1379" s="62"/>
      <c r="P1379" s="50" t="n">
        <v>17691.2800000001</v>
      </c>
      <c r="R1379" s="11"/>
      <c r="S1379" s="11"/>
      <c r="T1379" s="11"/>
      <c r="U1379" s="11"/>
      <c r="V1379" s="11"/>
      <c r="W1379" s="12"/>
      <c r="X1379" s="12"/>
      <c r="Y1379" s="12"/>
      <c r="Z1379" s="12"/>
    </row>
    <row r="1380" s="10" customFormat="true" ht="12.75" hidden="false" customHeight="false" outlineLevel="0" collapsed="false">
      <c r="A1380" s="113"/>
      <c r="B1380" s="127"/>
      <c r="C1380" s="177"/>
      <c r="D1380" s="44"/>
      <c r="E1380" s="113"/>
      <c r="F1380" s="48" t="n">
        <f aca="false">F453</f>
        <v>1.916</v>
      </c>
      <c r="G1380" s="48" t="n">
        <f aca="false">G453</f>
        <v>8006</v>
      </c>
      <c r="H1380" s="48" t="n">
        <f aca="false">H453</f>
        <v>440</v>
      </c>
      <c r="I1380" s="48" t="n">
        <f aca="false">I453</f>
        <v>1378</v>
      </c>
      <c r="J1380" s="48" t="n">
        <f aca="false">J453</f>
        <v>9824</v>
      </c>
      <c r="K1380" s="48" t="n">
        <f aca="false">K453</f>
        <v>15339.496</v>
      </c>
      <c r="L1380" s="48" t="n">
        <f aca="false">L453</f>
        <v>843.039999999999</v>
      </c>
      <c r="M1380" s="48" t="n">
        <f aca="false">M453</f>
        <v>2640.248</v>
      </c>
      <c r="N1380" s="48" t="n">
        <f aca="false">N453</f>
        <v>18822.784</v>
      </c>
      <c r="O1380" s="62"/>
      <c r="P1380" s="50" t="n">
        <v>18822.784</v>
      </c>
      <c r="R1380" s="11"/>
      <c r="S1380" s="11"/>
      <c r="T1380" s="11"/>
      <c r="U1380" s="11"/>
      <c r="V1380" s="11"/>
      <c r="W1380" s="12"/>
      <c r="X1380" s="12"/>
      <c r="Y1380" s="12"/>
      <c r="Z1380" s="12"/>
    </row>
    <row r="1381" s="10" customFormat="true" ht="12.75" hidden="false" customHeight="false" outlineLevel="0" collapsed="false">
      <c r="A1381" s="113"/>
      <c r="B1381" s="127"/>
      <c r="C1381" s="177"/>
      <c r="D1381" s="44"/>
      <c r="E1381" s="113"/>
      <c r="F1381" s="48" t="n">
        <f aca="false">F454</f>
        <v>5.684</v>
      </c>
      <c r="G1381" s="48" t="n">
        <f aca="false">G454</f>
        <v>6218</v>
      </c>
      <c r="H1381" s="48" t="n">
        <f aca="false">H454</f>
        <v>285</v>
      </c>
      <c r="I1381" s="48" t="n">
        <f aca="false">I454</f>
        <v>1125</v>
      </c>
      <c r="J1381" s="48" t="n">
        <f aca="false">J454</f>
        <v>7628</v>
      </c>
      <c r="K1381" s="48" t="n">
        <f aca="false">K454</f>
        <v>35343.112</v>
      </c>
      <c r="L1381" s="48" t="n">
        <f aca="false">L454</f>
        <v>1619.94</v>
      </c>
      <c r="M1381" s="48" t="n">
        <f aca="false">M454</f>
        <v>6394.5</v>
      </c>
      <c r="N1381" s="48" t="n">
        <f aca="false">N454</f>
        <v>43357.552</v>
      </c>
      <c r="O1381" s="62"/>
      <c r="P1381" s="50" t="n">
        <v>43357.552</v>
      </c>
      <c r="R1381" s="11"/>
      <c r="S1381" s="11"/>
      <c r="T1381" s="11"/>
      <c r="U1381" s="11"/>
      <c r="V1381" s="11"/>
      <c r="W1381" s="12"/>
      <c r="X1381" s="12"/>
      <c r="Y1381" s="12"/>
      <c r="Z1381" s="12"/>
    </row>
    <row r="1382" s="10" customFormat="true" ht="12.75" hidden="false" customHeight="false" outlineLevel="0" collapsed="false">
      <c r="A1382" s="113"/>
      <c r="B1382" s="127"/>
      <c r="C1382" s="177"/>
      <c r="D1382" s="44"/>
      <c r="E1382" s="113"/>
      <c r="F1382" s="48" t="n">
        <f aca="false">F455</f>
        <v>2.434</v>
      </c>
      <c r="G1382" s="48" t="n">
        <f aca="false">G455</f>
        <v>7389</v>
      </c>
      <c r="H1382" s="48" t="n">
        <f aca="false">H455</f>
        <v>276</v>
      </c>
      <c r="I1382" s="48" t="n">
        <f aca="false">I455</f>
        <v>883</v>
      </c>
      <c r="J1382" s="48" t="n">
        <f aca="false">J455</f>
        <v>8548</v>
      </c>
      <c r="K1382" s="48" t="n">
        <f aca="false">K455</f>
        <v>17984.826</v>
      </c>
      <c r="L1382" s="48" t="n">
        <f aca="false">L455</f>
        <v>671.783999999999</v>
      </c>
      <c r="M1382" s="48" t="n">
        <f aca="false">M455</f>
        <v>2149.222</v>
      </c>
      <c r="N1382" s="48" t="n">
        <f aca="false">N455</f>
        <v>20805.832</v>
      </c>
      <c r="O1382" s="62"/>
      <c r="P1382" s="50" t="n">
        <v>20805.832</v>
      </c>
      <c r="R1382" s="11"/>
      <c r="S1382" s="11"/>
      <c r="T1382" s="11"/>
      <c r="U1382" s="11"/>
      <c r="V1382" s="11"/>
      <c r="W1382" s="12"/>
      <c r="X1382" s="12"/>
      <c r="Y1382" s="12"/>
      <c r="Z1382" s="12"/>
    </row>
    <row r="1383" s="10" customFormat="true" ht="12.75" hidden="false" customHeight="false" outlineLevel="0" collapsed="false">
      <c r="A1383" s="113"/>
      <c r="B1383" s="127"/>
      <c r="C1383" s="177"/>
      <c r="D1383" s="44"/>
      <c r="E1383" s="113"/>
      <c r="F1383" s="48" t="n">
        <f aca="false">F456</f>
        <v>4.547</v>
      </c>
      <c r="G1383" s="48" t="n">
        <f aca="false">G456</f>
        <v>5874</v>
      </c>
      <c r="H1383" s="48" t="n">
        <f aca="false">H456</f>
        <v>393</v>
      </c>
      <c r="I1383" s="48" t="n">
        <f aca="false">I456</f>
        <v>1248</v>
      </c>
      <c r="J1383" s="48" t="n">
        <f aca="false">J456</f>
        <v>7515</v>
      </c>
      <c r="K1383" s="48" t="n">
        <f aca="false">K456</f>
        <v>26709.078</v>
      </c>
      <c r="L1383" s="48" t="n">
        <f aca="false">L456</f>
        <v>1786.971</v>
      </c>
      <c r="M1383" s="48" t="n">
        <f aca="false">M456</f>
        <v>5674.656</v>
      </c>
      <c r="N1383" s="48" t="n">
        <f aca="false">N456</f>
        <v>34170.705</v>
      </c>
      <c r="O1383" s="62"/>
      <c r="P1383" s="50" t="n">
        <v>34170.705</v>
      </c>
      <c r="R1383" s="11"/>
      <c r="S1383" s="11"/>
      <c r="T1383" s="11"/>
      <c r="U1383" s="11"/>
      <c r="V1383" s="11"/>
      <c r="W1383" s="12"/>
      <c r="X1383" s="12"/>
      <c r="Y1383" s="12"/>
      <c r="Z1383" s="12"/>
    </row>
    <row r="1384" s="10" customFormat="true" ht="12.75" hidden="false" customHeight="false" outlineLevel="0" collapsed="false">
      <c r="A1384" s="113"/>
      <c r="B1384" s="127"/>
      <c r="C1384" s="177"/>
      <c r="D1384" s="54"/>
      <c r="E1384" s="127"/>
      <c r="F1384" s="48" t="n">
        <f aca="false">F457</f>
        <v>11.02</v>
      </c>
      <c r="G1384" s="48" t="n">
        <f aca="false">G457</f>
        <v>2467</v>
      </c>
      <c r="H1384" s="48" t="n">
        <f aca="false">H457</f>
        <v>195</v>
      </c>
      <c r="I1384" s="48" t="n">
        <f aca="false">I457</f>
        <v>1022</v>
      </c>
      <c r="J1384" s="48" t="n">
        <f aca="false">J457</f>
        <v>3684</v>
      </c>
      <c r="K1384" s="48" t="n">
        <f aca="false">K457</f>
        <v>27186.34</v>
      </c>
      <c r="L1384" s="48" t="n">
        <f aca="false">L457</f>
        <v>2148.9</v>
      </c>
      <c r="M1384" s="48" t="n">
        <f aca="false">M457</f>
        <v>11262.44</v>
      </c>
      <c r="N1384" s="48" t="n">
        <f aca="false">N457</f>
        <v>40597.6799999999</v>
      </c>
      <c r="O1384" s="62"/>
      <c r="P1384" s="50" t="n">
        <v>40597.6799999999</v>
      </c>
      <c r="R1384" s="11"/>
      <c r="S1384" s="11"/>
      <c r="T1384" s="11"/>
      <c r="U1384" s="11"/>
      <c r="V1384" s="11"/>
      <c r="W1384" s="12"/>
      <c r="X1384" s="12"/>
      <c r="Y1384" s="12"/>
      <c r="Z1384" s="12"/>
    </row>
    <row r="1385" s="10" customFormat="true" ht="12.75" hidden="false" customHeight="false" outlineLevel="0" collapsed="false">
      <c r="A1385" s="113"/>
      <c r="B1385" s="127"/>
      <c r="C1385" s="177"/>
      <c r="D1385" s="54"/>
      <c r="E1385" s="127"/>
      <c r="F1385" s="48" t="n">
        <f aca="false">F458</f>
        <v>15.844</v>
      </c>
      <c r="G1385" s="48" t="n">
        <f aca="false">G458</f>
        <v>2278</v>
      </c>
      <c r="H1385" s="48" t="n">
        <f aca="false">H458</f>
        <v>156</v>
      </c>
      <c r="I1385" s="48" t="n">
        <f aca="false">I458</f>
        <v>1001</v>
      </c>
      <c r="J1385" s="48" t="n">
        <f aca="false">J458</f>
        <v>3435</v>
      </c>
      <c r="K1385" s="48" t="n">
        <f aca="false">K458</f>
        <v>36092.6320000001</v>
      </c>
      <c r="L1385" s="48" t="n">
        <f aca="false">L458</f>
        <v>2471.664</v>
      </c>
      <c r="M1385" s="48" t="n">
        <f aca="false">M458</f>
        <v>15859.844</v>
      </c>
      <c r="N1385" s="48" t="n">
        <f aca="false">N458</f>
        <v>54424.1400000001</v>
      </c>
      <c r="O1385" s="62"/>
      <c r="P1385" s="50" t="n">
        <v>54424.1400000001</v>
      </c>
      <c r="R1385" s="11"/>
      <c r="S1385" s="11"/>
      <c r="T1385" s="11"/>
      <c r="U1385" s="11"/>
      <c r="V1385" s="11"/>
      <c r="W1385" s="12"/>
      <c r="X1385" s="12"/>
      <c r="Y1385" s="12"/>
      <c r="Z1385" s="12"/>
    </row>
    <row r="1386" s="10" customFormat="true" ht="12.75" hidden="false" customHeight="false" outlineLevel="0" collapsed="false">
      <c r="A1386" s="113"/>
      <c r="B1386" s="127"/>
      <c r="C1386" s="177"/>
      <c r="D1386" s="97"/>
      <c r="E1386" s="66"/>
      <c r="F1386" s="334" t="n">
        <f aca="false">F459</f>
        <v>23.537</v>
      </c>
      <c r="G1386" s="48" t="n">
        <f aca="false">G459</f>
        <v>1462</v>
      </c>
      <c r="H1386" s="48" t="n">
        <f aca="false">H459</f>
        <v>123</v>
      </c>
      <c r="I1386" s="48" t="n">
        <f aca="false">I459</f>
        <v>991</v>
      </c>
      <c r="J1386" s="48" t="n">
        <f aca="false">J459</f>
        <v>2576</v>
      </c>
      <c r="K1386" s="48" t="n">
        <f aca="false">K459</f>
        <v>34411.094</v>
      </c>
      <c r="L1386" s="48" t="n">
        <f aca="false">L459</f>
        <v>2895.051</v>
      </c>
      <c r="M1386" s="48" t="n">
        <f aca="false">M459</f>
        <v>23325.167</v>
      </c>
      <c r="N1386" s="48" t="n">
        <f aca="false">N459</f>
        <v>60631.3119999999</v>
      </c>
      <c r="O1386" s="62"/>
      <c r="P1386" s="74" t="n">
        <v>60631.3119999999</v>
      </c>
      <c r="R1386" s="11"/>
      <c r="S1386" s="11"/>
      <c r="T1386" s="11"/>
      <c r="U1386" s="11"/>
      <c r="V1386" s="11"/>
      <c r="W1386" s="12"/>
      <c r="X1386" s="12"/>
      <c r="Y1386" s="12"/>
      <c r="Z1386" s="12"/>
    </row>
    <row r="1387" s="10" customFormat="true" ht="12.75" hidden="false" customHeight="false" outlineLevel="0" collapsed="false">
      <c r="A1387" s="253"/>
      <c r="B1387" s="127"/>
      <c r="C1387" s="177"/>
      <c r="D1387" s="406" t="s">
        <v>556</v>
      </c>
      <c r="E1387" s="439"/>
      <c r="F1387" s="416" t="n">
        <f aca="false">SUM(F1375:F1386)</f>
        <v>95.388</v>
      </c>
      <c r="G1387" s="409" t="n">
        <f aca="false">K1387/$F$1387</f>
        <v>3852.23923344656</v>
      </c>
      <c r="H1387" s="409" t="n">
        <f aca="false">L1387/$F$1387</f>
        <v>224.515861533946</v>
      </c>
      <c r="I1387" s="409" t="n">
        <f aca="false">M1387/$F$1387</f>
        <v>1028.69881955802</v>
      </c>
      <c r="J1387" s="409" t="n">
        <f aca="false">N1387/$F$1387</f>
        <v>5105.45391453852</v>
      </c>
      <c r="K1387" s="440" t="n">
        <f aca="false">SUM(K1375:K1386)</f>
        <v>367457.396</v>
      </c>
      <c r="L1387" s="440" t="n">
        <f aca="false">SUM(L1375:L1386)</f>
        <v>21416.119</v>
      </c>
      <c r="M1387" s="440" t="n">
        <f aca="false">SUM(M1375:M1386)</f>
        <v>98125.523</v>
      </c>
      <c r="N1387" s="409" t="n">
        <f aca="false">SUM(N1375:N1386)</f>
        <v>486999.038</v>
      </c>
      <c r="O1387" s="410"/>
      <c r="P1387" s="409" t="n">
        <f aca="false">SUM(P1375:P1386)</f>
        <v>486999.038</v>
      </c>
      <c r="R1387" s="11"/>
      <c r="S1387" s="11"/>
      <c r="T1387" s="11"/>
      <c r="U1387" s="11"/>
      <c r="V1387" s="11"/>
      <c r="W1387" s="12"/>
      <c r="X1387" s="12"/>
      <c r="Y1387" s="12"/>
      <c r="Z1387" s="12"/>
    </row>
    <row r="1388" s="10" customFormat="true" ht="12.75" hidden="false" customHeight="false" outlineLevel="0" collapsed="false">
      <c r="A1388" s="113"/>
      <c r="B1388" s="127"/>
      <c r="C1388" s="177"/>
      <c r="D1388" s="44" t="s">
        <v>566</v>
      </c>
      <c r="E1388" s="113"/>
      <c r="F1388" s="48" t="n">
        <f aca="false">F550</f>
        <v>2.072</v>
      </c>
      <c r="G1388" s="48" t="n">
        <f aca="false">G550</f>
        <v>4599</v>
      </c>
      <c r="H1388" s="48" t="n">
        <f aca="false">H550</f>
        <v>126</v>
      </c>
      <c r="I1388" s="48" t="n">
        <f aca="false">I550</f>
        <v>173</v>
      </c>
      <c r="J1388" s="48" t="n">
        <f aca="false">J550</f>
        <v>4898</v>
      </c>
      <c r="K1388" s="48" t="n">
        <f aca="false">K550</f>
        <v>9529.128</v>
      </c>
      <c r="L1388" s="48" t="n">
        <f aca="false">L550</f>
        <v>261.072</v>
      </c>
      <c r="M1388" s="48" t="n">
        <f aca="false">M550</f>
        <v>358.456</v>
      </c>
      <c r="N1388" s="48" t="n">
        <f aca="false">N550</f>
        <v>10148.656</v>
      </c>
      <c r="O1388" s="62"/>
      <c r="P1388" s="50" t="n">
        <v>10148.656</v>
      </c>
      <c r="R1388" s="11"/>
      <c r="S1388" s="11"/>
      <c r="T1388" s="11"/>
      <c r="U1388" s="11"/>
      <c r="V1388" s="11"/>
      <c r="W1388" s="12"/>
      <c r="X1388" s="12"/>
      <c r="Y1388" s="12"/>
      <c r="Z1388" s="12"/>
    </row>
    <row r="1389" s="10" customFormat="true" ht="12.75" hidden="false" customHeight="false" outlineLevel="0" collapsed="false">
      <c r="A1389" s="113"/>
      <c r="B1389" s="127"/>
      <c r="C1389" s="177"/>
      <c r="D1389" s="44"/>
      <c r="E1389" s="113"/>
      <c r="F1389" s="48" t="n">
        <f aca="false">F551</f>
        <v>5.842</v>
      </c>
      <c r="G1389" s="48" t="n">
        <f aca="false">G551</f>
        <v>3380</v>
      </c>
      <c r="H1389" s="48" t="n">
        <f aca="false">H551</f>
        <v>60</v>
      </c>
      <c r="I1389" s="48" t="n">
        <f aca="false">I551</f>
        <v>175</v>
      </c>
      <c r="J1389" s="48" t="n">
        <f aca="false">J551</f>
        <v>3615</v>
      </c>
      <c r="K1389" s="48" t="n">
        <f aca="false">K551</f>
        <v>19745.96</v>
      </c>
      <c r="L1389" s="48" t="n">
        <f aca="false">L551</f>
        <v>350.52</v>
      </c>
      <c r="M1389" s="48" t="n">
        <f aca="false">M551</f>
        <v>1022.35</v>
      </c>
      <c r="N1389" s="48" t="n">
        <f aca="false">N551</f>
        <v>21118.83</v>
      </c>
      <c r="O1389" s="62"/>
      <c r="P1389" s="50" t="n">
        <v>21118.83</v>
      </c>
      <c r="R1389" s="11"/>
      <c r="S1389" s="11"/>
      <c r="T1389" s="11"/>
      <c r="U1389" s="11"/>
      <c r="V1389" s="11"/>
      <c r="W1389" s="12"/>
      <c r="X1389" s="12"/>
      <c r="Y1389" s="12"/>
      <c r="Z1389" s="12"/>
    </row>
    <row r="1390" s="10" customFormat="true" ht="12.75" hidden="false" customHeight="false" outlineLevel="0" collapsed="false">
      <c r="A1390" s="113"/>
      <c r="B1390" s="127"/>
      <c r="C1390" s="177"/>
      <c r="D1390" s="44"/>
      <c r="E1390" s="113"/>
      <c r="F1390" s="48" t="n">
        <f aca="false">F552</f>
        <v>9.885</v>
      </c>
      <c r="G1390" s="48" t="n">
        <f aca="false">G552</f>
        <v>2002</v>
      </c>
      <c r="H1390" s="48" t="n">
        <f aca="false">H552</f>
        <v>43</v>
      </c>
      <c r="I1390" s="48" t="n">
        <f aca="false">I552</f>
        <v>206</v>
      </c>
      <c r="J1390" s="48" t="n">
        <f aca="false">J552</f>
        <v>2251</v>
      </c>
      <c r="K1390" s="48" t="n">
        <f aca="false">K552</f>
        <v>19789.77</v>
      </c>
      <c r="L1390" s="48" t="n">
        <f aca="false">L552</f>
        <v>425.055</v>
      </c>
      <c r="M1390" s="48" t="n">
        <f aca="false">M552</f>
        <v>2036.31</v>
      </c>
      <c r="N1390" s="48" t="n">
        <f aca="false">N552</f>
        <v>22251.135</v>
      </c>
      <c r="O1390" s="62"/>
      <c r="P1390" s="50" t="n">
        <v>22251.135</v>
      </c>
      <c r="R1390" s="11"/>
      <c r="S1390" s="11"/>
      <c r="T1390" s="11"/>
      <c r="U1390" s="11"/>
      <c r="V1390" s="11"/>
      <c r="W1390" s="12"/>
      <c r="X1390" s="12"/>
      <c r="Y1390" s="12"/>
      <c r="Z1390" s="12"/>
    </row>
    <row r="1391" s="10" customFormat="true" ht="12.75" hidden="false" customHeight="false" outlineLevel="0" collapsed="false">
      <c r="A1391" s="113"/>
      <c r="B1391" s="127"/>
      <c r="C1391" s="177"/>
      <c r="D1391" s="44"/>
      <c r="E1391" s="113"/>
      <c r="F1391" s="48" t="n">
        <f aca="false">F553</f>
        <v>2.258</v>
      </c>
      <c r="G1391" s="48" t="n">
        <f aca="false">G553</f>
        <v>2000</v>
      </c>
      <c r="H1391" s="48" t="n">
        <f aca="false">H553</f>
        <v>55</v>
      </c>
      <c r="I1391" s="48" t="n">
        <f aca="false">I553</f>
        <v>243</v>
      </c>
      <c r="J1391" s="48" t="n">
        <f aca="false">J553</f>
        <v>2298</v>
      </c>
      <c r="K1391" s="48" t="n">
        <f aca="false">K553</f>
        <v>4516</v>
      </c>
      <c r="L1391" s="48" t="n">
        <f aca="false">L553</f>
        <v>124.19</v>
      </c>
      <c r="M1391" s="48" t="n">
        <f aca="false">M553</f>
        <v>548.694</v>
      </c>
      <c r="N1391" s="48" t="n">
        <f aca="false">N553</f>
        <v>5188.884</v>
      </c>
      <c r="O1391" s="62"/>
      <c r="P1391" s="50" t="n">
        <v>5188.884</v>
      </c>
      <c r="R1391" s="11"/>
      <c r="S1391" s="11"/>
      <c r="T1391" s="11"/>
      <c r="U1391" s="11"/>
      <c r="V1391" s="11"/>
      <c r="W1391" s="12"/>
      <c r="X1391" s="12"/>
      <c r="Y1391" s="12"/>
      <c r="Z1391" s="12"/>
    </row>
    <row r="1392" s="10" customFormat="true" ht="12.75" hidden="false" customHeight="false" outlineLevel="0" collapsed="false">
      <c r="A1392" s="113"/>
      <c r="B1392" s="127"/>
      <c r="C1392" s="177"/>
      <c r="D1392" s="44"/>
      <c r="E1392" s="113"/>
      <c r="F1392" s="48" t="n">
        <f aca="false">F554</f>
        <v>6.511</v>
      </c>
      <c r="G1392" s="48" t="n">
        <f aca="false">G554</f>
        <v>2097</v>
      </c>
      <c r="H1392" s="48" t="n">
        <f aca="false">H554</f>
        <v>115</v>
      </c>
      <c r="I1392" s="48" t="n">
        <f aca="false">I554</f>
        <v>263</v>
      </c>
      <c r="J1392" s="48" t="n">
        <f aca="false">J554</f>
        <v>2475</v>
      </c>
      <c r="K1392" s="48" t="n">
        <f aca="false">K554</f>
        <v>13653.567</v>
      </c>
      <c r="L1392" s="48" t="n">
        <f aca="false">L554</f>
        <v>748.765</v>
      </c>
      <c r="M1392" s="48" t="n">
        <f aca="false">M554</f>
        <v>1712.393</v>
      </c>
      <c r="N1392" s="48" t="n">
        <f aca="false">N554</f>
        <v>16114.725</v>
      </c>
      <c r="O1392" s="62"/>
      <c r="P1392" s="50" t="n">
        <v>16114.725</v>
      </c>
      <c r="R1392" s="11"/>
      <c r="S1392" s="11"/>
      <c r="T1392" s="11"/>
      <c r="U1392" s="11"/>
      <c r="V1392" s="11"/>
      <c r="W1392" s="12"/>
      <c r="X1392" s="12"/>
      <c r="Y1392" s="12"/>
      <c r="Z1392" s="12"/>
    </row>
    <row r="1393" s="10" customFormat="true" ht="12.75" hidden="false" customHeight="false" outlineLevel="0" collapsed="false">
      <c r="A1393" s="113"/>
      <c r="B1393" s="127"/>
      <c r="C1393" s="177"/>
      <c r="D1393" s="44"/>
      <c r="E1393" s="113"/>
      <c r="F1393" s="48" t="n">
        <f aca="false">F555</f>
        <v>9.448</v>
      </c>
      <c r="G1393" s="48" t="n">
        <f aca="false">G555</f>
        <v>1885</v>
      </c>
      <c r="H1393" s="48" t="n">
        <f aca="false">H555</f>
        <v>68</v>
      </c>
      <c r="I1393" s="48" t="n">
        <f aca="false">I555</f>
        <v>280</v>
      </c>
      <c r="J1393" s="48" t="n">
        <f aca="false">J555</f>
        <v>2233</v>
      </c>
      <c r="K1393" s="48" t="n">
        <f aca="false">K555</f>
        <v>17809.48</v>
      </c>
      <c r="L1393" s="48" t="n">
        <f aca="false">L555</f>
        <v>642.464</v>
      </c>
      <c r="M1393" s="48" t="n">
        <f aca="false">M555</f>
        <v>2645.44</v>
      </c>
      <c r="N1393" s="48" t="n">
        <f aca="false">N555</f>
        <v>21097.384</v>
      </c>
      <c r="O1393" s="62"/>
      <c r="P1393" s="50" t="n">
        <v>21097.384</v>
      </c>
      <c r="R1393" s="11"/>
      <c r="S1393" s="11"/>
      <c r="T1393" s="11"/>
      <c r="U1393" s="11"/>
      <c r="V1393" s="11"/>
      <c r="W1393" s="12"/>
      <c r="X1393" s="12"/>
      <c r="Y1393" s="12"/>
      <c r="Z1393" s="12"/>
    </row>
    <row r="1394" s="10" customFormat="true" ht="12.75" hidden="false" customHeight="false" outlineLevel="0" collapsed="false">
      <c r="A1394" s="113"/>
      <c r="B1394" s="127"/>
      <c r="C1394" s="177"/>
      <c r="D1394" s="44"/>
      <c r="E1394" s="113"/>
      <c r="F1394" s="48" t="n">
        <f aca="false">F556</f>
        <v>4.743</v>
      </c>
      <c r="G1394" s="48" t="n">
        <f aca="false">G556</f>
        <v>1600</v>
      </c>
      <c r="H1394" s="48" t="n">
        <f aca="false">H556</f>
        <v>64</v>
      </c>
      <c r="I1394" s="48" t="n">
        <f aca="false">I556</f>
        <v>200</v>
      </c>
      <c r="J1394" s="48" t="n">
        <f aca="false">J556</f>
        <v>1864</v>
      </c>
      <c r="K1394" s="48" t="n">
        <f aca="false">K556</f>
        <v>7588.8</v>
      </c>
      <c r="L1394" s="48" t="n">
        <f aca="false">L556</f>
        <v>303.552</v>
      </c>
      <c r="M1394" s="48" t="n">
        <f aca="false">M556</f>
        <v>948.6</v>
      </c>
      <c r="N1394" s="48" t="n">
        <f aca="false">N556</f>
        <v>8840.95200000001</v>
      </c>
      <c r="O1394" s="62"/>
      <c r="P1394" s="50" t="n">
        <v>8840.95200000001</v>
      </c>
      <c r="R1394" s="11"/>
      <c r="S1394" s="11"/>
      <c r="T1394" s="11"/>
      <c r="U1394" s="11"/>
      <c r="V1394" s="11"/>
      <c r="W1394" s="12"/>
      <c r="X1394" s="12"/>
      <c r="Y1394" s="12"/>
      <c r="Z1394" s="12"/>
    </row>
    <row r="1395" s="10" customFormat="true" ht="12.75" hidden="false" customHeight="false" outlineLevel="0" collapsed="false">
      <c r="A1395" s="113"/>
      <c r="B1395" s="127"/>
      <c r="C1395" s="177"/>
      <c r="D1395" s="44"/>
      <c r="E1395" s="113"/>
      <c r="F1395" s="48" t="n">
        <f aca="false">F557</f>
        <v>5.39</v>
      </c>
      <c r="G1395" s="48" t="n">
        <f aca="false">G557</f>
        <v>1162</v>
      </c>
      <c r="H1395" s="48" t="n">
        <f aca="false">H557</f>
        <v>29</v>
      </c>
      <c r="I1395" s="48" t="n">
        <f aca="false">I557</f>
        <v>177</v>
      </c>
      <c r="J1395" s="48" t="n">
        <f aca="false">J557</f>
        <v>1368</v>
      </c>
      <c r="K1395" s="48" t="n">
        <f aca="false">K557</f>
        <v>6263.18</v>
      </c>
      <c r="L1395" s="48" t="n">
        <f aca="false">L557</f>
        <v>156.31</v>
      </c>
      <c r="M1395" s="48" t="n">
        <f aca="false">M557</f>
        <v>954.03</v>
      </c>
      <c r="N1395" s="48" t="n">
        <f aca="false">N557</f>
        <v>7373.52</v>
      </c>
      <c r="O1395" s="62"/>
      <c r="P1395" s="50" t="n">
        <v>7373.52</v>
      </c>
      <c r="R1395" s="11"/>
      <c r="S1395" s="11"/>
      <c r="T1395" s="11"/>
      <c r="U1395" s="11"/>
      <c r="V1395" s="11"/>
      <c r="W1395" s="12"/>
      <c r="X1395" s="12"/>
      <c r="Y1395" s="12"/>
      <c r="Z1395" s="12"/>
    </row>
    <row r="1396" s="10" customFormat="true" ht="12.75" hidden="false" customHeight="false" outlineLevel="0" collapsed="false">
      <c r="A1396" s="113"/>
      <c r="B1396" s="127"/>
      <c r="C1396" s="177"/>
      <c r="D1396" s="97"/>
      <c r="E1396" s="66"/>
      <c r="F1396" s="334" t="n">
        <f aca="false">F558</f>
        <v>13.996</v>
      </c>
      <c r="G1396" s="334" t="n">
        <f aca="false">G558</f>
        <v>905</v>
      </c>
      <c r="H1396" s="334" t="n">
        <f aca="false">H558</f>
        <v>34</v>
      </c>
      <c r="I1396" s="334" t="n">
        <f aca="false">I558</f>
        <v>140</v>
      </c>
      <c r="J1396" s="334" t="n">
        <f aca="false">J558</f>
        <v>1079</v>
      </c>
      <c r="K1396" s="334" t="n">
        <f aca="false">K558</f>
        <v>12666.38</v>
      </c>
      <c r="L1396" s="334" t="n">
        <f aca="false">L558</f>
        <v>475.864</v>
      </c>
      <c r="M1396" s="334" t="n">
        <f aca="false">M558</f>
        <v>1959.44</v>
      </c>
      <c r="N1396" s="334" t="n">
        <f aca="false">N558</f>
        <v>15101.684</v>
      </c>
      <c r="O1396" s="62"/>
      <c r="P1396" s="74" t="n">
        <v>15101.684</v>
      </c>
      <c r="R1396" s="11"/>
      <c r="S1396" s="11"/>
      <c r="T1396" s="11"/>
      <c r="U1396" s="11"/>
      <c r="V1396" s="11"/>
      <c r="W1396" s="12"/>
      <c r="X1396" s="12"/>
      <c r="Y1396" s="12"/>
      <c r="Z1396" s="12"/>
    </row>
    <row r="1397" s="10" customFormat="true" ht="12.75" hidden="false" customHeight="false" outlineLevel="0" collapsed="false">
      <c r="A1397" s="113"/>
      <c r="B1397" s="127"/>
      <c r="C1397" s="177"/>
      <c r="D1397" s="406" t="s">
        <v>556</v>
      </c>
      <c r="E1397" s="415"/>
      <c r="F1397" s="416" t="n">
        <f aca="false">SUM(F1388:F1396)</f>
        <v>60.145</v>
      </c>
      <c r="G1397" s="409" t="n">
        <f aca="false">K1397/$F$1397</f>
        <v>1854.88843627899</v>
      </c>
      <c r="H1397" s="409" t="n">
        <f aca="false">L1397/$F$1397</f>
        <v>57.9897248316568</v>
      </c>
      <c r="I1397" s="409" t="n">
        <f aca="false">M1397/$F$1397</f>
        <v>202.605586499293</v>
      </c>
      <c r="J1397" s="409" t="n">
        <f aca="false">N1397/$F$1397</f>
        <v>2115.48374760994</v>
      </c>
      <c r="K1397" s="440" t="n">
        <f aca="false">SUM(K1388:K1396)</f>
        <v>111562.265</v>
      </c>
      <c r="L1397" s="409" t="n">
        <f aca="false">SUM(L1388:L1396)</f>
        <v>3487.792</v>
      </c>
      <c r="M1397" s="409" t="n">
        <f aca="false">SUM(M1388:M1396)</f>
        <v>12185.713</v>
      </c>
      <c r="N1397" s="409" t="n">
        <f aca="false">SUM(N1388:N1396)</f>
        <v>127235.77</v>
      </c>
      <c r="O1397" s="410"/>
      <c r="P1397" s="409" t="n">
        <f aca="false">SUM(P1388:P1396)</f>
        <v>127235.77</v>
      </c>
      <c r="R1397" s="11"/>
      <c r="S1397" s="11"/>
      <c r="T1397" s="11"/>
      <c r="U1397" s="11"/>
      <c r="V1397" s="11"/>
      <c r="W1397" s="12"/>
      <c r="X1397" s="12"/>
      <c r="Y1397" s="12"/>
      <c r="Z1397" s="12"/>
    </row>
    <row r="1398" s="10" customFormat="true" ht="12.75" hidden="false" customHeight="false" outlineLevel="0" collapsed="false">
      <c r="A1398" s="113"/>
      <c r="B1398" s="127"/>
      <c r="C1398" s="177"/>
      <c r="D1398" s="44" t="s">
        <v>570</v>
      </c>
      <c r="E1398" s="113"/>
      <c r="F1398" s="48" t="n">
        <f aca="false">F685</f>
        <v>5.19999999999999</v>
      </c>
      <c r="G1398" s="48" t="n">
        <f aca="false">G685</f>
        <v>763</v>
      </c>
      <c r="H1398" s="48" t="n">
        <f aca="false">H685</f>
        <v>30</v>
      </c>
      <c r="I1398" s="48" t="n">
        <f aca="false">I685</f>
        <v>120</v>
      </c>
      <c r="J1398" s="48" t="n">
        <f aca="false">J685</f>
        <v>913</v>
      </c>
      <c r="K1398" s="48" t="n">
        <f aca="false">K685</f>
        <v>3967.59999999999</v>
      </c>
      <c r="L1398" s="48" t="n">
        <f aca="false">L685</f>
        <v>156</v>
      </c>
      <c r="M1398" s="48" t="n">
        <f aca="false">M685</f>
        <v>623.999999999999</v>
      </c>
      <c r="N1398" s="48" t="n">
        <f aca="false">N685</f>
        <v>4747.59999999999</v>
      </c>
      <c r="O1398" s="62"/>
      <c r="P1398" s="50" t="n">
        <v>4747.59999999999</v>
      </c>
      <c r="R1398" s="11"/>
      <c r="S1398" s="11"/>
      <c r="T1398" s="11"/>
      <c r="U1398" s="11"/>
      <c r="V1398" s="11"/>
      <c r="W1398" s="12"/>
      <c r="X1398" s="12"/>
      <c r="Y1398" s="12"/>
      <c r="Z1398" s="12"/>
    </row>
    <row r="1399" s="10" customFormat="true" ht="12.75" hidden="false" customHeight="false" outlineLevel="0" collapsed="false">
      <c r="A1399" s="113"/>
      <c r="B1399" s="127"/>
      <c r="C1399" s="177"/>
      <c r="D1399" s="44"/>
      <c r="E1399" s="113"/>
      <c r="F1399" s="48" t="n">
        <f aca="false">F686</f>
        <v>4.22199999999999</v>
      </c>
      <c r="G1399" s="48" t="n">
        <f aca="false">G686</f>
        <v>1662</v>
      </c>
      <c r="H1399" s="48" t="n">
        <f aca="false">H686</f>
        <v>55</v>
      </c>
      <c r="I1399" s="48" t="n">
        <f aca="false">I686</f>
        <v>110</v>
      </c>
      <c r="J1399" s="48" t="n">
        <f aca="false">J686</f>
        <v>1827</v>
      </c>
      <c r="K1399" s="48" t="n">
        <f aca="false">K686</f>
        <v>7016.96399999999</v>
      </c>
      <c r="L1399" s="48" t="n">
        <f aca="false">L686</f>
        <v>232.21</v>
      </c>
      <c r="M1399" s="48" t="n">
        <f aca="false">M686</f>
        <v>464.419999999999</v>
      </c>
      <c r="N1399" s="48" t="n">
        <f aca="false">N686</f>
        <v>7713.59399999999</v>
      </c>
      <c r="O1399" s="62"/>
      <c r="P1399" s="50" t="n">
        <v>7713.59399999999</v>
      </c>
      <c r="R1399" s="11"/>
      <c r="S1399" s="11"/>
      <c r="T1399" s="11"/>
      <c r="U1399" s="11"/>
      <c r="V1399" s="11"/>
      <c r="W1399" s="12"/>
      <c r="X1399" s="12"/>
      <c r="Y1399" s="12"/>
      <c r="Z1399" s="12"/>
    </row>
    <row r="1400" s="10" customFormat="true" ht="12.75" hidden="false" customHeight="false" outlineLevel="0" collapsed="false">
      <c r="A1400" s="113"/>
      <c r="B1400" s="127"/>
      <c r="C1400" s="177"/>
      <c r="D1400" s="44"/>
      <c r="E1400" s="113"/>
      <c r="F1400" s="48" t="n">
        <f aca="false">F687</f>
        <v>3.76400000000001</v>
      </c>
      <c r="G1400" s="48" t="n">
        <f aca="false">G687</f>
        <v>1420</v>
      </c>
      <c r="H1400" s="48" t="n">
        <f aca="false">H687</f>
        <v>84</v>
      </c>
      <c r="I1400" s="48" t="n">
        <f aca="false">I687</f>
        <v>160</v>
      </c>
      <c r="J1400" s="48" t="n">
        <f aca="false">J687</f>
        <v>1664</v>
      </c>
      <c r="K1400" s="48" t="n">
        <f aca="false">K687</f>
        <v>5344.88000000001</v>
      </c>
      <c r="L1400" s="48" t="n">
        <f aca="false">L687</f>
        <v>316.176000000001</v>
      </c>
      <c r="M1400" s="48" t="n">
        <f aca="false">M687</f>
        <v>602.240000000002</v>
      </c>
      <c r="N1400" s="48" t="n">
        <f aca="false">N687</f>
        <v>6263.29600000002</v>
      </c>
      <c r="O1400" s="62"/>
      <c r="P1400" s="50" t="n">
        <v>6263.29600000002</v>
      </c>
      <c r="R1400" s="11"/>
      <c r="S1400" s="11"/>
      <c r="T1400" s="11"/>
      <c r="U1400" s="11"/>
      <c r="V1400" s="11"/>
      <c r="W1400" s="12"/>
      <c r="X1400" s="12"/>
      <c r="Y1400" s="12"/>
      <c r="Z1400" s="12"/>
    </row>
    <row r="1401" s="10" customFormat="true" ht="12.75" hidden="false" customHeight="false" outlineLevel="0" collapsed="false">
      <c r="A1401" s="113"/>
      <c r="B1401" s="127"/>
      <c r="C1401" s="177"/>
      <c r="D1401" s="44"/>
      <c r="E1401" s="113"/>
      <c r="F1401" s="48" t="n">
        <f aca="false">F688</f>
        <v>7.16</v>
      </c>
      <c r="G1401" s="48" t="n">
        <f aca="false">G688</f>
        <v>3033</v>
      </c>
      <c r="H1401" s="48" t="n">
        <f aca="false">H688</f>
        <v>76</v>
      </c>
      <c r="I1401" s="48" t="n">
        <f aca="false">I688</f>
        <v>186</v>
      </c>
      <c r="J1401" s="48" t="n">
        <f aca="false">J688</f>
        <v>3295</v>
      </c>
      <c r="K1401" s="48" t="n">
        <f aca="false">K688</f>
        <v>21716.28</v>
      </c>
      <c r="L1401" s="48" t="n">
        <f aca="false">L688</f>
        <v>544.16</v>
      </c>
      <c r="M1401" s="48" t="n">
        <f aca="false">M688</f>
        <v>1331.76</v>
      </c>
      <c r="N1401" s="48" t="n">
        <f aca="false">N688</f>
        <v>23592.2</v>
      </c>
      <c r="O1401" s="62"/>
      <c r="P1401" s="50" t="n">
        <v>23592.2</v>
      </c>
      <c r="R1401" s="11"/>
      <c r="S1401" s="11"/>
      <c r="T1401" s="11"/>
      <c r="U1401" s="11"/>
      <c r="V1401" s="11"/>
      <c r="W1401" s="12"/>
      <c r="X1401" s="12"/>
      <c r="Y1401" s="12"/>
      <c r="Z1401" s="12"/>
    </row>
    <row r="1402" s="10" customFormat="true" ht="12.75" hidden="false" customHeight="false" outlineLevel="0" collapsed="false">
      <c r="A1402" s="113"/>
      <c r="B1402" s="127"/>
      <c r="C1402" s="177"/>
      <c r="D1402" s="44"/>
      <c r="E1402" s="113"/>
      <c r="F1402" s="48" t="n">
        <f aca="false">F689</f>
        <v>10.766</v>
      </c>
      <c r="G1402" s="48" t="n">
        <f aca="false">G689</f>
        <v>2104</v>
      </c>
      <c r="H1402" s="48" t="n">
        <f aca="false">H689</f>
        <v>101</v>
      </c>
      <c r="I1402" s="48" t="n">
        <f aca="false">I689</f>
        <v>254</v>
      </c>
      <c r="J1402" s="48" t="n">
        <f aca="false">J689</f>
        <v>2459</v>
      </c>
      <c r="K1402" s="48" t="n">
        <f aca="false">K689</f>
        <v>22651.664</v>
      </c>
      <c r="L1402" s="48" t="n">
        <f aca="false">L689</f>
        <v>1087.366</v>
      </c>
      <c r="M1402" s="48" t="n">
        <f aca="false">M689</f>
        <v>2734.564</v>
      </c>
      <c r="N1402" s="48" t="n">
        <f aca="false">N689</f>
        <v>26473.594</v>
      </c>
      <c r="O1402" s="62"/>
      <c r="P1402" s="50" t="n">
        <v>26473.594</v>
      </c>
      <c r="R1402" s="11"/>
      <c r="S1402" s="11"/>
      <c r="T1402" s="11"/>
      <c r="U1402" s="11"/>
      <c r="V1402" s="11"/>
      <c r="W1402" s="12"/>
      <c r="X1402" s="12"/>
      <c r="Y1402" s="12"/>
      <c r="Z1402" s="12"/>
    </row>
    <row r="1403" s="10" customFormat="true" ht="12.75" hidden="false" customHeight="false" outlineLevel="0" collapsed="false">
      <c r="A1403" s="113"/>
      <c r="B1403" s="127"/>
      <c r="C1403" s="177"/>
      <c r="D1403" s="97"/>
      <c r="E1403" s="66"/>
      <c r="F1403" s="48" t="n">
        <f aca="false">F690</f>
        <v>8.77200000000001</v>
      </c>
      <c r="G1403" s="48" t="n">
        <f aca="false">G690</f>
        <v>2405</v>
      </c>
      <c r="H1403" s="48" t="n">
        <f aca="false">H690</f>
        <v>78</v>
      </c>
      <c r="I1403" s="48" t="n">
        <f aca="false">I690</f>
        <v>302</v>
      </c>
      <c r="J1403" s="48" t="n">
        <f aca="false">J690</f>
        <v>2785</v>
      </c>
      <c r="K1403" s="48" t="n">
        <f aca="false">K690</f>
        <v>21096.66</v>
      </c>
      <c r="L1403" s="48" t="n">
        <f aca="false">L690</f>
        <v>684.216000000001</v>
      </c>
      <c r="M1403" s="48" t="n">
        <f aca="false">M690</f>
        <v>2649.144</v>
      </c>
      <c r="N1403" s="48" t="n">
        <f aca="false">N690</f>
        <v>24430.02</v>
      </c>
      <c r="O1403" s="62"/>
      <c r="P1403" s="74" t="n">
        <v>24430.02</v>
      </c>
      <c r="R1403" s="11"/>
      <c r="S1403" s="11"/>
      <c r="T1403" s="11"/>
      <c r="U1403" s="11"/>
      <c r="V1403" s="11"/>
      <c r="W1403" s="12"/>
      <c r="X1403" s="12"/>
      <c r="Y1403" s="12"/>
      <c r="Z1403" s="12"/>
    </row>
    <row r="1404" s="10" customFormat="true" ht="12.75" hidden="false" customHeight="false" outlineLevel="0" collapsed="false">
      <c r="A1404" s="113"/>
      <c r="B1404" s="127"/>
      <c r="C1404" s="177"/>
      <c r="D1404" s="441" t="s">
        <v>556</v>
      </c>
      <c r="E1404" s="415"/>
      <c r="F1404" s="416" t="n">
        <f aca="false">SUM(F1398:F1403)</f>
        <v>39.884</v>
      </c>
      <c r="G1404" s="417" t="n">
        <f aca="false">K1404/$F$1404</f>
        <v>2050.79851569552</v>
      </c>
      <c r="H1404" s="409" t="n">
        <f aca="false">L1404/$F$1404</f>
        <v>75.7227961087153</v>
      </c>
      <c r="I1404" s="409" t="n">
        <f aca="false">M1404/$F$1404</f>
        <v>210.764416808745</v>
      </c>
      <c r="J1404" s="409" t="n">
        <f aca="false">N1404/$F$1404</f>
        <v>2337.28572861298</v>
      </c>
      <c r="K1404" s="412" t="n">
        <f aca="false">SUM(K1398:K1403)</f>
        <v>81794.048</v>
      </c>
      <c r="L1404" s="409" t="n">
        <f aca="false">SUM(L1398:L1403)</f>
        <v>3020.128</v>
      </c>
      <c r="M1404" s="417" t="n">
        <f aca="false">SUM(M1398:M1403)</f>
        <v>8406.128</v>
      </c>
      <c r="N1404" s="417" t="n">
        <f aca="false">SUM(N1398:N1403)</f>
        <v>93220.304</v>
      </c>
      <c r="O1404" s="410"/>
      <c r="P1404" s="417" t="n">
        <f aca="false">SUM(P1398:P1403)</f>
        <v>93220.304</v>
      </c>
      <c r="R1404" s="11"/>
      <c r="S1404" s="11"/>
      <c r="T1404" s="11"/>
      <c r="U1404" s="11"/>
      <c r="V1404" s="11"/>
      <c r="W1404" s="12"/>
      <c r="X1404" s="12"/>
      <c r="Y1404" s="12"/>
      <c r="Z1404" s="12"/>
    </row>
    <row r="1405" s="10" customFormat="true" ht="12.75" hidden="false" customHeight="false" outlineLevel="0" collapsed="false">
      <c r="A1405" s="113"/>
      <c r="B1405" s="127"/>
      <c r="C1405" s="177"/>
      <c r="D1405" s="86" t="s">
        <v>571</v>
      </c>
      <c r="E1405" s="66"/>
      <c r="F1405" s="334" t="n">
        <f aca="false">F1098</f>
        <v>22.7</v>
      </c>
      <c r="G1405" s="334" t="n">
        <f aca="false">G1098</f>
        <v>998</v>
      </c>
      <c r="H1405" s="334" t="n">
        <f aca="false">H1098</f>
        <v>48</v>
      </c>
      <c r="I1405" s="334" t="n">
        <f aca="false">I1098</f>
        <v>103</v>
      </c>
      <c r="J1405" s="334" t="n">
        <f aca="false">J1098</f>
        <v>1149</v>
      </c>
      <c r="K1405" s="334" t="n">
        <f aca="false">K1098</f>
        <v>22654.6</v>
      </c>
      <c r="L1405" s="334" t="n">
        <f aca="false">L1098</f>
        <v>1089.6</v>
      </c>
      <c r="M1405" s="334" t="n">
        <f aca="false">M1098</f>
        <v>2338.1</v>
      </c>
      <c r="N1405" s="334" t="n">
        <f aca="false">N1098</f>
        <v>26082.3</v>
      </c>
      <c r="O1405" s="62"/>
      <c r="P1405" s="337" t="n">
        <v>26082.3</v>
      </c>
      <c r="R1405" s="11"/>
      <c r="S1405" s="11"/>
      <c r="T1405" s="11"/>
      <c r="U1405" s="11"/>
      <c r="V1405" s="11"/>
      <c r="W1405" s="12"/>
      <c r="X1405" s="12"/>
      <c r="Y1405" s="12"/>
      <c r="Z1405" s="12"/>
    </row>
    <row r="1406" s="10" customFormat="true" ht="12.75" hidden="false" customHeight="false" outlineLevel="0" collapsed="false">
      <c r="A1406" s="113"/>
      <c r="B1406" s="127"/>
      <c r="C1406" s="177"/>
      <c r="D1406" s="441" t="s">
        <v>556</v>
      </c>
      <c r="E1406" s="415"/>
      <c r="F1406" s="416" t="n">
        <f aca="false">SUM(F1405:F1405)</f>
        <v>22.7</v>
      </c>
      <c r="G1406" s="417" t="n">
        <f aca="false">K1406/$F1406</f>
        <v>998</v>
      </c>
      <c r="H1406" s="417" t="n">
        <f aca="false">L1406/$F1406</f>
        <v>48</v>
      </c>
      <c r="I1406" s="417" t="n">
        <f aca="false">M1406/$F1406</f>
        <v>103</v>
      </c>
      <c r="J1406" s="417" t="n">
        <f aca="false">N1406/$F1406</f>
        <v>1149</v>
      </c>
      <c r="K1406" s="412" t="n">
        <f aca="false">SUM(K1405:K1405)</f>
        <v>22654.6</v>
      </c>
      <c r="L1406" s="409" t="n">
        <f aca="false">SUM(L1405:L1405)</f>
        <v>1089.6</v>
      </c>
      <c r="M1406" s="417" t="n">
        <f aca="false">SUM(M1405:M1405)</f>
        <v>2338.1</v>
      </c>
      <c r="N1406" s="417" t="n">
        <f aca="false">SUM(N1405:N1405)</f>
        <v>26082.3</v>
      </c>
      <c r="O1406" s="410"/>
      <c r="P1406" s="417" t="n">
        <f aca="false">SUM(P1405:P1405)</f>
        <v>26082.3</v>
      </c>
      <c r="R1406" s="11"/>
      <c r="S1406" s="11"/>
      <c r="T1406" s="11"/>
      <c r="U1406" s="11"/>
      <c r="V1406" s="11"/>
      <c r="W1406" s="12"/>
      <c r="X1406" s="12"/>
      <c r="Y1406" s="12"/>
      <c r="Z1406" s="12"/>
    </row>
    <row r="1407" s="10" customFormat="true" ht="12.75" hidden="false" customHeight="false" outlineLevel="0" collapsed="false">
      <c r="A1407" s="66"/>
      <c r="B1407" s="167"/>
      <c r="C1407" s="413"/>
      <c r="D1407" s="425" t="s">
        <v>572</v>
      </c>
      <c r="E1407" s="442"/>
      <c r="F1407" s="443" t="n">
        <f aca="false">F1387+F1397+F1404+F1406</f>
        <v>218.117</v>
      </c>
      <c r="G1407" s="428" t="n">
        <f aca="false">K1407/$F$1407</f>
        <v>2675.0244547651</v>
      </c>
      <c r="H1407" s="428" t="n">
        <f aca="false">L1407/$F$1407</f>
        <v>133.018696387719</v>
      </c>
      <c r="I1407" s="428" t="n">
        <f aca="false">M1407/$F$1407</f>
        <v>555.002425303851</v>
      </c>
      <c r="J1407" s="428" t="n">
        <f aca="false">N1407/$F$1407</f>
        <v>3363.04557645667</v>
      </c>
      <c r="K1407" s="444" t="n">
        <f aca="false">K1387+K1397+K1404+K1406</f>
        <v>583468.309</v>
      </c>
      <c r="L1407" s="428" t="n">
        <f aca="false">L1387+L1397+L1404+L1406</f>
        <v>29013.639</v>
      </c>
      <c r="M1407" s="428" t="n">
        <f aca="false">M1387+M1397+M1404+M1406</f>
        <v>121055.464</v>
      </c>
      <c r="N1407" s="428" t="n">
        <f aca="false">N1387+N1397+N1404+N1406</f>
        <v>733537.412</v>
      </c>
      <c r="O1407" s="429"/>
      <c r="P1407" s="428" t="n">
        <f aca="false">P1387+P1397+P1404+P1406</f>
        <v>733537.412</v>
      </c>
      <c r="R1407" s="11"/>
      <c r="S1407" s="11"/>
      <c r="T1407" s="11"/>
      <c r="U1407" s="11"/>
      <c r="V1407" s="11"/>
      <c r="W1407" s="12"/>
      <c r="X1407" s="12"/>
      <c r="Y1407" s="12"/>
      <c r="Z1407" s="12"/>
    </row>
    <row r="1408" s="10" customFormat="true" ht="12.75" hidden="false" customHeight="false" outlineLevel="0" collapsed="false">
      <c r="A1408" s="32" t="s">
        <v>371</v>
      </c>
      <c r="B1408" s="127"/>
      <c r="C1408" s="177"/>
      <c r="D1408" s="85" t="s">
        <v>558</v>
      </c>
      <c r="E1408" s="103"/>
      <c r="F1408" s="48" t="n">
        <f aca="false">F442</f>
        <v>5.9</v>
      </c>
      <c r="G1408" s="48" t="n">
        <f aca="false">G442</f>
        <v>5050</v>
      </c>
      <c r="H1408" s="48" t="n">
        <f aca="false">H442</f>
        <v>313</v>
      </c>
      <c r="I1408" s="48" t="n">
        <f aca="false">I442</f>
        <v>977</v>
      </c>
      <c r="J1408" s="48" t="n">
        <f aca="false">J442</f>
        <v>6340</v>
      </c>
      <c r="K1408" s="48" t="n">
        <f aca="false">K442</f>
        <v>29795</v>
      </c>
      <c r="L1408" s="48" t="n">
        <f aca="false">L442</f>
        <v>1846.7</v>
      </c>
      <c r="M1408" s="48" t="n">
        <f aca="false">M442</f>
        <v>5764.3</v>
      </c>
      <c r="N1408" s="48" t="n">
        <f aca="false">N442</f>
        <v>37406</v>
      </c>
      <c r="O1408" s="62"/>
      <c r="P1408" s="50" t="n">
        <v>37406</v>
      </c>
      <c r="R1408" s="11"/>
      <c r="S1408" s="11"/>
      <c r="T1408" s="11"/>
      <c r="U1408" s="11"/>
      <c r="V1408" s="11"/>
      <c r="W1408" s="12"/>
      <c r="X1408" s="12"/>
      <c r="Y1408" s="12"/>
      <c r="Z1408" s="12"/>
    </row>
    <row r="1409" s="10" customFormat="true" ht="12.75" hidden="false" customHeight="false" outlineLevel="0" collapsed="false">
      <c r="A1409" s="113"/>
      <c r="B1409" s="127"/>
      <c r="C1409" s="177"/>
      <c r="D1409" s="44"/>
      <c r="E1409" s="113"/>
      <c r="F1409" s="48" t="n">
        <f aca="false">F443</f>
        <v>14.103</v>
      </c>
      <c r="G1409" s="48" t="n">
        <f aca="false">G443</f>
        <v>4848</v>
      </c>
      <c r="H1409" s="48" t="n">
        <f aca="false">H443</f>
        <v>278</v>
      </c>
      <c r="I1409" s="48" t="n">
        <f aca="false">I443</f>
        <v>1015</v>
      </c>
      <c r="J1409" s="48" t="n">
        <f aca="false">J443</f>
        <v>6141</v>
      </c>
      <c r="K1409" s="48" t="n">
        <f aca="false">K443</f>
        <v>68371.344</v>
      </c>
      <c r="L1409" s="48" t="n">
        <f aca="false">L443</f>
        <v>3920.634</v>
      </c>
      <c r="M1409" s="48" t="n">
        <f aca="false">M443</f>
        <v>14314.545</v>
      </c>
      <c r="N1409" s="48" t="n">
        <f aca="false">N443</f>
        <v>86606.523</v>
      </c>
      <c r="O1409" s="62"/>
      <c r="P1409" s="50" t="n">
        <v>86606.523</v>
      </c>
      <c r="R1409" s="11"/>
      <c r="S1409" s="11"/>
      <c r="T1409" s="11"/>
      <c r="U1409" s="11"/>
      <c r="V1409" s="11"/>
      <c r="W1409" s="12"/>
      <c r="X1409" s="12"/>
      <c r="Y1409" s="12"/>
      <c r="Z1409" s="12"/>
    </row>
    <row r="1410" s="10" customFormat="true" ht="12.75" hidden="false" customHeight="false" outlineLevel="0" collapsed="false">
      <c r="A1410" s="113"/>
      <c r="B1410" s="127"/>
      <c r="C1410" s="177"/>
      <c r="D1410" s="44"/>
      <c r="E1410" s="113"/>
      <c r="F1410" s="48" t="n">
        <f aca="false">F444</f>
        <v>4.37600000000001</v>
      </c>
      <c r="G1410" s="48" t="n">
        <f aca="false">G444</f>
        <v>4111</v>
      </c>
      <c r="H1410" s="48" t="n">
        <f aca="false">H444</f>
        <v>276</v>
      </c>
      <c r="I1410" s="48" t="n">
        <f aca="false">I444</f>
        <v>935</v>
      </c>
      <c r="J1410" s="48" t="n">
        <f aca="false">J444</f>
        <v>5322</v>
      </c>
      <c r="K1410" s="48" t="n">
        <f aca="false">K444</f>
        <v>17989.736</v>
      </c>
      <c r="L1410" s="48" t="n">
        <f aca="false">L444</f>
        <v>1207.776</v>
      </c>
      <c r="M1410" s="48" t="n">
        <f aca="false">M444</f>
        <v>4091.56</v>
      </c>
      <c r="N1410" s="48" t="n">
        <f aca="false">N444</f>
        <v>23289.072</v>
      </c>
      <c r="O1410" s="62"/>
      <c r="P1410" s="50" t="n">
        <v>23289.072</v>
      </c>
      <c r="R1410" s="11"/>
      <c r="S1410" s="11"/>
      <c r="T1410" s="11"/>
      <c r="U1410" s="11"/>
      <c r="V1410" s="11"/>
      <c r="W1410" s="12"/>
      <c r="X1410" s="12"/>
      <c r="Y1410" s="12"/>
      <c r="Z1410" s="12"/>
    </row>
    <row r="1411" s="10" customFormat="true" ht="12.75" hidden="false" customHeight="false" outlineLevel="0" collapsed="false">
      <c r="A1411" s="113"/>
      <c r="B1411" s="127"/>
      <c r="C1411" s="177"/>
      <c r="D1411" s="44"/>
      <c r="E1411" s="113"/>
      <c r="F1411" s="48" t="n">
        <f aca="false">F445</f>
        <v>14.047</v>
      </c>
      <c r="G1411" s="48" t="n">
        <f aca="false">G445</f>
        <v>4233</v>
      </c>
      <c r="H1411" s="48" t="n">
        <f aca="false">H445</f>
        <v>283</v>
      </c>
      <c r="I1411" s="48" t="n">
        <f aca="false">I445</f>
        <v>876</v>
      </c>
      <c r="J1411" s="48" t="n">
        <f aca="false">J445</f>
        <v>5392</v>
      </c>
      <c r="K1411" s="48" t="n">
        <f aca="false">K445</f>
        <v>59460.951</v>
      </c>
      <c r="L1411" s="48" t="n">
        <f aca="false">L445</f>
        <v>3975.301</v>
      </c>
      <c r="M1411" s="48" t="n">
        <f aca="false">M445</f>
        <v>12305.172</v>
      </c>
      <c r="N1411" s="48" t="n">
        <f aca="false">N445</f>
        <v>75741.424</v>
      </c>
      <c r="O1411" s="62"/>
      <c r="P1411" s="50" t="n">
        <v>75741.424</v>
      </c>
      <c r="R1411" s="11"/>
      <c r="S1411" s="11"/>
      <c r="T1411" s="11"/>
      <c r="U1411" s="11"/>
      <c r="V1411" s="11"/>
      <c r="W1411" s="12"/>
      <c r="X1411" s="12"/>
      <c r="Y1411" s="12"/>
      <c r="Z1411" s="12"/>
    </row>
    <row r="1412" s="10" customFormat="true" ht="12.75" hidden="false" customHeight="false" outlineLevel="0" collapsed="false">
      <c r="A1412" s="113"/>
      <c r="B1412" s="127"/>
      <c r="C1412" s="177"/>
      <c r="D1412" s="44"/>
      <c r="E1412" s="113"/>
      <c r="F1412" s="48" t="n">
        <f aca="false">F446</f>
        <v>6.984</v>
      </c>
      <c r="G1412" s="48" t="n">
        <f aca="false">G446</f>
        <v>4271</v>
      </c>
      <c r="H1412" s="48" t="n">
        <f aca="false">H446</f>
        <v>261</v>
      </c>
      <c r="I1412" s="48" t="n">
        <f aca="false">I446</f>
        <v>826</v>
      </c>
      <c r="J1412" s="48" t="n">
        <f aca="false">J446</f>
        <v>5358</v>
      </c>
      <c r="K1412" s="48" t="n">
        <f aca="false">K446</f>
        <v>29828.664</v>
      </c>
      <c r="L1412" s="48" t="n">
        <f aca="false">L446</f>
        <v>1822.824</v>
      </c>
      <c r="M1412" s="48" t="n">
        <f aca="false">M446</f>
        <v>5768.784</v>
      </c>
      <c r="N1412" s="48" t="n">
        <f aca="false">N446</f>
        <v>37420.272</v>
      </c>
      <c r="O1412" s="62"/>
      <c r="P1412" s="50" t="n">
        <v>37420.272</v>
      </c>
      <c r="R1412" s="11"/>
      <c r="S1412" s="11"/>
      <c r="T1412" s="11"/>
      <c r="U1412" s="11"/>
      <c r="V1412" s="11"/>
      <c r="W1412" s="12"/>
      <c r="X1412" s="12"/>
      <c r="Y1412" s="12"/>
      <c r="Z1412" s="12"/>
    </row>
    <row r="1413" s="10" customFormat="true" ht="12.75" hidden="false" customHeight="false" outlineLevel="0" collapsed="false">
      <c r="A1413" s="66"/>
      <c r="B1413" s="127"/>
      <c r="C1413" s="177"/>
      <c r="D1413" s="97"/>
      <c r="E1413" s="66"/>
      <c r="F1413" s="48" t="n">
        <f aca="false">F447</f>
        <v>2.67700000000001</v>
      </c>
      <c r="G1413" s="48" t="n">
        <f aca="false">G447</f>
        <v>4540</v>
      </c>
      <c r="H1413" s="48" t="n">
        <f aca="false">H447</f>
        <v>258</v>
      </c>
      <c r="I1413" s="48" t="n">
        <f aca="false">I447</f>
        <v>980</v>
      </c>
      <c r="J1413" s="48" t="n">
        <f aca="false">J447</f>
        <v>5778</v>
      </c>
      <c r="K1413" s="48" t="n">
        <f aca="false">K447</f>
        <v>12153.58</v>
      </c>
      <c r="L1413" s="48" t="n">
        <f aca="false">L447</f>
        <v>690.666000000002</v>
      </c>
      <c r="M1413" s="48" t="n">
        <f aca="false">M447</f>
        <v>2623.46000000001</v>
      </c>
      <c r="N1413" s="48" t="n">
        <f aca="false">N447</f>
        <v>15467.706</v>
      </c>
      <c r="O1413" s="62"/>
      <c r="P1413" s="50" t="n">
        <v>15467.706</v>
      </c>
      <c r="R1413" s="11"/>
      <c r="S1413" s="11"/>
      <c r="T1413" s="11"/>
      <c r="U1413" s="11"/>
      <c r="V1413" s="11"/>
      <c r="W1413" s="12"/>
      <c r="X1413" s="12"/>
      <c r="Y1413" s="12"/>
      <c r="Z1413" s="12"/>
    </row>
    <row r="1414" s="10" customFormat="true" ht="12.75" hidden="false" customHeight="false" outlineLevel="0" collapsed="false">
      <c r="A1414" s="422"/>
      <c r="B1414" s="423"/>
      <c r="C1414" s="424"/>
      <c r="D1414" s="425" t="s">
        <v>573</v>
      </c>
      <c r="E1414" s="426"/>
      <c r="F1414" s="427" t="n">
        <f aca="false">SUM(F1408:F1413)</f>
        <v>48.087</v>
      </c>
      <c r="G1414" s="428" t="n">
        <f aca="false">K1414/$F$1414</f>
        <v>4525.11645559091</v>
      </c>
      <c r="H1414" s="428" t="n">
        <f aca="false">L1414/$F$1414</f>
        <v>279.990454800674</v>
      </c>
      <c r="I1414" s="428" t="n">
        <f aca="false">M1414/$F$1414</f>
        <v>933.055108449269</v>
      </c>
      <c r="J1414" s="428" t="n">
        <f aca="false">N1414/$F$1414</f>
        <v>5738.16201884085</v>
      </c>
      <c r="K1414" s="427" t="n">
        <f aca="false">SUM(K1408:K1413)</f>
        <v>217599.275</v>
      </c>
      <c r="L1414" s="444" t="n">
        <f aca="false">SUM(L1408:L1413)</f>
        <v>13463.901</v>
      </c>
      <c r="M1414" s="428" t="n">
        <f aca="false">SUM(M1408:M1413)</f>
        <v>44867.821</v>
      </c>
      <c r="N1414" s="433" t="n">
        <f aca="false">SUM(N1408:N1413)</f>
        <v>275930.997</v>
      </c>
      <c r="O1414" s="429"/>
      <c r="P1414" s="433" t="n">
        <f aca="false">SUM(P1408:P1413)</f>
        <v>275930.997</v>
      </c>
      <c r="R1414" s="11"/>
      <c r="S1414" s="11"/>
      <c r="T1414" s="11"/>
      <c r="U1414" s="11"/>
      <c r="V1414" s="11"/>
      <c r="W1414" s="12"/>
      <c r="X1414" s="12"/>
      <c r="Y1414" s="12"/>
      <c r="Z1414" s="12"/>
    </row>
    <row r="1415" s="10" customFormat="true" ht="12.75" hidden="false" customHeight="false" outlineLevel="0" collapsed="false">
      <c r="A1415" s="32" t="s">
        <v>54</v>
      </c>
      <c r="B1415" s="109"/>
      <c r="C1415" s="445"/>
      <c r="D1415" s="85" t="s">
        <v>557</v>
      </c>
      <c r="E1415" s="103"/>
      <c r="F1415" s="48" t="n">
        <f aca="false">F145</f>
        <v>14.769</v>
      </c>
      <c r="G1415" s="48" t="n">
        <f aca="false">G145</f>
        <v>5139</v>
      </c>
      <c r="H1415" s="48" t="n">
        <f aca="false">H145</f>
        <v>261</v>
      </c>
      <c r="I1415" s="48" t="n">
        <f aca="false">I145</f>
        <v>781</v>
      </c>
      <c r="J1415" s="48" t="n">
        <f aca="false">J145</f>
        <v>6181</v>
      </c>
      <c r="K1415" s="48" t="n">
        <f aca="false">K145</f>
        <v>75897.891</v>
      </c>
      <c r="L1415" s="48" t="n">
        <f aca="false">L145</f>
        <v>3854.709</v>
      </c>
      <c r="M1415" s="48" t="n">
        <f aca="false">M145</f>
        <v>11534.589</v>
      </c>
      <c r="N1415" s="48" t="n">
        <f aca="false">N145</f>
        <v>91287.189</v>
      </c>
      <c r="O1415" s="62"/>
      <c r="P1415" s="50" t="n">
        <v>91478.8000000001</v>
      </c>
      <c r="R1415" s="11"/>
      <c r="S1415" s="11"/>
      <c r="T1415" s="11"/>
      <c r="U1415" s="11"/>
      <c r="V1415" s="11"/>
      <c r="W1415" s="12"/>
      <c r="X1415" s="12"/>
      <c r="Y1415" s="12"/>
      <c r="Z1415" s="12"/>
    </row>
    <row r="1416" s="10" customFormat="true" ht="12.75" hidden="false" customHeight="false" outlineLevel="0" collapsed="false">
      <c r="A1416" s="113"/>
      <c r="B1416" s="127"/>
      <c r="C1416" s="177"/>
      <c r="D1416" s="44"/>
      <c r="E1416" s="113"/>
      <c r="F1416" s="48" t="n">
        <f aca="false">F146</f>
        <v>9.97900000000001</v>
      </c>
      <c r="G1416" s="48" t="n">
        <f aca="false">G146</f>
        <v>5835</v>
      </c>
      <c r="H1416" s="48" t="n">
        <f aca="false">H146</f>
        <v>243</v>
      </c>
      <c r="I1416" s="48" t="n">
        <f aca="false">I146</f>
        <v>685</v>
      </c>
      <c r="J1416" s="48" t="n">
        <f aca="false">J146</f>
        <v>6763</v>
      </c>
      <c r="K1416" s="48" t="n">
        <f aca="false">K146</f>
        <v>58227.4650000001</v>
      </c>
      <c r="L1416" s="48" t="n">
        <f aca="false">L146</f>
        <v>2424.897</v>
      </c>
      <c r="M1416" s="48" t="n">
        <f aca="false">M146</f>
        <v>6835.61500000001</v>
      </c>
      <c r="N1416" s="48" t="n">
        <f aca="false">N146</f>
        <v>67487.9770000001</v>
      </c>
      <c r="O1416" s="62"/>
      <c r="P1416" s="50" t="n">
        <v>67487.9770000001</v>
      </c>
      <c r="R1416" s="11"/>
      <c r="S1416" s="11"/>
      <c r="T1416" s="11"/>
      <c r="U1416" s="11"/>
      <c r="V1416" s="11"/>
      <c r="W1416" s="12"/>
      <c r="X1416" s="12"/>
      <c r="Y1416" s="12"/>
      <c r="Z1416" s="12"/>
    </row>
    <row r="1417" s="10" customFormat="true" ht="12.75" hidden="false" customHeight="false" outlineLevel="0" collapsed="false">
      <c r="A1417" s="113"/>
      <c r="B1417" s="127"/>
      <c r="C1417" s="177"/>
      <c r="D1417" s="44"/>
      <c r="E1417" s="113"/>
      <c r="F1417" s="48" t="n">
        <f aca="false">F147</f>
        <v>4.018</v>
      </c>
      <c r="G1417" s="48" t="n">
        <f aca="false">G147</f>
        <v>3751</v>
      </c>
      <c r="H1417" s="48" t="n">
        <f aca="false">H147</f>
        <v>253</v>
      </c>
      <c r="I1417" s="48" t="n">
        <f aca="false">I147</f>
        <v>595</v>
      </c>
      <c r="J1417" s="48" t="n">
        <f aca="false">J147</f>
        <v>4599</v>
      </c>
      <c r="K1417" s="48" t="n">
        <f aca="false">K147</f>
        <v>15071.518</v>
      </c>
      <c r="L1417" s="48" t="n">
        <f aca="false">L147</f>
        <v>1016.554</v>
      </c>
      <c r="M1417" s="48" t="n">
        <f aca="false">M147</f>
        <v>2390.71</v>
      </c>
      <c r="N1417" s="48" t="n">
        <f aca="false">N147</f>
        <v>18478.782</v>
      </c>
      <c r="O1417" s="62"/>
      <c r="P1417" s="50" t="n">
        <v>18478.782</v>
      </c>
      <c r="R1417" s="11"/>
      <c r="S1417" s="11"/>
      <c r="T1417" s="11"/>
      <c r="U1417" s="11"/>
      <c r="V1417" s="11"/>
      <c r="W1417" s="12"/>
      <c r="X1417" s="12"/>
      <c r="Y1417" s="12"/>
      <c r="Z1417" s="12"/>
    </row>
    <row r="1418" s="10" customFormat="true" ht="12.75" hidden="false" customHeight="false" outlineLevel="0" collapsed="false">
      <c r="A1418" s="113"/>
      <c r="B1418" s="127"/>
      <c r="C1418" s="177"/>
      <c r="D1418" s="44"/>
      <c r="E1418" s="113"/>
      <c r="F1418" s="48" t="n">
        <f aca="false">F148</f>
        <v>1.26299999999998</v>
      </c>
      <c r="G1418" s="48" t="n">
        <f aca="false">G148</f>
        <v>7953</v>
      </c>
      <c r="H1418" s="48" t="n">
        <f aca="false">H148</f>
        <v>342</v>
      </c>
      <c r="I1418" s="48" t="n">
        <f aca="false">I148</f>
        <v>578</v>
      </c>
      <c r="J1418" s="48" t="n">
        <f aca="false">J148</f>
        <v>8873</v>
      </c>
      <c r="K1418" s="48" t="n">
        <f aca="false">K148</f>
        <v>10044.6389999998</v>
      </c>
      <c r="L1418" s="48" t="n">
        <f aca="false">L148</f>
        <v>431.945999999992</v>
      </c>
      <c r="M1418" s="48" t="n">
        <f aca="false">M148</f>
        <v>730.013999999987</v>
      </c>
      <c r="N1418" s="48" t="n">
        <f aca="false">N148</f>
        <v>11206.5989999998</v>
      </c>
      <c r="O1418" s="62"/>
      <c r="P1418" s="50" t="n">
        <v>11206.5989999998</v>
      </c>
      <c r="R1418" s="11"/>
      <c r="S1418" s="11"/>
      <c r="T1418" s="11"/>
      <c r="U1418" s="11"/>
      <c r="V1418" s="11"/>
      <c r="W1418" s="12"/>
      <c r="X1418" s="12"/>
      <c r="Y1418" s="12"/>
      <c r="Z1418" s="12"/>
    </row>
    <row r="1419" s="10" customFormat="true" ht="12.75" hidden="false" customHeight="false" outlineLevel="0" collapsed="false">
      <c r="A1419" s="113"/>
      <c r="B1419" s="127"/>
      <c r="C1419" s="177"/>
      <c r="D1419" s="44"/>
      <c r="E1419" s="113"/>
      <c r="F1419" s="48" t="n">
        <f aca="false">F149</f>
        <v>0.842000000000013</v>
      </c>
      <c r="G1419" s="48" t="n">
        <f aca="false">G149</f>
        <v>11025</v>
      </c>
      <c r="H1419" s="48" t="n">
        <f aca="false">H149</f>
        <v>339</v>
      </c>
      <c r="I1419" s="48" t="n">
        <f aca="false">I149</f>
        <v>561</v>
      </c>
      <c r="J1419" s="48" t="n">
        <f aca="false">J149</f>
        <v>11925</v>
      </c>
      <c r="K1419" s="48" t="n">
        <f aca="false">K149</f>
        <v>9283.05000000014</v>
      </c>
      <c r="L1419" s="48" t="n">
        <f aca="false">L149</f>
        <v>285.438000000004</v>
      </c>
      <c r="M1419" s="48" t="n">
        <f aca="false">M149</f>
        <v>472.362000000007</v>
      </c>
      <c r="N1419" s="48" t="n">
        <f aca="false">N149</f>
        <v>10040.8500000002</v>
      </c>
      <c r="O1419" s="62"/>
      <c r="P1419" s="50" t="n">
        <v>10040.8500000002</v>
      </c>
      <c r="R1419" s="11"/>
      <c r="S1419" s="11"/>
      <c r="T1419" s="11"/>
      <c r="U1419" s="11"/>
      <c r="V1419" s="11"/>
      <c r="W1419" s="12"/>
      <c r="X1419" s="12"/>
      <c r="Y1419" s="12"/>
      <c r="Z1419" s="12"/>
    </row>
    <row r="1420" s="10" customFormat="true" ht="12.75" hidden="false" customHeight="false" outlineLevel="0" collapsed="false">
      <c r="A1420" s="253"/>
      <c r="B1420" s="127"/>
      <c r="C1420" s="177"/>
      <c r="D1420" s="44"/>
      <c r="E1420" s="113"/>
      <c r="F1420" s="48" t="n">
        <f aca="false">F150</f>
        <v>0.877999999999986</v>
      </c>
      <c r="G1420" s="48" t="n">
        <f aca="false">G150</f>
        <v>11980</v>
      </c>
      <c r="H1420" s="48" t="n">
        <f aca="false">H150</f>
        <v>388</v>
      </c>
      <c r="I1420" s="48" t="n">
        <f aca="false">I150</f>
        <v>720</v>
      </c>
      <c r="J1420" s="48" t="n">
        <f aca="false">J150</f>
        <v>13088</v>
      </c>
      <c r="K1420" s="48" t="n">
        <f aca="false">K150</f>
        <v>10518.4399999998</v>
      </c>
      <c r="L1420" s="48" t="n">
        <f aca="false">L150</f>
        <v>340.663999999995</v>
      </c>
      <c r="M1420" s="48" t="n">
        <f aca="false">M150</f>
        <v>632.15999999999</v>
      </c>
      <c r="N1420" s="48" t="n">
        <f aca="false">N150</f>
        <v>11491.2639999998</v>
      </c>
      <c r="O1420" s="62"/>
      <c r="P1420" s="50" t="n">
        <v>11491.2639999998</v>
      </c>
      <c r="R1420" s="11"/>
      <c r="S1420" s="11"/>
      <c r="T1420" s="11"/>
      <c r="U1420" s="11"/>
      <c r="V1420" s="11"/>
      <c r="W1420" s="12"/>
      <c r="X1420" s="12"/>
      <c r="Y1420" s="12"/>
      <c r="Z1420" s="12"/>
    </row>
    <row r="1421" s="10" customFormat="true" ht="12.75" hidden="false" customHeight="false" outlineLevel="0" collapsed="false">
      <c r="A1421" s="253"/>
      <c r="B1421" s="127"/>
      <c r="C1421" s="177"/>
      <c r="D1421" s="44"/>
      <c r="E1421" s="113"/>
      <c r="F1421" s="48" t="n">
        <f aca="false">F151</f>
        <v>2.852</v>
      </c>
      <c r="G1421" s="48" t="n">
        <f aca="false">G151</f>
        <v>7780</v>
      </c>
      <c r="H1421" s="48" t="n">
        <f aca="false">H151</f>
        <v>357</v>
      </c>
      <c r="I1421" s="48" t="n">
        <f aca="false">I151</f>
        <v>571</v>
      </c>
      <c r="J1421" s="48" t="n">
        <f aca="false">J151</f>
        <v>8708</v>
      </c>
      <c r="K1421" s="48" t="n">
        <f aca="false">K151</f>
        <v>22188.56</v>
      </c>
      <c r="L1421" s="48" t="n">
        <f aca="false">L151</f>
        <v>1018.164</v>
      </c>
      <c r="M1421" s="48" t="n">
        <f aca="false">M151</f>
        <v>1628.492</v>
      </c>
      <c r="N1421" s="48" t="n">
        <f aca="false">N151</f>
        <v>24835.216</v>
      </c>
      <c r="O1421" s="62"/>
      <c r="P1421" s="50" t="n">
        <v>24835.216</v>
      </c>
      <c r="R1421" s="11"/>
      <c r="S1421" s="11"/>
      <c r="T1421" s="11"/>
      <c r="U1421" s="11"/>
      <c r="V1421" s="11"/>
      <c r="W1421" s="12"/>
      <c r="X1421" s="12"/>
      <c r="Y1421" s="12"/>
      <c r="Z1421" s="12"/>
    </row>
    <row r="1422" s="10" customFormat="true" ht="12.75" hidden="false" customHeight="false" outlineLevel="0" collapsed="false">
      <c r="A1422" s="113"/>
      <c r="B1422" s="127"/>
      <c r="C1422" s="177"/>
      <c r="D1422" s="44"/>
      <c r="E1422" s="113"/>
      <c r="F1422" s="48" t="n">
        <f aca="false">F152</f>
        <v>0.176999999999993</v>
      </c>
      <c r="G1422" s="48" t="n">
        <f aca="false">G152</f>
        <v>13600</v>
      </c>
      <c r="H1422" s="48" t="n">
        <f aca="false">H152</f>
        <v>350</v>
      </c>
      <c r="I1422" s="48" t="n">
        <f aca="false">I152</f>
        <v>580</v>
      </c>
      <c r="J1422" s="48" t="n">
        <f aca="false">J152</f>
        <v>14530</v>
      </c>
      <c r="K1422" s="48" t="n">
        <f aca="false">K152</f>
        <v>2407.1999999999</v>
      </c>
      <c r="L1422" s="48" t="n">
        <f aca="false">L152</f>
        <v>61.9499999999974</v>
      </c>
      <c r="M1422" s="48" t="n">
        <f aca="false">M152</f>
        <v>102.659999999996</v>
      </c>
      <c r="N1422" s="48" t="n">
        <f aca="false">N152</f>
        <v>2571.80999999989</v>
      </c>
      <c r="O1422" s="62"/>
      <c r="P1422" s="50" t="n">
        <v>2571.80999999989</v>
      </c>
      <c r="R1422" s="11"/>
      <c r="S1422" s="11"/>
      <c r="T1422" s="11"/>
      <c r="U1422" s="11"/>
      <c r="V1422" s="11"/>
      <c r="W1422" s="12"/>
      <c r="X1422" s="12"/>
      <c r="Y1422" s="12"/>
      <c r="Z1422" s="12"/>
    </row>
    <row r="1423" s="10" customFormat="true" ht="12.75" hidden="false" customHeight="false" outlineLevel="0" collapsed="false">
      <c r="A1423" s="113"/>
      <c r="B1423" s="127"/>
      <c r="C1423" s="177"/>
      <c r="D1423" s="44"/>
      <c r="E1423" s="113"/>
      <c r="F1423" s="48" t="n">
        <f aca="false">F153</f>
        <v>2.20800000000003</v>
      </c>
      <c r="G1423" s="48" t="n">
        <f aca="false">G153</f>
        <v>13361</v>
      </c>
      <c r="H1423" s="48" t="n">
        <f aca="false">H153</f>
        <v>336</v>
      </c>
      <c r="I1423" s="48" t="n">
        <f aca="false">I153</f>
        <v>588</v>
      </c>
      <c r="J1423" s="48" t="n">
        <f aca="false">J153</f>
        <v>14285</v>
      </c>
      <c r="K1423" s="48" t="n">
        <f aca="false">K153</f>
        <v>29501.0880000004</v>
      </c>
      <c r="L1423" s="48" t="n">
        <f aca="false">L153</f>
        <v>741.888000000009</v>
      </c>
      <c r="M1423" s="48" t="n">
        <f aca="false">M153</f>
        <v>1298.30400000002</v>
      </c>
      <c r="N1423" s="48" t="n">
        <f aca="false">N153</f>
        <v>31541.2800000004</v>
      </c>
      <c r="O1423" s="62"/>
      <c r="P1423" s="50" t="n">
        <v>31541.2800000004</v>
      </c>
      <c r="R1423" s="11"/>
      <c r="S1423" s="11"/>
      <c r="T1423" s="11"/>
      <c r="U1423" s="11"/>
      <c r="V1423" s="11"/>
      <c r="W1423" s="12"/>
      <c r="X1423" s="12"/>
      <c r="Y1423" s="12"/>
      <c r="Z1423" s="12"/>
    </row>
    <row r="1424" s="10" customFormat="true" ht="12.75" hidden="false" customHeight="false" outlineLevel="0" collapsed="false">
      <c r="A1424" s="113"/>
      <c r="B1424" s="127"/>
      <c r="C1424" s="177"/>
      <c r="D1424" s="44"/>
      <c r="E1424" s="113"/>
      <c r="F1424" s="48" t="n">
        <f aca="false">F154</f>
        <v>2.38999999999999</v>
      </c>
      <c r="G1424" s="48" t="n">
        <f aca="false">G154</f>
        <v>10600</v>
      </c>
      <c r="H1424" s="48" t="n">
        <f aca="false">H154</f>
        <v>310</v>
      </c>
      <c r="I1424" s="48" t="n">
        <f aca="false">I154</f>
        <v>570</v>
      </c>
      <c r="J1424" s="48" t="n">
        <f aca="false">J154</f>
        <v>11480</v>
      </c>
      <c r="K1424" s="48" t="n">
        <f aca="false">K154</f>
        <v>25333.9999999999</v>
      </c>
      <c r="L1424" s="48" t="n">
        <f aca="false">L154</f>
        <v>740.899999999996</v>
      </c>
      <c r="M1424" s="48" t="n">
        <f aca="false">M154</f>
        <v>1362.29999999999</v>
      </c>
      <c r="N1424" s="48" t="n">
        <f aca="false">N154</f>
        <v>27437.1999999998</v>
      </c>
      <c r="O1424" s="62"/>
      <c r="P1424" s="50" t="n">
        <v>27437.1999999998</v>
      </c>
      <c r="R1424" s="11"/>
      <c r="S1424" s="11"/>
      <c r="T1424" s="11"/>
      <c r="U1424" s="11"/>
      <c r="V1424" s="11"/>
      <c r="W1424" s="12"/>
      <c r="X1424" s="12"/>
      <c r="Y1424" s="12"/>
      <c r="Z1424" s="12"/>
    </row>
    <row r="1425" s="10" customFormat="true" ht="12.75" hidden="false" customHeight="false" outlineLevel="0" collapsed="false">
      <c r="A1425" s="113"/>
      <c r="B1425" s="127"/>
      <c r="C1425" s="177"/>
      <c r="D1425" s="44"/>
      <c r="E1425" s="113"/>
      <c r="F1425" s="48" t="n">
        <f aca="false">F155</f>
        <v>5.65299999999999</v>
      </c>
      <c r="G1425" s="48" t="n">
        <f aca="false">G155</f>
        <v>5809</v>
      </c>
      <c r="H1425" s="48" t="n">
        <f aca="false">H155</f>
        <v>315</v>
      </c>
      <c r="I1425" s="48" t="n">
        <f aca="false">I155</f>
        <v>303</v>
      </c>
      <c r="J1425" s="48" t="n">
        <f aca="false">J155</f>
        <v>6427</v>
      </c>
      <c r="K1425" s="48" t="n">
        <f aca="false">K155</f>
        <v>32838.277</v>
      </c>
      <c r="L1425" s="48" t="n">
        <f aca="false">L155</f>
        <v>1780.695</v>
      </c>
      <c r="M1425" s="48" t="n">
        <f aca="false">M155</f>
        <v>1712.859</v>
      </c>
      <c r="N1425" s="48" t="n">
        <f aca="false">N155</f>
        <v>36331.831</v>
      </c>
      <c r="O1425" s="62"/>
      <c r="P1425" s="50" t="n">
        <v>36331.831</v>
      </c>
      <c r="R1425" s="11"/>
      <c r="S1425" s="11"/>
      <c r="T1425" s="11"/>
      <c r="U1425" s="11"/>
      <c r="V1425" s="11"/>
      <c r="W1425" s="12"/>
      <c r="X1425" s="12"/>
      <c r="Y1425" s="12"/>
      <c r="Z1425" s="12"/>
    </row>
    <row r="1426" s="10" customFormat="true" ht="12.75" hidden="false" customHeight="false" outlineLevel="0" collapsed="false">
      <c r="A1426" s="113"/>
      <c r="B1426" s="127"/>
      <c r="C1426" s="177"/>
      <c r="D1426" s="44"/>
      <c r="E1426" s="113"/>
      <c r="F1426" s="48" t="n">
        <f aca="false">F156</f>
        <v>1.66300000000001</v>
      </c>
      <c r="G1426" s="48" t="n">
        <f aca="false">G156</f>
        <v>3712</v>
      </c>
      <c r="H1426" s="48" t="n">
        <f aca="false">H156</f>
        <v>108</v>
      </c>
      <c r="I1426" s="48" t="n">
        <f aca="false">I156</f>
        <v>285</v>
      </c>
      <c r="J1426" s="48" t="n">
        <f aca="false">J156</f>
        <v>4105</v>
      </c>
      <c r="K1426" s="48" t="n">
        <f aca="false">K156</f>
        <v>6173.05600000004</v>
      </c>
      <c r="L1426" s="48" t="n">
        <f aca="false">L156</f>
        <v>179.604000000001</v>
      </c>
      <c r="M1426" s="48" t="n">
        <f aca="false">M156</f>
        <v>473.955000000003</v>
      </c>
      <c r="N1426" s="48" t="n">
        <f aca="false">N156</f>
        <v>6826.61500000005</v>
      </c>
      <c r="O1426" s="62"/>
      <c r="P1426" s="50" t="n">
        <v>6826.61500000005</v>
      </c>
      <c r="R1426" s="11"/>
      <c r="S1426" s="11"/>
      <c r="T1426" s="11"/>
      <c r="U1426" s="11"/>
      <c r="V1426" s="11"/>
      <c r="W1426" s="12"/>
      <c r="X1426" s="12"/>
      <c r="Y1426" s="12"/>
      <c r="Z1426" s="12"/>
    </row>
    <row r="1427" s="10" customFormat="true" ht="12.75" hidden="false" customHeight="false" outlineLevel="0" collapsed="false">
      <c r="A1427" s="113"/>
      <c r="B1427" s="127"/>
      <c r="C1427" s="177"/>
      <c r="D1427" s="97"/>
      <c r="E1427" s="66"/>
      <c r="F1427" s="48" t="n">
        <f aca="false">F157</f>
        <v>6.708</v>
      </c>
      <c r="G1427" s="48" t="n">
        <f aca="false">G157</f>
        <v>3060</v>
      </c>
      <c r="H1427" s="48" t="n">
        <f aca="false">H157</f>
        <v>120</v>
      </c>
      <c r="I1427" s="48" t="n">
        <f aca="false">I157</f>
        <v>260</v>
      </c>
      <c r="J1427" s="48" t="n">
        <f aca="false">J157</f>
        <v>3440</v>
      </c>
      <c r="K1427" s="48" t="n">
        <f aca="false">K157</f>
        <v>20526.48</v>
      </c>
      <c r="L1427" s="48" t="n">
        <f aca="false">L157</f>
        <v>804.96</v>
      </c>
      <c r="M1427" s="48" t="n">
        <f aca="false">M157</f>
        <v>1744.08</v>
      </c>
      <c r="N1427" s="48" t="n">
        <f aca="false">N157</f>
        <v>23075.52</v>
      </c>
      <c r="O1427" s="62"/>
      <c r="P1427" s="74" t="n">
        <v>23075.52</v>
      </c>
      <c r="R1427" s="11"/>
      <c r="S1427" s="11"/>
      <c r="T1427" s="11"/>
      <c r="U1427" s="11"/>
      <c r="V1427" s="11"/>
      <c r="W1427" s="12"/>
      <c r="X1427" s="12"/>
      <c r="Y1427" s="12"/>
      <c r="Z1427" s="12"/>
    </row>
    <row r="1428" s="10" customFormat="true" ht="12.75" hidden="false" customHeight="false" outlineLevel="0" collapsed="false">
      <c r="A1428" s="113"/>
      <c r="B1428" s="127"/>
      <c r="C1428" s="177"/>
      <c r="D1428" s="406" t="s">
        <v>556</v>
      </c>
      <c r="E1428" s="415"/>
      <c r="F1428" s="416" t="n">
        <f aca="false">SUM(F1415:F1427)</f>
        <v>53.4</v>
      </c>
      <c r="G1428" s="409" t="n">
        <f aca="false">K1428/$F$1428</f>
        <v>5955.27460674157</v>
      </c>
      <c r="H1428" s="409" t="n">
        <f aca="false">L1428/$F$1428</f>
        <v>256.224138576779</v>
      </c>
      <c r="I1428" s="409" t="n">
        <f aca="false">M1428/$F$1428</f>
        <v>578.99063670412</v>
      </c>
      <c r="J1428" s="409" t="n">
        <f aca="false">N1428/$F$1428</f>
        <v>6790.48938202247</v>
      </c>
      <c r="K1428" s="409" t="n">
        <f aca="false">SUM(K1415:K1427)</f>
        <v>318011.664</v>
      </c>
      <c r="L1428" s="409" t="n">
        <f aca="false">SUM(L1415:L1427)</f>
        <v>13682.369</v>
      </c>
      <c r="M1428" s="409" t="n">
        <f aca="false">SUM(M1415:M1427)</f>
        <v>30918.1</v>
      </c>
      <c r="N1428" s="409" t="n">
        <f aca="false">SUM(N1415:N1427)</f>
        <v>362612.133</v>
      </c>
      <c r="O1428" s="410"/>
      <c r="P1428" s="446" t="n">
        <f aca="false">SUM(P1415:P1427)</f>
        <v>362803.744</v>
      </c>
      <c r="R1428" s="11"/>
      <c r="S1428" s="11"/>
      <c r="T1428" s="11"/>
      <c r="U1428" s="11"/>
      <c r="V1428" s="11"/>
      <c r="W1428" s="12"/>
      <c r="X1428" s="12"/>
      <c r="Y1428" s="12"/>
      <c r="Z1428" s="12"/>
    </row>
    <row r="1429" s="10" customFormat="true" ht="12.75" hidden="false" customHeight="false" outlineLevel="0" collapsed="false">
      <c r="A1429" s="253"/>
      <c r="B1429" s="127"/>
      <c r="C1429" s="177"/>
      <c r="D1429" s="44" t="s">
        <v>563</v>
      </c>
      <c r="E1429" s="113"/>
      <c r="F1429" s="48" t="n">
        <f aca="false">F312</f>
        <v>10.728</v>
      </c>
      <c r="G1429" s="48" t="n">
        <f aca="false">G312</f>
        <v>2095</v>
      </c>
      <c r="H1429" s="48" t="n">
        <f aca="false">H312</f>
        <v>72</v>
      </c>
      <c r="I1429" s="48" t="n">
        <f aca="false">I312</f>
        <v>190</v>
      </c>
      <c r="J1429" s="48" t="n">
        <f aca="false">J312</f>
        <v>2357</v>
      </c>
      <c r="K1429" s="48" t="n">
        <f aca="false">K312</f>
        <v>22475.16</v>
      </c>
      <c r="L1429" s="48" t="n">
        <f aca="false">L312</f>
        <v>772.416</v>
      </c>
      <c r="M1429" s="48" t="n">
        <f aca="false">M312</f>
        <v>2038.32</v>
      </c>
      <c r="N1429" s="48" t="n">
        <f aca="false">N312</f>
        <v>25285.896</v>
      </c>
      <c r="O1429" s="62"/>
      <c r="P1429" s="170" t="n">
        <v>25219.9</v>
      </c>
      <c r="R1429" s="11"/>
      <c r="S1429" s="11"/>
      <c r="T1429" s="11"/>
      <c r="U1429" s="11"/>
      <c r="V1429" s="11"/>
      <c r="W1429" s="12"/>
      <c r="X1429" s="12"/>
      <c r="Y1429" s="12"/>
      <c r="Z1429" s="12"/>
    </row>
    <row r="1430" s="10" customFormat="true" ht="12.75" hidden="false" customHeight="false" outlineLevel="0" collapsed="false">
      <c r="A1430" s="113"/>
      <c r="B1430" s="127"/>
      <c r="C1430" s="177"/>
      <c r="D1430" s="44"/>
      <c r="E1430" s="113"/>
      <c r="F1430" s="48" t="n">
        <f aca="false">F313</f>
        <v>2.102</v>
      </c>
      <c r="G1430" s="48" t="n">
        <f aca="false">G313</f>
        <v>3010</v>
      </c>
      <c r="H1430" s="48" t="n">
        <f aca="false">H313</f>
        <v>80</v>
      </c>
      <c r="I1430" s="48" t="n">
        <f aca="false">I313</f>
        <v>155</v>
      </c>
      <c r="J1430" s="48" t="n">
        <f aca="false">J313</f>
        <v>3245</v>
      </c>
      <c r="K1430" s="48" t="n">
        <f aca="false">K313</f>
        <v>6327.02000000001</v>
      </c>
      <c r="L1430" s="48" t="n">
        <f aca="false">L313</f>
        <v>168.16</v>
      </c>
      <c r="M1430" s="48" t="n">
        <f aca="false">M313</f>
        <v>325.810000000001</v>
      </c>
      <c r="N1430" s="48" t="n">
        <f aca="false">N313</f>
        <v>6820.99000000001</v>
      </c>
      <c r="O1430" s="62"/>
      <c r="P1430" s="50" t="n">
        <v>6820.99000000001</v>
      </c>
      <c r="R1430" s="11"/>
      <c r="S1430" s="11"/>
      <c r="T1430" s="11"/>
      <c r="U1430" s="11"/>
      <c r="V1430" s="11"/>
      <c r="W1430" s="12"/>
      <c r="X1430" s="12"/>
      <c r="Y1430" s="12"/>
      <c r="Z1430" s="12"/>
    </row>
    <row r="1431" s="10" customFormat="true" ht="12.75" hidden="false" customHeight="false" outlineLevel="0" collapsed="false">
      <c r="A1431" s="113"/>
      <c r="B1431" s="127"/>
      <c r="C1431" s="177"/>
      <c r="D1431" s="44"/>
      <c r="E1431" s="113"/>
      <c r="F1431" s="48" t="n">
        <f aca="false">F314</f>
        <v>2.57299999999999</v>
      </c>
      <c r="G1431" s="48" t="n">
        <f aca="false">G314</f>
        <v>4508</v>
      </c>
      <c r="H1431" s="48" t="n">
        <f aca="false">H314</f>
        <v>123</v>
      </c>
      <c r="I1431" s="48" t="n">
        <f aca="false">I314</f>
        <v>161</v>
      </c>
      <c r="J1431" s="48" t="n">
        <f aca="false">J314</f>
        <v>4792</v>
      </c>
      <c r="K1431" s="48" t="n">
        <f aca="false">K314</f>
        <v>11599.084</v>
      </c>
      <c r="L1431" s="48" t="n">
        <f aca="false">L314</f>
        <v>316.478999999999</v>
      </c>
      <c r="M1431" s="48" t="n">
        <f aca="false">M314</f>
        <v>414.252999999999</v>
      </c>
      <c r="N1431" s="48" t="n">
        <f aca="false">N314</f>
        <v>12329.816</v>
      </c>
      <c r="O1431" s="62"/>
      <c r="P1431" s="50" t="n">
        <v>12329.816</v>
      </c>
      <c r="R1431" s="11"/>
      <c r="S1431" s="11"/>
      <c r="T1431" s="11"/>
      <c r="U1431" s="11"/>
      <c r="V1431" s="11"/>
      <c r="W1431" s="12"/>
      <c r="X1431" s="12"/>
      <c r="Y1431" s="12"/>
      <c r="Z1431" s="12"/>
    </row>
    <row r="1432" s="10" customFormat="true" ht="12.75" hidden="false" customHeight="false" outlineLevel="0" collapsed="false">
      <c r="A1432" s="113"/>
      <c r="B1432" s="127"/>
      <c r="C1432" s="177"/>
      <c r="D1432" s="44"/>
      <c r="E1432" s="113"/>
      <c r="F1432" s="48" t="n">
        <f aca="false">F315</f>
        <v>1.767</v>
      </c>
      <c r="G1432" s="48" t="n">
        <f aca="false">G315</f>
        <v>4675</v>
      </c>
      <c r="H1432" s="48" t="n">
        <f aca="false">H315</f>
        <v>181</v>
      </c>
      <c r="I1432" s="48" t="n">
        <f aca="false">I315</f>
        <v>184</v>
      </c>
      <c r="J1432" s="48" t="n">
        <f aca="false">J315</f>
        <v>5040</v>
      </c>
      <c r="K1432" s="48" t="n">
        <f aca="false">K315</f>
        <v>8260.72499999998</v>
      </c>
      <c r="L1432" s="48" t="n">
        <f aca="false">L315</f>
        <v>319.826999999999</v>
      </c>
      <c r="M1432" s="48" t="n">
        <f aca="false">M315</f>
        <v>325.127999999999</v>
      </c>
      <c r="N1432" s="48" t="n">
        <f aca="false">N315</f>
        <v>8905.67999999998</v>
      </c>
      <c r="O1432" s="62"/>
      <c r="P1432" s="50" t="n">
        <v>8905.67999999998</v>
      </c>
      <c r="R1432" s="11"/>
      <c r="S1432" s="11"/>
      <c r="T1432" s="11"/>
      <c r="U1432" s="11"/>
      <c r="V1432" s="11"/>
      <c r="W1432" s="12"/>
      <c r="X1432" s="12"/>
      <c r="Y1432" s="12"/>
      <c r="Z1432" s="12"/>
    </row>
    <row r="1433" s="10" customFormat="true" ht="12.75" hidden="false" customHeight="false" outlineLevel="0" collapsed="false">
      <c r="A1433" s="113"/>
      <c r="B1433" s="127"/>
      <c r="C1433" s="177"/>
      <c r="D1433" s="44"/>
      <c r="E1433" s="113"/>
      <c r="F1433" s="48" t="n">
        <f aca="false">F316</f>
        <v>0.439000000000007</v>
      </c>
      <c r="G1433" s="48" t="n">
        <f aca="false">G316</f>
        <v>6245</v>
      </c>
      <c r="H1433" s="48" t="n">
        <f aca="false">H316</f>
        <v>190</v>
      </c>
      <c r="I1433" s="48" t="n">
        <f aca="false">I316</f>
        <v>170</v>
      </c>
      <c r="J1433" s="48" t="n">
        <f aca="false">J316</f>
        <v>6605</v>
      </c>
      <c r="K1433" s="48" t="n">
        <f aca="false">K316</f>
        <v>2741.55500000005</v>
      </c>
      <c r="L1433" s="48" t="n">
        <f aca="false">L316</f>
        <v>83.4100000000014</v>
      </c>
      <c r="M1433" s="48" t="n">
        <f aca="false">M316</f>
        <v>74.6300000000012</v>
      </c>
      <c r="N1433" s="48" t="n">
        <f aca="false">N316</f>
        <v>2899.59500000005</v>
      </c>
      <c r="O1433" s="62"/>
      <c r="P1433" s="50" t="n">
        <v>2899.59500000005</v>
      </c>
      <c r="R1433" s="11"/>
      <c r="S1433" s="11"/>
      <c r="T1433" s="11"/>
      <c r="U1433" s="11"/>
      <c r="V1433" s="11"/>
      <c r="W1433" s="12"/>
      <c r="X1433" s="12"/>
      <c r="Y1433" s="12"/>
      <c r="Z1433" s="12"/>
    </row>
    <row r="1434" s="10" customFormat="true" ht="12.75" hidden="false" customHeight="false" outlineLevel="0" collapsed="false">
      <c r="A1434" s="113"/>
      <c r="B1434" s="127"/>
      <c r="C1434" s="177"/>
      <c r="D1434" s="44"/>
      <c r="E1434" s="113"/>
      <c r="F1434" s="48" t="n">
        <f aca="false">F317</f>
        <v>2.95</v>
      </c>
      <c r="G1434" s="48" t="n">
        <f aca="false">G317</f>
        <v>1240</v>
      </c>
      <c r="H1434" s="48" t="n">
        <f aca="false">H317</f>
        <v>52</v>
      </c>
      <c r="I1434" s="48" t="n">
        <f aca="false">I317</f>
        <v>50</v>
      </c>
      <c r="J1434" s="48" t="n">
        <f aca="false">J317</f>
        <v>1342</v>
      </c>
      <c r="K1434" s="48" t="n">
        <f aca="false">K317</f>
        <v>3658</v>
      </c>
      <c r="L1434" s="48" t="n">
        <f aca="false">L317</f>
        <v>153.4</v>
      </c>
      <c r="M1434" s="48" t="n">
        <f aca="false">M317</f>
        <v>147.5</v>
      </c>
      <c r="N1434" s="48" t="n">
        <f aca="false">N317</f>
        <v>3958.9</v>
      </c>
      <c r="O1434" s="62"/>
      <c r="P1434" s="50" t="n">
        <v>3958.9</v>
      </c>
      <c r="R1434" s="11"/>
      <c r="S1434" s="11"/>
      <c r="T1434" s="11"/>
      <c r="U1434" s="11"/>
      <c r="V1434" s="11"/>
      <c r="W1434" s="12"/>
      <c r="X1434" s="12"/>
      <c r="Y1434" s="12"/>
      <c r="Z1434" s="12"/>
    </row>
    <row r="1435" s="10" customFormat="true" ht="12.75" hidden="false" customHeight="false" outlineLevel="0" collapsed="false">
      <c r="A1435" s="113"/>
      <c r="B1435" s="127"/>
      <c r="C1435" s="177"/>
      <c r="D1435" s="44"/>
      <c r="E1435" s="113"/>
      <c r="F1435" s="48" t="n">
        <f aca="false">F318</f>
        <v>0.367999999999995</v>
      </c>
      <c r="G1435" s="48" t="n">
        <f aca="false">G318</f>
        <v>6856</v>
      </c>
      <c r="H1435" s="48" t="n">
        <f aca="false">H318</f>
        <v>195</v>
      </c>
      <c r="I1435" s="48" t="n">
        <f aca="false">I318</f>
        <v>157</v>
      </c>
      <c r="J1435" s="48" t="n">
        <f aca="false">J318</f>
        <v>7208</v>
      </c>
      <c r="K1435" s="48" t="n">
        <f aca="false">K318</f>
        <v>2523.00799999997</v>
      </c>
      <c r="L1435" s="48" t="n">
        <f aca="false">L318</f>
        <v>71.759999999999</v>
      </c>
      <c r="M1435" s="48" t="n">
        <f aca="false">M318</f>
        <v>57.7759999999992</v>
      </c>
      <c r="N1435" s="48" t="n">
        <f aca="false">N318</f>
        <v>2652.54399999996</v>
      </c>
      <c r="O1435" s="62"/>
      <c r="P1435" s="50" t="n">
        <v>2652.54399999996</v>
      </c>
      <c r="R1435" s="11"/>
      <c r="S1435" s="11"/>
      <c r="T1435" s="11"/>
      <c r="U1435" s="11"/>
      <c r="V1435" s="11"/>
      <c r="W1435" s="12"/>
      <c r="X1435" s="12"/>
      <c r="Y1435" s="12"/>
      <c r="Z1435" s="12"/>
    </row>
    <row r="1436" s="10" customFormat="true" ht="12.75" hidden="false" customHeight="false" outlineLevel="0" collapsed="false">
      <c r="A1436" s="113"/>
      <c r="B1436" s="127"/>
      <c r="C1436" s="177"/>
      <c r="D1436" s="44"/>
      <c r="E1436" s="113"/>
      <c r="F1436" s="48" t="n">
        <f aca="false">F319</f>
        <v>5.94399999999999</v>
      </c>
      <c r="G1436" s="48" t="n">
        <f aca="false">G319</f>
        <v>8107</v>
      </c>
      <c r="H1436" s="48" t="n">
        <f aca="false">H319</f>
        <v>204</v>
      </c>
      <c r="I1436" s="48" t="n">
        <f aca="false">I319</f>
        <v>236</v>
      </c>
      <c r="J1436" s="48" t="n">
        <f aca="false">J319</f>
        <v>8547</v>
      </c>
      <c r="K1436" s="48" t="n">
        <f aca="false">K319</f>
        <v>48188.0079999999</v>
      </c>
      <c r="L1436" s="48" t="n">
        <f aca="false">L319</f>
        <v>1212.576</v>
      </c>
      <c r="M1436" s="48" t="n">
        <f aca="false">M319</f>
        <v>1402.784</v>
      </c>
      <c r="N1436" s="48" t="n">
        <f aca="false">N319</f>
        <v>50803.3679999999</v>
      </c>
      <c r="O1436" s="62"/>
      <c r="P1436" s="50" t="n">
        <v>50803.3679999999</v>
      </c>
      <c r="R1436" s="11"/>
      <c r="S1436" s="11"/>
      <c r="T1436" s="11"/>
      <c r="U1436" s="11"/>
      <c r="V1436" s="11"/>
      <c r="W1436" s="12"/>
      <c r="X1436" s="12"/>
      <c r="Y1436" s="12"/>
      <c r="Z1436" s="12"/>
    </row>
    <row r="1437" s="10" customFormat="true" ht="12.75" hidden="false" customHeight="false" outlineLevel="0" collapsed="false">
      <c r="A1437" s="113"/>
      <c r="B1437" s="127"/>
      <c r="C1437" s="177"/>
      <c r="D1437" s="44"/>
      <c r="E1437" s="113"/>
      <c r="F1437" s="48" t="n">
        <f aca="false">F320</f>
        <v>3.68600000000001</v>
      </c>
      <c r="G1437" s="48" t="n">
        <f aca="false">G320</f>
        <v>7190</v>
      </c>
      <c r="H1437" s="48" t="n">
        <f aca="false">H320</f>
        <v>178</v>
      </c>
      <c r="I1437" s="48" t="n">
        <f aca="false">I320</f>
        <v>308</v>
      </c>
      <c r="J1437" s="48" t="n">
        <f aca="false">J320</f>
        <v>7676</v>
      </c>
      <c r="K1437" s="48" t="n">
        <f aca="false">K320</f>
        <v>26502.3400000001</v>
      </c>
      <c r="L1437" s="48" t="n">
        <f aca="false">L320</f>
        <v>656.108000000001</v>
      </c>
      <c r="M1437" s="48" t="n">
        <f aca="false">M320</f>
        <v>1135.288</v>
      </c>
      <c r="N1437" s="48" t="n">
        <f aca="false">N320</f>
        <v>28293.7360000001</v>
      </c>
      <c r="O1437" s="62"/>
      <c r="P1437" s="50" t="n">
        <v>28293.7360000001</v>
      </c>
      <c r="R1437" s="11"/>
      <c r="S1437" s="11"/>
      <c r="T1437" s="11"/>
      <c r="U1437" s="11"/>
      <c r="V1437" s="11"/>
      <c r="W1437" s="12"/>
      <c r="X1437" s="12"/>
      <c r="Y1437" s="12"/>
      <c r="Z1437" s="12"/>
    </row>
    <row r="1438" s="10" customFormat="true" ht="12.75" hidden="false" customHeight="false" outlineLevel="0" collapsed="false">
      <c r="A1438" s="113"/>
      <c r="B1438" s="127"/>
      <c r="C1438" s="177"/>
      <c r="D1438" s="44"/>
      <c r="E1438" s="113"/>
      <c r="F1438" s="48" t="n">
        <f aca="false">F321</f>
        <v>3.38300000000001</v>
      </c>
      <c r="G1438" s="48" t="n">
        <f aca="false">G321</f>
        <v>6803</v>
      </c>
      <c r="H1438" s="48" t="n">
        <f aca="false">H321</f>
        <v>180</v>
      </c>
      <c r="I1438" s="48" t="n">
        <f aca="false">I321</f>
        <v>301</v>
      </c>
      <c r="J1438" s="48" t="n">
        <f aca="false">J321</f>
        <v>7284</v>
      </c>
      <c r="K1438" s="48" t="n">
        <f aca="false">K321</f>
        <v>23014.5490000001</v>
      </c>
      <c r="L1438" s="48" t="n">
        <f aca="false">L321</f>
        <v>608.940000000002</v>
      </c>
      <c r="M1438" s="48" t="n">
        <f aca="false">M321</f>
        <v>1018.283</v>
      </c>
      <c r="N1438" s="48" t="n">
        <f aca="false">N321</f>
        <v>24641.7720000001</v>
      </c>
      <c r="O1438" s="62"/>
      <c r="P1438" s="50" t="n">
        <v>24641.7720000001</v>
      </c>
      <c r="R1438" s="11"/>
      <c r="S1438" s="11"/>
      <c r="T1438" s="11"/>
      <c r="U1438" s="11"/>
      <c r="V1438" s="11"/>
      <c r="W1438" s="12"/>
      <c r="X1438" s="12"/>
      <c r="Y1438" s="12"/>
      <c r="Z1438" s="12"/>
    </row>
    <row r="1439" s="10" customFormat="true" ht="12.75" hidden="false" customHeight="false" outlineLevel="0" collapsed="false">
      <c r="A1439" s="113"/>
      <c r="B1439" s="127"/>
      <c r="C1439" s="177"/>
      <c r="D1439" s="44"/>
      <c r="E1439" s="113"/>
      <c r="F1439" s="48" t="n">
        <f aca="false">F322</f>
        <v>5.35599999999999</v>
      </c>
      <c r="G1439" s="48" t="n">
        <f aca="false">G322</f>
        <v>6110</v>
      </c>
      <c r="H1439" s="48" t="n">
        <f aca="false">H322</f>
        <v>219</v>
      </c>
      <c r="I1439" s="48" t="n">
        <f aca="false">I322</f>
        <v>313</v>
      </c>
      <c r="J1439" s="48" t="n">
        <f aca="false">J322</f>
        <v>6642</v>
      </c>
      <c r="K1439" s="48" t="n">
        <f aca="false">K322</f>
        <v>32725.16</v>
      </c>
      <c r="L1439" s="48" t="n">
        <f aca="false">L322</f>
        <v>1172.964</v>
      </c>
      <c r="M1439" s="48" t="n">
        <f aca="false">M322</f>
        <v>1676.428</v>
      </c>
      <c r="N1439" s="48" t="n">
        <f aca="false">N322</f>
        <v>35574.552</v>
      </c>
      <c r="O1439" s="62"/>
      <c r="P1439" s="50" t="n">
        <v>35574.552</v>
      </c>
      <c r="R1439" s="11"/>
      <c r="S1439" s="11"/>
      <c r="T1439" s="11"/>
      <c r="U1439" s="11"/>
      <c r="V1439" s="11"/>
      <c r="W1439" s="12"/>
      <c r="X1439" s="12"/>
      <c r="Y1439" s="12"/>
      <c r="Z1439" s="12"/>
    </row>
    <row r="1440" s="10" customFormat="true" ht="12.75" hidden="false" customHeight="false" outlineLevel="0" collapsed="false">
      <c r="A1440" s="113"/>
      <c r="B1440" s="127"/>
      <c r="C1440" s="177"/>
      <c r="D1440" s="44"/>
      <c r="E1440" s="113"/>
      <c r="F1440" s="48" t="n">
        <f aca="false">F323</f>
        <v>2.84299999999999</v>
      </c>
      <c r="G1440" s="48" t="n">
        <f aca="false">G323</f>
        <v>4574</v>
      </c>
      <c r="H1440" s="48" t="n">
        <f aca="false">H323</f>
        <v>185</v>
      </c>
      <c r="I1440" s="48" t="n">
        <f aca="false">I323</f>
        <v>273</v>
      </c>
      <c r="J1440" s="48" t="n">
        <f aca="false">J323</f>
        <v>5032</v>
      </c>
      <c r="K1440" s="48" t="n">
        <f aca="false">K323</f>
        <v>13003.882</v>
      </c>
      <c r="L1440" s="48" t="n">
        <f aca="false">L323</f>
        <v>525.954999999998</v>
      </c>
      <c r="M1440" s="48" t="n">
        <f aca="false">M323</f>
        <v>776.138999999997</v>
      </c>
      <c r="N1440" s="48" t="n">
        <f aca="false">N323</f>
        <v>14305.9759999999</v>
      </c>
      <c r="O1440" s="62"/>
      <c r="P1440" s="50" t="n">
        <v>14305.9759999999</v>
      </c>
      <c r="R1440" s="11"/>
      <c r="S1440" s="11"/>
      <c r="T1440" s="11"/>
      <c r="U1440" s="11"/>
      <c r="V1440" s="11"/>
      <c r="W1440" s="12"/>
      <c r="X1440" s="12"/>
      <c r="Y1440" s="12"/>
      <c r="Z1440" s="12"/>
    </row>
    <row r="1441" s="10" customFormat="true" ht="12.75" hidden="false" customHeight="false" outlineLevel="0" collapsed="false">
      <c r="A1441" s="113"/>
      <c r="B1441" s="127"/>
      <c r="C1441" s="177"/>
      <c r="D1441" s="44"/>
      <c r="E1441" s="113"/>
      <c r="F1441" s="48" t="n">
        <f aca="false">F324</f>
        <v>7.49000000000001</v>
      </c>
      <c r="G1441" s="48" t="n">
        <f aca="false">G324</f>
        <v>2200</v>
      </c>
      <c r="H1441" s="48" t="n">
        <f aca="false">H324</f>
        <v>140</v>
      </c>
      <c r="I1441" s="48" t="n">
        <f aca="false">I324</f>
        <v>230</v>
      </c>
      <c r="J1441" s="48" t="n">
        <f aca="false">J324</f>
        <v>2570</v>
      </c>
      <c r="K1441" s="48" t="n">
        <f aca="false">K324</f>
        <v>16478</v>
      </c>
      <c r="L1441" s="48" t="n">
        <f aca="false">L324</f>
        <v>1048.6</v>
      </c>
      <c r="M1441" s="48" t="n">
        <f aca="false">M324</f>
        <v>1722.7</v>
      </c>
      <c r="N1441" s="48" t="n">
        <f aca="false">N324</f>
        <v>19249.3</v>
      </c>
      <c r="O1441" s="62"/>
      <c r="P1441" s="50" t="n">
        <v>19249.3</v>
      </c>
      <c r="R1441" s="11"/>
      <c r="S1441" s="11"/>
      <c r="T1441" s="11"/>
      <c r="U1441" s="11"/>
      <c r="V1441" s="11"/>
      <c r="W1441" s="12"/>
      <c r="X1441" s="12"/>
      <c r="Y1441" s="12"/>
      <c r="Z1441" s="12"/>
    </row>
    <row r="1442" s="11" customFormat="true" ht="12.75" hidden="false" customHeight="false" outlineLevel="0" collapsed="false">
      <c r="A1442" s="113"/>
      <c r="B1442" s="127"/>
      <c r="C1442" s="177"/>
      <c r="D1442" s="97"/>
      <c r="E1442" s="66"/>
      <c r="F1442" s="48" t="n">
        <f aca="false">F325</f>
        <v>8.16300000000001</v>
      </c>
      <c r="G1442" s="48" t="n">
        <f aca="false">G325</f>
        <v>2841</v>
      </c>
      <c r="H1442" s="48" t="n">
        <f aca="false">H325</f>
        <v>121</v>
      </c>
      <c r="I1442" s="48" t="n">
        <f aca="false">I325</f>
        <v>243</v>
      </c>
      <c r="J1442" s="48" t="n">
        <f aca="false">J325</f>
        <v>3205</v>
      </c>
      <c r="K1442" s="48" t="n">
        <f aca="false">K325</f>
        <v>23191.083</v>
      </c>
      <c r="L1442" s="48" t="n">
        <f aca="false">L325</f>
        <v>987.723000000001</v>
      </c>
      <c r="M1442" s="48" t="n">
        <f aca="false">M325</f>
        <v>1983.609</v>
      </c>
      <c r="N1442" s="48" t="n">
        <f aca="false">N325</f>
        <v>26162.415</v>
      </c>
      <c r="O1442" s="62"/>
      <c r="P1442" s="50" t="n">
        <v>26162.415</v>
      </c>
      <c r="Q1442" s="10"/>
      <c r="W1442" s="12"/>
      <c r="X1442" s="12"/>
      <c r="Y1442" s="12"/>
      <c r="Z1442" s="12"/>
    </row>
    <row r="1443" s="11" customFormat="true" ht="12.75" hidden="false" customHeight="false" outlineLevel="0" collapsed="false">
      <c r="A1443" s="113"/>
      <c r="B1443" s="127"/>
      <c r="C1443" s="177"/>
      <c r="D1443" s="414" t="s">
        <v>556</v>
      </c>
      <c r="E1443" s="447"/>
      <c r="F1443" s="448" t="n">
        <f aca="false">SUM(F1429:F1442)</f>
        <v>57.792</v>
      </c>
      <c r="G1443" s="409" t="n">
        <f aca="false">K1443/$F1443</f>
        <v>4164.72131090808</v>
      </c>
      <c r="H1443" s="409" t="n">
        <f aca="false">L1443/$F1443</f>
        <v>140.128702934662</v>
      </c>
      <c r="I1443" s="409" t="n">
        <f aca="false">M1443/$F1443</f>
        <v>226.65157807309</v>
      </c>
      <c r="J1443" s="409" t="n">
        <f aca="false">N1443/$F1443</f>
        <v>4531.50159191584</v>
      </c>
      <c r="K1443" s="448" t="n">
        <f aca="false">SUM(K1429:K1442)</f>
        <v>240687.574</v>
      </c>
      <c r="L1443" s="449" t="n">
        <f aca="false">SUM(L1429:L1442)</f>
        <v>8098.318</v>
      </c>
      <c r="M1443" s="449" t="n">
        <f aca="false">SUM(M1429:M1442)</f>
        <v>13098.648</v>
      </c>
      <c r="N1443" s="449" t="n">
        <f aca="false">SUM(N1429:N1442)</f>
        <v>261884.54</v>
      </c>
      <c r="O1443" s="410"/>
      <c r="P1443" s="450" t="n">
        <f aca="false">SUM(P1429:P1442)</f>
        <v>261818.544</v>
      </c>
      <c r="Q1443" s="10"/>
      <c r="W1443" s="12"/>
      <c r="X1443" s="12"/>
      <c r="Y1443" s="12"/>
      <c r="Z1443" s="12"/>
    </row>
    <row r="1444" s="11" customFormat="true" ht="12.75" hidden="false" customHeight="false" outlineLevel="0" collapsed="false">
      <c r="A1444" s="113"/>
      <c r="B1444" s="127"/>
      <c r="C1444" s="177"/>
      <c r="D1444" s="85" t="s">
        <v>571</v>
      </c>
      <c r="E1444" s="103"/>
      <c r="F1444" s="418" t="n">
        <f aca="false">F1085</f>
        <v>4.063</v>
      </c>
      <c r="G1444" s="418" t="n">
        <f aca="false">G1085</f>
        <v>6346</v>
      </c>
      <c r="H1444" s="418" t="n">
        <f aca="false">H1085</f>
        <v>127</v>
      </c>
      <c r="I1444" s="418" t="n">
        <f aca="false">I1085</f>
        <v>99</v>
      </c>
      <c r="J1444" s="418" t="n">
        <f aca="false">J1085</f>
        <v>6572</v>
      </c>
      <c r="K1444" s="418" t="n">
        <f aca="false">K1085</f>
        <v>25783.798</v>
      </c>
      <c r="L1444" s="418" t="n">
        <f aca="false">L1085</f>
        <v>516.001</v>
      </c>
      <c r="M1444" s="418" t="n">
        <f aca="false">M1085</f>
        <v>402.237</v>
      </c>
      <c r="N1444" s="418" t="n">
        <f aca="false">N1085</f>
        <v>26702.036</v>
      </c>
      <c r="O1444" s="62"/>
      <c r="P1444" s="170" t="n">
        <v>26702.036</v>
      </c>
      <c r="Q1444" s="10"/>
      <c r="W1444" s="12"/>
      <c r="X1444" s="12"/>
      <c r="Y1444" s="12"/>
      <c r="Z1444" s="12"/>
    </row>
    <row r="1445" s="11" customFormat="true" ht="12.75" hidden="false" customHeight="false" outlineLevel="0" collapsed="false">
      <c r="A1445" s="113"/>
      <c r="B1445" s="127"/>
      <c r="C1445" s="177"/>
      <c r="D1445" s="44"/>
      <c r="E1445" s="113"/>
      <c r="F1445" s="48" t="n">
        <f aca="false">F1086</f>
        <v>5.364</v>
      </c>
      <c r="G1445" s="48" t="n">
        <f aca="false">G1086</f>
        <v>2680</v>
      </c>
      <c r="H1445" s="48" t="n">
        <f aca="false">H1086</f>
        <v>415</v>
      </c>
      <c r="I1445" s="48" t="n">
        <f aca="false">I1086</f>
        <v>115</v>
      </c>
      <c r="J1445" s="48" t="n">
        <f aca="false">J1086</f>
        <v>3210</v>
      </c>
      <c r="K1445" s="48" t="n">
        <f aca="false">K1086</f>
        <v>14375.52</v>
      </c>
      <c r="L1445" s="48" t="n">
        <f aca="false">L1086</f>
        <v>2226.06</v>
      </c>
      <c r="M1445" s="48" t="n">
        <f aca="false">M1086</f>
        <v>616.86</v>
      </c>
      <c r="N1445" s="48" t="n">
        <f aca="false">N1086</f>
        <v>17218.44</v>
      </c>
      <c r="O1445" s="62"/>
      <c r="P1445" s="50" t="n">
        <v>17218.44</v>
      </c>
      <c r="Q1445" s="10"/>
      <c r="W1445" s="12"/>
      <c r="X1445" s="12"/>
      <c r="Y1445" s="12"/>
      <c r="Z1445" s="12"/>
    </row>
    <row r="1446" s="11" customFormat="true" ht="12.75" hidden="false" customHeight="false" outlineLevel="0" collapsed="false">
      <c r="A1446" s="113"/>
      <c r="B1446" s="127"/>
      <c r="C1446" s="177"/>
      <c r="D1446" s="44"/>
      <c r="E1446" s="113"/>
      <c r="F1446" s="48" t="n">
        <f aca="false">F1087</f>
        <v>5.254</v>
      </c>
      <c r="G1446" s="48" t="n">
        <f aca="false">G1087</f>
        <v>2630</v>
      </c>
      <c r="H1446" s="48" t="n">
        <f aca="false">H1087</f>
        <v>108</v>
      </c>
      <c r="I1446" s="48" t="n">
        <f aca="false">I1087</f>
        <v>106</v>
      </c>
      <c r="J1446" s="48" t="n">
        <f aca="false">J1087</f>
        <v>2844</v>
      </c>
      <c r="K1446" s="48" t="n">
        <f aca="false">K1087</f>
        <v>13818.02</v>
      </c>
      <c r="L1446" s="48" t="n">
        <f aca="false">L1087</f>
        <v>567.432</v>
      </c>
      <c r="M1446" s="48" t="n">
        <f aca="false">M1087</f>
        <v>556.924</v>
      </c>
      <c r="N1446" s="48" t="n">
        <f aca="false">N1087</f>
        <v>14942.376</v>
      </c>
      <c r="O1446" s="62"/>
      <c r="P1446" s="50" t="n">
        <v>14942.376</v>
      </c>
      <c r="Q1446" s="10"/>
      <c r="W1446" s="12"/>
      <c r="X1446" s="12"/>
      <c r="Y1446" s="12"/>
      <c r="Z1446" s="12"/>
    </row>
    <row r="1447" s="11" customFormat="true" ht="12.75" hidden="false" customHeight="false" outlineLevel="0" collapsed="false">
      <c r="A1447" s="113"/>
      <c r="B1447" s="127"/>
      <c r="C1447" s="177"/>
      <c r="D1447" s="44"/>
      <c r="E1447" s="113"/>
      <c r="F1447" s="48" t="n">
        <f aca="false">F1088</f>
        <v>8.278</v>
      </c>
      <c r="G1447" s="48" t="n">
        <f aca="false">G1088</f>
        <v>2624</v>
      </c>
      <c r="H1447" s="48" t="n">
        <f aca="false">H1088</f>
        <v>106</v>
      </c>
      <c r="I1447" s="48" t="n">
        <f aca="false">I1088</f>
        <v>107</v>
      </c>
      <c r="J1447" s="48" t="n">
        <f aca="false">J1088</f>
        <v>2837</v>
      </c>
      <c r="K1447" s="48" t="n">
        <f aca="false">K1088</f>
        <v>21721.472</v>
      </c>
      <c r="L1447" s="48" t="n">
        <f aca="false">L1088</f>
        <v>877.468</v>
      </c>
      <c r="M1447" s="48" t="n">
        <f aca="false">M1088</f>
        <v>885.746</v>
      </c>
      <c r="N1447" s="48" t="n">
        <f aca="false">N1088</f>
        <v>23484.686</v>
      </c>
      <c r="O1447" s="62"/>
      <c r="P1447" s="50" t="n">
        <v>23484.686</v>
      </c>
      <c r="Q1447" s="10"/>
      <c r="W1447" s="12"/>
      <c r="X1447" s="12"/>
      <c r="Y1447" s="12"/>
      <c r="Z1447" s="12"/>
    </row>
    <row r="1448" s="11" customFormat="true" ht="12.75" hidden="false" customHeight="false" outlineLevel="0" collapsed="false">
      <c r="A1448" s="113"/>
      <c r="B1448" s="127"/>
      <c r="C1448" s="177"/>
      <c r="D1448" s="44"/>
      <c r="E1448" s="113"/>
      <c r="F1448" s="48" t="n">
        <f aca="false">F1089</f>
        <v>6.944</v>
      </c>
      <c r="G1448" s="48" t="n">
        <f aca="false">G1089</f>
        <v>1830</v>
      </c>
      <c r="H1448" s="48" t="n">
        <f aca="false">H1089</f>
        <v>80</v>
      </c>
      <c r="I1448" s="48" t="n">
        <f aca="false">I1089</f>
        <v>86</v>
      </c>
      <c r="J1448" s="48" t="n">
        <f aca="false">J1089</f>
        <v>1996</v>
      </c>
      <c r="K1448" s="48" t="n">
        <f aca="false">K1089</f>
        <v>12707.52</v>
      </c>
      <c r="L1448" s="48" t="n">
        <f aca="false">L1089</f>
        <v>555.52</v>
      </c>
      <c r="M1448" s="48" t="n">
        <f aca="false">M1089</f>
        <v>597.184</v>
      </c>
      <c r="N1448" s="48" t="n">
        <f aca="false">N1089</f>
        <v>13860.224</v>
      </c>
      <c r="O1448" s="62"/>
      <c r="P1448" s="50" t="n">
        <v>13860.224</v>
      </c>
      <c r="Q1448" s="10"/>
      <c r="W1448" s="12"/>
      <c r="X1448" s="12"/>
      <c r="Y1448" s="12"/>
      <c r="Z1448" s="12"/>
    </row>
    <row r="1449" s="11" customFormat="true" ht="12.75" hidden="false" customHeight="false" outlineLevel="0" collapsed="false">
      <c r="A1449" s="113"/>
      <c r="B1449" s="127"/>
      <c r="C1449" s="177"/>
      <c r="D1449" s="97"/>
      <c r="E1449" s="66"/>
      <c r="F1449" s="334" t="n">
        <f aca="false">F1090</f>
        <v>6.734</v>
      </c>
      <c r="G1449" s="334" t="n">
        <f aca="false">G1090</f>
        <v>1760</v>
      </c>
      <c r="H1449" s="334" t="n">
        <f aca="false">H1090</f>
        <v>70</v>
      </c>
      <c r="I1449" s="334" t="n">
        <f aca="false">I1090</f>
        <v>106</v>
      </c>
      <c r="J1449" s="334" t="n">
        <f aca="false">J1090</f>
        <v>1936</v>
      </c>
      <c r="K1449" s="334" t="n">
        <f aca="false">K1090</f>
        <v>11851.84</v>
      </c>
      <c r="L1449" s="334" t="n">
        <f aca="false">L1090</f>
        <v>471.38</v>
      </c>
      <c r="M1449" s="334" t="n">
        <f aca="false">M1090</f>
        <v>713.804</v>
      </c>
      <c r="N1449" s="334" t="n">
        <f aca="false">N1090</f>
        <v>13037.024</v>
      </c>
      <c r="O1449" s="62"/>
      <c r="P1449" s="74" t="n">
        <v>13037.024</v>
      </c>
      <c r="Q1449" s="10"/>
      <c r="W1449" s="12"/>
      <c r="X1449" s="12"/>
      <c r="Y1449" s="12"/>
      <c r="Z1449" s="12"/>
    </row>
    <row r="1450" s="11" customFormat="true" ht="12.75" hidden="false" customHeight="false" outlineLevel="0" collapsed="false">
      <c r="A1450" s="66"/>
      <c r="B1450" s="127"/>
      <c r="C1450" s="177"/>
      <c r="D1450" s="414" t="s">
        <v>556</v>
      </c>
      <c r="E1450" s="430"/>
      <c r="F1450" s="451" t="n">
        <f aca="false">SUM(F1444:F1449)</f>
        <v>36.637</v>
      </c>
      <c r="G1450" s="409" t="n">
        <f aca="false">K1450/$F1450</f>
        <v>2736.52782706008</v>
      </c>
      <c r="H1450" s="409" t="n">
        <f aca="false">L1450/$F1450</f>
        <v>142.311351912002</v>
      </c>
      <c r="I1450" s="409" t="n">
        <f aca="false">M1450/$F1450</f>
        <v>102.976635641565</v>
      </c>
      <c r="J1450" s="409" t="n">
        <f aca="false">N1450/$F1450</f>
        <v>2981.81581461364</v>
      </c>
      <c r="K1450" s="452" t="n">
        <f aca="false">SUM(K1444:K1449)</f>
        <v>100258.17</v>
      </c>
      <c r="L1450" s="452" t="n">
        <f aca="false">SUM(L1444:L1449)</f>
        <v>5213.861</v>
      </c>
      <c r="M1450" s="452" t="n">
        <f aca="false">SUM(M1444:M1449)</f>
        <v>3772.755</v>
      </c>
      <c r="N1450" s="452" t="n">
        <f aca="false">SUM(N1444:N1449)</f>
        <v>109244.786</v>
      </c>
      <c r="O1450" s="410"/>
      <c r="P1450" s="452" t="n">
        <f aca="false">SUM(P1444:P1449)</f>
        <v>109244.786</v>
      </c>
      <c r="Q1450" s="10"/>
      <c r="W1450" s="12"/>
      <c r="X1450" s="12"/>
      <c r="Y1450" s="12"/>
      <c r="Z1450" s="12"/>
    </row>
    <row r="1451" s="11" customFormat="true" ht="12.75" hidden="false" customHeight="false" outlineLevel="0" collapsed="false">
      <c r="A1451" s="422"/>
      <c r="B1451" s="423"/>
      <c r="C1451" s="424"/>
      <c r="D1451" s="425" t="s">
        <v>574</v>
      </c>
      <c r="E1451" s="426"/>
      <c r="F1451" s="436" t="n">
        <f aca="false">F1428+F1443+F1450</f>
        <v>147.829</v>
      </c>
      <c r="G1451" s="428" t="n">
        <f aca="false">K1451/$F$1451</f>
        <v>4457.56521386196</v>
      </c>
      <c r="H1451" s="428" t="n">
        <f aca="false">L1451/$F$1451</f>
        <v>182.606579223292</v>
      </c>
      <c r="I1451" s="428" t="n">
        <f aca="false">M1451/$F$1451</f>
        <v>323.275561628639</v>
      </c>
      <c r="J1451" s="428" t="n">
        <f aca="false">N1451/$F$1451</f>
        <v>4963.44735471389</v>
      </c>
      <c r="K1451" s="428" t="n">
        <f aca="false">K1428+K1443+K1450</f>
        <v>658957.408</v>
      </c>
      <c r="L1451" s="428" t="n">
        <f aca="false">L1428+L1443+L1450</f>
        <v>26994.548</v>
      </c>
      <c r="M1451" s="428" t="n">
        <f aca="false">M1428+M1443+M1450</f>
        <v>47789.503</v>
      </c>
      <c r="N1451" s="428" t="n">
        <f aca="false">N1428+N1443+N1450</f>
        <v>733741.459</v>
      </c>
      <c r="O1451" s="429"/>
      <c r="P1451" s="446" t="n">
        <f aca="false">P1428+P1443+P1450</f>
        <v>733867.074</v>
      </c>
      <c r="Q1451" s="147"/>
      <c r="W1451" s="12"/>
      <c r="X1451" s="12"/>
      <c r="Y1451" s="12"/>
      <c r="Z1451" s="12"/>
    </row>
    <row r="1452" s="11" customFormat="true" ht="12.75" hidden="false" customHeight="false" outlineLevel="0" collapsed="false">
      <c r="A1452" s="32" t="s">
        <v>315</v>
      </c>
      <c r="B1452" s="127"/>
      <c r="C1452" s="177"/>
      <c r="D1452" s="85" t="s">
        <v>557</v>
      </c>
      <c r="E1452" s="103"/>
      <c r="F1452" s="48" t="n">
        <f aca="false">F158</f>
        <v>3.77799999999999</v>
      </c>
      <c r="G1452" s="48" t="n">
        <f aca="false">G158</f>
        <v>3060</v>
      </c>
      <c r="H1452" s="48" t="n">
        <f aca="false">H158</f>
        <v>120</v>
      </c>
      <c r="I1452" s="48" t="n">
        <f aca="false">I158</f>
        <v>260</v>
      </c>
      <c r="J1452" s="48" t="n">
        <f aca="false">J158</f>
        <v>3440</v>
      </c>
      <c r="K1452" s="48" t="n">
        <f aca="false">K158</f>
        <v>11560.68</v>
      </c>
      <c r="L1452" s="48" t="n">
        <f aca="false">L158</f>
        <v>453.359999999999</v>
      </c>
      <c r="M1452" s="48" t="n">
        <f aca="false">M158</f>
        <v>982.279999999998</v>
      </c>
      <c r="N1452" s="48" t="n">
        <f aca="false">N158</f>
        <v>12996.32</v>
      </c>
      <c r="O1452" s="62"/>
      <c r="P1452" s="50" t="n">
        <v>13072</v>
      </c>
      <c r="Q1452" s="147"/>
      <c r="W1452" s="12"/>
      <c r="X1452" s="12"/>
      <c r="Y1452" s="12"/>
      <c r="Z1452" s="12"/>
    </row>
    <row r="1453" s="11" customFormat="true" ht="12.75" hidden="false" customHeight="false" outlineLevel="0" collapsed="false">
      <c r="A1453" s="113"/>
      <c r="B1453" s="127"/>
      <c r="C1453" s="177"/>
      <c r="D1453" s="44"/>
      <c r="E1453" s="113"/>
      <c r="F1453" s="48" t="n">
        <f aca="false">F159</f>
        <v>8.64600000000002</v>
      </c>
      <c r="G1453" s="48" t="n">
        <f aca="false">G159</f>
        <v>2800</v>
      </c>
      <c r="H1453" s="48" t="n">
        <f aca="false">H159</f>
        <v>110</v>
      </c>
      <c r="I1453" s="48" t="n">
        <f aca="false">I159</f>
        <v>236</v>
      </c>
      <c r="J1453" s="48" t="n">
        <f aca="false">J159</f>
        <v>3146</v>
      </c>
      <c r="K1453" s="48" t="n">
        <f aca="false">K159</f>
        <v>24208.8</v>
      </c>
      <c r="L1453" s="48" t="n">
        <f aca="false">L159</f>
        <v>951.060000000002</v>
      </c>
      <c r="M1453" s="48" t="n">
        <f aca="false">M159</f>
        <v>2040.456</v>
      </c>
      <c r="N1453" s="48" t="n">
        <f aca="false">N159</f>
        <v>27200.316</v>
      </c>
      <c r="O1453" s="62"/>
      <c r="P1453" s="50" t="n">
        <v>27200.316</v>
      </c>
      <c r="Q1453" s="147"/>
      <c r="W1453" s="12"/>
      <c r="X1453" s="12"/>
      <c r="Y1453" s="12"/>
      <c r="Z1453" s="12"/>
    </row>
    <row r="1454" s="11" customFormat="true" ht="12.75" hidden="false" customHeight="false" outlineLevel="0" collapsed="false">
      <c r="A1454" s="113"/>
      <c r="B1454" s="127"/>
      <c r="C1454" s="177"/>
      <c r="D1454" s="44"/>
      <c r="E1454" s="113"/>
      <c r="F1454" s="48" t="n">
        <f aca="false">F160</f>
        <v>11.604</v>
      </c>
      <c r="G1454" s="48" t="n">
        <f aca="false">G160</f>
        <v>2411</v>
      </c>
      <c r="H1454" s="48" t="n">
        <f aca="false">H160</f>
        <v>92</v>
      </c>
      <c r="I1454" s="48" t="n">
        <f aca="false">I160</f>
        <v>200</v>
      </c>
      <c r="J1454" s="48" t="n">
        <f aca="false">J160</f>
        <v>2703</v>
      </c>
      <c r="K1454" s="48" t="n">
        <f aca="false">K160</f>
        <v>27977.244</v>
      </c>
      <c r="L1454" s="48" t="n">
        <f aca="false">L160</f>
        <v>1067.568</v>
      </c>
      <c r="M1454" s="48" t="n">
        <f aca="false">M160</f>
        <v>2320.8</v>
      </c>
      <c r="N1454" s="48" t="n">
        <f aca="false">N160</f>
        <v>31365.612</v>
      </c>
      <c r="O1454" s="62"/>
      <c r="P1454" s="50" t="n">
        <v>31365.612</v>
      </c>
      <c r="Q1454" s="147"/>
      <c r="W1454" s="12"/>
      <c r="X1454" s="12"/>
      <c r="Y1454" s="12"/>
      <c r="Z1454" s="12"/>
    </row>
    <row r="1455" s="11" customFormat="true" ht="12.75" hidden="false" customHeight="false" outlineLevel="0" collapsed="false">
      <c r="A1455" s="66"/>
      <c r="B1455" s="127"/>
      <c r="C1455" s="177"/>
      <c r="D1455" s="97"/>
      <c r="E1455" s="113"/>
      <c r="F1455" s="48" t="n">
        <f aca="false">F161</f>
        <v>6.97200000000001</v>
      </c>
      <c r="G1455" s="48" t="n">
        <f aca="false">G161</f>
        <v>2643</v>
      </c>
      <c r="H1455" s="48" t="n">
        <f aca="false">H161</f>
        <v>135</v>
      </c>
      <c r="I1455" s="48" t="n">
        <f aca="false">I161</f>
        <v>225</v>
      </c>
      <c r="J1455" s="48" t="n">
        <f aca="false">J161</f>
        <v>3003</v>
      </c>
      <c r="K1455" s="48" t="n">
        <f aca="false">K161</f>
        <v>18426.996</v>
      </c>
      <c r="L1455" s="48" t="n">
        <f aca="false">L161</f>
        <v>941.220000000001</v>
      </c>
      <c r="M1455" s="48" t="n">
        <f aca="false">M161</f>
        <v>1568.7</v>
      </c>
      <c r="N1455" s="48" t="n">
        <f aca="false">N161</f>
        <v>20936.916</v>
      </c>
      <c r="O1455" s="62"/>
      <c r="P1455" s="50" t="n">
        <v>20936.916</v>
      </c>
      <c r="Q1455" s="147"/>
      <c r="W1455" s="12"/>
      <c r="X1455" s="12"/>
      <c r="Y1455" s="12"/>
      <c r="Z1455" s="12"/>
    </row>
    <row r="1456" s="11" customFormat="true" ht="12.75" hidden="false" customHeight="false" outlineLevel="0" collapsed="false">
      <c r="A1456" s="422"/>
      <c r="B1456" s="423"/>
      <c r="C1456" s="424"/>
      <c r="D1456" s="453" t="s">
        <v>575</v>
      </c>
      <c r="E1456" s="453"/>
      <c r="F1456" s="436" t="n">
        <f aca="false">SUM(F1452:F1455)</f>
        <v>31</v>
      </c>
      <c r="G1456" s="433" t="n">
        <f aca="false">K1456/$F$1456</f>
        <v>2650.76516129032</v>
      </c>
      <c r="H1456" s="428" t="n">
        <f aca="false">L1456/$F$1456</f>
        <v>110.103483870968</v>
      </c>
      <c r="I1456" s="428" t="n">
        <f aca="false">M1456/$F$1456</f>
        <v>222.97535483871</v>
      </c>
      <c r="J1456" s="428" t="n">
        <f aca="false">N1456/$F$1456</f>
        <v>2983.844</v>
      </c>
      <c r="K1456" s="433" t="n">
        <f aca="false">SUM(K1452:K1455)</f>
        <v>82173.72</v>
      </c>
      <c r="L1456" s="433" t="n">
        <f aca="false">SUM(L1452:L1455)</f>
        <v>3413.208</v>
      </c>
      <c r="M1456" s="433" t="n">
        <f aca="false">SUM(M1452:M1455)</f>
        <v>6912.236</v>
      </c>
      <c r="N1456" s="433" t="n">
        <f aca="false">SUM(N1452:N1455)</f>
        <v>92499.164</v>
      </c>
      <c r="O1456" s="429"/>
      <c r="P1456" s="454" t="n">
        <f aca="false">SUM(P1452:P1455)</f>
        <v>92574.8440000001</v>
      </c>
      <c r="Q1456" s="147"/>
      <c r="W1456" s="12"/>
      <c r="X1456" s="12"/>
      <c r="Y1456" s="12"/>
      <c r="Z1456" s="12"/>
    </row>
    <row r="1457" s="11" customFormat="true" ht="12.75" hidden="false" customHeight="false" outlineLevel="0" collapsed="false">
      <c r="A1457" s="405" t="s">
        <v>357</v>
      </c>
      <c r="B1457" s="127"/>
      <c r="C1457" s="177"/>
      <c r="D1457" s="44" t="s">
        <v>563</v>
      </c>
      <c r="E1457" s="113"/>
      <c r="F1457" s="48" t="n">
        <f aca="false">F326</f>
        <v>3.28</v>
      </c>
      <c r="G1457" s="48" t="n">
        <f aca="false">G326</f>
        <v>1680</v>
      </c>
      <c r="H1457" s="48" t="n">
        <f aca="false">H326</f>
        <v>132</v>
      </c>
      <c r="I1457" s="48" t="n">
        <f aca="false">I326</f>
        <v>252</v>
      </c>
      <c r="J1457" s="48" t="n">
        <f aca="false">J326</f>
        <v>2064</v>
      </c>
      <c r="K1457" s="48" t="n">
        <f aca="false">K326</f>
        <v>5510.4</v>
      </c>
      <c r="L1457" s="48" t="n">
        <f aca="false">L326</f>
        <v>432.96</v>
      </c>
      <c r="M1457" s="48" t="n">
        <f aca="false">M326</f>
        <v>826.56</v>
      </c>
      <c r="N1457" s="48" t="n">
        <f aca="false">N326</f>
        <v>6769.92</v>
      </c>
      <c r="O1457" s="62"/>
      <c r="P1457" s="50" t="n">
        <v>6769.92</v>
      </c>
      <c r="Q1457" s="147"/>
      <c r="W1457" s="12"/>
      <c r="X1457" s="12"/>
      <c r="Y1457" s="12"/>
      <c r="Z1457" s="12"/>
    </row>
    <row r="1458" s="11" customFormat="true" ht="12.75" hidden="false" customHeight="false" outlineLevel="0" collapsed="false">
      <c r="A1458" s="113"/>
      <c r="B1458" s="127"/>
      <c r="C1458" s="177"/>
      <c r="D1458" s="54"/>
      <c r="E1458" s="127"/>
      <c r="F1458" s="48" t="n">
        <f aca="false">F327</f>
        <v>7.33399999999998</v>
      </c>
      <c r="G1458" s="48" t="n">
        <f aca="false">G327</f>
        <v>1680</v>
      </c>
      <c r="H1458" s="48" t="n">
        <f aca="false">H327</f>
        <v>132</v>
      </c>
      <c r="I1458" s="48" t="n">
        <f aca="false">I327</f>
        <v>252</v>
      </c>
      <c r="J1458" s="48" t="n">
        <f aca="false">J327</f>
        <v>2064</v>
      </c>
      <c r="K1458" s="48" t="n">
        <f aca="false">K327</f>
        <v>12321.12</v>
      </c>
      <c r="L1458" s="48" t="n">
        <f aca="false">L327</f>
        <v>968.087999999997</v>
      </c>
      <c r="M1458" s="48" t="n">
        <f aca="false">M327</f>
        <v>1848.16799999999</v>
      </c>
      <c r="N1458" s="48" t="n">
        <f aca="false">N327</f>
        <v>15137.3759999999</v>
      </c>
      <c r="O1458" s="62"/>
      <c r="P1458" s="50" t="n">
        <v>15067.2</v>
      </c>
      <c r="Q1458" s="147"/>
      <c r="W1458" s="12"/>
      <c r="X1458" s="12"/>
      <c r="Y1458" s="12"/>
      <c r="Z1458" s="12"/>
    </row>
    <row r="1459" s="11" customFormat="true" ht="12.75" hidden="false" customHeight="false" outlineLevel="0" collapsed="false">
      <c r="A1459" s="113"/>
      <c r="B1459" s="127"/>
      <c r="C1459" s="177"/>
      <c r="D1459" s="54"/>
      <c r="E1459" s="127"/>
      <c r="F1459" s="48" t="n">
        <f aca="false">F328</f>
        <v>5.29500000000002</v>
      </c>
      <c r="G1459" s="48" t="n">
        <f aca="false">G328</f>
        <v>1503</v>
      </c>
      <c r="H1459" s="48" t="n">
        <f aca="false">H328</f>
        <v>115</v>
      </c>
      <c r="I1459" s="48" t="n">
        <f aca="false">I328</f>
        <v>284</v>
      </c>
      <c r="J1459" s="48" t="n">
        <f aca="false">J328</f>
        <v>1902</v>
      </c>
      <c r="K1459" s="48" t="n">
        <f aca="false">K328</f>
        <v>7958.38500000002</v>
      </c>
      <c r="L1459" s="48" t="n">
        <f aca="false">L328</f>
        <v>608.925000000002</v>
      </c>
      <c r="M1459" s="48" t="n">
        <f aca="false">M328</f>
        <v>1503.78</v>
      </c>
      <c r="N1459" s="48" t="n">
        <f aca="false">N328</f>
        <v>10071.09</v>
      </c>
      <c r="O1459" s="62"/>
      <c r="P1459" s="50" t="n">
        <v>10071.09</v>
      </c>
      <c r="Q1459" s="10"/>
      <c r="W1459" s="12"/>
      <c r="X1459" s="12"/>
      <c r="Y1459" s="12"/>
      <c r="Z1459" s="12"/>
    </row>
    <row r="1460" s="11" customFormat="true" ht="12.75" hidden="false" customHeight="false" outlineLevel="0" collapsed="false">
      <c r="A1460" s="113"/>
      <c r="B1460" s="127"/>
      <c r="C1460" s="177"/>
      <c r="D1460" s="44"/>
      <c r="E1460" s="113"/>
      <c r="F1460" s="48" t="n">
        <f aca="false">F329</f>
        <v>12.19</v>
      </c>
      <c r="G1460" s="48" t="n">
        <f aca="false">G329</f>
        <v>1223</v>
      </c>
      <c r="H1460" s="48" t="n">
        <f aca="false">H329</f>
        <v>60</v>
      </c>
      <c r="I1460" s="48" t="n">
        <f aca="false">I329</f>
        <v>172</v>
      </c>
      <c r="J1460" s="48" t="n">
        <f aca="false">J329</f>
        <v>1455</v>
      </c>
      <c r="K1460" s="48" t="n">
        <f aca="false">K329</f>
        <v>14908.37</v>
      </c>
      <c r="L1460" s="48" t="n">
        <f aca="false">L329</f>
        <v>731.4</v>
      </c>
      <c r="M1460" s="48" t="n">
        <f aca="false">M329</f>
        <v>2096.68</v>
      </c>
      <c r="N1460" s="48" t="n">
        <f aca="false">N329</f>
        <v>17736.45</v>
      </c>
      <c r="O1460" s="62"/>
      <c r="P1460" s="50" t="n">
        <v>17736.45</v>
      </c>
      <c r="Q1460" s="10"/>
      <c r="W1460" s="12"/>
      <c r="X1460" s="12"/>
      <c r="Y1460" s="12"/>
      <c r="Z1460" s="12"/>
    </row>
    <row r="1461" s="11" customFormat="true" ht="12.75" hidden="false" customHeight="false" outlineLevel="0" collapsed="false">
      <c r="A1461" s="113"/>
      <c r="B1461" s="127"/>
      <c r="C1461" s="177"/>
      <c r="D1461" s="44"/>
      <c r="E1461" s="113"/>
      <c r="F1461" s="48" t="n">
        <f aca="false">F330</f>
        <v>6.55000000000001</v>
      </c>
      <c r="G1461" s="48" t="n">
        <f aca="false">G330</f>
        <v>1160</v>
      </c>
      <c r="H1461" s="48" t="n">
        <f aca="false">H330</f>
        <v>66</v>
      </c>
      <c r="I1461" s="48" t="n">
        <f aca="false">I330</f>
        <v>225</v>
      </c>
      <c r="J1461" s="48" t="n">
        <f aca="false">J330</f>
        <v>1451</v>
      </c>
      <c r="K1461" s="48" t="n">
        <f aca="false">K330</f>
        <v>7598.00000000001</v>
      </c>
      <c r="L1461" s="48" t="n">
        <f aca="false">L330</f>
        <v>432.300000000001</v>
      </c>
      <c r="M1461" s="48" t="n">
        <f aca="false">M330</f>
        <v>1473.75</v>
      </c>
      <c r="N1461" s="48" t="n">
        <f aca="false">N330</f>
        <v>9504.05000000002</v>
      </c>
      <c r="O1461" s="62"/>
      <c r="P1461" s="50" t="n">
        <v>9504.05000000002</v>
      </c>
      <c r="Q1461" s="10"/>
      <c r="W1461" s="12"/>
      <c r="X1461" s="12"/>
      <c r="Y1461" s="12"/>
      <c r="Z1461" s="12"/>
    </row>
    <row r="1462" s="11" customFormat="true" ht="12.75" hidden="false" customHeight="false" outlineLevel="0" collapsed="false">
      <c r="A1462" s="113"/>
      <c r="B1462" s="127"/>
      <c r="C1462" s="177"/>
      <c r="D1462" s="44"/>
      <c r="E1462" s="113"/>
      <c r="F1462" s="48" t="n">
        <f aca="false">F331</f>
        <v>7.52699999999999</v>
      </c>
      <c r="G1462" s="48" t="n">
        <f aca="false">G331</f>
        <v>2169</v>
      </c>
      <c r="H1462" s="48" t="n">
        <f aca="false">H331</f>
        <v>98</v>
      </c>
      <c r="I1462" s="48" t="n">
        <f aca="false">I331</f>
        <v>277</v>
      </c>
      <c r="J1462" s="48" t="n">
        <f aca="false">J331</f>
        <v>2544</v>
      </c>
      <c r="K1462" s="48" t="n">
        <f aca="false">K331</f>
        <v>16326.063</v>
      </c>
      <c r="L1462" s="48" t="n">
        <f aca="false">L331</f>
        <v>737.645999999999</v>
      </c>
      <c r="M1462" s="48" t="n">
        <f aca="false">M331</f>
        <v>2084.979</v>
      </c>
      <c r="N1462" s="48" t="n">
        <f aca="false">N331</f>
        <v>19148.688</v>
      </c>
      <c r="O1462" s="62"/>
      <c r="P1462" s="50" t="n">
        <v>19148.688</v>
      </c>
      <c r="Q1462" s="10"/>
      <c r="W1462" s="12"/>
      <c r="X1462" s="12"/>
      <c r="Y1462" s="12"/>
      <c r="Z1462" s="12"/>
    </row>
    <row r="1463" s="11" customFormat="true" ht="14.25" hidden="false" customHeight="true" outlineLevel="0" collapsed="false">
      <c r="A1463" s="113"/>
      <c r="B1463" s="127"/>
      <c r="C1463" s="177"/>
      <c r="D1463" s="44"/>
      <c r="E1463" s="113"/>
      <c r="F1463" s="48" t="n">
        <f aca="false">F332</f>
        <v>1.24000000000001</v>
      </c>
      <c r="G1463" s="48" t="n">
        <f aca="false">G332</f>
        <v>2460</v>
      </c>
      <c r="H1463" s="48" t="n">
        <f aca="false">H332</f>
        <v>120</v>
      </c>
      <c r="I1463" s="48" t="n">
        <f aca="false">I332</f>
        <v>270</v>
      </c>
      <c r="J1463" s="48" t="n">
        <f aca="false">J332</f>
        <v>2850</v>
      </c>
      <c r="K1463" s="48" t="n">
        <f aca="false">K332</f>
        <v>3050.40000000002</v>
      </c>
      <c r="L1463" s="48" t="n">
        <f aca="false">L332</f>
        <v>148.800000000001</v>
      </c>
      <c r="M1463" s="48" t="n">
        <f aca="false">M332</f>
        <v>334.800000000002</v>
      </c>
      <c r="N1463" s="48" t="n">
        <f aca="false">N332</f>
        <v>3534.00000000003</v>
      </c>
      <c r="O1463" s="62"/>
      <c r="P1463" s="50" t="n">
        <v>3534.00000000003</v>
      </c>
      <c r="Q1463" s="10"/>
      <c r="W1463" s="12"/>
      <c r="X1463" s="12"/>
      <c r="Y1463" s="12"/>
      <c r="Z1463" s="12"/>
    </row>
    <row r="1464" s="11" customFormat="true" ht="12.75" hidden="false" customHeight="false" outlineLevel="0" collapsed="false">
      <c r="A1464" s="113"/>
      <c r="B1464" s="127"/>
      <c r="C1464" s="177"/>
      <c r="D1464" s="97"/>
      <c r="E1464" s="113"/>
      <c r="F1464" s="48" t="n">
        <f aca="false">F333</f>
        <v>1.654</v>
      </c>
      <c r="G1464" s="48" t="n">
        <f aca="false">G333</f>
        <v>2474</v>
      </c>
      <c r="H1464" s="48" t="n">
        <f aca="false">H333</f>
        <v>123</v>
      </c>
      <c r="I1464" s="48" t="n">
        <f aca="false">I333</f>
        <v>264</v>
      </c>
      <c r="J1464" s="48" t="n">
        <f aca="false">J333</f>
        <v>2861</v>
      </c>
      <c r="K1464" s="48" t="n">
        <f aca="false">K333</f>
        <v>4091.99599999999</v>
      </c>
      <c r="L1464" s="48" t="n">
        <f aca="false">L333</f>
        <v>203.442</v>
      </c>
      <c r="M1464" s="48" t="n">
        <f aca="false">M333</f>
        <v>436.655999999999</v>
      </c>
      <c r="N1464" s="48" t="n">
        <f aca="false">N333</f>
        <v>4732.09399999999</v>
      </c>
      <c r="O1464" s="62"/>
      <c r="P1464" s="74" t="n">
        <v>4248.585</v>
      </c>
      <c r="Q1464" s="10"/>
      <c r="W1464" s="12"/>
      <c r="X1464" s="12"/>
      <c r="Y1464" s="12"/>
      <c r="Z1464" s="12"/>
    </row>
    <row r="1465" s="11" customFormat="true" ht="12.75" hidden="false" customHeight="false" outlineLevel="0" collapsed="false">
      <c r="A1465" s="113"/>
      <c r="B1465" s="127"/>
      <c r="C1465" s="177"/>
      <c r="D1465" s="415" t="s">
        <v>556</v>
      </c>
      <c r="E1465" s="415"/>
      <c r="F1465" s="416" t="n">
        <f aca="false">SUM(F1457:F1464)</f>
        <v>45.07</v>
      </c>
      <c r="G1465" s="417" t="n">
        <f aca="false">K1465/$F$1465</f>
        <v>1592.29496339028</v>
      </c>
      <c r="H1465" s="409" t="n">
        <f aca="false">L1465/$F$1465</f>
        <v>94.5986465498114</v>
      </c>
      <c r="I1465" s="409" t="n">
        <f aca="false">M1465/$F$1465</f>
        <v>235.30891945862</v>
      </c>
      <c r="J1465" s="409" t="n">
        <f aca="false">N1465/$F$1465</f>
        <v>1922.20252939871</v>
      </c>
      <c r="K1465" s="417" t="n">
        <f aca="false">SUM(K1457:K1464)</f>
        <v>71764.734</v>
      </c>
      <c r="L1465" s="417" t="n">
        <f aca="false">SUM(L1457:L1464)</f>
        <v>4263.561</v>
      </c>
      <c r="M1465" s="417" t="n">
        <f aca="false">SUM(M1457:M1464)</f>
        <v>10605.373</v>
      </c>
      <c r="N1465" s="417" t="n">
        <f aca="false">SUM(N1457:N1464)</f>
        <v>86633.668</v>
      </c>
      <c r="O1465" s="410"/>
      <c r="P1465" s="454" t="n">
        <f aca="false">SUM(P1457:P1464)</f>
        <v>86079.983</v>
      </c>
      <c r="Q1465" s="10"/>
      <c r="W1465" s="12"/>
      <c r="X1465" s="12"/>
      <c r="Y1465" s="12"/>
      <c r="Z1465" s="12"/>
    </row>
    <row r="1466" s="11" customFormat="true" ht="12.75" hidden="false" customHeight="false" outlineLevel="0" collapsed="false">
      <c r="A1466" s="113"/>
      <c r="B1466" s="127"/>
      <c r="C1466" s="177"/>
      <c r="D1466" s="44" t="s">
        <v>570</v>
      </c>
      <c r="E1466" s="113"/>
      <c r="F1466" s="48" t="n">
        <f aca="false">F673</f>
        <v>1.535</v>
      </c>
      <c r="G1466" s="48" t="n">
        <f aca="false">G673</f>
        <v>1390</v>
      </c>
      <c r="H1466" s="48" t="n">
        <f aca="false">H673</f>
        <v>47</v>
      </c>
      <c r="I1466" s="48" t="n">
        <f aca="false">I673</f>
        <v>60</v>
      </c>
      <c r="J1466" s="48" t="n">
        <f aca="false">J673</f>
        <v>1497</v>
      </c>
      <c r="K1466" s="48" t="n">
        <f aca="false">K673</f>
        <v>2133.65</v>
      </c>
      <c r="L1466" s="48" t="n">
        <f aca="false">L673</f>
        <v>72.145</v>
      </c>
      <c r="M1466" s="48" t="n">
        <f aca="false">M673</f>
        <v>92.1</v>
      </c>
      <c r="N1466" s="48" t="n">
        <f aca="false">N673</f>
        <v>2297.895</v>
      </c>
      <c r="O1466" s="62"/>
      <c r="P1466" s="170" t="n">
        <v>2297.895</v>
      </c>
      <c r="Q1466" s="10"/>
      <c r="W1466" s="12"/>
      <c r="X1466" s="12"/>
      <c r="Y1466" s="12"/>
      <c r="Z1466" s="12"/>
    </row>
    <row r="1467" s="11" customFormat="true" ht="12.75" hidden="false" customHeight="false" outlineLevel="0" collapsed="false">
      <c r="A1467" s="113"/>
      <c r="B1467" s="127"/>
      <c r="C1467" s="177"/>
      <c r="D1467" s="44"/>
      <c r="E1467" s="113"/>
      <c r="F1467" s="48" t="n">
        <f aca="false">F674</f>
        <v>7.454</v>
      </c>
      <c r="G1467" s="48" t="n">
        <f aca="false">G674</f>
        <v>1320</v>
      </c>
      <c r="H1467" s="48" t="n">
        <f aca="false">H674</f>
        <v>49</v>
      </c>
      <c r="I1467" s="48" t="n">
        <f aca="false">I674</f>
        <v>64</v>
      </c>
      <c r="J1467" s="48" t="n">
        <f aca="false">J674</f>
        <v>1433</v>
      </c>
      <c r="K1467" s="48" t="n">
        <f aca="false">K674</f>
        <v>9839.28</v>
      </c>
      <c r="L1467" s="48" t="n">
        <f aca="false">L674</f>
        <v>365.246</v>
      </c>
      <c r="M1467" s="48" t="n">
        <f aca="false">M674</f>
        <v>477.056</v>
      </c>
      <c r="N1467" s="48" t="n">
        <f aca="false">N674</f>
        <v>10681.582</v>
      </c>
      <c r="O1467" s="62"/>
      <c r="P1467" s="50" t="n">
        <v>10681.582</v>
      </c>
      <c r="Q1467" s="10"/>
      <c r="W1467" s="12"/>
      <c r="X1467" s="12"/>
      <c r="Y1467" s="12"/>
      <c r="Z1467" s="12"/>
    </row>
    <row r="1468" s="11" customFormat="true" ht="12.75" hidden="false" customHeight="false" outlineLevel="0" collapsed="false">
      <c r="A1468" s="113"/>
      <c r="B1468" s="127"/>
      <c r="C1468" s="177"/>
      <c r="D1468" s="44"/>
      <c r="E1468" s="113"/>
      <c r="F1468" s="48" t="n">
        <f aca="false">F675</f>
        <v>14.06</v>
      </c>
      <c r="G1468" s="48" t="n">
        <f aca="false">G675</f>
        <v>1120</v>
      </c>
      <c r="H1468" s="48" t="n">
        <f aca="false">H675</f>
        <v>49</v>
      </c>
      <c r="I1468" s="48" t="n">
        <f aca="false">I675</f>
        <v>68</v>
      </c>
      <c r="J1468" s="48" t="n">
        <f aca="false">J675</f>
        <v>1237</v>
      </c>
      <c r="K1468" s="48" t="n">
        <f aca="false">K675</f>
        <v>15747.2</v>
      </c>
      <c r="L1468" s="48" t="n">
        <f aca="false">L675</f>
        <v>688.94</v>
      </c>
      <c r="M1468" s="48" t="n">
        <f aca="false">M675</f>
        <v>956.08</v>
      </c>
      <c r="N1468" s="48" t="n">
        <f aca="false">N675</f>
        <v>17392.22</v>
      </c>
      <c r="O1468" s="62"/>
      <c r="P1468" s="50" t="n">
        <v>17392.22</v>
      </c>
      <c r="Q1468" s="10"/>
      <c r="W1468" s="12"/>
      <c r="X1468" s="12"/>
      <c r="Y1468" s="12"/>
      <c r="Z1468" s="12"/>
    </row>
    <row r="1469" s="11" customFormat="true" ht="12.75" hidden="false" customHeight="false" outlineLevel="0" collapsed="false">
      <c r="A1469" s="113"/>
      <c r="B1469" s="127"/>
      <c r="C1469" s="177"/>
      <c r="D1469" s="44"/>
      <c r="E1469" s="113"/>
      <c r="F1469" s="48" t="n">
        <f aca="false">F676</f>
        <v>3.352</v>
      </c>
      <c r="G1469" s="48" t="n">
        <f aca="false">G676</f>
        <v>1704</v>
      </c>
      <c r="H1469" s="48" t="n">
        <f aca="false">H676</f>
        <v>81</v>
      </c>
      <c r="I1469" s="48" t="n">
        <f aca="false">I676</f>
        <v>180</v>
      </c>
      <c r="J1469" s="48" t="n">
        <f aca="false">J676</f>
        <v>1965</v>
      </c>
      <c r="K1469" s="48" t="n">
        <f aca="false">K676</f>
        <v>5711.808</v>
      </c>
      <c r="L1469" s="48" t="n">
        <f aca="false">L676</f>
        <v>271.512</v>
      </c>
      <c r="M1469" s="48" t="n">
        <f aca="false">M676</f>
        <v>603.36</v>
      </c>
      <c r="N1469" s="48" t="n">
        <f aca="false">N676</f>
        <v>6586.68</v>
      </c>
      <c r="O1469" s="62"/>
      <c r="P1469" s="50" t="n">
        <v>6586.68</v>
      </c>
      <c r="Q1469" s="10"/>
      <c r="W1469" s="12"/>
      <c r="X1469" s="12"/>
      <c r="Y1469" s="12"/>
      <c r="Z1469" s="12"/>
    </row>
    <row r="1470" s="11" customFormat="true" ht="12.75" hidden="false" customHeight="false" outlineLevel="0" collapsed="false">
      <c r="A1470" s="113"/>
      <c r="B1470" s="127"/>
      <c r="C1470" s="177"/>
      <c r="D1470" s="44"/>
      <c r="E1470" s="113"/>
      <c r="F1470" s="48" t="n">
        <f aca="false">F677</f>
        <v>3.325</v>
      </c>
      <c r="G1470" s="48" t="n">
        <f aca="false">G677</f>
        <v>1902</v>
      </c>
      <c r="H1470" s="48" t="n">
        <f aca="false">H677</f>
        <v>81</v>
      </c>
      <c r="I1470" s="48" t="n">
        <f aca="false">I677</f>
        <v>204</v>
      </c>
      <c r="J1470" s="48" t="n">
        <f aca="false">J677</f>
        <v>2187</v>
      </c>
      <c r="K1470" s="48" t="n">
        <f aca="false">K677</f>
        <v>6324.15</v>
      </c>
      <c r="L1470" s="48" t="n">
        <f aca="false">L677</f>
        <v>269.325</v>
      </c>
      <c r="M1470" s="48" t="n">
        <f aca="false">M677</f>
        <v>678.3</v>
      </c>
      <c r="N1470" s="48" t="n">
        <f aca="false">N677</f>
        <v>7271.775</v>
      </c>
      <c r="O1470" s="62"/>
      <c r="P1470" s="50" t="n">
        <v>7271.775</v>
      </c>
      <c r="Q1470" s="10"/>
      <c r="W1470" s="12"/>
      <c r="X1470" s="12"/>
      <c r="Y1470" s="12"/>
      <c r="Z1470" s="12"/>
    </row>
    <row r="1471" s="11" customFormat="true" ht="12.75" hidden="false" customHeight="false" outlineLevel="0" collapsed="false">
      <c r="A1471" s="113"/>
      <c r="B1471" s="127"/>
      <c r="C1471" s="177"/>
      <c r="D1471" s="97"/>
      <c r="E1471" s="66"/>
      <c r="F1471" s="334" t="n">
        <f aca="false">F678</f>
        <v>16.394</v>
      </c>
      <c r="G1471" s="48" t="n">
        <f aca="false">G678</f>
        <v>1176</v>
      </c>
      <c r="H1471" s="48" t="n">
        <f aca="false">H678</f>
        <v>69</v>
      </c>
      <c r="I1471" s="48" t="n">
        <f aca="false">I678</f>
        <v>192</v>
      </c>
      <c r="J1471" s="48" t="n">
        <f aca="false">J678</f>
        <v>1437</v>
      </c>
      <c r="K1471" s="48" t="n">
        <f aca="false">K678</f>
        <v>19279.344</v>
      </c>
      <c r="L1471" s="48" t="n">
        <f aca="false">L678</f>
        <v>1131.186</v>
      </c>
      <c r="M1471" s="48" t="n">
        <f aca="false">M678</f>
        <v>3147.648</v>
      </c>
      <c r="N1471" s="48" t="n">
        <f aca="false">N678</f>
        <v>23558.178</v>
      </c>
      <c r="O1471" s="62"/>
      <c r="P1471" s="74" t="n">
        <v>23558.178</v>
      </c>
      <c r="Q1471" s="10"/>
      <c r="W1471" s="12"/>
      <c r="X1471" s="12"/>
      <c r="Y1471" s="12"/>
      <c r="Z1471" s="12"/>
    </row>
    <row r="1472" s="11" customFormat="true" ht="12.75" hidden="false" customHeight="false" outlineLevel="0" collapsed="false">
      <c r="A1472" s="113"/>
      <c r="B1472" s="127"/>
      <c r="C1472" s="177"/>
      <c r="D1472" s="406" t="s">
        <v>556</v>
      </c>
      <c r="E1472" s="415"/>
      <c r="F1472" s="420" t="n">
        <f aca="false">SUM(F1466:F1471)</f>
        <v>46.12</v>
      </c>
      <c r="G1472" s="409" t="n">
        <f aca="false">K1472/$F$1472</f>
        <v>1280.03972246314</v>
      </c>
      <c r="H1472" s="409" t="n">
        <f aca="false">L1472/$F$1472</f>
        <v>60.675498699046</v>
      </c>
      <c r="I1472" s="409" t="n">
        <f aca="false">M1472/$F$1472</f>
        <v>129.109800520382</v>
      </c>
      <c r="J1472" s="409" t="n">
        <f aca="false">N1472/$F$1472</f>
        <v>1469.82502168257</v>
      </c>
      <c r="K1472" s="410" t="n">
        <f aca="false">SUM(K1466:K1471)</f>
        <v>59035.432</v>
      </c>
      <c r="L1472" s="409" t="n">
        <f aca="false">SUM(L1466:L1471)</f>
        <v>2798.354</v>
      </c>
      <c r="M1472" s="409" t="n">
        <f aca="false">SUM(M1466:M1471)</f>
        <v>5954.544</v>
      </c>
      <c r="N1472" s="409" t="n">
        <f aca="false">SUM(N1466:N1471)</f>
        <v>67788.33</v>
      </c>
      <c r="O1472" s="410"/>
      <c r="P1472" s="409" t="n">
        <f aca="false">SUM(P1466:P1471)</f>
        <v>67788.33</v>
      </c>
      <c r="Q1472" s="10"/>
      <c r="W1472" s="12"/>
      <c r="X1472" s="12"/>
      <c r="Y1472" s="12"/>
      <c r="Z1472" s="12"/>
    </row>
    <row r="1473" s="11" customFormat="true" ht="12.75" hidden="false" customHeight="false" outlineLevel="0" collapsed="false">
      <c r="A1473" s="66"/>
      <c r="B1473" s="167"/>
      <c r="C1473" s="413"/>
      <c r="D1473" s="425" t="s">
        <v>576</v>
      </c>
      <c r="E1473" s="426"/>
      <c r="F1473" s="427" t="n">
        <f aca="false">F1465+F1472</f>
        <v>91.19</v>
      </c>
      <c r="G1473" s="428" t="n">
        <f aca="false">K1473/$F$1473</f>
        <v>1434.36962386227</v>
      </c>
      <c r="H1473" s="428" t="n">
        <f aca="false">L1473/$F$1473</f>
        <v>77.4417699309135</v>
      </c>
      <c r="I1473" s="428" t="n">
        <f aca="false">M1473/$F$1473</f>
        <v>181.59794933655</v>
      </c>
      <c r="J1473" s="428" t="n">
        <f aca="false">N1473/$F$1473</f>
        <v>1693.40934312973</v>
      </c>
      <c r="K1473" s="428" t="n">
        <f aca="false">K1465+K1472</f>
        <v>130800.166</v>
      </c>
      <c r="L1473" s="428" t="n">
        <f aca="false">L1465+L1472</f>
        <v>7061.915</v>
      </c>
      <c r="M1473" s="428" t="n">
        <f aca="false">M1465+M1472</f>
        <v>16559.917</v>
      </c>
      <c r="N1473" s="428" t="n">
        <f aca="false">N1465+N1472</f>
        <v>154421.998</v>
      </c>
      <c r="O1473" s="429"/>
      <c r="P1473" s="446" t="n">
        <f aca="false">P1465+P1472</f>
        <v>153868.313</v>
      </c>
      <c r="Q1473" s="10"/>
      <c r="W1473" s="12"/>
      <c r="X1473" s="12"/>
      <c r="Y1473" s="12"/>
      <c r="Z1473" s="12"/>
    </row>
    <row r="1474" s="10" customFormat="true" ht="12.75" hidden="false" customHeight="false" outlineLevel="0" collapsed="false">
      <c r="A1474" s="32" t="s">
        <v>432</v>
      </c>
      <c r="B1474" s="127"/>
      <c r="C1474" s="177"/>
      <c r="D1474" s="85" t="s">
        <v>570</v>
      </c>
      <c r="E1474" s="103"/>
      <c r="F1474" s="48" t="n">
        <f aca="false">F679</f>
        <v>6.813</v>
      </c>
      <c r="G1474" s="48" t="n">
        <f aca="false">G679</f>
        <v>1176</v>
      </c>
      <c r="H1474" s="48" t="n">
        <f aca="false">H679</f>
        <v>69</v>
      </c>
      <c r="I1474" s="48" t="n">
        <f aca="false">I679</f>
        <v>192</v>
      </c>
      <c r="J1474" s="48" t="n">
        <f aca="false">J679</f>
        <v>1437</v>
      </c>
      <c r="K1474" s="48" t="n">
        <f aca="false">K679</f>
        <v>8012.08799999999</v>
      </c>
      <c r="L1474" s="48" t="n">
        <f aca="false">L679</f>
        <v>470.097</v>
      </c>
      <c r="M1474" s="48" t="n">
        <f aca="false">M679</f>
        <v>1308.096</v>
      </c>
      <c r="N1474" s="48" t="n">
        <f aca="false">N679</f>
        <v>9790.28099999999</v>
      </c>
      <c r="O1474" s="62"/>
      <c r="P1474" s="50" t="n">
        <v>9790.28099999999</v>
      </c>
      <c r="R1474" s="11"/>
      <c r="S1474" s="11"/>
      <c r="T1474" s="11"/>
      <c r="U1474" s="11"/>
      <c r="V1474" s="11"/>
      <c r="W1474" s="12"/>
      <c r="X1474" s="12"/>
      <c r="Y1474" s="12"/>
      <c r="Z1474" s="12"/>
    </row>
    <row r="1475" s="10" customFormat="true" ht="12.75" hidden="false" customHeight="false" outlineLevel="0" collapsed="false">
      <c r="A1475" s="113"/>
      <c r="B1475" s="127"/>
      <c r="C1475" s="177"/>
      <c r="D1475" s="44"/>
      <c r="E1475" s="113"/>
      <c r="F1475" s="48" t="n">
        <f aca="false">F680</f>
        <v>4.233</v>
      </c>
      <c r="G1475" s="48" t="n">
        <f aca="false">G680</f>
        <v>734</v>
      </c>
      <c r="H1475" s="48" t="n">
        <f aca="false">H680</f>
        <v>32</v>
      </c>
      <c r="I1475" s="48" t="n">
        <f aca="false">I680</f>
        <v>91</v>
      </c>
      <c r="J1475" s="48" t="n">
        <f aca="false">J680</f>
        <v>857</v>
      </c>
      <c r="K1475" s="48" t="n">
        <f aca="false">K680</f>
        <v>3107.022</v>
      </c>
      <c r="L1475" s="48" t="n">
        <f aca="false">L680</f>
        <v>135.456</v>
      </c>
      <c r="M1475" s="48" t="n">
        <f aca="false">M680</f>
        <v>385.203</v>
      </c>
      <c r="N1475" s="48" t="n">
        <f aca="false">N680</f>
        <v>3627.681</v>
      </c>
      <c r="O1475" s="62"/>
      <c r="P1475" s="50" t="n">
        <v>3627.681</v>
      </c>
      <c r="R1475" s="11"/>
      <c r="S1475" s="11"/>
      <c r="T1475" s="11"/>
      <c r="U1475" s="11"/>
      <c r="V1475" s="11"/>
      <c r="W1475" s="12"/>
      <c r="X1475" s="12"/>
      <c r="Y1475" s="12"/>
      <c r="Z1475" s="12"/>
    </row>
    <row r="1476" s="10" customFormat="true" ht="12.75" hidden="false" customHeight="false" outlineLevel="0" collapsed="false">
      <c r="A1476" s="113"/>
      <c r="B1476" s="127"/>
      <c r="C1476" s="177"/>
      <c r="D1476" s="44"/>
      <c r="E1476" s="113"/>
      <c r="F1476" s="48" t="n">
        <f aca="false">F681</f>
        <v>12.272</v>
      </c>
      <c r="G1476" s="48" t="n">
        <f aca="false">G681</f>
        <v>630</v>
      </c>
      <c r="H1476" s="48" t="n">
        <f aca="false">H681</f>
        <v>102</v>
      </c>
      <c r="I1476" s="48" t="n">
        <f aca="false">I681</f>
        <v>100</v>
      </c>
      <c r="J1476" s="48" t="n">
        <f aca="false">J681</f>
        <v>832</v>
      </c>
      <c r="K1476" s="48" t="n">
        <f aca="false">K681</f>
        <v>7731.36</v>
      </c>
      <c r="L1476" s="48" t="n">
        <f aca="false">L681</f>
        <v>1251.744</v>
      </c>
      <c r="M1476" s="48" t="n">
        <f aca="false">M681</f>
        <v>1227.2</v>
      </c>
      <c r="N1476" s="48" t="n">
        <f aca="false">N681</f>
        <v>10210.304</v>
      </c>
      <c r="O1476" s="62"/>
      <c r="P1476" s="50" t="n">
        <v>10210.304</v>
      </c>
      <c r="R1476" s="11"/>
      <c r="S1476" s="11"/>
      <c r="T1476" s="11"/>
      <c r="U1476" s="11"/>
      <c r="V1476" s="11"/>
      <c r="W1476" s="12"/>
      <c r="X1476" s="12"/>
      <c r="Y1476" s="12"/>
      <c r="Z1476" s="12"/>
    </row>
    <row r="1477" s="10" customFormat="true" ht="12.75" hidden="false" customHeight="false" outlineLevel="0" collapsed="false">
      <c r="A1477" s="113"/>
      <c r="B1477" s="127"/>
      <c r="C1477" s="177"/>
      <c r="D1477" s="44"/>
      <c r="E1477" s="113"/>
      <c r="F1477" s="48" t="n">
        <f aca="false">F682</f>
        <v>1.19</v>
      </c>
      <c r="G1477" s="48" t="n">
        <f aca="false">G682</f>
        <v>1560</v>
      </c>
      <c r="H1477" s="48" t="n">
        <f aca="false">H682</f>
        <v>84</v>
      </c>
      <c r="I1477" s="48" t="n">
        <f aca="false">I682</f>
        <v>110</v>
      </c>
      <c r="J1477" s="48" t="n">
        <f aca="false">J682</f>
        <v>1754</v>
      </c>
      <c r="K1477" s="48" t="n">
        <f aca="false">K682</f>
        <v>1856.4</v>
      </c>
      <c r="L1477" s="48" t="n">
        <f aca="false">L682</f>
        <v>99.9599999999998</v>
      </c>
      <c r="M1477" s="48" t="n">
        <f aca="false">M682</f>
        <v>130.9</v>
      </c>
      <c r="N1477" s="48" t="n">
        <f aca="false">N682</f>
        <v>2087.26</v>
      </c>
      <c r="O1477" s="62"/>
      <c r="P1477" s="50" t="n">
        <v>2087.26</v>
      </c>
      <c r="R1477" s="11"/>
      <c r="S1477" s="11"/>
      <c r="T1477" s="11"/>
      <c r="U1477" s="11"/>
      <c r="V1477" s="11"/>
      <c r="W1477" s="12"/>
      <c r="X1477" s="12"/>
      <c r="Y1477" s="12"/>
      <c r="Z1477" s="12"/>
    </row>
    <row r="1478" s="10" customFormat="true" ht="12.75" hidden="false" customHeight="false" outlineLevel="0" collapsed="false">
      <c r="A1478" s="113"/>
      <c r="B1478" s="127"/>
      <c r="C1478" s="177"/>
      <c r="D1478" s="44"/>
      <c r="E1478" s="113"/>
      <c r="F1478" s="48" t="n">
        <f aca="false">F683</f>
        <v>8.50500000000001</v>
      </c>
      <c r="G1478" s="48" t="n">
        <f aca="false">G683</f>
        <v>1166</v>
      </c>
      <c r="H1478" s="48" t="n">
        <f aca="false">H683</f>
        <v>56</v>
      </c>
      <c r="I1478" s="48" t="n">
        <f aca="false">I683</f>
        <v>143</v>
      </c>
      <c r="J1478" s="48" t="n">
        <f aca="false">J683</f>
        <v>1365</v>
      </c>
      <c r="K1478" s="48" t="n">
        <f aca="false">K683</f>
        <v>9916.83000000001</v>
      </c>
      <c r="L1478" s="48" t="n">
        <f aca="false">L683</f>
        <v>476.280000000001</v>
      </c>
      <c r="M1478" s="48" t="n">
        <f aca="false">M683</f>
        <v>1216.215</v>
      </c>
      <c r="N1478" s="48" t="n">
        <f aca="false">N683</f>
        <v>11609.325</v>
      </c>
      <c r="O1478" s="62"/>
      <c r="P1478" s="50" t="n">
        <v>11609.325</v>
      </c>
      <c r="R1478" s="11"/>
      <c r="S1478" s="11"/>
      <c r="T1478" s="11"/>
      <c r="U1478" s="11"/>
      <c r="V1478" s="11"/>
      <c r="W1478" s="12"/>
      <c r="X1478" s="12"/>
      <c r="Y1478" s="12"/>
      <c r="Z1478" s="12"/>
    </row>
    <row r="1479" s="10" customFormat="true" ht="12.75" hidden="false" customHeight="false" outlineLevel="0" collapsed="false">
      <c r="A1479" s="113"/>
      <c r="B1479" s="127"/>
      <c r="C1479" s="177"/>
      <c r="D1479" s="97"/>
      <c r="E1479" s="66"/>
      <c r="F1479" s="48" t="n">
        <f aca="false">F684</f>
        <v>4.348</v>
      </c>
      <c r="G1479" s="48" t="n">
        <f aca="false">G684</f>
        <v>763</v>
      </c>
      <c r="H1479" s="48" t="n">
        <f aca="false">H684</f>
        <v>30</v>
      </c>
      <c r="I1479" s="48" t="n">
        <f aca="false">I684</f>
        <v>120</v>
      </c>
      <c r="J1479" s="48" t="n">
        <f aca="false">J684</f>
        <v>913</v>
      </c>
      <c r="K1479" s="48" t="n">
        <f aca="false">K684</f>
        <v>3317.524</v>
      </c>
      <c r="L1479" s="48" t="n">
        <f aca="false">L684</f>
        <v>130.44</v>
      </c>
      <c r="M1479" s="48" t="n">
        <f aca="false">M684</f>
        <v>521.76</v>
      </c>
      <c r="N1479" s="48" t="n">
        <f aca="false">N684</f>
        <v>3969.724</v>
      </c>
      <c r="O1479" s="62"/>
      <c r="P1479" s="50" t="n">
        <v>3969.724</v>
      </c>
      <c r="R1479" s="11"/>
      <c r="S1479" s="11"/>
      <c r="T1479" s="11"/>
      <c r="U1479" s="11"/>
      <c r="V1479" s="11"/>
      <c r="W1479" s="12"/>
      <c r="X1479" s="12"/>
      <c r="Y1479" s="12"/>
      <c r="Z1479" s="12"/>
    </row>
    <row r="1480" s="10" customFormat="true" ht="12.75" hidden="false" customHeight="false" outlineLevel="0" collapsed="false">
      <c r="A1480" s="113"/>
      <c r="B1480" s="127"/>
      <c r="C1480" s="177"/>
      <c r="D1480" s="406" t="s">
        <v>556</v>
      </c>
      <c r="E1480" s="407"/>
      <c r="F1480" s="408" t="n">
        <f aca="false">SUM(F1474:F1479)</f>
        <v>37.361</v>
      </c>
      <c r="G1480" s="409" t="n">
        <f aca="false">K1480/$F1480</f>
        <v>908.466689863762</v>
      </c>
      <c r="H1480" s="409" t="n">
        <f aca="false">L1480/$F1480</f>
        <v>68.6270977757555</v>
      </c>
      <c r="I1480" s="409" t="n">
        <f aca="false">M1480/$F1480</f>
        <v>128.191804287894</v>
      </c>
      <c r="J1480" s="409" t="n">
        <f aca="false">N1480/$F1480</f>
        <v>1105.28559192741</v>
      </c>
      <c r="K1480" s="409" t="n">
        <f aca="false">SUM(K1474:K1479)</f>
        <v>33941.224</v>
      </c>
      <c r="L1480" s="412" t="n">
        <f aca="false">SUM(L1474:L1479)</f>
        <v>2563.977</v>
      </c>
      <c r="M1480" s="409" t="n">
        <f aca="false">SUM(M1474:M1479)</f>
        <v>4789.374</v>
      </c>
      <c r="N1480" s="409" t="n">
        <f aca="false">SUM(N1474:N1479)</f>
        <v>41294.575</v>
      </c>
      <c r="O1480" s="410"/>
      <c r="P1480" s="409" t="n">
        <f aca="false">SUM(P1474:P1479)</f>
        <v>41294.575</v>
      </c>
      <c r="R1480" s="11"/>
      <c r="S1480" s="11"/>
      <c r="T1480" s="11"/>
      <c r="U1480" s="11"/>
      <c r="V1480" s="11"/>
      <c r="W1480" s="12"/>
      <c r="X1480" s="12"/>
      <c r="Y1480" s="12"/>
      <c r="Z1480" s="12"/>
    </row>
    <row r="1481" s="10" customFormat="true" ht="12.75" hidden="false" customHeight="false" outlineLevel="0" collapsed="false">
      <c r="A1481" s="113"/>
      <c r="B1481" s="127"/>
      <c r="C1481" s="177"/>
      <c r="D1481" s="132" t="s">
        <v>571</v>
      </c>
      <c r="E1481" s="103"/>
      <c r="F1481" s="418" t="n">
        <f aca="false">F1091</f>
        <v>14.452</v>
      </c>
      <c r="G1481" s="418" t="n">
        <f aca="false">G1091</f>
        <v>1760</v>
      </c>
      <c r="H1481" s="418" t="n">
        <f aca="false">H1091</f>
        <v>70</v>
      </c>
      <c r="I1481" s="418" t="n">
        <f aca="false">I1091</f>
        <v>106</v>
      </c>
      <c r="J1481" s="418" t="n">
        <f aca="false">J1091</f>
        <v>1936</v>
      </c>
      <c r="K1481" s="418" t="n">
        <f aca="false">K1091</f>
        <v>25435.52</v>
      </c>
      <c r="L1481" s="418" t="n">
        <f aca="false">L1091</f>
        <v>1011.64</v>
      </c>
      <c r="M1481" s="418" t="n">
        <f aca="false">M1091</f>
        <v>1531.912</v>
      </c>
      <c r="N1481" s="418" t="n">
        <f aca="false">N1091</f>
        <v>27979.072</v>
      </c>
      <c r="O1481" s="62"/>
      <c r="P1481" s="170" t="n">
        <v>27979.072</v>
      </c>
      <c r="R1481" s="11"/>
      <c r="S1481" s="11"/>
      <c r="T1481" s="11"/>
      <c r="U1481" s="11"/>
      <c r="V1481" s="11"/>
      <c r="W1481" s="12"/>
      <c r="X1481" s="12"/>
      <c r="Y1481" s="12"/>
      <c r="Z1481" s="12"/>
    </row>
    <row r="1482" s="10" customFormat="true" ht="12.75" hidden="false" customHeight="false" outlineLevel="0" collapsed="false">
      <c r="A1482" s="113"/>
      <c r="B1482" s="127"/>
      <c r="C1482" s="177"/>
      <c r="D1482" s="132"/>
      <c r="E1482" s="113"/>
      <c r="F1482" s="48" t="n">
        <f aca="false">F1092</f>
        <v>14.245</v>
      </c>
      <c r="G1482" s="48" t="n">
        <f aca="false">G1092</f>
        <v>1980</v>
      </c>
      <c r="H1482" s="48" t="n">
        <f aca="false">H1092</f>
        <v>76</v>
      </c>
      <c r="I1482" s="48" t="n">
        <f aca="false">I1092</f>
        <v>96</v>
      </c>
      <c r="J1482" s="48" t="n">
        <f aca="false">J1092</f>
        <v>2152</v>
      </c>
      <c r="K1482" s="48" t="n">
        <f aca="false">K1092</f>
        <v>28205.1</v>
      </c>
      <c r="L1482" s="48" t="n">
        <f aca="false">L1092</f>
        <v>1082.62</v>
      </c>
      <c r="M1482" s="48" t="n">
        <f aca="false">M1092</f>
        <v>1367.52</v>
      </c>
      <c r="N1482" s="48" t="n">
        <f aca="false">N1092</f>
        <v>30655.24</v>
      </c>
      <c r="O1482" s="62"/>
      <c r="P1482" s="50" t="n">
        <v>30655.24</v>
      </c>
      <c r="R1482" s="11"/>
      <c r="S1482" s="11"/>
      <c r="T1482" s="11"/>
      <c r="U1482" s="11"/>
      <c r="V1482" s="11"/>
      <c r="W1482" s="12"/>
      <c r="X1482" s="12"/>
      <c r="Y1482" s="12"/>
      <c r="Z1482" s="12"/>
    </row>
    <row r="1483" s="10" customFormat="true" ht="12.75" hidden="false" customHeight="false" outlineLevel="0" collapsed="false">
      <c r="A1483" s="113"/>
      <c r="B1483" s="127"/>
      <c r="C1483" s="177"/>
      <c r="D1483" s="132"/>
      <c r="E1483" s="113"/>
      <c r="F1483" s="48" t="n">
        <f aca="false">F1093</f>
        <v>3.791</v>
      </c>
      <c r="G1483" s="48" t="n">
        <f aca="false">G1093</f>
        <v>2409</v>
      </c>
      <c r="H1483" s="48" t="n">
        <f aca="false">H1093</f>
        <v>91</v>
      </c>
      <c r="I1483" s="48" t="n">
        <f aca="false">I1093</f>
        <v>101</v>
      </c>
      <c r="J1483" s="48" t="n">
        <f aca="false">J1093</f>
        <v>2601</v>
      </c>
      <c r="K1483" s="48" t="n">
        <f aca="false">K1093</f>
        <v>9132.51899999999</v>
      </c>
      <c r="L1483" s="48" t="n">
        <f aca="false">L1093</f>
        <v>344.981</v>
      </c>
      <c r="M1483" s="48" t="n">
        <f aca="false">M1093</f>
        <v>382.891</v>
      </c>
      <c r="N1483" s="48" t="n">
        <f aca="false">N1093</f>
        <v>9860.39099999999</v>
      </c>
      <c r="O1483" s="62"/>
      <c r="P1483" s="50" t="n">
        <v>9860.39099999999</v>
      </c>
      <c r="R1483" s="11"/>
      <c r="S1483" s="11"/>
      <c r="T1483" s="11"/>
      <c r="U1483" s="11"/>
      <c r="V1483" s="11"/>
      <c r="W1483" s="12"/>
      <c r="X1483" s="12"/>
      <c r="Y1483" s="12"/>
      <c r="Z1483" s="12"/>
    </row>
    <row r="1484" s="10" customFormat="true" ht="12.75" hidden="false" customHeight="false" outlineLevel="0" collapsed="false">
      <c r="A1484" s="113"/>
      <c r="B1484" s="127"/>
      <c r="C1484" s="177"/>
      <c r="D1484" s="132"/>
      <c r="E1484" s="113"/>
      <c r="F1484" s="48" t="n">
        <f aca="false">F1094</f>
        <v>1.86499999999999</v>
      </c>
      <c r="G1484" s="48" t="n">
        <f aca="false">G1094</f>
        <v>3180</v>
      </c>
      <c r="H1484" s="48" t="n">
        <f aca="false">H1094</f>
        <v>95</v>
      </c>
      <c r="I1484" s="48" t="n">
        <f aca="false">I1094</f>
        <v>106</v>
      </c>
      <c r="J1484" s="48" t="n">
        <f aca="false">J1094</f>
        <v>3381</v>
      </c>
      <c r="K1484" s="48" t="n">
        <f aca="false">K1094</f>
        <v>5930.69999999998</v>
      </c>
      <c r="L1484" s="48" t="n">
        <f aca="false">L1094</f>
        <v>177.175</v>
      </c>
      <c r="M1484" s="48" t="n">
        <f aca="false">M1094</f>
        <v>197.689999999999</v>
      </c>
      <c r="N1484" s="48" t="n">
        <f aca="false">N1094</f>
        <v>6305.56499999998</v>
      </c>
      <c r="O1484" s="62"/>
      <c r="P1484" s="50" t="n">
        <v>6305.56499999998</v>
      </c>
      <c r="R1484" s="11"/>
      <c r="S1484" s="11"/>
      <c r="T1484" s="11"/>
      <c r="U1484" s="11"/>
      <c r="V1484" s="11"/>
      <c r="W1484" s="12"/>
      <c r="X1484" s="12"/>
      <c r="Y1484" s="12"/>
      <c r="Z1484" s="12"/>
    </row>
    <row r="1485" s="10" customFormat="true" ht="12.75" hidden="false" customHeight="false" outlineLevel="0" collapsed="false">
      <c r="A1485" s="113"/>
      <c r="B1485" s="127"/>
      <c r="C1485" s="177"/>
      <c r="D1485" s="132"/>
      <c r="E1485" s="113"/>
      <c r="F1485" s="48" t="n">
        <f aca="false">F1095</f>
        <v>5.18600000000001</v>
      </c>
      <c r="G1485" s="48" t="n">
        <f aca="false">G1095</f>
        <v>2739</v>
      </c>
      <c r="H1485" s="48" t="n">
        <f aca="false">H1095</f>
        <v>69</v>
      </c>
      <c r="I1485" s="48" t="n">
        <f aca="false">I1095</f>
        <v>85</v>
      </c>
      <c r="J1485" s="48" t="n">
        <f aca="false">J1095</f>
        <v>2893</v>
      </c>
      <c r="K1485" s="48" t="n">
        <f aca="false">K1095</f>
        <v>14204.454</v>
      </c>
      <c r="L1485" s="48" t="n">
        <f aca="false">L1095</f>
        <v>357.834000000001</v>
      </c>
      <c r="M1485" s="48" t="n">
        <f aca="false">M1095</f>
        <v>440.810000000001</v>
      </c>
      <c r="N1485" s="48" t="n">
        <f aca="false">N1095</f>
        <v>15003.098</v>
      </c>
      <c r="O1485" s="62"/>
      <c r="P1485" s="50" t="n">
        <v>15003.098</v>
      </c>
      <c r="R1485" s="11"/>
      <c r="S1485" s="11"/>
      <c r="T1485" s="11"/>
      <c r="U1485" s="11"/>
      <c r="V1485" s="11"/>
      <c r="W1485" s="12"/>
      <c r="X1485" s="12"/>
      <c r="Y1485" s="12"/>
      <c r="Z1485" s="12"/>
    </row>
    <row r="1486" s="10" customFormat="true" ht="12.75" hidden="false" customHeight="false" outlineLevel="0" collapsed="false">
      <c r="A1486" s="113"/>
      <c r="B1486" s="127"/>
      <c r="C1486" s="177"/>
      <c r="D1486" s="132"/>
      <c r="E1486" s="113"/>
      <c r="F1486" s="48" t="n">
        <f aca="false">F1096</f>
        <v>11.779</v>
      </c>
      <c r="G1486" s="48" t="n">
        <f aca="false">G1096</f>
        <v>1470</v>
      </c>
      <c r="H1486" s="48" t="n">
        <f aca="false">H1096</f>
        <v>55</v>
      </c>
      <c r="I1486" s="48" t="n">
        <f aca="false">I1096</f>
        <v>64</v>
      </c>
      <c r="J1486" s="48" t="n">
        <f aca="false">J1096</f>
        <v>1589</v>
      </c>
      <c r="K1486" s="48" t="n">
        <f aca="false">K1096</f>
        <v>17315.13</v>
      </c>
      <c r="L1486" s="48" t="n">
        <f aca="false">L1096</f>
        <v>647.845</v>
      </c>
      <c r="M1486" s="48" t="n">
        <f aca="false">M1096</f>
        <v>753.856</v>
      </c>
      <c r="N1486" s="48" t="n">
        <f aca="false">N1096</f>
        <v>18716.831</v>
      </c>
      <c r="O1486" s="62"/>
      <c r="P1486" s="50" t="n">
        <v>18716.831</v>
      </c>
      <c r="R1486" s="11"/>
      <c r="S1486" s="11"/>
      <c r="T1486" s="11"/>
      <c r="U1486" s="11"/>
      <c r="V1486" s="11"/>
      <c r="W1486" s="12"/>
      <c r="X1486" s="12"/>
      <c r="Y1486" s="12"/>
      <c r="Z1486" s="12"/>
    </row>
    <row r="1487" s="10" customFormat="true" ht="12.75" hidden="false" customHeight="false" outlineLevel="0" collapsed="false">
      <c r="A1487" s="66"/>
      <c r="B1487" s="167"/>
      <c r="C1487" s="413"/>
      <c r="D1487" s="132"/>
      <c r="E1487" s="66"/>
      <c r="F1487" s="334" t="n">
        <f aca="false">F1097</f>
        <v>6.914</v>
      </c>
      <c r="G1487" s="334" t="n">
        <f aca="false">G1097</f>
        <v>998</v>
      </c>
      <c r="H1487" s="334" t="n">
        <f aca="false">H1097</f>
        <v>48</v>
      </c>
      <c r="I1487" s="334" t="n">
        <f aca="false">I1097</f>
        <v>103</v>
      </c>
      <c r="J1487" s="334" t="n">
        <f aca="false">J1097</f>
        <v>1149</v>
      </c>
      <c r="K1487" s="334" t="n">
        <f aca="false">K1097</f>
        <v>6900.172</v>
      </c>
      <c r="L1487" s="334" t="n">
        <f aca="false">L1097</f>
        <v>331.872</v>
      </c>
      <c r="M1487" s="334" t="n">
        <f aca="false">M1097</f>
        <v>712.142</v>
      </c>
      <c r="N1487" s="334" t="n">
        <f aca="false">N1097</f>
        <v>7944.186</v>
      </c>
      <c r="O1487" s="62"/>
      <c r="P1487" s="74" t="n">
        <v>10986.346</v>
      </c>
      <c r="R1487" s="11"/>
      <c r="S1487" s="11"/>
      <c r="T1487" s="11"/>
      <c r="U1487" s="11"/>
      <c r="V1487" s="11"/>
      <c r="W1487" s="12"/>
      <c r="X1487" s="12"/>
      <c r="Y1487" s="12"/>
      <c r="Z1487" s="12"/>
    </row>
    <row r="1488" s="10" customFormat="true" ht="12.75" hidden="false" customHeight="false" outlineLevel="0" collapsed="false">
      <c r="A1488" s="422"/>
      <c r="B1488" s="423"/>
      <c r="C1488" s="424"/>
      <c r="D1488" s="406" t="s">
        <v>556</v>
      </c>
      <c r="E1488" s="415"/>
      <c r="F1488" s="416" t="n">
        <f aca="false">SUM(F1481:F1487)</f>
        <v>58.232</v>
      </c>
      <c r="G1488" s="409" t="n">
        <f aca="false">K1488/$F1488</f>
        <v>1839.60013394697</v>
      </c>
      <c r="H1488" s="409" t="n">
        <f aca="false">L1488/$F1488</f>
        <v>67.9002438521775</v>
      </c>
      <c r="I1488" s="409" t="n">
        <f aca="false">M1488/$F1488</f>
        <v>92.5061993405688</v>
      </c>
      <c r="J1488" s="409" t="n">
        <f aca="false">N1488/$F1488</f>
        <v>2000.00657713972</v>
      </c>
      <c r="K1488" s="417" t="n">
        <f aca="false">SUM(K1481:K1487)</f>
        <v>107123.595</v>
      </c>
      <c r="L1488" s="417" t="n">
        <f aca="false">SUM(L1481:L1487)</f>
        <v>3953.967</v>
      </c>
      <c r="M1488" s="417" t="n">
        <f aca="false">SUM(M1481:M1487)</f>
        <v>5386.821</v>
      </c>
      <c r="N1488" s="417" t="n">
        <f aca="false">SUM(N1481:N1487)</f>
        <v>116464.383</v>
      </c>
      <c r="O1488" s="410"/>
      <c r="P1488" s="454" t="n">
        <f aca="false">SUM(P1481:P1487)</f>
        <v>119506.543</v>
      </c>
      <c r="R1488" s="11"/>
      <c r="S1488" s="11"/>
      <c r="T1488" s="11"/>
      <c r="U1488" s="11"/>
      <c r="V1488" s="11"/>
      <c r="W1488" s="12"/>
      <c r="X1488" s="12"/>
      <c r="Y1488" s="12"/>
      <c r="Z1488" s="12"/>
    </row>
    <row r="1489" s="10" customFormat="true" ht="12.75" hidden="false" customHeight="false" outlineLevel="0" collapsed="false">
      <c r="A1489" s="422"/>
      <c r="B1489" s="423"/>
      <c r="C1489" s="424"/>
      <c r="D1489" s="425" t="s">
        <v>577</v>
      </c>
      <c r="E1489" s="453"/>
      <c r="F1489" s="436" t="n">
        <f aca="false">F1480+F1488</f>
        <v>95.593</v>
      </c>
      <c r="G1489" s="428" t="n">
        <f aca="false">K1489/$F1489</f>
        <v>1475.68147249276</v>
      </c>
      <c r="H1489" s="428" t="n">
        <f aca="false">L1489/$F1489</f>
        <v>68.1843231198937</v>
      </c>
      <c r="I1489" s="428" t="n">
        <f aca="false">M1489/$F1489</f>
        <v>106.453349094599</v>
      </c>
      <c r="J1489" s="428" t="n">
        <f aca="false">N1489/$F1489</f>
        <v>1650.31914470725</v>
      </c>
      <c r="K1489" s="433" t="n">
        <f aca="false">K1480+K1488</f>
        <v>141064.819</v>
      </c>
      <c r="L1489" s="433" t="n">
        <f aca="false">L1480+L1488</f>
        <v>6517.944</v>
      </c>
      <c r="M1489" s="433" t="n">
        <f aca="false">M1480+M1488</f>
        <v>10176.195</v>
      </c>
      <c r="N1489" s="433" t="n">
        <f aca="false">N1480+N1488</f>
        <v>157758.958</v>
      </c>
      <c r="O1489" s="429"/>
      <c r="P1489" s="433" t="n">
        <f aca="false">P1480+P1488</f>
        <v>160801.118</v>
      </c>
      <c r="R1489" s="11"/>
      <c r="S1489" s="11"/>
      <c r="T1489" s="11"/>
      <c r="U1489" s="11"/>
      <c r="V1489" s="11"/>
      <c r="W1489" s="12"/>
      <c r="X1489" s="12"/>
      <c r="Y1489" s="12"/>
      <c r="Z1489" s="12"/>
    </row>
    <row r="1490" s="10" customFormat="true" ht="12.75" hidden="false" customHeight="false" outlineLevel="0" collapsed="false">
      <c r="A1490" s="32" t="s">
        <v>320</v>
      </c>
      <c r="B1490" s="127"/>
      <c r="C1490" s="177"/>
      <c r="D1490" s="85" t="s">
        <v>557</v>
      </c>
      <c r="E1490" s="103"/>
      <c r="F1490" s="48" t="n">
        <f aca="false">F162</f>
        <v>3.57599999999999</v>
      </c>
      <c r="G1490" s="48" t="n">
        <f aca="false">G162</f>
        <v>2643</v>
      </c>
      <c r="H1490" s="48" t="n">
        <f aca="false">H162</f>
        <v>135</v>
      </c>
      <c r="I1490" s="48" t="n">
        <f aca="false">I162</f>
        <v>225</v>
      </c>
      <c r="J1490" s="48" t="n">
        <f aca="false">J162</f>
        <v>3003</v>
      </c>
      <c r="K1490" s="48" t="n">
        <f aca="false">K162</f>
        <v>9451.36799999998</v>
      </c>
      <c r="L1490" s="48" t="n">
        <f aca="false">L162</f>
        <v>482.759999999999</v>
      </c>
      <c r="M1490" s="48" t="n">
        <f aca="false">M162</f>
        <v>804.599999999999</v>
      </c>
      <c r="N1490" s="48" t="n">
        <f aca="false">N162</f>
        <v>10738.728</v>
      </c>
      <c r="O1490" s="62"/>
      <c r="P1490" s="50" t="n">
        <v>10810.8</v>
      </c>
      <c r="R1490" s="11"/>
      <c r="S1490" s="11"/>
      <c r="T1490" s="11"/>
      <c r="U1490" s="11"/>
      <c r="V1490" s="11"/>
      <c r="W1490" s="12"/>
      <c r="X1490" s="12"/>
      <c r="Y1490" s="12"/>
      <c r="Z1490" s="12"/>
    </row>
    <row r="1491" s="10" customFormat="true" ht="12.75" hidden="false" customHeight="false" outlineLevel="0" collapsed="false">
      <c r="A1491" s="113"/>
      <c r="B1491" s="127"/>
      <c r="C1491" s="177"/>
      <c r="D1491" s="44"/>
      <c r="E1491" s="113"/>
      <c r="F1491" s="48" t="n">
        <f aca="false">F163</f>
        <v>5.38200000000001</v>
      </c>
      <c r="G1491" s="48" t="n">
        <f aca="false">G163</f>
        <v>3100</v>
      </c>
      <c r="H1491" s="48" t="n">
        <f aca="false">H163</f>
        <v>110</v>
      </c>
      <c r="I1491" s="48" t="n">
        <f aca="false">I163</f>
        <v>190</v>
      </c>
      <c r="J1491" s="48" t="n">
        <f aca="false">J163</f>
        <v>3400</v>
      </c>
      <c r="K1491" s="48" t="n">
        <f aca="false">K163</f>
        <v>16684.2</v>
      </c>
      <c r="L1491" s="48" t="n">
        <f aca="false">L163</f>
        <v>592.020000000001</v>
      </c>
      <c r="M1491" s="48" t="n">
        <f aca="false">M163</f>
        <v>1022.58</v>
      </c>
      <c r="N1491" s="48" t="n">
        <f aca="false">N163</f>
        <v>18298.8</v>
      </c>
      <c r="O1491" s="62"/>
      <c r="P1491" s="50" t="n">
        <v>18298.8</v>
      </c>
      <c r="R1491" s="11"/>
      <c r="S1491" s="11"/>
      <c r="T1491" s="11"/>
      <c r="U1491" s="11"/>
      <c r="V1491" s="11"/>
      <c r="W1491" s="12"/>
      <c r="X1491" s="12"/>
      <c r="Y1491" s="12"/>
      <c r="Z1491" s="12"/>
    </row>
    <row r="1492" s="10" customFormat="true" ht="12.75" hidden="false" customHeight="false" outlineLevel="0" collapsed="false">
      <c r="A1492" s="113"/>
      <c r="B1492" s="127"/>
      <c r="C1492" s="177"/>
      <c r="D1492" s="44"/>
      <c r="E1492" s="113"/>
      <c r="F1492" s="48" t="n">
        <f aca="false">F164</f>
        <v>3.315</v>
      </c>
      <c r="G1492" s="48" t="n">
        <f aca="false">G164</f>
        <v>3737</v>
      </c>
      <c r="H1492" s="48" t="n">
        <f aca="false">H164</f>
        <v>87</v>
      </c>
      <c r="I1492" s="48" t="n">
        <f aca="false">I164</f>
        <v>170</v>
      </c>
      <c r="J1492" s="48" t="n">
        <f aca="false">J164</f>
        <v>3994</v>
      </c>
      <c r="K1492" s="48" t="n">
        <f aca="false">K164</f>
        <v>12388.155</v>
      </c>
      <c r="L1492" s="48" t="n">
        <f aca="false">L164</f>
        <v>288.405</v>
      </c>
      <c r="M1492" s="48" t="n">
        <f aca="false">M164</f>
        <v>563.55</v>
      </c>
      <c r="N1492" s="48" t="n">
        <f aca="false">N164</f>
        <v>13240.11</v>
      </c>
      <c r="O1492" s="62"/>
      <c r="P1492" s="50" t="n">
        <v>13240.11</v>
      </c>
      <c r="R1492" s="11"/>
      <c r="S1492" s="11"/>
      <c r="T1492" s="11"/>
      <c r="U1492" s="11"/>
      <c r="V1492" s="11"/>
      <c r="W1492" s="12"/>
      <c r="X1492" s="12"/>
      <c r="Y1492" s="12"/>
      <c r="Z1492" s="12"/>
    </row>
    <row r="1493" s="10" customFormat="true" ht="12.75" hidden="false" customHeight="false" outlineLevel="0" collapsed="false">
      <c r="A1493" s="113"/>
      <c r="B1493" s="127"/>
      <c r="C1493" s="177"/>
      <c r="D1493" s="44"/>
      <c r="E1493" s="113"/>
      <c r="F1493" s="48" t="n">
        <f aca="false">F165</f>
        <v>1.53900000000002</v>
      </c>
      <c r="G1493" s="48" t="n">
        <f aca="false">G165</f>
        <v>1740</v>
      </c>
      <c r="H1493" s="48" t="n">
        <f aca="false">H165</f>
        <v>85</v>
      </c>
      <c r="I1493" s="48" t="n">
        <f aca="false">I165</f>
        <v>190</v>
      </c>
      <c r="J1493" s="48" t="n">
        <f aca="false">J165</f>
        <v>2015</v>
      </c>
      <c r="K1493" s="48" t="n">
        <f aca="false">K165</f>
        <v>2677.86000000003</v>
      </c>
      <c r="L1493" s="48" t="n">
        <f aca="false">L165</f>
        <v>130.815000000001</v>
      </c>
      <c r="M1493" s="48" t="n">
        <f aca="false">M165</f>
        <v>292.410000000003</v>
      </c>
      <c r="N1493" s="48" t="n">
        <f aca="false">N165</f>
        <v>3101.08500000003</v>
      </c>
      <c r="O1493" s="62"/>
      <c r="P1493" s="50" t="n">
        <v>3101.08500000003</v>
      </c>
      <c r="R1493" s="11"/>
      <c r="S1493" s="11"/>
      <c r="T1493" s="11"/>
      <c r="U1493" s="11"/>
      <c r="V1493" s="11"/>
      <c r="W1493" s="12"/>
      <c r="X1493" s="12"/>
      <c r="Y1493" s="12"/>
      <c r="Z1493" s="12"/>
    </row>
    <row r="1494" s="10" customFormat="true" ht="12.75" hidden="false" customHeight="false" outlineLevel="0" collapsed="false">
      <c r="A1494" s="113"/>
      <c r="B1494" s="127"/>
      <c r="C1494" s="177"/>
      <c r="D1494" s="44"/>
      <c r="E1494" s="113"/>
      <c r="F1494" s="48" t="n">
        <f aca="false">F166</f>
        <v>2.60199999999998</v>
      </c>
      <c r="G1494" s="48" t="n">
        <f aca="false">G166</f>
        <v>1920</v>
      </c>
      <c r="H1494" s="48" t="n">
        <f aca="false">H166</f>
        <v>86</v>
      </c>
      <c r="I1494" s="48" t="n">
        <f aca="false">I166</f>
        <v>260</v>
      </c>
      <c r="J1494" s="48" t="n">
        <f aca="false">J166</f>
        <v>2266</v>
      </c>
      <c r="K1494" s="48" t="n">
        <f aca="false">K166</f>
        <v>4995.83999999995</v>
      </c>
      <c r="L1494" s="48" t="n">
        <f aca="false">L166</f>
        <v>223.771999999998</v>
      </c>
      <c r="M1494" s="48" t="n">
        <f aca="false">M166</f>
        <v>676.519999999994</v>
      </c>
      <c r="N1494" s="48" t="n">
        <f aca="false">N166</f>
        <v>5896.13199999994</v>
      </c>
      <c r="O1494" s="62"/>
      <c r="P1494" s="50" t="n">
        <v>5896.13199999994</v>
      </c>
      <c r="R1494" s="11"/>
      <c r="S1494" s="11"/>
      <c r="T1494" s="11"/>
      <c r="U1494" s="11"/>
      <c r="V1494" s="11"/>
      <c r="W1494" s="12"/>
      <c r="X1494" s="12"/>
      <c r="Y1494" s="12"/>
      <c r="Z1494" s="12"/>
    </row>
    <row r="1495" s="10" customFormat="true" ht="12.75" hidden="false" customHeight="false" outlineLevel="0" collapsed="false">
      <c r="A1495" s="113"/>
      <c r="B1495" s="127"/>
      <c r="C1495" s="177"/>
      <c r="D1495" s="44"/>
      <c r="E1495" s="113"/>
      <c r="F1495" s="48" t="n">
        <f aca="false">F167</f>
        <v>4.923</v>
      </c>
      <c r="G1495" s="48" t="n">
        <f aca="false">G167</f>
        <v>1520</v>
      </c>
      <c r="H1495" s="48" t="n">
        <f aca="false">H167</f>
        <v>44</v>
      </c>
      <c r="I1495" s="48" t="n">
        <f aca="false">I167</f>
        <v>170</v>
      </c>
      <c r="J1495" s="48" t="n">
        <f aca="false">J167</f>
        <v>1734</v>
      </c>
      <c r="K1495" s="48" t="n">
        <f aca="false">K167</f>
        <v>7482.96</v>
      </c>
      <c r="L1495" s="48" t="n">
        <f aca="false">L167</f>
        <v>216.612</v>
      </c>
      <c r="M1495" s="48" t="n">
        <f aca="false">M167</f>
        <v>836.91</v>
      </c>
      <c r="N1495" s="48" t="n">
        <f aca="false">N167</f>
        <v>8536.482</v>
      </c>
      <c r="O1495" s="62"/>
      <c r="P1495" s="50" t="n">
        <v>8536.482</v>
      </c>
      <c r="R1495" s="11"/>
      <c r="S1495" s="11"/>
      <c r="T1495" s="11"/>
      <c r="U1495" s="11"/>
      <c r="V1495" s="11"/>
      <c r="W1495" s="12"/>
      <c r="X1495" s="12"/>
      <c r="Y1495" s="12"/>
      <c r="Z1495" s="12"/>
    </row>
    <row r="1496" s="10" customFormat="true" ht="12.75" hidden="false" customHeight="false" outlineLevel="0" collapsed="false">
      <c r="A1496" s="113"/>
      <c r="B1496" s="127"/>
      <c r="C1496" s="177"/>
      <c r="D1496" s="44"/>
      <c r="E1496" s="113"/>
      <c r="F1496" s="48" t="n">
        <f aca="false">F168</f>
        <v>15.622</v>
      </c>
      <c r="G1496" s="48" t="n">
        <f aca="false">G168</f>
        <v>1868</v>
      </c>
      <c r="H1496" s="48" t="n">
        <f aca="false">H168</f>
        <v>53</v>
      </c>
      <c r="I1496" s="48" t="n">
        <f aca="false">I168</f>
        <v>136</v>
      </c>
      <c r="J1496" s="48" t="n">
        <f aca="false">J168</f>
        <v>2057</v>
      </c>
      <c r="K1496" s="48" t="n">
        <f aca="false">K168</f>
        <v>29181.896</v>
      </c>
      <c r="L1496" s="48" t="n">
        <f aca="false">L168</f>
        <v>827.966000000001</v>
      </c>
      <c r="M1496" s="48" t="n">
        <f aca="false">M168</f>
        <v>2124.592</v>
      </c>
      <c r="N1496" s="48" t="n">
        <f aca="false">N168</f>
        <v>32134.454</v>
      </c>
      <c r="O1496" s="62"/>
      <c r="P1496" s="50" t="n">
        <v>32134.454</v>
      </c>
      <c r="R1496" s="11"/>
      <c r="S1496" s="11"/>
      <c r="T1496" s="11"/>
      <c r="U1496" s="11"/>
      <c r="V1496" s="11"/>
      <c r="W1496" s="12"/>
      <c r="X1496" s="12"/>
      <c r="Y1496" s="12"/>
      <c r="Z1496" s="12"/>
    </row>
    <row r="1497" s="10" customFormat="true" ht="12.75" hidden="false" customHeight="false" outlineLevel="0" collapsed="false">
      <c r="A1497" s="113"/>
      <c r="B1497" s="127"/>
      <c r="C1497" s="177"/>
      <c r="D1497" s="44"/>
      <c r="E1497" s="113"/>
      <c r="F1497" s="48" t="n">
        <f aca="false">F169</f>
        <v>2.50400000000002</v>
      </c>
      <c r="G1497" s="48" t="n">
        <f aca="false">G169</f>
        <v>906</v>
      </c>
      <c r="H1497" s="48" t="n">
        <f aca="false">H169</f>
        <v>14</v>
      </c>
      <c r="I1497" s="48" t="n">
        <f aca="false">I169</f>
        <v>100</v>
      </c>
      <c r="J1497" s="48" t="n">
        <f aca="false">J169</f>
        <v>1020</v>
      </c>
      <c r="K1497" s="48" t="n">
        <f aca="false">K169</f>
        <v>2268.62400000002</v>
      </c>
      <c r="L1497" s="48" t="n">
        <f aca="false">L169</f>
        <v>35.0560000000003</v>
      </c>
      <c r="M1497" s="48" t="n">
        <f aca="false">M169</f>
        <v>250.400000000002</v>
      </c>
      <c r="N1497" s="48" t="n">
        <f aca="false">N169</f>
        <v>2554.08000000002</v>
      </c>
      <c r="O1497" s="62"/>
      <c r="P1497" s="50" t="n">
        <v>2554.08000000002</v>
      </c>
      <c r="R1497" s="11"/>
      <c r="S1497" s="11"/>
      <c r="T1497" s="11"/>
      <c r="U1497" s="11"/>
      <c r="V1497" s="11"/>
      <c r="W1497" s="12"/>
      <c r="X1497" s="12"/>
      <c r="Y1497" s="12"/>
      <c r="Z1497" s="12"/>
    </row>
    <row r="1498" s="10" customFormat="true" ht="12.75" hidden="false" customHeight="false" outlineLevel="0" collapsed="false">
      <c r="A1498" s="113"/>
      <c r="B1498" s="127"/>
      <c r="C1498" s="177"/>
      <c r="D1498" s="44"/>
      <c r="E1498" s="113"/>
      <c r="F1498" s="48" t="n">
        <f aca="false">F170</f>
        <v>1.56099999999998</v>
      </c>
      <c r="G1498" s="48" t="n">
        <f aca="false">G170</f>
        <v>1300</v>
      </c>
      <c r="H1498" s="48" t="n">
        <f aca="false">H170</f>
        <v>20</v>
      </c>
      <c r="I1498" s="48" t="n">
        <f aca="false">I170</f>
        <v>90</v>
      </c>
      <c r="J1498" s="48" t="n">
        <f aca="false">J170</f>
        <v>1410</v>
      </c>
      <c r="K1498" s="48" t="n">
        <f aca="false">K170</f>
        <v>2029.29999999997</v>
      </c>
      <c r="L1498" s="48" t="n">
        <f aca="false">L170</f>
        <v>31.2199999999996</v>
      </c>
      <c r="M1498" s="48" t="n">
        <f aca="false">M170</f>
        <v>140.489999999998</v>
      </c>
      <c r="N1498" s="48" t="n">
        <f aca="false">N170</f>
        <v>2201.00999999997</v>
      </c>
      <c r="O1498" s="62"/>
      <c r="P1498" s="50" t="n">
        <v>2201.00999999997</v>
      </c>
      <c r="R1498" s="11"/>
      <c r="S1498" s="11"/>
      <c r="T1498" s="11"/>
      <c r="U1498" s="11"/>
      <c r="V1498" s="11"/>
      <c r="W1498" s="12"/>
      <c r="X1498" s="12"/>
      <c r="Y1498" s="12"/>
      <c r="Z1498" s="12"/>
    </row>
    <row r="1499" s="10" customFormat="true" ht="12.75" hidden="false" customHeight="false" outlineLevel="0" collapsed="false">
      <c r="A1499" s="113"/>
      <c r="B1499" s="127"/>
      <c r="C1499" s="177"/>
      <c r="D1499" s="97"/>
      <c r="E1499" s="66"/>
      <c r="F1499" s="334" t="n">
        <f aca="false">F171</f>
        <v>8.86899999999997</v>
      </c>
      <c r="G1499" s="48" t="n">
        <f aca="false">G171</f>
        <v>760</v>
      </c>
      <c r="H1499" s="48" t="n">
        <f aca="false">H171</f>
        <v>10</v>
      </c>
      <c r="I1499" s="48" t="n">
        <f aca="false">I171</f>
        <v>70</v>
      </c>
      <c r="J1499" s="48" t="n">
        <f aca="false">J171</f>
        <v>840</v>
      </c>
      <c r="K1499" s="48" t="n">
        <f aca="false">K171</f>
        <v>6740.43999999998</v>
      </c>
      <c r="L1499" s="48" t="n">
        <f aca="false">L171</f>
        <v>88.6899999999997</v>
      </c>
      <c r="M1499" s="48" t="n">
        <f aca="false">M171</f>
        <v>620.829999999998</v>
      </c>
      <c r="N1499" s="48" t="n">
        <f aca="false">N171</f>
        <v>7449.95999999998</v>
      </c>
      <c r="O1499" s="62"/>
      <c r="P1499" s="74" t="n">
        <v>7449.95999999998</v>
      </c>
      <c r="R1499" s="11"/>
      <c r="S1499" s="11"/>
      <c r="T1499" s="11"/>
      <c r="U1499" s="11"/>
      <c r="V1499" s="11"/>
      <c r="W1499" s="12"/>
      <c r="X1499" s="12"/>
      <c r="Y1499" s="12"/>
      <c r="Z1499" s="12"/>
    </row>
    <row r="1500" s="10" customFormat="true" ht="12.75" hidden="false" customHeight="false" outlineLevel="0" collapsed="false">
      <c r="A1500" s="66"/>
      <c r="B1500" s="167"/>
      <c r="C1500" s="413"/>
      <c r="D1500" s="406" t="s">
        <v>556</v>
      </c>
      <c r="E1500" s="439"/>
      <c r="F1500" s="451" t="n">
        <f aca="false">SUM(F1490:F1499)</f>
        <v>49.893</v>
      </c>
      <c r="G1500" s="409" t="n">
        <f aca="false">K1500/$F$1500</f>
        <v>1882.04042651274</v>
      </c>
      <c r="H1500" s="409" t="n">
        <f aca="false">L1500/$F$1500</f>
        <v>58.4714489006474</v>
      </c>
      <c r="I1500" s="409" t="n">
        <f aca="false">M1500/$F$1500</f>
        <v>146.972160423306</v>
      </c>
      <c r="J1500" s="409" t="n">
        <f aca="false">N1500/$F$1500</f>
        <v>2087.48403583669</v>
      </c>
      <c r="K1500" s="451" t="n">
        <f aca="false">SUM(K1490:K1499)</f>
        <v>93900.643</v>
      </c>
      <c r="L1500" s="451" t="n">
        <f aca="false">SUM(L1490:L1499)</f>
        <v>2917.316</v>
      </c>
      <c r="M1500" s="451" t="n">
        <f aca="false">SUM(M1490:M1499)</f>
        <v>7332.882</v>
      </c>
      <c r="N1500" s="451" t="n">
        <f aca="false">SUM(N1490:N1499)</f>
        <v>104150.841</v>
      </c>
      <c r="O1500" s="420"/>
      <c r="P1500" s="455" t="n">
        <f aca="false">SUM(P1490:P1499)</f>
        <v>104222.913</v>
      </c>
      <c r="R1500" s="11"/>
      <c r="S1500" s="11"/>
      <c r="T1500" s="11"/>
      <c r="U1500" s="11"/>
      <c r="V1500" s="11"/>
      <c r="W1500" s="12"/>
      <c r="X1500" s="12"/>
      <c r="Y1500" s="12"/>
      <c r="Z1500" s="12"/>
    </row>
    <row r="1501" s="10" customFormat="true" ht="12.75" hidden="false" customHeight="false" outlineLevel="0" collapsed="false">
      <c r="A1501" s="103"/>
      <c r="B1501" s="127"/>
      <c r="C1501" s="177"/>
      <c r="D1501" s="86" t="s">
        <v>578</v>
      </c>
      <c r="E1501" s="127"/>
      <c r="F1501" s="418" t="n">
        <f aca="false">F780</f>
        <v>11.469</v>
      </c>
      <c r="G1501" s="418" t="n">
        <f aca="false">G780</f>
        <v>595</v>
      </c>
      <c r="H1501" s="418" t="n">
        <f aca="false">H780</f>
        <v>10</v>
      </c>
      <c r="I1501" s="418" t="n">
        <f aca="false">I780</f>
        <v>139</v>
      </c>
      <c r="J1501" s="418" t="n">
        <f aca="false">J780</f>
        <v>744</v>
      </c>
      <c r="K1501" s="418" t="n">
        <f aca="false">K780</f>
        <v>6824.055</v>
      </c>
      <c r="L1501" s="418" t="n">
        <f aca="false">L780</f>
        <v>114.69</v>
      </c>
      <c r="M1501" s="418" t="n">
        <f aca="false">M780</f>
        <v>1594.191</v>
      </c>
      <c r="N1501" s="418" t="n">
        <f aca="false">N780</f>
        <v>8532.936</v>
      </c>
      <c r="O1501" s="62"/>
      <c r="P1501" s="170" t="n">
        <v>8532.936</v>
      </c>
      <c r="R1501" s="11"/>
      <c r="S1501" s="11"/>
      <c r="T1501" s="11"/>
      <c r="U1501" s="11"/>
      <c r="V1501" s="11"/>
      <c r="W1501" s="12"/>
      <c r="X1501" s="12"/>
      <c r="Y1501" s="12"/>
      <c r="Z1501" s="12"/>
    </row>
    <row r="1502" s="10" customFormat="true" ht="12.75" hidden="false" customHeight="false" outlineLevel="0" collapsed="false">
      <c r="A1502" s="113"/>
      <c r="B1502" s="127"/>
      <c r="C1502" s="177"/>
      <c r="D1502" s="54"/>
      <c r="E1502" s="127"/>
      <c r="F1502" s="48" t="n">
        <f aca="false">F781</f>
        <v>8.036</v>
      </c>
      <c r="G1502" s="48" t="n">
        <f aca="false">G781</f>
        <v>860</v>
      </c>
      <c r="H1502" s="48" t="n">
        <f aca="false">H781</f>
        <v>12</v>
      </c>
      <c r="I1502" s="48" t="n">
        <f aca="false">I781</f>
        <v>120</v>
      </c>
      <c r="J1502" s="48" t="n">
        <f aca="false">J781</f>
        <v>992</v>
      </c>
      <c r="K1502" s="48" t="n">
        <f aca="false">K781</f>
        <v>6910.96</v>
      </c>
      <c r="L1502" s="48" t="n">
        <f aca="false">L781</f>
        <v>96.432</v>
      </c>
      <c r="M1502" s="48" t="n">
        <f aca="false">M781</f>
        <v>964.32</v>
      </c>
      <c r="N1502" s="48" t="n">
        <f aca="false">N781</f>
        <v>7971.712</v>
      </c>
      <c r="O1502" s="62"/>
      <c r="P1502" s="50" t="n">
        <v>7971.712</v>
      </c>
      <c r="R1502" s="11"/>
      <c r="S1502" s="11"/>
      <c r="T1502" s="11"/>
      <c r="U1502" s="11"/>
      <c r="V1502" s="11"/>
      <c r="W1502" s="12"/>
      <c r="X1502" s="12"/>
      <c r="Y1502" s="12"/>
      <c r="Z1502" s="12"/>
    </row>
    <row r="1503" s="10" customFormat="true" ht="12.75" hidden="false" customHeight="false" outlineLevel="0" collapsed="false">
      <c r="A1503" s="113"/>
      <c r="B1503" s="127"/>
      <c r="C1503" s="177"/>
      <c r="D1503" s="54"/>
      <c r="E1503" s="66"/>
      <c r="F1503" s="334" t="n">
        <f aca="false">F782</f>
        <v>1.84800000000001</v>
      </c>
      <c r="G1503" s="334" t="n">
        <f aca="false">G782</f>
        <v>1172</v>
      </c>
      <c r="H1503" s="334" t="n">
        <f aca="false">H782</f>
        <v>9</v>
      </c>
      <c r="I1503" s="334" t="n">
        <f aca="false">I782</f>
        <v>124</v>
      </c>
      <c r="J1503" s="334" t="n">
        <f aca="false">J782</f>
        <v>1305</v>
      </c>
      <c r="K1503" s="334" t="n">
        <f aca="false">K782</f>
        <v>2165.85600000002</v>
      </c>
      <c r="L1503" s="334" t="n">
        <f aca="false">L782</f>
        <v>16.6320000000001</v>
      </c>
      <c r="M1503" s="334" t="n">
        <f aca="false">M782</f>
        <v>229.152000000002</v>
      </c>
      <c r="N1503" s="334" t="n">
        <f aca="false">N782</f>
        <v>2411.64000000002</v>
      </c>
      <c r="O1503" s="62"/>
      <c r="P1503" s="74" t="n">
        <v>2411.64000000002</v>
      </c>
      <c r="R1503" s="11"/>
      <c r="S1503" s="11"/>
      <c r="T1503" s="11"/>
      <c r="U1503" s="11"/>
      <c r="V1503" s="11"/>
      <c r="W1503" s="12"/>
      <c r="X1503" s="12"/>
      <c r="Y1503" s="12"/>
      <c r="Z1503" s="12"/>
    </row>
    <row r="1504" s="10" customFormat="true" ht="12.75" hidden="false" customHeight="false" outlineLevel="0" collapsed="false">
      <c r="A1504" s="66"/>
      <c r="B1504" s="167"/>
      <c r="C1504" s="413"/>
      <c r="D1504" s="406" t="s">
        <v>556</v>
      </c>
      <c r="E1504" s="439"/>
      <c r="F1504" s="416" t="n">
        <f aca="false">F1501+F1502+F1503</f>
        <v>21.353</v>
      </c>
      <c r="G1504" s="456" t="n">
        <f aca="false">K1504/$F1504</f>
        <v>744.666838383366</v>
      </c>
      <c r="H1504" s="456" t="n">
        <f aca="false">L1504/$F1504</f>
        <v>10.6661359059617</v>
      </c>
      <c r="I1504" s="456" t="n">
        <f aca="false">M1504/$F1504</f>
        <v>130.551351098206</v>
      </c>
      <c r="J1504" s="456" t="n">
        <f aca="false">N1504/$F1504</f>
        <v>885.884325387534</v>
      </c>
      <c r="K1504" s="456" t="n">
        <f aca="false">K1501+K1502+K1503</f>
        <v>15900.871</v>
      </c>
      <c r="L1504" s="456" t="n">
        <f aca="false">L1501+L1502+L1503</f>
        <v>227.754</v>
      </c>
      <c r="M1504" s="456" t="n">
        <f aca="false">M1501+M1502+M1503</f>
        <v>2787.663</v>
      </c>
      <c r="N1504" s="456" t="n">
        <f aca="false">N1501+N1502+N1503</f>
        <v>18916.288</v>
      </c>
      <c r="O1504" s="410"/>
      <c r="P1504" s="456" t="n">
        <f aca="false">P1501+P1502+P1503</f>
        <v>18916.288</v>
      </c>
      <c r="R1504" s="11"/>
      <c r="S1504" s="11"/>
      <c r="T1504" s="11"/>
      <c r="U1504" s="11"/>
      <c r="V1504" s="11"/>
      <c r="W1504" s="12"/>
      <c r="X1504" s="12"/>
      <c r="Y1504" s="12"/>
      <c r="Z1504" s="12"/>
    </row>
    <row r="1505" s="10" customFormat="true" ht="12.75" hidden="false" customHeight="false" outlineLevel="0" collapsed="false">
      <c r="A1505" s="422"/>
      <c r="B1505" s="423"/>
      <c r="C1505" s="424"/>
      <c r="D1505" s="426" t="s">
        <v>579</v>
      </c>
      <c r="E1505" s="453"/>
      <c r="F1505" s="436" t="n">
        <f aca="false">F1500+F1504</f>
        <v>71.246</v>
      </c>
      <c r="G1505" s="433" t="n">
        <f aca="false">K1505/$F$1505</f>
        <v>1541.16040198748</v>
      </c>
      <c r="H1505" s="428" t="n">
        <f aca="false">L1505/$F$1505</f>
        <v>44.1438115824046</v>
      </c>
      <c r="I1505" s="428" t="n">
        <f aca="false">M1505/$F$1505</f>
        <v>142.050711618898</v>
      </c>
      <c r="J1505" s="428" t="n">
        <f aca="false">N1505/$F$1505</f>
        <v>1727.35492518878</v>
      </c>
      <c r="K1505" s="428" t="n">
        <f aca="false">K1500+K1504</f>
        <v>109801.514</v>
      </c>
      <c r="L1505" s="428" t="n">
        <f aca="false">L1500+L1504</f>
        <v>3145.07</v>
      </c>
      <c r="M1505" s="428" t="n">
        <f aca="false">M1500+M1504</f>
        <v>10120.545</v>
      </c>
      <c r="N1505" s="428" t="n">
        <f aca="false">N1500+N1504</f>
        <v>123067.129</v>
      </c>
      <c r="O1505" s="429"/>
      <c r="P1505" s="446" t="n">
        <f aca="false">P1500+P1504</f>
        <v>123139.201</v>
      </c>
      <c r="R1505" s="11"/>
      <c r="S1505" s="11"/>
      <c r="T1505" s="11"/>
      <c r="U1505" s="11"/>
      <c r="V1505" s="11"/>
      <c r="W1505" s="12"/>
      <c r="X1505" s="12"/>
      <c r="Y1505" s="12"/>
      <c r="Z1505" s="12"/>
    </row>
    <row r="1506" customFormat="false" ht="12.75" hidden="false" customHeight="false" outlineLevel="0" collapsed="false">
      <c r="A1506" s="32" t="s">
        <v>483</v>
      </c>
      <c r="B1506" s="109"/>
      <c r="C1506" s="445"/>
      <c r="D1506" s="132" t="s">
        <v>568</v>
      </c>
      <c r="E1506" s="103"/>
      <c r="F1506" s="418" t="n">
        <f aca="false">F967</f>
        <v>11.879</v>
      </c>
      <c r="G1506" s="418" t="n">
        <f aca="false">G967</f>
        <v>1055</v>
      </c>
      <c r="H1506" s="418" t="n">
        <f aca="false">H967</f>
        <v>59</v>
      </c>
      <c r="I1506" s="418" t="n">
        <f aca="false">I967</f>
        <v>92</v>
      </c>
      <c r="J1506" s="418" t="n">
        <f aca="false">J967</f>
        <v>1206</v>
      </c>
      <c r="K1506" s="418" t="n">
        <f aca="false">K967</f>
        <v>12532.345</v>
      </c>
      <c r="L1506" s="418" t="n">
        <f aca="false">L967</f>
        <v>700.860999999999</v>
      </c>
      <c r="M1506" s="418" t="n">
        <f aca="false">M967</f>
        <v>1092.868</v>
      </c>
      <c r="N1506" s="418" t="n">
        <f aca="false">N967</f>
        <v>14326.074</v>
      </c>
      <c r="O1506" s="62"/>
      <c r="P1506" s="170" t="n">
        <v>14326.074</v>
      </c>
    </row>
    <row r="1507" customFormat="false" ht="12.75" hidden="false" customHeight="false" outlineLevel="0" collapsed="false">
      <c r="A1507" s="113"/>
      <c r="B1507" s="127"/>
      <c r="C1507" s="177"/>
      <c r="D1507" s="132"/>
      <c r="E1507" s="113"/>
      <c r="F1507" s="48" t="n">
        <f aca="false">F968</f>
        <v>8.42200000000001</v>
      </c>
      <c r="G1507" s="48" t="n">
        <f aca="false">G968</f>
        <v>1320</v>
      </c>
      <c r="H1507" s="48" t="n">
        <f aca="false">H968</f>
        <v>88</v>
      </c>
      <c r="I1507" s="48" t="n">
        <f aca="false">I968</f>
        <v>98</v>
      </c>
      <c r="J1507" s="48" t="n">
        <f aca="false">J968</f>
        <v>1506</v>
      </c>
      <c r="K1507" s="48" t="n">
        <f aca="false">K968</f>
        <v>11117.04</v>
      </c>
      <c r="L1507" s="48" t="n">
        <f aca="false">L968</f>
        <v>741.136000000001</v>
      </c>
      <c r="M1507" s="48" t="n">
        <f aca="false">M968</f>
        <v>825.356000000001</v>
      </c>
      <c r="N1507" s="48" t="n">
        <f aca="false">N968</f>
        <v>12683.532</v>
      </c>
      <c r="O1507" s="62"/>
      <c r="P1507" s="50" t="n">
        <v>12683.532</v>
      </c>
    </row>
    <row r="1508" customFormat="false" ht="12.75" hidden="false" customHeight="false" outlineLevel="0" collapsed="false">
      <c r="A1508" s="113"/>
      <c r="B1508" s="127"/>
      <c r="C1508" s="177"/>
      <c r="D1508" s="132"/>
      <c r="E1508" s="113"/>
      <c r="F1508" s="48" t="n">
        <f aca="false">F969</f>
        <v>6.58399999999999</v>
      </c>
      <c r="G1508" s="48" t="n">
        <f aca="false">G969</f>
        <v>930</v>
      </c>
      <c r="H1508" s="48" t="n">
        <f aca="false">H969</f>
        <v>33</v>
      </c>
      <c r="I1508" s="48" t="n">
        <f aca="false">I969</f>
        <v>76</v>
      </c>
      <c r="J1508" s="48" t="n">
        <f aca="false">J969</f>
        <v>1039</v>
      </c>
      <c r="K1508" s="48" t="n">
        <f aca="false">K969</f>
        <v>6123.11999999999</v>
      </c>
      <c r="L1508" s="48" t="n">
        <f aca="false">L969</f>
        <v>217.272</v>
      </c>
      <c r="M1508" s="48" t="n">
        <f aca="false">M969</f>
        <v>500.383999999999</v>
      </c>
      <c r="N1508" s="48" t="n">
        <f aca="false">N969</f>
        <v>6840.77599999999</v>
      </c>
      <c r="O1508" s="62"/>
      <c r="P1508" s="50" t="n">
        <v>6840.77599999999</v>
      </c>
    </row>
    <row r="1509" customFormat="false" ht="12.75" hidden="false" customHeight="false" outlineLevel="0" collapsed="false">
      <c r="A1509" s="113"/>
      <c r="B1509" s="127"/>
      <c r="C1509" s="177"/>
      <c r="D1509" s="132"/>
      <c r="E1509" s="113"/>
      <c r="F1509" s="48" t="n">
        <f aca="false">F970</f>
        <v>23.256</v>
      </c>
      <c r="G1509" s="48" t="n">
        <f aca="false">G970</f>
        <v>1450</v>
      </c>
      <c r="H1509" s="48" t="n">
        <f aca="false">H970</f>
        <v>68</v>
      </c>
      <c r="I1509" s="48" t="n">
        <f aca="false">I970</f>
        <v>70</v>
      </c>
      <c r="J1509" s="48" t="n">
        <f aca="false">J970</f>
        <v>1588</v>
      </c>
      <c r="K1509" s="48" t="n">
        <f aca="false">K970</f>
        <v>33721.2</v>
      </c>
      <c r="L1509" s="48" t="n">
        <f aca="false">L970</f>
        <v>1581.408</v>
      </c>
      <c r="M1509" s="48" t="n">
        <f aca="false">M970</f>
        <v>1627.92</v>
      </c>
      <c r="N1509" s="48" t="n">
        <f aca="false">N970</f>
        <v>36930.528</v>
      </c>
      <c r="O1509" s="62"/>
      <c r="P1509" s="50" t="n">
        <v>36930.528</v>
      </c>
    </row>
    <row r="1510" customFormat="false" ht="12.75" hidden="false" customHeight="false" outlineLevel="0" collapsed="false">
      <c r="A1510" s="113"/>
      <c r="B1510" s="127"/>
      <c r="C1510" s="177"/>
      <c r="D1510" s="132"/>
      <c r="E1510" s="113"/>
      <c r="F1510" s="48" t="n">
        <f aca="false">F971</f>
        <v>10.354</v>
      </c>
      <c r="G1510" s="48" t="n">
        <f aca="false">G971</f>
        <v>1580</v>
      </c>
      <c r="H1510" s="48" t="n">
        <f aca="false">H971</f>
        <v>90</v>
      </c>
      <c r="I1510" s="48" t="n">
        <f aca="false">I971</f>
        <v>94</v>
      </c>
      <c r="J1510" s="48" t="n">
        <f aca="false">J971</f>
        <v>1764</v>
      </c>
      <c r="K1510" s="48" t="n">
        <f aca="false">K971</f>
        <v>16359.32</v>
      </c>
      <c r="L1510" s="48" t="n">
        <f aca="false">L971</f>
        <v>931.860000000001</v>
      </c>
      <c r="M1510" s="48" t="n">
        <f aca="false">M971</f>
        <v>973.276000000001</v>
      </c>
      <c r="N1510" s="48" t="n">
        <f aca="false">N971</f>
        <v>18264.456</v>
      </c>
      <c r="O1510" s="62"/>
      <c r="P1510" s="50" t="n">
        <v>18264.456</v>
      </c>
    </row>
    <row r="1511" s="459" customFormat="true" ht="12.75" hidden="false" customHeight="false" outlineLevel="0" collapsed="false">
      <c r="A1511" s="113"/>
      <c r="B1511" s="127"/>
      <c r="C1511" s="177"/>
      <c r="D1511" s="132"/>
      <c r="E1511" s="113"/>
      <c r="F1511" s="48" t="n">
        <f aca="false">F972</f>
        <v>10.397</v>
      </c>
      <c r="G1511" s="48" t="n">
        <f aca="false">G972</f>
        <v>2530</v>
      </c>
      <c r="H1511" s="48" t="n">
        <f aca="false">H972</f>
        <v>82</v>
      </c>
      <c r="I1511" s="48" t="n">
        <f aca="false">I972</f>
        <v>72</v>
      </c>
      <c r="J1511" s="48" t="n">
        <f aca="false">J972</f>
        <v>2684</v>
      </c>
      <c r="K1511" s="48" t="n">
        <f aca="false">K972</f>
        <v>26304.41</v>
      </c>
      <c r="L1511" s="48" t="n">
        <f aca="false">L972</f>
        <v>852.553999999999</v>
      </c>
      <c r="M1511" s="48" t="n">
        <f aca="false">M972</f>
        <v>748.583999999999</v>
      </c>
      <c r="N1511" s="48" t="n">
        <f aca="false">N972</f>
        <v>27905.548</v>
      </c>
      <c r="O1511" s="62"/>
      <c r="P1511" s="50" t="n">
        <v>27905.548</v>
      </c>
      <c r="Q1511" s="457"/>
      <c r="R1511" s="458"/>
      <c r="S1511" s="458"/>
      <c r="T1511" s="458"/>
      <c r="U1511" s="458"/>
      <c r="V1511" s="458"/>
    </row>
    <row r="1512" customFormat="false" ht="12.75" hidden="false" customHeight="false" outlineLevel="0" collapsed="false">
      <c r="A1512" s="66"/>
      <c r="B1512" s="167"/>
      <c r="C1512" s="413"/>
      <c r="D1512" s="132"/>
      <c r="E1512" s="66"/>
      <c r="F1512" s="334" t="n">
        <f aca="false">F973</f>
        <v>2.446</v>
      </c>
      <c r="G1512" s="334" t="n">
        <f aca="false">G973</f>
        <v>4640</v>
      </c>
      <c r="H1512" s="334" t="n">
        <f aca="false">H973</f>
        <v>131</v>
      </c>
      <c r="I1512" s="334" t="n">
        <f aca="false">I973</f>
        <v>138</v>
      </c>
      <c r="J1512" s="334" t="n">
        <f aca="false">J973</f>
        <v>4909</v>
      </c>
      <c r="K1512" s="334" t="n">
        <f aca="false">K973</f>
        <v>11349.44</v>
      </c>
      <c r="L1512" s="334" t="n">
        <f aca="false">L973</f>
        <v>320.426</v>
      </c>
      <c r="M1512" s="334" t="n">
        <f aca="false">M973</f>
        <v>337.548</v>
      </c>
      <c r="N1512" s="334" t="n">
        <f aca="false">N973</f>
        <v>12007.414</v>
      </c>
      <c r="O1512" s="62"/>
      <c r="P1512" s="50" t="n">
        <v>12007.414</v>
      </c>
    </row>
    <row r="1513" customFormat="false" ht="12.75" hidden="false" customHeight="false" outlineLevel="0" collapsed="false">
      <c r="A1513" s="422"/>
      <c r="B1513" s="423"/>
      <c r="C1513" s="424"/>
      <c r="D1513" s="425" t="s">
        <v>580</v>
      </c>
      <c r="E1513" s="453"/>
      <c r="F1513" s="436" t="n">
        <f aca="false">SUM(F1506:F1512)</f>
        <v>73.338</v>
      </c>
      <c r="G1513" s="428" t="n">
        <f aca="false">K1513/$F$1513</f>
        <v>1602.26451498541</v>
      </c>
      <c r="H1513" s="428" t="n">
        <f aca="false">L1513/$F$1513</f>
        <v>72.8887752597562</v>
      </c>
      <c r="I1513" s="428" t="n">
        <f aca="false">M1513/$F$1513</f>
        <v>83.2574654340178</v>
      </c>
      <c r="J1513" s="428" t="n">
        <f aca="false">N1513/$F$1513</f>
        <v>1758.41075567918</v>
      </c>
      <c r="K1513" s="428" t="n">
        <f aca="false">SUM(K1506:K1512)</f>
        <v>117506.875</v>
      </c>
      <c r="L1513" s="428" t="n">
        <f aca="false">SUM(L1506:L1512)</f>
        <v>5345.517</v>
      </c>
      <c r="M1513" s="428" t="n">
        <f aca="false">SUM(M1506:M1512)</f>
        <v>6105.936</v>
      </c>
      <c r="N1513" s="428" t="n">
        <f aca="false">SUM(N1506:N1512)</f>
        <v>128958.328</v>
      </c>
      <c r="O1513" s="429"/>
      <c r="P1513" s="428" t="n">
        <f aca="false">SUM(P1506:P1512)</f>
        <v>128958.328</v>
      </c>
    </row>
    <row r="1514" customFormat="false" ht="12.75" hidden="false" customHeight="false" outlineLevel="0" collapsed="false">
      <c r="A1514" s="66"/>
      <c r="B1514" s="167"/>
      <c r="C1514" s="413"/>
      <c r="D1514" s="460" t="s">
        <v>581</v>
      </c>
      <c r="E1514" s="461"/>
      <c r="F1514" s="462" t="n">
        <f aca="false">F1278+F1303+F1316+F1336+F1352+F1374+F1456+F1407+F1414+F1451+F1473+F1489+F1505+F1513</f>
        <v>1603.127</v>
      </c>
      <c r="G1514" s="463" t="n">
        <f aca="false">K1514/$F$1514</f>
        <v>3577.80253529508</v>
      </c>
      <c r="H1514" s="463" t="n">
        <f aca="false">L1514/$F$1514</f>
        <v>177.118014355694</v>
      </c>
      <c r="I1514" s="463" t="n">
        <f aca="false">M1514/$F$1514</f>
        <v>398.350904825382</v>
      </c>
      <c r="J1514" s="463" t="n">
        <f aca="false">N1514/$F$1514</f>
        <v>4153.27145447616</v>
      </c>
      <c r="K1514" s="464" t="n">
        <f aca="false">K1278+K1303+K1316+K1336+K1352+K1374+K1456+K1407+K1414+K1451+K1473+K1489+K1505+K1513</f>
        <v>5735671.845</v>
      </c>
      <c r="L1514" s="464" t="n">
        <f aca="false">L1278+L1303+L1316+L1336+L1352+L1374+L1456+L1407+L1414+L1451+L1473+L1489+L1505+L1513</f>
        <v>283942.671</v>
      </c>
      <c r="M1514" s="464" t="n">
        <f aca="false">M1278+M1303+M1316+M1336+M1352+M1374+M1456+M1407+M1414+M1451+M1473+M1489+M1505+M1513</f>
        <v>638607.091</v>
      </c>
      <c r="N1514" s="464" t="n">
        <f aca="false">N1278+N1303+N1316+N1336+N1352+N1374+N1456+N1407+N1414+N1451+N1473+N1489+N1505+N1513</f>
        <v>6658221.607</v>
      </c>
      <c r="O1514" s="465"/>
      <c r="P1514" s="464" t="n">
        <f aca="false">P1278+P1303+P1316+P1336+P1352+P1374+P1456+P1407+P1414+P1451+P1473+P1489+P1505+P1513</f>
        <v>6661104.499</v>
      </c>
    </row>
    <row r="1517" customFormat="false" ht="12.75" hidden="false" customHeight="false" outlineLevel="0" collapsed="false">
      <c r="A1517" s="466"/>
      <c r="B1517" s="466"/>
      <c r="C1517" s="466"/>
      <c r="D1517" s="466" t="s">
        <v>582</v>
      </c>
      <c r="E1517" s="466"/>
      <c r="F1517" s="467"/>
      <c r="G1517" s="466"/>
      <c r="H1517" s="466"/>
      <c r="I1517" s="466"/>
      <c r="J1517" s="466"/>
      <c r="K1517" s="468"/>
      <c r="L1517" s="468"/>
      <c r="M1517" s="468"/>
      <c r="N1517" s="468"/>
      <c r="O1517" s="468"/>
    </row>
    <row r="1518" customFormat="false" ht="18" hidden="false" customHeight="false" outlineLevel="0" collapsed="false">
      <c r="E1518" s="469"/>
      <c r="F1518" s="470" t="s">
        <v>583</v>
      </c>
      <c r="G1518" s="469"/>
    </row>
    <row r="1520" customFormat="false" ht="13.5" hidden="false" customHeight="false" outlineLevel="0" collapsed="false">
      <c r="G1520" s="131"/>
      <c r="H1520" s="131"/>
      <c r="I1520" s="131"/>
      <c r="J1520" s="131"/>
    </row>
    <row r="1521" customFormat="false" ht="12.75" hidden="false" customHeight="false" outlineLevel="0" collapsed="false">
      <c r="A1521" s="384" t="s">
        <v>529</v>
      </c>
      <c r="B1521" s="384"/>
      <c r="C1521" s="384"/>
      <c r="D1521" s="21" t="s">
        <v>530</v>
      </c>
      <c r="E1521" s="385" t="s">
        <v>531</v>
      </c>
      <c r="F1521" s="385"/>
      <c r="G1521" s="471" t="s">
        <v>532</v>
      </c>
      <c r="H1521" s="471"/>
      <c r="I1521" s="471"/>
      <c r="J1521" s="471"/>
      <c r="K1521" s="24" t="s">
        <v>225</v>
      </c>
      <c r="L1521" s="24"/>
      <c r="M1521" s="24"/>
      <c r="N1521" s="24"/>
      <c r="O1521" s="25"/>
    </row>
    <row r="1522" s="11" customFormat="true" ht="12.75" hidden="false" customHeight="false" outlineLevel="0" collapsed="false">
      <c r="A1522" s="386" t="s">
        <v>533</v>
      </c>
      <c r="B1522" s="386"/>
      <c r="C1522" s="386"/>
      <c r="D1522" s="28"/>
      <c r="E1522" s="387" t="s">
        <v>233</v>
      </c>
      <c r="F1522" s="387"/>
      <c r="G1522" s="30" t="s">
        <v>229</v>
      </c>
      <c r="H1522" s="30" t="s">
        <v>230</v>
      </c>
      <c r="I1522" s="30" t="s">
        <v>231</v>
      </c>
      <c r="J1522" s="30" t="s">
        <v>232</v>
      </c>
      <c r="K1522" s="31" t="s">
        <v>229</v>
      </c>
      <c r="L1522" s="31" t="s">
        <v>230</v>
      </c>
      <c r="M1522" s="31" t="s">
        <v>231</v>
      </c>
      <c r="N1522" s="33" t="s">
        <v>232</v>
      </c>
      <c r="O1522" s="25"/>
      <c r="P1522" s="10"/>
      <c r="Q1522" s="10"/>
      <c r="W1522" s="12"/>
      <c r="X1522" s="12"/>
      <c r="Y1522" s="12"/>
      <c r="Z1522" s="12"/>
    </row>
    <row r="1523" s="11" customFormat="true" ht="13.5" hidden="false" customHeight="false" outlineLevel="0" collapsed="false">
      <c r="A1523" s="388"/>
      <c r="B1523" s="389"/>
      <c r="C1523" s="35"/>
      <c r="D1523" s="36"/>
      <c r="E1523" s="37"/>
      <c r="F1523" s="37"/>
      <c r="G1523" s="38"/>
      <c r="H1523" s="38" t="s">
        <v>234</v>
      </c>
      <c r="I1523" s="38"/>
      <c r="J1523" s="38"/>
      <c r="K1523" s="36"/>
      <c r="L1523" s="36" t="s">
        <v>234</v>
      </c>
      <c r="M1523" s="36"/>
      <c r="N1523" s="41"/>
      <c r="O1523" s="25"/>
      <c r="P1523" s="10"/>
      <c r="Q1523" s="10"/>
      <c r="W1523" s="12"/>
      <c r="X1523" s="12"/>
      <c r="Y1523" s="12"/>
      <c r="Z1523" s="12"/>
    </row>
    <row r="1524" s="11" customFormat="true" ht="12.75" hidden="false" customHeight="false" outlineLevel="0" collapsed="false">
      <c r="A1524" s="113"/>
      <c r="B1524" s="127" t="n">
        <v>1</v>
      </c>
      <c r="C1524" s="102"/>
      <c r="D1524" s="113" t="s">
        <v>534</v>
      </c>
      <c r="E1524" s="390"/>
      <c r="F1524" s="102" t="n">
        <f aca="false">F1227+F1293+F1362</f>
        <v>198.557</v>
      </c>
      <c r="G1524" s="50" t="n">
        <f aca="false">K1524/$F1524</f>
        <v>5664.45977225683</v>
      </c>
      <c r="H1524" s="50" t="n">
        <f aca="false">L1524/$F1524</f>
        <v>307.745861389928</v>
      </c>
      <c r="I1524" s="50" t="n">
        <f aca="false">M1524/$F1524</f>
        <v>555.972274963864</v>
      </c>
      <c r="J1524" s="50" t="n">
        <f aca="false">G1524+H1524+I1524</f>
        <v>6528.17790861063</v>
      </c>
      <c r="K1524" s="62" t="n">
        <f aca="false">K1227+K1293+K1362</f>
        <v>1124718.139</v>
      </c>
      <c r="L1524" s="62" t="n">
        <f aca="false">L1227+L1293+L1362</f>
        <v>61105.095</v>
      </c>
      <c r="M1524" s="62" t="n">
        <f aca="false">M1227+M1293+M1362</f>
        <v>110392.187</v>
      </c>
      <c r="N1524" s="472" t="n">
        <f aca="false">N1227+N1293+N1362</f>
        <v>1296215.421</v>
      </c>
      <c r="O1524" s="62"/>
      <c r="P1524" s="10"/>
      <c r="Q1524" s="10"/>
      <c r="W1524" s="12"/>
      <c r="X1524" s="12"/>
      <c r="Y1524" s="12"/>
      <c r="Z1524" s="12"/>
    </row>
    <row r="1525" s="11" customFormat="true" ht="12.75" hidden="false" customHeight="false" outlineLevel="0" collapsed="false">
      <c r="A1525" s="66"/>
      <c r="B1525" s="167"/>
      <c r="C1525" s="391"/>
      <c r="D1525" s="66"/>
      <c r="E1525" s="122"/>
      <c r="F1525" s="391"/>
      <c r="G1525" s="83" t="n">
        <f aca="false">G1524/$J1524*100</f>
        <v>86.7693842225937</v>
      </c>
      <c r="H1525" s="83" t="n">
        <f aca="false">H1524/$J1524*100</f>
        <v>4.71411572567613</v>
      </c>
      <c r="I1525" s="83" t="n">
        <f aca="false">I1524/$J1524*100</f>
        <v>8.51650005173022</v>
      </c>
      <c r="J1525" s="83" t="n">
        <f aca="false">J1524/$J1524*100</f>
        <v>100</v>
      </c>
      <c r="K1525" s="83" t="n">
        <f aca="false">K1524/$N1524*100</f>
        <v>86.7693842225936</v>
      </c>
      <c r="L1525" s="83" t="n">
        <f aca="false">L1524/$N1524*100</f>
        <v>4.71411572567613</v>
      </c>
      <c r="M1525" s="83" t="n">
        <f aca="false">M1524/$N1524*100</f>
        <v>8.51650005173021</v>
      </c>
      <c r="N1525" s="83" t="n">
        <f aca="false">N1524/$N1524*100</f>
        <v>100</v>
      </c>
      <c r="O1525" s="84"/>
      <c r="P1525" s="10"/>
      <c r="Q1525" s="10"/>
      <c r="W1525" s="12"/>
      <c r="X1525" s="12"/>
      <c r="Y1525" s="12"/>
      <c r="Z1525" s="12"/>
    </row>
    <row r="1526" s="11" customFormat="true" ht="12.75" hidden="false" customHeight="false" outlineLevel="0" collapsed="false">
      <c r="A1526" s="113"/>
      <c r="B1526" s="127" t="n">
        <v>2</v>
      </c>
      <c r="C1526" s="102"/>
      <c r="D1526" s="113" t="s">
        <v>535</v>
      </c>
      <c r="E1526" s="390"/>
      <c r="F1526" s="59" t="n">
        <f aca="false">F1236+F1309+F1322+F1428+F1456+F1500</f>
        <v>282.388</v>
      </c>
      <c r="G1526" s="170" t="n">
        <f aca="false">K1526/$F1526</f>
        <v>5147.78851084324</v>
      </c>
      <c r="H1526" s="170" t="n">
        <f aca="false">L1526/$F1526</f>
        <v>260.601608425287</v>
      </c>
      <c r="I1526" s="170" t="n">
        <f aca="false">M1526/$F1526</f>
        <v>573.678874456422</v>
      </c>
      <c r="J1526" s="170" t="n">
        <f aca="false">G1526+H1526+I1526</f>
        <v>5982.06899372495</v>
      </c>
      <c r="K1526" s="273" t="n">
        <f aca="false">K1236+K1309+K1322+K1428+K1456+K1500</f>
        <v>1453673.702</v>
      </c>
      <c r="L1526" s="273" t="n">
        <f aca="false">L1236+L1309+L1322+L1428+L1456+L1500</f>
        <v>73590.767</v>
      </c>
      <c r="M1526" s="273" t="n">
        <f aca="false">M1236+M1309+M1322+M1428+M1456+M1500</f>
        <v>162000.03</v>
      </c>
      <c r="N1526" s="273" t="n">
        <f aca="false">N1236+N1309+N1322+N1428+N1456+N1500</f>
        <v>1689264.499</v>
      </c>
      <c r="O1526" s="62"/>
      <c r="P1526" s="10"/>
      <c r="Q1526" s="393"/>
      <c r="W1526" s="12"/>
      <c r="X1526" s="12"/>
      <c r="Y1526" s="12"/>
      <c r="Z1526" s="12"/>
    </row>
    <row r="1527" s="11" customFormat="true" ht="12.75" hidden="false" customHeight="false" outlineLevel="0" collapsed="false">
      <c r="A1527" s="66"/>
      <c r="B1527" s="167"/>
      <c r="C1527" s="391"/>
      <c r="D1527" s="66" t="s">
        <v>536</v>
      </c>
      <c r="E1527" s="122"/>
      <c r="F1527" s="123"/>
      <c r="G1527" s="83" t="n">
        <f aca="false">G1526/$J1526*100</f>
        <v>86.053646593564</v>
      </c>
      <c r="H1527" s="83" t="n">
        <f aca="false">H1526/$J1526*100</f>
        <v>4.35637918416943</v>
      </c>
      <c r="I1527" s="83" t="n">
        <f aca="false">I1526/$J1526*100</f>
        <v>9.58997422226654</v>
      </c>
      <c r="J1527" s="83" t="n">
        <f aca="false">J1526/$J1526*100</f>
        <v>100</v>
      </c>
      <c r="K1527" s="83" t="n">
        <f aca="false">K1526/$N1526*100</f>
        <v>86.053646593564</v>
      </c>
      <c r="L1527" s="83" t="n">
        <f aca="false">L1526/$N1526*100</f>
        <v>4.35637918416943</v>
      </c>
      <c r="M1527" s="83" t="n">
        <f aca="false">M1526/$N1526*100</f>
        <v>9.58997422226654</v>
      </c>
      <c r="N1527" s="83" t="n">
        <f aca="false">N1526/$N1526*100</f>
        <v>100</v>
      </c>
      <c r="O1527" s="84"/>
      <c r="P1527" s="10"/>
      <c r="Q1527" s="10"/>
      <c r="W1527" s="12"/>
      <c r="X1527" s="12"/>
      <c r="Y1527" s="12"/>
      <c r="Z1527" s="12"/>
    </row>
    <row r="1528" s="11" customFormat="true" ht="12.75" hidden="false" customHeight="false" outlineLevel="0" collapsed="false">
      <c r="A1528" s="113"/>
      <c r="B1528" s="127" t="n">
        <v>3</v>
      </c>
      <c r="C1528" s="102"/>
      <c r="D1528" s="113" t="s">
        <v>537</v>
      </c>
      <c r="E1528" s="390"/>
      <c r="F1528" s="59" t="n">
        <f aca="false">F1302+F1315+F1443+F1465</f>
        <v>209.822</v>
      </c>
      <c r="G1528" s="170" t="n">
        <f aca="false">K1528/$F1528</f>
        <v>2457.99482418431</v>
      </c>
      <c r="H1528" s="170" t="n">
        <f aca="false">L1528/$F1528</f>
        <v>97.9794921409576</v>
      </c>
      <c r="I1528" s="170" t="n">
        <f aca="false">M1528/$F1528</f>
        <v>197.909637692902</v>
      </c>
      <c r="J1528" s="170" t="n">
        <f aca="false">G1528+H1528+I1528</f>
        <v>2753.88395401817</v>
      </c>
      <c r="K1528" s="273" t="n">
        <f aca="false">K1302+K1315+K1443+K1465</f>
        <v>515741.39</v>
      </c>
      <c r="L1528" s="273" t="n">
        <f aca="false">L1302+L1315+L1443+L1465</f>
        <v>20558.253</v>
      </c>
      <c r="M1528" s="273" t="n">
        <f aca="false">M1302+M1315+M1443+M1465</f>
        <v>41525.796</v>
      </c>
      <c r="N1528" s="273" t="n">
        <f aca="false">N1302+N1315+N1443+N1465</f>
        <v>577825.439</v>
      </c>
      <c r="O1528" s="62"/>
      <c r="P1528" s="10"/>
      <c r="Q1528" s="10"/>
      <c r="W1528" s="12"/>
      <c r="X1528" s="12"/>
      <c r="Y1528" s="12"/>
      <c r="Z1528" s="12"/>
    </row>
    <row r="1529" s="11" customFormat="true" ht="12.75" hidden="false" customHeight="false" outlineLevel="0" collapsed="false">
      <c r="A1529" s="66"/>
      <c r="B1529" s="167"/>
      <c r="C1529" s="391"/>
      <c r="D1529" s="66"/>
      <c r="E1529" s="122"/>
      <c r="F1529" s="123"/>
      <c r="G1529" s="83" t="n">
        <f aca="false">G1528/$J1528*100</f>
        <v>89.2555701411409</v>
      </c>
      <c r="H1529" s="83" t="n">
        <f aca="false">H1528/$J1528*100</f>
        <v>3.55786568268414</v>
      </c>
      <c r="I1529" s="83" t="n">
        <f aca="false">I1528/$J1528*100</f>
        <v>7.18656417617502</v>
      </c>
      <c r="J1529" s="83" t="n">
        <f aca="false">J1528/$J1528*100</f>
        <v>100</v>
      </c>
      <c r="K1529" s="83" t="n">
        <f aca="false">K1528/$N1528*100</f>
        <v>89.2555701411409</v>
      </c>
      <c r="L1529" s="83" t="n">
        <f aca="false">L1528/$N1528*100</f>
        <v>3.55786568268414</v>
      </c>
      <c r="M1529" s="83" t="n">
        <f aca="false">M1528/$N1528*100</f>
        <v>7.18656417617502</v>
      </c>
      <c r="N1529" s="83" t="n">
        <f aca="false">N1528/$N1528*100</f>
        <v>100</v>
      </c>
      <c r="O1529" s="84"/>
      <c r="P1529" s="10"/>
      <c r="Q1529" s="10"/>
      <c r="W1529" s="12"/>
      <c r="X1529" s="12"/>
      <c r="Y1529" s="12"/>
      <c r="Z1529" s="12"/>
    </row>
    <row r="1530" s="11" customFormat="true" ht="12.75" hidden="false" customHeight="false" outlineLevel="0" collapsed="false">
      <c r="A1530" s="113"/>
      <c r="B1530" s="127" t="n">
        <v>4</v>
      </c>
      <c r="C1530" s="102"/>
      <c r="D1530" s="113" t="s">
        <v>538</v>
      </c>
      <c r="E1530" s="390"/>
      <c r="F1530" s="59" t="n">
        <f aca="false">F1242+F1387+F1414</f>
        <v>174.635</v>
      </c>
      <c r="G1530" s="170" t="n">
        <f aca="false">K1530/$F1530</f>
        <v>4958.39803017723</v>
      </c>
      <c r="H1530" s="170" t="n">
        <f aca="false">L1530/$F1530</f>
        <v>279.213548257795</v>
      </c>
      <c r="I1530" s="170" t="n">
        <f aca="false">M1530/$F1530</f>
        <v>988.184218512898</v>
      </c>
      <c r="J1530" s="170" t="n">
        <f aca="false">G1530+H1530+I1530</f>
        <v>6225.79579694792</v>
      </c>
      <c r="K1530" s="273" t="n">
        <f aca="false">K1242+K1387+K1414</f>
        <v>865909.84</v>
      </c>
      <c r="L1530" s="273" t="n">
        <f aca="false">L1242+L1387+L1414</f>
        <v>48760.458</v>
      </c>
      <c r="M1530" s="273" t="n">
        <f aca="false">M1242+M1387+M1414</f>
        <v>172571.551</v>
      </c>
      <c r="N1530" s="273" t="n">
        <f aca="false">N1242+N1387+N1414</f>
        <v>1087241.849</v>
      </c>
      <c r="O1530" s="62"/>
      <c r="P1530" s="10"/>
      <c r="Q1530" s="10"/>
      <c r="W1530" s="12"/>
      <c r="X1530" s="12"/>
      <c r="Y1530" s="12"/>
      <c r="Z1530" s="12"/>
    </row>
    <row r="1531" s="11" customFormat="true" ht="12.75" hidden="false" customHeight="false" outlineLevel="0" collapsed="false">
      <c r="A1531" s="66"/>
      <c r="B1531" s="167"/>
      <c r="C1531" s="391"/>
      <c r="D1531" s="66"/>
      <c r="E1531" s="122"/>
      <c r="F1531" s="123"/>
      <c r="G1531" s="83" t="n">
        <f aca="false">G1530/$J1530*100</f>
        <v>79.642798959259</v>
      </c>
      <c r="H1531" s="83" t="n">
        <f aca="false">H1530/$J1530*100</f>
        <v>4.48478487512671</v>
      </c>
      <c r="I1531" s="83" t="n">
        <f aca="false">I1530/$J1530*100</f>
        <v>15.8724161656143</v>
      </c>
      <c r="J1531" s="83" t="n">
        <f aca="false">J1530/$J1530*100</f>
        <v>100</v>
      </c>
      <c r="K1531" s="83" t="n">
        <f aca="false">K1530/$N1530*100</f>
        <v>79.642798959259</v>
      </c>
      <c r="L1531" s="83" t="n">
        <f aca="false">L1530/$N1530*100</f>
        <v>4.48478487512671</v>
      </c>
      <c r="M1531" s="83" t="n">
        <f aca="false">M1530/$N1530*100</f>
        <v>15.8724161656143</v>
      </c>
      <c r="N1531" s="83" t="n">
        <f aca="false">N1530/$N1530*100</f>
        <v>100</v>
      </c>
      <c r="O1531" s="84"/>
      <c r="P1531" s="10"/>
      <c r="Q1531" s="10"/>
      <c r="W1531" s="12"/>
      <c r="X1531" s="12"/>
      <c r="Y1531" s="12"/>
      <c r="Z1531" s="12"/>
    </row>
    <row r="1532" s="11" customFormat="true" ht="12.75" hidden="false" customHeight="false" outlineLevel="0" collapsed="false">
      <c r="A1532" s="44"/>
      <c r="B1532" s="132" t="n">
        <v>5</v>
      </c>
      <c r="C1532" s="84"/>
      <c r="D1532" s="44" t="s">
        <v>584</v>
      </c>
      <c r="E1532" s="392"/>
      <c r="F1532" s="48" t="n">
        <f aca="false">F1335+F1373+F1397</f>
        <v>182.792</v>
      </c>
      <c r="G1532" s="170" t="n">
        <f aca="false">K1532/$F1532</f>
        <v>2147.67529760602</v>
      </c>
      <c r="H1532" s="170" t="n">
        <f aca="false">L1532/$F1532</f>
        <v>77.2941758939122</v>
      </c>
      <c r="I1532" s="170" t="n">
        <f aca="false">M1532/$F1532</f>
        <v>192.814329948794</v>
      </c>
      <c r="J1532" s="170" t="n">
        <f aca="false">G1532+H1532+I1532</f>
        <v>2417.78380344873</v>
      </c>
      <c r="K1532" s="227" t="n">
        <f aca="false">K1335+K1373+K1397</f>
        <v>392577.863</v>
      </c>
      <c r="L1532" s="227" t="n">
        <f aca="false">L1335+L1373+L1397</f>
        <v>14128.757</v>
      </c>
      <c r="M1532" s="227" t="n">
        <f aca="false">M1335+M1373+M1397</f>
        <v>35244.917</v>
      </c>
      <c r="N1532" s="227" t="n">
        <f aca="false">N1335+N1373+N1397</f>
        <v>441951.537</v>
      </c>
      <c r="O1532" s="51"/>
      <c r="P1532" s="10"/>
      <c r="Q1532" s="10"/>
      <c r="W1532" s="12"/>
      <c r="X1532" s="12"/>
      <c r="Y1532" s="12"/>
      <c r="Z1532" s="12"/>
    </row>
    <row r="1533" s="11" customFormat="true" ht="12.75" hidden="false" customHeight="false" outlineLevel="0" collapsed="false">
      <c r="A1533" s="66"/>
      <c r="B1533" s="167"/>
      <c r="C1533" s="391"/>
      <c r="D1533" s="66"/>
      <c r="E1533" s="122"/>
      <c r="F1533" s="123"/>
      <c r="G1533" s="83" t="n">
        <f aca="false">G1532/$J1532*100</f>
        <v>88.82826059727</v>
      </c>
      <c r="H1533" s="83" t="n">
        <f aca="false">H1532/$J1532*100</f>
        <v>3.19690188112187</v>
      </c>
      <c r="I1533" s="83" t="n">
        <f aca="false">I1532/$J1532*100</f>
        <v>7.97483752160817</v>
      </c>
      <c r="J1533" s="83" t="n">
        <f aca="false">J1532/$J1532*100</f>
        <v>100</v>
      </c>
      <c r="K1533" s="83" t="n">
        <f aca="false">K1532/$N1532*100</f>
        <v>88.82826059727</v>
      </c>
      <c r="L1533" s="83" t="n">
        <f aca="false">L1532/$N1532*100</f>
        <v>3.19690188112187</v>
      </c>
      <c r="M1533" s="83" t="n">
        <f aca="false">M1532/$N1532*100</f>
        <v>7.97483752160817</v>
      </c>
      <c r="N1533" s="83" t="n">
        <f aca="false">N1532/$N1532*100</f>
        <v>100</v>
      </c>
      <c r="O1533" s="84"/>
      <c r="P1533" s="10"/>
      <c r="Q1533" s="10"/>
      <c r="W1533" s="12"/>
      <c r="X1533" s="12"/>
      <c r="Y1533" s="12"/>
      <c r="Z1533" s="12"/>
    </row>
    <row r="1534" s="11" customFormat="true" ht="12.75" hidden="false" customHeight="false" outlineLevel="0" collapsed="false">
      <c r="A1534" s="113"/>
      <c r="B1534" s="127" t="n">
        <v>6</v>
      </c>
      <c r="C1534" s="102"/>
      <c r="D1534" s="113" t="s">
        <v>540</v>
      </c>
      <c r="E1534" s="390"/>
      <c r="F1534" s="59" t="n">
        <f aca="false">F1404+F1472+F1480</f>
        <v>123.365</v>
      </c>
      <c r="G1534" s="170" t="n">
        <f aca="false">K1534/$F1534</f>
        <v>1416.69601588781</v>
      </c>
      <c r="H1534" s="170" t="n">
        <f aca="false">L1534/$F1534</f>
        <v>67.9484375633283</v>
      </c>
      <c r="I1534" s="170" t="n">
        <f aca="false">M1534/$F1534</f>
        <v>155.230786689904</v>
      </c>
      <c r="J1534" s="170" t="n">
        <f aca="false">G1534+H1534+I1534</f>
        <v>1639.87524014104</v>
      </c>
      <c r="K1534" s="273" t="n">
        <f aca="false">K1404+K1472+K1480</f>
        <v>174770.704</v>
      </c>
      <c r="L1534" s="273" t="n">
        <f aca="false">L1404+L1472+L1480</f>
        <v>8382.459</v>
      </c>
      <c r="M1534" s="273" t="n">
        <f aca="false">M1404+M1472+M1480</f>
        <v>19150.046</v>
      </c>
      <c r="N1534" s="273" t="n">
        <f aca="false">N1404+N1472+N1480</f>
        <v>202303.209</v>
      </c>
      <c r="O1534" s="62"/>
      <c r="P1534" s="10"/>
      <c r="Q1534" s="393"/>
      <c r="W1534" s="12"/>
      <c r="X1534" s="12"/>
      <c r="Y1534" s="12"/>
      <c r="Z1534" s="12"/>
    </row>
    <row r="1535" s="11" customFormat="true" ht="12.75" hidden="false" customHeight="false" outlineLevel="0" collapsed="false">
      <c r="A1535" s="66"/>
      <c r="B1535" s="167"/>
      <c r="C1535" s="391"/>
      <c r="D1535" s="66"/>
      <c r="E1535" s="122"/>
      <c r="F1535" s="123"/>
      <c r="G1535" s="83" t="n">
        <f aca="false">G1534/$J1534*100</f>
        <v>86.3904753977482</v>
      </c>
      <c r="H1535" s="83" t="n">
        <f aca="false">H1534/$J1534*100</f>
        <v>4.14351262218485</v>
      </c>
      <c r="I1535" s="83" t="n">
        <f aca="false">I1534/$J1534*100</f>
        <v>9.46601198006701</v>
      </c>
      <c r="J1535" s="83" t="n">
        <f aca="false">J1534/$J1534*100</f>
        <v>100</v>
      </c>
      <c r="K1535" s="83" t="n">
        <f aca="false">K1534/$N1534*100</f>
        <v>86.3904753977481</v>
      </c>
      <c r="L1535" s="83" t="n">
        <f aca="false">L1534/$N1534*100</f>
        <v>4.14351262218485</v>
      </c>
      <c r="M1535" s="83" t="n">
        <f aca="false">M1534/$N1534*100</f>
        <v>9.46601198006701</v>
      </c>
      <c r="N1535" s="83" t="n">
        <f aca="false">N1534/$N1534*100</f>
        <v>100</v>
      </c>
      <c r="O1535" s="84"/>
      <c r="P1535" s="10"/>
      <c r="Q1535" s="10"/>
      <c r="W1535" s="12"/>
      <c r="X1535" s="12"/>
      <c r="Y1535" s="12"/>
      <c r="Z1535" s="12"/>
    </row>
    <row r="1536" s="11" customFormat="true" ht="12.75" hidden="false" customHeight="false" outlineLevel="0" collapsed="false">
      <c r="A1536" s="113"/>
      <c r="B1536" s="127" t="n">
        <v>7</v>
      </c>
      <c r="C1536" s="102"/>
      <c r="D1536" s="113" t="s">
        <v>541</v>
      </c>
      <c r="E1536" s="390"/>
      <c r="F1536" s="59" t="n">
        <f aca="false">F1504</f>
        <v>21.353</v>
      </c>
      <c r="G1536" s="170" t="n">
        <f aca="false">K1536/$F1536</f>
        <v>744.666838383366</v>
      </c>
      <c r="H1536" s="170" t="n">
        <f aca="false">L1536/$F1536</f>
        <v>10.6661359059617</v>
      </c>
      <c r="I1536" s="170" t="n">
        <f aca="false">M1536/$F1536</f>
        <v>130.551351098206</v>
      </c>
      <c r="J1536" s="170" t="n">
        <f aca="false">G1536+H1536+I1536</f>
        <v>885.884325387534</v>
      </c>
      <c r="K1536" s="273" t="n">
        <f aca="false">K1504</f>
        <v>15900.871</v>
      </c>
      <c r="L1536" s="273" t="n">
        <f aca="false">L1504</f>
        <v>227.754</v>
      </c>
      <c r="M1536" s="273" t="n">
        <f aca="false">M1504</f>
        <v>2787.663</v>
      </c>
      <c r="N1536" s="273" t="n">
        <f aca="false">N1504</f>
        <v>18916.288</v>
      </c>
      <c r="O1536" s="62"/>
      <c r="P1536" s="10"/>
      <c r="Q1536" s="10"/>
      <c r="W1536" s="12"/>
      <c r="X1536" s="12"/>
      <c r="Y1536" s="12"/>
      <c r="Z1536" s="12"/>
    </row>
    <row r="1537" s="11" customFormat="true" ht="12.75" hidden="false" customHeight="false" outlineLevel="0" collapsed="false">
      <c r="A1537" s="66"/>
      <c r="B1537" s="167"/>
      <c r="C1537" s="391"/>
      <c r="D1537" s="66"/>
      <c r="E1537" s="122"/>
      <c r="F1537" s="123"/>
      <c r="G1537" s="83" t="n">
        <f aca="false">G1536/$J1536*100</f>
        <v>84.0591505056383</v>
      </c>
      <c r="H1537" s="83" t="n">
        <f aca="false">H1536/$J1536*100</f>
        <v>1.20401000449983</v>
      </c>
      <c r="I1537" s="83" t="n">
        <f aca="false">I1536/$J1536*100</f>
        <v>14.7368394898619</v>
      </c>
      <c r="J1537" s="83" t="n">
        <f aca="false">J1536/$J1536*100</f>
        <v>100</v>
      </c>
      <c r="K1537" s="83" t="n">
        <f aca="false">K1536/$N1536*100</f>
        <v>84.0591505056383</v>
      </c>
      <c r="L1537" s="83" t="n">
        <f aca="false">L1536/$N1536*100</f>
        <v>1.20401000449983</v>
      </c>
      <c r="M1537" s="83" t="n">
        <f aca="false">M1536/$N1536*100</f>
        <v>14.7368394898619</v>
      </c>
      <c r="N1537" s="83" t="n">
        <f aca="false">N1536/$N1536*100</f>
        <v>100</v>
      </c>
      <c r="O1537" s="84"/>
      <c r="P1537" s="10"/>
      <c r="Q1537" s="10"/>
      <c r="W1537" s="12"/>
      <c r="X1537" s="12"/>
      <c r="Y1537" s="12"/>
      <c r="Z1537" s="12"/>
    </row>
    <row r="1538" customFormat="false" ht="12.75" hidden="false" customHeight="false" outlineLevel="0" collapsed="false">
      <c r="A1538" s="113"/>
      <c r="B1538" s="127" t="n">
        <v>8</v>
      </c>
      <c r="C1538" s="102"/>
      <c r="D1538" s="113" t="s">
        <v>542</v>
      </c>
      <c r="E1538" s="390"/>
      <c r="F1538" s="48" t="n">
        <f aca="false">F1256</f>
        <v>35.852</v>
      </c>
      <c r="G1538" s="170" t="n">
        <f aca="false">K1538/$F1538</f>
        <v>5146.52454535312</v>
      </c>
      <c r="H1538" s="170" t="n">
        <f aca="false">L1538/$F1538</f>
        <v>140.224729443267</v>
      </c>
      <c r="I1538" s="170" t="n">
        <f aca="false">M1538/$F1538</f>
        <v>315.688915541671</v>
      </c>
      <c r="J1538" s="170" t="n">
        <f aca="false">G1538+H1538+I1538</f>
        <v>5602.43819033806</v>
      </c>
      <c r="K1538" s="227" t="n">
        <f aca="false">K1256</f>
        <v>184513.198</v>
      </c>
      <c r="L1538" s="227" t="n">
        <f aca="false">L1256</f>
        <v>5027.337</v>
      </c>
      <c r="M1538" s="227" t="n">
        <f aca="false">M1256</f>
        <v>11318.079</v>
      </c>
      <c r="N1538" s="227" t="n">
        <f aca="false">N1256</f>
        <v>200858.614</v>
      </c>
      <c r="O1538" s="51"/>
    </row>
    <row r="1539" customFormat="false" ht="12.75" hidden="false" customHeight="false" outlineLevel="0" collapsed="false">
      <c r="A1539" s="66"/>
      <c r="B1539" s="167"/>
      <c r="C1539" s="391"/>
      <c r="D1539" s="66"/>
      <c r="E1539" s="122"/>
      <c r="F1539" s="123"/>
      <c r="G1539" s="83" t="n">
        <f aca="false">G1538/$J1538*100</f>
        <v>91.8622280247339</v>
      </c>
      <c r="H1539" s="83" t="n">
        <f aca="false">H1538/$J1538*100</f>
        <v>2.50292327517505</v>
      </c>
      <c r="I1539" s="83" t="n">
        <f aca="false">I1538/$J1538*100</f>
        <v>5.6348487000911</v>
      </c>
      <c r="J1539" s="83" t="n">
        <f aca="false">J1538/$J1538*100</f>
        <v>100</v>
      </c>
      <c r="K1539" s="83" t="n">
        <f aca="false">K1538/$N1538*100</f>
        <v>91.8622280247339</v>
      </c>
      <c r="L1539" s="83" t="n">
        <f aca="false">L1538/$N1538*100</f>
        <v>2.50292327517504</v>
      </c>
      <c r="M1539" s="83" t="n">
        <f aca="false">M1538/$N1538*100</f>
        <v>5.6348487000911</v>
      </c>
      <c r="N1539" s="83" t="n">
        <f aca="false">N1538/$N1538*100</f>
        <v>100</v>
      </c>
      <c r="O1539" s="84"/>
    </row>
    <row r="1540" customFormat="false" ht="12.75" hidden="false" customHeight="false" outlineLevel="0" collapsed="false">
      <c r="A1540" s="113"/>
      <c r="B1540" s="127" t="n">
        <v>9</v>
      </c>
      <c r="C1540" s="102"/>
      <c r="D1540" s="113" t="s">
        <v>543</v>
      </c>
      <c r="E1540" s="390"/>
      <c r="F1540" s="59" t="n">
        <f aca="false">F1263+F1344</f>
        <v>77.624</v>
      </c>
      <c r="G1540" s="170" t="n">
        <f aca="false">K1540/$F1540</f>
        <v>3299.25555240647</v>
      </c>
      <c r="H1540" s="170" t="n">
        <f aca="false">L1540/$F1540</f>
        <v>136.932894465629</v>
      </c>
      <c r="I1540" s="170" t="n">
        <f aca="false">M1540/$F1540</f>
        <v>130.740157683191</v>
      </c>
      <c r="J1540" s="170" t="n">
        <f aca="false">G1540+H1540+I1540</f>
        <v>3566.92860455529</v>
      </c>
      <c r="K1540" s="273" t="n">
        <f aca="false">K1263+K1344</f>
        <v>256101.413</v>
      </c>
      <c r="L1540" s="273" t="n">
        <f aca="false">L1263+L1344</f>
        <v>10629.279</v>
      </c>
      <c r="M1540" s="273" t="n">
        <f aca="false">M1263+M1344</f>
        <v>10148.574</v>
      </c>
      <c r="N1540" s="273" t="n">
        <f aca="false">N1263+N1344</f>
        <v>276879.266</v>
      </c>
      <c r="O1540" s="62"/>
    </row>
    <row r="1541" customFormat="false" ht="12.75" hidden="false" customHeight="false" outlineLevel="0" collapsed="false">
      <c r="A1541" s="66"/>
      <c r="B1541" s="167"/>
      <c r="C1541" s="391"/>
      <c r="D1541" s="66" t="s">
        <v>544</v>
      </c>
      <c r="E1541" s="122"/>
      <c r="F1541" s="123"/>
      <c r="G1541" s="83" t="n">
        <f aca="false">G1540/$J1540*100</f>
        <v>92.495699190419</v>
      </c>
      <c r="H1541" s="83" t="n">
        <f aca="false">H1540/$J1540*100</f>
        <v>3.83895809663119</v>
      </c>
      <c r="I1541" s="83" t="n">
        <f aca="false">I1540/$J1540*100</f>
        <v>3.66534271294984</v>
      </c>
      <c r="J1541" s="83" t="n">
        <f aca="false">J1540/$J1540*100</f>
        <v>100</v>
      </c>
      <c r="K1541" s="83" t="n">
        <f aca="false">K1540/$N1540*100</f>
        <v>92.495699190419</v>
      </c>
      <c r="L1541" s="83" t="n">
        <f aca="false">L1540/$N1540*100</f>
        <v>3.83895809663119</v>
      </c>
      <c r="M1541" s="83" t="n">
        <f aca="false">M1540/$N1540*100</f>
        <v>3.66534271294984</v>
      </c>
      <c r="N1541" s="83" t="n">
        <f aca="false">N1540/$N1540*100</f>
        <v>100</v>
      </c>
      <c r="O1541" s="84"/>
    </row>
    <row r="1542" customFormat="false" ht="12.75" hidden="false" customHeight="false" outlineLevel="0" collapsed="false">
      <c r="A1542" s="113"/>
      <c r="B1542" s="127" t="n">
        <v>10</v>
      </c>
      <c r="C1542" s="102"/>
      <c r="D1542" s="113" t="s">
        <v>545</v>
      </c>
      <c r="E1542" s="390"/>
      <c r="F1542" s="59" t="n">
        <f aca="false">F1351+F1513</f>
        <v>140.788</v>
      </c>
      <c r="G1542" s="170" t="n">
        <f aca="false">K1542/$F1542</f>
        <v>1678.99345824928</v>
      </c>
      <c r="H1542" s="170" t="n">
        <f aca="false">L1542/$F1542</f>
        <v>77.1826363042305</v>
      </c>
      <c r="I1542" s="170" t="n">
        <f aca="false">M1542/$F1542</f>
        <v>88.587017359434</v>
      </c>
      <c r="J1542" s="170" t="n">
        <f aca="false">G1542+H1542+I1542</f>
        <v>1844.76311191295</v>
      </c>
      <c r="K1542" s="273" t="n">
        <f aca="false">K1351+K1513</f>
        <v>236382.131</v>
      </c>
      <c r="L1542" s="273" t="n">
        <f aca="false">L1351+L1513</f>
        <v>10866.389</v>
      </c>
      <c r="M1542" s="273" t="n">
        <f aca="false">M1351+M1513</f>
        <v>12471.989</v>
      </c>
      <c r="N1542" s="273" t="n">
        <f aca="false">N1351+N1513</f>
        <v>259720.509</v>
      </c>
      <c r="O1542" s="62"/>
    </row>
    <row r="1543" customFormat="false" ht="12.75" hidden="false" customHeight="false" outlineLevel="0" collapsed="false">
      <c r="A1543" s="66"/>
      <c r="B1543" s="167"/>
      <c r="C1543" s="116"/>
      <c r="D1543" s="66"/>
      <c r="E1543" s="66"/>
      <c r="F1543" s="123"/>
      <c r="G1543" s="83" t="n">
        <f aca="false">G1542/$J1542*100</f>
        <v>91.0140411745458</v>
      </c>
      <c r="H1543" s="83" t="n">
        <f aca="false">H1542/$J1542*100</f>
        <v>4.18387790854052</v>
      </c>
      <c r="I1543" s="83" t="n">
        <f aca="false">I1542/$J1542*100</f>
        <v>4.80208091691365</v>
      </c>
      <c r="J1543" s="83" t="n">
        <f aca="false">J1542/$J1542*100</f>
        <v>100</v>
      </c>
      <c r="K1543" s="83" t="n">
        <f aca="false">K1542/$N1542*100</f>
        <v>91.0140411745458</v>
      </c>
      <c r="L1543" s="83" t="n">
        <f aca="false">L1542/$N1542*100</f>
        <v>4.18387790854052</v>
      </c>
      <c r="M1543" s="83" t="n">
        <f aca="false">M1542/$N1542*100</f>
        <v>4.80208091691365</v>
      </c>
      <c r="N1543" s="83" t="n">
        <f aca="false">N1542/$N1542*100</f>
        <v>100</v>
      </c>
      <c r="O1543" s="84"/>
    </row>
    <row r="1544" customFormat="false" ht="12.75" hidden="false" customHeight="false" outlineLevel="0" collapsed="false">
      <c r="A1544" s="113"/>
      <c r="B1544" s="127" t="n">
        <v>11</v>
      </c>
      <c r="C1544" s="114"/>
      <c r="D1544" s="113" t="s">
        <v>546</v>
      </c>
      <c r="E1544" s="113"/>
      <c r="F1544" s="59" t="n">
        <f aca="false">F1277</f>
        <v>38.382</v>
      </c>
      <c r="G1544" s="170" t="n">
        <f aca="false">K1544/$F1544</f>
        <v>7434.37624407274</v>
      </c>
      <c r="H1544" s="170" t="n">
        <f aca="false">L1544/$F1544</f>
        <v>531.725678703559</v>
      </c>
      <c r="I1544" s="170" t="n">
        <f aca="false">M1544/$F1544</f>
        <v>1289.63011307384</v>
      </c>
      <c r="J1544" s="170" t="n">
        <f aca="false">G1544+H1544+I1544</f>
        <v>9255.73203585014</v>
      </c>
      <c r="K1544" s="273" t="n">
        <f aca="false">K1277</f>
        <v>285346.229</v>
      </c>
      <c r="L1544" s="273" t="n">
        <f aca="false">L1277</f>
        <v>20408.695</v>
      </c>
      <c r="M1544" s="273" t="n">
        <f aca="false">M1277</f>
        <v>49498.583</v>
      </c>
      <c r="N1544" s="273" t="n">
        <f aca="false">N1277</f>
        <v>355253.507</v>
      </c>
      <c r="O1544" s="62"/>
    </row>
    <row r="1545" customFormat="false" ht="12.75" hidden="false" customHeight="false" outlineLevel="0" collapsed="false">
      <c r="A1545" s="66"/>
      <c r="B1545" s="167"/>
      <c r="C1545" s="116"/>
      <c r="D1545" s="66"/>
      <c r="E1545" s="66"/>
      <c r="F1545" s="123"/>
      <c r="G1545" s="83" t="n">
        <f aca="false">G1544/$J1544*100</f>
        <v>80.3218612561086</v>
      </c>
      <c r="H1545" s="83" t="n">
        <f aca="false">H1544/$J1544*100</f>
        <v>5.74482576466163</v>
      </c>
      <c r="I1545" s="83" t="n">
        <f aca="false">I1544/$J1544*100</f>
        <v>13.9333129792298</v>
      </c>
      <c r="J1545" s="83" t="n">
        <f aca="false">J1544/$J1544*100</f>
        <v>100</v>
      </c>
      <c r="K1545" s="83" t="n">
        <f aca="false">K1544/$N1544*100</f>
        <v>80.3218612561086</v>
      </c>
      <c r="L1545" s="83" t="n">
        <f aca="false">L1544/$N1544*100</f>
        <v>5.74482576466163</v>
      </c>
      <c r="M1545" s="83" t="n">
        <f aca="false">M1544/$N1544*100</f>
        <v>13.9333129792298</v>
      </c>
      <c r="N1545" s="83" t="n">
        <f aca="false">N1544/$N1544*100</f>
        <v>100</v>
      </c>
      <c r="O1545" s="84"/>
    </row>
    <row r="1546" s="459" customFormat="true" ht="12.75" hidden="false" customHeight="false" outlineLevel="0" collapsed="false">
      <c r="A1546" s="113"/>
      <c r="B1546" s="127" t="n">
        <v>92</v>
      </c>
      <c r="C1546" s="114"/>
      <c r="D1546" s="113" t="s">
        <v>547</v>
      </c>
      <c r="E1546" s="113"/>
      <c r="F1546" s="59" t="n">
        <f aca="false">F1406+F1450+F1488</f>
        <v>117.569</v>
      </c>
      <c r="G1546" s="170" t="n">
        <f aca="false">K1546/$F1546</f>
        <v>1956.60731145115</v>
      </c>
      <c r="H1546" s="170" t="n">
        <f aca="false">L1546/$F1546</f>
        <v>87.2460257380772</v>
      </c>
      <c r="I1546" s="170" t="n">
        <f aca="false">M1546/$F1546</f>
        <v>97.7951330707925</v>
      </c>
      <c r="J1546" s="170" t="n">
        <f aca="false">G1546+H1546+I1546</f>
        <v>2141.64847026002</v>
      </c>
      <c r="K1546" s="273" t="n">
        <f aca="false">K1406+K1450+K1488</f>
        <v>230036.365</v>
      </c>
      <c r="L1546" s="273" t="n">
        <f aca="false">L1406+L1450+L1488</f>
        <v>10257.428</v>
      </c>
      <c r="M1546" s="273" t="n">
        <f aca="false">M1406+M1450+M1488</f>
        <v>11497.676</v>
      </c>
      <c r="N1546" s="273" t="n">
        <f aca="false">N1406+N1450+N1488</f>
        <v>251791.469</v>
      </c>
      <c r="O1546" s="62"/>
      <c r="P1546" s="457"/>
      <c r="Q1546" s="457"/>
      <c r="R1546" s="458"/>
      <c r="S1546" s="458"/>
      <c r="T1546" s="458"/>
      <c r="U1546" s="458"/>
      <c r="V1546" s="458"/>
    </row>
    <row r="1547" customFormat="false" ht="12.75" hidden="false" customHeight="false" outlineLevel="0" collapsed="false">
      <c r="A1547" s="66"/>
      <c r="B1547" s="167"/>
      <c r="C1547" s="116"/>
      <c r="D1547" s="66" t="s">
        <v>548</v>
      </c>
      <c r="E1547" s="66"/>
      <c r="F1547" s="123"/>
      <c r="G1547" s="83" t="n">
        <f aca="false">G1546/$J1546*100</f>
        <v>91.3598724824152</v>
      </c>
      <c r="H1547" s="83" t="n">
        <f aca="false">H1546/$J1546*100</f>
        <v>4.0737790048002</v>
      </c>
      <c r="I1547" s="83" t="n">
        <f aca="false">I1546/$J1546*100</f>
        <v>4.5663485127846</v>
      </c>
      <c r="J1547" s="83" t="n">
        <f aca="false">J1546/$J1546*100</f>
        <v>100</v>
      </c>
      <c r="K1547" s="83" t="n">
        <f aca="false">K1546/$N1546*100</f>
        <v>91.3598724824152</v>
      </c>
      <c r="L1547" s="83" t="n">
        <f aca="false">L1546/$N1546*100</f>
        <v>4.0737790048002</v>
      </c>
      <c r="M1547" s="83" t="n">
        <f aca="false">M1546/$N1546*100</f>
        <v>4.5663485127846</v>
      </c>
      <c r="N1547" s="83" t="n">
        <f aca="false">N1546/$N1546*100</f>
        <v>100</v>
      </c>
      <c r="O1547" s="84"/>
    </row>
    <row r="1548" customFormat="false" ht="12.75" hidden="false" customHeight="false" outlineLevel="0" collapsed="false">
      <c r="A1548" s="473" t="s">
        <v>549</v>
      </c>
      <c r="B1548" s="474"/>
      <c r="C1548" s="474"/>
      <c r="D1548" s="473"/>
      <c r="E1548" s="473"/>
      <c r="F1548" s="475" t="n">
        <f aca="false">F1278+F1303+F1316+F1336+F1352+F1374+F1407+F1414+F1451+F1456+F1473+F1489+F1505+F1513</f>
        <v>1603.127</v>
      </c>
      <c r="G1548" s="476" t="n">
        <f aca="false">K1548/$F1548</f>
        <v>3577.80253529508</v>
      </c>
      <c r="H1548" s="476" t="n">
        <f aca="false">L1548/$F1548</f>
        <v>177.118014355694</v>
      </c>
      <c r="I1548" s="476" t="n">
        <f aca="false">M1548/$F1548</f>
        <v>398.350904825382</v>
      </c>
      <c r="J1548" s="476" t="n">
        <f aca="false">G1548+H1548+I1548</f>
        <v>4153.27145447616</v>
      </c>
      <c r="K1548" s="477" t="n">
        <f aca="false">K1278+K1303+K1316+K1336+K1352+K1374+K1407+K1414+K1451+K1456+K1473+K1489+K1505+K1513</f>
        <v>5735671.845</v>
      </c>
      <c r="L1548" s="477" t="n">
        <f aca="false">L1278+L1303+L1316+L1336+L1352+L1374+L1407+L1414+L1451+L1456+L1473+L1489+L1505+L1513</f>
        <v>283942.671</v>
      </c>
      <c r="M1548" s="477" t="n">
        <f aca="false">M1278+M1303+M1316+M1336+M1352+M1374+M1407+M1414+M1451+M1456+M1473+M1489+M1505+M1513</f>
        <v>638607.091</v>
      </c>
      <c r="N1548" s="477" t="n">
        <f aca="false">N1278+N1303+N1316+N1336+N1352+N1374+N1407+N1414+N1451+N1456+N1473+N1489+N1505+N1513</f>
        <v>6658221.607</v>
      </c>
      <c r="O1548" s="478"/>
    </row>
    <row r="1549" customFormat="false" ht="12.75" hidden="false" customHeight="false" outlineLevel="0" collapsed="false">
      <c r="A1549" s="479" t="s">
        <v>268</v>
      </c>
      <c r="B1549" s="480"/>
      <c r="C1549" s="480"/>
      <c r="D1549" s="479"/>
      <c r="E1549" s="479"/>
      <c r="F1549" s="481"/>
      <c r="G1549" s="482" t="n">
        <f aca="false">G1548/$J1548*100</f>
        <v>86.1442016133844</v>
      </c>
      <c r="H1549" s="482" t="n">
        <f aca="false">H1548/$J1548*100</f>
        <v>4.26454221201472</v>
      </c>
      <c r="I1549" s="482" t="n">
        <f aca="false">I1548/$J1548*100</f>
        <v>9.59125617460092</v>
      </c>
      <c r="J1549" s="482" t="n">
        <f aca="false">J1548/$J1548*100</f>
        <v>100</v>
      </c>
      <c r="K1549" s="482" t="n">
        <f aca="false">K1548/$N1548*100</f>
        <v>86.1442016133844</v>
      </c>
      <c r="L1549" s="482" t="n">
        <f aca="false">L1548/$N1548*100</f>
        <v>4.26454221201472</v>
      </c>
      <c r="M1549" s="482" t="n">
        <f aca="false">M1548/$N1548*100</f>
        <v>9.59125617460092</v>
      </c>
      <c r="N1549" s="482" t="n">
        <f aca="false">N1548/$N1548*100</f>
        <v>100</v>
      </c>
      <c r="O1549" s="483"/>
    </row>
    <row r="1551" customFormat="false" ht="12.75" hidden="true" customHeight="false" outlineLevel="0" collapsed="false"/>
    <row r="1552" customFormat="false" ht="12.75" hidden="true" customHeight="false" outlineLevel="0" collapsed="false">
      <c r="A1552" s="466"/>
      <c r="B1552" s="466"/>
      <c r="C1552" s="466"/>
      <c r="D1552" s="466" t="s">
        <v>582</v>
      </c>
      <c r="E1552" s="466"/>
      <c r="F1552" s="467"/>
      <c r="G1552" s="466"/>
      <c r="H1552" s="466"/>
      <c r="I1552" s="466"/>
      <c r="J1552" s="466"/>
      <c r="K1552" s="468"/>
      <c r="L1552" s="468"/>
      <c r="M1552" s="468"/>
      <c r="N1552" s="468"/>
      <c r="O1552" s="468"/>
    </row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>
      <c r="N1559" s="484"/>
      <c r="O1559" s="484"/>
    </row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>
      <c r="N1562" s="14" t="s">
        <v>585</v>
      </c>
      <c r="O1562" s="14"/>
    </row>
    <row r="1563" customFormat="false" ht="12.75" hidden="true" customHeight="false" outlineLevel="0" collapsed="false">
      <c r="A1563" s="127" t="s">
        <v>586</v>
      </c>
      <c r="B1563" s="127"/>
      <c r="C1563" s="127"/>
      <c r="D1563" s="127"/>
      <c r="E1563" s="127"/>
      <c r="F1563" s="127"/>
      <c r="G1563" s="127"/>
      <c r="H1563" s="127"/>
      <c r="I1563" s="127"/>
      <c r="J1563" s="127"/>
      <c r="K1563" s="127"/>
      <c r="L1563" s="127"/>
      <c r="M1563" s="127"/>
      <c r="N1563" s="127"/>
      <c r="O1563" s="7"/>
    </row>
    <row r="1564" customFormat="false" ht="12.75" hidden="true" customHeight="false" outlineLevel="0" collapsed="false">
      <c r="A1564" s="127" t="s">
        <v>587</v>
      </c>
      <c r="B1564" s="127"/>
      <c r="C1564" s="127"/>
      <c r="D1564" s="127"/>
      <c r="E1564" s="127"/>
      <c r="F1564" s="127"/>
      <c r="G1564" s="127"/>
      <c r="H1564" s="127"/>
      <c r="I1564" s="127"/>
      <c r="J1564" s="127"/>
      <c r="K1564" s="127"/>
      <c r="L1564" s="127"/>
      <c r="M1564" s="127"/>
      <c r="N1564" s="127"/>
      <c r="O1564" s="127"/>
    </row>
    <row r="1565" customFormat="false" ht="12.75" hidden="true" customHeight="false" outlineLevel="0" collapsed="false">
      <c r="A1565" s="127"/>
      <c r="B1565" s="127"/>
      <c r="C1565" s="114"/>
      <c r="D1565" s="127"/>
      <c r="E1565" s="114"/>
      <c r="F1565" s="114"/>
      <c r="G1565" s="128"/>
      <c r="H1565" s="128"/>
      <c r="I1565" s="128"/>
      <c r="J1565" s="127"/>
      <c r="K1565" s="129"/>
      <c r="L1565" s="130"/>
      <c r="M1565" s="130"/>
    </row>
    <row r="1566" customFormat="false" ht="12.75" hidden="true" customHeight="false" outlineLevel="0" collapsed="false">
      <c r="A1566" s="31" t="s">
        <v>553</v>
      </c>
      <c r="B1566" s="31"/>
      <c r="C1566" s="31"/>
      <c r="D1566" s="31" t="s">
        <v>588</v>
      </c>
      <c r="E1566" s="485" t="s">
        <v>223</v>
      </c>
      <c r="F1566" s="485"/>
      <c r="G1566" s="486" t="s">
        <v>224</v>
      </c>
      <c r="H1566" s="486"/>
      <c r="I1566" s="486"/>
      <c r="J1566" s="486"/>
      <c r="K1566" s="486" t="s">
        <v>225</v>
      </c>
      <c r="L1566" s="486"/>
      <c r="M1566" s="486"/>
      <c r="N1566" s="486"/>
      <c r="O1566" s="25"/>
    </row>
    <row r="1567" customFormat="false" ht="12.75" hidden="true" customHeight="false" outlineLevel="0" collapsed="false">
      <c r="A1567" s="28"/>
      <c r="B1567" s="28"/>
      <c r="C1567" s="28"/>
      <c r="D1567" s="28"/>
      <c r="E1567" s="387" t="s">
        <v>228</v>
      </c>
      <c r="F1567" s="387"/>
      <c r="G1567" s="32" t="s">
        <v>229</v>
      </c>
      <c r="H1567" s="32" t="s">
        <v>230</v>
      </c>
      <c r="I1567" s="32" t="s">
        <v>231</v>
      </c>
      <c r="J1567" s="32" t="s">
        <v>232</v>
      </c>
      <c r="K1567" s="32" t="s">
        <v>229</v>
      </c>
      <c r="L1567" s="32" t="s">
        <v>230</v>
      </c>
      <c r="M1567" s="32" t="s">
        <v>231</v>
      </c>
      <c r="N1567" s="32" t="s">
        <v>232</v>
      </c>
      <c r="O1567" s="25"/>
    </row>
    <row r="1568" customFormat="false" ht="12.75" hidden="true" customHeight="false" outlineLevel="0" collapsed="false">
      <c r="A1568" s="487"/>
      <c r="B1568" s="488"/>
      <c r="C1568" s="489"/>
      <c r="D1568" s="490"/>
      <c r="E1568" s="491" t="s">
        <v>233</v>
      </c>
      <c r="F1568" s="491"/>
      <c r="G1568" s="490"/>
      <c r="H1568" s="490" t="s">
        <v>234</v>
      </c>
      <c r="I1568" s="490"/>
      <c r="J1568" s="490"/>
      <c r="K1568" s="490"/>
      <c r="L1568" s="490" t="s">
        <v>234</v>
      </c>
      <c r="M1568" s="490"/>
      <c r="N1568" s="487"/>
      <c r="O1568" s="25"/>
    </row>
    <row r="1569" s="19" customFormat="true" ht="12.75" hidden="true" customHeight="false" outlineLevel="0" collapsed="false">
      <c r="A1569" s="85" t="s">
        <v>235</v>
      </c>
      <c r="B1569" s="91"/>
      <c r="C1569" s="91"/>
      <c r="D1569" s="86" t="s">
        <v>555</v>
      </c>
      <c r="E1569" s="87"/>
      <c r="F1569" s="492" t="n">
        <v>53.261</v>
      </c>
      <c r="G1569" s="170" t="n">
        <v>10971.0250055388</v>
      </c>
      <c r="H1569" s="216" t="n">
        <v>471.442376410507</v>
      </c>
      <c r="I1569" s="170" t="n">
        <v>755.339812808622</v>
      </c>
      <c r="J1569" s="216" t="n">
        <v>12197.8071947579</v>
      </c>
      <c r="K1569" s="170" t="n">
        <v>584327.76282</v>
      </c>
      <c r="L1569" s="216" t="n">
        <v>25109.49241</v>
      </c>
      <c r="M1569" s="170" t="n">
        <v>40230.15377</v>
      </c>
      <c r="N1569" s="171" t="n">
        <v>649667.409</v>
      </c>
      <c r="O1569" s="51"/>
      <c r="P1569" s="17"/>
      <c r="Q1569" s="17"/>
      <c r="R1569" s="18"/>
      <c r="S1569" s="18"/>
      <c r="T1569" s="18"/>
      <c r="U1569" s="18"/>
      <c r="V1569" s="18"/>
    </row>
    <row r="1570" s="19" customFormat="true" ht="12.75" hidden="true" customHeight="false" outlineLevel="0" collapsed="false">
      <c r="A1570" s="44"/>
      <c r="B1570" s="132"/>
      <c r="C1570" s="132"/>
      <c r="D1570" s="54" t="s">
        <v>557</v>
      </c>
      <c r="E1570" s="96"/>
      <c r="F1570" s="84" t="n">
        <v>54.746</v>
      </c>
      <c r="G1570" s="50" t="n">
        <v>8850.50036221825</v>
      </c>
      <c r="H1570" s="51" t="n">
        <v>421.94241844153</v>
      </c>
      <c r="I1570" s="50" t="n">
        <v>734.994584627187</v>
      </c>
      <c r="J1570" s="51" t="n">
        <v>10007.437365287</v>
      </c>
      <c r="K1570" s="50" t="n">
        <v>484529.49283</v>
      </c>
      <c r="L1570" s="51" t="n">
        <v>23099.65964</v>
      </c>
      <c r="M1570" s="50" t="n">
        <v>40238.01353</v>
      </c>
      <c r="N1570" s="79" t="n">
        <v>547867.166</v>
      </c>
      <c r="O1570" s="51"/>
      <c r="P1570" s="17"/>
      <c r="Q1570" s="17"/>
      <c r="R1570" s="18"/>
      <c r="S1570" s="18"/>
      <c r="T1570" s="18"/>
      <c r="U1570" s="18"/>
      <c r="V1570" s="18"/>
    </row>
    <row r="1571" s="19" customFormat="true" ht="12.75" hidden="true" customHeight="false" outlineLevel="0" collapsed="false">
      <c r="A1571" s="44"/>
      <c r="B1571" s="132"/>
      <c r="C1571" s="132"/>
      <c r="D1571" s="54" t="s">
        <v>558</v>
      </c>
      <c r="E1571" s="96"/>
      <c r="F1571" s="84" t="n">
        <v>31.14</v>
      </c>
      <c r="G1571" s="50" t="n">
        <v>11153.9537122672</v>
      </c>
      <c r="H1571" s="51" t="n">
        <v>320.352231856134</v>
      </c>
      <c r="I1571" s="50" t="n">
        <v>743.518718689788</v>
      </c>
      <c r="J1571" s="51" t="n">
        <v>12217.8246628131</v>
      </c>
      <c r="K1571" s="50" t="n">
        <v>347334.1186</v>
      </c>
      <c r="L1571" s="51" t="n">
        <v>9975.7685</v>
      </c>
      <c r="M1571" s="50" t="n">
        <v>23153.1729</v>
      </c>
      <c r="N1571" s="79" t="n">
        <v>380463.06</v>
      </c>
      <c r="O1571" s="51"/>
      <c r="P1571" s="17"/>
      <c r="Q1571" s="17"/>
      <c r="R1571" s="18"/>
      <c r="S1571" s="18"/>
      <c r="T1571" s="18"/>
      <c r="U1571" s="18"/>
      <c r="V1571" s="18"/>
    </row>
    <row r="1572" s="19" customFormat="true" ht="12.75" hidden="true" customHeight="false" outlineLevel="0" collapsed="false">
      <c r="A1572" s="44"/>
      <c r="B1572" s="132"/>
      <c r="C1572" s="132"/>
      <c r="D1572" s="54" t="s">
        <v>559</v>
      </c>
      <c r="E1572" s="96"/>
      <c r="F1572" s="84" t="n">
        <v>35.852</v>
      </c>
      <c r="G1572" s="50" t="n">
        <v>6551.34311725985</v>
      </c>
      <c r="H1572" s="51" t="n">
        <v>207.488008200379</v>
      </c>
      <c r="I1572" s="50" t="n">
        <v>359.018422682138</v>
      </c>
      <c r="J1572" s="51" t="n">
        <v>7117.84954814236</v>
      </c>
      <c r="K1572" s="50" t="n">
        <v>234878.75344</v>
      </c>
      <c r="L1572" s="51" t="n">
        <v>7438.86007</v>
      </c>
      <c r="M1572" s="50" t="n">
        <v>12871.52849</v>
      </c>
      <c r="N1572" s="79" t="n">
        <v>255189.142</v>
      </c>
      <c r="O1572" s="51"/>
      <c r="P1572" s="17"/>
      <c r="Q1572" s="17"/>
      <c r="R1572" s="18"/>
      <c r="S1572" s="18"/>
      <c r="T1572" s="18"/>
      <c r="U1572" s="18"/>
      <c r="V1572" s="18"/>
    </row>
    <row r="1573" s="19" customFormat="true" ht="12.75" hidden="true" customHeight="false" outlineLevel="0" collapsed="false">
      <c r="A1573" s="44"/>
      <c r="B1573" s="132"/>
      <c r="C1573" s="132"/>
      <c r="D1573" s="54" t="s">
        <v>560</v>
      </c>
      <c r="E1573" s="96"/>
      <c r="F1573" s="84" t="n">
        <v>38.26</v>
      </c>
      <c r="G1573" s="50" t="n">
        <v>4907.76835676947</v>
      </c>
      <c r="H1573" s="51" t="n">
        <v>199.415444851019</v>
      </c>
      <c r="I1573" s="50" t="n">
        <v>160.151221902771</v>
      </c>
      <c r="J1573" s="51" t="n">
        <v>5267.33502352326</v>
      </c>
      <c r="K1573" s="50" t="n">
        <v>187771.21733</v>
      </c>
      <c r="L1573" s="51" t="n">
        <v>7629.63492</v>
      </c>
      <c r="M1573" s="50" t="n">
        <v>6127.38575</v>
      </c>
      <c r="N1573" s="79" t="n">
        <v>201528.238</v>
      </c>
      <c r="O1573" s="51"/>
      <c r="P1573" s="17"/>
      <c r="Q1573" s="17"/>
      <c r="R1573" s="18"/>
      <c r="S1573" s="18"/>
      <c r="T1573" s="18"/>
      <c r="U1573" s="18"/>
      <c r="V1573" s="18"/>
    </row>
    <row r="1574" s="19" customFormat="true" ht="12.75" hidden="true" customHeight="false" outlineLevel="0" collapsed="false">
      <c r="A1574" s="97"/>
      <c r="B1574" s="158"/>
      <c r="C1574" s="158"/>
      <c r="D1574" s="81" t="s">
        <v>561</v>
      </c>
      <c r="E1574" s="98"/>
      <c r="F1574" s="493" t="n">
        <v>38.418</v>
      </c>
      <c r="G1574" s="74" t="n">
        <v>7953.79602269769</v>
      </c>
      <c r="H1574" s="73" t="n">
        <v>539.934199073351</v>
      </c>
      <c r="I1574" s="74" t="n">
        <v>962.058471029205</v>
      </c>
      <c r="J1574" s="73" t="n">
        <v>9455.78869280025</v>
      </c>
      <c r="K1574" s="74" t="n">
        <v>305568.9356</v>
      </c>
      <c r="L1574" s="73" t="n">
        <v>20743.19206</v>
      </c>
      <c r="M1574" s="74" t="n">
        <v>36960.36234</v>
      </c>
      <c r="N1574" s="99" t="n">
        <v>363272.49</v>
      </c>
      <c r="O1574" s="51"/>
      <c r="P1574" s="17"/>
      <c r="Q1574" s="17"/>
      <c r="R1574" s="18"/>
      <c r="S1574" s="18"/>
      <c r="T1574" s="18"/>
      <c r="U1574" s="18"/>
      <c r="V1574" s="18"/>
    </row>
    <row r="1575" s="19" customFormat="true" ht="12.75" hidden="true" customHeight="false" outlineLevel="0" collapsed="false">
      <c r="A1575" s="494"/>
      <c r="B1575" s="495"/>
      <c r="C1575" s="495"/>
      <c r="D1575" s="425" t="s">
        <v>549</v>
      </c>
      <c r="E1575" s="426"/>
      <c r="F1575" s="427" t="n">
        <f aca="false">SUM(F1569:F1574)</f>
        <v>251.677</v>
      </c>
      <c r="G1575" s="428" t="n">
        <f aca="false">K1575/$F$1575</f>
        <v>8520.48570437505</v>
      </c>
      <c r="H1575" s="428" t="n">
        <f aca="false">L1575/$F$1575</f>
        <v>373.48111905339</v>
      </c>
      <c r="I1575" s="428" t="n">
        <f aca="false">M1575/$F$1575</f>
        <v>634.069131386658</v>
      </c>
      <c r="J1575" s="428" t="n">
        <f aca="false">N1575/$F$1575</f>
        <v>9528.0359548151</v>
      </c>
      <c r="K1575" s="428" t="n">
        <f aca="false">SUM(K1569:K1574)</f>
        <v>2144410.28062</v>
      </c>
      <c r="L1575" s="428" t="n">
        <f aca="false">SUM(L1569:L1574)</f>
        <v>93996.6076</v>
      </c>
      <c r="M1575" s="428" t="n">
        <f aca="false">SUM(M1569:M1574)</f>
        <v>159580.61678</v>
      </c>
      <c r="N1575" s="444" t="n">
        <f aca="false">SUM(N1569:N1574)</f>
        <v>2397987.505</v>
      </c>
      <c r="O1575" s="429"/>
      <c r="P1575" s="17"/>
      <c r="Q1575" s="17"/>
      <c r="R1575" s="18"/>
      <c r="S1575" s="18"/>
      <c r="T1575" s="18"/>
      <c r="U1575" s="18"/>
      <c r="V1575" s="18"/>
    </row>
    <row r="1576" s="19" customFormat="true" ht="12.75" hidden="true" customHeight="false" outlineLevel="0" collapsed="false">
      <c r="A1576" s="85" t="s">
        <v>252</v>
      </c>
      <c r="B1576" s="91"/>
      <c r="C1576" s="91"/>
      <c r="D1576" s="86" t="s">
        <v>555</v>
      </c>
      <c r="E1576" s="91"/>
      <c r="F1576" s="492" t="n">
        <v>84.75</v>
      </c>
      <c r="G1576" s="170" t="n">
        <v>5092.54060884956</v>
      </c>
      <c r="H1576" s="216" t="n">
        <v>439.692192212389</v>
      </c>
      <c r="I1576" s="170" t="n">
        <v>497.079352330384</v>
      </c>
      <c r="J1576" s="216" t="n">
        <v>6029.31215339233</v>
      </c>
      <c r="K1576" s="170" t="n">
        <v>431592.8166</v>
      </c>
      <c r="L1576" s="216" t="n">
        <v>37263.91329</v>
      </c>
      <c r="M1576" s="170" t="n">
        <v>42127.47511</v>
      </c>
      <c r="N1576" s="171" t="n">
        <v>510984.205</v>
      </c>
      <c r="O1576" s="51"/>
      <c r="P1576" s="17"/>
      <c r="Q1576" s="17"/>
      <c r="R1576" s="18"/>
      <c r="S1576" s="18"/>
      <c r="T1576" s="18"/>
      <c r="U1576" s="18"/>
      <c r="V1576" s="18"/>
    </row>
    <row r="1577" s="19" customFormat="true" ht="12.75" hidden="true" customHeight="false" outlineLevel="0" collapsed="false">
      <c r="A1577" s="97"/>
      <c r="B1577" s="158"/>
      <c r="C1577" s="158"/>
      <c r="D1577" s="81" t="s">
        <v>563</v>
      </c>
      <c r="E1577" s="158"/>
      <c r="F1577" s="493" t="n">
        <v>66.245</v>
      </c>
      <c r="G1577" s="74" t="n">
        <v>1936.28787772662</v>
      </c>
      <c r="H1577" s="73" t="n">
        <v>91.5249398445166</v>
      </c>
      <c r="I1577" s="74" t="n">
        <v>142.812437165069</v>
      </c>
      <c r="J1577" s="73" t="n">
        <v>2170.62525473621</v>
      </c>
      <c r="K1577" s="74" t="n">
        <v>128269.39046</v>
      </c>
      <c r="L1577" s="73" t="n">
        <v>6063.06964</v>
      </c>
      <c r="M1577" s="74" t="n">
        <v>9460.6099</v>
      </c>
      <c r="N1577" s="99" t="n">
        <v>143793.07</v>
      </c>
      <c r="O1577" s="51"/>
      <c r="P1577" s="17"/>
      <c r="Q1577" s="17"/>
      <c r="R1577" s="18"/>
      <c r="S1577" s="18"/>
      <c r="T1577" s="18"/>
      <c r="U1577" s="18"/>
      <c r="V1577" s="18"/>
    </row>
    <row r="1578" s="19" customFormat="true" ht="12.75" hidden="true" customHeight="false" outlineLevel="0" collapsed="false">
      <c r="A1578" s="494"/>
      <c r="B1578" s="495"/>
      <c r="C1578" s="495"/>
      <c r="D1578" s="425" t="s">
        <v>549</v>
      </c>
      <c r="E1578" s="426"/>
      <c r="F1578" s="427" t="n">
        <f aca="false">F1576+F1577</f>
        <v>150.995</v>
      </c>
      <c r="G1578" s="428" t="n">
        <f aca="false">K1578/$F$1578</f>
        <v>3707.81951097719</v>
      </c>
      <c r="H1578" s="428" t="n">
        <f aca="false">L1578/$F$1578</f>
        <v>286.943163217325</v>
      </c>
      <c r="I1578" s="428" t="n">
        <f aca="false">M1578/$F$1578</f>
        <v>341.654260141064</v>
      </c>
      <c r="J1578" s="428" t="n">
        <f aca="false">N1578/$F$1578</f>
        <v>4336.41693433558</v>
      </c>
      <c r="K1578" s="428" t="n">
        <f aca="false">K1576+K1577</f>
        <v>559862.20706</v>
      </c>
      <c r="L1578" s="428" t="n">
        <f aca="false">L1576+L1577</f>
        <v>43326.98293</v>
      </c>
      <c r="M1578" s="428" t="n">
        <f aca="false">M1576+M1577</f>
        <v>51588.08501</v>
      </c>
      <c r="N1578" s="444" t="n">
        <f aca="false">N1576+N1577</f>
        <v>654777.275</v>
      </c>
      <c r="O1578" s="429"/>
      <c r="P1578" s="17"/>
      <c r="Q1578" s="17"/>
      <c r="R1578" s="18"/>
      <c r="S1578" s="18"/>
      <c r="T1578" s="18"/>
      <c r="U1578" s="18"/>
      <c r="V1578" s="18"/>
    </row>
    <row r="1579" s="19" customFormat="true" ht="12.75" hidden="true" customHeight="false" outlineLevel="0" collapsed="false">
      <c r="A1579" s="85" t="s">
        <v>297</v>
      </c>
      <c r="B1579" s="91"/>
      <c r="C1579" s="91"/>
      <c r="D1579" s="86" t="s">
        <v>557</v>
      </c>
      <c r="E1579" s="91"/>
      <c r="F1579" s="492" t="n">
        <v>38.865</v>
      </c>
      <c r="G1579" s="170" t="n">
        <v>5453.91868750804</v>
      </c>
      <c r="H1579" s="216" t="n">
        <v>366.212924739483</v>
      </c>
      <c r="I1579" s="170" t="n">
        <v>621.263344654574</v>
      </c>
      <c r="J1579" s="216" t="n">
        <v>6441.3949569021</v>
      </c>
      <c r="K1579" s="170" t="n">
        <v>211966.54979</v>
      </c>
      <c r="L1579" s="216" t="n">
        <v>14232.86532</v>
      </c>
      <c r="M1579" s="170" t="n">
        <v>24145.39989</v>
      </c>
      <c r="N1579" s="171" t="n">
        <v>250344.815</v>
      </c>
      <c r="O1579" s="51"/>
      <c r="P1579" s="17"/>
      <c r="Q1579" s="17"/>
      <c r="R1579" s="18"/>
      <c r="S1579" s="18"/>
      <c r="T1579" s="18"/>
      <c r="U1579" s="18"/>
      <c r="V1579" s="18"/>
    </row>
    <row r="1580" s="19" customFormat="true" ht="12.75" hidden="true" customHeight="false" outlineLevel="0" collapsed="false">
      <c r="A1580" s="97"/>
      <c r="B1580" s="158"/>
      <c r="C1580" s="158"/>
      <c r="D1580" s="81" t="s">
        <v>563</v>
      </c>
      <c r="E1580" s="158"/>
      <c r="F1580" s="493" t="n">
        <v>39.559</v>
      </c>
      <c r="G1580" s="74" t="n">
        <v>1492.76344649764</v>
      </c>
      <c r="H1580" s="73" t="n">
        <v>85.5312490204505</v>
      </c>
      <c r="I1580" s="74" t="n">
        <v>138.613214186405</v>
      </c>
      <c r="J1580" s="73" t="n">
        <v>1716.90790970449</v>
      </c>
      <c r="K1580" s="74" t="n">
        <v>59052.22918</v>
      </c>
      <c r="L1580" s="73" t="n">
        <v>3383.53068</v>
      </c>
      <c r="M1580" s="74" t="n">
        <v>5483.40014</v>
      </c>
      <c r="N1580" s="99" t="n">
        <v>67919.16</v>
      </c>
      <c r="O1580" s="51"/>
      <c r="P1580" s="17"/>
      <c r="Q1580" s="17"/>
      <c r="R1580" s="18"/>
      <c r="S1580" s="18"/>
      <c r="T1580" s="18"/>
      <c r="U1580" s="18"/>
      <c r="V1580" s="18"/>
    </row>
    <row r="1581" s="19" customFormat="true" ht="12.75" hidden="true" customHeight="false" outlineLevel="0" collapsed="false">
      <c r="A1581" s="494"/>
      <c r="B1581" s="495"/>
      <c r="C1581" s="495"/>
      <c r="D1581" s="425" t="s">
        <v>549</v>
      </c>
      <c r="E1581" s="426"/>
      <c r="F1581" s="427" t="n">
        <f aca="false">F1579+F1580</f>
        <v>78.424</v>
      </c>
      <c r="G1581" s="428" t="n">
        <f aca="false">K1581/$F$1581</f>
        <v>3455.81427840967</v>
      </c>
      <c r="H1581" s="428" t="n">
        <f aca="false">L1581/$F$1581</f>
        <v>224.630164235438</v>
      </c>
      <c r="I1581" s="428" t="n">
        <f aca="false">M1581/$F$1581</f>
        <v>377.802713837601</v>
      </c>
      <c r="J1581" s="428" t="n">
        <f aca="false">N1581/$F$1581</f>
        <v>4058.24715648271</v>
      </c>
      <c r="K1581" s="428" t="n">
        <f aca="false">K1579+K1580</f>
        <v>271018.77897</v>
      </c>
      <c r="L1581" s="428" t="n">
        <f aca="false">L1579+L1580</f>
        <v>17616.396</v>
      </c>
      <c r="M1581" s="428" t="n">
        <f aca="false">M1579+M1580</f>
        <v>29628.80003</v>
      </c>
      <c r="N1581" s="444" t="n">
        <f aca="false">N1579+N1580</f>
        <v>318263.975</v>
      </c>
      <c r="O1581" s="429"/>
      <c r="P1581" s="17"/>
      <c r="Q1581" s="17"/>
      <c r="R1581" s="18"/>
      <c r="S1581" s="18"/>
      <c r="T1581" s="18"/>
      <c r="U1581" s="18"/>
      <c r="V1581" s="18"/>
    </row>
    <row r="1582" s="19" customFormat="true" ht="12.75" hidden="true" customHeight="false" outlineLevel="0" collapsed="false">
      <c r="A1582" s="85" t="s">
        <v>291</v>
      </c>
      <c r="B1582" s="91"/>
      <c r="C1582" s="91"/>
      <c r="D1582" s="86" t="s">
        <v>557</v>
      </c>
      <c r="E1582" s="91"/>
      <c r="F1582" s="492" t="n">
        <v>54.951</v>
      </c>
      <c r="G1582" s="170" t="n">
        <v>6537.58835453404</v>
      </c>
      <c r="H1582" s="216" t="n">
        <v>315.224265072519</v>
      </c>
      <c r="I1582" s="170" t="n">
        <v>727.942143728049</v>
      </c>
      <c r="J1582" s="216" t="n">
        <v>7580.75476333461</v>
      </c>
      <c r="K1582" s="170" t="n">
        <v>359247.01767</v>
      </c>
      <c r="L1582" s="216" t="n">
        <v>17321.88859</v>
      </c>
      <c r="M1582" s="170" t="n">
        <v>40001.14874</v>
      </c>
      <c r="N1582" s="171" t="n">
        <v>416570.055</v>
      </c>
      <c r="O1582" s="51"/>
      <c r="P1582" s="17"/>
      <c r="Q1582" s="17"/>
      <c r="R1582" s="18"/>
      <c r="S1582" s="18"/>
      <c r="T1582" s="18"/>
      <c r="U1582" s="18"/>
      <c r="V1582" s="18"/>
    </row>
    <row r="1583" s="19" customFormat="true" ht="12.75" hidden="true" customHeight="false" outlineLevel="0" collapsed="false">
      <c r="A1583" s="97"/>
      <c r="B1583" s="158"/>
      <c r="C1583" s="158"/>
      <c r="D1583" s="81" t="s">
        <v>566</v>
      </c>
      <c r="E1583" s="158"/>
      <c r="F1583" s="493" t="n">
        <v>78.668</v>
      </c>
      <c r="G1583" s="74" t="n">
        <v>2544.24096189048</v>
      </c>
      <c r="H1583" s="73" t="n">
        <v>130.790474525856</v>
      </c>
      <c r="I1583" s="74" t="n">
        <v>215.322748258504</v>
      </c>
      <c r="J1583" s="73" t="n">
        <v>2890.35418467484</v>
      </c>
      <c r="K1583" s="74" t="n">
        <v>200150.34799</v>
      </c>
      <c r="L1583" s="73" t="n">
        <v>10289.02505</v>
      </c>
      <c r="M1583" s="74" t="n">
        <v>16939.00996</v>
      </c>
      <c r="N1583" s="99" t="n">
        <v>227378.383</v>
      </c>
      <c r="O1583" s="51"/>
      <c r="P1583" s="17"/>
      <c r="Q1583" s="17"/>
      <c r="R1583" s="18"/>
      <c r="S1583" s="18"/>
      <c r="T1583" s="18"/>
      <c r="U1583" s="18"/>
      <c r="V1583" s="18"/>
    </row>
    <row r="1584" s="19" customFormat="true" ht="12.75" hidden="true" customHeight="false" outlineLevel="0" collapsed="false">
      <c r="A1584" s="494"/>
      <c r="B1584" s="495"/>
      <c r="C1584" s="495"/>
      <c r="D1584" s="425" t="s">
        <v>549</v>
      </c>
      <c r="E1584" s="426"/>
      <c r="F1584" s="427" t="n">
        <f aca="false">F1582+F1583</f>
        <v>133.619</v>
      </c>
      <c r="G1584" s="428" t="n">
        <f aca="false">K1584/$F$1584</f>
        <v>4186.51064339652</v>
      </c>
      <c r="H1584" s="428" t="n">
        <f aca="false">L1584/$F$1584</f>
        <v>206.639127968328</v>
      </c>
      <c r="I1584" s="428" t="n">
        <f aca="false">M1584/$F$1584</f>
        <v>426.138189179683</v>
      </c>
      <c r="J1584" s="428" t="n">
        <f aca="false">N1584/$F$1584</f>
        <v>4819.28796054453</v>
      </c>
      <c r="K1584" s="428" t="n">
        <f aca="false">K1582+K1583</f>
        <v>559397.36566</v>
      </c>
      <c r="L1584" s="428" t="n">
        <f aca="false">L1582+L1583</f>
        <v>27610.91364</v>
      </c>
      <c r="M1584" s="428" t="n">
        <f aca="false">M1582+M1583</f>
        <v>56940.1587</v>
      </c>
      <c r="N1584" s="444" t="n">
        <f aca="false">N1582+N1583</f>
        <v>643948.438</v>
      </c>
      <c r="O1584" s="429"/>
      <c r="P1584" s="17"/>
      <c r="Q1584" s="17"/>
      <c r="R1584" s="18"/>
      <c r="S1584" s="18"/>
      <c r="T1584" s="18"/>
      <c r="U1584" s="18"/>
      <c r="V1584" s="18"/>
    </row>
    <row r="1585" s="19" customFormat="true" ht="12.75" hidden="true" customHeight="false" outlineLevel="0" collapsed="false">
      <c r="A1585" s="85" t="s">
        <v>469</v>
      </c>
      <c r="B1585" s="91"/>
      <c r="C1585" s="91"/>
      <c r="D1585" s="86" t="s">
        <v>560</v>
      </c>
      <c r="E1585" s="91"/>
      <c r="F1585" s="492" t="n">
        <v>39.308</v>
      </c>
      <c r="G1585" s="170" t="n">
        <v>2782.07953520912</v>
      </c>
      <c r="H1585" s="216" t="n">
        <v>140.528099877887</v>
      </c>
      <c r="I1585" s="170" t="n">
        <v>150.285923476137</v>
      </c>
      <c r="J1585" s="216" t="n">
        <v>3072.89355856314</v>
      </c>
      <c r="K1585" s="170" t="n">
        <v>109357.98237</v>
      </c>
      <c r="L1585" s="216" t="n">
        <v>5523.87855</v>
      </c>
      <c r="M1585" s="170" t="n">
        <v>5907.43908</v>
      </c>
      <c r="N1585" s="171" t="n">
        <v>120789.3</v>
      </c>
      <c r="O1585" s="51"/>
      <c r="P1585" s="17"/>
      <c r="Q1585" s="17"/>
      <c r="R1585" s="18"/>
      <c r="S1585" s="18"/>
      <c r="T1585" s="18"/>
      <c r="U1585" s="18"/>
      <c r="V1585" s="18"/>
    </row>
    <row r="1586" s="19" customFormat="true" ht="12.75" hidden="true" customHeight="false" outlineLevel="0" collapsed="false">
      <c r="A1586" s="97"/>
      <c r="B1586" s="158"/>
      <c r="C1586" s="158"/>
      <c r="D1586" s="81" t="s">
        <v>568</v>
      </c>
      <c r="E1586" s="132"/>
      <c r="F1586" s="84" t="n">
        <v>67.45</v>
      </c>
      <c r="G1586" s="74" t="n">
        <v>1876.04969266123</v>
      </c>
      <c r="H1586" s="73" t="n">
        <v>125.0559255745</v>
      </c>
      <c r="I1586" s="74" t="n">
        <v>121.636457375834</v>
      </c>
      <c r="J1586" s="73" t="n">
        <v>2122.74207561156</v>
      </c>
      <c r="K1586" s="74" t="n">
        <v>126539.55177</v>
      </c>
      <c r="L1586" s="73" t="n">
        <v>8435.02218</v>
      </c>
      <c r="M1586" s="74" t="n">
        <v>8204.37905</v>
      </c>
      <c r="N1586" s="99" t="n">
        <v>143178.953</v>
      </c>
      <c r="O1586" s="51"/>
      <c r="P1586" s="17"/>
      <c r="Q1586" s="17"/>
      <c r="R1586" s="18"/>
      <c r="S1586" s="18"/>
      <c r="T1586" s="18"/>
      <c r="U1586" s="18"/>
      <c r="V1586" s="18"/>
    </row>
    <row r="1587" s="19" customFormat="true" ht="12.75" hidden="true" customHeight="false" outlineLevel="0" collapsed="false">
      <c r="A1587" s="494"/>
      <c r="B1587" s="495"/>
      <c r="C1587" s="495"/>
      <c r="D1587" s="453" t="s">
        <v>549</v>
      </c>
      <c r="E1587" s="453"/>
      <c r="F1587" s="436" t="n">
        <f aca="false">F1585+F1586</f>
        <v>106.758</v>
      </c>
      <c r="G1587" s="432" t="n">
        <f aca="false">K1587/$F$1587</f>
        <v>2209.64737200022</v>
      </c>
      <c r="H1587" s="428" t="n">
        <f aca="false">L1587/$F$1587</f>
        <v>130.752737312426</v>
      </c>
      <c r="I1587" s="432" t="n">
        <f aca="false">M1587/$F$1587</f>
        <v>132.185111467056</v>
      </c>
      <c r="J1587" s="428" t="n">
        <f aca="false">N1587/$F$1587</f>
        <v>2472.58522077971</v>
      </c>
      <c r="K1587" s="428" t="n">
        <f aca="false">K1585+K1586</f>
        <v>235897.53414</v>
      </c>
      <c r="L1587" s="428" t="n">
        <f aca="false">L1585+L1586</f>
        <v>13958.90073</v>
      </c>
      <c r="M1587" s="428" t="n">
        <f aca="false">M1585+M1586</f>
        <v>14111.81813</v>
      </c>
      <c r="N1587" s="444" t="n">
        <f aca="false">N1585+N1586</f>
        <v>263968.253</v>
      </c>
      <c r="O1587" s="429"/>
      <c r="P1587" s="17"/>
      <c r="Q1587" s="17"/>
      <c r="R1587" s="18"/>
      <c r="S1587" s="18"/>
      <c r="T1587" s="18"/>
      <c r="U1587" s="18"/>
      <c r="V1587" s="18"/>
    </row>
    <row r="1588" s="19" customFormat="true" ht="12.75" hidden="true" customHeight="false" outlineLevel="0" collapsed="false">
      <c r="A1588" s="85" t="s">
        <v>242</v>
      </c>
      <c r="B1588" s="91"/>
      <c r="C1588" s="91"/>
      <c r="D1588" s="86" t="s">
        <v>555</v>
      </c>
      <c r="E1588" s="132"/>
      <c r="F1588" s="84" t="n">
        <v>60.391</v>
      </c>
      <c r="G1588" s="170" t="n">
        <v>4470.04789471941</v>
      </c>
      <c r="H1588" s="216" t="n">
        <v>256.176792899604</v>
      </c>
      <c r="I1588" s="170" t="n">
        <v>498.312130781077</v>
      </c>
      <c r="J1588" s="216" t="n">
        <v>5224.53681840009</v>
      </c>
      <c r="K1588" s="170" t="n">
        <v>269950.66241</v>
      </c>
      <c r="L1588" s="216" t="n">
        <v>15470.7727</v>
      </c>
      <c r="M1588" s="170" t="n">
        <v>30093.56789</v>
      </c>
      <c r="N1588" s="171" t="n">
        <v>315515.003</v>
      </c>
      <c r="O1588" s="51"/>
      <c r="P1588" s="17"/>
      <c r="Q1588" s="17"/>
      <c r="R1588" s="18"/>
      <c r="S1588" s="18"/>
      <c r="T1588" s="18"/>
      <c r="U1588" s="18"/>
      <c r="V1588" s="18"/>
    </row>
    <row r="1589" s="19" customFormat="true" ht="12.75" hidden="true" customHeight="false" outlineLevel="0" collapsed="false">
      <c r="A1589" s="97"/>
      <c r="B1589" s="158"/>
      <c r="C1589" s="158"/>
      <c r="D1589" s="81" t="s">
        <v>566</v>
      </c>
      <c r="E1589" s="132"/>
      <c r="F1589" s="84" t="n">
        <v>43.848</v>
      </c>
      <c r="G1589" s="74" t="n">
        <v>2555.53381613757</v>
      </c>
      <c r="H1589" s="73" t="n">
        <v>123.39592752235</v>
      </c>
      <c r="I1589" s="74" t="n">
        <v>186.471528918081</v>
      </c>
      <c r="J1589" s="73" t="n">
        <v>2865.401272578</v>
      </c>
      <c r="K1589" s="74" t="n">
        <v>112055.04677</v>
      </c>
      <c r="L1589" s="73" t="n">
        <v>5410.66463</v>
      </c>
      <c r="M1589" s="74" t="n">
        <v>8176.4036</v>
      </c>
      <c r="N1589" s="99" t="n">
        <v>125642.115</v>
      </c>
      <c r="O1589" s="51"/>
      <c r="P1589" s="17"/>
      <c r="Q1589" s="17"/>
      <c r="R1589" s="18"/>
      <c r="S1589" s="18"/>
      <c r="T1589" s="18"/>
      <c r="U1589" s="18"/>
      <c r="V1589" s="18"/>
    </row>
    <row r="1590" s="19" customFormat="true" ht="12.75" hidden="true" customHeight="false" outlineLevel="0" collapsed="false">
      <c r="A1590" s="494"/>
      <c r="B1590" s="495"/>
      <c r="C1590" s="495"/>
      <c r="D1590" s="453" t="s">
        <v>549</v>
      </c>
      <c r="E1590" s="453"/>
      <c r="F1590" s="436" t="n">
        <f aca="false">F1588+F1589</f>
        <v>104.239</v>
      </c>
      <c r="G1590" s="432" t="n">
        <f aca="false">K1590/$F$1590</f>
        <v>3664.71003348075</v>
      </c>
      <c r="H1590" s="428" t="n">
        <f aca="false">L1590/$F$1590</f>
        <v>200.322694289086</v>
      </c>
      <c r="I1590" s="432" t="n">
        <f aca="false">M1590/$F$1590</f>
        <v>367.136786519441</v>
      </c>
      <c r="J1590" s="428" t="n">
        <f aca="false">N1590/$F$1590</f>
        <v>4232.16951428928</v>
      </c>
      <c r="K1590" s="428" t="n">
        <f aca="false">K1588+K1589</f>
        <v>382005.70918</v>
      </c>
      <c r="L1590" s="428" t="n">
        <f aca="false">L1588+L1589</f>
        <v>20881.43733</v>
      </c>
      <c r="M1590" s="428" t="n">
        <f aca="false">M1588+M1589</f>
        <v>38269.97149</v>
      </c>
      <c r="N1590" s="444" t="n">
        <f aca="false">N1588+N1589</f>
        <v>441157.118</v>
      </c>
      <c r="O1590" s="429"/>
      <c r="P1590" s="17"/>
      <c r="Q1590" s="17"/>
      <c r="R1590" s="18"/>
      <c r="S1590" s="18"/>
      <c r="T1590" s="18"/>
      <c r="U1590" s="18"/>
      <c r="V1590" s="18"/>
    </row>
    <row r="1591" s="19" customFormat="true" ht="12.75" hidden="true" customHeight="false" outlineLevel="0" collapsed="false">
      <c r="A1591" s="85" t="s">
        <v>136</v>
      </c>
      <c r="B1591" s="91"/>
      <c r="C1591" s="91"/>
      <c r="D1591" s="86" t="s">
        <v>558</v>
      </c>
      <c r="E1591" s="91"/>
      <c r="F1591" s="492" t="n">
        <v>95.388</v>
      </c>
      <c r="G1591" s="170" t="n">
        <v>3997.16279238479</v>
      </c>
      <c r="H1591" s="216" t="n">
        <v>222.826334234914</v>
      </c>
      <c r="I1591" s="170" t="n">
        <v>858.604574894116</v>
      </c>
      <c r="J1591" s="216" t="n">
        <v>5078.59370151382</v>
      </c>
      <c r="K1591" s="170" t="n">
        <v>381281.36444</v>
      </c>
      <c r="L1591" s="216" t="n">
        <v>21254.95837</v>
      </c>
      <c r="M1591" s="170" t="n">
        <v>81900.57319</v>
      </c>
      <c r="N1591" s="171" t="n">
        <v>484436.896</v>
      </c>
      <c r="O1591" s="51"/>
      <c r="P1591" s="17"/>
      <c r="Q1591" s="17"/>
      <c r="R1591" s="18"/>
      <c r="S1591" s="18"/>
      <c r="T1591" s="18"/>
      <c r="U1591" s="18"/>
      <c r="V1591" s="18"/>
    </row>
    <row r="1592" s="19" customFormat="true" ht="12.75" hidden="true" customHeight="false" outlineLevel="0" collapsed="false">
      <c r="A1592" s="44"/>
      <c r="B1592" s="132"/>
      <c r="C1592" s="132"/>
      <c r="D1592" s="54" t="s">
        <v>566</v>
      </c>
      <c r="E1592" s="132"/>
      <c r="F1592" s="84" t="n">
        <v>60.073</v>
      </c>
      <c r="G1592" s="50" t="n">
        <v>2132.14283188787</v>
      </c>
      <c r="H1592" s="51" t="n">
        <v>92.8127431624856</v>
      </c>
      <c r="I1592" s="50" t="n">
        <v>259.524923676194</v>
      </c>
      <c r="J1592" s="51" t="n">
        <v>2484.48049872655</v>
      </c>
      <c r="K1592" s="50" t="n">
        <v>128084.21634</v>
      </c>
      <c r="L1592" s="51" t="n">
        <v>5575.53992</v>
      </c>
      <c r="M1592" s="50" t="n">
        <v>15590.44074</v>
      </c>
      <c r="N1592" s="79" t="n">
        <v>149250.197</v>
      </c>
      <c r="O1592" s="51"/>
      <c r="P1592" s="17"/>
      <c r="Q1592" s="17"/>
      <c r="R1592" s="18"/>
      <c r="S1592" s="18"/>
      <c r="T1592" s="18"/>
      <c r="U1592" s="18"/>
      <c r="V1592" s="18"/>
    </row>
    <row r="1593" s="19" customFormat="true" ht="12.75" hidden="true" customHeight="false" outlineLevel="0" collapsed="false">
      <c r="A1593" s="44"/>
      <c r="B1593" s="132"/>
      <c r="C1593" s="132"/>
      <c r="D1593" s="54" t="s">
        <v>570</v>
      </c>
      <c r="E1593" s="132"/>
      <c r="F1593" s="84" t="n">
        <v>39.894</v>
      </c>
      <c r="G1593" s="50" t="n">
        <v>2534.44140923447</v>
      </c>
      <c r="H1593" s="51" t="n">
        <v>184.359175815912</v>
      </c>
      <c r="I1593" s="50" t="n">
        <v>255.987052188299</v>
      </c>
      <c r="J1593" s="51" t="n">
        <v>2974.78763723868</v>
      </c>
      <c r="K1593" s="50" t="n">
        <v>101109.00558</v>
      </c>
      <c r="L1593" s="51" t="n">
        <v>7354.82496</v>
      </c>
      <c r="M1593" s="50" t="n">
        <v>10212.34746</v>
      </c>
      <c r="N1593" s="79" t="n">
        <v>118676.178</v>
      </c>
      <c r="O1593" s="51"/>
      <c r="P1593" s="17"/>
      <c r="Q1593" s="17"/>
      <c r="R1593" s="18"/>
      <c r="S1593" s="18"/>
      <c r="T1593" s="18"/>
      <c r="U1593" s="18"/>
      <c r="V1593" s="18"/>
    </row>
    <row r="1594" s="19" customFormat="true" ht="12.75" hidden="true" customHeight="false" outlineLevel="0" collapsed="false">
      <c r="A1594" s="97"/>
      <c r="B1594" s="158"/>
      <c r="C1594" s="158"/>
      <c r="D1594" s="81" t="s">
        <v>571</v>
      </c>
      <c r="E1594" s="158"/>
      <c r="F1594" s="493" t="n">
        <v>22.586</v>
      </c>
      <c r="G1594" s="50" t="n">
        <v>928.27</v>
      </c>
      <c r="H1594" s="51" t="n">
        <v>41.72</v>
      </c>
      <c r="I1594" s="50" t="n">
        <v>73.01</v>
      </c>
      <c r="J1594" s="51" t="n">
        <v>1043</v>
      </c>
      <c r="K1594" s="50" t="n">
        <v>20965.90622</v>
      </c>
      <c r="L1594" s="51" t="n">
        <v>942.28792</v>
      </c>
      <c r="M1594" s="50" t="n">
        <v>1649.00386</v>
      </c>
      <c r="N1594" s="79" t="n">
        <v>23557.198</v>
      </c>
      <c r="O1594" s="51"/>
      <c r="P1594" s="17"/>
      <c r="Q1594" s="17"/>
      <c r="R1594" s="18"/>
      <c r="S1594" s="18"/>
      <c r="T1594" s="18"/>
      <c r="U1594" s="18"/>
      <c r="V1594" s="18"/>
    </row>
    <row r="1595" s="19" customFormat="true" ht="12.75" hidden="true" customHeight="false" outlineLevel="0" collapsed="false">
      <c r="A1595" s="494"/>
      <c r="B1595" s="495"/>
      <c r="C1595" s="495"/>
      <c r="D1595" s="425" t="s">
        <v>549</v>
      </c>
      <c r="E1595" s="453"/>
      <c r="F1595" s="436" t="n">
        <f aca="false">SUM(F1591:F1594)</f>
        <v>217.941</v>
      </c>
      <c r="G1595" s="432" t="n">
        <f aca="false">K1595/$F$1595</f>
        <v>2897.30015270188</v>
      </c>
      <c r="H1595" s="428" t="n">
        <f aca="false">L1595/$F$1595</f>
        <v>161.179453017101</v>
      </c>
      <c r="I1595" s="432" t="n">
        <f aca="false">M1595/$F$1595</f>
        <v>501.752149664359</v>
      </c>
      <c r="J1595" s="428" t="n">
        <f aca="false">N1595/$F$1595</f>
        <v>3560.23175538334</v>
      </c>
      <c r="K1595" s="433" t="n">
        <f aca="false">SUM(K1591:K1594)</f>
        <v>631440.49258</v>
      </c>
      <c r="L1595" s="433" t="n">
        <f aca="false">SUM(L1591:L1594)</f>
        <v>35127.61117</v>
      </c>
      <c r="M1595" s="433" t="n">
        <f aca="false">SUM(M1591:M1594)</f>
        <v>109352.36525</v>
      </c>
      <c r="N1595" s="432" t="n">
        <f aca="false">SUM(N1591:N1594)</f>
        <v>775920.469</v>
      </c>
      <c r="O1595" s="429"/>
      <c r="P1595" s="17"/>
      <c r="Q1595" s="17"/>
      <c r="R1595" s="18"/>
      <c r="S1595" s="18"/>
      <c r="T1595" s="18"/>
      <c r="U1595" s="18"/>
      <c r="V1595" s="18"/>
    </row>
    <row r="1596" s="19" customFormat="true" ht="12.75" hidden="true" customHeight="false" outlineLevel="0" collapsed="false">
      <c r="A1596" s="494" t="s">
        <v>371</v>
      </c>
      <c r="B1596" s="495"/>
      <c r="C1596" s="495"/>
      <c r="D1596" s="425" t="s">
        <v>558</v>
      </c>
      <c r="E1596" s="426"/>
      <c r="F1596" s="427" t="n">
        <v>48.07</v>
      </c>
      <c r="G1596" s="428" t="n">
        <v>5031.41041023507</v>
      </c>
      <c r="H1596" s="432" t="n">
        <v>234.689341793218</v>
      </c>
      <c r="I1596" s="428" t="n">
        <v>803.229288953609</v>
      </c>
      <c r="J1596" s="432" t="n">
        <v>6069.3290409819</v>
      </c>
      <c r="K1596" s="428" t="n">
        <v>241859.89842</v>
      </c>
      <c r="L1596" s="432" t="n">
        <v>11281.51666</v>
      </c>
      <c r="M1596" s="428" t="n">
        <v>38611.23192</v>
      </c>
      <c r="N1596" s="444" t="n">
        <v>291752.647</v>
      </c>
      <c r="O1596" s="429"/>
      <c r="P1596" s="17"/>
      <c r="Q1596" s="17"/>
      <c r="R1596" s="18"/>
      <c r="S1596" s="18"/>
      <c r="T1596" s="18"/>
      <c r="U1596" s="18"/>
      <c r="V1596" s="18"/>
    </row>
    <row r="1597" s="19" customFormat="true" ht="12.75" hidden="true" customHeight="false" outlineLevel="0" collapsed="false">
      <c r="A1597" s="85" t="s">
        <v>54</v>
      </c>
      <c r="B1597" s="91"/>
      <c r="C1597" s="91"/>
      <c r="D1597" s="86" t="s">
        <v>557</v>
      </c>
      <c r="E1597" s="91"/>
      <c r="F1597" s="492" t="n">
        <v>53.558</v>
      </c>
      <c r="G1597" s="170" t="n">
        <v>6467.83424156989</v>
      </c>
      <c r="H1597" s="216" t="n">
        <v>372.551694611449</v>
      </c>
      <c r="I1597" s="170" t="n">
        <v>443.282927480488</v>
      </c>
      <c r="J1597" s="216" t="n">
        <v>7283.66886366183</v>
      </c>
      <c r="K1597" s="170" t="n">
        <v>346404.26631</v>
      </c>
      <c r="L1597" s="216" t="n">
        <v>19953.12366</v>
      </c>
      <c r="M1597" s="170" t="n">
        <v>23741.34703</v>
      </c>
      <c r="N1597" s="171" t="n">
        <v>390098.737</v>
      </c>
      <c r="O1597" s="51"/>
      <c r="P1597" s="17"/>
      <c r="Q1597" s="17"/>
      <c r="R1597" s="18"/>
      <c r="S1597" s="18"/>
      <c r="T1597" s="18"/>
      <c r="U1597" s="18"/>
      <c r="V1597" s="18"/>
    </row>
    <row r="1598" s="19" customFormat="true" ht="12.75" hidden="true" customHeight="false" outlineLevel="0" collapsed="false">
      <c r="A1598" s="44"/>
      <c r="B1598" s="132"/>
      <c r="C1598" s="132"/>
      <c r="D1598" s="54" t="s">
        <v>563</v>
      </c>
      <c r="E1598" s="132"/>
      <c r="F1598" s="84" t="n">
        <v>57.834</v>
      </c>
      <c r="G1598" s="50" t="n">
        <v>4193.47157709998</v>
      </c>
      <c r="H1598" s="51" t="n">
        <v>194.536366497216</v>
      </c>
      <c r="I1598" s="50" t="n">
        <v>230.305332330463</v>
      </c>
      <c r="J1598" s="51" t="n">
        <v>4618.31327592766</v>
      </c>
      <c r="K1598" s="50" t="n">
        <v>242525.23519</v>
      </c>
      <c r="L1598" s="51" t="n">
        <v>11250.81622</v>
      </c>
      <c r="M1598" s="50" t="n">
        <v>13319.47859</v>
      </c>
      <c r="N1598" s="79" t="n">
        <v>267095.53</v>
      </c>
      <c r="O1598" s="51"/>
      <c r="P1598" s="17"/>
      <c r="Q1598" s="17"/>
      <c r="R1598" s="18"/>
      <c r="S1598" s="18"/>
      <c r="T1598" s="18"/>
      <c r="U1598" s="18"/>
      <c r="V1598" s="18"/>
    </row>
    <row r="1599" s="19" customFormat="true" ht="12.75" hidden="true" customHeight="false" outlineLevel="0" collapsed="false">
      <c r="A1599" s="97"/>
      <c r="B1599" s="158"/>
      <c r="C1599" s="158"/>
      <c r="D1599" s="81" t="s">
        <v>571</v>
      </c>
      <c r="E1599" s="158"/>
      <c r="F1599" s="493" t="n">
        <v>36.785</v>
      </c>
      <c r="G1599" s="50" t="n">
        <v>3316.17891966834</v>
      </c>
      <c r="H1599" s="51" t="n">
        <v>215.39097784423</v>
      </c>
      <c r="I1599" s="50" t="n">
        <v>196.860767160527</v>
      </c>
      <c r="J1599" s="51" t="n">
        <v>3728.4306646731</v>
      </c>
      <c r="K1599" s="50" t="n">
        <v>121985.64156</v>
      </c>
      <c r="L1599" s="51" t="n">
        <v>7923.15712</v>
      </c>
      <c r="M1599" s="50" t="n">
        <v>7241.52332</v>
      </c>
      <c r="N1599" s="79" t="n">
        <v>137150.322</v>
      </c>
      <c r="O1599" s="51"/>
      <c r="P1599" s="17"/>
      <c r="Q1599" s="17"/>
      <c r="R1599" s="18"/>
      <c r="S1599" s="18"/>
      <c r="T1599" s="18"/>
      <c r="U1599" s="18"/>
      <c r="V1599" s="18"/>
    </row>
    <row r="1600" s="19" customFormat="true" ht="12.75" hidden="true" customHeight="false" outlineLevel="0" collapsed="false">
      <c r="A1600" s="494"/>
      <c r="B1600" s="495"/>
      <c r="C1600" s="495"/>
      <c r="D1600" s="425" t="s">
        <v>549</v>
      </c>
      <c r="E1600" s="453"/>
      <c r="F1600" s="436" t="n">
        <f aca="false">SUM(F1597:F1599)</f>
        <v>148.177</v>
      </c>
      <c r="G1600" s="432" t="n">
        <f aca="false">K1600/$F$1600</f>
        <v>4797.74285523394</v>
      </c>
      <c r="H1600" s="428" t="n">
        <f aca="false">L1600/$F$1600</f>
        <v>264.056479750569</v>
      </c>
      <c r="I1600" s="432" t="n">
        <f aca="false">M1600/$F$1600</f>
        <v>298.982628478104</v>
      </c>
      <c r="J1600" s="428" t="n">
        <f aca="false">N1600/$F$1600</f>
        <v>5360.78196346262</v>
      </c>
      <c r="K1600" s="433" t="n">
        <f aca="false">SUM(K1597:K1599)</f>
        <v>710915.14306</v>
      </c>
      <c r="L1600" s="433" t="n">
        <f aca="false">SUM(L1597:L1599)</f>
        <v>39127.097</v>
      </c>
      <c r="M1600" s="433" t="n">
        <f aca="false">SUM(M1597:M1599)</f>
        <v>44302.34894</v>
      </c>
      <c r="N1600" s="432" t="n">
        <f aca="false">SUM(N1597:N1599)</f>
        <v>794344.589</v>
      </c>
      <c r="O1600" s="429"/>
      <c r="P1600" s="17"/>
      <c r="Q1600" s="17"/>
      <c r="R1600" s="18"/>
      <c r="S1600" s="18"/>
      <c r="T1600" s="18"/>
      <c r="U1600" s="18"/>
      <c r="V1600" s="18"/>
    </row>
    <row r="1601" s="19" customFormat="true" ht="12.75" hidden="true" customHeight="false" outlineLevel="0" collapsed="false">
      <c r="A1601" s="494" t="s">
        <v>315</v>
      </c>
      <c r="B1601" s="495"/>
      <c r="C1601" s="496"/>
      <c r="D1601" s="425" t="s">
        <v>557</v>
      </c>
      <c r="E1601" s="426"/>
      <c r="F1601" s="427" t="n">
        <v>30.999</v>
      </c>
      <c r="G1601" s="428" t="n">
        <v>3081.05523210426</v>
      </c>
      <c r="H1601" s="432" t="n">
        <v>125.80901512952</v>
      </c>
      <c r="I1601" s="428" t="n">
        <v>194.47227975096</v>
      </c>
      <c r="J1601" s="432" t="n">
        <v>3401.33652698474</v>
      </c>
      <c r="K1601" s="428" t="n">
        <v>95509.63114</v>
      </c>
      <c r="L1601" s="432" t="n">
        <v>3899.95366</v>
      </c>
      <c r="M1601" s="428" t="n">
        <v>6028.4462</v>
      </c>
      <c r="N1601" s="444" t="n">
        <v>105438.031</v>
      </c>
      <c r="O1601" s="429"/>
      <c r="P1601" s="17"/>
      <c r="Q1601" s="17"/>
      <c r="R1601" s="18"/>
      <c r="S1601" s="18"/>
      <c r="T1601" s="18"/>
      <c r="U1601" s="18"/>
      <c r="V1601" s="18"/>
    </row>
    <row r="1602" s="19" customFormat="true" ht="12.75" hidden="true" customHeight="false" outlineLevel="0" collapsed="false">
      <c r="A1602" s="85" t="s">
        <v>357</v>
      </c>
      <c r="B1602" s="91"/>
      <c r="C1602" s="91"/>
      <c r="D1602" s="86" t="s">
        <v>563</v>
      </c>
      <c r="E1602" s="91"/>
      <c r="F1602" s="492" t="n">
        <v>44.901</v>
      </c>
      <c r="G1602" s="170" t="n">
        <v>1665.85168838111</v>
      </c>
      <c r="H1602" s="216" t="n">
        <v>115.683609941872</v>
      </c>
      <c r="I1602" s="170" t="n">
        <v>227.25183336674</v>
      </c>
      <c r="J1602" s="216" t="n">
        <v>2008.78713168972</v>
      </c>
      <c r="K1602" s="170" t="n">
        <v>74798.40666</v>
      </c>
      <c r="L1602" s="216" t="n">
        <v>5194.30977</v>
      </c>
      <c r="M1602" s="170" t="n">
        <v>10203.83457</v>
      </c>
      <c r="N1602" s="171" t="n">
        <v>90196.551</v>
      </c>
      <c r="O1602" s="51"/>
      <c r="P1602" s="17"/>
      <c r="Q1602" s="17"/>
      <c r="R1602" s="18"/>
      <c r="S1602" s="18"/>
      <c r="T1602" s="18"/>
      <c r="U1602" s="18"/>
      <c r="V1602" s="18"/>
    </row>
    <row r="1603" s="19" customFormat="true" ht="12.75" hidden="true" customHeight="false" outlineLevel="0" collapsed="false">
      <c r="A1603" s="97"/>
      <c r="B1603" s="158"/>
      <c r="C1603" s="158"/>
      <c r="D1603" s="81" t="s">
        <v>570</v>
      </c>
      <c r="E1603" s="158"/>
      <c r="F1603" s="493" t="n">
        <v>46.259</v>
      </c>
      <c r="G1603" s="74" t="n">
        <v>1462.78735986511</v>
      </c>
      <c r="H1603" s="73" t="n">
        <v>75.9092451198686</v>
      </c>
      <c r="I1603" s="74" t="n">
        <v>120.390945545732</v>
      </c>
      <c r="J1603" s="73" t="n">
        <v>1659.08755053071</v>
      </c>
      <c r="K1603" s="74" t="n">
        <v>67667.08048</v>
      </c>
      <c r="L1603" s="73" t="n">
        <v>3511.48577</v>
      </c>
      <c r="M1603" s="74" t="n">
        <v>5569.16475</v>
      </c>
      <c r="N1603" s="99" t="n">
        <v>76747.731</v>
      </c>
      <c r="O1603" s="51"/>
      <c r="P1603" s="17"/>
      <c r="Q1603" s="17"/>
      <c r="R1603" s="18"/>
      <c r="S1603" s="18"/>
      <c r="T1603" s="18"/>
      <c r="U1603" s="18"/>
      <c r="V1603" s="18"/>
    </row>
    <row r="1604" s="19" customFormat="true" ht="12.75" hidden="true" customHeight="false" outlineLevel="0" collapsed="false">
      <c r="A1604" s="494"/>
      <c r="B1604" s="495"/>
      <c r="C1604" s="495"/>
      <c r="D1604" s="425" t="s">
        <v>549</v>
      </c>
      <c r="E1604" s="453"/>
      <c r="F1604" s="436" t="n">
        <f aca="false">F1602+F1603</f>
        <v>91.16</v>
      </c>
      <c r="G1604" s="432" t="n">
        <f aca="false">K1604/$F$1604</f>
        <v>1562.80701118912</v>
      </c>
      <c r="H1604" s="428" t="n">
        <f aca="false">L1604/$F$1604</f>
        <v>95.5001704695042</v>
      </c>
      <c r="I1604" s="428" t="n">
        <f aca="false">M1604/$F$1604</f>
        <v>173.025442299254</v>
      </c>
      <c r="J1604" s="432" t="n">
        <f aca="false">N1604/$F$1604</f>
        <v>1831.33262395788</v>
      </c>
      <c r="K1604" s="428" t="n">
        <f aca="false">K1602+K1603</f>
        <v>142465.48714</v>
      </c>
      <c r="L1604" s="428" t="n">
        <f aca="false">L1602+L1603</f>
        <v>8705.79554</v>
      </c>
      <c r="M1604" s="428" t="n">
        <f aca="false">M1602+M1603</f>
        <v>15772.99932</v>
      </c>
      <c r="N1604" s="444" t="n">
        <f aca="false">N1602+N1603</f>
        <v>166944.282</v>
      </c>
      <c r="O1604" s="429"/>
      <c r="P1604" s="17"/>
      <c r="Q1604" s="17"/>
      <c r="R1604" s="18"/>
      <c r="S1604" s="18"/>
      <c r="T1604" s="18"/>
      <c r="U1604" s="18"/>
      <c r="V1604" s="18"/>
    </row>
    <row r="1605" s="19" customFormat="true" ht="12.75" hidden="true" customHeight="false" outlineLevel="0" collapsed="false">
      <c r="A1605" s="85" t="s">
        <v>432</v>
      </c>
      <c r="B1605" s="91"/>
      <c r="C1605" s="91"/>
      <c r="D1605" s="86" t="s">
        <v>570</v>
      </c>
      <c r="E1605" s="91"/>
      <c r="F1605" s="492" t="n">
        <v>37.326</v>
      </c>
      <c r="G1605" s="170" t="n">
        <v>1276.90594652521</v>
      </c>
      <c r="H1605" s="216" t="n">
        <v>74.2154610727107</v>
      </c>
      <c r="I1605" s="170" t="n">
        <v>133.187813856293</v>
      </c>
      <c r="J1605" s="216" t="n">
        <v>1484.30922145421</v>
      </c>
      <c r="K1605" s="170" t="n">
        <v>47661.79136</v>
      </c>
      <c r="L1605" s="216" t="n">
        <v>2770.1663</v>
      </c>
      <c r="M1605" s="170" t="n">
        <v>4971.36834</v>
      </c>
      <c r="N1605" s="171" t="n">
        <v>55403.326</v>
      </c>
      <c r="O1605" s="51"/>
      <c r="P1605" s="17"/>
      <c r="Q1605" s="17"/>
      <c r="R1605" s="18"/>
      <c r="S1605" s="18"/>
      <c r="T1605" s="18"/>
      <c r="U1605" s="18"/>
      <c r="V1605" s="18"/>
    </row>
    <row r="1606" customFormat="false" ht="12.75" hidden="true" customHeight="false" outlineLevel="0" collapsed="false">
      <c r="A1606" s="44"/>
      <c r="B1606" s="132"/>
      <c r="C1606" s="132"/>
      <c r="D1606" s="54" t="s">
        <v>571</v>
      </c>
      <c r="E1606" s="132"/>
      <c r="F1606" s="84" t="n">
        <v>58.351</v>
      </c>
      <c r="G1606" s="50" t="n">
        <v>2189.90661674994</v>
      </c>
      <c r="H1606" s="51" t="n">
        <v>111.079280288918</v>
      </c>
      <c r="I1606" s="50" t="n">
        <v>103.657482433139</v>
      </c>
      <c r="J1606" s="51" t="n">
        <v>2404.64337947199</v>
      </c>
      <c r="K1606" s="50" t="n">
        <v>127783.240993976</v>
      </c>
      <c r="L1606" s="51" t="n">
        <v>6481.58708413866</v>
      </c>
      <c r="M1606" s="50" t="n">
        <v>6048.51775745612</v>
      </c>
      <c r="N1606" s="79" t="n">
        <v>140313.34583557</v>
      </c>
      <c r="O1606" s="51"/>
    </row>
    <row r="1607" customFormat="false" ht="12.75" hidden="true" customHeight="false" outlineLevel="0" collapsed="false">
      <c r="A1607" s="494"/>
      <c r="B1607" s="495"/>
      <c r="C1607" s="495"/>
      <c r="D1607" s="425" t="s">
        <v>549</v>
      </c>
      <c r="E1607" s="453"/>
      <c r="F1607" s="436" t="n">
        <f aca="false">F1605+F1606</f>
        <v>95.677</v>
      </c>
      <c r="G1607" s="432" t="n">
        <f aca="false">K1607/$F1607</f>
        <v>1833.72213127476</v>
      </c>
      <c r="H1607" s="432" t="n">
        <f aca="false">L1607/$F1607</f>
        <v>96.697778819765</v>
      </c>
      <c r="I1607" s="432" t="n">
        <f aca="false">M1607/$F1607</f>
        <v>115.1780061818</v>
      </c>
      <c r="J1607" s="432" t="n">
        <f aca="false">N1607/$F1607</f>
        <v>2045.59791627633</v>
      </c>
      <c r="K1607" s="428" t="n">
        <f aca="false">K1605+K1606</f>
        <v>175445.032353976</v>
      </c>
      <c r="L1607" s="428" t="n">
        <f aca="false">L1605+L1606</f>
        <v>9251.75338413866</v>
      </c>
      <c r="M1607" s="428" t="n">
        <f aca="false">M1605+M1606</f>
        <v>11019.8860974561</v>
      </c>
      <c r="N1607" s="444" t="n">
        <f aca="false">N1605+N1606</f>
        <v>195716.67183557</v>
      </c>
      <c r="O1607" s="429"/>
    </row>
    <row r="1608" customFormat="false" ht="12.75" hidden="true" customHeight="false" outlineLevel="0" collapsed="false">
      <c r="A1608" s="44" t="s">
        <v>320</v>
      </c>
      <c r="B1608" s="132"/>
      <c r="C1608" s="132"/>
      <c r="D1608" s="54" t="s">
        <v>557</v>
      </c>
      <c r="E1608" s="132"/>
      <c r="F1608" s="84" t="n">
        <v>49.892</v>
      </c>
      <c r="G1608" s="50" t="n">
        <v>1858.28383909244</v>
      </c>
      <c r="H1608" s="51" t="n">
        <v>64.5966659985568</v>
      </c>
      <c r="I1608" s="50" t="n">
        <v>147.047359095646</v>
      </c>
      <c r="J1608" s="51" t="n">
        <v>2069.92786418664</v>
      </c>
      <c r="K1608" s="50" t="n">
        <v>92713.4973</v>
      </c>
      <c r="L1608" s="51" t="n">
        <v>3222.85686</v>
      </c>
      <c r="M1608" s="50" t="n">
        <v>7336.48684</v>
      </c>
      <c r="N1608" s="79" t="n">
        <v>103272.841</v>
      </c>
      <c r="O1608" s="51"/>
    </row>
    <row r="1609" customFormat="false" ht="12.75" hidden="true" customHeight="false" outlineLevel="0" collapsed="false">
      <c r="A1609" s="97"/>
      <c r="B1609" s="158"/>
      <c r="C1609" s="158"/>
      <c r="D1609" s="81" t="s">
        <v>578</v>
      </c>
      <c r="E1609" s="158"/>
      <c r="F1609" s="493" t="n">
        <v>21.353</v>
      </c>
      <c r="G1609" s="74" t="n">
        <v>318.178811408233</v>
      </c>
      <c r="H1609" s="73" t="n">
        <v>12.545504612935</v>
      </c>
      <c r="I1609" s="74" t="n">
        <v>166.952076054887</v>
      </c>
      <c r="J1609" s="73" t="n">
        <v>497.676392076055</v>
      </c>
      <c r="K1609" s="74" t="n">
        <v>6794.07216000001</v>
      </c>
      <c r="L1609" s="73" t="n">
        <v>267.88416</v>
      </c>
      <c r="M1609" s="74" t="n">
        <v>3564.92768</v>
      </c>
      <c r="N1609" s="99" t="n">
        <v>10626.884</v>
      </c>
      <c r="O1609" s="51"/>
    </row>
    <row r="1610" customFormat="false" ht="12.75" hidden="false" customHeight="false" outlineLevel="0" collapsed="false">
      <c r="A1610" s="494"/>
      <c r="B1610" s="495"/>
      <c r="C1610" s="495"/>
      <c r="D1610" s="425" t="s">
        <v>549</v>
      </c>
      <c r="E1610" s="453"/>
      <c r="F1610" s="436" t="n">
        <f aca="false">F1608+F1609</f>
        <v>71.245</v>
      </c>
      <c r="G1610" s="432" t="n">
        <f aca="false">K1610/$F$1610</f>
        <v>1396.69547982314</v>
      </c>
      <c r="H1610" s="428" t="n">
        <f aca="false">L1610/$F$1610</f>
        <v>48.9962947575268</v>
      </c>
      <c r="I1610" s="428" t="n">
        <f aca="false">M1610/$F$1610</f>
        <v>153.013046810302</v>
      </c>
      <c r="J1610" s="432" t="n">
        <f aca="false">N1610/$F$1610</f>
        <v>1598.70482139097</v>
      </c>
      <c r="K1610" s="428" t="n">
        <f aca="false">K1608+K1609</f>
        <v>99507.56946</v>
      </c>
      <c r="L1610" s="428" t="n">
        <f aca="false">L1608+L1609</f>
        <v>3490.74102</v>
      </c>
      <c r="M1610" s="428" t="n">
        <f aca="false">M1608+M1609</f>
        <v>10901.41452</v>
      </c>
      <c r="N1610" s="444" t="n">
        <f aca="false">N1608+N1609</f>
        <v>113899.725</v>
      </c>
      <c r="O1610" s="429"/>
    </row>
    <row r="1611" customFormat="false" ht="12.75" hidden="false" customHeight="false" outlineLevel="0" collapsed="false">
      <c r="A1611" s="494" t="s">
        <v>483</v>
      </c>
      <c r="B1611" s="495"/>
      <c r="C1611" s="495"/>
      <c r="D1611" s="425" t="s">
        <v>568</v>
      </c>
      <c r="E1611" s="426"/>
      <c r="F1611" s="427" t="n">
        <v>73.338</v>
      </c>
      <c r="G1611" s="428" t="n">
        <v>1724.17901129019</v>
      </c>
      <c r="H1611" s="428" t="n">
        <v>102.401670757315</v>
      </c>
      <c r="I1611" s="428" t="n">
        <v>88.4884090103357</v>
      </c>
      <c r="J1611" s="428" t="n">
        <v>1915.06909105784</v>
      </c>
      <c r="K1611" s="428" t="n">
        <v>126447.84033</v>
      </c>
      <c r="L1611" s="428" t="n">
        <v>7509.93373</v>
      </c>
      <c r="M1611" s="428" t="n">
        <v>6489.56294</v>
      </c>
      <c r="N1611" s="444" t="n">
        <v>140447.337</v>
      </c>
      <c r="O1611" s="429"/>
    </row>
    <row r="1612" customFormat="false" ht="12.75" hidden="false" customHeight="false" outlineLevel="0" collapsed="false">
      <c r="A1612" s="494"/>
      <c r="B1612" s="495"/>
      <c r="C1612" s="495"/>
      <c r="D1612" s="497" t="s">
        <v>589</v>
      </c>
      <c r="E1612" s="498"/>
      <c r="F1612" s="499" t="n">
        <f aca="false">F1575+F1578+F1581+F1584+F1587+F1590+F1595+F1596+F1600+F1604+F1607+F1610+F1601+F1611</f>
        <v>1602.319</v>
      </c>
      <c r="G1612" s="464" t="n">
        <f aca="false">K1612/$F$1612</f>
        <v>3979.34679056666</v>
      </c>
      <c r="H1612" s="464" t="n">
        <f aca="false">L1612/$F$1612</f>
        <v>209.562290900962</v>
      </c>
      <c r="I1612" s="464" t="n">
        <f aca="false">M1612/$F$1612</f>
        <v>369.837532555912</v>
      </c>
      <c r="J1612" s="464" t="n">
        <f aca="false">N1612/$F$1612</f>
        <v>4558.74661402353</v>
      </c>
      <c r="K1612" s="464" t="n">
        <f aca="false">K1575+K1578+K1581+K1584+K1587+K1590+K1595+K1596+K1600+K1604+K1607+K1610+K1601+K1611</f>
        <v>6376182.97011398</v>
      </c>
      <c r="L1612" s="464" t="n">
        <f aca="false">L1575+L1578+L1581+L1584+L1587+L1590+L1595+L1596+L1600+L1604+L1607+L1610+L1601+L1611</f>
        <v>335785.640394139</v>
      </c>
      <c r="M1612" s="464" t="n">
        <f aca="false">M1575+M1578+M1581+M1584+M1587+M1590+M1595+M1596+M1600+M1604+M1607+M1610+M1601+M1611</f>
        <v>592597.705327456</v>
      </c>
      <c r="N1612" s="500" t="n">
        <f aca="false">N1575+N1578+N1581+N1584+N1587+N1590+N1595+N1596+N1600+N1604+N1607+N1610+N1601+N1611</f>
        <v>7304566.31583557</v>
      </c>
      <c r="O1612" s="465"/>
    </row>
    <row r="1617" customFormat="false" ht="13.5" hidden="false" customHeight="false" outlineLevel="0" collapsed="false"/>
    <row r="1618" customFormat="false" ht="18.75" hidden="false" customHeight="false" outlineLevel="0" collapsed="false">
      <c r="F1618" s="501"/>
      <c r="G1618" s="502" t="s">
        <v>590</v>
      </c>
      <c r="H1618" s="503"/>
    </row>
    <row r="1619" customFormat="false" ht="12.75" hidden="false" customHeight="false" outlineLevel="0" collapsed="false">
      <c r="N1619" s="14" t="s">
        <v>591</v>
      </c>
      <c r="O1619" s="14"/>
    </row>
    <row r="1620" customFormat="false" ht="12.75" hidden="false" customHeight="false" outlineLevel="0" collapsed="false">
      <c r="A1620" s="127" t="s">
        <v>586</v>
      </c>
      <c r="B1620" s="127"/>
      <c r="C1620" s="127"/>
      <c r="D1620" s="127"/>
      <c r="E1620" s="127"/>
      <c r="F1620" s="127"/>
      <c r="G1620" s="127"/>
      <c r="H1620" s="127"/>
      <c r="I1620" s="127"/>
      <c r="J1620" s="127"/>
      <c r="K1620" s="127"/>
      <c r="L1620" s="127"/>
      <c r="M1620" s="127"/>
      <c r="N1620" s="127"/>
      <c r="O1620" s="7"/>
    </row>
    <row r="1621" customFormat="false" ht="12.75" hidden="false" customHeight="false" outlineLevel="0" collapsed="false">
      <c r="A1621" s="127" t="s">
        <v>552</v>
      </c>
      <c r="B1621" s="127"/>
      <c r="C1621" s="127"/>
      <c r="D1621" s="127"/>
      <c r="E1621" s="127"/>
      <c r="F1621" s="127"/>
      <c r="G1621" s="127"/>
      <c r="H1621" s="127"/>
      <c r="I1621" s="127"/>
      <c r="J1621" s="127"/>
      <c r="K1621" s="127"/>
      <c r="L1621" s="127"/>
      <c r="M1621" s="127"/>
      <c r="N1621" s="127"/>
      <c r="O1621" s="127"/>
    </row>
    <row r="1622" customFormat="false" ht="13.5" hidden="false" customHeight="false" outlineLevel="0" collapsed="false">
      <c r="A1622" s="127"/>
      <c r="B1622" s="127"/>
      <c r="C1622" s="114"/>
      <c r="D1622" s="127"/>
      <c r="E1622" s="114"/>
      <c r="F1622" s="114"/>
      <c r="G1622" s="128"/>
      <c r="H1622" s="128"/>
      <c r="I1622" s="128"/>
      <c r="J1622" s="127"/>
      <c r="K1622" s="129"/>
      <c r="L1622" s="130"/>
      <c r="M1622" s="130"/>
    </row>
    <row r="1623" customFormat="false" ht="12.75" hidden="false" customHeight="false" outlineLevel="0" collapsed="false">
      <c r="A1623" s="384" t="s">
        <v>553</v>
      </c>
      <c r="B1623" s="384"/>
      <c r="C1623" s="384"/>
      <c r="D1623" s="21" t="s">
        <v>588</v>
      </c>
      <c r="E1623" s="385" t="s">
        <v>223</v>
      </c>
      <c r="F1623" s="385"/>
      <c r="G1623" s="23" t="s">
        <v>224</v>
      </c>
      <c r="H1623" s="23"/>
      <c r="I1623" s="23"/>
      <c r="J1623" s="23"/>
      <c r="K1623" s="24" t="s">
        <v>225</v>
      </c>
      <c r="L1623" s="24"/>
      <c r="M1623" s="24"/>
      <c r="N1623" s="24"/>
      <c r="O1623" s="25"/>
    </row>
    <row r="1624" customFormat="false" ht="12.75" hidden="false" customHeight="false" outlineLevel="0" collapsed="false">
      <c r="A1624" s="386"/>
      <c r="B1624" s="386"/>
      <c r="C1624" s="386"/>
      <c r="D1624" s="28"/>
      <c r="E1624" s="387" t="s">
        <v>228</v>
      </c>
      <c r="F1624" s="387"/>
      <c r="G1624" s="32" t="s">
        <v>229</v>
      </c>
      <c r="H1624" s="32" t="s">
        <v>230</v>
      </c>
      <c r="I1624" s="32" t="s">
        <v>231</v>
      </c>
      <c r="J1624" s="32" t="s">
        <v>232</v>
      </c>
      <c r="K1624" s="32" t="s">
        <v>229</v>
      </c>
      <c r="L1624" s="32" t="s">
        <v>230</v>
      </c>
      <c r="M1624" s="32" t="s">
        <v>231</v>
      </c>
      <c r="N1624" s="33" t="s">
        <v>232</v>
      </c>
      <c r="O1624" s="25"/>
    </row>
    <row r="1625" customFormat="false" ht="13.5" hidden="false" customHeight="false" outlineLevel="0" collapsed="false">
      <c r="A1625" s="388"/>
      <c r="B1625" s="389"/>
      <c r="C1625" s="35"/>
      <c r="D1625" s="36"/>
      <c r="E1625" s="37" t="s">
        <v>233</v>
      </c>
      <c r="F1625" s="37"/>
      <c r="G1625" s="36"/>
      <c r="H1625" s="36" t="s">
        <v>234</v>
      </c>
      <c r="I1625" s="36"/>
      <c r="J1625" s="36"/>
      <c r="K1625" s="36"/>
      <c r="L1625" s="36" t="s">
        <v>234</v>
      </c>
      <c r="M1625" s="36"/>
      <c r="N1625" s="41"/>
      <c r="O1625" s="25"/>
    </row>
    <row r="1626" s="19" customFormat="true" ht="12.75" hidden="false" customHeight="false" outlineLevel="0" collapsed="false">
      <c r="A1626" s="44" t="s">
        <v>235</v>
      </c>
      <c r="B1626" s="132"/>
      <c r="C1626" s="132"/>
      <c r="D1626" s="54" t="s">
        <v>555</v>
      </c>
      <c r="E1626" s="96"/>
      <c r="F1626" s="84" t="n">
        <f aca="false">F1227</f>
        <v>53.261</v>
      </c>
      <c r="G1626" s="50" t="n">
        <f aca="false">G1227</f>
        <v>9087.59090141004</v>
      </c>
      <c r="H1626" s="51" t="n">
        <f aca="false">H1227</f>
        <v>413.872702352566</v>
      </c>
      <c r="I1626" s="50" t="n">
        <f aca="false">I1227</f>
        <v>733.919190401983</v>
      </c>
      <c r="J1626" s="51" t="n">
        <f aca="false">J1227</f>
        <v>10235.3827941646</v>
      </c>
      <c r="K1626" s="50" t="n">
        <f aca="false">K1227</f>
        <v>484014.179</v>
      </c>
      <c r="L1626" s="51" t="n">
        <f aca="false">L1227</f>
        <v>22043.274</v>
      </c>
      <c r="M1626" s="50" t="n">
        <f aca="false">M1227</f>
        <v>39089.27</v>
      </c>
      <c r="N1626" s="228" t="n">
        <f aca="false">N1227</f>
        <v>545146.723</v>
      </c>
      <c r="O1626" s="51"/>
      <c r="P1626" s="228" t="n">
        <v>545146.723</v>
      </c>
      <c r="Q1626" s="17"/>
      <c r="R1626" s="18"/>
      <c r="S1626" s="18"/>
      <c r="T1626" s="18"/>
      <c r="U1626" s="18"/>
      <c r="V1626" s="18"/>
    </row>
    <row r="1627" s="19" customFormat="true" ht="12.75" hidden="false" customHeight="false" outlineLevel="0" collapsed="false">
      <c r="A1627" s="44"/>
      <c r="B1627" s="132"/>
      <c r="C1627" s="132"/>
      <c r="D1627" s="54" t="s">
        <v>557</v>
      </c>
      <c r="E1627" s="96"/>
      <c r="F1627" s="84" t="n">
        <f aca="false">F1236</f>
        <v>51.745</v>
      </c>
      <c r="G1627" s="50" t="n">
        <f aca="false">G1236</f>
        <v>8491.65824717364</v>
      </c>
      <c r="H1627" s="51" t="n">
        <f aca="false">H1236</f>
        <v>477.549386414146</v>
      </c>
      <c r="I1627" s="50" t="n">
        <f aca="false">I1236</f>
        <v>799.515798627887</v>
      </c>
      <c r="J1627" s="51" t="n">
        <f aca="false">J1236</f>
        <v>9768.72343221567</v>
      </c>
      <c r="K1627" s="50" t="n">
        <f aca="false">K1236</f>
        <v>439400.856</v>
      </c>
      <c r="L1627" s="51" t="n">
        <f aca="false">L1236</f>
        <v>24710.793</v>
      </c>
      <c r="M1627" s="50" t="n">
        <f aca="false">M1236</f>
        <v>41370.945</v>
      </c>
      <c r="N1627" s="50" t="n">
        <f aca="false">N1236</f>
        <v>505482.594</v>
      </c>
      <c r="O1627" s="51"/>
      <c r="P1627" s="50" t="n">
        <v>505482.594</v>
      </c>
      <c r="Q1627" s="17"/>
      <c r="R1627" s="18"/>
      <c r="S1627" s="18"/>
      <c r="T1627" s="18"/>
      <c r="U1627" s="18"/>
      <c r="V1627" s="18"/>
    </row>
    <row r="1628" s="19" customFormat="true" ht="12.75" hidden="false" customHeight="false" outlineLevel="0" collapsed="false">
      <c r="A1628" s="44"/>
      <c r="B1628" s="132"/>
      <c r="C1628" s="132"/>
      <c r="D1628" s="54" t="s">
        <v>558</v>
      </c>
      <c r="E1628" s="96"/>
      <c r="F1628" s="84" t="n">
        <f aca="false">F1242</f>
        <v>31.16</v>
      </c>
      <c r="G1628" s="50" t="n">
        <f aca="false">G1242</f>
        <v>9013.25959563543</v>
      </c>
      <c r="H1628" s="51" t="n">
        <f aca="false">H1242</f>
        <v>445.456931964056</v>
      </c>
      <c r="I1628" s="50" t="n">
        <f aca="false">I1242</f>
        <v>949.236424903723</v>
      </c>
      <c r="J1628" s="51" t="n">
        <f aca="false">J1242</f>
        <v>10407.9529525032</v>
      </c>
      <c r="K1628" s="50" t="n">
        <f aca="false">K1242</f>
        <v>280853.169</v>
      </c>
      <c r="L1628" s="51" t="n">
        <f aca="false">L1242</f>
        <v>13880.438</v>
      </c>
      <c r="M1628" s="50" t="n">
        <f aca="false">M1242</f>
        <v>29578.207</v>
      </c>
      <c r="N1628" s="50" t="n">
        <f aca="false">N1242</f>
        <v>324311.814</v>
      </c>
      <c r="O1628" s="51"/>
      <c r="P1628" s="50" t="n">
        <v>324311.814</v>
      </c>
      <c r="Q1628" s="17"/>
      <c r="R1628" s="18"/>
      <c r="S1628" s="18"/>
      <c r="T1628" s="18"/>
      <c r="U1628" s="18"/>
      <c r="V1628" s="18"/>
    </row>
    <row r="1629" s="19" customFormat="true" ht="12.75" hidden="false" customHeight="false" outlineLevel="0" collapsed="false">
      <c r="A1629" s="44"/>
      <c r="B1629" s="132"/>
      <c r="C1629" s="132"/>
      <c r="D1629" s="54" t="s">
        <v>559</v>
      </c>
      <c r="E1629" s="96"/>
      <c r="F1629" s="84" t="n">
        <f aca="false">F1256</f>
        <v>35.852</v>
      </c>
      <c r="G1629" s="50" t="n">
        <f aca="false">G1256</f>
        <v>5146.52454535312</v>
      </c>
      <c r="H1629" s="51" t="n">
        <f aca="false">H1256</f>
        <v>140.224729443267</v>
      </c>
      <c r="I1629" s="50" t="n">
        <f aca="false">I1256</f>
        <v>315.688915541671</v>
      </c>
      <c r="J1629" s="51" t="n">
        <f aca="false">J1256</f>
        <v>5602.43819033806</v>
      </c>
      <c r="K1629" s="50" t="n">
        <f aca="false">K1256</f>
        <v>184513.198</v>
      </c>
      <c r="L1629" s="51" t="n">
        <f aca="false">L1256</f>
        <v>5027.337</v>
      </c>
      <c r="M1629" s="50" t="n">
        <f aca="false">M1256</f>
        <v>11318.079</v>
      </c>
      <c r="N1629" s="50" t="n">
        <f aca="false">N1256</f>
        <v>200858.614</v>
      </c>
      <c r="O1629" s="51"/>
      <c r="P1629" s="50" t="n">
        <v>200858.614</v>
      </c>
      <c r="Q1629" s="17"/>
      <c r="R1629" s="18"/>
      <c r="S1629" s="18"/>
      <c r="T1629" s="18"/>
      <c r="U1629" s="18"/>
      <c r="V1629" s="18"/>
    </row>
    <row r="1630" s="19" customFormat="true" ht="12.75" hidden="false" customHeight="false" outlineLevel="0" collapsed="false">
      <c r="A1630" s="44"/>
      <c r="B1630" s="132"/>
      <c r="C1630" s="132"/>
      <c r="D1630" s="54" t="s">
        <v>560</v>
      </c>
      <c r="E1630" s="96"/>
      <c r="F1630" s="84" t="n">
        <f aca="false">F1263</f>
        <v>38.3</v>
      </c>
      <c r="G1630" s="50" t="n">
        <f aca="false">G1263</f>
        <v>4045.79263707572</v>
      </c>
      <c r="H1630" s="51" t="n">
        <f aca="false">H1263</f>
        <v>165.470026109661</v>
      </c>
      <c r="I1630" s="50" t="n">
        <f aca="false">I1263</f>
        <v>176.794778067885</v>
      </c>
      <c r="J1630" s="51" t="n">
        <f aca="false">J1263</f>
        <v>4388.05744125326</v>
      </c>
      <c r="K1630" s="50" t="n">
        <f aca="false">K1263</f>
        <v>154953.858</v>
      </c>
      <c r="L1630" s="51" t="n">
        <f aca="false">L1263</f>
        <v>6337.502</v>
      </c>
      <c r="M1630" s="50" t="n">
        <f aca="false">M1263</f>
        <v>6771.24</v>
      </c>
      <c r="N1630" s="50" t="n">
        <f aca="false">N1263</f>
        <v>168062.6</v>
      </c>
      <c r="O1630" s="51"/>
      <c r="P1630" s="50" t="n">
        <v>168062.6</v>
      </c>
      <c r="Q1630" s="17"/>
      <c r="R1630" s="18"/>
      <c r="S1630" s="18"/>
      <c r="T1630" s="18"/>
      <c r="U1630" s="18"/>
      <c r="V1630" s="18"/>
    </row>
    <row r="1631" s="19" customFormat="true" ht="12.75" hidden="false" customHeight="false" outlineLevel="0" collapsed="false">
      <c r="A1631" s="97"/>
      <c r="B1631" s="158"/>
      <c r="C1631" s="158"/>
      <c r="D1631" s="81" t="s">
        <v>561</v>
      </c>
      <c r="E1631" s="98"/>
      <c r="F1631" s="493" t="n">
        <f aca="false">F1277</f>
        <v>38.382</v>
      </c>
      <c r="G1631" s="74" t="n">
        <f aca="false">G1277</f>
        <v>7434.37624407274</v>
      </c>
      <c r="H1631" s="73" t="n">
        <f aca="false">H1277</f>
        <v>531.725678703559</v>
      </c>
      <c r="I1631" s="74" t="n">
        <f aca="false">I1277</f>
        <v>1289.63011307384</v>
      </c>
      <c r="J1631" s="73" t="n">
        <f aca="false">J1277</f>
        <v>9255.73203585014</v>
      </c>
      <c r="K1631" s="74" t="n">
        <f aca="false">K1277</f>
        <v>285346.229</v>
      </c>
      <c r="L1631" s="73" t="n">
        <f aca="false">L1277</f>
        <v>20408.695</v>
      </c>
      <c r="M1631" s="74" t="n">
        <f aca="false">M1277</f>
        <v>49498.583</v>
      </c>
      <c r="N1631" s="74" t="n">
        <f aca="false">N1277</f>
        <v>355253.507</v>
      </c>
      <c r="O1631" s="51"/>
      <c r="P1631" s="74" t="n">
        <v>355253.507</v>
      </c>
      <c r="Q1631" s="17"/>
      <c r="R1631" s="18"/>
      <c r="S1631" s="18"/>
      <c r="T1631" s="18"/>
      <c r="U1631" s="18"/>
      <c r="V1631" s="18"/>
    </row>
    <row r="1632" s="19" customFormat="true" ht="12.75" hidden="false" customHeight="false" outlineLevel="0" collapsed="false">
      <c r="A1632" s="494"/>
      <c r="B1632" s="495"/>
      <c r="C1632" s="495"/>
      <c r="D1632" s="425" t="s">
        <v>549</v>
      </c>
      <c r="E1632" s="426"/>
      <c r="F1632" s="427" t="n">
        <f aca="false">SUM(F1626:F1631)</f>
        <v>248.7</v>
      </c>
      <c r="G1632" s="428" t="n">
        <f aca="false">K1632/$F$1575</f>
        <v>7267.57506248088</v>
      </c>
      <c r="H1632" s="432" t="n">
        <f aca="false">L1632/$F$1575</f>
        <v>367.169185106307</v>
      </c>
      <c r="I1632" s="428" t="n">
        <f aca="false">M1632/$F$1575</f>
        <v>705.770984237733</v>
      </c>
      <c r="J1632" s="432" t="n">
        <f aca="false">N1632/$F$1575</f>
        <v>8340.51523182492</v>
      </c>
      <c r="K1632" s="428" t="n">
        <f aca="false">SUM(K1626:K1631)</f>
        <v>1829081.489</v>
      </c>
      <c r="L1632" s="432" t="n">
        <f aca="false">SUM(L1626:L1631)</f>
        <v>92408.039</v>
      </c>
      <c r="M1632" s="428" t="n">
        <f aca="false">SUM(M1626:M1631)</f>
        <v>177626.324</v>
      </c>
      <c r="N1632" s="428" t="n">
        <f aca="false">SUM(N1626:N1631)</f>
        <v>2099115.852</v>
      </c>
      <c r="O1632" s="429"/>
      <c r="P1632" s="428" t="n">
        <v>2099115.852</v>
      </c>
      <c r="Q1632" s="17"/>
      <c r="R1632" s="18"/>
      <c r="S1632" s="18"/>
      <c r="T1632" s="18"/>
      <c r="U1632" s="18"/>
      <c r="V1632" s="18"/>
    </row>
    <row r="1633" s="19" customFormat="true" ht="12.75" hidden="false" customHeight="false" outlineLevel="0" collapsed="false">
      <c r="A1633" s="85" t="s">
        <v>252</v>
      </c>
      <c r="B1633" s="91"/>
      <c r="C1633" s="91"/>
      <c r="D1633" s="86" t="s">
        <v>555</v>
      </c>
      <c r="E1633" s="91"/>
      <c r="F1633" s="492" t="n">
        <f aca="false">F1293</f>
        <v>90.468</v>
      </c>
      <c r="G1633" s="170" t="n">
        <f aca="false">G1293</f>
        <v>4641.72194588142</v>
      </c>
      <c r="H1633" s="216" t="n">
        <f aca="false">H1293</f>
        <v>284.407702170933</v>
      </c>
      <c r="I1633" s="170" t="n">
        <f aca="false">I1293</f>
        <v>478.570522173586</v>
      </c>
      <c r="J1633" s="216" t="n">
        <f aca="false">J1293</f>
        <v>5404.70017022594</v>
      </c>
      <c r="K1633" s="170" t="n">
        <f aca="false">K1293</f>
        <v>419927.301</v>
      </c>
      <c r="L1633" s="216" t="n">
        <f aca="false">L1293</f>
        <v>25729.796</v>
      </c>
      <c r="M1633" s="170" t="n">
        <f aca="false">M1293</f>
        <v>43295.318</v>
      </c>
      <c r="N1633" s="170" t="n">
        <f aca="false">N1293</f>
        <v>488952.415</v>
      </c>
      <c r="O1633" s="51"/>
      <c r="P1633" s="170" t="n">
        <v>488952.415</v>
      </c>
      <c r="Q1633" s="17"/>
      <c r="R1633" s="18"/>
      <c r="S1633" s="18"/>
      <c r="T1633" s="18"/>
      <c r="U1633" s="18"/>
      <c r="V1633" s="18"/>
    </row>
    <row r="1634" s="19" customFormat="true" ht="12.75" hidden="false" customHeight="false" outlineLevel="0" collapsed="false">
      <c r="A1634" s="97"/>
      <c r="B1634" s="158"/>
      <c r="C1634" s="158"/>
      <c r="D1634" s="81" t="s">
        <v>563</v>
      </c>
      <c r="E1634" s="158"/>
      <c r="F1634" s="493" t="n">
        <f aca="false">F1302</f>
        <v>67.241</v>
      </c>
      <c r="G1634" s="74" t="n">
        <f aca="false">G1302</f>
        <v>2079.58019660624</v>
      </c>
      <c r="H1634" s="73" t="n">
        <f aca="false">H1302</f>
        <v>87.7391472464717</v>
      </c>
      <c r="I1634" s="74" t="n">
        <f aca="false">I1302</f>
        <v>173.699513689564</v>
      </c>
      <c r="J1634" s="73" t="n">
        <f aca="false">J1302</f>
        <v>2341.01885754227</v>
      </c>
      <c r="K1634" s="74" t="n">
        <f aca="false">K1302</f>
        <v>139833.052</v>
      </c>
      <c r="L1634" s="73" t="n">
        <f aca="false">L1302</f>
        <v>5899.668</v>
      </c>
      <c r="M1634" s="74" t="n">
        <f aca="false">M1302</f>
        <v>11679.729</v>
      </c>
      <c r="N1634" s="74" t="n">
        <f aca="false">N1302</f>
        <v>157412.449</v>
      </c>
      <c r="O1634" s="51"/>
      <c r="P1634" s="74" t="n">
        <v>157412.449</v>
      </c>
      <c r="Q1634" s="17"/>
      <c r="R1634" s="18"/>
      <c r="S1634" s="18"/>
      <c r="T1634" s="18"/>
      <c r="U1634" s="18"/>
      <c r="V1634" s="18"/>
    </row>
    <row r="1635" s="19" customFormat="true" ht="12.75" hidden="false" customHeight="false" outlineLevel="0" collapsed="false">
      <c r="A1635" s="494"/>
      <c r="B1635" s="495"/>
      <c r="C1635" s="495"/>
      <c r="D1635" s="425" t="s">
        <v>549</v>
      </c>
      <c r="E1635" s="426"/>
      <c r="F1635" s="427" t="n">
        <f aca="false">F1633+F1634</f>
        <v>157.709</v>
      </c>
      <c r="G1635" s="428" t="n">
        <f aca="false">K1635/$F$1578</f>
        <v>3707.14495844233</v>
      </c>
      <c r="H1635" s="432" t="n">
        <f aca="false">L1635/$F$1578</f>
        <v>209.473585218054</v>
      </c>
      <c r="I1635" s="428" t="n">
        <f aca="false">M1635/$F$1578</f>
        <v>364.08521474221</v>
      </c>
      <c r="J1635" s="432" t="n">
        <f aca="false">N1635/$F$1578</f>
        <v>4280.7037584026</v>
      </c>
      <c r="K1635" s="428" t="n">
        <f aca="false">K1633+K1634</f>
        <v>559760.353</v>
      </c>
      <c r="L1635" s="432" t="n">
        <f aca="false">L1633+L1634</f>
        <v>31629.464</v>
      </c>
      <c r="M1635" s="428" t="n">
        <f aca="false">M1633+M1634</f>
        <v>54975.047</v>
      </c>
      <c r="N1635" s="428" t="n">
        <f aca="false">N1633+N1634</f>
        <v>646364.864</v>
      </c>
      <c r="O1635" s="429"/>
      <c r="P1635" s="428" t="n">
        <v>646364.864</v>
      </c>
      <c r="Q1635" s="17"/>
      <c r="R1635" s="18"/>
      <c r="S1635" s="18"/>
      <c r="T1635" s="18"/>
      <c r="U1635" s="18"/>
      <c r="V1635" s="18"/>
    </row>
    <row r="1636" s="19" customFormat="true" ht="12.75" hidden="false" customHeight="false" outlineLevel="0" collapsed="false">
      <c r="A1636" s="85" t="s">
        <v>297</v>
      </c>
      <c r="B1636" s="91"/>
      <c r="C1636" s="91"/>
      <c r="D1636" s="86" t="s">
        <v>557</v>
      </c>
      <c r="E1636" s="91"/>
      <c r="F1636" s="492" t="n">
        <f aca="false">F1309</f>
        <v>39.053</v>
      </c>
      <c r="G1636" s="170" t="n">
        <f aca="false">G1309</f>
        <v>4882.73461705887</v>
      </c>
      <c r="H1636" s="216" t="n">
        <f aca="false">H1309</f>
        <v>269.930146211559</v>
      </c>
      <c r="I1636" s="170" t="n">
        <f aca="false">I1309</f>
        <v>743.44206591043</v>
      </c>
      <c r="J1636" s="216" t="n">
        <f aca="false">J1309</f>
        <v>5896.10682918086</v>
      </c>
      <c r="K1636" s="170" t="n">
        <f aca="false">K1309</f>
        <v>190685.435</v>
      </c>
      <c r="L1636" s="216" t="n">
        <f aca="false">L1309</f>
        <v>10541.582</v>
      </c>
      <c r="M1636" s="170" t="n">
        <f aca="false">M1309</f>
        <v>29033.643</v>
      </c>
      <c r="N1636" s="170" t="n">
        <f aca="false">N1309</f>
        <v>230260.66</v>
      </c>
      <c r="O1636" s="51"/>
      <c r="P1636" s="170" t="n">
        <v>230260.66</v>
      </c>
      <c r="Q1636" s="17"/>
      <c r="R1636" s="18"/>
      <c r="S1636" s="18"/>
      <c r="T1636" s="18"/>
      <c r="U1636" s="18"/>
      <c r="V1636" s="18"/>
    </row>
    <row r="1637" s="19" customFormat="true" ht="12.75" hidden="false" customHeight="false" outlineLevel="0" collapsed="false">
      <c r="A1637" s="97"/>
      <c r="B1637" s="158"/>
      <c r="C1637" s="158"/>
      <c r="D1637" s="81" t="s">
        <v>563</v>
      </c>
      <c r="E1637" s="158"/>
      <c r="F1637" s="493" t="n">
        <f aca="false">F1315</f>
        <v>39.719</v>
      </c>
      <c r="G1637" s="74" t="n">
        <f aca="false">G1315</f>
        <v>1597.62405901458</v>
      </c>
      <c r="H1637" s="73" t="n">
        <f aca="false">H1315</f>
        <v>57.823862635011</v>
      </c>
      <c r="I1637" s="74" t="n">
        <f aca="false">I1315</f>
        <v>154.637478284952</v>
      </c>
      <c r="J1637" s="73" t="n">
        <f aca="false">J1315</f>
        <v>1810.08539993454</v>
      </c>
      <c r="K1637" s="74" t="n">
        <f aca="false">K1315</f>
        <v>63456.03</v>
      </c>
      <c r="L1637" s="73" t="n">
        <f aca="false">L1315</f>
        <v>2296.706</v>
      </c>
      <c r="M1637" s="74" t="n">
        <f aca="false">M1315</f>
        <v>6142.046</v>
      </c>
      <c r="N1637" s="74" t="n">
        <f aca="false">N1315</f>
        <v>71894.782</v>
      </c>
      <c r="O1637" s="51"/>
      <c r="P1637" s="74" t="n">
        <v>71894.782</v>
      </c>
      <c r="Q1637" s="17"/>
      <c r="R1637" s="18"/>
      <c r="S1637" s="18"/>
      <c r="T1637" s="18"/>
      <c r="U1637" s="18"/>
      <c r="V1637" s="18"/>
    </row>
    <row r="1638" s="19" customFormat="true" ht="12.75" hidden="false" customHeight="false" outlineLevel="0" collapsed="false">
      <c r="A1638" s="494"/>
      <c r="B1638" s="495"/>
      <c r="C1638" s="495"/>
      <c r="D1638" s="425" t="s">
        <v>549</v>
      </c>
      <c r="E1638" s="426"/>
      <c r="F1638" s="427" t="n">
        <f aca="false">F1636+F1637</f>
        <v>78.772</v>
      </c>
      <c r="G1638" s="428" t="n">
        <f aca="false">K1638/$F$1581</f>
        <v>3240.60829592982</v>
      </c>
      <c r="H1638" s="432" t="n">
        <f aca="false">L1638/$F$1581</f>
        <v>163.703560134653</v>
      </c>
      <c r="I1638" s="428" t="n">
        <f aca="false">M1638/$F$1581</f>
        <v>448.532196776497</v>
      </c>
      <c r="J1638" s="432" t="n">
        <f aca="false">N1638/$F$1581</f>
        <v>3852.84405284097</v>
      </c>
      <c r="K1638" s="428" t="n">
        <f aca="false">K1636+K1637</f>
        <v>254141.465</v>
      </c>
      <c r="L1638" s="432" t="n">
        <f aca="false">L1636+L1637</f>
        <v>12838.288</v>
      </c>
      <c r="M1638" s="428" t="n">
        <f aca="false">M1636+M1637</f>
        <v>35175.689</v>
      </c>
      <c r="N1638" s="428" t="n">
        <f aca="false">N1636+N1637</f>
        <v>302155.442</v>
      </c>
      <c r="O1638" s="429"/>
      <c r="P1638" s="428" t="n">
        <v>302155.442</v>
      </c>
      <c r="Q1638" s="17"/>
      <c r="R1638" s="18"/>
      <c r="S1638" s="18"/>
      <c r="T1638" s="18"/>
      <c r="U1638" s="18"/>
      <c r="V1638" s="18"/>
    </row>
    <row r="1639" s="19" customFormat="true" ht="12.75" hidden="false" customHeight="false" outlineLevel="0" collapsed="false">
      <c r="A1639" s="85" t="s">
        <v>291</v>
      </c>
      <c r="B1639" s="91"/>
      <c r="C1639" s="91"/>
      <c r="D1639" s="86" t="s">
        <v>557</v>
      </c>
      <c r="E1639" s="91"/>
      <c r="F1639" s="492" t="n">
        <f aca="false">F1322</f>
        <v>57.297</v>
      </c>
      <c r="G1639" s="170" t="n">
        <f aca="false">G1322</f>
        <v>5750.76154074384</v>
      </c>
      <c r="H1639" s="216" t="n">
        <f aca="false">H1322</f>
        <v>319.83348168316</v>
      </c>
      <c r="I1639" s="170" t="n">
        <f aca="false">I1322</f>
        <v>810.37792554584</v>
      </c>
      <c r="J1639" s="216" t="n">
        <f aca="false">J1322</f>
        <v>6880.97294797284</v>
      </c>
      <c r="K1639" s="170" t="n">
        <f aca="false">K1322</f>
        <v>329501.384</v>
      </c>
      <c r="L1639" s="216" t="n">
        <f aca="false">L1322</f>
        <v>18325.499</v>
      </c>
      <c r="M1639" s="170" t="n">
        <f aca="false">M1322</f>
        <v>46432.224</v>
      </c>
      <c r="N1639" s="170" t="n">
        <f aca="false">N1322</f>
        <v>394259.107</v>
      </c>
      <c r="O1639" s="51"/>
      <c r="P1639" s="170" t="n">
        <v>394259.107</v>
      </c>
      <c r="Q1639" s="17"/>
      <c r="R1639" s="18"/>
      <c r="S1639" s="18"/>
      <c r="T1639" s="18"/>
      <c r="U1639" s="18"/>
      <c r="V1639" s="18"/>
    </row>
    <row r="1640" s="19" customFormat="true" ht="12.75" hidden="false" customHeight="false" outlineLevel="0" collapsed="false">
      <c r="A1640" s="97"/>
      <c r="B1640" s="158"/>
      <c r="C1640" s="158"/>
      <c r="D1640" s="81" t="s">
        <v>566</v>
      </c>
      <c r="E1640" s="158"/>
      <c r="F1640" s="493" t="n">
        <f aca="false">F1335</f>
        <v>78.849</v>
      </c>
      <c r="G1640" s="74" t="n">
        <f aca="false">G1335</f>
        <v>2191.76635087319</v>
      </c>
      <c r="H1640" s="73" t="n">
        <f aca="false">H1335</f>
        <v>85.4841913023628</v>
      </c>
      <c r="I1640" s="74" t="n">
        <f aca="false">I1335</f>
        <v>187.216071224746</v>
      </c>
      <c r="J1640" s="73" t="n">
        <f aca="false">J1335</f>
        <v>2464.4666134003</v>
      </c>
      <c r="K1640" s="74" t="n">
        <f aca="false">K1335</f>
        <v>172818.585</v>
      </c>
      <c r="L1640" s="73" t="n">
        <f aca="false">L1335</f>
        <v>6740.343</v>
      </c>
      <c r="M1640" s="74" t="n">
        <f aca="false">M1335</f>
        <v>14761.8</v>
      </c>
      <c r="N1640" s="74" t="n">
        <f aca="false">N1335</f>
        <v>194320.728</v>
      </c>
      <c r="O1640" s="51"/>
      <c r="P1640" s="74" t="n">
        <v>194320.728</v>
      </c>
      <c r="Q1640" s="17"/>
      <c r="R1640" s="18"/>
      <c r="S1640" s="18"/>
      <c r="T1640" s="18"/>
      <c r="U1640" s="18"/>
      <c r="V1640" s="18"/>
    </row>
    <row r="1641" s="19" customFormat="true" ht="12.75" hidden="false" customHeight="false" outlineLevel="0" collapsed="false">
      <c r="A1641" s="494"/>
      <c r="B1641" s="495"/>
      <c r="C1641" s="495"/>
      <c r="D1641" s="425" t="s">
        <v>549</v>
      </c>
      <c r="E1641" s="426"/>
      <c r="F1641" s="427" t="n">
        <f aca="false">F1639+F1640</f>
        <v>136.146</v>
      </c>
      <c r="G1641" s="428" t="n">
        <f aca="false">K1641/$F$1584</f>
        <v>3759.34537004468</v>
      </c>
      <c r="H1641" s="432" t="n">
        <f aca="false">L1641/$F$1584</f>
        <v>187.591899355631</v>
      </c>
      <c r="I1641" s="428" t="n">
        <f aca="false">M1641/$F$1584</f>
        <v>457.97397076763</v>
      </c>
      <c r="J1641" s="432" t="n">
        <f aca="false">N1641/$F$1584</f>
        <v>4404.91124016794</v>
      </c>
      <c r="K1641" s="428" t="n">
        <f aca="false">K1639+K1640</f>
        <v>502319.969</v>
      </c>
      <c r="L1641" s="432" t="n">
        <f aca="false">L1639+L1640</f>
        <v>25065.842</v>
      </c>
      <c r="M1641" s="428" t="n">
        <f aca="false">M1639+M1640</f>
        <v>61194.024</v>
      </c>
      <c r="N1641" s="428" t="n">
        <f aca="false">N1639+N1640</f>
        <v>588579.835</v>
      </c>
      <c r="O1641" s="429"/>
      <c r="P1641" s="428" t="n">
        <v>588579.835</v>
      </c>
      <c r="Q1641" s="17"/>
      <c r="R1641" s="18"/>
      <c r="S1641" s="18"/>
      <c r="T1641" s="18"/>
      <c r="U1641" s="18"/>
      <c r="V1641" s="18"/>
    </row>
    <row r="1642" s="19" customFormat="true" ht="12.75" hidden="false" customHeight="false" outlineLevel="0" collapsed="false">
      <c r="A1642" s="85" t="s">
        <v>469</v>
      </c>
      <c r="B1642" s="91"/>
      <c r="C1642" s="91"/>
      <c r="D1642" s="86" t="s">
        <v>560</v>
      </c>
      <c r="E1642" s="91"/>
      <c r="F1642" s="492" t="n">
        <f aca="false">F1344</f>
        <v>39.324</v>
      </c>
      <c r="G1642" s="170" t="n">
        <f aca="false">G1344</f>
        <v>2572.15835113417</v>
      </c>
      <c r="H1642" s="216" t="n">
        <f aca="false">H1344</f>
        <v>109.138871935714</v>
      </c>
      <c r="I1642" s="170" t="n">
        <f aca="false">I1344</f>
        <v>85.8848031736344</v>
      </c>
      <c r="J1642" s="216" t="n">
        <f aca="false">J1344</f>
        <v>2767.18202624352</v>
      </c>
      <c r="K1642" s="170" t="n">
        <f aca="false">K1344</f>
        <v>101147.555</v>
      </c>
      <c r="L1642" s="216" t="n">
        <f aca="false">L1344</f>
        <v>4291.777</v>
      </c>
      <c r="M1642" s="170" t="n">
        <f aca="false">M1344</f>
        <v>3377.334</v>
      </c>
      <c r="N1642" s="170" t="n">
        <f aca="false">N1344</f>
        <v>108816.666</v>
      </c>
      <c r="O1642" s="51"/>
      <c r="P1642" s="170" t="n">
        <v>108816.666</v>
      </c>
      <c r="Q1642" s="17"/>
      <c r="R1642" s="18"/>
      <c r="S1642" s="18"/>
      <c r="T1642" s="18"/>
      <c r="U1642" s="18"/>
      <c r="V1642" s="18"/>
    </row>
    <row r="1643" s="19" customFormat="true" ht="12.75" hidden="false" customHeight="false" outlineLevel="0" collapsed="false">
      <c r="A1643" s="97"/>
      <c r="B1643" s="158"/>
      <c r="C1643" s="158"/>
      <c r="D1643" s="81" t="s">
        <v>568</v>
      </c>
      <c r="E1643" s="132"/>
      <c r="F1643" s="84" t="n">
        <f aca="false">F1351</f>
        <v>67.45</v>
      </c>
      <c r="G1643" s="50" t="n">
        <f aca="false">G1351</f>
        <v>1762.42040029652</v>
      </c>
      <c r="H1643" s="51" t="n">
        <f aca="false">H1351</f>
        <v>81.8513269088214</v>
      </c>
      <c r="I1643" s="50" t="n">
        <f aca="false">I1351</f>
        <v>94.3818087472202</v>
      </c>
      <c r="J1643" s="51" t="n">
        <f aca="false">J1351</f>
        <v>1938.65353595256</v>
      </c>
      <c r="K1643" s="50" t="n">
        <f aca="false">K1351</f>
        <v>118875.256</v>
      </c>
      <c r="L1643" s="51" t="n">
        <f aca="false">L1351</f>
        <v>5520.872</v>
      </c>
      <c r="M1643" s="50" t="n">
        <f aca="false">M1351</f>
        <v>6366.053</v>
      </c>
      <c r="N1643" s="50" t="n">
        <f aca="false">N1351</f>
        <v>130762.181</v>
      </c>
      <c r="O1643" s="51"/>
      <c r="P1643" s="50" t="n">
        <v>130762.181</v>
      </c>
      <c r="Q1643" s="17"/>
      <c r="R1643" s="18"/>
      <c r="S1643" s="18"/>
      <c r="T1643" s="18"/>
      <c r="U1643" s="18"/>
      <c r="V1643" s="18"/>
    </row>
    <row r="1644" s="19" customFormat="true" ht="12.75" hidden="false" customHeight="false" outlineLevel="0" collapsed="false">
      <c r="A1644" s="494"/>
      <c r="B1644" s="495"/>
      <c r="C1644" s="495"/>
      <c r="D1644" s="453" t="s">
        <v>549</v>
      </c>
      <c r="E1644" s="453"/>
      <c r="F1644" s="427" t="n">
        <f aca="false">F1642+F1643</f>
        <v>106.774</v>
      </c>
      <c r="G1644" s="428" t="n">
        <f aca="false">K1644/$F$1587</f>
        <v>2060.94916540212</v>
      </c>
      <c r="H1644" s="432" t="n">
        <f aca="false">L1644/$F$1587</f>
        <v>91.9148822570674</v>
      </c>
      <c r="I1644" s="428" t="n">
        <f aca="false">M1644/$F$1587</f>
        <v>91.2661065212911</v>
      </c>
      <c r="J1644" s="432" t="n">
        <f aca="false">N1644/$F$1587</f>
        <v>2244.13015418048</v>
      </c>
      <c r="K1644" s="428" t="n">
        <f aca="false">K1642+K1643</f>
        <v>220022.811</v>
      </c>
      <c r="L1644" s="432" t="n">
        <f aca="false">L1642+L1643</f>
        <v>9812.649</v>
      </c>
      <c r="M1644" s="428" t="n">
        <f aca="false">M1642+M1643</f>
        <v>9743.387</v>
      </c>
      <c r="N1644" s="428" t="n">
        <f aca="false">N1642+N1643</f>
        <v>239578.847</v>
      </c>
      <c r="O1644" s="429"/>
      <c r="P1644" s="428" t="n">
        <v>239578.847</v>
      </c>
      <c r="Q1644" s="17"/>
      <c r="R1644" s="18"/>
      <c r="S1644" s="18"/>
      <c r="T1644" s="18"/>
      <c r="U1644" s="18"/>
      <c r="V1644" s="18"/>
    </row>
    <row r="1645" s="19" customFormat="true" ht="12.75" hidden="false" customHeight="false" outlineLevel="0" collapsed="false">
      <c r="A1645" s="85" t="s">
        <v>242</v>
      </c>
      <c r="B1645" s="91"/>
      <c r="C1645" s="91"/>
      <c r="D1645" s="86" t="s">
        <v>555</v>
      </c>
      <c r="E1645" s="132"/>
      <c r="F1645" s="84" t="n">
        <f aca="false">F1362</f>
        <v>54.828</v>
      </c>
      <c r="G1645" s="50" t="n">
        <f aca="false">G1362</f>
        <v>4026.71370467644</v>
      </c>
      <c r="H1645" s="51" t="n">
        <f aca="false">H1362</f>
        <v>243.160884949296</v>
      </c>
      <c r="I1645" s="50" t="n">
        <f aca="false">I1362</f>
        <v>510.826566717736</v>
      </c>
      <c r="J1645" s="51" t="n">
        <f aca="false">J1362</f>
        <v>4780.70115634347</v>
      </c>
      <c r="K1645" s="50" t="n">
        <f aca="false">K1362</f>
        <v>220776.659</v>
      </c>
      <c r="L1645" s="51" t="n">
        <f aca="false">L1362</f>
        <v>13332.025</v>
      </c>
      <c r="M1645" s="50" t="n">
        <f aca="false">M1362</f>
        <v>28007.599</v>
      </c>
      <c r="N1645" s="50" t="n">
        <f aca="false">N1362</f>
        <v>262116.283</v>
      </c>
      <c r="O1645" s="51"/>
      <c r="P1645" s="50" t="n">
        <v>262116.283</v>
      </c>
      <c r="Q1645" s="17"/>
      <c r="R1645" s="18"/>
      <c r="S1645" s="18"/>
      <c r="T1645" s="18"/>
      <c r="U1645" s="18"/>
      <c r="V1645" s="18"/>
    </row>
    <row r="1646" s="19" customFormat="true" ht="12.75" hidden="false" customHeight="false" outlineLevel="0" collapsed="false">
      <c r="A1646" s="97"/>
      <c r="B1646" s="158"/>
      <c r="C1646" s="158"/>
      <c r="D1646" s="81" t="s">
        <v>566</v>
      </c>
      <c r="E1646" s="132"/>
      <c r="F1646" s="84" t="n">
        <f aca="false">F1373</f>
        <v>43.798</v>
      </c>
      <c r="G1646" s="50" t="n">
        <f aca="false">G1373</f>
        <v>2470.36424037627</v>
      </c>
      <c r="H1646" s="51" t="n">
        <f aca="false">H1373</f>
        <v>89.059363441253</v>
      </c>
      <c r="I1646" s="50" t="n">
        <f aca="false">I1373</f>
        <v>189.447098041006</v>
      </c>
      <c r="J1646" s="51" t="n">
        <f aca="false">J1373</f>
        <v>2748.87070185853</v>
      </c>
      <c r="K1646" s="50" t="n">
        <f aca="false">K1373</f>
        <v>108197.013</v>
      </c>
      <c r="L1646" s="51" t="n">
        <f aca="false">L1373</f>
        <v>3900.622</v>
      </c>
      <c r="M1646" s="50" t="n">
        <f aca="false">M1373</f>
        <v>8297.404</v>
      </c>
      <c r="N1646" s="50" t="n">
        <f aca="false">N1373</f>
        <v>120395.039</v>
      </c>
      <c r="O1646" s="51"/>
      <c r="P1646" s="50" t="n">
        <v>120516.089</v>
      </c>
      <c r="Q1646" s="17"/>
      <c r="R1646" s="18"/>
      <c r="S1646" s="18"/>
      <c r="T1646" s="18"/>
      <c r="U1646" s="18"/>
      <c r="V1646" s="18"/>
    </row>
    <row r="1647" s="19" customFormat="true" ht="12.75" hidden="false" customHeight="false" outlineLevel="0" collapsed="false">
      <c r="A1647" s="494"/>
      <c r="B1647" s="495"/>
      <c r="C1647" s="495"/>
      <c r="D1647" s="453" t="s">
        <v>549</v>
      </c>
      <c r="E1647" s="453"/>
      <c r="F1647" s="427" t="n">
        <f aca="false">F1645+F1646</f>
        <v>98.626</v>
      </c>
      <c r="G1647" s="428" t="n">
        <f aca="false">K1647/$F$1590</f>
        <v>3155.95575552337</v>
      </c>
      <c r="H1647" s="432" t="n">
        <f aca="false">L1647/$F$1590</f>
        <v>165.31861395447</v>
      </c>
      <c r="I1647" s="428" t="n">
        <f aca="false">M1647/$F$1590</f>
        <v>348.286178877388</v>
      </c>
      <c r="J1647" s="432" t="n">
        <f aca="false">N1647/$F$1590</f>
        <v>3669.56054835522</v>
      </c>
      <c r="K1647" s="428" t="n">
        <f aca="false">K1645+K1646</f>
        <v>328973.672</v>
      </c>
      <c r="L1647" s="432" t="n">
        <f aca="false">L1645+L1646</f>
        <v>17232.647</v>
      </c>
      <c r="M1647" s="428" t="n">
        <f aca="false">M1645+M1646</f>
        <v>36305.003</v>
      </c>
      <c r="N1647" s="428" t="n">
        <f aca="false">N1645+N1646</f>
        <v>382511.322</v>
      </c>
      <c r="O1647" s="429"/>
      <c r="P1647" s="428" t="n">
        <v>382632.372</v>
      </c>
      <c r="Q1647" s="17"/>
      <c r="R1647" s="18"/>
      <c r="S1647" s="18"/>
      <c r="T1647" s="18"/>
      <c r="U1647" s="18"/>
      <c r="V1647" s="18"/>
    </row>
    <row r="1648" s="19" customFormat="true" ht="12.75" hidden="false" customHeight="false" outlineLevel="0" collapsed="false">
      <c r="A1648" s="85" t="s">
        <v>136</v>
      </c>
      <c r="B1648" s="91"/>
      <c r="C1648" s="91"/>
      <c r="D1648" s="86" t="s">
        <v>558</v>
      </c>
      <c r="E1648" s="91"/>
      <c r="F1648" s="492" t="n">
        <f aca="false">F1387</f>
        <v>95.388</v>
      </c>
      <c r="G1648" s="170" t="n">
        <f aca="false">G1387</f>
        <v>3852.23923344656</v>
      </c>
      <c r="H1648" s="216" t="n">
        <f aca="false">H1387</f>
        <v>224.515861533946</v>
      </c>
      <c r="I1648" s="170" t="n">
        <f aca="false">I1387</f>
        <v>1028.69881955802</v>
      </c>
      <c r="J1648" s="216" t="n">
        <f aca="false">J1387</f>
        <v>5105.45391453852</v>
      </c>
      <c r="K1648" s="170" t="n">
        <f aca="false">K1387</f>
        <v>367457.396</v>
      </c>
      <c r="L1648" s="216" t="n">
        <f aca="false">L1387</f>
        <v>21416.119</v>
      </c>
      <c r="M1648" s="170" t="n">
        <f aca="false">M1387</f>
        <v>98125.523</v>
      </c>
      <c r="N1648" s="170" t="n">
        <f aca="false">N1387</f>
        <v>486999.038</v>
      </c>
      <c r="O1648" s="51"/>
      <c r="P1648" s="170" t="n">
        <v>486999.038</v>
      </c>
      <c r="Q1648" s="17"/>
      <c r="R1648" s="18"/>
      <c r="S1648" s="18"/>
      <c r="T1648" s="18"/>
      <c r="U1648" s="18"/>
      <c r="V1648" s="18"/>
    </row>
    <row r="1649" s="19" customFormat="true" ht="12.75" hidden="false" customHeight="false" outlineLevel="0" collapsed="false">
      <c r="A1649" s="44"/>
      <c r="B1649" s="132"/>
      <c r="C1649" s="132"/>
      <c r="D1649" s="54" t="s">
        <v>566</v>
      </c>
      <c r="E1649" s="132"/>
      <c r="F1649" s="84" t="n">
        <f aca="false">F1397</f>
        <v>60.145</v>
      </c>
      <c r="G1649" s="50" t="n">
        <f aca="false">G1397</f>
        <v>1854.88843627899</v>
      </c>
      <c r="H1649" s="51" t="n">
        <f aca="false">H1397</f>
        <v>57.9897248316568</v>
      </c>
      <c r="I1649" s="50" t="n">
        <f aca="false">I1397</f>
        <v>202.605586499293</v>
      </c>
      <c r="J1649" s="51" t="n">
        <f aca="false">J1397</f>
        <v>2115.48374760994</v>
      </c>
      <c r="K1649" s="50" t="n">
        <f aca="false">K1397</f>
        <v>111562.265</v>
      </c>
      <c r="L1649" s="51" t="n">
        <f aca="false">L1397</f>
        <v>3487.792</v>
      </c>
      <c r="M1649" s="50" t="n">
        <f aca="false">M1397</f>
        <v>12185.713</v>
      </c>
      <c r="N1649" s="50" t="n">
        <f aca="false">N1397</f>
        <v>127235.77</v>
      </c>
      <c r="O1649" s="51"/>
      <c r="P1649" s="50" t="n">
        <v>127235.77</v>
      </c>
      <c r="Q1649" s="17"/>
      <c r="R1649" s="18"/>
      <c r="S1649" s="18"/>
      <c r="T1649" s="18"/>
      <c r="U1649" s="18"/>
      <c r="V1649" s="18"/>
    </row>
    <row r="1650" s="19" customFormat="true" ht="12.75" hidden="false" customHeight="false" outlineLevel="0" collapsed="false">
      <c r="A1650" s="44"/>
      <c r="B1650" s="132"/>
      <c r="C1650" s="132"/>
      <c r="D1650" s="54" t="s">
        <v>570</v>
      </c>
      <c r="E1650" s="132"/>
      <c r="F1650" s="84" t="n">
        <f aca="false">F1404</f>
        <v>39.884</v>
      </c>
      <c r="G1650" s="50" t="n">
        <f aca="false">G1404</f>
        <v>2050.79851569552</v>
      </c>
      <c r="H1650" s="51" t="n">
        <f aca="false">H1404</f>
        <v>75.7227961087153</v>
      </c>
      <c r="I1650" s="50" t="n">
        <f aca="false">I1404</f>
        <v>210.764416808745</v>
      </c>
      <c r="J1650" s="51" t="n">
        <f aca="false">J1404</f>
        <v>2337.28572861298</v>
      </c>
      <c r="K1650" s="50" t="n">
        <f aca="false">K1404</f>
        <v>81794.048</v>
      </c>
      <c r="L1650" s="51" t="n">
        <f aca="false">L1404</f>
        <v>3020.128</v>
      </c>
      <c r="M1650" s="50" t="n">
        <f aca="false">M1404</f>
        <v>8406.128</v>
      </c>
      <c r="N1650" s="50" t="n">
        <f aca="false">N1404</f>
        <v>93220.304</v>
      </c>
      <c r="O1650" s="51"/>
      <c r="P1650" s="50" t="n">
        <v>93220.304</v>
      </c>
      <c r="Q1650" s="17"/>
      <c r="R1650" s="18"/>
      <c r="S1650" s="18"/>
      <c r="T1650" s="18"/>
      <c r="U1650" s="18"/>
      <c r="V1650" s="18"/>
    </row>
    <row r="1651" s="19" customFormat="true" ht="12.75" hidden="false" customHeight="false" outlineLevel="0" collapsed="false">
      <c r="A1651" s="97"/>
      <c r="B1651" s="158"/>
      <c r="C1651" s="158"/>
      <c r="D1651" s="81" t="s">
        <v>571</v>
      </c>
      <c r="E1651" s="158"/>
      <c r="F1651" s="493" t="n">
        <f aca="false">F1406</f>
        <v>22.7</v>
      </c>
      <c r="G1651" s="74" t="n">
        <f aca="false">G1406</f>
        <v>998</v>
      </c>
      <c r="H1651" s="73" t="n">
        <f aca="false">H1406</f>
        <v>48</v>
      </c>
      <c r="I1651" s="74" t="n">
        <f aca="false">I1406</f>
        <v>103</v>
      </c>
      <c r="J1651" s="73" t="n">
        <f aca="false">J1406</f>
        <v>1149</v>
      </c>
      <c r="K1651" s="74" t="n">
        <f aca="false">K1406</f>
        <v>22654.6</v>
      </c>
      <c r="L1651" s="73" t="n">
        <f aca="false">L1406</f>
        <v>1089.6</v>
      </c>
      <c r="M1651" s="74" t="n">
        <f aca="false">M1406</f>
        <v>2338.1</v>
      </c>
      <c r="N1651" s="74" t="n">
        <f aca="false">N1406</f>
        <v>26082.3</v>
      </c>
      <c r="O1651" s="51"/>
      <c r="P1651" s="74" t="n">
        <v>26082.3</v>
      </c>
      <c r="Q1651" s="17"/>
      <c r="R1651" s="18"/>
      <c r="S1651" s="18"/>
      <c r="T1651" s="18"/>
      <c r="U1651" s="18"/>
      <c r="V1651" s="18"/>
    </row>
    <row r="1652" s="19" customFormat="true" ht="12.75" hidden="false" customHeight="false" outlineLevel="0" collapsed="false">
      <c r="A1652" s="494"/>
      <c r="B1652" s="495"/>
      <c r="C1652" s="495"/>
      <c r="D1652" s="425" t="s">
        <v>549</v>
      </c>
      <c r="E1652" s="453"/>
      <c r="F1652" s="427" t="n">
        <f aca="false">SUM(F1648:F1651)</f>
        <v>218.117</v>
      </c>
      <c r="G1652" s="428" t="n">
        <f aca="false">K1652/$F$1595</f>
        <v>2677.18469218734</v>
      </c>
      <c r="H1652" s="432" t="n">
        <f aca="false">L1652/$F$1595</f>
        <v>133.126116701309</v>
      </c>
      <c r="I1652" s="428" t="n">
        <f aca="false">M1652/$F$1595</f>
        <v>555.450621957319</v>
      </c>
      <c r="J1652" s="432" t="n">
        <f aca="false">N1652/$F$1595</f>
        <v>3365.76143084596</v>
      </c>
      <c r="K1652" s="428" t="n">
        <f aca="false">SUM(K1648:K1651)</f>
        <v>583468.309</v>
      </c>
      <c r="L1652" s="432" t="n">
        <f aca="false">SUM(L1648:L1651)</f>
        <v>29013.639</v>
      </c>
      <c r="M1652" s="428" t="n">
        <f aca="false">SUM(M1648:M1651)</f>
        <v>121055.464</v>
      </c>
      <c r="N1652" s="428" t="n">
        <f aca="false">SUM(N1648:N1651)</f>
        <v>733537.412</v>
      </c>
      <c r="O1652" s="429"/>
      <c r="P1652" s="428" t="n">
        <v>733537.412</v>
      </c>
      <c r="Q1652" s="17"/>
      <c r="R1652" s="18"/>
      <c r="S1652" s="18"/>
      <c r="T1652" s="18"/>
      <c r="U1652" s="18"/>
      <c r="V1652" s="18"/>
    </row>
    <row r="1653" s="19" customFormat="true" ht="12.75" hidden="false" customHeight="false" outlineLevel="0" collapsed="false">
      <c r="A1653" s="494" t="s">
        <v>371</v>
      </c>
      <c r="B1653" s="495"/>
      <c r="C1653" s="495"/>
      <c r="D1653" s="425" t="s">
        <v>558</v>
      </c>
      <c r="E1653" s="426"/>
      <c r="F1653" s="427" t="n">
        <f aca="false">F1414</f>
        <v>48.087</v>
      </c>
      <c r="G1653" s="428" t="n">
        <f aca="false">G1414</f>
        <v>4525.11645559091</v>
      </c>
      <c r="H1653" s="432" t="n">
        <f aca="false">H1414</f>
        <v>279.990454800674</v>
      </c>
      <c r="I1653" s="428" t="n">
        <f aca="false">I1414</f>
        <v>933.055108449269</v>
      </c>
      <c r="J1653" s="432" t="n">
        <f aca="false">J1414</f>
        <v>5738.16201884085</v>
      </c>
      <c r="K1653" s="428" t="n">
        <f aca="false">K1414</f>
        <v>217599.275</v>
      </c>
      <c r="L1653" s="432" t="n">
        <f aca="false">L1414</f>
        <v>13463.901</v>
      </c>
      <c r="M1653" s="428" t="n">
        <f aca="false">M1414</f>
        <v>44867.821</v>
      </c>
      <c r="N1653" s="428" t="n">
        <f aca="false">N1414</f>
        <v>275930.997</v>
      </c>
      <c r="O1653" s="429"/>
      <c r="P1653" s="428" t="n">
        <v>275930.997</v>
      </c>
      <c r="Q1653" s="17"/>
      <c r="R1653" s="18"/>
      <c r="S1653" s="18"/>
      <c r="T1653" s="18"/>
      <c r="U1653" s="18"/>
      <c r="V1653" s="18"/>
    </row>
    <row r="1654" s="19" customFormat="true" ht="12.75" hidden="false" customHeight="false" outlineLevel="0" collapsed="false">
      <c r="A1654" s="85" t="s">
        <v>54</v>
      </c>
      <c r="B1654" s="91"/>
      <c r="C1654" s="91"/>
      <c r="D1654" s="86" t="s">
        <v>557</v>
      </c>
      <c r="E1654" s="91"/>
      <c r="F1654" s="492" t="n">
        <f aca="false">F1428</f>
        <v>53.4</v>
      </c>
      <c r="G1654" s="170" t="n">
        <f aca="false">G1428</f>
        <v>5955.27460674157</v>
      </c>
      <c r="H1654" s="216" t="n">
        <f aca="false">H1428</f>
        <v>256.224138576779</v>
      </c>
      <c r="I1654" s="170" t="n">
        <f aca="false">I1428</f>
        <v>578.99063670412</v>
      </c>
      <c r="J1654" s="216" t="n">
        <f aca="false">J1428</f>
        <v>6790.48938202247</v>
      </c>
      <c r="K1654" s="170" t="n">
        <f aca="false">K1428</f>
        <v>318011.664</v>
      </c>
      <c r="L1654" s="216" t="n">
        <f aca="false">L1428</f>
        <v>13682.369</v>
      </c>
      <c r="M1654" s="170" t="n">
        <f aca="false">M1428</f>
        <v>30918.1</v>
      </c>
      <c r="N1654" s="170" t="n">
        <f aca="false">N1428</f>
        <v>362612.133</v>
      </c>
      <c r="O1654" s="51"/>
      <c r="P1654" s="170" t="n">
        <v>362803.744</v>
      </c>
      <c r="Q1654" s="17"/>
      <c r="R1654" s="18"/>
      <c r="S1654" s="18"/>
      <c r="T1654" s="18"/>
      <c r="U1654" s="18"/>
      <c r="V1654" s="18"/>
    </row>
    <row r="1655" s="19" customFormat="true" ht="12.75" hidden="false" customHeight="false" outlineLevel="0" collapsed="false">
      <c r="A1655" s="44"/>
      <c r="B1655" s="132"/>
      <c r="C1655" s="132"/>
      <c r="D1655" s="54" t="s">
        <v>563</v>
      </c>
      <c r="E1655" s="132"/>
      <c r="F1655" s="84" t="n">
        <f aca="false">F1443</f>
        <v>57.792</v>
      </c>
      <c r="G1655" s="50" t="n">
        <f aca="false">G1443</f>
        <v>4164.72131090808</v>
      </c>
      <c r="H1655" s="51" t="n">
        <f aca="false">H1443</f>
        <v>140.128702934662</v>
      </c>
      <c r="I1655" s="50" t="n">
        <f aca="false">I1443</f>
        <v>226.65157807309</v>
      </c>
      <c r="J1655" s="51" t="n">
        <f aca="false">J1443</f>
        <v>4531.50159191584</v>
      </c>
      <c r="K1655" s="50" t="n">
        <f aca="false">K1443</f>
        <v>240687.574</v>
      </c>
      <c r="L1655" s="51" t="n">
        <f aca="false">L1443</f>
        <v>8098.318</v>
      </c>
      <c r="M1655" s="50" t="n">
        <f aca="false">M1443</f>
        <v>13098.648</v>
      </c>
      <c r="N1655" s="50" t="n">
        <f aca="false">N1443</f>
        <v>261884.54</v>
      </c>
      <c r="O1655" s="51"/>
      <c r="P1655" s="50" t="n">
        <v>261818.544</v>
      </c>
      <c r="Q1655" s="17"/>
      <c r="R1655" s="18"/>
      <c r="S1655" s="18"/>
      <c r="T1655" s="18"/>
      <c r="U1655" s="18"/>
      <c r="V1655" s="18"/>
    </row>
    <row r="1656" s="19" customFormat="true" ht="12.75" hidden="false" customHeight="false" outlineLevel="0" collapsed="false">
      <c r="A1656" s="97"/>
      <c r="B1656" s="158"/>
      <c r="C1656" s="158"/>
      <c r="D1656" s="81" t="s">
        <v>571</v>
      </c>
      <c r="E1656" s="158"/>
      <c r="F1656" s="493" t="n">
        <f aca="false">F1450</f>
        <v>36.637</v>
      </c>
      <c r="G1656" s="74" t="n">
        <f aca="false">G1450</f>
        <v>2736.52782706008</v>
      </c>
      <c r="H1656" s="73" t="n">
        <f aca="false">H1450</f>
        <v>142.311351912002</v>
      </c>
      <c r="I1656" s="74" t="n">
        <f aca="false">I1450</f>
        <v>102.976635641565</v>
      </c>
      <c r="J1656" s="73" t="n">
        <f aca="false">J1450</f>
        <v>2981.81581461364</v>
      </c>
      <c r="K1656" s="74" t="n">
        <f aca="false">K1450</f>
        <v>100258.17</v>
      </c>
      <c r="L1656" s="73" t="n">
        <f aca="false">L1450</f>
        <v>5213.861</v>
      </c>
      <c r="M1656" s="74" t="n">
        <f aca="false">M1450</f>
        <v>3772.755</v>
      </c>
      <c r="N1656" s="74" t="n">
        <f aca="false">N1450</f>
        <v>109244.786</v>
      </c>
      <c r="O1656" s="51"/>
      <c r="P1656" s="74" t="n">
        <v>109244.786</v>
      </c>
      <c r="Q1656" s="17"/>
      <c r="R1656" s="18"/>
      <c r="S1656" s="18"/>
      <c r="T1656" s="18"/>
      <c r="U1656" s="18"/>
      <c r="V1656" s="18"/>
    </row>
    <row r="1657" s="19" customFormat="true" ht="12.75" hidden="false" customHeight="false" outlineLevel="0" collapsed="false">
      <c r="A1657" s="494"/>
      <c r="B1657" s="495"/>
      <c r="C1657" s="495"/>
      <c r="D1657" s="425" t="s">
        <v>549</v>
      </c>
      <c r="E1657" s="453"/>
      <c r="F1657" s="427" t="n">
        <f aca="false">SUM(F1654:F1656)</f>
        <v>147.829</v>
      </c>
      <c r="G1657" s="428" t="n">
        <f aca="false">K1657/$F$1600</f>
        <v>4447.09643196988</v>
      </c>
      <c r="H1657" s="432" t="n">
        <f aca="false">L1657/$F$1600</f>
        <v>182.177719889052</v>
      </c>
      <c r="I1657" s="428" t="n">
        <f aca="false">M1657/$F$1600</f>
        <v>322.516335193721</v>
      </c>
      <c r="J1657" s="432" t="n">
        <f aca="false">N1657/$F$1600</f>
        <v>4951.79048705265</v>
      </c>
      <c r="K1657" s="428" t="n">
        <f aca="false">SUM(K1654:K1656)</f>
        <v>658957.408</v>
      </c>
      <c r="L1657" s="432" t="n">
        <f aca="false">SUM(L1654:L1656)</f>
        <v>26994.548</v>
      </c>
      <c r="M1657" s="428" t="n">
        <f aca="false">SUM(M1654:M1656)</f>
        <v>47789.503</v>
      </c>
      <c r="N1657" s="428" t="n">
        <f aca="false">SUM(N1654:N1656)</f>
        <v>733741.459</v>
      </c>
      <c r="O1657" s="429"/>
      <c r="P1657" s="428" t="n">
        <v>733867.074</v>
      </c>
      <c r="Q1657" s="17"/>
      <c r="R1657" s="18"/>
      <c r="S1657" s="18"/>
      <c r="T1657" s="18"/>
      <c r="U1657" s="18"/>
      <c r="V1657" s="18"/>
    </row>
    <row r="1658" s="19" customFormat="true" ht="12.75" hidden="false" customHeight="false" outlineLevel="0" collapsed="false">
      <c r="A1658" s="494" t="s">
        <v>315</v>
      </c>
      <c r="B1658" s="495"/>
      <c r="C1658" s="496"/>
      <c r="D1658" s="425" t="s">
        <v>557</v>
      </c>
      <c r="E1658" s="426"/>
      <c r="F1658" s="427" t="n">
        <f aca="false">F1456</f>
        <v>31</v>
      </c>
      <c r="G1658" s="428" t="n">
        <f aca="false">G1456</f>
        <v>2650.76516129032</v>
      </c>
      <c r="H1658" s="432" t="n">
        <f aca="false">H1456</f>
        <v>110.103483870968</v>
      </c>
      <c r="I1658" s="428" t="n">
        <f aca="false">I1456</f>
        <v>222.97535483871</v>
      </c>
      <c r="J1658" s="432" t="n">
        <f aca="false">J1456</f>
        <v>2983.844</v>
      </c>
      <c r="K1658" s="428" t="n">
        <f aca="false">K1456</f>
        <v>82173.72</v>
      </c>
      <c r="L1658" s="432" t="n">
        <f aca="false">L1456</f>
        <v>3413.208</v>
      </c>
      <c r="M1658" s="428" t="n">
        <f aca="false">M1456</f>
        <v>6912.236</v>
      </c>
      <c r="N1658" s="428" t="n">
        <f aca="false">N1456</f>
        <v>92499.164</v>
      </c>
      <c r="O1658" s="429"/>
      <c r="P1658" s="428" t="n">
        <v>92574.8440000001</v>
      </c>
      <c r="Q1658" s="17"/>
      <c r="R1658" s="18"/>
      <c r="S1658" s="18"/>
      <c r="T1658" s="18"/>
      <c r="U1658" s="18"/>
      <c r="V1658" s="18"/>
    </row>
    <row r="1659" s="19" customFormat="true" ht="12.75" hidden="false" customHeight="false" outlineLevel="0" collapsed="false">
      <c r="A1659" s="85" t="s">
        <v>357</v>
      </c>
      <c r="B1659" s="91"/>
      <c r="C1659" s="91"/>
      <c r="D1659" s="86" t="s">
        <v>563</v>
      </c>
      <c r="E1659" s="91"/>
      <c r="F1659" s="492" t="n">
        <f aca="false">F1465</f>
        <v>45.07</v>
      </c>
      <c r="G1659" s="170" t="n">
        <f aca="false">G1465</f>
        <v>1592.29496339028</v>
      </c>
      <c r="H1659" s="216" t="n">
        <f aca="false">H1465</f>
        <v>94.5986465498114</v>
      </c>
      <c r="I1659" s="170" t="n">
        <f aca="false">I1465</f>
        <v>235.30891945862</v>
      </c>
      <c r="J1659" s="216" t="n">
        <f aca="false">J1465</f>
        <v>1922.20252939871</v>
      </c>
      <c r="K1659" s="170" t="n">
        <f aca="false">K1465</f>
        <v>71764.734</v>
      </c>
      <c r="L1659" s="216" t="n">
        <f aca="false">L1465</f>
        <v>4263.561</v>
      </c>
      <c r="M1659" s="170" t="n">
        <f aca="false">M1465</f>
        <v>10605.373</v>
      </c>
      <c r="N1659" s="170" t="n">
        <f aca="false">N1465</f>
        <v>86633.668</v>
      </c>
      <c r="O1659" s="51"/>
      <c r="P1659" s="170" t="n">
        <v>86079.983</v>
      </c>
      <c r="Q1659" s="17"/>
      <c r="R1659" s="18"/>
      <c r="S1659" s="18"/>
      <c r="T1659" s="18"/>
      <c r="U1659" s="18"/>
      <c r="V1659" s="18"/>
    </row>
    <row r="1660" s="19" customFormat="true" ht="12.75" hidden="false" customHeight="false" outlineLevel="0" collapsed="false">
      <c r="A1660" s="97"/>
      <c r="B1660" s="158"/>
      <c r="C1660" s="158"/>
      <c r="D1660" s="81" t="s">
        <v>570</v>
      </c>
      <c r="E1660" s="158"/>
      <c r="F1660" s="493" t="n">
        <f aca="false">F1472</f>
        <v>46.12</v>
      </c>
      <c r="G1660" s="74" t="n">
        <f aca="false">G1472</f>
        <v>1280.03972246314</v>
      </c>
      <c r="H1660" s="73" t="n">
        <f aca="false">H1472</f>
        <v>60.675498699046</v>
      </c>
      <c r="I1660" s="74" t="n">
        <f aca="false">I1472</f>
        <v>129.109800520382</v>
      </c>
      <c r="J1660" s="73" t="n">
        <f aca="false">J1472</f>
        <v>1469.82502168257</v>
      </c>
      <c r="K1660" s="74" t="n">
        <f aca="false">K1472</f>
        <v>59035.432</v>
      </c>
      <c r="L1660" s="73" t="n">
        <f aca="false">L1472</f>
        <v>2798.354</v>
      </c>
      <c r="M1660" s="74" t="n">
        <f aca="false">M1472</f>
        <v>5954.544</v>
      </c>
      <c r="N1660" s="74" t="n">
        <f aca="false">N1472</f>
        <v>67788.33</v>
      </c>
      <c r="O1660" s="51"/>
      <c r="P1660" s="74" t="n">
        <v>67788.33</v>
      </c>
      <c r="Q1660" s="17"/>
      <c r="R1660" s="18"/>
      <c r="S1660" s="18"/>
      <c r="T1660" s="18"/>
      <c r="U1660" s="18"/>
      <c r="V1660" s="18"/>
    </row>
    <row r="1661" s="19" customFormat="true" ht="12.75" hidden="false" customHeight="false" outlineLevel="0" collapsed="false">
      <c r="A1661" s="494"/>
      <c r="B1661" s="495"/>
      <c r="C1661" s="495"/>
      <c r="D1661" s="425" t="s">
        <v>549</v>
      </c>
      <c r="E1661" s="453"/>
      <c r="F1661" s="427" t="n">
        <f aca="false">F1659+F1660</f>
        <v>91.19</v>
      </c>
      <c r="G1661" s="428" t="n">
        <f aca="false">K1661/$F$1604</f>
        <v>1434.84166301009</v>
      </c>
      <c r="H1661" s="432" t="n">
        <f aca="false">L1661/$F$1604</f>
        <v>77.4672553751645</v>
      </c>
      <c r="I1661" s="428" t="n">
        <f aca="false">M1661/$F$1604</f>
        <v>181.657711715665</v>
      </c>
      <c r="J1661" s="432" t="n">
        <f aca="false">N1661/$F$1604</f>
        <v>1693.96663010092</v>
      </c>
      <c r="K1661" s="428" t="n">
        <f aca="false">K1659+K1660</f>
        <v>130800.166</v>
      </c>
      <c r="L1661" s="432" t="n">
        <f aca="false">L1659+L1660</f>
        <v>7061.915</v>
      </c>
      <c r="M1661" s="428" t="n">
        <f aca="false">M1659+M1660</f>
        <v>16559.917</v>
      </c>
      <c r="N1661" s="428" t="n">
        <f aca="false">N1659+N1660</f>
        <v>154421.998</v>
      </c>
      <c r="O1661" s="429"/>
      <c r="P1661" s="428" t="n">
        <v>153868.313</v>
      </c>
      <c r="Q1661" s="17"/>
      <c r="R1661" s="18"/>
      <c r="S1661" s="18"/>
      <c r="T1661" s="18"/>
      <c r="U1661" s="18"/>
      <c r="V1661" s="18"/>
    </row>
    <row r="1662" s="19" customFormat="true" ht="12.75" hidden="false" customHeight="false" outlineLevel="0" collapsed="false">
      <c r="A1662" s="85" t="s">
        <v>432</v>
      </c>
      <c r="B1662" s="91"/>
      <c r="C1662" s="91"/>
      <c r="D1662" s="86" t="s">
        <v>570</v>
      </c>
      <c r="E1662" s="91"/>
      <c r="F1662" s="492" t="n">
        <f aca="false">F1480</f>
        <v>37.361</v>
      </c>
      <c r="G1662" s="170" t="n">
        <f aca="false">G1480</f>
        <v>908.466689863762</v>
      </c>
      <c r="H1662" s="216" t="n">
        <f aca="false">H1480</f>
        <v>68.6270977757555</v>
      </c>
      <c r="I1662" s="170" t="n">
        <f aca="false">I1480</f>
        <v>128.191804287894</v>
      </c>
      <c r="J1662" s="216" t="n">
        <f aca="false">J1480</f>
        <v>1105.28559192741</v>
      </c>
      <c r="K1662" s="170" t="n">
        <f aca="false">K1480</f>
        <v>33941.224</v>
      </c>
      <c r="L1662" s="216" t="n">
        <f aca="false">L1480</f>
        <v>2563.977</v>
      </c>
      <c r="M1662" s="170" t="n">
        <f aca="false">M1480</f>
        <v>4789.374</v>
      </c>
      <c r="N1662" s="170" t="n">
        <f aca="false">N1480</f>
        <v>41294.575</v>
      </c>
      <c r="O1662" s="51"/>
      <c r="P1662" s="170" t="n">
        <v>41294.575</v>
      </c>
      <c r="Q1662" s="17"/>
      <c r="R1662" s="18"/>
      <c r="S1662" s="18"/>
      <c r="T1662" s="18"/>
      <c r="U1662" s="18"/>
      <c r="V1662" s="18"/>
    </row>
    <row r="1663" customFormat="false" ht="12.75" hidden="false" customHeight="false" outlineLevel="0" collapsed="false">
      <c r="A1663" s="44"/>
      <c r="B1663" s="132"/>
      <c r="C1663" s="132"/>
      <c r="D1663" s="54" t="s">
        <v>571</v>
      </c>
      <c r="E1663" s="132"/>
      <c r="F1663" s="84" t="n">
        <f aca="false">F1488</f>
        <v>58.232</v>
      </c>
      <c r="G1663" s="50" t="n">
        <f aca="false">G1488</f>
        <v>1839.60013394697</v>
      </c>
      <c r="H1663" s="51" t="n">
        <f aca="false">H1488</f>
        <v>67.9002438521775</v>
      </c>
      <c r="I1663" s="50" t="n">
        <f aca="false">I1488</f>
        <v>92.5061993405688</v>
      </c>
      <c r="J1663" s="51" t="n">
        <f aca="false">J1488</f>
        <v>2000.00657713972</v>
      </c>
      <c r="K1663" s="50" t="n">
        <f aca="false">K1488</f>
        <v>107123.595</v>
      </c>
      <c r="L1663" s="51" t="n">
        <f aca="false">L1488</f>
        <v>3953.967</v>
      </c>
      <c r="M1663" s="50" t="n">
        <f aca="false">M1488</f>
        <v>5386.821</v>
      </c>
      <c r="N1663" s="50" t="n">
        <f aca="false">N1488</f>
        <v>116464.383</v>
      </c>
      <c r="O1663" s="51"/>
      <c r="P1663" s="50" t="n">
        <v>119506.543</v>
      </c>
    </row>
    <row r="1664" customFormat="false" ht="12.75" hidden="false" customHeight="false" outlineLevel="0" collapsed="false">
      <c r="A1664" s="494"/>
      <c r="B1664" s="495"/>
      <c r="C1664" s="495"/>
      <c r="D1664" s="425" t="s">
        <v>549</v>
      </c>
      <c r="E1664" s="453"/>
      <c r="F1664" s="427" t="n">
        <f aca="false">F1662+F1663</f>
        <v>95.593</v>
      </c>
      <c r="G1664" s="428" t="n">
        <f aca="false">K1664/$F$1604</f>
        <v>1547.44206888986</v>
      </c>
      <c r="H1664" s="432" t="n">
        <f aca="false">L1664/$F$1604</f>
        <v>71.5000438788943</v>
      </c>
      <c r="I1664" s="428" t="n">
        <f aca="false">M1664/$F$1604</f>
        <v>111.630046072839</v>
      </c>
      <c r="J1664" s="432" t="n">
        <f aca="false">N1664/$F$1604</f>
        <v>1730.5721588416</v>
      </c>
      <c r="K1664" s="428" t="n">
        <f aca="false">K1662+K1663</f>
        <v>141064.819</v>
      </c>
      <c r="L1664" s="432" t="n">
        <f aca="false">L1662+L1663</f>
        <v>6517.944</v>
      </c>
      <c r="M1664" s="428" t="n">
        <f aca="false">M1662+M1663</f>
        <v>10176.195</v>
      </c>
      <c r="N1664" s="428" t="n">
        <f aca="false">N1662+N1663</f>
        <v>157758.958</v>
      </c>
      <c r="O1664" s="429"/>
      <c r="P1664" s="428" t="n">
        <v>160801.118</v>
      </c>
    </row>
    <row r="1665" customFormat="false" ht="12.75" hidden="false" customHeight="false" outlineLevel="0" collapsed="false">
      <c r="A1665" s="44" t="s">
        <v>320</v>
      </c>
      <c r="B1665" s="132"/>
      <c r="C1665" s="132"/>
      <c r="D1665" s="54" t="s">
        <v>557</v>
      </c>
      <c r="E1665" s="132"/>
      <c r="F1665" s="84" t="n">
        <f aca="false">F1500</f>
        <v>49.893</v>
      </c>
      <c r="G1665" s="50" t="n">
        <f aca="false">G1500</f>
        <v>1882.04042651274</v>
      </c>
      <c r="H1665" s="51" t="n">
        <f aca="false">H1500</f>
        <v>58.4714489006474</v>
      </c>
      <c r="I1665" s="50" t="n">
        <f aca="false">I1500</f>
        <v>146.972160423306</v>
      </c>
      <c r="J1665" s="51" t="n">
        <f aca="false">J1500</f>
        <v>2087.48403583669</v>
      </c>
      <c r="K1665" s="50" t="n">
        <f aca="false">K1500</f>
        <v>93900.643</v>
      </c>
      <c r="L1665" s="51" t="n">
        <f aca="false">L1500</f>
        <v>2917.316</v>
      </c>
      <c r="M1665" s="50" t="n">
        <f aca="false">M1500</f>
        <v>7332.882</v>
      </c>
      <c r="N1665" s="50" t="n">
        <f aca="false">N1500</f>
        <v>104150.841</v>
      </c>
      <c r="O1665" s="51"/>
      <c r="P1665" s="50" t="n">
        <v>104222.913</v>
      </c>
    </row>
    <row r="1666" s="459" customFormat="true" ht="12.75" hidden="false" customHeight="false" outlineLevel="0" collapsed="false">
      <c r="A1666" s="97"/>
      <c r="B1666" s="158"/>
      <c r="C1666" s="158"/>
      <c r="D1666" s="81" t="s">
        <v>578</v>
      </c>
      <c r="E1666" s="158"/>
      <c r="F1666" s="493" t="n">
        <f aca="false">F1504</f>
        <v>21.353</v>
      </c>
      <c r="G1666" s="74" t="n">
        <f aca="false">G1504</f>
        <v>744.666838383366</v>
      </c>
      <c r="H1666" s="73" t="n">
        <f aca="false">H1504</f>
        <v>10.6661359059617</v>
      </c>
      <c r="I1666" s="74" t="n">
        <f aca="false">I1504</f>
        <v>130.551351098206</v>
      </c>
      <c r="J1666" s="73" t="n">
        <f aca="false">J1504</f>
        <v>885.884325387534</v>
      </c>
      <c r="K1666" s="74" t="n">
        <f aca="false">K1504</f>
        <v>15900.871</v>
      </c>
      <c r="L1666" s="73" t="n">
        <f aca="false">L1504</f>
        <v>227.754</v>
      </c>
      <c r="M1666" s="74" t="n">
        <f aca="false">M1504</f>
        <v>2787.663</v>
      </c>
      <c r="N1666" s="74" t="n">
        <f aca="false">N1504</f>
        <v>18916.288</v>
      </c>
      <c r="O1666" s="51"/>
      <c r="P1666" s="74" t="n">
        <v>18916.288</v>
      </c>
      <c r="Q1666" s="457"/>
      <c r="R1666" s="458"/>
      <c r="S1666" s="458"/>
      <c r="T1666" s="458"/>
      <c r="U1666" s="458"/>
      <c r="V1666" s="458"/>
    </row>
    <row r="1667" customFormat="false" ht="12.75" hidden="false" customHeight="false" outlineLevel="0" collapsed="false">
      <c r="A1667" s="494"/>
      <c r="B1667" s="495"/>
      <c r="C1667" s="495"/>
      <c r="D1667" s="425" t="s">
        <v>549</v>
      </c>
      <c r="E1667" s="453"/>
      <c r="F1667" s="427" t="n">
        <f aca="false">F1665+F1666</f>
        <v>71.246</v>
      </c>
      <c r="G1667" s="428" t="n">
        <f aca="false">K1667/$F$1610</f>
        <v>1541.18203382693</v>
      </c>
      <c r="H1667" s="432" t="n">
        <f aca="false">L1667/$F$1610</f>
        <v>44.1444311881535</v>
      </c>
      <c r="I1667" s="428" t="n">
        <f aca="false">M1667/$F$1610</f>
        <v>142.052705453014</v>
      </c>
      <c r="J1667" s="432" t="n">
        <f aca="false">N1667/$F$1610</f>
        <v>1727.3791704681</v>
      </c>
      <c r="K1667" s="428" t="n">
        <f aca="false">K1665+K1666</f>
        <v>109801.514</v>
      </c>
      <c r="L1667" s="432" t="n">
        <f aca="false">L1665+L1666</f>
        <v>3145.07</v>
      </c>
      <c r="M1667" s="428" t="n">
        <f aca="false">M1665+M1666</f>
        <v>10120.545</v>
      </c>
      <c r="N1667" s="428" t="n">
        <f aca="false">N1665+N1666</f>
        <v>123067.129</v>
      </c>
      <c r="O1667" s="429"/>
      <c r="P1667" s="428" t="n">
        <v>123139.201</v>
      </c>
    </row>
    <row r="1668" customFormat="false" ht="12.75" hidden="false" customHeight="false" outlineLevel="0" collapsed="false">
      <c r="A1668" s="494" t="s">
        <v>483</v>
      </c>
      <c r="B1668" s="495"/>
      <c r="C1668" s="495"/>
      <c r="D1668" s="425" t="s">
        <v>568</v>
      </c>
      <c r="E1668" s="426"/>
      <c r="F1668" s="427" t="n">
        <f aca="false">F1513</f>
        <v>73.338</v>
      </c>
      <c r="G1668" s="428" t="n">
        <f aca="false">G1513</f>
        <v>1602.26451498541</v>
      </c>
      <c r="H1668" s="432" t="n">
        <f aca="false">H1513</f>
        <v>72.8887752597562</v>
      </c>
      <c r="I1668" s="428" t="n">
        <f aca="false">I1513</f>
        <v>83.2574654340178</v>
      </c>
      <c r="J1668" s="432" t="n">
        <f aca="false">J1513</f>
        <v>1758.41075567918</v>
      </c>
      <c r="K1668" s="428" t="n">
        <f aca="false">K1513</f>
        <v>117506.875</v>
      </c>
      <c r="L1668" s="432" t="n">
        <f aca="false">L1513</f>
        <v>5345.517</v>
      </c>
      <c r="M1668" s="428" t="n">
        <f aca="false">M1513</f>
        <v>6105.936</v>
      </c>
      <c r="N1668" s="428" t="n">
        <f aca="false">N1513</f>
        <v>128958.328</v>
      </c>
      <c r="O1668" s="429"/>
      <c r="P1668" s="428" t="n">
        <v>128958.328</v>
      </c>
    </row>
    <row r="1669" customFormat="false" ht="12.75" hidden="false" customHeight="false" outlineLevel="0" collapsed="false">
      <c r="A1669" s="494"/>
      <c r="B1669" s="495"/>
      <c r="C1669" s="495"/>
      <c r="D1669" s="497" t="s">
        <v>589</v>
      </c>
      <c r="E1669" s="498"/>
      <c r="F1669" s="499" t="n">
        <f aca="false">F1632+F1635+F1638+F1641+F1644+F1647+F1652+F1653+F1657+F1661+F1664+F1667+F1658+F1668</f>
        <v>1603.127</v>
      </c>
      <c r="G1669" s="464" t="n">
        <f aca="false">K1669/$F$1612</f>
        <v>3579.60671064875</v>
      </c>
      <c r="H1669" s="504" t="n">
        <f aca="false">L1669/$F$1612</f>
        <v>177.207329501803</v>
      </c>
      <c r="I1669" s="464" t="n">
        <f aca="false">M1669/$F$1612</f>
        <v>398.551780887576</v>
      </c>
      <c r="J1669" s="504" t="n">
        <f aca="false">N1669/$F$1612</f>
        <v>4155.36582103813</v>
      </c>
      <c r="K1669" s="464" t="n">
        <f aca="false">K1632+K1635+K1638+K1641+K1644+K1647+K1652+K1653+K1657+K1661+K1664+K1667+K1658+K1668</f>
        <v>5735671.845</v>
      </c>
      <c r="L1669" s="504" t="n">
        <f aca="false">L1632+L1635+L1638+L1641+L1644+L1647+L1652+L1653+L1657+L1661+L1664+L1667+L1658+L1668</f>
        <v>283942.671</v>
      </c>
      <c r="M1669" s="464" t="n">
        <f aca="false">M1632+M1635+M1638+M1641+M1644+M1647+M1652+M1653+M1657+M1661+M1664+M1667+M1658+M1668</f>
        <v>638607.091</v>
      </c>
      <c r="N1669" s="464" t="n">
        <f aca="false">N1632+N1635+N1638+N1641+N1644+N1647+N1652+N1653+N1657+N1661+N1664+N1667+N1658+N1668</f>
        <v>6658221.607</v>
      </c>
      <c r="O1669" s="465"/>
      <c r="P1669" s="464" t="n">
        <v>6661104.499</v>
      </c>
    </row>
    <row r="1670" customFormat="false" ht="12.75" hidden="false" customHeight="false" outlineLevel="0" collapsed="false">
      <c r="F1670" s="173"/>
    </row>
    <row r="1672" customFormat="false" ht="12.75" hidden="false" customHeight="false" outlineLevel="0" collapsed="false">
      <c r="A1672" s="466"/>
      <c r="B1672" s="466"/>
      <c r="C1672" s="466"/>
      <c r="D1672" s="466" t="s">
        <v>582</v>
      </c>
      <c r="E1672" s="466"/>
      <c r="F1672" s="467"/>
      <c r="G1672" s="466"/>
      <c r="H1672" s="466"/>
      <c r="I1672" s="466"/>
      <c r="J1672" s="466"/>
      <c r="K1672" s="468"/>
      <c r="L1672" s="468"/>
      <c r="M1672" s="468"/>
      <c r="N1672" s="468"/>
      <c r="O1672" s="468"/>
    </row>
    <row r="1673" customFormat="false" ht="18" hidden="false" customHeight="false" outlineLevel="0" collapsed="false">
      <c r="E1673" s="505"/>
      <c r="F1673" s="506" t="s">
        <v>590</v>
      </c>
      <c r="G1673" s="507"/>
      <c r="Q1673" s="17"/>
    </row>
    <row r="1674" customFormat="false" ht="12.75" hidden="false" customHeight="false" outlineLevel="0" collapsed="false">
      <c r="N1674" s="14"/>
      <c r="O1674" s="14"/>
      <c r="Q1674" s="17"/>
    </row>
    <row r="1675" customFormat="false" ht="12.75" hidden="false" customHeight="false" outlineLevel="0" collapsed="false">
      <c r="A1675" s="127" t="s">
        <v>586</v>
      </c>
      <c r="B1675" s="127"/>
      <c r="C1675" s="127"/>
      <c r="D1675" s="127"/>
      <c r="E1675" s="127"/>
      <c r="F1675" s="127"/>
      <c r="G1675" s="127"/>
      <c r="H1675" s="127"/>
      <c r="I1675" s="127"/>
      <c r="J1675" s="127"/>
      <c r="K1675" s="127"/>
      <c r="L1675" s="127"/>
      <c r="M1675" s="127"/>
      <c r="N1675" s="127"/>
      <c r="O1675" s="7"/>
      <c r="Q1675" s="508"/>
    </row>
    <row r="1676" s="18" customFormat="true" ht="14.25" hidden="false" customHeight="true" outlineLevel="0" collapsed="false">
      <c r="A1676" s="127" t="s">
        <v>552</v>
      </c>
      <c r="B1676" s="127"/>
      <c r="C1676" s="127"/>
      <c r="D1676" s="127"/>
      <c r="E1676" s="127"/>
      <c r="F1676" s="127"/>
      <c r="G1676" s="127"/>
      <c r="H1676" s="127"/>
      <c r="I1676" s="127"/>
      <c r="J1676" s="127"/>
      <c r="K1676" s="127"/>
      <c r="L1676" s="127"/>
      <c r="M1676" s="127"/>
      <c r="N1676" s="127"/>
      <c r="O1676" s="127"/>
      <c r="P1676" s="17"/>
      <c r="Q1676" s="508"/>
    </row>
    <row r="1677" s="18" customFormat="true" ht="13.5" hidden="false" customHeight="false" outlineLevel="0" collapsed="false">
      <c r="A1677" s="127"/>
      <c r="B1677" s="127"/>
      <c r="C1677" s="114"/>
      <c r="D1677" s="127"/>
      <c r="E1677" s="114"/>
      <c r="F1677" s="114"/>
      <c r="G1677" s="128"/>
      <c r="H1677" s="128"/>
      <c r="I1677" s="128"/>
      <c r="J1677" s="127"/>
      <c r="K1677" s="129"/>
      <c r="L1677" s="130"/>
      <c r="M1677" s="130"/>
      <c r="N1677" s="9"/>
      <c r="O1677" s="9"/>
      <c r="P1677" s="17"/>
      <c r="Q1677" s="508"/>
    </row>
    <row r="1678" s="18" customFormat="true" ht="12.75" hidden="false" customHeight="false" outlineLevel="0" collapsed="false">
      <c r="A1678" s="384" t="s">
        <v>553</v>
      </c>
      <c r="B1678" s="384"/>
      <c r="C1678" s="384"/>
      <c r="D1678" s="21" t="s">
        <v>554</v>
      </c>
      <c r="E1678" s="385" t="s">
        <v>223</v>
      </c>
      <c r="F1678" s="385"/>
      <c r="G1678" s="23" t="s">
        <v>224</v>
      </c>
      <c r="H1678" s="23"/>
      <c r="I1678" s="23"/>
      <c r="J1678" s="23"/>
      <c r="K1678" s="24" t="s">
        <v>225</v>
      </c>
      <c r="L1678" s="24"/>
      <c r="M1678" s="24"/>
      <c r="N1678" s="24"/>
      <c r="O1678" s="25"/>
      <c r="P1678" s="24" t="s">
        <v>225</v>
      </c>
      <c r="Q1678" s="24"/>
      <c r="R1678" s="24"/>
      <c r="S1678" s="24"/>
    </row>
    <row r="1679" s="18" customFormat="true" ht="12.75" hidden="false" customHeight="false" outlineLevel="0" collapsed="false">
      <c r="A1679" s="386"/>
      <c r="B1679" s="386"/>
      <c r="C1679" s="386"/>
      <c r="D1679" s="28"/>
      <c r="E1679" s="387" t="s">
        <v>228</v>
      </c>
      <c r="F1679" s="387"/>
      <c r="G1679" s="32" t="s">
        <v>229</v>
      </c>
      <c r="H1679" s="32" t="s">
        <v>230</v>
      </c>
      <c r="I1679" s="32" t="s">
        <v>231</v>
      </c>
      <c r="J1679" s="32" t="s">
        <v>232</v>
      </c>
      <c r="K1679" s="32" t="s">
        <v>229</v>
      </c>
      <c r="L1679" s="32" t="s">
        <v>230</v>
      </c>
      <c r="M1679" s="32" t="s">
        <v>231</v>
      </c>
      <c r="N1679" s="33" t="s">
        <v>232</v>
      </c>
      <c r="O1679" s="25"/>
      <c r="P1679" s="32" t="s">
        <v>229</v>
      </c>
      <c r="Q1679" s="32" t="s">
        <v>230</v>
      </c>
      <c r="R1679" s="32" t="s">
        <v>231</v>
      </c>
      <c r="S1679" s="33" t="s">
        <v>232</v>
      </c>
    </row>
    <row r="1680" s="18" customFormat="true" ht="13.5" hidden="false" customHeight="false" outlineLevel="0" collapsed="false">
      <c r="A1680" s="388"/>
      <c r="B1680" s="389"/>
      <c r="C1680" s="35"/>
      <c r="D1680" s="36"/>
      <c r="E1680" s="37" t="s">
        <v>233</v>
      </c>
      <c r="F1680" s="37"/>
      <c r="G1680" s="36"/>
      <c r="H1680" s="36" t="s">
        <v>234</v>
      </c>
      <c r="I1680" s="36"/>
      <c r="J1680" s="36"/>
      <c r="K1680" s="36"/>
      <c r="L1680" s="36" t="s">
        <v>234</v>
      </c>
      <c r="M1680" s="36"/>
      <c r="N1680" s="41"/>
      <c r="O1680" s="25"/>
      <c r="P1680" s="36"/>
      <c r="Q1680" s="36" t="s">
        <v>234</v>
      </c>
      <c r="R1680" s="36"/>
      <c r="S1680" s="41"/>
    </row>
    <row r="1681" s="18" customFormat="true" ht="12.75" hidden="false" customHeight="false" outlineLevel="0" collapsed="false">
      <c r="A1681" s="509" t="s">
        <v>235</v>
      </c>
      <c r="B1681" s="81"/>
      <c r="C1681" s="81"/>
      <c r="D1681" s="81"/>
      <c r="E1681" s="82"/>
      <c r="F1681" s="83" t="n">
        <f aca="false">F1632</f>
        <v>248.7</v>
      </c>
      <c r="G1681" s="74" t="n">
        <f aca="false">G1632</f>
        <v>7267.57506248088</v>
      </c>
      <c r="H1681" s="74" t="n">
        <f aca="false">H1632</f>
        <v>367.169185106307</v>
      </c>
      <c r="I1681" s="74" t="n">
        <f aca="false">I1632</f>
        <v>705.770984237733</v>
      </c>
      <c r="J1681" s="74" t="n">
        <f aca="false">J1632</f>
        <v>8340.51523182492</v>
      </c>
      <c r="K1681" s="74" t="n">
        <f aca="false">K1632</f>
        <v>1829081.489</v>
      </c>
      <c r="L1681" s="74" t="n">
        <f aca="false">L1632</f>
        <v>92408.039</v>
      </c>
      <c r="M1681" s="74" t="n">
        <f aca="false">M1632</f>
        <v>177626.324</v>
      </c>
      <c r="N1681" s="510" t="n">
        <f aca="false">N1632</f>
        <v>2099115.852</v>
      </c>
      <c r="O1681" s="51"/>
      <c r="P1681" s="74" t="n">
        <v>1829081.489</v>
      </c>
      <c r="Q1681" s="74" t="n">
        <v>92408.039</v>
      </c>
      <c r="R1681" s="74" t="n">
        <v>177626.324</v>
      </c>
      <c r="S1681" s="510" t="n">
        <v>2099115.852</v>
      </c>
      <c r="T1681" s="18" t="n">
        <f aca="false">N1681*365/1000</f>
        <v>766177.28598</v>
      </c>
      <c r="U1681" s="304" t="n">
        <f aca="false">N1681-S1681</f>
        <v>0</v>
      </c>
    </row>
    <row r="1682" s="18" customFormat="true" ht="12.75" hidden="false" customHeight="false" outlineLevel="0" collapsed="false">
      <c r="A1682" s="511" t="s">
        <v>592</v>
      </c>
      <c r="B1682" s="512"/>
      <c r="C1682" s="512"/>
      <c r="D1682" s="512"/>
      <c r="E1682" s="513"/>
      <c r="F1682" s="164" t="n">
        <f aca="false">F1635</f>
        <v>157.709</v>
      </c>
      <c r="G1682" s="514" t="n">
        <f aca="false">G1635</f>
        <v>3707.14495844233</v>
      </c>
      <c r="H1682" s="514" t="n">
        <f aca="false">H1635</f>
        <v>209.473585218054</v>
      </c>
      <c r="I1682" s="514" t="n">
        <f aca="false">I1635</f>
        <v>364.08521474221</v>
      </c>
      <c r="J1682" s="514" t="n">
        <f aca="false">J1635</f>
        <v>4280.7037584026</v>
      </c>
      <c r="K1682" s="514" t="n">
        <f aca="false">K1635</f>
        <v>559760.353</v>
      </c>
      <c r="L1682" s="514" t="n">
        <f aca="false">L1635</f>
        <v>31629.464</v>
      </c>
      <c r="M1682" s="514" t="n">
        <f aca="false">M1635</f>
        <v>54975.047</v>
      </c>
      <c r="N1682" s="514" t="n">
        <f aca="false">N1635</f>
        <v>646364.864</v>
      </c>
      <c r="O1682" s="51"/>
      <c r="P1682" s="514" t="n">
        <v>559760.353</v>
      </c>
      <c r="Q1682" s="514" t="n">
        <v>31629.464</v>
      </c>
      <c r="R1682" s="514" t="n">
        <v>54975.047</v>
      </c>
      <c r="S1682" s="514" t="n">
        <v>646364.864</v>
      </c>
      <c r="T1682" s="18" t="n">
        <f aca="false">N1682*365/1000</f>
        <v>235923.17536</v>
      </c>
      <c r="U1682" s="304" t="n">
        <f aca="false">N1682-S1682</f>
        <v>0</v>
      </c>
    </row>
    <row r="1683" s="18" customFormat="true" ht="12.75" hidden="false" customHeight="false" outlineLevel="0" collapsed="false">
      <c r="A1683" s="511" t="s">
        <v>297</v>
      </c>
      <c r="B1683" s="512"/>
      <c r="C1683" s="512"/>
      <c r="D1683" s="512"/>
      <c r="E1683" s="513"/>
      <c r="F1683" s="164" t="n">
        <f aca="false">F1638</f>
        <v>78.772</v>
      </c>
      <c r="G1683" s="514" t="n">
        <f aca="false">G1638</f>
        <v>3240.60829592982</v>
      </c>
      <c r="H1683" s="514" t="n">
        <f aca="false">H1638</f>
        <v>163.703560134653</v>
      </c>
      <c r="I1683" s="514" t="n">
        <f aca="false">I1638</f>
        <v>448.532196776497</v>
      </c>
      <c r="J1683" s="514" t="n">
        <f aca="false">J1638</f>
        <v>3852.84405284097</v>
      </c>
      <c r="K1683" s="514" t="n">
        <f aca="false">K1638</f>
        <v>254141.465</v>
      </c>
      <c r="L1683" s="514" t="n">
        <f aca="false">L1638</f>
        <v>12838.288</v>
      </c>
      <c r="M1683" s="514" t="n">
        <f aca="false">M1638</f>
        <v>35175.689</v>
      </c>
      <c r="N1683" s="514" t="n">
        <f aca="false">N1638</f>
        <v>302155.442</v>
      </c>
      <c r="O1683" s="51"/>
      <c r="P1683" s="514" t="n">
        <v>254141.465</v>
      </c>
      <c r="Q1683" s="514" t="n">
        <v>12838.288</v>
      </c>
      <c r="R1683" s="514" t="n">
        <v>35175.689</v>
      </c>
      <c r="S1683" s="514" t="n">
        <v>302155.442</v>
      </c>
      <c r="T1683" s="18" t="n">
        <f aca="false">N1683*365/1000</f>
        <v>110286.73633</v>
      </c>
      <c r="U1683" s="304" t="n">
        <f aca="false">N1683-S1683</f>
        <v>0</v>
      </c>
    </row>
    <row r="1684" s="18" customFormat="true" ht="12.75" hidden="false" customHeight="false" outlineLevel="0" collapsed="false">
      <c r="A1684" s="511" t="s">
        <v>291</v>
      </c>
      <c r="B1684" s="512"/>
      <c r="C1684" s="512"/>
      <c r="D1684" s="512"/>
      <c r="E1684" s="513"/>
      <c r="F1684" s="164" t="n">
        <f aca="false">F1641</f>
        <v>136.146</v>
      </c>
      <c r="G1684" s="514" t="n">
        <f aca="false">G1641</f>
        <v>3759.34537004468</v>
      </c>
      <c r="H1684" s="514" t="n">
        <f aca="false">H1641</f>
        <v>187.591899355631</v>
      </c>
      <c r="I1684" s="514" t="n">
        <f aca="false">I1641</f>
        <v>457.97397076763</v>
      </c>
      <c r="J1684" s="514" t="n">
        <f aca="false">J1641</f>
        <v>4404.91124016794</v>
      </c>
      <c r="K1684" s="514" t="n">
        <f aca="false">K1641</f>
        <v>502319.969</v>
      </c>
      <c r="L1684" s="514" t="n">
        <f aca="false">L1641</f>
        <v>25065.842</v>
      </c>
      <c r="M1684" s="514" t="n">
        <f aca="false">M1641</f>
        <v>61194.024</v>
      </c>
      <c r="N1684" s="514" t="n">
        <f aca="false">N1641</f>
        <v>588579.835</v>
      </c>
      <c r="O1684" s="51"/>
      <c r="P1684" s="514" t="n">
        <v>502319.969</v>
      </c>
      <c r="Q1684" s="514" t="n">
        <v>25065.842</v>
      </c>
      <c r="R1684" s="514" t="n">
        <v>61194.024</v>
      </c>
      <c r="S1684" s="514" t="n">
        <v>588579.835</v>
      </c>
      <c r="T1684" s="18" t="n">
        <f aca="false">N1684*365/1000</f>
        <v>214831.639775</v>
      </c>
      <c r="U1684" s="304" t="n">
        <f aca="false">N1684-S1684</f>
        <v>0</v>
      </c>
    </row>
    <row r="1685" s="18" customFormat="true" ht="12.75" hidden="false" customHeight="false" outlineLevel="0" collapsed="false">
      <c r="A1685" s="511" t="s">
        <v>469</v>
      </c>
      <c r="B1685" s="512"/>
      <c r="C1685" s="512"/>
      <c r="D1685" s="512"/>
      <c r="E1685" s="513"/>
      <c r="F1685" s="164" t="n">
        <f aca="false">F1644</f>
        <v>106.774</v>
      </c>
      <c r="G1685" s="514" t="n">
        <f aca="false">G1644</f>
        <v>2060.94916540212</v>
      </c>
      <c r="H1685" s="514" t="n">
        <f aca="false">H1644</f>
        <v>91.9148822570674</v>
      </c>
      <c r="I1685" s="514" t="n">
        <f aca="false">I1644</f>
        <v>91.2661065212911</v>
      </c>
      <c r="J1685" s="514" t="n">
        <f aca="false">J1644</f>
        <v>2244.13015418048</v>
      </c>
      <c r="K1685" s="514" t="n">
        <f aca="false">K1644</f>
        <v>220022.811</v>
      </c>
      <c r="L1685" s="514" t="n">
        <f aca="false">L1644</f>
        <v>9812.649</v>
      </c>
      <c r="M1685" s="514" t="n">
        <f aca="false">M1644</f>
        <v>9743.387</v>
      </c>
      <c r="N1685" s="514" t="n">
        <f aca="false">N1644</f>
        <v>239578.847</v>
      </c>
      <c r="O1685" s="51"/>
      <c r="P1685" s="514" t="n">
        <v>220022.811</v>
      </c>
      <c r="Q1685" s="514" t="n">
        <v>9812.649</v>
      </c>
      <c r="R1685" s="514" t="n">
        <v>9743.387</v>
      </c>
      <c r="S1685" s="514" t="n">
        <v>239578.847</v>
      </c>
      <c r="T1685" s="18" t="n">
        <f aca="false">N1685*365/1000</f>
        <v>87446.279155</v>
      </c>
      <c r="U1685" s="304" t="n">
        <f aca="false">N1685-S1685</f>
        <v>0</v>
      </c>
    </row>
    <row r="1686" s="18" customFormat="true" ht="12.75" hidden="false" customHeight="false" outlineLevel="0" collapsed="false">
      <c r="A1686" s="511" t="s">
        <v>593</v>
      </c>
      <c r="B1686" s="512"/>
      <c r="C1686" s="512"/>
      <c r="D1686" s="512"/>
      <c r="E1686" s="513"/>
      <c r="F1686" s="164" t="n">
        <f aca="false">F1647</f>
        <v>98.626</v>
      </c>
      <c r="G1686" s="514" t="n">
        <f aca="false">G1647</f>
        <v>3155.95575552337</v>
      </c>
      <c r="H1686" s="514" t="n">
        <f aca="false">H1647</f>
        <v>165.31861395447</v>
      </c>
      <c r="I1686" s="514" t="n">
        <f aca="false">I1647</f>
        <v>348.286178877388</v>
      </c>
      <c r="J1686" s="514" t="n">
        <f aca="false">J1647</f>
        <v>3669.56054835522</v>
      </c>
      <c r="K1686" s="514" t="n">
        <f aca="false">K1647</f>
        <v>328973.672</v>
      </c>
      <c r="L1686" s="514" t="n">
        <f aca="false">L1647</f>
        <v>17232.647</v>
      </c>
      <c r="M1686" s="514" t="n">
        <f aca="false">M1647</f>
        <v>36305.003</v>
      </c>
      <c r="N1686" s="514" t="n">
        <f aca="false">N1647</f>
        <v>382511.322</v>
      </c>
      <c r="O1686" s="51"/>
      <c r="P1686" s="514" t="n">
        <v>329121.455</v>
      </c>
      <c r="Q1686" s="514" t="n">
        <v>17212.736</v>
      </c>
      <c r="R1686" s="514" t="n">
        <v>36298.181</v>
      </c>
      <c r="S1686" s="514" t="n">
        <v>382632.372</v>
      </c>
      <c r="T1686" s="18" t="n">
        <f aca="false">N1686*365/1000</f>
        <v>139616.63253</v>
      </c>
      <c r="U1686" s="304" t="n">
        <f aca="false">N1686-S1686</f>
        <v>-121.050000000047</v>
      </c>
    </row>
    <row r="1687" s="18" customFormat="true" ht="12.75" hidden="false" customHeight="false" outlineLevel="0" collapsed="false">
      <c r="A1687" s="511" t="s">
        <v>315</v>
      </c>
      <c r="B1687" s="512"/>
      <c r="C1687" s="512"/>
      <c r="D1687" s="512"/>
      <c r="E1687" s="512"/>
      <c r="F1687" s="164" t="n">
        <f aca="false">F1658</f>
        <v>31</v>
      </c>
      <c r="G1687" s="514" t="n">
        <f aca="false">G1658</f>
        <v>2650.76516129032</v>
      </c>
      <c r="H1687" s="514" t="n">
        <f aca="false">H1658</f>
        <v>110.103483870968</v>
      </c>
      <c r="I1687" s="514" t="n">
        <f aca="false">I1658</f>
        <v>222.97535483871</v>
      </c>
      <c r="J1687" s="514" t="n">
        <f aca="false">J1658</f>
        <v>2983.844</v>
      </c>
      <c r="K1687" s="514" t="n">
        <f aca="false">K1658</f>
        <v>82173.72</v>
      </c>
      <c r="L1687" s="514" t="n">
        <f aca="false">L1658</f>
        <v>3413.208</v>
      </c>
      <c r="M1687" s="514" t="n">
        <f aca="false">M1658</f>
        <v>6912.236</v>
      </c>
      <c r="N1687" s="514" t="n">
        <f aca="false">N1658</f>
        <v>92499.164</v>
      </c>
      <c r="O1687" s="51"/>
      <c r="P1687" s="514" t="n">
        <v>82241.0400000001</v>
      </c>
      <c r="Q1687" s="514" t="n">
        <v>3415.848</v>
      </c>
      <c r="R1687" s="514" t="n">
        <v>6917.95600000001</v>
      </c>
      <c r="S1687" s="514" t="n">
        <v>92574.8440000001</v>
      </c>
      <c r="T1687" s="18" t="n">
        <f aca="false">N1687*365/1000</f>
        <v>33762.19486</v>
      </c>
      <c r="U1687" s="304" t="n">
        <f aca="false">N1687-S1687</f>
        <v>-75.6800000000658</v>
      </c>
    </row>
    <row r="1688" s="18" customFormat="true" ht="12.75" hidden="false" customHeight="false" outlineLevel="0" collapsed="false">
      <c r="A1688" s="511" t="s">
        <v>136</v>
      </c>
      <c r="B1688" s="512"/>
      <c r="C1688" s="512"/>
      <c r="D1688" s="512"/>
      <c r="E1688" s="512"/>
      <c r="F1688" s="164" t="n">
        <f aca="false">F1652</f>
        <v>218.117</v>
      </c>
      <c r="G1688" s="514" t="n">
        <f aca="false">G1652</f>
        <v>2677.18469218734</v>
      </c>
      <c r="H1688" s="514" t="n">
        <f aca="false">H1652</f>
        <v>133.126116701309</v>
      </c>
      <c r="I1688" s="514" t="n">
        <f aca="false">I1652</f>
        <v>555.450621957319</v>
      </c>
      <c r="J1688" s="514" t="n">
        <f aca="false">J1652</f>
        <v>3365.76143084596</v>
      </c>
      <c r="K1688" s="514" t="n">
        <f aca="false">K1652</f>
        <v>583468.309</v>
      </c>
      <c r="L1688" s="514" t="n">
        <f aca="false">L1652</f>
        <v>29013.639</v>
      </c>
      <c r="M1688" s="514" t="n">
        <f aca="false">M1652</f>
        <v>121055.464</v>
      </c>
      <c r="N1688" s="514" t="n">
        <f aca="false">N1652</f>
        <v>733537.412</v>
      </c>
      <c r="O1688" s="51"/>
      <c r="P1688" s="514" t="n">
        <v>583468.309</v>
      </c>
      <c r="Q1688" s="514" t="n">
        <v>29013.639</v>
      </c>
      <c r="R1688" s="514" t="n">
        <v>121055.464</v>
      </c>
      <c r="S1688" s="514" t="n">
        <v>733537.412</v>
      </c>
      <c r="T1688" s="18" t="n">
        <f aca="false">N1688*365/1000</f>
        <v>267741.15538</v>
      </c>
      <c r="U1688" s="304" t="n">
        <f aca="false">N1688-S1688</f>
        <v>0</v>
      </c>
    </row>
    <row r="1689" s="18" customFormat="true" ht="12.75" hidden="false" customHeight="false" outlineLevel="0" collapsed="false">
      <c r="A1689" s="511" t="s">
        <v>371</v>
      </c>
      <c r="B1689" s="512"/>
      <c r="C1689" s="512"/>
      <c r="D1689" s="512"/>
      <c r="E1689" s="512"/>
      <c r="F1689" s="164" t="n">
        <f aca="false">F1653</f>
        <v>48.087</v>
      </c>
      <c r="G1689" s="514" t="n">
        <f aca="false">G1653</f>
        <v>4525.11645559091</v>
      </c>
      <c r="H1689" s="514" t="n">
        <f aca="false">H1653</f>
        <v>279.990454800674</v>
      </c>
      <c r="I1689" s="514" t="n">
        <f aca="false">I1653</f>
        <v>933.055108449269</v>
      </c>
      <c r="J1689" s="514" t="n">
        <f aca="false">J1653</f>
        <v>5738.16201884085</v>
      </c>
      <c r="K1689" s="514" t="n">
        <f aca="false">K1653</f>
        <v>217599.275</v>
      </c>
      <c r="L1689" s="514" t="n">
        <f aca="false">L1653</f>
        <v>13463.901</v>
      </c>
      <c r="M1689" s="514" t="n">
        <f aca="false">M1653</f>
        <v>44867.821</v>
      </c>
      <c r="N1689" s="514" t="n">
        <f aca="false">N1653</f>
        <v>275930.997</v>
      </c>
      <c r="O1689" s="51"/>
      <c r="P1689" s="514" t="n">
        <v>217599.275</v>
      </c>
      <c r="Q1689" s="514" t="n">
        <v>13463.901</v>
      </c>
      <c r="R1689" s="514" t="n">
        <v>44867.821</v>
      </c>
      <c r="S1689" s="514" t="n">
        <v>275930.997</v>
      </c>
      <c r="T1689" s="18" t="n">
        <f aca="false">N1689*365/1000</f>
        <v>100714.813905</v>
      </c>
      <c r="U1689" s="304" t="n">
        <f aca="false">N1689-S1689</f>
        <v>0</v>
      </c>
    </row>
    <row r="1690" s="18" customFormat="true" ht="12.75" hidden="false" customHeight="false" outlineLevel="0" collapsed="false">
      <c r="A1690" s="511" t="s">
        <v>483</v>
      </c>
      <c r="B1690" s="512"/>
      <c r="C1690" s="512"/>
      <c r="D1690" s="512"/>
      <c r="E1690" s="512"/>
      <c r="F1690" s="164" t="n">
        <f aca="false">F1668</f>
        <v>73.338</v>
      </c>
      <c r="G1690" s="514" t="n">
        <f aca="false">G1668</f>
        <v>1602.26451498541</v>
      </c>
      <c r="H1690" s="514" t="n">
        <f aca="false">H1668</f>
        <v>72.8887752597562</v>
      </c>
      <c r="I1690" s="514" t="n">
        <f aca="false">I1668</f>
        <v>83.2574654340178</v>
      </c>
      <c r="J1690" s="514" t="n">
        <f aca="false">J1668</f>
        <v>1758.41075567918</v>
      </c>
      <c r="K1690" s="514" t="n">
        <f aca="false">K1668</f>
        <v>117506.875</v>
      </c>
      <c r="L1690" s="514" t="n">
        <f aca="false">L1668</f>
        <v>5345.517</v>
      </c>
      <c r="M1690" s="514" t="n">
        <f aca="false">M1668</f>
        <v>6105.936</v>
      </c>
      <c r="N1690" s="514" t="n">
        <f aca="false">N1668</f>
        <v>128958.328</v>
      </c>
      <c r="O1690" s="51"/>
      <c r="P1690" s="514" t="n">
        <v>117506.875</v>
      </c>
      <c r="Q1690" s="514" t="n">
        <v>5345.517</v>
      </c>
      <c r="R1690" s="514" t="n">
        <v>6105.936</v>
      </c>
      <c r="S1690" s="514" t="n">
        <v>128958.328</v>
      </c>
      <c r="T1690" s="18" t="n">
        <f aca="false">N1690*365/1000</f>
        <v>47069.78972</v>
      </c>
      <c r="U1690" s="304" t="n">
        <f aca="false">N1690-S1690</f>
        <v>0</v>
      </c>
    </row>
    <row r="1691" s="18" customFormat="true" ht="12.75" hidden="false" customHeight="false" outlineLevel="0" collapsed="false">
      <c r="A1691" s="511" t="s">
        <v>54</v>
      </c>
      <c r="B1691" s="512"/>
      <c r="C1691" s="512"/>
      <c r="D1691" s="512"/>
      <c r="E1691" s="512"/>
      <c r="F1691" s="164" t="n">
        <f aca="false">F1657</f>
        <v>147.829</v>
      </c>
      <c r="G1691" s="514" t="n">
        <f aca="false">G1657</f>
        <v>4447.09643196988</v>
      </c>
      <c r="H1691" s="514" t="n">
        <f aca="false">H1657</f>
        <v>182.177719889052</v>
      </c>
      <c r="I1691" s="514" t="n">
        <f aca="false">I1657</f>
        <v>322.516335193721</v>
      </c>
      <c r="J1691" s="514" t="n">
        <f aca="false">J1657</f>
        <v>4951.79048705265</v>
      </c>
      <c r="K1691" s="514" t="n">
        <f aca="false">K1657</f>
        <v>658957.408</v>
      </c>
      <c r="L1691" s="514" t="n">
        <f aca="false">L1657</f>
        <v>26994.548</v>
      </c>
      <c r="M1691" s="514" t="n">
        <f aca="false">M1657</f>
        <v>47789.503</v>
      </c>
      <c r="N1691" s="514" t="n">
        <f aca="false">N1657</f>
        <v>733741.459</v>
      </c>
      <c r="O1691" s="51"/>
      <c r="P1691" s="514" t="n">
        <v>659058.057</v>
      </c>
      <c r="Q1691" s="514" t="n">
        <v>27000.623</v>
      </c>
      <c r="R1691" s="514" t="n">
        <v>47808.394</v>
      </c>
      <c r="S1691" s="514" t="n">
        <v>733867.074</v>
      </c>
      <c r="T1691" s="18" t="n">
        <f aca="false">N1691*365/1000</f>
        <v>267815.632535</v>
      </c>
      <c r="U1691" s="304" t="n">
        <f aca="false">N1691-S1691</f>
        <v>-125.614999999991</v>
      </c>
    </row>
    <row r="1692" s="18" customFormat="true" ht="12.75" hidden="false" customHeight="false" outlineLevel="0" collapsed="false">
      <c r="A1692" s="511" t="s">
        <v>357</v>
      </c>
      <c r="B1692" s="512"/>
      <c r="C1692" s="512"/>
      <c r="D1692" s="512"/>
      <c r="E1692" s="512"/>
      <c r="F1692" s="164" t="n">
        <f aca="false">F1661</f>
        <v>91.19</v>
      </c>
      <c r="G1692" s="514" t="n">
        <f aca="false">G1661</f>
        <v>1434.84166301009</v>
      </c>
      <c r="H1692" s="514" t="n">
        <f aca="false">H1661</f>
        <v>77.4672553751645</v>
      </c>
      <c r="I1692" s="514" t="n">
        <f aca="false">I1661</f>
        <v>181.657711715665</v>
      </c>
      <c r="J1692" s="514" t="n">
        <f aca="false">J1661</f>
        <v>1693.96663010092</v>
      </c>
      <c r="K1692" s="514" t="n">
        <f aca="false">K1661</f>
        <v>130800.166</v>
      </c>
      <c r="L1692" s="514" t="n">
        <f aca="false">L1661</f>
        <v>7061.915</v>
      </c>
      <c r="M1692" s="514" t="n">
        <f aca="false">M1661</f>
        <v>16559.917</v>
      </c>
      <c r="N1692" s="514" t="n">
        <f aca="false">N1661</f>
        <v>154421.998</v>
      </c>
      <c r="O1692" s="51"/>
      <c r="P1692" s="514" t="n">
        <v>130324.94</v>
      </c>
      <c r="Q1692" s="514" t="n">
        <v>7036.64</v>
      </c>
      <c r="R1692" s="514" t="n">
        <v>16506.733</v>
      </c>
      <c r="S1692" s="514" t="n">
        <v>153868.313</v>
      </c>
      <c r="T1692" s="18" t="n">
        <f aca="false">N1692*365/1000</f>
        <v>56364.02927</v>
      </c>
      <c r="U1692" s="304" t="n">
        <f aca="false">N1692-S1692</f>
        <v>553.68499999994</v>
      </c>
    </row>
    <row r="1693" s="18" customFormat="true" ht="12.75" hidden="false" customHeight="false" outlineLevel="0" collapsed="false">
      <c r="A1693" s="511" t="s">
        <v>432</v>
      </c>
      <c r="B1693" s="512"/>
      <c r="C1693" s="512"/>
      <c r="D1693" s="512"/>
      <c r="E1693" s="512"/>
      <c r="F1693" s="164" t="n">
        <f aca="false">F1664</f>
        <v>95.593</v>
      </c>
      <c r="G1693" s="514" t="n">
        <f aca="false">G1664</f>
        <v>1547.44206888986</v>
      </c>
      <c r="H1693" s="514" t="n">
        <f aca="false">H1664</f>
        <v>71.5000438788943</v>
      </c>
      <c r="I1693" s="514" t="n">
        <f aca="false">I1664</f>
        <v>111.630046072839</v>
      </c>
      <c r="J1693" s="514" t="n">
        <f aca="false">J1664</f>
        <v>1730.5721588416</v>
      </c>
      <c r="K1693" s="514" t="n">
        <f aca="false">K1664</f>
        <v>141064.819</v>
      </c>
      <c r="L1693" s="514" t="n">
        <f aca="false">L1664</f>
        <v>6517.944</v>
      </c>
      <c r="M1693" s="514" t="n">
        <f aca="false">M1664</f>
        <v>10176.195</v>
      </c>
      <c r="N1693" s="514" t="n">
        <f aca="false">N1664</f>
        <v>157758.958</v>
      </c>
      <c r="O1693" s="51"/>
      <c r="P1693" s="514" t="n">
        <v>144328.227</v>
      </c>
      <c r="Q1693" s="514" t="n">
        <v>6566.342</v>
      </c>
      <c r="R1693" s="514" t="n">
        <v>9906.549</v>
      </c>
      <c r="S1693" s="514" t="n">
        <v>160801.118</v>
      </c>
      <c r="T1693" s="18" t="n">
        <f aca="false">N1693*365/1000</f>
        <v>57582.01967</v>
      </c>
      <c r="U1693" s="304" t="n">
        <f aca="false">N1693-S1693</f>
        <v>-3042.16</v>
      </c>
    </row>
    <row r="1694" s="459" customFormat="true" ht="12.75" hidden="false" customHeight="false" outlineLevel="0" collapsed="false">
      <c r="A1694" s="511" t="s">
        <v>320</v>
      </c>
      <c r="B1694" s="512"/>
      <c r="C1694" s="512"/>
      <c r="D1694" s="512"/>
      <c r="E1694" s="512"/>
      <c r="F1694" s="164" t="n">
        <f aca="false">F1667</f>
        <v>71.246</v>
      </c>
      <c r="G1694" s="514" t="n">
        <f aca="false">G1667</f>
        <v>1541.18203382693</v>
      </c>
      <c r="H1694" s="514" t="n">
        <f aca="false">H1667</f>
        <v>44.1444311881535</v>
      </c>
      <c r="I1694" s="514" t="n">
        <f aca="false">I1667</f>
        <v>142.052705453014</v>
      </c>
      <c r="J1694" s="514" t="n">
        <f aca="false">J1667</f>
        <v>1727.3791704681</v>
      </c>
      <c r="K1694" s="514" t="n">
        <f aca="false">K1667</f>
        <v>109801.514</v>
      </c>
      <c r="L1694" s="514" t="n">
        <f aca="false">L1667</f>
        <v>3145.07</v>
      </c>
      <c r="M1694" s="514" t="n">
        <f aca="false">M1667</f>
        <v>10120.545</v>
      </c>
      <c r="N1694" s="514" t="n">
        <f aca="false">N1667</f>
        <v>123067.129</v>
      </c>
      <c r="O1694" s="51"/>
      <c r="P1694" s="514" t="n">
        <v>109864.946</v>
      </c>
      <c r="Q1694" s="514" t="n">
        <v>3148.31</v>
      </c>
      <c r="R1694" s="514" t="n">
        <v>10125.945</v>
      </c>
      <c r="S1694" s="514" t="n">
        <v>123139.201</v>
      </c>
      <c r="T1694" s="18" t="n">
        <f aca="false">N1694*365/1000</f>
        <v>44919.502085</v>
      </c>
      <c r="U1694" s="304" t="n">
        <f aca="false">N1694-S1694</f>
        <v>-72.0719999999856</v>
      </c>
      <c r="V1694" s="458"/>
    </row>
    <row r="1695" s="18" customFormat="true" ht="12.75" hidden="false" customHeight="false" outlineLevel="0" collapsed="false">
      <c r="A1695" s="515" t="s">
        <v>594</v>
      </c>
      <c r="B1695" s="497"/>
      <c r="C1695" s="497"/>
      <c r="D1695" s="497"/>
      <c r="E1695" s="497"/>
      <c r="F1695" s="516" t="n">
        <f aca="false">SUM(F1681:F1694)</f>
        <v>1603.127</v>
      </c>
      <c r="G1695" s="464" t="n">
        <f aca="false">K1695/$F$1612</f>
        <v>3579.60671064875</v>
      </c>
      <c r="H1695" s="464" t="n">
        <f aca="false">L1695/$F$1612</f>
        <v>177.207329501803</v>
      </c>
      <c r="I1695" s="464" t="n">
        <f aca="false">M1695/$F$1612</f>
        <v>398.551780887576</v>
      </c>
      <c r="J1695" s="464" t="n">
        <f aca="false">N1695/$F$1612</f>
        <v>4155.36582103813</v>
      </c>
      <c r="K1695" s="464" t="n">
        <f aca="false">SUM(K1681:K1694)</f>
        <v>5735671.845</v>
      </c>
      <c r="L1695" s="464" t="n">
        <f aca="false">SUM(L1681:L1694)</f>
        <v>283942.671</v>
      </c>
      <c r="M1695" s="464" t="n">
        <f aca="false">SUM(M1681:M1694)</f>
        <v>638607.091</v>
      </c>
      <c r="N1695" s="464" t="n">
        <f aca="false">SUM(N1681:N1694)</f>
        <v>6658221.607</v>
      </c>
      <c r="O1695" s="465"/>
      <c r="P1695" s="464" t="n">
        <v>5738839.211</v>
      </c>
      <c r="Q1695" s="464" t="n">
        <v>283957.838</v>
      </c>
      <c r="R1695" s="464" t="n">
        <v>638307.45</v>
      </c>
      <c r="S1695" s="464" t="n">
        <v>6661104.499</v>
      </c>
      <c r="T1695" s="18" t="n">
        <f aca="false">N1695*365/1000</f>
        <v>2430250.886555</v>
      </c>
    </row>
    <row r="1696" s="18" customFormat="true" ht="12.75" hidden="false" customHeight="false" outlineLevel="0" collapsed="false">
      <c r="A1696" s="132"/>
      <c r="B1696" s="132"/>
      <c r="C1696" s="132"/>
      <c r="D1696" s="132"/>
      <c r="E1696" s="132"/>
      <c r="F1696" s="84"/>
      <c r="G1696" s="51"/>
      <c r="H1696" s="51"/>
      <c r="I1696" s="51"/>
      <c r="J1696" s="51"/>
      <c r="K1696" s="51" t="n">
        <f aca="false">K1695-K1548</f>
        <v>0</v>
      </c>
      <c r="L1696" s="51" t="n">
        <f aca="false">L1695-L1548</f>
        <v>0</v>
      </c>
      <c r="M1696" s="51" t="n">
        <f aca="false">M1695-M1548</f>
        <v>0</v>
      </c>
      <c r="N1696" s="51" t="n">
        <f aca="false">N1695-N1548</f>
        <v>0</v>
      </c>
      <c r="O1696" s="51"/>
      <c r="P1696" s="17"/>
      <c r="Q1696" s="17"/>
    </row>
    <row r="1697" s="18" customFormat="true" ht="12.75" hidden="false" customHeight="false" outlineLevel="0" collapsed="false">
      <c r="A1697" s="132"/>
      <c r="B1697" s="132"/>
      <c r="C1697" s="132"/>
      <c r="D1697" s="132"/>
      <c r="E1697" s="132"/>
      <c r="F1697" s="84"/>
      <c r="G1697" s="51"/>
      <c r="H1697" s="51"/>
      <c r="I1697" s="51"/>
      <c r="J1697" s="51"/>
      <c r="K1697" s="51"/>
      <c r="L1697" s="51"/>
      <c r="M1697" s="51"/>
      <c r="N1697" s="51"/>
      <c r="O1697" s="51"/>
      <c r="P1697" s="17"/>
      <c r="Q1697" s="17"/>
    </row>
    <row r="1698" s="18" customFormat="true" ht="12.75" hidden="false" customHeight="false" outlineLevel="0" collapsed="false">
      <c r="A1698" s="132"/>
      <c r="B1698" s="132"/>
      <c r="C1698" s="132"/>
      <c r="D1698" s="132"/>
      <c r="E1698" s="132"/>
      <c r="F1698" s="84"/>
      <c r="G1698" s="51"/>
      <c r="H1698" s="51"/>
      <c r="I1698" s="51"/>
      <c r="J1698" s="51"/>
      <c r="K1698" s="51"/>
      <c r="L1698" s="51"/>
      <c r="M1698" s="51"/>
      <c r="N1698" s="51"/>
      <c r="O1698" s="51"/>
      <c r="P1698" s="17"/>
      <c r="Q1698" s="17"/>
    </row>
    <row r="1699" s="18" customFormat="true" ht="12.75" hidden="false" customHeight="false" outlineLevel="0" collapsed="false">
      <c r="A1699" s="132"/>
      <c r="B1699" s="132"/>
      <c r="C1699" s="132"/>
      <c r="D1699" s="132"/>
      <c r="E1699" s="132"/>
      <c r="F1699" s="84"/>
      <c r="G1699" s="51"/>
      <c r="H1699" s="51"/>
      <c r="I1699" s="51"/>
      <c r="J1699" s="51"/>
      <c r="K1699" s="51"/>
      <c r="L1699" s="51"/>
      <c r="M1699" s="51"/>
      <c r="N1699" s="51"/>
      <c r="O1699" s="51"/>
      <c r="P1699" s="17"/>
      <c r="Q1699" s="17"/>
    </row>
    <row r="1700" s="11" customFormat="true" ht="12.75" hidden="false" customHeight="false" outlineLevel="0" collapsed="false">
      <c r="A1700" s="466"/>
      <c r="B1700" s="466"/>
      <c r="C1700" s="466"/>
      <c r="D1700" s="466"/>
      <c r="E1700" s="466"/>
      <c r="F1700" s="467"/>
      <c r="G1700" s="466"/>
      <c r="H1700" s="466"/>
      <c r="I1700" s="466"/>
      <c r="J1700" s="466"/>
      <c r="K1700" s="468"/>
      <c r="L1700" s="468"/>
      <c r="M1700" s="468"/>
      <c r="N1700" s="468"/>
      <c r="O1700" s="468"/>
      <c r="P1700" s="10"/>
      <c r="Q1700" s="10"/>
      <c r="W1700" s="12"/>
      <c r="X1700" s="12"/>
      <c r="Y1700" s="12"/>
      <c r="Z1700" s="12"/>
    </row>
    <row r="1701" s="11" customFormat="true" ht="12.75" hidden="false" customHeight="false" outlineLevel="0" collapsed="false">
      <c r="A1701" s="132"/>
      <c r="B1701" s="132"/>
      <c r="C1701" s="132"/>
      <c r="D1701" s="132"/>
      <c r="E1701" s="132"/>
      <c r="F1701" s="84"/>
      <c r="G1701" s="51"/>
      <c r="H1701" s="51"/>
      <c r="I1701" s="51"/>
      <c r="J1701" s="51"/>
      <c r="K1701" s="51"/>
      <c r="L1701" s="51"/>
      <c r="M1701" s="51"/>
      <c r="N1701" s="51"/>
      <c r="O1701" s="51"/>
      <c r="P1701" s="10"/>
      <c r="Q1701" s="10"/>
      <c r="W1701" s="12"/>
      <c r="X1701" s="12"/>
      <c r="Y1701" s="12"/>
      <c r="Z1701" s="12"/>
    </row>
    <row r="1702" s="11" customFormat="true" ht="12.75" hidden="false" customHeight="false" outlineLevel="0" collapsed="false">
      <c r="A1702" s="132"/>
      <c r="B1702" s="132"/>
      <c r="C1702" s="132"/>
      <c r="D1702" s="132"/>
      <c r="E1702" s="132"/>
      <c r="F1702" s="84"/>
      <c r="G1702" s="51"/>
      <c r="H1702" s="51"/>
      <c r="I1702" s="51"/>
      <c r="J1702" s="51"/>
      <c r="K1702" s="51"/>
      <c r="L1702" s="51"/>
      <c r="M1702" s="51"/>
      <c r="N1702" s="51"/>
      <c r="O1702" s="51"/>
      <c r="P1702" s="10"/>
      <c r="Q1702" s="10"/>
      <c r="W1702" s="12"/>
      <c r="X1702" s="12"/>
      <c r="Y1702" s="12"/>
      <c r="Z1702" s="12"/>
    </row>
    <row r="1703" s="11" customFormat="true" ht="12.75" hidden="false" customHeight="false" outlineLevel="0" collapsed="false">
      <c r="A1703" s="132"/>
      <c r="B1703" s="132"/>
      <c r="C1703" s="132"/>
      <c r="D1703" s="132"/>
      <c r="E1703" s="132"/>
      <c r="F1703" s="84"/>
      <c r="G1703" s="51"/>
      <c r="H1703" s="51"/>
      <c r="I1703" s="51"/>
      <c r="J1703" s="51"/>
      <c r="K1703" s="51"/>
      <c r="L1703" s="51"/>
      <c r="M1703" s="51"/>
      <c r="N1703" s="51"/>
      <c r="O1703" s="51"/>
      <c r="P1703" s="10"/>
      <c r="Q1703" s="10"/>
      <c r="W1703" s="12"/>
      <c r="X1703" s="12"/>
      <c r="Y1703" s="12"/>
      <c r="Z1703" s="12"/>
    </row>
    <row r="1704" s="11" customFormat="true" ht="12.75" hidden="false" customHeight="false" outlineLevel="0" collapsed="false">
      <c r="A1704" s="132"/>
      <c r="B1704" s="132"/>
      <c r="C1704" s="132"/>
      <c r="D1704" s="132"/>
      <c r="E1704" s="132"/>
      <c r="F1704" s="84"/>
      <c r="G1704" s="51"/>
      <c r="H1704" s="51"/>
      <c r="I1704" s="51"/>
      <c r="J1704" s="51"/>
      <c r="K1704" s="51"/>
      <c r="L1704" s="51"/>
      <c r="M1704" s="51"/>
      <c r="N1704" s="51"/>
      <c r="O1704" s="51"/>
      <c r="P1704" s="10"/>
      <c r="Q1704" s="10"/>
      <c r="W1704" s="12"/>
      <c r="X1704" s="12"/>
      <c r="Y1704" s="12"/>
      <c r="Z1704" s="12"/>
    </row>
    <row r="1705" s="11" customFormat="true" ht="12.75" hidden="false" customHeight="false" outlineLevel="0" collapsed="false">
      <c r="A1705" s="132"/>
      <c r="B1705" s="132"/>
      <c r="C1705" s="132"/>
      <c r="D1705" s="132"/>
      <c r="E1705" s="132"/>
      <c r="F1705" s="96"/>
      <c r="G1705" s="132"/>
      <c r="H1705" s="132"/>
      <c r="I1705" s="132"/>
      <c r="J1705" s="132"/>
      <c r="K1705" s="95"/>
      <c r="L1705" s="95"/>
      <c r="M1705" s="95"/>
      <c r="N1705" s="95"/>
      <c r="O1705" s="95"/>
      <c r="P1705" s="10"/>
      <c r="Q1705" s="10"/>
      <c r="W1705" s="12"/>
      <c r="X1705" s="12"/>
      <c r="Y1705" s="12"/>
      <c r="Z1705" s="12"/>
    </row>
  </sheetData>
  <mergeCells count="116">
    <mergeCell ref="A2:N2"/>
    <mergeCell ref="A3:N3"/>
    <mergeCell ref="A5:B5"/>
    <mergeCell ref="G5:J5"/>
    <mergeCell ref="K5:N5"/>
    <mergeCell ref="A49:B49"/>
    <mergeCell ref="A121:N121"/>
    <mergeCell ref="A122:N122"/>
    <mergeCell ref="A124:B124"/>
    <mergeCell ref="G124:J124"/>
    <mergeCell ref="K124:N124"/>
    <mergeCell ref="A208:B208"/>
    <mergeCell ref="A293:N293"/>
    <mergeCell ref="A294:N294"/>
    <mergeCell ref="A296:B296"/>
    <mergeCell ref="G296:J296"/>
    <mergeCell ref="K296:N296"/>
    <mergeCell ref="A362:B362"/>
    <mergeCell ref="A431:N431"/>
    <mergeCell ref="A432:N432"/>
    <mergeCell ref="A434:B434"/>
    <mergeCell ref="G434:J434"/>
    <mergeCell ref="K434:N434"/>
    <mergeCell ref="A544:N544"/>
    <mergeCell ref="A545:N545"/>
    <mergeCell ref="A547:B547"/>
    <mergeCell ref="G547:J547"/>
    <mergeCell ref="K547:N547"/>
    <mergeCell ref="A667:N667"/>
    <mergeCell ref="A668:N668"/>
    <mergeCell ref="A670:B670"/>
    <mergeCell ref="G670:J670"/>
    <mergeCell ref="K670:N670"/>
    <mergeCell ref="A774:N774"/>
    <mergeCell ref="A775:N775"/>
    <mergeCell ref="A777:B777"/>
    <mergeCell ref="G777:J777"/>
    <mergeCell ref="K777:N777"/>
    <mergeCell ref="A814:N814"/>
    <mergeCell ref="A815:N815"/>
    <mergeCell ref="A817:B817"/>
    <mergeCell ref="G817:J817"/>
    <mergeCell ref="K817:N817"/>
    <mergeCell ref="A864:N864"/>
    <mergeCell ref="A865:N865"/>
    <mergeCell ref="A867:B867"/>
    <mergeCell ref="G867:J867"/>
    <mergeCell ref="K867:N867"/>
    <mergeCell ref="A955:N955"/>
    <mergeCell ref="A956:N956"/>
    <mergeCell ref="A958:B958"/>
    <mergeCell ref="G958:J958"/>
    <mergeCell ref="K958:N958"/>
    <mergeCell ref="A1037:N1037"/>
    <mergeCell ref="A1038:N1038"/>
    <mergeCell ref="A1040:B1040"/>
    <mergeCell ref="G1040:J1040"/>
    <mergeCell ref="K1040:N1040"/>
    <mergeCell ref="A1079:N1079"/>
    <mergeCell ref="A1080:N1080"/>
    <mergeCell ref="A1082:B1082"/>
    <mergeCell ref="G1082:J1082"/>
    <mergeCell ref="K1082:N1082"/>
    <mergeCell ref="A1161:N1161"/>
    <mergeCell ref="A1162:N1162"/>
    <mergeCell ref="A1164:C1164"/>
    <mergeCell ref="E1164:F1164"/>
    <mergeCell ref="G1164:J1164"/>
    <mergeCell ref="K1164:N1164"/>
    <mergeCell ref="A1165:C1165"/>
    <mergeCell ref="E1165:F1165"/>
    <mergeCell ref="E1166:F1166"/>
    <mergeCell ref="A1215:N1215"/>
    <mergeCell ref="A1216:N1216"/>
    <mergeCell ref="A1218:C1218"/>
    <mergeCell ref="E1218:F1218"/>
    <mergeCell ref="G1218:J1218"/>
    <mergeCell ref="K1218:N1218"/>
    <mergeCell ref="A1219:C1219"/>
    <mergeCell ref="E1219:F1219"/>
    <mergeCell ref="E1220:F1220"/>
    <mergeCell ref="A1521:C1521"/>
    <mergeCell ref="E1521:F1521"/>
    <mergeCell ref="G1521:J1521"/>
    <mergeCell ref="K1521:N1521"/>
    <mergeCell ref="A1522:C1522"/>
    <mergeCell ref="E1522:F1522"/>
    <mergeCell ref="E1523:F1523"/>
    <mergeCell ref="A1563:N1563"/>
    <mergeCell ref="A1564:N1564"/>
    <mergeCell ref="A1566:C1566"/>
    <mergeCell ref="E1566:F1566"/>
    <mergeCell ref="G1566:J1566"/>
    <mergeCell ref="K1566:N1566"/>
    <mergeCell ref="A1567:C1567"/>
    <mergeCell ref="E1567:F1567"/>
    <mergeCell ref="E1568:F1568"/>
    <mergeCell ref="A1620:N1620"/>
    <mergeCell ref="A1621:N1621"/>
    <mergeCell ref="A1623:C1623"/>
    <mergeCell ref="E1623:F1623"/>
    <mergeCell ref="G1623:J1623"/>
    <mergeCell ref="K1623:N1623"/>
    <mergeCell ref="A1624:C1624"/>
    <mergeCell ref="E1624:F1624"/>
    <mergeCell ref="E1625:F1625"/>
    <mergeCell ref="A1675:N1675"/>
    <mergeCell ref="A1676:N1676"/>
    <mergeCell ref="A1678:C1678"/>
    <mergeCell ref="E1678:F1678"/>
    <mergeCell ref="G1678:J1678"/>
    <mergeCell ref="K1678:N1678"/>
    <mergeCell ref="P1678:S1678"/>
    <mergeCell ref="A1679:C1679"/>
    <mergeCell ref="E1679:F1679"/>
    <mergeCell ref="E1680:F16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72" man="true" max="16383" min="0"/>
    <brk id="102" man="true" max="16383" min="0"/>
    <brk id="198" man="true" max="16383" min="0"/>
    <brk id="225" man="true" max="16383" min="0"/>
    <brk id="252" man="true" max="16383" min="0"/>
    <brk id="279" man="true" max="16383" min="0"/>
    <brk id="375" man="true" max="16383" min="0"/>
    <brk id="403" man="true" max="16383" min="0"/>
    <brk id="501" man="true" max="16383" min="0"/>
    <brk id="610" man="true" max="16383" min="0"/>
    <brk id="640" man="true" max="16383" min="0"/>
    <brk id="702" man="true" max="16383" min="0"/>
    <brk id="732" man="true" max="16383" min="0"/>
    <brk id="901" man="true" max="16383" min="0"/>
    <brk id="931" man="true" max="16383" min="0"/>
    <brk id="992" man="true" max="16383" min="0"/>
    <brk id="1117" man="true" max="16383" min="0"/>
    <brk id="1272" man="true" max="16383" min="0"/>
    <brk id="1303" man="true" max="16383" min="0"/>
    <brk id="1330" man="true" max="16383" min="0"/>
    <brk id="1346" man="true" max="16383" min="0"/>
    <brk id="1368" man="true" max="16383" min="0"/>
    <brk id="1427" man="true" max="16383" min="0"/>
    <brk id="1450" man="true" max="16383" min="0"/>
    <brk id="1467" man="true" max="16383" min="0"/>
    <brk id="14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0:31:11Z</dcterms:created>
  <dc:creator>Kristjan</dc:creator>
  <dc:description/>
  <dc:language>en-US</dc:language>
  <cp:lastModifiedBy>Greete Jänes</cp:lastModifiedBy>
  <cp:lastPrinted>2012-06-19T10:14:54Z</cp:lastPrinted>
  <dcterms:modified xsi:type="dcterms:W3CDTF">2016-05-27T09:54:37Z</dcterms:modified>
  <cp:revision>0</cp:revision>
  <dc:subject/>
  <dc:title/>
</cp:coreProperties>
</file>