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anus" sheetId="1" state="visible" r:id="rId2"/>
    <sheet name="maakond" sheetId="2" state="visible" r:id="rId3"/>
    <sheet name="Arvel linnad" sheetId="3" state="visible" r:id="rId4"/>
    <sheet name="TOP20" sheetId="4" state="visible" r:id="rId5"/>
    <sheet name="Veo TOP10" sheetId="5" state="visible" r:id="rId6"/>
    <sheet name="Mark-mudel2010" sheetId="6" state="visible" r:id="rId7"/>
    <sheet name="uus-sõidu" sheetId="7" state="visible" r:id="rId8"/>
    <sheet name="Sõidu11-10" sheetId="8" state="visible" r:id="rId9"/>
    <sheet name="esm-10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635">
  <si>
    <t xml:space="preserve">LIIKLUSREGISTRIS ARVEL OLEVAD SÕIDUKID  </t>
  </si>
  <si>
    <t xml:space="preserve">(vanusevahemike järgi)</t>
  </si>
  <si>
    <t xml:space="preserve">seisuga 01.01.2011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 01.01.2011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otorratas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seisuga 31.12.2010</t>
  </si>
  <si>
    <t xml:space="preserve">sh era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Liiklusregistris seisuga 01.01.2011 aasta arvel olevate sõiduautode TOP20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1 991</t>
  </si>
  <si>
    <t xml:space="preserve">1 990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HONDA</t>
  </si>
  <si>
    <t xml:space="preserve">NISSAN</t>
  </si>
  <si>
    <t xml:space="preserve">VAZ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ŠKODA</t>
  </si>
  <si>
    <t xml:space="preserve">CHRYSLER</t>
  </si>
  <si>
    <t xml:space="preserve">HYUNDAI</t>
  </si>
  <si>
    <t xml:space="preserve">KIA</t>
  </si>
  <si>
    <t xml:space="preserve">29.LADA</t>
  </si>
  <si>
    <t xml:space="preserve">Liiklusregistris seisuga 01.01.2011 aasta arvel olevate veoautode TOP10</t>
  </si>
  <si>
    <t xml:space="preserve">Vanemad kui 20a</t>
  </si>
  <si>
    <t xml:space="preserve">SCANIA</t>
  </si>
  <si>
    <t xml:space="preserve">GAZ</t>
  </si>
  <si>
    <t xml:space="preserve">Seisuga 01.01.2011 aasta liiklusregistris arvel olevad sõiduautod ( ehitusaasta 2010)</t>
  </si>
  <si>
    <t xml:space="preserve">Kategooria</t>
  </si>
  <si>
    <t xml:space="preserve">Mark</t>
  </si>
  <si>
    <t xml:space="preserve">Mudel</t>
  </si>
  <si>
    <t xml:space="preserve">Arv</t>
  </si>
  <si>
    <t xml:space="preserve">M1</t>
  </si>
  <si>
    <t xml:space="preserve">OCTAVIA</t>
  </si>
  <si>
    <t xml:space="preserve">MEGANE</t>
  </si>
  <si>
    <t xml:space="preserve">AVENSIS</t>
  </si>
  <si>
    <t xml:space="preserve">SUBARU</t>
  </si>
  <si>
    <t xml:space="preserve">LEGACY</t>
  </si>
  <si>
    <t xml:space="preserve">CR-V</t>
  </si>
  <si>
    <t xml:space="preserve">FOCUS</t>
  </si>
  <si>
    <t xml:space="preserve">FABIA</t>
  </si>
  <si>
    <t xml:space="preserve">COROLLA</t>
  </si>
  <si>
    <t xml:space="preserve">DACIA</t>
  </si>
  <si>
    <t xml:space="preserve">LOGAN</t>
  </si>
  <si>
    <t xml:space="preserve">MEGANE SCENIC</t>
  </si>
  <si>
    <t xml:space="preserve">SUPERB</t>
  </si>
  <si>
    <t xml:space="preserve">QASHQAI</t>
  </si>
  <si>
    <t xml:space="preserve">6</t>
  </si>
  <si>
    <t xml:space="preserve">CIVIC</t>
  </si>
  <si>
    <t xml:space="preserve">BERLINGO</t>
  </si>
  <si>
    <t xml:space="preserve">FORESTER</t>
  </si>
  <si>
    <t xml:space="preserve">AURIS</t>
  </si>
  <si>
    <t xml:space="preserve">M1G</t>
  </si>
  <si>
    <t xml:space="preserve">LAND CRUISER 150</t>
  </si>
  <si>
    <t xml:space="preserve">I 30</t>
  </si>
  <si>
    <t xml:space="preserve">ASTRA</t>
  </si>
  <si>
    <t xml:space="preserve">RAV4</t>
  </si>
  <si>
    <t xml:space="preserve">308</t>
  </si>
  <si>
    <t xml:space="preserve">OUTLANDER</t>
  </si>
  <si>
    <t xml:space="preserve">CEED</t>
  </si>
  <si>
    <t xml:space="preserve">YARIS</t>
  </si>
  <si>
    <t xml:space="preserve">PARTNER</t>
  </si>
  <si>
    <t xml:space="preserve">MONDEO</t>
  </si>
  <si>
    <t xml:space="preserve">C 4</t>
  </si>
  <si>
    <t xml:space="preserve">ACCORD</t>
  </si>
  <si>
    <t xml:space="preserve">YETI</t>
  </si>
  <si>
    <t xml:space="preserve">KANGOO</t>
  </si>
  <si>
    <t xml:space="preserve">GOLF</t>
  </si>
  <si>
    <t xml:space="preserve">GOLF VARIANT</t>
  </si>
  <si>
    <t xml:space="preserve">VERSO</t>
  </si>
  <si>
    <t xml:space="preserve">SPORTAGE</t>
  </si>
  <si>
    <t xml:space="preserve">SANDERO</t>
  </si>
  <si>
    <t xml:space="preserve">JAZZ</t>
  </si>
  <si>
    <t xml:space="preserve">FIESTA</t>
  </si>
  <si>
    <t xml:space="preserve">XC60</t>
  </si>
  <si>
    <t xml:space="preserve">FUSION</t>
  </si>
  <si>
    <t xml:space="preserve">POLO</t>
  </si>
  <si>
    <t xml:space="preserve">LANCER</t>
  </si>
  <si>
    <t xml:space="preserve">C 3</t>
  </si>
  <si>
    <t xml:space="preserve">ACCORD TOURER</t>
  </si>
  <si>
    <t xml:space="preserve">207</t>
  </si>
  <si>
    <t xml:space="preserve">5008</t>
  </si>
  <si>
    <t xml:space="preserve">SEBRING</t>
  </si>
  <si>
    <t xml:space="preserve">3008</t>
  </si>
  <si>
    <t xml:space="preserve">SUZUKI</t>
  </si>
  <si>
    <t xml:space="preserve">SX4</t>
  </si>
  <si>
    <t xml:space="preserve">ROOMSTER</t>
  </si>
  <si>
    <t xml:space="preserve">3</t>
  </si>
  <si>
    <t xml:space="preserve">NOTE</t>
  </si>
  <si>
    <t xml:space="preserve">XC70</t>
  </si>
  <si>
    <t xml:space="preserve">IX35</t>
  </si>
  <si>
    <t xml:space="preserve">PASSAT</t>
  </si>
  <si>
    <t xml:space="preserve">INSIGNIA</t>
  </si>
  <si>
    <t xml:space="preserve">NEMO</t>
  </si>
  <si>
    <t xml:space="preserve">I 30 CW</t>
  </si>
  <si>
    <t xml:space="preserve">5</t>
  </si>
  <si>
    <t xml:space="preserve">C 5</t>
  </si>
  <si>
    <t xml:space="preserve">PRIUS</t>
  </si>
  <si>
    <t xml:space="preserve">DODGE</t>
  </si>
  <si>
    <t xml:space="preserve">JOURNEY</t>
  </si>
  <si>
    <t xml:space="preserve">I20</t>
  </si>
  <si>
    <t xml:space="preserve">QASHQAI+2</t>
  </si>
  <si>
    <t xml:space="preserve">LEXUS</t>
  </si>
  <si>
    <t xml:space="preserve">RX450H</t>
  </si>
  <si>
    <t xml:space="preserve">INSIGNIA SPORTS TOURER</t>
  </si>
  <si>
    <t xml:space="preserve">CLIO</t>
  </si>
  <si>
    <t xml:space="preserve">CADDY KOMBI</t>
  </si>
  <si>
    <t xml:space="preserve">S80</t>
  </si>
  <si>
    <t xml:space="preserve">THALIA</t>
  </si>
  <si>
    <t xml:space="preserve">CHEVROLET</t>
  </si>
  <si>
    <t xml:space="preserve">CRUZE</t>
  </si>
  <si>
    <t xml:space="preserve">407</t>
  </si>
  <si>
    <t xml:space="preserve">C 4 PICASSO</t>
  </si>
  <si>
    <t xml:space="preserve">DUSTER</t>
  </si>
  <si>
    <t xml:space="preserve">TOURNEO CONNECT</t>
  </si>
  <si>
    <t xml:space="preserve">A 160</t>
  </si>
  <si>
    <t xml:space="preserve">ASX</t>
  </si>
  <si>
    <t xml:space="preserve">Q5</t>
  </si>
  <si>
    <t xml:space="preserve">JUKE</t>
  </si>
  <si>
    <t xml:space="preserve">LAND CRUISER 200</t>
  </si>
  <si>
    <t xml:space="preserve">XC90</t>
  </si>
  <si>
    <t xml:space="preserve">A6</t>
  </si>
  <si>
    <t xml:space="preserve">PASSAT CC</t>
  </si>
  <si>
    <t xml:space="preserve">X-TRAIL</t>
  </si>
  <si>
    <t xml:space="preserve">IS250</t>
  </si>
  <si>
    <t xml:space="preserve">FLUENCE</t>
  </si>
  <si>
    <t xml:space="preserve">IMPREZA</t>
  </si>
  <si>
    <t xml:space="preserve">JETTA</t>
  </si>
  <si>
    <t xml:space="preserve">TIGUAN</t>
  </si>
  <si>
    <t xml:space="preserve">TOUAREG</t>
  </si>
  <si>
    <t xml:space="preserve">I 20</t>
  </si>
  <si>
    <t xml:space="preserve">MERIVA</t>
  </si>
  <si>
    <t xml:space="preserve">A4</t>
  </si>
  <si>
    <t xml:space="preserve">GRAND VOYAGER</t>
  </si>
  <si>
    <t xml:space="preserve">MULTIVAN</t>
  </si>
  <si>
    <t xml:space="preserve">TRAFIC</t>
  </si>
  <si>
    <t xml:space="preserve">V70</t>
  </si>
  <si>
    <t xml:space="preserve">SEAT</t>
  </si>
  <si>
    <t xml:space="preserve">LEON</t>
  </si>
  <si>
    <t xml:space="preserve">ALTO</t>
  </si>
  <si>
    <t xml:space="preserve">URBAN CRUISER</t>
  </si>
  <si>
    <t xml:space="preserve">PASSAT VARIANT</t>
  </si>
  <si>
    <t xml:space="preserve">MICRA</t>
  </si>
  <si>
    <t xml:space="preserve">SAAB</t>
  </si>
  <si>
    <t xml:space="preserve">9-5</t>
  </si>
  <si>
    <t xml:space="preserve">TOURAN</t>
  </si>
  <si>
    <t xml:space="preserve">Q7</t>
  </si>
  <si>
    <t xml:space="preserve">JUMPY</t>
  </si>
  <si>
    <t xml:space="preserve">KUGA</t>
  </si>
  <si>
    <t xml:space="preserve">INSIGNIA LIMOUSINE NB</t>
  </si>
  <si>
    <t xml:space="preserve">ZAFIRA</t>
  </si>
  <si>
    <t xml:space="preserve">TWINGO</t>
  </si>
  <si>
    <t xml:space="preserve">SPARK</t>
  </si>
  <si>
    <t xml:space="preserve">S-MAX</t>
  </si>
  <si>
    <t xml:space="preserve">RX350</t>
  </si>
  <si>
    <t xml:space="preserve">LAGUNA</t>
  </si>
  <si>
    <t xml:space="preserve">ALTEA XL</t>
  </si>
  <si>
    <t xml:space="preserve">X5</t>
  </si>
  <si>
    <t xml:space="preserve">GRAND VITARA</t>
  </si>
  <si>
    <t xml:space="preserve">SORENTO</t>
  </si>
  <si>
    <t xml:space="preserve">SHARAN</t>
  </si>
  <si>
    <t xml:space="preserve">S40</t>
  </si>
  <si>
    <t xml:space="preserve">A5 SPORTBACK</t>
  </si>
  <si>
    <t xml:space="preserve">530D</t>
  </si>
  <si>
    <t xml:space="preserve">SONATA</t>
  </si>
  <si>
    <t xml:space="preserve">C 180 CGI</t>
  </si>
  <si>
    <t xml:space="preserve">COLT</t>
  </si>
  <si>
    <t xml:space="preserve">CORSA</t>
  </si>
  <si>
    <t xml:space="preserve">IBIZA ST</t>
  </si>
  <si>
    <t xml:space="preserve">IQ</t>
  </si>
  <si>
    <t xml:space="preserve">A5</t>
  </si>
  <si>
    <t xml:space="preserve">318I</t>
  </si>
  <si>
    <t xml:space="preserve">X1</t>
  </si>
  <si>
    <t xml:space="preserve">C 1</t>
  </si>
  <si>
    <t xml:space="preserve">COMBO-C</t>
  </si>
  <si>
    <t xml:space="preserve">206+</t>
  </si>
  <si>
    <t xml:space="preserve">AYGO</t>
  </si>
  <si>
    <t xml:space="preserve">CARAVELLE</t>
  </si>
  <si>
    <t xml:space="preserve">PAJERO</t>
  </si>
  <si>
    <t xml:space="preserve">C3 PICASSO</t>
  </si>
  <si>
    <t xml:space="preserve">DS3</t>
  </si>
  <si>
    <t xml:space="preserve">B 180</t>
  </si>
  <si>
    <t xml:space="preserve">VITO 111 CDI</t>
  </si>
  <si>
    <t xml:space="preserve">ASTRA STATION WAGON</t>
  </si>
  <si>
    <t xml:space="preserve">107</t>
  </si>
  <si>
    <t xml:space="preserve">V50</t>
  </si>
  <si>
    <t xml:space="preserve">LAND ROVER</t>
  </si>
  <si>
    <t xml:space="preserve">RANGE ROVER SPORT</t>
  </si>
  <si>
    <t xml:space="preserve">CAPTIVA</t>
  </si>
  <si>
    <t xml:space="preserve">EXPERT</t>
  </si>
  <si>
    <t xml:space="preserve">GOLF PLUS</t>
  </si>
  <si>
    <t xml:space="preserve">SCIROCCO</t>
  </si>
  <si>
    <t xml:space="preserve">SANTA FE</t>
  </si>
  <si>
    <t xml:space="preserve">JEEP</t>
  </si>
  <si>
    <t xml:space="preserve">GRAND CHEROKEE</t>
  </si>
  <si>
    <t xml:space="preserve">DISCOVERY 4</t>
  </si>
  <si>
    <t xml:space="preserve">GALAXY</t>
  </si>
  <si>
    <t xml:space="preserve">JAGUAR</t>
  </si>
  <si>
    <t xml:space="preserve">XF</t>
  </si>
  <si>
    <t xml:space="preserve">GS300</t>
  </si>
  <si>
    <t xml:space="preserve">E 200 CGI</t>
  </si>
  <si>
    <t xml:space="preserve">S 500 4MATIC</t>
  </si>
  <si>
    <t xml:space="preserve">EXEO</t>
  </si>
  <si>
    <t xml:space="preserve">IBIZA</t>
  </si>
  <si>
    <t xml:space="preserve">X6</t>
  </si>
  <si>
    <t xml:space="preserve">A6 AVANT</t>
  </si>
  <si>
    <t xml:space="preserve">A8</t>
  </si>
  <si>
    <t xml:space="preserve">520D</t>
  </si>
  <si>
    <t xml:space="preserve">FIAT</t>
  </si>
  <si>
    <t xml:space="preserve">PANDA</t>
  </si>
  <si>
    <t xml:space="preserve">INSIGHT</t>
  </si>
  <si>
    <t xml:space="preserve">VIVARO</t>
  </si>
  <si>
    <t xml:space="preserve">HIACE</t>
  </si>
  <si>
    <t xml:space="preserve">KOMBI</t>
  </si>
  <si>
    <t xml:space="preserve">RANGE ROVER</t>
  </si>
  <si>
    <t xml:space="preserve">C-CROSSER</t>
  </si>
  <si>
    <t xml:space="preserve">IX55</t>
  </si>
  <si>
    <t xml:space="preserve">2</t>
  </si>
  <si>
    <t xml:space="preserve">PATRIOT</t>
  </si>
  <si>
    <t xml:space="preserve">PORSCHE</t>
  </si>
  <si>
    <t xml:space="preserve">CAYENNE S</t>
  </si>
  <si>
    <t xml:space="preserve">A1</t>
  </si>
  <si>
    <t xml:space="preserve">523I</t>
  </si>
  <si>
    <t xml:space="preserve">C-MAX</t>
  </si>
  <si>
    <t xml:space="preserve">VENGA</t>
  </si>
  <si>
    <t xml:space="preserve">CX-9</t>
  </si>
  <si>
    <t xml:space="preserve">E 350 CDI</t>
  </si>
  <si>
    <t xml:space="preserve">GLK 220 CDI 4MATIC</t>
  </si>
  <si>
    <t xml:space="preserve">RCZ</t>
  </si>
  <si>
    <t xml:space="preserve">9-3</t>
  </si>
  <si>
    <t xml:space="preserve">C30</t>
  </si>
  <si>
    <t xml:space="preserve">X3</t>
  </si>
  <si>
    <t xml:space="preserve">COMMANDER</t>
  </si>
  <si>
    <t xml:space="preserve">ML 350 CDI 4MATIC</t>
  </si>
  <si>
    <t xml:space="preserve">A3</t>
  </si>
  <si>
    <t xml:space="preserve">A4 AVANT</t>
  </si>
  <si>
    <t xml:space="preserve">A6 ALLROAD</t>
  </si>
  <si>
    <t xml:space="preserve">AVEO</t>
  </si>
  <si>
    <t xml:space="preserve">BRAVO</t>
  </si>
  <si>
    <t xml:space="preserve">KA</t>
  </si>
  <si>
    <t xml:space="preserve">TRANSIT / TOURNEO</t>
  </si>
  <si>
    <t xml:space="preserve">CR-Z</t>
  </si>
  <si>
    <t xml:space="preserve">COUPE</t>
  </si>
  <si>
    <t xml:space="preserve">E 350 4MATIC</t>
  </si>
  <si>
    <t xml:space="preserve">E 350 CDI 4MATIC</t>
  </si>
  <si>
    <t xml:space="preserve">MINI</t>
  </si>
  <si>
    <t xml:space="preserve">COOPER S</t>
  </si>
  <si>
    <t xml:space="preserve">GRANDIS</t>
  </si>
  <si>
    <t xml:space="preserve">INSIGNIA LIMOUSINE</t>
  </si>
  <si>
    <t xml:space="preserve">4007</t>
  </si>
  <si>
    <t xml:space="preserve">PANAMERA TURBO</t>
  </si>
  <si>
    <t xml:space="preserve">KOLEOS</t>
  </si>
  <si>
    <t xml:space="preserve">TRIBECA</t>
  </si>
  <si>
    <t xml:space="preserve">SWIFT</t>
  </si>
  <si>
    <t xml:space="preserve">EOS</t>
  </si>
  <si>
    <t xml:space="preserve">TRANSPORTER KASTEN</t>
  </si>
  <si>
    <t xml:space="preserve">S60</t>
  </si>
  <si>
    <t xml:space="preserve">X6 XDRIVE 30D</t>
  </si>
  <si>
    <t xml:space="preserve">ALFA ROMEO</t>
  </si>
  <si>
    <t xml:space="preserve">MITO</t>
  </si>
  <si>
    <t xml:space="preserve">A4 ALLROAD</t>
  </si>
  <si>
    <t xml:space="preserve">116I</t>
  </si>
  <si>
    <t xml:space="preserve">320D</t>
  </si>
  <si>
    <t xml:space="preserve">325I</t>
  </si>
  <si>
    <t xml:space="preserve">525D</t>
  </si>
  <si>
    <t xml:space="preserve">528I</t>
  </si>
  <si>
    <t xml:space="preserve">535I GRAN TURISMO</t>
  </si>
  <si>
    <t xml:space="preserve">LACETTI</t>
  </si>
  <si>
    <t xml:space="preserve">300C</t>
  </si>
  <si>
    <t xml:space="preserve">CALIBER</t>
  </si>
  <si>
    <t xml:space="preserve">FERRARI</t>
  </si>
  <si>
    <t xml:space="preserve">CALIFORNIA</t>
  </si>
  <si>
    <t xml:space="preserve">500</t>
  </si>
  <si>
    <t xml:space="preserve">PUNTO</t>
  </si>
  <si>
    <t xml:space="preserve">SOUL</t>
  </si>
  <si>
    <t xml:space="preserve">LS460</t>
  </si>
  <si>
    <t xml:space="preserve">CX-7</t>
  </si>
  <si>
    <t xml:space="preserve">C 180 KOMPRESSOR</t>
  </si>
  <si>
    <t xml:space="preserve">C 200 CGI</t>
  </si>
  <si>
    <t xml:space="preserve">E 350 CGI</t>
  </si>
  <si>
    <t xml:space="preserve">SPRINTER 316 CDI</t>
  </si>
  <si>
    <t xml:space="preserve">VIANO 3.5</t>
  </si>
  <si>
    <t xml:space="preserve">VIANO CDI 3.0</t>
  </si>
  <si>
    <t xml:space="preserve">VITO 122 CDI</t>
  </si>
  <si>
    <t xml:space="preserve">MURANO</t>
  </si>
  <si>
    <t xml:space="preserve">TIIDA</t>
  </si>
  <si>
    <t xml:space="preserve">ANTARA</t>
  </si>
  <si>
    <t xml:space="preserve">INSIGNIA SPORTS TOURER SW</t>
  </si>
  <si>
    <t xml:space="preserve">PANAMERA 4S</t>
  </si>
  <si>
    <t xml:space="preserve">MODUS</t>
  </si>
  <si>
    <t xml:space="preserve">EXEO ST</t>
  </si>
  <si>
    <t xml:space="preserve">CRAFTER</t>
  </si>
  <si>
    <t xml:space="preserve">TRANSPORTER KOMBI</t>
  </si>
  <si>
    <t xml:space="preserve">ML 350 4MATIC</t>
  </si>
  <si>
    <t xml:space="preserve">PATHFINDER</t>
  </si>
  <si>
    <t xml:space="preserve">CAYENNE TURBO</t>
  </si>
  <si>
    <t xml:space="preserve">JIMNY</t>
  </si>
  <si>
    <t xml:space="preserve">159</t>
  </si>
  <si>
    <t xml:space="preserve">GIULIETTA</t>
  </si>
  <si>
    <t xml:space="preserve">A7</t>
  </si>
  <si>
    <t xml:space="preserve">118I</t>
  </si>
  <si>
    <t xml:space="preserve">535I</t>
  </si>
  <si>
    <t xml:space="preserve">750I XDRIVE</t>
  </si>
  <si>
    <t xml:space="preserve">CADILLAC</t>
  </si>
  <si>
    <t xml:space="preserve">CTS</t>
  </si>
  <si>
    <t xml:space="preserve">CAMARO</t>
  </si>
  <si>
    <t xml:space="preserve">EPICA</t>
  </si>
  <si>
    <t xml:space="preserve">JUMPER</t>
  </si>
  <si>
    <t xml:space="preserve">ALBEA</t>
  </si>
  <si>
    <t xml:space="preserve">H-1</t>
  </si>
  <si>
    <t xml:space="preserve">TUCSON</t>
  </si>
  <si>
    <t xml:space="preserve">LADA</t>
  </si>
  <si>
    <t xml:space="preserve">4X4</t>
  </si>
  <si>
    <t xml:space="preserve">GS450H</t>
  </si>
  <si>
    <t xml:space="preserve">IS250C</t>
  </si>
  <si>
    <t xml:space="preserve">RX400H</t>
  </si>
  <si>
    <t xml:space="preserve">MERCEDES-AMG</t>
  </si>
  <si>
    <t xml:space="preserve">SLS AMG</t>
  </si>
  <si>
    <t xml:space="preserve">A 150</t>
  </si>
  <si>
    <t xml:space="preserve">B 180 CDI</t>
  </si>
  <si>
    <t xml:space="preserve">C 280 4MATIC</t>
  </si>
  <si>
    <t xml:space="preserve">CL 500</t>
  </si>
  <si>
    <t xml:space="preserve">E 200 CDI</t>
  </si>
  <si>
    <t xml:space="preserve">E 220 CDI</t>
  </si>
  <si>
    <t xml:space="preserve">E 250 CDI</t>
  </si>
  <si>
    <t xml:space="preserve">E 250 CGI</t>
  </si>
  <si>
    <t xml:space="preserve">E 350</t>
  </si>
  <si>
    <t xml:space="preserve">GLK 320 CDI 4MATIC</t>
  </si>
  <si>
    <t xml:space="preserve">S 350</t>
  </si>
  <si>
    <t xml:space="preserve">S 350 CDI 4MATIC</t>
  </si>
  <si>
    <t xml:space="preserve">S 550 4MATIC</t>
  </si>
  <si>
    <t xml:space="preserve">SL 500</t>
  </si>
  <si>
    <t xml:space="preserve">LANCER EVOLUTION</t>
  </si>
  <si>
    <t xml:space="preserve">NV200</t>
  </si>
  <si>
    <t xml:space="preserve">PRIMASTAR</t>
  </si>
  <si>
    <t xml:space="preserve">AGILA</t>
  </si>
  <si>
    <t xml:space="preserve">ASTRA TWIN TOP</t>
  </si>
  <si>
    <t xml:space="preserve">COMBO-C-CNG</t>
  </si>
  <si>
    <t xml:space="preserve">BOXER</t>
  </si>
  <si>
    <t xml:space="preserve">ALTEA 4 FREETRACK</t>
  </si>
  <si>
    <t xml:space="preserve">AMG HUMMER</t>
  </si>
  <si>
    <t xml:space="preserve">H2</t>
  </si>
  <si>
    <t xml:space="preserve">X5 3.0D</t>
  </si>
  <si>
    <t xml:space="preserve">FREELANDER 2</t>
  </si>
  <si>
    <t xml:space="preserve">G 350 CDI</t>
  </si>
  <si>
    <t xml:space="preserve">GL 320 CDI 4MATIC</t>
  </si>
  <si>
    <t xml:space="preserve">GL 450 CDI 4MATIC</t>
  </si>
  <si>
    <t xml:space="preserve">ML 63 AMG</t>
  </si>
  <si>
    <t xml:space="preserve">CAYENNE</t>
  </si>
  <si>
    <t xml:space="preserve">CAYENNE S HYBRID</t>
  </si>
  <si>
    <t xml:space="preserve">SSANGYONG</t>
  </si>
  <si>
    <t xml:space="preserve">KYRON</t>
  </si>
  <si>
    <t xml:space="preserve">LAND CRUISER 120</t>
  </si>
  <si>
    <t xml:space="preserve">BRERA</t>
  </si>
  <si>
    <t xml:space="preserve">ASTON MARTIN</t>
  </si>
  <si>
    <t xml:space="preserve">DB9</t>
  </si>
  <si>
    <t xml:space="preserve">V12 VANTAGE</t>
  </si>
  <si>
    <t xml:space="preserve">V8 VANTAGE</t>
  </si>
  <si>
    <t xml:space="preserve">S4</t>
  </si>
  <si>
    <t xml:space="preserve">S5</t>
  </si>
  <si>
    <t xml:space="preserve">TT</t>
  </si>
  <si>
    <t xml:space="preserve">120I</t>
  </si>
  <si>
    <t xml:space="preserve">320I</t>
  </si>
  <si>
    <t xml:space="preserve">325I XDRIVE</t>
  </si>
  <si>
    <t xml:space="preserve">520I</t>
  </si>
  <si>
    <t xml:space="preserve">535D</t>
  </si>
  <si>
    <t xml:space="preserve">535D GRAN TURISMO</t>
  </si>
  <si>
    <t xml:space="preserve">730D</t>
  </si>
  <si>
    <t xml:space="preserve">740D</t>
  </si>
  <si>
    <t xml:space="preserve">X3 XDRIVE20D</t>
  </si>
  <si>
    <t xml:space="preserve">X6 M</t>
  </si>
  <si>
    <t xml:space="preserve">Z4</t>
  </si>
  <si>
    <t xml:space="preserve">SRX</t>
  </si>
  <si>
    <t xml:space="preserve">TACUMA</t>
  </si>
  <si>
    <t xml:space="preserve">GRAND CARAVAN</t>
  </si>
  <si>
    <t xml:space="preserve">NITRO</t>
  </si>
  <si>
    <t xml:space="preserve">CROMA</t>
  </si>
  <si>
    <t xml:space="preserve">SCUDO</t>
  </si>
  <si>
    <t xml:space="preserve">FIAT CAPRON</t>
  </si>
  <si>
    <t xml:space="preserve">A68/A361</t>
  </si>
  <si>
    <t xml:space="preserve">FIAT DETHLEFFS</t>
  </si>
  <si>
    <t xml:space="preserve">I 6501 B</t>
  </si>
  <si>
    <t xml:space="preserve">I 6871</t>
  </si>
  <si>
    <t xml:space="preserve">E350</t>
  </si>
  <si>
    <t xml:space="preserve">FIESTA S2000</t>
  </si>
  <si>
    <t xml:space="preserve">MUSTANG GT</t>
  </si>
  <si>
    <t xml:space="preserve">TRANSIT 350L VAN</t>
  </si>
  <si>
    <t xml:space="preserve">TRANSIT 350M VAN</t>
  </si>
  <si>
    <t xml:space="preserve">FORD HOBBY</t>
  </si>
  <si>
    <t xml:space="preserve">T 650 AK FLC</t>
  </si>
  <si>
    <t xml:space="preserve">FORD RIMOR</t>
  </si>
  <si>
    <t xml:space="preserve">AKF76P3</t>
  </si>
  <si>
    <t xml:space="preserve">FR-V</t>
  </si>
  <si>
    <t xml:space="preserve">INFINITI</t>
  </si>
  <si>
    <t xml:space="preserve">FX30D</t>
  </si>
  <si>
    <t xml:space="preserve">FX37</t>
  </si>
  <si>
    <t xml:space="preserve">XJ</t>
  </si>
  <si>
    <t xml:space="preserve">XK CONVERTIBLE</t>
  </si>
  <si>
    <t xml:space="preserve">XKR CONVERTIBLE</t>
  </si>
  <si>
    <t xml:space="preserve">CARENS</t>
  </si>
  <si>
    <t xml:space="preserve">1119</t>
  </si>
  <si>
    <t xml:space="preserve">2170</t>
  </si>
  <si>
    <t xml:space="preserve">NIVA</t>
  </si>
  <si>
    <t xml:space="preserve">IS220D</t>
  </si>
  <si>
    <t xml:space="preserve">IS F</t>
  </si>
  <si>
    <t xml:space="preserve">LS600H</t>
  </si>
  <si>
    <t xml:space="preserve">LOTUS</t>
  </si>
  <si>
    <t xml:space="preserve">EXIGE S 240</t>
  </si>
  <si>
    <t xml:space="preserve">A 170</t>
  </si>
  <si>
    <t xml:space="preserve">B 160</t>
  </si>
  <si>
    <t xml:space="preserve">C 200 KOMPRESSOR</t>
  </si>
  <si>
    <t xml:space="preserve">C 300 4MATIC</t>
  </si>
  <si>
    <t xml:space="preserve">CL 500 4MATIC</t>
  </si>
  <si>
    <t xml:space="preserve">CL 600</t>
  </si>
  <si>
    <t xml:space="preserve">CLC 180 KOMPRESSOR</t>
  </si>
  <si>
    <t xml:space="preserve">CLC 200 KOMPRESSOR</t>
  </si>
  <si>
    <t xml:space="preserve">CLS 350</t>
  </si>
  <si>
    <t xml:space="preserve">E 280 4MATIC</t>
  </si>
  <si>
    <t xml:space="preserve">E 280 CDI</t>
  </si>
  <si>
    <t xml:space="preserve">E 320 CDI 4MATIC</t>
  </si>
  <si>
    <t xml:space="preserve">E 500 4MATIC</t>
  </si>
  <si>
    <t xml:space="preserve">GLK 250 CDI 4MATIC</t>
  </si>
  <si>
    <t xml:space="preserve">R 320 CDI 4MATIC</t>
  </si>
  <si>
    <t xml:space="preserve">R 350 4MATIC</t>
  </si>
  <si>
    <t xml:space="preserve">S 320 CDI 4MATIC</t>
  </si>
  <si>
    <t xml:space="preserve">SL 63 AMG</t>
  </si>
  <si>
    <t xml:space="preserve">SPRINTER 315 CDI</t>
  </si>
  <si>
    <t xml:space="preserve">VIANO 2.2 CDI</t>
  </si>
  <si>
    <t xml:space="preserve">VIANO 3.0 CDI</t>
  </si>
  <si>
    <t xml:space="preserve">VIANO CDI 2.2 4-MATIC</t>
  </si>
  <si>
    <t xml:space="preserve">VITO 116 CDI</t>
  </si>
  <si>
    <t xml:space="preserve">VITO 120 CDI</t>
  </si>
  <si>
    <t xml:space="preserve">COOPER</t>
  </si>
  <si>
    <t xml:space="preserve">COOPER CLUBMAN</t>
  </si>
  <si>
    <t xml:space="preserve">COOPER D</t>
  </si>
  <si>
    <t xml:space="preserve">COOPER D CLUBMAN</t>
  </si>
  <si>
    <t xml:space="preserve">ONE</t>
  </si>
  <si>
    <t xml:space="preserve">GT-R</t>
  </si>
  <si>
    <t xml:space="preserve">OMAVALMISTATUD</t>
  </si>
  <si>
    <t xml:space="preserve">ESTFIELD</t>
  </si>
  <si>
    <t xml:space="preserve">ZEV SEVEN</t>
  </si>
  <si>
    <t xml:space="preserve">COMBO KOMBI</t>
  </si>
  <si>
    <t xml:space="preserve">MOVANO</t>
  </si>
  <si>
    <t xml:space="preserve">607</t>
  </si>
  <si>
    <t xml:space="preserve">807</t>
  </si>
  <si>
    <t xml:space="preserve">911 CARRERA</t>
  </si>
  <si>
    <t xml:space="preserve">PANAMERA 4</t>
  </si>
  <si>
    <t xml:space="preserve">ESPACE</t>
  </si>
  <si>
    <t xml:space="preserve">ROLLS-ROYCE</t>
  </si>
  <si>
    <t xml:space="preserve">PHANTOM COUPÉ</t>
  </si>
  <si>
    <t xml:space="preserve">SHUANGHUAN</t>
  </si>
  <si>
    <t xml:space="preserve">CEO</t>
  </si>
  <si>
    <t xml:space="preserve">FABIA RS</t>
  </si>
  <si>
    <t xml:space="preserve">OCTAVIA RS</t>
  </si>
  <si>
    <t xml:space="preserve">SPLASH</t>
  </si>
  <si>
    <t xml:space="preserve">PREVIA</t>
  </si>
  <si>
    <t xml:space="preserve">2121</t>
  </si>
  <si>
    <t xml:space="preserve">CADDY</t>
  </si>
  <si>
    <t xml:space="preserve">V60</t>
  </si>
  <si>
    <t xml:space="preserve">ZHONGHUA</t>
  </si>
  <si>
    <t xml:space="preserve">BRILLIANCE BS6</t>
  </si>
  <si>
    <t xml:space="preserve">ACTIVEHYBRID X6</t>
  </si>
  <si>
    <t xml:space="preserve">X5 XDRIVE 50I</t>
  </si>
  <si>
    <t xml:space="preserve">X6 XDRIVE 40D</t>
  </si>
  <si>
    <t xml:space="preserve">ESCALADE</t>
  </si>
  <si>
    <t xml:space="preserve">CHEROKEE</t>
  </si>
  <si>
    <t xml:space="preserve">WRANGLER UNLIMITED</t>
  </si>
  <si>
    <t xml:space="preserve">DISCOVERY 3</t>
  </si>
  <si>
    <t xml:space="preserve">LX570</t>
  </si>
  <si>
    <t xml:space="preserve">GL 350 CDI 4MATIC</t>
  </si>
  <si>
    <t xml:space="preserve">GL 420 CDI 4MATIC</t>
  </si>
  <si>
    <t xml:space="preserve">GL 450 4MATIC</t>
  </si>
  <si>
    <t xml:space="preserve">GL 500 4MATIC</t>
  </si>
  <si>
    <t xml:space="preserve">ML 300 CDI 4MATIC</t>
  </si>
  <si>
    <t xml:space="preserve">ML 320 CDI 4MATIC</t>
  </si>
  <si>
    <t xml:space="preserve">ML 450 CDI 4MATIC</t>
  </si>
  <si>
    <t xml:space="preserve">ML 500 4MATIC</t>
  </si>
  <si>
    <t xml:space="preserve">ACTYON</t>
  </si>
  <si>
    <t xml:space="preserve">FJ CRUISER</t>
  </si>
  <si>
    <t xml:space="preserve">Liiklusregistris esmaselt registreeritud uued sõiduautod detsember 2010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LUUKPÄRA</t>
  </si>
  <si>
    <t xml:space="preserve">SEDAAN</t>
  </si>
  <si>
    <t xml:space="preserve">UNIVERSAAL</t>
  </si>
  <si>
    <t xml:space="preserve">MAHTUNIVERSAAL</t>
  </si>
  <si>
    <t xml:space="preserve">KUPEE</t>
  </si>
  <si>
    <t xml:space="preserve">R 350 CDI 4MATIC</t>
  </si>
  <si>
    <t xml:space="preserve">Üldkokkuvõte</t>
  </si>
  <si>
    <t xml:space="preserve">Sõiduautode esmane registreerimine aastate lõikes dets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0.aasta esmased registreerimised </t>
  </si>
  <si>
    <t xml:space="preserve">Dets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Traktorihaagised</t>
  </si>
  <si>
    <t xml:space="preserve">neist 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9CD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3" xfId="22"/>
    <cellStyle name="Normaallaad 4" xfId="23"/>
    <cellStyle name="Normaallaad 5" xfId="24"/>
    <cellStyle name="Normaallaad 6" xfId="25"/>
    <cellStyle name="Normaallaad 7" xfId="26"/>
    <cellStyle name="Normaallaad 8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B9CD96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1-10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1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11-10'!$B$4:$B$13</c:f>
              <c:numCache>
                <c:formatCode>General</c:formatCode>
                <c:ptCount val="10"/>
                <c:pt idx="0">
                  <c:v>1749</c:v>
                </c:pt>
                <c:pt idx="1">
                  <c:v>1619</c:v>
                </c:pt>
                <c:pt idx="2">
                  <c:v>2855</c:v>
                </c:pt>
                <c:pt idx="3">
                  <c:v>3690</c:v>
                </c:pt>
                <c:pt idx="4">
                  <c:v>4453</c:v>
                </c:pt>
                <c:pt idx="5">
                  <c:v>5238</c:v>
                </c:pt>
                <c:pt idx="6">
                  <c:v>3622</c:v>
                </c:pt>
                <c:pt idx="7">
                  <c:v>2270</c:v>
                </c:pt>
                <c:pt idx="8">
                  <c:v>1637</c:v>
                </c:pt>
                <c:pt idx="9">
                  <c:v>2449</c:v>
                </c:pt>
              </c:numCache>
            </c:numRef>
          </c:val>
        </c:ser>
        <c:ser>
          <c:idx val="1"/>
          <c:order val="1"/>
          <c:tx>
            <c:strRef>
              <c:f>'Sõidu11-10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1-10'!$A$4:$A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õidu11-10'!$C$4:$C$13</c:f>
              <c:numCache>
                <c:formatCode>General</c:formatCode>
                <c:ptCount val="10"/>
                <c:pt idx="0">
                  <c:v>855</c:v>
                </c:pt>
                <c:pt idx="1">
                  <c:v>925</c:v>
                </c:pt>
                <c:pt idx="2">
                  <c:v>1141</c:v>
                </c:pt>
                <c:pt idx="3">
                  <c:v>1103</c:v>
                </c:pt>
                <c:pt idx="4">
                  <c:v>1420</c:v>
                </c:pt>
                <c:pt idx="5">
                  <c:v>1750</c:v>
                </c:pt>
                <c:pt idx="6">
                  <c:v>1664</c:v>
                </c:pt>
                <c:pt idx="7">
                  <c:v>942</c:v>
                </c:pt>
                <c:pt idx="8">
                  <c:v>698</c:v>
                </c:pt>
                <c:pt idx="9">
                  <c:v>764</c:v>
                </c:pt>
              </c:numCache>
            </c:numRef>
          </c:val>
        </c:ser>
        <c:gapWidth val="150"/>
        <c:overlap val="0"/>
        <c:axId val="80484016"/>
        <c:axId val="91209682"/>
      </c:barChart>
      <c:catAx>
        <c:axId val="80484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09682"/>
        <c:crossesAt val="0"/>
        <c:auto val="1"/>
        <c:lblAlgn val="ctr"/>
        <c:lblOffset val="100"/>
        <c:noMultiLvlLbl val="0"/>
      </c:catAx>
      <c:valAx>
        <c:axId val="91209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84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614617940199"/>
          <c:y val="0.172705722993566"/>
          <c:w val="0.848870431893688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-10 '!$B$4:$L$4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'esm-10 '!$B$6:$L$6</c:f>
              <c:numCache>
                <c:formatCode>General</c:formatCode>
                <c:ptCount val="11"/>
                <c:pt idx="0">
                  <c:v>2449</c:v>
                </c:pt>
                <c:pt idx="1">
                  <c:v>331</c:v>
                </c:pt>
                <c:pt idx="2">
                  <c:v>81</c:v>
                </c:pt>
                <c:pt idx="3">
                  <c:v>288</c:v>
                </c:pt>
                <c:pt idx="4">
                  <c:v>78</c:v>
                </c:pt>
                <c:pt idx="5">
                  <c:v>112</c:v>
                </c:pt>
                <c:pt idx="6">
                  <c:v>40</c:v>
                </c:pt>
                <c:pt idx="7">
                  <c:v>20</c:v>
                </c:pt>
                <c:pt idx="8">
                  <c:v>20</c:v>
                </c:pt>
                <c:pt idx="9">
                  <c:v>17</c:v>
                </c:pt>
                <c:pt idx="10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2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0835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13.56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</row>
    <row r="6" customFormat="false" ht="15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5" hidden="false" customHeight="false" outlineLevel="0" collapsed="false">
      <c r="A7" s="4" t="s">
        <v>8</v>
      </c>
      <c r="B7" s="4" t="n">
        <f aca="false">SUM(C7:F7)</f>
        <v>19671</v>
      </c>
      <c r="C7" s="5" t="n">
        <v>956</v>
      </c>
      <c r="D7" s="5" t="n">
        <v>3383</v>
      </c>
      <c r="E7" s="5" t="n">
        <v>3104</v>
      </c>
      <c r="F7" s="5" t="n">
        <v>12228</v>
      </c>
      <c r="H7" s="6"/>
    </row>
    <row r="8" customFormat="false" ht="15" hidden="false" customHeight="false" outlineLevel="0" collapsed="false">
      <c r="A8" s="4"/>
      <c r="B8" s="4"/>
      <c r="C8" s="7"/>
      <c r="D8" s="7"/>
      <c r="E8" s="7"/>
      <c r="F8" s="7"/>
      <c r="H8" s="6"/>
    </row>
    <row r="9" customFormat="false" ht="15" hidden="false" customHeight="false" outlineLevel="0" collapsed="false">
      <c r="A9" s="4" t="s">
        <v>9</v>
      </c>
      <c r="B9" s="4" t="n">
        <f aca="false">SUM(C9:F9)</f>
        <v>552684</v>
      </c>
      <c r="C9" s="5" t="n">
        <v>17167</v>
      </c>
      <c r="D9" s="5" t="n">
        <v>81385</v>
      </c>
      <c r="E9" s="5" t="n">
        <v>107854</v>
      </c>
      <c r="F9" s="5" t="n">
        <v>346278</v>
      </c>
      <c r="H9" s="6"/>
    </row>
    <row r="10" customFormat="false" ht="15" hidden="false" customHeight="false" outlineLevel="0" collapsed="false">
      <c r="A10" s="4" t="s">
        <v>10</v>
      </c>
      <c r="B10" s="4" t="n">
        <f aca="false">SUM(C10:F10)</f>
        <v>412349</v>
      </c>
      <c r="C10" s="5" t="n">
        <v>2962</v>
      </c>
      <c r="D10" s="5" t="n">
        <v>19566</v>
      </c>
      <c r="E10" s="5" t="n">
        <v>62979</v>
      </c>
      <c r="F10" s="5" t="n">
        <v>326842</v>
      </c>
      <c r="H10" s="6"/>
    </row>
    <row r="11" customFormat="false" ht="15" hidden="false" customHeight="false" outlineLevel="0" collapsed="false">
      <c r="A11" s="4"/>
      <c r="B11" s="4"/>
      <c r="C11" s="7"/>
      <c r="D11" s="7"/>
      <c r="E11" s="7"/>
      <c r="F11" s="7"/>
      <c r="H11" s="6"/>
    </row>
    <row r="12" customFormat="false" ht="15" hidden="false" customHeight="false" outlineLevel="0" collapsed="false">
      <c r="A12" s="4" t="s">
        <v>11</v>
      </c>
      <c r="B12" s="4" t="n">
        <f aca="false">SUM(C12:F12)</f>
        <v>81204</v>
      </c>
      <c r="C12" s="5" t="n">
        <v>2930</v>
      </c>
      <c r="D12" s="5" t="n">
        <v>15481</v>
      </c>
      <c r="E12" s="5" t="n">
        <v>16922</v>
      </c>
      <c r="F12" s="5" t="n">
        <v>45871</v>
      </c>
      <c r="H12" s="6"/>
    </row>
    <row r="13" customFormat="false" ht="15" hidden="false" customHeight="false" outlineLevel="0" collapsed="false">
      <c r="A13" s="4" t="s">
        <v>10</v>
      </c>
      <c r="B13" s="4" t="n">
        <f aca="false">SUM(C13:F13)</f>
        <v>26107</v>
      </c>
      <c r="C13" s="5" t="n">
        <v>64</v>
      </c>
      <c r="D13" s="5" t="n">
        <v>548</v>
      </c>
      <c r="E13" s="5" t="n">
        <v>2798</v>
      </c>
      <c r="F13" s="5" t="n">
        <v>22697</v>
      </c>
      <c r="H13" s="6"/>
    </row>
    <row r="14" customFormat="false" ht="15" hidden="false" customHeight="false" outlineLevel="0" collapsed="false">
      <c r="A14" s="4"/>
      <c r="B14" s="4"/>
      <c r="C14" s="7"/>
      <c r="D14" s="7"/>
      <c r="E14" s="7"/>
      <c r="F14" s="7"/>
      <c r="H14" s="6"/>
    </row>
    <row r="15" customFormat="false" ht="15" hidden="false" customHeight="false" outlineLevel="0" collapsed="false">
      <c r="A15" s="4" t="s">
        <v>12</v>
      </c>
      <c r="B15" s="4" t="n">
        <f aca="false">SUM(C15:F15)</f>
        <v>4167</v>
      </c>
      <c r="C15" s="5" t="n">
        <v>272</v>
      </c>
      <c r="D15" s="5" t="n">
        <v>558</v>
      </c>
      <c r="E15" s="5" t="n">
        <v>514</v>
      </c>
      <c r="F15" s="5" t="n">
        <v>2823</v>
      </c>
      <c r="H15" s="6"/>
    </row>
    <row r="16" customFormat="false" ht="15" hidden="false" customHeight="false" outlineLevel="0" collapsed="false">
      <c r="A16" s="4" t="s">
        <v>10</v>
      </c>
      <c r="B16" s="4" t="n">
        <f aca="false">SUM(C16:F16)</f>
        <v>579</v>
      </c>
      <c r="C16" s="5" t="n">
        <v>0</v>
      </c>
      <c r="D16" s="5" t="n">
        <v>12</v>
      </c>
      <c r="E16" s="5" t="n">
        <v>36</v>
      </c>
      <c r="F16" s="5" t="n">
        <v>531</v>
      </c>
      <c r="H16" s="6"/>
    </row>
    <row r="17" customFormat="false" ht="15" hidden="false" customHeight="false" outlineLevel="0" collapsed="false">
      <c r="A17" s="4"/>
      <c r="B17" s="4"/>
      <c r="H17" s="6"/>
    </row>
    <row r="18" customFormat="false" ht="15" hidden="false" customHeight="false" outlineLevel="0" collapsed="false">
      <c r="A18" s="4" t="s">
        <v>13</v>
      </c>
      <c r="B18" s="4" t="n">
        <f aca="false">SUM(C18:F18)</f>
        <v>638055</v>
      </c>
      <c r="C18" s="4" t="n">
        <f aca="false">SUM(C9+C12+C15)</f>
        <v>20369</v>
      </c>
      <c r="D18" s="4" t="n">
        <f aca="false">SUM(D9+D12+D15)</f>
        <v>97424</v>
      </c>
      <c r="E18" s="4" t="n">
        <f aca="false">SUM(E9+E12+E15)</f>
        <v>125290</v>
      </c>
      <c r="F18" s="4" t="n">
        <f aca="false">SUM(F9+F12+F15)</f>
        <v>394972</v>
      </c>
      <c r="H18" s="6"/>
      <c r="I18" s="4"/>
      <c r="J18" s="4"/>
      <c r="K18" s="4"/>
      <c r="L18" s="4"/>
      <c r="M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H19" s="6"/>
      <c r="I19" s="4"/>
      <c r="J19" s="4"/>
      <c r="K19" s="4"/>
      <c r="L19" s="4"/>
      <c r="M19" s="4"/>
    </row>
    <row r="20" customFormat="false" ht="15" hidden="false" customHeight="false" outlineLevel="0" collapsed="false">
      <c r="A20" s="8" t="s">
        <v>3</v>
      </c>
      <c r="B20" s="8"/>
      <c r="C20" s="8"/>
      <c r="D20" s="8"/>
      <c r="E20" s="8"/>
      <c r="F20" s="8"/>
      <c r="H20" s="6"/>
      <c r="I20" s="4"/>
      <c r="J20" s="4"/>
      <c r="K20" s="4"/>
      <c r="L20" s="4"/>
      <c r="M20" s="4"/>
    </row>
    <row r="21" customFormat="false" ht="15" hidden="false" customHeight="false" outlineLevel="0" collapsed="false">
      <c r="A21" s="8" t="s">
        <v>14</v>
      </c>
      <c r="B21" s="8" t="n">
        <f aca="false">SUM(C21:F21)</f>
        <v>657726</v>
      </c>
      <c r="C21" s="8" t="n">
        <f aca="false">SUM(C7+C18)</f>
        <v>21325</v>
      </c>
      <c r="D21" s="8" t="n">
        <f aca="false">SUM(D7+D18)</f>
        <v>100807</v>
      </c>
      <c r="E21" s="8" t="n">
        <f aca="false">SUM(E7+E18)</f>
        <v>128394</v>
      </c>
      <c r="F21" s="8" t="n">
        <f aca="false">SUM(F7+F18)</f>
        <v>407200</v>
      </c>
      <c r="H21" s="6"/>
      <c r="I21" s="4"/>
      <c r="J21" s="4"/>
      <c r="K21" s="4"/>
      <c r="L21" s="4"/>
      <c r="M21" s="4"/>
    </row>
    <row r="22" customFormat="false" ht="15" hidden="false" customHeight="false" outlineLevel="0" collapsed="false">
      <c r="B22" s="4"/>
      <c r="C22" s="4"/>
      <c r="D22" s="4"/>
      <c r="E22" s="4"/>
      <c r="F22" s="4"/>
      <c r="H22" s="6"/>
      <c r="I22" s="4"/>
      <c r="J22" s="4"/>
      <c r="K22" s="4"/>
      <c r="L22" s="4"/>
      <c r="M22" s="4"/>
    </row>
    <row r="23" customFormat="false" ht="15" hidden="false" customHeight="false" outlineLevel="0" collapsed="false">
      <c r="A23" s="4" t="s">
        <v>15</v>
      </c>
      <c r="B23" s="4" t="n">
        <f aca="false">SUM(C23:F23)</f>
        <v>65465</v>
      </c>
      <c r="C23" s="5" t="n">
        <v>5513</v>
      </c>
      <c r="D23" s="5" t="n">
        <v>19207</v>
      </c>
      <c r="E23" s="5" t="n">
        <v>10993</v>
      </c>
      <c r="F23" s="5" t="n">
        <v>29752</v>
      </c>
      <c r="G23" s="4"/>
      <c r="H23" s="6"/>
      <c r="I23" s="4"/>
      <c r="J23" s="4"/>
      <c r="K23" s="4"/>
      <c r="L23" s="4"/>
      <c r="M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</row>
    <row r="25" customFormat="false" ht="15" hidden="false" customHeight="false" outlineLevel="0" collapsed="false">
      <c r="H25" s="6"/>
    </row>
    <row r="26" customFormat="false" ht="15" hidden="false" customHeight="false" outlineLevel="0" collapsed="false">
      <c r="B26" s="9" t="s">
        <v>3</v>
      </c>
      <c r="C26" s="9" t="s">
        <v>4</v>
      </c>
      <c r="D26" s="9" t="s">
        <v>5</v>
      </c>
      <c r="E26" s="9" t="s">
        <v>6</v>
      </c>
      <c r="F26" s="9" t="s">
        <v>7</v>
      </c>
      <c r="H26" s="6"/>
    </row>
    <row r="27" customFormat="false" ht="17.1" hidden="false" customHeight="true" outlineLevel="0" collapsed="false">
      <c r="A27" s="10" t="s">
        <v>16</v>
      </c>
      <c r="B27" s="11" t="n">
        <f aca="false">SUM(C27:F27)</f>
        <v>6163</v>
      </c>
      <c r="C27" s="5" t="n">
        <v>304</v>
      </c>
      <c r="D27" s="5" t="n">
        <v>1672</v>
      </c>
      <c r="E27" s="5" t="n">
        <v>1447</v>
      </c>
      <c r="F27" s="5" t="n">
        <v>2740</v>
      </c>
    </row>
    <row r="28" customFormat="false" ht="17.1" hidden="false" customHeight="true" outlineLevel="0" collapsed="false">
      <c r="A28" s="10" t="s">
        <v>17</v>
      </c>
      <c r="B28" s="11" t="n">
        <f aca="false">SUM(C28:F28)</f>
        <v>24171</v>
      </c>
      <c r="C28" s="5" t="n">
        <v>618</v>
      </c>
      <c r="D28" s="5" t="n">
        <v>4444</v>
      </c>
      <c r="E28" s="5" t="n">
        <v>2337</v>
      </c>
      <c r="F28" s="5" t="n">
        <v>16772</v>
      </c>
    </row>
    <row r="29" customFormat="false" ht="17.1" hidden="false" customHeight="true" outlineLevel="0" collapsed="false">
      <c r="A29" s="10" t="s">
        <v>18</v>
      </c>
      <c r="B29" s="11" t="n">
        <f aca="false">SUM(C29:F29)</f>
        <v>6684</v>
      </c>
      <c r="C29" s="5" t="n">
        <v>352</v>
      </c>
      <c r="D29" s="5" t="n">
        <v>985</v>
      </c>
      <c r="E29" s="5" t="n">
        <v>663</v>
      </c>
      <c r="F29" s="5" t="n">
        <v>4684</v>
      </c>
    </row>
    <row r="30" customFormat="false" ht="17.1" hidden="false" customHeight="true" outlineLevel="0" collapsed="false">
      <c r="A30" s="10" t="s">
        <v>19</v>
      </c>
      <c r="B30" s="11" t="n">
        <f aca="false">SUM(C30:F30)</f>
        <v>1910</v>
      </c>
      <c r="C30" s="5" t="n">
        <v>265</v>
      </c>
      <c r="D30" s="5" t="n">
        <v>399</v>
      </c>
      <c r="E30" s="5" t="n">
        <v>579</v>
      </c>
      <c r="F30" s="5" t="n">
        <v>667</v>
      </c>
    </row>
    <row r="31" customFormat="false" ht="12.75" hidden="false" customHeight="true" outlineLevel="0" collapsed="false">
      <c r="B31" s="12"/>
      <c r="C31" s="12"/>
      <c r="D31" s="12"/>
      <c r="E31" s="12"/>
      <c r="F31" s="12"/>
    </row>
    <row r="32" customFormat="false" ht="17.1" hidden="false" customHeight="true" outlineLevel="0" collapsed="false">
      <c r="A32" s="10" t="s">
        <v>20</v>
      </c>
      <c r="B32" s="11" t="n">
        <f aca="false">SUM(C32:F32)</f>
        <v>21458</v>
      </c>
      <c r="C32" s="5" t="n">
        <v>1916</v>
      </c>
      <c r="D32" s="5" t="n">
        <v>2928</v>
      </c>
      <c r="E32" s="5" t="n">
        <v>2757</v>
      </c>
      <c r="F32" s="5" t="n">
        <v>13857</v>
      </c>
    </row>
    <row r="33" customFormat="false" ht="17.1" hidden="false" customHeight="true" outlineLevel="0" collapsed="false">
      <c r="A33" s="10" t="s">
        <v>21</v>
      </c>
      <c r="B33" s="11" t="n">
        <f aca="false">SUM(C33:F33)</f>
        <v>1001</v>
      </c>
      <c r="C33" s="5" t="n">
        <v>50</v>
      </c>
      <c r="D33" s="5" t="n">
        <v>95</v>
      </c>
      <c r="E33" s="5" t="n">
        <v>106</v>
      </c>
      <c r="F33" s="5" t="n">
        <v>750</v>
      </c>
    </row>
    <row r="34" customFormat="false" ht="17.1" hidden="false" customHeight="true" outlineLevel="0" collapsed="false">
      <c r="A34" s="10" t="s">
        <v>22</v>
      </c>
      <c r="B34" s="11" t="n">
        <f aca="false">SUM(C34:F34)</f>
        <v>492</v>
      </c>
      <c r="C34" s="5" t="n">
        <v>75</v>
      </c>
      <c r="D34" s="5" t="n">
        <v>154</v>
      </c>
      <c r="E34" s="5" t="n">
        <v>118</v>
      </c>
      <c r="F34" s="5" t="n">
        <v>145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6" style="0" width="10.85"/>
    <col collapsed="false" customWidth="true" hidden="false" outlineLevel="0" max="27" min="27" style="0" width="10.13"/>
  </cols>
  <sheetData>
    <row r="1" s="13" customFormat="true" ht="26.25" hidden="false" customHeight="true" outlineLevel="0" collapsed="false">
      <c r="A1" s="13" t="s">
        <v>23</v>
      </c>
      <c r="Z1" s="14"/>
    </row>
    <row r="2" s="16" customFormat="true" ht="12.75" hidden="false" customHeight="true" outlineLevel="0" collapsed="false">
      <c r="A2" s="15" t="s">
        <v>24</v>
      </c>
      <c r="B2" s="15"/>
      <c r="C2" s="15"/>
      <c r="D2" s="15"/>
      <c r="E2" s="15"/>
      <c r="F2" s="15"/>
      <c r="Z2" s="14"/>
    </row>
    <row r="3" s="16" customFormat="true" ht="12" hidden="false" customHeight="true" outlineLevel="0" collapsed="false">
      <c r="Z3" s="14"/>
    </row>
    <row r="4" s="17" customFormat="true" ht="23.25" hidden="false" customHeight="true" outlineLevel="0" collapsed="false">
      <c r="B4" s="18" t="s">
        <v>25</v>
      </c>
      <c r="C4" s="18"/>
      <c r="D4" s="19" t="s">
        <v>26</v>
      </c>
      <c r="E4" s="19"/>
      <c r="F4" s="20" t="s">
        <v>27</v>
      </c>
      <c r="G4" s="20"/>
      <c r="H4" s="21" t="s">
        <v>28</v>
      </c>
      <c r="I4" s="21"/>
      <c r="J4" s="22" t="s">
        <v>29</v>
      </c>
      <c r="K4" s="22"/>
      <c r="L4" s="19" t="s">
        <v>30</v>
      </c>
      <c r="M4" s="19"/>
      <c r="N4" s="20" t="s">
        <v>31</v>
      </c>
      <c r="O4" s="20"/>
      <c r="P4" s="21" t="s">
        <v>32</v>
      </c>
      <c r="Q4" s="21"/>
      <c r="R4" s="23" t="s">
        <v>33</v>
      </c>
      <c r="S4" s="23"/>
      <c r="T4" s="19" t="s">
        <v>34</v>
      </c>
      <c r="U4" s="19"/>
      <c r="V4" s="22" t="s">
        <v>35</v>
      </c>
      <c r="W4" s="22"/>
      <c r="X4" s="18" t="s">
        <v>36</v>
      </c>
      <c r="Y4" s="18"/>
      <c r="Z4" s="24"/>
      <c r="AA4" s="25"/>
    </row>
    <row r="5" s="17" customFormat="true" ht="21.75" hidden="false" customHeight="true" outlineLevel="0" collapsed="false">
      <c r="B5" s="26" t="s">
        <v>37</v>
      </c>
      <c r="C5" s="27" t="s">
        <v>38</v>
      </c>
      <c r="D5" s="26" t="s">
        <v>37</v>
      </c>
      <c r="E5" s="27" t="s">
        <v>38</v>
      </c>
      <c r="F5" s="28" t="s">
        <v>37</v>
      </c>
      <c r="G5" s="29" t="s">
        <v>38</v>
      </c>
      <c r="H5" s="26" t="s">
        <v>37</v>
      </c>
      <c r="I5" s="27" t="s">
        <v>38</v>
      </c>
      <c r="J5" s="28" t="s">
        <v>37</v>
      </c>
      <c r="K5" s="29" t="s">
        <v>38</v>
      </c>
      <c r="L5" s="26" t="s">
        <v>37</v>
      </c>
      <c r="M5" s="27" t="s">
        <v>38</v>
      </c>
      <c r="N5" s="28" t="s">
        <v>37</v>
      </c>
      <c r="O5" s="29" t="s">
        <v>38</v>
      </c>
      <c r="P5" s="26" t="s">
        <v>37</v>
      </c>
      <c r="Q5" s="27" t="s">
        <v>38</v>
      </c>
      <c r="R5" s="28" t="s">
        <v>37</v>
      </c>
      <c r="S5" s="29" t="s">
        <v>38</v>
      </c>
      <c r="T5" s="26" t="s">
        <v>37</v>
      </c>
      <c r="U5" s="27" t="s">
        <v>38</v>
      </c>
      <c r="V5" s="28" t="s">
        <v>37</v>
      </c>
      <c r="W5" s="29" t="s">
        <v>38</v>
      </c>
      <c r="X5" s="26" t="s">
        <v>37</v>
      </c>
      <c r="Y5" s="27" t="s">
        <v>38</v>
      </c>
      <c r="Z5" s="30" t="s">
        <v>39</v>
      </c>
      <c r="AA5" s="31" t="s">
        <v>40</v>
      </c>
    </row>
    <row r="6" s="38" customFormat="true" ht="17.1" hidden="false" customHeight="true" outlineLevel="0" collapsed="false">
      <c r="A6" s="32" t="s">
        <v>41</v>
      </c>
      <c r="B6" s="33" t="n">
        <v>5444</v>
      </c>
      <c r="C6" s="34" t="n">
        <v>4423</v>
      </c>
      <c r="D6" s="33" t="n">
        <v>31185</v>
      </c>
      <c r="E6" s="34" t="n">
        <v>6234</v>
      </c>
      <c r="F6" s="35" t="n">
        <v>552</v>
      </c>
      <c r="G6" s="36" t="n">
        <v>152</v>
      </c>
      <c r="H6" s="33" t="n">
        <v>3073</v>
      </c>
      <c r="I6" s="34" t="n">
        <v>1226</v>
      </c>
      <c r="J6" s="35" t="n">
        <v>194486</v>
      </c>
      <c r="K6" s="36" t="n">
        <v>123441</v>
      </c>
      <c r="L6" s="33" t="n">
        <v>6284</v>
      </c>
      <c r="M6" s="34" t="n">
        <v>5192</v>
      </c>
      <c r="N6" s="35" t="n">
        <v>512</v>
      </c>
      <c r="O6" s="36" t="n">
        <v>229</v>
      </c>
      <c r="P6" s="33" t="n">
        <v>1663</v>
      </c>
      <c r="Q6" s="34" t="n">
        <v>126</v>
      </c>
      <c r="R6" s="35" t="n">
        <v>253</v>
      </c>
      <c r="S6" s="36" t="n">
        <v>189</v>
      </c>
      <c r="T6" s="33" t="n">
        <v>1602</v>
      </c>
      <c r="U6" s="34" t="n">
        <v>140</v>
      </c>
      <c r="V6" s="35" t="n">
        <v>21548</v>
      </c>
      <c r="W6" s="36" t="n">
        <v>9309</v>
      </c>
      <c r="X6" s="33" t="n">
        <v>126</v>
      </c>
      <c r="Y6" s="34" t="n">
        <v>14</v>
      </c>
      <c r="Z6" s="37" t="n">
        <f aca="false">SUM(B6+D6+F6+H6+J6+L6+N6+P6+R6+T6+V6+X6)</f>
        <v>266728</v>
      </c>
      <c r="AA6" s="34" t="n">
        <f aca="false">SUM(C6+E6+G6+I6+K6+M6+O6+Q6+S6+U6+W6+Y6)</f>
        <v>150675</v>
      </c>
    </row>
    <row r="7" s="38" customFormat="true" ht="17.1" hidden="false" customHeight="true" outlineLevel="0" collapsed="false">
      <c r="A7" s="39" t="s">
        <v>42</v>
      </c>
      <c r="B7" s="33" t="n">
        <v>554</v>
      </c>
      <c r="C7" s="34" t="n">
        <v>498</v>
      </c>
      <c r="D7" s="33" t="n">
        <v>1003</v>
      </c>
      <c r="E7" s="34" t="n">
        <v>468</v>
      </c>
      <c r="F7" s="35" t="n">
        <v>124</v>
      </c>
      <c r="G7" s="36" t="n">
        <v>65</v>
      </c>
      <c r="H7" s="33" t="n">
        <v>539</v>
      </c>
      <c r="I7" s="34" t="n">
        <v>407</v>
      </c>
      <c r="J7" s="35" t="n">
        <v>6889</v>
      </c>
      <c r="K7" s="36" t="n">
        <v>5692</v>
      </c>
      <c r="L7" s="33" t="n">
        <v>347</v>
      </c>
      <c r="M7" s="34" t="n">
        <v>324</v>
      </c>
      <c r="N7" s="35" t="n">
        <v>8</v>
      </c>
      <c r="O7" s="36" t="n">
        <v>6</v>
      </c>
      <c r="P7" s="33" t="n">
        <v>77</v>
      </c>
      <c r="Q7" s="34" t="n">
        <v>20</v>
      </c>
      <c r="R7" s="35" t="n">
        <v>5</v>
      </c>
      <c r="S7" s="36" t="n">
        <v>4</v>
      </c>
      <c r="T7" s="33" t="n">
        <v>24</v>
      </c>
      <c r="U7" s="34" t="n">
        <v>10</v>
      </c>
      <c r="V7" s="35" t="n">
        <v>989</v>
      </c>
      <c r="W7" s="36" t="n">
        <v>699</v>
      </c>
      <c r="X7" s="33" t="n">
        <v>45</v>
      </c>
      <c r="Y7" s="34" t="n">
        <v>30</v>
      </c>
      <c r="Z7" s="37" t="n">
        <f aca="false">SUM(B7+D7+F7+H7+J7+L7+N7+P7+R7+T7+V7+X7)</f>
        <v>10604</v>
      </c>
      <c r="AA7" s="34" t="n">
        <f aca="false">SUM(C7+E7+G7+I7+K7+M7+O7+Q7+S7+U7+W7+Y7)</f>
        <v>8223</v>
      </c>
    </row>
    <row r="8" s="38" customFormat="true" ht="17.1" hidden="false" customHeight="true" outlineLevel="0" collapsed="false">
      <c r="A8" s="39" t="s">
        <v>43</v>
      </c>
      <c r="B8" s="33" t="n">
        <v>3519</v>
      </c>
      <c r="C8" s="34" t="n">
        <v>3424</v>
      </c>
      <c r="D8" s="33" t="n">
        <v>5569</v>
      </c>
      <c r="E8" s="34" t="n">
        <v>2079</v>
      </c>
      <c r="F8" s="35" t="n">
        <v>317</v>
      </c>
      <c r="G8" s="36" t="n">
        <v>143</v>
      </c>
      <c r="H8" s="33" t="n">
        <v>1048</v>
      </c>
      <c r="I8" s="34" t="n">
        <v>603</v>
      </c>
      <c r="J8" s="35" t="n">
        <v>52461</v>
      </c>
      <c r="K8" s="36" t="n">
        <v>44366</v>
      </c>
      <c r="L8" s="33" t="n">
        <v>962</v>
      </c>
      <c r="M8" s="34" t="n">
        <v>880</v>
      </c>
      <c r="N8" s="35" t="n">
        <v>327</v>
      </c>
      <c r="O8" s="36" t="n">
        <v>284</v>
      </c>
      <c r="P8" s="33" t="n">
        <v>437</v>
      </c>
      <c r="Q8" s="34" t="n">
        <v>79</v>
      </c>
      <c r="R8" s="35" t="n">
        <v>31</v>
      </c>
      <c r="S8" s="36" t="n">
        <v>29</v>
      </c>
      <c r="T8" s="33" t="n">
        <v>630</v>
      </c>
      <c r="U8" s="34" t="n">
        <v>75</v>
      </c>
      <c r="V8" s="35" t="n">
        <v>4114</v>
      </c>
      <c r="W8" s="36" t="n">
        <v>2433</v>
      </c>
      <c r="X8" s="33" t="n">
        <v>101</v>
      </c>
      <c r="Y8" s="34" t="n">
        <v>66</v>
      </c>
      <c r="Z8" s="37" t="n">
        <f aca="false">SUM(B8+D8+F8+H8+J8+L8+N8+P8+R8+T8+V8+X8)</f>
        <v>69516</v>
      </c>
      <c r="AA8" s="34" t="n">
        <f aca="false">SUM(C8+E8+G8+I8+K8+M8+O8+Q8+S8+U8+W8+Y8)</f>
        <v>54461</v>
      </c>
    </row>
    <row r="9" s="38" customFormat="true" ht="17.1" hidden="false" customHeight="true" outlineLevel="0" collapsed="false">
      <c r="A9" s="39" t="s">
        <v>44</v>
      </c>
      <c r="B9" s="33" t="n">
        <v>707</v>
      </c>
      <c r="C9" s="34" t="n">
        <v>640</v>
      </c>
      <c r="D9" s="33" t="n">
        <v>2627</v>
      </c>
      <c r="E9" s="34" t="n">
        <v>1126</v>
      </c>
      <c r="F9" s="35" t="n">
        <v>524</v>
      </c>
      <c r="G9" s="36" t="n">
        <v>171</v>
      </c>
      <c r="H9" s="33" t="n">
        <v>1627</v>
      </c>
      <c r="I9" s="34" t="n">
        <v>904</v>
      </c>
      <c r="J9" s="35" t="n">
        <v>18336</v>
      </c>
      <c r="K9" s="36" t="n">
        <v>14442</v>
      </c>
      <c r="L9" s="33" t="n">
        <v>821</v>
      </c>
      <c r="M9" s="34" t="n">
        <v>758</v>
      </c>
      <c r="N9" s="35" t="n">
        <v>169</v>
      </c>
      <c r="O9" s="36" t="n">
        <v>138</v>
      </c>
      <c r="P9" s="33" t="n">
        <v>293</v>
      </c>
      <c r="Q9" s="34" t="n">
        <v>41</v>
      </c>
      <c r="R9" s="35" t="n">
        <v>3</v>
      </c>
      <c r="S9" s="36" t="n">
        <v>3</v>
      </c>
      <c r="T9" s="33" t="n">
        <v>130</v>
      </c>
      <c r="U9" s="34" t="n">
        <v>29</v>
      </c>
      <c r="V9" s="35" t="n">
        <v>2399</v>
      </c>
      <c r="W9" s="36" t="n">
        <v>1747</v>
      </c>
      <c r="X9" s="33" t="n">
        <v>61</v>
      </c>
      <c r="Y9" s="34" t="n">
        <v>15</v>
      </c>
      <c r="Z9" s="37" t="n">
        <f aca="false">SUM(B9+D9+F9+H9+J9+L9+N9+P9+R9+T9+V9+X9)</f>
        <v>27697</v>
      </c>
      <c r="AA9" s="34" t="n">
        <f aca="false">SUM(C9+E9+G9+I9+K9+M9+O9+Q9+S9+U9+W9+Y9)</f>
        <v>20014</v>
      </c>
    </row>
    <row r="10" s="38" customFormat="true" ht="17.1" hidden="false" customHeight="true" outlineLevel="0" collapsed="false">
      <c r="A10" s="39" t="s">
        <v>45</v>
      </c>
      <c r="B10" s="33" t="n">
        <v>185</v>
      </c>
      <c r="C10" s="34" t="n">
        <v>176</v>
      </c>
      <c r="D10" s="33" t="n">
        <v>2339</v>
      </c>
      <c r="E10" s="34" t="n">
        <v>906</v>
      </c>
      <c r="F10" s="35" t="n">
        <v>583</v>
      </c>
      <c r="G10" s="36" t="n">
        <v>153</v>
      </c>
      <c r="H10" s="33" t="n">
        <v>1488</v>
      </c>
      <c r="I10" s="34" t="n">
        <v>776</v>
      </c>
      <c r="J10" s="35" t="n">
        <v>16632</v>
      </c>
      <c r="K10" s="36" t="n">
        <v>13324</v>
      </c>
      <c r="L10" s="33" t="n">
        <v>676</v>
      </c>
      <c r="M10" s="34" t="n">
        <v>620</v>
      </c>
      <c r="N10" s="35" t="n">
        <v>35</v>
      </c>
      <c r="O10" s="36" t="n">
        <v>20</v>
      </c>
      <c r="P10" s="33" t="n">
        <v>266</v>
      </c>
      <c r="Q10" s="34" t="n">
        <v>38</v>
      </c>
      <c r="R10" s="35" t="n">
        <v>4</v>
      </c>
      <c r="S10" s="36" t="n">
        <v>2</v>
      </c>
      <c r="T10" s="33" t="n">
        <v>71</v>
      </c>
      <c r="U10" s="34" t="n">
        <v>23</v>
      </c>
      <c r="V10" s="35" t="n">
        <v>2000</v>
      </c>
      <c r="W10" s="36" t="n">
        <v>1354</v>
      </c>
      <c r="X10" s="33" t="n">
        <v>0</v>
      </c>
      <c r="Y10" s="34" t="n">
        <v>0</v>
      </c>
      <c r="Z10" s="37" t="n">
        <f aca="false">SUM(B10+D10+F10+H10+J10+L10+N10+P10+R10+T10+V10+X10)</f>
        <v>24279</v>
      </c>
      <c r="AA10" s="34" t="n">
        <f aca="false">SUM(C10+E10+G10+I10+K10+M10+O10+Q10+S10+U10+W10+Y10)</f>
        <v>17392</v>
      </c>
    </row>
    <row r="11" s="38" customFormat="true" ht="17.1" hidden="false" customHeight="true" outlineLevel="0" collapsed="false">
      <c r="A11" s="39" t="s">
        <v>46</v>
      </c>
      <c r="B11" s="33" t="n">
        <v>722</v>
      </c>
      <c r="C11" s="34" t="n">
        <v>653</v>
      </c>
      <c r="D11" s="33" t="n">
        <v>2389</v>
      </c>
      <c r="E11" s="34" t="n">
        <v>787</v>
      </c>
      <c r="F11" s="35" t="n">
        <v>200</v>
      </c>
      <c r="G11" s="36" t="n">
        <v>80</v>
      </c>
      <c r="H11" s="33" t="n">
        <v>799</v>
      </c>
      <c r="I11" s="34" t="n">
        <v>464</v>
      </c>
      <c r="J11" s="35" t="n">
        <v>15006</v>
      </c>
      <c r="K11" s="36" t="n">
        <v>11180</v>
      </c>
      <c r="L11" s="33" t="n">
        <v>572</v>
      </c>
      <c r="M11" s="34" t="n">
        <v>533</v>
      </c>
      <c r="N11" s="35" t="n">
        <v>22</v>
      </c>
      <c r="O11" s="36" t="n">
        <v>13</v>
      </c>
      <c r="P11" s="33" t="n">
        <v>133</v>
      </c>
      <c r="Q11" s="34" t="n">
        <v>36</v>
      </c>
      <c r="R11" s="35" t="n">
        <v>7</v>
      </c>
      <c r="S11" s="36" t="n">
        <v>5</v>
      </c>
      <c r="T11" s="33" t="n">
        <v>88</v>
      </c>
      <c r="U11" s="34" t="n">
        <v>19</v>
      </c>
      <c r="V11" s="35" t="n">
        <v>1835</v>
      </c>
      <c r="W11" s="36" t="n">
        <v>1342</v>
      </c>
      <c r="X11" s="33" t="n">
        <v>39</v>
      </c>
      <c r="Y11" s="34" t="n">
        <v>17</v>
      </c>
      <c r="Z11" s="37" t="n">
        <f aca="false">SUM(B11+D11+F11+H11+J11+L11+N11+P11+R11+T11+V11+X11)</f>
        <v>21812</v>
      </c>
      <c r="AA11" s="34" t="n">
        <f aca="false">SUM(C11+E11+G11+I11+K11+M11+O11+Q11+S11+U11+W11+Y11)</f>
        <v>15129</v>
      </c>
    </row>
    <row r="12" s="38" customFormat="true" ht="17.1" hidden="false" customHeight="true" outlineLevel="0" collapsed="false">
      <c r="A12" s="39" t="s">
        <v>47</v>
      </c>
      <c r="B12" s="33" t="n">
        <v>577</v>
      </c>
      <c r="C12" s="34" t="n">
        <v>543</v>
      </c>
      <c r="D12" s="33" t="n">
        <v>4689</v>
      </c>
      <c r="E12" s="34" t="n">
        <v>1902</v>
      </c>
      <c r="F12" s="35" t="n">
        <v>775</v>
      </c>
      <c r="G12" s="36" t="n">
        <v>289</v>
      </c>
      <c r="H12" s="33" t="n">
        <v>2080</v>
      </c>
      <c r="I12" s="34" t="n">
        <v>1073</v>
      </c>
      <c r="J12" s="35" t="n">
        <v>29959</v>
      </c>
      <c r="K12" s="36" t="n">
        <v>23717</v>
      </c>
      <c r="L12" s="33" t="n">
        <v>1058</v>
      </c>
      <c r="M12" s="34" t="n">
        <v>967</v>
      </c>
      <c r="N12" s="35" t="n">
        <v>115</v>
      </c>
      <c r="O12" s="36" t="n">
        <v>76</v>
      </c>
      <c r="P12" s="33" t="n">
        <v>504</v>
      </c>
      <c r="Q12" s="34" t="n">
        <v>100</v>
      </c>
      <c r="R12" s="35" t="n">
        <v>19</v>
      </c>
      <c r="S12" s="36" t="n">
        <v>17</v>
      </c>
      <c r="T12" s="33" t="n">
        <v>228</v>
      </c>
      <c r="U12" s="34" t="n">
        <v>23</v>
      </c>
      <c r="V12" s="35" t="n">
        <v>3769</v>
      </c>
      <c r="W12" s="36" t="n">
        <v>2384</v>
      </c>
      <c r="X12" s="33" t="n">
        <v>39</v>
      </c>
      <c r="Y12" s="34" t="n">
        <v>34</v>
      </c>
      <c r="Z12" s="37" t="n">
        <f aca="false">SUM(B12+D12+F12+H12+J12+L12+N12+P12+R12+T12+V12+X12)</f>
        <v>43812</v>
      </c>
      <c r="AA12" s="34" t="n">
        <f aca="false">SUM(C12+E12+G12+I12+K12+M12+O12+Q12+S12+U12+W12+Y12)</f>
        <v>31125</v>
      </c>
    </row>
    <row r="13" s="38" customFormat="true" ht="17.1" hidden="false" customHeight="true" outlineLevel="0" collapsed="false">
      <c r="A13" s="39" t="s">
        <v>48</v>
      </c>
      <c r="B13" s="33" t="n">
        <v>662</v>
      </c>
      <c r="C13" s="34" t="n">
        <v>620</v>
      </c>
      <c r="D13" s="33" t="n">
        <v>2622</v>
      </c>
      <c r="E13" s="34" t="n">
        <v>1364</v>
      </c>
      <c r="F13" s="35" t="n">
        <v>490</v>
      </c>
      <c r="G13" s="36" t="n">
        <v>263</v>
      </c>
      <c r="H13" s="33" t="n">
        <v>1636</v>
      </c>
      <c r="I13" s="34" t="n">
        <v>1188</v>
      </c>
      <c r="J13" s="35" t="n">
        <v>20380</v>
      </c>
      <c r="K13" s="36" t="n">
        <v>17337</v>
      </c>
      <c r="L13" s="33" t="n">
        <v>888</v>
      </c>
      <c r="M13" s="34" t="n">
        <v>847</v>
      </c>
      <c r="N13" s="35" t="n">
        <v>66</v>
      </c>
      <c r="O13" s="36" t="n">
        <v>55</v>
      </c>
      <c r="P13" s="33" t="n">
        <v>285</v>
      </c>
      <c r="Q13" s="34" t="n">
        <v>84</v>
      </c>
      <c r="R13" s="35" t="n">
        <v>21</v>
      </c>
      <c r="S13" s="36" t="n">
        <v>18</v>
      </c>
      <c r="T13" s="33" t="n">
        <v>81</v>
      </c>
      <c r="U13" s="34" t="n">
        <v>33</v>
      </c>
      <c r="V13" s="35" t="n">
        <v>2219</v>
      </c>
      <c r="W13" s="36" t="n">
        <v>1630</v>
      </c>
      <c r="X13" s="33" t="n">
        <v>11</v>
      </c>
      <c r="Y13" s="34" t="n">
        <v>8</v>
      </c>
      <c r="Z13" s="37" t="n">
        <f aca="false">SUM(B13+D13+F13+H13+J13+L13+N13+P13+R13+T13+V13+X13)</f>
        <v>29361</v>
      </c>
      <c r="AA13" s="34" t="n">
        <f aca="false">SUM(C13+E13+G13+I13+K13+M13+O13+Q13+S13+U13+W13+Y13)</f>
        <v>23447</v>
      </c>
    </row>
    <row r="14" s="38" customFormat="true" ht="17.1" hidden="false" customHeight="true" outlineLevel="0" collapsed="false">
      <c r="A14" s="39" t="s">
        <v>49</v>
      </c>
      <c r="B14" s="33" t="n">
        <v>1267</v>
      </c>
      <c r="C14" s="34" t="n">
        <v>1125</v>
      </c>
      <c r="D14" s="33" t="n">
        <v>5874</v>
      </c>
      <c r="E14" s="34" t="n">
        <v>2198</v>
      </c>
      <c r="F14" s="35" t="n">
        <v>496</v>
      </c>
      <c r="G14" s="36" t="n">
        <v>188</v>
      </c>
      <c r="H14" s="33" t="n">
        <v>2125</v>
      </c>
      <c r="I14" s="34" t="n">
        <v>1273</v>
      </c>
      <c r="J14" s="35" t="n">
        <v>38181</v>
      </c>
      <c r="K14" s="36" t="n">
        <v>29760</v>
      </c>
      <c r="L14" s="33" t="n">
        <v>1644</v>
      </c>
      <c r="M14" s="34" t="n">
        <v>1485</v>
      </c>
      <c r="N14" s="35" t="n">
        <v>68</v>
      </c>
      <c r="O14" s="36" t="n">
        <v>31</v>
      </c>
      <c r="P14" s="33" t="n">
        <v>462</v>
      </c>
      <c r="Q14" s="34" t="n">
        <v>54</v>
      </c>
      <c r="R14" s="35" t="n">
        <v>39</v>
      </c>
      <c r="S14" s="36" t="n">
        <v>29</v>
      </c>
      <c r="T14" s="33" t="n">
        <v>129</v>
      </c>
      <c r="U14" s="34" t="n">
        <v>25</v>
      </c>
      <c r="V14" s="35" t="n">
        <v>5105</v>
      </c>
      <c r="W14" s="36" t="n">
        <v>3182</v>
      </c>
      <c r="X14" s="33" t="n">
        <v>270</v>
      </c>
      <c r="Y14" s="34" t="n">
        <v>220</v>
      </c>
      <c r="Z14" s="37" t="n">
        <f aca="false">SUM(B14+D14+F14+H14+J14+L14+N14+P14+R14+T14+V14+X14)</f>
        <v>55660</v>
      </c>
      <c r="AA14" s="34" t="n">
        <f aca="false">SUM(C14+E14+G14+I14+K14+M14+O14+Q14+S14+U14+W14+Y14)</f>
        <v>39570</v>
      </c>
    </row>
    <row r="15" s="38" customFormat="true" ht="17.1" hidden="false" customHeight="true" outlineLevel="0" collapsed="false">
      <c r="A15" s="39" t="s">
        <v>50</v>
      </c>
      <c r="B15" s="33" t="n">
        <v>213</v>
      </c>
      <c r="C15" s="34" t="n">
        <v>199</v>
      </c>
      <c r="D15" s="33" t="n">
        <v>2714</v>
      </c>
      <c r="E15" s="34" t="n">
        <v>1230</v>
      </c>
      <c r="F15" s="35" t="n">
        <v>310</v>
      </c>
      <c r="G15" s="36" t="n">
        <v>150</v>
      </c>
      <c r="H15" s="33" t="n">
        <v>1343</v>
      </c>
      <c r="I15" s="34" t="n">
        <v>841</v>
      </c>
      <c r="J15" s="35" t="n">
        <v>19160</v>
      </c>
      <c r="K15" s="36" t="n">
        <v>15490</v>
      </c>
      <c r="L15" s="33" t="n">
        <v>796</v>
      </c>
      <c r="M15" s="34" t="n">
        <v>727</v>
      </c>
      <c r="N15" s="35" t="n">
        <v>40</v>
      </c>
      <c r="O15" s="36" t="n">
        <v>18</v>
      </c>
      <c r="P15" s="33" t="n">
        <v>263</v>
      </c>
      <c r="Q15" s="34" t="n">
        <v>55</v>
      </c>
      <c r="R15" s="35" t="n">
        <v>7</v>
      </c>
      <c r="S15" s="36" t="n">
        <v>3</v>
      </c>
      <c r="T15" s="33" t="n">
        <v>114</v>
      </c>
      <c r="U15" s="34" t="n">
        <v>39</v>
      </c>
      <c r="V15" s="35" t="n">
        <v>2365</v>
      </c>
      <c r="W15" s="36" t="n">
        <v>1584</v>
      </c>
      <c r="X15" s="33" t="n">
        <v>1</v>
      </c>
      <c r="Y15" s="34" t="n">
        <v>1</v>
      </c>
      <c r="Z15" s="37" t="n">
        <f aca="false">SUM(B15+D15+F15+H15+J15+L15+N15+P15+R15+T15+V15+X15)</f>
        <v>27326</v>
      </c>
      <c r="AA15" s="34" t="n">
        <f aca="false">SUM(C15+E15+G15+I15+K15+M15+O15+Q15+S15+U15+W15+Y15)</f>
        <v>20337</v>
      </c>
    </row>
    <row r="16" s="38" customFormat="true" ht="17.1" hidden="false" customHeight="true" outlineLevel="0" collapsed="false">
      <c r="A16" s="39" t="s">
        <v>51</v>
      </c>
      <c r="B16" s="33" t="n">
        <v>1547</v>
      </c>
      <c r="C16" s="34" t="n">
        <v>1444</v>
      </c>
      <c r="D16" s="33" t="n">
        <v>2544</v>
      </c>
      <c r="E16" s="34" t="n">
        <v>1089</v>
      </c>
      <c r="F16" s="35" t="n">
        <v>422</v>
      </c>
      <c r="G16" s="36" t="n">
        <v>216</v>
      </c>
      <c r="H16" s="33" t="n">
        <v>1394</v>
      </c>
      <c r="I16" s="34" t="n">
        <v>936</v>
      </c>
      <c r="J16" s="35" t="n">
        <v>18983</v>
      </c>
      <c r="K16" s="36" t="n">
        <v>15240</v>
      </c>
      <c r="L16" s="33" t="n">
        <v>932</v>
      </c>
      <c r="M16" s="34" t="n">
        <v>838</v>
      </c>
      <c r="N16" s="35" t="n">
        <v>33</v>
      </c>
      <c r="O16" s="36" t="n">
        <v>15</v>
      </c>
      <c r="P16" s="33" t="n">
        <v>229</v>
      </c>
      <c r="Q16" s="34" t="n">
        <v>56</v>
      </c>
      <c r="R16" s="35" t="n">
        <v>9</v>
      </c>
      <c r="S16" s="36" t="n">
        <v>6</v>
      </c>
      <c r="T16" s="33" t="n">
        <v>98</v>
      </c>
      <c r="U16" s="34" t="n">
        <v>16</v>
      </c>
      <c r="V16" s="35" t="n">
        <v>2819</v>
      </c>
      <c r="W16" s="36" t="n">
        <v>2032</v>
      </c>
      <c r="X16" s="33" t="n">
        <v>110</v>
      </c>
      <c r="Y16" s="34" t="n">
        <v>77</v>
      </c>
      <c r="Z16" s="37" t="n">
        <f aca="false">SUM(B16+D16+F16+H16+J16+L16+N16+P16+R16+T16+V16+X16)</f>
        <v>29120</v>
      </c>
      <c r="AA16" s="34" t="n">
        <f aca="false">SUM(C16+E16+G16+I16+K16+M16+O16+Q16+S16+U16+W16+Y16)</f>
        <v>21965</v>
      </c>
    </row>
    <row r="17" s="38" customFormat="true" ht="17.1" hidden="false" customHeight="true" outlineLevel="0" collapsed="false">
      <c r="A17" s="39" t="s">
        <v>52</v>
      </c>
      <c r="B17" s="33" t="n">
        <v>2938</v>
      </c>
      <c r="C17" s="34" t="n">
        <v>2613</v>
      </c>
      <c r="D17" s="33" t="n">
        <v>8876</v>
      </c>
      <c r="E17" s="34" t="n">
        <v>2544</v>
      </c>
      <c r="F17" s="35" t="n">
        <v>505</v>
      </c>
      <c r="G17" s="36" t="n">
        <v>223</v>
      </c>
      <c r="H17" s="33" t="n">
        <v>2246</v>
      </c>
      <c r="I17" s="34" t="n">
        <v>1227</v>
      </c>
      <c r="J17" s="35" t="n">
        <v>57664</v>
      </c>
      <c r="K17" s="36" t="n">
        <v>44227</v>
      </c>
      <c r="L17" s="33" t="n">
        <v>2064</v>
      </c>
      <c r="M17" s="34" t="n">
        <v>1801</v>
      </c>
      <c r="N17" s="35" t="n">
        <v>316</v>
      </c>
      <c r="O17" s="36" t="n">
        <v>214</v>
      </c>
      <c r="P17" s="33" t="n">
        <v>658</v>
      </c>
      <c r="Q17" s="34" t="n">
        <v>73</v>
      </c>
      <c r="R17" s="35" t="n">
        <v>57</v>
      </c>
      <c r="S17" s="36" t="n">
        <v>47</v>
      </c>
      <c r="T17" s="33" t="n">
        <v>546</v>
      </c>
      <c r="U17" s="34" t="n">
        <v>43</v>
      </c>
      <c r="V17" s="35" t="n">
        <v>8566</v>
      </c>
      <c r="W17" s="36" t="n">
        <v>4558</v>
      </c>
      <c r="X17" s="33" t="n">
        <v>154</v>
      </c>
      <c r="Y17" s="34" t="n">
        <v>84</v>
      </c>
      <c r="Z17" s="37" t="n">
        <f aca="false">SUM(B17+D17+F17+H17+J17+L17+N17+P17+R17+T17+V17+X17)</f>
        <v>84590</v>
      </c>
      <c r="AA17" s="34" t="n">
        <f aca="false">SUM(C17+E17+G17+I17+K17+M17+O17+Q17+S17+U17+W17+Y17)</f>
        <v>57654</v>
      </c>
    </row>
    <row r="18" s="38" customFormat="true" ht="17.1" hidden="false" customHeight="true" outlineLevel="0" collapsed="false">
      <c r="A18" s="39" t="s">
        <v>53</v>
      </c>
      <c r="B18" s="33" t="n">
        <v>485</v>
      </c>
      <c r="C18" s="34" t="n">
        <v>459</v>
      </c>
      <c r="D18" s="33" t="n">
        <v>2144</v>
      </c>
      <c r="E18" s="34" t="n">
        <v>995</v>
      </c>
      <c r="F18" s="35" t="n">
        <v>281</v>
      </c>
      <c r="G18" s="36" t="n">
        <v>138</v>
      </c>
      <c r="H18" s="33" t="n">
        <v>1140</v>
      </c>
      <c r="I18" s="34" t="n">
        <v>742</v>
      </c>
      <c r="J18" s="35" t="n">
        <v>16268</v>
      </c>
      <c r="K18" s="36" t="n">
        <v>13827</v>
      </c>
      <c r="L18" s="33" t="n">
        <v>590</v>
      </c>
      <c r="M18" s="34" t="n">
        <v>544</v>
      </c>
      <c r="N18" s="35" t="n">
        <v>61</v>
      </c>
      <c r="O18" s="36" t="n">
        <v>37</v>
      </c>
      <c r="P18" s="33" t="n">
        <v>226</v>
      </c>
      <c r="Q18" s="34" t="n">
        <v>52</v>
      </c>
      <c r="R18" s="35" t="n">
        <v>5</v>
      </c>
      <c r="S18" s="36" t="n">
        <v>4</v>
      </c>
      <c r="T18" s="33" t="n">
        <v>51</v>
      </c>
      <c r="U18" s="34" t="n">
        <v>15</v>
      </c>
      <c r="V18" s="35" t="n">
        <v>1897</v>
      </c>
      <c r="W18" s="36" t="n">
        <v>1364</v>
      </c>
      <c r="X18" s="33" t="n">
        <v>6</v>
      </c>
      <c r="Y18" s="34" t="n">
        <v>1</v>
      </c>
      <c r="Z18" s="37" t="n">
        <f aca="false">SUM(B18+D18+F18+H18+J18+L18+N18+P18+R18+T18+V18+X18)</f>
        <v>23154</v>
      </c>
      <c r="AA18" s="34" t="n">
        <f aca="false">SUM(C18+E18+G18+I18+K18+M18+O18+Q18+S18+U18+W18+Y18)</f>
        <v>18178</v>
      </c>
    </row>
    <row r="19" s="38" customFormat="true" ht="17.1" hidden="false" customHeight="true" outlineLevel="0" collapsed="false">
      <c r="A19" s="39" t="s">
        <v>54</v>
      </c>
      <c r="B19" s="33" t="n">
        <v>710</v>
      </c>
      <c r="C19" s="34" t="n">
        <v>643</v>
      </c>
      <c r="D19" s="33" t="n">
        <v>3577</v>
      </c>
      <c r="E19" s="34" t="n">
        <v>1653</v>
      </c>
      <c r="F19" s="35" t="n">
        <v>735</v>
      </c>
      <c r="G19" s="36" t="n">
        <v>407</v>
      </c>
      <c r="H19" s="33" t="n">
        <v>1982</v>
      </c>
      <c r="I19" s="34" t="n">
        <v>1311</v>
      </c>
      <c r="J19" s="35" t="n">
        <v>25985</v>
      </c>
      <c r="K19" s="36" t="n">
        <v>21218</v>
      </c>
      <c r="L19" s="33" t="n">
        <v>1199</v>
      </c>
      <c r="M19" s="34" t="n">
        <v>1114</v>
      </c>
      <c r="N19" s="35" t="n">
        <v>62</v>
      </c>
      <c r="O19" s="36" t="n">
        <v>36</v>
      </c>
      <c r="P19" s="33" t="n">
        <v>385</v>
      </c>
      <c r="Q19" s="34" t="n">
        <v>106</v>
      </c>
      <c r="R19" s="35" t="n">
        <v>17</v>
      </c>
      <c r="S19" s="36" t="n">
        <v>13</v>
      </c>
      <c r="T19" s="33" t="n">
        <v>235</v>
      </c>
      <c r="U19" s="34" t="n">
        <v>49</v>
      </c>
      <c r="V19" s="35" t="n">
        <v>3190</v>
      </c>
      <c r="W19" s="36" t="n">
        <v>2349</v>
      </c>
      <c r="X19" s="33" t="n">
        <v>21</v>
      </c>
      <c r="Y19" s="34" t="n">
        <v>13</v>
      </c>
      <c r="Z19" s="37" t="n">
        <f aca="false">SUM(B19+D19+F19+H19+J19+L19+N19+P19+R19+T19+V19+X19)</f>
        <v>38098</v>
      </c>
      <c r="AA19" s="34" t="n">
        <f aca="false">SUM(C19+E19+G19+I19+K19+M19+O19+Q19+S19+U19+W19+Y19)</f>
        <v>28912</v>
      </c>
    </row>
    <row r="20" s="38" customFormat="true" ht="17.1" hidden="false" customHeight="true" outlineLevel="0" collapsed="false">
      <c r="A20" s="39" t="s">
        <v>55</v>
      </c>
      <c r="B20" s="33" t="n">
        <v>356</v>
      </c>
      <c r="C20" s="34" t="n">
        <v>339</v>
      </c>
      <c r="D20" s="33" t="n">
        <v>2815</v>
      </c>
      <c r="E20" s="34" t="n">
        <v>1334</v>
      </c>
      <c r="F20" s="35" t="n">
        <v>337</v>
      </c>
      <c r="G20" s="36" t="n">
        <v>187</v>
      </c>
      <c r="H20" s="33" t="n">
        <v>1509</v>
      </c>
      <c r="I20" s="34" t="n">
        <v>1070</v>
      </c>
      <c r="J20" s="35" t="n">
        <v>19978</v>
      </c>
      <c r="K20" s="36" t="n">
        <v>17097</v>
      </c>
      <c r="L20" s="33" t="n">
        <v>636</v>
      </c>
      <c r="M20" s="34" t="n">
        <v>585</v>
      </c>
      <c r="N20" s="35" t="n">
        <v>73</v>
      </c>
      <c r="O20" s="36" t="n">
        <v>45</v>
      </c>
      <c r="P20" s="33" t="n">
        <v>254</v>
      </c>
      <c r="Q20" s="34" t="n">
        <v>66</v>
      </c>
      <c r="R20" s="35" t="n">
        <v>11</v>
      </c>
      <c r="S20" s="36" t="n">
        <v>7</v>
      </c>
      <c r="T20" s="33" t="n">
        <v>139</v>
      </c>
      <c r="U20" s="34" t="n">
        <v>39</v>
      </c>
      <c r="V20" s="35" t="n">
        <v>2335</v>
      </c>
      <c r="W20" s="36" t="n">
        <v>1605</v>
      </c>
      <c r="X20" s="33" t="n">
        <v>2</v>
      </c>
      <c r="Y20" s="34" t="n">
        <v>1</v>
      </c>
      <c r="Z20" s="37" t="n">
        <f aca="false">SUM(B20+D20+F20+H20+J20+L20+N20+P20+R20+T20+V20+X20)</f>
        <v>28445</v>
      </c>
      <c r="AA20" s="34" t="n">
        <f aca="false">SUM(C20+E20+G20+I20+K20+M20+O20+Q20+S20+U20+W20+Y20)</f>
        <v>22375</v>
      </c>
    </row>
    <row r="21" s="38" customFormat="true" ht="17.1" hidden="false" customHeight="true" outlineLevel="0" collapsed="false">
      <c r="A21" s="40" t="s">
        <v>56</v>
      </c>
      <c r="B21" s="41" t="n">
        <v>1572</v>
      </c>
      <c r="C21" s="42" t="n">
        <v>1561</v>
      </c>
      <c r="D21" s="41" t="n">
        <v>237</v>
      </c>
      <c r="E21" s="42" t="n">
        <v>198</v>
      </c>
      <c r="F21" s="43" t="n">
        <v>33</v>
      </c>
      <c r="G21" s="44" t="n">
        <v>31</v>
      </c>
      <c r="H21" s="41" t="n">
        <v>142</v>
      </c>
      <c r="I21" s="42" t="n">
        <v>137</v>
      </c>
      <c r="J21" s="43" t="n">
        <v>2316</v>
      </c>
      <c r="K21" s="44" t="n">
        <v>1991</v>
      </c>
      <c r="L21" s="41" t="n">
        <v>202</v>
      </c>
      <c r="M21" s="42" t="n">
        <v>194</v>
      </c>
      <c r="N21" s="43" t="n">
        <v>3</v>
      </c>
      <c r="O21" s="44" t="n">
        <v>2</v>
      </c>
      <c r="P21" s="41" t="n">
        <v>28</v>
      </c>
      <c r="Q21" s="42" t="n">
        <v>28</v>
      </c>
      <c r="R21" s="43" t="n">
        <v>4</v>
      </c>
      <c r="S21" s="44" t="n">
        <v>3</v>
      </c>
      <c r="T21" s="45" t="n">
        <v>1</v>
      </c>
      <c r="U21" s="46" t="n">
        <v>1</v>
      </c>
      <c r="V21" s="43" t="n">
        <v>315</v>
      </c>
      <c r="W21" s="44" t="n">
        <v>224</v>
      </c>
      <c r="X21" s="41" t="n">
        <v>15</v>
      </c>
      <c r="Y21" s="42" t="n">
        <v>15</v>
      </c>
      <c r="Z21" s="47" t="n">
        <f aca="false">SUM(B21+D21+F21+H21+J21+L21+N21+P21+R21+T21+V21+X21)</f>
        <v>4868</v>
      </c>
      <c r="AA21" s="42" t="n">
        <f aca="false">SUM(C21+E21+G21+I21+K21+M21+O21+Q21+S21+U21+W21+Y21)</f>
        <v>4385</v>
      </c>
    </row>
    <row r="22" s="38" customFormat="true" ht="17.1" hidden="false" customHeight="true" outlineLevel="0" collapsed="false">
      <c r="A22" s="48" t="s">
        <v>57</v>
      </c>
      <c r="B22" s="49" t="n">
        <f aca="false">SUM(B6:B21)</f>
        <v>21458</v>
      </c>
      <c r="C22" s="50" t="n">
        <f aca="false">SUM(C6:C21)</f>
        <v>19360</v>
      </c>
      <c r="D22" s="49" t="n">
        <f aca="false">SUM(D6:D21)</f>
        <v>81204</v>
      </c>
      <c r="E22" s="50" t="n">
        <f aca="false">SUM(E6:E21)</f>
        <v>26107</v>
      </c>
      <c r="F22" s="51" t="n">
        <f aca="false">SUM(F6:F21)</f>
        <v>6684</v>
      </c>
      <c r="G22" s="52" t="n">
        <f aca="false">SUM(G6:G21)</f>
        <v>2856</v>
      </c>
      <c r="H22" s="49" t="n">
        <f aca="false">SUM(H6:H21)</f>
        <v>24171</v>
      </c>
      <c r="I22" s="50" t="n">
        <f aca="false">SUM(I6:I21)</f>
        <v>14178</v>
      </c>
      <c r="J22" s="51" t="n">
        <f aca="false">SUM(J6:J21)</f>
        <v>552684</v>
      </c>
      <c r="K22" s="52" t="n">
        <f aca="false">SUM(K6:K21)</f>
        <v>412349</v>
      </c>
      <c r="L22" s="49" t="n">
        <f aca="false">SUM(L6:L21)</f>
        <v>19671</v>
      </c>
      <c r="M22" s="50" t="n">
        <f aca="false">SUM(M6:M21)</f>
        <v>17409</v>
      </c>
      <c r="N22" s="51" t="n">
        <f aca="false">SUM(N6:N21)</f>
        <v>1910</v>
      </c>
      <c r="O22" s="52" t="n">
        <f aca="false">SUM(O6:O21)</f>
        <v>1219</v>
      </c>
      <c r="P22" s="49" t="n">
        <f aca="false">SUM(P6:P21)</f>
        <v>6163</v>
      </c>
      <c r="Q22" s="50" t="n">
        <f aca="false">SUM(Q6:Q21)</f>
        <v>1014</v>
      </c>
      <c r="R22" s="51" t="n">
        <f aca="false">SUM(R6:R21)</f>
        <v>492</v>
      </c>
      <c r="S22" s="50" t="n">
        <f aca="false">SUM(S6:S21)</f>
        <v>379</v>
      </c>
      <c r="T22" s="49" t="n">
        <f aca="false">SUM(T6:T21)</f>
        <v>4167</v>
      </c>
      <c r="U22" s="50" t="n">
        <f aca="false">SUM(U6:U21)</f>
        <v>579</v>
      </c>
      <c r="V22" s="49" t="n">
        <f aca="false">SUM(V6:V21)</f>
        <v>65465</v>
      </c>
      <c r="W22" s="52" t="n">
        <f aca="false">SUM(W6:W21)</f>
        <v>37796</v>
      </c>
      <c r="X22" s="49" t="n">
        <f aca="false">SUM(X6:X21)</f>
        <v>1001</v>
      </c>
      <c r="Y22" s="50" t="n">
        <f aca="false">SUM(Y6:Y21)</f>
        <v>596</v>
      </c>
      <c r="Z22" s="53" t="n">
        <f aca="false">SUM(Z6:Z21)</f>
        <v>785070</v>
      </c>
      <c r="AA22" s="53" t="n">
        <f aca="false">SUM(AA6:AA21)</f>
        <v>533842</v>
      </c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54" width="15.99"/>
    <col collapsed="false" customWidth="true" hidden="false" outlineLevel="0" max="2" min="2" style="55" width="6.13"/>
    <col collapsed="false" customWidth="true" hidden="false" outlineLevel="0" max="3" min="3" style="55" width="5.99"/>
    <col collapsed="false" customWidth="true" hidden="false" outlineLevel="0" max="4" min="4" style="55" width="6.13"/>
    <col collapsed="false" customWidth="true" hidden="false" outlineLevel="0" max="5" min="5" style="55" width="5.99"/>
    <col collapsed="false" customWidth="true" hidden="false" outlineLevel="0" max="6" min="6" style="55" width="6.13"/>
    <col collapsed="false" customWidth="true" hidden="false" outlineLevel="0" max="7" min="7" style="55" width="5.99"/>
    <col collapsed="false" customWidth="true" hidden="false" outlineLevel="0" max="8" min="8" style="55" width="6.13"/>
    <col collapsed="false" customWidth="true" hidden="false" outlineLevel="0" max="9" min="9" style="55" width="5.99"/>
    <col collapsed="false" customWidth="true" hidden="false" outlineLevel="0" max="10" min="10" style="55" width="6.13"/>
    <col collapsed="false" customWidth="true" hidden="false" outlineLevel="0" max="11" min="11" style="55" width="5.99"/>
    <col collapsed="false" customWidth="true" hidden="false" outlineLevel="0" max="12" min="12" style="55" width="6.13"/>
    <col collapsed="false" customWidth="true" hidden="false" outlineLevel="0" max="13" min="13" style="55" width="5.99"/>
    <col collapsed="false" customWidth="true" hidden="false" outlineLevel="0" max="14" min="14" style="55" width="6.13"/>
    <col collapsed="false" customWidth="true" hidden="false" outlineLevel="0" max="15" min="15" style="55" width="5.99"/>
    <col collapsed="false" customWidth="true" hidden="false" outlineLevel="0" max="17" min="16" style="55" width="6.99"/>
    <col collapsed="false" customWidth="true" hidden="false" outlineLevel="0" max="18" min="18" style="55" width="6.13"/>
    <col collapsed="false" customWidth="true" hidden="false" outlineLevel="0" max="19" min="19" style="55" width="5.99"/>
    <col collapsed="false" customWidth="true" hidden="false" outlineLevel="0" max="20" min="20" style="55" width="6.13"/>
    <col collapsed="false" customWidth="true" hidden="false" outlineLevel="0" max="21" min="21" style="55" width="5.99"/>
    <col collapsed="false" customWidth="true" hidden="false" outlineLevel="0" max="22" min="22" style="55" width="6.13"/>
    <col collapsed="false" customWidth="true" hidden="false" outlineLevel="0" max="23" min="23" style="55" width="5.99"/>
    <col collapsed="false" customWidth="true" hidden="false" outlineLevel="0" max="24" min="24" style="55" width="6.13"/>
    <col collapsed="false" customWidth="true" hidden="false" outlineLevel="0" max="25" min="25" style="55" width="5.99"/>
    <col collapsed="false" customWidth="true" hidden="false" outlineLevel="0" max="26" min="26" style="56" width="6.99"/>
    <col collapsed="false" customWidth="true" hidden="false" outlineLevel="0" max="27" min="27" style="57" width="6.99"/>
    <col collapsed="false" customWidth="false" hidden="false" outlineLevel="0" max="257" min="28" style="55" width="2.7"/>
  </cols>
  <sheetData>
    <row r="1" s="13" customFormat="true" ht="26.25" hidden="false" customHeight="true" outlineLevel="0" collapsed="false">
      <c r="A1" s="13" t="s">
        <v>58</v>
      </c>
      <c r="Z1" s="14"/>
    </row>
    <row r="2" s="59" customFormat="true" ht="15.75" hidden="false" customHeight="true" outlineLevel="0" collapsed="false">
      <c r="A2" s="58" t="s">
        <v>59</v>
      </c>
      <c r="B2" s="58"/>
      <c r="C2" s="58"/>
      <c r="D2" s="58"/>
      <c r="E2" s="58"/>
      <c r="F2" s="58"/>
      <c r="G2" s="58"/>
      <c r="Z2" s="60"/>
      <c r="AA2" s="61"/>
    </row>
    <row r="3" s="59" customFormat="true" ht="15" hidden="false" customHeight="true" outlineLevel="0" collapsed="false">
      <c r="A3" s="62"/>
      <c r="Z3" s="60"/>
      <c r="AA3" s="61"/>
    </row>
    <row r="4" s="63" customFormat="true" ht="18" hidden="false" customHeight="true" outlineLevel="0" collapsed="false">
      <c r="B4" s="64" t="s">
        <v>36</v>
      </c>
      <c r="C4" s="64"/>
      <c r="D4" s="64" t="s">
        <v>35</v>
      </c>
      <c r="E4" s="64"/>
      <c r="F4" s="64" t="s">
        <v>34</v>
      </c>
      <c r="G4" s="64"/>
      <c r="H4" s="64" t="s">
        <v>33</v>
      </c>
      <c r="I4" s="64"/>
      <c r="J4" s="64" t="s">
        <v>32</v>
      </c>
      <c r="K4" s="64"/>
      <c r="L4" s="64" t="s">
        <v>31</v>
      </c>
      <c r="M4" s="64"/>
      <c r="N4" s="64" t="s">
        <v>30</v>
      </c>
      <c r="O4" s="64"/>
      <c r="P4" s="64" t="s">
        <v>29</v>
      </c>
      <c r="Q4" s="64"/>
      <c r="R4" s="64" t="s">
        <v>28</v>
      </c>
      <c r="S4" s="64"/>
      <c r="T4" s="64" t="s">
        <v>27</v>
      </c>
      <c r="U4" s="64"/>
      <c r="V4" s="64" t="s">
        <v>26</v>
      </c>
      <c r="W4" s="64"/>
      <c r="X4" s="64" t="s">
        <v>25</v>
      </c>
      <c r="Y4" s="64"/>
      <c r="Z4" s="65"/>
      <c r="AA4" s="66"/>
    </row>
    <row r="5" s="69" customFormat="true" ht="18" hidden="false" customHeight="true" outlineLevel="0" collapsed="false">
      <c r="A5" s="62"/>
      <c r="B5" s="67" t="s">
        <v>3</v>
      </c>
      <c r="C5" s="67" t="s">
        <v>60</v>
      </c>
      <c r="D5" s="67" t="s">
        <v>3</v>
      </c>
      <c r="E5" s="67" t="s">
        <v>60</v>
      </c>
      <c r="F5" s="67" t="s">
        <v>3</v>
      </c>
      <c r="G5" s="67" t="s">
        <v>60</v>
      </c>
      <c r="H5" s="67" t="s">
        <v>3</v>
      </c>
      <c r="I5" s="67" t="s">
        <v>60</v>
      </c>
      <c r="J5" s="67" t="s">
        <v>3</v>
      </c>
      <c r="K5" s="67" t="s">
        <v>60</v>
      </c>
      <c r="L5" s="67" t="s">
        <v>3</v>
      </c>
      <c r="M5" s="67" t="s">
        <v>60</v>
      </c>
      <c r="N5" s="67" t="s">
        <v>3</v>
      </c>
      <c r="O5" s="67" t="s">
        <v>60</v>
      </c>
      <c r="P5" s="67" t="s">
        <v>3</v>
      </c>
      <c r="Q5" s="67" t="s">
        <v>60</v>
      </c>
      <c r="R5" s="67" t="s">
        <v>3</v>
      </c>
      <c r="S5" s="67" t="s">
        <v>60</v>
      </c>
      <c r="T5" s="67" t="s">
        <v>3</v>
      </c>
      <c r="U5" s="67" t="s">
        <v>60</v>
      </c>
      <c r="V5" s="67" t="s">
        <v>3</v>
      </c>
      <c r="W5" s="67" t="s">
        <v>60</v>
      </c>
      <c r="X5" s="67" t="s">
        <v>3</v>
      </c>
      <c r="Y5" s="67" t="s">
        <v>60</v>
      </c>
      <c r="Z5" s="68" t="s">
        <v>37</v>
      </c>
      <c r="AA5" s="67" t="s">
        <v>60</v>
      </c>
    </row>
    <row r="6" s="59" customFormat="true" ht="18" hidden="false" customHeight="true" outlineLevel="0" collapsed="false">
      <c r="A6" s="70" t="s">
        <v>61</v>
      </c>
      <c r="B6" s="71" t="n">
        <v>0</v>
      </c>
      <c r="C6" s="71" t="n">
        <v>0</v>
      </c>
      <c r="D6" s="71" t="n">
        <v>63</v>
      </c>
      <c r="E6" s="71" t="n">
        <v>51</v>
      </c>
      <c r="F6" s="71" t="n">
        <v>1</v>
      </c>
      <c r="G6" s="71" t="n">
        <v>0</v>
      </c>
      <c r="H6" s="71" t="n">
        <v>0</v>
      </c>
      <c r="I6" s="71" t="n">
        <v>0</v>
      </c>
      <c r="J6" s="71" t="n">
        <v>2</v>
      </c>
      <c r="K6" s="71" t="n">
        <v>1</v>
      </c>
      <c r="L6" s="71" t="n">
        <v>1</v>
      </c>
      <c r="M6" s="71" t="n">
        <v>1</v>
      </c>
      <c r="N6" s="71" t="n">
        <v>37</v>
      </c>
      <c r="O6" s="71" t="n">
        <v>34</v>
      </c>
      <c r="P6" s="71" t="n">
        <v>594</v>
      </c>
      <c r="Q6" s="71" t="n">
        <v>494</v>
      </c>
      <c r="R6" s="71" t="n">
        <v>30</v>
      </c>
      <c r="S6" s="71" t="n">
        <v>27</v>
      </c>
      <c r="T6" s="71" t="n">
        <v>9</v>
      </c>
      <c r="U6" s="71" t="n">
        <v>7</v>
      </c>
      <c r="V6" s="71" t="n">
        <v>63</v>
      </c>
      <c r="W6" s="71" t="n">
        <v>33</v>
      </c>
      <c r="X6" s="71" t="n">
        <v>12</v>
      </c>
      <c r="Y6" s="71" t="n">
        <v>11</v>
      </c>
      <c r="Z6" s="72" t="n">
        <v>812</v>
      </c>
      <c r="AA6" s="73" t="n">
        <v>659</v>
      </c>
    </row>
    <row r="7" s="59" customFormat="true" ht="18" hidden="false" customHeight="true" outlineLevel="0" collapsed="false">
      <c r="A7" s="70" t="s">
        <v>62</v>
      </c>
      <c r="B7" s="71" t="n">
        <v>0</v>
      </c>
      <c r="C7" s="71" t="n">
        <v>0</v>
      </c>
      <c r="D7" s="71" t="n">
        <v>106</v>
      </c>
      <c r="E7" s="71" t="n">
        <v>73</v>
      </c>
      <c r="F7" s="71" t="n">
        <v>3</v>
      </c>
      <c r="G7" s="71" t="n">
        <v>0</v>
      </c>
      <c r="H7" s="71" t="n">
        <v>3</v>
      </c>
      <c r="I7" s="71" t="n">
        <v>2</v>
      </c>
      <c r="J7" s="71" t="n">
        <v>9</v>
      </c>
      <c r="K7" s="71" t="n">
        <v>3</v>
      </c>
      <c r="L7" s="71" t="n">
        <v>1</v>
      </c>
      <c r="M7" s="71" t="n">
        <v>1</v>
      </c>
      <c r="N7" s="71" t="n">
        <v>29</v>
      </c>
      <c r="O7" s="71" t="n">
        <v>28</v>
      </c>
      <c r="P7" s="71" t="n">
        <v>794</v>
      </c>
      <c r="Q7" s="71" t="n">
        <v>654</v>
      </c>
      <c r="R7" s="71" t="n">
        <v>39</v>
      </c>
      <c r="S7" s="71" t="n">
        <v>24</v>
      </c>
      <c r="T7" s="71" t="n">
        <v>11</v>
      </c>
      <c r="U7" s="71" t="n">
        <v>2</v>
      </c>
      <c r="V7" s="71" t="n">
        <v>120</v>
      </c>
      <c r="W7" s="71" t="n">
        <v>55</v>
      </c>
      <c r="X7" s="71" t="n">
        <v>12</v>
      </c>
      <c r="Y7" s="71" t="n">
        <v>12</v>
      </c>
      <c r="Z7" s="72" t="n">
        <v>1127</v>
      </c>
      <c r="AA7" s="73" t="n">
        <v>854</v>
      </c>
    </row>
    <row r="8" s="59" customFormat="true" ht="18" hidden="false" customHeight="true" outlineLevel="0" collapsed="false">
      <c r="A8" s="70" t="s">
        <v>63</v>
      </c>
      <c r="B8" s="71" t="n">
        <v>2</v>
      </c>
      <c r="C8" s="71" t="n">
        <v>0</v>
      </c>
      <c r="D8" s="71" t="n">
        <v>395</v>
      </c>
      <c r="E8" s="71" t="n">
        <v>273</v>
      </c>
      <c r="F8" s="71" t="n">
        <v>7</v>
      </c>
      <c r="G8" s="71" t="n">
        <v>2</v>
      </c>
      <c r="H8" s="71" t="n">
        <v>1</v>
      </c>
      <c r="I8" s="71" t="n">
        <v>1</v>
      </c>
      <c r="J8" s="71" t="n">
        <v>27</v>
      </c>
      <c r="K8" s="71" t="n">
        <v>4</v>
      </c>
      <c r="L8" s="71" t="n">
        <v>11</v>
      </c>
      <c r="M8" s="71" t="n">
        <v>3</v>
      </c>
      <c r="N8" s="71" t="n">
        <v>56</v>
      </c>
      <c r="O8" s="71" t="n">
        <v>50</v>
      </c>
      <c r="P8" s="71" t="n">
        <v>2643</v>
      </c>
      <c r="Q8" s="71" t="n">
        <v>2111</v>
      </c>
      <c r="R8" s="71" t="n">
        <v>79</v>
      </c>
      <c r="S8" s="71" t="n">
        <v>44</v>
      </c>
      <c r="T8" s="71" t="n">
        <v>16</v>
      </c>
      <c r="U8" s="71" t="n">
        <v>11</v>
      </c>
      <c r="V8" s="71" t="n">
        <v>341</v>
      </c>
      <c r="W8" s="71" t="n">
        <v>119</v>
      </c>
      <c r="X8" s="71" t="n">
        <v>87</v>
      </c>
      <c r="Y8" s="71" t="n">
        <v>78</v>
      </c>
      <c r="Z8" s="72" t="n">
        <v>3665</v>
      </c>
      <c r="AA8" s="73" t="n">
        <v>2696</v>
      </c>
    </row>
    <row r="9" s="59" customFormat="true" ht="18" hidden="false" customHeight="true" outlineLevel="0" collapsed="false">
      <c r="A9" s="70" t="s">
        <v>64</v>
      </c>
      <c r="B9" s="71" t="n">
        <v>12</v>
      </c>
      <c r="C9" s="71" t="n">
        <v>5</v>
      </c>
      <c r="D9" s="71" t="n">
        <v>584</v>
      </c>
      <c r="E9" s="71" t="n">
        <v>412</v>
      </c>
      <c r="F9" s="71" t="n">
        <v>35</v>
      </c>
      <c r="G9" s="71" t="n">
        <v>4</v>
      </c>
      <c r="H9" s="71" t="n">
        <v>2</v>
      </c>
      <c r="I9" s="71" t="n">
        <v>0</v>
      </c>
      <c r="J9" s="71" t="n">
        <v>27</v>
      </c>
      <c r="K9" s="71" t="n">
        <v>2</v>
      </c>
      <c r="L9" s="71" t="n">
        <v>6</v>
      </c>
      <c r="M9" s="71" t="n">
        <v>4</v>
      </c>
      <c r="N9" s="71" t="n">
        <v>174</v>
      </c>
      <c r="O9" s="71" t="n">
        <v>154</v>
      </c>
      <c r="P9" s="71" t="n">
        <v>5647</v>
      </c>
      <c r="Q9" s="71" t="n">
        <v>3733</v>
      </c>
      <c r="R9" s="71" t="n">
        <v>47</v>
      </c>
      <c r="S9" s="71" t="n">
        <v>29</v>
      </c>
      <c r="T9" s="71" t="n">
        <v>6</v>
      </c>
      <c r="U9" s="71" t="n">
        <v>1</v>
      </c>
      <c r="V9" s="71" t="n">
        <v>1148</v>
      </c>
      <c r="W9" s="71" t="n">
        <v>182</v>
      </c>
      <c r="X9" s="71" t="n">
        <v>280</v>
      </c>
      <c r="Y9" s="71" t="n">
        <v>242</v>
      </c>
      <c r="Z9" s="72" t="n">
        <v>7968</v>
      </c>
      <c r="AA9" s="73" t="n">
        <v>4768</v>
      </c>
    </row>
    <row r="10" s="59" customFormat="true" ht="18" hidden="false" customHeight="true" outlineLevel="0" collapsed="false">
      <c r="A10" s="70" t="s">
        <v>65</v>
      </c>
      <c r="B10" s="71" t="n">
        <v>2</v>
      </c>
      <c r="C10" s="71" t="n">
        <v>0</v>
      </c>
      <c r="D10" s="71" t="n">
        <v>320</v>
      </c>
      <c r="E10" s="71" t="n">
        <v>219</v>
      </c>
      <c r="F10" s="71" t="n">
        <v>17</v>
      </c>
      <c r="G10" s="71" t="n">
        <v>9</v>
      </c>
      <c r="H10" s="71" t="n">
        <v>0</v>
      </c>
      <c r="I10" s="71" t="n">
        <v>0</v>
      </c>
      <c r="J10" s="71" t="n">
        <v>46</v>
      </c>
      <c r="K10" s="71" t="n">
        <v>6</v>
      </c>
      <c r="L10" s="71" t="n">
        <v>13</v>
      </c>
      <c r="M10" s="71" t="n">
        <v>10</v>
      </c>
      <c r="N10" s="71" t="n">
        <v>122</v>
      </c>
      <c r="O10" s="71" t="n">
        <v>114</v>
      </c>
      <c r="P10" s="71" t="n">
        <v>3466</v>
      </c>
      <c r="Q10" s="71" t="n">
        <v>2020</v>
      </c>
      <c r="R10" s="71" t="n">
        <v>94</v>
      </c>
      <c r="S10" s="71" t="n">
        <v>43</v>
      </c>
      <c r="T10" s="71" t="n">
        <v>23</v>
      </c>
      <c r="U10" s="71" t="n">
        <v>10</v>
      </c>
      <c r="V10" s="71" t="n">
        <v>543</v>
      </c>
      <c r="W10" s="71" t="n">
        <v>118</v>
      </c>
      <c r="X10" s="71" t="n">
        <v>60</v>
      </c>
      <c r="Y10" s="71" t="n">
        <v>55</v>
      </c>
      <c r="Z10" s="72" t="n">
        <v>4706</v>
      </c>
      <c r="AA10" s="73" t="n">
        <v>2604</v>
      </c>
    </row>
    <row r="11" s="59" customFormat="true" ht="18" hidden="false" customHeight="true" outlineLevel="0" collapsed="false">
      <c r="A11" s="70" t="s">
        <v>66</v>
      </c>
      <c r="B11" s="71" t="n">
        <v>4</v>
      </c>
      <c r="C11" s="71" t="n">
        <v>1</v>
      </c>
      <c r="D11" s="71" t="n">
        <v>459</v>
      </c>
      <c r="E11" s="71" t="n">
        <v>250</v>
      </c>
      <c r="F11" s="71" t="n">
        <v>63</v>
      </c>
      <c r="G11" s="71" t="n">
        <v>4</v>
      </c>
      <c r="H11" s="71" t="n">
        <v>9</v>
      </c>
      <c r="I11" s="71" t="n">
        <v>8</v>
      </c>
      <c r="J11" s="71" t="n">
        <v>53</v>
      </c>
      <c r="K11" s="71" t="n">
        <v>4</v>
      </c>
      <c r="L11" s="71" t="n">
        <v>21</v>
      </c>
      <c r="M11" s="71" t="n">
        <v>20</v>
      </c>
      <c r="N11" s="71" t="n">
        <v>105</v>
      </c>
      <c r="O11" s="71" t="n">
        <v>96</v>
      </c>
      <c r="P11" s="71" t="n">
        <v>4756</v>
      </c>
      <c r="Q11" s="71" t="n">
        <v>3503</v>
      </c>
      <c r="R11" s="71" t="n">
        <v>40</v>
      </c>
      <c r="S11" s="71" t="n">
        <v>14</v>
      </c>
      <c r="T11" s="71" t="n">
        <v>3</v>
      </c>
      <c r="U11" s="71" t="n">
        <v>0</v>
      </c>
      <c r="V11" s="71" t="n">
        <v>746</v>
      </c>
      <c r="W11" s="71" t="n">
        <v>191</v>
      </c>
      <c r="X11" s="71" t="n">
        <v>291</v>
      </c>
      <c r="Y11" s="71" t="n">
        <v>287</v>
      </c>
      <c r="Z11" s="72" t="n">
        <v>6550</v>
      </c>
      <c r="AA11" s="73" t="n">
        <v>4378</v>
      </c>
    </row>
    <row r="12" s="59" customFormat="true" ht="18" hidden="false" customHeight="true" outlineLevel="0" collapsed="false">
      <c r="A12" s="70" t="s">
        <v>67</v>
      </c>
      <c r="B12" s="71" t="n">
        <v>48</v>
      </c>
      <c r="C12" s="71" t="n">
        <v>20</v>
      </c>
      <c r="D12" s="71" t="n">
        <v>49</v>
      </c>
      <c r="E12" s="71" t="n">
        <v>45</v>
      </c>
      <c r="F12" s="71" t="n">
        <v>1</v>
      </c>
      <c r="G12" s="71" t="n">
        <v>0</v>
      </c>
      <c r="H12" s="71" t="n">
        <v>0</v>
      </c>
      <c r="I12" s="71" t="n">
        <v>0</v>
      </c>
      <c r="J12" s="71" t="n">
        <v>2</v>
      </c>
      <c r="K12" s="71" t="n">
        <v>1</v>
      </c>
      <c r="L12" s="71" t="n">
        <v>12</v>
      </c>
      <c r="M12" s="71" t="n">
        <v>7</v>
      </c>
      <c r="N12" s="71" t="n">
        <v>14</v>
      </c>
      <c r="O12" s="71" t="n">
        <v>14</v>
      </c>
      <c r="P12" s="71" t="n">
        <v>352</v>
      </c>
      <c r="Q12" s="71" t="n">
        <v>312</v>
      </c>
      <c r="R12" s="71" t="n">
        <v>10</v>
      </c>
      <c r="S12" s="71" t="n">
        <v>4</v>
      </c>
      <c r="T12" s="71" t="n">
        <v>3</v>
      </c>
      <c r="U12" s="71" t="n">
        <v>1</v>
      </c>
      <c r="V12" s="71" t="n">
        <v>35</v>
      </c>
      <c r="W12" s="71" t="n">
        <v>23</v>
      </c>
      <c r="X12" s="71" t="n">
        <v>93</v>
      </c>
      <c r="Y12" s="71" t="n">
        <v>74</v>
      </c>
      <c r="Z12" s="72" t="n">
        <v>619</v>
      </c>
      <c r="AA12" s="73" t="n">
        <v>501</v>
      </c>
    </row>
    <row r="13" s="59" customFormat="true" ht="18" hidden="false" customHeight="true" outlineLevel="0" collapsed="false">
      <c r="A13" s="70" t="s">
        <v>68</v>
      </c>
      <c r="B13" s="71" t="n">
        <v>0</v>
      </c>
      <c r="C13" s="71" t="n">
        <v>0</v>
      </c>
      <c r="D13" s="71" t="n">
        <v>111</v>
      </c>
      <c r="E13" s="71" t="n">
        <v>77</v>
      </c>
      <c r="F13" s="71" t="n">
        <v>8</v>
      </c>
      <c r="G13" s="71" t="n">
        <v>3</v>
      </c>
      <c r="H13" s="71" t="n">
        <v>2</v>
      </c>
      <c r="I13" s="71" t="n">
        <v>2</v>
      </c>
      <c r="J13" s="71" t="n">
        <v>8</v>
      </c>
      <c r="K13" s="71" t="n">
        <v>3</v>
      </c>
      <c r="L13" s="71" t="n">
        <v>0</v>
      </c>
      <c r="M13" s="71" t="n">
        <v>0</v>
      </c>
      <c r="N13" s="71" t="n">
        <v>45</v>
      </c>
      <c r="O13" s="71" t="n">
        <v>43</v>
      </c>
      <c r="P13" s="71" t="n">
        <v>895</v>
      </c>
      <c r="Q13" s="71" t="n">
        <v>730</v>
      </c>
      <c r="R13" s="71" t="n">
        <v>35</v>
      </c>
      <c r="S13" s="71" t="n">
        <v>20</v>
      </c>
      <c r="T13" s="71" t="n">
        <v>9</v>
      </c>
      <c r="U13" s="71" t="n">
        <v>4</v>
      </c>
      <c r="V13" s="71" t="n">
        <v>143</v>
      </c>
      <c r="W13" s="71" t="n">
        <v>73</v>
      </c>
      <c r="X13" s="71" t="n">
        <v>17</v>
      </c>
      <c r="Y13" s="71" t="n">
        <v>16</v>
      </c>
      <c r="Z13" s="72" t="n">
        <v>1273</v>
      </c>
      <c r="AA13" s="73" t="n">
        <v>971</v>
      </c>
    </row>
    <row r="14" s="59" customFormat="true" ht="18" hidden="false" customHeight="true" outlineLevel="0" collapsed="false">
      <c r="A14" s="70" t="s">
        <v>69</v>
      </c>
      <c r="B14" s="71" t="n">
        <v>0</v>
      </c>
      <c r="C14" s="71" t="n">
        <v>0</v>
      </c>
      <c r="D14" s="71" t="n">
        <v>56</v>
      </c>
      <c r="E14" s="71" t="n">
        <v>42</v>
      </c>
      <c r="F14" s="71" t="n">
        <v>9</v>
      </c>
      <c r="G14" s="71" t="n">
        <v>4</v>
      </c>
      <c r="H14" s="71" t="n">
        <v>1</v>
      </c>
      <c r="I14" s="71" t="n">
        <v>0</v>
      </c>
      <c r="J14" s="71" t="n">
        <v>3</v>
      </c>
      <c r="K14" s="71" t="n">
        <v>0</v>
      </c>
      <c r="L14" s="71" t="n">
        <v>1</v>
      </c>
      <c r="M14" s="71" t="n">
        <v>0</v>
      </c>
      <c r="N14" s="71" t="n">
        <v>34</v>
      </c>
      <c r="O14" s="71" t="n">
        <v>31</v>
      </c>
      <c r="P14" s="71" t="n">
        <v>956</v>
      </c>
      <c r="Q14" s="71" t="n">
        <v>750</v>
      </c>
      <c r="R14" s="71" t="n">
        <v>16</v>
      </c>
      <c r="S14" s="71" t="n">
        <v>4</v>
      </c>
      <c r="T14" s="71" t="n">
        <v>6</v>
      </c>
      <c r="U14" s="71" t="n">
        <v>1</v>
      </c>
      <c r="V14" s="71" t="n">
        <v>89</v>
      </c>
      <c r="W14" s="71" t="n">
        <v>50</v>
      </c>
      <c r="X14" s="71" t="n">
        <v>9</v>
      </c>
      <c r="Y14" s="71" t="n">
        <v>9</v>
      </c>
      <c r="Z14" s="72" t="n">
        <v>1180</v>
      </c>
      <c r="AA14" s="73" t="n">
        <v>891</v>
      </c>
    </row>
    <row r="15" s="59" customFormat="true" ht="18" hidden="false" customHeight="true" outlineLevel="0" collapsed="false">
      <c r="A15" s="70" t="s">
        <v>70</v>
      </c>
      <c r="B15" s="71" t="n">
        <v>0</v>
      </c>
      <c r="C15" s="71" t="n">
        <v>0</v>
      </c>
      <c r="D15" s="71" t="n">
        <v>480</v>
      </c>
      <c r="E15" s="71" t="n">
        <v>272</v>
      </c>
      <c r="F15" s="71" t="n">
        <v>8</v>
      </c>
      <c r="G15" s="71" t="n">
        <v>0</v>
      </c>
      <c r="H15" s="71" t="n">
        <v>1</v>
      </c>
      <c r="I15" s="71" t="n">
        <v>1</v>
      </c>
      <c r="J15" s="71" t="n">
        <v>16</v>
      </c>
      <c r="K15" s="71" t="n">
        <v>0</v>
      </c>
      <c r="L15" s="71" t="n">
        <v>2</v>
      </c>
      <c r="M15" s="71" t="n">
        <v>0</v>
      </c>
      <c r="N15" s="71" t="n">
        <v>114</v>
      </c>
      <c r="O15" s="71" t="n">
        <v>103</v>
      </c>
      <c r="P15" s="71" t="n">
        <v>3529</v>
      </c>
      <c r="Q15" s="71" t="n">
        <v>2527</v>
      </c>
      <c r="R15" s="71" t="n">
        <v>53</v>
      </c>
      <c r="S15" s="71" t="n">
        <v>20</v>
      </c>
      <c r="T15" s="71" t="n">
        <v>3</v>
      </c>
      <c r="U15" s="71" t="n">
        <v>0</v>
      </c>
      <c r="V15" s="71" t="n">
        <v>530</v>
      </c>
      <c r="W15" s="71" t="n">
        <v>136</v>
      </c>
      <c r="X15" s="71" t="n">
        <v>108</v>
      </c>
      <c r="Y15" s="71" t="n">
        <v>104</v>
      </c>
      <c r="Z15" s="72" t="n">
        <v>4844</v>
      </c>
      <c r="AA15" s="73" t="n">
        <v>3163</v>
      </c>
    </row>
    <row r="16" s="59" customFormat="true" ht="18" hidden="false" customHeight="true" outlineLevel="0" collapsed="false">
      <c r="A16" s="70" t="s">
        <v>71</v>
      </c>
      <c r="B16" s="71" t="n">
        <v>0</v>
      </c>
      <c r="C16" s="71" t="n">
        <v>0</v>
      </c>
      <c r="D16" s="71" t="n">
        <v>107</v>
      </c>
      <c r="E16" s="71" t="n">
        <v>71</v>
      </c>
      <c r="F16" s="71" t="n">
        <v>4</v>
      </c>
      <c r="G16" s="71" t="n">
        <v>0</v>
      </c>
      <c r="H16" s="71" t="n">
        <v>0</v>
      </c>
      <c r="I16" s="71" t="n">
        <v>0</v>
      </c>
      <c r="J16" s="71" t="n">
        <v>8</v>
      </c>
      <c r="K16" s="71" t="n">
        <v>1</v>
      </c>
      <c r="L16" s="71" t="n">
        <v>1</v>
      </c>
      <c r="M16" s="71" t="n">
        <v>0</v>
      </c>
      <c r="N16" s="71" t="n">
        <v>32</v>
      </c>
      <c r="O16" s="71" t="n">
        <v>31</v>
      </c>
      <c r="P16" s="71" t="n">
        <v>878</v>
      </c>
      <c r="Q16" s="71" t="n">
        <v>732</v>
      </c>
      <c r="R16" s="71" t="n">
        <v>28</v>
      </c>
      <c r="S16" s="71" t="n">
        <v>20</v>
      </c>
      <c r="T16" s="71" t="n">
        <v>6</v>
      </c>
      <c r="U16" s="71" t="n">
        <v>3</v>
      </c>
      <c r="V16" s="71" t="n">
        <v>126</v>
      </c>
      <c r="W16" s="71" t="n">
        <v>49</v>
      </c>
      <c r="X16" s="71" t="n">
        <v>9</v>
      </c>
      <c r="Y16" s="71" t="n">
        <v>9</v>
      </c>
      <c r="Z16" s="72" t="n">
        <v>1199</v>
      </c>
      <c r="AA16" s="73" t="n">
        <v>916</v>
      </c>
    </row>
    <row r="17" s="59" customFormat="true" ht="18" hidden="false" customHeight="true" outlineLevel="0" collapsed="false">
      <c r="A17" s="70" t="s">
        <v>72</v>
      </c>
      <c r="B17" s="71" t="n">
        <v>0</v>
      </c>
      <c r="C17" s="71" t="n">
        <v>0</v>
      </c>
      <c r="D17" s="71" t="n">
        <v>148</v>
      </c>
      <c r="E17" s="71" t="n">
        <v>89</v>
      </c>
      <c r="F17" s="71" t="n">
        <v>8</v>
      </c>
      <c r="G17" s="71" t="n">
        <v>3</v>
      </c>
      <c r="H17" s="71" t="n">
        <v>0</v>
      </c>
      <c r="I17" s="71" t="n">
        <v>0</v>
      </c>
      <c r="J17" s="71" t="n">
        <v>15</v>
      </c>
      <c r="K17" s="71" t="n">
        <v>3</v>
      </c>
      <c r="L17" s="71" t="n">
        <v>6</v>
      </c>
      <c r="M17" s="71" t="n">
        <v>5</v>
      </c>
      <c r="N17" s="71" t="n">
        <v>40</v>
      </c>
      <c r="O17" s="71" t="n">
        <v>39</v>
      </c>
      <c r="P17" s="71" t="n">
        <v>2089</v>
      </c>
      <c r="Q17" s="71" t="n">
        <v>1759</v>
      </c>
      <c r="R17" s="71" t="n">
        <v>25</v>
      </c>
      <c r="S17" s="71" t="n">
        <v>10</v>
      </c>
      <c r="T17" s="71" t="n">
        <v>7</v>
      </c>
      <c r="U17" s="71" t="n">
        <v>3</v>
      </c>
      <c r="V17" s="71" t="n">
        <v>256</v>
      </c>
      <c r="W17" s="71" t="n">
        <v>98</v>
      </c>
      <c r="X17" s="71" t="n">
        <v>71</v>
      </c>
      <c r="Y17" s="71" t="n">
        <v>71</v>
      </c>
      <c r="Z17" s="72" t="n">
        <v>2665</v>
      </c>
      <c r="AA17" s="73" t="n">
        <v>2080</v>
      </c>
    </row>
    <row r="18" s="59" customFormat="true" ht="18" hidden="false" customHeight="true" outlineLevel="0" collapsed="false">
      <c r="A18" s="70" t="s">
        <v>73</v>
      </c>
      <c r="B18" s="71" t="n">
        <v>8</v>
      </c>
      <c r="C18" s="71" t="n">
        <v>7</v>
      </c>
      <c r="D18" s="71" t="n">
        <v>740</v>
      </c>
      <c r="E18" s="71" t="n">
        <v>502</v>
      </c>
      <c r="F18" s="71" t="n">
        <v>309</v>
      </c>
      <c r="G18" s="71" t="n">
        <v>13</v>
      </c>
      <c r="H18" s="71" t="n">
        <v>4</v>
      </c>
      <c r="I18" s="71" t="n">
        <v>4</v>
      </c>
      <c r="J18" s="71" t="n">
        <v>61</v>
      </c>
      <c r="K18" s="71" t="n">
        <v>14</v>
      </c>
      <c r="L18" s="71" t="n">
        <v>53</v>
      </c>
      <c r="M18" s="71" t="n">
        <v>47</v>
      </c>
      <c r="N18" s="71" t="n">
        <v>140</v>
      </c>
      <c r="O18" s="71" t="n">
        <v>130</v>
      </c>
      <c r="P18" s="71" t="n">
        <v>12778</v>
      </c>
      <c r="Q18" s="71" t="n">
        <v>10791</v>
      </c>
      <c r="R18" s="71" t="n">
        <v>39</v>
      </c>
      <c r="S18" s="71" t="n">
        <v>18</v>
      </c>
      <c r="T18" s="71" t="n">
        <v>9</v>
      </c>
      <c r="U18" s="71" t="n">
        <v>4</v>
      </c>
      <c r="V18" s="71" t="n">
        <v>1034</v>
      </c>
      <c r="W18" s="71" t="n">
        <v>398</v>
      </c>
      <c r="X18" s="71" t="n">
        <v>801</v>
      </c>
      <c r="Y18" s="71" t="n">
        <v>793</v>
      </c>
      <c r="Z18" s="72" t="n">
        <v>15976</v>
      </c>
      <c r="AA18" s="73" t="n">
        <v>12721</v>
      </c>
    </row>
    <row r="19" s="59" customFormat="true" ht="18" hidden="false" customHeight="true" outlineLevel="0" collapsed="false">
      <c r="A19" s="70" t="s">
        <v>74</v>
      </c>
      <c r="B19" s="71" t="n">
        <v>2</v>
      </c>
      <c r="C19" s="71" t="n">
        <v>1</v>
      </c>
      <c r="D19" s="71" t="n">
        <v>206</v>
      </c>
      <c r="E19" s="71" t="n">
        <v>88</v>
      </c>
      <c r="F19" s="71" t="n">
        <v>2</v>
      </c>
      <c r="G19" s="71" t="n">
        <v>1</v>
      </c>
      <c r="H19" s="71" t="n">
        <v>0</v>
      </c>
      <c r="I19" s="71" t="n">
        <v>0</v>
      </c>
      <c r="J19" s="71" t="n">
        <v>16</v>
      </c>
      <c r="K19" s="71" t="n">
        <v>1</v>
      </c>
      <c r="L19" s="71" t="n">
        <v>4</v>
      </c>
      <c r="M19" s="71" t="n">
        <v>1</v>
      </c>
      <c r="N19" s="71" t="n">
        <v>41</v>
      </c>
      <c r="O19" s="71" t="n">
        <v>38</v>
      </c>
      <c r="P19" s="71" t="n">
        <v>1339</v>
      </c>
      <c r="Q19" s="71" t="n">
        <v>1057</v>
      </c>
      <c r="R19" s="71" t="n">
        <v>31</v>
      </c>
      <c r="S19" s="71" t="n">
        <v>16</v>
      </c>
      <c r="T19" s="71" t="n">
        <v>4</v>
      </c>
      <c r="U19" s="71" t="n">
        <v>1</v>
      </c>
      <c r="V19" s="71" t="n">
        <v>225</v>
      </c>
      <c r="W19" s="71" t="n">
        <v>47</v>
      </c>
      <c r="X19" s="71" t="n">
        <v>55</v>
      </c>
      <c r="Y19" s="71" t="n">
        <v>51</v>
      </c>
      <c r="Z19" s="72" t="n">
        <v>1925</v>
      </c>
      <c r="AA19" s="73" t="n">
        <v>1302</v>
      </c>
    </row>
    <row r="20" s="59" customFormat="true" ht="18" hidden="false" customHeight="true" outlineLevel="0" collapsed="false">
      <c r="A20" s="70" t="s">
        <v>75</v>
      </c>
      <c r="B20" s="71" t="n">
        <v>22</v>
      </c>
      <c r="C20" s="71" t="n">
        <v>9</v>
      </c>
      <c r="D20" s="71" t="n">
        <v>1197</v>
      </c>
      <c r="E20" s="71" t="n">
        <v>779</v>
      </c>
      <c r="F20" s="71" t="n">
        <v>53</v>
      </c>
      <c r="G20" s="71" t="n">
        <v>3</v>
      </c>
      <c r="H20" s="71" t="n">
        <v>5</v>
      </c>
      <c r="I20" s="71" t="n">
        <v>3</v>
      </c>
      <c r="J20" s="71" t="n">
        <v>81</v>
      </c>
      <c r="K20" s="71" t="n">
        <v>11</v>
      </c>
      <c r="L20" s="71" t="n">
        <v>14</v>
      </c>
      <c r="M20" s="71" t="n">
        <v>3</v>
      </c>
      <c r="N20" s="71" t="n">
        <v>296</v>
      </c>
      <c r="O20" s="71" t="n">
        <v>253</v>
      </c>
      <c r="P20" s="71" t="n">
        <v>7178</v>
      </c>
      <c r="Q20" s="71" t="n">
        <v>5478</v>
      </c>
      <c r="R20" s="71" t="n">
        <v>200</v>
      </c>
      <c r="S20" s="71" t="n">
        <v>119</v>
      </c>
      <c r="T20" s="71" t="n">
        <v>44</v>
      </c>
      <c r="U20" s="71" t="n">
        <v>21</v>
      </c>
      <c r="V20" s="71" t="n">
        <v>1110</v>
      </c>
      <c r="W20" s="71" t="n">
        <v>291</v>
      </c>
      <c r="X20" s="71" t="n">
        <v>458</v>
      </c>
      <c r="Y20" s="71" t="n">
        <v>419</v>
      </c>
      <c r="Z20" s="72" t="n">
        <v>10658</v>
      </c>
      <c r="AA20" s="73" t="n">
        <v>7389</v>
      </c>
    </row>
    <row r="21" s="59" customFormat="true" ht="18" hidden="false" customHeight="true" outlineLevel="0" collapsed="false">
      <c r="A21" s="70" t="s">
        <v>76</v>
      </c>
      <c r="B21" s="71" t="n">
        <v>17</v>
      </c>
      <c r="C21" s="71" t="n">
        <v>9</v>
      </c>
      <c r="D21" s="71" t="n">
        <v>374</v>
      </c>
      <c r="E21" s="71" t="n">
        <v>217</v>
      </c>
      <c r="F21" s="71" t="n">
        <v>3</v>
      </c>
      <c r="G21" s="71" t="n">
        <v>1</v>
      </c>
      <c r="H21" s="71" t="n">
        <v>2</v>
      </c>
      <c r="I21" s="71" t="n">
        <v>2</v>
      </c>
      <c r="J21" s="71" t="n">
        <v>33</v>
      </c>
      <c r="K21" s="71" t="n">
        <v>2</v>
      </c>
      <c r="L21" s="71" t="n">
        <v>1</v>
      </c>
      <c r="M21" s="71" t="n">
        <v>0</v>
      </c>
      <c r="N21" s="71" t="n">
        <v>110</v>
      </c>
      <c r="O21" s="71" t="n">
        <v>102</v>
      </c>
      <c r="P21" s="71" t="n">
        <v>2242</v>
      </c>
      <c r="Q21" s="71" t="n">
        <v>1797</v>
      </c>
      <c r="R21" s="71" t="n">
        <v>69</v>
      </c>
      <c r="S21" s="71" t="n">
        <v>35</v>
      </c>
      <c r="T21" s="71" t="n">
        <v>20</v>
      </c>
      <c r="U21" s="71" t="n">
        <v>5</v>
      </c>
      <c r="V21" s="71" t="n">
        <v>445</v>
      </c>
      <c r="W21" s="71" t="n">
        <v>140</v>
      </c>
      <c r="X21" s="71" t="n">
        <v>175</v>
      </c>
      <c r="Y21" s="71" t="n">
        <v>150</v>
      </c>
      <c r="Z21" s="72" t="n">
        <v>3491</v>
      </c>
      <c r="AA21" s="73" t="n">
        <v>2460</v>
      </c>
    </row>
    <row r="22" s="59" customFormat="true" ht="18" hidden="false" customHeight="true" outlineLevel="0" collapsed="false">
      <c r="A22" s="70" t="s">
        <v>77</v>
      </c>
      <c r="B22" s="71" t="n">
        <v>3</v>
      </c>
      <c r="C22" s="71" t="n">
        <v>2</v>
      </c>
      <c r="D22" s="71" t="n">
        <v>95</v>
      </c>
      <c r="E22" s="71" t="n">
        <v>58</v>
      </c>
      <c r="F22" s="71" t="n">
        <v>9</v>
      </c>
      <c r="G22" s="71" t="n">
        <v>0</v>
      </c>
      <c r="H22" s="71" t="n">
        <v>1</v>
      </c>
      <c r="I22" s="71" t="n">
        <v>1</v>
      </c>
      <c r="J22" s="71" t="n">
        <v>5</v>
      </c>
      <c r="K22" s="71" t="n">
        <v>1</v>
      </c>
      <c r="L22" s="71" t="n">
        <v>0</v>
      </c>
      <c r="M22" s="71" t="n">
        <v>0</v>
      </c>
      <c r="N22" s="71" t="n">
        <v>30</v>
      </c>
      <c r="O22" s="71" t="n">
        <v>29</v>
      </c>
      <c r="P22" s="71" t="n">
        <v>575</v>
      </c>
      <c r="Q22" s="71" t="n">
        <v>470</v>
      </c>
      <c r="R22" s="71" t="n">
        <v>35</v>
      </c>
      <c r="S22" s="71" t="n">
        <v>18</v>
      </c>
      <c r="T22" s="71" t="n">
        <v>7</v>
      </c>
      <c r="U22" s="71" t="n">
        <v>5</v>
      </c>
      <c r="V22" s="71" t="n">
        <v>113</v>
      </c>
      <c r="W22" s="71" t="n">
        <v>37</v>
      </c>
      <c r="X22" s="71" t="n">
        <v>20</v>
      </c>
      <c r="Y22" s="71" t="n">
        <v>18</v>
      </c>
      <c r="Z22" s="72" t="n">
        <v>893</v>
      </c>
      <c r="AA22" s="73" t="n">
        <v>639</v>
      </c>
    </row>
    <row r="23" s="59" customFormat="true" ht="18" hidden="false" customHeight="true" outlineLevel="0" collapsed="false">
      <c r="A23" s="70" t="s">
        <v>78</v>
      </c>
      <c r="B23" s="71" t="n">
        <v>0</v>
      </c>
      <c r="C23" s="71" t="n">
        <v>0</v>
      </c>
      <c r="D23" s="71" t="n">
        <v>46</v>
      </c>
      <c r="E23" s="71" t="n">
        <v>44</v>
      </c>
      <c r="F23" s="71" t="n">
        <v>10</v>
      </c>
      <c r="G23" s="71" t="n">
        <v>1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1</v>
      </c>
      <c r="M23" s="71" t="n">
        <v>1</v>
      </c>
      <c r="N23" s="71" t="n">
        <v>15</v>
      </c>
      <c r="O23" s="71" t="n">
        <v>14</v>
      </c>
      <c r="P23" s="71" t="n">
        <v>901</v>
      </c>
      <c r="Q23" s="71" t="n">
        <v>723</v>
      </c>
      <c r="R23" s="71" t="n">
        <v>6</v>
      </c>
      <c r="S23" s="71" t="n">
        <v>3</v>
      </c>
      <c r="T23" s="71" t="n">
        <v>2</v>
      </c>
      <c r="U23" s="71" t="n">
        <v>1</v>
      </c>
      <c r="V23" s="71" t="n">
        <v>43</v>
      </c>
      <c r="W23" s="71" t="n">
        <v>30</v>
      </c>
      <c r="X23" s="71" t="n">
        <v>54</v>
      </c>
      <c r="Y23" s="71" t="n">
        <v>54</v>
      </c>
      <c r="Z23" s="72" t="n">
        <v>1078</v>
      </c>
      <c r="AA23" s="73" t="n">
        <v>871</v>
      </c>
    </row>
    <row r="24" s="59" customFormat="true" ht="18" hidden="false" customHeight="true" outlineLevel="0" collapsed="false">
      <c r="A24" s="70" t="s">
        <v>79</v>
      </c>
      <c r="B24" s="71" t="n">
        <v>0</v>
      </c>
      <c r="C24" s="71" t="n">
        <v>0</v>
      </c>
      <c r="D24" s="71" t="n">
        <v>591</v>
      </c>
      <c r="E24" s="71" t="n">
        <v>204</v>
      </c>
      <c r="F24" s="71" t="n">
        <v>49</v>
      </c>
      <c r="G24" s="71" t="n">
        <v>1</v>
      </c>
      <c r="H24" s="71" t="n">
        <v>2</v>
      </c>
      <c r="I24" s="71" t="n">
        <v>2</v>
      </c>
      <c r="J24" s="71" t="n">
        <v>33</v>
      </c>
      <c r="K24" s="71" t="n">
        <v>1</v>
      </c>
      <c r="L24" s="71" t="n">
        <v>5</v>
      </c>
      <c r="M24" s="71" t="n">
        <v>3</v>
      </c>
      <c r="N24" s="71" t="n">
        <v>103</v>
      </c>
      <c r="O24" s="71" t="n">
        <v>84</v>
      </c>
      <c r="P24" s="71" t="n">
        <v>5604</v>
      </c>
      <c r="Q24" s="71" t="n">
        <v>4238</v>
      </c>
      <c r="R24" s="71" t="n">
        <v>27</v>
      </c>
      <c r="S24" s="71" t="n">
        <v>11</v>
      </c>
      <c r="T24" s="71" t="n">
        <v>3</v>
      </c>
      <c r="U24" s="71" t="n">
        <v>0</v>
      </c>
      <c r="V24" s="71" t="n">
        <v>849</v>
      </c>
      <c r="W24" s="71" t="n">
        <v>204</v>
      </c>
      <c r="X24" s="71" t="n">
        <v>119</v>
      </c>
      <c r="Y24" s="71" t="n">
        <v>109</v>
      </c>
      <c r="Z24" s="72" t="n">
        <v>7385</v>
      </c>
      <c r="AA24" s="73" t="n">
        <v>4857</v>
      </c>
    </row>
    <row r="25" s="59" customFormat="true" ht="18" hidden="false" customHeight="true" outlineLevel="0" collapsed="false">
      <c r="A25" s="70" t="s">
        <v>80</v>
      </c>
      <c r="B25" s="71" t="n">
        <v>20</v>
      </c>
      <c r="C25" s="71" t="n">
        <v>4</v>
      </c>
      <c r="D25" s="71" t="n">
        <v>116</v>
      </c>
      <c r="E25" s="71" t="n">
        <v>97</v>
      </c>
      <c r="F25" s="71" t="n">
        <v>5</v>
      </c>
      <c r="G25" s="71" t="n">
        <v>0</v>
      </c>
      <c r="H25" s="71" t="n">
        <v>0</v>
      </c>
      <c r="I25" s="71" t="n">
        <v>0</v>
      </c>
      <c r="J25" s="71" t="n">
        <v>1</v>
      </c>
      <c r="K25" s="71" t="n">
        <v>1</v>
      </c>
      <c r="L25" s="71" t="n">
        <v>49</v>
      </c>
      <c r="M25" s="71" t="n">
        <v>45</v>
      </c>
      <c r="N25" s="71" t="n">
        <v>14</v>
      </c>
      <c r="O25" s="71" t="n">
        <v>14</v>
      </c>
      <c r="P25" s="71" t="n">
        <v>776</v>
      </c>
      <c r="Q25" s="71" t="n">
        <v>658</v>
      </c>
      <c r="R25" s="71" t="n">
        <v>25</v>
      </c>
      <c r="S25" s="71" t="n">
        <v>15</v>
      </c>
      <c r="T25" s="71" t="n">
        <v>6</v>
      </c>
      <c r="U25" s="71" t="n">
        <v>5</v>
      </c>
      <c r="V25" s="71" t="n">
        <v>123</v>
      </c>
      <c r="W25" s="71" t="n">
        <v>82</v>
      </c>
      <c r="X25" s="71" t="n">
        <v>133</v>
      </c>
      <c r="Y25" s="71" t="n">
        <v>117</v>
      </c>
      <c r="Z25" s="72" t="n">
        <v>1268</v>
      </c>
      <c r="AA25" s="73" t="n">
        <v>1038</v>
      </c>
    </row>
    <row r="26" s="59" customFormat="true" ht="18" hidden="false" customHeight="true" outlineLevel="0" collapsed="false">
      <c r="A26" s="70" t="s">
        <v>81</v>
      </c>
      <c r="B26" s="71" t="n">
        <v>0</v>
      </c>
      <c r="C26" s="71" t="n">
        <v>0</v>
      </c>
      <c r="D26" s="71" t="n">
        <v>39</v>
      </c>
      <c r="E26" s="71" t="n">
        <v>36</v>
      </c>
      <c r="F26" s="71" t="n">
        <v>0</v>
      </c>
      <c r="G26" s="71" t="n">
        <v>0</v>
      </c>
      <c r="H26" s="71" t="n">
        <v>1</v>
      </c>
      <c r="I26" s="71" t="n">
        <v>1</v>
      </c>
      <c r="J26" s="71" t="n">
        <v>1</v>
      </c>
      <c r="K26" s="71" t="n">
        <v>1</v>
      </c>
      <c r="L26" s="71" t="n">
        <v>0</v>
      </c>
      <c r="M26" s="71" t="n">
        <v>0</v>
      </c>
      <c r="N26" s="71" t="n">
        <v>16</v>
      </c>
      <c r="O26" s="71" t="n">
        <v>16</v>
      </c>
      <c r="P26" s="71" t="n">
        <v>435</v>
      </c>
      <c r="Q26" s="71" t="n">
        <v>371</v>
      </c>
      <c r="R26" s="71" t="n">
        <v>23</v>
      </c>
      <c r="S26" s="71" t="n">
        <v>20</v>
      </c>
      <c r="T26" s="71" t="n">
        <v>12</v>
      </c>
      <c r="U26" s="71" t="n">
        <v>9</v>
      </c>
      <c r="V26" s="71" t="n">
        <v>23</v>
      </c>
      <c r="W26" s="71" t="n">
        <v>17</v>
      </c>
      <c r="X26" s="71" t="n">
        <v>9</v>
      </c>
      <c r="Y26" s="71" t="n">
        <v>9</v>
      </c>
      <c r="Z26" s="72" t="n">
        <v>559</v>
      </c>
      <c r="AA26" s="73" t="n">
        <v>480</v>
      </c>
    </row>
    <row r="27" s="59" customFormat="true" ht="18" hidden="false" customHeight="true" outlineLevel="0" collapsed="false">
      <c r="A27" s="70" t="s">
        <v>82</v>
      </c>
      <c r="B27" s="71" t="n">
        <v>23</v>
      </c>
      <c r="C27" s="71" t="n">
        <v>18</v>
      </c>
      <c r="D27" s="71" t="n">
        <v>990</v>
      </c>
      <c r="E27" s="71" t="n">
        <v>511</v>
      </c>
      <c r="F27" s="71" t="n">
        <v>112</v>
      </c>
      <c r="G27" s="71" t="n">
        <v>24</v>
      </c>
      <c r="H27" s="71" t="n">
        <v>5</v>
      </c>
      <c r="I27" s="71" t="n">
        <v>5</v>
      </c>
      <c r="J27" s="71" t="n">
        <v>74</v>
      </c>
      <c r="K27" s="71" t="n">
        <v>9</v>
      </c>
      <c r="L27" s="71" t="n">
        <v>25</v>
      </c>
      <c r="M27" s="71" t="n">
        <v>19</v>
      </c>
      <c r="N27" s="71" t="n">
        <v>244</v>
      </c>
      <c r="O27" s="71" t="n">
        <v>218</v>
      </c>
      <c r="P27" s="71" t="n">
        <v>16923</v>
      </c>
      <c r="Q27" s="71" t="n">
        <v>14913</v>
      </c>
      <c r="R27" s="71" t="n">
        <v>72</v>
      </c>
      <c r="S27" s="71" t="n">
        <v>22</v>
      </c>
      <c r="T27" s="71" t="n">
        <v>20</v>
      </c>
      <c r="U27" s="71" t="n">
        <v>3</v>
      </c>
      <c r="V27" s="71" t="n">
        <v>1436</v>
      </c>
      <c r="W27" s="71" t="n">
        <v>508</v>
      </c>
      <c r="X27" s="71" t="n">
        <v>1219</v>
      </c>
      <c r="Y27" s="71" t="n">
        <v>1186</v>
      </c>
      <c r="Z27" s="72" t="n">
        <v>21143</v>
      </c>
      <c r="AA27" s="73" t="n">
        <v>17436</v>
      </c>
    </row>
    <row r="28" s="59" customFormat="true" ht="18" hidden="false" customHeight="true" outlineLevel="0" collapsed="false">
      <c r="A28" s="70" t="s">
        <v>83</v>
      </c>
      <c r="B28" s="71" t="n">
        <v>15</v>
      </c>
      <c r="C28" s="71" t="n">
        <v>14</v>
      </c>
      <c r="D28" s="71" t="n">
        <v>67</v>
      </c>
      <c r="E28" s="71" t="n">
        <v>38</v>
      </c>
      <c r="F28" s="71" t="n">
        <v>6</v>
      </c>
      <c r="G28" s="71" t="n">
        <v>4</v>
      </c>
      <c r="H28" s="71" t="n">
        <v>0</v>
      </c>
      <c r="I28" s="71" t="n">
        <v>0</v>
      </c>
      <c r="J28" s="71" t="n">
        <v>6</v>
      </c>
      <c r="K28" s="71" t="n">
        <v>0</v>
      </c>
      <c r="L28" s="71" t="n">
        <v>4</v>
      </c>
      <c r="M28" s="71" t="n">
        <v>4</v>
      </c>
      <c r="N28" s="71" t="n">
        <v>25</v>
      </c>
      <c r="O28" s="71" t="n">
        <v>25</v>
      </c>
      <c r="P28" s="71" t="n">
        <v>985</v>
      </c>
      <c r="Q28" s="71" t="n">
        <v>850</v>
      </c>
      <c r="R28" s="71" t="n">
        <v>7</v>
      </c>
      <c r="S28" s="71" t="n">
        <v>2</v>
      </c>
      <c r="T28" s="71" t="n">
        <v>3</v>
      </c>
      <c r="U28" s="71" t="n">
        <v>0</v>
      </c>
      <c r="V28" s="71" t="n">
        <v>102</v>
      </c>
      <c r="W28" s="71" t="n">
        <v>49</v>
      </c>
      <c r="X28" s="71" t="n">
        <v>128</v>
      </c>
      <c r="Y28" s="71" t="n">
        <v>127</v>
      </c>
      <c r="Z28" s="72" t="n">
        <v>1348</v>
      </c>
      <c r="AA28" s="73" t="n">
        <v>1113</v>
      </c>
    </row>
    <row r="29" s="59" customFormat="true" ht="18" hidden="false" customHeight="true" outlineLevel="0" collapsed="false">
      <c r="A29" s="70" t="s">
        <v>84</v>
      </c>
      <c r="B29" s="71" t="n">
        <v>1</v>
      </c>
      <c r="C29" s="71" t="n">
        <v>0</v>
      </c>
      <c r="D29" s="71" t="n">
        <v>157</v>
      </c>
      <c r="E29" s="71" t="n">
        <v>116</v>
      </c>
      <c r="F29" s="71" t="n">
        <v>5</v>
      </c>
      <c r="G29" s="71" t="n">
        <v>4</v>
      </c>
      <c r="H29" s="71" t="n">
        <v>0</v>
      </c>
      <c r="I29" s="71" t="n">
        <v>0</v>
      </c>
      <c r="J29" s="71" t="n">
        <v>7</v>
      </c>
      <c r="K29" s="71" t="n">
        <v>1</v>
      </c>
      <c r="L29" s="71" t="n">
        <v>7</v>
      </c>
      <c r="M29" s="71" t="n">
        <v>7</v>
      </c>
      <c r="N29" s="71" t="n">
        <v>51</v>
      </c>
      <c r="O29" s="71" t="n">
        <v>46</v>
      </c>
      <c r="P29" s="71" t="n">
        <v>1278</v>
      </c>
      <c r="Q29" s="71" t="n">
        <v>1014</v>
      </c>
      <c r="R29" s="71" t="n">
        <v>45</v>
      </c>
      <c r="S29" s="71" t="n">
        <v>32</v>
      </c>
      <c r="T29" s="71" t="n">
        <v>10</v>
      </c>
      <c r="U29" s="71" t="n">
        <v>6</v>
      </c>
      <c r="V29" s="71" t="n">
        <v>174</v>
      </c>
      <c r="W29" s="71" t="n">
        <v>87</v>
      </c>
      <c r="X29" s="71" t="n">
        <v>75</v>
      </c>
      <c r="Y29" s="71" t="n">
        <v>72</v>
      </c>
      <c r="Z29" s="72" t="n">
        <v>1810</v>
      </c>
      <c r="AA29" s="73" t="n">
        <v>1385</v>
      </c>
    </row>
    <row r="30" s="59" customFormat="true" ht="18" hidden="false" customHeight="true" outlineLevel="0" collapsed="false">
      <c r="A30" s="70" t="s">
        <v>85</v>
      </c>
      <c r="B30" s="71" t="n">
        <v>0</v>
      </c>
      <c r="C30" s="71" t="n">
        <v>0</v>
      </c>
      <c r="D30" s="71" t="n">
        <v>448</v>
      </c>
      <c r="E30" s="71" t="n">
        <v>255</v>
      </c>
      <c r="F30" s="71" t="n">
        <v>20</v>
      </c>
      <c r="G30" s="71" t="n">
        <v>7</v>
      </c>
      <c r="H30" s="71" t="n">
        <v>1</v>
      </c>
      <c r="I30" s="71" t="n">
        <v>0</v>
      </c>
      <c r="J30" s="71" t="n">
        <v>38</v>
      </c>
      <c r="K30" s="71" t="n">
        <v>4</v>
      </c>
      <c r="L30" s="71" t="n">
        <v>1</v>
      </c>
      <c r="M30" s="71" t="n">
        <v>0</v>
      </c>
      <c r="N30" s="71" t="n">
        <v>141</v>
      </c>
      <c r="O30" s="71" t="n">
        <v>123</v>
      </c>
      <c r="P30" s="71" t="n">
        <v>3770</v>
      </c>
      <c r="Q30" s="71" t="n">
        <v>2869</v>
      </c>
      <c r="R30" s="71" t="n">
        <v>86</v>
      </c>
      <c r="S30" s="71" t="n">
        <v>46</v>
      </c>
      <c r="T30" s="71" t="n">
        <v>27</v>
      </c>
      <c r="U30" s="71" t="n">
        <v>5</v>
      </c>
      <c r="V30" s="71" t="n">
        <v>493</v>
      </c>
      <c r="W30" s="71" t="n">
        <v>141</v>
      </c>
      <c r="X30" s="71" t="n">
        <v>37</v>
      </c>
      <c r="Y30" s="71" t="n">
        <v>35</v>
      </c>
      <c r="Z30" s="72" t="n">
        <v>5062</v>
      </c>
      <c r="AA30" s="73" t="n">
        <v>3485</v>
      </c>
    </row>
    <row r="31" s="59" customFormat="true" ht="18" hidden="false" customHeight="true" outlineLevel="0" collapsed="false">
      <c r="A31" s="70" t="s">
        <v>86</v>
      </c>
      <c r="B31" s="71" t="n">
        <v>2</v>
      </c>
      <c r="C31" s="71" t="n">
        <v>0</v>
      </c>
      <c r="D31" s="71" t="n">
        <v>112</v>
      </c>
      <c r="E31" s="71" t="n">
        <v>68</v>
      </c>
      <c r="F31" s="71" t="n">
        <v>3</v>
      </c>
      <c r="G31" s="71" t="n">
        <v>0</v>
      </c>
      <c r="H31" s="71" t="n">
        <v>1</v>
      </c>
      <c r="I31" s="71" t="n">
        <v>1</v>
      </c>
      <c r="J31" s="71" t="n">
        <v>15</v>
      </c>
      <c r="K31" s="71" t="n">
        <v>1</v>
      </c>
      <c r="L31" s="71" t="n">
        <v>0</v>
      </c>
      <c r="M31" s="71" t="n">
        <v>0</v>
      </c>
      <c r="N31" s="71" t="n">
        <v>27</v>
      </c>
      <c r="O31" s="71" t="n">
        <v>25</v>
      </c>
      <c r="P31" s="71" t="n">
        <v>1173</v>
      </c>
      <c r="Q31" s="71" t="n">
        <v>910</v>
      </c>
      <c r="R31" s="71" t="n">
        <v>11</v>
      </c>
      <c r="S31" s="71" t="n">
        <v>4</v>
      </c>
      <c r="T31" s="71" t="n">
        <v>1</v>
      </c>
      <c r="U31" s="71" t="n">
        <v>0</v>
      </c>
      <c r="V31" s="71" t="n">
        <v>162</v>
      </c>
      <c r="W31" s="71" t="n">
        <v>95</v>
      </c>
      <c r="X31" s="71" t="n">
        <v>84</v>
      </c>
      <c r="Y31" s="71" t="n">
        <v>78</v>
      </c>
      <c r="Z31" s="72" t="n">
        <v>1591</v>
      </c>
      <c r="AA31" s="73" t="n">
        <v>1182</v>
      </c>
    </row>
    <row r="32" s="59" customFormat="true" ht="18" hidden="false" customHeight="true" outlineLevel="0" collapsed="false">
      <c r="A32" s="70" t="s">
        <v>87</v>
      </c>
      <c r="B32" s="71" t="n">
        <v>0</v>
      </c>
      <c r="C32" s="71" t="n">
        <v>0</v>
      </c>
      <c r="D32" s="71" t="n">
        <v>292</v>
      </c>
      <c r="E32" s="71" t="n">
        <v>203</v>
      </c>
      <c r="F32" s="71" t="n">
        <v>8</v>
      </c>
      <c r="G32" s="71" t="n">
        <v>0</v>
      </c>
      <c r="H32" s="71" t="n">
        <v>0</v>
      </c>
      <c r="I32" s="71" t="n">
        <v>0</v>
      </c>
      <c r="J32" s="71" t="n">
        <v>16</v>
      </c>
      <c r="K32" s="71" t="n">
        <v>3</v>
      </c>
      <c r="L32" s="71" t="n">
        <v>8</v>
      </c>
      <c r="M32" s="71" t="n">
        <v>6</v>
      </c>
      <c r="N32" s="71" t="n">
        <v>104</v>
      </c>
      <c r="O32" s="71" t="n">
        <v>95</v>
      </c>
      <c r="P32" s="71" t="n">
        <v>2255</v>
      </c>
      <c r="Q32" s="71" t="n">
        <v>1801</v>
      </c>
      <c r="R32" s="71" t="n">
        <v>83</v>
      </c>
      <c r="S32" s="71" t="n">
        <v>59</v>
      </c>
      <c r="T32" s="71" t="n">
        <v>33</v>
      </c>
      <c r="U32" s="71" t="n">
        <v>19</v>
      </c>
      <c r="V32" s="71" t="n">
        <v>243</v>
      </c>
      <c r="W32" s="71" t="n">
        <v>95</v>
      </c>
      <c r="X32" s="71" t="n">
        <v>61</v>
      </c>
      <c r="Y32" s="71" t="n">
        <v>60</v>
      </c>
      <c r="Z32" s="72" t="n">
        <v>3103</v>
      </c>
      <c r="AA32" s="73" t="n">
        <v>2341</v>
      </c>
    </row>
    <row r="33" s="59" customFormat="true" ht="18" hidden="false" customHeight="true" outlineLevel="0" collapsed="false">
      <c r="A33" s="70" t="s">
        <v>88</v>
      </c>
      <c r="B33" s="71" t="n">
        <v>1</v>
      </c>
      <c r="C33" s="71" t="n">
        <v>1</v>
      </c>
      <c r="D33" s="71" t="n">
        <v>552</v>
      </c>
      <c r="E33" s="71" t="n">
        <v>308</v>
      </c>
      <c r="F33" s="71" t="n">
        <v>20</v>
      </c>
      <c r="G33" s="71" t="n">
        <v>4</v>
      </c>
      <c r="H33" s="71" t="n">
        <v>7</v>
      </c>
      <c r="I33" s="71" t="n">
        <v>7</v>
      </c>
      <c r="J33" s="71" t="n">
        <v>50</v>
      </c>
      <c r="K33" s="71" t="n">
        <v>9</v>
      </c>
      <c r="L33" s="71" t="n">
        <v>14</v>
      </c>
      <c r="M33" s="71" t="n">
        <v>13</v>
      </c>
      <c r="N33" s="71" t="n">
        <v>176</v>
      </c>
      <c r="O33" s="71" t="n">
        <v>169</v>
      </c>
      <c r="P33" s="71" t="n">
        <v>4323</v>
      </c>
      <c r="Q33" s="71" t="n">
        <v>3507</v>
      </c>
      <c r="R33" s="71" t="n">
        <v>121</v>
      </c>
      <c r="S33" s="71" t="n">
        <v>92</v>
      </c>
      <c r="T33" s="71" t="n">
        <v>20</v>
      </c>
      <c r="U33" s="71" t="n">
        <v>15</v>
      </c>
      <c r="V33" s="71" t="n">
        <v>669</v>
      </c>
      <c r="W33" s="71" t="n">
        <v>205</v>
      </c>
      <c r="X33" s="71" t="n">
        <v>91</v>
      </c>
      <c r="Y33" s="71" t="n">
        <v>87</v>
      </c>
      <c r="Z33" s="72" t="n">
        <v>6044</v>
      </c>
      <c r="AA33" s="73" t="n">
        <v>4417</v>
      </c>
    </row>
    <row r="34" s="59" customFormat="true" ht="18" hidden="false" customHeight="true" outlineLevel="0" collapsed="false">
      <c r="A34" s="70" t="s">
        <v>89</v>
      </c>
      <c r="B34" s="71" t="n">
        <v>57</v>
      </c>
      <c r="C34" s="71" t="n">
        <v>44</v>
      </c>
      <c r="D34" s="71" t="n">
        <v>1986</v>
      </c>
      <c r="E34" s="71" t="n">
        <v>1057</v>
      </c>
      <c r="F34" s="71" t="n">
        <v>69</v>
      </c>
      <c r="G34" s="71" t="n">
        <v>10</v>
      </c>
      <c r="H34" s="71" t="n">
        <v>27</v>
      </c>
      <c r="I34" s="71" t="n">
        <v>18</v>
      </c>
      <c r="J34" s="71" t="n">
        <v>113</v>
      </c>
      <c r="K34" s="71" t="n">
        <v>8</v>
      </c>
      <c r="L34" s="71" t="n">
        <v>38</v>
      </c>
      <c r="M34" s="71" t="n">
        <v>14</v>
      </c>
      <c r="N34" s="71" t="n">
        <v>623</v>
      </c>
      <c r="O34" s="71" t="n">
        <v>532</v>
      </c>
      <c r="P34" s="71" t="n">
        <v>15680</v>
      </c>
      <c r="Q34" s="71" t="n">
        <v>11540</v>
      </c>
      <c r="R34" s="71" t="n">
        <v>182</v>
      </c>
      <c r="S34" s="71" t="n">
        <v>88</v>
      </c>
      <c r="T34" s="71" t="n">
        <v>15</v>
      </c>
      <c r="U34" s="71" t="n">
        <v>5</v>
      </c>
      <c r="V34" s="71" t="n">
        <v>2352</v>
      </c>
      <c r="W34" s="71" t="n">
        <v>620</v>
      </c>
      <c r="X34" s="71" t="n">
        <v>537</v>
      </c>
      <c r="Y34" s="71" t="n">
        <v>440</v>
      </c>
      <c r="Z34" s="72" t="n">
        <v>21679</v>
      </c>
      <c r="AA34" s="73" t="n">
        <v>14376</v>
      </c>
    </row>
    <row r="35" s="59" customFormat="true" ht="18" hidden="false" customHeight="true" outlineLevel="0" collapsed="false">
      <c r="A35" s="70" t="s">
        <v>90</v>
      </c>
      <c r="B35" s="71" t="n">
        <v>0</v>
      </c>
      <c r="C35" s="71" t="n">
        <v>0</v>
      </c>
      <c r="D35" s="71" t="n">
        <v>38</v>
      </c>
      <c r="E35" s="71" t="n">
        <v>24</v>
      </c>
      <c r="F35" s="71" t="n">
        <v>2</v>
      </c>
      <c r="G35" s="71" t="n">
        <v>1</v>
      </c>
      <c r="H35" s="71" t="n">
        <v>0</v>
      </c>
      <c r="I35" s="71" t="n">
        <v>0</v>
      </c>
      <c r="J35" s="71" t="n">
        <v>5</v>
      </c>
      <c r="K35" s="71" t="n">
        <v>1</v>
      </c>
      <c r="L35" s="71" t="n">
        <v>0</v>
      </c>
      <c r="M35" s="71" t="n">
        <v>0</v>
      </c>
      <c r="N35" s="71" t="n">
        <v>14</v>
      </c>
      <c r="O35" s="71" t="n">
        <v>14</v>
      </c>
      <c r="P35" s="71" t="n">
        <v>475</v>
      </c>
      <c r="Q35" s="71" t="n">
        <v>412</v>
      </c>
      <c r="R35" s="71" t="n">
        <v>11</v>
      </c>
      <c r="S35" s="71" t="n">
        <v>3</v>
      </c>
      <c r="T35" s="71" t="n">
        <v>6</v>
      </c>
      <c r="U35" s="71" t="n">
        <v>3</v>
      </c>
      <c r="V35" s="71" t="n">
        <v>48</v>
      </c>
      <c r="W35" s="71" t="n">
        <v>23</v>
      </c>
      <c r="X35" s="71" t="n">
        <v>11</v>
      </c>
      <c r="Y35" s="71" t="n">
        <v>11</v>
      </c>
      <c r="Z35" s="72" t="n">
        <v>610</v>
      </c>
      <c r="AA35" s="73" t="n">
        <v>492</v>
      </c>
    </row>
    <row r="36" s="59" customFormat="true" ht="18" hidden="false" customHeight="true" outlineLevel="0" collapsed="false">
      <c r="A36" s="70" t="s">
        <v>91</v>
      </c>
      <c r="B36" s="71" t="n">
        <v>5</v>
      </c>
      <c r="C36" s="71" t="n">
        <v>3</v>
      </c>
      <c r="D36" s="71" t="n">
        <v>966</v>
      </c>
      <c r="E36" s="71" t="n">
        <v>613</v>
      </c>
      <c r="F36" s="71" t="n">
        <v>31</v>
      </c>
      <c r="G36" s="71" t="n">
        <v>6</v>
      </c>
      <c r="H36" s="71" t="n">
        <v>7</v>
      </c>
      <c r="I36" s="71" t="n">
        <v>7</v>
      </c>
      <c r="J36" s="71" t="n">
        <v>61</v>
      </c>
      <c r="K36" s="71" t="n">
        <v>9</v>
      </c>
      <c r="L36" s="71" t="n">
        <v>43</v>
      </c>
      <c r="M36" s="71" t="n">
        <v>35</v>
      </c>
      <c r="N36" s="71" t="n">
        <v>242</v>
      </c>
      <c r="O36" s="71" t="n">
        <v>211</v>
      </c>
      <c r="P36" s="71" t="n">
        <v>7433</v>
      </c>
      <c r="Q36" s="71" t="n">
        <v>5509</v>
      </c>
      <c r="R36" s="71" t="n">
        <v>167</v>
      </c>
      <c r="S36" s="71" t="n">
        <v>85</v>
      </c>
      <c r="T36" s="71" t="n">
        <v>34</v>
      </c>
      <c r="U36" s="71" t="n">
        <v>17</v>
      </c>
      <c r="V36" s="71" t="n">
        <v>1164</v>
      </c>
      <c r="W36" s="71" t="n">
        <v>369</v>
      </c>
      <c r="X36" s="71" t="n">
        <v>170</v>
      </c>
      <c r="Y36" s="71" t="n">
        <v>159</v>
      </c>
      <c r="Z36" s="72" t="n">
        <v>10323</v>
      </c>
      <c r="AA36" s="73" t="n">
        <v>7023</v>
      </c>
    </row>
    <row r="37" s="59" customFormat="true" ht="18" hidden="false" customHeight="true" outlineLevel="0" collapsed="false">
      <c r="A37" s="70" t="s">
        <v>92</v>
      </c>
      <c r="B37" s="71" t="n">
        <v>0</v>
      </c>
      <c r="C37" s="71" t="n">
        <v>0</v>
      </c>
      <c r="D37" s="71" t="n">
        <v>366</v>
      </c>
      <c r="E37" s="71" t="n">
        <v>187</v>
      </c>
      <c r="F37" s="71" t="n">
        <v>40</v>
      </c>
      <c r="G37" s="71" t="n">
        <v>2</v>
      </c>
      <c r="H37" s="71" t="n">
        <v>4</v>
      </c>
      <c r="I37" s="71" t="n">
        <v>0</v>
      </c>
      <c r="J37" s="71" t="n">
        <v>50</v>
      </c>
      <c r="K37" s="71" t="n">
        <v>3</v>
      </c>
      <c r="L37" s="71" t="n">
        <v>7</v>
      </c>
      <c r="M37" s="71" t="n">
        <v>1</v>
      </c>
      <c r="N37" s="71" t="n">
        <v>116</v>
      </c>
      <c r="O37" s="71" t="n">
        <v>102</v>
      </c>
      <c r="P37" s="71" t="n">
        <v>2529</v>
      </c>
      <c r="Q37" s="71" t="n">
        <v>1901</v>
      </c>
      <c r="R37" s="71" t="n">
        <v>54</v>
      </c>
      <c r="S37" s="71" t="n">
        <v>35</v>
      </c>
      <c r="T37" s="71" t="n">
        <v>6</v>
      </c>
      <c r="U37" s="71" t="n">
        <v>5</v>
      </c>
      <c r="V37" s="71" t="n">
        <v>395</v>
      </c>
      <c r="W37" s="71" t="n">
        <v>101</v>
      </c>
      <c r="X37" s="71" t="n">
        <v>37</v>
      </c>
      <c r="Y37" s="71" t="n">
        <v>33</v>
      </c>
      <c r="Z37" s="72" t="n">
        <v>3604</v>
      </c>
      <c r="AA37" s="73" t="n">
        <v>2370</v>
      </c>
    </row>
    <row r="38" s="59" customFormat="true" ht="18" hidden="false" customHeight="true" outlineLevel="0" collapsed="false">
      <c r="A38" s="70" t="s">
        <v>93</v>
      </c>
      <c r="B38" s="71" t="n">
        <v>3</v>
      </c>
      <c r="C38" s="71" t="n">
        <v>0</v>
      </c>
      <c r="D38" s="71" t="n">
        <v>164</v>
      </c>
      <c r="E38" s="71" t="n">
        <v>131</v>
      </c>
      <c r="F38" s="71" t="n">
        <v>3</v>
      </c>
      <c r="G38" s="71" t="n">
        <v>1</v>
      </c>
      <c r="H38" s="71" t="n">
        <v>4</v>
      </c>
      <c r="I38" s="71" t="n">
        <v>2</v>
      </c>
      <c r="J38" s="71" t="n">
        <v>11</v>
      </c>
      <c r="K38" s="71" t="n">
        <v>3</v>
      </c>
      <c r="L38" s="71" t="n">
        <v>11</v>
      </c>
      <c r="M38" s="71" t="n">
        <v>8</v>
      </c>
      <c r="N38" s="71" t="n">
        <v>67</v>
      </c>
      <c r="O38" s="71" t="n">
        <v>64</v>
      </c>
      <c r="P38" s="71" t="n">
        <v>1524</v>
      </c>
      <c r="Q38" s="71" t="n">
        <v>1249</v>
      </c>
      <c r="R38" s="71" t="n">
        <v>55</v>
      </c>
      <c r="S38" s="71" t="n">
        <v>33</v>
      </c>
      <c r="T38" s="71" t="n">
        <v>17</v>
      </c>
      <c r="U38" s="71" t="n">
        <v>6</v>
      </c>
      <c r="V38" s="71" t="n">
        <v>173</v>
      </c>
      <c r="W38" s="71" t="n">
        <v>87</v>
      </c>
      <c r="X38" s="71" t="n">
        <v>116</v>
      </c>
      <c r="Y38" s="71" t="n">
        <v>107</v>
      </c>
      <c r="Z38" s="72" t="n">
        <v>2148</v>
      </c>
      <c r="AA38" s="73" t="n">
        <v>1691</v>
      </c>
    </row>
    <row r="39" s="59" customFormat="true" ht="18" hidden="false" customHeight="true" outlineLevel="0" collapsed="false">
      <c r="A39" s="70" t="s">
        <v>94</v>
      </c>
      <c r="B39" s="71" t="n">
        <v>0</v>
      </c>
      <c r="C39" s="71" t="n">
        <v>0</v>
      </c>
      <c r="D39" s="71" t="n">
        <v>455</v>
      </c>
      <c r="E39" s="71" t="n">
        <v>182</v>
      </c>
      <c r="F39" s="71" t="n">
        <v>2</v>
      </c>
      <c r="G39" s="71" t="n">
        <v>2</v>
      </c>
      <c r="H39" s="71" t="n">
        <v>12</v>
      </c>
      <c r="I39" s="71" t="n">
        <v>6</v>
      </c>
      <c r="J39" s="71" t="n">
        <v>26</v>
      </c>
      <c r="K39" s="71" t="n">
        <v>4</v>
      </c>
      <c r="L39" s="71" t="n">
        <v>6</v>
      </c>
      <c r="M39" s="71" t="n">
        <v>5</v>
      </c>
      <c r="N39" s="71" t="n">
        <v>111</v>
      </c>
      <c r="O39" s="71" t="n">
        <v>100</v>
      </c>
      <c r="P39" s="71" t="n">
        <v>2793</v>
      </c>
      <c r="Q39" s="71" t="n">
        <v>1644</v>
      </c>
      <c r="R39" s="71" t="n">
        <v>46</v>
      </c>
      <c r="S39" s="71" t="n">
        <v>21</v>
      </c>
      <c r="T39" s="71" t="n">
        <v>1</v>
      </c>
      <c r="U39" s="71" t="n">
        <v>0</v>
      </c>
      <c r="V39" s="71" t="n">
        <v>558</v>
      </c>
      <c r="W39" s="71" t="n">
        <v>90</v>
      </c>
      <c r="X39" s="71" t="n">
        <v>69</v>
      </c>
      <c r="Y39" s="71" t="n">
        <v>64</v>
      </c>
      <c r="Z39" s="72" t="n">
        <v>4079</v>
      </c>
      <c r="AA39" s="73" t="n">
        <v>2118</v>
      </c>
    </row>
    <row r="40" s="59" customFormat="true" ht="18" hidden="false" customHeight="true" outlineLevel="0" collapsed="false">
      <c r="A40" s="70" t="s">
        <v>95</v>
      </c>
      <c r="B40" s="71" t="n">
        <v>1</v>
      </c>
      <c r="C40" s="71" t="n">
        <v>0</v>
      </c>
      <c r="D40" s="71" t="n">
        <v>283</v>
      </c>
      <c r="E40" s="71" t="n">
        <v>184</v>
      </c>
      <c r="F40" s="71" t="n">
        <v>39</v>
      </c>
      <c r="G40" s="71" t="n">
        <v>6</v>
      </c>
      <c r="H40" s="71" t="n">
        <v>1</v>
      </c>
      <c r="I40" s="71" t="n">
        <v>1</v>
      </c>
      <c r="J40" s="71" t="n">
        <v>17</v>
      </c>
      <c r="K40" s="71" t="n">
        <v>3</v>
      </c>
      <c r="L40" s="71" t="n">
        <v>20</v>
      </c>
      <c r="M40" s="71" t="n">
        <v>19</v>
      </c>
      <c r="N40" s="71" t="n">
        <v>85</v>
      </c>
      <c r="O40" s="71" t="n">
        <v>79</v>
      </c>
      <c r="P40" s="71" t="n">
        <v>4632</v>
      </c>
      <c r="Q40" s="71" t="n">
        <v>4008</v>
      </c>
      <c r="R40" s="71" t="n">
        <v>14</v>
      </c>
      <c r="S40" s="71" t="n">
        <v>8</v>
      </c>
      <c r="T40" s="71" t="n">
        <v>6</v>
      </c>
      <c r="U40" s="71" t="n">
        <v>1</v>
      </c>
      <c r="V40" s="71" t="n">
        <v>346</v>
      </c>
      <c r="W40" s="71" t="n">
        <v>141</v>
      </c>
      <c r="X40" s="71" t="n">
        <v>363</v>
      </c>
      <c r="Y40" s="71" t="n">
        <v>348</v>
      </c>
      <c r="Z40" s="72" t="n">
        <v>5807</v>
      </c>
      <c r="AA40" s="73" t="n">
        <v>4798</v>
      </c>
    </row>
    <row r="41" s="59" customFormat="true" ht="18" hidden="false" customHeight="true" outlineLevel="0" collapsed="false">
      <c r="A41" s="70" t="s">
        <v>96</v>
      </c>
      <c r="B41" s="71" t="n">
        <v>4</v>
      </c>
      <c r="C41" s="71" t="n">
        <v>4</v>
      </c>
      <c r="D41" s="71" t="n">
        <v>165</v>
      </c>
      <c r="E41" s="71" t="n">
        <v>132</v>
      </c>
      <c r="F41" s="71" t="n">
        <v>0</v>
      </c>
      <c r="G41" s="71" t="n">
        <v>0</v>
      </c>
      <c r="H41" s="71" t="n">
        <v>1</v>
      </c>
      <c r="I41" s="71" t="n">
        <v>1</v>
      </c>
      <c r="J41" s="71" t="n">
        <v>3</v>
      </c>
      <c r="K41" s="71" t="n">
        <v>0</v>
      </c>
      <c r="L41" s="71" t="n">
        <v>0</v>
      </c>
      <c r="M41" s="71" t="n">
        <v>0</v>
      </c>
      <c r="N41" s="71" t="n">
        <v>74</v>
      </c>
      <c r="O41" s="71" t="n">
        <v>71</v>
      </c>
      <c r="P41" s="71" t="n">
        <v>1630</v>
      </c>
      <c r="Q41" s="71" t="n">
        <v>1334</v>
      </c>
      <c r="R41" s="71" t="n">
        <v>22</v>
      </c>
      <c r="S41" s="71" t="n">
        <v>16</v>
      </c>
      <c r="T41" s="71" t="n">
        <v>4</v>
      </c>
      <c r="U41" s="71" t="n">
        <v>2</v>
      </c>
      <c r="V41" s="71" t="n">
        <v>137</v>
      </c>
      <c r="W41" s="71" t="n">
        <v>75</v>
      </c>
      <c r="X41" s="71" t="n">
        <v>26</v>
      </c>
      <c r="Y41" s="71" t="n">
        <v>25</v>
      </c>
      <c r="Z41" s="72" t="n">
        <v>2066</v>
      </c>
      <c r="AA41" s="73" t="n">
        <v>1660</v>
      </c>
    </row>
    <row r="42" s="59" customFormat="true" ht="18" hidden="false" customHeight="true" outlineLevel="0" collapsed="false">
      <c r="A42" s="70" t="s">
        <v>97</v>
      </c>
      <c r="B42" s="71" t="n">
        <v>0</v>
      </c>
      <c r="C42" s="71" t="n">
        <v>0</v>
      </c>
      <c r="D42" s="71" t="n">
        <v>95</v>
      </c>
      <c r="E42" s="71" t="n">
        <v>71</v>
      </c>
      <c r="F42" s="71" t="n">
        <v>1</v>
      </c>
      <c r="G42" s="71" t="n">
        <v>0</v>
      </c>
      <c r="H42" s="71" t="n">
        <v>0</v>
      </c>
      <c r="I42" s="71" t="n">
        <v>0</v>
      </c>
      <c r="J42" s="71" t="n">
        <v>5</v>
      </c>
      <c r="K42" s="71" t="n">
        <v>1</v>
      </c>
      <c r="L42" s="71" t="n">
        <v>0</v>
      </c>
      <c r="M42" s="71" t="n">
        <v>0</v>
      </c>
      <c r="N42" s="71" t="n">
        <v>41</v>
      </c>
      <c r="O42" s="71" t="n">
        <v>41</v>
      </c>
      <c r="P42" s="71" t="n">
        <v>656</v>
      </c>
      <c r="Q42" s="71" t="n">
        <v>542</v>
      </c>
      <c r="R42" s="71" t="n">
        <v>44</v>
      </c>
      <c r="S42" s="71" t="n">
        <v>30</v>
      </c>
      <c r="T42" s="71" t="n">
        <v>14</v>
      </c>
      <c r="U42" s="71" t="n">
        <v>10</v>
      </c>
      <c r="V42" s="71" t="n">
        <v>71</v>
      </c>
      <c r="W42" s="71" t="n">
        <v>33</v>
      </c>
      <c r="X42" s="71" t="n">
        <v>8</v>
      </c>
      <c r="Y42" s="71" t="n">
        <v>8</v>
      </c>
      <c r="Z42" s="72" t="n">
        <v>935</v>
      </c>
      <c r="AA42" s="73" t="n">
        <v>736</v>
      </c>
    </row>
    <row r="43" s="59" customFormat="true" ht="18" hidden="false" customHeight="true" outlineLevel="0" collapsed="false">
      <c r="A43" s="70" t="s">
        <v>98</v>
      </c>
      <c r="B43" s="71" t="n">
        <v>103</v>
      </c>
      <c r="C43" s="71" t="n">
        <v>3</v>
      </c>
      <c r="D43" s="71" t="n">
        <v>13671</v>
      </c>
      <c r="E43" s="71" t="n">
        <v>4866</v>
      </c>
      <c r="F43" s="71" t="n">
        <v>1269</v>
      </c>
      <c r="G43" s="71" t="n">
        <v>74</v>
      </c>
      <c r="H43" s="71" t="n">
        <v>155</v>
      </c>
      <c r="I43" s="71" t="n">
        <v>104</v>
      </c>
      <c r="J43" s="71" t="n">
        <v>1071</v>
      </c>
      <c r="K43" s="71" t="n">
        <v>41</v>
      </c>
      <c r="L43" s="71" t="n">
        <v>353</v>
      </c>
      <c r="M43" s="71" t="n">
        <v>109</v>
      </c>
      <c r="N43" s="71" t="n">
        <v>3741</v>
      </c>
      <c r="O43" s="71" t="n">
        <v>2962</v>
      </c>
      <c r="P43" s="71" t="n">
        <v>132906</v>
      </c>
      <c r="Q43" s="71" t="n">
        <v>80722</v>
      </c>
      <c r="R43" s="71" t="n">
        <v>1244</v>
      </c>
      <c r="S43" s="71" t="n">
        <v>275</v>
      </c>
      <c r="T43" s="71" t="n">
        <v>176</v>
      </c>
      <c r="U43" s="71" t="n">
        <v>14</v>
      </c>
      <c r="V43" s="71" t="n">
        <v>21599</v>
      </c>
      <c r="W43" s="71" t="n">
        <v>3320</v>
      </c>
      <c r="X43" s="71" t="n">
        <v>3191</v>
      </c>
      <c r="Y43" s="71" t="n">
        <v>2376</v>
      </c>
      <c r="Z43" s="72" t="n">
        <v>179479</v>
      </c>
      <c r="AA43" s="73" t="n">
        <v>94866</v>
      </c>
    </row>
    <row r="44" s="59" customFormat="true" ht="18" hidden="false" customHeight="true" outlineLevel="0" collapsed="false">
      <c r="A44" s="70" t="s">
        <v>99</v>
      </c>
      <c r="B44" s="71" t="n">
        <v>0</v>
      </c>
      <c r="C44" s="71" t="n">
        <v>0</v>
      </c>
      <c r="D44" s="71" t="n">
        <v>135</v>
      </c>
      <c r="E44" s="71" t="n">
        <v>94</v>
      </c>
      <c r="F44" s="71" t="n">
        <v>2</v>
      </c>
      <c r="G44" s="71" t="n">
        <v>0</v>
      </c>
      <c r="H44" s="71" t="n">
        <v>0</v>
      </c>
      <c r="I44" s="71" t="n">
        <v>0</v>
      </c>
      <c r="J44" s="71" t="n">
        <v>11</v>
      </c>
      <c r="K44" s="71" t="n">
        <v>3</v>
      </c>
      <c r="L44" s="71" t="n">
        <v>7</v>
      </c>
      <c r="M44" s="71" t="n">
        <v>6</v>
      </c>
      <c r="N44" s="71" t="n">
        <v>31</v>
      </c>
      <c r="O44" s="71" t="n">
        <v>29</v>
      </c>
      <c r="P44" s="71" t="n">
        <v>997</v>
      </c>
      <c r="Q44" s="71" t="n">
        <v>835</v>
      </c>
      <c r="R44" s="71" t="n">
        <v>46</v>
      </c>
      <c r="S44" s="71" t="n">
        <v>35</v>
      </c>
      <c r="T44" s="71" t="n">
        <v>13</v>
      </c>
      <c r="U44" s="71" t="n">
        <v>6</v>
      </c>
      <c r="V44" s="71" t="n">
        <v>119</v>
      </c>
      <c r="W44" s="71" t="n">
        <v>51</v>
      </c>
      <c r="X44" s="71" t="n">
        <v>20</v>
      </c>
      <c r="Y44" s="71" t="n">
        <v>20</v>
      </c>
      <c r="Z44" s="72" t="n">
        <v>1381</v>
      </c>
      <c r="AA44" s="73" t="n">
        <v>1079</v>
      </c>
    </row>
    <row r="45" s="59" customFormat="true" ht="18" hidden="false" customHeight="true" outlineLevel="0" collapsed="false">
      <c r="A45" s="70" t="s">
        <v>100</v>
      </c>
      <c r="B45" s="71" t="n">
        <v>0</v>
      </c>
      <c r="C45" s="71" t="n">
        <v>0</v>
      </c>
      <c r="D45" s="71" t="n">
        <v>286</v>
      </c>
      <c r="E45" s="71" t="n">
        <v>182</v>
      </c>
      <c r="F45" s="71" t="n">
        <v>38</v>
      </c>
      <c r="G45" s="71" t="n">
        <v>6</v>
      </c>
      <c r="H45" s="71" t="n">
        <v>2</v>
      </c>
      <c r="I45" s="71" t="n">
        <v>2</v>
      </c>
      <c r="J45" s="71" t="n">
        <v>19</v>
      </c>
      <c r="K45" s="71" t="n">
        <v>7</v>
      </c>
      <c r="L45" s="71" t="n">
        <v>2</v>
      </c>
      <c r="M45" s="71" t="n">
        <v>2</v>
      </c>
      <c r="N45" s="71" t="n">
        <v>84</v>
      </c>
      <c r="O45" s="71" t="n">
        <v>74</v>
      </c>
      <c r="P45" s="71" t="n">
        <v>2249</v>
      </c>
      <c r="Q45" s="71" t="n">
        <v>1890</v>
      </c>
      <c r="R45" s="71" t="n">
        <v>44</v>
      </c>
      <c r="S45" s="71" t="n">
        <v>30</v>
      </c>
      <c r="T45" s="71" t="n">
        <v>9</v>
      </c>
      <c r="U45" s="71" t="n">
        <v>7</v>
      </c>
      <c r="V45" s="71" t="n">
        <v>332</v>
      </c>
      <c r="W45" s="71" t="n">
        <v>157</v>
      </c>
      <c r="X45" s="71" t="n">
        <v>22</v>
      </c>
      <c r="Y45" s="71" t="n">
        <v>20</v>
      </c>
      <c r="Z45" s="72" t="n">
        <v>3087</v>
      </c>
      <c r="AA45" s="73" t="n">
        <v>2377</v>
      </c>
    </row>
    <row r="46" s="59" customFormat="true" ht="18" hidden="false" customHeight="true" outlineLevel="0" collapsed="false">
      <c r="A46" s="70" t="s">
        <v>101</v>
      </c>
      <c r="B46" s="71" t="n">
        <v>42</v>
      </c>
      <c r="C46" s="71" t="n">
        <v>16</v>
      </c>
      <c r="D46" s="71" t="n">
        <v>5158</v>
      </c>
      <c r="E46" s="71" t="n">
        <v>2375</v>
      </c>
      <c r="F46" s="71" t="n">
        <v>450</v>
      </c>
      <c r="G46" s="71" t="n">
        <v>21</v>
      </c>
      <c r="H46" s="71" t="n">
        <v>43</v>
      </c>
      <c r="I46" s="71" t="n">
        <v>34</v>
      </c>
      <c r="J46" s="71" t="n">
        <v>262</v>
      </c>
      <c r="K46" s="71" t="n">
        <v>21</v>
      </c>
      <c r="L46" s="71" t="n">
        <v>156</v>
      </c>
      <c r="M46" s="71" t="n">
        <v>95</v>
      </c>
      <c r="N46" s="71" t="n">
        <v>1152</v>
      </c>
      <c r="O46" s="71" t="n">
        <v>980</v>
      </c>
      <c r="P46" s="71" t="n">
        <v>34445</v>
      </c>
      <c r="Q46" s="71" t="n">
        <v>25399</v>
      </c>
      <c r="R46" s="71" t="n">
        <v>566</v>
      </c>
      <c r="S46" s="71" t="n">
        <v>283</v>
      </c>
      <c r="T46" s="71" t="n">
        <v>89</v>
      </c>
      <c r="U46" s="71" t="n">
        <v>33</v>
      </c>
      <c r="V46" s="71" t="n">
        <v>5250</v>
      </c>
      <c r="W46" s="71" t="n">
        <v>1099</v>
      </c>
      <c r="X46" s="71" t="n">
        <v>1555</v>
      </c>
      <c r="Y46" s="71" t="n">
        <v>1361</v>
      </c>
      <c r="Z46" s="72" t="n">
        <v>49168</v>
      </c>
      <c r="AA46" s="73" t="n">
        <v>31717</v>
      </c>
    </row>
    <row r="47" s="59" customFormat="true" ht="18" hidden="false" customHeight="true" outlineLevel="0" collapsed="false">
      <c r="A47" s="70" t="s">
        <v>102</v>
      </c>
      <c r="B47" s="71" t="n">
        <v>0</v>
      </c>
      <c r="C47" s="71" t="n">
        <v>0</v>
      </c>
      <c r="D47" s="71" t="n">
        <v>229</v>
      </c>
      <c r="E47" s="71" t="n">
        <v>131</v>
      </c>
      <c r="F47" s="71" t="n">
        <v>1</v>
      </c>
      <c r="G47" s="71" t="n">
        <v>1</v>
      </c>
      <c r="H47" s="71" t="n">
        <v>1</v>
      </c>
      <c r="I47" s="71" t="n">
        <v>1</v>
      </c>
      <c r="J47" s="71" t="n">
        <v>33</v>
      </c>
      <c r="K47" s="71" t="n">
        <v>1</v>
      </c>
      <c r="L47" s="71" t="n">
        <v>13</v>
      </c>
      <c r="M47" s="71" t="n">
        <v>7</v>
      </c>
      <c r="N47" s="71" t="n">
        <v>76</v>
      </c>
      <c r="O47" s="71" t="n">
        <v>72</v>
      </c>
      <c r="P47" s="71" t="n">
        <v>1686</v>
      </c>
      <c r="Q47" s="71" t="n">
        <v>1332</v>
      </c>
      <c r="R47" s="71" t="n">
        <v>64</v>
      </c>
      <c r="S47" s="71" t="n">
        <v>41</v>
      </c>
      <c r="T47" s="71" t="n">
        <v>17</v>
      </c>
      <c r="U47" s="71" t="n">
        <v>8</v>
      </c>
      <c r="V47" s="71" t="n">
        <v>226</v>
      </c>
      <c r="W47" s="71" t="n">
        <v>64</v>
      </c>
      <c r="X47" s="71" t="n">
        <v>44</v>
      </c>
      <c r="Y47" s="71" t="n">
        <v>39</v>
      </c>
      <c r="Z47" s="72" t="n">
        <v>2390</v>
      </c>
      <c r="AA47" s="73" t="n">
        <v>1697</v>
      </c>
    </row>
    <row r="48" s="59" customFormat="true" ht="18" hidden="false" customHeight="true" outlineLevel="0" collapsed="false">
      <c r="A48" s="70" t="s">
        <v>103</v>
      </c>
      <c r="B48" s="71" t="n">
        <v>0</v>
      </c>
      <c r="C48" s="71" t="n">
        <v>0</v>
      </c>
      <c r="D48" s="71" t="n">
        <v>365</v>
      </c>
      <c r="E48" s="71" t="n">
        <v>240</v>
      </c>
      <c r="F48" s="71" t="n">
        <v>5</v>
      </c>
      <c r="G48" s="71" t="n">
        <v>4</v>
      </c>
      <c r="H48" s="71" t="n">
        <v>2</v>
      </c>
      <c r="I48" s="71" t="n">
        <v>1</v>
      </c>
      <c r="J48" s="71" t="n">
        <v>26</v>
      </c>
      <c r="K48" s="71" t="n">
        <v>3</v>
      </c>
      <c r="L48" s="71" t="n">
        <v>6</v>
      </c>
      <c r="M48" s="71" t="n">
        <v>6</v>
      </c>
      <c r="N48" s="71" t="n">
        <v>120</v>
      </c>
      <c r="O48" s="71" t="n">
        <v>110</v>
      </c>
      <c r="P48" s="71" t="n">
        <v>2637</v>
      </c>
      <c r="Q48" s="71" t="n">
        <v>2053</v>
      </c>
      <c r="R48" s="71" t="n">
        <v>117</v>
      </c>
      <c r="S48" s="71" t="n">
        <v>45</v>
      </c>
      <c r="T48" s="71" t="n">
        <v>38</v>
      </c>
      <c r="U48" s="71" t="n">
        <v>12</v>
      </c>
      <c r="V48" s="71" t="n">
        <v>415</v>
      </c>
      <c r="W48" s="71" t="n">
        <v>139</v>
      </c>
      <c r="X48" s="71" t="n">
        <v>41</v>
      </c>
      <c r="Y48" s="71" t="n">
        <v>38</v>
      </c>
      <c r="Z48" s="72" t="n">
        <v>3772</v>
      </c>
      <c r="AA48" s="73" t="n">
        <v>2651</v>
      </c>
    </row>
    <row r="49" s="59" customFormat="true" ht="18" hidden="false" customHeight="true" outlineLevel="0" collapsed="false">
      <c r="A49" s="70" t="s">
        <v>104</v>
      </c>
      <c r="B49" s="71" t="n">
        <v>5</v>
      </c>
      <c r="C49" s="71" t="n">
        <v>1</v>
      </c>
      <c r="D49" s="71" t="n">
        <v>601</v>
      </c>
      <c r="E49" s="71" t="n">
        <v>440</v>
      </c>
      <c r="F49" s="71" t="n">
        <v>10</v>
      </c>
      <c r="G49" s="71" t="n">
        <v>4</v>
      </c>
      <c r="H49" s="71" t="n">
        <v>0</v>
      </c>
      <c r="I49" s="71" t="n">
        <v>0</v>
      </c>
      <c r="J49" s="71" t="n">
        <v>40</v>
      </c>
      <c r="K49" s="71" t="n">
        <v>8</v>
      </c>
      <c r="L49" s="71" t="n">
        <v>11</v>
      </c>
      <c r="M49" s="71" t="n">
        <v>9</v>
      </c>
      <c r="N49" s="71" t="n">
        <v>169</v>
      </c>
      <c r="O49" s="71" t="n">
        <v>156</v>
      </c>
      <c r="P49" s="71" t="n">
        <v>5642</v>
      </c>
      <c r="Q49" s="71" t="n">
        <v>4903</v>
      </c>
      <c r="R49" s="71" t="n">
        <v>88</v>
      </c>
      <c r="S49" s="71" t="n">
        <v>57</v>
      </c>
      <c r="T49" s="71" t="n">
        <v>22</v>
      </c>
      <c r="U49" s="71" t="n">
        <v>12</v>
      </c>
      <c r="V49" s="71" t="n">
        <v>790</v>
      </c>
      <c r="W49" s="71" t="n">
        <v>307</v>
      </c>
      <c r="X49" s="71" t="n">
        <v>165</v>
      </c>
      <c r="Y49" s="71" t="n">
        <v>158</v>
      </c>
      <c r="Z49" s="72" t="n">
        <v>7543</v>
      </c>
      <c r="AA49" s="73" t="n">
        <v>6055</v>
      </c>
    </row>
    <row r="50" s="59" customFormat="true" ht="18" hidden="false" customHeight="true" outlineLevel="0" collapsed="false">
      <c r="A50" s="70" t="s">
        <v>105</v>
      </c>
      <c r="B50" s="71" t="n">
        <v>7</v>
      </c>
      <c r="C50" s="71" t="n">
        <v>0</v>
      </c>
      <c r="D50" s="71" t="n">
        <v>1144</v>
      </c>
      <c r="E50" s="71" t="n">
        <v>759</v>
      </c>
      <c r="F50" s="71" t="n">
        <v>151</v>
      </c>
      <c r="G50" s="71" t="n">
        <v>17</v>
      </c>
      <c r="H50" s="71" t="n">
        <v>10</v>
      </c>
      <c r="I50" s="71" t="n">
        <v>8</v>
      </c>
      <c r="J50" s="71" t="n">
        <v>86</v>
      </c>
      <c r="K50" s="71" t="n">
        <v>16</v>
      </c>
      <c r="L50" s="71" t="n">
        <v>29</v>
      </c>
      <c r="M50" s="71" t="n">
        <v>13</v>
      </c>
      <c r="N50" s="71" t="n">
        <v>422</v>
      </c>
      <c r="O50" s="71" t="n">
        <v>377</v>
      </c>
      <c r="P50" s="71" t="n">
        <v>9048</v>
      </c>
      <c r="Q50" s="71" t="n">
        <v>6977</v>
      </c>
      <c r="R50" s="71" t="n">
        <v>186</v>
      </c>
      <c r="S50" s="71" t="n">
        <v>94</v>
      </c>
      <c r="T50" s="71" t="n">
        <v>40</v>
      </c>
      <c r="U50" s="71" t="n">
        <v>17</v>
      </c>
      <c r="V50" s="71" t="n">
        <v>1373</v>
      </c>
      <c r="W50" s="71" t="n">
        <v>421</v>
      </c>
      <c r="X50" s="71" t="n">
        <v>300</v>
      </c>
      <c r="Y50" s="71" t="n">
        <v>247</v>
      </c>
      <c r="Z50" s="72" t="n">
        <v>12796</v>
      </c>
      <c r="AA50" s="73" t="n">
        <v>8946</v>
      </c>
    </row>
    <row r="51" s="59" customFormat="true" ht="18" hidden="false" customHeight="true" outlineLevel="0" collapsed="false">
      <c r="A51" s="70" t="s">
        <v>106</v>
      </c>
      <c r="B51" s="71" t="n">
        <v>0</v>
      </c>
      <c r="C51" s="71" t="n">
        <v>0</v>
      </c>
      <c r="D51" s="71" t="n">
        <v>66</v>
      </c>
      <c r="E51" s="71" t="n">
        <v>51</v>
      </c>
      <c r="F51" s="71" t="n">
        <v>1</v>
      </c>
      <c r="G51" s="71" t="n">
        <v>0</v>
      </c>
      <c r="H51" s="71" t="n">
        <v>0</v>
      </c>
      <c r="I51" s="71" t="n">
        <v>0</v>
      </c>
      <c r="J51" s="71" t="n">
        <v>3</v>
      </c>
      <c r="K51" s="71" t="n">
        <v>2</v>
      </c>
      <c r="L51" s="71" t="n">
        <v>1</v>
      </c>
      <c r="M51" s="71" t="n">
        <v>1</v>
      </c>
      <c r="N51" s="71" t="n">
        <v>25</v>
      </c>
      <c r="O51" s="71" t="n">
        <v>25</v>
      </c>
      <c r="P51" s="71" t="n">
        <v>633</v>
      </c>
      <c r="Q51" s="71" t="n">
        <v>511</v>
      </c>
      <c r="R51" s="71" t="n">
        <v>25</v>
      </c>
      <c r="S51" s="71" t="n">
        <v>19</v>
      </c>
      <c r="T51" s="71" t="n">
        <v>8</v>
      </c>
      <c r="U51" s="71" t="n">
        <v>5</v>
      </c>
      <c r="V51" s="71" t="n">
        <v>93</v>
      </c>
      <c r="W51" s="71" t="n">
        <v>29</v>
      </c>
      <c r="X51" s="71" t="n">
        <v>10</v>
      </c>
      <c r="Y51" s="71" t="n">
        <v>10</v>
      </c>
      <c r="Z51" s="72" t="n">
        <v>865</v>
      </c>
      <c r="AA51" s="73" t="n">
        <v>653</v>
      </c>
    </row>
    <row r="52" s="59" customFormat="true" ht="18" hidden="false" customHeight="true" outlineLevel="0" collapsed="false">
      <c r="A52" s="70" t="s">
        <v>107</v>
      </c>
      <c r="B52" s="71" t="n">
        <v>1</v>
      </c>
      <c r="C52" s="71" t="n">
        <v>0</v>
      </c>
      <c r="D52" s="71" t="n">
        <v>773</v>
      </c>
      <c r="E52" s="71" t="n">
        <v>494</v>
      </c>
      <c r="F52" s="71" t="n">
        <v>19</v>
      </c>
      <c r="G52" s="71" t="n">
        <v>3</v>
      </c>
      <c r="H52" s="71" t="n">
        <v>6</v>
      </c>
      <c r="I52" s="71" t="n">
        <v>4</v>
      </c>
      <c r="J52" s="71" t="n">
        <v>64</v>
      </c>
      <c r="K52" s="71" t="n">
        <v>8</v>
      </c>
      <c r="L52" s="71" t="n">
        <v>15</v>
      </c>
      <c r="M52" s="71" t="n">
        <v>9</v>
      </c>
      <c r="N52" s="71" t="n">
        <v>249</v>
      </c>
      <c r="O52" s="71" t="n">
        <v>224</v>
      </c>
      <c r="P52" s="71" t="n">
        <v>6877</v>
      </c>
      <c r="Q52" s="71" t="n">
        <v>5698</v>
      </c>
      <c r="R52" s="71" t="n">
        <v>165</v>
      </c>
      <c r="S52" s="71" t="n">
        <v>101</v>
      </c>
      <c r="T52" s="71" t="n">
        <v>25</v>
      </c>
      <c r="U52" s="71" t="n">
        <v>12</v>
      </c>
      <c r="V52" s="71" t="n">
        <v>1018</v>
      </c>
      <c r="W52" s="71" t="n">
        <v>354</v>
      </c>
      <c r="X52" s="71" t="n">
        <v>163</v>
      </c>
      <c r="Y52" s="71" t="n">
        <v>157</v>
      </c>
      <c r="Z52" s="72" t="n">
        <v>9375</v>
      </c>
      <c r="AA52" s="73" t="n">
        <v>7064</v>
      </c>
    </row>
    <row r="53" s="60" customFormat="true" ht="18" hidden="false" customHeight="true" outlineLevel="0" collapsed="false">
      <c r="A53" s="74" t="s">
        <v>57</v>
      </c>
      <c r="B53" s="75" t="n">
        <v>410</v>
      </c>
      <c r="C53" s="75" t="n">
        <v>162</v>
      </c>
      <c r="D53" s="75" t="n">
        <v>35846</v>
      </c>
      <c r="E53" s="75" t="n">
        <v>17611</v>
      </c>
      <c r="F53" s="75" t="n">
        <v>2911</v>
      </c>
      <c r="G53" s="75" t="n">
        <v>250</v>
      </c>
      <c r="H53" s="75" t="n">
        <v>323</v>
      </c>
      <c r="I53" s="75" t="n">
        <v>229</v>
      </c>
      <c r="J53" s="75" t="n">
        <v>2559</v>
      </c>
      <c r="K53" s="75" t="n">
        <v>229</v>
      </c>
      <c r="L53" s="75" t="n">
        <v>979</v>
      </c>
      <c r="M53" s="75" t="n">
        <v>539</v>
      </c>
      <c r="N53" s="75" t="n">
        <v>9777</v>
      </c>
      <c r="O53" s="75" t="n">
        <v>8341</v>
      </c>
      <c r="P53" s="75" t="n">
        <v>323606</v>
      </c>
      <c r="Q53" s="75" t="n">
        <v>229231</v>
      </c>
      <c r="R53" s="75" t="n">
        <v>4516</v>
      </c>
      <c r="S53" s="75" t="n">
        <v>2070</v>
      </c>
      <c r="T53" s="75" t="n">
        <v>863</v>
      </c>
      <c r="U53" s="75" t="n">
        <v>317</v>
      </c>
      <c r="V53" s="75" t="n">
        <v>47843</v>
      </c>
      <c r="W53" s="75" t="n">
        <v>11033</v>
      </c>
      <c r="X53" s="75" t="n">
        <v>11416</v>
      </c>
      <c r="Y53" s="75" t="n">
        <v>9954</v>
      </c>
      <c r="Z53" s="72" t="n">
        <v>441049</v>
      </c>
      <c r="AA53" s="73" t="n">
        <v>279966</v>
      </c>
    </row>
    <row r="54" s="59" customFormat="true" ht="28.35" hidden="false" customHeight="true" outlineLevel="0" collapsed="false">
      <c r="A54" s="62"/>
      <c r="Z54" s="60"/>
      <c r="AA54" s="61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2" min="2" style="0" width="4.85"/>
    <col collapsed="false" customWidth="true" hidden="false" outlineLevel="0" max="23" min="23" style="0" width="8.41"/>
    <col collapsed="false" customWidth="true" hidden="false" outlineLevel="0" max="24" min="24" style="76" width="6.13"/>
  </cols>
  <sheetData>
    <row r="1" customFormat="false" ht="15" hidden="false" customHeight="false" outlineLevel="0" collapsed="false">
      <c r="A1" s="77" t="s">
        <v>108</v>
      </c>
    </row>
    <row r="3" s="81" customFormat="true" ht="18" hidden="false" customHeight="true" outlineLevel="0" collapsed="false">
      <c r="A3" s="78"/>
      <c r="B3" s="79" t="s">
        <v>109</v>
      </c>
      <c r="C3" s="79" t="s">
        <v>110</v>
      </c>
      <c r="D3" s="79" t="s">
        <v>111</v>
      </c>
      <c r="E3" s="79" t="s">
        <v>112</v>
      </c>
      <c r="F3" s="79" t="s">
        <v>113</v>
      </c>
      <c r="G3" s="79" t="s">
        <v>114</v>
      </c>
      <c r="H3" s="79" t="s">
        <v>115</v>
      </c>
      <c r="I3" s="79" t="s">
        <v>116</v>
      </c>
      <c r="J3" s="79" t="s">
        <v>117</v>
      </c>
      <c r="K3" s="79" t="s">
        <v>118</v>
      </c>
      <c r="L3" s="79" t="s">
        <v>119</v>
      </c>
      <c r="M3" s="79" t="s">
        <v>120</v>
      </c>
      <c r="N3" s="79" t="s">
        <v>121</v>
      </c>
      <c r="O3" s="79" t="s">
        <v>122</v>
      </c>
      <c r="P3" s="79" t="s">
        <v>123</v>
      </c>
      <c r="Q3" s="79" t="s">
        <v>124</v>
      </c>
      <c r="R3" s="79" t="s">
        <v>125</v>
      </c>
      <c r="S3" s="79" t="s">
        <v>126</v>
      </c>
      <c r="T3" s="79" t="s">
        <v>127</v>
      </c>
      <c r="U3" s="79" t="s">
        <v>128</v>
      </c>
      <c r="V3" s="79" t="s">
        <v>129</v>
      </c>
      <c r="W3" s="79" t="s">
        <v>130</v>
      </c>
      <c r="X3" s="80" t="s">
        <v>3</v>
      </c>
    </row>
    <row r="4" s="84" customFormat="true" ht="18" hidden="false" customHeight="true" outlineLevel="0" collapsed="false">
      <c r="A4" s="82" t="s">
        <v>131</v>
      </c>
      <c r="B4" s="83" t="n">
        <v>492</v>
      </c>
      <c r="C4" s="83" t="n">
        <v>688</v>
      </c>
      <c r="D4" s="83" t="n">
        <v>1647</v>
      </c>
      <c r="E4" s="83" t="n">
        <v>2325</v>
      </c>
      <c r="F4" s="83" t="n">
        <v>2254</v>
      </c>
      <c r="G4" s="83" t="n">
        <v>2045</v>
      </c>
      <c r="H4" s="83" t="n">
        <v>2357</v>
      </c>
      <c r="I4" s="83" t="n">
        <v>2246</v>
      </c>
      <c r="J4" s="83" t="n">
        <v>2228</v>
      </c>
      <c r="K4" s="83" t="n">
        <v>2527</v>
      </c>
      <c r="L4" s="83" t="n">
        <v>2831</v>
      </c>
      <c r="M4" s="83" t="n">
        <v>3452</v>
      </c>
      <c r="N4" s="83" t="n">
        <v>4091</v>
      </c>
      <c r="O4" s="83" t="n">
        <v>4305</v>
      </c>
      <c r="P4" s="83" t="n">
        <v>3782</v>
      </c>
      <c r="Q4" s="83" t="n">
        <v>4063</v>
      </c>
      <c r="R4" s="83" t="n">
        <v>5246</v>
      </c>
      <c r="S4" s="83" t="n">
        <v>5156</v>
      </c>
      <c r="T4" s="83" t="n">
        <v>5583</v>
      </c>
      <c r="U4" s="83" t="n">
        <v>3687</v>
      </c>
      <c r="V4" s="83" t="n">
        <v>2305</v>
      </c>
      <c r="W4" s="83" t="n">
        <v>7846</v>
      </c>
      <c r="X4" s="83" t="n">
        <v>71156</v>
      </c>
    </row>
    <row r="5" s="84" customFormat="true" ht="18" hidden="false" customHeight="true" outlineLevel="0" collapsed="false">
      <c r="A5" s="82" t="s">
        <v>132</v>
      </c>
      <c r="B5" s="83" t="n">
        <v>544</v>
      </c>
      <c r="C5" s="83" t="n">
        <v>315</v>
      </c>
      <c r="D5" s="83" t="n">
        <v>1160</v>
      </c>
      <c r="E5" s="83" t="n">
        <v>1502</v>
      </c>
      <c r="F5" s="83" t="n">
        <v>1550</v>
      </c>
      <c r="G5" s="83" t="n">
        <v>1362</v>
      </c>
      <c r="H5" s="83" t="n">
        <v>1266</v>
      </c>
      <c r="I5" s="83" t="n">
        <v>1420</v>
      </c>
      <c r="J5" s="83" t="n">
        <v>1513</v>
      </c>
      <c r="K5" s="83" t="n">
        <v>1613</v>
      </c>
      <c r="L5" s="83" t="n">
        <v>1419</v>
      </c>
      <c r="M5" s="83" t="n">
        <v>2390</v>
      </c>
      <c r="N5" s="83" t="n">
        <v>2330</v>
      </c>
      <c r="O5" s="83" t="n">
        <v>3247</v>
      </c>
      <c r="P5" s="83" t="n">
        <v>3605</v>
      </c>
      <c r="Q5" s="83" t="n">
        <v>4025</v>
      </c>
      <c r="R5" s="83" t="n">
        <v>3527</v>
      </c>
      <c r="S5" s="83" t="n">
        <v>3522</v>
      </c>
      <c r="T5" s="83" t="n">
        <v>3186</v>
      </c>
      <c r="U5" s="83" t="n">
        <v>3146</v>
      </c>
      <c r="V5" s="83" t="n">
        <v>2098</v>
      </c>
      <c r="W5" s="83" t="n">
        <v>10889</v>
      </c>
      <c r="X5" s="83" t="n">
        <v>55629</v>
      </c>
    </row>
    <row r="6" s="84" customFormat="true" ht="18" hidden="false" customHeight="true" outlineLevel="0" collapsed="false">
      <c r="A6" s="82" t="s">
        <v>133</v>
      </c>
      <c r="B6" s="83" t="n">
        <v>143</v>
      </c>
      <c r="C6" s="83" t="n">
        <v>180</v>
      </c>
      <c r="D6" s="83" t="n">
        <v>524</v>
      </c>
      <c r="E6" s="83" t="n">
        <v>777</v>
      </c>
      <c r="F6" s="83" t="n">
        <v>801</v>
      </c>
      <c r="G6" s="83" t="n">
        <v>893</v>
      </c>
      <c r="H6" s="83" t="n">
        <v>1130</v>
      </c>
      <c r="I6" s="83" t="n">
        <v>1201</v>
      </c>
      <c r="J6" s="83" t="n">
        <v>1240</v>
      </c>
      <c r="K6" s="83" t="n">
        <v>1326</v>
      </c>
      <c r="L6" s="83" t="n">
        <v>1610</v>
      </c>
      <c r="M6" s="83" t="n">
        <v>1920</v>
      </c>
      <c r="N6" s="83" t="n">
        <v>2330</v>
      </c>
      <c r="O6" s="83" t="n">
        <v>2421</v>
      </c>
      <c r="P6" s="83" t="n">
        <v>2960</v>
      </c>
      <c r="Q6" s="83" t="n">
        <v>3877</v>
      </c>
      <c r="R6" s="83" t="n">
        <v>3437</v>
      </c>
      <c r="S6" s="83" t="n">
        <v>3522</v>
      </c>
      <c r="T6" s="83" t="n">
        <v>4537</v>
      </c>
      <c r="U6" s="83" t="n">
        <v>3447</v>
      </c>
      <c r="V6" s="83" t="n">
        <v>2087</v>
      </c>
      <c r="W6" s="83" t="n">
        <v>7402</v>
      </c>
      <c r="X6" s="83" t="n">
        <v>47765</v>
      </c>
    </row>
    <row r="7" s="84" customFormat="true" ht="18" hidden="false" customHeight="true" outlineLevel="0" collapsed="false">
      <c r="A7" s="82" t="s">
        <v>134</v>
      </c>
      <c r="B7" s="83" t="n">
        <v>295</v>
      </c>
      <c r="C7" s="83" t="n">
        <v>196</v>
      </c>
      <c r="D7" s="83" t="n">
        <v>756</v>
      </c>
      <c r="E7" s="83" t="n">
        <v>1281</v>
      </c>
      <c r="F7" s="83" t="n">
        <v>1231</v>
      </c>
      <c r="G7" s="83" t="n">
        <v>893</v>
      </c>
      <c r="H7" s="83" t="n">
        <v>1017</v>
      </c>
      <c r="I7" s="83" t="n">
        <v>1005</v>
      </c>
      <c r="J7" s="83" t="n">
        <v>1006</v>
      </c>
      <c r="K7" s="83" t="n">
        <v>1213</v>
      </c>
      <c r="L7" s="83" t="n">
        <v>1780</v>
      </c>
      <c r="M7" s="83" t="n">
        <v>1841</v>
      </c>
      <c r="N7" s="83" t="n">
        <v>2428</v>
      </c>
      <c r="O7" s="83" t="n">
        <v>2666</v>
      </c>
      <c r="P7" s="83" t="n">
        <v>2812</v>
      </c>
      <c r="Q7" s="83" t="n">
        <v>3066</v>
      </c>
      <c r="R7" s="83" t="n">
        <v>2878</v>
      </c>
      <c r="S7" s="83" t="n">
        <v>2543</v>
      </c>
      <c r="T7" s="83" t="n">
        <v>3444</v>
      </c>
      <c r="U7" s="83" t="n">
        <v>2268</v>
      </c>
      <c r="V7" s="83" t="n">
        <v>1429</v>
      </c>
      <c r="W7" s="83" t="n">
        <v>7426</v>
      </c>
      <c r="X7" s="83" t="n">
        <v>43474</v>
      </c>
    </row>
    <row r="8" s="84" customFormat="true" ht="18" hidden="false" customHeight="true" outlineLevel="0" collapsed="false">
      <c r="A8" s="82" t="s">
        <v>135</v>
      </c>
      <c r="B8" s="83" t="n">
        <v>117</v>
      </c>
      <c r="C8" s="83" t="n">
        <v>167</v>
      </c>
      <c r="D8" s="83" t="n">
        <v>618</v>
      </c>
      <c r="E8" s="83" t="n">
        <v>760</v>
      </c>
      <c r="F8" s="83" t="n">
        <v>672</v>
      </c>
      <c r="G8" s="83" t="n">
        <v>800</v>
      </c>
      <c r="H8" s="83" t="n">
        <v>1070</v>
      </c>
      <c r="I8" s="83" t="n">
        <v>1070</v>
      </c>
      <c r="J8" s="83" t="n">
        <v>1234</v>
      </c>
      <c r="K8" s="83" t="n">
        <v>1303</v>
      </c>
      <c r="L8" s="83" t="n">
        <v>1366</v>
      </c>
      <c r="M8" s="83" t="n">
        <v>1586</v>
      </c>
      <c r="N8" s="83" t="n">
        <v>1718</v>
      </c>
      <c r="O8" s="83" t="n">
        <v>1836</v>
      </c>
      <c r="P8" s="83" t="n">
        <v>2111</v>
      </c>
      <c r="Q8" s="83" t="n">
        <v>1875</v>
      </c>
      <c r="R8" s="83" t="n">
        <v>2068</v>
      </c>
      <c r="S8" s="83" t="n">
        <v>2271</v>
      </c>
      <c r="T8" s="83" t="n">
        <v>2687</v>
      </c>
      <c r="U8" s="83" t="n">
        <v>2300</v>
      </c>
      <c r="V8" s="83" t="n">
        <v>1135</v>
      </c>
      <c r="W8" s="83" t="n">
        <v>4885</v>
      </c>
      <c r="X8" s="83" t="n">
        <v>33649</v>
      </c>
    </row>
    <row r="9" s="84" customFormat="true" ht="18" hidden="false" customHeight="true" outlineLevel="0" collapsed="false">
      <c r="A9" s="82" t="s">
        <v>136</v>
      </c>
      <c r="B9" s="83" t="n">
        <v>1291</v>
      </c>
      <c r="C9" s="83" t="n">
        <v>1167</v>
      </c>
      <c r="D9" s="83" t="n">
        <v>3005</v>
      </c>
      <c r="E9" s="83" t="n">
        <v>4158</v>
      </c>
      <c r="F9" s="83" t="n">
        <v>3589</v>
      </c>
      <c r="G9" s="83" t="n">
        <v>2638</v>
      </c>
      <c r="H9" s="83" t="n">
        <v>2150</v>
      </c>
      <c r="I9" s="83" t="n">
        <v>1880</v>
      </c>
      <c r="J9" s="83" t="n">
        <v>1624</v>
      </c>
      <c r="K9" s="83" t="n">
        <v>1281</v>
      </c>
      <c r="L9" s="83" t="n">
        <v>1211</v>
      </c>
      <c r="M9" s="83" t="n">
        <v>1029</v>
      </c>
      <c r="N9" s="83" t="n">
        <v>1338</v>
      </c>
      <c r="O9" s="83" t="n">
        <v>954</v>
      </c>
      <c r="P9" s="83" t="n">
        <v>615</v>
      </c>
      <c r="Q9" s="83" t="n">
        <v>587</v>
      </c>
      <c r="R9" s="83" t="n">
        <v>682</v>
      </c>
      <c r="S9" s="83" t="n">
        <v>743</v>
      </c>
      <c r="T9" s="83" t="n">
        <v>496</v>
      </c>
      <c r="U9" s="83" t="n">
        <v>377</v>
      </c>
      <c r="V9" s="83" t="n">
        <v>437</v>
      </c>
      <c r="W9" s="83" t="n">
        <v>1776</v>
      </c>
      <c r="X9" s="83" t="n">
        <v>33028</v>
      </c>
    </row>
    <row r="10" s="84" customFormat="true" ht="18" hidden="false" customHeight="true" outlineLevel="0" collapsed="false">
      <c r="A10" s="82" t="s">
        <v>137</v>
      </c>
      <c r="B10" s="83" t="n">
        <v>189</v>
      </c>
      <c r="C10" s="83" t="n">
        <v>183</v>
      </c>
      <c r="D10" s="83" t="n">
        <v>594</v>
      </c>
      <c r="E10" s="83" t="n">
        <v>1056</v>
      </c>
      <c r="F10" s="83" t="n">
        <v>1062</v>
      </c>
      <c r="G10" s="83" t="n">
        <v>911</v>
      </c>
      <c r="H10" s="83" t="n">
        <v>1024</v>
      </c>
      <c r="I10" s="83" t="n">
        <v>1188</v>
      </c>
      <c r="J10" s="83" t="n">
        <v>1292</v>
      </c>
      <c r="K10" s="83" t="n">
        <v>1183</v>
      </c>
      <c r="L10" s="83" t="n">
        <v>1272</v>
      </c>
      <c r="M10" s="83" t="n">
        <v>1203</v>
      </c>
      <c r="N10" s="83" t="n">
        <v>1483</v>
      </c>
      <c r="O10" s="83" t="n">
        <v>1275</v>
      </c>
      <c r="P10" s="83" t="n">
        <v>1170</v>
      </c>
      <c r="Q10" s="83" t="n">
        <v>969</v>
      </c>
      <c r="R10" s="83" t="n">
        <v>1122</v>
      </c>
      <c r="S10" s="83" t="n">
        <v>849</v>
      </c>
      <c r="T10" s="83" t="n">
        <v>852</v>
      </c>
      <c r="U10" s="83" t="n">
        <v>847</v>
      </c>
      <c r="V10" s="83" t="n">
        <v>707</v>
      </c>
      <c r="W10" s="83" t="n">
        <v>5808</v>
      </c>
      <c r="X10" s="83" t="n">
        <v>26239</v>
      </c>
    </row>
    <row r="11" s="84" customFormat="true" ht="18" hidden="false" customHeight="true" outlineLevel="0" collapsed="false">
      <c r="A11" s="82" t="s">
        <v>138</v>
      </c>
      <c r="B11" s="83" t="n">
        <v>272</v>
      </c>
      <c r="C11" s="83" t="n">
        <v>281</v>
      </c>
      <c r="D11" s="83" t="n">
        <v>1699</v>
      </c>
      <c r="E11" s="83" t="n">
        <v>1943</v>
      </c>
      <c r="F11" s="83" t="n">
        <v>1643</v>
      </c>
      <c r="G11" s="83" t="n">
        <v>1108</v>
      </c>
      <c r="H11" s="83" t="n">
        <v>1261</v>
      </c>
      <c r="I11" s="83" t="n">
        <v>1540</v>
      </c>
      <c r="J11" s="83" t="n">
        <v>1126</v>
      </c>
      <c r="K11" s="83" t="n">
        <v>834</v>
      </c>
      <c r="L11" s="83" t="n">
        <v>950</v>
      </c>
      <c r="M11" s="83" t="n">
        <v>1167</v>
      </c>
      <c r="N11" s="83" t="n">
        <v>1020</v>
      </c>
      <c r="O11" s="83" t="n">
        <v>1043</v>
      </c>
      <c r="P11" s="83" t="n">
        <v>604</v>
      </c>
      <c r="Q11" s="83" t="n">
        <v>643</v>
      </c>
      <c r="R11" s="83" t="n">
        <v>717</v>
      </c>
      <c r="S11" s="83" t="n">
        <v>780</v>
      </c>
      <c r="T11" s="83" t="n">
        <v>887</v>
      </c>
      <c r="U11" s="83" t="n">
        <v>603</v>
      </c>
      <c r="V11" s="83" t="n">
        <v>573</v>
      </c>
      <c r="W11" s="83" t="n">
        <v>2820</v>
      </c>
      <c r="X11" s="83" t="n">
        <v>23514</v>
      </c>
    </row>
    <row r="12" s="84" customFormat="true" ht="18" hidden="false" customHeight="true" outlineLevel="0" collapsed="false">
      <c r="A12" s="82" t="s">
        <v>139</v>
      </c>
      <c r="B12" s="83" t="n">
        <v>663</v>
      </c>
      <c r="C12" s="83" t="n">
        <v>669</v>
      </c>
      <c r="D12" s="83" t="n">
        <v>2309</v>
      </c>
      <c r="E12" s="83" t="n">
        <v>3164</v>
      </c>
      <c r="F12" s="83" t="n">
        <v>1953</v>
      </c>
      <c r="G12" s="83" t="n">
        <v>1115</v>
      </c>
      <c r="H12" s="83" t="n">
        <v>1112</v>
      </c>
      <c r="I12" s="83" t="n">
        <v>984</v>
      </c>
      <c r="J12" s="83" t="n">
        <v>755</v>
      </c>
      <c r="K12" s="83" t="n">
        <v>653</v>
      </c>
      <c r="L12" s="83" t="n">
        <v>551</v>
      </c>
      <c r="M12" s="83" t="n">
        <v>536</v>
      </c>
      <c r="N12" s="83" t="n">
        <v>712</v>
      </c>
      <c r="O12" s="83" t="n">
        <v>1265</v>
      </c>
      <c r="P12" s="83" t="n">
        <v>676</v>
      </c>
      <c r="Q12" s="83" t="n">
        <v>433</v>
      </c>
      <c r="R12" s="83" t="n">
        <v>490</v>
      </c>
      <c r="S12" s="83" t="n">
        <v>449</v>
      </c>
      <c r="T12" s="83" t="n">
        <v>424</v>
      </c>
      <c r="U12" s="83" t="n">
        <v>374</v>
      </c>
      <c r="V12" s="83" t="n">
        <v>276</v>
      </c>
      <c r="W12" s="83" t="n">
        <v>1653</v>
      </c>
      <c r="X12" s="83" t="n">
        <v>21216</v>
      </c>
    </row>
    <row r="13" s="84" customFormat="true" ht="18" hidden="false" customHeight="true" outlineLevel="0" collapsed="false">
      <c r="A13" s="82" t="s">
        <v>140</v>
      </c>
      <c r="B13" s="83" t="n">
        <v>338</v>
      </c>
      <c r="C13" s="83" t="n">
        <v>287</v>
      </c>
      <c r="D13" s="83" t="n">
        <v>1155</v>
      </c>
      <c r="E13" s="83" t="n">
        <v>1004</v>
      </c>
      <c r="F13" s="83" t="n">
        <v>894</v>
      </c>
      <c r="G13" s="83" t="n">
        <v>928</v>
      </c>
      <c r="H13" s="83" t="n">
        <v>860</v>
      </c>
      <c r="I13" s="83" t="n">
        <v>861</v>
      </c>
      <c r="J13" s="83" t="n">
        <v>920</v>
      </c>
      <c r="K13" s="83" t="n">
        <v>758</v>
      </c>
      <c r="L13" s="83" t="n">
        <v>927</v>
      </c>
      <c r="M13" s="83" t="n">
        <v>675</v>
      </c>
      <c r="N13" s="83" t="n">
        <v>868</v>
      </c>
      <c r="O13" s="83" t="n">
        <v>1045</v>
      </c>
      <c r="P13" s="83" t="n">
        <v>970</v>
      </c>
      <c r="Q13" s="83" t="n">
        <v>980</v>
      </c>
      <c r="R13" s="83" t="n">
        <v>898</v>
      </c>
      <c r="S13" s="83" t="n">
        <v>1128</v>
      </c>
      <c r="T13" s="83" t="n">
        <v>1452</v>
      </c>
      <c r="U13" s="83" t="n">
        <v>1154</v>
      </c>
      <c r="V13" s="83" t="n">
        <v>457</v>
      </c>
      <c r="W13" s="83" t="n">
        <v>1685</v>
      </c>
      <c r="X13" s="83" t="n">
        <v>20244</v>
      </c>
    </row>
    <row r="14" s="84" customFormat="true" ht="18" hidden="false" customHeight="true" outlineLevel="0" collapsed="false">
      <c r="A14" s="82" t="s">
        <v>141</v>
      </c>
      <c r="B14" s="83" t="n">
        <v>1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2</v>
      </c>
      <c r="H14" s="83" t="n">
        <v>1</v>
      </c>
      <c r="I14" s="83" t="n">
        <v>1</v>
      </c>
      <c r="J14" s="83" t="n">
        <v>0</v>
      </c>
      <c r="K14" s="83" t="n">
        <v>0</v>
      </c>
      <c r="L14" s="83" t="n">
        <v>1</v>
      </c>
      <c r="M14" s="83" t="n">
        <v>14</v>
      </c>
      <c r="N14" s="83" t="n">
        <v>32</v>
      </c>
      <c r="O14" s="83" t="n">
        <v>64</v>
      </c>
      <c r="P14" s="83" t="n">
        <v>239</v>
      </c>
      <c r="Q14" s="83" t="n">
        <v>390</v>
      </c>
      <c r="R14" s="83" t="n">
        <v>213</v>
      </c>
      <c r="S14" s="83" t="n">
        <v>259</v>
      </c>
      <c r="T14" s="83" t="n">
        <v>386</v>
      </c>
      <c r="U14" s="83" t="n">
        <v>733</v>
      </c>
      <c r="V14" s="83" t="n">
        <v>1209</v>
      </c>
      <c r="W14" s="83" t="n">
        <v>16432</v>
      </c>
      <c r="X14" s="83" t="n">
        <v>19977</v>
      </c>
    </row>
    <row r="15" s="84" customFormat="true" ht="18" hidden="false" customHeight="true" outlineLevel="0" collapsed="false">
      <c r="A15" s="82" t="s">
        <v>142</v>
      </c>
      <c r="B15" s="83" t="n">
        <v>204</v>
      </c>
      <c r="C15" s="83" t="n">
        <v>173</v>
      </c>
      <c r="D15" s="83" t="n">
        <v>420</v>
      </c>
      <c r="E15" s="83" t="n">
        <v>683</v>
      </c>
      <c r="F15" s="83" t="n">
        <v>658</v>
      </c>
      <c r="G15" s="83" t="n">
        <v>852</v>
      </c>
      <c r="H15" s="83" t="n">
        <v>995</v>
      </c>
      <c r="I15" s="83" t="n">
        <v>853</v>
      </c>
      <c r="J15" s="83" t="n">
        <v>969</v>
      </c>
      <c r="K15" s="83" t="n">
        <v>1016</v>
      </c>
      <c r="L15" s="83" t="n">
        <v>1088</v>
      </c>
      <c r="M15" s="83" t="n">
        <v>1085</v>
      </c>
      <c r="N15" s="83" t="n">
        <v>1067</v>
      </c>
      <c r="O15" s="83" t="n">
        <v>1070</v>
      </c>
      <c r="P15" s="83" t="n">
        <v>775</v>
      </c>
      <c r="Q15" s="83" t="n">
        <v>652</v>
      </c>
      <c r="R15" s="83" t="n">
        <v>654</v>
      </c>
      <c r="S15" s="83" t="n">
        <v>511</v>
      </c>
      <c r="T15" s="83" t="n">
        <v>560</v>
      </c>
      <c r="U15" s="83" t="n">
        <v>414</v>
      </c>
      <c r="V15" s="83" t="n">
        <v>376</v>
      </c>
      <c r="W15" s="83" t="n">
        <v>1902</v>
      </c>
      <c r="X15" s="83" t="n">
        <v>16977</v>
      </c>
    </row>
    <row r="16" s="84" customFormat="true" ht="18" hidden="false" customHeight="true" outlineLevel="0" collapsed="false">
      <c r="A16" s="82" t="s">
        <v>143</v>
      </c>
      <c r="B16" s="83" t="n">
        <v>421</v>
      </c>
      <c r="C16" s="83" t="n">
        <v>253</v>
      </c>
      <c r="D16" s="83" t="n">
        <v>504</v>
      </c>
      <c r="E16" s="83" t="n">
        <v>1058</v>
      </c>
      <c r="F16" s="83" t="n">
        <v>1138</v>
      </c>
      <c r="G16" s="83" t="n">
        <v>1135</v>
      </c>
      <c r="H16" s="83" t="n">
        <v>1413</v>
      </c>
      <c r="I16" s="83" t="n">
        <v>1551</v>
      </c>
      <c r="J16" s="83" t="n">
        <v>1594</v>
      </c>
      <c r="K16" s="83" t="n">
        <v>1529</v>
      </c>
      <c r="L16" s="83" t="n">
        <v>877</v>
      </c>
      <c r="M16" s="83" t="n">
        <v>535</v>
      </c>
      <c r="N16" s="83" t="n">
        <v>414</v>
      </c>
      <c r="O16" s="83" t="n">
        <v>513</v>
      </c>
      <c r="P16" s="83" t="n">
        <v>287</v>
      </c>
      <c r="Q16" s="83" t="n">
        <v>147</v>
      </c>
      <c r="R16" s="83" t="n">
        <v>103</v>
      </c>
      <c r="S16" s="83" t="n">
        <v>106</v>
      </c>
      <c r="T16" s="83" t="n">
        <v>109</v>
      </c>
      <c r="U16" s="83" t="n">
        <v>128</v>
      </c>
      <c r="V16" s="83" t="n">
        <v>123</v>
      </c>
      <c r="W16" s="83" t="n">
        <v>484</v>
      </c>
      <c r="X16" s="83" t="n">
        <v>14422</v>
      </c>
    </row>
    <row r="17" s="84" customFormat="true" ht="18" hidden="false" customHeight="true" outlineLevel="0" collapsed="false">
      <c r="A17" s="82" t="s">
        <v>144</v>
      </c>
      <c r="B17" s="83" t="n">
        <v>213</v>
      </c>
      <c r="C17" s="83" t="n">
        <v>141</v>
      </c>
      <c r="D17" s="83" t="n">
        <v>421</v>
      </c>
      <c r="E17" s="83" t="n">
        <v>488</v>
      </c>
      <c r="F17" s="83" t="n">
        <v>400</v>
      </c>
      <c r="G17" s="83" t="n">
        <v>353</v>
      </c>
      <c r="H17" s="83" t="n">
        <v>301</v>
      </c>
      <c r="I17" s="83" t="n">
        <v>247</v>
      </c>
      <c r="J17" s="83" t="n">
        <v>257</v>
      </c>
      <c r="K17" s="83" t="n">
        <v>371</v>
      </c>
      <c r="L17" s="83" t="n">
        <v>632</v>
      </c>
      <c r="M17" s="83" t="n">
        <v>657</v>
      </c>
      <c r="N17" s="83" t="n">
        <v>789</v>
      </c>
      <c r="O17" s="83" t="n">
        <v>976</v>
      </c>
      <c r="P17" s="83" t="n">
        <v>655</v>
      </c>
      <c r="Q17" s="83" t="n">
        <v>607</v>
      </c>
      <c r="R17" s="83" t="n">
        <v>659</v>
      </c>
      <c r="S17" s="83" t="n">
        <v>886</v>
      </c>
      <c r="T17" s="83" t="n">
        <v>763</v>
      </c>
      <c r="U17" s="83" t="n">
        <v>788</v>
      </c>
      <c r="V17" s="83" t="n">
        <v>544</v>
      </c>
      <c r="W17" s="83" t="n">
        <v>1797</v>
      </c>
      <c r="X17" s="83" t="n">
        <v>12945</v>
      </c>
    </row>
    <row r="18" s="84" customFormat="true" ht="18" hidden="false" customHeight="true" outlineLevel="0" collapsed="false">
      <c r="A18" s="82" t="s">
        <v>145</v>
      </c>
      <c r="B18" s="83" t="n">
        <v>459</v>
      </c>
      <c r="C18" s="83" t="n">
        <v>437</v>
      </c>
      <c r="D18" s="83" t="n">
        <v>1567</v>
      </c>
      <c r="E18" s="83" t="n">
        <v>2009</v>
      </c>
      <c r="F18" s="83" t="n">
        <v>1398</v>
      </c>
      <c r="G18" s="83" t="n">
        <v>1083</v>
      </c>
      <c r="H18" s="83" t="n">
        <v>796</v>
      </c>
      <c r="I18" s="83" t="n">
        <v>1038</v>
      </c>
      <c r="J18" s="83" t="n">
        <v>654</v>
      </c>
      <c r="K18" s="83" t="n">
        <v>491</v>
      </c>
      <c r="L18" s="83" t="n">
        <v>351</v>
      </c>
      <c r="M18" s="83" t="n">
        <v>230</v>
      </c>
      <c r="N18" s="83" t="n">
        <v>299</v>
      </c>
      <c r="O18" s="83" t="n">
        <v>155</v>
      </c>
      <c r="P18" s="83" t="n">
        <v>63</v>
      </c>
      <c r="Q18" s="83" t="n">
        <v>48</v>
      </c>
      <c r="R18" s="83" t="n">
        <v>45</v>
      </c>
      <c r="S18" s="83" t="n">
        <v>63</v>
      </c>
      <c r="T18" s="83" t="n">
        <v>33</v>
      </c>
      <c r="U18" s="83" t="n">
        <v>29</v>
      </c>
      <c r="V18" s="83" t="n">
        <v>28</v>
      </c>
      <c r="W18" s="83" t="n">
        <v>119</v>
      </c>
      <c r="X18" s="83" t="n">
        <v>11395</v>
      </c>
    </row>
    <row r="19" s="84" customFormat="true" ht="18" hidden="false" customHeight="true" outlineLevel="0" collapsed="false">
      <c r="A19" s="82" t="s">
        <v>146</v>
      </c>
      <c r="B19" s="83" t="n">
        <v>904</v>
      </c>
      <c r="C19" s="83" t="n">
        <v>599</v>
      </c>
      <c r="D19" s="83" t="n">
        <v>689</v>
      </c>
      <c r="E19" s="83" t="n">
        <v>1009</v>
      </c>
      <c r="F19" s="83" t="n">
        <v>933</v>
      </c>
      <c r="G19" s="83" t="n">
        <v>997</v>
      </c>
      <c r="H19" s="83" t="n">
        <v>869</v>
      </c>
      <c r="I19" s="83" t="n">
        <v>512</v>
      </c>
      <c r="J19" s="83" t="n">
        <v>418</v>
      </c>
      <c r="K19" s="83" t="n">
        <v>558</v>
      </c>
      <c r="L19" s="83" t="n">
        <v>329</v>
      </c>
      <c r="M19" s="83" t="n">
        <v>233</v>
      </c>
      <c r="N19" s="83" t="n">
        <v>368</v>
      </c>
      <c r="O19" s="83" t="n">
        <v>325</v>
      </c>
      <c r="P19" s="83" t="n">
        <v>237</v>
      </c>
      <c r="Q19" s="83" t="n">
        <v>162</v>
      </c>
      <c r="R19" s="83" t="n">
        <v>191</v>
      </c>
      <c r="S19" s="83" t="n">
        <v>137</v>
      </c>
      <c r="T19" s="83" t="n">
        <v>140</v>
      </c>
      <c r="U19" s="83" t="n">
        <v>148</v>
      </c>
      <c r="V19" s="83" t="n">
        <v>102</v>
      </c>
      <c r="W19" s="83" t="n">
        <v>465</v>
      </c>
      <c r="X19" s="83" t="n">
        <v>10325</v>
      </c>
    </row>
    <row r="20" s="84" customFormat="true" ht="18" hidden="false" customHeight="true" outlineLevel="0" collapsed="false">
      <c r="A20" s="82" t="s">
        <v>147</v>
      </c>
      <c r="B20" s="83" t="n">
        <v>1042</v>
      </c>
      <c r="C20" s="83" t="n">
        <v>628</v>
      </c>
      <c r="D20" s="83" t="n">
        <v>1351</v>
      </c>
      <c r="E20" s="83" t="n">
        <v>1330</v>
      </c>
      <c r="F20" s="83" t="n">
        <v>773</v>
      </c>
      <c r="G20" s="83" t="n">
        <v>500</v>
      </c>
      <c r="H20" s="83" t="n">
        <v>449</v>
      </c>
      <c r="I20" s="83" t="n">
        <v>372</v>
      </c>
      <c r="J20" s="83" t="n">
        <v>196</v>
      </c>
      <c r="K20" s="83" t="n">
        <v>233</v>
      </c>
      <c r="L20" s="83" t="n">
        <v>205</v>
      </c>
      <c r="M20" s="83" t="n">
        <v>236</v>
      </c>
      <c r="N20" s="83" t="n">
        <v>385</v>
      </c>
      <c r="O20" s="83" t="n">
        <v>340</v>
      </c>
      <c r="P20" s="83" t="n">
        <v>263</v>
      </c>
      <c r="Q20" s="83" t="n">
        <v>202</v>
      </c>
      <c r="R20" s="83" t="n">
        <v>80</v>
      </c>
      <c r="S20" s="83" t="n">
        <v>6</v>
      </c>
      <c r="T20" s="83" t="n">
        <v>7</v>
      </c>
      <c r="U20" s="83" t="n">
        <v>3</v>
      </c>
      <c r="V20" s="83" t="n">
        <v>5</v>
      </c>
      <c r="W20" s="83" t="n">
        <v>79</v>
      </c>
      <c r="X20" s="83" t="n">
        <v>8685</v>
      </c>
    </row>
    <row r="21" s="84" customFormat="true" ht="18" hidden="false" customHeight="true" outlineLevel="0" collapsed="false">
      <c r="A21" s="82" t="s">
        <v>148</v>
      </c>
      <c r="B21" s="83" t="n">
        <v>69</v>
      </c>
      <c r="C21" s="83" t="n">
        <v>47</v>
      </c>
      <c r="D21" s="83" t="n">
        <v>162</v>
      </c>
      <c r="E21" s="83" t="n">
        <v>336</v>
      </c>
      <c r="F21" s="83" t="n">
        <v>388</v>
      </c>
      <c r="G21" s="83" t="n">
        <v>523</v>
      </c>
      <c r="H21" s="83" t="n">
        <v>613</v>
      </c>
      <c r="I21" s="83" t="n">
        <v>457</v>
      </c>
      <c r="J21" s="83" t="n">
        <v>551</v>
      </c>
      <c r="K21" s="83" t="n">
        <v>715</v>
      </c>
      <c r="L21" s="83" t="n">
        <v>550</v>
      </c>
      <c r="M21" s="83" t="n">
        <v>692</v>
      </c>
      <c r="N21" s="83" t="n">
        <v>580</v>
      </c>
      <c r="O21" s="83" t="n">
        <v>646</v>
      </c>
      <c r="P21" s="83" t="n">
        <v>723</v>
      </c>
      <c r="Q21" s="83" t="n">
        <v>522</v>
      </c>
      <c r="R21" s="83" t="n">
        <v>309</v>
      </c>
      <c r="S21" s="83" t="n">
        <v>221</v>
      </c>
      <c r="T21" s="83" t="n">
        <v>125</v>
      </c>
      <c r="U21" s="83" t="n">
        <v>65</v>
      </c>
      <c r="V21" s="83" t="n">
        <v>29</v>
      </c>
      <c r="W21" s="83" t="n">
        <v>73</v>
      </c>
      <c r="X21" s="83" t="n">
        <v>8396</v>
      </c>
    </row>
    <row r="22" s="84" customFormat="true" ht="18" hidden="false" customHeight="true" outlineLevel="0" collapsed="false">
      <c r="A22" s="82" t="s">
        <v>149</v>
      </c>
      <c r="B22" s="83" t="n">
        <v>290</v>
      </c>
      <c r="C22" s="83" t="n">
        <v>185</v>
      </c>
      <c r="D22" s="83" t="n">
        <v>1026</v>
      </c>
      <c r="E22" s="83" t="n">
        <v>1222</v>
      </c>
      <c r="F22" s="83" t="n">
        <v>937</v>
      </c>
      <c r="G22" s="83" t="n">
        <v>795</v>
      </c>
      <c r="H22" s="83" t="n">
        <v>510</v>
      </c>
      <c r="I22" s="83" t="n">
        <v>476</v>
      </c>
      <c r="J22" s="83" t="n">
        <v>460</v>
      </c>
      <c r="K22" s="83" t="n">
        <v>206</v>
      </c>
      <c r="L22" s="83" t="n">
        <v>169</v>
      </c>
      <c r="M22" s="83" t="n">
        <v>239</v>
      </c>
      <c r="N22" s="83" t="n">
        <v>471</v>
      </c>
      <c r="O22" s="83" t="n">
        <v>306</v>
      </c>
      <c r="P22" s="83" t="n">
        <v>390</v>
      </c>
      <c r="Q22" s="83" t="n">
        <v>102</v>
      </c>
      <c r="R22" s="83" t="n">
        <v>85</v>
      </c>
      <c r="S22" s="83" t="n">
        <v>69</v>
      </c>
      <c r="T22" s="83" t="n">
        <v>61</v>
      </c>
      <c r="U22" s="83" t="n">
        <v>38</v>
      </c>
      <c r="V22" s="83" t="n">
        <v>12</v>
      </c>
      <c r="W22" s="83" t="n">
        <v>32</v>
      </c>
      <c r="X22" s="83" t="n">
        <v>8081</v>
      </c>
    </row>
    <row r="23" s="84" customFormat="true" ht="18" hidden="false" customHeight="true" outlineLevel="0" collapsed="false">
      <c r="A23" s="82" t="s">
        <v>150</v>
      </c>
      <c r="B23" s="83" t="n">
        <v>200</v>
      </c>
      <c r="C23" s="83" t="n">
        <v>191</v>
      </c>
      <c r="D23" s="83" t="n">
        <v>899</v>
      </c>
      <c r="E23" s="83" t="n">
        <v>899</v>
      </c>
      <c r="F23" s="83" t="n">
        <v>501</v>
      </c>
      <c r="G23" s="83" t="n">
        <v>548</v>
      </c>
      <c r="H23" s="83" t="n">
        <v>423</v>
      </c>
      <c r="I23" s="83" t="n">
        <v>441</v>
      </c>
      <c r="J23" s="83" t="n">
        <v>399</v>
      </c>
      <c r="K23" s="83" t="n">
        <v>266</v>
      </c>
      <c r="L23" s="83" t="n">
        <v>308</v>
      </c>
      <c r="M23" s="83" t="n">
        <v>206</v>
      </c>
      <c r="N23" s="83" t="n">
        <v>460</v>
      </c>
      <c r="O23" s="83" t="n">
        <v>223</v>
      </c>
      <c r="P23" s="83" t="n">
        <v>112</v>
      </c>
      <c r="Q23" s="83" t="n">
        <v>105</v>
      </c>
      <c r="R23" s="83" t="n">
        <v>38</v>
      </c>
      <c r="S23" s="83" t="n">
        <v>1</v>
      </c>
      <c r="T23" s="83" t="n">
        <v>1</v>
      </c>
      <c r="U23" s="83" t="n">
        <v>0</v>
      </c>
      <c r="V23" s="83" t="n">
        <v>0</v>
      </c>
      <c r="W23" s="83" t="n">
        <v>0</v>
      </c>
      <c r="X23" s="83" t="n">
        <v>6221</v>
      </c>
    </row>
    <row r="25" s="84" customFormat="true" ht="18" hidden="false" customHeight="true" outlineLevel="0" collapsed="false">
      <c r="A25" s="82" t="s">
        <v>151</v>
      </c>
      <c r="B25" s="83" t="n">
        <v>5</v>
      </c>
      <c r="C25" s="83" t="n">
        <v>5</v>
      </c>
      <c r="D25" s="83" t="n">
        <v>14</v>
      </c>
      <c r="E25" s="83" t="n">
        <v>16</v>
      </c>
      <c r="F25" s="83" t="n">
        <v>33</v>
      </c>
      <c r="G25" s="83" t="n">
        <v>71</v>
      </c>
      <c r="H25" s="83" t="n">
        <v>203</v>
      </c>
      <c r="I25" s="83" t="n">
        <v>381</v>
      </c>
      <c r="J25" s="83" t="n">
        <v>578</v>
      </c>
      <c r="K25" s="83" t="n">
        <v>675</v>
      </c>
      <c r="L25" s="83" t="n">
        <v>424</v>
      </c>
      <c r="M25" s="83" t="n">
        <v>98</v>
      </c>
      <c r="N25" s="83" t="n">
        <v>57</v>
      </c>
      <c r="O25" s="83" t="n">
        <v>32</v>
      </c>
      <c r="P25" s="83" t="n">
        <v>114</v>
      </c>
      <c r="Q25" s="83" t="n">
        <v>119</v>
      </c>
      <c r="R25" s="83" t="n">
        <v>84</v>
      </c>
      <c r="S25" s="83" t="n">
        <v>26</v>
      </c>
      <c r="T25" s="83" t="n">
        <v>26</v>
      </c>
      <c r="U25" s="83" t="n">
        <v>17</v>
      </c>
      <c r="V25" s="83" t="n">
        <v>16</v>
      </c>
      <c r="W25" s="83" t="n">
        <v>36</v>
      </c>
      <c r="X25" s="83" t="n">
        <v>3030</v>
      </c>
    </row>
  </sheetData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2" min="2" style="0" width="4.85"/>
    <col collapsed="false" customWidth="true" hidden="false" outlineLevel="0" max="23" min="23" style="0" width="14.41"/>
    <col collapsed="false" customWidth="true" hidden="false" outlineLevel="0" max="24" min="24" style="0" width="6.13"/>
  </cols>
  <sheetData>
    <row r="1" customFormat="false" ht="15" hidden="false" customHeight="false" outlineLevel="0" collapsed="false">
      <c r="A1" s="77" t="s">
        <v>152</v>
      </c>
      <c r="X1" s="76"/>
    </row>
    <row r="2" s="86" customFormat="true" ht="15.75" hidden="false" customHeight="true" outlineLevel="0" collapsed="false">
      <c r="A2" s="85"/>
      <c r="B2" s="85"/>
      <c r="C2" s="85"/>
      <c r="D2" s="85"/>
    </row>
    <row r="3" s="86" customFormat="true" ht="9" hidden="false" customHeight="true" outlineLevel="0" collapsed="false">
      <c r="A3" s="87"/>
    </row>
    <row r="4" s="87" customFormat="true" ht="18" hidden="false" customHeight="true" outlineLevel="0" collapsed="false">
      <c r="A4" s="88"/>
      <c r="B4" s="89" t="s">
        <v>109</v>
      </c>
      <c r="C4" s="89" t="s">
        <v>110</v>
      </c>
      <c r="D4" s="89" t="s">
        <v>111</v>
      </c>
      <c r="E4" s="89" t="s">
        <v>112</v>
      </c>
      <c r="F4" s="89" t="s">
        <v>113</v>
      </c>
      <c r="G4" s="89" t="s">
        <v>114</v>
      </c>
      <c r="H4" s="89" t="s">
        <v>115</v>
      </c>
      <c r="I4" s="89" t="s">
        <v>116</v>
      </c>
      <c r="J4" s="89" t="s">
        <v>117</v>
      </c>
      <c r="K4" s="89" t="s">
        <v>118</v>
      </c>
      <c r="L4" s="89" t="s">
        <v>119</v>
      </c>
      <c r="M4" s="89" t="s">
        <v>120</v>
      </c>
      <c r="N4" s="89" t="s">
        <v>121</v>
      </c>
      <c r="O4" s="89" t="s">
        <v>122</v>
      </c>
      <c r="P4" s="89" t="s">
        <v>123</v>
      </c>
      <c r="Q4" s="89" t="s">
        <v>124</v>
      </c>
      <c r="R4" s="89" t="s">
        <v>125</v>
      </c>
      <c r="S4" s="89" t="s">
        <v>126</v>
      </c>
      <c r="T4" s="89" t="s">
        <v>127</v>
      </c>
      <c r="U4" s="89" t="s">
        <v>128</v>
      </c>
      <c r="V4" s="89" t="s">
        <v>129</v>
      </c>
      <c r="W4" s="89" t="s">
        <v>153</v>
      </c>
      <c r="X4" s="90" t="s">
        <v>3</v>
      </c>
    </row>
    <row r="5" s="86" customFormat="true" ht="18" hidden="false" customHeight="true" outlineLevel="0" collapsed="false">
      <c r="A5" s="91" t="s">
        <v>132</v>
      </c>
      <c r="B5" s="92" t="n">
        <v>69</v>
      </c>
      <c r="C5" s="92" t="n">
        <v>88</v>
      </c>
      <c r="D5" s="92" t="n">
        <v>374</v>
      </c>
      <c r="E5" s="92" t="n">
        <v>556</v>
      </c>
      <c r="F5" s="92" t="n">
        <v>472</v>
      </c>
      <c r="G5" s="92" t="n">
        <v>492</v>
      </c>
      <c r="H5" s="92" t="n">
        <v>403</v>
      </c>
      <c r="I5" s="92" t="n">
        <v>471</v>
      </c>
      <c r="J5" s="92" t="n">
        <v>321</v>
      </c>
      <c r="K5" s="92" t="n">
        <v>351</v>
      </c>
      <c r="L5" s="92" t="n">
        <v>304</v>
      </c>
      <c r="M5" s="92" t="n">
        <v>304</v>
      </c>
      <c r="N5" s="92" t="n">
        <v>506</v>
      </c>
      <c r="O5" s="92" t="n">
        <v>531</v>
      </c>
      <c r="P5" s="92" t="n">
        <v>491</v>
      </c>
      <c r="Q5" s="92" t="n">
        <v>454</v>
      </c>
      <c r="R5" s="92" t="n">
        <v>327</v>
      </c>
      <c r="S5" s="92" t="n">
        <v>312</v>
      </c>
      <c r="T5" s="92" t="n">
        <v>433</v>
      </c>
      <c r="U5" s="92" t="n">
        <v>413</v>
      </c>
      <c r="V5" s="92" t="n">
        <v>373</v>
      </c>
      <c r="W5" s="92" t="n">
        <v>1783</v>
      </c>
      <c r="X5" s="92" t="n">
        <v>9828</v>
      </c>
    </row>
    <row r="6" s="86" customFormat="true" ht="18" hidden="false" customHeight="true" outlineLevel="0" collapsed="false">
      <c r="A6" s="91" t="s">
        <v>137</v>
      </c>
      <c r="B6" s="92" t="n">
        <v>119</v>
      </c>
      <c r="C6" s="92" t="n">
        <v>119</v>
      </c>
      <c r="D6" s="92" t="n">
        <v>505</v>
      </c>
      <c r="E6" s="92" t="n">
        <v>896</v>
      </c>
      <c r="F6" s="92" t="n">
        <v>759</v>
      </c>
      <c r="G6" s="92" t="n">
        <v>528</v>
      </c>
      <c r="H6" s="92" t="n">
        <v>441</v>
      </c>
      <c r="I6" s="92" t="n">
        <v>354</v>
      </c>
      <c r="J6" s="92" t="n">
        <v>379</v>
      </c>
      <c r="K6" s="92" t="n">
        <v>392</v>
      </c>
      <c r="L6" s="92" t="n">
        <v>365</v>
      </c>
      <c r="M6" s="92" t="n">
        <v>383</v>
      </c>
      <c r="N6" s="92" t="n">
        <v>464</v>
      </c>
      <c r="O6" s="92" t="n">
        <v>373</v>
      </c>
      <c r="P6" s="92" t="n">
        <v>281</v>
      </c>
      <c r="Q6" s="92" t="n">
        <v>169</v>
      </c>
      <c r="R6" s="92" t="n">
        <v>118</v>
      </c>
      <c r="S6" s="92" t="n">
        <v>116</v>
      </c>
      <c r="T6" s="92" t="n">
        <v>181</v>
      </c>
      <c r="U6" s="92" t="n">
        <v>208</v>
      </c>
      <c r="V6" s="92" t="n">
        <v>193</v>
      </c>
      <c r="W6" s="92" t="n">
        <v>1587</v>
      </c>
      <c r="X6" s="92" t="n">
        <v>8930</v>
      </c>
    </row>
    <row r="7" s="86" customFormat="true" ht="18" hidden="false" customHeight="true" outlineLevel="0" collapsed="false">
      <c r="A7" s="91" t="s">
        <v>131</v>
      </c>
      <c r="B7" s="92" t="n">
        <v>55</v>
      </c>
      <c r="C7" s="92" t="n">
        <v>55</v>
      </c>
      <c r="D7" s="92" t="n">
        <v>172</v>
      </c>
      <c r="E7" s="92" t="n">
        <v>325</v>
      </c>
      <c r="F7" s="92" t="n">
        <v>281</v>
      </c>
      <c r="G7" s="92" t="n">
        <v>215</v>
      </c>
      <c r="H7" s="92" t="n">
        <v>217</v>
      </c>
      <c r="I7" s="92" t="n">
        <v>181</v>
      </c>
      <c r="J7" s="92" t="n">
        <v>195</v>
      </c>
      <c r="K7" s="92" t="n">
        <v>234</v>
      </c>
      <c r="L7" s="92" t="n">
        <v>343</v>
      </c>
      <c r="M7" s="92" t="n">
        <v>405</v>
      </c>
      <c r="N7" s="92" t="n">
        <v>514</v>
      </c>
      <c r="O7" s="92" t="n">
        <v>460</v>
      </c>
      <c r="P7" s="92" t="n">
        <v>230</v>
      </c>
      <c r="Q7" s="92" t="n">
        <v>254</v>
      </c>
      <c r="R7" s="92" t="n">
        <v>282</v>
      </c>
      <c r="S7" s="92" t="n">
        <v>298</v>
      </c>
      <c r="T7" s="92" t="n">
        <v>370</v>
      </c>
      <c r="U7" s="92" t="n">
        <v>353</v>
      </c>
      <c r="V7" s="92" t="n">
        <v>203</v>
      </c>
      <c r="W7" s="92" t="n">
        <v>1024</v>
      </c>
      <c r="X7" s="92" t="n">
        <v>6666</v>
      </c>
    </row>
    <row r="8" s="86" customFormat="true" ht="18" hidden="false" customHeight="true" outlineLevel="0" collapsed="false">
      <c r="A8" s="91" t="s">
        <v>154</v>
      </c>
      <c r="B8" s="92" t="n">
        <v>78</v>
      </c>
      <c r="C8" s="92" t="n">
        <v>57</v>
      </c>
      <c r="D8" s="92" t="n">
        <v>362</v>
      </c>
      <c r="E8" s="92" t="n">
        <v>460</v>
      </c>
      <c r="F8" s="92" t="n">
        <v>286</v>
      </c>
      <c r="G8" s="92" t="n">
        <v>235</v>
      </c>
      <c r="H8" s="92" t="n">
        <v>186</v>
      </c>
      <c r="I8" s="92" t="n">
        <v>219</v>
      </c>
      <c r="J8" s="92" t="n">
        <v>230</v>
      </c>
      <c r="K8" s="92" t="n">
        <v>249</v>
      </c>
      <c r="L8" s="92" t="n">
        <v>267</v>
      </c>
      <c r="M8" s="92" t="n">
        <v>315</v>
      </c>
      <c r="N8" s="92" t="n">
        <v>366</v>
      </c>
      <c r="O8" s="92" t="n">
        <v>337</v>
      </c>
      <c r="P8" s="92" t="n">
        <v>270</v>
      </c>
      <c r="Q8" s="92" t="n">
        <v>217</v>
      </c>
      <c r="R8" s="92" t="n">
        <v>148</v>
      </c>
      <c r="S8" s="92" t="n">
        <v>117</v>
      </c>
      <c r="T8" s="92" t="n">
        <v>141</v>
      </c>
      <c r="U8" s="92" t="n">
        <v>163</v>
      </c>
      <c r="V8" s="92" t="n">
        <v>238</v>
      </c>
      <c r="W8" s="92" t="n">
        <v>1341</v>
      </c>
      <c r="X8" s="92" t="n">
        <v>6282</v>
      </c>
    </row>
    <row r="9" s="86" customFormat="true" ht="18" hidden="false" customHeight="true" outlineLevel="0" collapsed="false">
      <c r="A9" s="91" t="s">
        <v>155</v>
      </c>
      <c r="B9" s="92" t="n">
        <v>4</v>
      </c>
      <c r="C9" s="92" t="n">
        <v>5</v>
      </c>
      <c r="D9" s="92" t="n">
        <v>17</v>
      </c>
      <c r="E9" s="92" t="n">
        <v>40</v>
      </c>
      <c r="F9" s="92" t="n">
        <v>16</v>
      </c>
      <c r="G9" s="92" t="n">
        <v>20</v>
      </c>
      <c r="H9" s="92" t="n">
        <v>21</v>
      </c>
      <c r="I9" s="92" t="n">
        <v>25</v>
      </c>
      <c r="J9" s="92" t="n">
        <v>16</v>
      </c>
      <c r="K9" s="92" t="n">
        <v>21</v>
      </c>
      <c r="L9" s="92" t="n">
        <v>17</v>
      </c>
      <c r="M9" s="92" t="n">
        <v>63</v>
      </c>
      <c r="N9" s="92" t="n">
        <v>22</v>
      </c>
      <c r="O9" s="92" t="n">
        <v>5</v>
      </c>
      <c r="P9" s="92" t="n">
        <v>26</v>
      </c>
      <c r="Q9" s="92" t="n">
        <v>69</v>
      </c>
      <c r="R9" s="92" t="n">
        <v>17</v>
      </c>
      <c r="S9" s="92" t="n">
        <v>22</v>
      </c>
      <c r="T9" s="92" t="n">
        <v>38</v>
      </c>
      <c r="U9" s="92" t="n">
        <v>534</v>
      </c>
      <c r="V9" s="92" t="n">
        <v>643</v>
      </c>
      <c r="W9" s="92" t="n">
        <v>4446</v>
      </c>
      <c r="X9" s="92" t="n">
        <v>6087</v>
      </c>
    </row>
    <row r="10" s="86" customFormat="true" ht="18" hidden="false" customHeight="true" outlineLevel="0" collapsed="false">
      <c r="A10" s="91" t="s">
        <v>142</v>
      </c>
      <c r="B10" s="92" t="n">
        <v>89</v>
      </c>
      <c r="C10" s="92" t="n">
        <v>42</v>
      </c>
      <c r="D10" s="92" t="n">
        <v>258</v>
      </c>
      <c r="E10" s="92" t="n">
        <v>292</v>
      </c>
      <c r="F10" s="92" t="n">
        <v>234</v>
      </c>
      <c r="G10" s="92" t="n">
        <v>189</v>
      </c>
      <c r="H10" s="92" t="n">
        <v>131</v>
      </c>
      <c r="I10" s="92" t="n">
        <v>211</v>
      </c>
      <c r="J10" s="92" t="n">
        <v>196</v>
      </c>
      <c r="K10" s="92" t="n">
        <v>220</v>
      </c>
      <c r="L10" s="92" t="n">
        <v>210</v>
      </c>
      <c r="M10" s="92" t="n">
        <v>228</v>
      </c>
      <c r="N10" s="92" t="n">
        <v>315</v>
      </c>
      <c r="O10" s="92" t="n">
        <v>340</v>
      </c>
      <c r="P10" s="92" t="n">
        <v>333</v>
      </c>
      <c r="Q10" s="92" t="n">
        <v>270</v>
      </c>
      <c r="R10" s="92" t="n">
        <v>161</v>
      </c>
      <c r="S10" s="92" t="n">
        <v>89</v>
      </c>
      <c r="T10" s="92" t="n">
        <v>123</v>
      </c>
      <c r="U10" s="92" t="n">
        <v>156</v>
      </c>
      <c r="V10" s="92" t="n">
        <v>159</v>
      </c>
      <c r="W10" s="92" t="n">
        <v>1144</v>
      </c>
      <c r="X10" s="92" t="n">
        <v>5390</v>
      </c>
    </row>
    <row r="11" s="86" customFormat="true" ht="18" hidden="false" customHeight="true" outlineLevel="0" collapsed="false">
      <c r="A11" s="91" t="s">
        <v>145</v>
      </c>
      <c r="B11" s="92" t="n">
        <v>292</v>
      </c>
      <c r="C11" s="92" t="n">
        <v>218</v>
      </c>
      <c r="D11" s="92" t="n">
        <v>540</v>
      </c>
      <c r="E11" s="92" t="n">
        <v>689</v>
      </c>
      <c r="F11" s="92" t="n">
        <v>575</v>
      </c>
      <c r="G11" s="92" t="n">
        <v>382</v>
      </c>
      <c r="H11" s="92" t="n">
        <v>369</v>
      </c>
      <c r="I11" s="92" t="n">
        <v>418</v>
      </c>
      <c r="J11" s="92" t="n">
        <v>297</v>
      </c>
      <c r="K11" s="92" t="n">
        <v>299</v>
      </c>
      <c r="L11" s="92" t="n">
        <v>218</v>
      </c>
      <c r="M11" s="92" t="n">
        <v>209</v>
      </c>
      <c r="N11" s="92" t="n">
        <v>97</v>
      </c>
      <c r="O11" s="92" t="n">
        <v>94</v>
      </c>
      <c r="P11" s="92" t="n">
        <v>44</v>
      </c>
      <c r="Q11" s="92" t="n">
        <v>23</v>
      </c>
      <c r="R11" s="92" t="n">
        <v>9</v>
      </c>
      <c r="S11" s="92" t="n">
        <v>2</v>
      </c>
      <c r="T11" s="92" t="n">
        <v>4</v>
      </c>
      <c r="U11" s="92" t="n">
        <v>4</v>
      </c>
      <c r="V11" s="92" t="n">
        <v>7</v>
      </c>
      <c r="W11" s="92" t="n">
        <v>17</v>
      </c>
      <c r="X11" s="92" t="n">
        <v>4807</v>
      </c>
    </row>
    <row r="12" s="86" customFormat="true" ht="18" hidden="false" customHeight="true" outlineLevel="0" collapsed="false">
      <c r="A12" s="91" t="s">
        <v>143</v>
      </c>
      <c r="B12" s="92" t="n">
        <v>348</v>
      </c>
      <c r="C12" s="92" t="n">
        <v>213</v>
      </c>
      <c r="D12" s="92" t="n">
        <v>141</v>
      </c>
      <c r="E12" s="92" t="n">
        <v>393</v>
      </c>
      <c r="F12" s="92" t="n">
        <v>322</v>
      </c>
      <c r="G12" s="92" t="n">
        <v>312</v>
      </c>
      <c r="H12" s="92" t="n">
        <v>304</v>
      </c>
      <c r="I12" s="92" t="n">
        <v>373</v>
      </c>
      <c r="J12" s="92" t="n">
        <v>369</v>
      </c>
      <c r="K12" s="92" t="n">
        <v>415</v>
      </c>
      <c r="L12" s="92" t="n">
        <v>283</v>
      </c>
      <c r="M12" s="92" t="n">
        <v>163</v>
      </c>
      <c r="N12" s="92" t="n">
        <v>179</v>
      </c>
      <c r="O12" s="92" t="n">
        <v>223</v>
      </c>
      <c r="P12" s="92" t="n">
        <v>71</v>
      </c>
      <c r="Q12" s="92" t="n">
        <v>39</v>
      </c>
      <c r="R12" s="92" t="n">
        <v>23</v>
      </c>
      <c r="S12" s="92" t="n">
        <v>10</v>
      </c>
      <c r="T12" s="92" t="n">
        <v>15</v>
      </c>
      <c r="U12" s="92" t="n">
        <v>13</v>
      </c>
      <c r="V12" s="92" t="n">
        <v>9</v>
      </c>
      <c r="W12" s="92" t="n">
        <v>52</v>
      </c>
      <c r="X12" s="92" t="n">
        <v>4270</v>
      </c>
    </row>
    <row r="13" s="86" customFormat="true" ht="18" hidden="false" customHeight="true" outlineLevel="0" collapsed="false">
      <c r="A13" s="91" t="s">
        <v>146</v>
      </c>
      <c r="B13" s="92" t="n">
        <v>116</v>
      </c>
      <c r="C13" s="92" t="n">
        <v>105</v>
      </c>
      <c r="D13" s="92" t="n">
        <v>350</v>
      </c>
      <c r="E13" s="92" t="n">
        <v>616</v>
      </c>
      <c r="F13" s="92" t="n">
        <v>591</v>
      </c>
      <c r="G13" s="92" t="n">
        <v>439</v>
      </c>
      <c r="H13" s="92" t="n">
        <v>399</v>
      </c>
      <c r="I13" s="92" t="n">
        <v>208</v>
      </c>
      <c r="J13" s="92" t="n">
        <v>163</v>
      </c>
      <c r="K13" s="92" t="n">
        <v>93</v>
      </c>
      <c r="L13" s="92" t="n">
        <v>70</v>
      </c>
      <c r="M13" s="92" t="n">
        <v>55</v>
      </c>
      <c r="N13" s="92" t="n">
        <v>82</v>
      </c>
      <c r="O13" s="92" t="n">
        <v>35</v>
      </c>
      <c r="P13" s="92" t="n">
        <v>33</v>
      </c>
      <c r="Q13" s="92" t="n">
        <v>22</v>
      </c>
      <c r="R13" s="92" t="n">
        <v>33</v>
      </c>
      <c r="S13" s="92" t="n">
        <v>16</v>
      </c>
      <c r="T13" s="92" t="n">
        <v>22</v>
      </c>
      <c r="U13" s="92" t="n">
        <v>25</v>
      </c>
      <c r="V13" s="92" t="n">
        <v>33</v>
      </c>
      <c r="W13" s="92" t="n">
        <v>120</v>
      </c>
      <c r="X13" s="92" t="n">
        <v>3626</v>
      </c>
    </row>
    <row r="14" s="86" customFormat="true" ht="18" hidden="false" customHeight="true" outlineLevel="0" collapsed="false">
      <c r="A14" s="91" t="s">
        <v>136</v>
      </c>
      <c r="B14" s="92" t="n">
        <v>68</v>
      </c>
      <c r="C14" s="92" t="n">
        <v>65</v>
      </c>
      <c r="D14" s="92" t="n">
        <v>269</v>
      </c>
      <c r="E14" s="92" t="n">
        <v>389</v>
      </c>
      <c r="F14" s="92" t="n">
        <v>185</v>
      </c>
      <c r="G14" s="92" t="n">
        <v>69</v>
      </c>
      <c r="H14" s="92" t="n">
        <v>74</v>
      </c>
      <c r="I14" s="92" t="n">
        <v>101</v>
      </c>
      <c r="J14" s="92" t="n">
        <v>87</v>
      </c>
      <c r="K14" s="92" t="n">
        <v>113</v>
      </c>
      <c r="L14" s="92" t="n">
        <v>68</v>
      </c>
      <c r="M14" s="92" t="n">
        <v>65</v>
      </c>
      <c r="N14" s="92" t="n">
        <v>145</v>
      </c>
      <c r="O14" s="92" t="n">
        <v>145</v>
      </c>
      <c r="P14" s="92" t="n">
        <v>60</v>
      </c>
      <c r="Q14" s="92" t="n">
        <v>28</v>
      </c>
      <c r="R14" s="92" t="n">
        <v>25</v>
      </c>
      <c r="S14" s="92" t="n">
        <v>38</v>
      </c>
      <c r="T14" s="92" t="n">
        <v>40</v>
      </c>
      <c r="U14" s="92" t="n">
        <v>31</v>
      </c>
      <c r="V14" s="92" t="n">
        <v>28</v>
      </c>
      <c r="W14" s="92" t="n">
        <v>823</v>
      </c>
      <c r="X14" s="92" t="n">
        <v>2916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2" activeCellId="0" sqref="D4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9.85"/>
    <col collapsed="false" customWidth="true" hidden="false" outlineLevel="0" max="2" min="2" style="93" width="16.7"/>
    <col collapsed="false" customWidth="true" hidden="false" outlineLevel="0" max="3" min="3" style="93" width="24.7"/>
    <col collapsed="false" customWidth="true" hidden="false" outlineLevel="0" max="4" min="4" style="93" width="5.71"/>
    <col collapsed="false" customWidth="true" hidden="false" outlineLevel="0" max="5" min="5" style="93" width="20.7"/>
    <col collapsed="false" customWidth="true" hidden="false" outlineLevel="0" max="6" min="6" style="93" width="4.7"/>
    <col collapsed="false" customWidth="false" hidden="false" outlineLevel="0" max="257" min="7" style="93" width="9.14"/>
  </cols>
  <sheetData>
    <row r="1" s="94" customFormat="true" ht="12.75" hidden="false" customHeight="false" outlineLevel="0" collapsed="false">
      <c r="A1" s="94" t="s">
        <v>156</v>
      </c>
    </row>
    <row r="3" s="96" customFormat="true" ht="18" hidden="false" customHeight="true" outlineLevel="0" collapsed="false">
      <c r="A3" s="95" t="s">
        <v>157</v>
      </c>
      <c r="B3" s="95" t="s">
        <v>158</v>
      </c>
      <c r="C3" s="95" t="s">
        <v>159</v>
      </c>
      <c r="D3" s="95" t="s">
        <v>160</v>
      </c>
    </row>
    <row r="4" s="84" customFormat="true" ht="18" hidden="false" customHeight="true" outlineLevel="0" collapsed="false">
      <c r="A4" s="97" t="s">
        <v>161</v>
      </c>
      <c r="B4" s="97" t="s">
        <v>147</v>
      </c>
      <c r="C4" s="97" t="s">
        <v>162</v>
      </c>
      <c r="D4" s="98" t="n">
        <v>489</v>
      </c>
    </row>
    <row r="5" s="84" customFormat="true" ht="18" hidden="false" customHeight="true" outlineLevel="0" collapsed="false">
      <c r="A5" s="97" t="s">
        <v>161</v>
      </c>
      <c r="B5" s="97" t="s">
        <v>146</v>
      </c>
      <c r="C5" s="97" t="s">
        <v>163</v>
      </c>
      <c r="D5" s="98" t="n">
        <v>483</v>
      </c>
    </row>
    <row r="6" s="84" customFormat="true" ht="18" hidden="false" customHeight="true" outlineLevel="0" collapsed="false">
      <c r="A6" s="97" t="s">
        <v>161</v>
      </c>
      <c r="B6" s="97" t="s">
        <v>136</v>
      </c>
      <c r="C6" s="97" t="s">
        <v>164</v>
      </c>
      <c r="D6" s="98" t="n">
        <v>404</v>
      </c>
    </row>
    <row r="7" s="84" customFormat="true" ht="18" hidden="false" customHeight="true" outlineLevel="0" collapsed="false">
      <c r="A7" s="97" t="s">
        <v>161</v>
      </c>
      <c r="B7" s="97" t="s">
        <v>165</v>
      </c>
      <c r="C7" s="97" t="s">
        <v>166</v>
      </c>
      <c r="D7" s="98" t="n">
        <v>310</v>
      </c>
    </row>
    <row r="8" s="84" customFormat="true" ht="18" hidden="false" customHeight="true" outlineLevel="0" collapsed="false">
      <c r="A8" s="97" t="s">
        <v>161</v>
      </c>
      <c r="B8" s="97" t="s">
        <v>139</v>
      </c>
      <c r="C8" s="97" t="s">
        <v>167</v>
      </c>
      <c r="D8" s="98" t="n">
        <v>281</v>
      </c>
    </row>
    <row r="9" s="84" customFormat="true" ht="18" hidden="false" customHeight="true" outlineLevel="0" collapsed="false">
      <c r="A9" s="97" t="s">
        <v>161</v>
      </c>
      <c r="B9" s="97" t="s">
        <v>132</v>
      </c>
      <c r="C9" s="97" t="s">
        <v>168</v>
      </c>
      <c r="D9" s="98" t="n">
        <v>255</v>
      </c>
    </row>
    <row r="10" s="84" customFormat="true" ht="18" hidden="false" customHeight="true" outlineLevel="0" collapsed="false">
      <c r="A10" s="97" t="s">
        <v>161</v>
      </c>
      <c r="B10" s="97" t="s">
        <v>147</v>
      </c>
      <c r="C10" s="97" t="s">
        <v>169</v>
      </c>
      <c r="D10" s="98" t="n">
        <v>220</v>
      </c>
    </row>
    <row r="11" s="84" customFormat="true" ht="18" hidden="false" customHeight="true" outlineLevel="0" collapsed="false">
      <c r="A11" s="97" t="s">
        <v>161</v>
      </c>
      <c r="B11" s="97" t="s">
        <v>136</v>
      </c>
      <c r="C11" s="97" t="s">
        <v>170</v>
      </c>
      <c r="D11" s="98" t="n">
        <v>218</v>
      </c>
    </row>
    <row r="12" s="84" customFormat="true" ht="18" hidden="false" customHeight="true" outlineLevel="0" collapsed="false">
      <c r="A12" s="97" t="s">
        <v>161</v>
      </c>
      <c r="B12" s="97" t="s">
        <v>171</v>
      </c>
      <c r="C12" s="97" t="s">
        <v>172</v>
      </c>
      <c r="D12" s="98" t="n">
        <v>213</v>
      </c>
    </row>
    <row r="13" s="84" customFormat="true" ht="18" hidden="false" customHeight="true" outlineLevel="0" collapsed="false">
      <c r="A13" s="97" t="s">
        <v>161</v>
      </c>
      <c r="B13" s="97" t="s">
        <v>146</v>
      </c>
      <c r="C13" s="97" t="s">
        <v>173</v>
      </c>
      <c r="D13" s="98" t="n">
        <v>209</v>
      </c>
    </row>
    <row r="14" s="84" customFormat="true" ht="18" hidden="false" customHeight="true" outlineLevel="0" collapsed="false">
      <c r="A14" s="97" t="s">
        <v>161</v>
      </c>
      <c r="B14" s="97" t="s">
        <v>147</v>
      </c>
      <c r="C14" s="97" t="s">
        <v>174</v>
      </c>
      <c r="D14" s="98" t="n">
        <v>200</v>
      </c>
    </row>
    <row r="15" s="84" customFormat="true" ht="18" hidden="false" customHeight="true" outlineLevel="0" collapsed="false">
      <c r="A15" s="97" t="s">
        <v>161</v>
      </c>
      <c r="B15" s="97" t="s">
        <v>140</v>
      </c>
      <c r="C15" s="97" t="s">
        <v>175</v>
      </c>
      <c r="D15" s="98" t="n">
        <v>187</v>
      </c>
    </row>
    <row r="16" s="84" customFormat="true" ht="18" hidden="false" customHeight="true" outlineLevel="0" collapsed="false">
      <c r="A16" s="97" t="s">
        <v>161</v>
      </c>
      <c r="B16" s="97" t="s">
        <v>138</v>
      </c>
      <c r="C16" s="97" t="s">
        <v>176</v>
      </c>
      <c r="D16" s="98" t="n">
        <v>175</v>
      </c>
    </row>
    <row r="17" s="84" customFormat="true" ht="18" hidden="false" customHeight="true" outlineLevel="0" collapsed="false">
      <c r="A17" s="97" t="s">
        <v>161</v>
      </c>
      <c r="B17" s="97" t="s">
        <v>139</v>
      </c>
      <c r="C17" s="97" t="s">
        <v>177</v>
      </c>
      <c r="D17" s="98" t="n">
        <v>169</v>
      </c>
    </row>
    <row r="18" s="84" customFormat="true" ht="18" hidden="false" customHeight="true" outlineLevel="0" collapsed="false">
      <c r="A18" s="97" t="s">
        <v>161</v>
      </c>
      <c r="B18" s="97" t="s">
        <v>145</v>
      </c>
      <c r="C18" s="97" t="s">
        <v>178</v>
      </c>
      <c r="D18" s="98" t="n">
        <v>163</v>
      </c>
    </row>
    <row r="19" s="84" customFormat="true" ht="18" hidden="false" customHeight="true" outlineLevel="0" collapsed="false">
      <c r="A19" s="97" t="s">
        <v>161</v>
      </c>
      <c r="B19" s="97" t="s">
        <v>165</v>
      </c>
      <c r="C19" s="97" t="s">
        <v>179</v>
      </c>
      <c r="D19" s="98" t="n">
        <v>161</v>
      </c>
    </row>
    <row r="20" s="84" customFormat="true" ht="18" hidden="false" customHeight="true" outlineLevel="0" collapsed="false">
      <c r="A20" s="97" t="s">
        <v>161</v>
      </c>
      <c r="B20" s="97" t="s">
        <v>136</v>
      </c>
      <c r="C20" s="97" t="s">
        <v>180</v>
      </c>
      <c r="D20" s="98" t="n">
        <v>137</v>
      </c>
    </row>
    <row r="21" s="84" customFormat="true" ht="18" hidden="false" customHeight="true" outlineLevel="0" collapsed="false">
      <c r="A21" s="97" t="s">
        <v>181</v>
      </c>
      <c r="B21" s="97" t="s">
        <v>136</v>
      </c>
      <c r="C21" s="97" t="s">
        <v>182</v>
      </c>
      <c r="D21" s="98" t="n">
        <v>129</v>
      </c>
    </row>
    <row r="22" s="84" customFormat="true" ht="18" hidden="false" customHeight="true" outlineLevel="0" collapsed="false">
      <c r="A22" s="97" t="s">
        <v>161</v>
      </c>
      <c r="B22" s="97" t="s">
        <v>149</v>
      </c>
      <c r="C22" s="97" t="s">
        <v>183</v>
      </c>
      <c r="D22" s="98" t="n">
        <v>119</v>
      </c>
    </row>
    <row r="23" s="84" customFormat="true" ht="18" hidden="false" customHeight="true" outlineLevel="0" collapsed="false">
      <c r="A23" s="97" t="s">
        <v>161</v>
      </c>
      <c r="B23" s="97" t="s">
        <v>134</v>
      </c>
      <c r="C23" s="97" t="s">
        <v>184</v>
      </c>
      <c r="D23" s="98" t="n">
        <v>117</v>
      </c>
    </row>
    <row r="24" s="84" customFormat="true" ht="18" hidden="false" customHeight="true" outlineLevel="0" collapsed="false">
      <c r="A24" s="97" t="s">
        <v>161</v>
      </c>
      <c r="B24" s="97" t="s">
        <v>136</v>
      </c>
      <c r="C24" s="97" t="s">
        <v>185</v>
      </c>
      <c r="D24" s="98" t="n">
        <v>117</v>
      </c>
    </row>
    <row r="25" s="84" customFormat="true" ht="18" hidden="false" customHeight="true" outlineLevel="0" collapsed="false">
      <c r="A25" s="97" t="s">
        <v>161</v>
      </c>
      <c r="B25" s="97" t="s">
        <v>143</v>
      </c>
      <c r="C25" s="97" t="s">
        <v>186</v>
      </c>
      <c r="D25" s="98" t="n">
        <v>113</v>
      </c>
    </row>
    <row r="26" s="84" customFormat="true" ht="18" hidden="false" customHeight="true" outlineLevel="0" collapsed="false">
      <c r="A26" s="97" t="s">
        <v>161</v>
      </c>
      <c r="B26" s="97" t="s">
        <v>144</v>
      </c>
      <c r="C26" s="97" t="s">
        <v>187</v>
      </c>
      <c r="D26" s="98" t="n">
        <v>107</v>
      </c>
    </row>
    <row r="27" s="84" customFormat="true" ht="18" hidden="false" customHeight="true" outlineLevel="0" collapsed="false">
      <c r="A27" s="97" t="s">
        <v>161</v>
      </c>
      <c r="B27" s="97" t="s">
        <v>150</v>
      </c>
      <c r="C27" s="97" t="s">
        <v>188</v>
      </c>
      <c r="D27" s="98" t="n">
        <v>105</v>
      </c>
    </row>
    <row r="28" s="84" customFormat="true" ht="18" hidden="false" customHeight="true" outlineLevel="0" collapsed="false">
      <c r="A28" s="97" t="s">
        <v>161</v>
      </c>
      <c r="B28" s="97" t="s">
        <v>136</v>
      </c>
      <c r="C28" s="97" t="s">
        <v>189</v>
      </c>
      <c r="D28" s="98" t="n">
        <v>101</v>
      </c>
    </row>
    <row r="29" s="84" customFormat="true" ht="18" hidden="false" customHeight="true" outlineLevel="0" collapsed="false">
      <c r="A29" s="97" t="s">
        <v>161</v>
      </c>
      <c r="B29" s="97" t="s">
        <v>143</v>
      </c>
      <c r="C29" s="97" t="s">
        <v>190</v>
      </c>
      <c r="D29" s="98" t="n">
        <v>95</v>
      </c>
    </row>
    <row r="30" s="84" customFormat="true" ht="18" hidden="false" customHeight="true" outlineLevel="0" collapsed="false">
      <c r="A30" s="97" t="s">
        <v>161</v>
      </c>
      <c r="B30" s="97" t="s">
        <v>132</v>
      </c>
      <c r="C30" s="97" t="s">
        <v>191</v>
      </c>
      <c r="D30" s="98" t="n">
        <v>92</v>
      </c>
    </row>
    <row r="31" s="84" customFormat="true" ht="18" hidden="false" customHeight="true" outlineLevel="0" collapsed="false">
      <c r="A31" s="97" t="s">
        <v>161</v>
      </c>
      <c r="B31" s="97" t="s">
        <v>145</v>
      </c>
      <c r="C31" s="97" t="s">
        <v>192</v>
      </c>
      <c r="D31" s="98" t="n">
        <v>90</v>
      </c>
    </row>
    <row r="32" s="84" customFormat="true" ht="18" hidden="false" customHeight="true" outlineLevel="0" collapsed="false">
      <c r="A32" s="97" t="s">
        <v>161</v>
      </c>
      <c r="B32" s="97" t="s">
        <v>139</v>
      </c>
      <c r="C32" s="97" t="s">
        <v>193</v>
      </c>
      <c r="D32" s="98" t="n">
        <v>88</v>
      </c>
    </row>
    <row r="33" s="84" customFormat="true" ht="18" hidden="false" customHeight="true" outlineLevel="0" collapsed="false">
      <c r="A33" s="97" t="s">
        <v>161</v>
      </c>
      <c r="B33" s="97" t="s">
        <v>147</v>
      </c>
      <c r="C33" s="97" t="s">
        <v>194</v>
      </c>
      <c r="D33" s="98" t="n">
        <v>85</v>
      </c>
    </row>
    <row r="34" s="84" customFormat="true" ht="18" hidden="false" customHeight="true" outlineLevel="0" collapsed="false">
      <c r="A34" s="97" t="s">
        <v>161</v>
      </c>
      <c r="B34" s="97" t="s">
        <v>146</v>
      </c>
      <c r="C34" s="97" t="s">
        <v>195</v>
      </c>
      <c r="D34" s="98" t="n">
        <v>80</v>
      </c>
    </row>
    <row r="35" s="84" customFormat="true" ht="18" hidden="false" customHeight="true" outlineLevel="0" collapsed="false">
      <c r="A35" s="97" t="s">
        <v>161</v>
      </c>
      <c r="B35" s="97" t="s">
        <v>131</v>
      </c>
      <c r="C35" s="97" t="s">
        <v>196</v>
      </c>
      <c r="D35" s="98" t="n">
        <v>80</v>
      </c>
    </row>
    <row r="36" s="84" customFormat="true" ht="18" hidden="false" customHeight="true" outlineLevel="0" collapsed="false">
      <c r="A36" s="97" t="s">
        <v>161</v>
      </c>
      <c r="B36" s="97" t="s">
        <v>131</v>
      </c>
      <c r="C36" s="97" t="s">
        <v>197</v>
      </c>
      <c r="D36" s="98" t="n">
        <v>80</v>
      </c>
    </row>
    <row r="37" s="84" customFormat="true" ht="18" hidden="false" customHeight="true" outlineLevel="0" collapsed="false">
      <c r="A37" s="97" t="s">
        <v>161</v>
      </c>
      <c r="B37" s="97" t="s">
        <v>136</v>
      </c>
      <c r="C37" s="97" t="s">
        <v>198</v>
      </c>
      <c r="D37" s="98" t="n">
        <v>74</v>
      </c>
    </row>
    <row r="38" s="84" customFormat="true" ht="18" hidden="false" customHeight="true" outlineLevel="0" collapsed="false">
      <c r="A38" s="97" t="s">
        <v>161</v>
      </c>
      <c r="B38" s="97" t="s">
        <v>150</v>
      </c>
      <c r="C38" s="97" t="s">
        <v>199</v>
      </c>
      <c r="D38" s="98" t="n">
        <v>73</v>
      </c>
    </row>
    <row r="39" s="84" customFormat="true" ht="18" hidden="false" customHeight="true" outlineLevel="0" collapsed="false">
      <c r="A39" s="97" t="s">
        <v>161</v>
      </c>
      <c r="B39" s="97" t="s">
        <v>171</v>
      </c>
      <c r="C39" s="97" t="s">
        <v>200</v>
      </c>
      <c r="D39" s="98" t="n">
        <v>72</v>
      </c>
    </row>
    <row r="40" s="84" customFormat="true" ht="18" hidden="false" customHeight="true" outlineLevel="0" collapsed="false">
      <c r="A40" s="97" t="s">
        <v>161</v>
      </c>
      <c r="B40" s="97" t="s">
        <v>139</v>
      </c>
      <c r="C40" s="97" t="s">
        <v>201</v>
      </c>
      <c r="D40" s="98" t="n">
        <v>61</v>
      </c>
    </row>
    <row r="41" s="84" customFormat="true" ht="18" hidden="false" customHeight="true" outlineLevel="0" collapsed="false">
      <c r="A41" s="97" t="s">
        <v>161</v>
      </c>
      <c r="B41" s="97" t="s">
        <v>132</v>
      </c>
      <c r="C41" s="97" t="s">
        <v>202</v>
      </c>
      <c r="D41" s="98" t="n">
        <v>60</v>
      </c>
    </row>
    <row r="42" s="84" customFormat="true" ht="18" hidden="false" customHeight="true" outlineLevel="0" collapsed="false">
      <c r="A42" s="97" t="s">
        <v>181</v>
      </c>
      <c r="B42" s="97" t="s">
        <v>142</v>
      </c>
      <c r="C42" s="97" t="s">
        <v>203</v>
      </c>
      <c r="D42" s="98" t="n">
        <v>57</v>
      </c>
    </row>
    <row r="43" s="84" customFormat="true" ht="18" hidden="false" customHeight="true" outlineLevel="0" collapsed="false">
      <c r="A43" s="97" t="s">
        <v>161</v>
      </c>
      <c r="B43" s="97" t="s">
        <v>132</v>
      </c>
      <c r="C43" s="97" t="s">
        <v>204</v>
      </c>
      <c r="D43" s="98" t="n">
        <v>56</v>
      </c>
    </row>
    <row r="44" s="84" customFormat="true" ht="18" hidden="false" customHeight="true" outlineLevel="0" collapsed="false">
      <c r="A44" s="97" t="s">
        <v>161</v>
      </c>
      <c r="B44" s="97" t="s">
        <v>131</v>
      </c>
      <c r="C44" s="97" t="s">
        <v>205</v>
      </c>
      <c r="D44" s="98" t="n">
        <v>56</v>
      </c>
    </row>
    <row r="45" s="84" customFormat="true" ht="18" hidden="false" customHeight="true" outlineLevel="0" collapsed="false">
      <c r="A45" s="97" t="s">
        <v>161</v>
      </c>
      <c r="B45" s="97" t="s">
        <v>144</v>
      </c>
      <c r="C45" s="97" t="s">
        <v>206</v>
      </c>
      <c r="D45" s="98" t="n">
        <v>53</v>
      </c>
    </row>
    <row r="46" s="84" customFormat="true" ht="18" hidden="false" customHeight="true" outlineLevel="0" collapsed="false">
      <c r="A46" s="97" t="s">
        <v>161</v>
      </c>
      <c r="B46" s="97" t="s">
        <v>145</v>
      </c>
      <c r="C46" s="97" t="s">
        <v>207</v>
      </c>
      <c r="D46" s="98" t="n">
        <v>52</v>
      </c>
    </row>
    <row r="47" s="84" customFormat="true" ht="18" hidden="false" customHeight="true" outlineLevel="0" collapsed="false">
      <c r="A47" s="97" t="s">
        <v>161</v>
      </c>
      <c r="B47" s="97" t="s">
        <v>139</v>
      </c>
      <c r="C47" s="97" t="s">
        <v>208</v>
      </c>
      <c r="D47" s="98" t="n">
        <v>52</v>
      </c>
    </row>
    <row r="48" s="84" customFormat="true" ht="18" hidden="false" customHeight="true" outlineLevel="0" collapsed="false">
      <c r="A48" s="97" t="s">
        <v>161</v>
      </c>
      <c r="B48" s="97" t="s">
        <v>143</v>
      </c>
      <c r="C48" s="97" t="s">
        <v>209</v>
      </c>
      <c r="D48" s="98" t="n">
        <v>49</v>
      </c>
    </row>
    <row r="49" s="84" customFormat="true" ht="18" hidden="false" customHeight="true" outlineLevel="0" collapsed="false">
      <c r="A49" s="97" t="s">
        <v>161</v>
      </c>
      <c r="B49" s="97" t="s">
        <v>143</v>
      </c>
      <c r="C49" s="97" t="s">
        <v>210</v>
      </c>
      <c r="D49" s="98" t="n">
        <v>49</v>
      </c>
    </row>
    <row r="50" s="84" customFormat="true" ht="18" hidden="false" customHeight="true" outlineLevel="0" collapsed="false">
      <c r="A50" s="97" t="s">
        <v>161</v>
      </c>
      <c r="B50" s="97" t="s">
        <v>148</v>
      </c>
      <c r="C50" s="97" t="s">
        <v>211</v>
      </c>
      <c r="D50" s="98" t="n">
        <v>47</v>
      </c>
    </row>
    <row r="51" s="84" customFormat="true" ht="18" hidden="false" customHeight="true" outlineLevel="0" collapsed="false">
      <c r="A51" s="97" t="s">
        <v>161</v>
      </c>
      <c r="B51" s="97" t="s">
        <v>143</v>
      </c>
      <c r="C51" s="97" t="s">
        <v>212</v>
      </c>
      <c r="D51" s="98" t="n">
        <v>47</v>
      </c>
    </row>
    <row r="52" s="84" customFormat="true" ht="18" hidden="false" customHeight="true" outlineLevel="0" collapsed="false">
      <c r="A52" s="97" t="s">
        <v>161</v>
      </c>
      <c r="B52" s="97" t="s">
        <v>213</v>
      </c>
      <c r="C52" s="97" t="s">
        <v>214</v>
      </c>
      <c r="D52" s="98" t="n">
        <v>47</v>
      </c>
    </row>
    <row r="53" s="84" customFormat="true" ht="18" hidden="false" customHeight="true" outlineLevel="0" collapsed="false">
      <c r="A53" s="97" t="s">
        <v>161</v>
      </c>
      <c r="B53" s="97" t="s">
        <v>147</v>
      </c>
      <c r="C53" s="97" t="s">
        <v>215</v>
      </c>
      <c r="D53" s="98" t="n">
        <v>46</v>
      </c>
    </row>
    <row r="54" s="84" customFormat="true" ht="18" hidden="false" customHeight="true" outlineLevel="0" collapsed="false">
      <c r="A54" s="97" t="s">
        <v>161</v>
      </c>
      <c r="B54" s="97" t="s">
        <v>138</v>
      </c>
      <c r="C54" s="97" t="s">
        <v>216</v>
      </c>
      <c r="D54" s="98" t="n">
        <v>44</v>
      </c>
    </row>
    <row r="55" s="84" customFormat="true" ht="18" hidden="false" customHeight="true" outlineLevel="0" collapsed="false">
      <c r="A55" s="97" t="s">
        <v>161</v>
      </c>
      <c r="B55" s="97" t="s">
        <v>140</v>
      </c>
      <c r="C55" s="97" t="s">
        <v>217</v>
      </c>
      <c r="D55" s="98" t="n">
        <v>44</v>
      </c>
    </row>
    <row r="56" s="84" customFormat="true" ht="18" hidden="false" customHeight="true" outlineLevel="0" collapsed="false">
      <c r="A56" s="97" t="s">
        <v>161</v>
      </c>
      <c r="B56" s="97" t="s">
        <v>142</v>
      </c>
      <c r="C56" s="97" t="s">
        <v>218</v>
      </c>
      <c r="D56" s="98" t="n">
        <v>43</v>
      </c>
    </row>
    <row r="57" s="84" customFormat="true" ht="18" hidden="false" customHeight="true" outlineLevel="0" collapsed="false">
      <c r="A57" s="97" t="s">
        <v>161</v>
      </c>
      <c r="B57" s="97" t="s">
        <v>149</v>
      </c>
      <c r="C57" s="97" t="s">
        <v>219</v>
      </c>
      <c r="D57" s="98" t="n">
        <v>42</v>
      </c>
    </row>
    <row r="58" s="84" customFormat="true" ht="18" hidden="false" customHeight="true" outlineLevel="0" collapsed="false">
      <c r="A58" s="97" t="s">
        <v>161</v>
      </c>
      <c r="B58" s="97" t="s">
        <v>131</v>
      </c>
      <c r="C58" s="97" t="s">
        <v>220</v>
      </c>
      <c r="D58" s="98" t="n">
        <v>42</v>
      </c>
    </row>
    <row r="59" s="84" customFormat="true" ht="18" hidden="false" customHeight="true" outlineLevel="0" collapsed="false">
      <c r="A59" s="97" t="s">
        <v>161</v>
      </c>
      <c r="B59" s="97" t="s">
        <v>134</v>
      </c>
      <c r="C59" s="97" t="s">
        <v>221</v>
      </c>
      <c r="D59" s="98" t="n">
        <v>40</v>
      </c>
    </row>
    <row r="60" s="84" customFormat="true" ht="18" hidden="false" customHeight="true" outlineLevel="0" collapsed="false">
      <c r="A60" s="97" t="s">
        <v>161</v>
      </c>
      <c r="B60" s="97" t="s">
        <v>145</v>
      </c>
      <c r="C60" s="97" t="s">
        <v>222</v>
      </c>
      <c r="D60" s="98" t="n">
        <v>39</v>
      </c>
    </row>
    <row r="61" s="84" customFormat="true" ht="18" hidden="false" customHeight="true" outlineLevel="0" collapsed="false">
      <c r="A61" s="97" t="s">
        <v>161</v>
      </c>
      <c r="B61" s="97" t="s">
        <v>149</v>
      </c>
      <c r="C61" s="97" t="s">
        <v>223</v>
      </c>
      <c r="D61" s="98" t="n">
        <v>39</v>
      </c>
    </row>
    <row r="62" s="84" customFormat="true" ht="18" hidden="false" customHeight="true" outlineLevel="0" collapsed="false">
      <c r="A62" s="97" t="s">
        <v>161</v>
      </c>
      <c r="B62" s="97" t="s">
        <v>138</v>
      </c>
      <c r="C62" s="97" t="s">
        <v>224</v>
      </c>
      <c r="D62" s="98" t="n">
        <v>39</v>
      </c>
    </row>
    <row r="63" s="84" customFormat="true" ht="18" hidden="false" customHeight="true" outlineLevel="0" collapsed="false">
      <c r="A63" s="97" t="s">
        <v>161</v>
      </c>
      <c r="B63" s="97" t="s">
        <v>145</v>
      </c>
      <c r="C63" s="97" t="s">
        <v>225</v>
      </c>
      <c r="D63" s="98" t="n">
        <v>37</v>
      </c>
    </row>
    <row r="64" s="84" customFormat="true" ht="18" hidden="false" customHeight="true" outlineLevel="0" collapsed="false">
      <c r="A64" s="97" t="s">
        <v>161</v>
      </c>
      <c r="B64" s="97" t="s">
        <v>136</v>
      </c>
      <c r="C64" s="97" t="s">
        <v>226</v>
      </c>
      <c r="D64" s="98" t="n">
        <v>37</v>
      </c>
    </row>
    <row r="65" s="84" customFormat="true" ht="18" hidden="false" customHeight="true" outlineLevel="0" collapsed="false">
      <c r="A65" s="97" t="s">
        <v>161</v>
      </c>
      <c r="B65" s="97" t="s">
        <v>227</v>
      </c>
      <c r="C65" s="97" t="s">
        <v>228</v>
      </c>
      <c r="D65" s="98" t="n">
        <v>36</v>
      </c>
    </row>
    <row r="66" s="84" customFormat="true" ht="18" hidden="false" customHeight="true" outlineLevel="0" collapsed="false">
      <c r="A66" s="97" t="s">
        <v>161</v>
      </c>
      <c r="B66" s="97" t="s">
        <v>149</v>
      </c>
      <c r="C66" s="97" t="s">
        <v>229</v>
      </c>
      <c r="D66" s="98" t="n">
        <v>32</v>
      </c>
    </row>
    <row r="67" s="84" customFormat="true" ht="18" hidden="false" customHeight="true" outlineLevel="0" collapsed="false">
      <c r="A67" s="97" t="s">
        <v>161</v>
      </c>
      <c r="B67" s="97" t="s">
        <v>140</v>
      </c>
      <c r="C67" s="97" t="s">
        <v>230</v>
      </c>
      <c r="D67" s="98" t="n">
        <v>31</v>
      </c>
    </row>
    <row r="68" s="84" customFormat="true" ht="18" hidden="false" customHeight="true" outlineLevel="0" collapsed="false">
      <c r="A68" s="97" t="s">
        <v>161</v>
      </c>
      <c r="B68" s="97" t="s">
        <v>231</v>
      </c>
      <c r="C68" s="97" t="s">
        <v>232</v>
      </c>
      <c r="D68" s="98" t="n">
        <v>30</v>
      </c>
    </row>
    <row r="69" s="84" customFormat="true" ht="18" hidden="false" customHeight="true" outlineLevel="0" collapsed="false">
      <c r="A69" s="97" t="s">
        <v>161</v>
      </c>
      <c r="B69" s="97" t="s">
        <v>134</v>
      </c>
      <c r="C69" s="97" t="s">
        <v>233</v>
      </c>
      <c r="D69" s="98" t="n">
        <v>30</v>
      </c>
    </row>
    <row r="70" s="84" customFormat="true" ht="18" hidden="false" customHeight="true" outlineLevel="0" collapsed="false">
      <c r="A70" s="97" t="s">
        <v>161</v>
      </c>
      <c r="B70" s="97" t="s">
        <v>146</v>
      </c>
      <c r="C70" s="97" t="s">
        <v>234</v>
      </c>
      <c r="D70" s="98" t="n">
        <v>30</v>
      </c>
    </row>
    <row r="71" s="84" customFormat="true" ht="18" hidden="false" customHeight="true" outlineLevel="0" collapsed="false">
      <c r="A71" s="97" t="s">
        <v>161</v>
      </c>
      <c r="B71" s="97" t="s">
        <v>131</v>
      </c>
      <c r="C71" s="97" t="s">
        <v>235</v>
      </c>
      <c r="D71" s="98" t="n">
        <v>28</v>
      </c>
    </row>
    <row r="72" s="84" customFormat="true" ht="18" hidden="false" customHeight="true" outlineLevel="0" collapsed="false">
      <c r="A72" s="97" t="s">
        <v>161</v>
      </c>
      <c r="B72" s="97" t="s">
        <v>142</v>
      </c>
      <c r="C72" s="97" t="s">
        <v>236</v>
      </c>
      <c r="D72" s="98" t="n">
        <v>28</v>
      </c>
    </row>
    <row r="73" s="84" customFormat="true" ht="18" hidden="false" customHeight="true" outlineLevel="0" collapsed="false">
      <c r="A73" s="97" t="s">
        <v>161</v>
      </c>
      <c r="B73" s="97" t="s">
        <v>146</v>
      </c>
      <c r="C73" s="97" t="s">
        <v>237</v>
      </c>
      <c r="D73" s="98" t="n">
        <v>26</v>
      </c>
    </row>
    <row r="74" s="84" customFormat="true" ht="18" hidden="false" customHeight="true" outlineLevel="0" collapsed="false">
      <c r="A74" s="97" t="s">
        <v>161</v>
      </c>
      <c r="B74" s="97" t="s">
        <v>238</v>
      </c>
      <c r="C74" s="97" t="s">
        <v>239</v>
      </c>
      <c r="D74" s="98" t="n">
        <v>25</v>
      </c>
    </row>
    <row r="75" s="84" customFormat="true" ht="18" hidden="false" customHeight="true" outlineLevel="0" collapsed="false">
      <c r="A75" s="97" t="s">
        <v>161</v>
      </c>
      <c r="B75" s="97" t="s">
        <v>143</v>
      </c>
      <c r="C75" s="97" t="s">
        <v>240</v>
      </c>
      <c r="D75" s="98" t="n">
        <v>25</v>
      </c>
    </row>
    <row r="76" s="84" customFormat="true" ht="18" hidden="false" customHeight="true" outlineLevel="0" collapsed="false">
      <c r="A76" s="97" t="s">
        <v>161</v>
      </c>
      <c r="B76" s="97" t="s">
        <v>145</v>
      </c>
      <c r="C76" s="97" t="s">
        <v>241</v>
      </c>
      <c r="D76" s="98" t="n">
        <v>24</v>
      </c>
    </row>
    <row r="77" s="84" customFormat="true" ht="18" hidden="false" customHeight="true" outlineLevel="0" collapsed="false">
      <c r="A77" s="97" t="s">
        <v>161</v>
      </c>
      <c r="B77" s="97" t="s">
        <v>171</v>
      </c>
      <c r="C77" s="97" t="s">
        <v>242</v>
      </c>
      <c r="D77" s="98" t="n">
        <v>24</v>
      </c>
    </row>
    <row r="78" s="84" customFormat="true" ht="18" hidden="false" customHeight="true" outlineLevel="0" collapsed="false">
      <c r="A78" s="97" t="s">
        <v>161</v>
      </c>
      <c r="B78" s="97" t="s">
        <v>132</v>
      </c>
      <c r="C78" s="97" t="s">
        <v>243</v>
      </c>
      <c r="D78" s="98" t="n">
        <v>24</v>
      </c>
    </row>
    <row r="79" s="84" customFormat="true" ht="18" hidden="false" customHeight="true" outlineLevel="0" collapsed="false">
      <c r="A79" s="97" t="s">
        <v>161</v>
      </c>
      <c r="B79" s="97" t="s">
        <v>137</v>
      </c>
      <c r="C79" s="97" t="s">
        <v>244</v>
      </c>
      <c r="D79" s="98" t="n">
        <v>24</v>
      </c>
    </row>
    <row r="80" s="84" customFormat="true" ht="18" hidden="false" customHeight="true" outlineLevel="0" collapsed="false">
      <c r="A80" s="97" t="s">
        <v>161</v>
      </c>
      <c r="B80" s="97" t="s">
        <v>144</v>
      </c>
      <c r="C80" s="97" t="s">
        <v>245</v>
      </c>
      <c r="D80" s="98" t="n">
        <v>24</v>
      </c>
    </row>
    <row r="81" s="84" customFormat="true" ht="18" hidden="false" customHeight="true" outlineLevel="0" collapsed="false">
      <c r="A81" s="97" t="s">
        <v>181</v>
      </c>
      <c r="B81" s="97" t="s">
        <v>133</v>
      </c>
      <c r="C81" s="97" t="s">
        <v>246</v>
      </c>
      <c r="D81" s="98" t="n">
        <v>24</v>
      </c>
    </row>
    <row r="82" s="84" customFormat="true" ht="18" hidden="false" customHeight="true" outlineLevel="0" collapsed="false">
      <c r="A82" s="97" t="s">
        <v>161</v>
      </c>
      <c r="B82" s="97" t="s">
        <v>140</v>
      </c>
      <c r="C82" s="97" t="s">
        <v>247</v>
      </c>
      <c r="D82" s="98" t="n">
        <v>23</v>
      </c>
    </row>
    <row r="83" s="84" customFormat="true" ht="18" hidden="false" customHeight="true" outlineLevel="0" collapsed="false">
      <c r="A83" s="97" t="s">
        <v>181</v>
      </c>
      <c r="B83" s="97" t="s">
        <v>136</v>
      </c>
      <c r="C83" s="97" t="s">
        <v>248</v>
      </c>
      <c r="D83" s="98" t="n">
        <v>23</v>
      </c>
    </row>
    <row r="84" s="84" customFormat="true" ht="18" hidden="false" customHeight="true" outlineLevel="0" collapsed="false">
      <c r="A84" s="97" t="s">
        <v>181</v>
      </c>
      <c r="B84" s="97" t="s">
        <v>142</v>
      </c>
      <c r="C84" s="97" t="s">
        <v>249</v>
      </c>
      <c r="D84" s="98" t="n">
        <v>23</v>
      </c>
    </row>
    <row r="85" s="84" customFormat="true" ht="18" hidden="false" customHeight="true" outlineLevel="0" collapsed="false">
      <c r="A85" s="97" t="s">
        <v>161</v>
      </c>
      <c r="B85" s="97" t="s">
        <v>133</v>
      </c>
      <c r="C85" s="97" t="s">
        <v>250</v>
      </c>
      <c r="D85" s="98" t="n">
        <v>22</v>
      </c>
    </row>
    <row r="86" s="84" customFormat="true" ht="18" hidden="false" customHeight="true" outlineLevel="0" collapsed="false">
      <c r="A86" s="97" t="s">
        <v>161</v>
      </c>
      <c r="B86" s="97" t="s">
        <v>131</v>
      </c>
      <c r="C86" s="97" t="s">
        <v>251</v>
      </c>
      <c r="D86" s="98" t="n">
        <v>22</v>
      </c>
    </row>
    <row r="87" s="84" customFormat="true" ht="18" hidden="false" customHeight="true" outlineLevel="0" collapsed="false">
      <c r="A87" s="97" t="s">
        <v>181</v>
      </c>
      <c r="B87" s="97" t="s">
        <v>140</v>
      </c>
      <c r="C87" s="97" t="s">
        <v>252</v>
      </c>
      <c r="D87" s="98" t="n">
        <v>22</v>
      </c>
    </row>
    <row r="88" s="84" customFormat="true" ht="18" hidden="false" customHeight="true" outlineLevel="0" collapsed="false">
      <c r="A88" s="97" t="s">
        <v>161</v>
      </c>
      <c r="B88" s="97" t="s">
        <v>231</v>
      </c>
      <c r="C88" s="97" t="s">
        <v>253</v>
      </c>
      <c r="D88" s="98" t="n">
        <v>21</v>
      </c>
    </row>
    <row r="89" s="84" customFormat="true" ht="18" hidden="false" customHeight="true" outlineLevel="0" collapsed="false">
      <c r="A89" s="97" t="s">
        <v>161</v>
      </c>
      <c r="B89" s="97" t="s">
        <v>146</v>
      </c>
      <c r="C89" s="97" t="s">
        <v>254</v>
      </c>
      <c r="D89" s="98" t="n">
        <v>21</v>
      </c>
    </row>
    <row r="90" s="84" customFormat="true" ht="18" hidden="false" customHeight="true" outlineLevel="0" collapsed="false">
      <c r="A90" s="97" t="s">
        <v>161</v>
      </c>
      <c r="B90" s="97" t="s">
        <v>165</v>
      </c>
      <c r="C90" s="97" t="s">
        <v>255</v>
      </c>
      <c r="D90" s="98" t="n">
        <v>21</v>
      </c>
    </row>
    <row r="91" s="84" customFormat="true" ht="18" hidden="false" customHeight="true" outlineLevel="0" collapsed="false">
      <c r="A91" s="97" t="s">
        <v>161</v>
      </c>
      <c r="B91" s="97" t="s">
        <v>131</v>
      </c>
      <c r="C91" s="97" t="s">
        <v>256</v>
      </c>
      <c r="D91" s="98" t="n">
        <v>21</v>
      </c>
    </row>
    <row r="92" s="84" customFormat="true" ht="18" hidden="false" customHeight="true" outlineLevel="0" collapsed="false">
      <c r="A92" s="97" t="s">
        <v>161</v>
      </c>
      <c r="B92" s="97" t="s">
        <v>131</v>
      </c>
      <c r="C92" s="97" t="s">
        <v>257</v>
      </c>
      <c r="D92" s="98" t="n">
        <v>21</v>
      </c>
    </row>
    <row r="93" s="84" customFormat="true" ht="18" hidden="false" customHeight="true" outlineLevel="0" collapsed="false">
      <c r="A93" s="97" t="s">
        <v>181</v>
      </c>
      <c r="B93" s="97" t="s">
        <v>131</v>
      </c>
      <c r="C93" s="97" t="s">
        <v>258</v>
      </c>
      <c r="D93" s="98" t="n">
        <v>21</v>
      </c>
    </row>
    <row r="94" s="84" customFormat="true" ht="18" hidden="false" customHeight="true" outlineLevel="0" collapsed="false">
      <c r="A94" s="97" t="s">
        <v>161</v>
      </c>
      <c r="B94" s="97" t="s">
        <v>149</v>
      </c>
      <c r="C94" s="97" t="s">
        <v>259</v>
      </c>
      <c r="D94" s="98" t="n">
        <v>20</v>
      </c>
    </row>
    <row r="95" s="84" customFormat="true" ht="18" hidden="false" customHeight="true" outlineLevel="0" collapsed="false">
      <c r="A95" s="97" t="s">
        <v>161</v>
      </c>
      <c r="B95" s="97" t="s">
        <v>134</v>
      </c>
      <c r="C95" s="97" t="s">
        <v>260</v>
      </c>
      <c r="D95" s="98" t="n">
        <v>20</v>
      </c>
    </row>
    <row r="96" s="84" customFormat="true" ht="18" hidden="false" customHeight="true" outlineLevel="0" collapsed="false">
      <c r="A96" s="97" t="s">
        <v>161</v>
      </c>
      <c r="B96" s="97" t="s">
        <v>133</v>
      </c>
      <c r="C96" s="97" t="s">
        <v>261</v>
      </c>
      <c r="D96" s="98" t="n">
        <v>19</v>
      </c>
    </row>
    <row r="97" s="84" customFormat="true" ht="18" hidden="false" customHeight="true" outlineLevel="0" collapsed="false">
      <c r="A97" s="97" t="s">
        <v>161</v>
      </c>
      <c r="B97" s="97" t="s">
        <v>148</v>
      </c>
      <c r="C97" s="97" t="s">
        <v>262</v>
      </c>
      <c r="D97" s="98" t="n">
        <v>19</v>
      </c>
    </row>
    <row r="98" s="84" customFormat="true" ht="18" hidden="false" customHeight="true" outlineLevel="0" collapsed="false">
      <c r="A98" s="97" t="s">
        <v>161</v>
      </c>
      <c r="B98" s="97" t="s">
        <v>131</v>
      </c>
      <c r="C98" s="97" t="s">
        <v>263</v>
      </c>
      <c r="D98" s="98" t="n">
        <v>19</v>
      </c>
    </row>
    <row r="99" s="84" customFormat="true" ht="18" hidden="false" customHeight="true" outlineLevel="0" collapsed="false">
      <c r="A99" s="97" t="s">
        <v>161</v>
      </c>
      <c r="B99" s="97" t="s">
        <v>146</v>
      </c>
      <c r="C99" s="97" t="s">
        <v>264</v>
      </c>
      <c r="D99" s="98" t="n">
        <v>18</v>
      </c>
    </row>
    <row r="100" s="84" customFormat="true" ht="18" hidden="false" customHeight="true" outlineLevel="0" collapsed="false">
      <c r="A100" s="97" t="s">
        <v>161</v>
      </c>
      <c r="B100" s="97" t="s">
        <v>142</v>
      </c>
      <c r="C100" s="97" t="s">
        <v>265</v>
      </c>
      <c r="D100" s="98" t="n">
        <v>18</v>
      </c>
    </row>
    <row r="101" s="84" customFormat="true" ht="18" hidden="false" customHeight="true" outlineLevel="0" collapsed="false">
      <c r="A101" s="97" t="s">
        <v>161</v>
      </c>
      <c r="B101" s="97" t="s">
        <v>266</v>
      </c>
      <c r="C101" s="97" t="s">
        <v>267</v>
      </c>
      <c r="D101" s="98" t="n">
        <v>17</v>
      </c>
    </row>
    <row r="102" s="84" customFormat="true" ht="18" hidden="false" customHeight="true" outlineLevel="0" collapsed="false">
      <c r="A102" s="97" t="s">
        <v>161</v>
      </c>
      <c r="B102" s="97" t="s">
        <v>213</v>
      </c>
      <c r="C102" s="97" t="s">
        <v>268</v>
      </c>
      <c r="D102" s="98" t="n">
        <v>17</v>
      </c>
    </row>
    <row r="103" s="84" customFormat="true" ht="18" hidden="false" customHeight="true" outlineLevel="0" collapsed="false">
      <c r="A103" s="97" t="s">
        <v>161</v>
      </c>
      <c r="B103" s="97" t="s">
        <v>136</v>
      </c>
      <c r="C103" s="97" t="s">
        <v>269</v>
      </c>
      <c r="D103" s="98" t="n">
        <v>17</v>
      </c>
    </row>
    <row r="104" s="84" customFormat="true" ht="18" hidden="false" customHeight="true" outlineLevel="0" collapsed="false">
      <c r="A104" s="97" t="s">
        <v>161</v>
      </c>
      <c r="B104" s="97" t="s">
        <v>131</v>
      </c>
      <c r="C104" s="97" t="s">
        <v>270</v>
      </c>
      <c r="D104" s="98" t="n">
        <v>17</v>
      </c>
    </row>
    <row r="105" s="84" customFormat="true" ht="18" hidden="false" customHeight="true" outlineLevel="0" collapsed="false">
      <c r="A105" s="97" t="s">
        <v>161</v>
      </c>
      <c r="B105" s="97" t="s">
        <v>140</v>
      </c>
      <c r="C105" s="97" t="s">
        <v>271</v>
      </c>
      <c r="D105" s="98" t="n">
        <v>16</v>
      </c>
    </row>
    <row r="106" s="84" customFormat="true" ht="18" hidden="false" customHeight="true" outlineLevel="0" collapsed="false">
      <c r="A106" s="97" t="s">
        <v>161</v>
      </c>
      <c r="B106" s="97" t="s">
        <v>272</v>
      </c>
      <c r="C106" s="97" t="s">
        <v>273</v>
      </c>
      <c r="D106" s="98" t="n">
        <v>16</v>
      </c>
    </row>
    <row r="107" s="84" customFormat="true" ht="18" hidden="false" customHeight="true" outlineLevel="0" collapsed="false">
      <c r="A107" s="97" t="s">
        <v>161</v>
      </c>
      <c r="B107" s="97" t="s">
        <v>131</v>
      </c>
      <c r="C107" s="97" t="s">
        <v>274</v>
      </c>
      <c r="D107" s="98" t="n">
        <v>16</v>
      </c>
    </row>
    <row r="108" s="84" customFormat="true" ht="18" hidden="false" customHeight="true" outlineLevel="0" collapsed="false">
      <c r="A108" s="97" t="s">
        <v>181</v>
      </c>
      <c r="B108" s="97" t="s">
        <v>133</v>
      </c>
      <c r="C108" s="97" t="s">
        <v>275</v>
      </c>
      <c r="D108" s="98" t="n">
        <v>16</v>
      </c>
    </row>
    <row r="109" s="84" customFormat="true" ht="18" hidden="false" customHeight="true" outlineLevel="0" collapsed="false">
      <c r="A109" s="97" t="s">
        <v>161</v>
      </c>
      <c r="B109" s="97" t="s">
        <v>145</v>
      </c>
      <c r="C109" s="97" t="s">
        <v>276</v>
      </c>
      <c r="D109" s="98" t="n">
        <v>15</v>
      </c>
    </row>
    <row r="110" s="84" customFormat="true" ht="18" hidden="false" customHeight="true" outlineLevel="0" collapsed="false">
      <c r="A110" s="97" t="s">
        <v>161</v>
      </c>
      <c r="B110" s="97" t="s">
        <v>132</v>
      </c>
      <c r="C110" s="97" t="s">
        <v>277</v>
      </c>
      <c r="D110" s="98" t="n">
        <v>15</v>
      </c>
    </row>
    <row r="111" s="84" customFormat="true" ht="18" hidden="false" customHeight="true" outlineLevel="0" collapsed="false">
      <c r="A111" s="97" t="s">
        <v>161</v>
      </c>
      <c r="B111" s="97" t="s">
        <v>134</v>
      </c>
      <c r="C111" s="97" t="s">
        <v>278</v>
      </c>
      <c r="D111" s="98" t="n">
        <v>15</v>
      </c>
    </row>
    <row r="112" s="84" customFormat="true" ht="18" hidden="false" customHeight="true" outlineLevel="0" collapsed="false">
      <c r="A112" s="97" t="s">
        <v>161</v>
      </c>
      <c r="B112" s="97" t="s">
        <v>134</v>
      </c>
      <c r="C112" s="97" t="s">
        <v>279</v>
      </c>
      <c r="D112" s="98" t="n">
        <v>15</v>
      </c>
    </row>
    <row r="113" s="84" customFormat="true" ht="18" hidden="false" customHeight="true" outlineLevel="0" collapsed="false">
      <c r="A113" s="97" t="s">
        <v>161</v>
      </c>
      <c r="B113" s="97" t="s">
        <v>146</v>
      </c>
      <c r="C113" s="97" t="s">
        <v>280</v>
      </c>
      <c r="D113" s="98" t="n">
        <v>15</v>
      </c>
    </row>
    <row r="114" s="84" customFormat="true" ht="18" hidden="false" customHeight="true" outlineLevel="0" collapsed="false">
      <c r="A114" s="97" t="s">
        <v>161</v>
      </c>
      <c r="B114" s="97" t="s">
        <v>238</v>
      </c>
      <c r="C114" s="97" t="s">
        <v>281</v>
      </c>
      <c r="D114" s="98" t="n">
        <v>14</v>
      </c>
    </row>
    <row r="115" s="84" customFormat="true" ht="18" hidden="false" customHeight="true" outlineLevel="0" collapsed="false">
      <c r="A115" s="97" t="s">
        <v>161</v>
      </c>
      <c r="B115" s="97" t="s">
        <v>132</v>
      </c>
      <c r="C115" s="97" t="s">
        <v>282</v>
      </c>
      <c r="D115" s="98" t="n">
        <v>14</v>
      </c>
    </row>
    <row r="116" s="84" customFormat="true" ht="18" hidden="false" customHeight="true" outlineLevel="0" collapsed="false">
      <c r="A116" s="97" t="s">
        <v>161</v>
      </c>
      <c r="B116" s="97" t="s">
        <v>231</v>
      </c>
      <c r="C116" s="97" t="s">
        <v>283</v>
      </c>
      <c r="D116" s="98" t="n">
        <v>14</v>
      </c>
    </row>
    <row r="117" s="84" customFormat="true" ht="18" hidden="false" customHeight="true" outlineLevel="0" collapsed="false">
      <c r="A117" s="97" t="s">
        <v>161</v>
      </c>
      <c r="B117" s="97" t="s">
        <v>146</v>
      </c>
      <c r="C117" s="97" t="s">
        <v>284</v>
      </c>
      <c r="D117" s="98" t="n">
        <v>14</v>
      </c>
    </row>
    <row r="118" s="84" customFormat="true" ht="18" hidden="false" customHeight="true" outlineLevel="0" collapsed="false">
      <c r="A118" s="97" t="s">
        <v>161</v>
      </c>
      <c r="B118" s="97" t="s">
        <v>266</v>
      </c>
      <c r="C118" s="97" t="s">
        <v>285</v>
      </c>
      <c r="D118" s="98" t="n">
        <v>14</v>
      </c>
    </row>
    <row r="119" s="84" customFormat="true" ht="18" hidden="false" customHeight="true" outlineLevel="0" collapsed="false">
      <c r="A119" s="97" t="s">
        <v>181</v>
      </c>
      <c r="B119" s="97" t="s">
        <v>135</v>
      </c>
      <c r="C119" s="97" t="s">
        <v>286</v>
      </c>
      <c r="D119" s="98" t="n">
        <v>14</v>
      </c>
    </row>
    <row r="120" s="84" customFormat="true" ht="18" hidden="false" customHeight="true" outlineLevel="0" collapsed="false">
      <c r="A120" s="97" t="s">
        <v>181</v>
      </c>
      <c r="B120" s="97" t="s">
        <v>213</v>
      </c>
      <c r="C120" s="97" t="s">
        <v>287</v>
      </c>
      <c r="D120" s="98" t="n">
        <v>14</v>
      </c>
    </row>
    <row r="121" s="84" customFormat="true" ht="18" hidden="false" customHeight="true" outlineLevel="0" collapsed="false">
      <c r="A121" s="97" t="s">
        <v>161</v>
      </c>
      <c r="B121" s="97" t="s">
        <v>150</v>
      </c>
      <c r="C121" s="97" t="s">
        <v>288</v>
      </c>
      <c r="D121" s="98" t="n">
        <v>13</v>
      </c>
    </row>
    <row r="122" s="84" customFormat="true" ht="18" hidden="false" customHeight="true" outlineLevel="0" collapsed="false">
      <c r="A122" s="97" t="s">
        <v>161</v>
      </c>
      <c r="B122" s="97" t="s">
        <v>131</v>
      </c>
      <c r="C122" s="97" t="s">
        <v>289</v>
      </c>
      <c r="D122" s="98" t="n">
        <v>13</v>
      </c>
    </row>
    <row r="123" s="84" customFormat="true" ht="18" hidden="false" customHeight="true" outlineLevel="0" collapsed="false">
      <c r="A123" s="97" t="s">
        <v>161</v>
      </c>
      <c r="B123" s="97" t="s">
        <v>142</v>
      </c>
      <c r="C123" s="97" t="s">
        <v>290</v>
      </c>
      <c r="D123" s="98" t="n">
        <v>13</v>
      </c>
    </row>
    <row r="124" s="84" customFormat="true" ht="18" hidden="false" customHeight="true" outlineLevel="0" collapsed="false">
      <c r="A124" s="97" t="s">
        <v>161</v>
      </c>
      <c r="B124" s="97" t="s">
        <v>133</v>
      </c>
      <c r="C124" s="97" t="s">
        <v>291</v>
      </c>
      <c r="D124" s="98" t="n">
        <v>12</v>
      </c>
    </row>
    <row r="125" s="84" customFormat="true" ht="18" hidden="false" customHeight="true" outlineLevel="0" collapsed="false">
      <c r="A125" s="97" t="s">
        <v>161</v>
      </c>
      <c r="B125" s="97" t="s">
        <v>135</v>
      </c>
      <c r="C125" s="97" t="s">
        <v>292</v>
      </c>
      <c r="D125" s="98" t="n">
        <v>12</v>
      </c>
    </row>
    <row r="126" s="84" customFormat="true" ht="18" hidden="false" customHeight="true" outlineLevel="0" collapsed="false">
      <c r="A126" s="97" t="s">
        <v>161</v>
      </c>
      <c r="B126" s="97" t="s">
        <v>149</v>
      </c>
      <c r="C126" s="97" t="s">
        <v>293</v>
      </c>
      <c r="D126" s="98" t="n">
        <v>12</v>
      </c>
    </row>
    <row r="127" s="84" customFormat="true" ht="18" hidden="false" customHeight="true" outlineLevel="0" collapsed="false">
      <c r="A127" s="97" t="s">
        <v>161</v>
      </c>
      <c r="B127" s="97" t="s">
        <v>137</v>
      </c>
      <c r="C127" s="97" t="s">
        <v>294</v>
      </c>
      <c r="D127" s="98" t="n">
        <v>12</v>
      </c>
    </row>
    <row r="128" s="84" customFormat="true" ht="18" hidden="false" customHeight="true" outlineLevel="0" collapsed="false">
      <c r="A128" s="97" t="s">
        <v>161</v>
      </c>
      <c r="B128" s="97" t="s">
        <v>144</v>
      </c>
      <c r="C128" s="97" t="s">
        <v>295</v>
      </c>
      <c r="D128" s="98" t="n">
        <v>12</v>
      </c>
    </row>
    <row r="129" s="84" customFormat="true" ht="18" hidden="false" customHeight="true" outlineLevel="0" collapsed="false">
      <c r="A129" s="97" t="s">
        <v>161</v>
      </c>
      <c r="B129" s="97" t="s">
        <v>134</v>
      </c>
      <c r="C129" s="97" t="s">
        <v>296</v>
      </c>
      <c r="D129" s="98" t="n">
        <v>12</v>
      </c>
    </row>
    <row r="130" s="84" customFormat="true" ht="18" hidden="false" customHeight="true" outlineLevel="0" collapsed="false">
      <c r="A130" s="97" t="s">
        <v>161</v>
      </c>
      <c r="B130" s="97" t="s">
        <v>266</v>
      </c>
      <c r="C130" s="97" t="s">
        <v>297</v>
      </c>
      <c r="D130" s="98" t="n">
        <v>12</v>
      </c>
    </row>
    <row r="131" s="84" customFormat="true" ht="18" hidden="false" customHeight="true" outlineLevel="0" collapsed="false">
      <c r="A131" s="97" t="s">
        <v>161</v>
      </c>
      <c r="B131" s="97" t="s">
        <v>136</v>
      </c>
      <c r="C131" s="97" t="s">
        <v>298</v>
      </c>
      <c r="D131" s="98" t="n">
        <v>12</v>
      </c>
    </row>
    <row r="132" s="84" customFormat="true" ht="18" hidden="false" customHeight="true" outlineLevel="0" collapsed="false">
      <c r="A132" s="97" t="s">
        <v>161</v>
      </c>
      <c r="B132" s="97" t="s">
        <v>133</v>
      </c>
      <c r="C132" s="97" t="s">
        <v>299</v>
      </c>
      <c r="D132" s="98" t="n">
        <v>11</v>
      </c>
    </row>
    <row r="133" s="84" customFormat="true" ht="18" hidden="false" customHeight="true" outlineLevel="0" collapsed="false">
      <c r="A133" s="97" t="s">
        <v>161</v>
      </c>
      <c r="B133" s="97" t="s">
        <v>135</v>
      </c>
      <c r="C133" s="97" t="s">
        <v>300</v>
      </c>
      <c r="D133" s="98" t="n">
        <v>11</v>
      </c>
    </row>
    <row r="134" s="84" customFormat="true" ht="18" hidden="false" customHeight="true" outlineLevel="0" collapsed="false">
      <c r="A134" s="97" t="s">
        <v>161</v>
      </c>
      <c r="B134" s="97" t="s">
        <v>135</v>
      </c>
      <c r="C134" s="97" t="s">
        <v>301</v>
      </c>
      <c r="D134" s="98" t="n">
        <v>11</v>
      </c>
    </row>
    <row r="135" s="84" customFormat="true" ht="18" hidden="false" customHeight="true" outlineLevel="0" collapsed="false">
      <c r="A135" s="97" t="s">
        <v>161</v>
      </c>
      <c r="B135" s="97" t="s">
        <v>145</v>
      </c>
      <c r="C135" s="97" t="s">
        <v>302</v>
      </c>
      <c r="D135" s="98" t="n">
        <v>11</v>
      </c>
    </row>
    <row r="136" s="84" customFormat="true" ht="18" hidden="false" customHeight="true" outlineLevel="0" collapsed="false">
      <c r="A136" s="97" t="s">
        <v>161</v>
      </c>
      <c r="B136" s="97" t="s">
        <v>134</v>
      </c>
      <c r="C136" s="97" t="s">
        <v>303</v>
      </c>
      <c r="D136" s="98" t="n">
        <v>11</v>
      </c>
    </row>
    <row r="137" s="84" customFormat="true" ht="18" hidden="false" customHeight="true" outlineLevel="0" collapsed="false">
      <c r="A137" s="97" t="s">
        <v>161</v>
      </c>
      <c r="B137" s="97" t="s">
        <v>143</v>
      </c>
      <c r="C137" s="97" t="s">
        <v>304</v>
      </c>
      <c r="D137" s="98" t="n">
        <v>11</v>
      </c>
    </row>
    <row r="138" s="84" customFormat="true" ht="18" hidden="false" customHeight="true" outlineLevel="0" collapsed="false">
      <c r="A138" s="97" t="s">
        <v>161</v>
      </c>
      <c r="B138" s="97" t="s">
        <v>136</v>
      </c>
      <c r="C138" s="97" t="s">
        <v>305</v>
      </c>
      <c r="D138" s="98" t="n">
        <v>11</v>
      </c>
    </row>
    <row r="139" s="84" customFormat="true" ht="18" hidden="false" customHeight="true" outlineLevel="0" collapsed="false">
      <c r="A139" s="97" t="s">
        <v>161</v>
      </c>
      <c r="B139" s="97" t="s">
        <v>131</v>
      </c>
      <c r="C139" s="97" t="s">
        <v>306</v>
      </c>
      <c r="D139" s="98" t="n">
        <v>11</v>
      </c>
    </row>
    <row r="140" s="84" customFormat="true" ht="18" hidden="false" customHeight="true" outlineLevel="0" collapsed="false">
      <c r="A140" s="97" t="s">
        <v>181</v>
      </c>
      <c r="B140" s="97" t="s">
        <v>144</v>
      </c>
      <c r="C140" s="97" t="s">
        <v>307</v>
      </c>
      <c r="D140" s="98" t="n">
        <v>11</v>
      </c>
    </row>
    <row r="141" s="84" customFormat="true" ht="18" hidden="false" customHeight="true" outlineLevel="0" collapsed="false">
      <c r="A141" s="97" t="s">
        <v>161</v>
      </c>
      <c r="B141" s="97" t="s">
        <v>145</v>
      </c>
      <c r="C141" s="97" t="s">
        <v>308</v>
      </c>
      <c r="D141" s="98" t="n">
        <v>10</v>
      </c>
    </row>
    <row r="142" s="84" customFormat="true" ht="18" hidden="false" customHeight="true" outlineLevel="0" collapsed="false">
      <c r="A142" s="97" t="s">
        <v>161</v>
      </c>
      <c r="B142" s="97" t="s">
        <v>145</v>
      </c>
      <c r="C142" s="97" t="s">
        <v>309</v>
      </c>
      <c r="D142" s="98" t="n">
        <v>10</v>
      </c>
    </row>
    <row r="143" s="84" customFormat="true" ht="18" hidden="false" customHeight="true" outlineLevel="0" collapsed="false">
      <c r="A143" s="97" t="s">
        <v>161</v>
      </c>
      <c r="B143" s="97" t="s">
        <v>137</v>
      </c>
      <c r="C143" s="97" t="s">
        <v>310</v>
      </c>
      <c r="D143" s="98" t="n">
        <v>10</v>
      </c>
    </row>
    <row r="144" s="84" customFormat="true" ht="18" hidden="false" customHeight="true" outlineLevel="0" collapsed="false">
      <c r="A144" s="97" t="s">
        <v>161</v>
      </c>
      <c r="B144" s="97" t="s">
        <v>137</v>
      </c>
      <c r="C144" s="97" t="s">
        <v>311</v>
      </c>
      <c r="D144" s="98" t="n">
        <v>10</v>
      </c>
    </row>
    <row r="145" s="84" customFormat="true" ht="18" hidden="false" customHeight="true" outlineLevel="0" collapsed="false">
      <c r="A145" s="97" t="s">
        <v>161</v>
      </c>
      <c r="B145" s="97" t="s">
        <v>134</v>
      </c>
      <c r="C145" s="97" t="s">
        <v>312</v>
      </c>
      <c r="D145" s="98" t="n">
        <v>10</v>
      </c>
    </row>
    <row r="146" s="84" customFormat="true" ht="18" hidden="false" customHeight="true" outlineLevel="0" collapsed="false">
      <c r="A146" s="97" t="s">
        <v>161</v>
      </c>
      <c r="B146" s="97" t="s">
        <v>143</v>
      </c>
      <c r="C146" s="97" t="s">
        <v>313</v>
      </c>
      <c r="D146" s="98" t="n">
        <v>10</v>
      </c>
    </row>
    <row r="147" s="84" customFormat="true" ht="18" hidden="false" customHeight="true" outlineLevel="0" collapsed="false">
      <c r="A147" s="97" t="s">
        <v>161</v>
      </c>
      <c r="B147" s="97" t="s">
        <v>142</v>
      </c>
      <c r="C147" s="97" t="s">
        <v>314</v>
      </c>
      <c r="D147" s="98" t="n">
        <v>10</v>
      </c>
    </row>
    <row r="148" s="84" customFormat="true" ht="18" hidden="false" customHeight="true" outlineLevel="0" collapsed="false">
      <c r="A148" s="97" t="s">
        <v>181</v>
      </c>
      <c r="B148" s="97" t="s">
        <v>315</v>
      </c>
      <c r="C148" s="97" t="s">
        <v>316</v>
      </c>
      <c r="D148" s="98" t="n">
        <v>10</v>
      </c>
    </row>
    <row r="149" s="84" customFormat="true" ht="18" hidden="false" customHeight="true" outlineLevel="0" collapsed="false">
      <c r="A149" s="97" t="s">
        <v>161</v>
      </c>
      <c r="B149" s="97" t="s">
        <v>238</v>
      </c>
      <c r="C149" s="97" t="s">
        <v>317</v>
      </c>
      <c r="D149" s="98" t="n">
        <v>9</v>
      </c>
    </row>
    <row r="150" s="84" customFormat="true" ht="18" hidden="false" customHeight="true" outlineLevel="0" collapsed="false">
      <c r="A150" s="97" t="s">
        <v>161</v>
      </c>
      <c r="B150" s="97" t="s">
        <v>143</v>
      </c>
      <c r="C150" s="97" t="s">
        <v>318</v>
      </c>
      <c r="D150" s="98" t="n">
        <v>9</v>
      </c>
    </row>
    <row r="151" s="84" customFormat="true" ht="18" hidden="false" customHeight="true" outlineLevel="0" collapsed="false">
      <c r="A151" s="97" t="s">
        <v>161</v>
      </c>
      <c r="B151" s="97" t="s">
        <v>131</v>
      </c>
      <c r="C151" s="97" t="s">
        <v>319</v>
      </c>
      <c r="D151" s="98" t="n">
        <v>9</v>
      </c>
    </row>
    <row r="152" s="84" customFormat="true" ht="18" hidden="false" customHeight="true" outlineLevel="0" collapsed="false">
      <c r="A152" s="97" t="s">
        <v>161</v>
      </c>
      <c r="B152" s="97" t="s">
        <v>131</v>
      </c>
      <c r="C152" s="97" t="s">
        <v>320</v>
      </c>
      <c r="D152" s="98" t="n">
        <v>9</v>
      </c>
    </row>
    <row r="153" s="84" customFormat="true" ht="18" hidden="false" customHeight="true" outlineLevel="0" collapsed="false">
      <c r="A153" s="97" t="s">
        <v>181</v>
      </c>
      <c r="B153" s="97" t="s">
        <v>149</v>
      </c>
      <c r="C153" s="97" t="s">
        <v>321</v>
      </c>
      <c r="D153" s="98" t="n">
        <v>9</v>
      </c>
    </row>
    <row r="154" s="84" customFormat="true" ht="18" hidden="false" customHeight="true" outlineLevel="0" collapsed="false">
      <c r="A154" s="97" t="s">
        <v>181</v>
      </c>
      <c r="B154" s="97" t="s">
        <v>322</v>
      </c>
      <c r="C154" s="97" t="s">
        <v>323</v>
      </c>
      <c r="D154" s="98" t="n">
        <v>9</v>
      </c>
    </row>
    <row r="155" s="84" customFormat="true" ht="18" hidden="false" customHeight="true" outlineLevel="0" collapsed="false">
      <c r="A155" s="97" t="s">
        <v>181</v>
      </c>
      <c r="B155" s="97" t="s">
        <v>315</v>
      </c>
      <c r="C155" s="97" t="s">
        <v>324</v>
      </c>
      <c r="D155" s="98" t="n">
        <v>9</v>
      </c>
    </row>
    <row r="156" s="84" customFormat="true" ht="18" hidden="false" customHeight="true" outlineLevel="0" collapsed="false">
      <c r="A156" s="97" t="s">
        <v>161</v>
      </c>
      <c r="B156" s="97" t="s">
        <v>132</v>
      </c>
      <c r="C156" s="97" t="s">
        <v>325</v>
      </c>
      <c r="D156" s="98" t="n">
        <v>8</v>
      </c>
    </row>
    <row r="157" s="84" customFormat="true" ht="18" hidden="false" customHeight="true" outlineLevel="0" collapsed="false">
      <c r="A157" s="97" t="s">
        <v>161</v>
      </c>
      <c r="B157" s="97" t="s">
        <v>326</v>
      </c>
      <c r="C157" s="97" t="s">
        <v>327</v>
      </c>
      <c r="D157" s="98" t="n">
        <v>8</v>
      </c>
    </row>
    <row r="158" s="84" customFormat="true" ht="18" hidden="false" customHeight="true" outlineLevel="0" collapsed="false">
      <c r="A158" s="97" t="s">
        <v>161</v>
      </c>
      <c r="B158" s="97" t="s">
        <v>231</v>
      </c>
      <c r="C158" s="97" t="s">
        <v>328</v>
      </c>
      <c r="D158" s="98" t="n">
        <v>8</v>
      </c>
    </row>
    <row r="159" s="84" customFormat="true" ht="18" hidden="false" customHeight="true" outlineLevel="0" collapsed="false">
      <c r="A159" s="97" t="s">
        <v>161</v>
      </c>
      <c r="B159" s="97" t="s">
        <v>137</v>
      </c>
      <c r="C159" s="97" t="s">
        <v>329</v>
      </c>
      <c r="D159" s="98" t="n">
        <v>8</v>
      </c>
    </row>
    <row r="160" s="84" customFormat="true" ht="18" hidden="false" customHeight="true" outlineLevel="0" collapsed="false">
      <c r="A160" s="97" t="s">
        <v>161</v>
      </c>
      <c r="B160" s="97" t="s">
        <v>137</v>
      </c>
      <c r="C160" s="97" t="s">
        <v>330</v>
      </c>
      <c r="D160" s="98" t="n">
        <v>8</v>
      </c>
    </row>
    <row r="161" s="84" customFormat="true" ht="18" hidden="false" customHeight="true" outlineLevel="0" collapsed="false">
      <c r="A161" s="97" t="s">
        <v>161</v>
      </c>
      <c r="B161" s="97" t="s">
        <v>266</v>
      </c>
      <c r="C161" s="97" t="s">
        <v>331</v>
      </c>
      <c r="D161" s="98" t="n">
        <v>8</v>
      </c>
    </row>
    <row r="162" s="84" customFormat="true" ht="18" hidden="false" customHeight="true" outlineLevel="0" collapsed="false">
      <c r="A162" s="97" t="s">
        <v>161</v>
      </c>
      <c r="B162" s="97" t="s">
        <v>266</v>
      </c>
      <c r="C162" s="97" t="s">
        <v>332</v>
      </c>
      <c r="D162" s="98" t="n">
        <v>8</v>
      </c>
    </row>
    <row r="163" s="84" customFormat="true" ht="18" hidden="false" customHeight="true" outlineLevel="0" collapsed="false">
      <c r="A163" s="97" t="s">
        <v>181</v>
      </c>
      <c r="B163" s="97" t="s">
        <v>135</v>
      </c>
      <c r="C163" s="97" t="s">
        <v>333</v>
      </c>
      <c r="D163" s="98" t="n">
        <v>8</v>
      </c>
    </row>
    <row r="164" s="84" customFormat="true" ht="18" hidden="false" customHeight="true" outlineLevel="0" collapsed="false">
      <c r="A164" s="97" t="s">
        <v>161</v>
      </c>
      <c r="B164" s="97" t="s">
        <v>133</v>
      </c>
      <c r="C164" s="97" t="s">
        <v>334</v>
      </c>
      <c r="D164" s="98" t="n">
        <v>7</v>
      </c>
    </row>
    <row r="165" s="84" customFormat="true" ht="18" hidden="false" customHeight="true" outlineLevel="0" collapsed="false">
      <c r="A165" s="97" t="s">
        <v>161</v>
      </c>
      <c r="B165" s="97" t="s">
        <v>133</v>
      </c>
      <c r="C165" s="97" t="s">
        <v>335</v>
      </c>
      <c r="D165" s="98" t="n">
        <v>7</v>
      </c>
    </row>
    <row r="166" s="84" customFormat="true" ht="18" hidden="false" customHeight="true" outlineLevel="0" collapsed="false">
      <c r="A166" s="97" t="s">
        <v>161</v>
      </c>
      <c r="B166" s="97" t="s">
        <v>135</v>
      </c>
      <c r="C166" s="97" t="s">
        <v>336</v>
      </c>
      <c r="D166" s="98" t="n">
        <v>7</v>
      </c>
    </row>
    <row r="167" s="84" customFormat="true" ht="18" hidden="false" customHeight="true" outlineLevel="0" collapsed="false">
      <c r="A167" s="97" t="s">
        <v>161</v>
      </c>
      <c r="B167" s="97" t="s">
        <v>337</v>
      </c>
      <c r="C167" s="97" t="s">
        <v>338</v>
      </c>
      <c r="D167" s="98" t="n">
        <v>7</v>
      </c>
    </row>
    <row r="168" s="84" customFormat="true" ht="18" hidden="false" customHeight="true" outlineLevel="0" collapsed="false">
      <c r="A168" s="97" t="s">
        <v>161</v>
      </c>
      <c r="B168" s="97" t="s">
        <v>139</v>
      </c>
      <c r="C168" s="97" t="s">
        <v>339</v>
      </c>
      <c r="D168" s="98" t="n">
        <v>7</v>
      </c>
    </row>
    <row r="169" s="84" customFormat="true" ht="18" hidden="false" customHeight="true" outlineLevel="0" collapsed="false">
      <c r="A169" s="97" t="s">
        <v>161</v>
      </c>
      <c r="B169" s="97" t="s">
        <v>134</v>
      </c>
      <c r="C169" s="97" t="s">
        <v>340</v>
      </c>
      <c r="D169" s="98" t="n">
        <v>7</v>
      </c>
    </row>
    <row r="170" s="84" customFormat="true" ht="18" hidden="false" customHeight="true" outlineLevel="0" collapsed="false">
      <c r="A170" s="97" t="s">
        <v>161</v>
      </c>
      <c r="B170" s="97" t="s">
        <v>136</v>
      </c>
      <c r="C170" s="97" t="s">
        <v>341</v>
      </c>
      <c r="D170" s="98" t="n">
        <v>7</v>
      </c>
    </row>
    <row r="171" s="84" customFormat="true" ht="18" hidden="false" customHeight="true" outlineLevel="0" collapsed="false">
      <c r="A171" s="97" t="s">
        <v>161</v>
      </c>
      <c r="B171" s="97" t="s">
        <v>131</v>
      </c>
      <c r="C171" s="97" t="s">
        <v>342</v>
      </c>
      <c r="D171" s="98" t="n">
        <v>7</v>
      </c>
    </row>
    <row r="172" s="84" customFormat="true" ht="18" hidden="false" customHeight="true" outlineLevel="0" collapsed="false">
      <c r="A172" s="97" t="s">
        <v>181</v>
      </c>
      <c r="B172" s="97" t="s">
        <v>315</v>
      </c>
      <c r="C172" s="97" t="s">
        <v>343</v>
      </c>
      <c r="D172" s="98" t="n">
        <v>7</v>
      </c>
    </row>
    <row r="173" s="84" customFormat="true" ht="18" hidden="false" customHeight="true" outlineLevel="0" collapsed="false">
      <c r="A173" s="97" t="s">
        <v>161</v>
      </c>
      <c r="B173" s="97" t="s">
        <v>145</v>
      </c>
      <c r="C173" s="97" t="s">
        <v>344</v>
      </c>
      <c r="D173" s="98" t="n">
        <v>6</v>
      </c>
    </row>
    <row r="174" s="84" customFormat="true" ht="18" hidden="false" customHeight="true" outlineLevel="0" collapsed="false">
      <c r="A174" s="97" t="s">
        <v>161</v>
      </c>
      <c r="B174" s="97" t="s">
        <v>149</v>
      </c>
      <c r="C174" s="97" t="s">
        <v>345</v>
      </c>
      <c r="D174" s="98" t="n">
        <v>6</v>
      </c>
    </row>
    <row r="175" s="84" customFormat="true" ht="18" hidden="false" customHeight="true" outlineLevel="0" collapsed="false">
      <c r="A175" s="97" t="s">
        <v>161</v>
      </c>
      <c r="B175" s="97" t="s">
        <v>138</v>
      </c>
      <c r="C175" s="97" t="s">
        <v>346</v>
      </c>
      <c r="D175" s="98" t="n">
        <v>6</v>
      </c>
    </row>
    <row r="176" s="84" customFormat="true" ht="18" hidden="false" customHeight="true" outlineLevel="0" collapsed="false">
      <c r="A176" s="97" t="s">
        <v>181</v>
      </c>
      <c r="B176" s="97" t="s">
        <v>322</v>
      </c>
      <c r="C176" s="97" t="s">
        <v>347</v>
      </c>
      <c r="D176" s="98" t="n">
        <v>6</v>
      </c>
    </row>
    <row r="177" s="84" customFormat="true" ht="18" hidden="false" customHeight="true" outlineLevel="0" collapsed="false">
      <c r="A177" s="97" t="s">
        <v>181</v>
      </c>
      <c r="B177" s="97" t="s">
        <v>348</v>
      </c>
      <c r="C177" s="97" t="s">
        <v>349</v>
      </c>
      <c r="D177" s="98" t="n">
        <v>6</v>
      </c>
    </row>
    <row r="178" s="84" customFormat="true" ht="18" hidden="false" customHeight="true" outlineLevel="0" collapsed="false">
      <c r="A178" s="97" t="s">
        <v>161</v>
      </c>
      <c r="B178" s="97" t="s">
        <v>133</v>
      </c>
      <c r="C178" s="97" t="s">
        <v>350</v>
      </c>
      <c r="D178" s="98" t="n">
        <v>5</v>
      </c>
    </row>
    <row r="179" s="84" customFormat="true" ht="18" hidden="false" customHeight="true" outlineLevel="0" collapsed="false">
      <c r="A179" s="97" t="s">
        <v>161</v>
      </c>
      <c r="B179" s="97" t="s">
        <v>135</v>
      </c>
      <c r="C179" s="97" t="s">
        <v>351</v>
      </c>
      <c r="D179" s="98" t="n">
        <v>5</v>
      </c>
    </row>
    <row r="180" s="84" customFormat="true" ht="18" hidden="false" customHeight="true" outlineLevel="0" collapsed="false">
      <c r="A180" s="97" t="s">
        <v>161</v>
      </c>
      <c r="B180" s="97" t="s">
        <v>132</v>
      </c>
      <c r="C180" s="97" t="s">
        <v>352</v>
      </c>
      <c r="D180" s="98" t="n">
        <v>5</v>
      </c>
    </row>
    <row r="181" s="84" customFormat="true" ht="18" hidden="false" customHeight="true" outlineLevel="0" collapsed="false">
      <c r="A181" s="97" t="s">
        <v>161</v>
      </c>
      <c r="B181" s="97" t="s">
        <v>150</v>
      </c>
      <c r="C181" s="97" t="s">
        <v>353</v>
      </c>
      <c r="D181" s="98" t="n">
        <v>5</v>
      </c>
    </row>
    <row r="182" s="84" customFormat="true" ht="18" hidden="false" customHeight="true" outlineLevel="0" collapsed="false">
      <c r="A182" s="97" t="s">
        <v>161</v>
      </c>
      <c r="B182" s="97" t="s">
        <v>138</v>
      </c>
      <c r="C182" s="97" t="s">
        <v>354</v>
      </c>
      <c r="D182" s="98" t="n">
        <v>5</v>
      </c>
    </row>
    <row r="183" s="84" customFormat="true" ht="18" hidden="false" customHeight="true" outlineLevel="0" collapsed="false">
      <c r="A183" s="97" t="s">
        <v>161</v>
      </c>
      <c r="B183" s="97" t="s">
        <v>137</v>
      </c>
      <c r="C183" s="97" t="s">
        <v>355</v>
      </c>
      <c r="D183" s="98" t="n">
        <v>5</v>
      </c>
    </row>
    <row r="184" s="84" customFormat="true" ht="18" hidden="false" customHeight="true" outlineLevel="0" collapsed="false">
      <c r="A184" s="97" t="s">
        <v>161</v>
      </c>
      <c r="B184" s="97" t="s">
        <v>137</v>
      </c>
      <c r="C184" s="97" t="s">
        <v>356</v>
      </c>
      <c r="D184" s="98" t="n">
        <v>5</v>
      </c>
    </row>
    <row r="185" s="84" customFormat="true" ht="18" hidden="false" customHeight="true" outlineLevel="0" collapsed="false">
      <c r="A185" s="97" t="s">
        <v>161</v>
      </c>
      <c r="B185" s="97" t="s">
        <v>143</v>
      </c>
      <c r="C185" s="97" t="s">
        <v>357</v>
      </c>
      <c r="D185" s="98" t="n">
        <v>5</v>
      </c>
    </row>
    <row r="186" s="84" customFormat="true" ht="18" hidden="false" customHeight="true" outlineLevel="0" collapsed="false">
      <c r="A186" s="97" t="s">
        <v>161</v>
      </c>
      <c r="B186" s="97" t="s">
        <v>272</v>
      </c>
      <c r="C186" s="97" t="s">
        <v>358</v>
      </c>
      <c r="D186" s="98" t="n">
        <v>5</v>
      </c>
    </row>
    <row r="187" s="84" customFormat="true" ht="18" hidden="false" customHeight="true" outlineLevel="0" collapsed="false">
      <c r="A187" s="97" t="s">
        <v>161</v>
      </c>
      <c r="B187" s="97" t="s">
        <v>142</v>
      </c>
      <c r="C187" s="97" t="s">
        <v>359</v>
      </c>
      <c r="D187" s="98" t="n">
        <v>5</v>
      </c>
    </row>
    <row r="188" s="84" customFormat="true" ht="18" hidden="false" customHeight="true" outlineLevel="0" collapsed="false">
      <c r="A188" s="97" t="s">
        <v>181</v>
      </c>
      <c r="B188" s="97" t="s">
        <v>135</v>
      </c>
      <c r="C188" s="97" t="s">
        <v>360</v>
      </c>
      <c r="D188" s="98" t="n">
        <v>5</v>
      </c>
    </row>
    <row r="189" s="84" customFormat="true" ht="18" hidden="false" customHeight="true" outlineLevel="0" collapsed="false">
      <c r="A189" s="97" t="s">
        <v>181</v>
      </c>
      <c r="B189" s="97" t="s">
        <v>322</v>
      </c>
      <c r="C189" s="97" t="s">
        <v>361</v>
      </c>
      <c r="D189" s="98" t="n">
        <v>5</v>
      </c>
    </row>
    <row r="190" s="84" customFormat="true" ht="18" hidden="false" customHeight="true" outlineLevel="0" collapsed="false">
      <c r="A190" s="97" t="s">
        <v>181</v>
      </c>
      <c r="B190" s="97" t="s">
        <v>137</v>
      </c>
      <c r="C190" s="97" t="s">
        <v>362</v>
      </c>
      <c r="D190" s="98" t="n">
        <v>5</v>
      </c>
    </row>
    <row r="191" s="84" customFormat="true" ht="18" hidden="false" customHeight="true" outlineLevel="0" collapsed="false">
      <c r="A191" s="97" t="s">
        <v>181</v>
      </c>
      <c r="B191" s="97" t="s">
        <v>131</v>
      </c>
      <c r="C191" s="97" t="s">
        <v>257</v>
      </c>
      <c r="D191" s="98" t="n">
        <v>5</v>
      </c>
    </row>
    <row r="192" s="84" customFormat="true" ht="18" hidden="false" customHeight="true" outlineLevel="0" collapsed="false">
      <c r="A192" s="97" t="s">
        <v>161</v>
      </c>
      <c r="B192" s="97" t="s">
        <v>133</v>
      </c>
      <c r="C192" s="97" t="s">
        <v>363</v>
      </c>
      <c r="D192" s="98" t="n">
        <v>4</v>
      </c>
    </row>
    <row r="193" s="84" customFormat="true" ht="18" hidden="false" customHeight="true" outlineLevel="0" collapsed="false">
      <c r="A193" s="97" t="s">
        <v>161</v>
      </c>
      <c r="B193" s="97" t="s">
        <v>133</v>
      </c>
      <c r="C193" s="97" t="s">
        <v>364</v>
      </c>
      <c r="D193" s="98" t="n">
        <v>4</v>
      </c>
    </row>
    <row r="194" s="84" customFormat="true" ht="18" hidden="false" customHeight="true" outlineLevel="0" collapsed="false">
      <c r="A194" s="97" t="s">
        <v>161</v>
      </c>
      <c r="B194" s="97" t="s">
        <v>133</v>
      </c>
      <c r="C194" s="97" t="s">
        <v>365</v>
      </c>
      <c r="D194" s="98" t="n">
        <v>4</v>
      </c>
    </row>
    <row r="195" s="84" customFormat="true" ht="18" hidden="false" customHeight="true" outlineLevel="0" collapsed="false">
      <c r="A195" s="97" t="s">
        <v>161</v>
      </c>
      <c r="B195" s="97" t="s">
        <v>238</v>
      </c>
      <c r="C195" s="97" t="s">
        <v>366</v>
      </c>
      <c r="D195" s="98" t="n">
        <v>4</v>
      </c>
    </row>
    <row r="196" s="84" customFormat="true" ht="18" hidden="false" customHeight="true" outlineLevel="0" collapsed="false">
      <c r="A196" s="97" t="s">
        <v>161</v>
      </c>
      <c r="B196" s="97" t="s">
        <v>337</v>
      </c>
      <c r="C196" s="97" t="s">
        <v>367</v>
      </c>
      <c r="D196" s="98" t="n">
        <v>4</v>
      </c>
    </row>
    <row r="197" s="84" customFormat="true" ht="18" hidden="false" customHeight="true" outlineLevel="0" collapsed="false">
      <c r="A197" s="97" t="s">
        <v>161</v>
      </c>
      <c r="B197" s="97" t="s">
        <v>132</v>
      </c>
      <c r="C197" s="97" t="s">
        <v>368</v>
      </c>
      <c r="D197" s="98" t="n">
        <v>4</v>
      </c>
    </row>
    <row r="198" s="84" customFormat="true" ht="18" hidden="false" customHeight="true" outlineLevel="0" collapsed="false">
      <c r="A198" s="97" t="s">
        <v>161</v>
      </c>
      <c r="B198" s="97" t="s">
        <v>132</v>
      </c>
      <c r="C198" s="97" t="s">
        <v>369</v>
      </c>
      <c r="D198" s="98" t="n">
        <v>4</v>
      </c>
    </row>
    <row r="199" s="84" customFormat="true" ht="18" hidden="false" customHeight="true" outlineLevel="0" collapsed="false">
      <c r="A199" s="97" t="s">
        <v>161</v>
      </c>
      <c r="B199" s="97" t="s">
        <v>139</v>
      </c>
      <c r="C199" s="97" t="s">
        <v>370</v>
      </c>
      <c r="D199" s="98" t="n">
        <v>4</v>
      </c>
    </row>
    <row r="200" s="84" customFormat="true" ht="18" hidden="false" customHeight="true" outlineLevel="0" collapsed="false">
      <c r="A200" s="97" t="s">
        <v>161</v>
      </c>
      <c r="B200" s="97" t="s">
        <v>149</v>
      </c>
      <c r="C200" s="97" t="s">
        <v>371</v>
      </c>
      <c r="D200" s="98" t="n">
        <v>4</v>
      </c>
    </row>
    <row r="201" s="84" customFormat="true" ht="18" hidden="false" customHeight="true" outlineLevel="0" collapsed="false">
      <c r="A201" s="97" t="s">
        <v>161</v>
      </c>
      <c r="B201" s="97" t="s">
        <v>137</v>
      </c>
      <c r="C201" s="97" t="s">
        <v>372</v>
      </c>
      <c r="D201" s="98" t="n">
        <v>4</v>
      </c>
    </row>
    <row r="202" s="84" customFormat="true" ht="18" hidden="false" customHeight="true" outlineLevel="0" collapsed="false">
      <c r="A202" s="97" t="s">
        <v>161</v>
      </c>
      <c r="B202" s="97" t="s">
        <v>137</v>
      </c>
      <c r="C202" s="97" t="s">
        <v>373</v>
      </c>
      <c r="D202" s="98" t="n">
        <v>4</v>
      </c>
    </row>
    <row r="203" s="84" customFormat="true" ht="18" hidden="false" customHeight="true" outlineLevel="0" collapsed="false">
      <c r="A203" s="97" t="s">
        <v>161</v>
      </c>
      <c r="B203" s="97" t="s">
        <v>374</v>
      </c>
      <c r="C203" s="97" t="s">
        <v>375</v>
      </c>
      <c r="D203" s="98" t="n">
        <v>4</v>
      </c>
    </row>
    <row r="204" s="84" customFormat="true" ht="18" hidden="false" customHeight="true" outlineLevel="0" collapsed="false">
      <c r="A204" s="97" t="s">
        <v>161</v>
      </c>
      <c r="B204" s="97" t="s">
        <v>144</v>
      </c>
      <c r="C204" s="97" t="s">
        <v>376</v>
      </c>
      <c r="D204" s="98" t="n">
        <v>4</v>
      </c>
    </row>
    <row r="205" s="84" customFormat="true" ht="18" hidden="false" customHeight="true" outlineLevel="0" collapsed="false">
      <c r="A205" s="97" t="s">
        <v>161</v>
      </c>
      <c r="B205" s="97" t="s">
        <v>134</v>
      </c>
      <c r="C205" s="97" t="s">
        <v>377</v>
      </c>
      <c r="D205" s="98" t="n">
        <v>4</v>
      </c>
    </row>
    <row r="206" s="84" customFormat="true" ht="18" hidden="false" customHeight="true" outlineLevel="0" collapsed="false">
      <c r="A206" s="97" t="s">
        <v>161</v>
      </c>
      <c r="B206" s="97" t="s">
        <v>143</v>
      </c>
      <c r="C206" s="97" t="s">
        <v>378</v>
      </c>
      <c r="D206" s="98" t="n">
        <v>4</v>
      </c>
    </row>
    <row r="207" s="84" customFormat="true" ht="18" hidden="false" customHeight="true" outlineLevel="0" collapsed="false">
      <c r="A207" s="97" t="s">
        <v>161</v>
      </c>
      <c r="B207" s="97" t="s">
        <v>348</v>
      </c>
      <c r="C207" s="97" t="s">
        <v>379</v>
      </c>
      <c r="D207" s="98" t="n">
        <v>4</v>
      </c>
    </row>
    <row r="208" s="84" customFormat="true" ht="18" hidden="false" customHeight="true" outlineLevel="0" collapsed="false">
      <c r="A208" s="97" t="s">
        <v>161</v>
      </c>
      <c r="B208" s="97" t="s">
        <v>146</v>
      </c>
      <c r="C208" s="97" t="s">
        <v>380</v>
      </c>
      <c r="D208" s="98" t="n">
        <v>4</v>
      </c>
    </row>
    <row r="209" s="84" customFormat="true" ht="18" hidden="false" customHeight="true" outlineLevel="0" collapsed="false">
      <c r="A209" s="97" t="s">
        <v>161</v>
      </c>
      <c r="B209" s="97" t="s">
        <v>165</v>
      </c>
      <c r="C209" s="97" t="s">
        <v>381</v>
      </c>
      <c r="D209" s="98" t="n">
        <v>4</v>
      </c>
    </row>
    <row r="210" s="84" customFormat="true" ht="18" hidden="false" customHeight="true" outlineLevel="0" collapsed="false">
      <c r="A210" s="97" t="s">
        <v>161</v>
      </c>
      <c r="B210" s="97" t="s">
        <v>213</v>
      </c>
      <c r="C210" s="97" t="s">
        <v>382</v>
      </c>
      <c r="D210" s="98" t="n">
        <v>4</v>
      </c>
    </row>
    <row r="211" s="84" customFormat="true" ht="18" hidden="false" customHeight="true" outlineLevel="0" collapsed="false">
      <c r="A211" s="97" t="s">
        <v>161</v>
      </c>
      <c r="B211" s="97" t="s">
        <v>131</v>
      </c>
      <c r="C211" s="97" t="s">
        <v>383</v>
      </c>
      <c r="D211" s="98" t="n">
        <v>4</v>
      </c>
    </row>
    <row r="212" s="84" customFormat="true" ht="18" hidden="false" customHeight="true" outlineLevel="0" collapsed="false">
      <c r="A212" s="97" t="s">
        <v>161</v>
      </c>
      <c r="B212" s="97" t="s">
        <v>131</v>
      </c>
      <c r="C212" s="97" t="s">
        <v>384</v>
      </c>
      <c r="D212" s="98" t="n">
        <v>4</v>
      </c>
    </row>
    <row r="213" s="84" customFormat="true" ht="18" hidden="false" customHeight="true" outlineLevel="0" collapsed="false">
      <c r="A213" s="97" t="s">
        <v>161</v>
      </c>
      <c r="B213" s="97" t="s">
        <v>142</v>
      </c>
      <c r="C213" s="97" t="s">
        <v>385</v>
      </c>
      <c r="D213" s="98" t="n">
        <v>4</v>
      </c>
    </row>
    <row r="214" s="84" customFormat="true" ht="18" hidden="false" customHeight="true" outlineLevel="0" collapsed="false">
      <c r="A214" s="97" t="s">
        <v>181</v>
      </c>
      <c r="B214" s="97" t="s">
        <v>135</v>
      </c>
      <c r="C214" s="97" t="s">
        <v>386</v>
      </c>
      <c r="D214" s="98" t="n">
        <v>4</v>
      </c>
    </row>
    <row r="215" s="84" customFormat="true" ht="18" hidden="false" customHeight="true" outlineLevel="0" collapsed="false">
      <c r="A215" s="97" t="s">
        <v>161</v>
      </c>
      <c r="B215" s="97" t="s">
        <v>387</v>
      </c>
      <c r="C215" s="97" t="s">
        <v>388</v>
      </c>
      <c r="D215" s="98" t="n">
        <v>3</v>
      </c>
    </row>
    <row r="216" s="84" customFormat="true" ht="18" hidden="false" customHeight="true" outlineLevel="0" collapsed="false">
      <c r="A216" s="97" t="s">
        <v>161</v>
      </c>
      <c r="B216" s="97" t="s">
        <v>133</v>
      </c>
      <c r="C216" s="97" t="s">
        <v>389</v>
      </c>
      <c r="D216" s="98" t="n">
        <v>3</v>
      </c>
    </row>
    <row r="217" s="84" customFormat="true" ht="18" hidden="false" customHeight="true" outlineLevel="0" collapsed="false">
      <c r="A217" s="97" t="s">
        <v>161</v>
      </c>
      <c r="B217" s="97" t="s">
        <v>135</v>
      </c>
      <c r="C217" s="97" t="s">
        <v>390</v>
      </c>
      <c r="D217" s="98" t="n">
        <v>3</v>
      </c>
    </row>
    <row r="218" s="84" customFormat="true" ht="18" hidden="false" customHeight="true" outlineLevel="0" collapsed="false">
      <c r="A218" s="97" t="s">
        <v>161</v>
      </c>
      <c r="B218" s="97" t="s">
        <v>135</v>
      </c>
      <c r="C218" s="97" t="s">
        <v>391</v>
      </c>
      <c r="D218" s="98" t="n">
        <v>3</v>
      </c>
    </row>
    <row r="219" s="84" customFormat="true" ht="18" hidden="false" customHeight="true" outlineLevel="0" collapsed="false">
      <c r="A219" s="97" t="s">
        <v>161</v>
      </c>
      <c r="B219" s="97" t="s">
        <v>135</v>
      </c>
      <c r="C219" s="97" t="s">
        <v>392</v>
      </c>
      <c r="D219" s="98" t="n">
        <v>3</v>
      </c>
    </row>
    <row r="220" s="84" customFormat="true" ht="18" hidden="false" customHeight="true" outlineLevel="0" collapsed="false">
      <c r="A220" s="97" t="s">
        <v>161</v>
      </c>
      <c r="B220" s="97" t="s">
        <v>135</v>
      </c>
      <c r="C220" s="97" t="s">
        <v>393</v>
      </c>
      <c r="D220" s="98" t="n">
        <v>3</v>
      </c>
    </row>
    <row r="221" s="84" customFormat="true" ht="18" hidden="false" customHeight="true" outlineLevel="0" collapsed="false">
      <c r="A221" s="97" t="s">
        <v>161</v>
      </c>
      <c r="B221" s="97" t="s">
        <v>135</v>
      </c>
      <c r="C221" s="97" t="s">
        <v>394</v>
      </c>
      <c r="D221" s="98" t="n">
        <v>3</v>
      </c>
    </row>
    <row r="222" s="84" customFormat="true" ht="18" hidden="false" customHeight="true" outlineLevel="0" collapsed="false">
      <c r="A222" s="97" t="s">
        <v>161</v>
      </c>
      <c r="B222" s="97" t="s">
        <v>135</v>
      </c>
      <c r="C222" s="97" t="s">
        <v>395</v>
      </c>
      <c r="D222" s="98" t="n">
        <v>3</v>
      </c>
    </row>
    <row r="223" s="84" customFormat="true" ht="18" hidden="false" customHeight="true" outlineLevel="0" collapsed="false">
      <c r="A223" s="97" t="s">
        <v>161</v>
      </c>
      <c r="B223" s="97" t="s">
        <v>238</v>
      </c>
      <c r="C223" s="97" t="s">
        <v>396</v>
      </c>
      <c r="D223" s="98" t="n">
        <v>3</v>
      </c>
    </row>
    <row r="224" s="84" customFormat="true" ht="18" hidden="false" customHeight="true" outlineLevel="0" collapsed="false">
      <c r="A224" s="97" t="s">
        <v>161</v>
      </c>
      <c r="B224" s="97" t="s">
        <v>148</v>
      </c>
      <c r="C224" s="97" t="s">
        <v>397</v>
      </c>
      <c r="D224" s="98" t="n">
        <v>3</v>
      </c>
    </row>
    <row r="225" s="84" customFormat="true" ht="18" hidden="false" customHeight="true" outlineLevel="0" collapsed="false">
      <c r="A225" s="97" t="s">
        <v>161</v>
      </c>
      <c r="B225" s="97" t="s">
        <v>227</v>
      </c>
      <c r="C225" s="97" t="s">
        <v>398</v>
      </c>
      <c r="D225" s="98" t="n">
        <v>3</v>
      </c>
    </row>
    <row r="226" s="84" customFormat="true" ht="18" hidden="false" customHeight="true" outlineLevel="0" collapsed="false">
      <c r="A226" s="97" t="s">
        <v>161</v>
      </c>
      <c r="B226" s="97" t="s">
        <v>399</v>
      </c>
      <c r="C226" s="97" t="s">
        <v>400</v>
      </c>
      <c r="D226" s="98" t="n">
        <v>3</v>
      </c>
    </row>
    <row r="227" s="84" customFormat="true" ht="18" hidden="false" customHeight="true" outlineLevel="0" collapsed="false">
      <c r="A227" s="97" t="s">
        <v>161</v>
      </c>
      <c r="B227" s="97" t="s">
        <v>337</v>
      </c>
      <c r="C227" s="97" t="s">
        <v>401</v>
      </c>
      <c r="D227" s="98" t="n">
        <v>3</v>
      </c>
    </row>
    <row r="228" s="84" customFormat="true" ht="18" hidden="false" customHeight="true" outlineLevel="0" collapsed="false">
      <c r="A228" s="97" t="s">
        <v>161</v>
      </c>
      <c r="B228" s="97" t="s">
        <v>337</v>
      </c>
      <c r="C228" s="97" t="s">
        <v>402</v>
      </c>
      <c r="D228" s="98" t="n">
        <v>3</v>
      </c>
    </row>
    <row r="229" s="84" customFormat="true" ht="18" hidden="false" customHeight="true" outlineLevel="0" collapsed="false">
      <c r="A229" s="97" t="s">
        <v>161</v>
      </c>
      <c r="B229" s="97" t="s">
        <v>149</v>
      </c>
      <c r="C229" s="97" t="s">
        <v>321</v>
      </c>
      <c r="D229" s="98" t="n">
        <v>3</v>
      </c>
    </row>
    <row r="230" s="84" customFormat="true" ht="18" hidden="false" customHeight="true" outlineLevel="0" collapsed="false">
      <c r="A230" s="97" t="s">
        <v>161</v>
      </c>
      <c r="B230" s="97" t="s">
        <v>150</v>
      </c>
      <c r="C230" s="97" t="s">
        <v>403</v>
      </c>
      <c r="D230" s="98" t="n">
        <v>3</v>
      </c>
    </row>
    <row r="231" s="84" customFormat="true" ht="18" hidden="false" customHeight="true" outlineLevel="0" collapsed="false">
      <c r="A231" s="97" t="s">
        <v>161</v>
      </c>
      <c r="B231" s="97" t="s">
        <v>231</v>
      </c>
      <c r="C231" s="97" t="s">
        <v>404</v>
      </c>
      <c r="D231" s="98" t="n">
        <v>3</v>
      </c>
    </row>
    <row r="232" s="84" customFormat="true" ht="18" hidden="false" customHeight="true" outlineLevel="0" collapsed="false">
      <c r="A232" s="97" t="s">
        <v>161</v>
      </c>
      <c r="B232" s="97" t="s">
        <v>138</v>
      </c>
      <c r="C232" s="97" t="s">
        <v>405</v>
      </c>
      <c r="D232" s="98" t="n">
        <v>3</v>
      </c>
    </row>
    <row r="233" s="84" customFormat="true" ht="18" hidden="false" customHeight="true" outlineLevel="0" collapsed="false">
      <c r="A233" s="97" t="s">
        <v>161</v>
      </c>
      <c r="B233" s="97" t="s">
        <v>137</v>
      </c>
      <c r="C233" s="97" t="s">
        <v>406</v>
      </c>
      <c r="D233" s="98" t="n">
        <v>3</v>
      </c>
    </row>
    <row r="234" s="84" customFormat="true" ht="18" hidden="false" customHeight="true" outlineLevel="0" collapsed="false">
      <c r="A234" s="97" t="s">
        <v>161</v>
      </c>
      <c r="B234" s="97" t="s">
        <v>137</v>
      </c>
      <c r="C234" s="97" t="s">
        <v>407</v>
      </c>
      <c r="D234" s="98" t="n">
        <v>3</v>
      </c>
    </row>
    <row r="235" s="84" customFormat="true" ht="18" hidden="false" customHeight="true" outlineLevel="0" collapsed="false">
      <c r="A235" s="97" t="s">
        <v>161</v>
      </c>
      <c r="B235" s="97" t="s">
        <v>137</v>
      </c>
      <c r="C235" s="97" t="s">
        <v>408</v>
      </c>
      <c r="D235" s="98" t="n">
        <v>3</v>
      </c>
    </row>
    <row r="236" s="84" customFormat="true" ht="18" hidden="false" customHeight="true" outlineLevel="0" collapsed="false">
      <c r="A236" s="97" t="s">
        <v>161</v>
      </c>
      <c r="B236" s="97" t="s">
        <v>137</v>
      </c>
      <c r="C236" s="97" t="s">
        <v>409</v>
      </c>
      <c r="D236" s="98" t="n">
        <v>3</v>
      </c>
    </row>
    <row r="237" s="84" customFormat="true" ht="18" hidden="false" customHeight="true" outlineLevel="0" collapsed="false">
      <c r="A237" s="97" t="s">
        <v>161</v>
      </c>
      <c r="B237" s="97" t="s">
        <v>137</v>
      </c>
      <c r="C237" s="97" t="s">
        <v>410</v>
      </c>
      <c r="D237" s="98" t="n">
        <v>3</v>
      </c>
    </row>
    <row r="238" s="84" customFormat="true" ht="18" hidden="false" customHeight="true" outlineLevel="0" collapsed="false">
      <c r="A238" s="97" t="s">
        <v>161</v>
      </c>
      <c r="B238" s="97" t="s">
        <v>137</v>
      </c>
      <c r="C238" s="97" t="s">
        <v>411</v>
      </c>
      <c r="D238" s="98" t="n">
        <v>3</v>
      </c>
    </row>
    <row r="239" s="84" customFormat="true" ht="18" hidden="false" customHeight="true" outlineLevel="0" collapsed="false">
      <c r="A239" s="97" t="s">
        <v>161</v>
      </c>
      <c r="B239" s="97" t="s">
        <v>137</v>
      </c>
      <c r="C239" s="97" t="s">
        <v>412</v>
      </c>
      <c r="D239" s="98" t="n">
        <v>3</v>
      </c>
    </row>
    <row r="240" s="84" customFormat="true" ht="18" hidden="false" customHeight="true" outlineLevel="0" collapsed="false">
      <c r="A240" s="97" t="s">
        <v>161</v>
      </c>
      <c r="B240" s="97" t="s">
        <v>140</v>
      </c>
      <c r="C240" s="97" t="s">
        <v>413</v>
      </c>
      <c r="D240" s="98" t="n">
        <v>3</v>
      </c>
    </row>
    <row r="241" s="84" customFormat="true" ht="18" hidden="false" customHeight="true" outlineLevel="0" collapsed="false">
      <c r="A241" s="97" t="s">
        <v>161</v>
      </c>
      <c r="B241" s="97" t="s">
        <v>140</v>
      </c>
      <c r="C241" s="97" t="s">
        <v>414</v>
      </c>
      <c r="D241" s="98" t="n">
        <v>3</v>
      </c>
    </row>
    <row r="242" s="84" customFormat="true" ht="18" hidden="false" customHeight="true" outlineLevel="0" collapsed="false">
      <c r="A242" s="97" t="s">
        <v>161</v>
      </c>
      <c r="B242" s="97" t="s">
        <v>134</v>
      </c>
      <c r="C242" s="97" t="s">
        <v>415</v>
      </c>
      <c r="D242" s="98" t="n">
        <v>3</v>
      </c>
    </row>
    <row r="243" s="84" customFormat="true" ht="18" hidden="false" customHeight="true" outlineLevel="0" collapsed="false">
      <c r="A243" s="97" t="s">
        <v>161</v>
      </c>
      <c r="B243" s="97" t="s">
        <v>134</v>
      </c>
      <c r="C243" s="97" t="s">
        <v>416</v>
      </c>
      <c r="D243" s="98" t="n">
        <v>3</v>
      </c>
    </row>
    <row r="244" s="84" customFormat="true" ht="18" hidden="false" customHeight="true" outlineLevel="0" collapsed="false">
      <c r="A244" s="97" t="s">
        <v>161</v>
      </c>
      <c r="B244" s="97" t="s">
        <v>348</v>
      </c>
      <c r="C244" s="97" t="s">
        <v>417</v>
      </c>
      <c r="D244" s="98" t="n">
        <v>3</v>
      </c>
    </row>
    <row r="245" s="84" customFormat="true" ht="18" hidden="false" customHeight="true" outlineLevel="0" collapsed="false">
      <c r="A245" s="97" t="s">
        <v>161</v>
      </c>
      <c r="B245" s="97" t="s">
        <v>146</v>
      </c>
      <c r="C245" s="97" t="s">
        <v>418</v>
      </c>
      <c r="D245" s="98" t="n">
        <v>3</v>
      </c>
    </row>
    <row r="246" s="84" customFormat="true" ht="18" hidden="false" customHeight="true" outlineLevel="0" collapsed="false">
      <c r="A246" s="97" t="s">
        <v>161</v>
      </c>
      <c r="B246" s="97" t="s">
        <v>266</v>
      </c>
      <c r="C246" s="97" t="s">
        <v>419</v>
      </c>
      <c r="D246" s="98" t="n">
        <v>3</v>
      </c>
    </row>
    <row r="247" s="84" customFormat="true" ht="18" hidden="false" customHeight="true" outlineLevel="0" collapsed="false">
      <c r="A247" s="97" t="s">
        <v>161</v>
      </c>
      <c r="B247" s="97" t="s">
        <v>131</v>
      </c>
      <c r="C247" s="97" t="s">
        <v>420</v>
      </c>
      <c r="D247" s="98" t="n">
        <v>3</v>
      </c>
    </row>
    <row r="248" s="84" customFormat="true" ht="18" hidden="false" customHeight="true" outlineLevel="0" collapsed="false">
      <c r="A248" s="97" t="s">
        <v>161</v>
      </c>
      <c r="B248" s="97" t="s">
        <v>131</v>
      </c>
      <c r="C248" s="97" t="s">
        <v>421</v>
      </c>
      <c r="D248" s="98" t="n">
        <v>3</v>
      </c>
    </row>
    <row r="249" s="84" customFormat="true" ht="18" hidden="false" customHeight="true" outlineLevel="0" collapsed="false">
      <c r="A249" s="97" t="s">
        <v>181</v>
      </c>
      <c r="B249" s="97" t="s">
        <v>137</v>
      </c>
      <c r="C249" s="97" t="s">
        <v>422</v>
      </c>
      <c r="D249" s="98" t="n">
        <v>3</v>
      </c>
    </row>
    <row r="250" s="84" customFormat="true" ht="18" hidden="false" customHeight="true" outlineLevel="0" collapsed="false">
      <c r="A250" s="97" t="s">
        <v>181</v>
      </c>
      <c r="B250" s="97" t="s">
        <v>140</v>
      </c>
      <c r="C250" s="97" t="s">
        <v>423</v>
      </c>
      <c r="D250" s="98" t="n">
        <v>3</v>
      </c>
    </row>
    <row r="251" s="84" customFormat="true" ht="18" hidden="false" customHeight="true" outlineLevel="0" collapsed="false">
      <c r="A251" s="97" t="s">
        <v>181</v>
      </c>
      <c r="B251" s="97" t="s">
        <v>348</v>
      </c>
      <c r="C251" s="97" t="s">
        <v>424</v>
      </c>
      <c r="D251" s="98" t="n">
        <v>3</v>
      </c>
    </row>
    <row r="252" s="84" customFormat="true" ht="18" hidden="false" customHeight="true" outlineLevel="0" collapsed="false">
      <c r="A252" s="97" t="s">
        <v>181</v>
      </c>
      <c r="B252" s="97" t="s">
        <v>213</v>
      </c>
      <c r="C252" s="97" t="s">
        <v>425</v>
      </c>
      <c r="D252" s="98" t="n">
        <v>3</v>
      </c>
    </row>
    <row r="253" s="84" customFormat="true" ht="18" hidden="false" customHeight="true" outlineLevel="0" collapsed="false">
      <c r="A253" s="97" t="s">
        <v>161</v>
      </c>
      <c r="B253" s="97" t="s">
        <v>387</v>
      </c>
      <c r="C253" s="97" t="s">
        <v>426</v>
      </c>
      <c r="D253" s="98" t="n">
        <v>2</v>
      </c>
    </row>
    <row r="254" s="84" customFormat="true" ht="18" hidden="false" customHeight="true" outlineLevel="0" collapsed="false">
      <c r="A254" s="97" t="s">
        <v>161</v>
      </c>
      <c r="B254" s="97" t="s">
        <v>387</v>
      </c>
      <c r="C254" s="97" t="s">
        <v>427</v>
      </c>
      <c r="D254" s="98" t="n">
        <v>2</v>
      </c>
    </row>
    <row r="255" s="84" customFormat="true" ht="18" hidden="false" customHeight="true" outlineLevel="0" collapsed="false">
      <c r="A255" s="97" t="s">
        <v>161</v>
      </c>
      <c r="B255" s="97" t="s">
        <v>133</v>
      </c>
      <c r="C255" s="97" t="s">
        <v>428</v>
      </c>
      <c r="D255" s="98" t="n">
        <v>2</v>
      </c>
    </row>
    <row r="256" s="84" customFormat="true" ht="18" hidden="false" customHeight="true" outlineLevel="0" collapsed="false">
      <c r="A256" s="97" t="s">
        <v>161</v>
      </c>
      <c r="B256" s="97" t="s">
        <v>135</v>
      </c>
      <c r="C256" s="97" t="s">
        <v>429</v>
      </c>
      <c r="D256" s="98" t="n">
        <v>2</v>
      </c>
    </row>
    <row r="257" s="84" customFormat="true" ht="18" hidden="false" customHeight="true" outlineLevel="0" collapsed="false">
      <c r="A257" s="97" t="s">
        <v>161</v>
      </c>
      <c r="B257" s="97" t="s">
        <v>135</v>
      </c>
      <c r="C257" s="97" t="s">
        <v>430</v>
      </c>
      <c r="D257" s="98" t="n">
        <v>2</v>
      </c>
    </row>
    <row r="258" s="84" customFormat="true" ht="18" hidden="false" customHeight="true" outlineLevel="0" collapsed="false">
      <c r="A258" s="97" t="s">
        <v>161</v>
      </c>
      <c r="B258" s="97" t="s">
        <v>135</v>
      </c>
      <c r="C258" s="97" t="s">
        <v>431</v>
      </c>
      <c r="D258" s="98" t="n">
        <v>2</v>
      </c>
    </row>
    <row r="259" s="84" customFormat="true" ht="18" hidden="false" customHeight="true" outlineLevel="0" collapsed="false">
      <c r="A259" s="97" t="s">
        <v>161</v>
      </c>
      <c r="B259" s="97" t="s">
        <v>432</v>
      </c>
      <c r="C259" s="97" t="s">
        <v>433</v>
      </c>
      <c r="D259" s="98" t="n">
        <v>2</v>
      </c>
    </row>
    <row r="260" s="84" customFormat="true" ht="18" hidden="false" customHeight="true" outlineLevel="0" collapsed="false">
      <c r="A260" s="97" t="s">
        <v>161</v>
      </c>
      <c r="B260" s="97" t="s">
        <v>238</v>
      </c>
      <c r="C260" s="97" t="s">
        <v>434</v>
      </c>
      <c r="D260" s="98" t="n">
        <v>2</v>
      </c>
    </row>
    <row r="261" s="84" customFormat="true" ht="18" hidden="false" customHeight="true" outlineLevel="0" collapsed="false">
      <c r="A261" s="97" t="s">
        <v>161</v>
      </c>
      <c r="B261" s="97" t="s">
        <v>238</v>
      </c>
      <c r="C261" s="97" t="s">
        <v>435</v>
      </c>
      <c r="D261" s="98" t="n">
        <v>2</v>
      </c>
    </row>
    <row r="262" s="84" customFormat="true" ht="18" hidden="false" customHeight="true" outlineLevel="0" collapsed="false">
      <c r="A262" s="97" t="s">
        <v>161</v>
      </c>
      <c r="B262" s="97" t="s">
        <v>145</v>
      </c>
      <c r="C262" s="97" t="s">
        <v>436</v>
      </c>
      <c r="D262" s="98" t="n">
        <v>2</v>
      </c>
    </row>
    <row r="263" s="84" customFormat="true" ht="18" hidden="false" customHeight="true" outlineLevel="0" collapsed="false">
      <c r="A263" s="97" t="s">
        <v>161</v>
      </c>
      <c r="B263" s="97" t="s">
        <v>337</v>
      </c>
      <c r="C263" s="97" t="s">
        <v>437</v>
      </c>
      <c r="D263" s="98" t="n">
        <v>2</v>
      </c>
    </row>
    <row r="264" s="84" customFormat="true" ht="18" hidden="false" customHeight="true" outlineLevel="0" collapsed="false">
      <c r="A264" s="97" t="s">
        <v>161</v>
      </c>
      <c r="B264" s="97" t="s">
        <v>149</v>
      </c>
      <c r="C264" s="97" t="s">
        <v>438</v>
      </c>
      <c r="D264" s="98" t="n">
        <v>2</v>
      </c>
    </row>
    <row r="265" s="84" customFormat="true" ht="18" hidden="false" customHeight="true" outlineLevel="0" collapsed="false">
      <c r="A265" s="97" t="s">
        <v>161</v>
      </c>
      <c r="B265" s="97" t="s">
        <v>149</v>
      </c>
      <c r="C265" s="97" t="s">
        <v>439</v>
      </c>
      <c r="D265" s="98" t="n">
        <v>2</v>
      </c>
    </row>
    <row r="266" s="84" customFormat="true" ht="18" hidden="false" customHeight="true" outlineLevel="0" collapsed="false">
      <c r="A266" s="97" t="s">
        <v>161</v>
      </c>
      <c r="B266" s="97" t="s">
        <v>440</v>
      </c>
      <c r="C266" s="97" t="s">
        <v>441</v>
      </c>
      <c r="D266" s="98" t="n">
        <v>2</v>
      </c>
    </row>
    <row r="267" s="84" customFormat="true" ht="18" hidden="false" customHeight="true" outlineLevel="0" collapsed="false">
      <c r="A267" s="97" t="s">
        <v>161</v>
      </c>
      <c r="B267" s="97" t="s">
        <v>231</v>
      </c>
      <c r="C267" s="97" t="s">
        <v>442</v>
      </c>
      <c r="D267" s="98" t="n">
        <v>2</v>
      </c>
    </row>
    <row r="268" s="84" customFormat="true" ht="18" hidden="false" customHeight="true" outlineLevel="0" collapsed="false">
      <c r="A268" s="97" t="s">
        <v>161</v>
      </c>
      <c r="B268" s="97" t="s">
        <v>231</v>
      </c>
      <c r="C268" s="97" t="s">
        <v>443</v>
      </c>
      <c r="D268" s="98" t="n">
        <v>2</v>
      </c>
    </row>
    <row r="269" s="84" customFormat="true" ht="18" hidden="false" customHeight="true" outlineLevel="0" collapsed="false">
      <c r="A269" s="97" t="s">
        <v>161</v>
      </c>
      <c r="B269" s="97" t="s">
        <v>231</v>
      </c>
      <c r="C269" s="97" t="s">
        <v>444</v>
      </c>
      <c r="D269" s="98" t="n">
        <v>2</v>
      </c>
    </row>
    <row r="270" s="84" customFormat="true" ht="18" hidden="false" customHeight="true" outlineLevel="0" collapsed="false">
      <c r="A270" s="97" t="s">
        <v>161</v>
      </c>
      <c r="B270" s="97" t="s">
        <v>445</v>
      </c>
      <c r="C270" s="97" t="s">
        <v>446</v>
      </c>
      <c r="D270" s="98" t="n">
        <v>2</v>
      </c>
    </row>
    <row r="271" s="84" customFormat="true" ht="18" hidden="false" customHeight="true" outlineLevel="0" collapsed="false">
      <c r="A271" s="97" t="s">
        <v>161</v>
      </c>
      <c r="B271" s="97" t="s">
        <v>137</v>
      </c>
      <c r="C271" s="97" t="s">
        <v>447</v>
      </c>
      <c r="D271" s="98" t="n">
        <v>2</v>
      </c>
    </row>
    <row r="272" s="84" customFormat="true" ht="18" hidden="false" customHeight="true" outlineLevel="0" collapsed="false">
      <c r="A272" s="97" t="s">
        <v>161</v>
      </c>
      <c r="B272" s="97" t="s">
        <v>137</v>
      </c>
      <c r="C272" s="97" t="s">
        <v>448</v>
      </c>
      <c r="D272" s="98" t="n">
        <v>2</v>
      </c>
    </row>
    <row r="273" s="84" customFormat="true" ht="18" hidden="false" customHeight="true" outlineLevel="0" collapsed="false">
      <c r="A273" s="97" t="s">
        <v>161</v>
      </c>
      <c r="B273" s="97" t="s">
        <v>137</v>
      </c>
      <c r="C273" s="97" t="s">
        <v>449</v>
      </c>
      <c r="D273" s="98" t="n">
        <v>2</v>
      </c>
    </row>
    <row r="274" s="84" customFormat="true" ht="18" hidden="false" customHeight="true" outlineLevel="0" collapsed="false">
      <c r="A274" s="97" t="s">
        <v>161</v>
      </c>
      <c r="B274" s="97" t="s">
        <v>137</v>
      </c>
      <c r="C274" s="97" t="s">
        <v>450</v>
      </c>
      <c r="D274" s="98" t="n">
        <v>2</v>
      </c>
    </row>
    <row r="275" s="84" customFormat="true" ht="18" hidden="false" customHeight="true" outlineLevel="0" collapsed="false">
      <c r="A275" s="97" t="s">
        <v>161</v>
      </c>
      <c r="B275" s="97" t="s">
        <v>137</v>
      </c>
      <c r="C275" s="97" t="s">
        <v>451</v>
      </c>
      <c r="D275" s="98" t="n">
        <v>2</v>
      </c>
    </row>
    <row r="276" s="84" customFormat="true" ht="18" hidden="false" customHeight="true" outlineLevel="0" collapsed="false">
      <c r="A276" s="97" t="s">
        <v>161</v>
      </c>
      <c r="B276" s="97" t="s">
        <v>137</v>
      </c>
      <c r="C276" s="97" t="s">
        <v>452</v>
      </c>
      <c r="D276" s="98" t="n">
        <v>2</v>
      </c>
    </row>
    <row r="277" s="84" customFormat="true" ht="18" hidden="false" customHeight="true" outlineLevel="0" collapsed="false">
      <c r="A277" s="97" t="s">
        <v>161</v>
      </c>
      <c r="B277" s="97" t="s">
        <v>137</v>
      </c>
      <c r="C277" s="97" t="s">
        <v>453</v>
      </c>
      <c r="D277" s="98" t="n">
        <v>2</v>
      </c>
    </row>
    <row r="278" s="84" customFormat="true" ht="18" hidden="false" customHeight="true" outlineLevel="0" collapsed="false">
      <c r="A278" s="97" t="s">
        <v>161</v>
      </c>
      <c r="B278" s="97" t="s">
        <v>137</v>
      </c>
      <c r="C278" s="97" t="s">
        <v>454</v>
      </c>
      <c r="D278" s="98" t="n">
        <v>2</v>
      </c>
    </row>
    <row r="279" s="84" customFormat="true" ht="18" hidden="false" customHeight="true" outlineLevel="0" collapsed="false">
      <c r="A279" s="97" t="s">
        <v>161</v>
      </c>
      <c r="B279" s="97" t="s">
        <v>137</v>
      </c>
      <c r="C279" s="97" t="s">
        <v>455</v>
      </c>
      <c r="D279" s="98" t="n">
        <v>2</v>
      </c>
    </row>
    <row r="280" s="84" customFormat="true" ht="18" hidden="false" customHeight="true" outlineLevel="0" collapsed="false">
      <c r="A280" s="97" t="s">
        <v>161</v>
      </c>
      <c r="B280" s="97" t="s">
        <v>137</v>
      </c>
      <c r="C280" s="97" t="s">
        <v>456</v>
      </c>
      <c r="D280" s="98" t="n">
        <v>2</v>
      </c>
    </row>
    <row r="281" s="84" customFormat="true" ht="18" hidden="false" customHeight="true" outlineLevel="0" collapsed="false">
      <c r="A281" s="97" t="s">
        <v>161</v>
      </c>
      <c r="B281" s="97" t="s">
        <v>137</v>
      </c>
      <c r="C281" s="97" t="s">
        <v>457</v>
      </c>
      <c r="D281" s="98" t="n">
        <v>2</v>
      </c>
    </row>
    <row r="282" s="84" customFormat="true" ht="18" hidden="false" customHeight="true" outlineLevel="0" collapsed="false">
      <c r="A282" s="97" t="s">
        <v>161</v>
      </c>
      <c r="B282" s="97" t="s">
        <v>137</v>
      </c>
      <c r="C282" s="97" t="s">
        <v>458</v>
      </c>
      <c r="D282" s="98" t="n">
        <v>2</v>
      </c>
    </row>
    <row r="283" s="84" customFormat="true" ht="18" hidden="false" customHeight="true" outlineLevel="0" collapsed="false">
      <c r="A283" s="97" t="s">
        <v>161</v>
      </c>
      <c r="B283" s="97" t="s">
        <v>137</v>
      </c>
      <c r="C283" s="97" t="s">
        <v>459</v>
      </c>
      <c r="D283" s="98" t="n">
        <v>2</v>
      </c>
    </row>
    <row r="284" s="84" customFormat="true" ht="18" hidden="false" customHeight="true" outlineLevel="0" collapsed="false">
      <c r="A284" s="97" t="s">
        <v>161</v>
      </c>
      <c r="B284" s="97" t="s">
        <v>137</v>
      </c>
      <c r="C284" s="97" t="s">
        <v>460</v>
      </c>
      <c r="D284" s="98" t="n">
        <v>2</v>
      </c>
    </row>
    <row r="285" s="84" customFormat="true" ht="18" hidden="false" customHeight="true" outlineLevel="0" collapsed="false">
      <c r="A285" s="97" t="s">
        <v>161</v>
      </c>
      <c r="B285" s="97" t="s">
        <v>144</v>
      </c>
      <c r="C285" s="97" t="s">
        <v>461</v>
      </c>
      <c r="D285" s="98" t="n">
        <v>2</v>
      </c>
    </row>
    <row r="286" s="84" customFormat="true" ht="18" hidden="false" customHeight="true" outlineLevel="0" collapsed="false">
      <c r="A286" s="97" t="s">
        <v>161</v>
      </c>
      <c r="B286" s="97" t="s">
        <v>140</v>
      </c>
      <c r="C286" s="97" t="s">
        <v>462</v>
      </c>
      <c r="D286" s="98" t="n">
        <v>2</v>
      </c>
    </row>
    <row r="287" s="84" customFormat="true" ht="18" hidden="false" customHeight="true" outlineLevel="0" collapsed="false">
      <c r="A287" s="97" t="s">
        <v>161</v>
      </c>
      <c r="B287" s="97" t="s">
        <v>140</v>
      </c>
      <c r="C287" s="97" t="s">
        <v>463</v>
      </c>
      <c r="D287" s="98" t="n">
        <v>2</v>
      </c>
    </row>
    <row r="288" s="84" customFormat="true" ht="18" hidden="false" customHeight="true" outlineLevel="0" collapsed="false">
      <c r="A288" s="97" t="s">
        <v>161</v>
      </c>
      <c r="B288" s="97" t="s">
        <v>134</v>
      </c>
      <c r="C288" s="97" t="s">
        <v>464</v>
      </c>
      <c r="D288" s="98" t="n">
        <v>2</v>
      </c>
    </row>
    <row r="289" s="84" customFormat="true" ht="18" hidden="false" customHeight="true" outlineLevel="0" collapsed="false">
      <c r="A289" s="97" t="s">
        <v>161</v>
      </c>
      <c r="B289" s="97" t="s">
        <v>134</v>
      </c>
      <c r="C289" s="97" t="s">
        <v>465</v>
      </c>
      <c r="D289" s="98" t="n">
        <v>2</v>
      </c>
    </row>
    <row r="290" s="84" customFormat="true" ht="18" hidden="false" customHeight="true" outlineLevel="0" collapsed="false">
      <c r="A290" s="97" t="s">
        <v>161</v>
      </c>
      <c r="B290" s="97" t="s">
        <v>134</v>
      </c>
      <c r="C290" s="97" t="s">
        <v>466</v>
      </c>
      <c r="D290" s="98" t="n">
        <v>2</v>
      </c>
    </row>
    <row r="291" s="84" customFormat="true" ht="18" hidden="false" customHeight="true" outlineLevel="0" collapsed="false">
      <c r="A291" s="97" t="s">
        <v>161</v>
      </c>
      <c r="B291" s="97" t="s">
        <v>143</v>
      </c>
      <c r="C291" s="97" t="s">
        <v>467</v>
      </c>
      <c r="D291" s="98" t="n">
        <v>2</v>
      </c>
    </row>
    <row r="292" s="84" customFormat="true" ht="18" hidden="false" customHeight="true" outlineLevel="0" collapsed="false">
      <c r="A292" s="97" t="s">
        <v>161</v>
      </c>
      <c r="B292" s="97" t="s">
        <v>266</v>
      </c>
      <c r="C292" s="97" t="s">
        <v>468</v>
      </c>
      <c r="D292" s="98" t="n">
        <v>2</v>
      </c>
    </row>
    <row r="293" s="84" customFormat="true" ht="18" hidden="false" customHeight="true" outlineLevel="0" collapsed="false">
      <c r="A293" s="97" t="s">
        <v>161</v>
      </c>
      <c r="B293" s="97" t="s">
        <v>142</v>
      </c>
      <c r="C293" s="97" t="s">
        <v>203</v>
      </c>
      <c r="D293" s="98" t="n">
        <v>2</v>
      </c>
    </row>
    <row r="294" s="84" customFormat="true" ht="18" hidden="false" customHeight="true" outlineLevel="0" collapsed="false">
      <c r="A294" s="97" t="s">
        <v>181</v>
      </c>
      <c r="B294" s="97" t="s">
        <v>469</v>
      </c>
      <c r="C294" s="97" t="s">
        <v>470</v>
      </c>
      <c r="D294" s="98" t="n">
        <v>2</v>
      </c>
    </row>
    <row r="295" s="84" customFormat="true" ht="18" hidden="false" customHeight="true" outlineLevel="0" collapsed="false">
      <c r="A295" s="97" t="s">
        <v>181</v>
      </c>
      <c r="B295" s="97" t="s">
        <v>135</v>
      </c>
      <c r="C295" s="97" t="s">
        <v>471</v>
      </c>
      <c r="D295" s="98" t="n">
        <v>2</v>
      </c>
    </row>
    <row r="296" s="84" customFormat="true" ht="18" hidden="false" customHeight="true" outlineLevel="0" collapsed="false">
      <c r="A296" s="97" t="s">
        <v>181</v>
      </c>
      <c r="B296" s="97" t="s">
        <v>315</v>
      </c>
      <c r="C296" s="97" t="s">
        <v>472</v>
      </c>
      <c r="D296" s="98" t="n">
        <v>2</v>
      </c>
    </row>
    <row r="297" s="84" customFormat="true" ht="18" hidden="false" customHeight="true" outlineLevel="0" collapsed="false">
      <c r="A297" s="97" t="s">
        <v>181</v>
      </c>
      <c r="B297" s="97" t="s">
        <v>137</v>
      </c>
      <c r="C297" s="97" t="s">
        <v>473</v>
      </c>
      <c r="D297" s="98" t="n">
        <v>2</v>
      </c>
    </row>
    <row r="298" s="84" customFormat="true" ht="18" hidden="false" customHeight="true" outlineLevel="0" collapsed="false">
      <c r="A298" s="97" t="s">
        <v>181</v>
      </c>
      <c r="B298" s="97" t="s">
        <v>137</v>
      </c>
      <c r="C298" s="97" t="s">
        <v>474</v>
      </c>
      <c r="D298" s="98" t="n">
        <v>2</v>
      </c>
    </row>
    <row r="299" s="84" customFormat="true" ht="18" hidden="false" customHeight="true" outlineLevel="0" collapsed="false">
      <c r="A299" s="97" t="s">
        <v>181</v>
      </c>
      <c r="B299" s="97" t="s">
        <v>137</v>
      </c>
      <c r="C299" s="97" t="s">
        <v>475</v>
      </c>
      <c r="D299" s="98" t="n">
        <v>2</v>
      </c>
    </row>
    <row r="300" s="84" customFormat="true" ht="18" hidden="false" customHeight="true" outlineLevel="0" collapsed="false">
      <c r="A300" s="97" t="s">
        <v>181</v>
      </c>
      <c r="B300" s="97" t="s">
        <v>137</v>
      </c>
      <c r="C300" s="97" t="s">
        <v>476</v>
      </c>
      <c r="D300" s="98" t="n">
        <v>2</v>
      </c>
    </row>
    <row r="301" s="84" customFormat="true" ht="18" hidden="false" customHeight="true" outlineLevel="0" collapsed="false">
      <c r="A301" s="97" t="s">
        <v>181</v>
      </c>
      <c r="B301" s="97" t="s">
        <v>137</v>
      </c>
      <c r="C301" s="97" t="s">
        <v>409</v>
      </c>
      <c r="D301" s="98" t="n">
        <v>2</v>
      </c>
    </row>
    <row r="302" s="84" customFormat="true" ht="18" hidden="false" customHeight="true" outlineLevel="0" collapsed="false">
      <c r="A302" s="97" t="s">
        <v>181</v>
      </c>
      <c r="B302" s="97" t="s">
        <v>348</v>
      </c>
      <c r="C302" s="97" t="s">
        <v>477</v>
      </c>
      <c r="D302" s="98" t="n">
        <v>2</v>
      </c>
    </row>
    <row r="303" s="84" customFormat="true" ht="18" hidden="false" customHeight="true" outlineLevel="0" collapsed="false">
      <c r="A303" s="97" t="s">
        <v>181</v>
      </c>
      <c r="B303" s="97" t="s">
        <v>348</v>
      </c>
      <c r="C303" s="97" t="s">
        <v>478</v>
      </c>
      <c r="D303" s="98" t="n">
        <v>2</v>
      </c>
    </row>
    <row r="304" s="84" customFormat="true" ht="18" hidden="false" customHeight="true" outlineLevel="0" collapsed="false">
      <c r="A304" s="97" t="s">
        <v>181</v>
      </c>
      <c r="B304" s="97" t="s">
        <v>479</v>
      </c>
      <c r="C304" s="97" t="s">
        <v>480</v>
      </c>
      <c r="D304" s="98" t="n">
        <v>2</v>
      </c>
    </row>
    <row r="305" s="84" customFormat="true" ht="18" hidden="false" customHeight="true" outlineLevel="0" collapsed="false">
      <c r="A305" s="97" t="s">
        <v>181</v>
      </c>
      <c r="B305" s="97" t="s">
        <v>136</v>
      </c>
      <c r="C305" s="97" t="s">
        <v>481</v>
      </c>
      <c r="D305" s="98" t="n">
        <v>2</v>
      </c>
    </row>
    <row r="306" s="84" customFormat="true" ht="18" hidden="false" customHeight="true" outlineLevel="0" collapsed="false">
      <c r="A306" s="97" t="s">
        <v>161</v>
      </c>
      <c r="B306" s="97" t="s">
        <v>387</v>
      </c>
      <c r="C306" s="97" t="s">
        <v>482</v>
      </c>
      <c r="D306" s="98" t="n">
        <v>1</v>
      </c>
    </row>
    <row r="307" s="84" customFormat="true" ht="18" hidden="false" customHeight="true" outlineLevel="0" collapsed="false">
      <c r="A307" s="97" t="s">
        <v>161</v>
      </c>
      <c r="B307" s="97" t="s">
        <v>483</v>
      </c>
      <c r="C307" s="97" t="s">
        <v>484</v>
      </c>
      <c r="D307" s="98" t="n">
        <v>1</v>
      </c>
    </row>
    <row r="308" s="84" customFormat="true" ht="18" hidden="false" customHeight="true" outlineLevel="0" collapsed="false">
      <c r="A308" s="97" t="s">
        <v>161</v>
      </c>
      <c r="B308" s="97" t="s">
        <v>483</v>
      </c>
      <c r="C308" s="97" t="s">
        <v>485</v>
      </c>
      <c r="D308" s="98" t="n">
        <v>1</v>
      </c>
    </row>
    <row r="309" s="84" customFormat="true" ht="18" hidden="false" customHeight="true" outlineLevel="0" collapsed="false">
      <c r="A309" s="97" t="s">
        <v>161</v>
      </c>
      <c r="B309" s="97" t="s">
        <v>483</v>
      </c>
      <c r="C309" s="97" t="s">
        <v>486</v>
      </c>
      <c r="D309" s="98" t="n">
        <v>1</v>
      </c>
    </row>
    <row r="310" s="84" customFormat="true" ht="18" hidden="false" customHeight="true" outlineLevel="0" collapsed="false">
      <c r="A310" s="97" t="s">
        <v>161</v>
      </c>
      <c r="B310" s="97" t="s">
        <v>133</v>
      </c>
      <c r="C310" s="97" t="s">
        <v>487</v>
      </c>
      <c r="D310" s="98" t="n">
        <v>1</v>
      </c>
    </row>
    <row r="311" s="84" customFormat="true" ht="18" hidden="false" customHeight="true" outlineLevel="0" collapsed="false">
      <c r="A311" s="97" t="s">
        <v>161</v>
      </c>
      <c r="B311" s="97" t="s">
        <v>133</v>
      </c>
      <c r="C311" s="97" t="s">
        <v>488</v>
      </c>
      <c r="D311" s="98" t="n">
        <v>1</v>
      </c>
    </row>
    <row r="312" s="84" customFormat="true" ht="18" hidden="false" customHeight="true" outlineLevel="0" collapsed="false">
      <c r="A312" s="97" t="s">
        <v>161</v>
      </c>
      <c r="B312" s="97" t="s">
        <v>133</v>
      </c>
      <c r="C312" s="97" t="s">
        <v>489</v>
      </c>
      <c r="D312" s="98" t="n">
        <v>1</v>
      </c>
    </row>
    <row r="313" s="84" customFormat="true" ht="18" hidden="false" customHeight="true" outlineLevel="0" collapsed="false">
      <c r="A313" s="97" t="s">
        <v>161</v>
      </c>
      <c r="B313" s="97" t="s">
        <v>135</v>
      </c>
      <c r="C313" s="97" t="s">
        <v>490</v>
      </c>
      <c r="D313" s="98" t="n">
        <v>1</v>
      </c>
    </row>
    <row r="314" s="84" customFormat="true" ht="18" hidden="false" customHeight="true" outlineLevel="0" collapsed="false">
      <c r="A314" s="97" t="s">
        <v>161</v>
      </c>
      <c r="B314" s="97" t="s">
        <v>135</v>
      </c>
      <c r="C314" s="97" t="s">
        <v>491</v>
      </c>
      <c r="D314" s="98" t="n">
        <v>1</v>
      </c>
    </row>
    <row r="315" s="84" customFormat="true" ht="18" hidden="false" customHeight="true" outlineLevel="0" collapsed="false">
      <c r="A315" s="97" t="s">
        <v>161</v>
      </c>
      <c r="B315" s="97" t="s">
        <v>135</v>
      </c>
      <c r="C315" s="97" t="s">
        <v>492</v>
      </c>
      <c r="D315" s="98" t="n">
        <v>1</v>
      </c>
    </row>
    <row r="316" s="84" customFormat="true" ht="18" hidden="false" customHeight="true" outlineLevel="0" collapsed="false">
      <c r="A316" s="97" t="s">
        <v>161</v>
      </c>
      <c r="B316" s="97" t="s">
        <v>135</v>
      </c>
      <c r="C316" s="97" t="s">
        <v>493</v>
      </c>
      <c r="D316" s="98" t="n">
        <v>1</v>
      </c>
    </row>
    <row r="317" s="84" customFormat="true" ht="18" hidden="false" customHeight="true" outlineLevel="0" collapsed="false">
      <c r="A317" s="97" t="s">
        <v>161</v>
      </c>
      <c r="B317" s="97" t="s">
        <v>135</v>
      </c>
      <c r="C317" s="97" t="s">
        <v>494</v>
      </c>
      <c r="D317" s="98" t="n">
        <v>1</v>
      </c>
    </row>
    <row r="318" s="84" customFormat="true" ht="18" hidden="false" customHeight="true" outlineLevel="0" collapsed="false">
      <c r="A318" s="97" t="s">
        <v>161</v>
      </c>
      <c r="B318" s="97" t="s">
        <v>135</v>
      </c>
      <c r="C318" s="97" t="s">
        <v>495</v>
      </c>
      <c r="D318" s="98" t="n">
        <v>1</v>
      </c>
    </row>
    <row r="319" s="84" customFormat="true" ht="18" hidden="false" customHeight="true" outlineLevel="0" collapsed="false">
      <c r="A319" s="97" t="s">
        <v>161</v>
      </c>
      <c r="B319" s="97" t="s">
        <v>135</v>
      </c>
      <c r="C319" s="97" t="s">
        <v>496</v>
      </c>
      <c r="D319" s="98" t="n">
        <v>1</v>
      </c>
    </row>
    <row r="320" s="84" customFormat="true" ht="18" hidden="false" customHeight="true" outlineLevel="0" collapsed="false">
      <c r="A320" s="97" t="s">
        <v>161</v>
      </c>
      <c r="B320" s="97" t="s">
        <v>135</v>
      </c>
      <c r="C320" s="97" t="s">
        <v>497</v>
      </c>
      <c r="D320" s="98" t="n">
        <v>1</v>
      </c>
    </row>
    <row r="321" s="84" customFormat="true" ht="18" hidden="false" customHeight="true" outlineLevel="0" collapsed="false">
      <c r="A321" s="97" t="s">
        <v>161</v>
      </c>
      <c r="B321" s="97" t="s">
        <v>135</v>
      </c>
      <c r="C321" s="97" t="s">
        <v>498</v>
      </c>
      <c r="D321" s="98" t="n">
        <v>1</v>
      </c>
    </row>
    <row r="322" s="84" customFormat="true" ht="18" hidden="false" customHeight="true" outlineLevel="0" collapsed="false">
      <c r="A322" s="97" t="s">
        <v>161</v>
      </c>
      <c r="B322" s="97" t="s">
        <v>135</v>
      </c>
      <c r="C322" s="97" t="s">
        <v>499</v>
      </c>
      <c r="D322" s="98" t="n">
        <v>1</v>
      </c>
    </row>
    <row r="323" s="84" customFormat="true" ht="18" hidden="false" customHeight="true" outlineLevel="0" collapsed="false">
      <c r="A323" s="97" t="s">
        <v>161</v>
      </c>
      <c r="B323" s="97" t="s">
        <v>135</v>
      </c>
      <c r="C323" s="97" t="s">
        <v>500</v>
      </c>
      <c r="D323" s="98" t="n">
        <v>1</v>
      </c>
    </row>
    <row r="324" s="84" customFormat="true" ht="18" hidden="false" customHeight="true" outlineLevel="0" collapsed="false">
      <c r="A324" s="97" t="s">
        <v>161</v>
      </c>
      <c r="B324" s="97" t="s">
        <v>432</v>
      </c>
      <c r="C324" s="97" t="s">
        <v>501</v>
      </c>
      <c r="D324" s="98" t="n">
        <v>1</v>
      </c>
    </row>
    <row r="325" s="84" customFormat="true" ht="18" hidden="false" customHeight="true" outlineLevel="0" collapsed="false">
      <c r="A325" s="97" t="s">
        <v>161</v>
      </c>
      <c r="B325" s="97" t="s">
        <v>238</v>
      </c>
      <c r="C325" s="97" t="s">
        <v>502</v>
      </c>
      <c r="D325" s="98" t="n">
        <v>1</v>
      </c>
    </row>
    <row r="326" s="84" customFormat="true" ht="18" hidden="false" customHeight="true" outlineLevel="0" collapsed="false">
      <c r="A326" s="97" t="s">
        <v>161</v>
      </c>
      <c r="B326" s="97" t="s">
        <v>227</v>
      </c>
      <c r="C326" s="97" t="s">
        <v>503</v>
      </c>
      <c r="D326" s="98" t="n">
        <v>1</v>
      </c>
    </row>
    <row r="327" s="84" customFormat="true" ht="18" hidden="false" customHeight="true" outlineLevel="0" collapsed="false">
      <c r="A327" s="97" t="s">
        <v>161</v>
      </c>
      <c r="B327" s="97" t="s">
        <v>227</v>
      </c>
      <c r="C327" s="97" t="s">
        <v>504</v>
      </c>
      <c r="D327" s="98" t="n">
        <v>1</v>
      </c>
    </row>
    <row r="328" s="84" customFormat="true" ht="18" hidden="false" customHeight="true" outlineLevel="0" collapsed="false">
      <c r="A328" s="97" t="s">
        <v>161</v>
      </c>
      <c r="B328" s="97" t="s">
        <v>337</v>
      </c>
      <c r="C328" s="97" t="s">
        <v>505</v>
      </c>
      <c r="D328" s="98" t="n">
        <v>1</v>
      </c>
    </row>
    <row r="329" s="84" customFormat="true" ht="18" hidden="false" customHeight="true" outlineLevel="0" collapsed="false">
      <c r="A329" s="97" t="s">
        <v>161</v>
      </c>
      <c r="B329" s="97" t="s">
        <v>337</v>
      </c>
      <c r="C329" s="97" t="s">
        <v>506</v>
      </c>
      <c r="D329" s="98" t="n">
        <v>1</v>
      </c>
    </row>
    <row r="330" s="84" customFormat="true" ht="18" hidden="false" customHeight="true" outlineLevel="0" collapsed="false">
      <c r="A330" s="97" t="s">
        <v>161</v>
      </c>
      <c r="B330" s="97" t="s">
        <v>507</v>
      </c>
      <c r="C330" s="97" t="s">
        <v>508</v>
      </c>
      <c r="D330" s="98" t="n">
        <v>1</v>
      </c>
    </row>
    <row r="331" s="84" customFormat="true" ht="18" hidden="false" customHeight="true" outlineLevel="0" collapsed="false">
      <c r="A331" s="97" t="s">
        <v>161</v>
      </c>
      <c r="B331" s="97" t="s">
        <v>509</v>
      </c>
      <c r="C331" s="97" t="s">
        <v>510</v>
      </c>
      <c r="D331" s="98" t="n">
        <v>1</v>
      </c>
    </row>
    <row r="332" s="84" customFormat="true" ht="18" hidden="false" customHeight="true" outlineLevel="0" collapsed="false">
      <c r="A332" s="97" t="s">
        <v>161</v>
      </c>
      <c r="B332" s="97" t="s">
        <v>509</v>
      </c>
      <c r="C332" s="97" t="s">
        <v>511</v>
      </c>
      <c r="D332" s="98" t="n">
        <v>1</v>
      </c>
    </row>
    <row r="333" s="84" customFormat="true" ht="18" hidden="false" customHeight="true" outlineLevel="0" collapsed="false">
      <c r="A333" s="97" t="s">
        <v>161</v>
      </c>
      <c r="B333" s="97" t="s">
        <v>132</v>
      </c>
      <c r="C333" s="97" t="s">
        <v>512</v>
      </c>
      <c r="D333" s="98" t="n">
        <v>1</v>
      </c>
    </row>
    <row r="334" s="84" customFormat="true" ht="18" hidden="false" customHeight="true" outlineLevel="0" collapsed="false">
      <c r="A334" s="97" t="s">
        <v>161</v>
      </c>
      <c r="B334" s="97" t="s">
        <v>132</v>
      </c>
      <c r="C334" s="97" t="s">
        <v>513</v>
      </c>
      <c r="D334" s="98" t="n">
        <v>1</v>
      </c>
    </row>
    <row r="335" s="84" customFormat="true" ht="18" hidden="false" customHeight="true" outlineLevel="0" collapsed="false">
      <c r="A335" s="97" t="s">
        <v>161</v>
      </c>
      <c r="B335" s="97" t="s">
        <v>132</v>
      </c>
      <c r="C335" s="97" t="s">
        <v>514</v>
      </c>
      <c r="D335" s="98" t="n">
        <v>1</v>
      </c>
    </row>
    <row r="336" s="84" customFormat="true" ht="18" hidden="false" customHeight="true" outlineLevel="0" collapsed="false">
      <c r="A336" s="97" t="s">
        <v>161</v>
      </c>
      <c r="B336" s="97" t="s">
        <v>132</v>
      </c>
      <c r="C336" s="97" t="s">
        <v>515</v>
      </c>
      <c r="D336" s="98" t="n">
        <v>1</v>
      </c>
    </row>
    <row r="337" s="84" customFormat="true" ht="18" hidden="false" customHeight="true" outlineLevel="0" collapsed="false">
      <c r="A337" s="97" t="s">
        <v>161</v>
      </c>
      <c r="B337" s="97" t="s">
        <v>132</v>
      </c>
      <c r="C337" s="97" t="s">
        <v>516</v>
      </c>
      <c r="D337" s="98" t="n">
        <v>1</v>
      </c>
    </row>
    <row r="338" s="84" customFormat="true" ht="18" hidden="false" customHeight="true" outlineLevel="0" collapsed="false">
      <c r="A338" s="97" t="s">
        <v>161</v>
      </c>
      <c r="B338" s="97" t="s">
        <v>517</v>
      </c>
      <c r="C338" s="97" t="s">
        <v>518</v>
      </c>
      <c r="D338" s="98" t="n">
        <v>1</v>
      </c>
    </row>
    <row r="339" s="84" customFormat="true" ht="18" hidden="false" customHeight="true" outlineLevel="0" collapsed="false">
      <c r="A339" s="97" t="s">
        <v>161</v>
      </c>
      <c r="B339" s="97" t="s">
        <v>519</v>
      </c>
      <c r="C339" s="97" t="s">
        <v>520</v>
      </c>
      <c r="D339" s="98" t="n">
        <v>1</v>
      </c>
    </row>
    <row r="340" s="84" customFormat="true" ht="18" hidden="false" customHeight="true" outlineLevel="0" collapsed="false">
      <c r="A340" s="97" t="s">
        <v>161</v>
      </c>
      <c r="B340" s="97" t="s">
        <v>139</v>
      </c>
      <c r="C340" s="97" t="s">
        <v>521</v>
      </c>
      <c r="D340" s="98" t="n">
        <v>1</v>
      </c>
    </row>
    <row r="341" s="84" customFormat="true" ht="18" hidden="false" customHeight="true" outlineLevel="0" collapsed="false">
      <c r="A341" s="97" t="s">
        <v>161</v>
      </c>
      <c r="B341" s="97" t="s">
        <v>522</v>
      </c>
      <c r="C341" s="97" t="s">
        <v>523</v>
      </c>
      <c r="D341" s="98" t="n">
        <v>1</v>
      </c>
    </row>
    <row r="342" s="84" customFormat="true" ht="18" hidden="false" customHeight="true" outlineLevel="0" collapsed="false">
      <c r="A342" s="97" t="s">
        <v>161</v>
      </c>
      <c r="B342" s="97" t="s">
        <v>522</v>
      </c>
      <c r="C342" s="97" t="s">
        <v>524</v>
      </c>
      <c r="D342" s="98" t="n">
        <v>1</v>
      </c>
    </row>
    <row r="343" s="84" customFormat="true" ht="18" hidden="false" customHeight="true" outlineLevel="0" collapsed="false">
      <c r="A343" s="97" t="s">
        <v>161</v>
      </c>
      <c r="B343" s="97" t="s">
        <v>326</v>
      </c>
      <c r="C343" s="97" t="s">
        <v>525</v>
      </c>
      <c r="D343" s="98" t="n">
        <v>1</v>
      </c>
    </row>
    <row r="344" s="84" customFormat="true" ht="18" hidden="false" customHeight="true" outlineLevel="0" collapsed="false">
      <c r="A344" s="97" t="s">
        <v>161</v>
      </c>
      <c r="B344" s="97" t="s">
        <v>326</v>
      </c>
      <c r="C344" s="97" t="s">
        <v>526</v>
      </c>
      <c r="D344" s="98" t="n">
        <v>1</v>
      </c>
    </row>
    <row r="345" s="84" customFormat="true" ht="18" hidden="false" customHeight="true" outlineLevel="0" collapsed="false">
      <c r="A345" s="97" t="s">
        <v>161</v>
      </c>
      <c r="B345" s="97" t="s">
        <v>326</v>
      </c>
      <c r="C345" s="97" t="s">
        <v>527</v>
      </c>
      <c r="D345" s="98" t="n">
        <v>1</v>
      </c>
    </row>
    <row r="346" s="84" customFormat="true" ht="18" hidden="false" customHeight="true" outlineLevel="0" collapsed="false">
      <c r="A346" s="97" t="s">
        <v>161</v>
      </c>
      <c r="B346" s="97" t="s">
        <v>150</v>
      </c>
      <c r="C346" s="97" t="s">
        <v>528</v>
      </c>
      <c r="D346" s="98" t="n">
        <v>1</v>
      </c>
    </row>
    <row r="347" s="84" customFormat="true" ht="18" hidden="false" customHeight="true" outlineLevel="0" collapsed="false">
      <c r="A347" s="97" t="s">
        <v>161</v>
      </c>
      <c r="B347" s="97" t="s">
        <v>440</v>
      </c>
      <c r="C347" s="97" t="s">
        <v>529</v>
      </c>
      <c r="D347" s="98" t="n">
        <v>1</v>
      </c>
    </row>
    <row r="348" s="84" customFormat="true" ht="18" hidden="false" customHeight="true" outlineLevel="0" collapsed="false">
      <c r="A348" s="97" t="s">
        <v>161</v>
      </c>
      <c r="B348" s="97" t="s">
        <v>440</v>
      </c>
      <c r="C348" s="97" t="s">
        <v>530</v>
      </c>
      <c r="D348" s="98" t="n">
        <v>1</v>
      </c>
    </row>
    <row r="349" s="84" customFormat="true" ht="18" hidden="false" customHeight="true" outlineLevel="0" collapsed="false">
      <c r="A349" s="97" t="s">
        <v>161</v>
      </c>
      <c r="B349" s="97" t="s">
        <v>440</v>
      </c>
      <c r="C349" s="97" t="s">
        <v>531</v>
      </c>
      <c r="D349" s="98" t="n">
        <v>1</v>
      </c>
    </row>
    <row r="350" s="84" customFormat="true" ht="18" hidden="false" customHeight="true" outlineLevel="0" collapsed="false">
      <c r="A350" s="97" t="s">
        <v>161</v>
      </c>
      <c r="B350" s="97" t="s">
        <v>231</v>
      </c>
      <c r="C350" s="97" t="s">
        <v>532</v>
      </c>
      <c r="D350" s="98" t="n">
        <v>1</v>
      </c>
    </row>
    <row r="351" s="84" customFormat="true" ht="18" hidden="false" customHeight="true" outlineLevel="0" collapsed="false">
      <c r="A351" s="97" t="s">
        <v>161</v>
      </c>
      <c r="B351" s="97" t="s">
        <v>231</v>
      </c>
      <c r="C351" s="97" t="s">
        <v>533</v>
      </c>
      <c r="D351" s="98" t="n">
        <v>1</v>
      </c>
    </row>
    <row r="352" s="84" customFormat="true" ht="18" hidden="false" customHeight="true" outlineLevel="0" collapsed="false">
      <c r="A352" s="97" t="s">
        <v>161</v>
      </c>
      <c r="B352" s="97" t="s">
        <v>231</v>
      </c>
      <c r="C352" s="97" t="s">
        <v>534</v>
      </c>
      <c r="D352" s="98" t="n">
        <v>1</v>
      </c>
    </row>
    <row r="353" s="84" customFormat="true" ht="18" hidden="false" customHeight="true" outlineLevel="0" collapsed="false">
      <c r="A353" s="97" t="s">
        <v>161</v>
      </c>
      <c r="B353" s="97" t="s">
        <v>535</v>
      </c>
      <c r="C353" s="97" t="s">
        <v>536</v>
      </c>
      <c r="D353" s="98" t="n">
        <v>1</v>
      </c>
    </row>
    <row r="354" s="84" customFormat="true" ht="18" hidden="false" customHeight="true" outlineLevel="0" collapsed="false">
      <c r="A354" s="97" t="s">
        <v>161</v>
      </c>
      <c r="B354" s="97" t="s">
        <v>137</v>
      </c>
      <c r="C354" s="97" t="s">
        <v>537</v>
      </c>
      <c r="D354" s="98" t="n">
        <v>1</v>
      </c>
    </row>
    <row r="355" s="84" customFormat="true" ht="18" hidden="false" customHeight="true" outlineLevel="0" collapsed="false">
      <c r="A355" s="97" t="s">
        <v>161</v>
      </c>
      <c r="B355" s="97" t="s">
        <v>137</v>
      </c>
      <c r="C355" s="97" t="s">
        <v>538</v>
      </c>
      <c r="D355" s="98" t="n">
        <v>1</v>
      </c>
    </row>
    <row r="356" s="84" customFormat="true" ht="18" hidden="false" customHeight="true" outlineLevel="0" collapsed="false">
      <c r="A356" s="97" t="s">
        <v>161</v>
      </c>
      <c r="B356" s="97" t="s">
        <v>137</v>
      </c>
      <c r="C356" s="97" t="s">
        <v>539</v>
      </c>
      <c r="D356" s="98" t="n">
        <v>1</v>
      </c>
    </row>
    <row r="357" s="84" customFormat="true" ht="18" hidden="false" customHeight="true" outlineLevel="0" collapsed="false">
      <c r="A357" s="97" t="s">
        <v>161</v>
      </c>
      <c r="B357" s="97" t="s">
        <v>137</v>
      </c>
      <c r="C357" s="97" t="s">
        <v>540</v>
      </c>
      <c r="D357" s="98" t="n">
        <v>1</v>
      </c>
    </row>
    <row r="358" s="84" customFormat="true" ht="18" hidden="false" customHeight="true" outlineLevel="0" collapsed="false">
      <c r="A358" s="97" t="s">
        <v>161</v>
      </c>
      <c r="B358" s="97" t="s">
        <v>137</v>
      </c>
      <c r="C358" s="97" t="s">
        <v>541</v>
      </c>
      <c r="D358" s="98" t="n">
        <v>1</v>
      </c>
    </row>
    <row r="359" s="84" customFormat="true" ht="18" hidden="false" customHeight="true" outlineLevel="0" collapsed="false">
      <c r="A359" s="97" t="s">
        <v>161</v>
      </c>
      <c r="B359" s="97" t="s">
        <v>137</v>
      </c>
      <c r="C359" s="97" t="s">
        <v>542</v>
      </c>
      <c r="D359" s="98" t="n">
        <v>1</v>
      </c>
    </row>
    <row r="360" s="84" customFormat="true" ht="18" hidden="false" customHeight="true" outlineLevel="0" collapsed="false">
      <c r="A360" s="97" t="s">
        <v>161</v>
      </c>
      <c r="B360" s="97" t="s">
        <v>137</v>
      </c>
      <c r="C360" s="97" t="s">
        <v>543</v>
      </c>
      <c r="D360" s="98" t="n">
        <v>1</v>
      </c>
    </row>
    <row r="361" s="84" customFormat="true" ht="18" hidden="false" customHeight="true" outlineLevel="0" collapsed="false">
      <c r="A361" s="97" t="s">
        <v>161</v>
      </c>
      <c r="B361" s="97" t="s">
        <v>137</v>
      </c>
      <c r="C361" s="97" t="s">
        <v>544</v>
      </c>
      <c r="D361" s="98" t="n">
        <v>1</v>
      </c>
    </row>
    <row r="362" s="84" customFormat="true" ht="18" hidden="false" customHeight="true" outlineLevel="0" collapsed="false">
      <c r="A362" s="97" t="s">
        <v>161</v>
      </c>
      <c r="B362" s="97" t="s">
        <v>137</v>
      </c>
      <c r="C362" s="97" t="s">
        <v>545</v>
      </c>
      <c r="D362" s="98" t="n">
        <v>1</v>
      </c>
    </row>
    <row r="363" s="84" customFormat="true" ht="18" hidden="false" customHeight="true" outlineLevel="0" collapsed="false">
      <c r="A363" s="97" t="s">
        <v>161</v>
      </c>
      <c r="B363" s="97" t="s">
        <v>137</v>
      </c>
      <c r="C363" s="97" t="s">
        <v>546</v>
      </c>
      <c r="D363" s="98" t="n">
        <v>1</v>
      </c>
    </row>
    <row r="364" s="84" customFormat="true" ht="18" hidden="false" customHeight="true" outlineLevel="0" collapsed="false">
      <c r="A364" s="97" t="s">
        <v>161</v>
      </c>
      <c r="B364" s="97" t="s">
        <v>137</v>
      </c>
      <c r="C364" s="97" t="s">
        <v>547</v>
      </c>
      <c r="D364" s="98" t="n">
        <v>1</v>
      </c>
    </row>
    <row r="365" s="84" customFormat="true" ht="18" hidden="false" customHeight="true" outlineLevel="0" collapsed="false">
      <c r="A365" s="97" t="s">
        <v>161</v>
      </c>
      <c r="B365" s="97" t="s">
        <v>137</v>
      </c>
      <c r="C365" s="97" t="s">
        <v>548</v>
      </c>
      <c r="D365" s="98" t="n">
        <v>1</v>
      </c>
    </row>
    <row r="366" s="84" customFormat="true" ht="18" hidden="false" customHeight="true" outlineLevel="0" collapsed="false">
      <c r="A366" s="97" t="s">
        <v>161</v>
      </c>
      <c r="B366" s="97" t="s">
        <v>137</v>
      </c>
      <c r="C366" s="97" t="s">
        <v>549</v>
      </c>
      <c r="D366" s="98" t="n">
        <v>1</v>
      </c>
    </row>
    <row r="367" s="84" customFormat="true" ht="18" hidden="false" customHeight="true" outlineLevel="0" collapsed="false">
      <c r="A367" s="97" t="s">
        <v>161</v>
      </c>
      <c r="B367" s="97" t="s">
        <v>137</v>
      </c>
      <c r="C367" s="97" t="s">
        <v>550</v>
      </c>
      <c r="D367" s="98" t="n">
        <v>1</v>
      </c>
    </row>
    <row r="368" s="84" customFormat="true" ht="18" hidden="false" customHeight="true" outlineLevel="0" collapsed="false">
      <c r="A368" s="97" t="s">
        <v>161</v>
      </c>
      <c r="B368" s="97" t="s">
        <v>137</v>
      </c>
      <c r="C368" s="97" t="s">
        <v>551</v>
      </c>
      <c r="D368" s="98" t="n">
        <v>1</v>
      </c>
    </row>
    <row r="369" s="84" customFormat="true" ht="18" hidden="false" customHeight="true" outlineLevel="0" collapsed="false">
      <c r="A369" s="97" t="s">
        <v>161</v>
      </c>
      <c r="B369" s="97" t="s">
        <v>137</v>
      </c>
      <c r="C369" s="97" t="s">
        <v>552</v>
      </c>
      <c r="D369" s="98" t="n">
        <v>1</v>
      </c>
    </row>
    <row r="370" s="84" customFormat="true" ht="18" hidden="false" customHeight="true" outlineLevel="0" collapsed="false">
      <c r="A370" s="97" t="s">
        <v>161</v>
      </c>
      <c r="B370" s="97" t="s">
        <v>137</v>
      </c>
      <c r="C370" s="97" t="s">
        <v>553</v>
      </c>
      <c r="D370" s="98" t="n">
        <v>1</v>
      </c>
    </row>
    <row r="371" s="84" customFormat="true" ht="18" hidden="false" customHeight="true" outlineLevel="0" collapsed="false">
      <c r="A371" s="97" t="s">
        <v>161</v>
      </c>
      <c r="B371" s="97" t="s">
        <v>137</v>
      </c>
      <c r="C371" s="97" t="s">
        <v>554</v>
      </c>
      <c r="D371" s="98" t="n">
        <v>1</v>
      </c>
    </row>
    <row r="372" s="84" customFormat="true" ht="18" hidden="false" customHeight="true" outlineLevel="0" collapsed="false">
      <c r="A372" s="97" t="s">
        <v>161</v>
      </c>
      <c r="B372" s="97" t="s">
        <v>137</v>
      </c>
      <c r="C372" s="97" t="s">
        <v>555</v>
      </c>
      <c r="D372" s="98" t="n">
        <v>1</v>
      </c>
    </row>
    <row r="373" s="84" customFormat="true" ht="18" hidden="false" customHeight="true" outlineLevel="0" collapsed="false">
      <c r="A373" s="97" t="s">
        <v>161</v>
      </c>
      <c r="B373" s="97" t="s">
        <v>137</v>
      </c>
      <c r="C373" s="97" t="s">
        <v>556</v>
      </c>
      <c r="D373" s="98" t="n">
        <v>1</v>
      </c>
    </row>
    <row r="374" s="84" customFormat="true" ht="18" hidden="false" customHeight="true" outlineLevel="0" collapsed="false">
      <c r="A374" s="97" t="s">
        <v>161</v>
      </c>
      <c r="B374" s="97" t="s">
        <v>137</v>
      </c>
      <c r="C374" s="97" t="s">
        <v>557</v>
      </c>
      <c r="D374" s="98" t="n">
        <v>1</v>
      </c>
    </row>
    <row r="375" s="84" customFormat="true" ht="18" hidden="false" customHeight="true" outlineLevel="0" collapsed="false">
      <c r="A375" s="97" t="s">
        <v>161</v>
      </c>
      <c r="B375" s="97" t="s">
        <v>137</v>
      </c>
      <c r="C375" s="97" t="s">
        <v>558</v>
      </c>
      <c r="D375" s="98" t="n">
        <v>1</v>
      </c>
    </row>
    <row r="376" s="84" customFormat="true" ht="18" hidden="false" customHeight="true" outlineLevel="0" collapsed="false">
      <c r="A376" s="97" t="s">
        <v>161</v>
      </c>
      <c r="B376" s="97" t="s">
        <v>137</v>
      </c>
      <c r="C376" s="97" t="s">
        <v>559</v>
      </c>
      <c r="D376" s="98" t="n">
        <v>1</v>
      </c>
    </row>
    <row r="377" s="84" customFormat="true" ht="18" hidden="false" customHeight="true" outlineLevel="0" collapsed="false">
      <c r="A377" s="97" t="s">
        <v>161</v>
      </c>
      <c r="B377" s="97" t="s">
        <v>137</v>
      </c>
      <c r="C377" s="97" t="s">
        <v>560</v>
      </c>
      <c r="D377" s="98" t="n">
        <v>1</v>
      </c>
    </row>
    <row r="378" s="84" customFormat="true" ht="18" hidden="false" customHeight="true" outlineLevel="0" collapsed="false">
      <c r="A378" s="97" t="s">
        <v>161</v>
      </c>
      <c r="B378" s="97" t="s">
        <v>374</v>
      </c>
      <c r="C378" s="97" t="s">
        <v>561</v>
      </c>
      <c r="D378" s="98" t="n">
        <v>1</v>
      </c>
    </row>
    <row r="379" s="84" customFormat="true" ht="18" hidden="false" customHeight="true" outlineLevel="0" collapsed="false">
      <c r="A379" s="97" t="s">
        <v>161</v>
      </c>
      <c r="B379" s="97" t="s">
        <v>374</v>
      </c>
      <c r="C379" s="97" t="s">
        <v>562</v>
      </c>
      <c r="D379" s="98" t="n">
        <v>1</v>
      </c>
    </row>
    <row r="380" s="84" customFormat="true" ht="18" hidden="false" customHeight="true" outlineLevel="0" collapsed="false">
      <c r="A380" s="97" t="s">
        <v>161</v>
      </c>
      <c r="B380" s="97" t="s">
        <v>374</v>
      </c>
      <c r="C380" s="97" t="s">
        <v>563</v>
      </c>
      <c r="D380" s="98" t="n">
        <v>1</v>
      </c>
    </row>
    <row r="381" s="84" customFormat="true" ht="18" hidden="false" customHeight="true" outlineLevel="0" collapsed="false">
      <c r="A381" s="97" t="s">
        <v>161</v>
      </c>
      <c r="B381" s="97" t="s">
        <v>374</v>
      </c>
      <c r="C381" s="97" t="s">
        <v>564</v>
      </c>
      <c r="D381" s="98" t="n">
        <v>1</v>
      </c>
    </row>
    <row r="382" s="84" customFormat="true" ht="18" hidden="false" customHeight="true" outlineLevel="0" collapsed="false">
      <c r="A382" s="97" t="s">
        <v>161</v>
      </c>
      <c r="B382" s="97" t="s">
        <v>374</v>
      </c>
      <c r="C382" s="97" t="s">
        <v>565</v>
      </c>
      <c r="D382" s="98" t="n">
        <v>1</v>
      </c>
    </row>
    <row r="383" s="84" customFormat="true" ht="18" hidden="false" customHeight="true" outlineLevel="0" collapsed="false">
      <c r="A383" s="97" t="s">
        <v>161</v>
      </c>
      <c r="B383" s="97" t="s">
        <v>140</v>
      </c>
      <c r="C383" s="97" t="s">
        <v>566</v>
      </c>
      <c r="D383" s="98" t="n">
        <v>1</v>
      </c>
    </row>
    <row r="384" s="84" customFormat="true" ht="18" hidden="false" customHeight="true" outlineLevel="0" collapsed="false">
      <c r="A384" s="97" t="s">
        <v>161</v>
      </c>
      <c r="B384" s="97" t="s">
        <v>140</v>
      </c>
      <c r="C384" s="97" t="s">
        <v>423</v>
      </c>
      <c r="D384" s="98" t="n">
        <v>1</v>
      </c>
    </row>
    <row r="385" s="84" customFormat="true" ht="18" hidden="false" customHeight="true" outlineLevel="0" collapsed="false">
      <c r="A385" s="97" t="s">
        <v>161</v>
      </c>
      <c r="B385" s="97" t="s">
        <v>567</v>
      </c>
      <c r="C385" s="97" t="s">
        <v>568</v>
      </c>
      <c r="D385" s="98" t="n">
        <v>1</v>
      </c>
    </row>
    <row r="386" s="84" customFormat="true" ht="18" hidden="false" customHeight="true" outlineLevel="0" collapsed="false">
      <c r="A386" s="97" t="s">
        <v>161</v>
      </c>
      <c r="B386" s="97" t="s">
        <v>567</v>
      </c>
      <c r="C386" s="97" t="s">
        <v>569</v>
      </c>
      <c r="D386" s="98" t="n">
        <v>1</v>
      </c>
    </row>
    <row r="387" s="84" customFormat="true" ht="18" hidden="false" customHeight="true" outlineLevel="0" collapsed="false">
      <c r="A387" s="97" t="s">
        <v>161</v>
      </c>
      <c r="B387" s="97" t="s">
        <v>134</v>
      </c>
      <c r="C387" s="97" t="s">
        <v>570</v>
      </c>
      <c r="D387" s="98" t="n">
        <v>1</v>
      </c>
    </row>
    <row r="388" s="84" customFormat="true" ht="18" hidden="false" customHeight="true" outlineLevel="0" collapsed="false">
      <c r="A388" s="97" t="s">
        <v>161</v>
      </c>
      <c r="B388" s="97" t="s">
        <v>134</v>
      </c>
      <c r="C388" s="97" t="s">
        <v>571</v>
      </c>
      <c r="D388" s="98" t="n">
        <v>1</v>
      </c>
    </row>
    <row r="389" s="84" customFormat="true" ht="18" hidden="false" customHeight="true" outlineLevel="0" collapsed="false">
      <c r="A389" s="97" t="s">
        <v>161</v>
      </c>
      <c r="B389" s="97" t="s">
        <v>143</v>
      </c>
      <c r="C389" s="97" t="s">
        <v>572</v>
      </c>
      <c r="D389" s="98" t="n">
        <v>1</v>
      </c>
    </row>
    <row r="390" s="84" customFormat="true" ht="18" hidden="false" customHeight="true" outlineLevel="0" collapsed="false">
      <c r="A390" s="97" t="s">
        <v>161</v>
      </c>
      <c r="B390" s="97" t="s">
        <v>143</v>
      </c>
      <c r="C390" s="97" t="s">
        <v>573</v>
      </c>
      <c r="D390" s="98" t="n">
        <v>1</v>
      </c>
    </row>
    <row r="391" s="84" customFormat="true" ht="18" hidden="false" customHeight="true" outlineLevel="0" collapsed="false">
      <c r="A391" s="97" t="s">
        <v>161</v>
      </c>
      <c r="B391" s="97" t="s">
        <v>348</v>
      </c>
      <c r="C391" s="97" t="s">
        <v>574</v>
      </c>
      <c r="D391" s="98" t="n">
        <v>1</v>
      </c>
    </row>
    <row r="392" s="84" customFormat="true" ht="18" hidden="false" customHeight="true" outlineLevel="0" collapsed="false">
      <c r="A392" s="97" t="s">
        <v>161</v>
      </c>
      <c r="B392" s="97" t="s">
        <v>348</v>
      </c>
      <c r="C392" s="97" t="s">
        <v>575</v>
      </c>
      <c r="D392" s="98" t="n">
        <v>1</v>
      </c>
    </row>
    <row r="393" s="84" customFormat="true" ht="18" hidden="false" customHeight="true" outlineLevel="0" collapsed="false">
      <c r="A393" s="97" t="s">
        <v>161</v>
      </c>
      <c r="B393" s="97" t="s">
        <v>146</v>
      </c>
      <c r="C393" s="97" t="s">
        <v>576</v>
      </c>
      <c r="D393" s="98" t="n">
        <v>1</v>
      </c>
    </row>
    <row r="394" s="84" customFormat="true" ht="18" hidden="false" customHeight="true" outlineLevel="0" collapsed="false">
      <c r="A394" s="97" t="s">
        <v>161</v>
      </c>
      <c r="B394" s="97" t="s">
        <v>577</v>
      </c>
      <c r="C394" s="97" t="s">
        <v>578</v>
      </c>
      <c r="D394" s="98" t="n">
        <v>1</v>
      </c>
    </row>
    <row r="395" s="84" customFormat="true" ht="18" hidden="false" customHeight="true" outlineLevel="0" collapsed="false">
      <c r="A395" s="97" t="s">
        <v>161</v>
      </c>
      <c r="B395" s="97" t="s">
        <v>579</v>
      </c>
      <c r="C395" s="97" t="s">
        <v>580</v>
      </c>
      <c r="D395" s="98" t="n">
        <v>1</v>
      </c>
    </row>
    <row r="396" s="84" customFormat="true" ht="18" hidden="false" customHeight="true" outlineLevel="0" collapsed="false">
      <c r="A396" s="97" t="s">
        <v>161</v>
      </c>
      <c r="B396" s="97" t="s">
        <v>147</v>
      </c>
      <c r="C396" s="97" t="s">
        <v>581</v>
      </c>
      <c r="D396" s="98" t="n">
        <v>1</v>
      </c>
    </row>
    <row r="397" s="84" customFormat="true" ht="18" hidden="false" customHeight="true" outlineLevel="0" collapsed="false">
      <c r="A397" s="97" t="s">
        <v>161</v>
      </c>
      <c r="B397" s="97" t="s">
        <v>147</v>
      </c>
      <c r="C397" s="97" t="s">
        <v>582</v>
      </c>
      <c r="D397" s="98" t="n">
        <v>1</v>
      </c>
    </row>
    <row r="398" s="84" customFormat="true" ht="18" hidden="false" customHeight="true" outlineLevel="0" collapsed="false">
      <c r="A398" s="97" t="s">
        <v>161</v>
      </c>
      <c r="B398" s="97" t="s">
        <v>213</v>
      </c>
      <c r="C398" s="97" t="s">
        <v>583</v>
      </c>
      <c r="D398" s="98" t="n">
        <v>1</v>
      </c>
    </row>
    <row r="399" s="84" customFormat="true" ht="18" hidden="false" customHeight="true" outlineLevel="0" collapsed="false">
      <c r="A399" s="97" t="s">
        <v>161</v>
      </c>
      <c r="B399" s="97" t="s">
        <v>136</v>
      </c>
      <c r="C399" s="97" t="s">
        <v>584</v>
      </c>
      <c r="D399" s="98" t="n">
        <v>1</v>
      </c>
    </row>
    <row r="400" s="84" customFormat="true" ht="18" hidden="false" customHeight="true" outlineLevel="0" collapsed="false">
      <c r="A400" s="97" t="s">
        <v>161</v>
      </c>
      <c r="B400" s="97" t="s">
        <v>141</v>
      </c>
      <c r="C400" s="97" t="s">
        <v>585</v>
      </c>
      <c r="D400" s="98" t="n">
        <v>1</v>
      </c>
    </row>
    <row r="401" s="84" customFormat="true" ht="18" hidden="false" customHeight="true" outlineLevel="0" collapsed="false">
      <c r="A401" s="97" t="s">
        <v>161</v>
      </c>
      <c r="B401" s="97" t="s">
        <v>131</v>
      </c>
      <c r="C401" s="97" t="s">
        <v>586</v>
      </c>
      <c r="D401" s="98" t="n">
        <v>1</v>
      </c>
    </row>
    <row r="402" s="84" customFormat="true" ht="18" hidden="false" customHeight="true" outlineLevel="0" collapsed="false">
      <c r="A402" s="97" t="s">
        <v>161</v>
      </c>
      <c r="B402" s="97" t="s">
        <v>142</v>
      </c>
      <c r="C402" s="97" t="s">
        <v>587</v>
      </c>
      <c r="D402" s="98" t="n">
        <v>1</v>
      </c>
    </row>
    <row r="403" s="84" customFormat="true" ht="18" hidden="false" customHeight="true" outlineLevel="0" collapsed="false">
      <c r="A403" s="97" t="s">
        <v>161</v>
      </c>
      <c r="B403" s="97" t="s">
        <v>588</v>
      </c>
      <c r="C403" s="97" t="s">
        <v>589</v>
      </c>
      <c r="D403" s="98" t="n">
        <v>1</v>
      </c>
    </row>
    <row r="404" s="84" customFormat="true" ht="18" hidden="false" customHeight="true" outlineLevel="0" collapsed="false">
      <c r="A404" s="97" t="s">
        <v>181</v>
      </c>
      <c r="B404" s="97" t="s">
        <v>135</v>
      </c>
      <c r="C404" s="97" t="s">
        <v>590</v>
      </c>
      <c r="D404" s="98" t="n">
        <v>1</v>
      </c>
    </row>
    <row r="405" s="84" customFormat="true" ht="18" hidden="false" customHeight="true" outlineLevel="0" collapsed="false">
      <c r="A405" s="97" t="s">
        <v>181</v>
      </c>
      <c r="B405" s="97" t="s">
        <v>135</v>
      </c>
      <c r="C405" s="97" t="s">
        <v>591</v>
      </c>
      <c r="D405" s="98" t="n">
        <v>1</v>
      </c>
    </row>
    <row r="406" s="84" customFormat="true" ht="18" hidden="false" customHeight="true" outlineLevel="0" collapsed="false">
      <c r="A406" s="97" t="s">
        <v>181</v>
      </c>
      <c r="B406" s="97" t="s">
        <v>135</v>
      </c>
      <c r="C406" s="97" t="s">
        <v>592</v>
      </c>
      <c r="D406" s="98" t="n">
        <v>1</v>
      </c>
    </row>
    <row r="407" s="84" customFormat="true" ht="18" hidden="false" customHeight="true" outlineLevel="0" collapsed="false">
      <c r="A407" s="97" t="s">
        <v>181</v>
      </c>
      <c r="B407" s="97" t="s">
        <v>432</v>
      </c>
      <c r="C407" s="97" t="s">
        <v>593</v>
      </c>
      <c r="D407" s="98" t="n">
        <v>1</v>
      </c>
    </row>
    <row r="408" s="84" customFormat="true" ht="18" hidden="false" customHeight="true" outlineLevel="0" collapsed="false">
      <c r="A408" s="97" t="s">
        <v>181</v>
      </c>
      <c r="B408" s="97" t="s">
        <v>322</v>
      </c>
      <c r="C408" s="97" t="s">
        <v>594</v>
      </c>
      <c r="D408" s="98" t="n">
        <v>1</v>
      </c>
    </row>
    <row r="409" s="84" customFormat="true" ht="18" hidden="false" customHeight="true" outlineLevel="0" collapsed="false">
      <c r="A409" s="97" t="s">
        <v>181</v>
      </c>
      <c r="B409" s="97" t="s">
        <v>322</v>
      </c>
      <c r="C409" s="97" t="s">
        <v>595</v>
      </c>
      <c r="D409" s="98" t="n">
        <v>1</v>
      </c>
    </row>
    <row r="410" s="84" customFormat="true" ht="18" hidden="false" customHeight="true" outlineLevel="0" collapsed="false">
      <c r="A410" s="97" t="s">
        <v>181</v>
      </c>
      <c r="B410" s="97" t="s">
        <v>315</v>
      </c>
      <c r="C410" s="97" t="s">
        <v>596</v>
      </c>
      <c r="D410" s="98" t="n">
        <v>1</v>
      </c>
    </row>
    <row r="411" s="84" customFormat="true" ht="18" hidden="false" customHeight="true" outlineLevel="0" collapsed="false">
      <c r="A411" s="97" t="s">
        <v>181</v>
      </c>
      <c r="B411" s="97" t="s">
        <v>231</v>
      </c>
      <c r="C411" s="97" t="s">
        <v>597</v>
      </c>
      <c r="D411" s="98" t="n">
        <v>1</v>
      </c>
    </row>
    <row r="412" s="84" customFormat="true" ht="18" hidden="false" customHeight="true" outlineLevel="0" collapsed="false">
      <c r="A412" s="97" t="s">
        <v>181</v>
      </c>
      <c r="B412" s="97" t="s">
        <v>137</v>
      </c>
      <c r="C412" s="97" t="s">
        <v>598</v>
      </c>
      <c r="D412" s="98" t="n">
        <v>1</v>
      </c>
    </row>
    <row r="413" s="84" customFormat="true" ht="18" hidden="false" customHeight="true" outlineLevel="0" collapsed="false">
      <c r="A413" s="97" t="s">
        <v>181</v>
      </c>
      <c r="B413" s="97" t="s">
        <v>137</v>
      </c>
      <c r="C413" s="97" t="s">
        <v>599</v>
      </c>
      <c r="D413" s="98" t="n">
        <v>1</v>
      </c>
    </row>
    <row r="414" s="84" customFormat="true" ht="18" hidden="false" customHeight="true" outlineLevel="0" collapsed="false">
      <c r="A414" s="97" t="s">
        <v>181</v>
      </c>
      <c r="B414" s="97" t="s">
        <v>137</v>
      </c>
      <c r="C414" s="97" t="s">
        <v>600</v>
      </c>
      <c r="D414" s="98" t="n">
        <v>1</v>
      </c>
    </row>
    <row r="415" s="84" customFormat="true" ht="18" hidden="false" customHeight="true" outlineLevel="0" collapsed="false">
      <c r="A415" s="97" t="s">
        <v>181</v>
      </c>
      <c r="B415" s="97" t="s">
        <v>137</v>
      </c>
      <c r="C415" s="97" t="s">
        <v>601</v>
      </c>
      <c r="D415" s="98" t="n">
        <v>1</v>
      </c>
    </row>
    <row r="416" s="84" customFormat="true" ht="18" hidden="false" customHeight="true" outlineLevel="0" collapsed="false">
      <c r="A416" s="97" t="s">
        <v>181</v>
      </c>
      <c r="B416" s="97" t="s">
        <v>137</v>
      </c>
      <c r="C416" s="97" t="s">
        <v>602</v>
      </c>
      <c r="D416" s="98" t="n">
        <v>1</v>
      </c>
    </row>
    <row r="417" s="84" customFormat="true" ht="18" hidden="false" customHeight="true" outlineLevel="0" collapsed="false">
      <c r="A417" s="97" t="s">
        <v>181</v>
      </c>
      <c r="B417" s="97" t="s">
        <v>137</v>
      </c>
      <c r="C417" s="97" t="s">
        <v>603</v>
      </c>
      <c r="D417" s="98" t="n">
        <v>1</v>
      </c>
    </row>
    <row r="418" s="84" customFormat="true" ht="18" hidden="false" customHeight="true" outlineLevel="0" collapsed="false">
      <c r="A418" s="97" t="s">
        <v>181</v>
      </c>
      <c r="B418" s="97" t="s">
        <v>137</v>
      </c>
      <c r="C418" s="97" t="s">
        <v>604</v>
      </c>
      <c r="D418" s="98" t="n">
        <v>1</v>
      </c>
    </row>
    <row r="419" s="84" customFormat="true" ht="18" hidden="false" customHeight="true" outlineLevel="0" collapsed="false">
      <c r="A419" s="97" t="s">
        <v>181</v>
      </c>
      <c r="B419" s="97" t="s">
        <v>137</v>
      </c>
      <c r="C419" s="97" t="s">
        <v>605</v>
      </c>
      <c r="D419" s="98" t="n">
        <v>1</v>
      </c>
    </row>
    <row r="420" s="84" customFormat="true" ht="18" hidden="false" customHeight="true" outlineLevel="0" collapsed="false">
      <c r="A420" s="97" t="s">
        <v>181</v>
      </c>
      <c r="B420" s="97" t="s">
        <v>479</v>
      </c>
      <c r="C420" s="97" t="s">
        <v>606</v>
      </c>
      <c r="D420" s="98" t="n">
        <v>1</v>
      </c>
    </row>
    <row r="421" s="84" customFormat="true" ht="18" hidden="false" customHeight="true" outlineLevel="0" collapsed="false">
      <c r="A421" s="97" t="s">
        <v>181</v>
      </c>
      <c r="B421" s="97" t="s">
        <v>136</v>
      </c>
      <c r="C421" s="97" t="s">
        <v>607</v>
      </c>
      <c r="D421" s="98" t="n">
        <v>1</v>
      </c>
    </row>
    <row r="422" customFormat="false" ht="15" hidden="false" customHeight="false" outlineLevel="0" collapsed="false">
      <c r="A422" s="0"/>
      <c r="B422" s="0"/>
      <c r="C422" s="0"/>
      <c r="D422" s="77" t="n">
        <f aca="false">SUM(D4:D421)</f>
        <v>9465</v>
      </c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</sheetData>
  <printOptions headings="false" gridLines="false" gridLinesSet="true" horizontalCentered="false" verticalCentered="false"/>
  <pageMargins left="0.7875" right="0.7875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M41" activeCellId="0" sqref="M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28"/>
    <col collapsed="false" customWidth="true" hidden="false" outlineLevel="0" max="3" min="3" style="0" width="24.13"/>
    <col collapsed="false" customWidth="true" hidden="false" outlineLevel="0" max="4" min="4" style="0" width="17.7"/>
    <col collapsed="false" customWidth="true" hidden="false" outlineLevel="0" max="5" min="5" style="0" width="19.41"/>
    <col collapsed="false" customWidth="true" hidden="false" outlineLevel="0" max="6" min="6" style="0" width="6.41"/>
    <col collapsed="false" customWidth="true" hidden="false" outlineLevel="0" max="7" min="7" style="0" width="2.13"/>
    <col collapsed="false" customWidth="true" hidden="false" outlineLevel="0" max="8" min="8" style="0" width="13.41"/>
    <col collapsed="false" customWidth="true" hidden="false" outlineLevel="0" max="9" min="9" style="0" width="18.28"/>
    <col collapsed="false" customWidth="true" hidden="false" outlineLevel="0" max="10" min="10" style="0" width="24.13"/>
    <col collapsed="false" customWidth="true" hidden="false" outlineLevel="0" max="11" min="11" style="0" width="6.56"/>
    <col collapsed="false" customWidth="true" hidden="false" outlineLevel="0" max="12" min="12" style="0" width="2.13"/>
    <col collapsed="false" customWidth="true" hidden="false" outlineLevel="0" max="13" min="13" style="0" width="18.28"/>
    <col collapsed="false" customWidth="true" hidden="false" outlineLevel="0" max="14" min="14" style="0" width="6.56"/>
  </cols>
  <sheetData>
    <row r="1" s="100" customFormat="true" ht="15" hidden="false" customHeight="false" outlineLevel="0" collapsed="false">
      <c r="A1" s="10" t="s">
        <v>608</v>
      </c>
      <c r="B1" s="10"/>
      <c r="C1" s="10"/>
      <c r="D1" s="10"/>
      <c r="E1" s="10"/>
      <c r="F1" s="10"/>
      <c r="G1" s="10"/>
      <c r="H1" s="99"/>
      <c r="I1" s="99"/>
      <c r="J1" s="99"/>
      <c r="K1" s="99"/>
      <c r="L1" s="10"/>
      <c r="M1" s="10"/>
      <c r="N1" s="10"/>
    </row>
    <row r="3" s="103" customFormat="true" ht="15" hidden="false" customHeight="false" outlineLevel="0" collapsed="false">
      <c r="A3" s="101" t="s">
        <v>609</v>
      </c>
      <c r="B3" s="101" t="s">
        <v>610</v>
      </c>
      <c r="C3" s="101" t="s">
        <v>611</v>
      </c>
      <c r="D3" s="101" t="s">
        <v>612</v>
      </c>
      <c r="E3" s="101" t="s">
        <v>613</v>
      </c>
      <c r="F3" s="102" t="s">
        <v>37</v>
      </c>
      <c r="H3" s="104" t="s">
        <v>609</v>
      </c>
      <c r="I3" s="104" t="s">
        <v>610</v>
      </c>
      <c r="J3" s="104" t="s">
        <v>611</v>
      </c>
      <c r="K3" s="105" t="s">
        <v>37</v>
      </c>
      <c r="M3" s="104" t="s">
        <v>610</v>
      </c>
      <c r="N3" s="105" t="s">
        <v>37</v>
      </c>
    </row>
    <row r="4" customFormat="false" ht="15" hidden="false" customHeight="false" outlineLevel="0" collapsed="false">
      <c r="A4" s="106" t="s">
        <v>161</v>
      </c>
      <c r="B4" s="106" t="s">
        <v>387</v>
      </c>
      <c r="C4" s="106" t="s">
        <v>427</v>
      </c>
      <c r="D4" s="106" t="s">
        <v>614</v>
      </c>
      <c r="E4" s="106" t="n">
        <v>125</v>
      </c>
      <c r="F4" s="107" t="n">
        <v>1</v>
      </c>
      <c r="H4" s="106" t="s">
        <v>161</v>
      </c>
      <c r="I4" s="106" t="s">
        <v>387</v>
      </c>
      <c r="J4" s="106" t="s">
        <v>427</v>
      </c>
      <c r="K4" s="107" t="n">
        <v>1</v>
      </c>
      <c r="M4" s="106" t="s">
        <v>147</v>
      </c>
      <c r="N4" s="107" t="n">
        <v>89</v>
      </c>
    </row>
    <row r="5" customFormat="false" ht="15" hidden="false" customHeight="false" outlineLevel="0" collapsed="false">
      <c r="A5" s="108"/>
      <c r="B5" s="106" t="s">
        <v>133</v>
      </c>
      <c r="C5" s="106" t="s">
        <v>291</v>
      </c>
      <c r="D5" s="106" t="s">
        <v>614</v>
      </c>
      <c r="E5" s="106" t="n">
        <v>132</v>
      </c>
      <c r="F5" s="107" t="n">
        <v>1</v>
      </c>
      <c r="H5" s="108"/>
      <c r="I5" s="106" t="s">
        <v>133</v>
      </c>
      <c r="J5" s="106" t="s">
        <v>291</v>
      </c>
      <c r="K5" s="107" t="n">
        <v>2</v>
      </c>
      <c r="M5" s="109" t="s">
        <v>146</v>
      </c>
      <c r="N5" s="110" t="n">
        <v>68</v>
      </c>
    </row>
    <row r="6" customFormat="false" ht="15" hidden="false" customHeight="false" outlineLevel="0" collapsed="false">
      <c r="A6" s="108"/>
      <c r="B6" s="108"/>
      <c r="C6" s="108"/>
      <c r="D6" s="108"/>
      <c r="E6" s="109" t="n">
        <v>155</v>
      </c>
      <c r="F6" s="110" t="n">
        <v>1</v>
      </c>
      <c r="H6" s="108"/>
      <c r="I6" s="108"/>
      <c r="J6" s="109" t="s">
        <v>250</v>
      </c>
      <c r="K6" s="110" t="n">
        <v>2</v>
      </c>
      <c r="M6" s="109" t="s">
        <v>139</v>
      </c>
      <c r="N6" s="110" t="n">
        <v>59</v>
      </c>
    </row>
    <row r="7" customFormat="false" ht="15" hidden="false" customHeight="false" outlineLevel="0" collapsed="false">
      <c r="A7" s="108"/>
      <c r="B7" s="108"/>
      <c r="C7" s="106" t="s">
        <v>250</v>
      </c>
      <c r="D7" s="106" t="s">
        <v>615</v>
      </c>
      <c r="E7" s="106" t="n">
        <v>125</v>
      </c>
      <c r="F7" s="107" t="n">
        <v>1</v>
      </c>
      <c r="H7" s="108"/>
      <c r="I7" s="108"/>
      <c r="J7" s="109" t="s">
        <v>334</v>
      </c>
      <c r="K7" s="110" t="n">
        <v>1</v>
      </c>
      <c r="M7" s="109" t="s">
        <v>136</v>
      </c>
      <c r="N7" s="110" t="n">
        <v>55</v>
      </c>
    </row>
    <row r="8" customFormat="false" ht="15" hidden="false" customHeight="false" outlineLevel="0" collapsed="false">
      <c r="A8" s="108"/>
      <c r="B8" s="108"/>
      <c r="C8" s="108"/>
      <c r="D8" s="108"/>
      <c r="E8" s="109" t="n">
        <v>176</v>
      </c>
      <c r="F8" s="110" t="n">
        <v>1</v>
      </c>
      <c r="H8" s="108"/>
      <c r="I8" s="106" t="s">
        <v>135</v>
      </c>
      <c r="J8" s="106" t="s">
        <v>391</v>
      </c>
      <c r="K8" s="107" t="n">
        <v>1</v>
      </c>
      <c r="M8" s="109" t="s">
        <v>143</v>
      </c>
      <c r="N8" s="110" t="n">
        <v>54</v>
      </c>
    </row>
    <row r="9" customFormat="false" ht="15" hidden="false" customHeight="false" outlineLevel="0" collapsed="false">
      <c r="A9" s="108"/>
      <c r="B9" s="108"/>
      <c r="C9" s="106" t="s">
        <v>334</v>
      </c>
      <c r="D9" s="106" t="s">
        <v>616</v>
      </c>
      <c r="E9" s="106" t="n">
        <v>176</v>
      </c>
      <c r="F9" s="107" t="n">
        <v>1</v>
      </c>
      <c r="H9" s="108"/>
      <c r="I9" s="108"/>
      <c r="J9" s="109" t="s">
        <v>495</v>
      </c>
      <c r="K9" s="110" t="n">
        <v>1</v>
      </c>
      <c r="M9" s="109" t="s">
        <v>171</v>
      </c>
      <c r="N9" s="110" t="n">
        <v>49</v>
      </c>
    </row>
    <row r="10" customFormat="false" ht="15" hidden="false" customHeight="false" outlineLevel="0" collapsed="false">
      <c r="A10" s="108"/>
      <c r="B10" s="106" t="s">
        <v>135</v>
      </c>
      <c r="C10" s="106" t="s">
        <v>391</v>
      </c>
      <c r="D10" s="106" t="s">
        <v>615</v>
      </c>
      <c r="E10" s="106" t="n">
        <v>130</v>
      </c>
      <c r="F10" s="107" t="n">
        <v>1</v>
      </c>
      <c r="H10" s="108"/>
      <c r="I10" s="106" t="s">
        <v>238</v>
      </c>
      <c r="J10" s="106" t="s">
        <v>317</v>
      </c>
      <c r="K10" s="107" t="n">
        <v>2</v>
      </c>
      <c r="M10" s="109" t="s">
        <v>134</v>
      </c>
      <c r="N10" s="110" t="n">
        <v>49</v>
      </c>
    </row>
    <row r="11" customFormat="false" ht="15" hidden="false" customHeight="false" outlineLevel="0" collapsed="false">
      <c r="A11" s="108"/>
      <c r="B11" s="108"/>
      <c r="C11" s="106" t="s">
        <v>495</v>
      </c>
      <c r="D11" s="106" t="s">
        <v>615</v>
      </c>
      <c r="E11" s="106" t="n">
        <v>220</v>
      </c>
      <c r="F11" s="107" t="n">
        <v>1</v>
      </c>
      <c r="H11" s="108"/>
      <c r="I11" s="108"/>
      <c r="J11" s="109" t="s">
        <v>239</v>
      </c>
      <c r="K11" s="110" t="n">
        <v>2</v>
      </c>
      <c r="M11" s="109" t="s">
        <v>140</v>
      </c>
      <c r="N11" s="110" t="n">
        <v>42</v>
      </c>
    </row>
    <row r="12" customFormat="false" ht="15" hidden="false" customHeight="false" outlineLevel="0" collapsed="false">
      <c r="A12" s="108"/>
      <c r="B12" s="106" t="s">
        <v>238</v>
      </c>
      <c r="C12" s="106" t="s">
        <v>317</v>
      </c>
      <c r="D12" s="106" t="s">
        <v>616</v>
      </c>
      <c r="E12" s="106" t="n">
        <v>110</v>
      </c>
      <c r="F12" s="107" t="n">
        <v>1</v>
      </c>
      <c r="H12" s="108"/>
      <c r="I12" s="108"/>
      <c r="J12" s="109" t="s">
        <v>281</v>
      </c>
      <c r="K12" s="110" t="n">
        <v>1</v>
      </c>
      <c r="M12" s="109" t="s">
        <v>165</v>
      </c>
      <c r="N12" s="110" t="n">
        <v>39</v>
      </c>
    </row>
    <row r="13" customFormat="false" ht="15" hidden="false" customHeight="false" outlineLevel="0" collapsed="false">
      <c r="A13" s="108"/>
      <c r="B13" s="108"/>
      <c r="C13" s="108"/>
      <c r="D13" s="108"/>
      <c r="E13" s="109" t="n">
        <v>169</v>
      </c>
      <c r="F13" s="110" t="n">
        <v>1</v>
      </c>
      <c r="H13" s="108"/>
      <c r="I13" s="106" t="s">
        <v>148</v>
      </c>
      <c r="J13" s="106" t="s">
        <v>262</v>
      </c>
      <c r="K13" s="107" t="n">
        <v>1</v>
      </c>
      <c r="M13" s="109" t="s">
        <v>131</v>
      </c>
      <c r="N13" s="110" t="n">
        <v>38</v>
      </c>
    </row>
    <row r="14" customFormat="false" ht="15" hidden="false" customHeight="false" outlineLevel="0" collapsed="false">
      <c r="A14" s="108"/>
      <c r="B14" s="108"/>
      <c r="C14" s="106" t="s">
        <v>239</v>
      </c>
      <c r="D14" s="106" t="s">
        <v>615</v>
      </c>
      <c r="E14" s="106" t="n">
        <v>104</v>
      </c>
      <c r="F14" s="107" t="n">
        <v>2</v>
      </c>
      <c r="H14" s="108"/>
      <c r="I14" s="108"/>
      <c r="J14" s="109" t="s">
        <v>211</v>
      </c>
      <c r="K14" s="110" t="n">
        <v>1</v>
      </c>
      <c r="M14" s="109" t="s">
        <v>145</v>
      </c>
      <c r="N14" s="110" t="n">
        <v>34</v>
      </c>
    </row>
    <row r="15" customFormat="false" ht="15" hidden="false" customHeight="false" outlineLevel="0" collapsed="false">
      <c r="A15" s="108"/>
      <c r="B15" s="108"/>
      <c r="C15" s="106" t="s">
        <v>281</v>
      </c>
      <c r="D15" s="106" t="s">
        <v>614</v>
      </c>
      <c r="E15" s="106" t="n">
        <v>60</v>
      </c>
      <c r="F15" s="107" t="n">
        <v>1</v>
      </c>
      <c r="H15" s="108"/>
      <c r="I15" s="106" t="s">
        <v>145</v>
      </c>
      <c r="J15" s="106" t="s">
        <v>178</v>
      </c>
      <c r="K15" s="107" t="n">
        <v>17</v>
      </c>
      <c r="M15" s="109" t="s">
        <v>132</v>
      </c>
      <c r="N15" s="110" t="n">
        <v>34</v>
      </c>
    </row>
    <row r="16" customFormat="false" ht="15" hidden="false" customHeight="false" outlineLevel="0" collapsed="false">
      <c r="A16" s="108"/>
      <c r="B16" s="106" t="s">
        <v>148</v>
      </c>
      <c r="C16" s="106" t="s">
        <v>262</v>
      </c>
      <c r="D16" s="106" t="s">
        <v>617</v>
      </c>
      <c r="E16" s="106" t="n">
        <v>120</v>
      </c>
      <c r="F16" s="107" t="n">
        <v>1</v>
      </c>
      <c r="H16" s="108"/>
      <c r="I16" s="108"/>
      <c r="J16" s="109" t="s">
        <v>207</v>
      </c>
      <c r="K16" s="110" t="n">
        <v>4</v>
      </c>
      <c r="M16" s="109" t="s">
        <v>149</v>
      </c>
      <c r="N16" s="110" t="n">
        <v>34</v>
      </c>
    </row>
    <row r="17" customFormat="false" ht="15" hidden="false" customHeight="false" outlineLevel="0" collapsed="false">
      <c r="A17" s="108"/>
      <c r="B17" s="108"/>
      <c r="C17" s="106" t="s">
        <v>211</v>
      </c>
      <c r="D17" s="106" t="s">
        <v>615</v>
      </c>
      <c r="E17" s="106" t="n">
        <v>125</v>
      </c>
      <c r="F17" s="107" t="n">
        <v>1</v>
      </c>
      <c r="H17" s="108"/>
      <c r="I17" s="108"/>
      <c r="J17" s="109" t="s">
        <v>192</v>
      </c>
      <c r="K17" s="110" t="n">
        <v>4</v>
      </c>
      <c r="M17" s="109" t="s">
        <v>150</v>
      </c>
      <c r="N17" s="110" t="n">
        <v>14</v>
      </c>
    </row>
    <row r="18" customFormat="false" ht="15" hidden="false" customHeight="false" outlineLevel="0" collapsed="false">
      <c r="A18" s="108"/>
      <c r="B18" s="106" t="s">
        <v>145</v>
      </c>
      <c r="C18" s="106" t="s">
        <v>178</v>
      </c>
      <c r="D18" s="106" t="s">
        <v>617</v>
      </c>
      <c r="E18" s="106" t="n">
        <v>55</v>
      </c>
      <c r="F18" s="107" t="n">
        <v>6</v>
      </c>
      <c r="H18" s="108"/>
      <c r="I18" s="108"/>
      <c r="J18" s="109" t="s">
        <v>241</v>
      </c>
      <c r="K18" s="110" t="n">
        <v>2</v>
      </c>
      <c r="M18" s="109" t="s">
        <v>144</v>
      </c>
      <c r="N18" s="110" t="n">
        <v>14</v>
      </c>
    </row>
    <row r="19" customFormat="false" ht="15" hidden="false" customHeight="false" outlineLevel="0" collapsed="false">
      <c r="A19" s="108"/>
      <c r="B19" s="108"/>
      <c r="C19" s="108"/>
      <c r="D19" s="108"/>
      <c r="E19" s="109" t="n">
        <v>66</v>
      </c>
      <c r="F19" s="110" t="n">
        <v>8</v>
      </c>
      <c r="H19" s="108"/>
      <c r="I19" s="108"/>
      <c r="J19" s="109" t="s">
        <v>308</v>
      </c>
      <c r="K19" s="110" t="n">
        <v>1</v>
      </c>
      <c r="M19" s="109" t="s">
        <v>138</v>
      </c>
      <c r="N19" s="110" t="n">
        <v>13</v>
      </c>
    </row>
    <row r="20" customFormat="false" ht="15" hidden="false" customHeight="false" outlineLevel="0" collapsed="false">
      <c r="A20" s="108"/>
      <c r="B20" s="108"/>
      <c r="C20" s="108"/>
      <c r="D20" s="106" t="s">
        <v>616</v>
      </c>
      <c r="E20" s="106" t="n">
        <v>55</v>
      </c>
      <c r="F20" s="107" t="n">
        <v>1</v>
      </c>
      <c r="H20" s="108"/>
      <c r="I20" s="108"/>
      <c r="J20" s="109" t="s">
        <v>276</v>
      </c>
      <c r="K20" s="110" t="n">
        <v>3</v>
      </c>
      <c r="M20" s="109" t="s">
        <v>266</v>
      </c>
      <c r="N20" s="110" t="n">
        <v>10</v>
      </c>
    </row>
    <row r="21" customFormat="false" ht="15" hidden="false" customHeight="false" outlineLevel="0" collapsed="false">
      <c r="A21" s="108"/>
      <c r="B21" s="108"/>
      <c r="C21" s="108"/>
      <c r="D21" s="108"/>
      <c r="E21" s="109" t="n">
        <v>68</v>
      </c>
      <c r="F21" s="110" t="n">
        <v>2</v>
      </c>
      <c r="H21" s="108"/>
      <c r="I21" s="108"/>
      <c r="J21" s="109" t="s">
        <v>222</v>
      </c>
      <c r="K21" s="110" t="n">
        <v>3</v>
      </c>
      <c r="M21" s="109" t="s">
        <v>142</v>
      </c>
      <c r="N21" s="110" t="n">
        <v>10</v>
      </c>
    </row>
    <row r="22" customFormat="false" ht="15" hidden="false" customHeight="false" outlineLevel="0" collapsed="false">
      <c r="A22" s="108"/>
      <c r="B22" s="108"/>
      <c r="C22" s="106" t="s">
        <v>207</v>
      </c>
      <c r="D22" s="106" t="s">
        <v>614</v>
      </c>
      <c r="E22" s="106" t="n">
        <v>50</v>
      </c>
      <c r="F22" s="107" t="n">
        <v>1</v>
      </c>
      <c r="H22" s="108"/>
      <c r="I22" s="106" t="s">
        <v>171</v>
      </c>
      <c r="J22" s="106" t="s">
        <v>242</v>
      </c>
      <c r="K22" s="107" t="n">
        <v>9</v>
      </c>
      <c r="M22" s="109" t="s">
        <v>133</v>
      </c>
      <c r="N22" s="110" t="n">
        <v>9</v>
      </c>
    </row>
    <row r="23" customFormat="false" ht="15" hidden="false" customHeight="false" outlineLevel="0" collapsed="false">
      <c r="A23" s="108"/>
      <c r="B23" s="108"/>
      <c r="C23" s="108"/>
      <c r="D23" s="108"/>
      <c r="E23" s="109" t="n">
        <v>54</v>
      </c>
      <c r="F23" s="110" t="n">
        <v>3</v>
      </c>
      <c r="H23" s="108"/>
      <c r="I23" s="108"/>
      <c r="J23" s="109" t="s">
        <v>172</v>
      </c>
      <c r="K23" s="110" t="n">
        <v>28</v>
      </c>
      <c r="M23" s="109" t="s">
        <v>213</v>
      </c>
      <c r="N23" s="110" t="n">
        <v>9</v>
      </c>
    </row>
    <row r="24" customFormat="false" ht="15" hidden="false" customHeight="false" outlineLevel="0" collapsed="false">
      <c r="A24" s="108"/>
      <c r="B24" s="108"/>
      <c r="C24" s="106" t="s">
        <v>192</v>
      </c>
      <c r="D24" s="106" t="s">
        <v>614</v>
      </c>
      <c r="E24" s="106" t="n">
        <v>88</v>
      </c>
      <c r="F24" s="107" t="n">
        <v>4</v>
      </c>
      <c r="H24" s="108"/>
      <c r="I24" s="108"/>
      <c r="J24" s="109" t="s">
        <v>200</v>
      </c>
      <c r="K24" s="110" t="n">
        <v>12</v>
      </c>
      <c r="M24" s="109" t="s">
        <v>337</v>
      </c>
      <c r="N24" s="110" t="n">
        <v>8</v>
      </c>
    </row>
    <row r="25" customFormat="false" ht="15" hidden="false" customHeight="false" outlineLevel="0" collapsed="false">
      <c r="A25" s="108"/>
      <c r="B25" s="108"/>
      <c r="C25" s="106" t="s">
        <v>241</v>
      </c>
      <c r="D25" s="106" t="s">
        <v>617</v>
      </c>
      <c r="E25" s="106" t="n">
        <v>82</v>
      </c>
      <c r="F25" s="107" t="n">
        <v>1</v>
      </c>
      <c r="H25" s="108"/>
      <c r="I25" s="106" t="s">
        <v>399</v>
      </c>
      <c r="J25" s="106" t="s">
        <v>400</v>
      </c>
      <c r="K25" s="107" t="n">
        <v>1</v>
      </c>
      <c r="M25" s="109" t="s">
        <v>135</v>
      </c>
      <c r="N25" s="110" t="n">
        <v>5</v>
      </c>
    </row>
    <row r="26" customFormat="false" ht="15" hidden="false" customHeight="false" outlineLevel="0" collapsed="false">
      <c r="A26" s="108"/>
      <c r="B26" s="108"/>
      <c r="C26" s="108"/>
      <c r="D26" s="108"/>
      <c r="E26" s="109" t="n">
        <v>115</v>
      </c>
      <c r="F26" s="110" t="n">
        <v>1</v>
      </c>
      <c r="H26" s="108"/>
      <c r="I26" s="106" t="s">
        <v>337</v>
      </c>
      <c r="J26" s="106" t="s">
        <v>437</v>
      </c>
      <c r="K26" s="107" t="n">
        <v>1</v>
      </c>
      <c r="M26" s="109" t="s">
        <v>238</v>
      </c>
      <c r="N26" s="110" t="n">
        <v>5</v>
      </c>
    </row>
    <row r="27" customFormat="false" ht="15" hidden="false" customHeight="false" outlineLevel="0" collapsed="false">
      <c r="A27" s="108"/>
      <c r="B27" s="108"/>
      <c r="C27" s="106" t="s">
        <v>308</v>
      </c>
      <c r="D27" s="106" t="s">
        <v>617</v>
      </c>
      <c r="E27" s="106" t="n">
        <v>70</v>
      </c>
      <c r="F27" s="107" t="n">
        <v>1</v>
      </c>
      <c r="H27" s="108"/>
      <c r="I27" s="108"/>
      <c r="J27" s="109" t="s">
        <v>338</v>
      </c>
      <c r="K27" s="110" t="n">
        <v>7</v>
      </c>
      <c r="M27" s="109" t="s">
        <v>137</v>
      </c>
      <c r="N27" s="110" t="n">
        <v>5</v>
      </c>
    </row>
    <row r="28" customFormat="false" ht="15" hidden="false" customHeight="false" outlineLevel="0" collapsed="false">
      <c r="A28" s="108"/>
      <c r="B28" s="108"/>
      <c r="C28" s="106" t="s">
        <v>276</v>
      </c>
      <c r="D28" s="106" t="s">
        <v>616</v>
      </c>
      <c r="E28" s="106" t="n">
        <v>88</v>
      </c>
      <c r="F28" s="107" t="n">
        <v>3</v>
      </c>
      <c r="H28" s="108"/>
      <c r="I28" s="106" t="s">
        <v>132</v>
      </c>
      <c r="J28" s="106" t="s">
        <v>512</v>
      </c>
      <c r="K28" s="107" t="n">
        <v>1</v>
      </c>
      <c r="M28" s="109" t="s">
        <v>272</v>
      </c>
      <c r="N28" s="110" t="n">
        <v>4</v>
      </c>
    </row>
    <row r="29" customFormat="false" ht="15" hidden="false" customHeight="false" outlineLevel="0" collapsed="false">
      <c r="A29" s="108"/>
      <c r="B29" s="108"/>
      <c r="C29" s="106" t="s">
        <v>222</v>
      </c>
      <c r="D29" s="106" t="s">
        <v>617</v>
      </c>
      <c r="E29" s="106" t="n">
        <v>54</v>
      </c>
      <c r="F29" s="107" t="n">
        <v>3</v>
      </c>
      <c r="H29" s="108"/>
      <c r="I29" s="108"/>
      <c r="J29" s="109" t="s">
        <v>202</v>
      </c>
      <c r="K29" s="110" t="n">
        <v>4</v>
      </c>
      <c r="M29" s="109" t="s">
        <v>322</v>
      </c>
      <c r="N29" s="110" t="n">
        <v>3</v>
      </c>
    </row>
    <row r="30" customFormat="false" ht="15" hidden="false" customHeight="false" outlineLevel="0" collapsed="false">
      <c r="A30" s="108"/>
      <c r="B30" s="106" t="s">
        <v>171</v>
      </c>
      <c r="C30" s="106" t="s">
        <v>242</v>
      </c>
      <c r="D30" s="106" t="s">
        <v>616</v>
      </c>
      <c r="E30" s="106" t="n">
        <v>63</v>
      </c>
      <c r="F30" s="107" t="n">
        <v>2</v>
      </c>
      <c r="H30" s="108"/>
      <c r="I30" s="108"/>
      <c r="J30" s="109" t="s">
        <v>168</v>
      </c>
      <c r="K30" s="110" t="n">
        <v>9</v>
      </c>
      <c r="M30" s="109" t="s">
        <v>348</v>
      </c>
      <c r="N30" s="110" t="n">
        <v>3</v>
      </c>
    </row>
    <row r="31" customFormat="false" ht="15" hidden="false" customHeight="false" outlineLevel="0" collapsed="false">
      <c r="A31" s="108"/>
      <c r="B31" s="108"/>
      <c r="C31" s="108"/>
      <c r="D31" s="108"/>
      <c r="E31" s="109" t="n">
        <v>77</v>
      </c>
      <c r="F31" s="110" t="n">
        <v>6</v>
      </c>
      <c r="H31" s="108"/>
      <c r="I31" s="108"/>
      <c r="J31" s="109" t="s">
        <v>204</v>
      </c>
      <c r="K31" s="110" t="n">
        <v>9</v>
      </c>
      <c r="M31" s="109" t="s">
        <v>148</v>
      </c>
      <c r="N31" s="110" t="n">
        <v>2</v>
      </c>
    </row>
    <row r="32" customFormat="false" ht="15" hidden="false" customHeight="false" outlineLevel="0" collapsed="false">
      <c r="A32" s="108"/>
      <c r="B32" s="108"/>
      <c r="C32" s="108"/>
      <c r="D32" s="108"/>
      <c r="E32" s="109" t="n">
        <v>81</v>
      </c>
      <c r="F32" s="110" t="n">
        <v>1</v>
      </c>
      <c r="H32" s="108"/>
      <c r="I32" s="108"/>
      <c r="J32" s="109" t="s">
        <v>368</v>
      </c>
      <c r="K32" s="110" t="n">
        <v>1</v>
      </c>
      <c r="M32" s="109" t="s">
        <v>387</v>
      </c>
      <c r="N32" s="110" t="n">
        <v>1</v>
      </c>
    </row>
    <row r="33" customFormat="false" ht="15" hidden="false" customHeight="false" outlineLevel="0" collapsed="false">
      <c r="A33" s="108"/>
      <c r="B33" s="108"/>
      <c r="C33" s="106" t="s">
        <v>172</v>
      </c>
      <c r="D33" s="106" t="s">
        <v>616</v>
      </c>
      <c r="E33" s="106" t="n">
        <v>55</v>
      </c>
      <c r="F33" s="107" t="n">
        <v>1</v>
      </c>
      <c r="H33" s="108"/>
      <c r="I33" s="108"/>
      <c r="J33" s="109" t="s">
        <v>277</v>
      </c>
      <c r="K33" s="110" t="n">
        <v>1</v>
      </c>
      <c r="M33" s="109" t="s">
        <v>469</v>
      </c>
      <c r="N33" s="110" t="n">
        <v>1</v>
      </c>
    </row>
    <row r="34" customFormat="false" ht="15" hidden="false" customHeight="false" outlineLevel="0" collapsed="false">
      <c r="A34" s="108"/>
      <c r="B34" s="108"/>
      <c r="C34" s="108"/>
      <c r="D34" s="108"/>
      <c r="E34" s="109" t="n">
        <v>63</v>
      </c>
      <c r="F34" s="110" t="n">
        <v>25</v>
      </c>
      <c r="H34" s="108"/>
      <c r="I34" s="108"/>
      <c r="J34" s="109" t="s">
        <v>191</v>
      </c>
      <c r="K34" s="110" t="n">
        <v>9</v>
      </c>
      <c r="M34" s="109" t="s">
        <v>399</v>
      </c>
      <c r="N34" s="110" t="n">
        <v>1</v>
      </c>
    </row>
    <row r="35" customFormat="false" ht="15" hidden="false" customHeight="false" outlineLevel="0" collapsed="false">
      <c r="A35" s="108"/>
      <c r="B35" s="108"/>
      <c r="C35" s="108"/>
      <c r="D35" s="108"/>
      <c r="E35" s="109" t="n">
        <v>64</v>
      </c>
      <c r="F35" s="110" t="n">
        <v>2</v>
      </c>
      <c r="H35" s="108"/>
      <c r="I35" s="106" t="s">
        <v>139</v>
      </c>
      <c r="J35" s="106" t="s">
        <v>193</v>
      </c>
      <c r="K35" s="107" t="n">
        <v>6</v>
      </c>
      <c r="M35" s="109" t="s">
        <v>326</v>
      </c>
      <c r="N35" s="110" t="n">
        <v>1</v>
      </c>
    </row>
    <row r="36" customFormat="false" ht="15" hidden="false" customHeight="false" outlineLevel="0" collapsed="false">
      <c r="A36" s="108"/>
      <c r="B36" s="108"/>
      <c r="C36" s="106" t="s">
        <v>200</v>
      </c>
      <c r="D36" s="106" t="s">
        <v>614</v>
      </c>
      <c r="E36" s="106" t="n">
        <v>55</v>
      </c>
      <c r="F36" s="107" t="n">
        <v>4</v>
      </c>
      <c r="H36" s="108"/>
      <c r="I36" s="108"/>
      <c r="J36" s="109" t="s">
        <v>208</v>
      </c>
      <c r="K36" s="110" t="n">
        <v>1</v>
      </c>
      <c r="M36" s="109" t="s">
        <v>315</v>
      </c>
      <c r="N36" s="110" t="n">
        <v>1</v>
      </c>
    </row>
    <row r="37" customFormat="false" ht="15" hidden="false" customHeight="false" outlineLevel="0" collapsed="false">
      <c r="A37" s="108"/>
      <c r="B37" s="108"/>
      <c r="C37" s="108"/>
      <c r="D37" s="108"/>
      <c r="E37" s="109" t="n">
        <v>63</v>
      </c>
      <c r="F37" s="110" t="n">
        <v>8</v>
      </c>
      <c r="H37" s="108"/>
      <c r="I37" s="108"/>
      <c r="J37" s="109" t="s">
        <v>177</v>
      </c>
      <c r="K37" s="110" t="n">
        <v>11</v>
      </c>
      <c r="M37" s="111" t="s">
        <v>231</v>
      </c>
      <c r="N37" s="112" t="n">
        <v>1</v>
      </c>
    </row>
    <row r="38" customFormat="false" ht="15" hidden="false" customHeight="false" outlineLevel="0" collapsed="false">
      <c r="A38" s="108"/>
      <c r="B38" s="106" t="s">
        <v>399</v>
      </c>
      <c r="C38" s="106" t="s">
        <v>400</v>
      </c>
      <c r="D38" s="106" t="s">
        <v>618</v>
      </c>
      <c r="E38" s="106" t="n">
        <v>338</v>
      </c>
      <c r="F38" s="107" t="n">
        <v>1</v>
      </c>
      <c r="H38" s="108"/>
      <c r="I38" s="108"/>
      <c r="J38" s="109" t="s">
        <v>167</v>
      </c>
      <c r="K38" s="110" t="n">
        <v>36</v>
      </c>
      <c r="N38" s="113" t="n">
        <f aca="false">SUM(N4:N37)</f>
        <v>764</v>
      </c>
    </row>
    <row r="39" customFormat="false" ht="15" hidden="false" customHeight="false" outlineLevel="0" collapsed="false">
      <c r="A39" s="108"/>
      <c r="B39" s="106" t="s">
        <v>337</v>
      </c>
      <c r="C39" s="106" t="s">
        <v>437</v>
      </c>
      <c r="D39" s="106" t="s">
        <v>615</v>
      </c>
      <c r="E39" s="106" t="n">
        <v>57</v>
      </c>
      <c r="F39" s="107" t="n">
        <v>1</v>
      </c>
      <c r="H39" s="108"/>
      <c r="I39" s="108"/>
      <c r="J39" s="109" t="s">
        <v>201</v>
      </c>
      <c r="K39" s="110" t="n">
        <v>5</v>
      </c>
    </row>
    <row r="40" customFormat="false" ht="15" hidden="false" customHeight="false" outlineLevel="0" collapsed="false">
      <c r="A40" s="108"/>
      <c r="B40" s="108"/>
      <c r="C40" s="106" t="s">
        <v>338</v>
      </c>
      <c r="D40" s="106" t="s">
        <v>614</v>
      </c>
      <c r="E40" s="106" t="n">
        <v>51</v>
      </c>
      <c r="F40" s="107" t="n">
        <v>7</v>
      </c>
      <c r="H40" s="108"/>
      <c r="I40" s="106" t="s">
        <v>149</v>
      </c>
      <c r="J40" s="106" t="s">
        <v>259</v>
      </c>
      <c r="K40" s="107" t="n">
        <v>4</v>
      </c>
    </row>
    <row r="41" customFormat="false" ht="15" hidden="false" customHeight="false" outlineLevel="0" collapsed="false">
      <c r="A41" s="108"/>
      <c r="B41" s="106" t="s">
        <v>132</v>
      </c>
      <c r="C41" s="106" t="s">
        <v>512</v>
      </c>
      <c r="D41" s="106" t="s">
        <v>617</v>
      </c>
      <c r="E41" s="106" t="n">
        <v>225</v>
      </c>
      <c r="F41" s="107" t="n">
        <v>1</v>
      </c>
      <c r="H41" s="108"/>
      <c r="I41" s="108"/>
      <c r="J41" s="109" t="s">
        <v>183</v>
      </c>
      <c r="K41" s="110" t="n">
        <v>20</v>
      </c>
    </row>
    <row r="42" customFormat="false" ht="15" hidden="false" customHeight="false" outlineLevel="0" collapsed="false">
      <c r="A42" s="108"/>
      <c r="B42" s="108"/>
      <c r="C42" s="106" t="s">
        <v>202</v>
      </c>
      <c r="D42" s="106" t="s">
        <v>614</v>
      </c>
      <c r="E42" s="106" t="n">
        <v>44</v>
      </c>
      <c r="F42" s="107" t="n">
        <v>3</v>
      </c>
      <c r="H42" s="108"/>
      <c r="I42" s="108"/>
      <c r="J42" s="109" t="s">
        <v>223</v>
      </c>
      <c r="K42" s="110" t="n">
        <v>6</v>
      </c>
    </row>
    <row r="43" customFormat="false" ht="15" hidden="false" customHeight="false" outlineLevel="0" collapsed="false">
      <c r="A43" s="108"/>
      <c r="B43" s="108"/>
      <c r="C43" s="108"/>
      <c r="D43" s="108"/>
      <c r="E43" s="109" t="n">
        <v>71</v>
      </c>
      <c r="F43" s="110" t="n">
        <v>1</v>
      </c>
      <c r="H43" s="108"/>
      <c r="I43" s="108"/>
      <c r="J43" s="109" t="s">
        <v>219</v>
      </c>
      <c r="K43" s="110" t="n">
        <v>3</v>
      </c>
    </row>
    <row r="44" customFormat="false" ht="15" hidden="false" customHeight="false" outlineLevel="0" collapsed="false">
      <c r="A44" s="108"/>
      <c r="B44" s="108"/>
      <c r="C44" s="106" t="s">
        <v>168</v>
      </c>
      <c r="D44" s="106" t="s">
        <v>614</v>
      </c>
      <c r="E44" s="106" t="n">
        <v>74</v>
      </c>
      <c r="F44" s="107" t="n">
        <v>3</v>
      </c>
      <c r="H44" s="108"/>
      <c r="I44" s="108"/>
      <c r="J44" s="109" t="s">
        <v>321</v>
      </c>
      <c r="K44" s="110" t="n">
        <v>1</v>
      </c>
    </row>
    <row r="45" customFormat="false" ht="15" hidden="false" customHeight="false" outlineLevel="0" collapsed="false">
      <c r="A45" s="108"/>
      <c r="B45" s="108"/>
      <c r="C45" s="108"/>
      <c r="D45" s="106" t="s">
        <v>616</v>
      </c>
      <c r="E45" s="106" t="n">
        <v>74</v>
      </c>
      <c r="F45" s="107" t="n">
        <v>6</v>
      </c>
      <c r="H45" s="108"/>
      <c r="I45" s="106" t="s">
        <v>326</v>
      </c>
      <c r="J45" s="106" t="s">
        <v>525</v>
      </c>
      <c r="K45" s="107" t="n">
        <v>1</v>
      </c>
    </row>
    <row r="46" customFormat="false" ht="15" hidden="false" customHeight="false" outlineLevel="0" collapsed="false">
      <c r="A46" s="108"/>
      <c r="B46" s="108"/>
      <c r="C46" s="106" t="s">
        <v>204</v>
      </c>
      <c r="D46" s="106" t="s">
        <v>617</v>
      </c>
      <c r="E46" s="106" t="n">
        <v>59</v>
      </c>
      <c r="F46" s="107" t="n">
        <v>9</v>
      </c>
      <c r="H46" s="108"/>
      <c r="I46" s="106" t="s">
        <v>150</v>
      </c>
      <c r="J46" s="106" t="s">
        <v>188</v>
      </c>
      <c r="K46" s="107" t="n">
        <v>6</v>
      </c>
    </row>
    <row r="47" customFormat="false" ht="15" hidden="false" customHeight="false" outlineLevel="0" collapsed="false">
      <c r="A47" s="108"/>
      <c r="B47" s="108"/>
      <c r="C47" s="106" t="s">
        <v>368</v>
      </c>
      <c r="D47" s="106" t="s">
        <v>614</v>
      </c>
      <c r="E47" s="106" t="n">
        <v>51</v>
      </c>
      <c r="F47" s="107" t="n">
        <v>1</v>
      </c>
      <c r="H47" s="108"/>
      <c r="I47" s="108"/>
      <c r="J47" s="109" t="s">
        <v>403</v>
      </c>
      <c r="K47" s="110" t="n">
        <v>1</v>
      </c>
    </row>
    <row r="48" customFormat="false" ht="15" hidden="false" customHeight="false" outlineLevel="0" collapsed="false">
      <c r="A48" s="108"/>
      <c r="B48" s="108"/>
      <c r="C48" s="106" t="s">
        <v>277</v>
      </c>
      <c r="D48" s="106" t="s">
        <v>617</v>
      </c>
      <c r="E48" s="106" t="n">
        <v>103</v>
      </c>
      <c r="F48" s="107" t="n">
        <v>1</v>
      </c>
      <c r="H48" s="108"/>
      <c r="I48" s="108"/>
      <c r="J48" s="109" t="s">
        <v>199</v>
      </c>
      <c r="K48" s="110" t="n">
        <v>7</v>
      </c>
    </row>
    <row r="49" customFormat="false" ht="15" hidden="false" customHeight="false" outlineLevel="0" collapsed="false">
      <c r="A49" s="108"/>
      <c r="B49" s="108"/>
      <c r="C49" s="106" t="s">
        <v>191</v>
      </c>
      <c r="D49" s="106" t="s">
        <v>614</v>
      </c>
      <c r="E49" s="106" t="n">
        <v>107</v>
      </c>
      <c r="F49" s="107" t="n">
        <v>2</v>
      </c>
      <c r="H49" s="108"/>
      <c r="I49" s="106" t="s">
        <v>231</v>
      </c>
      <c r="J49" s="106" t="s">
        <v>232</v>
      </c>
      <c r="K49" s="107" t="n">
        <v>1</v>
      </c>
    </row>
    <row r="50" customFormat="false" ht="15" hidden="false" customHeight="false" outlineLevel="0" collapsed="false">
      <c r="A50" s="108"/>
      <c r="B50" s="108"/>
      <c r="C50" s="108"/>
      <c r="D50" s="108"/>
      <c r="E50" s="109" t="n">
        <v>149</v>
      </c>
      <c r="F50" s="110" t="n">
        <v>1</v>
      </c>
      <c r="H50" s="108"/>
      <c r="I50" s="106" t="s">
        <v>138</v>
      </c>
      <c r="J50" s="106" t="s">
        <v>216</v>
      </c>
      <c r="K50" s="107" t="n">
        <v>3</v>
      </c>
    </row>
    <row r="51" customFormat="false" ht="15" hidden="false" customHeight="false" outlineLevel="0" collapsed="false">
      <c r="A51" s="108"/>
      <c r="B51" s="108"/>
      <c r="C51" s="108"/>
      <c r="D51" s="106" t="s">
        <v>615</v>
      </c>
      <c r="E51" s="106" t="n">
        <v>85</v>
      </c>
      <c r="F51" s="107" t="n">
        <v>1</v>
      </c>
      <c r="H51" s="108"/>
      <c r="I51" s="108"/>
      <c r="J51" s="109" t="s">
        <v>224</v>
      </c>
      <c r="K51" s="110" t="n">
        <v>4</v>
      </c>
    </row>
    <row r="52" customFormat="false" ht="15" hidden="false" customHeight="false" outlineLevel="0" collapsed="false">
      <c r="A52" s="108"/>
      <c r="B52" s="108"/>
      <c r="C52" s="108"/>
      <c r="D52" s="108"/>
      <c r="E52" s="109" t="n">
        <v>107</v>
      </c>
      <c r="F52" s="110" t="n">
        <v>1</v>
      </c>
      <c r="H52" s="108"/>
      <c r="I52" s="108"/>
      <c r="J52" s="109" t="s">
        <v>176</v>
      </c>
      <c r="K52" s="110" t="n">
        <v>5</v>
      </c>
    </row>
    <row r="53" customFormat="false" ht="15" hidden="false" customHeight="false" outlineLevel="0" collapsed="false">
      <c r="A53" s="108"/>
      <c r="B53" s="108"/>
      <c r="C53" s="108"/>
      <c r="D53" s="108"/>
      <c r="E53" s="109" t="n">
        <v>118</v>
      </c>
      <c r="F53" s="110" t="n">
        <v>1</v>
      </c>
      <c r="H53" s="108"/>
      <c r="I53" s="108"/>
      <c r="J53" s="109" t="s">
        <v>354</v>
      </c>
      <c r="K53" s="110" t="n">
        <v>1</v>
      </c>
    </row>
    <row r="54" customFormat="false" ht="15" hidden="false" customHeight="false" outlineLevel="0" collapsed="false">
      <c r="A54" s="108"/>
      <c r="B54" s="108"/>
      <c r="C54" s="108"/>
      <c r="D54" s="106" t="s">
        <v>616</v>
      </c>
      <c r="E54" s="106" t="n">
        <v>103</v>
      </c>
      <c r="F54" s="107" t="n">
        <v>1</v>
      </c>
      <c r="H54" s="108"/>
      <c r="I54" s="106" t="s">
        <v>137</v>
      </c>
      <c r="J54" s="106" t="s">
        <v>356</v>
      </c>
      <c r="K54" s="107" t="n">
        <v>1</v>
      </c>
    </row>
    <row r="55" customFormat="false" ht="15" hidden="false" customHeight="false" outlineLevel="0" collapsed="false">
      <c r="A55" s="108"/>
      <c r="B55" s="108"/>
      <c r="C55" s="108"/>
      <c r="D55" s="108"/>
      <c r="E55" s="109" t="n">
        <v>107</v>
      </c>
      <c r="F55" s="110" t="n">
        <v>2</v>
      </c>
      <c r="H55" s="108"/>
      <c r="I55" s="108"/>
      <c r="J55" s="109" t="s">
        <v>619</v>
      </c>
      <c r="K55" s="110" t="n">
        <v>1</v>
      </c>
    </row>
    <row r="56" customFormat="false" ht="15" hidden="false" customHeight="false" outlineLevel="0" collapsed="false">
      <c r="A56" s="108"/>
      <c r="B56" s="106" t="s">
        <v>139</v>
      </c>
      <c r="C56" s="106" t="s">
        <v>193</v>
      </c>
      <c r="D56" s="106" t="s">
        <v>615</v>
      </c>
      <c r="E56" s="106" t="n">
        <v>115</v>
      </c>
      <c r="F56" s="107" t="n">
        <v>4</v>
      </c>
      <c r="H56" s="108"/>
      <c r="I56" s="106" t="s">
        <v>144</v>
      </c>
      <c r="J56" s="106" t="s">
        <v>245</v>
      </c>
      <c r="K56" s="107" t="n">
        <v>3</v>
      </c>
    </row>
    <row r="57" customFormat="false" ht="15" hidden="false" customHeight="false" outlineLevel="0" collapsed="false">
      <c r="A57" s="108"/>
      <c r="B57" s="108"/>
      <c r="C57" s="108"/>
      <c r="D57" s="108"/>
      <c r="E57" s="109" t="n">
        <v>148</v>
      </c>
      <c r="F57" s="110" t="n">
        <v>2</v>
      </c>
      <c r="H57" s="108"/>
      <c r="I57" s="108"/>
      <c r="J57" s="109" t="s">
        <v>295</v>
      </c>
      <c r="K57" s="110" t="n">
        <v>1</v>
      </c>
    </row>
    <row r="58" customFormat="false" ht="15" hidden="false" customHeight="false" outlineLevel="0" collapsed="false">
      <c r="A58" s="108"/>
      <c r="B58" s="108"/>
      <c r="C58" s="106" t="s">
        <v>208</v>
      </c>
      <c r="D58" s="106" t="s">
        <v>617</v>
      </c>
      <c r="E58" s="106" t="n">
        <v>115</v>
      </c>
      <c r="F58" s="107" t="n">
        <v>1</v>
      </c>
      <c r="H58" s="108"/>
      <c r="I58" s="108"/>
      <c r="J58" s="109" t="s">
        <v>206</v>
      </c>
      <c r="K58" s="110" t="n">
        <v>2</v>
      </c>
    </row>
    <row r="59" customFormat="false" ht="15" hidden="false" customHeight="false" outlineLevel="0" collapsed="false">
      <c r="A59" s="108"/>
      <c r="B59" s="108"/>
      <c r="C59" s="106" t="s">
        <v>177</v>
      </c>
      <c r="D59" s="106" t="s">
        <v>614</v>
      </c>
      <c r="E59" s="106" t="n">
        <v>73</v>
      </c>
      <c r="F59" s="107" t="n">
        <v>3</v>
      </c>
      <c r="H59" s="108"/>
      <c r="I59" s="108"/>
      <c r="J59" s="109" t="s">
        <v>187</v>
      </c>
      <c r="K59" s="110" t="n">
        <v>8</v>
      </c>
    </row>
    <row r="60" customFormat="false" ht="15" hidden="false" customHeight="false" outlineLevel="0" collapsed="false">
      <c r="A60" s="108"/>
      <c r="B60" s="108"/>
      <c r="C60" s="108"/>
      <c r="D60" s="108"/>
      <c r="E60" s="109" t="n">
        <v>103</v>
      </c>
      <c r="F60" s="110" t="n">
        <v>2</v>
      </c>
      <c r="H60" s="108"/>
      <c r="I60" s="106" t="s">
        <v>140</v>
      </c>
      <c r="J60" s="106" t="s">
        <v>247</v>
      </c>
      <c r="K60" s="107" t="n">
        <v>5</v>
      </c>
    </row>
    <row r="61" customFormat="false" ht="15" hidden="false" customHeight="false" outlineLevel="0" collapsed="false">
      <c r="A61" s="108"/>
      <c r="B61" s="108"/>
      <c r="C61" s="108"/>
      <c r="D61" s="106" t="s">
        <v>615</v>
      </c>
      <c r="E61" s="106" t="n">
        <v>103</v>
      </c>
      <c r="F61" s="107" t="n">
        <v>6</v>
      </c>
      <c r="H61" s="108"/>
      <c r="I61" s="108"/>
      <c r="J61" s="109" t="s">
        <v>271</v>
      </c>
      <c r="K61" s="110" t="n">
        <v>1</v>
      </c>
    </row>
    <row r="62" customFormat="false" ht="15" hidden="false" customHeight="false" outlineLevel="0" collapsed="false">
      <c r="A62" s="108"/>
      <c r="B62" s="108"/>
      <c r="C62" s="106" t="s">
        <v>167</v>
      </c>
      <c r="D62" s="106" t="s">
        <v>617</v>
      </c>
      <c r="E62" s="106" t="n">
        <v>110</v>
      </c>
      <c r="F62" s="107" t="n">
        <v>36</v>
      </c>
      <c r="H62" s="108"/>
      <c r="I62" s="108"/>
      <c r="J62" s="109" t="s">
        <v>217</v>
      </c>
      <c r="K62" s="110" t="n">
        <v>3</v>
      </c>
    </row>
    <row r="63" customFormat="false" ht="15" hidden="false" customHeight="false" outlineLevel="0" collapsed="false">
      <c r="A63" s="108"/>
      <c r="B63" s="108"/>
      <c r="C63" s="106" t="s">
        <v>201</v>
      </c>
      <c r="D63" s="106" t="s">
        <v>614</v>
      </c>
      <c r="E63" s="106" t="n">
        <v>66</v>
      </c>
      <c r="F63" s="107" t="n">
        <v>2</v>
      </c>
      <c r="H63" s="108"/>
      <c r="I63" s="108"/>
      <c r="J63" s="109" t="s">
        <v>175</v>
      </c>
      <c r="K63" s="110" t="n">
        <v>30</v>
      </c>
    </row>
    <row r="64" customFormat="false" ht="15" hidden="false" customHeight="false" outlineLevel="0" collapsed="false">
      <c r="A64" s="108"/>
      <c r="B64" s="108"/>
      <c r="C64" s="108"/>
      <c r="D64" s="108"/>
      <c r="E64" s="109" t="n">
        <v>73</v>
      </c>
      <c r="F64" s="110" t="n">
        <v>3</v>
      </c>
      <c r="H64" s="108"/>
      <c r="I64" s="108"/>
      <c r="J64" s="109" t="s">
        <v>230</v>
      </c>
      <c r="K64" s="110" t="n">
        <v>1</v>
      </c>
    </row>
    <row r="65" customFormat="false" ht="15" hidden="false" customHeight="false" outlineLevel="0" collapsed="false">
      <c r="A65" s="108"/>
      <c r="B65" s="106" t="s">
        <v>149</v>
      </c>
      <c r="C65" s="106" t="s">
        <v>259</v>
      </c>
      <c r="D65" s="106" t="s">
        <v>614</v>
      </c>
      <c r="E65" s="106" t="n">
        <v>57</v>
      </c>
      <c r="F65" s="107" t="n">
        <v>1</v>
      </c>
      <c r="H65" s="108"/>
      <c r="I65" s="106" t="s">
        <v>134</v>
      </c>
      <c r="J65" s="106" t="s">
        <v>464</v>
      </c>
      <c r="K65" s="107" t="n">
        <v>1</v>
      </c>
    </row>
    <row r="66" customFormat="false" ht="15" hidden="false" customHeight="false" outlineLevel="0" collapsed="false">
      <c r="A66" s="108"/>
      <c r="B66" s="108"/>
      <c r="C66" s="108"/>
      <c r="D66" s="108"/>
      <c r="E66" s="109" t="n">
        <v>74</v>
      </c>
      <c r="F66" s="110" t="n">
        <v>3</v>
      </c>
      <c r="H66" s="108"/>
      <c r="I66" s="108"/>
      <c r="J66" s="109" t="s">
        <v>184</v>
      </c>
      <c r="K66" s="110" t="n">
        <v>6</v>
      </c>
    </row>
    <row r="67" customFormat="false" ht="15" hidden="false" customHeight="false" outlineLevel="0" collapsed="false">
      <c r="A67" s="108"/>
      <c r="B67" s="108"/>
      <c r="C67" s="106" t="s">
        <v>183</v>
      </c>
      <c r="D67" s="106" t="s">
        <v>614</v>
      </c>
      <c r="E67" s="106" t="n">
        <v>66</v>
      </c>
      <c r="F67" s="107" t="n">
        <v>1</v>
      </c>
      <c r="H67" s="108"/>
      <c r="I67" s="108"/>
      <c r="J67" s="109" t="s">
        <v>312</v>
      </c>
      <c r="K67" s="110" t="n">
        <v>1</v>
      </c>
    </row>
    <row r="68" customFormat="false" ht="15" hidden="false" customHeight="false" outlineLevel="0" collapsed="false">
      <c r="A68" s="108"/>
      <c r="B68" s="108"/>
      <c r="C68" s="108"/>
      <c r="D68" s="108"/>
      <c r="E68" s="109" t="n">
        <v>80</v>
      </c>
      <c r="F68" s="110" t="n">
        <v>15</v>
      </c>
      <c r="H68" s="108"/>
      <c r="I68" s="108"/>
      <c r="J68" s="109" t="s">
        <v>303</v>
      </c>
      <c r="K68" s="110" t="n">
        <v>5</v>
      </c>
    </row>
    <row r="69" customFormat="false" ht="15" hidden="false" customHeight="false" outlineLevel="0" collapsed="false">
      <c r="A69" s="108"/>
      <c r="B69" s="108"/>
      <c r="C69" s="108"/>
      <c r="D69" s="108"/>
      <c r="E69" s="109" t="n">
        <v>93</v>
      </c>
      <c r="F69" s="110" t="n">
        <v>4</v>
      </c>
      <c r="H69" s="108"/>
      <c r="I69" s="108"/>
      <c r="J69" s="109" t="s">
        <v>296</v>
      </c>
      <c r="K69" s="110" t="n">
        <v>1</v>
      </c>
    </row>
    <row r="70" customFormat="false" ht="15" hidden="false" customHeight="false" outlineLevel="0" collapsed="false">
      <c r="A70" s="108"/>
      <c r="B70" s="108"/>
      <c r="C70" s="106" t="s">
        <v>223</v>
      </c>
      <c r="D70" s="106" t="s">
        <v>616</v>
      </c>
      <c r="E70" s="106" t="n">
        <v>66</v>
      </c>
      <c r="F70" s="107" t="n">
        <v>1</v>
      </c>
      <c r="H70" s="108"/>
      <c r="I70" s="108"/>
      <c r="J70" s="109" t="s">
        <v>221</v>
      </c>
      <c r="K70" s="110" t="n">
        <v>5</v>
      </c>
    </row>
    <row r="71" customFormat="false" ht="15" hidden="false" customHeight="false" outlineLevel="0" collapsed="false">
      <c r="A71" s="108"/>
      <c r="B71" s="108"/>
      <c r="C71" s="108"/>
      <c r="D71" s="108"/>
      <c r="E71" s="109" t="n">
        <v>80</v>
      </c>
      <c r="F71" s="110" t="n">
        <v>2</v>
      </c>
      <c r="H71" s="108"/>
      <c r="I71" s="108"/>
      <c r="J71" s="109" t="s">
        <v>278</v>
      </c>
      <c r="K71" s="110" t="n">
        <v>15</v>
      </c>
    </row>
    <row r="72" customFormat="false" ht="15" hidden="false" customHeight="false" outlineLevel="0" collapsed="false">
      <c r="A72" s="108"/>
      <c r="B72" s="108"/>
      <c r="C72" s="108"/>
      <c r="D72" s="108"/>
      <c r="E72" s="109" t="n">
        <v>93</v>
      </c>
      <c r="F72" s="110" t="n">
        <v>3</v>
      </c>
      <c r="H72" s="108"/>
      <c r="I72" s="108"/>
      <c r="J72" s="109" t="s">
        <v>233</v>
      </c>
      <c r="K72" s="110" t="n">
        <v>2</v>
      </c>
    </row>
    <row r="73" customFormat="false" ht="15" hidden="false" customHeight="false" outlineLevel="0" collapsed="false">
      <c r="A73" s="108"/>
      <c r="B73" s="108"/>
      <c r="C73" s="106" t="s">
        <v>219</v>
      </c>
      <c r="D73" s="106" t="s">
        <v>617</v>
      </c>
      <c r="E73" s="106" t="n">
        <v>120</v>
      </c>
      <c r="F73" s="107" t="n">
        <v>3</v>
      </c>
      <c r="H73" s="108"/>
      <c r="I73" s="108"/>
      <c r="J73" s="109" t="s">
        <v>416</v>
      </c>
      <c r="K73" s="110" t="n">
        <v>3</v>
      </c>
    </row>
    <row r="74" customFormat="false" ht="15" hidden="false" customHeight="false" outlineLevel="0" collapsed="false">
      <c r="A74" s="108"/>
      <c r="B74" s="108"/>
      <c r="C74" s="106" t="s">
        <v>321</v>
      </c>
      <c r="D74" s="106" t="s">
        <v>616</v>
      </c>
      <c r="E74" s="106" t="n">
        <v>145</v>
      </c>
      <c r="F74" s="107" t="n">
        <v>1</v>
      </c>
      <c r="H74" s="108"/>
      <c r="I74" s="108"/>
      <c r="J74" s="109" t="s">
        <v>260</v>
      </c>
      <c r="K74" s="110" t="n">
        <v>5</v>
      </c>
    </row>
    <row r="75" customFormat="false" ht="15" hidden="false" customHeight="false" outlineLevel="0" collapsed="false">
      <c r="A75" s="108"/>
      <c r="B75" s="106" t="s">
        <v>326</v>
      </c>
      <c r="C75" s="106" t="s">
        <v>525</v>
      </c>
      <c r="D75" s="106" t="s">
        <v>615</v>
      </c>
      <c r="E75" s="106" t="n">
        <v>202</v>
      </c>
      <c r="F75" s="107" t="n">
        <v>1</v>
      </c>
      <c r="H75" s="108"/>
      <c r="I75" s="108"/>
      <c r="J75" s="109" t="s">
        <v>279</v>
      </c>
      <c r="K75" s="110" t="n">
        <v>2</v>
      </c>
    </row>
    <row r="76" customFormat="false" ht="15" hidden="false" customHeight="false" outlineLevel="0" collapsed="false">
      <c r="A76" s="108"/>
      <c r="B76" s="106" t="s">
        <v>150</v>
      </c>
      <c r="C76" s="106" t="s">
        <v>188</v>
      </c>
      <c r="D76" s="106" t="s">
        <v>614</v>
      </c>
      <c r="E76" s="106" t="n">
        <v>92</v>
      </c>
      <c r="F76" s="107" t="n">
        <v>1</v>
      </c>
      <c r="H76" s="108"/>
      <c r="I76" s="108"/>
      <c r="J76" s="109" t="s">
        <v>340</v>
      </c>
      <c r="K76" s="110" t="n">
        <v>3</v>
      </c>
    </row>
    <row r="77" customFormat="false" ht="15" hidden="false" customHeight="false" outlineLevel="0" collapsed="false">
      <c r="A77" s="108"/>
      <c r="B77" s="108"/>
      <c r="C77" s="108"/>
      <c r="D77" s="106" t="s">
        <v>616</v>
      </c>
      <c r="E77" s="106" t="n">
        <v>85</v>
      </c>
      <c r="F77" s="107" t="n">
        <v>4</v>
      </c>
      <c r="H77" s="108"/>
      <c r="I77" s="106" t="s">
        <v>143</v>
      </c>
      <c r="J77" s="106" t="s">
        <v>209</v>
      </c>
      <c r="K77" s="107" t="n">
        <v>2</v>
      </c>
    </row>
    <row r="78" customFormat="false" ht="15" hidden="false" customHeight="false" outlineLevel="0" collapsed="false">
      <c r="A78" s="108"/>
      <c r="B78" s="108"/>
      <c r="C78" s="108"/>
      <c r="D78" s="108"/>
      <c r="E78" s="109" t="n">
        <v>92</v>
      </c>
      <c r="F78" s="110" t="n">
        <v>1</v>
      </c>
      <c r="H78" s="108"/>
      <c r="I78" s="108"/>
      <c r="J78" s="109" t="s">
        <v>212</v>
      </c>
      <c r="K78" s="110" t="n">
        <v>7</v>
      </c>
    </row>
    <row r="79" customFormat="false" ht="15" hidden="false" customHeight="false" outlineLevel="0" collapsed="false">
      <c r="A79" s="108"/>
      <c r="B79" s="108"/>
      <c r="C79" s="106" t="s">
        <v>403</v>
      </c>
      <c r="D79" s="106" t="s">
        <v>616</v>
      </c>
      <c r="E79" s="106" t="n">
        <v>93</v>
      </c>
      <c r="F79" s="107" t="n">
        <v>1</v>
      </c>
      <c r="H79" s="108"/>
      <c r="I79" s="108"/>
      <c r="J79" s="109" t="s">
        <v>186</v>
      </c>
      <c r="K79" s="110" t="n">
        <v>16</v>
      </c>
    </row>
    <row r="80" customFormat="false" ht="15" hidden="false" customHeight="false" outlineLevel="0" collapsed="false">
      <c r="A80" s="108"/>
      <c r="B80" s="108"/>
      <c r="C80" s="106" t="s">
        <v>199</v>
      </c>
      <c r="D80" s="106" t="s">
        <v>616</v>
      </c>
      <c r="E80" s="106" t="n">
        <v>85</v>
      </c>
      <c r="F80" s="107" t="n">
        <v>3</v>
      </c>
      <c r="H80" s="108"/>
      <c r="I80" s="108"/>
      <c r="J80" s="109" t="s">
        <v>378</v>
      </c>
      <c r="K80" s="110" t="n">
        <v>1</v>
      </c>
    </row>
    <row r="81" customFormat="false" ht="15" hidden="false" customHeight="false" outlineLevel="0" collapsed="false">
      <c r="A81" s="108"/>
      <c r="B81" s="108"/>
      <c r="C81" s="108"/>
      <c r="D81" s="108"/>
      <c r="E81" s="109" t="n">
        <v>100</v>
      </c>
      <c r="F81" s="110" t="n">
        <v>1</v>
      </c>
      <c r="H81" s="108"/>
      <c r="I81" s="108"/>
      <c r="J81" s="109" t="s">
        <v>240</v>
      </c>
      <c r="K81" s="110" t="n">
        <v>3</v>
      </c>
    </row>
    <row r="82" customFormat="false" ht="15" hidden="false" customHeight="false" outlineLevel="0" collapsed="false">
      <c r="A82" s="108"/>
      <c r="B82" s="108"/>
      <c r="C82" s="108"/>
      <c r="D82" s="108"/>
      <c r="E82" s="109" t="n">
        <v>120</v>
      </c>
      <c r="F82" s="110" t="n">
        <v>3</v>
      </c>
      <c r="H82" s="108"/>
      <c r="I82" s="108"/>
      <c r="J82" s="109" t="s">
        <v>210</v>
      </c>
      <c r="K82" s="110" t="n">
        <v>6</v>
      </c>
    </row>
    <row r="83" customFormat="false" ht="15" hidden="false" customHeight="false" outlineLevel="0" collapsed="false">
      <c r="A83" s="108"/>
      <c r="B83" s="106" t="s">
        <v>231</v>
      </c>
      <c r="C83" s="106" t="s">
        <v>232</v>
      </c>
      <c r="D83" s="106" t="s">
        <v>616</v>
      </c>
      <c r="E83" s="106" t="n">
        <v>183</v>
      </c>
      <c r="F83" s="107" t="n">
        <v>1</v>
      </c>
      <c r="H83" s="108"/>
      <c r="I83" s="108"/>
      <c r="J83" s="109" t="s">
        <v>318</v>
      </c>
      <c r="K83" s="110" t="n">
        <v>2</v>
      </c>
    </row>
    <row r="84" customFormat="false" ht="15" hidden="false" customHeight="false" outlineLevel="0" collapsed="false">
      <c r="A84" s="108"/>
      <c r="B84" s="106" t="s">
        <v>138</v>
      </c>
      <c r="C84" s="106" t="s">
        <v>216</v>
      </c>
      <c r="D84" s="106" t="s">
        <v>614</v>
      </c>
      <c r="E84" s="106" t="n">
        <v>77</v>
      </c>
      <c r="F84" s="107" t="n">
        <v>1</v>
      </c>
      <c r="H84" s="108"/>
      <c r="I84" s="108"/>
      <c r="J84" s="109" t="s">
        <v>190</v>
      </c>
      <c r="K84" s="110" t="n">
        <v>16</v>
      </c>
    </row>
    <row r="85" customFormat="false" ht="15" hidden="false" customHeight="false" outlineLevel="0" collapsed="false">
      <c r="A85" s="108"/>
      <c r="B85" s="108"/>
      <c r="C85" s="108"/>
      <c r="D85" s="108"/>
      <c r="E85" s="109" t="n">
        <v>110</v>
      </c>
      <c r="F85" s="110" t="n">
        <v>1</v>
      </c>
      <c r="H85" s="108"/>
      <c r="I85" s="108"/>
      <c r="J85" s="109" t="s">
        <v>357</v>
      </c>
      <c r="K85" s="110" t="n">
        <v>1</v>
      </c>
    </row>
    <row r="86" customFormat="false" ht="15" hidden="false" customHeight="false" outlineLevel="0" collapsed="false">
      <c r="A86" s="108"/>
      <c r="B86" s="108"/>
      <c r="C86" s="108"/>
      <c r="D86" s="106" t="s">
        <v>615</v>
      </c>
      <c r="E86" s="106" t="n">
        <v>77</v>
      </c>
      <c r="F86" s="107" t="n">
        <v>1</v>
      </c>
      <c r="H86" s="108"/>
      <c r="I86" s="106" t="s">
        <v>348</v>
      </c>
      <c r="J86" s="106" t="s">
        <v>417</v>
      </c>
      <c r="K86" s="107" t="n">
        <v>1</v>
      </c>
    </row>
    <row r="87" customFormat="false" ht="15" hidden="false" customHeight="false" outlineLevel="0" collapsed="false">
      <c r="A87" s="108"/>
      <c r="B87" s="108"/>
      <c r="C87" s="106" t="s">
        <v>224</v>
      </c>
      <c r="D87" s="106" t="s">
        <v>617</v>
      </c>
      <c r="E87" s="106" t="n">
        <v>81</v>
      </c>
      <c r="F87" s="107" t="n">
        <v>1</v>
      </c>
      <c r="H87" s="108"/>
      <c r="I87" s="106" t="s">
        <v>146</v>
      </c>
      <c r="J87" s="106" t="s">
        <v>234</v>
      </c>
      <c r="K87" s="107" t="n">
        <v>1</v>
      </c>
    </row>
    <row r="88" customFormat="false" ht="15" hidden="false" customHeight="false" outlineLevel="0" collapsed="false">
      <c r="A88" s="108"/>
      <c r="B88" s="108"/>
      <c r="C88" s="108"/>
      <c r="D88" s="108"/>
      <c r="E88" s="109" t="n">
        <v>107</v>
      </c>
      <c r="F88" s="110" t="n">
        <v>3</v>
      </c>
      <c r="H88" s="108"/>
      <c r="I88" s="108"/>
      <c r="J88" s="109" t="s">
        <v>254</v>
      </c>
      <c r="K88" s="110" t="n">
        <v>3</v>
      </c>
    </row>
    <row r="89" customFormat="false" ht="15" hidden="false" customHeight="false" outlineLevel="0" collapsed="false">
      <c r="A89" s="108"/>
      <c r="B89" s="108"/>
      <c r="C89" s="106" t="s">
        <v>176</v>
      </c>
      <c r="D89" s="106" t="s">
        <v>615</v>
      </c>
      <c r="E89" s="106" t="n">
        <v>88</v>
      </c>
      <c r="F89" s="107" t="n">
        <v>1</v>
      </c>
      <c r="H89" s="108"/>
      <c r="I89" s="108"/>
      <c r="J89" s="109" t="s">
        <v>195</v>
      </c>
      <c r="K89" s="110" t="n">
        <v>9</v>
      </c>
    </row>
    <row r="90" customFormat="false" ht="15" hidden="false" customHeight="false" outlineLevel="0" collapsed="false">
      <c r="A90" s="108"/>
      <c r="B90" s="108"/>
      <c r="C90" s="108"/>
      <c r="D90" s="108"/>
      <c r="E90" s="109" t="n">
        <v>114</v>
      </c>
      <c r="F90" s="110" t="n">
        <v>1</v>
      </c>
      <c r="H90" s="108"/>
      <c r="I90" s="108"/>
      <c r="J90" s="109" t="s">
        <v>163</v>
      </c>
      <c r="K90" s="110" t="n">
        <v>44</v>
      </c>
    </row>
    <row r="91" customFormat="false" ht="15" hidden="false" customHeight="false" outlineLevel="0" collapsed="false">
      <c r="A91" s="108"/>
      <c r="B91" s="108"/>
      <c r="C91" s="108"/>
      <c r="D91" s="106" t="s">
        <v>616</v>
      </c>
      <c r="E91" s="106" t="n">
        <v>88</v>
      </c>
      <c r="F91" s="107" t="n">
        <v>2</v>
      </c>
      <c r="H91" s="108"/>
      <c r="I91" s="108"/>
      <c r="J91" s="109" t="s">
        <v>173</v>
      </c>
      <c r="K91" s="110" t="n">
        <v>7</v>
      </c>
    </row>
    <row r="92" customFormat="false" ht="15" hidden="false" customHeight="false" outlineLevel="0" collapsed="false">
      <c r="A92" s="108"/>
      <c r="B92" s="108"/>
      <c r="C92" s="108"/>
      <c r="D92" s="108"/>
      <c r="E92" s="109" t="n">
        <v>114</v>
      </c>
      <c r="F92" s="110" t="n">
        <v>1</v>
      </c>
      <c r="H92" s="108"/>
      <c r="I92" s="108"/>
      <c r="J92" s="109" t="s">
        <v>237</v>
      </c>
      <c r="K92" s="110" t="n">
        <v>1</v>
      </c>
    </row>
    <row r="93" customFormat="false" ht="15" hidden="false" customHeight="false" outlineLevel="0" collapsed="false">
      <c r="A93" s="108"/>
      <c r="B93" s="108"/>
      <c r="C93" s="106" t="s">
        <v>354</v>
      </c>
      <c r="D93" s="106" t="s">
        <v>616</v>
      </c>
      <c r="E93" s="106" t="n">
        <v>204</v>
      </c>
      <c r="F93" s="107" t="n">
        <v>1</v>
      </c>
      <c r="H93" s="108"/>
      <c r="I93" s="108"/>
      <c r="J93" s="109" t="s">
        <v>264</v>
      </c>
      <c r="K93" s="110" t="n">
        <v>3</v>
      </c>
    </row>
    <row r="94" customFormat="false" ht="15" hidden="false" customHeight="false" outlineLevel="0" collapsed="false">
      <c r="A94" s="108"/>
      <c r="B94" s="106" t="s">
        <v>137</v>
      </c>
      <c r="C94" s="106" t="s">
        <v>356</v>
      </c>
      <c r="D94" s="106" t="s">
        <v>616</v>
      </c>
      <c r="E94" s="106" t="n">
        <v>125</v>
      </c>
      <c r="F94" s="107" t="n">
        <v>1</v>
      </c>
      <c r="H94" s="108"/>
      <c r="I94" s="106" t="s">
        <v>272</v>
      </c>
      <c r="J94" s="106" t="s">
        <v>273</v>
      </c>
      <c r="K94" s="107" t="n">
        <v>4</v>
      </c>
    </row>
    <row r="95" customFormat="false" ht="15" hidden="false" customHeight="false" outlineLevel="0" collapsed="false">
      <c r="A95" s="108"/>
      <c r="B95" s="108"/>
      <c r="C95" s="106" t="s">
        <v>619</v>
      </c>
      <c r="D95" s="106" t="s">
        <v>616</v>
      </c>
      <c r="E95" s="106" t="n">
        <v>195</v>
      </c>
      <c r="F95" s="107" t="n">
        <v>1</v>
      </c>
      <c r="H95" s="108"/>
      <c r="I95" s="106" t="s">
        <v>266</v>
      </c>
      <c r="J95" s="106" t="s">
        <v>285</v>
      </c>
      <c r="K95" s="107" t="n">
        <v>1</v>
      </c>
    </row>
    <row r="96" customFormat="false" ht="15" hidden="false" customHeight="false" outlineLevel="0" collapsed="false">
      <c r="A96" s="108"/>
      <c r="B96" s="106" t="s">
        <v>144</v>
      </c>
      <c r="C96" s="106" t="s">
        <v>245</v>
      </c>
      <c r="D96" s="106" t="s">
        <v>616</v>
      </c>
      <c r="E96" s="106" t="n">
        <v>86</v>
      </c>
      <c r="F96" s="107" t="n">
        <v>3</v>
      </c>
      <c r="H96" s="108"/>
      <c r="I96" s="108"/>
      <c r="J96" s="109" t="s">
        <v>332</v>
      </c>
      <c r="K96" s="110" t="n">
        <v>2</v>
      </c>
    </row>
    <row r="97" customFormat="false" ht="15" hidden="false" customHeight="false" outlineLevel="0" collapsed="false">
      <c r="A97" s="108"/>
      <c r="B97" s="108"/>
      <c r="C97" s="106" t="s">
        <v>295</v>
      </c>
      <c r="D97" s="106" t="s">
        <v>616</v>
      </c>
      <c r="E97" s="106" t="n">
        <v>70</v>
      </c>
      <c r="F97" s="107" t="n">
        <v>1</v>
      </c>
      <c r="H97" s="108"/>
      <c r="I97" s="108"/>
      <c r="J97" s="109" t="s">
        <v>297</v>
      </c>
      <c r="K97" s="110" t="n">
        <v>3</v>
      </c>
    </row>
    <row r="98" customFormat="false" ht="15" hidden="false" customHeight="false" outlineLevel="0" collapsed="false">
      <c r="A98" s="108"/>
      <c r="B98" s="108"/>
      <c r="C98" s="106" t="s">
        <v>206</v>
      </c>
      <c r="D98" s="106" t="s">
        <v>614</v>
      </c>
      <c r="E98" s="106" t="n">
        <v>103</v>
      </c>
      <c r="F98" s="107" t="n">
        <v>1</v>
      </c>
      <c r="H98" s="108"/>
      <c r="I98" s="108"/>
      <c r="J98" s="109" t="s">
        <v>267</v>
      </c>
      <c r="K98" s="110" t="n">
        <v>4</v>
      </c>
    </row>
    <row r="99" customFormat="false" ht="15" hidden="false" customHeight="false" outlineLevel="0" collapsed="false">
      <c r="A99" s="108"/>
      <c r="B99" s="108"/>
      <c r="C99" s="108"/>
      <c r="D99" s="106" t="s">
        <v>615</v>
      </c>
      <c r="E99" s="106" t="n">
        <v>105</v>
      </c>
      <c r="F99" s="107" t="n">
        <v>1</v>
      </c>
      <c r="H99" s="108"/>
      <c r="I99" s="106" t="s">
        <v>147</v>
      </c>
      <c r="J99" s="106" t="s">
        <v>169</v>
      </c>
      <c r="K99" s="107" t="n">
        <v>17</v>
      </c>
    </row>
    <row r="100" customFormat="false" ht="15" hidden="false" customHeight="false" outlineLevel="0" collapsed="false">
      <c r="A100" s="108"/>
      <c r="B100" s="108"/>
      <c r="C100" s="106" t="s">
        <v>187</v>
      </c>
      <c r="D100" s="106" t="s">
        <v>616</v>
      </c>
      <c r="E100" s="106" t="n">
        <v>103</v>
      </c>
      <c r="F100" s="107" t="n">
        <v>1</v>
      </c>
      <c r="H100" s="108"/>
      <c r="I100" s="108"/>
      <c r="J100" s="109" t="s">
        <v>162</v>
      </c>
      <c r="K100" s="110" t="n">
        <v>43</v>
      </c>
    </row>
    <row r="101" customFormat="false" ht="15" hidden="false" customHeight="false" outlineLevel="0" collapsed="false">
      <c r="A101" s="108"/>
      <c r="B101" s="108"/>
      <c r="C101" s="108"/>
      <c r="D101" s="108"/>
      <c r="E101" s="109" t="n">
        <v>115</v>
      </c>
      <c r="F101" s="110" t="n">
        <v>1</v>
      </c>
      <c r="H101" s="108"/>
      <c r="I101" s="108"/>
      <c r="J101" s="109" t="s">
        <v>215</v>
      </c>
      <c r="K101" s="110" t="n">
        <v>6</v>
      </c>
    </row>
    <row r="102" customFormat="false" ht="15" hidden="false" customHeight="false" outlineLevel="0" collapsed="false">
      <c r="A102" s="108"/>
      <c r="B102" s="108"/>
      <c r="C102" s="108"/>
      <c r="D102" s="108"/>
      <c r="E102" s="109" t="n">
        <v>125</v>
      </c>
      <c r="F102" s="110" t="n">
        <v>6</v>
      </c>
      <c r="H102" s="108"/>
      <c r="I102" s="108"/>
      <c r="J102" s="109" t="s">
        <v>174</v>
      </c>
      <c r="K102" s="110" t="n">
        <v>18</v>
      </c>
    </row>
    <row r="103" customFormat="false" ht="15" hidden="false" customHeight="false" outlineLevel="0" collapsed="false">
      <c r="A103" s="108"/>
      <c r="B103" s="106" t="s">
        <v>140</v>
      </c>
      <c r="C103" s="106" t="s">
        <v>247</v>
      </c>
      <c r="D103" s="106" t="s">
        <v>614</v>
      </c>
      <c r="E103" s="106" t="n">
        <v>86</v>
      </c>
      <c r="F103" s="107" t="n">
        <v>5</v>
      </c>
      <c r="H103" s="108"/>
      <c r="I103" s="108"/>
      <c r="J103" s="109" t="s">
        <v>194</v>
      </c>
      <c r="K103" s="110" t="n">
        <v>5</v>
      </c>
    </row>
    <row r="104" customFormat="false" ht="15" hidden="false" customHeight="false" outlineLevel="0" collapsed="false">
      <c r="A104" s="108"/>
      <c r="B104" s="108"/>
      <c r="C104" s="106" t="s">
        <v>271</v>
      </c>
      <c r="D104" s="106" t="s">
        <v>614</v>
      </c>
      <c r="E104" s="106" t="n">
        <v>59</v>
      </c>
      <c r="F104" s="107" t="n">
        <v>1</v>
      </c>
      <c r="H104" s="108"/>
      <c r="I104" s="106" t="s">
        <v>165</v>
      </c>
      <c r="J104" s="106" t="s">
        <v>179</v>
      </c>
      <c r="K104" s="107" t="n">
        <v>12</v>
      </c>
    </row>
    <row r="105" customFormat="false" ht="15" hidden="false" customHeight="false" outlineLevel="0" collapsed="false">
      <c r="A105" s="108"/>
      <c r="B105" s="108"/>
      <c r="C105" s="106" t="s">
        <v>217</v>
      </c>
      <c r="D105" s="106" t="s">
        <v>614</v>
      </c>
      <c r="E105" s="106" t="n">
        <v>65</v>
      </c>
      <c r="F105" s="107" t="n">
        <v>2</v>
      </c>
      <c r="H105" s="108"/>
      <c r="I105" s="108"/>
      <c r="J105" s="109" t="s">
        <v>255</v>
      </c>
      <c r="K105" s="110" t="n">
        <v>3</v>
      </c>
    </row>
    <row r="106" customFormat="false" ht="15" hidden="false" customHeight="false" outlineLevel="0" collapsed="false">
      <c r="A106" s="108"/>
      <c r="B106" s="108"/>
      <c r="C106" s="108"/>
      <c r="D106" s="108"/>
      <c r="E106" s="109" t="n">
        <v>81</v>
      </c>
      <c r="F106" s="110" t="n">
        <v>1</v>
      </c>
      <c r="H106" s="108"/>
      <c r="I106" s="108"/>
      <c r="J106" s="109" t="s">
        <v>166</v>
      </c>
      <c r="K106" s="110" t="n">
        <v>24</v>
      </c>
    </row>
    <row r="107" customFormat="false" ht="15" hidden="false" customHeight="false" outlineLevel="0" collapsed="false">
      <c r="A107" s="108"/>
      <c r="B107" s="108"/>
      <c r="C107" s="106" t="s">
        <v>175</v>
      </c>
      <c r="D107" s="106" t="s">
        <v>614</v>
      </c>
      <c r="E107" s="106" t="n">
        <v>81</v>
      </c>
      <c r="F107" s="107" t="n">
        <v>12</v>
      </c>
      <c r="H107" s="108"/>
      <c r="I107" s="106" t="s">
        <v>213</v>
      </c>
      <c r="J107" s="106" t="s">
        <v>268</v>
      </c>
      <c r="K107" s="107" t="n">
        <v>1</v>
      </c>
    </row>
    <row r="108" customFormat="false" ht="15" hidden="false" customHeight="false" outlineLevel="0" collapsed="false">
      <c r="A108" s="108"/>
      <c r="B108" s="108"/>
      <c r="C108" s="108"/>
      <c r="D108" s="108"/>
      <c r="E108" s="109" t="n">
        <v>84</v>
      </c>
      <c r="F108" s="110" t="n">
        <v>7</v>
      </c>
      <c r="H108" s="108"/>
      <c r="I108" s="108"/>
      <c r="J108" s="109" t="s">
        <v>214</v>
      </c>
      <c r="K108" s="110" t="n">
        <v>8</v>
      </c>
    </row>
    <row r="109" customFormat="false" ht="15" hidden="false" customHeight="false" outlineLevel="0" collapsed="false">
      <c r="A109" s="108"/>
      <c r="B109" s="108"/>
      <c r="C109" s="108"/>
      <c r="D109" s="108"/>
      <c r="E109" s="109" t="n">
        <v>86</v>
      </c>
      <c r="F109" s="110" t="n">
        <v>3</v>
      </c>
      <c r="H109" s="108"/>
      <c r="I109" s="106" t="s">
        <v>136</v>
      </c>
      <c r="J109" s="106" t="s">
        <v>180</v>
      </c>
      <c r="K109" s="107" t="n">
        <v>5</v>
      </c>
    </row>
    <row r="110" customFormat="false" ht="15" hidden="false" customHeight="false" outlineLevel="0" collapsed="false">
      <c r="A110" s="108"/>
      <c r="B110" s="108"/>
      <c r="C110" s="108"/>
      <c r="D110" s="108"/>
      <c r="E110" s="109" t="n">
        <v>104</v>
      </c>
      <c r="F110" s="110" t="n">
        <v>2</v>
      </c>
      <c r="H110" s="108"/>
      <c r="I110" s="108"/>
      <c r="J110" s="109" t="s">
        <v>164</v>
      </c>
      <c r="K110" s="110" t="n">
        <v>18</v>
      </c>
    </row>
    <row r="111" customFormat="false" ht="15" hidden="false" customHeight="false" outlineLevel="0" collapsed="false">
      <c r="A111" s="108"/>
      <c r="B111" s="108"/>
      <c r="C111" s="108"/>
      <c r="D111" s="106" t="s">
        <v>616</v>
      </c>
      <c r="E111" s="106" t="n">
        <v>104</v>
      </c>
      <c r="F111" s="107" t="n">
        <v>5</v>
      </c>
      <c r="H111" s="108"/>
      <c r="I111" s="108"/>
      <c r="J111" s="109" t="s">
        <v>170</v>
      </c>
      <c r="K111" s="110" t="n">
        <v>13</v>
      </c>
    </row>
    <row r="112" customFormat="false" ht="15" hidden="false" customHeight="false" outlineLevel="0" collapsed="false">
      <c r="A112" s="108"/>
      <c r="B112" s="108"/>
      <c r="C112" s="108"/>
      <c r="D112" s="108"/>
      <c r="E112" s="109" t="n">
        <v>110</v>
      </c>
      <c r="F112" s="110" t="n">
        <v>1</v>
      </c>
      <c r="H112" s="108"/>
      <c r="I112" s="108"/>
      <c r="J112" s="109" t="s">
        <v>185</v>
      </c>
      <c r="K112" s="110" t="n">
        <v>5</v>
      </c>
    </row>
    <row r="113" customFormat="false" ht="15" hidden="false" customHeight="false" outlineLevel="0" collapsed="false">
      <c r="A113" s="108"/>
      <c r="B113" s="108"/>
      <c r="C113" s="106" t="s">
        <v>230</v>
      </c>
      <c r="D113" s="106" t="s">
        <v>614</v>
      </c>
      <c r="E113" s="106" t="n">
        <v>104</v>
      </c>
      <c r="F113" s="107" t="n">
        <v>1</v>
      </c>
      <c r="H113" s="108"/>
      <c r="I113" s="108"/>
      <c r="J113" s="109" t="s">
        <v>198</v>
      </c>
      <c r="K113" s="110" t="n">
        <v>3</v>
      </c>
    </row>
    <row r="114" customFormat="false" ht="15" hidden="false" customHeight="false" outlineLevel="0" collapsed="false">
      <c r="A114" s="108"/>
      <c r="B114" s="106" t="s">
        <v>134</v>
      </c>
      <c r="C114" s="106" t="s">
        <v>464</v>
      </c>
      <c r="D114" s="106" t="s">
        <v>614</v>
      </c>
      <c r="E114" s="106" t="n">
        <v>63</v>
      </c>
      <c r="F114" s="107" t="n">
        <v>1</v>
      </c>
      <c r="H114" s="108"/>
      <c r="I114" s="108"/>
      <c r="J114" s="109" t="s">
        <v>189</v>
      </c>
      <c r="K114" s="110" t="n">
        <v>2</v>
      </c>
    </row>
    <row r="115" customFormat="false" ht="15" hidden="false" customHeight="false" outlineLevel="0" collapsed="false">
      <c r="A115" s="108"/>
      <c r="B115" s="108"/>
      <c r="C115" s="106" t="s">
        <v>184</v>
      </c>
      <c r="D115" s="106" t="s">
        <v>614</v>
      </c>
      <c r="E115" s="106" t="n">
        <v>66</v>
      </c>
      <c r="F115" s="107" t="n">
        <v>3</v>
      </c>
      <c r="H115" s="108"/>
      <c r="I115" s="106" t="s">
        <v>131</v>
      </c>
      <c r="J115" s="106" t="s">
        <v>235</v>
      </c>
      <c r="K115" s="107" t="n">
        <v>1</v>
      </c>
    </row>
    <row r="116" customFormat="false" ht="15" hidden="false" customHeight="false" outlineLevel="0" collapsed="false">
      <c r="A116" s="108"/>
      <c r="B116" s="108"/>
      <c r="C116" s="108"/>
      <c r="D116" s="108"/>
      <c r="E116" s="109" t="n">
        <v>74</v>
      </c>
      <c r="F116" s="110" t="n">
        <v>2</v>
      </c>
      <c r="H116" s="108"/>
      <c r="I116" s="108"/>
      <c r="J116" s="109" t="s">
        <v>420</v>
      </c>
      <c r="K116" s="110" t="n">
        <v>1</v>
      </c>
    </row>
    <row r="117" customFormat="false" ht="15" hidden="false" customHeight="false" outlineLevel="0" collapsed="false">
      <c r="A117" s="108"/>
      <c r="B117" s="108"/>
      <c r="C117" s="108"/>
      <c r="D117" s="108"/>
      <c r="E117" s="109" t="n">
        <v>85</v>
      </c>
      <c r="F117" s="110" t="n">
        <v>1</v>
      </c>
      <c r="H117" s="108"/>
      <c r="I117" s="108"/>
      <c r="J117" s="109" t="s">
        <v>196</v>
      </c>
      <c r="K117" s="110" t="n">
        <v>9</v>
      </c>
    </row>
    <row r="118" customFormat="false" ht="15" hidden="false" customHeight="false" outlineLevel="0" collapsed="false">
      <c r="A118" s="108"/>
      <c r="B118" s="108"/>
      <c r="C118" s="106" t="s">
        <v>312</v>
      </c>
      <c r="D118" s="106" t="s">
        <v>616</v>
      </c>
      <c r="E118" s="106" t="n">
        <v>85</v>
      </c>
      <c r="F118" s="107" t="n">
        <v>1</v>
      </c>
      <c r="H118" s="108"/>
      <c r="I118" s="108"/>
      <c r="J118" s="109" t="s">
        <v>197</v>
      </c>
      <c r="K118" s="110" t="n">
        <v>3</v>
      </c>
    </row>
    <row r="119" customFormat="false" ht="15" hidden="false" customHeight="false" outlineLevel="0" collapsed="false">
      <c r="A119" s="108"/>
      <c r="B119" s="108"/>
      <c r="C119" s="106" t="s">
        <v>303</v>
      </c>
      <c r="D119" s="106" t="s">
        <v>617</v>
      </c>
      <c r="E119" s="106" t="n">
        <v>66</v>
      </c>
      <c r="F119" s="107" t="n">
        <v>2</v>
      </c>
      <c r="H119" s="108"/>
      <c r="I119" s="108"/>
      <c r="J119" s="109" t="s">
        <v>263</v>
      </c>
      <c r="K119" s="110" t="n">
        <v>2</v>
      </c>
    </row>
    <row r="120" customFormat="false" ht="15" hidden="false" customHeight="false" outlineLevel="0" collapsed="false">
      <c r="A120" s="108"/>
      <c r="B120" s="108"/>
      <c r="C120" s="108"/>
      <c r="D120" s="106" t="s">
        <v>616</v>
      </c>
      <c r="E120" s="106" t="n">
        <v>74</v>
      </c>
      <c r="F120" s="107" t="n">
        <v>3</v>
      </c>
      <c r="H120" s="108"/>
      <c r="I120" s="108"/>
      <c r="J120" s="109" t="s">
        <v>220</v>
      </c>
      <c r="K120" s="110" t="n">
        <v>3</v>
      </c>
    </row>
    <row r="121" customFormat="false" ht="15" hidden="false" customHeight="false" outlineLevel="0" collapsed="false">
      <c r="A121" s="108"/>
      <c r="B121" s="108"/>
      <c r="C121" s="106" t="s">
        <v>296</v>
      </c>
      <c r="D121" s="106" t="s">
        <v>614</v>
      </c>
      <c r="E121" s="106" t="n">
        <v>63</v>
      </c>
      <c r="F121" s="107" t="n">
        <v>1</v>
      </c>
      <c r="H121" s="108"/>
      <c r="I121" s="108"/>
      <c r="J121" s="109" t="s">
        <v>251</v>
      </c>
      <c r="K121" s="110" t="n">
        <v>2</v>
      </c>
    </row>
    <row r="122" customFormat="false" ht="15" hidden="false" customHeight="false" outlineLevel="0" collapsed="false">
      <c r="A122" s="108"/>
      <c r="B122" s="108"/>
      <c r="C122" s="106" t="s">
        <v>221</v>
      </c>
      <c r="D122" s="106" t="s">
        <v>614</v>
      </c>
      <c r="E122" s="106" t="n">
        <v>162</v>
      </c>
      <c r="F122" s="107" t="n">
        <v>1</v>
      </c>
      <c r="H122" s="108"/>
      <c r="I122" s="108"/>
      <c r="J122" s="109" t="s">
        <v>270</v>
      </c>
      <c r="K122" s="110" t="n">
        <v>2</v>
      </c>
    </row>
    <row r="123" customFormat="false" ht="15" hidden="false" customHeight="false" outlineLevel="0" collapsed="false">
      <c r="A123" s="108"/>
      <c r="B123" s="108"/>
      <c r="C123" s="108"/>
      <c r="D123" s="106" t="s">
        <v>615</v>
      </c>
      <c r="E123" s="106" t="n">
        <v>96</v>
      </c>
      <c r="F123" s="107" t="n">
        <v>1</v>
      </c>
      <c r="H123" s="108"/>
      <c r="I123" s="108"/>
      <c r="J123" s="109" t="s">
        <v>205</v>
      </c>
      <c r="K123" s="110" t="n">
        <v>6</v>
      </c>
    </row>
    <row r="124" customFormat="false" ht="15" hidden="false" customHeight="false" outlineLevel="0" collapsed="false">
      <c r="A124" s="108"/>
      <c r="B124" s="108"/>
      <c r="C124" s="108"/>
      <c r="D124" s="108"/>
      <c r="E124" s="109" t="n">
        <v>103</v>
      </c>
      <c r="F124" s="110" t="n">
        <v>3</v>
      </c>
      <c r="H124" s="108"/>
      <c r="I124" s="108"/>
      <c r="J124" s="109" t="s">
        <v>289</v>
      </c>
      <c r="K124" s="110" t="n">
        <v>2</v>
      </c>
    </row>
    <row r="125" customFormat="false" ht="15" hidden="false" customHeight="false" outlineLevel="0" collapsed="false">
      <c r="A125" s="108"/>
      <c r="B125" s="108"/>
      <c r="C125" s="106" t="s">
        <v>278</v>
      </c>
      <c r="D125" s="106" t="s">
        <v>615</v>
      </c>
      <c r="E125" s="106" t="n">
        <v>96</v>
      </c>
      <c r="F125" s="107" t="n">
        <v>1</v>
      </c>
      <c r="H125" s="108"/>
      <c r="I125" s="108"/>
      <c r="J125" s="109" t="s">
        <v>257</v>
      </c>
      <c r="K125" s="110" t="n">
        <v>1</v>
      </c>
    </row>
    <row r="126" customFormat="false" ht="15" hidden="false" customHeight="false" outlineLevel="0" collapsed="false">
      <c r="A126" s="108"/>
      <c r="B126" s="108"/>
      <c r="C126" s="108"/>
      <c r="D126" s="108"/>
      <c r="E126" s="109" t="n">
        <v>103</v>
      </c>
      <c r="F126" s="110" t="n">
        <v>1</v>
      </c>
      <c r="H126" s="108"/>
      <c r="I126" s="108"/>
      <c r="J126" s="109" t="s">
        <v>274</v>
      </c>
      <c r="K126" s="110" t="n">
        <v>4</v>
      </c>
    </row>
    <row r="127" customFormat="false" ht="15" hidden="false" customHeight="false" outlineLevel="0" collapsed="false">
      <c r="A127" s="108"/>
      <c r="B127" s="108"/>
      <c r="C127" s="108"/>
      <c r="D127" s="108"/>
      <c r="E127" s="109" t="n">
        <v>118</v>
      </c>
      <c r="F127" s="110" t="n">
        <v>1</v>
      </c>
      <c r="H127" s="108"/>
      <c r="I127" s="106" t="s">
        <v>142</v>
      </c>
      <c r="J127" s="106" t="s">
        <v>290</v>
      </c>
      <c r="K127" s="107" t="n">
        <v>2</v>
      </c>
    </row>
    <row r="128" customFormat="false" ht="15" hidden="false" customHeight="false" outlineLevel="0" collapsed="false">
      <c r="A128" s="108"/>
      <c r="B128" s="108"/>
      <c r="C128" s="108"/>
      <c r="D128" s="108"/>
      <c r="E128" s="109" t="n">
        <v>132</v>
      </c>
      <c r="F128" s="110" t="n">
        <v>12</v>
      </c>
      <c r="H128" s="108"/>
      <c r="I128" s="108"/>
      <c r="J128" s="109" t="s">
        <v>314</v>
      </c>
      <c r="K128" s="110" t="n">
        <v>1</v>
      </c>
    </row>
    <row r="129" customFormat="false" ht="15" hidden="false" customHeight="false" outlineLevel="0" collapsed="false">
      <c r="A129" s="108"/>
      <c r="B129" s="108"/>
      <c r="C129" s="106" t="s">
        <v>233</v>
      </c>
      <c r="D129" s="106" t="s">
        <v>616</v>
      </c>
      <c r="E129" s="106" t="n">
        <v>96</v>
      </c>
      <c r="F129" s="107" t="n">
        <v>1</v>
      </c>
      <c r="H129" s="108"/>
      <c r="I129" s="108"/>
      <c r="J129" s="109" t="s">
        <v>265</v>
      </c>
      <c r="K129" s="110" t="n">
        <v>2</v>
      </c>
    </row>
    <row r="130" customFormat="false" ht="15" hidden="false" customHeight="false" outlineLevel="0" collapsed="false">
      <c r="A130" s="108"/>
      <c r="B130" s="108"/>
      <c r="C130" s="108"/>
      <c r="D130" s="108"/>
      <c r="E130" s="109" t="n">
        <v>118</v>
      </c>
      <c r="F130" s="110" t="n">
        <v>1</v>
      </c>
      <c r="H130" s="108"/>
      <c r="I130" s="108"/>
      <c r="J130" s="109" t="s">
        <v>203</v>
      </c>
      <c r="K130" s="110" t="n">
        <v>1</v>
      </c>
    </row>
    <row r="131" customFormat="false" ht="15" hidden="false" customHeight="false" outlineLevel="0" collapsed="false">
      <c r="A131" s="108"/>
      <c r="B131" s="108"/>
      <c r="C131" s="106" t="s">
        <v>416</v>
      </c>
      <c r="D131" s="106" t="s">
        <v>616</v>
      </c>
      <c r="E131" s="106" t="n">
        <v>81</v>
      </c>
      <c r="F131" s="107" t="n">
        <v>1</v>
      </c>
      <c r="H131" s="108"/>
      <c r="I131" s="108"/>
      <c r="J131" s="109" t="s">
        <v>218</v>
      </c>
      <c r="K131" s="110" t="n">
        <v>3</v>
      </c>
    </row>
    <row r="132" customFormat="false" ht="15" hidden="false" customHeight="false" outlineLevel="0" collapsed="false">
      <c r="A132" s="108"/>
      <c r="B132" s="108"/>
      <c r="C132" s="108"/>
      <c r="D132" s="108"/>
      <c r="E132" s="109" t="n">
        <v>96</v>
      </c>
      <c r="F132" s="110" t="n">
        <v>1</v>
      </c>
      <c r="H132" s="106" t="s">
        <v>181</v>
      </c>
      <c r="I132" s="106" t="s">
        <v>469</v>
      </c>
      <c r="J132" s="106" t="s">
        <v>470</v>
      </c>
      <c r="K132" s="107" t="n">
        <v>1</v>
      </c>
    </row>
    <row r="133" customFormat="false" ht="15" hidden="false" customHeight="false" outlineLevel="0" collapsed="false">
      <c r="A133" s="108"/>
      <c r="B133" s="108"/>
      <c r="C133" s="108"/>
      <c r="D133" s="108"/>
      <c r="E133" s="109" t="n">
        <v>162</v>
      </c>
      <c r="F133" s="110" t="n">
        <v>1</v>
      </c>
      <c r="H133" s="108"/>
      <c r="I133" s="106" t="s">
        <v>133</v>
      </c>
      <c r="J133" s="106" t="s">
        <v>246</v>
      </c>
      <c r="K133" s="107" t="n">
        <v>4</v>
      </c>
    </row>
    <row r="134" customFormat="false" ht="15" hidden="false" customHeight="false" outlineLevel="0" collapsed="false">
      <c r="A134" s="108"/>
      <c r="B134" s="108"/>
      <c r="C134" s="106" t="s">
        <v>260</v>
      </c>
      <c r="D134" s="106" t="s">
        <v>617</v>
      </c>
      <c r="E134" s="106" t="n">
        <v>103</v>
      </c>
      <c r="F134" s="107" t="n">
        <v>1</v>
      </c>
      <c r="H134" s="108"/>
      <c r="I134" s="106" t="s">
        <v>135</v>
      </c>
      <c r="J134" s="106" t="s">
        <v>286</v>
      </c>
      <c r="K134" s="107" t="n">
        <v>1</v>
      </c>
    </row>
    <row r="135" customFormat="false" ht="15" hidden="false" customHeight="false" outlineLevel="0" collapsed="false">
      <c r="A135" s="108"/>
      <c r="B135" s="108"/>
      <c r="C135" s="108"/>
      <c r="D135" s="106" t="s">
        <v>616</v>
      </c>
      <c r="E135" s="106" t="n">
        <v>74</v>
      </c>
      <c r="F135" s="107" t="n">
        <v>4</v>
      </c>
      <c r="H135" s="108"/>
      <c r="I135" s="108"/>
      <c r="J135" s="109" t="s">
        <v>591</v>
      </c>
      <c r="K135" s="110" t="n">
        <v>1</v>
      </c>
    </row>
    <row r="136" customFormat="false" ht="15" hidden="false" customHeight="false" outlineLevel="0" collapsed="false">
      <c r="A136" s="108"/>
      <c r="B136" s="108"/>
      <c r="C136" s="106" t="s">
        <v>279</v>
      </c>
      <c r="D136" s="106" t="s">
        <v>617</v>
      </c>
      <c r="E136" s="106" t="n">
        <v>103</v>
      </c>
      <c r="F136" s="107" t="n">
        <v>2</v>
      </c>
      <c r="H136" s="108"/>
      <c r="I136" s="108"/>
      <c r="J136" s="109" t="s">
        <v>592</v>
      </c>
      <c r="K136" s="110" t="n">
        <v>1</v>
      </c>
    </row>
    <row r="137" customFormat="false" ht="15" hidden="false" customHeight="false" outlineLevel="0" collapsed="false">
      <c r="A137" s="108"/>
      <c r="B137" s="108"/>
      <c r="C137" s="106" t="s">
        <v>340</v>
      </c>
      <c r="D137" s="106" t="s">
        <v>617</v>
      </c>
      <c r="E137" s="106" t="n">
        <v>84</v>
      </c>
      <c r="F137" s="107" t="n">
        <v>3</v>
      </c>
      <c r="H137" s="108"/>
      <c r="I137" s="106" t="s">
        <v>322</v>
      </c>
      <c r="J137" s="106" t="s">
        <v>361</v>
      </c>
      <c r="K137" s="107" t="n">
        <v>2</v>
      </c>
    </row>
    <row r="138" customFormat="false" ht="15" hidden="false" customHeight="false" outlineLevel="0" collapsed="false">
      <c r="A138" s="108"/>
      <c r="B138" s="106" t="s">
        <v>143</v>
      </c>
      <c r="C138" s="106" t="s">
        <v>209</v>
      </c>
      <c r="D138" s="106" t="s">
        <v>614</v>
      </c>
      <c r="E138" s="106" t="n">
        <v>70</v>
      </c>
      <c r="F138" s="107" t="n">
        <v>2</v>
      </c>
      <c r="H138" s="108"/>
      <c r="I138" s="108"/>
      <c r="J138" s="109" t="s">
        <v>323</v>
      </c>
      <c r="K138" s="110" t="n">
        <v>1</v>
      </c>
    </row>
    <row r="139" customFormat="false" ht="15" hidden="false" customHeight="false" outlineLevel="0" collapsed="false">
      <c r="A139" s="108"/>
      <c r="B139" s="108"/>
      <c r="C139" s="106" t="s">
        <v>212</v>
      </c>
      <c r="D139" s="106" t="s">
        <v>614</v>
      </c>
      <c r="E139" s="106" t="n">
        <v>82</v>
      </c>
      <c r="F139" s="107" t="n">
        <v>5</v>
      </c>
      <c r="H139" s="108"/>
      <c r="I139" s="106" t="s">
        <v>315</v>
      </c>
      <c r="J139" s="106" t="s">
        <v>343</v>
      </c>
      <c r="K139" s="107" t="n">
        <v>1</v>
      </c>
    </row>
    <row r="140" customFormat="false" ht="15" hidden="false" customHeight="false" outlineLevel="0" collapsed="false">
      <c r="A140" s="108"/>
      <c r="B140" s="108"/>
      <c r="C140" s="108"/>
      <c r="D140" s="108"/>
      <c r="E140" s="109" t="n">
        <v>115</v>
      </c>
      <c r="F140" s="110" t="n">
        <v>1</v>
      </c>
      <c r="H140" s="108"/>
      <c r="I140" s="106" t="s">
        <v>137</v>
      </c>
      <c r="J140" s="106" t="s">
        <v>475</v>
      </c>
      <c r="K140" s="107" t="n">
        <v>1</v>
      </c>
    </row>
    <row r="141" customFormat="false" ht="15" hidden="false" customHeight="false" outlineLevel="0" collapsed="false">
      <c r="A141" s="108"/>
      <c r="B141" s="108"/>
      <c r="C141" s="108"/>
      <c r="D141" s="106" t="s">
        <v>616</v>
      </c>
      <c r="E141" s="106" t="n">
        <v>88</v>
      </c>
      <c r="F141" s="107" t="n">
        <v>1</v>
      </c>
      <c r="H141" s="108"/>
      <c r="I141" s="108"/>
      <c r="J141" s="109" t="s">
        <v>602</v>
      </c>
      <c r="K141" s="110" t="n">
        <v>1</v>
      </c>
    </row>
    <row r="142" customFormat="false" ht="15" hidden="false" customHeight="false" outlineLevel="0" collapsed="false">
      <c r="A142" s="108"/>
      <c r="B142" s="108"/>
      <c r="C142" s="106" t="s">
        <v>186</v>
      </c>
      <c r="D142" s="106" t="s">
        <v>614</v>
      </c>
      <c r="E142" s="106" t="n">
        <v>66</v>
      </c>
      <c r="F142" s="107" t="n">
        <v>1</v>
      </c>
      <c r="H142" s="108"/>
      <c r="I142" s="108"/>
      <c r="J142" s="109" t="s">
        <v>362</v>
      </c>
      <c r="K142" s="110" t="n">
        <v>1</v>
      </c>
    </row>
    <row r="143" customFormat="false" ht="15" hidden="false" customHeight="false" outlineLevel="0" collapsed="false">
      <c r="A143" s="108"/>
      <c r="B143" s="108"/>
      <c r="C143" s="108"/>
      <c r="D143" s="108"/>
      <c r="E143" s="109" t="n">
        <v>88</v>
      </c>
      <c r="F143" s="110" t="n">
        <v>10</v>
      </c>
      <c r="H143" s="108"/>
      <c r="I143" s="106" t="s">
        <v>140</v>
      </c>
      <c r="J143" s="106" t="s">
        <v>252</v>
      </c>
      <c r="K143" s="107" t="n">
        <v>2</v>
      </c>
    </row>
    <row r="144" customFormat="false" ht="15" hidden="false" customHeight="false" outlineLevel="0" collapsed="false">
      <c r="A144" s="108"/>
      <c r="B144" s="108"/>
      <c r="C144" s="108"/>
      <c r="D144" s="106" t="s">
        <v>616</v>
      </c>
      <c r="E144" s="106" t="n">
        <v>68</v>
      </c>
      <c r="F144" s="107" t="n">
        <v>2</v>
      </c>
      <c r="H144" s="108"/>
      <c r="I144" s="106" t="s">
        <v>348</v>
      </c>
      <c r="J144" s="106" t="s">
        <v>349</v>
      </c>
      <c r="K144" s="107" t="n">
        <v>2</v>
      </c>
    </row>
    <row r="145" customFormat="false" ht="15" hidden="false" customHeight="false" outlineLevel="0" collapsed="false">
      <c r="A145" s="108"/>
      <c r="B145" s="108"/>
      <c r="C145" s="108"/>
      <c r="D145" s="108"/>
      <c r="E145" s="109" t="n">
        <v>88</v>
      </c>
      <c r="F145" s="110" t="n">
        <v>3</v>
      </c>
      <c r="H145" s="108"/>
      <c r="I145" s="106" t="s">
        <v>136</v>
      </c>
      <c r="J145" s="106" t="s">
        <v>182</v>
      </c>
      <c r="K145" s="107" t="n">
        <v>9</v>
      </c>
    </row>
    <row r="146" customFormat="false" ht="15" hidden="false" customHeight="false" outlineLevel="0" collapsed="false">
      <c r="A146" s="108"/>
      <c r="B146" s="108"/>
      <c r="C146" s="106" t="s">
        <v>378</v>
      </c>
      <c r="D146" s="106" t="s">
        <v>617</v>
      </c>
      <c r="E146" s="106" t="n">
        <v>115</v>
      </c>
      <c r="F146" s="107" t="n">
        <v>1</v>
      </c>
      <c r="H146" s="108"/>
      <c r="I146" s="106" t="s">
        <v>131</v>
      </c>
      <c r="J146" s="106" t="s">
        <v>257</v>
      </c>
      <c r="K146" s="107" t="n">
        <v>1</v>
      </c>
    </row>
    <row r="147" customFormat="false" ht="15" hidden="false" customHeight="false" outlineLevel="0" collapsed="false">
      <c r="A147" s="108"/>
      <c r="B147" s="108"/>
      <c r="C147" s="106" t="s">
        <v>240</v>
      </c>
      <c r="D147" s="106" t="s">
        <v>615</v>
      </c>
      <c r="E147" s="106" t="n">
        <v>80</v>
      </c>
      <c r="F147" s="107" t="n">
        <v>2</v>
      </c>
      <c r="H147" s="108"/>
      <c r="I147" s="108"/>
      <c r="J147" s="109" t="s">
        <v>258</v>
      </c>
      <c r="K147" s="110" t="n">
        <v>1</v>
      </c>
    </row>
    <row r="148" customFormat="false" ht="15" hidden="false" customHeight="false" outlineLevel="0" collapsed="false">
      <c r="A148" s="108"/>
      <c r="B148" s="108"/>
      <c r="C148" s="108"/>
      <c r="D148" s="106" t="s">
        <v>616</v>
      </c>
      <c r="E148" s="106" t="n">
        <v>80</v>
      </c>
      <c r="F148" s="107" t="n">
        <v>1</v>
      </c>
      <c r="H148" s="108"/>
      <c r="I148" s="106" t="s">
        <v>142</v>
      </c>
      <c r="J148" s="106" t="s">
        <v>203</v>
      </c>
      <c r="K148" s="107" t="n">
        <v>1</v>
      </c>
    </row>
    <row r="149" customFormat="false" ht="15" hidden="false" customHeight="false" outlineLevel="0" collapsed="false">
      <c r="A149" s="108"/>
      <c r="B149" s="108"/>
      <c r="C149" s="106" t="s">
        <v>210</v>
      </c>
      <c r="D149" s="106" t="s">
        <v>617</v>
      </c>
      <c r="E149" s="106" t="n">
        <v>80</v>
      </c>
      <c r="F149" s="107" t="n">
        <v>3</v>
      </c>
      <c r="H149" s="114" t="s">
        <v>620</v>
      </c>
      <c r="I149" s="115"/>
      <c r="J149" s="115"/>
      <c r="K149" s="116" t="n">
        <v>764</v>
      </c>
    </row>
    <row r="150" customFormat="false" ht="15" hidden="false" customHeight="false" outlineLevel="0" collapsed="false">
      <c r="A150" s="108"/>
      <c r="B150" s="108"/>
      <c r="C150" s="108"/>
      <c r="D150" s="108"/>
      <c r="E150" s="109" t="n">
        <v>82</v>
      </c>
      <c r="F150" s="110" t="n">
        <v>2</v>
      </c>
    </row>
    <row r="151" customFormat="false" ht="15" hidden="false" customHeight="false" outlineLevel="0" collapsed="false">
      <c r="A151" s="108"/>
      <c r="B151" s="108"/>
      <c r="C151" s="108"/>
      <c r="D151" s="108"/>
      <c r="E151" s="109" t="n">
        <v>120</v>
      </c>
      <c r="F151" s="110" t="n">
        <v>1</v>
      </c>
    </row>
    <row r="152" customFormat="false" ht="15" hidden="false" customHeight="false" outlineLevel="0" collapsed="false">
      <c r="A152" s="108"/>
      <c r="B152" s="108"/>
      <c r="C152" s="106" t="s">
        <v>318</v>
      </c>
      <c r="D152" s="106" t="s">
        <v>616</v>
      </c>
      <c r="E152" s="106" t="n">
        <v>88</v>
      </c>
      <c r="F152" s="107" t="n">
        <v>2</v>
      </c>
    </row>
    <row r="153" customFormat="false" ht="15" hidden="false" customHeight="false" outlineLevel="0" collapsed="false">
      <c r="A153" s="108"/>
      <c r="B153" s="108"/>
      <c r="C153" s="106" t="s">
        <v>190</v>
      </c>
      <c r="D153" s="106" t="s">
        <v>617</v>
      </c>
      <c r="E153" s="106" t="n">
        <v>55</v>
      </c>
      <c r="F153" s="107" t="n">
        <v>1</v>
      </c>
    </row>
    <row r="154" customFormat="false" ht="15" hidden="false" customHeight="false" outlineLevel="0" collapsed="false">
      <c r="A154" s="108"/>
      <c r="B154" s="108"/>
      <c r="C154" s="108"/>
      <c r="D154" s="108"/>
      <c r="E154" s="109" t="n">
        <v>66</v>
      </c>
      <c r="F154" s="110" t="n">
        <v>2</v>
      </c>
    </row>
    <row r="155" customFormat="false" ht="15" hidden="false" customHeight="false" outlineLevel="0" collapsed="false">
      <c r="A155" s="108"/>
      <c r="B155" s="108"/>
      <c r="C155" s="108"/>
      <c r="D155" s="108"/>
      <c r="E155" s="109" t="n">
        <v>72</v>
      </c>
      <c r="F155" s="110" t="n">
        <v>6</v>
      </c>
    </row>
    <row r="156" customFormat="false" ht="15" hidden="false" customHeight="false" outlineLevel="0" collapsed="false">
      <c r="A156" s="108"/>
      <c r="B156" s="108"/>
      <c r="C156" s="108"/>
      <c r="D156" s="106" t="s">
        <v>616</v>
      </c>
      <c r="E156" s="106" t="n">
        <v>66</v>
      </c>
      <c r="F156" s="107" t="n">
        <v>1</v>
      </c>
    </row>
    <row r="157" customFormat="false" ht="15" hidden="false" customHeight="false" outlineLevel="0" collapsed="false">
      <c r="A157" s="108"/>
      <c r="B157" s="108"/>
      <c r="C157" s="108"/>
      <c r="D157" s="108"/>
      <c r="E157" s="109" t="n">
        <v>68</v>
      </c>
      <c r="F157" s="110" t="n">
        <v>6</v>
      </c>
    </row>
    <row r="158" customFormat="false" ht="15" hidden="false" customHeight="false" outlineLevel="0" collapsed="false">
      <c r="A158" s="108"/>
      <c r="B158" s="108"/>
      <c r="C158" s="106" t="s">
        <v>357</v>
      </c>
      <c r="D158" s="106" t="s">
        <v>618</v>
      </c>
      <c r="E158" s="106" t="n">
        <v>115</v>
      </c>
      <c r="F158" s="107" t="n">
        <v>1</v>
      </c>
    </row>
    <row r="159" customFormat="false" ht="15" hidden="false" customHeight="false" outlineLevel="0" collapsed="false">
      <c r="A159" s="108"/>
      <c r="B159" s="106" t="s">
        <v>348</v>
      </c>
      <c r="C159" s="106" t="s">
        <v>417</v>
      </c>
      <c r="D159" s="106" t="s">
        <v>614</v>
      </c>
      <c r="E159" s="106" t="n">
        <v>294</v>
      </c>
      <c r="F159" s="107" t="n">
        <v>1</v>
      </c>
    </row>
    <row r="160" customFormat="false" ht="15" hidden="false" customHeight="false" outlineLevel="0" collapsed="false">
      <c r="A160" s="108"/>
      <c r="B160" s="106" t="s">
        <v>146</v>
      </c>
      <c r="C160" s="106" t="s">
        <v>234</v>
      </c>
      <c r="D160" s="106" t="s">
        <v>614</v>
      </c>
      <c r="E160" s="106" t="n">
        <v>55</v>
      </c>
      <c r="F160" s="107" t="n">
        <v>1</v>
      </c>
    </row>
    <row r="161" customFormat="false" ht="15" hidden="false" customHeight="false" outlineLevel="0" collapsed="false">
      <c r="A161" s="108"/>
      <c r="B161" s="108"/>
      <c r="C161" s="106" t="s">
        <v>254</v>
      </c>
      <c r="D161" s="106" t="s">
        <v>615</v>
      </c>
      <c r="E161" s="106" t="n">
        <v>81</v>
      </c>
      <c r="F161" s="107" t="n">
        <v>1</v>
      </c>
    </row>
    <row r="162" customFormat="false" ht="15" hidden="false" customHeight="false" outlineLevel="0" collapsed="false">
      <c r="A162" s="108"/>
      <c r="B162" s="108"/>
      <c r="C162" s="108"/>
      <c r="D162" s="108"/>
      <c r="E162" s="109" t="n">
        <v>103</v>
      </c>
      <c r="F162" s="110" t="n">
        <v>2</v>
      </c>
    </row>
    <row r="163" customFormat="false" ht="15" hidden="false" customHeight="false" outlineLevel="0" collapsed="false">
      <c r="A163" s="108"/>
      <c r="B163" s="108"/>
      <c r="C163" s="106" t="s">
        <v>195</v>
      </c>
      <c r="D163" s="106" t="s">
        <v>617</v>
      </c>
      <c r="E163" s="106" t="n">
        <v>63</v>
      </c>
      <c r="F163" s="107" t="n">
        <v>7</v>
      </c>
    </row>
    <row r="164" customFormat="false" ht="15" hidden="false" customHeight="false" outlineLevel="0" collapsed="false">
      <c r="A164" s="108"/>
      <c r="B164" s="108"/>
      <c r="C164" s="108"/>
      <c r="D164" s="106" t="s">
        <v>616</v>
      </c>
      <c r="E164" s="106" t="n">
        <v>66</v>
      </c>
      <c r="F164" s="107" t="n">
        <v>2</v>
      </c>
    </row>
    <row r="165" customFormat="false" ht="15" hidden="false" customHeight="false" outlineLevel="0" collapsed="false">
      <c r="A165" s="108"/>
      <c r="B165" s="108"/>
      <c r="C165" s="106" t="s">
        <v>163</v>
      </c>
      <c r="D165" s="106" t="s">
        <v>618</v>
      </c>
      <c r="E165" s="106" t="n">
        <v>81</v>
      </c>
      <c r="F165" s="107" t="n">
        <v>5</v>
      </c>
    </row>
    <row r="166" customFormat="false" ht="15" hidden="false" customHeight="false" outlineLevel="0" collapsed="false">
      <c r="A166" s="108"/>
      <c r="B166" s="108"/>
      <c r="C166" s="108"/>
      <c r="D166" s="108"/>
      <c r="E166" s="109" t="n">
        <v>96</v>
      </c>
      <c r="F166" s="110" t="n">
        <v>6</v>
      </c>
    </row>
    <row r="167" customFormat="false" ht="15" hidden="false" customHeight="false" outlineLevel="0" collapsed="false">
      <c r="A167" s="108"/>
      <c r="B167" s="108"/>
      <c r="C167" s="108"/>
      <c r="D167" s="106" t="s">
        <v>614</v>
      </c>
      <c r="E167" s="106" t="n">
        <v>66</v>
      </c>
      <c r="F167" s="107" t="n">
        <v>1</v>
      </c>
    </row>
    <row r="168" customFormat="false" ht="15" hidden="false" customHeight="false" outlineLevel="0" collapsed="false">
      <c r="A168" s="108"/>
      <c r="B168" s="108"/>
      <c r="C168" s="108"/>
      <c r="D168" s="108"/>
      <c r="E168" s="109" t="n">
        <v>81</v>
      </c>
      <c r="F168" s="110" t="n">
        <v>18</v>
      </c>
    </row>
    <row r="169" customFormat="false" ht="15" hidden="false" customHeight="false" outlineLevel="0" collapsed="false">
      <c r="A169" s="108"/>
      <c r="B169" s="108"/>
      <c r="C169" s="108"/>
      <c r="D169" s="106" t="s">
        <v>616</v>
      </c>
      <c r="E169" s="106" t="n">
        <v>81</v>
      </c>
      <c r="F169" s="107" t="n">
        <v>9</v>
      </c>
    </row>
    <row r="170" customFormat="false" ht="15" hidden="false" customHeight="false" outlineLevel="0" collapsed="false">
      <c r="A170" s="108"/>
      <c r="B170" s="108"/>
      <c r="C170" s="108"/>
      <c r="D170" s="108"/>
      <c r="E170" s="109" t="n">
        <v>96</v>
      </c>
      <c r="F170" s="110" t="n">
        <v>5</v>
      </c>
    </row>
    <row r="171" customFormat="false" ht="15" hidden="false" customHeight="false" outlineLevel="0" collapsed="false">
      <c r="A171" s="108"/>
      <c r="B171" s="108"/>
      <c r="C171" s="106" t="s">
        <v>173</v>
      </c>
      <c r="D171" s="106" t="s">
        <v>614</v>
      </c>
      <c r="E171" s="106" t="n">
        <v>81</v>
      </c>
      <c r="F171" s="107" t="n">
        <v>4</v>
      </c>
    </row>
    <row r="172" customFormat="false" ht="15" hidden="false" customHeight="false" outlineLevel="0" collapsed="false">
      <c r="A172" s="108"/>
      <c r="B172" s="108"/>
      <c r="C172" s="108"/>
      <c r="D172" s="108"/>
      <c r="E172" s="109" t="n">
        <v>96</v>
      </c>
      <c r="F172" s="110" t="n">
        <v>1</v>
      </c>
    </row>
    <row r="173" customFormat="false" ht="15" hidden="false" customHeight="false" outlineLevel="0" collapsed="false">
      <c r="A173" s="108"/>
      <c r="B173" s="108"/>
      <c r="C173" s="108"/>
      <c r="D173" s="106" t="s">
        <v>617</v>
      </c>
      <c r="E173" s="106" t="n">
        <v>81</v>
      </c>
      <c r="F173" s="107" t="n">
        <v>2</v>
      </c>
    </row>
    <row r="174" customFormat="false" ht="15" hidden="false" customHeight="false" outlineLevel="0" collapsed="false">
      <c r="A174" s="108"/>
      <c r="B174" s="108"/>
      <c r="C174" s="106" t="s">
        <v>237</v>
      </c>
      <c r="D174" s="106" t="s">
        <v>615</v>
      </c>
      <c r="E174" s="106" t="n">
        <v>72</v>
      </c>
      <c r="F174" s="107" t="n">
        <v>1</v>
      </c>
    </row>
    <row r="175" customFormat="false" ht="15" hidden="false" customHeight="false" outlineLevel="0" collapsed="false">
      <c r="A175" s="108"/>
      <c r="B175" s="108"/>
      <c r="C175" s="106" t="s">
        <v>264</v>
      </c>
      <c r="D175" s="106" t="s">
        <v>617</v>
      </c>
      <c r="E175" s="106" t="n">
        <v>66</v>
      </c>
      <c r="F175" s="107" t="n">
        <v>1</v>
      </c>
    </row>
    <row r="176" customFormat="false" ht="15" hidden="false" customHeight="false" outlineLevel="0" collapsed="false">
      <c r="A176" s="108"/>
      <c r="B176" s="108"/>
      <c r="C176" s="108"/>
      <c r="D176" s="108"/>
      <c r="E176" s="109" t="n">
        <v>84</v>
      </c>
      <c r="F176" s="110" t="n">
        <v>1</v>
      </c>
    </row>
    <row r="177" customFormat="false" ht="15" hidden="false" customHeight="false" outlineLevel="0" collapsed="false">
      <c r="A177" s="108"/>
      <c r="B177" s="108"/>
      <c r="C177" s="108"/>
      <c r="D177" s="108"/>
      <c r="E177" s="109" t="n">
        <v>107</v>
      </c>
      <c r="F177" s="110" t="n">
        <v>1</v>
      </c>
    </row>
    <row r="178" customFormat="false" ht="15" hidden="false" customHeight="false" outlineLevel="0" collapsed="false">
      <c r="A178" s="108"/>
      <c r="B178" s="106" t="s">
        <v>272</v>
      </c>
      <c r="C178" s="106" t="s">
        <v>273</v>
      </c>
      <c r="D178" s="106" t="s">
        <v>615</v>
      </c>
      <c r="E178" s="106" t="n">
        <v>118</v>
      </c>
      <c r="F178" s="107" t="n">
        <v>1</v>
      </c>
    </row>
    <row r="179" customFormat="false" ht="15" hidden="false" customHeight="false" outlineLevel="0" collapsed="false">
      <c r="A179" s="108"/>
      <c r="B179" s="108"/>
      <c r="C179" s="108"/>
      <c r="D179" s="108"/>
      <c r="E179" s="109" t="n">
        <v>140</v>
      </c>
      <c r="F179" s="110" t="n">
        <v>1</v>
      </c>
    </row>
    <row r="180" customFormat="false" ht="15" hidden="false" customHeight="false" outlineLevel="0" collapsed="false">
      <c r="A180" s="108"/>
      <c r="B180" s="108"/>
      <c r="C180" s="108"/>
      <c r="D180" s="108"/>
      <c r="E180" s="109" t="n">
        <v>162</v>
      </c>
      <c r="F180" s="110" t="n">
        <v>1</v>
      </c>
    </row>
    <row r="181" customFormat="false" ht="15" hidden="false" customHeight="false" outlineLevel="0" collapsed="false">
      <c r="A181" s="108"/>
      <c r="B181" s="108"/>
      <c r="C181" s="108"/>
      <c r="D181" s="108"/>
      <c r="E181" s="109" t="n">
        <v>221</v>
      </c>
      <c r="F181" s="110" t="n">
        <v>1</v>
      </c>
    </row>
    <row r="182" customFormat="false" ht="15" hidden="false" customHeight="false" outlineLevel="0" collapsed="false">
      <c r="A182" s="108"/>
      <c r="B182" s="106" t="s">
        <v>266</v>
      </c>
      <c r="C182" s="106" t="s">
        <v>285</v>
      </c>
      <c r="D182" s="106" t="s">
        <v>616</v>
      </c>
      <c r="E182" s="106" t="n">
        <v>77</v>
      </c>
      <c r="F182" s="107" t="n">
        <v>1</v>
      </c>
    </row>
    <row r="183" customFormat="false" ht="15" hidden="false" customHeight="false" outlineLevel="0" collapsed="false">
      <c r="A183" s="108"/>
      <c r="B183" s="108"/>
      <c r="C183" s="106" t="s">
        <v>332</v>
      </c>
      <c r="D183" s="106" t="s">
        <v>614</v>
      </c>
      <c r="E183" s="106" t="n">
        <v>63</v>
      </c>
      <c r="F183" s="107" t="n">
        <v>1</v>
      </c>
    </row>
    <row r="184" customFormat="false" ht="15" hidden="false" customHeight="false" outlineLevel="0" collapsed="false">
      <c r="A184" s="108"/>
      <c r="B184" s="108"/>
      <c r="C184" s="108"/>
      <c r="D184" s="108"/>
      <c r="E184" s="109" t="n">
        <v>77</v>
      </c>
      <c r="F184" s="110" t="n">
        <v>1</v>
      </c>
    </row>
    <row r="185" customFormat="false" ht="15" hidden="false" customHeight="false" outlineLevel="0" collapsed="false">
      <c r="A185" s="108"/>
      <c r="B185" s="108"/>
      <c r="C185" s="106" t="s">
        <v>297</v>
      </c>
      <c r="D185" s="106" t="s">
        <v>616</v>
      </c>
      <c r="E185" s="106" t="n">
        <v>77</v>
      </c>
      <c r="F185" s="107" t="n">
        <v>3</v>
      </c>
    </row>
    <row r="186" customFormat="false" ht="15" hidden="false" customHeight="false" outlineLevel="0" collapsed="false">
      <c r="A186" s="108"/>
      <c r="B186" s="108"/>
      <c r="C186" s="106" t="s">
        <v>267</v>
      </c>
      <c r="D186" s="106" t="s">
        <v>614</v>
      </c>
      <c r="E186" s="106" t="n">
        <v>92</v>
      </c>
      <c r="F186" s="107" t="n">
        <v>3</v>
      </c>
    </row>
    <row r="187" customFormat="false" ht="15" hidden="false" customHeight="false" outlineLevel="0" collapsed="false">
      <c r="A187" s="108"/>
      <c r="B187" s="108"/>
      <c r="C187" s="108"/>
      <c r="D187" s="108"/>
      <c r="E187" s="109" t="n">
        <v>118</v>
      </c>
      <c r="F187" s="110" t="n">
        <v>1</v>
      </c>
    </row>
    <row r="188" customFormat="false" ht="15" hidden="false" customHeight="false" outlineLevel="0" collapsed="false">
      <c r="A188" s="108"/>
      <c r="B188" s="106" t="s">
        <v>147</v>
      </c>
      <c r="C188" s="106" t="s">
        <v>169</v>
      </c>
      <c r="D188" s="106" t="s">
        <v>614</v>
      </c>
      <c r="E188" s="106" t="n">
        <v>44</v>
      </c>
      <c r="F188" s="107" t="n">
        <v>1</v>
      </c>
    </row>
    <row r="189" customFormat="false" ht="15" hidden="false" customHeight="false" outlineLevel="0" collapsed="false">
      <c r="A189" s="108"/>
      <c r="B189" s="108"/>
      <c r="C189" s="108"/>
      <c r="D189" s="108"/>
      <c r="E189" s="109" t="n">
        <v>51</v>
      </c>
      <c r="F189" s="110" t="n">
        <v>4</v>
      </c>
    </row>
    <row r="190" customFormat="false" ht="15" hidden="false" customHeight="false" outlineLevel="0" collapsed="false">
      <c r="A190" s="108"/>
      <c r="B190" s="108"/>
      <c r="C190" s="108"/>
      <c r="D190" s="108"/>
      <c r="E190" s="109" t="n">
        <v>63</v>
      </c>
      <c r="F190" s="110" t="n">
        <v>6</v>
      </c>
    </row>
    <row r="191" customFormat="false" ht="15" hidden="false" customHeight="false" outlineLevel="0" collapsed="false">
      <c r="A191" s="108"/>
      <c r="B191" s="108"/>
      <c r="C191" s="108"/>
      <c r="D191" s="106" t="s">
        <v>616</v>
      </c>
      <c r="E191" s="106" t="n">
        <v>51</v>
      </c>
      <c r="F191" s="107" t="n">
        <v>1</v>
      </c>
    </row>
    <row r="192" customFormat="false" ht="15" hidden="false" customHeight="false" outlineLevel="0" collapsed="false">
      <c r="A192" s="108"/>
      <c r="B192" s="108"/>
      <c r="C192" s="108"/>
      <c r="D192" s="108"/>
      <c r="E192" s="109" t="n">
        <v>63</v>
      </c>
      <c r="F192" s="110" t="n">
        <v>5</v>
      </c>
    </row>
    <row r="193" customFormat="false" ht="15" hidden="false" customHeight="false" outlineLevel="0" collapsed="false">
      <c r="A193" s="108"/>
      <c r="B193" s="108"/>
      <c r="C193" s="106" t="s">
        <v>162</v>
      </c>
      <c r="D193" s="106" t="s">
        <v>614</v>
      </c>
      <c r="E193" s="106" t="n">
        <v>75</v>
      </c>
      <c r="F193" s="107" t="n">
        <v>1</v>
      </c>
    </row>
    <row r="194" customFormat="false" ht="15" hidden="false" customHeight="false" outlineLevel="0" collapsed="false">
      <c r="A194" s="108"/>
      <c r="B194" s="108"/>
      <c r="C194" s="108"/>
      <c r="D194" s="108"/>
      <c r="E194" s="109" t="n">
        <v>77</v>
      </c>
      <c r="F194" s="110" t="n">
        <v>21</v>
      </c>
    </row>
    <row r="195" customFormat="false" ht="15" hidden="false" customHeight="false" outlineLevel="0" collapsed="false">
      <c r="A195" s="108"/>
      <c r="B195" s="108"/>
      <c r="C195" s="108"/>
      <c r="D195" s="108"/>
      <c r="E195" s="109" t="n">
        <v>90</v>
      </c>
      <c r="F195" s="110" t="n">
        <v>5</v>
      </c>
    </row>
    <row r="196" customFormat="false" ht="15" hidden="false" customHeight="false" outlineLevel="0" collapsed="false">
      <c r="A196" s="108"/>
      <c r="B196" s="108"/>
      <c r="C196" s="108"/>
      <c r="D196" s="108"/>
      <c r="E196" s="109" t="n">
        <v>147</v>
      </c>
      <c r="F196" s="110" t="n">
        <v>1</v>
      </c>
    </row>
    <row r="197" customFormat="false" ht="15" hidden="false" customHeight="false" outlineLevel="0" collapsed="false">
      <c r="A197" s="108"/>
      <c r="B197" s="108"/>
      <c r="C197" s="108"/>
      <c r="D197" s="106" t="s">
        <v>616</v>
      </c>
      <c r="E197" s="106" t="n">
        <v>75</v>
      </c>
      <c r="F197" s="107" t="n">
        <v>5</v>
      </c>
    </row>
    <row r="198" customFormat="false" ht="15" hidden="false" customHeight="false" outlineLevel="0" collapsed="false">
      <c r="A198" s="108"/>
      <c r="B198" s="108"/>
      <c r="C198" s="108"/>
      <c r="D198" s="108"/>
      <c r="E198" s="109" t="n">
        <v>77</v>
      </c>
      <c r="F198" s="110" t="n">
        <v>5</v>
      </c>
    </row>
    <row r="199" customFormat="false" ht="15" hidden="false" customHeight="false" outlineLevel="0" collapsed="false">
      <c r="A199" s="108"/>
      <c r="B199" s="108"/>
      <c r="C199" s="108"/>
      <c r="D199" s="108"/>
      <c r="E199" s="109" t="n">
        <v>90</v>
      </c>
      <c r="F199" s="110" t="n">
        <v>4</v>
      </c>
    </row>
    <row r="200" customFormat="false" ht="15" hidden="false" customHeight="false" outlineLevel="0" collapsed="false">
      <c r="A200" s="108"/>
      <c r="B200" s="108"/>
      <c r="C200" s="108"/>
      <c r="D200" s="108"/>
      <c r="E200" s="109" t="n">
        <v>103</v>
      </c>
      <c r="F200" s="110" t="n">
        <v>1</v>
      </c>
    </row>
    <row r="201" customFormat="false" ht="15" hidden="false" customHeight="false" outlineLevel="0" collapsed="false">
      <c r="A201" s="108"/>
      <c r="B201" s="108"/>
      <c r="C201" s="106" t="s">
        <v>215</v>
      </c>
      <c r="D201" s="106" t="s">
        <v>617</v>
      </c>
      <c r="E201" s="106" t="n">
        <v>51</v>
      </c>
      <c r="F201" s="107" t="n">
        <v>1</v>
      </c>
    </row>
    <row r="202" customFormat="false" ht="15" hidden="false" customHeight="false" outlineLevel="0" collapsed="false">
      <c r="A202" s="108"/>
      <c r="B202" s="108"/>
      <c r="C202" s="108"/>
      <c r="D202" s="108"/>
      <c r="E202" s="109" t="n">
        <v>63</v>
      </c>
      <c r="F202" s="110" t="n">
        <v>4</v>
      </c>
    </row>
    <row r="203" customFormat="false" ht="15" hidden="false" customHeight="false" outlineLevel="0" collapsed="false">
      <c r="A203" s="108"/>
      <c r="B203" s="108"/>
      <c r="C203" s="108"/>
      <c r="D203" s="108"/>
      <c r="E203" s="109" t="n">
        <v>77</v>
      </c>
      <c r="F203" s="110" t="n">
        <v>1</v>
      </c>
    </row>
    <row r="204" customFormat="false" ht="15" hidden="false" customHeight="false" outlineLevel="0" collapsed="false">
      <c r="A204" s="108"/>
      <c r="B204" s="108"/>
      <c r="C204" s="106" t="s">
        <v>174</v>
      </c>
      <c r="D204" s="106" t="s">
        <v>614</v>
      </c>
      <c r="E204" s="106" t="n">
        <v>118</v>
      </c>
      <c r="F204" s="107" t="n">
        <v>13</v>
      </c>
    </row>
    <row r="205" customFormat="false" ht="15" hidden="false" customHeight="false" outlineLevel="0" collapsed="false">
      <c r="A205" s="108"/>
      <c r="B205" s="108"/>
      <c r="C205" s="108"/>
      <c r="D205" s="106" t="s">
        <v>615</v>
      </c>
      <c r="E205" s="106" t="n">
        <v>118</v>
      </c>
      <c r="F205" s="107" t="n">
        <v>1</v>
      </c>
    </row>
    <row r="206" customFormat="false" ht="15" hidden="false" customHeight="false" outlineLevel="0" collapsed="false">
      <c r="A206" s="108"/>
      <c r="B206" s="108"/>
      <c r="C206" s="108"/>
      <c r="D206" s="106" t="s">
        <v>616</v>
      </c>
      <c r="E206" s="106" t="n">
        <v>92</v>
      </c>
      <c r="F206" s="107" t="n">
        <v>1</v>
      </c>
    </row>
    <row r="207" customFormat="false" ht="15" hidden="false" customHeight="false" outlineLevel="0" collapsed="false">
      <c r="A207" s="108"/>
      <c r="B207" s="108"/>
      <c r="C207" s="108"/>
      <c r="D207" s="108"/>
      <c r="E207" s="109" t="n">
        <v>118</v>
      </c>
      <c r="F207" s="110" t="n">
        <v>3</v>
      </c>
    </row>
    <row r="208" customFormat="false" ht="15" hidden="false" customHeight="false" outlineLevel="0" collapsed="false">
      <c r="A208" s="108"/>
      <c r="B208" s="108"/>
      <c r="C208" s="106" t="s">
        <v>194</v>
      </c>
      <c r="D208" s="106" t="s">
        <v>616</v>
      </c>
      <c r="E208" s="106" t="n">
        <v>77</v>
      </c>
      <c r="F208" s="107" t="n">
        <v>1</v>
      </c>
    </row>
    <row r="209" customFormat="false" ht="15" hidden="false" customHeight="false" outlineLevel="0" collapsed="false">
      <c r="A209" s="108"/>
      <c r="B209" s="108"/>
      <c r="C209" s="108"/>
      <c r="D209" s="108"/>
      <c r="E209" s="109" t="n">
        <v>90</v>
      </c>
      <c r="F209" s="110" t="n">
        <v>3</v>
      </c>
    </row>
    <row r="210" customFormat="false" ht="15" hidden="false" customHeight="false" outlineLevel="0" collapsed="false">
      <c r="A210" s="108"/>
      <c r="B210" s="108"/>
      <c r="C210" s="108"/>
      <c r="D210" s="108"/>
      <c r="E210" s="109" t="n">
        <v>103</v>
      </c>
      <c r="F210" s="110" t="n">
        <v>1</v>
      </c>
    </row>
    <row r="211" customFormat="false" ht="15" hidden="false" customHeight="false" outlineLevel="0" collapsed="false">
      <c r="A211" s="108"/>
      <c r="B211" s="106" t="s">
        <v>165</v>
      </c>
      <c r="C211" s="106" t="s">
        <v>179</v>
      </c>
      <c r="D211" s="106" t="s">
        <v>616</v>
      </c>
      <c r="E211" s="106" t="n">
        <v>108</v>
      </c>
      <c r="F211" s="107" t="n">
        <v>5</v>
      </c>
    </row>
    <row r="212" customFormat="false" ht="15" hidden="false" customHeight="false" outlineLevel="0" collapsed="false">
      <c r="A212" s="108"/>
      <c r="B212" s="108"/>
      <c r="C212" s="108"/>
      <c r="D212" s="108"/>
      <c r="E212" s="109" t="n">
        <v>110</v>
      </c>
      <c r="F212" s="110" t="n">
        <v>7</v>
      </c>
    </row>
    <row r="213" customFormat="false" ht="15" hidden="false" customHeight="false" outlineLevel="0" collapsed="false">
      <c r="A213" s="108"/>
      <c r="B213" s="108"/>
      <c r="C213" s="106" t="s">
        <v>255</v>
      </c>
      <c r="D213" s="106" t="s">
        <v>615</v>
      </c>
      <c r="E213" s="106" t="n">
        <v>221</v>
      </c>
      <c r="F213" s="107" t="n">
        <v>1</v>
      </c>
    </row>
    <row r="214" customFormat="false" ht="15" hidden="false" customHeight="false" outlineLevel="0" collapsed="false">
      <c r="A214" s="108"/>
      <c r="B214" s="108"/>
      <c r="C214" s="108"/>
      <c r="D214" s="106" t="s">
        <v>616</v>
      </c>
      <c r="E214" s="106" t="n">
        <v>110</v>
      </c>
      <c r="F214" s="107" t="n">
        <v>2</v>
      </c>
    </row>
    <row r="215" customFormat="false" ht="15" hidden="false" customHeight="false" outlineLevel="0" collapsed="false">
      <c r="A215" s="108"/>
      <c r="B215" s="108"/>
      <c r="C215" s="106" t="s">
        <v>166</v>
      </c>
      <c r="D215" s="106" t="s">
        <v>615</v>
      </c>
      <c r="E215" s="106" t="n">
        <v>110</v>
      </c>
      <c r="F215" s="107" t="n">
        <v>2</v>
      </c>
    </row>
    <row r="216" customFormat="false" ht="15" hidden="false" customHeight="false" outlineLevel="0" collapsed="false">
      <c r="A216" s="108"/>
      <c r="B216" s="108"/>
      <c r="C216" s="108"/>
      <c r="D216" s="108"/>
      <c r="E216" s="109" t="n">
        <v>123</v>
      </c>
      <c r="F216" s="110" t="n">
        <v>1</v>
      </c>
    </row>
    <row r="217" customFormat="false" ht="15" hidden="false" customHeight="false" outlineLevel="0" collapsed="false">
      <c r="A217" s="108"/>
      <c r="B217" s="108"/>
      <c r="C217" s="108"/>
      <c r="D217" s="106" t="s">
        <v>616</v>
      </c>
      <c r="E217" s="106" t="n">
        <v>110</v>
      </c>
      <c r="F217" s="107" t="n">
        <v>8</v>
      </c>
    </row>
    <row r="218" customFormat="false" ht="15" hidden="false" customHeight="false" outlineLevel="0" collapsed="false">
      <c r="A218" s="108"/>
      <c r="B218" s="108"/>
      <c r="C218" s="108"/>
      <c r="D218" s="108"/>
      <c r="E218" s="109" t="n">
        <v>123</v>
      </c>
      <c r="F218" s="110" t="n">
        <v>12</v>
      </c>
    </row>
    <row r="219" customFormat="false" ht="15" hidden="false" customHeight="false" outlineLevel="0" collapsed="false">
      <c r="A219" s="108"/>
      <c r="B219" s="108"/>
      <c r="C219" s="108"/>
      <c r="D219" s="108"/>
      <c r="E219" s="109" t="n">
        <v>195</v>
      </c>
      <c r="F219" s="110" t="n">
        <v>1</v>
      </c>
    </row>
    <row r="220" customFormat="false" ht="15" hidden="false" customHeight="false" outlineLevel="0" collapsed="false">
      <c r="A220" s="108"/>
      <c r="B220" s="106" t="s">
        <v>213</v>
      </c>
      <c r="C220" s="106" t="s">
        <v>268</v>
      </c>
      <c r="D220" s="106" t="s">
        <v>614</v>
      </c>
      <c r="E220" s="106" t="n">
        <v>50</v>
      </c>
      <c r="F220" s="107" t="n">
        <v>1</v>
      </c>
    </row>
    <row r="221" customFormat="false" ht="15" hidden="false" customHeight="false" outlineLevel="0" collapsed="false">
      <c r="A221" s="108"/>
      <c r="B221" s="108"/>
      <c r="C221" s="106" t="s">
        <v>214</v>
      </c>
      <c r="D221" s="106" t="s">
        <v>614</v>
      </c>
      <c r="E221" s="106" t="n">
        <v>82</v>
      </c>
      <c r="F221" s="107" t="n">
        <v>3</v>
      </c>
    </row>
    <row r="222" customFormat="false" ht="15" hidden="false" customHeight="false" outlineLevel="0" collapsed="false">
      <c r="A222" s="108"/>
      <c r="B222" s="108"/>
      <c r="C222" s="108"/>
      <c r="D222" s="108"/>
      <c r="E222" s="109" t="n">
        <v>88</v>
      </c>
      <c r="F222" s="110" t="n">
        <v>5</v>
      </c>
    </row>
    <row r="223" customFormat="false" ht="15" hidden="false" customHeight="false" outlineLevel="0" collapsed="false">
      <c r="A223" s="108"/>
      <c r="B223" s="106" t="s">
        <v>136</v>
      </c>
      <c r="C223" s="106" t="s">
        <v>180</v>
      </c>
      <c r="D223" s="106" t="s">
        <v>614</v>
      </c>
      <c r="E223" s="106" t="n">
        <v>73</v>
      </c>
      <c r="F223" s="107" t="n">
        <v>1</v>
      </c>
    </row>
    <row r="224" customFormat="false" ht="15" hidden="false" customHeight="false" outlineLevel="0" collapsed="false">
      <c r="A224" s="108"/>
      <c r="B224" s="108"/>
      <c r="C224" s="108"/>
      <c r="D224" s="108"/>
      <c r="E224" s="109" t="n">
        <v>74</v>
      </c>
      <c r="F224" s="110" t="n">
        <v>1</v>
      </c>
    </row>
    <row r="225" customFormat="false" ht="15" hidden="false" customHeight="false" outlineLevel="0" collapsed="false">
      <c r="A225" s="108"/>
      <c r="B225" s="108"/>
      <c r="C225" s="108"/>
      <c r="D225" s="108"/>
      <c r="E225" s="109" t="n">
        <v>97</v>
      </c>
      <c r="F225" s="110" t="n">
        <v>3</v>
      </c>
    </row>
    <row r="226" customFormat="false" ht="15" hidden="false" customHeight="false" outlineLevel="0" collapsed="false">
      <c r="A226" s="108"/>
      <c r="B226" s="108"/>
      <c r="C226" s="106" t="s">
        <v>164</v>
      </c>
      <c r="D226" s="106" t="s">
        <v>615</v>
      </c>
      <c r="E226" s="106" t="n">
        <v>108</v>
      </c>
      <c r="F226" s="107" t="n">
        <v>7</v>
      </c>
    </row>
    <row r="227" customFormat="false" ht="15" hidden="false" customHeight="false" outlineLevel="0" collapsed="false">
      <c r="A227" s="108"/>
      <c r="B227" s="108"/>
      <c r="C227" s="108"/>
      <c r="D227" s="108"/>
      <c r="E227" s="109" t="n">
        <v>112</v>
      </c>
      <c r="F227" s="110" t="n">
        <v>4</v>
      </c>
    </row>
    <row r="228" customFormat="false" ht="15" hidden="false" customHeight="false" outlineLevel="0" collapsed="false">
      <c r="A228" s="108"/>
      <c r="B228" s="108"/>
      <c r="C228" s="108"/>
      <c r="D228" s="106" t="s">
        <v>616</v>
      </c>
      <c r="E228" s="106" t="n">
        <v>93</v>
      </c>
      <c r="F228" s="107" t="n">
        <v>1</v>
      </c>
    </row>
    <row r="229" customFormat="false" ht="15" hidden="false" customHeight="false" outlineLevel="0" collapsed="false">
      <c r="A229" s="108"/>
      <c r="B229" s="108"/>
      <c r="C229" s="108"/>
      <c r="D229" s="108"/>
      <c r="E229" s="109" t="n">
        <v>108</v>
      </c>
      <c r="F229" s="110" t="n">
        <v>2</v>
      </c>
    </row>
    <row r="230" customFormat="false" ht="15" hidden="false" customHeight="false" outlineLevel="0" collapsed="false">
      <c r="A230" s="108"/>
      <c r="B230" s="108"/>
      <c r="C230" s="108"/>
      <c r="D230" s="108"/>
      <c r="E230" s="109" t="n">
        <v>110</v>
      </c>
      <c r="F230" s="110" t="n">
        <v>1</v>
      </c>
    </row>
    <row r="231" customFormat="false" ht="15" hidden="false" customHeight="false" outlineLevel="0" collapsed="false">
      <c r="A231" s="108"/>
      <c r="B231" s="108"/>
      <c r="C231" s="108"/>
      <c r="D231" s="108"/>
      <c r="E231" s="109" t="n">
        <v>112</v>
      </c>
      <c r="F231" s="110" t="n">
        <v>3</v>
      </c>
    </row>
    <row r="232" customFormat="false" ht="15" hidden="false" customHeight="false" outlineLevel="0" collapsed="false">
      <c r="A232" s="108"/>
      <c r="B232" s="108"/>
      <c r="C232" s="106" t="s">
        <v>170</v>
      </c>
      <c r="D232" s="106" t="s">
        <v>615</v>
      </c>
      <c r="E232" s="106" t="n">
        <v>97</v>
      </c>
      <c r="F232" s="107" t="n">
        <v>13</v>
      </c>
    </row>
    <row r="233" customFormat="false" ht="15" hidden="false" customHeight="false" outlineLevel="0" collapsed="false">
      <c r="A233" s="108"/>
      <c r="B233" s="108"/>
      <c r="C233" s="106" t="s">
        <v>185</v>
      </c>
      <c r="D233" s="106" t="s">
        <v>617</v>
      </c>
      <c r="E233" s="106" t="n">
        <v>116</v>
      </c>
      <c r="F233" s="107" t="n">
        <v>5</v>
      </c>
    </row>
    <row r="234" customFormat="false" ht="15" hidden="false" customHeight="false" outlineLevel="0" collapsed="false">
      <c r="A234" s="108"/>
      <c r="B234" s="108"/>
      <c r="C234" s="106" t="s">
        <v>198</v>
      </c>
      <c r="D234" s="106" t="s">
        <v>617</v>
      </c>
      <c r="E234" s="106" t="n">
        <v>108</v>
      </c>
      <c r="F234" s="107" t="n">
        <v>1</v>
      </c>
    </row>
    <row r="235" customFormat="false" ht="15" hidden="false" customHeight="false" outlineLevel="0" collapsed="false">
      <c r="A235" s="108"/>
      <c r="B235" s="108"/>
      <c r="C235" s="108"/>
      <c r="D235" s="106" t="s">
        <v>616</v>
      </c>
      <c r="E235" s="106" t="n">
        <v>97</v>
      </c>
      <c r="F235" s="107" t="n">
        <v>2</v>
      </c>
    </row>
    <row r="236" customFormat="false" ht="15" hidden="false" customHeight="false" outlineLevel="0" collapsed="false">
      <c r="A236" s="108"/>
      <c r="B236" s="108"/>
      <c r="C236" s="106" t="s">
        <v>189</v>
      </c>
      <c r="D236" s="106" t="s">
        <v>614</v>
      </c>
      <c r="E236" s="106" t="n">
        <v>66</v>
      </c>
      <c r="F236" s="107" t="n">
        <v>1</v>
      </c>
    </row>
    <row r="237" customFormat="false" ht="15" hidden="false" customHeight="false" outlineLevel="0" collapsed="false">
      <c r="A237" s="108"/>
      <c r="B237" s="108"/>
      <c r="C237" s="108"/>
      <c r="D237" s="108"/>
      <c r="E237" s="109" t="n">
        <v>73</v>
      </c>
      <c r="F237" s="110" t="n">
        <v>1</v>
      </c>
    </row>
    <row r="238" customFormat="false" ht="15" hidden="false" customHeight="false" outlineLevel="0" collapsed="false">
      <c r="A238" s="108"/>
      <c r="B238" s="106" t="s">
        <v>131</v>
      </c>
      <c r="C238" s="106" t="s">
        <v>235</v>
      </c>
      <c r="D238" s="106" t="s">
        <v>617</v>
      </c>
      <c r="E238" s="106" t="n">
        <v>77</v>
      </c>
      <c r="F238" s="107" t="n">
        <v>1</v>
      </c>
    </row>
    <row r="239" customFormat="false" ht="15" hidden="false" customHeight="false" outlineLevel="0" collapsed="false">
      <c r="A239" s="108"/>
      <c r="B239" s="108"/>
      <c r="C239" s="106" t="s">
        <v>420</v>
      </c>
      <c r="D239" s="106" t="s">
        <v>617</v>
      </c>
      <c r="E239" s="106" t="n">
        <v>120</v>
      </c>
      <c r="F239" s="107" t="n">
        <v>1</v>
      </c>
    </row>
    <row r="240" customFormat="false" ht="15" hidden="false" customHeight="false" outlineLevel="0" collapsed="false">
      <c r="A240" s="108"/>
      <c r="B240" s="108"/>
      <c r="C240" s="106" t="s">
        <v>196</v>
      </c>
      <c r="D240" s="106" t="s">
        <v>614</v>
      </c>
      <c r="E240" s="106" t="n">
        <v>77</v>
      </c>
      <c r="F240" s="107" t="n">
        <v>6</v>
      </c>
    </row>
    <row r="241" customFormat="false" ht="15" hidden="false" customHeight="false" outlineLevel="0" collapsed="false">
      <c r="A241" s="108"/>
      <c r="B241" s="108"/>
      <c r="C241" s="108"/>
      <c r="D241" s="108"/>
      <c r="E241" s="109" t="n">
        <v>90</v>
      </c>
      <c r="F241" s="110" t="n">
        <v>2</v>
      </c>
    </row>
    <row r="242" customFormat="false" ht="15" hidden="false" customHeight="false" outlineLevel="0" collapsed="false">
      <c r="A242" s="108"/>
      <c r="B242" s="108"/>
      <c r="C242" s="108"/>
      <c r="D242" s="108"/>
      <c r="E242" s="109" t="n">
        <v>103</v>
      </c>
      <c r="F242" s="110" t="n">
        <v>1</v>
      </c>
    </row>
    <row r="243" customFormat="false" ht="15" hidden="false" customHeight="false" outlineLevel="0" collapsed="false">
      <c r="A243" s="108"/>
      <c r="B243" s="108"/>
      <c r="C243" s="106" t="s">
        <v>197</v>
      </c>
      <c r="D243" s="106" t="s">
        <v>616</v>
      </c>
      <c r="E243" s="106" t="n">
        <v>77</v>
      </c>
      <c r="F243" s="107" t="n">
        <v>1</v>
      </c>
    </row>
    <row r="244" customFormat="false" ht="15" hidden="false" customHeight="false" outlineLevel="0" collapsed="false">
      <c r="A244" s="108"/>
      <c r="B244" s="108"/>
      <c r="C244" s="108"/>
      <c r="D244" s="108"/>
      <c r="E244" s="109" t="n">
        <v>90</v>
      </c>
      <c r="F244" s="110" t="n">
        <v>2</v>
      </c>
    </row>
    <row r="245" customFormat="false" ht="15" hidden="false" customHeight="false" outlineLevel="0" collapsed="false">
      <c r="A245" s="108"/>
      <c r="B245" s="108"/>
      <c r="C245" s="106" t="s">
        <v>263</v>
      </c>
      <c r="D245" s="106" t="s">
        <v>617</v>
      </c>
      <c r="E245" s="106" t="n">
        <v>103</v>
      </c>
      <c r="F245" s="107" t="n">
        <v>1</v>
      </c>
    </row>
    <row r="246" customFormat="false" ht="15" hidden="false" customHeight="false" outlineLevel="0" collapsed="false">
      <c r="A246" s="108"/>
      <c r="B246" s="108"/>
      <c r="C246" s="108"/>
      <c r="D246" s="108"/>
      <c r="E246" s="109" t="n">
        <v>132</v>
      </c>
      <c r="F246" s="110" t="n">
        <v>1</v>
      </c>
    </row>
    <row r="247" customFormat="false" ht="15" hidden="false" customHeight="false" outlineLevel="0" collapsed="false">
      <c r="A247" s="108"/>
      <c r="B247" s="108"/>
      <c r="C247" s="106" t="s">
        <v>220</v>
      </c>
      <c r="D247" s="106" t="s">
        <v>615</v>
      </c>
      <c r="E247" s="106" t="n">
        <v>103</v>
      </c>
      <c r="F247" s="107" t="n">
        <v>1</v>
      </c>
    </row>
    <row r="248" customFormat="false" ht="15" hidden="false" customHeight="false" outlineLevel="0" collapsed="false">
      <c r="A248" s="108"/>
      <c r="B248" s="108"/>
      <c r="C248" s="108"/>
      <c r="D248" s="108"/>
      <c r="E248" s="109" t="n">
        <v>118</v>
      </c>
      <c r="F248" s="110" t="n">
        <v>2</v>
      </c>
    </row>
    <row r="249" customFormat="false" ht="15" hidden="false" customHeight="false" outlineLevel="0" collapsed="false">
      <c r="A249" s="108"/>
      <c r="B249" s="108"/>
      <c r="C249" s="106" t="s">
        <v>251</v>
      </c>
      <c r="D249" s="106" t="s">
        <v>615</v>
      </c>
      <c r="E249" s="106" t="n">
        <v>118</v>
      </c>
      <c r="F249" s="107" t="n">
        <v>1</v>
      </c>
    </row>
    <row r="250" customFormat="false" ht="15" hidden="false" customHeight="false" outlineLevel="0" collapsed="false">
      <c r="A250" s="108"/>
      <c r="B250" s="108"/>
      <c r="C250" s="108"/>
      <c r="D250" s="108"/>
      <c r="E250" s="109" t="n">
        <v>155</v>
      </c>
      <c r="F250" s="110" t="n">
        <v>1</v>
      </c>
    </row>
    <row r="251" customFormat="false" ht="15" hidden="false" customHeight="false" outlineLevel="0" collapsed="false">
      <c r="A251" s="108"/>
      <c r="B251" s="108"/>
      <c r="C251" s="106" t="s">
        <v>270</v>
      </c>
      <c r="D251" s="106" t="s">
        <v>616</v>
      </c>
      <c r="E251" s="106" t="n">
        <v>118</v>
      </c>
      <c r="F251" s="107" t="n">
        <v>2</v>
      </c>
    </row>
    <row r="252" customFormat="false" ht="15" hidden="false" customHeight="false" outlineLevel="0" collapsed="false">
      <c r="A252" s="108"/>
      <c r="B252" s="108"/>
      <c r="C252" s="106" t="s">
        <v>205</v>
      </c>
      <c r="D252" s="106" t="s">
        <v>614</v>
      </c>
      <c r="E252" s="106" t="n">
        <v>51</v>
      </c>
      <c r="F252" s="107" t="n">
        <v>1</v>
      </c>
    </row>
    <row r="253" customFormat="false" ht="15" hidden="false" customHeight="false" outlineLevel="0" collapsed="false">
      <c r="A253" s="108"/>
      <c r="B253" s="108"/>
      <c r="C253" s="108"/>
      <c r="D253" s="108"/>
      <c r="E253" s="109" t="n">
        <v>55</v>
      </c>
      <c r="F253" s="110" t="n">
        <v>5</v>
      </c>
    </row>
    <row r="254" customFormat="false" ht="15" hidden="false" customHeight="false" outlineLevel="0" collapsed="false">
      <c r="A254" s="108"/>
      <c r="B254" s="108"/>
      <c r="C254" s="106" t="s">
        <v>289</v>
      </c>
      <c r="D254" s="106" t="s">
        <v>617</v>
      </c>
      <c r="E254" s="106" t="n">
        <v>103</v>
      </c>
      <c r="F254" s="107" t="n">
        <v>2</v>
      </c>
    </row>
    <row r="255" customFormat="false" ht="15" hidden="false" customHeight="false" outlineLevel="0" collapsed="false">
      <c r="A255" s="108"/>
      <c r="B255" s="108"/>
      <c r="C255" s="106" t="s">
        <v>257</v>
      </c>
      <c r="D255" s="106" t="s">
        <v>616</v>
      </c>
      <c r="E255" s="106" t="n">
        <v>125</v>
      </c>
      <c r="F255" s="107" t="n">
        <v>1</v>
      </c>
    </row>
    <row r="256" customFormat="false" ht="15" hidden="false" customHeight="false" outlineLevel="0" collapsed="false">
      <c r="A256" s="108"/>
      <c r="B256" s="108"/>
      <c r="C256" s="106" t="s">
        <v>274</v>
      </c>
      <c r="D256" s="106" t="s">
        <v>617</v>
      </c>
      <c r="E256" s="106" t="n">
        <v>77</v>
      </c>
      <c r="F256" s="107" t="n">
        <v>1</v>
      </c>
    </row>
    <row r="257" customFormat="false" ht="15" hidden="false" customHeight="false" outlineLevel="0" collapsed="false">
      <c r="A257" s="108"/>
      <c r="B257" s="108"/>
      <c r="C257" s="108"/>
      <c r="D257" s="108"/>
      <c r="E257" s="109" t="n">
        <v>103</v>
      </c>
      <c r="F257" s="110" t="n">
        <v>1</v>
      </c>
    </row>
    <row r="258" customFormat="false" ht="15" hidden="false" customHeight="false" outlineLevel="0" collapsed="false">
      <c r="A258" s="108"/>
      <c r="B258" s="108"/>
      <c r="C258" s="108"/>
      <c r="D258" s="106" t="s">
        <v>616</v>
      </c>
      <c r="E258" s="106" t="n">
        <v>77</v>
      </c>
      <c r="F258" s="107" t="n">
        <v>1</v>
      </c>
    </row>
    <row r="259" customFormat="false" ht="15" hidden="false" customHeight="false" outlineLevel="0" collapsed="false">
      <c r="A259" s="108"/>
      <c r="B259" s="108"/>
      <c r="C259" s="108"/>
      <c r="D259" s="108"/>
      <c r="E259" s="109" t="n">
        <v>103</v>
      </c>
      <c r="F259" s="110" t="n">
        <v>1</v>
      </c>
    </row>
    <row r="260" customFormat="false" ht="15" hidden="false" customHeight="false" outlineLevel="0" collapsed="false">
      <c r="A260" s="108"/>
      <c r="B260" s="106" t="s">
        <v>142</v>
      </c>
      <c r="C260" s="106" t="s">
        <v>290</v>
      </c>
      <c r="D260" s="106" t="s">
        <v>615</v>
      </c>
      <c r="E260" s="106" t="n">
        <v>80</v>
      </c>
      <c r="F260" s="107" t="n">
        <v>1</v>
      </c>
    </row>
    <row r="261" customFormat="false" ht="15" hidden="false" customHeight="false" outlineLevel="0" collapsed="false">
      <c r="A261" s="108"/>
      <c r="B261" s="108"/>
      <c r="C261" s="108"/>
      <c r="D261" s="108"/>
      <c r="E261" s="109" t="n">
        <v>110</v>
      </c>
      <c r="F261" s="110" t="n">
        <v>1</v>
      </c>
    </row>
    <row r="262" customFormat="false" ht="15" hidden="false" customHeight="false" outlineLevel="0" collapsed="false">
      <c r="A262" s="108"/>
      <c r="B262" s="108"/>
      <c r="C262" s="106" t="s">
        <v>314</v>
      </c>
      <c r="D262" s="106" t="s">
        <v>616</v>
      </c>
      <c r="E262" s="106" t="n">
        <v>107</v>
      </c>
      <c r="F262" s="107" t="n">
        <v>1</v>
      </c>
    </row>
    <row r="263" customFormat="false" ht="15" hidden="false" customHeight="false" outlineLevel="0" collapsed="false">
      <c r="A263" s="108"/>
      <c r="B263" s="108"/>
      <c r="C263" s="106" t="s">
        <v>265</v>
      </c>
      <c r="D263" s="106" t="s">
        <v>616</v>
      </c>
      <c r="E263" s="106" t="n">
        <v>132</v>
      </c>
      <c r="F263" s="107" t="n">
        <v>1</v>
      </c>
    </row>
    <row r="264" customFormat="false" ht="15" hidden="false" customHeight="false" outlineLevel="0" collapsed="false">
      <c r="A264" s="108"/>
      <c r="B264" s="108"/>
      <c r="C264" s="108"/>
      <c r="D264" s="108"/>
      <c r="E264" s="109" t="n">
        <v>149</v>
      </c>
      <c r="F264" s="110" t="n">
        <v>1</v>
      </c>
    </row>
    <row r="265" customFormat="false" ht="15" hidden="false" customHeight="false" outlineLevel="0" collapsed="false">
      <c r="A265" s="108"/>
      <c r="B265" s="108"/>
      <c r="C265" s="106" t="s">
        <v>203</v>
      </c>
      <c r="D265" s="106" t="s">
        <v>616</v>
      </c>
      <c r="E265" s="106" t="n">
        <v>120</v>
      </c>
      <c r="F265" s="107" t="n">
        <v>1</v>
      </c>
    </row>
    <row r="266" customFormat="false" ht="15" hidden="false" customHeight="false" outlineLevel="0" collapsed="false">
      <c r="A266" s="108"/>
      <c r="B266" s="108"/>
      <c r="C266" s="106" t="s">
        <v>218</v>
      </c>
      <c r="D266" s="106" t="s">
        <v>616</v>
      </c>
      <c r="E266" s="106" t="n">
        <v>120</v>
      </c>
      <c r="F266" s="107" t="n">
        <v>1</v>
      </c>
    </row>
    <row r="267" customFormat="false" ht="15" hidden="false" customHeight="false" outlineLevel="0" collapsed="false">
      <c r="A267" s="108"/>
      <c r="B267" s="108"/>
      <c r="C267" s="108"/>
      <c r="D267" s="108"/>
      <c r="E267" s="109" t="n">
        <v>151</v>
      </c>
      <c r="F267" s="110" t="n">
        <v>2</v>
      </c>
    </row>
    <row r="268" customFormat="false" ht="15" hidden="false" customHeight="false" outlineLevel="0" collapsed="false">
      <c r="A268" s="106" t="s">
        <v>181</v>
      </c>
      <c r="B268" s="106" t="s">
        <v>469</v>
      </c>
      <c r="C268" s="106" t="s">
        <v>470</v>
      </c>
      <c r="D268" s="106" t="s">
        <v>616</v>
      </c>
      <c r="E268" s="106" t="n">
        <v>293</v>
      </c>
      <c r="F268" s="107" t="n">
        <v>1</v>
      </c>
    </row>
    <row r="269" customFormat="false" ht="15" hidden="false" customHeight="false" outlineLevel="0" collapsed="false">
      <c r="A269" s="108"/>
      <c r="B269" s="106" t="s">
        <v>133</v>
      </c>
      <c r="C269" s="106" t="s">
        <v>246</v>
      </c>
      <c r="D269" s="106" t="s">
        <v>616</v>
      </c>
      <c r="E269" s="106" t="n">
        <v>155</v>
      </c>
      <c r="F269" s="107" t="n">
        <v>4</v>
      </c>
    </row>
    <row r="270" customFormat="false" ht="15" hidden="false" customHeight="false" outlineLevel="0" collapsed="false">
      <c r="A270" s="108"/>
      <c r="B270" s="106" t="s">
        <v>135</v>
      </c>
      <c r="C270" s="106" t="s">
        <v>286</v>
      </c>
      <c r="D270" s="106" t="s">
        <v>616</v>
      </c>
      <c r="E270" s="106" t="n">
        <v>225</v>
      </c>
      <c r="F270" s="107" t="n">
        <v>1</v>
      </c>
    </row>
    <row r="271" customFormat="false" ht="15" hidden="false" customHeight="false" outlineLevel="0" collapsed="false">
      <c r="A271" s="108"/>
      <c r="B271" s="108"/>
      <c r="C271" s="106" t="s">
        <v>591</v>
      </c>
      <c r="D271" s="106" t="s">
        <v>616</v>
      </c>
      <c r="E271" s="106" t="n">
        <v>300</v>
      </c>
      <c r="F271" s="107" t="n">
        <v>1</v>
      </c>
    </row>
    <row r="272" customFormat="false" ht="15" hidden="false" customHeight="false" outlineLevel="0" collapsed="false">
      <c r="A272" s="108"/>
      <c r="B272" s="108"/>
      <c r="C272" s="106" t="s">
        <v>592</v>
      </c>
      <c r="D272" s="106" t="s">
        <v>616</v>
      </c>
      <c r="E272" s="106" t="n">
        <v>225</v>
      </c>
      <c r="F272" s="107" t="n">
        <v>1</v>
      </c>
    </row>
    <row r="273" customFormat="false" ht="15" hidden="false" customHeight="false" outlineLevel="0" collapsed="false">
      <c r="A273" s="108"/>
      <c r="B273" s="106" t="s">
        <v>322</v>
      </c>
      <c r="C273" s="106" t="s">
        <v>361</v>
      </c>
      <c r="D273" s="106" t="s">
        <v>617</v>
      </c>
      <c r="E273" s="106" t="n">
        <v>160</v>
      </c>
      <c r="F273" s="107" t="n">
        <v>2</v>
      </c>
    </row>
    <row r="274" customFormat="false" ht="15" hidden="false" customHeight="false" outlineLevel="0" collapsed="false">
      <c r="A274" s="108"/>
      <c r="B274" s="108"/>
      <c r="C274" s="106" t="s">
        <v>323</v>
      </c>
      <c r="D274" s="106" t="s">
        <v>616</v>
      </c>
      <c r="E274" s="106" t="n">
        <v>210</v>
      </c>
      <c r="F274" s="107" t="n">
        <v>1</v>
      </c>
    </row>
    <row r="275" customFormat="false" ht="15" hidden="false" customHeight="false" outlineLevel="0" collapsed="false">
      <c r="A275" s="108"/>
      <c r="B275" s="106" t="s">
        <v>315</v>
      </c>
      <c r="C275" s="106" t="s">
        <v>343</v>
      </c>
      <c r="D275" s="106" t="s">
        <v>616</v>
      </c>
      <c r="E275" s="106" t="n">
        <v>230</v>
      </c>
      <c r="F275" s="107" t="n">
        <v>1</v>
      </c>
    </row>
    <row r="276" customFormat="false" ht="15" hidden="false" customHeight="false" outlineLevel="0" collapsed="false">
      <c r="A276" s="108"/>
      <c r="B276" s="106" t="s">
        <v>137</v>
      </c>
      <c r="C276" s="106" t="s">
        <v>475</v>
      </c>
      <c r="D276" s="106" t="s">
        <v>616</v>
      </c>
      <c r="E276" s="106" t="n">
        <v>225</v>
      </c>
      <c r="F276" s="107" t="n">
        <v>1</v>
      </c>
    </row>
    <row r="277" customFormat="false" ht="15" hidden="false" customHeight="false" outlineLevel="0" collapsed="false">
      <c r="A277" s="108"/>
      <c r="B277" s="108"/>
      <c r="C277" s="106" t="s">
        <v>602</v>
      </c>
      <c r="D277" s="106" t="s">
        <v>616</v>
      </c>
      <c r="E277" s="106" t="n">
        <v>150</v>
      </c>
      <c r="F277" s="107" t="n">
        <v>1</v>
      </c>
    </row>
    <row r="278" customFormat="false" ht="15" hidden="false" customHeight="false" outlineLevel="0" collapsed="false">
      <c r="A278" s="108"/>
      <c r="B278" s="108"/>
      <c r="C278" s="106" t="s">
        <v>362</v>
      </c>
      <c r="D278" s="106" t="s">
        <v>616</v>
      </c>
      <c r="E278" s="106" t="n">
        <v>170</v>
      </c>
      <c r="F278" s="107" t="n">
        <v>1</v>
      </c>
    </row>
    <row r="279" customFormat="false" ht="15" hidden="false" customHeight="false" outlineLevel="0" collapsed="false">
      <c r="A279" s="108"/>
      <c r="B279" s="106" t="s">
        <v>140</v>
      </c>
      <c r="C279" s="106" t="s">
        <v>252</v>
      </c>
      <c r="D279" s="106" t="s">
        <v>617</v>
      </c>
      <c r="E279" s="106" t="n">
        <v>104</v>
      </c>
      <c r="F279" s="107" t="n">
        <v>2</v>
      </c>
    </row>
    <row r="280" customFormat="false" ht="15" hidden="false" customHeight="false" outlineLevel="0" collapsed="false">
      <c r="A280" s="108"/>
      <c r="B280" s="106" t="s">
        <v>348</v>
      </c>
      <c r="C280" s="106" t="s">
        <v>349</v>
      </c>
      <c r="D280" s="106" t="s">
        <v>616</v>
      </c>
      <c r="E280" s="106" t="n">
        <v>294</v>
      </c>
      <c r="F280" s="107" t="n">
        <v>2</v>
      </c>
    </row>
    <row r="281" customFormat="false" ht="15" hidden="false" customHeight="false" outlineLevel="0" collapsed="false">
      <c r="A281" s="108"/>
      <c r="B281" s="106" t="s">
        <v>136</v>
      </c>
      <c r="C281" s="106" t="s">
        <v>182</v>
      </c>
      <c r="D281" s="106" t="s">
        <v>616</v>
      </c>
      <c r="E281" s="106" t="n">
        <v>127</v>
      </c>
      <c r="F281" s="107" t="n">
        <v>7</v>
      </c>
    </row>
    <row r="282" customFormat="false" ht="15" hidden="false" customHeight="false" outlineLevel="0" collapsed="false">
      <c r="A282" s="108"/>
      <c r="B282" s="108"/>
      <c r="C282" s="108"/>
      <c r="D282" s="108"/>
      <c r="E282" s="109" t="n">
        <v>140</v>
      </c>
      <c r="F282" s="110" t="n">
        <v>2</v>
      </c>
    </row>
    <row r="283" customFormat="false" ht="15" hidden="false" customHeight="false" outlineLevel="0" collapsed="false">
      <c r="A283" s="108"/>
      <c r="B283" s="106" t="s">
        <v>131</v>
      </c>
      <c r="C283" s="106" t="s">
        <v>257</v>
      </c>
      <c r="D283" s="106" t="s">
        <v>616</v>
      </c>
      <c r="E283" s="106" t="n">
        <v>110</v>
      </c>
      <c r="F283" s="107" t="n">
        <v>1</v>
      </c>
    </row>
    <row r="284" customFormat="false" ht="15" hidden="false" customHeight="false" outlineLevel="0" collapsed="false">
      <c r="A284" s="108"/>
      <c r="B284" s="108"/>
      <c r="C284" s="106" t="s">
        <v>258</v>
      </c>
      <c r="D284" s="106" t="s">
        <v>616</v>
      </c>
      <c r="E284" s="106" t="n">
        <v>176</v>
      </c>
      <c r="F284" s="107" t="n">
        <v>1</v>
      </c>
    </row>
    <row r="285" customFormat="false" ht="15" hidden="false" customHeight="false" outlineLevel="0" collapsed="false">
      <c r="A285" s="108"/>
      <c r="B285" s="106" t="s">
        <v>142</v>
      </c>
      <c r="C285" s="106" t="s">
        <v>203</v>
      </c>
      <c r="D285" s="106" t="s">
        <v>616</v>
      </c>
      <c r="E285" s="106" t="n">
        <v>151</v>
      </c>
      <c r="F285" s="107" t="n">
        <v>1</v>
      </c>
    </row>
    <row r="286" s="77" customFormat="true" ht="15" hidden="false" customHeight="false" outlineLevel="0" collapsed="false">
      <c r="A286" s="114" t="s">
        <v>620</v>
      </c>
      <c r="B286" s="115"/>
      <c r="C286" s="115"/>
      <c r="D286" s="115"/>
      <c r="E286" s="115"/>
      <c r="F286" s="116" t="n">
        <v>764</v>
      </c>
    </row>
  </sheetData>
  <printOptions headings="false" gridLines="false" gridLinesSet="true" horizontalCentered="false" verticalCentered="false"/>
  <pageMargins left="0.708333333333333" right="0.157638888888889" top="0.354166666666667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10.13"/>
    <col collapsed="false" customWidth="false" hidden="false" outlineLevel="0" max="3" min="3" style="117" width="9.14"/>
    <col collapsed="false" customWidth="true" hidden="false" outlineLevel="0" max="4" min="4" style="117" width="16.84"/>
    <col collapsed="false" customWidth="false" hidden="false" outlineLevel="0" max="257" min="5" style="117" width="9.14"/>
  </cols>
  <sheetData>
    <row r="1" s="118" customFormat="true" ht="15" hidden="false" customHeight="false" outlineLevel="0" collapsed="false">
      <c r="A1" s="118" t="s">
        <v>621</v>
      </c>
    </row>
    <row r="2" s="118" customFormat="true" ht="8.25" hidden="false" customHeight="true" outlineLevel="0" collapsed="false"/>
    <row r="3" s="118" customFormat="true" ht="15.95" hidden="false" customHeight="true" outlineLevel="0" collapsed="false">
      <c r="A3" s="119" t="s">
        <v>622</v>
      </c>
      <c r="B3" s="120" t="s">
        <v>623</v>
      </c>
      <c r="C3" s="121" t="s">
        <v>624</v>
      </c>
      <c r="D3" s="122" t="s">
        <v>625</v>
      </c>
    </row>
    <row r="4" s="118" customFormat="true" ht="15.95" hidden="false" customHeight="true" outlineLevel="0" collapsed="false">
      <c r="A4" s="123" t="n">
        <v>2001</v>
      </c>
      <c r="B4" s="124" t="n">
        <v>1749</v>
      </c>
      <c r="C4" s="125" t="n">
        <v>855</v>
      </c>
      <c r="D4" s="126" t="n">
        <f aca="false">SUM(C4/B4)*100</f>
        <v>48.885077186964</v>
      </c>
    </row>
    <row r="5" customFormat="false" ht="15.95" hidden="false" customHeight="true" outlineLevel="0" collapsed="false">
      <c r="A5" s="123" t="n">
        <v>2002</v>
      </c>
      <c r="B5" s="124" t="n">
        <v>1619</v>
      </c>
      <c r="C5" s="125" t="n">
        <v>925</v>
      </c>
      <c r="D5" s="126" t="n">
        <f aca="false">SUM(C5/B5)*100</f>
        <v>57.1340333539222</v>
      </c>
      <c r="F5" s="127"/>
    </row>
    <row r="6" customFormat="false" ht="15.95" hidden="false" customHeight="true" outlineLevel="0" collapsed="false">
      <c r="A6" s="123" t="n">
        <v>2003</v>
      </c>
      <c r="B6" s="124" t="n">
        <v>2855</v>
      </c>
      <c r="C6" s="125" t="n">
        <v>1141</v>
      </c>
      <c r="D6" s="126" t="n">
        <f aca="false">SUM(C6/B6)*100</f>
        <v>39.9649737302977</v>
      </c>
      <c r="F6" s="127"/>
    </row>
    <row r="7" customFormat="false" ht="15.95" hidden="false" customHeight="true" outlineLevel="0" collapsed="false">
      <c r="A7" s="123" t="n">
        <v>2004</v>
      </c>
      <c r="B7" s="124" t="n">
        <v>3690</v>
      </c>
      <c r="C7" s="125" t="n">
        <v>1103</v>
      </c>
      <c r="D7" s="126" t="n">
        <f aca="false">SUM(C7/B7)*100</f>
        <v>29.8915989159892</v>
      </c>
      <c r="F7" s="127"/>
    </row>
    <row r="8" customFormat="false" ht="15.95" hidden="false" customHeight="true" outlineLevel="0" collapsed="false">
      <c r="A8" s="128" t="n">
        <v>2005</v>
      </c>
      <c r="B8" s="124" t="n">
        <v>4453</v>
      </c>
      <c r="C8" s="125" t="n">
        <v>1420</v>
      </c>
      <c r="D8" s="126" t="n">
        <f aca="false">SUM(C8/B8)*100</f>
        <v>31.8886144172468</v>
      </c>
      <c r="F8" s="127"/>
    </row>
    <row r="9" customFormat="false" ht="15.95" hidden="false" customHeight="true" outlineLevel="0" collapsed="false">
      <c r="A9" s="128" t="n">
        <v>2006</v>
      </c>
      <c r="B9" s="124" t="n">
        <v>5238</v>
      </c>
      <c r="C9" s="129" t="n">
        <v>1750</v>
      </c>
      <c r="D9" s="126" t="n">
        <f aca="false">SUM(C9/B9)*100</f>
        <v>33.409698358152</v>
      </c>
      <c r="F9" s="127"/>
    </row>
    <row r="10" customFormat="false" ht="15.95" hidden="false" customHeight="true" outlineLevel="0" collapsed="false">
      <c r="A10" s="128" t="n">
        <v>2007</v>
      </c>
      <c r="B10" s="124" t="n">
        <v>3622</v>
      </c>
      <c r="C10" s="125" t="n">
        <v>1664</v>
      </c>
      <c r="D10" s="126" t="n">
        <f aca="false">SUM(C10/B10)*100</f>
        <v>45.941468801767</v>
      </c>
      <c r="F10" s="127"/>
    </row>
    <row r="11" customFormat="false" ht="15.95" hidden="false" customHeight="true" outlineLevel="0" collapsed="false">
      <c r="A11" s="128" t="n">
        <v>2008</v>
      </c>
      <c r="B11" s="130" t="n">
        <v>2270</v>
      </c>
      <c r="C11" s="125" t="n">
        <v>942</v>
      </c>
      <c r="D11" s="126" t="n">
        <f aca="false">SUM(C11/B11)*100</f>
        <v>41.4977973568282</v>
      </c>
      <c r="F11" s="131"/>
    </row>
    <row r="12" customFormat="false" ht="15.95" hidden="false" customHeight="true" outlineLevel="0" collapsed="false">
      <c r="A12" s="128" t="n">
        <v>2009</v>
      </c>
      <c r="B12" s="124" t="n">
        <v>1637</v>
      </c>
      <c r="C12" s="125" t="n">
        <v>698</v>
      </c>
      <c r="D12" s="132" t="n">
        <f aca="false">SUM(C12/B12)*100</f>
        <v>42.6389737324374</v>
      </c>
      <c r="F12" s="127"/>
    </row>
    <row r="13" customFormat="false" ht="15.95" hidden="false" customHeight="true" outlineLevel="0" collapsed="false">
      <c r="A13" s="133" t="n">
        <v>2010</v>
      </c>
      <c r="B13" s="134" t="n">
        <v>2449</v>
      </c>
      <c r="C13" s="135" t="n">
        <v>764</v>
      </c>
      <c r="D13" s="136" t="n">
        <f aca="false">SUM(C13/B13)*100</f>
        <v>31.1964066966109</v>
      </c>
      <c r="F13" s="127"/>
    </row>
    <row r="14" customFormat="false" ht="12.75" hidden="false" customHeight="false" outlineLevel="0" collapsed="false">
      <c r="F14" s="127"/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9.56"/>
    <col collapsed="false" customWidth="true" hidden="false" outlineLevel="0" max="2" min="2" style="117" width="12.7"/>
    <col collapsed="false" customWidth="true" hidden="false" outlineLevel="0" max="3" min="3" style="117" width="10.71"/>
    <col collapsed="false" customWidth="true" hidden="false" outlineLevel="0" max="4" min="4" style="117" width="7.7"/>
    <col collapsed="false" customWidth="true" hidden="false" outlineLevel="0" max="5" min="5" style="117" width="10.85"/>
    <col collapsed="false" customWidth="true" hidden="false" outlineLevel="0" max="6" min="6" style="117" width="13.7"/>
    <col collapsed="false" customWidth="true" hidden="false" outlineLevel="0" max="7" min="7" style="117" width="17.99"/>
    <col collapsed="false" customWidth="true" hidden="false" outlineLevel="0" max="8" min="8" style="117" width="9.7"/>
    <col collapsed="false" customWidth="true" hidden="false" outlineLevel="0" max="9" min="9" style="117" width="17.7"/>
    <col collapsed="false" customWidth="true" hidden="false" outlineLevel="0" max="10" min="10" style="117" width="14.7"/>
    <col collapsed="false" customWidth="true" hidden="false" outlineLevel="0" max="11" min="11" style="117" width="14.14"/>
    <col collapsed="false" customWidth="true" hidden="false" outlineLevel="0" max="12" min="12" style="117" width="5.99"/>
    <col collapsed="false" customWidth="false" hidden="false" outlineLevel="0" max="257" min="13" style="117" width="9.14"/>
  </cols>
  <sheetData>
    <row r="1" customFormat="false" ht="18" hidden="false" customHeight="true" outlineLevel="0" collapsed="false">
      <c r="A1" s="137" t="s">
        <v>626</v>
      </c>
      <c r="B1" s="138"/>
      <c r="C1" s="138"/>
      <c r="D1" s="138"/>
      <c r="E1" s="139"/>
      <c r="F1" s="140"/>
      <c r="G1" s="140"/>
    </row>
    <row r="2" s="143" customFormat="true" ht="18" hidden="false" customHeight="true" outlineLevel="0" collapsed="false">
      <c r="A2" s="141" t="s">
        <v>627</v>
      </c>
      <c r="B2" s="142"/>
      <c r="C2" s="142"/>
      <c r="D2" s="142"/>
      <c r="E2" s="142"/>
      <c r="F2" s="118"/>
      <c r="G2" s="118"/>
    </row>
    <row r="3" customFormat="false" ht="15" hidden="false" customHeight="true" outlineLevel="0" collapsed="false"/>
    <row r="4" s="143" customFormat="true" ht="18" hidden="false" customHeight="true" outlineLevel="0" collapsed="false">
      <c r="B4" s="144" t="s">
        <v>628</v>
      </c>
      <c r="C4" s="144" t="s">
        <v>629</v>
      </c>
      <c r="D4" s="144" t="s">
        <v>630</v>
      </c>
      <c r="E4" s="145" t="s">
        <v>631</v>
      </c>
      <c r="F4" s="144" t="s">
        <v>632</v>
      </c>
      <c r="G4" s="144" t="s">
        <v>19</v>
      </c>
      <c r="H4" s="144" t="s">
        <v>17</v>
      </c>
      <c r="I4" s="144" t="s">
        <v>633</v>
      </c>
      <c r="J4" s="146" t="s">
        <v>16</v>
      </c>
      <c r="K4" s="146" t="s">
        <v>20</v>
      </c>
      <c r="L4" s="146" t="s">
        <v>22</v>
      </c>
      <c r="M4" s="147" t="s">
        <v>3</v>
      </c>
    </row>
    <row r="5" customFormat="false" ht="13.5" hidden="false" customHeight="true" outlineLevel="0" collapsed="false">
      <c r="B5" s="148"/>
      <c r="C5" s="148"/>
      <c r="D5" s="148"/>
      <c r="E5" s="148"/>
      <c r="F5" s="148"/>
      <c r="G5" s="148"/>
      <c r="H5" s="148"/>
      <c r="I5" s="148"/>
      <c r="J5" s="148"/>
      <c r="K5" s="149" t="s">
        <v>21</v>
      </c>
      <c r="L5" s="148"/>
      <c r="M5" s="150"/>
    </row>
    <row r="6" customFormat="false" ht="18" hidden="false" customHeight="true" outlineLevel="0" collapsed="false">
      <c r="A6" s="151" t="s">
        <v>37</v>
      </c>
      <c r="B6" s="152" t="n">
        <v>2449</v>
      </c>
      <c r="C6" s="152" t="n">
        <v>331</v>
      </c>
      <c r="D6" s="152" t="n">
        <v>81</v>
      </c>
      <c r="E6" s="152" t="n">
        <v>288</v>
      </c>
      <c r="F6" s="152" t="n">
        <v>78</v>
      </c>
      <c r="G6" s="152" t="n">
        <v>112</v>
      </c>
      <c r="H6" s="153" t="n">
        <v>40</v>
      </c>
      <c r="I6" s="153" t="n">
        <v>20</v>
      </c>
      <c r="J6" s="152" t="n">
        <v>20</v>
      </c>
      <c r="K6" s="153" t="n">
        <v>17</v>
      </c>
      <c r="L6" s="153" t="n">
        <v>1</v>
      </c>
      <c r="M6" s="150" t="n">
        <f aca="false">SUM(B6:L6)</f>
        <v>3437</v>
      </c>
    </row>
    <row r="7" customFormat="false" ht="18" hidden="false" customHeight="true" outlineLevel="0" collapsed="false">
      <c r="A7" s="154" t="s">
        <v>624</v>
      </c>
      <c r="B7" s="155" t="n">
        <v>764</v>
      </c>
      <c r="C7" s="155" t="n">
        <v>154</v>
      </c>
      <c r="D7" s="155" t="n">
        <v>54</v>
      </c>
      <c r="E7" s="155" t="n">
        <v>217</v>
      </c>
      <c r="F7" s="155" t="n">
        <v>41</v>
      </c>
      <c r="G7" s="155" t="n">
        <v>37</v>
      </c>
      <c r="H7" s="155" t="n">
        <v>28</v>
      </c>
      <c r="I7" s="155" t="n">
        <v>20</v>
      </c>
      <c r="J7" s="155" t="n">
        <v>10</v>
      </c>
      <c r="K7" s="156" t="n">
        <v>7</v>
      </c>
      <c r="L7" s="156" t="n">
        <v>0</v>
      </c>
      <c r="M7" s="157" t="n">
        <f aca="false">SUM(B7:L7)</f>
        <v>1332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154" t="s">
        <v>634</v>
      </c>
      <c r="B8" s="155" t="n">
        <v>73</v>
      </c>
      <c r="C8" s="155" t="n">
        <v>0</v>
      </c>
      <c r="D8" s="155" t="n">
        <v>0</v>
      </c>
      <c r="E8" s="155" t="n">
        <v>112</v>
      </c>
      <c r="F8" s="155" t="n">
        <v>12</v>
      </c>
      <c r="G8" s="155" t="n">
        <v>14</v>
      </c>
      <c r="H8" s="155" t="n">
        <v>1</v>
      </c>
      <c r="I8" s="155" t="n">
        <v>3</v>
      </c>
      <c r="J8" s="155" t="n">
        <v>0</v>
      </c>
      <c r="K8" s="156" t="n">
        <v>6</v>
      </c>
      <c r="L8" s="156" t="n">
        <v>0</v>
      </c>
      <c r="M8" s="157" t="n">
        <f aca="false">SUM(B8:L8)</f>
        <v>221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58"/>
      <c r="H9" s="140"/>
      <c r="I9" s="140"/>
    </row>
    <row r="10" customFormat="false" ht="15.75" hidden="false" customHeight="false" outlineLevel="0" collapsed="false">
      <c r="A10" s="158"/>
      <c r="H10" s="140"/>
      <c r="I10" s="140"/>
    </row>
    <row r="11" customFormat="false" ht="15.75" hidden="false" customHeight="false" outlineLevel="0" collapsed="false">
      <c r="A11" s="158"/>
      <c r="H11" s="140"/>
      <c r="I11" s="140"/>
    </row>
    <row r="12" customFormat="false" ht="15.75" hidden="false" customHeight="false" outlineLevel="0" collapsed="false">
      <c r="A12" s="158"/>
      <c r="H12" s="140"/>
      <c r="I12" s="140"/>
    </row>
    <row r="13" customFormat="false" ht="15.75" hidden="false" customHeight="false" outlineLevel="0" collapsed="false">
      <c r="A13" s="158"/>
      <c r="H13" s="140"/>
      <c r="I13" s="140"/>
    </row>
    <row r="14" customFormat="false" ht="15.75" hidden="false" customHeight="false" outlineLevel="0" collapsed="false">
      <c r="A14" s="158"/>
      <c r="H14" s="140"/>
      <c r="I14" s="140"/>
    </row>
    <row r="15" customFormat="false" ht="15.75" hidden="false" customHeight="false" outlineLevel="0" collapsed="false">
      <c r="A15" s="158"/>
      <c r="H15" s="140"/>
      <c r="I15" s="140"/>
    </row>
    <row r="16" customFormat="false" ht="15.75" hidden="false" customHeight="false" outlineLevel="0" collapsed="false">
      <c r="A16" s="158"/>
      <c r="H16" s="140"/>
      <c r="I16" s="140"/>
    </row>
    <row r="17" customFormat="false" ht="15.75" hidden="false" customHeight="false" outlineLevel="0" collapsed="false">
      <c r="A17" s="158"/>
      <c r="H17" s="140"/>
      <c r="I17" s="140"/>
    </row>
    <row r="18" customFormat="false" ht="15.75" hidden="false" customHeight="false" outlineLevel="0" collapsed="false">
      <c r="A18" s="158"/>
      <c r="H18" s="140"/>
      <c r="I18" s="140"/>
    </row>
    <row r="19" customFormat="false" ht="15.75" hidden="false" customHeight="false" outlineLevel="0" collapsed="false">
      <c r="A19" s="158"/>
      <c r="H19" s="140"/>
      <c r="I19" s="140"/>
    </row>
    <row r="20" customFormat="false" ht="15.75" hidden="false" customHeight="false" outlineLevel="0" collapsed="false">
      <c r="A20" s="158"/>
      <c r="H20" s="140"/>
      <c r="I20" s="140"/>
    </row>
    <row r="21" customFormat="false" ht="15.75" hidden="false" customHeight="false" outlineLevel="0" collapsed="false">
      <c r="A21" s="158"/>
      <c r="H21" s="140"/>
      <c r="I21" s="140"/>
    </row>
    <row r="22" customFormat="false" ht="15.75" hidden="false" customHeight="false" outlineLevel="0" collapsed="false">
      <c r="A22" s="158"/>
      <c r="H22" s="140"/>
      <c r="I22" s="140"/>
    </row>
    <row r="23" customFormat="false" ht="15.75" hidden="false" customHeight="false" outlineLevel="0" collapsed="false">
      <c r="A23" s="158"/>
      <c r="H23" s="140"/>
      <c r="I23" s="140"/>
    </row>
    <row r="25" customFormat="false" ht="15.75" hidden="false" customHeight="false" outlineLevel="0" collapsed="false">
      <c r="A25" s="158"/>
      <c r="B25" s="140"/>
      <c r="C25" s="140"/>
      <c r="D25" s="140"/>
      <c r="E25" s="140"/>
      <c r="F25" s="140"/>
      <c r="G25" s="140"/>
      <c r="H25" s="140"/>
      <c r="I25" s="140"/>
    </row>
  </sheetData>
  <printOptions headings="false" gridLines="false" gridLinesSet="true" horizontalCentered="false" verticalCentered="false"/>
  <pageMargins left="0.157638888888889" right="0.157638888888889" top="0.551388888888889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4:14:32Z</dcterms:created>
  <dc:creator> </dc:creator>
  <dc:description/>
  <dc:language>en-US</dc:language>
  <cp:lastModifiedBy> Aime Parve</cp:lastModifiedBy>
  <cp:lastPrinted>2011-01-04T15:16:43Z</cp:lastPrinted>
  <dcterms:modified xsi:type="dcterms:W3CDTF">2011-01-13T13:53:50Z</dcterms:modified>
  <cp:revision>0</cp:revision>
  <dc:subject/>
  <dc:title/>
</cp:coreProperties>
</file>