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esm2008" sheetId="6" state="visible" r:id="rId7"/>
    <sheet name="uus-sõidu" sheetId="7" state="visible" r:id="rId8"/>
    <sheet name="uus-sõidu08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709">
  <si>
    <t xml:space="preserve">SÕIDUKITE JAOTUS HALDUSTERRITOORIUMIDE JÄRGI </t>
  </si>
  <si>
    <t xml:space="preserve">SEISUGA 01.01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1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Nissan</t>
  </si>
  <si>
    <t xml:space="preserve">Honda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8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Dets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detsember 2008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SKODA</t>
  </si>
  <si>
    <t xml:space="preserve">SUPERB</t>
  </si>
  <si>
    <t xml:space="preserve">OCTAVIA</t>
  </si>
  <si>
    <t xml:space="preserve">TOYOTA</t>
  </si>
  <si>
    <t xml:space="preserve">AVENSIS</t>
  </si>
  <si>
    <t xml:space="preserve">VOLKSWAGEN</t>
  </si>
  <si>
    <t xml:space="preserve">SUBARU</t>
  </si>
  <si>
    <t xml:space="preserve">FORESTER</t>
  </si>
  <si>
    <t xml:space="preserve">GOLF</t>
  </si>
  <si>
    <t xml:space="preserve">FORD</t>
  </si>
  <si>
    <t xml:space="preserve">MAZDA</t>
  </si>
  <si>
    <t xml:space="preserve">CITROEN</t>
  </si>
  <si>
    <t xml:space="preserve">FABIA</t>
  </si>
  <si>
    <t xml:space="preserve">M1G</t>
  </si>
  <si>
    <t xml:space="preserve">AUDI</t>
  </si>
  <si>
    <t xml:space="preserve">Q5</t>
  </si>
  <si>
    <t xml:space="preserve">HYUNDAI</t>
  </si>
  <si>
    <t xml:space="preserve">KIA</t>
  </si>
  <si>
    <t xml:space="preserve">CEED</t>
  </si>
  <si>
    <t xml:space="preserve">HONDA</t>
  </si>
  <si>
    <t xml:space="preserve">NISSAN</t>
  </si>
  <si>
    <t xml:space="preserve">QASHQAI</t>
  </si>
  <si>
    <t xml:space="preserve">FOCUS</t>
  </si>
  <si>
    <t xml:space="preserve">C 4</t>
  </si>
  <si>
    <t xml:space="preserve">CIVIC</t>
  </si>
  <si>
    <t xml:space="preserve">FIAT</t>
  </si>
  <si>
    <t xml:space="preserve">GETZ</t>
  </si>
  <si>
    <t xml:space="preserve">TUCSON</t>
  </si>
  <si>
    <t xml:space="preserve">PEUGEOT</t>
  </si>
  <si>
    <t xml:space="preserve">GOLF VARIANT</t>
  </si>
  <si>
    <t xml:space="preserve">OPEL</t>
  </si>
  <si>
    <t xml:space="preserve">MONDEO</t>
  </si>
  <si>
    <t xml:space="preserve">RENAULT</t>
  </si>
  <si>
    <t xml:space="preserve">BERLINGO</t>
  </si>
  <si>
    <t xml:space="preserve">VOLVO</t>
  </si>
  <si>
    <t xml:space="preserve">BRAVO</t>
  </si>
  <si>
    <t xml:space="preserve">SUZUKI</t>
  </si>
  <si>
    <t xml:space="preserve">CR-V</t>
  </si>
  <si>
    <t xml:space="preserve">CHEVROLET</t>
  </si>
  <si>
    <t xml:space="preserve">TOUAREG</t>
  </si>
  <si>
    <t xml:space="preserve">MERCEDES-BENZ</t>
  </si>
  <si>
    <t xml:space="preserve">LAND CRUISER 120</t>
  </si>
  <si>
    <t xml:space="preserve">MITSUBISHI</t>
  </si>
  <si>
    <t xml:space="preserve">AURIS</t>
  </si>
  <si>
    <t xml:space="preserve">SEAT</t>
  </si>
  <si>
    <t xml:space="preserve">COROLLA</t>
  </si>
  <si>
    <t xml:space="preserve">ALFA ROMEO</t>
  </si>
  <si>
    <t xml:space="preserve">RAV4</t>
  </si>
  <si>
    <t xml:space="preserve">JEEP</t>
  </si>
  <si>
    <t xml:space="preserve">NOTE</t>
  </si>
  <si>
    <t xml:space="preserve">CADILLAC</t>
  </si>
  <si>
    <t xml:space="preserve">X-TRAIL</t>
  </si>
  <si>
    <t xml:space="preserve">LADA</t>
  </si>
  <si>
    <t xml:space="preserve">POLO</t>
  </si>
  <si>
    <t xml:space="preserve">LAND ROVER</t>
  </si>
  <si>
    <t xml:space="preserve">LEXUS</t>
  </si>
  <si>
    <t xml:space="preserve">ASTRA</t>
  </si>
  <si>
    <t xml:space="preserve">AMG HUMMER</t>
  </si>
  <si>
    <t xml:space="preserve">KUGA</t>
  </si>
  <si>
    <t xml:space="preserve">DACIA</t>
  </si>
  <si>
    <t xml:space="preserve">SAAB</t>
  </si>
  <si>
    <t xml:space="preserve">ROOMSTER</t>
  </si>
  <si>
    <t xml:space="preserve">CHRYSLER</t>
  </si>
  <si>
    <t xml:space="preserve">PASSAT</t>
  </si>
  <si>
    <t xml:space="preserve">DODGE</t>
  </si>
  <si>
    <t xml:space="preserve">JAZZ</t>
  </si>
  <si>
    <t xml:space="preserve">GMC</t>
  </si>
  <si>
    <t xml:space="preserve">SORENTO</t>
  </si>
  <si>
    <t xml:space="preserve">PASSAT CC</t>
  </si>
  <si>
    <t xml:space="preserve">TIGUAN</t>
  </si>
  <si>
    <t xml:space="preserve">A4</t>
  </si>
  <si>
    <t xml:space="preserve">AVEO</t>
  </si>
  <si>
    <t xml:space="preserve">C 5</t>
  </si>
  <si>
    <t xml:space="preserve">DUCATO</t>
  </si>
  <si>
    <t xml:space="preserve">PUNTO</t>
  </si>
  <si>
    <t xml:space="preserve">FIESTA</t>
  </si>
  <si>
    <t xml:space="preserve">OUTLANDER</t>
  </si>
  <si>
    <t xml:space="preserve">MERIVA</t>
  </si>
  <si>
    <t xml:space="preserve">MEGANE</t>
  </si>
  <si>
    <t xml:space="preserve">THALIA</t>
  </si>
  <si>
    <t xml:space="preserve">ALTEA XL</t>
  </si>
  <si>
    <t xml:space="preserve">SX4</t>
  </si>
  <si>
    <t xml:space="preserve">COROLLA VERSO</t>
  </si>
  <si>
    <t xml:space="preserve">GOLF PLUS</t>
  </si>
  <si>
    <t xml:space="preserve">SHARAN</t>
  </si>
  <si>
    <t xml:space="preserve">S80</t>
  </si>
  <si>
    <t xml:space="preserve">X6</t>
  </si>
  <si>
    <t xml:space="preserve">C 3</t>
  </si>
  <si>
    <t xml:space="preserve">NEMO</t>
  </si>
  <si>
    <t xml:space="preserve">ALBEA</t>
  </si>
  <si>
    <t xml:space="preserve">SANTA FE</t>
  </si>
  <si>
    <t xml:space="preserve">CX-7</t>
  </si>
  <si>
    <t xml:space="preserve">JETTA</t>
  </si>
  <si>
    <t xml:space="preserve">H3</t>
  </si>
  <si>
    <t xml:space="preserve">X5</t>
  </si>
  <si>
    <t xml:space="preserve">SRX</t>
  </si>
  <si>
    <t xml:space="preserve">LOGAN</t>
  </si>
  <si>
    <t xml:space="preserve">ACCORD</t>
  </si>
  <si>
    <t xml:space="preserve">I 30 CW</t>
  </si>
  <si>
    <t xml:space="preserve">SPORTAGE</t>
  </si>
  <si>
    <t xml:space="preserve">COLT</t>
  </si>
  <si>
    <t xml:space="preserve">ZAFIRA</t>
  </si>
  <si>
    <t xml:space="preserve">PARTNER</t>
  </si>
  <si>
    <t xml:space="preserve">IMPREZA</t>
  </si>
  <si>
    <t xml:space="preserve">LEGACY</t>
  </si>
  <si>
    <t xml:space="preserve">JIMNY</t>
  </si>
  <si>
    <t xml:space="preserve">YARIS</t>
  </si>
  <si>
    <t xml:space="preserve">TOURAN</t>
  </si>
  <si>
    <t xml:space="preserve">XC60</t>
  </si>
  <si>
    <t xml:space="preserve">GRAND VITARA</t>
  </si>
  <si>
    <t xml:space="preserve">A4 AVANT</t>
  </si>
  <si>
    <t xml:space="preserve">A6</t>
  </si>
  <si>
    <t xml:space="preserve">316I</t>
  </si>
  <si>
    <t xml:space="preserve">LACETTI</t>
  </si>
  <si>
    <t xml:space="preserve">TACUMA</t>
  </si>
  <si>
    <t xml:space="preserve">C 1</t>
  </si>
  <si>
    <t xml:space="preserve">C-CROSSER</t>
  </si>
  <si>
    <t xml:space="preserve">SEDICI</t>
  </si>
  <si>
    <t xml:space="preserve">C-MAX</t>
  </si>
  <si>
    <t xml:space="preserve">TOURNEO CONNECT</t>
  </si>
  <si>
    <t xml:space="preserve">ACCORD TOURER</t>
  </si>
  <si>
    <t xml:space="preserve">FR-V</t>
  </si>
  <si>
    <t xml:space="preserve">I 30</t>
  </si>
  <si>
    <t xml:space="preserve">GRAND CHEROKEE</t>
  </si>
  <si>
    <t xml:space="preserve">C 180 KOMPRESSOR</t>
  </si>
  <si>
    <t xml:space="preserve">GLK 280 4MATIC</t>
  </si>
  <si>
    <t xml:space="preserve">LANCER</t>
  </si>
  <si>
    <t xml:space="preserve">MICRA</t>
  </si>
  <si>
    <t xml:space="preserve">ASTRA STATION WAGON</t>
  </si>
  <si>
    <t xml:space="preserve">EXPERT</t>
  </si>
  <si>
    <t xml:space="preserve">CLIO</t>
  </si>
  <si>
    <t xml:space="preserve">KANGOO</t>
  </si>
  <si>
    <t xml:space="preserve">TRAFIC</t>
  </si>
  <si>
    <t xml:space="preserve">CORDOBA</t>
  </si>
  <si>
    <t xml:space="preserve">IBIZA</t>
  </si>
  <si>
    <t xml:space="preserve">JUSTY</t>
  </si>
  <si>
    <t xml:space="preserve">TRANSPORTER KOMBI</t>
  </si>
  <si>
    <t xml:space="preserve">V50</t>
  </si>
  <si>
    <t xml:space="preserve">XC90</t>
  </si>
  <si>
    <t xml:space="preserve">159 SPORTWAGON</t>
  </si>
  <si>
    <t xml:space="preserve">A5</t>
  </si>
  <si>
    <t xml:space="preserve">A6 ALLROAD</t>
  </si>
  <si>
    <t xml:space="preserve">Q7</t>
  </si>
  <si>
    <t xml:space="preserve">RS6 AVANT</t>
  </si>
  <si>
    <t xml:space="preserve">116I</t>
  </si>
  <si>
    <t xml:space="preserve">118D</t>
  </si>
  <si>
    <t xml:space="preserve">325D</t>
  </si>
  <si>
    <t xml:space="preserve">CTS</t>
  </si>
  <si>
    <t xml:space="preserve">HHR</t>
  </si>
  <si>
    <t xml:space="preserve">SPARK</t>
  </si>
  <si>
    <t xml:space="preserve">GRAND VOYAGER</t>
  </si>
  <si>
    <t xml:space="preserve">C 4 PICASSO</t>
  </si>
  <si>
    <t xml:space="preserve">XSARA PICASSO</t>
  </si>
  <si>
    <t xml:space="preserve">AVENGER</t>
  </si>
  <si>
    <t xml:space="preserve">PANDA 4X4</t>
  </si>
  <si>
    <t xml:space="preserve">FOCUS C-MAX</t>
  </si>
  <si>
    <t xml:space="preserve">FUSION</t>
  </si>
  <si>
    <t xml:space="preserve">GALAXY</t>
  </si>
  <si>
    <t xml:space="preserve">S-MAX</t>
  </si>
  <si>
    <t xml:space="preserve">ACADIA</t>
  </si>
  <si>
    <t xml:space="preserve">H1</t>
  </si>
  <si>
    <t xml:space="preserve">MATRIX</t>
  </si>
  <si>
    <t xml:space="preserve">COMMANDER</t>
  </si>
  <si>
    <t xml:space="preserve">PATRIOT</t>
  </si>
  <si>
    <t xml:space="preserve">WRANGLER UNLIMITED</t>
  </si>
  <si>
    <t xml:space="preserve">RIO</t>
  </si>
  <si>
    <t xml:space="preserve">4X4</t>
  </si>
  <si>
    <t xml:space="preserve">DEFENDER</t>
  </si>
  <si>
    <t xml:space="preserve">FREELANDER 2</t>
  </si>
  <si>
    <t xml:space="preserve">RANGE ROVER</t>
  </si>
  <si>
    <t xml:space="preserve">RANGE ROVER SPORT</t>
  </si>
  <si>
    <t xml:space="preserve">GS300</t>
  </si>
  <si>
    <t xml:space="preserve">IS250</t>
  </si>
  <si>
    <t xml:space="preserve">LS600H</t>
  </si>
  <si>
    <t xml:space="preserve">RX400H</t>
  </si>
  <si>
    <t xml:space="preserve">190 D</t>
  </si>
  <si>
    <t xml:space="preserve">B 170</t>
  </si>
  <si>
    <t xml:space="preserve">C 200 KOMPRESSOR</t>
  </si>
  <si>
    <t xml:space="preserve">E 320 CDI 4-MATIC</t>
  </si>
  <si>
    <t xml:space="preserve">ML 320 CDI 4-MATIC</t>
  </si>
  <si>
    <t xml:space="preserve">VIANO 3.0 CDI</t>
  </si>
  <si>
    <t xml:space="preserve">VITO 115 CDI</t>
  </si>
  <si>
    <t xml:space="preserve">GRANDIS</t>
  </si>
  <si>
    <t xml:space="preserve">MURANO</t>
  </si>
  <si>
    <t xml:space="preserve">PRIMASTAR</t>
  </si>
  <si>
    <t xml:space="preserve">TIIDA</t>
  </si>
  <si>
    <t xml:space="preserve">ANTARA</t>
  </si>
  <si>
    <t xml:space="preserve">COMBO KOMBI</t>
  </si>
  <si>
    <t xml:space="preserve">VECTRA</t>
  </si>
  <si>
    <t xml:space="preserve">VIVARO</t>
  </si>
  <si>
    <t xml:space="preserve">BIPPER</t>
  </si>
  <si>
    <t xml:space="preserve">LAGUNA</t>
  </si>
  <si>
    <t xml:space="preserve">MEGANE SCENIC</t>
  </si>
  <si>
    <t xml:space="preserve">TWINGO</t>
  </si>
  <si>
    <t xml:space="preserve">LEON</t>
  </si>
  <si>
    <t xml:space="preserve">SPLASH</t>
  </si>
  <si>
    <t xml:space="preserve">FJ CRUISER</t>
  </si>
  <si>
    <t xml:space="preserve">PRIUS</t>
  </si>
  <si>
    <t xml:space="preserve">CADDY KOMBI</t>
  </si>
  <si>
    <t xml:space="preserve">CRAFTER</t>
  </si>
  <si>
    <t xml:space="preserve">S40</t>
  </si>
  <si>
    <t xml:space="preserve">S60</t>
  </si>
  <si>
    <t xml:space="preserve">V70</t>
  </si>
  <si>
    <t xml:space="preserve">XC70</t>
  </si>
  <si>
    <t xml:space="preserve">Liiklusregistris esmaselt registreeritud uued sõiduautod 2008 aasta.</t>
  </si>
  <si>
    <t xml:space="preserve">MINI</t>
  </si>
  <si>
    <t xml:space="preserve">PORSCHE</t>
  </si>
  <si>
    <t xml:space="preserve">SSANGYONG</t>
  </si>
  <si>
    <t xml:space="preserve">JAGUAR</t>
  </si>
  <si>
    <t xml:space="preserve">INFINITI</t>
  </si>
  <si>
    <t xml:space="preserve">ZHONGHUA</t>
  </si>
  <si>
    <t xml:space="preserve">FORD HYMER</t>
  </si>
  <si>
    <t xml:space="preserve">FIAT DETHLEFFS</t>
  </si>
  <si>
    <t xml:space="preserve">LINCOLN</t>
  </si>
  <si>
    <t xml:space="preserve">MASERATI</t>
  </si>
  <si>
    <t xml:space="preserve">SHUANGHUAN</t>
  </si>
  <si>
    <t xml:space="preserve">BENTLEY</t>
  </si>
  <si>
    <t xml:space="preserve">FERRARI</t>
  </si>
  <si>
    <t xml:space="preserve">FIAT HYMER</t>
  </si>
  <si>
    <t xml:space="preserve">FIAT MOBILVETTA</t>
  </si>
  <si>
    <t xml:space="preserve">FIAT SEA</t>
  </si>
  <si>
    <t xml:space="preserve">FORD HOBBY</t>
  </si>
  <si>
    <t xml:space="preserve">LOTUS</t>
  </si>
  <si>
    <t xml:space="preserve">FIAT MCLOUIS</t>
  </si>
  <si>
    <t xml:space="preserve">FIAT TRIGANO</t>
  </si>
  <si>
    <t xml:space="preserve">CORSA</t>
  </si>
  <si>
    <t xml:space="preserve">FORD CAPRON</t>
  </si>
  <si>
    <t xml:space="preserve">FORD RIMOR</t>
  </si>
  <si>
    <t xml:space="preserve">MERCEDES-AMG</t>
  </si>
  <si>
    <t xml:space="preserve">FIAT HOBBY</t>
  </si>
  <si>
    <t xml:space="preserve">FORD LMC</t>
  </si>
  <si>
    <t xml:space="preserve">FORD TRIGANO</t>
  </si>
  <si>
    <t xml:space="preserve">MAN</t>
  </si>
  <si>
    <t xml:space="preserve">MERCEDES-BENZ HYMER</t>
  </si>
  <si>
    <t xml:space="preserve">MERCEDES-BENZ JAMES</t>
  </si>
  <si>
    <t xml:space="preserve">MERCEDES-BENZ POLLMA</t>
  </si>
  <si>
    <t xml:space="preserve">MERCEDES-BENZ RS</t>
  </si>
  <si>
    <t xml:space="preserve">OMAVALMISTATUD</t>
  </si>
  <si>
    <t xml:space="preserve">ROVER</t>
  </si>
  <si>
    <t xml:space="preserve">SWIFT</t>
  </si>
  <si>
    <t xml:space="preserve">SMART</t>
  </si>
  <si>
    <t xml:space="preserve">SONATA</t>
  </si>
  <si>
    <t xml:space="preserve">ZEV</t>
  </si>
  <si>
    <t xml:space="preserve">PASSAT VARIANT</t>
  </si>
  <si>
    <t xml:space="preserve">318I</t>
  </si>
  <si>
    <t xml:space="preserve">LAND CRUISER 200</t>
  </si>
  <si>
    <t xml:space="preserve">B 180 CDI</t>
  </si>
  <si>
    <t xml:space="preserve">MULTIVAN</t>
  </si>
  <si>
    <t xml:space="preserve">JUMPY</t>
  </si>
  <si>
    <t xml:space="preserve">AYGO</t>
  </si>
  <si>
    <t xml:space="preserve">X3</t>
  </si>
  <si>
    <t xml:space="preserve">CALIBER</t>
  </si>
  <si>
    <t xml:space="preserve">300C</t>
  </si>
  <si>
    <t xml:space="preserve">CAPTIVA</t>
  </si>
  <si>
    <t xml:space="preserve">C 2</t>
  </si>
  <si>
    <t xml:space="preserve">A 150</t>
  </si>
  <si>
    <t xml:space="preserve">PANDA</t>
  </si>
  <si>
    <t xml:space="preserve">A3</t>
  </si>
  <si>
    <t xml:space="preserve">PAJERO</t>
  </si>
  <si>
    <t xml:space="preserve">PATHFINDER</t>
  </si>
  <si>
    <t xml:space="preserve">PICANTO</t>
  </si>
  <si>
    <t xml:space="preserve">A6 AVANT</t>
  </si>
  <si>
    <t xml:space="preserve">TOLEDO</t>
  </si>
  <si>
    <t xml:space="preserve">CARNIVAL</t>
  </si>
  <si>
    <t xml:space="preserve">COUPE</t>
  </si>
  <si>
    <t xml:space="preserve">320I</t>
  </si>
  <si>
    <t xml:space="preserve">SEBRING</t>
  </si>
  <si>
    <t xml:space="preserve">520D</t>
  </si>
  <si>
    <t xml:space="preserve">SANDERO</t>
  </si>
  <si>
    <t xml:space="preserve">VITO 111 CDI</t>
  </si>
  <si>
    <t xml:space="preserve">VECTRA STATION WAGON</t>
  </si>
  <si>
    <t xml:space="preserve">KOLEOS</t>
  </si>
  <si>
    <t xml:space="preserve">325I</t>
  </si>
  <si>
    <t xml:space="preserve">EPICA</t>
  </si>
  <si>
    <t xml:space="preserve">CARENS</t>
  </si>
  <si>
    <t xml:space="preserve">TRIBECA</t>
  </si>
  <si>
    <t xml:space="preserve">C 220 CDI</t>
  </si>
  <si>
    <t xml:space="preserve">COOPER</t>
  </si>
  <si>
    <t xml:space="preserve">ASTRA GTC</t>
  </si>
  <si>
    <t xml:space="preserve">HIACE</t>
  </si>
  <si>
    <t xml:space="preserve">TRANSIT / TOURNEO</t>
  </si>
  <si>
    <t xml:space="preserve">ACCENT</t>
  </si>
  <si>
    <t xml:space="preserve">LS600HL</t>
  </si>
  <si>
    <t xml:space="preserve">TRAJET</t>
  </si>
  <si>
    <t xml:space="preserve">COMPASS</t>
  </si>
  <si>
    <t xml:space="preserve">IS220D</t>
  </si>
  <si>
    <t xml:space="preserve">RX350</t>
  </si>
  <si>
    <t xml:space="preserve">CARAVELLE</t>
  </si>
  <si>
    <t xml:space="preserve">C30</t>
  </si>
  <si>
    <t xml:space="preserve">523I</t>
  </si>
  <si>
    <t xml:space="preserve">LINEA</t>
  </si>
  <si>
    <t xml:space="preserve">LEGEND</t>
  </si>
  <si>
    <t xml:space="preserve">ALTEA</t>
  </si>
  <si>
    <t xml:space="preserve">ALTEA 4 FREETRACK</t>
  </si>
  <si>
    <t xml:space="preserve">H2</t>
  </si>
  <si>
    <t xml:space="preserve">118I</t>
  </si>
  <si>
    <t xml:space="preserve">320D</t>
  </si>
  <si>
    <t xml:space="preserve">NITRO</t>
  </si>
  <si>
    <t xml:space="preserve">DISCOVERY 3</t>
  </si>
  <si>
    <t xml:space="preserve">335I</t>
  </si>
  <si>
    <t xml:space="preserve">ESCALADE</t>
  </si>
  <si>
    <t xml:space="preserve">E 200 KOMPRESSOR</t>
  </si>
  <si>
    <t xml:space="preserve">VITO 109 CDI</t>
  </si>
  <si>
    <t xml:space="preserve">A8</t>
  </si>
  <si>
    <t xml:space="preserve">525I</t>
  </si>
  <si>
    <t xml:space="preserve">ML 280 CDI 4-MATIC</t>
  </si>
  <si>
    <t xml:space="preserve">LANCER EVOLUTION</t>
  </si>
  <si>
    <t xml:space="preserve">ALHAMBRA</t>
  </si>
  <si>
    <t xml:space="preserve">REXTON</t>
  </si>
  <si>
    <t xml:space="preserve">TRANSPORTER KASTEN</t>
  </si>
  <si>
    <t xml:space="preserve">R8</t>
  </si>
  <si>
    <t xml:space="preserve">TRANSIT 350L SCAB</t>
  </si>
  <si>
    <t xml:space="preserve">CIVIC HYBRID</t>
  </si>
  <si>
    <t xml:space="preserve">WRANGLER</t>
  </si>
  <si>
    <t xml:space="preserve">B 200</t>
  </si>
  <si>
    <t xml:space="preserve">COOPER CLUBMAN</t>
  </si>
  <si>
    <t xml:space="preserve">QASHQAI+2</t>
  </si>
  <si>
    <t xml:space="preserve">CAYENNE GTS</t>
  </si>
  <si>
    <t xml:space="preserve">MODUS</t>
  </si>
  <si>
    <t xml:space="preserve">BRILLIANCE BS6</t>
  </si>
  <si>
    <t xml:space="preserve">S5</t>
  </si>
  <si>
    <t xml:space="preserve">DOBLO</t>
  </si>
  <si>
    <t xml:space="preserve">GL 320 CDI 4-MATIC</t>
  </si>
  <si>
    <t xml:space="preserve">S 500 4-MATIC</t>
  </si>
  <si>
    <t xml:space="preserve">ONE</t>
  </si>
  <si>
    <t xml:space="preserve">TT</t>
  </si>
  <si>
    <t xml:space="preserve">X5 3.0D</t>
  </si>
  <si>
    <t xml:space="preserve">CROMA</t>
  </si>
  <si>
    <t xml:space="preserve">SCUDO</t>
  </si>
  <si>
    <t xml:space="preserve">GS450H</t>
  </si>
  <si>
    <t xml:space="preserve">A 170</t>
  </si>
  <si>
    <t xml:space="preserve">GL 420 CDI 4-MATIC</t>
  </si>
  <si>
    <t xml:space="preserve">SPRINTER 315 CDI</t>
  </si>
  <si>
    <t xml:space="preserve">VIANO 2.2 CDI</t>
  </si>
  <si>
    <t xml:space="preserve">COOPER D</t>
  </si>
  <si>
    <t xml:space="preserve">LIANA</t>
  </si>
  <si>
    <t xml:space="preserve">EOS</t>
  </si>
  <si>
    <t xml:space="preserve">NEW BEETLE</t>
  </si>
  <si>
    <t xml:space="preserve">325XI</t>
  </si>
  <si>
    <t xml:space="preserve">520I</t>
  </si>
  <si>
    <t xml:space="preserve">XF</t>
  </si>
  <si>
    <t xml:space="preserve">E 220 CDI</t>
  </si>
  <si>
    <t xml:space="preserve">ML 350 4MATIC</t>
  </si>
  <si>
    <t xml:space="preserve">COOPER S</t>
  </si>
  <si>
    <t xml:space="preserve">COOPER S CLUBMAN</t>
  </si>
  <si>
    <t xml:space="preserve">PRIMERA</t>
  </si>
  <si>
    <t xml:space="preserve">SIGNUM</t>
  </si>
  <si>
    <t xml:space="preserve">330XI</t>
  </si>
  <si>
    <t xml:space="preserve">525D</t>
  </si>
  <si>
    <t xml:space="preserve">530D</t>
  </si>
  <si>
    <t xml:space="preserve">530I</t>
  </si>
  <si>
    <t xml:space="preserve">530XD</t>
  </si>
  <si>
    <t xml:space="preserve">M3</t>
  </si>
  <si>
    <t xml:space="preserve">VOYAGER</t>
  </si>
  <si>
    <t xml:space="preserve">E 280 CDI 4-MATIC</t>
  </si>
  <si>
    <t xml:space="preserve">E 350 4-MATIC</t>
  </si>
  <si>
    <t xml:space="preserve">R 320 CDI 4-MATIC</t>
  </si>
  <si>
    <t xml:space="preserve">S 350 4-MATIC</t>
  </si>
  <si>
    <t xml:space="preserve">VIANO 2.2 CDI 4-MATIC</t>
  </si>
  <si>
    <t xml:space="preserve">CAYENNE TURBO</t>
  </si>
  <si>
    <t xml:space="preserve">ESPACE</t>
  </si>
  <si>
    <t xml:space="preserve">C70</t>
  </si>
  <si>
    <t xml:space="preserve">330XD</t>
  </si>
  <si>
    <t xml:space="preserve">525XD</t>
  </si>
  <si>
    <t xml:space="preserve">630I</t>
  </si>
  <si>
    <t xml:space="preserve">SEVILLE STS SEDAN</t>
  </si>
  <si>
    <t xml:space="preserve">CORVETTE COUPE</t>
  </si>
  <si>
    <t xml:space="preserve">JUMPER</t>
  </si>
  <si>
    <t xml:space="preserve">MUSTANG</t>
  </si>
  <si>
    <t xml:space="preserve">MUSTANG GT</t>
  </si>
  <si>
    <t xml:space="preserve">NIVA</t>
  </si>
  <si>
    <t xml:space="preserve">IS F</t>
  </si>
  <si>
    <t xml:space="preserve">C 200 CDI</t>
  </si>
  <si>
    <t xml:space="preserve">CLS 350</t>
  </si>
  <si>
    <t xml:space="preserve">E 280 4-MATIC</t>
  </si>
  <si>
    <t xml:space="preserve">ML 420 CDI</t>
  </si>
  <si>
    <t xml:space="preserve">R 350 4-MATIC</t>
  </si>
  <si>
    <t xml:space="preserve">SPRINTER 311 CDI</t>
  </si>
  <si>
    <t xml:space="preserve">SPRINTER 313 CDI</t>
  </si>
  <si>
    <t xml:space="preserve">CAYENNE S</t>
  </si>
  <si>
    <t xml:space="preserve">CEO</t>
  </si>
  <si>
    <t xml:space="preserve">ACTYON</t>
  </si>
  <si>
    <t xml:space="preserve">120D</t>
  </si>
  <si>
    <t xml:space="preserve">330I</t>
  </si>
  <si>
    <t xml:space="preserve">335XI</t>
  </si>
  <si>
    <t xml:space="preserve">530I X</t>
  </si>
  <si>
    <t xml:space="preserve">650I</t>
  </si>
  <si>
    <t xml:space="preserve">PT CRUISER</t>
  </si>
  <si>
    <t xml:space="preserve">RIMOR</t>
  </si>
  <si>
    <t xml:space="preserve">C 642 CL</t>
  </si>
  <si>
    <t xml:space="preserve">H-1</t>
  </si>
  <si>
    <t xml:space="preserve">EX35</t>
  </si>
  <si>
    <t xml:space="preserve">EX37</t>
  </si>
  <si>
    <t xml:space="preserve">S-TYPE</t>
  </si>
  <si>
    <t xml:space="preserve">X-TYPE</t>
  </si>
  <si>
    <t xml:space="preserve">LS460</t>
  </si>
  <si>
    <t xml:space="preserve">MKX</t>
  </si>
  <si>
    <t xml:space="preserve">GRANTURISMO</t>
  </si>
  <si>
    <t xml:space="preserve">A 180 CDI</t>
  </si>
  <si>
    <t xml:space="preserve">C 280 4-MATIC</t>
  </si>
  <si>
    <t xml:space="preserve">CL 500</t>
  </si>
  <si>
    <t xml:space="preserve">CL 63 AMG</t>
  </si>
  <si>
    <t xml:space="preserve">CLS 320 CDI</t>
  </si>
  <si>
    <t xml:space="preserve">S 320 CDI</t>
  </si>
  <si>
    <t xml:space="preserve">S 320 CDI 4MATIC</t>
  </si>
  <si>
    <t xml:space="preserve">SPRINTER 518 CDI</t>
  </si>
  <si>
    <t xml:space="preserve">COOPER D CLUBMAN</t>
  </si>
  <si>
    <t xml:space="preserve">PATROL GR</t>
  </si>
  <si>
    <t xml:space="preserve">AGILA</t>
  </si>
  <si>
    <t xml:space="preserve">ASTRA CARAVAN</t>
  </si>
  <si>
    <t xml:space="preserve">GT</t>
  </si>
  <si>
    <t xml:space="preserve">CAYENNE</t>
  </si>
  <si>
    <t xml:space="preserve">MASTER</t>
  </si>
  <si>
    <t xml:space="preserve">PHAETON</t>
  </si>
  <si>
    <t xml:space="preserve">ALFA SPIDER</t>
  </si>
  <si>
    <t xml:space="preserve">S3</t>
  </si>
  <si>
    <t xml:space="preserve">TTS</t>
  </si>
  <si>
    <t xml:space="preserve">330D</t>
  </si>
  <si>
    <t xml:space="preserve">525XI</t>
  </si>
  <si>
    <t xml:space="preserve">635D</t>
  </si>
  <si>
    <t xml:space="preserve">Z4</t>
  </si>
  <si>
    <t xml:space="preserve">BLS</t>
  </si>
  <si>
    <t xml:space="preserve">EXPRESS</t>
  </si>
  <si>
    <t xml:space="preserve">TAHOE</t>
  </si>
  <si>
    <t xml:space="preserve">C 6</t>
  </si>
  <si>
    <t xml:space="preserve">F 430</t>
  </si>
  <si>
    <t xml:space="preserve">M700</t>
  </si>
  <si>
    <t xml:space="preserve">EXPEDITION</t>
  </si>
  <si>
    <t xml:space="preserve">KA</t>
  </si>
  <si>
    <t xml:space="preserve">MONDEO TURNIER</t>
  </si>
  <si>
    <t xml:space="preserve">TRANSIT 350L VAN</t>
  </si>
  <si>
    <t xml:space="preserve">C 682 CL</t>
  </si>
  <si>
    <t xml:space="preserve">EX 562</t>
  </si>
  <si>
    <t xml:space="preserve">ABF77S3</t>
  </si>
  <si>
    <t xml:space="preserve">FX50</t>
  </si>
  <si>
    <t xml:space="preserve">G37</t>
  </si>
  <si>
    <t xml:space="preserve">XJ</t>
  </si>
  <si>
    <t xml:space="preserve">CHEROKEE</t>
  </si>
  <si>
    <t xml:space="preserve">MAGENTIS</t>
  </si>
  <si>
    <t xml:space="preserve">GX470</t>
  </si>
  <si>
    <t xml:space="preserve">ELISE</t>
  </si>
  <si>
    <t xml:space="preserve">MX-5</t>
  </si>
  <si>
    <t xml:space="preserve">A 200 CDI</t>
  </si>
  <si>
    <t xml:space="preserve">C 320 4-MATIC</t>
  </si>
  <si>
    <t xml:space="preserve">C 320 CDI</t>
  </si>
  <si>
    <t xml:space="preserve">CLK 200 KOMPRESSOR</t>
  </si>
  <si>
    <t xml:space="preserve">E 280 CDI</t>
  </si>
  <si>
    <t xml:space="preserve">SL 500</t>
  </si>
  <si>
    <t xml:space="preserve">SLK 200 KOMPRESSOR</t>
  </si>
  <si>
    <t xml:space="preserve">LANCER WAGON</t>
  </si>
  <si>
    <t xml:space="preserve">ASTRA TWIN TOP</t>
  </si>
  <si>
    <t xml:space="preserve">COMBO</t>
  </si>
  <si>
    <t xml:space="preserve">BOXER</t>
  </si>
  <si>
    <t xml:space="preserve">B9 TRIBECA</t>
  </si>
  <si>
    <t xml:space="preserve">MULTIVAN STARTLINE</t>
  </si>
  <si>
    <t xml:space="preserve">MITO</t>
  </si>
  <si>
    <t xml:space="preserve">A3 CABRIOLET</t>
  </si>
  <si>
    <t xml:space="preserve">A8L</t>
  </si>
  <si>
    <t xml:space="preserve">RS4</t>
  </si>
  <si>
    <t xml:space="preserve">S4</t>
  </si>
  <si>
    <t xml:space="preserve">S6</t>
  </si>
  <si>
    <t xml:space="preserve">S8</t>
  </si>
  <si>
    <t xml:space="preserve">CONTINENTAL FLYING SP</t>
  </si>
  <si>
    <t xml:space="preserve">CONTINENTAL GT</t>
  </si>
  <si>
    <t xml:space="preserve">CONTINENTAL GT SPEED</t>
  </si>
  <si>
    <t xml:space="preserve">120I</t>
  </si>
  <si>
    <t xml:space="preserve">123D</t>
  </si>
  <si>
    <t xml:space="preserve">318D</t>
  </si>
  <si>
    <t xml:space="preserve">530XI</t>
  </si>
  <si>
    <t xml:space="preserve">535D</t>
  </si>
  <si>
    <t xml:space="preserve">730D</t>
  </si>
  <si>
    <t xml:space="preserve">730LD</t>
  </si>
  <si>
    <t xml:space="preserve">750I</t>
  </si>
  <si>
    <t xml:space="preserve">M6</t>
  </si>
  <si>
    <t xml:space="preserve">EXTENDED SPORT VAN</t>
  </si>
  <si>
    <t xml:space="preserve">SUBURBAN</t>
  </si>
  <si>
    <t xml:space="preserve">PACIFICA</t>
  </si>
  <si>
    <t xml:space="preserve">VISION</t>
  </si>
  <si>
    <t xml:space="preserve">C 8</t>
  </si>
  <si>
    <t xml:space="preserve">A5881</t>
  </si>
  <si>
    <t xml:space="preserve">GLOBEBUS I 001</t>
  </si>
  <si>
    <t xml:space="preserve">GLOBEBUS T 004</t>
  </si>
  <si>
    <t xml:space="preserve">I 5841</t>
  </si>
  <si>
    <t xml:space="preserve">D 650 FLC</t>
  </si>
  <si>
    <t xml:space="preserve">B 518 CL</t>
  </si>
  <si>
    <t xml:space="preserve">B 654 SL</t>
  </si>
  <si>
    <t xml:space="preserve">C 614 SL</t>
  </si>
  <si>
    <t xml:space="preserve">M600</t>
  </si>
  <si>
    <t xml:space="preserve">P600</t>
  </si>
  <si>
    <t xml:space="preserve">M200</t>
  </si>
  <si>
    <t xml:space="preserve">P200</t>
  </si>
  <si>
    <t xml:space="preserve">GRANDUCA GARAGE P</t>
  </si>
  <si>
    <t xml:space="preserve">PEGASO GARAGE LIVING</t>
  </si>
  <si>
    <t xml:space="preserve">EXPLORER</t>
  </si>
  <si>
    <t xml:space="preserve">TRANSIT 300M VAN</t>
  </si>
  <si>
    <t xml:space="preserve">T 344</t>
  </si>
  <si>
    <t xml:space="preserve">T66/T344</t>
  </si>
  <si>
    <t xml:space="preserve">T 500 GFSC</t>
  </si>
  <si>
    <t xml:space="preserve">T 600 AK GFLC</t>
  </si>
  <si>
    <t xml:space="preserve">T 650 AK GFLC</t>
  </si>
  <si>
    <t xml:space="preserve">LIBERTY 698G/A</t>
  </si>
  <si>
    <t xml:space="preserve">AUTOROLLER GARAGE</t>
  </si>
  <si>
    <t xml:space="preserve">SAVANA 1500</t>
  </si>
  <si>
    <t xml:space="preserve">S2000</t>
  </si>
  <si>
    <t xml:space="preserve">G37 COUPE</t>
  </si>
  <si>
    <t xml:space="preserve">DAIMLER XJ</t>
  </si>
  <si>
    <t xml:space="preserve">XKR COUPE</t>
  </si>
  <si>
    <t xml:space="preserve">OPIRUS</t>
  </si>
  <si>
    <t xml:space="preserve">GS460</t>
  </si>
  <si>
    <t xml:space="preserve">LX570</t>
  </si>
  <si>
    <t xml:space="preserve">NAVIGATOR</t>
  </si>
  <si>
    <t xml:space="preserve">EXIGE S 240</t>
  </si>
  <si>
    <t xml:space="preserve">TGL 8.240 4X2 BL</t>
  </si>
  <si>
    <t xml:space="preserve">GRANTURISMO S</t>
  </si>
  <si>
    <t xml:space="preserve">CX-9</t>
  </si>
  <si>
    <t xml:space="preserve">CLK 63 AMG BLACK SERI</t>
  </si>
  <si>
    <t xml:space="preserve">S 63 AMG</t>
  </si>
  <si>
    <t xml:space="preserve">A 160 CDI</t>
  </si>
  <si>
    <t xml:space="preserve">B 200 CDI</t>
  </si>
  <si>
    <t xml:space="preserve">B 200 TURBO</t>
  </si>
  <si>
    <t xml:space="preserve">C 280</t>
  </si>
  <si>
    <t xml:space="preserve">CLC 180 KOMPRESSOR</t>
  </si>
  <si>
    <t xml:space="preserve">CLS 500</t>
  </si>
  <si>
    <t xml:space="preserve">E 200 CDI</t>
  </si>
  <si>
    <t xml:space="preserve">E 280</t>
  </si>
  <si>
    <t xml:space="preserve">E 280 T 4-MATIC</t>
  </si>
  <si>
    <t xml:space="preserve">E 320 CDI</t>
  </si>
  <si>
    <t xml:space="preserve">G 320 CDI</t>
  </si>
  <si>
    <t xml:space="preserve">G 55 AMG</t>
  </si>
  <si>
    <t xml:space="preserve">GL 450 4MATIC</t>
  </si>
  <si>
    <t xml:space="preserve">GL 500 4MATIC</t>
  </si>
  <si>
    <t xml:space="preserve">R 280 CDI 4-MATIC</t>
  </si>
  <si>
    <t xml:space="preserve">R 500 4-MATIC</t>
  </si>
  <si>
    <t xml:space="preserve">S 450 4MATIC</t>
  </si>
  <si>
    <t xml:space="preserve">S 600</t>
  </si>
  <si>
    <t xml:space="preserve">SL 350</t>
  </si>
  <si>
    <t xml:space="preserve">SL 600</t>
  </si>
  <si>
    <t xml:space="preserve">VIANO 2.0 CDI 4-MATIC</t>
  </si>
  <si>
    <t xml:space="preserve">VIANO 3.5</t>
  </si>
  <si>
    <t xml:space="preserve">VITO 115 CDI 4X4</t>
  </si>
  <si>
    <t xml:space="preserve">VITO 120 CDI</t>
  </si>
  <si>
    <t xml:space="preserve">B 660 SL</t>
  </si>
  <si>
    <t xml:space="preserve">SPRINTER 318 CDI</t>
  </si>
  <si>
    <t xml:space="preserve">S211</t>
  </si>
  <si>
    <t xml:space="preserve">ATEGO 822L</t>
  </si>
  <si>
    <t xml:space="preserve">350 Z</t>
  </si>
  <si>
    <t xml:space="preserve">ESTFIELD</t>
  </si>
  <si>
    <t xml:space="preserve">TIGRA</t>
  </si>
  <si>
    <t xml:space="preserve">911 CARRERA 4</t>
  </si>
  <si>
    <t xml:space="preserve">911 CARRERA 4S</t>
  </si>
  <si>
    <t xml:space="preserve">911 GT3</t>
  </si>
  <si>
    <t xml:space="preserve">CAYMAN</t>
  </si>
  <si>
    <t xml:space="preserve">VEL SATIS</t>
  </si>
  <si>
    <t xml:space="preserve">ALTEA FREETRACK</t>
  </si>
  <si>
    <t xml:space="preserve">FORTWO COUPE</t>
  </si>
  <si>
    <t xml:space="preserve">KYRON</t>
  </si>
  <si>
    <t xml:space="preserve">IMPREZA WRX</t>
  </si>
  <si>
    <t xml:space="preserve">SMILEY</t>
  </si>
  <si>
    <t xml:space="preserve">SIENNA</t>
  </si>
  <si>
    <t xml:space="preserve">SCIROCCO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ŠKODA</t>
  </si>
  <si>
    <t xml:space="preserve">Veoauto</t>
  </si>
  <si>
    <t xml:space="preserve">(M1)</t>
  </si>
  <si>
    <t xml:space="preserve">(N1, N2, N3)</t>
  </si>
  <si>
    <t xml:space="preserve">IVECO</t>
  </si>
  <si>
    <t xml:space="preserve">SCANIA</t>
  </si>
  <si>
    <t xml:space="preserve">Maastikuauto</t>
  </si>
  <si>
    <t xml:space="preserve">Mootorratas</t>
  </si>
  <si>
    <t xml:space="preserve">LIFAN</t>
  </si>
  <si>
    <t xml:space="preserve">(M1G, N1G)</t>
  </si>
  <si>
    <t xml:space="preserve">QINGQI</t>
  </si>
  <si>
    <t xml:space="preserve">GAS GAS</t>
  </si>
  <si>
    <t xml:space="preserve">Traktor</t>
  </si>
  <si>
    <t xml:space="preserve">POLARIS</t>
  </si>
  <si>
    <t xml:space="preserve">KAWASAKI</t>
  </si>
  <si>
    <t xml:space="preserve">Buss</t>
  </si>
  <si>
    <t xml:space="preserve">SOR</t>
  </si>
  <si>
    <t xml:space="preserve">ISUZU</t>
  </si>
  <si>
    <t xml:space="preserve">( M2, M3)</t>
  </si>
  <si>
    <t xml:space="preserve">SUZUKI, VOLVO</t>
  </si>
  <si>
    <t xml:space="preserve">Maastikusõiduk</t>
  </si>
  <si>
    <t xml:space="preserve">POLARIS, SKI-DOO, YAMAHA</t>
  </si>
  <si>
    <t xml:space="preserve">Liikurmasin</t>
  </si>
  <si>
    <t xml:space="preserve">JCB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2.2008- 31.12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244792593911"/>
          <c:y val="0.352351188313104"/>
          <c:w val="0.704789033291793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2270</c:v>
                </c:pt>
                <c:pt idx="1">
                  <c:v>279</c:v>
                </c:pt>
                <c:pt idx="2">
                  <c:v>33</c:v>
                </c:pt>
                <c:pt idx="3">
                  <c:v>394</c:v>
                </c:pt>
                <c:pt idx="4">
                  <c:v>142</c:v>
                </c:pt>
                <c:pt idx="5">
                  <c:v>9</c:v>
                </c:pt>
                <c:pt idx="6">
                  <c:v>229</c:v>
                </c:pt>
                <c:pt idx="7">
                  <c:v>29</c:v>
                </c:pt>
                <c:pt idx="8">
                  <c:v>21</c:v>
                </c:pt>
                <c:pt idx="9">
                  <c:v>91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942</c:v>
                </c:pt>
                <c:pt idx="1">
                  <c:v>149</c:v>
                </c:pt>
                <c:pt idx="2">
                  <c:v>5</c:v>
                </c:pt>
                <c:pt idx="3">
                  <c:v>328</c:v>
                </c:pt>
                <c:pt idx="4">
                  <c:v>78</c:v>
                </c:pt>
                <c:pt idx="5">
                  <c:v>4</c:v>
                </c:pt>
                <c:pt idx="6">
                  <c:v>179</c:v>
                </c:pt>
                <c:pt idx="7">
                  <c:v>24</c:v>
                </c:pt>
                <c:pt idx="8">
                  <c:v>13</c:v>
                </c:pt>
                <c:pt idx="9">
                  <c:v>51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935037273695"/>
          <c:y val="0.336847036776763"/>
          <c:w val="0.61150159744409"/>
          <c:h val="0.513469196533146"/>
        </c:manualLayout>
      </c:layout>
      <c:pie3DChart>
        <c:varyColors val="1"/>
        <c:ser>
          <c:idx val="0"/>
          <c:order val="0"/>
          <c:tx>
            <c:strRef>
              <c:f>esm2008!$A$4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m2008!$B$3:$L$3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esm2008!$B$4:$L$4</c:f>
              <c:numCache>
                <c:formatCode>General</c:formatCode>
                <c:ptCount val="11"/>
                <c:pt idx="0">
                  <c:v>47402</c:v>
                </c:pt>
                <c:pt idx="1">
                  <c:v>6459</c:v>
                </c:pt>
                <c:pt idx="2">
                  <c:v>363</c:v>
                </c:pt>
                <c:pt idx="3">
                  <c:v>7201</c:v>
                </c:pt>
                <c:pt idx="4">
                  <c:v>2944</c:v>
                </c:pt>
                <c:pt idx="5">
                  <c:v>79</c:v>
                </c:pt>
                <c:pt idx="6">
                  <c:v>1766</c:v>
                </c:pt>
                <c:pt idx="7">
                  <c:v>442</c:v>
                </c:pt>
                <c:pt idx="8">
                  <c:v>591</c:v>
                </c:pt>
                <c:pt idx="9">
                  <c:v>1853</c:v>
                </c:pt>
                <c:pt idx="10">
                  <c:v>91</c:v>
                </c:pt>
              </c:numCache>
            </c:numRef>
          </c:val>
        </c:ser>
        <c:ser>
          <c:idx val="1"/>
          <c:order val="1"/>
          <c:tx>
            <c:strRef>
              <c:f>esm2008!$A$5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m2008!$B$3:$L$3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esm2008!$B$5:$L$5</c:f>
              <c:numCache>
                <c:formatCode>General</c:formatCode>
                <c:ptCount val="11"/>
                <c:pt idx="0">
                  <c:v>24590</c:v>
                </c:pt>
                <c:pt idx="1">
                  <c:v>4277</c:v>
                </c:pt>
                <c:pt idx="2">
                  <c:v>144</c:v>
                </c:pt>
                <c:pt idx="3">
                  <c:v>5768</c:v>
                </c:pt>
                <c:pt idx="4">
                  <c:v>1186</c:v>
                </c:pt>
                <c:pt idx="5">
                  <c:v>52</c:v>
                </c:pt>
                <c:pt idx="6">
                  <c:v>1539</c:v>
                </c:pt>
                <c:pt idx="7">
                  <c:v>389</c:v>
                </c:pt>
                <c:pt idx="8">
                  <c:v>500</c:v>
                </c:pt>
                <c:pt idx="9">
                  <c:v>1273</c:v>
                </c:pt>
                <c:pt idx="10">
                  <c:v>44</c:v>
                </c:pt>
              </c:numCache>
            </c:numRef>
          </c:val>
        </c:ser>
        <c:ser>
          <c:idx val="2"/>
          <c:order val="2"/>
          <c:tx>
            <c:strRef>
              <c:f>esm2008!$A$6</c:f>
              <c:strCache>
                <c:ptCount val="1"/>
                <c:pt idx="0">
                  <c:v>neist era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m2008!$B$3:$L$3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esm2008!$B$6:$L$6</c:f>
              <c:numCache>
                <c:formatCode>General</c:formatCode>
                <c:ptCount val="11"/>
                <c:pt idx="0">
                  <c:v>2565</c:v>
                </c:pt>
                <c:pt idx="1">
                  <c:v>50</c:v>
                </c:pt>
                <c:pt idx="2">
                  <c:v>0</c:v>
                </c:pt>
                <c:pt idx="3">
                  <c:v>2955</c:v>
                </c:pt>
                <c:pt idx="4">
                  <c:v>660</c:v>
                </c:pt>
                <c:pt idx="5">
                  <c:v>15</c:v>
                </c:pt>
                <c:pt idx="6">
                  <c:v>239</c:v>
                </c:pt>
                <c:pt idx="7">
                  <c:v>72</c:v>
                </c:pt>
                <c:pt idx="8">
                  <c:v>0</c:v>
                </c:pt>
                <c:pt idx="9">
                  <c:v>964</c:v>
                </c:pt>
                <c:pt idx="10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34</c:v>
                </c:pt>
                <c:pt idx="1">
                  <c:v>2274</c:v>
                </c:pt>
                <c:pt idx="2">
                  <c:v>5779</c:v>
                </c:pt>
                <c:pt idx="3">
                  <c:v>7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0887357"/>
        <c:axId val="1222724"/>
        <c:axId val="0"/>
      </c:bar3DChart>
      <c:catAx>
        <c:axId val="6088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724"/>
        <c:crossesAt val="0"/>
        <c:auto val="1"/>
        <c:lblAlgn val="ctr"/>
        <c:lblOffset val="100"/>
        <c:noMultiLvlLbl val="0"/>
      </c:catAx>
      <c:valAx>
        <c:axId val="122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3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412560</xdr:colOff>
      <xdr:row>31</xdr:row>
      <xdr:rowOff>152640</xdr:rowOff>
    </xdr:to>
    <xdr:graphicFrame>
      <xdr:nvGraphicFramePr>
        <xdr:cNvPr id="1" name="Chart 3"/>
        <xdr:cNvGraphicFramePr/>
      </xdr:nvGraphicFramePr>
      <xdr:xfrm>
        <a:off x="0" y="1533600"/>
        <a:ext cx="101408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5060</v>
      </c>
      <c r="C7" s="10" t="n">
        <v>107515</v>
      </c>
      <c r="D7" s="10" t="n">
        <v>1548</v>
      </c>
      <c r="E7" s="0" t="n">
        <v>109</v>
      </c>
      <c r="F7" s="10" t="n">
        <v>32413</v>
      </c>
      <c r="G7" s="0" t="n">
        <v>5641</v>
      </c>
      <c r="H7" s="10" t="n">
        <v>5168</v>
      </c>
      <c r="I7" s="10" t="n">
        <v>20547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29131</v>
      </c>
      <c r="C8" s="10" t="n">
        <v>69438</v>
      </c>
      <c r="D8" s="10" t="n">
        <v>1224</v>
      </c>
      <c r="E8" s="0" t="n">
        <v>58</v>
      </c>
      <c r="F8" s="10" t="n">
        <v>23533</v>
      </c>
      <c r="G8" s="0" t="n">
        <v>2936</v>
      </c>
      <c r="H8" s="10" t="n">
        <v>3021</v>
      </c>
      <c r="I8" s="10" t="n">
        <v>13598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362</v>
      </c>
      <c r="C9" s="10" t="n">
        <v>5961</v>
      </c>
      <c r="D9" s="10" t="n">
        <v>43</v>
      </c>
      <c r="E9" s="0" t="n">
        <v>14</v>
      </c>
      <c r="F9" s="10" t="n">
        <v>1045</v>
      </c>
      <c r="G9" s="0" t="n">
        <v>476</v>
      </c>
      <c r="H9" s="10" t="n">
        <v>367</v>
      </c>
      <c r="I9" s="10" t="n">
        <v>843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58</v>
      </c>
      <c r="C10" s="10" t="n">
        <v>1935</v>
      </c>
      <c r="D10" s="10" t="n">
        <v>20</v>
      </c>
      <c r="E10" s="0" t="n">
        <v>2</v>
      </c>
      <c r="F10" s="10" t="n">
        <v>458</v>
      </c>
      <c r="G10" s="0" t="n">
        <v>132</v>
      </c>
      <c r="H10" s="10" t="n">
        <v>123</v>
      </c>
      <c r="I10" s="10" t="n">
        <v>327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4243</v>
      </c>
      <c r="C11" s="10" t="n">
        <v>44687</v>
      </c>
      <c r="D11" s="10" t="n">
        <v>616</v>
      </c>
      <c r="E11" s="0" t="n">
        <v>92</v>
      </c>
      <c r="F11" s="10" t="n">
        <v>5828</v>
      </c>
      <c r="G11" s="0" t="n">
        <v>2103</v>
      </c>
      <c r="H11" s="10" t="n">
        <v>934</v>
      </c>
      <c r="I11" s="10" t="n">
        <v>3759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7105</v>
      </c>
      <c r="C12" s="10" t="n">
        <v>14721</v>
      </c>
      <c r="D12" s="10" t="n">
        <v>123</v>
      </c>
      <c r="E12" s="0" t="n">
        <v>29</v>
      </c>
      <c r="F12" s="10" t="n">
        <v>1542</v>
      </c>
      <c r="G12" s="0" t="n">
        <v>523</v>
      </c>
      <c r="H12" s="10" t="n">
        <v>235</v>
      </c>
      <c r="I12" s="10" t="n">
        <v>955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389</v>
      </c>
      <c r="C13" s="10" t="n">
        <v>11107</v>
      </c>
      <c r="D13" s="10" t="n">
        <v>183</v>
      </c>
      <c r="E13" s="0" t="n">
        <v>20</v>
      </c>
      <c r="F13" s="10" t="n">
        <v>1060</v>
      </c>
      <c r="G13" s="0" t="n">
        <v>435</v>
      </c>
      <c r="H13" s="10" t="n">
        <v>122</v>
      </c>
      <c r="I13" s="10" t="n">
        <v>653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881</v>
      </c>
      <c r="C14" s="10" t="n">
        <v>3425</v>
      </c>
      <c r="D14" s="10" t="n">
        <v>81</v>
      </c>
      <c r="E14" s="0" t="n">
        <v>9</v>
      </c>
      <c r="F14" s="10" t="n">
        <v>739</v>
      </c>
      <c r="G14" s="0" t="n">
        <v>193</v>
      </c>
      <c r="H14" s="10" t="n">
        <v>111</v>
      </c>
      <c r="I14" s="10" t="n">
        <v>361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678</v>
      </c>
      <c r="C15" s="10" t="n">
        <v>14734</v>
      </c>
      <c r="D15" s="10" t="n">
        <v>138</v>
      </c>
      <c r="E15" s="0" t="n">
        <v>29</v>
      </c>
      <c r="F15" s="10" t="n">
        <v>2661</v>
      </c>
      <c r="G15" s="0" t="n">
        <v>1112</v>
      </c>
      <c r="H15" s="10" t="n">
        <v>793</v>
      </c>
      <c r="I15" s="10" t="n">
        <v>2143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442</v>
      </c>
      <c r="C16" s="10" t="n">
        <v>2187</v>
      </c>
      <c r="D16" s="10" t="n">
        <v>16</v>
      </c>
      <c r="E16" s="0" t="n">
        <v>8</v>
      </c>
      <c r="F16" s="10" t="n">
        <v>651</v>
      </c>
      <c r="G16" s="0" t="n">
        <v>121</v>
      </c>
      <c r="H16" s="10" t="n">
        <v>144</v>
      </c>
      <c r="I16" s="10" t="n">
        <v>312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183</v>
      </c>
      <c r="C17" s="10" t="n">
        <v>13420</v>
      </c>
      <c r="D17" s="10" t="n">
        <v>74</v>
      </c>
      <c r="E17" s="0" t="n">
        <v>23</v>
      </c>
      <c r="F17" s="10" t="n">
        <v>2372</v>
      </c>
      <c r="G17" s="0" t="n">
        <v>908</v>
      </c>
      <c r="H17" s="10" t="n">
        <v>673</v>
      </c>
      <c r="I17" s="10" t="n">
        <v>1817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72</v>
      </c>
      <c r="C18" s="10" t="n">
        <v>2921</v>
      </c>
      <c r="D18" s="10" t="n">
        <v>22</v>
      </c>
      <c r="E18" s="0" t="n">
        <v>7</v>
      </c>
      <c r="F18" s="10" t="n">
        <v>521</v>
      </c>
      <c r="G18" s="0" t="n">
        <v>131</v>
      </c>
      <c r="H18" s="10" t="n">
        <v>131</v>
      </c>
      <c r="I18" s="10" t="n">
        <v>415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287</v>
      </c>
      <c r="C19" s="10" t="n">
        <v>11416</v>
      </c>
      <c r="D19" s="10" t="n">
        <v>84</v>
      </c>
      <c r="E19" s="0" t="n">
        <v>14</v>
      </c>
      <c r="F19" s="10" t="n">
        <v>2526</v>
      </c>
      <c r="G19" s="0" t="n">
        <v>811</v>
      </c>
      <c r="H19" s="10" t="n">
        <v>552</v>
      </c>
      <c r="I19" s="10" t="n">
        <v>1633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810</v>
      </c>
      <c r="C20" s="10" t="n">
        <v>3838</v>
      </c>
      <c r="D20" s="10" t="n">
        <v>43</v>
      </c>
      <c r="E20" s="0" t="n">
        <v>3</v>
      </c>
      <c r="F20" s="10" t="n">
        <v>1313</v>
      </c>
      <c r="G20" s="0" t="n">
        <v>193</v>
      </c>
      <c r="H20" s="10" t="n">
        <v>175</v>
      </c>
      <c r="I20" s="10" t="n">
        <v>529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1337</v>
      </c>
      <c r="C21" s="10" t="n">
        <v>24169</v>
      </c>
      <c r="D21" s="10" t="n">
        <v>212</v>
      </c>
      <c r="E21" s="0" t="n">
        <v>25</v>
      </c>
      <c r="F21" s="10" t="n">
        <v>4855</v>
      </c>
      <c r="G21" s="0" t="n">
        <v>1914</v>
      </c>
      <c r="H21" s="10" t="n">
        <v>985</v>
      </c>
      <c r="I21" s="10" t="n">
        <v>3442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8078</v>
      </c>
      <c r="C22" s="10" t="n">
        <v>5655</v>
      </c>
      <c r="D22" s="10" t="n">
        <v>28</v>
      </c>
      <c r="E22" s="0" t="n">
        <v>6</v>
      </c>
      <c r="F22" s="10" t="n">
        <v>1256</v>
      </c>
      <c r="G22" s="0" t="n">
        <v>392</v>
      </c>
      <c r="H22" s="10" t="n">
        <v>223</v>
      </c>
      <c r="I22" s="10" t="n">
        <v>911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2174</v>
      </c>
      <c r="C23" s="10" t="n">
        <v>18484</v>
      </c>
      <c r="D23" s="10" t="n">
        <v>88</v>
      </c>
      <c r="E23" s="0" t="n">
        <v>41</v>
      </c>
      <c r="F23" s="10" t="n">
        <v>2709</v>
      </c>
      <c r="G23" s="0" t="n">
        <v>1410</v>
      </c>
      <c r="H23" s="10" t="n">
        <v>962</v>
      </c>
      <c r="I23" s="10" t="n">
        <v>2041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55</v>
      </c>
      <c r="C24" s="10" t="n">
        <v>3919</v>
      </c>
      <c r="D24" s="10" t="n">
        <v>24</v>
      </c>
      <c r="E24" s="0" t="n">
        <v>7</v>
      </c>
      <c r="F24" s="10" t="n">
        <v>692</v>
      </c>
      <c r="G24" s="0" t="n">
        <v>215</v>
      </c>
      <c r="H24" s="10" t="n">
        <v>204</v>
      </c>
      <c r="I24" s="10" t="n">
        <v>562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8987</v>
      </c>
      <c r="C25" s="10" t="n">
        <v>29111</v>
      </c>
      <c r="D25" s="10" t="n">
        <v>153</v>
      </c>
      <c r="E25" s="0" t="n">
        <v>28</v>
      </c>
      <c r="F25" s="10" t="n">
        <v>5826</v>
      </c>
      <c r="G25" s="0" t="n">
        <v>2065</v>
      </c>
      <c r="H25" s="10" t="n">
        <v>1486</v>
      </c>
      <c r="I25" s="10" t="n">
        <v>4726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457</v>
      </c>
      <c r="C26" s="10" t="n">
        <v>11336</v>
      </c>
      <c r="D26" s="10" t="n">
        <v>87</v>
      </c>
      <c r="E26" s="0" t="n">
        <v>12</v>
      </c>
      <c r="F26" s="10" t="n">
        <v>2514</v>
      </c>
      <c r="G26" s="0" t="n">
        <v>594</v>
      </c>
      <c r="H26" s="10" t="n">
        <v>591</v>
      </c>
      <c r="I26" s="10" t="n">
        <v>1896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653</v>
      </c>
      <c r="C27" s="10" t="n">
        <v>15510</v>
      </c>
      <c r="D27" s="10" t="n">
        <v>136</v>
      </c>
      <c r="E27" s="0" t="n">
        <v>44</v>
      </c>
      <c r="F27" s="10" t="n">
        <v>2748</v>
      </c>
      <c r="G27" s="0" t="n">
        <v>1200</v>
      </c>
      <c r="H27" s="10" t="n">
        <v>741</v>
      </c>
      <c r="I27" s="10" t="n">
        <v>2092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724</v>
      </c>
      <c r="C28" s="10" t="n">
        <v>2000</v>
      </c>
      <c r="D28" s="10" t="n">
        <v>44</v>
      </c>
      <c r="E28" s="0" t="n">
        <v>2</v>
      </c>
      <c r="F28" s="10" t="n">
        <v>456</v>
      </c>
      <c r="G28" s="0" t="n">
        <v>99</v>
      </c>
      <c r="H28" s="10" t="n">
        <v>114</v>
      </c>
      <c r="I28" s="10" t="n">
        <v>368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630</v>
      </c>
      <c r="C29" s="10" t="n">
        <v>15255</v>
      </c>
      <c r="D29" s="10" t="n">
        <v>100</v>
      </c>
      <c r="E29" s="0" t="n">
        <v>16</v>
      </c>
      <c r="F29" s="10" t="n">
        <v>2546</v>
      </c>
      <c r="G29" s="0" t="n">
        <v>1078</v>
      </c>
      <c r="H29" s="10" t="n">
        <v>832</v>
      </c>
      <c r="I29" s="10" t="n">
        <v>2502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611</v>
      </c>
      <c r="C30" s="10" t="n">
        <v>5520</v>
      </c>
      <c r="D30" s="10" t="n">
        <v>58</v>
      </c>
      <c r="E30" s="0" t="n">
        <v>3</v>
      </c>
      <c r="F30" s="10" t="n">
        <v>1175</v>
      </c>
      <c r="G30" s="0" t="n">
        <v>289</v>
      </c>
      <c r="H30" s="10" t="n">
        <v>272</v>
      </c>
      <c r="I30" s="10" t="n">
        <v>1142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6011</v>
      </c>
      <c r="C31" s="10" t="n">
        <v>41062</v>
      </c>
      <c r="D31" s="10" t="n">
        <v>647</v>
      </c>
      <c r="E31" s="0" t="n">
        <v>44</v>
      </c>
      <c r="F31" s="10" t="n">
        <v>9367</v>
      </c>
      <c r="G31" s="0" t="n">
        <v>2287</v>
      </c>
      <c r="H31" s="10" t="n">
        <v>1761</v>
      </c>
      <c r="I31" s="10" t="n">
        <v>7929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402</v>
      </c>
      <c r="C32" s="10" t="n">
        <v>23898</v>
      </c>
      <c r="D32" s="10" t="n">
        <v>553</v>
      </c>
      <c r="E32" s="0" t="n">
        <v>23</v>
      </c>
      <c r="F32" s="10" t="n">
        <v>5955</v>
      </c>
      <c r="G32" s="0" t="n">
        <v>991</v>
      </c>
      <c r="H32" s="10" t="n">
        <v>1013</v>
      </c>
      <c r="I32" s="10" t="n">
        <v>5022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882</v>
      </c>
      <c r="C33" s="10" t="n">
        <v>14099</v>
      </c>
      <c r="D33" s="10" t="n">
        <v>80</v>
      </c>
      <c r="E33" s="0" t="n">
        <v>28</v>
      </c>
      <c r="F33" s="10" t="n">
        <v>2211</v>
      </c>
      <c r="G33" s="0" t="n">
        <v>1006</v>
      </c>
      <c r="H33" s="10" t="n">
        <v>605</v>
      </c>
      <c r="I33" s="10" t="n">
        <v>1713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6034</v>
      </c>
      <c r="C34" s="10" t="n">
        <v>5153</v>
      </c>
      <c r="D34" s="10" t="n">
        <v>8</v>
      </c>
      <c r="E34" s="0" t="n">
        <v>2</v>
      </c>
      <c r="F34" s="10" t="n">
        <v>839</v>
      </c>
      <c r="G34" s="0" t="n">
        <v>321</v>
      </c>
      <c r="H34" s="10" t="n">
        <v>183</v>
      </c>
      <c r="I34" s="10" t="n">
        <v>553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805</v>
      </c>
      <c r="C35" s="10" t="n">
        <v>21268</v>
      </c>
      <c r="D35" s="10" t="n">
        <v>221</v>
      </c>
      <c r="E35" s="0" t="n">
        <v>51</v>
      </c>
      <c r="F35" s="10" t="n">
        <v>3474</v>
      </c>
      <c r="G35" s="0" t="n">
        <v>1597</v>
      </c>
      <c r="H35" s="10" t="n">
        <v>1153</v>
      </c>
      <c r="I35" s="10" t="n">
        <v>2903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614</v>
      </c>
      <c r="C36" s="10" t="n">
        <v>7136</v>
      </c>
      <c r="D36" s="10" t="n">
        <v>136</v>
      </c>
      <c r="E36" s="0" t="n">
        <v>14</v>
      </c>
      <c r="F36" s="10" t="n">
        <v>1371</v>
      </c>
      <c r="G36" s="0" t="n">
        <v>421</v>
      </c>
      <c r="H36" s="10" t="n">
        <v>410</v>
      </c>
      <c r="I36" s="10" t="n">
        <v>1115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538</v>
      </c>
      <c r="C37" s="10" t="n">
        <v>17118</v>
      </c>
      <c r="D37" s="10" t="n">
        <v>152</v>
      </c>
      <c r="E37" s="0" t="n">
        <v>49</v>
      </c>
      <c r="F37" s="10" t="n">
        <v>2769</v>
      </c>
      <c r="G37" s="0" t="n">
        <v>1304</v>
      </c>
      <c r="H37" s="10" t="n">
        <v>610</v>
      </c>
      <c r="I37" s="10" t="n">
        <v>2018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532</v>
      </c>
      <c r="C38" s="10" t="n">
        <v>6024</v>
      </c>
      <c r="D38" s="10" t="n">
        <v>26</v>
      </c>
      <c r="E38" s="0" t="n">
        <v>6</v>
      </c>
      <c r="F38" s="10" t="n">
        <v>1063</v>
      </c>
      <c r="G38" s="0" t="n">
        <v>371</v>
      </c>
      <c r="H38" s="10" t="n">
        <v>260</v>
      </c>
      <c r="I38" s="10" t="n">
        <v>711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9" t="s">
        <v>43</v>
      </c>
      <c r="B39" s="11" t="n">
        <f aca="false">SUM(B7,B9,B11,B15,B17,B19,B21,B23,B25,B27,B29,B31,B33,B35,B37)</f>
        <v>551830</v>
      </c>
      <c r="C39" s="9" t="n">
        <f aca="false">SUM(C7,C9,C11,C15,C17,C19,C21,C23,C25,C27,C29,C31,C33,C35,C37)</f>
        <v>393809</v>
      </c>
      <c r="D39" s="11" t="n">
        <f aca="false">SUM(D7,D9,D11,D15,D17,D19,D21,D23,D25,D27,D29,D31,D33,D35,D37)</f>
        <v>4292</v>
      </c>
      <c r="E39" s="11" t="n">
        <f aca="false">SUM(E7,E9,E11,E15,E17,E19,E21,E23,E25,E27,E29,E31,E33,E35,E37)</f>
        <v>607</v>
      </c>
      <c r="F39" s="9" t="n">
        <f aca="false">SUM(F7,F9,F11,F15,F17,F19,F21,F23,F25,F27,F29,F31,F33,F35,F37)</f>
        <v>83350</v>
      </c>
      <c r="G39" s="9" t="n">
        <f aca="false">SUM(G7,G9,G11,G15,G17,G19,G21,G23,G25,G27,G29,G31,G33,G35,G37)</f>
        <v>24912</v>
      </c>
      <c r="H39" s="11" t="n">
        <f aca="false">SUM(H7,H9,H11,H15,H17,H19,H21,H23,H25,H27,H29,H31,H33,H35,H37)</f>
        <v>17622</v>
      </c>
      <c r="I39" s="11" t="n">
        <f aca="false">SUM(I7,I9,I11,I15,I17,I19,I21,I23,I25,I27,I29,I31,I33,I35,I37)</f>
        <v>6010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9"/>
      <c r="W39" s="9"/>
      <c r="X39" s="9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3" width="7.42"/>
    <col collapsed="false" customWidth="true" hidden="false" outlineLevel="0" max="15" min="15" style="53" width="9.7"/>
    <col collapsed="false" customWidth="true" hidden="false" outlineLevel="0" max="16" min="16" style="5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48" customFormat="true" ht="15.75" hidden="false" customHeight="false" outlineLevel="0" collapsed="false">
      <c r="A1" s="106" t="s">
        <v>697</v>
      </c>
      <c r="B1" s="106"/>
      <c r="C1" s="106"/>
      <c r="D1" s="106"/>
      <c r="E1" s="106"/>
      <c r="F1" s="106"/>
      <c r="G1" s="106"/>
      <c r="H1" s="106"/>
      <c r="I1" s="106"/>
      <c r="N1" s="107"/>
      <c r="O1" s="107"/>
      <c r="P1" s="108"/>
    </row>
    <row r="2" s="48" customFormat="true" ht="15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N2" s="107"/>
      <c r="O2" s="107"/>
      <c r="P2" s="107"/>
    </row>
    <row r="3" s="48" customFormat="true" ht="19.5" hidden="false" customHeight="true" outlineLevel="0" collapsed="false">
      <c r="A3" s="106" t="s">
        <v>8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0"/>
      <c r="Q3" s="109"/>
      <c r="R3" s="109"/>
      <c r="S3" s="109"/>
      <c r="T3" s="109"/>
    </row>
    <row r="4" s="48" customFormat="true" ht="14.25" hidden="false" customHeight="true" outlineLevel="0" collapsed="false">
      <c r="A4" s="14"/>
      <c r="N4" s="107"/>
      <c r="O4" s="111" t="s">
        <v>698</v>
      </c>
      <c r="P4" s="67" t="s">
        <v>699</v>
      </c>
    </row>
    <row r="5" s="48" customFormat="true" ht="17.25" hidden="false" customHeight="true" outlineLevel="0" collapsed="false">
      <c r="A5" s="112" t="s">
        <v>61</v>
      </c>
      <c r="B5" s="112" t="n">
        <v>2008</v>
      </c>
      <c r="C5" s="112" t="n">
        <v>2007</v>
      </c>
      <c r="D5" s="112" t="n">
        <v>2006</v>
      </c>
      <c r="E5" s="112" t="n">
        <v>2005</v>
      </c>
      <c r="F5" s="112" t="n">
        <v>2004</v>
      </c>
      <c r="G5" s="112" t="n">
        <v>2003</v>
      </c>
      <c r="H5" s="112" t="n">
        <v>2002</v>
      </c>
      <c r="I5" s="112" t="n">
        <v>2001</v>
      </c>
      <c r="J5" s="112" t="n">
        <v>2000</v>
      </c>
      <c r="K5" s="112" t="n">
        <v>1999</v>
      </c>
      <c r="L5" s="112" t="n">
        <v>1998</v>
      </c>
      <c r="M5" s="113" t="s">
        <v>700</v>
      </c>
      <c r="N5" s="114" t="s">
        <v>7</v>
      </c>
      <c r="O5" s="115" t="s">
        <v>7</v>
      </c>
      <c r="P5" s="116" t="s">
        <v>701</v>
      </c>
      <c r="Q5" s="117"/>
      <c r="R5" s="117"/>
      <c r="S5" s="14"/>
      <c r="T5" s="14"/>
    </row>
    <row r="6" s="48" customFormat="true" ht="18.75" hidden="false" customHeight="true" outlineLevel="0" collapsed="false">
      <c r="A6" s="118" t="s">
        <v>114</v>
      </c>
      <c r="B6" s="118" t="n">
        <v>110</v>
      </c>
      <c r="C6" s="118" t="n">
        <v>4</v>
      </c>
      <c r="D6" s="118" t="n">
        <v>7</v>
      </c>
      <c r="E6" s="118" t="n">
        <v>26</v>
      </c>
      <c r="F6" s="118" t="n">
        <v>12</v>
      </c>
      <c r="G6" s="118" t="n">
        <v>2</v>
      </c>
      <c r="H6" s="118" t="n">
        <v>6</v>
      </c>
      <c r="I6" s="118" t="n">
        <v>8</v>
      </c>
      <c r="J6" s="118" t="n">
        <v>7</v>
      </c>
      <c r="K6" s="118" t="n">
        <v>13</v>
      </c>
      <c r="L6" s="118" t="n">
        <v>19</v>
      </c>
      <c r="M6" s="48" t="n">
        <v>78</v>
      </c>
      <c r="N6" s="14" t="n">
        <f aca="false">SUM(B6:M6)</f>
        <v>292</v>
      </c>
      <c r="O6" s="119" t="n">
        <v>442</v>
      </c>
      <c r="P6" s="120" t="n">
        <f aca="false">SUM(N6/O6-1)*100</f>
        <v>-33.9366515837104</v>
      </c>
      <c r="R6" s="118"/>
      <c r="T6" s="14"/>
    </row>
    <row r="7" s="48" customFormat="true" ht="13.5" hidden="false" customHeight="true" outlineLevel="0" collapsed="false">
      <c r="A7" s="118" t="s">
        <v>118</v>
      </c>
      <c r="B7" s="118" t="n">
        <v>55</v>
      </c>
      <c r="C7" s="118" t="n">
        <v>3</v>
      </c>
      <c r="D7" s="118" t="n">
        <v>4</v>
      </c>
      <c r="E7" s="118" t="n">
        <v>12</v>
      </c>
      <c r="F7" s="118" t="n">
        <v>2</v>
      </c>
      <c r="G7" s="118" t="n">
        <v>5</v>
      </c>
      <c r="H7" s="118" t="n">
        <v>7</v>
      </c>
      <c r="I7" s="118" t="n">
        <v>3</v>
      </c>
      <c r="J7" s="118" t="n">
        <v>4</v>
      </c>
      <c r="K7" s="118" t="n">
        <v>13</v>
      </c>
      <c r="L7" s="118" t="n">
        <v>14</v>
      </c>
      <c r="M7" s="48" t="n">
        <v>49</v>
      </c>
      <c r="N7" s="14" t="n">
        <f aca="false">SUM(B7:M7)</f>
        <v>171</v>
      </c>
      <c r="O7" s="119" t="n">
        <v>272</v>
      </c>
      <c r="P7" s="120" t="n">
        <f aca="false">SUM(N7/O7-1)*100</f>
        <v>-37.1323529411765</v>
      </c>
      <c r="R7" s="118"/>
      <c r="T7" s="14"/>
    </row>
    <row r="8" s="48" customFormat="true" ht="13.5" hidden="false" customHeight="true" outlineLevel="0" collapsed="false">
      <c r="A8" s="118" t="s">
        <v>143</v>
      </c>
      <c r="B8" s="118" t="n">
        <v>18</v>
      </c>
      <c r="C8" s="118" t="n">
        <v>15</v>
      </c>
      <c r="D8" s="118" t="n">
        <v>12</v>
      </c>
      <c r="E8" s="118" t="n">
        <v>20</v>
      </c>
      <c r="F8" s="118" t="n">
        <v>19</v>
      </c>
      <c r="G8" s="118" t="n">
        <v>5</v>
      </c>
      <c r="H8" s="118" t="n">
        <v>5</v>
      </c>
      <c r="I8" s="118" t="n">
        <v>7</v>
      </c>
      <c r="J8" s="118" t="n">
        <v>12</v>
      </c>
      <c r="K8" s="118" t="n">
        <v>6</v>
      </c>
      <c r="L8" s="118" t="n">
        <v>5</v>
      </c>
      <c r="M8" s="48" t="n">
        <v>24</v>
      </c>
      <c r="N8" s="14" t="n">
        <f aca="false">SUM(B8:M8)</f>
        <v>148</v>
      </c>
      <c r="O8" s="119" t="n">
        <v>168</v>
      </c>
      <c r="P8" s="120" t="n">
        <f aca="false">SUM(N8/O8-1)*100</f>
        <v>-11.9047619047619</v>
      </c>
      <c r="R8" s="118"/>
    </row>
    <row r="9" s="48" customFormat="true" ht="13.5" hidden="false" customHeight="true" outlineLevel="0" collapsed="false">
      <c r="A9" s="118" t="s">
        <v>112</v>
      </c>
      <c r="B9" s="118" t="n">
        <v>86</v>
      </c>
      <c r="C9" s="118" t="n">
        <v>3</v>
      </c>
      <c r="D9" s="118" t="n">
        <v>4</v>
      </c>
      <c r="E9" s="118" t="n">
        <v>13</v>
      </c>
      <c r="F9" s="118" t="n">
        <v>7</v>
      </c>
      <c r="G9" s="118" t="n">
        <v>7</v>
      </c>
      <c r="H9" s="118" t="n">
        <v>2</v>
      </c>
      <c r="I9" s="118" t="n">
        <v>3</v>
      </c>
      <c r="J9" s="118" t="n">
        <v>3</v>
      </c>
      <c r="K9" s="118" t="n">
        <v>2</v>
      </c>
      <c r="L9" s="118" t="n">
        <v>2</v>
      </c>
      <c r="M9" s="48" t="n">
        <v>15</v>
      </c>
      <c r="N9" s="14" t="n">
        <f aca="false">SUM(B9:M9)</f>
        <v>147</v>
      </c>
      <c r="O9" s="119" t="n">
        <v>299</v>
      </c>
      <c r="P9" s="120" t="n">
        <f aca="false">SUM(N9/O9-1)*100</f>
        <v>-50.8361204013378</v>
      </c>
      <c r="R9" s="118"/>
      <c r="T9" s="14"/>
    </row>
    <row r="10" s="48" customFormat="true" ht="13.5" hidden="false" customHeight="true" outlineLevel="0" collapsed="false">
      <c r="A10" s="118" t="s">
        <v>123</v>
      </c>
      <c r="B10" s="118" t="n">
        <v>37</v>
      </c>
      <c r="C10" s="118" t="n">
        <v>2</v>
      </c>
      <c r="D10" s="118" t="n">
        <v>8</v>
      </c>
      <c r="E10" s="118" t="n">
        <v>10</v>
      </c>
      <c r="F10" s="118" t="n">
        <v>5</v>
      </c>
      <c r="G10" s="118" t="n">
        <v>6</v>
      </c>
      <c r="H10" s="118" t="n">
        <v>3</v>
      </c>
      <c r="I10" s="118" t="n">
        <v>5</v>
      </c>
      <c r="J10" s="118" t="n">
        <v>5</v>
      </c>
      <c r="K10" s="118" t="n">
        <v>6</v>
      </c>
      <c r="L10" s="118" t="n">
        <v>9</v>
      </c>
      <c r="M10" s="48" t="n">
        <v>47</v>
      </c>
      <c r="N10" s="14" t="n">
        <f aca="false">SUM(B10:M10)</f>
        <v>143</v>
      </c>
      <c r="O10" s="119" t="n">
        <v>226</v>
      </c>
      <c r="P10" s="120" t="n">
        <f aca="false">SUM(N10/O10-1)*100</f>
        <v>-36.7256637168142</v>
      </c>
      <c r="R10" s="118"/>
      <c r="T10" s="14"/>
    </row>
    <row r="11" s="48" customFormat="true" ht="13.5" hidden="false" customHeight="true" outlineLevel="0" collapsed="false">
      <c r="A11" s="118" t="s">
        <v>109</v>
      </c>
      <c r="B11" s="118" t="n">
        <v>136</v>
      </c>
      <c r="C11" s="118" t="n">
        <v>0</v>
      </c>
      <c r="D11" s="118" t="n">
        <v>1</v>
      </c>
      <c r="E11" s="118" t="n">
        <v>1</v>
      </c>
      <c r="F11" s="118" t="n">
        <v>2</v>
      </c>
      <c r="G11" s="118" t="n">
        <v>1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1</v>
      </c>
      <c r="M11" s="48" t="n">
        <v>0</v>
      </c>
      <c r="N11" s="14" t="n">
        <f aca="false">SUM(B11:M11)</f>
        <v>142</v>
      </c>
      <c r="O11" s="119" t="n">
        <v>61</v>
      </c>
      <c r="P11" s="120" t="n">
        <f aca="false">SUM(N11/O11-1)*100</f>
        <v>132.786885245902</v>
      </c>
      <c r="R11" s="118"/>
    </row>
    <row r="12" s="48" customFormat="true" ht="13.5" hidden="false" customHeight="true" outlineLevel="0" collapsed="false">
      <c r="A12" s="118" t="s">
        <v>149</v>
      </c>
      <c r="B12" s="118" t="n">
        <v>16</v>
      </c>
      <c r="C12" s="118" t="n">
        <v>1</v>
      </c>
      <c r="D12" s="118" t="n">
        <v>8</v>
      </c>
      <c r="E12" s="118" t="n">
        <v>5</v>
      </c>
      <c r="F12" s="118" t="n">
        <v>3</v>
      </c>
      <c r="G12" s="118" t="n">
        <v>5</v>
      </c>
      <c r="H12" s="118" t="n">
        <v>3</v>
      </c>
      <c r="I12" s="118" t="n">
        <v>6</v>
      </c>
      <c r="J12" s="118" t="n">
        <v>8</v>
      </c>
      <c r="K12" s="118" t="n">
        <v>6</v>
      </c>
      <c r="L12" s="118" t="n">
        <v>7</v>
      </c>
      <c r="M12" s="48" t="n">
        <v>50</v>
      </c>
      <c r="N12" s="14" t="n">
        <f aca="false">SUM(B12:M12)</f>
        <v>118</v>
      </c>
      <c r="O12" s="119" t="n">
        <v>212</v>
      </c>
      <c r="P12" s="120" t="n">
        <f aca="false">SUM(N12/O12-1)*100</f>
        <v>-44.3396226415094</v>
      </c>
      <c r="R12" s="118"/>
    </row>
    <row r="13" s="48" customFormat="true" ht="13.5" hidden="false" customHeight="true" outlineLevel="0" collapsed="false">
      <c r="A13" s="118" t="s">
        <v>67</v>
      </c>
      <c r="B13" s="118" t="n">
        <v>12</v>
      </c>
      <c r="C13" s="118" t="n">
        <v>4</v>
      </c>
      <c r="D13" s="118" t="n">
        <v>2</v>
      </c>
      <c r="E13" s="118" t="n">
        <v>7</v>
      </c>
      <c r="F13" s="118" t="n">
        <v>3</v>
      </c>
      <c r="G13" s="118" t="n">
        <v>4</v>
      </c>
      <c r="H13" s="118" t="n">
        <v>3</v>
      </c>
      <c r="I13" s="118" t="n">
        <v>4</v>
      </c>
      <c r="J13" s="118" t="n">
        <v>8</v>
      </c>
      <c r="K13" s="118" t="n">
        <v>7</v>
      </c>
      <c r="L13" s="118" t="n">
        <v>8</v>
      </c>
      <c r="M13" s="48" t="n">
        <v>41</v>
      </c>
      <c r="N13" s="14" t="n">
        <f aca="false">SUM(B13:M13)</f>
        <v>103</v>
      </c>
      <c r="O13" s="119" t="n">
        <v>227</v>
      </c>
      <c r="P13" s="120" t="n">
        <f aca="false">SUM(N13/O13-1)*100</f>
        <v>-54.625550660793</v>
      </c>
      <c r="R13" s="118"/>
    </row>
    <row r="14" s="48" customFormat="true" ht="13.5" hidden="false" customHeight="true" outlineLevel="0" collapsed="false">
      <c r="A14" s="118" t="s">
        <v>139</v>
      </c>
      <c r="B14" s="118" t="n">
        <v>24</v>
      </c>
      <c r="C14" s="118" t="n">
        <v>4</v>
      </c>
      <c r="D14" s="118" t="n">
        <v>5</v>
      </c>
      <c r="E14" s="118" t="n">
        <v>5</v>
      </c>
      <c r="F14" s="118" t="n">
        <v>4</v>
      </c>
      <c r="G14" s="118" t="n">
        <v>2</v>
      </c>
      <c r="H14" s="118" t="n">
        <v>7</v>
      </c>
      <c r="I14" s="118" t="n">
        <v>2</v>
      </c>
      <c r="J14" s="118" t="n">
        <v>6</v>
      </c>
      <c r="K14" s="118" t="n">
        <v>2</v>
      </c>
      <c r="L14" s="118" t="n">
        <v>5</v>
      </c>
      <c r="M14" s="48" t="n">
        <v>26</v>
      </c>
      <c r="N14" s="14" t="n">
        <f aca="false">SUM(B14:M14)</f>
        <v>92</v>
      </c>
      <c r="O14" s="119" t="n">
        <v>183</v>
      </c>
      <c r="P14" s="120" t="n">
        <f aca="false">SUM(N14/O14-1)*100</f>
        <v>-49.7267759562842</v>
      </c>
      <c r="R14" s="118"/>
    </row>
    <row r="15" s="48" customFormat="true" ht="13.5" hidden="false" customHeight="true" outlineLevel="0" collapsed="false">
      <c r="A15" s="118" t="s">
        <v>119</v>
      </c>
      <c r="B15" s="118" t="n">
        <v>51</v>
      </c>
      <c r="C15" s="118" t="n">
        <v>0</v>
      </c>
      <c r="D15" s="118" t="n">
        <v>1</v>
      </c>
      <c r="E15" s="118" t="n">
        <v>1</v>
      </c>
      <c r="F15" s="118" t="n">
        <v>2</v>
      </c>
      <c r="G15" s="118" t="n">
        <v>1</v>
      </c>
      <c r="H15" s="118" t="n">
        <v>0</v>
      </c>
      <c r="I15" s="118" t="n">
        <v>1</v>
      </c>
      <c r="J15" s="118" t="n">
        <v>4</v>
      </c>
      <c r="K15" s="118" t="n">
        <v>4</v>
      </c>
      <c r="L15" s="118" t="n">
        <v>4</v>
      </c>
      <c r="M15" s="48" t="n">
        <v>14</v>
      </c>
      <c r="N15" s="14" t="n">
        <f aca="false">SUM(B15:M15)</f>
        <v>83</v>
      </c>
      <c r="O15" s="119" t="n">
        <v>147</v>
      </c>
      <c r="P15" s="120" t="n">
        <f aca="false">SUM(N15/O15-1)*100</f>
        <v>-43.5374149659864</v>
      </c>
      <c r="R15" s="118"/>
    </row>
    <row r="16" s="48" customFormat="true" ht="13.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N16" s="14"/>
      <c r="O16" s="119"/>
      <c r="P16" s="120"/>
      <c r="R16" s="118"/>
    </row>
    <row r="17" s="48" customFormat="true" ht="13.5" hidden="false" customHeight="true" outlineLevel="0" collapsed="false">
      <c r="A17" s="118" t="s">
        <v>129</v>
      </c>
      <c r="B17" s="118" t="n">
        <v>44</v>
      </c>
      <c r="C17" s="118" t="n">
        <v>4</v>
      </c>
      <c r="D17" s="118" t="n">
        <v>1</v>
      </c>
      <c r="E17" s="118" t="n">
        <v>3</v>
      </c>
      <c r="F17" s="118" t="n">
        <v>4</v>
      </c>
      <c r="G17" s="118" t="n">
        <v>2</v>
      </c>
      <c r="H17" s="118" t="n">
        <v>2</v>
      </c>
      <c r="I17" s="118" t="n">
        <v>0</v>
      </c>
      <c r="J17" s="118" t="n">
        <v>1</v>
      </c>
      <c r="K17" s="118" t="n">
        <v>0</v>
      </c>
      <c r="L17" s="118" t="n">
        <v>2</v>
      </c>
      <c r="M17" s="48" t="n">
        <v>12</v>
      </c>
      <c r="N17" s="14" t="n">
        <f aca="false">SUM(B17:M17)</f>
        <v>75</v>
      </c>
      <c r="O17" s="119" t="n">
        <v>112</v>
      </c>
      <c r="P17" s="120" t="n">
        <f aca="false">SUM(N17/O17-1)*100</f>
        <v>-33.0357142857143</v>
      </c>
      <c r="R17" s="118"/>
    </row>
    <row r="18" s="48" customFormat="true" ht="12.75" hidden="false" customHeight="false" outlineLevel="0" collapsed="false">
      <c r="A18" s="118" t="s">
        <v>128</v>
      </c>
      <c r="B18" s="118" t="n">
        <v>43</v>
      </c>
      <c r="C18" s="118" t="n">
        <v>0</v>
      </c>
      <c r="D18" s="118" t="n">
        <v>1</v>
      </c>
      <c r="E18" s="118" t="n">
        <v>1</v>
      </c>
      <c r="F18" s="118" t="n">
        <v>5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3</v>
      </c>
      <c r="L18" s="118" t="n">
        <v>3</v>
      </c>
      <c r="M18" s="48" t="n">
        <v>6</v>
      </c>
      <c r="N18" s="14" t="n">
        <f aca="false">SUM(B18:M18)</f>
        <v>62</v>
      </c>
      <c r="O18" s="119" t="n">
        <v>137</v>
      </c>
      <c r="P18" s="120" t="n">
        <f aca="false">SUM(N18/O18-1)*100</f>
        <v>-54.7445255474453</v>
      </c>
    </row>
    <row r="19" customFormat="false" ht="15" hidden="false" customHeight="true" outlineLevel="0" collapsed="false">
      <c r="A19" s="14"/>
      <c r="M19" s="45"/>
    </row>
    <row r="20" s="122" customFormat="true" ht="16.5" hidden="false" customHeight="true" outlineLevel="0" collapsed="false">
      <c r="A20" s="121"/>
      <c r="N20" s="121"/>
      <c r="O20" s="123"/>
      <c r="P20" s="124"/>
      <c r="R20" s="125"/>
    </row>
    <row r="21" s="126" customFormat="true" ht="14.25" hidden="false" customHeight="true" outlineLevel="0" collapsed="false">
      <c r="A21" s="93"/>
      <c r="N21" s="127"/>
      <c r="O21" s="104"/>
      <c r="P21" s="104"/>
    </row>
    <row r="22" s="126" customFormat="true" ht="17.2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16"/>
      <c r="Q22" s="131"/>
      <c r="R22" s="131"/>
      <c r="S22" s="93"/>
      <c r="T22" s="93"/>
    </row>
    <row r="23" s="126" customFormat="true" ht="18.75" hidden="false" customHeight="true" outlineLevel="0" collapsed="false">
      <c r="A23" s="93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N23" s="93"/>
      <c r="O23" s="127"/>
      <c r="P23" s="133"/>
      <c r="R23" s="132"/>
      <c r="T23" s="93"/>
    </row>
    <row r="24" s="126" customFormat="true" ht="13.5" hidden="false" customHeight="true" outlineLevel="0" collapsed="false">
      <c r="A24" s="93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N24" s="93"/>
      <c r="O24" s="127"/>
      <c r="P24" s="133"/>
      <c r="R24" s="132"/>
      <c r="T24" s="93"/>
    </row>
    <row r="25" s="126" customFormat="true" ht="13.5" hidden="false" customHeight="true" outlineLevel="0" collapsed="false">
      <c r="A25" s="93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N25" s="93"/>
      <c r="O25" s="127"/>
      <c r="P25" s="133"/>
      <c r="R25" s="132"/>
    </row>
    <row r="26" s="126" customFormat="true" ht="13.5" hidden="false" customHeight="true" outlineLevel="0" collapsed="false">
      <c r="A26" s="93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93"/>
      <c r="O26" s="127"/>
      <c r="P26" s="133"/>
      <c r="R26" s="132"/>
      <c r="T26" s="93"/>
    </row>
    <row r="27" s="126" customFormat="true" ht="13.5" hidden="false" customHeight="true" outlineLevel="0" collapsed="false">
      <c r="A27" s="93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N27" s="93"/>
      <c r="O27" s="127"/>
      <c r="P27" s="133"/>
      <c r="R27" s="132"/>
      <c r="T27" s="93"/>
    </row>
    <row r="28" s="126" customFormat="true" ht="13.5" hidden="false" customHeight="true" outlineLevel="0" collapsed="false">
      <c r="A28" s="93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N28" s="93"/>
      <c r="O28" s="127"/>
      <c r="P28" s="133"/>
      <c r="R28" s="132"/>
    </row>
    <row r="29" s="126" customFormat="true" ht="13.5" hidden="false" customHeight="true" outlineLevel="0" collapsed="false">
      <c r="A29" s="93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N29" s="93"/>
      <c r="O29" s="127"/>
      <c r="P29" s="133"/>
      <c r="R29" s="132"/>
    </row>
    <row r="30" s="126" customFormat="true" ht="13.5" hidden="false" customHeight="true" outlineLevel="0" collapsed="false">
      <c r="A30" s="93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N30" s="93"/>
      <c r="O30" s="127"/>
      <c r="P30" s="133"/>
      <c r="R30" s="132"/>
    </row>
    <row r="31" s="126" customFormat="true" ht="13.5" hidden="false" customHeight="true" outlineLevel="0" collapsed="false">
      <c r="A31" s="93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N31" s="93"/>
      <c r="O31" s="127"/>
      <c r="P31" s="133"/>
      <c r="R31" s="132"/>
    </row>
    <row r="32" s="126" customFormat="true" ht="13.5" hidden="false" customHeight="true" outlineLevel="0" collapsed="false">
      <c r="A32" s="93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N32" s="93"/>
      <c r="O32" s="127"/>
      <c r="P32" s="133"/>
      <c r="R32" s="132"/>
    </row>
    <row r="33" s="126" customFormat="true" ht="13.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N33" s="93"/>
      <c r="O33" s="127"/>
      <c r="P33" s="133"/>
      <c r="R33" s="132"/>
    </row>
    <row r="34" s="126" customFormat="true" ht="13.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N34" s="93"/>
      <c r="O34" s="127"/>
      <c r="P34" s="133"/>
      <c r="R34" s="132"/>
    </row>
    <row r="35" s="126" customFormat="tru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N35" s="93"/>
      <c r="O35" s="127"/>
      <c r="P35" s="133"/>
    </row>
    <row r="36" s="134" customFormat="true" ht="12.75" hidden="false" customHeight="false" outlineLevel="0" collapsed="false">
      <c r="N36" s="135"/>
      <c r="O36" s="135"/>
      <c r="P36" s="135"/>
    </row>
    <row r="37" s="134" customFormat="true" ht="12.75" hidden="false" customHeight="false" outlineLevel="0" collapsed="false">
      <c r="N37" s="135"/>
      <c r="O37" s="135"/>
      <c r="P37" s="135"/>
    </row>
    <row r="38" s="134" customFormat="true" ht="12.75" hidden="false" customHeight="false" outlineLevel="0" collapsed="false">
      <c r="N38" s="135"/>
      <c r="O38" s="135"/>
      <c r="P38" s="135"/>
    </row>
    <row r="39" s="134" customFormat="true" ht="12.75" hidden="false" customHeight="false" outlineLevel="0" collapsed="false">
      <c r="N39" s="135"/>
      <c r="O39" s="135"/>
      <c r="P39" s="135"/>
    </row>
    <row r="40" s="134" customFormat="true" ht="12.75" hidden="false" customHeight="false" outlineLevel="0" collapsed="false">
      <c r="N40" s="135"/>
      <c r="O40" s="135"/>
      <c r="P40" s="135"/>
    </row>
    <row r="41" s="134" customFormat="true" ht="12.75" hidden="false" customHeight="false" outlineLevel="0" collapsed="false">
      <c r="N41" s="135"/>
      <c r="O41" s="135"/>
      <c r="P41" s="135"/>
    </row>
    <row r="42" s="134" customFormat="true" ht="12.75" hidden="false" customHeight="false" outlineLevel="0" collapsed="false">
      <c r="N42" s="135"/>
      <c r="O42" s="135"/>
      <c r="P42" s="135"/>
    </row>
    <row r="43" s="134" customFormat="true" ht="12.75" hidden="false" customHeight="false" outlineLevel="0" collapsed="false">
      <c r="N43" s="135"/>
      <c r="O43" s="135"/>
      <c r="P43" s="135"/>
    </row>
    <row r="44" s="134" customFormat="true" ht="12.75" hidden="false" customHeight="false" outlineLevel="0" collapsed="false">
      <c r="N44" s="135"/>
      <c r="O44" s="135"/>
      <c r="P44" s="135"/>
    </row>
    <row r="45" s="134" customFormat="true" ht="12.75" hidden="false" customHeight="false" outlineLevel="0" collapsed="false">
      <c r="N45" s="135"/>
      <c r="O45" s="135"/>
      <c r="P45" s="135"/>
    </row>
    <row r="46" s="134" customFormat="true" ht="12.75" hidden="false" customHeight="false" outlineLevel="0" collapsed="false">
      <c r="N46" s="135"/>
      <c r="O46" s="135"/>
      <c r="P46" s="135"/>
    </row>
    <row r="47" s="134" customFormat="true" ht="12.75" hidden="false" customHeight="false" outlineLevel="0" collapsed="false">
      <c r="N47" s="135"/>
      <c r="O47" s="135"/>
      <c r="P47" s="135"/>
    </row>
    <row r="48" s="134" customFormat="true" ht="12.75" hidden="false" customHeight="false" outlineLevel="0" collapsed="false">
      <c r="N48" s="135"/>
      <c r="O48" s="135"/>
      <c r="P48" s="135"/>
    </row>
    <row r="49" s="134" customFormat="true" ht="12.75" hidden="false" customHeight="false" outlineLevel="0" collapsed="false">
      <c r="N49" s="135"/>
      <c r="O49" s="135"/>
      <c r="P49" s="135"/>
    </row>
    <row r="50" s="134" customFormat="true" ht="12.75" hidden="false" customHeight="false" outlineLevel="0" collapsed="false">
      <c r="N50" s="135"/>
      <c r="O50" s="135"/>
      <c r="P50" s="135"/>
    </row>
    <row r="51" s="134" customFormat="true" ht="12.75" hidden="false" customHeight="false" outlineLevel="0" collapsed="false">
      <c r="N51" s="135"/>
      <c r="O51" s="135"/>
      <c r="P51" s="135"/>
    </row>
    <row r="52" s="134" customFormat="true" ht="12.75" hidden="false" customHeight="false" outlineLevel="0" collapsed="false">
      <c r="N52" s="135"/>
      <c r="O52" s="135"/>
      <c r="P52" s="135"/>
    </row>
    <row r="53" s="134" customFormat="true" ht="12.75" hidden="false" customHeight="false" outlineLevel="0" collapsed="false">
      <c r="N53" s="135"/>
      <c r="O53" s="135"/>
      <c r="P53" s="135"/>
    </row>
    <row r="54" s="134" customFormat="true" ht="12.75" hidden="false" customHeight="false" outlineLevel="0" collapsed="false">
      <c r="N54" s="135"/>
      <c r="O54" s="135"/>
      <c r="P54" s="135"/>
    </row>
    <row r="55" s="134" customFormat="true" ht="12.75" hidden="false" customHeight="false" outlineLevel="0" collapsed="false">
      <c r="N55" s="135"/>
      <c r="O55" s="135"/>
      <c r="P55" s="135"/>
    </row>
    <row r="56" s="134" customFormat="true" ht="12.75" hidden="false" customHeight="false" outlineLevel="0" collapsed="false">
      <c r="N56" s="135"/>
      <c r="O56" s="135"/>
      <c r="P56" s="135"/>
    </row>
    <row r="57" s="134" customFormat="true" ht="12.75" hidden="false" customHeight="false" outlineLevel="0" collapsed="false">
      <c r="N57" s="135"/>
      <c r="O57" s="135"/>
      <c r="P57" s="135"/>
    </row>
    <row r="58" s="134" customFormat="true" ht="12.75" hidden="false" customHeight="false" outlineLevel="0" collapsed="false">
      <c r="N58" s="135"/>
      <c r="O58" s="135"/>
      <c r="P58" s="135"/>
    </row>
    <row r="59" s="134" customFormat="true" ht="12.75" hidden="false" customHeight="false" outlineLevel="0" collapsed="false">
      <c r="N59" s="135"/>
      <c r="O59" s="135"/>
      <c r="P59" s="135"/>
    </row>
    <row r="60" s="134" customFormat="true" ht="12.75" hidden="false" customHeight="false" outlineLevel="0" collapsed="false">
      <c r="N60" s="135"/>
      <c r="O60" s="135"/>
      <c r="P60" s="135"/>
    </row>
    <row r="61" s="134" customFormat="true" ht="12.75" hidden="false" customHeight="false" outlineLevel="0" collapsed="false">
      <c r="N61" s="135"/>
      <c r="O61" s="135"/>
      <c r="P61" s="135"/>
    </row>
    <row r="62" s="134" customFormat="true" ht="12.75" hidden="false" customHeight="false" outlineLevel="0" collapsed="false">
      <c r="N62" s="135"/>
      <c r="O62" s="135"/>
      <c r="P62" s="135"/>
    </row>
    <row r="63" s="134" customFormat="true" ht="12.75" hidden="false" customHeight="false" outlineLevel="0" collapsed="false">
      <c r="N63" s="135"/>
      <c r="O63" s="135"/>
      <c r="P63" s="135"/>
    </row>
    <row r="64" s="134" customFormat="true" ht="12.75" hidden="false" customHeight="false" outlineLevel="0" collapsed="false">
      <c r="N64" s="135"/>
      <c r="O64" s="135"/>
      <c r="P64" s="135"/>
    </row>
    <row r="65" s="134" customFormat="true" ht="12.75" hidden="false" customHeight="false" outlineLevel="0" collapsed="false">
      <c r="N65" s="135"/>
      <c r="O65" s="135"/>
      <c r="P65" s="135"/>
    </row>
    <row r="66" s="134" customFormat="true" ht="12.75" hidden="false" customHeight="false" outlineLevel="0" collapsed="false">
      <c r="N66" s="135"/>
      <c r="O66" s="135"/>
      <c r="P66" s="135"/>
    </row>
    <row r="67" s="134" customFormat="true" ht="12.75" hidden="false" customHeight="false" outlineLevel="0" collapsed="false">
      <c r="N67" s="135"/>
      <c r="O67" s="135"/>
      <c r="P67" s="135"/>
    </row>
    <row r="68" s="134" customFormat="true" ht="12.75" hidden="false" customHeight="false" outlineLevel="0" collapsed="false">
      <c r="N68" s="135"/>
      <c r="O68" s="135"/>
      <c r="P68" s="135"/>
    </row>
    <row r="69" s="134" customFormat="true" ht="12.75" hidden="false" customHeight="false" outlineLevel="0" collapsed="false">
      <c r="N69" s="135"/>
      <c r="O69" s="135"/>
      <c r="P69" s="135"/>
    </row>
    <row r="70" s="134" customFormat="true" ht="12.75" hidden="false" customHeight="false" outlineLevel="0" collapsed="false">
      <c r="N70" s="135"/>
      <c r="O70" s="135"/>
      <c r="P70" s="135"/>
    </row>
    <row r="71" s="134" customFormat="true" ht="12.75" hidden="false" customHeight="false" outlineLevel="0" collapsed="false">
      <c r="N71" s="135"/>
      <c r="O71" s="135"/>
      <c r="P71" s="135"/>
    </row>
    <row r="72" s="134" customFormat="true" ht="12.75" hidden="false" customHeight="false" outlineLevel="0" collapsed="false">
      <c r="N72" s="135"/>
      <c r="O72" s="135"/>
      <c r="P72" s="135"/>
    </row>
    <row r="73" s="134" customFormat="true" ht="12.75" hidden="false" customHeight="false" outlineLevel="0" collapsed="false">
      <c r="N73" s="135"/>
      <c r="O73" s="135"/>
      <c r="P73" s="135"/>
    </row>
    <row r="74" s="134" customFormat="true" ht="12.75" hidden="false" customHeight="false" outlineLevel="0" collapsed="false">
      <c r="N74" s="135"/>
      <c r="O74" s="135"/>
      <c r="P74" s="135"/>
    </row>
    <row r="75" s="134" customFormat="true" ht="12.75" hidden="false" customHeight="false" outlineLevel="0" collapsed="false">
      <c r="N75" s="135"/>
      <c r="O75" s="135"/>
      <c r="P75" s="135"/>
    </row>
    <row r="76" s="134" customFormat="true" ht="12.75" hidden="false" customHeight="false" outlineLevel="0" collapsed="false">
      <c r="N76" s="135"/>
      <c r="O76" s="135"/>
      <c r="P76" s="135"/>
    </row>
    <row r="77" s="134" customFormat="true" ht="12.75" hidden="false" customHeight="false" outlineLevel="0" collapsed="false">
      <c r="N77" s="135"/>
      <c r="O77" s="135"/>
      <c r="P77" s="135"/>
    </row>
    <row r="78" s="134" customFormat="true" ht="12.75" hidden="false" customHeight="false" outlineLevel="0" collapsed="false">
      <c r="N78" s="135"/>
      <c r="O78" s="135"/>
      <c r="P78" s="135"/>
    </row>
    <row r="79" s="134" customFormat="true" ht="12.75" hidden="false" customHeight="false" outlineLevel="0" collapsed="false">
      <c r="N79" s="135"/>
      <c r="O79" s="135"/>
      <c r="P79" s="135"/>
    </row>
    <row r="80" s="134" customFormat="true" ht="12.75" hidden="false" customHeight="false" outlineLevel="0" collapsed="false">
      <c r="N80" s="135"/>
      <c r="O80" s="135"/>
      <c r="P80" s="135"/>
    </row>
    <row r="81" s="134" customFormat="true" ht="12.75" hidden="false" customHeight="false" outlineLevel="0" collapsed="false">
      <c r="N81" s="135"/>
      <c r="O81" s="135"/>
      <c r="P81" s="135"/>
    </row>
    <row r="82" s="134" customFormat="true" ht="12.75" hidden="false" customHeight="false" outlineLevel="0" collapsed="false">
      <c r="N82" s="135"/>
      <c r="O82" s="135"/>
      <c r="P82" s="135"/>
    </row>
    <row r="83" s="134" customFormat="true" ht="12.75" hidden="false" customHeight="false" outlineLevel="0" collapsed="false">
      <c r="N83" s="135"/>
      <c r="O83" s="135"/>
      <c r="P83" s="135"/>
    </row>
    <row r="84" s="134" customFormat="true" ht="12.75" hidden="false" customHeight="false" outlineLevel="0" collapsed="false">
      <c r="N84" s="135"/>
      <c r="O84" s="135"/>
      <c r="P84" s="135"/>
    </row>
    <row r="85" s="134" customFormat="true" ht="12.75" hidden="false" customHeight="false" outlineLevel="0" collapsed="false">
      <c r="N85" s="135"/>
      <c r="O85" s="135"/>
      <c r="P85" s="135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36" t="s">
        <v>702</v>
      </c>
      <c r="B1" s="137"/>
      <c r="C1" s="138"/>
      <c r="D1" s="14"/>
      <c r="E1" s="22"/>
      <c r="F1" s="22"/>
      <c r="G1" s="9"/>
    </row>
    <row r="2" customFormat="false" ht="15" hidden="false" customHeight="false" outlineLevel="0" collapsed="false">
      <c r="A2" s="139" t="s">
        <v>703</v>
      </c>
      <c r="B2" s="22"/>
      <c r="C2" s="22"/>
      <c r="D2" s="22"/>
      <c r="E2" s="22"/>
      <c r="F2" s="22"/>
      <c r="G2" s="9"/>
    </row>
    <row r="3" customFormat="false" ht="15.75" hidden="false" customHeight="true" outlineLevel="0" collapsed="false"/>
    <row r="4" s="27" customFormat="true" ht="15" hidden="false" customHeight="false" outlineLevel="0" collapsed="false">
      <c r="B4" s="140" t="s">
        <v>704</v>
      </c>
      <c r="C4" s="141" t="s">
        <v>705</v>
      </c>
      <c r="D4" s="140" t="s">
        <v>706</v>
      </c>
      <c r="E4" s="140" t="s">
        <v>707</v>
      </c>
      <c r="F4" s="142" t="s">
        <v>708</v>
      </c>
      <c r="G4" s="142" t="s">
        <v>47</v>
      </c>
      <c r="H4" s="26"/>
      <c r="I4" s="26"/>
    </row>
    <row r="5" s="48" customFormat="true" ht="12.75" hidden="false" customHeight="false" outlineLevel="0" collapsed="false">
      <c r="B5" s="143"/>
      <c r="C5" s="144"/>
      <c r="D5" s="143"/>
      <c r="E5" s="143"/>
      <c r="F5" s="145"/>
      <c r="G5" s="145"/>
    </row>
    <row r="6" s="48" customFormat="true" ht="15.75" hidden="false" customHeight="true" outlineLevel="0" collapsed="false">
      <c r="A6" s="26"/>
      <c r="B6" s="146" t="n">
        <v>134</v>
      </c>
      <c r="C6" s="147" t="n">
        <v>2274</v>
      </c>
      <c r="D6" s="146" t="n">
        <v>5779</v>
      </c>
      <c r="E6" s="146" t="n">
        <v>76</v>
      </c>
      <c r="F6" s="148" t="n">
        <v>0</v>
      </c>
      <c r="G6" s="148" t="n">
        <f aca="false">SUM(B6:F6)</f>
        <v>8263</v>
      </c>
      <c r="H6" s="14"/>
      <c r="I6" s="14"/>
    </row>
    <row r="7" s="48" customFormat="true" ht="15.75" hidden="false" customHeight="true" outlineLevel="0" collapsed="false">
      <c r="A7" s="26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2"/>
      <c r="H8" s="9"/>
      <c r="V8" s="39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4" customFormat="false" ht="15.75" hidden="false" customHeight="false" outlineLevel="0" collapsed="false">
      <c r="A4" s="12"/>
    </row>
    <row r="5" customFormat="false" ht="15.75" hidden="false" customHeight="false" outlineLevel="0" collapsed="false">
      <c r="A5" s="12"/>
    </row>
    <row r="7" customFormat="false" ht="12.75" hidden="false" customHeight="false" outlineLevel="0" collapsed="false">
      <c r="B7" s="13" t="s">
        <v>47</v>
      </c>
      <c r="C7" s="13" t="s">
        <v>48</v>
      </c>
      <c r="D7" s="13" t="s">
        <v>49</v>
      </c>
      <c r="E7" s="13" t="s">
        <v>50</v>
      </c>
      <c r="F7" s="13" t="s">
        <v>51</v>
      </c>
    </row>
    <row r="9" customFormat="false" ht="12.75" hidden="false" customHeight="false" outlineLevel="0" collapsed="false">
      <c r="A9" s="9" t="s">
        <v>52</v>
      </c>
      <c r="B9" s="14" t="n">
        <f aca="false">SUM(C9:F9)</f>
        <v>17622</v>
      </c>
      <c r="C9" s="0" t="n">
        <v>2521</v>
      </c>
      <c r="D9" s="0" t="n">
        <v>1821</v>
      </c>
      <c r="E9" s="0" t="n">
        <v>3040</v>
      </c>
      <c r="F9" s="0" t="n">
        <v>10240</v>
      </c>
      <c r="H9" s="14"/>
    </row>
    <row r="10" customFormat="false" ht="12.75" hidden="false" customHeight="false" outlineLevel="0" collapsed="false">
      <c r="A10" s="9"/>
      <c r="B10" s="14"/>
      <c r="H10" s="14"/>
    </row>
    <row r="11" customFormat="false" ht="12.75" hidden="false" customHeight="false" outlineLevel="0" collapsed="false">
      <c r="A11" s="9" t="s">
        <v>53</v>
      </c>
      <c r="B11" s="14" t="n">
        <f aca="false">SUM(C11:F11)</f>
        <v>551830</v>
      </c>
      <c r="C11" s="0" t="n">
        <v>55114</v>
      </c>
      <c r="D11" s="0" t="n">
        <v>70126</v>
      </c>
      <c r="E11" s="0" t="n">
        <v>102586</v>
      </c>
      <c r="F11" s="0" t="n">
        <v>324004</v>
      </c>
      <c r="H11" s="14"/>
    </row>
    <row r="12" customFormat="false" ht="12.75" hidden="false" customHeight="false" outlineLevel="0" collapsed="false">
      <c r="A12" s="9" t="s">
        <v>54</v>
      </c>
      <c r="B12" s="14" t="n">
        <f aca="false">SUM(C12:F12)</f>
        <v>393809</v>
      </c>
      <c r="C12" s="0" t="n">
        <v>7081</v>
      </c>
      <c r="D12" s="0" t="n">
        <v>16400</v>
      </c>
      <c r="E12" s="0" t="n">
        <v>62423</v>
      </c>
      <c r="F12" s="0" t="n">
        <v>307905</v>
      </c>
      <c r="H12" s="14"/>
    </row>
    <row r="13" customFormat="false" ht="12.75" hidden="false" customHeight="false" outlineLevel="0" collapsed="false">
      <c r="A13" s="9"/>
      <c r="B13" s="14"/>
      <c r="H13" s="14"/>
    </row>
    <row r="14" customFormat="false" ht="12.75" hidden="false" customHeight="false" outlineLevel="0" collapsed="false">
      <c r="A14" s="9" t="s">
        <v>55</v>
      </c>
      <c r="B14" s="14" t="n">
        <f aca="false">SUM(C14:F14)</f>
        <v>83350</v>
      </c>
      <c r="C14" s="0" t="n">
        <v>10807</v>
      </c>
      <c r="D14" s="0" t="n">
        <v>13037</v>
      </c>
      <c r="E14" s="0" t="n">
        <v>15710</v>
      </c>
      <c r="F14" s="0" t="n">
        <v>43796</v>
      </c>
      <c r="H14" s="14"/>
    </row>
    <row r="15" customFormat="false" ht="12.75" hidden="false" customHeight="false" outlineLevel="0" collapsed="false">
      <c r="A15" s="9" t="s">
        <v>54</v>
      </c>
      <c r="B15" s="14" t="n">
        <f aca="false">SUM(C15:F15)</f>
        <v>24912</v>
      </c>
      <c r="C15" s="0" t="n">
        <v>149</v>
      </c>
      <c r="D15" s="0" t="n">
        <v>434</v>
      </c>
      <c r="E15" s="0" t="n">
        <v>2575</v>
      </c>
      <c r="F15" s="0" t="n">
        <v>21754</v>
      </c>
      <c r="H15" s="14"/>
    </row>
    <row r="16" customFormat="false" ht="12.75" hidden="false" customHeight="false" outlineLevel="0" collapsed="false">
      <c r="A16" s="9"/>
      <c r="B16" s="14"/>
      <c r="H16" s="14"/>
    </row>
    <row r="17" customFormat="false" ht="12.75" hidden="false" customHeight="false" outlineLevel="0" collapsed="false">
      <c r="A17" s="9" t="s">
        <v>56</v>
      </c>
      <c r="B17" s="14" t="n">
        <f aca="false">SUM(C17:F17)</f>
        <v>4292</v>
      </c>
      <c r="C17" s="0" t="n">
        <v>393</v>
      </c>
      <c r="D17" s="0" t="n">
        <v>345</v>
      </c>
      <c r="E17" s="0" t="n">
        <v>546</v>
      </c>
      <c r="F17" s="0" t="n">
        <v>3008</v>
      </c>
      <c r="H17" s="14"/>
    </row>
    <row r="18" customFormat="false" ht="12.75" hidden="false" customHeight="false" outlineLevel="0" collapsed="false">
      <c r="A18" s="9" t="s">
        <v>54</v>
      </c>
      <c r="B18" s="14" t="n">
        <f aca="false">SUM(C18:F18)</f>
        <v>607</v>
      </c>
      <c r="C18" s="0" t="n">
        <v>6</v>
      </c>
      <c r="D18" s="0" t="n">
        <v>7</v>
      </c>
      <c r="E18" s="0" t="n">
        <v>42</v>
      </c>
      <c r="F18" s="0" t="n">
        <v>552</v>
      </c>
      <c r="H18" s="14"/>
    </row>
    <row r="19" customFormat="false" ht="12.75" hidden="false" customHeight="false" outlineLevel="0" collapsed="false">
      <c r="A19" s="9"/>
      <c r="B19" s="14"/>
      <c r="H19" s="14"/>
    </row>
    <row r="20" customFormat="false" ht="12.75" hidden="false" customHeight="false" outlineLevel="0" collapsed="false">
      <c r="A20" s="9" t="s">
        <v>57</v>
      </c>
      <c r="B20" s="14" t="n">
        <f aca="false">SUM(C20:F20)</f>
        <v>639472</v>
      </c>
      <c r="C20" s="14" t="n">
        <f aca="false">SUM(C11+C14+C17)</f>
        <v>66314</v>
      </c>
      <c r="D20" s="14" t="n">
        <f aca="false">SUM(D11+D14+D17)</f>
        <v>83508</v>
      </c>
      <c r="E20" s="14" t="n">
        <f aca="false">SUM(E11+E14+E17)</f>
        <v>118842</v>
      </c>
      <c r="F20" s="14" t="n">
        <f aca="false">SUM(F11+F14+F17)</f>
        <v>370808</v>
      </c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9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3" t="s">
        <v>47</v>
      </c>
      <c r="B22" s="15"/>
      <c r="C22" s="15"/>
      <c r="D22" s="15"/>
      <c r="E22" s="15"/>
      <c r="F22" s="15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5" t="s">
        <v>58</v>
      </c>
      <c r="B23" s="15" t="n">
        <f aca="false">SUM(C23:F23)</f>
        <v>657094</v>
      </c>
      <c r="C23" s="15" t="n">
        <f aca="false">SUM(C9+C11+C14+C17)</f>
        <v>68835</v>
      </c>
      <c r="D23" s="15" t="n">
        <f aca="false">SUM(D9+D11+D14+D17)</f>
        <v>85329</v>
      </c>
      <c r="E23" s="15" t="n">
        <f aca="false">SUM(E9+E11+E14+E17)</f>
        <v>121882</v>
      </c>
      <c r="F23" s="15" t="n">
        <f aca="false">SUM(F9+F11+F14+F17)</f>
        <v>381048</v>
      </c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9" t="s">
        <v>59</v>
      </c>
      <c r="B25" s="14" t="n">
        <f aca="false">SUM(C25:F25)</f>
        <v>60108</v>
      </c>
      <c r="C25" s="14" t="n">
        <v>13500</v>
      </c>
      <c r="D25" s="14" t="n">
        <v>12313</v>
      </c>
      <c r="E25" s="14" t="n">
        <v>7144</v>
      </c>
      <c r="F25" s="14" t="n">
        <v>27151</v>
      </c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4" t="s">
        <v>61</v>
      </c>
      <c r="B5" s="17" t="n">
        <v>2008</v>
      </c>
      <c r="C5" s="17" t="n">
        <v>2007</v>
      </c>
      <c r="D5" s="17" t="n">
        <v>2006</v>
      </c>
      <c r="E5" s="4" t="n">
        <v>2005</v>
      </c>
      <c r="F5" s="4" t="n">
        <v>2004</v>
      </c>
      <c r="G5" s="17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7" t="s">
        <v>62</v>
      </c>
      <c r="W5" s="17" t="s">
        <v>7</v>
      </c>
    </row>
    <row r="6" customFormat="false" ht="12.75" hidden="false" customHeight="false" outlineLevel="0" collapsed="false">
      <c r="A6" s="18" t="s">
        <v>63</v>
      </c>
      <c r="B6" s="0" t="n">
        <v>1606</v>
      </c>
      <c r="C6" s="0" t="n">
        <v>2084</v>
      </c>
      <c r="D6" s="0" t="n">
        <v>2017</v>
      </c>
      <c r="E6" s="0" t="n">
        <v>1867</v>
      </c>
      <c r="F6" s="0" t="n">
        <v>2282</v>
      </c>
      <c r="G6" s="0" t="n">
        <v>2182</v>
      </c>
      <c r="H6" s="0" t="n">
        <v>2192</v>
      </c>
      <c r="I6" s="0" t="n">
        <v>2394</v>
      </c>
      <c r="J6" s="0" t="n">
        <v>2566</v>
      </c>
      <c r="K6" s="0" t="n">
        <v>3038</v>
      </c>
      <c r="L6" s="0" t="n">
        <v>3643</v>
      </c>
      <c r="M6" s="0" t="n">
        <v>3878</v>
      </c>
      <c r="N6" s="0" t="n">
        <v>3305</v>
      </c>
      <c r="O6" s="0" t="n">
        <v>3773</v>
      </c>
      <c r="P6" s="0" t="n">
        <v>5133</v>
      </c>
      <c r="Q6" s="0" t="n">
        <v>5297</v>
      </c>
      <c r="R6" s="0" t="n">
        <v>5794</v>
      </c>
      <c r="S6" s="0" t="n">
        <v>3878</v>
      </c>
      <c r="T6" s="0" t="n">
        <v>2497</v>
      </c>
      <c r="U6" s="0" t="n">
        <v>2083</v>
      </c>
      <c r="V6" s="0" t="n">
        <v>6926</v>
      </c>
      <c r="W6" s="14" t="n">
        <f aca="false">SUM(B6:V6)</f>
        <v>68435</v>
      </c>
      <c r="X6" s="9"/>
    </row>
    <row r="7" customFormat="false" ht="12.75" hidden="false" customHeight="false" outlineLevel="0" collapsed="false">
      <c r="A7" s="14" t="s">
        <v>64</v>
      </c>
      <c r="B7" s="0" t="n">
        <v>1141</v>
      </c>
      <c r="C7" s="0" t="n">
        <v>1429</v>
      </c>
      <c r="D7" s="0" t="n">
        <v>1482</v>
      </c>
      <c r="E7" s="0" t="n">
        <v>1295</v>
      </c>
      <c r="F7" s="0" t="n">
        <v>1179</v>
      </c>
      <c r="G7" s="0" t="n">
        <v>1344</v>
      </c>
      <c r="H7" s="0" t="n">
        <v>1348</v>
      </c>
      <c r="I7" s="0" t="n">
        <v>1415</v>
      </c>
      <c r="J7" s="0" t="n">
        <v>1149</v>
      </c>
      <c r="K7" s="0" t="n">
        <v>1960</v>
      </c>
      <c r="L7" s="0" t="n">
        <v>2055</v>
      </c>
      <c r="M7" s="0" t="n">
        <v>3041</v>
      </c>
      <c r="N7" s="0" t="n">
        <v>3561</v>
      </c>
      <c r="O7" s="0" t="n">
        <v>4215</v>
      </c>
      <c r="P7" s="0" t="n">
        <v>3748</v>
      </c>
      <c r="Q7" s="0" t="n">
        <v>3882</v>
      </c>
      <c r="R7" s="0" t="n">
        <v>3766</v>
      </c>
      <c r="S7" s="0" t="n">
        <v>3847</v>
      </c>
      <c r="T7" s="0" t="n">
        <v>2646</v>
      </c>
      <c r="U7" s="0" t="n">
        <v>2390</v>
      </c>
      <c r="V7" s="0" t="n">
        <v>11732</v>
      </c>
      <c r="W7" s="14" t="n">
        <f aca="false">SUM(B7:V7)</f>
        <v>58625</v>
      </c>
    </row>
    <row r="8" customFormat="false" ht="12.75" hidden="false" customHeight="false" outlineLevel="0" collapsed="false">
      <c r="A8" s="14" t="s">
        <v>65</v>
      </c>
      <c r="B8" s="0" t="n">
        <v>522</v>
      </c>
      <c r="C8" s="0" t="n">
        <v>631</v>
      </c>
      <c r="D8" s="0" t="n">
        <v>620</v>
      </c>
      <c r="E8" s="0" t="n">
        <v>750</v>
      </c>
      <c r="F8" s="0" t="n">
        <v>1049</v>
      </c>
      <c r="G8" s="0" t="n">
        <v>1176</v>
      </c>
      <c r="H8" s="0" t="n">
        <v>1194</v>
      </c>
      <c r="I8" s="0" t="n">
        <v>1264</v>
      </c>
      <c r="J8" s="0" t="n">
        <v>1497</v>
      </c>
      <c r="K8" s="0" t="n">
        <v>1758</v>
      </c>
      <c r="L8" s="0" t="n">
        <v>2119</v>
      </c>
      <c r="M8" s="0" t="n">
        <v>2233</v>
      </c>
      <c r="N8" s="0" t="n">
        <v>2774</v>
      </c>
      <c r="O8" s="0" t="n">
        <v>3769</v>
      </c>
      <c r="P8" s="0" t="n">
        <v>3426</v>
      </c>
      <c r="Q8" s="0" t="n">
        <v>3584</v>
      </c>
      <c r="R8" s="0" t="n">
        <v>4650</v>
      </c>
      <c r="S8" s="0" t="n">
        <v>3580</v>
      </c>
      <c r="T8" s="0" t="n">
        <v>2223</v>
      </c>
      <c r="U8" s="0" t="n">
        <v>1760</v>
      </c>
      <c r="V8" s="0" t="n">
        <v>6777</v>
      </c>
      <c r="W8" s="14" t="n">
        <f aca="false">SUM(B8:V8)</f>
        <v>47356</v>
      </c>
    </row>
    <row r="9" customFormat="false" ht="12.75" hidden="false" customHeight="false" outlineLevel="0" collapsed="false">
      <c r="A9" s="14" t="s">
        <v>66</v>
      </c>
      <c r="B9" s="0" t="n">
        <v>789</v>
      </c>
      <c r="C9" s="0" t="n">
        <v>1319</v>
      </c>
      <c r="D9" s="0" t="n">
        <v>1253</v>
      </c>
      <c r="E9" s="0" t="n">
        <v>887</v>
      </c>
      <c r="F9" s="0" t="n">
        <v>981</v>
      </c>
      <c r="G9" s="0" t="n">
        <v>961</v>
      </c>
      <c r="H9" s="0" t="n">
        <v>962</v>
      </c>
      <c r="I9" s="0" t="n">
        <v>1164</v>
      </c>
      <c r="J9" s="0" t="n">
        <v>1617</v>
      </c>
      <c r="K9" s="0" t="n">
        <v>1612</v>
      </c>
      <c r="L9" s="0" t="n">
        <v>2312</v>
      </c>
      <c r="M9" s="0" t="n">
        <v>2576</v>
      </c>
      <c r="N9" s="0" t="n">
        <v>2787</v>
      </c>
      <c r="O9" s="0" t="n">
        <v>3142</v>
      </c>
      <c r="P9" s="0" t="n">
        <v>3017</v>
      </c>
      <c r="Q9" s="0" t="n">
        <v>2784</v>
      </c>
      <c r="R9" s="0" t="n">
        <v>3898</v>
      </c>
      <c r="S9" s="0" t="n">
        <v>2745</v>
      </c>
      <c r="T9" s="0" t="n">
        <v>1829</v>
      </c>
      <c r="U9" s="0" t="n">
        <v>1491</v>
      </c>
      <c r="V9" s="0" t="n">
        <v>8343</v>
      </c>
      <c r="W9" s="14" t="n">
        <f aca="false">SUM(B9:V9)</f>
        <v>46469</v>
      </c>
    </row>
    <row r="10" customFormat="false" ht="12.75" hidden="false" customHeight="false" outlineLevel="0" collapsed="false">
      <c r="A10" s="14" t="s">
        <v>67</v>
      </c>
      <c r="B10" s="0" t="n">
        <v>585</v>
      </c>
      <c r="C10" s="0" t="n">
        <v>693</v>
      </c>
      <c r="D10" s="0" t="n">
        <v>623</v>
      </c>
      <c r="E10" s="0" t="n">
        <v>775</v>
      </c>
      <c r="F10" s="0" t="n">
        <v>1072</v>
      </c>
      <c r="G10" s="0" t="n">
        <v>1041</v>
      </c>
      <c r="H10" s="0" t="n">
        <v>1194</v>
      </c>
      <c r="I10" s="0" t="n">
        <v>1242</v>
      </c>
      <c r="J10" s="0" t="n">
        <v>1272</v>
      </c>
      <c r="K10" s="0" t="n">
        <v>1462</v>
      </c>
      <c r="L10" s="0" t="n">
        <v>1602</v>
      </c>
      <c r="M10" s="0" t="n">
        <v>1768</v>
      </c>
      <c r="N10" s="0" t="n">
        <v>2063</v>
      </c>
      <c r="O10" s="0" t="n">
        <v>1842</v>
      </c>
      <c r="P10" s="0" t="n">
        <v>2103</v>
      </c>
      <c r="Q10" s="0" t="n">
        <v>2331</v>
      </c>
      <c r="R10" s="0" t="n">
        <v>2846</v>
      </c>
      <c r="S10" s="0" t="n">
        <v>2489</v>
      </c>
      <c r="T10" s="0" t="n">
        <v>1223</v>
      </c>
      <c r="U10" s="0" t="n">
        <v>1009</v>
      </c>
      <c r="V10" s="0" t="n">
        <v>4658</v>
      </c>
      <c r="W10" s="14" t="n">
        <f aca="false">SUM(B10:V10)</f>
        <v>33893</v>
      </c>
    </row>
    <row r="11" customFormat="false" ht="12.75" hidden="false" customHeight="false" outlineLevel="0" collapsed="false">
      <c r="A11" s="14" t="s">
        <v>68</v>
      </c>
      <c r="B11" s="0" t="n">
        <v>3041</v>
      </c>
      <c r="C11" s="0" t="n">
        <v>4201</v>
      </c>
      <c r="D11" s="0" t="n">
        <v>3664</v>
      </c>
      <c r="E11" s="0" t="n">
        <v>2706</v>
      </c>
      <c r="F11" s="0" t="n">
        <v>2145</v>
      </c>
      <c r="G11" s="0" t="n">
        <v>1879</v>
      </c>
      <c r="H11" s="0" t="n">
        <v>1607</v>
      </c>
      <c r="I11" s="0" t="n">
        <v>1284</v>
      </c>
      <c r="J11" s="0" t="n">
        <v>1183</v>
      </c>
      <c r="K11" s="0" t="n">
        <v>987</v>
      </c>
      <c r="L11" s="0" t="n">
        <v>1340</v>
      </c>
      <c r="M11" s="0" t="n">
        <v>1033</v>
      </c>
      <c r="N11" s="0" t="n">
        <v>699</v>
      </c>
      <c r="O11" s="0" t="n">
        <v>639</v>
      </c>
      <c r="P11" s="0" t="n">
        <v>759</v>
      </c>
      <c r="Q11" s="0" t="n">
        <v>843</v>
      </c>
      <c r="R11" s="0" t="n">
        <v>585</v>
      </c>
      <c r="S11" s="0" t="n">
        <v>442</v>
      </c>
      <c r="T11" s="0" t="n">
        <v>527</v>
      </c>
      <c r="U11" s="0" t="n">
        <v>489</v>
      </c>
      <c r="V11" s="0" t="n">
        <v>1666</v>
      </c>
      <c r="W11" s="14" t="n">
        <f aca="false">SUM(B11:V11)</f>
        <v>31719</v>
      </c>
    </row>
    <row r="12" customFormat="false" ht="12.75" hidden="false" customHeight="false" outlineLevel="0" collapsed="false">
      <c r="A12" s="14" t="s">
        <v>69</v>
      </c>
      <c r="B12" s="0" t="n">
        <v>583</v>
      </c>
      <c r="C12" s="0" t="n">
        <v>1045</v>
      </c>
      <c r="D12" s="0" t="n">
        <v>1031</v>
      </c>
      <c r="E12" s="0" t="n">
        <v>884</v>
      </c>
      <c r="F12" s="0" t="n">
        <v>1045</v>
      </c>
      <c r="G12" s="0" t="n">
        <v>1187</v>
      </c>
      <c r="H12" s="0" t="n">
        <v>1303</v>
      </c>
      <c r="I12" s="0" t="n">
        <v>1218</v>
      </c>
      <c r="J12" s="0" t="n">
        <v>1252</v>
      </c>
      <c r="K12" s="0" t="n">
        <v>1148</v>
      </c>
      <c r="L12" s="0" t="n">
        <v>1426</v>
      </c>
      <c r="M12" s="0" t="n">
        <v>1232</v>
      </c>
      <c r="N12" s="0" t="n">
        <v>1122</v>
      </c>
      <c r="O12" s="0" t="n">
        <v>954</v>
      </c>
      <c r="P12" s="0" t="n">
        <v>1119</v>
      </c>
      <c r="Q12" s="0" t="n">
        <v>837</v>
      </c>
      <c r="R12" s="0" t="n">
        <v>863</v>
      </c>
      <c r="S12" s="0" t="n">
        <v>837</v>
      </c>
      <c r="T12" s="0" t="n">
        <v>707</v>
      </c>
      <c r="U12" s="0" t="n">
        <v>716</v>
      </c>
      <c r="V12" s="0" t="n">
        <v>5484</v>
      </c>
      <c r="W12" s="14" t="n">
        <f aca="false">SUM(B12:V12)</f>
        <v>25993</v>
      </c>
    </row>
    <row r="13" customFormat="false" ht="12.75" hidden="false" customHeight="false" outlineLevel="0" collapsed="false">
      <c r="A13" s="14" t="s">
        <v>70</v>
      </c>
      <c r="B13" s="0" t="n">
        <v>1680</v>
      </c>
      <c r="C13" s="0" t="n">
        <v>1947</v>
      </c>
      <c r="D13" s="0" t="n">
        <v>1647</v>
      </c>
      <c r="E13" s="0" t="n">
        <v>1117</v>
      </c>
      <c r="F13" s="0" t="n">
        <v>1273</v>
      </c>
      <c r="G13" s="0" t="n">
        <v>1572</v>
      </c>
      <c r="H13" s="0" t="n">
        <v>1142</v>
      </c>
      <c r="I13" s="0" t="n">
        <v>824</v>
      </c>
      <c r="J13" s="0" t="n">
        <v>910</v>
      </c>
      <c r="K13" s="0" t="n">
        <v>1135</v>
      </c>
      <c r="L13" s="0" t="n">
        <v>950</v>
      </c>
      <c r="M13" s="0" t="n">
        <v>1023</v>
      </c>
      <c r="N13" s="0" t="n">
        <v>595</v>
      </c>
      <c r="O13" s="0" t="n">
        <v>639</v>
      </c>
      <c r="P13" s="0" t="n">
        <v>758</v>
      </c>
      <c r="Q13" s="0" t="n">
        <v>930</v>
      </c>
      <c r="R13" s="0" t="n">
        <v>966</v>
      </c>
      <c r="S13" s="0" t="n">
        <v>708</v>
      </c>
      <c r="T13" s="0" t="n">
        <v>682</v>
      </c>
      <c r="U13" s="0" t="n">
        <v>649</v>
      </c>
      <c r="V13" s="0" t="n">
        <v>3024</v>
      </c>
      <c r="W13" s="14" t="n">
        <f aca="false">SUM(B13:V13)</f>
        <v>24171</v>
      </c>
    </row>
    <row r="14" customFormat="false" ht="12.75" hidden="false" customHeight="false" outlineLevel="0" collapsed="false">
      <c r="A14" s="14" t="s">
        <v>71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0</v>
      </c>
      <c r="J14" s="0" t="n">
        <v>1</v>
      </c>
      <c r="K14" s="0" t="n">
        <v>14</v>
      </c>
      <c r="L14" s="0" t="n">
        <v>33</v>
      </c>
      <c r="M14" s="0" t="n">
        <v>59</v>
      </c>
      <c r="N14" s="0" t="n">
        <v>274</v>
      </c>
      <c r="O14" s="0" t="n">
        <v>426</v>
      </c>
      <c r="P14" s="0" t="n">
        <v>247</v>
      </c>
      <c r="Q14" s="0" t="n">
        <v>286</v>
      </c>
      <c r="R14" s="0" t="n">
        <v>456</v>
      </c>
      <c r="S14" s="0" t="n">
        <v>850</v>
      </c>
      <c r="T14" s="0" t="n">
        <v>1403</v>
      </c>
      <c r="U14" s="0" t="n">
        <v>1410</v>
      </c>
      <c r="V14" s="0" t="n">
        <v>17796</v>
      </c>
      <c r="W14" s="14" t="n">
        <f aca="false">SUM(B14:V14)</f>
        <v>23260</v>
      </c>
    </row>
    <row r="15" customFormat="false" ht="12" hidden="false" customHeight="true" outlineLevel="0" collapsed="false">
      <c r="A15" s="14" t="s">
        <v>72</v>
      </c>
      <c r="B15" s="0" t="n">
        <v>1186</v>
      </c>
      <c r="C15" s="0" t="n">
        <v>1045</v>
      </c>
      <c r="D15" s="0" t="n">
        <v>935</v>
      </c>
      <c r="E15" s="0" t="n">
        <v>1048</v>
      </c>
      <c r="F15" s="0" t="n">
        <v>852</v>
      </c>
      <c r="G15" s="0" t="n">
        <v>861</v>
      </c>
      <c r="H15" s="0" t="n">
        <v>914</v>
      </c>
      <c r="I15" s="0" t="n">
        <v>745</v>
      </c>
      <c r="J15" s="0" t="n">
        <v>901</v>
      </c>
      <c r="K15" s="0" t="n">
        <v>644</v>
      </c>
      <c r="L15" s="0" t="n">
        <v>857</v>
      </c>
      <c r="M15" s="0" t="n">
        <v>1054</v>
      </c>
      <c r="N15" s="0" t="n">
        <v>990</v>
      </c>
      <c r="O15" s="0" t="n">
        <v>1021</v>
      </c>
      <c r="P15" s="0" t="n">
        <v>1002</v>
      </c>
      <c r="Q15" s="0" t="n">
        <v>1267</v>
      </c>
      <c r="R15" s="0" t="n">
        <v>1708</v>
      </c>
      <c r="S15" s="0" t="n">
        <v>1366</v>
      </c>
      <c r="T15" s="0" t="n">
        <v>548</v>
      </c>
      <c r="U15" s="0" t="n">
        <v>444</v>
      </c>
      <c r="V15" s="0" t="n">
        <v>1688</v>
      </c>
      <c r="W15" s="14" t="n">
        <f aca="false">SUM(B15:V15)</f>
        <v>21076</v>
      </c>
    </row>
    <row r="16" customFormat="false" ht="12.75" hidden="false" customHeight="false" outlineLevel="0" collapsed="false">
      <c r="A16" s="14" t="s">
        <v>73</v>
      </c>
      <c r="B16" s="0" t="n">
        <v>2355</v>
      </c>
      <c r="C16" s="0" t="n">
        <v>3359</v>
      </c>
      <c r="D16" s="0" t="n">
        <v>2074</v>
      </c>
      <c r="E16" s="0" t="n">
        <v>1148</v>
      </c>
      <c r="F16" s="0" t="n">
        <v>1115</v>
      </c>
      <c r="G16" s="0" t="n">
        <v>996</v>
      </c>
      <c r="H16" s="0" t="n">
        <v>757</v>
      </c>
      <c r="I16" s="0" t="n">
        <v>673</v>
      </c>
      <c r="J16" s="0" t="n">
        <v>556</v>
      </c>
      <c r="K16" s="0" t="n">
        <v>534</v>
      </c>
      <c r="L16" s="0" t="n">
        <v>709</v>
      </c>
      <c r="M16" s="0" t="n">
        <v>1306</v>
      </c>
      <c r="N16" s="0" t="n">
        <v>686</v>
      </c>
      <c r="O16" s="0" t="n">
        <v>451</v>
      </c>
      <c r="P16" s="0" t="n">
        <v>520</v>
      </c>
      <c r="Q16" s="0" t="n">
        <v>483</v>
      </c>
      <c r="R16" s="0" t="n">
        <v>475</v>
      </c>
      <c r="S16" s="0" t="n">
        <v>431</v>
      </c>
      <c r="T16" s="0" t="n">
        <v>336</v>
      </c>
      <c r="U16" s="0" t="n">
        <v>343</v>
      </c>
      <c r="V16" s="0" t="n">
        <v>1746</v>
      </c>
      <c r="W16" s="14" t="n">
        <f aca="false">SUM(B16:V16)</f>
        <v>21053</v>
      </c>
    </row>
    <row r="17" customFormat="false" ht="12.75" hidden="false" customHeight="false" outlineLevel="0" collapsed="false">
      <c r="A17" s="14" t="s">
        <v>74</v>
      </c>
      <c r="B17" s="0" t="n">
        <v>383</v>
      </c>
      <c r="C17" s="0" t="n">
        <v>526</v>
      </c>
      <c r="D17" s="0" t="n">
        <v>476</v>
      </c>
      <c r="E17" s="0" t="n">
        <v>660</v>
      </c>
      <c r="F17" s="0" t="n">
        <v>843</v>
      </c>
      <c r="G17" s="0" t="n">
        <v>694</v>
      </c>
      <c r="H17" s="0" t="n">
        <v>788</v>
      </c>
      <c r="I17" s="0" t="n">
        <v>850</v>
      </c>
      <c r="J17" s="0" t="n">
        <v>849</v>
      </c>
      <c r="K17" s="0" t="n">
        <v>849</v>
      </c>
      <c r="L17" s="0" t="n">
        <v>894</v>
      </c>
      <c r="M17" s="0" t="n">
        <v>947</v>
      </c>
      <c r="N17" s="0" t="n">
        <v>698</v>
      </c>
      <c r="O17" s="0" t="n">
        <v>637</v>
      </c>
      <c r="P17" s="0" t="n">
        <v>658</v>
      </c>
      <c r="Q17" s="0" t="n">
        <v>541</v>
      </c>
      <c r="R17" s="0" t="n">
        <v>599</v>
      </c>
      <c r="S17" s="0" t="n">
        <v>475</v>
      </c>
      <c r="T17" s="0" t="n">
        <v>451</v>
      </c>
      <c r="U17" s="0" t="n">
        <v>391</v>
      </c>
      <c r="V17" s="0" t="n">
        <v>1847</v>
      </c>
      <c r="W17" s="14" t="n">
        <f aca="false">SUM(B17:V17)</f>
        <v>15056</v>
      </c>
    </row>
    <row r="18" customFormat="false" ht="12.75" hidden="false" customHeight="false" outlineLevel="0" collapsed="false">
      <c r="A18" s="14" t="s">
        <v>75</v>
      </c>
      <c r="B18" s="0" t="n">
        <v>520</v>
      </c>
      <c r="C18" s="0" t="n">
        <v>1134</v>
      </c>
      <c r="D18" s="0" t="n">
        <v>1264</v>
      </c>
      <c r="E18" s="0" t="n">
        <v>1314</v>
      </c>
      <c r="F18" s="0" t="n">
        <v>1516</v>
      </c>
      <c r="G18" s="0" t="n">
        <v>1649</v>
      </c>
      <c r="H18" s="0" t="n">
        <v>1704</v>
      </c>
      <c r="I18" s="0" t="n">
        <v>1625</v>
      </c>
      <c r="J18" s="0" t="n">
        <v>920</v>
      </c>
      <c r="K18" s="0" t="n">
        <v>541</v>
      </c>
      <c r="L18" s="0" t="n">
        <v>440</v>
      </c>
      <c r="M18" s="0" t="n">
        <v>527</v>
      </c>
      <c r="N18" s="0" t="n">
        <v>287</v>
      </c>
      <c r="O18" s="0" t="n">
        <v>151</v>
      </c>
      <c r="P18" s="0" t="n">
        <v>102</v>
      </c>
      <c r="Q18" s="0" t="n">
        <v>114</v>
      </c>
      <c r="R18" s="0" t="n">
        <v>120</v>
      </c>
      <c r="S18" s="0" t="n">
        <v>145</v>
      </c>
      <c r="T18" s="0" t="n">
        <v>152</v>
      </c>
      <c r="U18" s="0" t="n">
        <v>159</v>
      </c>
      <c r="V18" s="0" t="n">
        <v>436</v>
      </c>
      <c r="W18" s="14" t="n">
        <f aca="false">SUM(B18:V18)</f>
        <v>14820</v>
      </c>
    </row>
    <row r="19" customFormat="false" ht="12.75" hidden="false" customHeight="false" outlineLevel="0" collapsed="false">
      <c r="A19" s="14" t="s">
        <v>76</v>
      </c>
      <c r="B19" s="0" t="n">
        <v>412</v>
      </c>
      <c r="C19" s="0" t="n">
        <v>497</v>
      </c>
      <c r="D19" s="0" t="n">
        <v>400</v>
      </c>
      <c r="E19" s="0" t="n">
        <v>355</v>
      </c>
      <c r="F19" s="0" t="n">
        <v>307</v>
      </c>
      <c r="G19" s="0" t="n">
        <v>245</v>
      </c>
      <c r="H19" s="0" t="n">
        <v>245</v>
      </c>
      <c r="I19" s="0" t="n">
        <v>332</v>
      </c>
      <c r="J19" s="0" t="n">
        <v>564</v>
      </c>
      <c r="K19" s="0" t="n">
        <v>563</v>
      </c>
      <c r="L19" s="0" t="n">
        <v>732</v>
      </c>
      <c r="M19" s="0" t="n">
        <v>964</v>
      </c>
      <c r="N19" s="0" t="n">
        <v>624</v>
      </c>
      <c r="O19" s="0" t="n">
        <v>601</v>
      </c>
      <c r="P19" s="0" t="n">
        <v>690</v>
      </c>
      <c r="Q19" s="0" t="n">
        <v>963</v>
      </c>
      <c r="R19" s="0" t="n">
        <v>863</v>
      </c>
      <c r="S19" s="0" t="n">
        <v>903</v>
      </c>
      <c r="T19" s="0" t="n">
        <v>627</v>
      </c>
      <c r="U19" s="0" t="n">
        <v>848</v>
      </c>
      <c r="V19" s="0" t="n">
        <v>1388</v>
      </c>
      <c r="W19" s="14" t="n">
        <f aca="false">SUM(B19:V19)</f>
        <v>13123</v>
      </c>
    </row>
    <row r="20" customFormat="false" ht="12.75" hidden="false" customHeight="false" outlineLevel="0" collapsed="false">
      <c r="A20" s="14" t="s">
        <v>77</v>
      </c>
      <c r="B20" s="0" t="n">
        <v>1624</v>
      </c>
      <c r="C20" s="0" t="n">
        <v>2107</v>
      </c>
      <c r="D20" s="0" t="n">
        <v>1517</v>
      </c>
      <c r="E20" s="0" t="n">
        <v>1214</v>
      </c>
      <c r="F20" s="0" t="n">
        <v>875</v>
      </c>
      <c r="G20" s="0" t="n">
        <v>1096</v>
      </c>
      <c r="H20" s="0" t="n">
        <v>700</v>
      </c>
      <c r="I20" s="0" t="n">
        <v>509</v>
      </c>
      <c r="J20" s="0" t="n">
        <v>356</v>
      </c>
      <c r="K20" s="0" t="n">
        <v>221</v>
      </c>
      <c r="L20" s="0" t="n">
        <v>305</v>
      </c>
      <c r="M20" s="0" t="n">
        <v>156</v>
      </c>
      <c r="N20" s="0" t="n">
        <v>63</v>
      </c>
      <c r="O20" s="0" t="n">
        <v>52</v>
      </c>
      <c r="P20" s="0" t="n">
        <v>50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4</v>
      </c>
      <c r="V20" s="0" t="n">
        <v>113</v>
      </c>
      <c r="W20" s="14" t="n">
        <f aca="false">SUM(B20:V20)</f>
        <v>11161</v>
      </c>
    </row>
    <row r="21" customFormat="false" ht="12.75" hidden="false" customHeight="false" outlineLevel="0" collapsed="false">
      <c r="A21" s="14" t="s">
        <v>78</v>
      </c>
      <c r="B21" s="0" t="n">
        <v>702</v>
      </c>
      <c r="C21" s="0" t="n">
        <v>1092</v>
      </c>
      <c r="D21" s="0" t="n">
        <v>1053</v>
      </c>
      <c r="E21" s="0" t="n">
        <v>1084</v>
      </c>
      <c r="F21" s="0" t="n">
        <v>932</v>
      </c>
      <c r="G21" s="0" t="n">
        <v>514</v>
      </c>
      <c r="H21" s="0" t="n">
        <v>406</v>
      </c>
      <c r="I21" s="0" t="n">
        <v>569</v>
      </c>
      <c r="J21" s="0" t="n">
        <v>310</v>
      </c>
      <c r="K21" s="0" t="n">
        <v>195</v>
      </c>
      <c r="L21" s="0" t="n">
        <v>347</v>
      </c>
      <c r="M21" s="0" t="n">
        <v>305</v>
      </c>
      <c r="N21" s="0" t="n">
        <v>232</v>
      </c>
      <c r="O21" s="0" t="n">
        <v>165</v>
      </c>
      <c r="P21" s="0" t="n">
        <v>205</v>
      </c>
      <c r="Q21" s="0" t="n">
        <v>152</v>
      </c>
      <c r="R21" s="0" t="n">
        <v>145</v>
      </c>
      <c r="S21" s="0" t="n">
        <v>175</v>
      </c>
      <c r="T21" s="0" t="n">
        <v>138</v>
      </c>
      <c r="U21" s="0" t="n">
        <v>122</v>
      </c>
      <c r="V21" s="0" t="n">
        <v>506</v>
      </c>
      <c r="W21" s="14" t="n">
        <f aca="false">SUM(B21:V21)</f>
        <v>9349</v>
      </c>
    </row>
    <row r="22" customFormat="false" ht="12.75" hidden="false" customHeight="false" outlineLevel="0" collapsed="false">
      <c r="A22" s="14" t="s">
        <v>79</v>
      </c>
      <c r="B22" s="0" t="n">
        <v>1052</v>
      </c>
      <c r="C22" s="0" t="n">
        <v>1245</v>
      </c>
      <c r="D22" s="0" t="n">
        <v>965</v>
      </c>
      <c r="E22" s="0" t="n">
        <v>814</v>
      </c>
      <c r="F22" s="0" t="n">
        <v>505</v>
      </c>
      <c r="G22" s="0" t="n">
        <v>478</v>
      </c>
      <c r="H22" s="0" t="n">
        <v>459</v>
      </c>
      <c r="I22" s="0" t="n">
        <v>197</v>
      </c>
      <c r="J22" s="0" t="n">
        <v>163</v>
      </c>
      <c r="K22" s="0" t="n">
        <v>195</v>
      </c>
      <c r="L22" s="0" t="n">
        <v>498</v>
      </c>
      <c r="M22" s="0" t="n">
        <v>292</v>
      </c>
      <c r="N22" s="0" t="n">
        <v>458</v>
      </c>
      <c r="O22" s="0" t="n">
        <v>108</v>
      </c>
      <c r="P22" s="0" t="n">
        <v>103</v>
      </c>
      <c r="Q22" s="0" t="n">
        <v>76</v>
      </c>
      <c r="R22" s="0" t="n">
        <v>82</v>
      </c>
      <c r="S22" s="0" t="n">
        <v>59</v>
      </c>
      <c r="T22" s="0" t="n">
        <v>18</v>
      </c>
      <c r="U22" s="0" t="n">
        <v>24</v>
      </c>
      <c r="V22" s="0" t="n">
        <v>16</v>
      </c>
      <c r="W22" s="14" t="n">
        <f aca="false">SUM(B22:V22)</f>
        <v>7807</v>
      </c>
    </row>
    <row r="23" customFormat="false" ht="12.75" hidden="false" customHeight="false" outlineLevel="0" collapsed="false">
      <c r="A23" s="14" t="s">
        <v>80</v>
      </c>
      <c r="B23" s="0" t="n">
        <v>144</v>
      </c>
      <c r="C23" s="0" t="n">
        <v>274</v>
      </c>
      <c r="D23" s="0" t="n">
        <v>344</v>
      </c>
      <c r="E23" s="0" t="n">
        <v>462</v>
      </c>
      <c r="F23" s="0" t="n">
        <v>551</v>
      </c>
      <c r="G23" s="0" t="n">
        <v>419</v>
      </c>
      <c r="H23" s="0" t="n">
        <v>524</v>
      </c>
      <c r="I23" s="0" t="n">
        <v>653</v>
      </c>
      <c r="J23" s="0" t="n">
        <v>478</v>
      </c>
      <c r="K23" s="0" t="n">
        <v>619</v>
      </c>
      <c r="L23" s="0" t="n">
        <v>541</v>
      </c>
      <c r="M23" s="0" t="n">
        <v>614</v>
      </c>
      <c r="N23" s="0" t="n">
        <v>675</v>
      </c>
      <c r="O23" s="0" t="n">
        <v>515</v>
      </c>
      <c r="P23" s="0" t="n">
        <v>309</v>
      </c>
      <c r="Q23" s="0" t="n">
        <v>222</v>
      </c>
      <c r="R23" s="0" t="n">
        <v>132</v>
      </c>
      <c r="S23" s="0" t="n">
        <v>72</v>
      </c>
      <c r="T23" s="0" t="n">
        <v>35</v>
      </c>
      <c r="U23" s="0" t="n">
        <v>23</v>
      </c>
      <c r="V23" s="0" t="n">
        <v>53</v>
      </c>
      <c r="W23" s="14" t="n">
        <f aca="false">SUM(B23:V23)</f>
        <v>7659</v>
      </c>
    </row>
    <row r="24" customFormat="false" ht="12.75" hidden="false" customHeight="false" outlineLevel="0" collapsed="false">
      <c r="A24" s="14" t="s">
        <v>81</v>
      </c>
      <c r="B24" s="0" t="n">
        <v>1392</v>
      </c>
      <c r="C24" s="0" t="n">
        <v>1379</v>
      </c>
      <c r="D24" s="0" t="n">
        <v>777</v>
      </c>
      <c r="E24" s="0" t="n">
        <v>491</v>
      </c>
      <c r="F24" s="0" t="n">
        <v>450</v>
      </c>
      <c r="G24" s="0" t="n">
        <v>363</v>
      </c>
      <c r="H24" s="0" t="n">
        <v>188</v>
      </c>
      <c r="I24" s="0" t="n">
        <v>225</v>
      </c>
      <c r="J24" s="0" t="n">
        <v>192</v>
      </c>
      <c r="K24" s="0" t="n">
        <v>223</v>
      </c>
      <c r="L24" s="0" t="n">
        <v>392</v>
      </c>
      <c r="M24" s="0" t="n">
        <v>362</v>
      </c>
      <c r="N24" s="0" t="n">
        <v>298</v>
      </c>
      <c r="O24" s="0" t="n">
        <v>221</v>
      </c>
      <c r="P24" s="0" t="n">
        <v>108</v>
      </c>
      <c r="Q24" s="0" t="n">
        <v>8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86</v>
      </c>
      <c r="W24" s="14" t="n">
        <f aca="false">SUM(B24:V24)</f>
        <v>7180</v>
      </c>
    </row>
    <row r="25" customFormat="false" ht="12.75" hidden="false" customHeight="false" outlineLevel="0" collapsed="false">
      <c r="A25" s="14" t="s">
        <v>82</v>
      </c>
      <c r="P25" s="0" t="n">
        <v>25</v>
      </c>
      <c r="Q25" s="0" t="n">
        <v>31</v>
      </c>
      <c r="R25" s="0" t="n">
        <v>62</v>
      </c>
      <c r="S25" s="0" t="n">
        <v>296</v>
      </c>
      <c r="T25" s="0" t="n">
        <v>437</v>
      </c>
      <c r="U25" s="0" t="n">
        <v>449</v>
      </c>
      <c r="V25" s="0" t="n">
        <v>4688</v>
      </c>
      <c r="W25" s="14" t="n">
        <f aca="false">SUM(B25:V25)</f>
        <v>5988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83</v>
      </c>
      <c r="B27" s="0" t="n">
        <v>14</v>
      </c>
      <c r="C27" s="0" t="n">
        <v>17</v>
      </c>
      <c r="D27" s="0" t="n">
        <v>33</v>
      </c>
      <c r="E27" s="0" t="n">
        <v>68</v>
      </c>
      <c r="F27" s="0" t="n">
        <v>205</v>
      </c>
      <c r="G27" s="0" t="n">
        <v>379</v>
      </c>
      <c r="H27" s="0" t="n">
        <v>585</v>
      </c>
      <c r="I27" s="0" t="n">
        <v>687</v>
      </c>
      <c r="J27" s="0" t="n">
        <v>442</v>
      </c>
      <c r="K27" s="0" t="n">
        <v>88</v>
      </c>
      <c r="L27" s="0" t="n">
        <v>51</v>
      </c>
      <c r="M27" s="0" t="n">
        <v>31</v>
      </c>
      <c r="N27" s="0" t="n">
        <v>119</v>
      </c>
      <c r="O27" s="0" t="n">
        <v>135</v>
      </c>
      <c r="P27" s="0" t="n">
        <v>93</v>
      </c>
      <c r="Q27" s="0" t="n">
        <v>28</v>
      </c>
      <c r="R27" s="0" t="n">
        <v>32</v>
      </c>
      <c r="S27" s="0" t="n">
        <v>21</v>
      </c>
      <c r="T27" s="0" t="n">
        <v>19</v>
      </c>
      <c r="U27" s="0" t="n">
        <v>15</v>
      </c>
      <c r="V27" s="0" t="n">
        <v>24</v>
      </c>
      <c r="W27" s="14" t="n">
        <f aca="false">SUM(B27:V27)</f>
        <v>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5" t="s">
        <v>61</v>
      </c>
      <c r="B4" s="15" t="n">
        <v>2008</v>
      </c>
      <c r="C4" s="15" t="n">
        <v>2007</v>
      </c>
      <c r="D4" s="15" t="n">
        <v>2006</v>
      </c>
      <c r="E4" s="13" t="n">
        <v>2005</v>
      </c>
      <c r="F4" s="13" t="n">
        <v>2004</v>
      </c>
      <c r="G4" s="13" t="n">
        <v>2003</v>
      </c>
      <c r="H4" s="13" t="n">
        <v>2002</v>
      </c>
      <c r="I4" s="13" t="n">
        <v>2001</v>
      </c>
      <c r="J4" s="13" t="n">
        <v>2000</v>
      </c>
      <c r="K4" s="13" t="n">
        <v>1999</v>
      </c>
      <c r="L4" s="13" t="n">
        <v>1998</v>
      </c>
      <c r="M4" s="13" t="n">
        <v>1997</v>
      </c>
      <c r="N4" s="13" t="n">
        <v>1996</v>
      </c>
      <c r="O4" s="13" t="n">
        <v>1995</v>
      </c>
      <c r="P4" s="13" t="n">
        <v>1994</v>
      </c>
      <c r="Q4" s="13" t="n">
        <v>1993</v>
      </c>
      <c r="R4" s="13" t="n">
        <v>1992</v>
      </c>
      <c r="S4" s="13" t="n">
        <v>1991</v>
      </c>
      <c r="T4" s="13" t="n">
        <v>1990</v>
      </c>
      <c r="U4" s="13" t="n">
        <v>1989</v>
      </c>
      <c r="V4" s="13" t="s">
        <v>85</v>
      </c>
      <c r="W4" s="19" t="s">
        <v>7</v>
      </c>
      <c r="X4" s="9"/>
      <c r="Y4" s="9"/>
    </row>
    <row r="5" customFormat="false" ht="12.75" hidden="false" customHeight="false" outlineLevel="0" collapsed="false">
      <c r="A5" s="14" t="s">
        <v>64</v>
      </c>
      <c r="B5" s="0" t="n">
        <v>361</v>
      </c>
      <c r="C5" s="0" t="n">
        <v>529</v>
      </c>
      <c r="D5" s="0" t="n">
        <v>479</v>
      </c>
      <c r="E5" s="0" t="n">
        <v>489</v>
      </c>
      <c r="F5" s="0" t="n">
        <v>406</v>
      </c>
      <c r="G5" s="0" t="n">
        <v>503</v>
      </c>
      <c r="H5" s="0" t="n">
        <v>321</v>
      </c>
      <c r="I5" s="0" t="n">
        <v>347</v>
      </c>
      <c r="J5" s="0" t="n">
        <v>312</v>
      </c>
      <c r="K5" s="0" t="n">
        <v>316</v>
      </c>
      <c r="L5" s="0" t="n">
        <v>528</v>
      </c>
      <c r="M5" s="0" t="n">
        <v>552</v>
      </c>
      <c r="N5" s="0" t="n">
        <v>496</v>
      </c>
      <c r="O5" s="0" t="n">
        <v>488</v>
      </c>
      <c r="P5" s="0" t="n">
        <v>348</v>
      </c>
      <c r="Q5" s="0" t="n">
        <v>358</v>
      </c>
      <c r="R5" s="0" t="n">
        <v>477</v>
      </c>
      <c r="S5" s="0" t="n">
        <v>469</v>
      </c>
      <c r="T5" s="0" t="n">
        <v>430</v>
      </c>
      <c r="U5" s="0" t="n">
        <v>422</v>
      </c>
      <c r="V5" s="0" t="n">
        <v>1690</v>
      </c>
      <c r="W5" s="20" t="n">
        <v>10321</v>
      </c>
    </row>
    <row r="6" customFormat="false" ht="12.75" hidden="false" customHeight="false" outlineLevel="0" collapsed="false">
      <c r="A6" s="14" t="s">
        <v>69</v>
      </c>
      <c r="B6" s="0" t="n">
        <v>513</v>
      </c>
      <c r="C6" s="0" t="n">
        <v>963</v>
      </c>
      <c r="D6" s="0" t="n">
        <v>838</v>
      </c>
      <c r="E6" s="0" t="n">
        <v>607</v>
      </c>
      <c r="F6" s="0" t="n">
        <v>463</v>
      </c>
      <c r="G6" s="0" t="n">
        <v>398</v>
      </c>
      <c r="H6" s="0" t="n">
        <v>413</v>
      </c>
      <c r="I6" s="0" t="n">
        <v>408</v>
      </c>
      <c r="J6" s="0" t="n">
        <v>387</v>
      </c>
      <c r="K6" s="0" t="n">
        <v>403</v>
      </c>
      <c r="L6" s="0" t="n">
        <v>491</v>
      </c>
      <c r="M6" s="0" t="n">
        <v>405</v>
      </c>
      <c r="N6" s="0" t="n">
        <v>306</v>
      </c>
      <c r="O6" s="0" t="n">
        <v>175</v>
      </c>
      <c r="P6" s="0" t="n">
        <v>114</v>
      </c>
      <c r="Q6" s="0" t="n">
        <v>121</v>
      </c>
      <c r="R6" s="0" t="n">
        <v>192</v>
      </c>
      <c r="S6" s="0" t="n">
        <v>225</v>
      </c>
      <c r="T6" s="0" t="n">
        <v>212</v>
      </c>
      <c r="U6" s="0" t="n">
        <v>184</v>
      </c>
      <c r="V6" s="0" t="n">
        <v>1541</v>
      </c>
      <c r="W6" s="20" t="n">
        <v>9359</v>
      </c>
    </row>
    <row r="7" customFormat="false" ht="12.75" hidden="false" customHeight="false" outlineLevel="0" collapsed="false">
      <c r="A7" s="14" t="s">
        <v>63</v>
      </c>
      <c r="B7" s="0" t="n">
        <v>169</v>
      </c>
      <c r="C7" s="0" t="n">
        <v>339</v>
      </c>
      <c r="D7" s="0" t="n">
        <v>289</v>
      </c>
      <c r="E7" s="0" t="n">
        <v>220</v>
      </c>
      <c r="F7" s="0" t="n">
        <v>209</v>
      </c>
      <c r="G7" s="0" t="n">
        <v>192</v>
      </c>
      <c r="H7" s="0" t="n">
        <v>196</v>
      </c>
      <c r="I7" s="0" t="n">
        <v>234</v>
      </c>
      <c r="J7" s="0" t="n">
        <v>348</v>
      </c>
      <c r="K7" s="0" t="n">
        <v>395</v>
      </c>
      <c r="L7" s="0" t="n">
        <v>515</v>
      </c>
      <c r="M7" s="0" t="n">
        <v>467</v>
      </c>
      <c r="N7" s="0" t="n">
        <v>216</v>
      </c>
      <c r="O7" s="0" t="n">
        <v>245</v>
      </c>
      <c r="P7" s="0" t="n">
        <v>271</v>
      </c>
      <c r="Q7" s="0" t="n">
        <v>302</v>
      </c>
      <c r="R7" s="0" t="n">
        <v>370</v>
      </c>
      <c r="S7" s="0" t="n">
        <v>362</v>
      </c>
      <c r="T7" s="0" t="n">
        <v>199</v>
      </c>
      <c r="U7" s="0" t="n">
        <v>169</v>
      </c>
      <c r="V7" s="0" t="n">
        <v>1001</v>
      </c>
      <c r="W7" s="20" t="n">
        <v>6708</v>
      </c>
    </row>
    <row r="8" customFormat="false" ht="12.75" hidden="false" customHeight="false" outlineLevel="0" collapsed="false">
      <c r="A8" s="14" t="s">
        <v>86</v>
      </c>
      <c r="B8" s="0" t="n">
        <v>17</v>
      </c>
      <c r="C8" s="0" t="n">
        <v>37</v>
      </c>
      <c r="D8" s="0" t="n">
        <v>17</v>
      </c>
      <c r="E8" s="0" t="n">
        <v>21</v>
      </c>
      <c r="F8" s="0" t="n">
        <v>22</v>
      </c>
      <c r="G8" s="0" t="n">
        <v>23</v>
      </c>
      <c r="H8" s="0" t="n">
        <v>17</v>
      </c>
      <c r="I8" s="0" t="n">
        <v>21</v>
      </c>
      <c r="J8" s="0" t="n">
        <v>20</v>
      </c>
      <c r="K8" s="0" t="n">
        <v>65</v>
      </c>
      <c r="L8" s="0" t="n">
        <v>21</v>
      </c>
      <c r="M8" s="0" t="n">
        <v>7</v>
      </c>
      <c r="N8" s="0" t="n">
        <v>30</v>
      </c>
      <c r="O8" s="0" t="n">
        <v>75</v>
      </c>
      <c r="P8" s="0" t="n">
        <v>19</v>
      </c>
      <c r="Q8" s="0" t="n">
        <v>23</v>
      </c>
      <c r="R8" s="0" t="n">
        <v>37</v>
      </c>
      <c r="S8" s="0" t="n">
        <v>539</v>
      </c>
      <c r="T8" s="0" t="n">
        <v>654</v>
      </c>
      <c r="U8" s="0" t="n">
        <v>484</v>
      </c>
      <c r="V8" s="0" t="n">
        <v>4162</v>
      </c>
      <c r="W8" s="20" t="n">
        <v>6311</v>
      </c>
    </row>
    <row r="9" customFormat="false" ht="12.75" hidden="false" customHeight="false" outlineLevel="0" collapsed="false">
      <c r="A9" s="14" t="s">
        <v>87</v>
      </c>
      <c r="B9" s="0" t="n">
        <v>362</v>
      </c>
      <c r="C9" s="0" t="n">
        <v>439</v>
      </c>
      <c r="D9" s="0" t="n">
        <v>268</v>
      </c>
      <c r="E9" s="0" t="n">
        <v>207</v>
      </c>
      <c r="F9" s="0" t="n">
        <v>144</v>
      </c>
      <c r="G9" s="0" t="n">
        <v>164</v>
      </c>
      <c r="H9" s="0" t="n">
        <v>204</v>
      </c>
      <c r="I9" s="0" t="n">
        <v>222</v>
      </c>
      <c r="J9" s="0" t="n">
        <v>264</v>
      </c>
      <c r="K9" s="0" t="n">
        <v>305</v>
      </c>
      <c r="L9" s="0" t="n">
        <v>364</v>
      </c>
      <c r="M9" s="0" t="n">
        <v>352</v>
      </c>
      <c r="N9" s="0" t="n">
        <v>298</v>
      </c>
      <c r="O9" s="0" t="n">
        <v>266</v>
      </c>
      <c r="P9" s="0" t="n">
        <v>171</v>
      </c>
      <c r="Q9" s="0" t="n">
        <v>130</v>
      </c>
      <c r="R9" s="0" t="n">
        <v>161</v>
      </c>
      <c r="S9" s="0" t="n">
        <v>193</v>
      </c>
      <c r="T9" s="0" t="n">
        <v>266</v>
      </c>
      <c r="U9" s="0" t="n">
        <v>196</v>
      </c>
      <c r="V9" s="0" t="n">
        <v>1331</v>
      </c>
      <c r="W9" s="20" t="n">
        <v>6307</v>
      </c>
    </row>
    <row r="10" customFormat="false" ht="12.75" hidden="false" customHeight="false" outlineLevel="0" collapsed="false">
      <c r="A10" s="14" t="s">
        <v>74</v>
      </c>
      <c r="B10" s="0" t="n">
        <v>284</v>
      </c>
      <c r="C10" s="0" t="n">
        <v>314</v>
      </c>
      <c r="D10" s="0" t="n">
        <v>225</v>
      </c>
      <c r="E10" s="0" t="n">
        <v>164</v>
      </c>
      <c r="F10" s="0" t="n">
        <v>114</v>
      </c>
      <c r="G10" s="0" t="n">
        <v>214</v>
      </c>
      <c r="H10" s="0" t="n">
        <v>204</v>
      </c>
      <c r="I10" s="0" t="n">
        <v>206</v>
      </c>
      <c r="J10" s="0" t="n">
        <v>206</v>
      </c>
      <c r="K10" s="0" t="n">
        <v>205</v>
      </c>
      <c r="L10" s="0" t="n">
        <v>323</v>
      </c>
      <c r="M10" s="0" t="n">
        <v>342</v>
      </c>
      <c r="N10" s="0" t="n">
        <v>336</v>
      </c>
      <c r="O10" s="0" t="n">
        <v>279</v>
      </c>
      <c r="P10" s="0" t="n">
        <v>169</v>
      </c>
      <c r="Q10" s="0" t="n">
        <v>96</v>
      </c>
      <c r="R10" s="0" t="n">
        <v>139</v>
      </c>
      <c r="S10" s="0" t="n">
        <v>175</v>
      </c>
      <c r="T10" s="0" t="n">
        <v>182</v>
      </c>
      <c r="U10" s="0" t="n">
        <v>178</v>
      </c>
      <c r="V10" s="0" t="n">
        <v>1087</v>
      </c>
      <c r="W10" s="20" t="n">
        <v>5442</v>
      </c>
    </row>
    <row r="11" customFormat="false" ht="12.75" hidden="false" customHeight="false" outlineLevel="0" collapsed="false">
      <c r="A11" s="14" t="s">
        <v>77</v>
      </c>
      <c r="B11" s="0" t="n">
        <v>562</v>
      </c>
      <c r="C11" s="0" t="n">
        <v>756</v>
      </c>
      <c r="D11" s="0" t="n">
        <v>629</v>
      </c>
      <c r="E11" s="0" t="n">
        <v>446</v>
      </c>
      <c r="F11" s="0" t="n">
        <v>413</v>
      </c>
      <c r="G11" s="0" t="n">
        <v>449</v>
      </c>
      <c r="H11" s="0" t="n">
        <v>306</v>
      </c>
      <c r="I11" s="0" t="n">
        <v>307</v>
      </c>
      <c r="J11" s="0" t="n">
        <v>222</v>
      </c>
      <c r="K11" s="0" t="n">
        <v>214</v>
      </c>
      <c r="L11" s="0" t="n">
        <v>95</v>
      </c>
      <c r="M11" s="0" t="n">
        <v>103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2</v>
      </c>
      <c r="W11" s="20" t="n">
        <v>4627</v>
      </c>
    </row>
    <row r="12" customFormat="false" ht="12.75" hidden="false" customHeight="false" outlineLevel="0" collapsed="false">
      <c r="A12" s="14" t="s">
        <v>75</v>
      </c>
      <c r="B12" s="0" t="n">
        <v>149</v>
      </c>
      <c r="C12" s="0" t="n">
        <v>451</v>
      </c>
      <c r="D12" s="0" t="n">
        <v>364</v>
      </c>
      <c r="E12" s="0" t="n">
        <v>366</v>
      </c>
      <c r="F12" s="0" t="n">
        <v>346</v>
      </c>
      <c r="G12" s="0" t="n">
        <v>396</v>
      </c>
      <c r="H12" s="0" t="n">
        <v>391</v>
      </c>
      <c r="I12" s="0" t="n">
        <v>439</v>
      </c>
      <c r="J12" s="0" t="n">
        <v>293</v>
      </c>
      <c r="K12" s="0" t="n">
        <v>170</v>
      </c>
      <c r="L12" s="0" t="n">
        <v>186</v>
      </c>
      <c r="M12" s="0" t="n">
        <v>236</v>
      </c>
      <c r="N12" s="0" t="n">
        <v>75</v>
      </c>
      <c r="O12" s="0" t="n">
        <v>41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4</v>
      </c>
      <c r="W12" s="20" t="n">
        <v>4037</v>
      </c>
    </row>
    <row r="13" customFormat="false" ht="12.75" hidden="false" customHeight="false" outlineLevel="0" collapsed="false">
      <c r="A13" s="14" t="s">
        <v>78</v>
      </c>
      <c r="B13" s="0" t="n">
        <v>370</v>
      </c>
      <c r="C13" s="0" t="n">
        <v>642</v>
      </c>
      <c r="D13" s="0" t="n">
        <v>650</v>
      </c>
      <c r="E13" s="0" t="n">
        <v>498</v>
      </c>
      <c r="F13" s="0" t="n">
        <v>425</v>
      </c>
      <c r="G13" s="0" t="n">
        <v>220</v>
      </c>
      <c r="H13" s="0" t="n">
        <v>172</v>
      </c>
      <c r="I13" s="0" t="n">
        <v>102</v>
      </c>
      <c r="J13" s="0" t="n">
        <v>70</v>
      </c>
      <c r="K13" s="0" t="n">
        <v>50</v>
      </c>
      <c r="L13" s="0" t="n">
        <v>86</v>
      </c>
      <c r="M13" s="0" t="n">
        <v>37</v>
      </c>
      <c r="N13" s="0" t="n">
        <v>32</v>
      </c>
      <c r="O13" s="0" t="n">
        <v>25</v>
      </c>
      <c r="P13" s="0" t="n">
        <v>37</v>
      </c>
      <c r="Q13" s="0" t="n">
        <v>17</v>
      </c>
      <c r="R13" s="0" t="n">
        <v>28</v>
      </c>
      <c r="S13" s="0" t="n">
        <v>23</v>
      </c>
      <c r="T13" s="0" t="n">
        <v>35</v>
      </c>
      <c r="U13" s="0" t="n">
        <v>24</v>
      </c>
      <c r="V13" s="0" t="n">
        <v>116</v>
      </c>
      <c r="W13" s="20" t="n">
        <v>3659</v>
      </c>
    </row>
    <row r="14" customFormat="false" ht="12.75" hidden="false" customHeight="false" outlineLevel="0" collapsed="false">
      <c r="A14" s="14" t="s">
        <v>68</v>
      </c>
      <c r="B14" s="0" t="n">
        <v>275</v>
      </c>
      <c r="C14" s="0" t="n">
        <v>421</v>
      </c>
      <c r="D14" s="0" t="n">
        <v>211</v>
      </c>
      <c r="E14" s="0" t="n">
        <v>70</v>
      </c>
      <c r="F14" s="0" t="n">
        <v>74</v>
      </c>
      <c r="G14" s="0" t="n">
        <v>102</v>
      </c>
      <c r="H14" s="0" t="n">
        <v>90</v>
      </c>
      <c r="I14" s="0" t="n">
        <v>122</v>
      </c>
      <c r="J14" s="0" t="n">
        <v>69</v>
      </c>
      <c r="K14" s="0" t="n">
        <v>63</v>
      </c>
      <c r="L14" s="0" t="n">
        <v>153</v>
      </c>
      <c r="M14" s="0" t="n">
        <v>155</v>
      </c>
      <c r="N14" s="0" t="n">
        <v>69</v>
      </c>
      <c r="O14" s="0" t="n">
        <v>33</v>
      </c>
      <c r="P14" s="0" t="n">
        <v>34</v>
      </c>
      <c r="Q14" s="0" t="n">
        <v>38</v>
      </c>
      <c r="R14" s="0" t="n">
        <v>51</v>
      </c>
      <c r="S14" s="0" t="n">
        <v>35</v>
      </c>
      <c r="T14" s="0" t="n">
        <v>35</v>
      </c>
      <c r="U14" s="0" t="n">
        <v>51</v>
      </c>
      <c r="V14" s="0" t="n">
        <v>938</v>
      </c>
      <c r="W14" s="20" t="n">
        <v>3089</v>
      </c>
    </row>
    <row r="15" customFormat="false" ht="15" hidden="false" customHeight="true" outlineLevel="0" collapsed="false">
      <c r="A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1" t="s">
        <v>88</v>
      </c>
      <c r="B1" s="22"/>
      <c r="C1" s="22"/>
      <c r="D1" s="22"/>
      <c r="E1" s="23"/>
      <c r="F1" s="9"/>
      <c r="G1" s="9"/>
    </row>
    <row r="2" s="27" customFormat="true" ht="18" hidden="false" customHeight="true" outlineLevel="0" collapsed="false">
      <c r="A2" s="24" t="s">
        <v>89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7" customFormat="true" ht="18" hidden="false" customHeight="true" outlineLevel="0" collapsed="false">
      <c r="B4" s="28" t="s">
        <v>90</v>
      </c>
      <c r="C4" s="28" t="s">
        <v>5</v>
      </c>
      <c r="D4" s="28" t="s">
        <v>91</v>
      </c>
      <c r="E4" s="29" t="s">
        <v>92</v>
      </c>
      <c r="F4" s="28" t="s">
        <v>93</v>
      </c>
      <c r="G4" s="28" t="s">
        <v>94</v>
      </c>
      <c r="H4" s="28" t="s">
        <v>95</v>
      </c>
      <c r="I4" s="28" t="s">
        <v>96</v>
      </c>
      <c r="J4" s="30" t="s">
        <v>97</v>
      </c>
      <c r="K4" s="30" t="s">
        <v>98</v>
      </c>
      <c r="L4" s="30" t="s">
        <v>99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8" hidden="false" customHeight="true" outlineLevel="0" collapsed="false">
      <c r="A6" s="32" t="s">
        <v>7</v>
      </c>
      <c r="B6" s="33" t="n">
        <v>2270</v>
      </c>
      <c r="C6" s="33" t="n">
        <v>279</v>
      </c>
      <c r="D6" s="33" t="n">
        <v>33</v>
      </c>
      <c r="E6" s="33" t="n">
        <v>394</v>
      </c>
      <c r="F6" s="33" t="n">
        <v>142</v>
      </c>
      <c r="G6" s="33" t="n">
        <v>9</v>
      </c>
      <c r="H6" s="34" t="n">
        <v>229</v>
      </c>
      <c r="I6" s="34" t="n">
        <v>29</v>
      </c>
      <c r="J6" s="33" t="n">
        <v>21</v>
      </c>
      <c r="K6" s="34" t="n">
        <v>91</v>
      </c>
      <c r="L6" s="34" t="n">
        <v>2</v>
      </c>
    </row>
    <row r="7" customFormat="false" ht="18" hidden="false" customHeight="true" outlineLevel="0" collapsed="false">
      <c r="A7" s="32" t="s">
        <v>100</v>
      </c>
      <c r="B7" s="33" t="n">
        <v>942</v>
      </c>
      <c r="C7" s="33" t="n">
        <v>149</v>
      </c>
      <c r="D7" s="33" t="n">
        <v>5</v>
      </c>
      <c r="E7" s="33" t="n">
        <v>328</v>
      </c>
      <c r="F7" s="33" t="n">
        <v>78</v>
      </c>
      <c r="G7" s="33" t="n">
        <v>4</v>
      </c>
      <c r="H7" s="33" t="n">
        <v>179</v>
      </c>
      <c r="I7" s="33" t="n">
        <v>24</v>
      </c>
      <c r="J7" s="33" t="n">
        <v>13</v>
      </c>
      <c r="K7" s="34" t="n">
        <v>51</v>
      </c>
      <c r="L7" s="34" t="n">
        <v>1</v>
      </c>
    </row>
    <row r="8" customFormat="false" ht="18" hidden="false" customHeight="true" outlineLevel="0" collapsed="false">
      <c r="A8" s="32" t="s">
        <v>101</v>
      </c>
      <c r="B8" s="33" t="n">
        <v>136</v>
      </c>
      <c r="C8" s="33" t="n">
        <v>3</v>
      </c>
      <c r="D8" s="33" t="n">
        <v>0</v>
      </c>
      <c r="E8" s="33" t="n">
        <v>219</v>
      </c>
      <c r="F8" s="33" t="n">
        <v>38</v>
      </c>
      <c r="G8" s="33" t="n">
        <v>0</v>
      </c>
      <c r="H8" s="33" t="n">
        <v>23</v>
      </c>
      <c r="I8" s="33" t="n">
        <v>4</v>
      </c>
      <c r="J8" s="33" t="n">
        <v>0</v>
      </c>
      <c r="K8" s="34" t="n">
        <v>41</v>
      </c>
      <c r="L8" s="34" t="n">
        <v>1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1" t="s">
        <v>88</v>
      </c>
      <c r="B1" s="22"/>
      <c r="C1" s="22"/>
      <c r="D1" s="22"/>
      <c r="E1" s="23"/>
      <c r="F1" s="9"/>
      <c r="G1" s="9"/>
    </row>
    <row r="2" customFormat="false" ht="15" hidden="false" customHeight="true" outlineLevel="0" collapsed="false"/>
    <row r="3" s="27" customFormat="true" ht="18" hidden="false" customHeight="true" outlineLevel="0" collapsed="false">
      <c r="B3" s="28" t="s">
        <v>90</v>
      </c>
      <c r="C3" s="28" t="s">
        <v>5</v>
      </c>
      <c r="D3" s="28" t="s">
        <v>91</v>
      </c>
      <c r="E3" s="29" t="s">
        <v>92</v>
      </c>
      <c r="F3" s="28" t="s">
        <v>93</v>
      </c>
      <c r="G3" s="28" t="s">
        <v>94</v>
      </c>
      <c r="H3" s="28" t="s">
        <v>95</v>
      </c>
      <c r="I3" s="28" t="s">
        <v>96</v>
      </c>
      <c r="J3" s="30" t="s">
        <v>97</v>
      </c>
      <c r="K3" s="30" t="s">
        <v>98</v>
      </c>
      <c r="L3" s="30" t="s">
        <v>99</v>
      </c>
    </row>
    <row r="4" customFormat="false" ht="18" hidden="false" customHeight="true" outlineLevel="0" collapsed="false">
      <c r="A4" s="32" t="s">
        <v>7</v>
      </c>
      <c r="B4" s="33" t="n">
        <v>47402</v>
      </c>
      <c r="C4" s="33" t="n">
        <v>6459</v>
      </c>
      <c r="D4" s="33" t="n">
        <v>363</v>
      </c>
      <c r="E4" s="33" t="n">
        <v>7201</v>
      </c>
      <c r="F4" s="33" t="n">
        <v>2944</v>
      </c>
      <c r="G4" s="33" t="n">
        <v>79</v>
      </c>
      <c r="H4" s="34" t="n">
        <v>1766</v>
      </c>
      <c r="I4" s="34" t="n">
        <v>442</v>
      </c>
      <c r="J4" s="33" t="n">
        <v>591</v>
      </c>
      <c r="K4" s="34" t="n">
        <v>1853</v>
      </c>
      <c r="L4" s="34" t="n">
        <v>91</v>
      </c>
    </row>
    <row r="5" s="16" customFormat="true" ht="18" hidden="false" customHeight="true" outlineLevel="0" collapsed="false">
      <c r="A5" s="35" t="s">
        <v>100</v>
      </c>
      <c r="B5" s="36" t="n">
        <v>24590</v>
      </c>
      <c r="C5" s="36" t="n">
        <v>4277</v>
      </c>
      <c r="D5" s="36" t="n">
        <v>144</v>
      </c>
      <c r="E5" s="36" t="n">
        <v>5768</v>
      </c>
      <c r="F5" s="36" t="n">
        <v>1186</v>
      </c>
      <c r="G5" s="36" t="n">
        <v>52</v>
      </c>
      <c r="H5" s="36" t="n">
        <v>1539</v>
      </c>
      <c r="I5" s="36" t="n">
        <v>389</v>
      </c>
      <c r="J5" s="36" t="n">
        <v>500</v>
      </c>
      <c r="K5" s="37" t="n">
        <v>1273</v>
      </c>
      <c r="L5" s="37" t="n">
        <v>44</v>
      </c>
    </row>
    <row r="6" s="16" customFormat="true" ht="18" hidden="false" customHeight="true" outlineLevel="0" collapsed="false">
      <c r="A6" s="35" t="s">
        <v>101</v>
      </c>
      <c r="B6" s="36" t="n">
        <v>2565</v>
      </c>
      <c r="C6" s="36" t="n">
        <v>50</v>
      </c>
      <c r="D6" s="36" t="n">
        <v>0</v>
      </c>
      <c r="E6" s="36" t="n">
        <v>2955</v>
      </c>
      <c r="F6" s="36" t="n">
        <v>660</v>
      </c>
      <c r="G6" s="36" t="n">
        <v>15</v>
      </c>
      <c r="H6" s="36" t="n">
        <v>239</v>
      </c>
      <c r="I6" s="36" t="n">
        <v>72</v>
      </c>
      <c r="J6" s="36" t="n">
        <v>0</v>
      </c>
      <c r="K6" s="37" t="n">
        <v>964</v>
      </c>
      <c r="L6" s="37" t="n">
        <v>21</v>
      </c>
    </row>
    <row r="7" customFormat="false" ht="15.75" hidden="false" customHeight="false" outlineLevel="0" collapsed="false">
      <c r="A7" s="12"/>
      <c r="H7" s="9"/>
      <c r="I7" s="9"/>
    </row>
    <row r="8" customFormat="false" ht="15.75" hidden="false" customHeight="false" outlineLevel="0" collapsed="false">
      <c r="A8" s="12"/>
      <c r="H8" s="9"/>
      <c r="I8" s="9"/>
    </row>
    <row r="9" customFormat="false" ht="15.75" hidden="false" customHeight="fals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3" customFormat="false" ht="15.75" hidden="false" customHeight="false" outlineLevel="0" collapsed="false">
      <c r="A23" s="12"/>
      <c r="B23" s="9"/>
      <c r="C23" s="9"/>
      <c r="D23" s="9"/>
      <c r="E23" s="9"/>
      <c r="F23" s="9"/>
      <c r="G23" s="9"/>
      <c r="H23" s="9"/>
      <c r="I23" s="9"/>
    </row>
  </sheetData>
  <printOptions headings="false" gridLines="false" gridLinesSet="true" horizontalCentered="false" verticalCentered="false"/>
  <pageMargins left="0.170138888888889" right="0.170138888888889" top="0.984027777777778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38" width="24.99"/>
    <col collapsed="false" customWidth="true" hidden="false" outlineLevel="0" max="4" min="4" style="0" width="4.99"/>
    <col collapsed="false" customWidth="true" hidden="false" outlineLevel="0" max="5" min="5" style="39" width="2.99"/>
    <col collapsed="false" customWidth="true" hidden="false" outlineLevel="0" max="6" min="6" style="0" width="17.28"/>
    <col collapsed="false" customWidth="true" hidden="false" outlineLevel="0" max="7" min="7" style="0" width="4.99"/>
  </cols>
  <sheetData>
    <row r="1" s="26" customFormat="true" ht="15" hidden="false" customHeight="false" outlineLevel="0" collapsed="false">
      <c r="A1" s="26" t="s">
        <v>102</v>
      </c>
      <c r="C1" s="40"/>
      <c r="E1" s="41"/>
    </row>
    <row r="3" s="14" customFormat="true" ht="12.75" hidden="false" customHeight="false" outlineLevel="0" collapsed="false">
      <c r="A3" s="14" t="s">
        <v>103</v>
      </c>
      <c r="B3" s="14" t="s">
        <v>104</v>
      </c>
      <c r="C3" s="42" t="s">
        <v>105</v>
      </c>
      <c r="D3" s="14" t="s">
        <v>106</v>
      </c>
      <c r="E3" s="43"/>
      <c r="F3" s="44" t="s">
        <v>107</v>
      </c>
      <c r="G3" s="45"/>
    </row>
    <row r="4" customFormat="false" ht="12.75" hidden="false" customHeight="false" outlineLevel="0" collapsed="false">
      <c r="A4" s="0" t="s">
        <v>108</v>
      </c>
      <c r="B4" s="0" t="s">
        <v>109</v>
      </c>
      <c r="C4" s="38" t="s">
        <v>110</v>
      </c>
      <c r="D4" s="18" t="n">
        <v>62</v>
      </c>
      <c r="E4" s="46"/>
      <c r="F4" s="47" t="s">
        <v>104</v>
      </c>
      <c r="G4" s="47" t="s">
        <v>106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38" t="s">
        <v>111</v>
      </c>
      <c r="D5" s="0" t="n">
        <v>43</v>
      </c>
      <c r="E5" s="46"/>
      <c r="F5" s="31" t="s">
        <v>109</v>
      </c>
      <c r="G5" s="31" t="n">
        <v>136</v>
      </c>
    </row>
    <row r="6" customFormat="false" ht="12.75" hidden="false" customHeight="false" outlineLevel="0" collapsed="false">
      <c r="A6" s="0" t="s">
        <v>108</v>
      </c>
      <c r="B6" s="0" t="s">
        <v>112</v>
      </c>
      <c r="C6" s="38" t="s">
        <v>113</v>
      </c>
      <c r="D6" s="0" t="n">
        <v>32</v>
      </c>
      <c r="E6" s="46"/>
      <c r="F6" s="31" t="s">
        <v>114</v>
      </c>
      <c r="G6" s="31" t="n">
        <v>108</v>
      </c>
    </row>
    <row r="7" customFormat="false" ht="12.75" hidden="false" customHeight="false" outlineLevel="0" collapsed="false">
      <c r="A7" s="0" t="s">
        <v>108</v>
      </c>
      <c r="B7" s="0" t="s">
        <v>115</v>
      </c>
      <c r="C7" s="38" t="s">
        <v>116</v>
      </c>
      <c r="D7" s="0" t="n">
        <v>31</v>
      </c>
      <c r="E7" s="46"/>
      <c r="F7" s="31" t="s">
        <v>112</v>
      </c>
      <c r="G7" s="31" t="n">
        <v>85</v>
      </c>
    </row>
    <row r="8" customFormat="false" ht="12.75" hidden="false" customHeight="false" outlineLevel="0" collapsed="false">
      <c r="A8" s="0" t="s">
        <v>108</v>
      </c>
      <c r="B8" s="0" t="s">
        <v>114</v>
      </c>
      <c r="C8" s="38" t="s">
        <v>117</v>
      </c>
      <c r="D8" s="0" t="n">
        <v>29</v>
      </c>
      <c r="E8" s="46"/>
      <c r="F8" s="31" t="s">
        <v>118</v>
      </c>
      <c r="G8" s="31" t="n">
        <v>55</v>
      </c>
    </row>
    <row r="9" customFormat="false" ht="12.75" hidden="false" customHeight="false" outlineLevel="0" collapsed="false">
      <c r="A9" s="0" t="s">
        <v>108</v>
      </c>
      <c r="B9" s="0" t="s">
        <v>119</v>
      </c>
      <c r="C9" s="38" t="n">
        <v>6</v>
      </c>
      <c r="D9" s="0" t="n">
        <v>28</v>
      </c>
      <c r="E9" s="46"/>
      <c r="F9" s="31" t="s">
        <v>120</v>
      </c>
      <c r="G9" s="31" t="n">
        <v>52</v>
      </c>
    </row>
    <row r="10" customFormat="false" ht="12.75" hidden="false" customHeight="false" outlineLevel="0" collapsed="false">
      <c r="A10" s="0" t="s">
        <v>108</v>
      </c>
      <c r="B10" s="0" t="s">
        <v>109</v>
      </c>
      <c r="C10" s="38" t="s">
        <v>121</v>
      </c>
      <c r="D10" s="0" t="n">
        <v>24</v>
      </c>
      <c r="E10" s="46"/>
      <c r="F10" s="31" t="s">
        <v>119</v>
      </c>
      <c r="G10" s="31" t="n">
        <v>51</v>
      </c>
    </row>
    <row r="11" customFormat="false" ht="12.75" hidden="false" customHeight="false" outlineLevel="0" collapsed="false">
      <c r="A11" s="0" t="s">
        <v>122</v>
      </c>
      <c r="B11" s="0" t="s">
        <v>123</v>
      </c>
      <c r="C11" s="38" t="s">
        <v>124</v>
      </c>
      <c r="D11" s="0" t="n">
        <v>23</v>
      </c>
      <c r="E11" s="46"/>
      <c r="F11" s="31" t="s">
        <v>125</v>
      </c>
      <c r="G11" s="31" t="n">
        <v>45</v>
      </c>
    </row>
    <row r="12" customFormat="false" ht="12.75" hidden="false" customHeight="false" outlineLevel="0" collapsed="false">
      <c r="A12" s="0" t="s">
        <v>108</v>
      </c>
      <c r="B12" s="0" t="s">
        <v>126</v>
      </c>
      <c r="C12" s="38" t="s">
        <v>127</v>
      </c>
      <c r="D12" s="0" t="n">
        <v>20</v>
      </c>
      <c r="E12" s="46"/>
      <c r="F12" s="31" t="s">
        <v>128</v>
      </c>
      <c r="G12" s="31" t="n">
        <v>43</v>
      </c>
    </row>
    <row r="13" customFormat="false" ht="12.75" hidden="false" customHeight="false" outlineLevel="0" collapsed="false">
      <c r="A13" s="0" t="s">
        <v>108</v>
      </c>
      <c r="B13" s="0" t="s">
        <v>129</v>
      </c>
      <c r="C13" s="38" t="s">
        <v>130</v>
      </c>
      <c r="D13" s="0" t="n">
        <v>20</v>
      </c>
      <c r="E13" s="46"/>
      <c r="F13" s="31" t="s">
        <v>129</v>
      </c>
      <c r="G13" s="31" t="n">
        <v>43</v>
      </c>
    </row>
    <row r="14" customFormat="false" ht="12.75" hidden="false" customHeight="false" outlineLevel="0" collapsed="false">
      <c r="A14" s="0" t="s">
        <v>108</v>
      </c>
      <c r="B14" s="0" t="s">
        <v>118</v>
      </c>
      <c r="C14" s="38" t="s">
        <v>131</v>
      </c>
      <c r="D14" s="0" t="n">
        <v>19</v>
      </c>
      <c r="E14" s="46"/>
      <c r="F14" s="31" t="s">
        <v>115</v>
      </c>
      <c r="G14" s="31" t="n">
        <v>39</v>
      </c>
    </row>
    <row r="15" customFormat="false" ht="12.75" hidden="false" customHeight="false" outlineLevel="0" collapsed="false">
      <c r="A15" s="0" t="s">
        <v>108</v>
      </c>
      <c r="B15" s="0" t="s">
        <v>120</v>
      </c>
      <c r="C15" s="38" t="s">
        <v>132</v>
      </c>
      <c r="D15" s="0" t="n">
        <v>18</v>
      </c>
      <c r="E15" s="46"/>
      <c r="F15" s="31" t="s">
        <v>123</v>
      </c>
      <c r="G15" s="31" t="n">
        <v>36</v>
      </c>
    </row>
    <row r="16" customFormat="false" ht="12.75" hidden="false" customHeight="false" outlineLevel="0" collapsed="false">
      <c r="A16" s="0" t="s">
        <v>108</v>
      </c>
      <c r="B16" s="0" t="s">
        <v>128</v>
      </c>
      <c r="C16" s="38" t="s">
        <v>133</v>
      </c>
      <c r="D16" s="0" t="n">
        <v>17</v>
      </c>
      <c r="E16" s="46"/>
      <c r="F16" s="31" t="s">
        <v>134</v>
      </c>
      <c r="G16" s="31" t="n">
        <v>32</v>
      </c>
    </row>
    <row r="17" customFormat="false" ht="12.75" hidden="false" customHeight="false" outlineLevel="0" collapsed="false">
      <c r="A17" s="0" t="s">
        <v>108</v>
      </c>
      <c r="B17" s="0" t="s">
        <v>125</v>
      </c>
      <c r="C17" s="38" t="s">
        <v>135</v>
      </c>
      <c r="D17" s="0" t="n">
        <v>17</v>
      </c>
      <c r="E17" s="46"/>
      <c r="F17" s="31" t="s">
        <v>126</v>
      </c>
      <c r="G17" s="31" t="n">
        <v>30</v>
      </c>
    </row>
    <row r="18" customFormat="false" ht="12.75" hidden="false" customHeight="false" outlineLevel="0" collapsed="false">
      <c r="A18" s="0" t="s">
        <v>108</v>
      </c>
      <c r="B18" s="0" t="s">
        <v>125</v>
      </c>
      <c r="C18" s="38" t="s">
        <v>136</v>
      </c>
      <c r="D18" s="0" t="n">
        <v>17</v>
      </c>
      <c r="E18" s="46"/>
      <c r="F18" s="31" t="s">
        <v>137</v>
      </c>
      <c r="G18" s="31" t="n">
        <v>25</v>
      </c>
    </row>
    <row r="19" customFormat="false" ht="12.75" hidden="false" customHeight="false" outlineLevel="0" collapsed="false">
      <c r="A19" s="0" t="s">
        <v>108</v>
      </c>
      <c r="B19" s="0" t="s">
        <v>114</v>
      </c>
      <c r="C19" s="38" t="s">
        <v>138</v>
      </c>
      <c r="D19" s="0" t="n">
        <v>17</v>
      </c>
      <c r="E19" s="46"/>
      <c r="F19" s="31" t="s">
        <v>139</v>
      </c>
      <c r="G19" s="31" t="n">
        <v>22</v>
      </c>
    </row>
    <row r="20" customFormat="false" ht="12.75" hidden="false" customHeight="false" outlineLevel="0" collapsed="false">
      <c r="A20" s="0" t="s">
        <v>108</v>
      </c>
      <c r="B20" s="0" t="s">
        <v>118</v>
      </c>
      <c r="C20" s="38" t="s">
        <v>140</v>
      </c>
      <c r="D20" s="0" t="n">
        <v>16</v>
      </c>
      <c r="E20" s="46"/>
      <c r="F20" s="31" t="s">
        <v>141</v>
      </c>
      <c r="G20" s="31" t="n">
        <v>19</v>
      </c>
    </row>
    <row r="21" customFormat="false" ht="12.75" hidden="false" customHeight="false" outlineLevel="0" collapsed="false">
      <c r="A21" s="0" t="s">
        <v>108</v>
      </c>
      <c r="B21" s="0" t="s">
        <v>120</v>
      </c>
      <c r="C21" s="38" t="s">
        <v>142</v>
      </c>
      <c r="D21" s="0" t="n">
        <v>15</v>
      </c>
      <c r="E21" s="46"/>
      <c r="F21" s="31" t="s">
        <v>143</v>
      </c>
      <c r="G21" s="31" t="n">
        <v>16</v>
      </c>
    </row>
    <row r="22" customFormat="false" ht="12.75" hidden="false" customHeight="false" outlineLevel="0" collapsed="false">
      <c r="A22" s="0" t="s">
        <v>108</v>
      </c>
      <c r="B22" s="0" t="s">
        <v>137</v>
      </c>
      <c r="C22" s="38" t="n">
        <v>308</v>
      </c>
      <c r="D22" s="0" t="n">
        <v>15</v>
      </c>
      <c r="E22" s="46"/>
      <c r="F22" s="31" t="s">
        <v>67</v>
      </c>
      <c r="G22" s="31" t="n">
        <v>12</v>
      </c>
    </row>
    <row r="23" customFormat="false" ht="12.75" hidden="false" customHeight="false" outlineLevel="0" collapsed="false">
      <c r="A23" s="0" t="s">
        <v>108</v>
      </c>
      <c r="B23" s="0" t="s">
        <v>134</v>
      </c>
      <c r="C23" s="38" t="s">
        <v>144</v>
      </c>
      <c r="D23" s="0" t="n">
        <v>13</v>
      </c>
      <c r="E23" s="46"/>
      <c r="F23" s="31" t="s">
        <v>145</v>
      </c>
      <c r="G23" s="31" t="n">
        <v>12</v>
      </c>
    </row>
    <row r="24" customFormat="false" ht="12.75" hidden="false" customHeight="false" outlineLevel="0" collapsed="false">
      <c r="A24" s="0" t="s">
        <v>108</v>
      </c>
      <c r="B24" s="0" t="s">
        <v>128</v>
      </c>
      <c r="C24" s="38" t="s">
        <v>146</v>
      </c>
      <c r="D24" s="0" t="n">
        <v>13</v>
      </c>
      <c r="E24" s="46"/>
      <c r="F24" s="31" t="s">
        <v>147</v>
      </c>
      <c r="G24" s="31" t="n">
        <v>11</v>
      </c>
    </row>
    <row r="25" customFormat="false" ht="12.75" hidden="false" customHeight="false" outlineLevel="0" collapsed="false">
      <c r="A25" s="0" t="s">
        <v>122</v>
      </c>
      <c r="B25" s="0" t="s">
        <v>114</v>
      </c>
      <c r="C25" s="38" t="s">
        <v>148</v>
      </c>
      <c r="D25" s="0" t="n">
        <v>13</v>
      </c>
      <c r="E25" s="46"/>
      <c r="F25" s="31" t="s">
        <v>149</v>
      </c>
      <c r="G25" s="31" t="n">
        <v>11</v>
      </c>
    </row>
    <row r="26" customFormat="false" ht="12.75" hidden="false" customHeight="false" outlineLevel="0" collapsed="false">
      <c r="A26" s="0" t="s">
        <v>122</v>
      </c>
      <c r="B26" s="0" t="s">
        <v>112</v>
      </c>
      <c r="C26" s="38" t="s">
        <v>150</v>
      </c>
      <c r="D26" s="0" t="n">
        <v>12</v>
      </c>
      <c r="E26" s="46"/>
      <c r="F26" s="31" t="s">
        <v>151</v>
      </c>
      <c r="G26" s="31" t="n">
        <v>11</v>
      </c>
    </row>
    <row r="27" customFormat="false" ht="12.75" hidden="false" customHeight="false" outlineLevel="0" collapsed="false">
      <c r="A27" s="0" t="s">
        <v>108</v>
      </c>
      <c r="B27" s="0" t="s">
        <v>112</v>
      </c>
      <c r="C27" s="38" t="s">
        <v>152</v>
      </c>
      <c r="D27" s="0" t="n">
        <v>11</v>
      </c>
      <c r="E27" s="46"/>
      <c r="F27" s="31" t="s">
        <v>153</v>
      </c>
      <c r="G27" s="31" t="n">
        <v>10</v>
      </c>
    </row>
    <row r="28" customFormat="false" ht="12.75" hidden="false" customHeight="false" outlineLevel="0" collapsed="false">
      <c r="A28" s="0" t="s">
        <v>108</v>
      </c>
      <c r="B28" s="0" t="s">
        <v>112</v>
      </c>
      <c r="C28" s="38" t="s">
        <v>154</v>
      </c>
      <c r="D28" s="0" t="n">
        <v>10</v>
      </c>
      <c r="E28" s="46"/>
      <c r="F28" s="31" t="s">
        <v>155</v>
      </c>
      <c r="G28" s="31" t="n">
        <v>6</v>
      </c>
    </row>
    <row r="29" customFormat="false" ht="12.75" hidden="false" customHeight="false" outlineLevel="0" collapsed="false">
      <c r="A29" s="0" t="s">
        <v>108</v>
      </c>
      <c r="B29" s="0" t="s">
        <v>112</v>
      </c>
      <c r="C29" s="38" t="s">
        <v>156</v>
      </c>
      <c r="D29" s="0" t="n">
        <v>10</v>
      </c>
      <c r="E29" s="46"/>
      <c r="F29" s="31" t="s">
        <v>157</v>
      </c>
      <c r="G29" s="31" t="n">
        <v>5</v>
      </c>
    </row>
    <row r="30" customFormat="false" ht="12.75" hidden="false" customHeight="false" outlineLevel="0" collapsed="false">
      <c r="A30" s="0" t="s">
        <v>108</v>
      </c>
      <c r="B30" s="0" t="s">
        <v>129</v>
      </c>
      <c r="C30" s="38" t="s">
        <v>158</v>
      </c>
      <c r="D30" s="0" t="n">
        <v>9</v>
      </c>
      <c r="E30" s="46"/>
      <c r="F30" s="31" t="s">
        <v>159</v>
      </c>
      <c r="G30" s="31" t="n">
        <v>4</v>
      </c>
    </row>
    <row r="31" customFormat="false" ht="12.75" hidden="false" customHeight="false" outlineLevel="0" collapsed="false">
      <c r="A31" s="0" t="s">
        <v>122</v>
      </c>
      <c r="B31" s="0" t="s">
        <v>129</v>
      </c>
      <c r="C31" s="38" t="s">
        <v>160</v>
      </c>
      <c r="D31" s="0" t="n">
        <v>9</v>
      </c>
      <c r="E31" s="46"/>
      <c r="F31" s="31" t="s">
        <v>161</v>
      </c>
      <c r="G31" s="31" t="n">
        <v>4</v>
      </c>
    </row>
    <row r="32" customFormat="false" ht="12.75" hidden="false" customHeight="false" outlineLevel="0" collapsed="false">
      <c r="A32" s="0" t="s">
        <v>108</v>
      </c>
      <c r="B32" s="0" t="s">
        <v>114</v>
      </c>
      <c r="C32" s="38" t="s">
        <v>162</v>
      </c>
      <c r="D32" s="0" t="n">
        <v>9</v>
      </c>
      <c r="E32" s="46"/>
      <c r="F32" s="31" t="s">
        <v>163</v>
      </c>
      <c r="G32" s="31" t="n">
        <v>4</v>
      </c>
    </row>
    <row r="33" customFormat="false" ht="12.75" hidden="false" customHeight="false" outlineLevel="0" collapsed="false">
      <c r="A33" s="0" t="s">
        <v>108</v>
      </c>
      <c r="B33" s="0" t="s">
        <v>119</v>
      </c>
      <c r="C33" s="38" t="n">
        <v>2</v>
      </c>
      <c r="D33" s="0" t="n">
        <v>8</v>
      </c>
      <c r="E33" s="46"/>
      <c r="F33" s="31" t="s">
        <v>164</v>
      </c>
      <c r="G33" s="31" t="n">
        <v>4</v>
      </c>
    </row>
    <row r="34" customFormat="false" ht="12.75" hidden="false" customHeight="false" outlineLevel="0" collapsed="false">
      <c r="A34" s="0" t="s">
        <v>108</v>
      </c>
      <c r="B34" s="0" t="s">
        <v>139</v>
      </c>
      <c r="C34" s="38" t="s">
        <v>165</v>
      </c>
      <c r="D34" s="0" t="n">
        <v>8</v>
      </c>
      <c r="E34" s="46"/>
      <c r="F34" s="31" t="s">
        <v>166</v>
      </c>
      <c r="G34" s="31" t="n">
        <v>3</v>
      </c>
    </row>
    <row r="35" customFormat="false" ht="12.75" hidden="false" customHeight="false" outlineLevel="0" collapsed="false">
      <c r="A35" s="0" t="s">
        <v>108</v>
      </c>
      <c r="B35" s="0" t="s">
        <v>118</v>
      </c>
      <c r="C35" s="38" t="s">
        <v>167</v>
      </c>
      <c r="D35" s="0" t="n">
        <v>7</v>
      </c>
      <c r="E35" s="46"/>
      <c r="F35" s="31" t="s">
        <v>168</v>
      </c>
      <c r="G35" s="31" t="n">
        <v>3</v>
      </c>
    </row>
    <row r="36" customFormat="false" ht="12.75" hidden="false" customHeight="false" outlineLevel="0" collapsed="false">
      <c r="A36" s="0" t="s">
        <v>108</v>
      </c>
      <c r="B36" s="0" t="s">
        <v>119</v>
      </c>
      <c r="C36" s="38" t="n">
        <v>3</v>
      </c>
      <c r="D36" s="0" t="n">
        <v>7</v>
      </c>
      <c r="E36" s="46"/>
      <c r="F36" s="31" t="s">
        <v>169</v>
      </c>
      <c r="G36" s="31" t="n">
        <v>2</v>
      </c>
    </row>
    <row r="37" customFormat="false" ht="12.75" hidden="false" customHeight="false" outlineLevel="0" collapsed="false">
      <c r="A37" s="0" t="s">
        <v>108</v>
      </c>
      <c r="B37" s="0" t="s">
        <v>109</v>
      </c>
      <c r="C37" s="38" t="s">
        <v>170</v>
      </c>
      <c r="D37" s="0" t="n">
        <v>7</v>
      </c>
      <c r="E37" s="46"/>
      <c r="F37" s="31" t="s">
        <v>171</v>
      </c>
      <c r="G37" s="31" t="n">
        <v>1</v>
      </c>
    </row>
    <row r="38" customFormat="false" ht="12.75" hidden="false" customHeight="false" outlineLevel="0" collapsed="false">
      <c r="A38" s="0" t="s">
        <v>108</v>
      </c>
      <c r="B38" s="0" t="s">
        <v>114</v>
      </c>
      <c r="C38" s="38" t="s">
        <v>172</v>
      </c>
      <c r="D38" s="0" t="n">
        <v>7</v>
      </c>
      <c r="F38" s="31" t="s">
        <v>173</v>
      </c>
      <c r="G38" s="31" t="n">
        <v>1</v>
      </c>
    </row>
    <row r="39" customFormat="false" ht="12.75" hidden="false" customHeight="false" outlineLevel="0" collapsed="false">
      <c r="A39" s="0" t="s">
        <v>108</v>
      </c>
      <c r="B39" s="0" t="s">
        <v>128</v>
      </c>
      <c r="C39" s="38" t="s">
        <v>174</v>
      </c>
      <c r="D39" s="0" t="n">
        <v>6</v>
      </c>
      <c r="F39" s="31" t="s">
        <v>175</v>
      </c>
      <c r="G39" s="31" t="n">
        <v>1</v>
      </c>
    </row>
    <row r="40" customFormat="false" ht="12.75" hidden="false" customHeight="false" outlineLevel="0" collapsed="false">
      <c r="A40" s="0" t="s">
        <v>122</v>
      </c>
      <c r="B40" s="0" t="s">
        <v>126</v>
      </c>
      <c r="C40" s="38" t="s">
        <v>176</v>
      </c>
      <c r="D40" s="0" t="n">
        <v>6</v>
      </c>
      <c r="E40" s="46"/>
      <c r="F40" s="39"/>
      <c r="G40" s="39"/>
    </row>
    <row r="41" customFormat="false" ht="12.75" hidden="false" customHeight="false" outlineLevel="0" collapsed="false">
      <c r="A41" s="0" t="s">
        <v>108</v>
      </c>
      <c r="B41" s="0" t="s">
        <v>114</v>
      </c>
      <c r="C41" s="38" t="s">
        <v>177</v>
      </c>
      <c r="D41" s="0" t="n">
        <v>6</v>
      </c>
      <c r="E41" s="46"/>
      <c r="F41" s="39"/>
      <c r="G41" s="39"/>
    </row>
    <row r="42" customFormat="false" ht="12.75" hidden="false" customHeight="false" outlineLevel="0" collapsed="false">
      <c r="A42" s="14" t="s">
        <v>122</v>
      </c>
      <c r="B42" s="0" t="s">
        <v>114</v>
      </c>
      <c r="C42" s="38" t="s">
        <v>178</v>
      </c>
      <c r="D42" s="0" t="n">
        <v>5</v>
      </c>
      <c r="E42" s="46"/>
      <c r="F42" s="39"/>
      <c r="G42" s="39"/>
    </row>
    <row r="43" customFormat="false" ht="12.75" hidden="false" customHeight="false" outlineLevel="0" collapsed="false">
      <c r="A43" s="0" t="s">
        <v>108</v>
      </c>
      <c r="B43" s="0" t="s">
        <v>114</v>
      </c>
      <c r="C43" s="38" t="s">
        <v>178</v>
      </c>
      <c r="D43" s="48" t="n">
        <v>1</v>
      </c>
      <c r="E43" s="46"/>
      <c r="F43" s="39"/>
      <c r="G43" s="39"/>
    </row>
    <row r="44" customFormat="false" ht="12.75" hidden="false" customHeight="false" outlineLevel="0" collapsed="false">
      <c r="A44" s="0" t="s">
        <v>108</v>
      </c>
      <c r="B44" s="0" t="s">
        <v>123</v>
      </c>
      <c r="C44" s="38" t="s">
        <v>179</v>
      </c>
      <c r="D44" s="0" t="n">
        <v>5</v>
      </c>
      <c r="E44" s="46"/>
      <c r="F44" s="39"/>
      <c r="G44" s="39"/>
    </row>
    <row r="45" customFormat="false" ht="12.75" hidden="false" customHeight="false" outlineLevel="0" collapsed="false">
      <c r="A45" s="0" t="s">
        <v>108</v>
      </c>
      <c r="B45" s="0" t="s">
        <v>147</v>
      </c>
      <c r="C45" s="38" t="s">
        <v>180</v>
      </c>
      <c r="D45" s="0" t="n">
        <v>5</v>
      </c>
      <c r="E45" s="46"/>
      <c r="F45" s="39"/>
      <c r="G45" s="39"/>
    </row>
    <row r="46" customFormat="false" ht="12.75" hidden="false" customHeight="false" outlineLevel="0" collapsed="false">
      <c r="A46" s="0" t="s">
        <v>108</v>
      </c>
      <c r="B46" s="0" t="s">
        <v>120</v>
      </c>
      <c r="C46" s="38" t="s">
        <v>181</v>
      </c>
      <c r="D46" s="0" t="n">
        <v>5</v>
      </c>
      <c r="E46" s="46"/>
      <c r="F46" s="39"/>
      <c r="G46" s="39"/>
    </row>
    <row r="47" customFormat="false" ht="12.75" hidden="false" customHeight="false" outlineLevel="0" collapsed="false">
      <c r="A47" s="0" t="s">
        <v>108</v>
      </c>
      <c r="B47" s="0" t="s">
        <v>134</v>
      </c>
      <c r="C47" s="38" t="s">
        <v>182</v>
      </c>
      <c r="D47" s="0" t="n">
        <v>5</v>
      </c>
      <c r="E47" s="46"/>
      <c r="F47" s="39"/>
      <c r="G47" s="39"/>
    </row>
    <row r="48" customFormat="false" ht="12.75" hidden="false" customHeight="false" outlineLevel="0" collapsed="false">
      <c r="A48" s="0" t="s">
        <v>108</v>
      </c>
      <c r="B48" s="0" t="s">
        <v>134</v>
      </c>
      <c r="C48" s="38" t="s">
        <v>183</v>
      </c>
      <c r="D48" s="0" t="n">
        <v>5</v>
      </c>
      <c r="E48" s="43"/>
      <c r="F48" s="45"/>
      <c r="G48" s="45"/>
    </row>
    <row r="49" customFormat="false" ht="12.75" hidden="false" customHeight="false" outlineLevel="0" collapsed="false">
      <c r="A49" s="0" t="s">
        <v>108</v>
      </c>
      <c r="B49" s="0" t="s">
        <v>118</v>
      </c>
      <c r="C49" s="38" t="s">
        <v>184</v>
      </c>
      <c r="D49" s="0" t="n">
        <v>5</v>
      </c>
    </row>
    <row r="50" customFormat="false" ht="12.75" hidden="false" customHeight="false" outlineLevel="0" collapsed="false">
      <c r="A50" s="0" t="s">
        <v>108</v>
      </c>
      <c r="B50" s="0" t="s">
        <v>151</v>
      </c>
      <c r="C50" s="38" t="s">
        <v>185</v>
      </c>
      <c r="D50" s="0" t="n">
        <v>5</v>
      </c>
    </row>
    <row r="51" customFormat="false" ht="12.75" hidden="false" customHeight="false" outlineLevel="0" collapsed="false">
      <c r="A51" s="0" t="s">
        <v>108</v>
      </c>
      <c r="B51" s="0" t="s">
        <v>139</v>
      </c>
      <c r="C51" s="38" t="s">
        <v>186</v>
      </c>
      <c r="D51" s="0" t="n">
        <v>5</v>
      </c>
    </row>
    <row r="52" customFormat="false" ht="12.75" hidden="false" customHeight="false" outlineLevel="0" collapsed="false">
      <c r="A52" s="0" t="s">
        <v>108</v>
      </c>
      <c r="B52" s="0" t="s">
        <v>141</v>
      </c>
      <c r="C52" s="38" t="s">
        <v>187</v>
      </c>
      <c r="D52" s="0" t="n">
        <v>5</v>
      </c>
    </row>
    <row r="53" customFormat="false" ht="12.75" hidden="false" customHeight="false" outlineLevel="0" collapsed="false">
      <c r="A53" s="0" t="s">
        <v>108</v>
      </c>
      <c r="B53" s="0" t="s">
        <v>141</v>
      </c>
      <c r="C53" s="38" t="s">
        <v>188</v>
      </c>
      <c r="D53" s="0" t="n">
        <v>5</v>
      </c>
    </row>
    <row r="54" customFormat="false" ht="12.75" hidden="false" customHeight="false" outlineLevel="0" collapsed="false">
      <c r="A54" s="0" t="s">
        <v>108</v>
      </c>
      <c r="B54" s="0" t="s">
        <v>153</v>
      </c>
      <c r="C54" s="38" t="s">
        <v>189</v>
      </c>
      <c r="D54" s="0" t="n">
        <v>5</v>
      </c>
    </row>
    <row r="55" customFormat="false" ht="12.75" hidden="false" customHeight="false" outlineLevel="0" collapsed="false">
      <c r="A55" s="0" t="s">
        <v>108</v>
      </c>
      <c r="B55" s="0" t="s">
        <v>145</v>
      </c>
      <c r="C55" s="38" t="s">
        <v>190</v>
      </c>
      <c r="D55" s="0" t="n">
        <v>5</v>
      </c>
    </row>
    <row r="56" customFormat="false" ht="12.75" hidden="false" customHeight="false" outlineLevel="0" collapsed="false">
      <c r="A56" s="0" t="s">
        <v>108</v>
      </c>
      <c r="B56" s="0" t="s">
        <v>112</v>
      </c>
      <c r="C56" s="38" t="s">
        <v>191</v>
      </c>
      <c r="D56" s="0" t="n">
        <v>5</v>
      </c>
    </row>
    <row r="57" customFormat="false" ht="12.75" hidden="false" customHeight="false" outlineLevel="0" collapsed="false">
      <c r="A57" s="0" t="s">
        <v>108</v>
      </c>
      <c r="B57" s="0" t="s">
        <v>114</v>
      </c>
      <c r="C57" s="38" t="s">
        <v>192</v>
      </c>
      <c r="D57" s="0" t="n">
        <v>5</v>
      </c>
    </row>
    <row r="58" customFormat="false" ht="12.75" hidden="false" customHeight="false" outlineLevel="0" collapsed="false">
      <c r="A58" s="0" t="s">
        <v>108</v>
      </c>
      <c r="B58" s="0" t="s">
        <v>114</v>
      </c>
      <c r="C58" s="38" t="s">
        <v>193</v>
      </c>
      <c r="D58" s="0" t="n">
        <v>5</v>
      </c>
    </row>
    <row r="59" customFormat="false" ht="12.75" hidden="false" customHeight="false" outlineLevel="0" collapsed="false">
      <c r="A59" s="0" t="s">
        <v>108</v>
      </c>
      <c r="B59" s="0" t="s">
        <v>143</v>
      </c>
      <c r="C59" s="38" t="s">
        <v>194</v>
      </c>
      <c r="D59" s="0" t="n">
        <v>5</v>
      </c>
    </row>
    <row r="60" customFormat="false" ht="12.75" hidden="false" customHeight="false" outlineLevel="0" collapsed="false">
      <c r="A60" s="0" t="s">
        <v>108</v>
      </c>
      <c r="B60" s="0" t="s">
        <v>155</v>
      </c>
      <c r="C60" s="38" t="n">
        <v>159</v>
      </c>
      <c r="D60" s="0" t="n">
        <v>4</v>
      </c>
    </row>
    <row r="61" customFormat="false" ht="12.75" hidden="false" customHeight="false" outlineLevel="0" collapsed="false">
      <c r="A61" s="0" t="s">
        <v>122</v>
      </c>
      <c r="B61" s="0" t="s">
        <v>67</v>
      </c>
      <c r="C61" s="38" t="s">
        <v>195</v>
      </c>
      <c r="D61" s="0" t="n">
        <v>4</v>
      </c>
    </row>
    <row r="62" customFormat="false" ht="12.75" hidden="false" customHeight="false" outlineLevel="0" collapsed="false">
      <c r="A62" s="0" t="s">
        <v>108</v>
      </c>
      <c r="B62" s="0" t="s">
        <v>120</v>
      </c>
      <c r="C62" s="38" t="s">
        <v>196</v>
      </c>
      <c r="D62" s="0" t="n">
        <v>4</v>
      </c>
    </row>
    <row r="63" customFormat="false" ht="12.75" hidden="false" customHeight="false" outlineLevel="0" collapsed="false">
      <c r="A63" s="0" t="s">
        <v>108</v>
      </c>
      <c r="B63" s="0" t="s">
        <v>120</v>
      </c>
      <c r="C63" s="38" t="s">
        <v>197</v>
      </c>
      <c r="D63" s="0" t="n">
        <v>4</v>
      </c>
    </row>
    <row r="64" customFormat="false" ht="12.75" hidden="false" customHeight="false" outlineLevel="0" collapsed="false">
      <c r="A64" s="0" t="s">
        <v>108</v>
      </c>
      <c r="B64" s="0" t="s">
        <v>134</v>
      </c>
      <c r="C64" s="38" t="s">
        <v>198</v>
      </c>
      <c r="D64" s="0" t="n">
        <v>4</v>
      </c>
    </row>
    <row r="65" customFormat="false" ht="12.75" hidden="false" customHeight="false" outlineLevel="0" collapsed="false">
      <c r="A65" s="0" t="s">
        <v>122</v>
      </c>
      <c r="B65" s="0" t="s">
        <v>125</v>
      </c>
      <c r="C65" s="38" t="s">
        <v>199</v>
      </c>
      <c r="D65" s="0" t="n">
        <v>4</v>
      </c>
    </row>
    <row r="66" customFormat="false" ht="12.75" hidden="false" customHeight="false" outlineLevel="0" collapsed="false">
      <c r="A66" s="0" t="s">
        <v>108</v>
      </c>
      <c r="B66" s="0" t="s">
        <v>119</v>
      </c>
      <c r="C66" s="38" t="n">
        <v>5</v>
      </c>
      <c r="D66" s="0" t="n">
        <v>4</v>
      </c>
    </row>
    <row r="67" customFormat="false" ht="12.75" hidden="false" customHeight="false" outlineLevel="0" collapsed="false">
      <c r="A67" s="0" t="s">
        <v>108</v>
      </c>
      <c r="B67" s="0" t="s">
        <v>119</v>
      </c>
      <c r="C67" s="38" t="s">
        <v>200</v>
      </c>
      <c r="D67" s="0" t="n">
        <v>4</v>
      </c>
    </row>
    <row r="68" customFormat="false" ht="12.75" hidden="false" customHeight="false" outlineLevel="0" collapsed="false">
      <c r="A68" s="0" t="s">
        <v>108</v>
      </c>
      <c r="B68" s="0" t="s">
        <v>114</v>
      </c>
      <c r="C68" s="38" t="s">
        <v>201</v>
      </c>
      <c r="D68" s="0" t="n">
        <v>4</v>
      </c>
    </row>
    <row r="69" customFormat="false" ht="12.75" hidden="false" customHeight="false" outlineLevel="0" collapsed="false">
      <c r="A69" s="0" t="s">
        <v>122</v>
      </c>
      <c r="B69" s="0" t="s">
        <v>166</v>
      </c>
      <c r="C69" s="38" t="s">
        <v>202</v>
      </c>
      <c r="D69" s="0" t="n">
        <v>3</v>
      </c>
    </row>
    <row r="70" customFormat="false" ht="12.75" hidden="false" customHeight="false" outlineLevel="0" collapsed="false">
      <c r="A70" s="0" t="s">
        <v>122</v>
      </c>
      <c r="B70" s="0" t="s">
        <v>67</v>
      </c>
      <c r="C70" s="38" t="s">
        <v>203</v>
      </c>
      <c r="D70" s="0" t="n">
        <v>3</v>
      </c>
    </row>
    <row r="71" customFormat="false" ht="12.75" hidden="false" customHeight="false" outlineLevel="0" collapsed="false">
      <c r="A71" s="0" t="s">
        <v>108</v>
      </c>
      <c r="B71" s="0" t="s">
        <v>159</v>
      </c>
      <c r="C71" s="38" t="s">
        <v>204</v>
      </c>
      <c r="D71" s="0" t="n">
        <v>3</v>
      </c>
    </row>
    <row r="72" customFormat="false" ht="12.75" hidden="false" customHeight="false" outlineLevel="0" collapsed="false">
      <c r="A72" s="0" t="s">
        <v>108</v>
      </c>
      <c r="B72" s="0" t="s">
        <v>168</v>
      </c>
      <c r="C72" s="38" t="s">
        <v>205</v>
      </c>
      <c r="D72" s="0" t="n">
        <v>3</v>
      </c>
    </row>
    <row r="73" customFormat="false" ht="12.75" hidden="false" customHeight="false" outlineLevel="0" collapsed="false">
      <c r="A73" s="0" t="s">
        <v>108</v>
      </c>
      <c r="B73" s="0" t="s">
        <v>128</v>
      </c>
      <c r="C73" s="38" t="s">
        <v>206</v>
      </c>
      <c r="D73" s="0" t="n">
        <v>3</v>
      </c>
    </row>
    <row r="74" customFormat="false" ht="12.75" hidden="false" customHeight="false" outlineLevel="0" collapsed="false">
      <c r="A74" s="0" t="s">
        <v>108</v>
      </c>
      <c r="B74" s="0" t="s">
        <v>125</v>
      </c>
      <c r="C74" s="38" t="s">
        <v>207</v>
      </c>
      <c r="D74" s="0" t="n">
        <v>3</v>
      </c>
    </row>
    <row r="75" customFormat="false" ht="12.75" hidden="false" customHeight="false" outlineLevel="0" collapsed="false">
      <c r="A75" s="0" t="s">
        <v>108</v>
      </c>
      <c r="B75" s="0" t="s">
        <v>126</v>
      </c>
      <c r="C75" s="38" t="s">
        <v>208</v>
      </c>
      <c r="D75" s="0" t="n">
        <v>3</v>
      </c>
    </row>
    <row r="76" customFormat="false" ht="12.75" hidden="false" customHeight="false" outlineLevel="0" collapsed="false">
      <c r="A76" s="0" t="s">
        <v>108</v>
      </c>
      <c r="B76" s="0" t="s">
        <v>151</v>
      </c>
      <c r="C76" s="38" t="s">
        <v>209</v>
      </c>
      <c r="D76" s="0" t="n">
        <v>3</v>
      </c>
    </row>
    <row r="77" customFormat="false" ht="12.75" hidden="false" customHeight="false" outlineLevel="0" collapsed="false">
      <c r="A77" s="0" t="s">
        <v>108</v>
      </c>
      <c r="B77" s="0" t="s">
        <v>139</v>
      </c>
      <c r="C77" s="38" t="s">
        <v>210</v>
      </c>
      <c r="D77" s="0" t="n">
        <v>3</v>
      </c>
    </row>
    <row r="78" customFormat="false" ht="12.75" hidden="false" customHeight="false" outlineLevel="0" collapsed="false">
      <c r="A78" s="0" t="s">
        <v>108</v>
      </c>
      <c r="B78" s="0" t="s">
        <v>137</v>
      </c>
      <c r="C78" s="38" t="n">
        <v>607</v>
      </c>
      <c r="D78" s="0" t="n">
        <v>3</v>
      </c>
    </row>
    <row r="79" customFormat="false" ht="12.75" hidden="false" customHeight="false" outlineLevel="0" collapsed="false">
      <c r="A79" s="0" t="s">
        <v>108</v>
      </c>
      <c r="B79" s="0" t="s">
        <v>137</v>
      </c>
      <c r="C79" s="38" t="s">
        <v>211</v>
      </c>
      <c r="D79" s="0" t="n">
        <v>3</v>
      </c>
    </row>
    <row r="80" customFormat="false" ht="12.75" hidden="false" customHeight="false" outlineLevel="0" collapsed="false">
      <c r="A80" s="0" t="s">
        <v>108</v>
      </c>
      <c r="B80" s="0" t="s">
        <v>115</v>
      </c>
      <c r="C80" s="38" t="s">
        <v>212</v>
      </c>
      <c r="D80" s="0" t="n">
        <v>3</v>
      </c>
    </row>
    <row r="81" customFormat="false" ht="12.75" hidden="false" customHeight="false" outlineLevel="0" collapsed="false">
      <c r="A81" s="0" t="s">
        <v>108</v>
      </c>
      <c r="B81" s="0" t="s">
        <v>115</v>
      </c>
      <c r="C81" s="38" t="s">
        <v>213</v>
      </c>
      <c r="D81" s="0" t="n">
        <v>3</v>
      </c>
    </row>
    <row r="82" customFormat="false" ht="12.75" hidden="false" customHeight="false" outlineLevel="0" collapsed="false">
      <c r="A82" s="0" t="s">
        <v>122</v>
      </c>
      <c r="B82" s="0" t="s">
        <v>145</v>
      </c>
      <c r="C82" s="38" t="s">
        <v>214</v>
      </c>
      <c r="D82" s="0" t="n">
        <v>3</v>
      </c>
    </row>
    <row r="83" customFormat="false" ht="12.75" hidden="false" customHeight="false" outlineLevel="0" collapsed="false">
      <c r="A83" s="0" t="s">
        <v>108</v>
      </c>
      <c r="B83" s="0" t="s">
        <v>112</v>
      </c>
      <c r="C83" s="38" t="s">
        <v>215</v>
      </c>
      <c r="D83" s="0" t="n">
        <v>3</v>
      </c>
    </row>
    <row r="84" customFormat="false" ht="12.75" hidden="false" customHeight="false" outlineLevel="0" collapsed="false">
      <c r="A84" s="0" t="s">
        <v>108</v>
      </c>
      <c r="B84" s="0" t="s">
        <v>114</v>
      </c>
      <c r="C84" s="38" t="s">
        <v>216</v>
      </c>
      <c r="D84" s="0" t="n">
        <v>3</v>
      </c>
    </row>
    <row r="85" customFormat="false" ht="12.75" hidden="false" customHeight="false" outlineLevel="0" collapsed="false">
      <c r="A85" s="0" t="s">
        <v>122</v>
      </c>
      <c r="B85" s="0" t="s">
        <v>143</v>
      </c>
      <c r="C85" s="38" t="s">
        <v>217</v>
      </c>
      <c r="D85" s="0" t="n">
        <v>3</v>
      </c>
    </row>
    <row r="86" customFormat="false" ht="12.75" hidden="false" customHeight="false" outlineLevel="0" collapsed="false">
      <c r="A86" s="14" t="s">
        <v>122</v>
      </c>
      <c r="B86" s="0" t="s">
        <v>145</v>
      </c>
      <c r="C86" s="38" t="s">
        <v>218</v>
      </c>
      <c r="D86" s="0" t="n">
        <v>2</v>
      </c>
    </row>
    <row r="87" customFormat="false" ht="12.75" hidden="false" customHeight="false" outlineLevel="0" collapsed="false">
      <c r="A87" s="0" t="s">
        <v>108</v>
      </c>
      <c r="B87" s="0" t="s">
        <v>145</v>
      </c>
      <c r="C87" s="38" t="s">
        <v>218</v>
      </c>
      <c r="D87" s="48" t="n">
        <v>1</v>
      </c>
    </row>
    <row r="88" customFormat="false" ht="12.75" hidden="false" customHeight="false" outlineLevel="0" collapsed="false">
      <c r="A88" s="0" t="s">
        <v>108</v>
      </c>
      <c r="B88" s="0" t="s">
        <v>123</v>
      </c>
      <c r="C88" s="38" t="s">
        <v>219</v>
      </c>
      <c r="D88" s="0" t="n">
        <v>2</v>
      </c>
    </row>
    <row r="89" customFormat="false" ht="12.75" hidden="false" customHeight="false" outlineLevel="0" collapsed="false">
      <c r="A89" s="0" t="s">
        <v>108</v>
      </c>
      <c r="B89" s="0" t="s">
        <v>123</v>
      </c>
      <c r="C89" s="38" t="s">
        <v>220</v>
      </c>
      <c r="D89" s="0" t="n">
        <v>2</v>
      </c>
    </row>
    <row r="90" customFormat="false" ht="12.75" hidden="false" customHeight="false" outlineLevel="0" collapsed="false">
      <c r="A90" s="0" t="s">
        <v>108</v>
      </c>
      <c r="B90" s="0" t="s">
        <v>67</v>
      </c>
      <c r="C90" s="38" t="s">
        <v>221</v>
      </c>
      <c r="D90" s="0" t="n">
        <v>2</v>
      </c>
    </row>
    <row r="91" customFormat="false" ht="12.75" hidden="false" customHeight="false" outlineLevel="0" collapsed="false">
      <c r="A91" s="0" t="s">
        <v>108</v>
      </c>
      <c r="B91" s="0" t="s">
        <v>147</v>
      </c>
      <c r="C91" s="38" t="s">
        <v>222</v>
      </c>
      <c r="D91" s="0" t="n">
        <v>2</v>
      </c>
    </row>
    <row r="92" customFormat="false" ht="12.75" hidden="false" customHeight="false" outlineLevel="0" collapsed="false">
      <c r="A92" s="0" t="s">
        <v>108</v>
      </c>
      <c r="B92" s="0" t="s">
        <v>147</v>
      </c>
      <c r="C92" s="38" t="s">
        <v>223</v>
      </c>
      <c r="D92" s="0" t="n">
        <v>2</v>
      </c>
    </row>
    <row r="93" customFormat="false" ht="12.75" hidden="false" customHeight="false" outlineLevel="0" collapsed="false">
      <c r="A93" s="0" t="s">
        <v>108</v>
      </c>
      <c r="B93" s="0" t="s">
        <v>120</v>
      </c>
      <c r="C93" s="38" t="s">
        <v>224</v>
      </c>
      <c r="D93" s="0" t="n">
        <v>2</v>
      </c>
    </row>
    <row r="94" customFormat="false" ht="12.75" hidden="false" customHeight="false" outlineLevel="0" collapsed="false">
      <c r="A94" s="0" t="s">
        <v>108</v>
      </c>
      <c r="B94" s="0" t="s">
        <v>120</v>
      </c>
      <c r="C94" s="38" t="s">
        <v>225</v>
      </c>
      <c r="D94" s="0" t="n">
        <v>2</v>
      </c>
    </row>
    <row r="95" customFormat="false" ht="12.75" hidden="false" customHeight="false" outlineLevel="0" collapsed="false">
      <c r="A95" s="0" t="s">
        <v>108</v>
      </c>
      <c r="B95" s="0" t="s">
        <v>134</v>
      </c>
      <c r="C95" s="38" t="n">
        <v>500</v>
      </c>
      <c r="D95" s="0" t="n">
        <v>2</v>
      </c>
    </row>
    <row r="96" customFormat="false" ht="12.75" hidden="false" customHeight="false" outlineLevel="0" collapsed="false">
      <c r="A96" s="0" t="s">
        <v>108</v>
      </c>
      <c r="B96" s="0" t="s">
        <v>134</v>
      </c>
      <c r="C96" s="38" t="s">
        <v>226</v>
      </c>
      <c r="D96" s="0" t="n">
        <v>2</v>
      </c>
    </row>
    <row r="97" customFormat="false" ht="12.75" hidden="false" customHeight="false" outlineLevel="0" collapsed="false">
      <c r="A97" s="0" t="s">
        <v>108</v>
      </c>
      <c r="B97" s="0" t="s">
        <v>118</v>
      </c>
      <c r="C97" s="38" t="s">
        <v>227</v>
      </c>
      <c r="D97" s="0" t="n">
        <v>2</v>
      </c>
    </row>
    <row r="98" customFormat="false" ht="12.75" hidden="false" customHeight="false" outlineLevel="0" collapsed="false">
      <c r="A98" s="0" t="s">
        <v>108</v>
      </c>
      <c r="B98" s="0" t="s">
        <v>118</v>
      </c>
      <c r="C98" s="38" t="s">
        <v>228</v>
      </c>
      <c r="D98" s="0" t="n">
        <v>2</v>
      </c>
    </row>
    <row r="99" customFormat="false" ht="12.75" hidden="false" customHeight="false" outlineLevel="0" collapsed="false">
      <c r="A99" s="0" t="s">
        <v>108</v>
      </c>
      <c r="B99" s="0" t="s">
        <v>128</v>
      </c>
      <c r="C99" s="38" t="s">
        <v>229</v>
      </c>
      <c r="D99" s="0" t="n">
        <v>2</v>
      </c>
    </row>
    <row r="100" customFormat="false" ht="12.75" hidden="false" customHeight="false" outlineLevel="0" collapsed="false">
      <c r="A100" s="0" t="s">
        <v>108</v>
      </c>
      <c r="B100" s="0" t="s">
        <v>128</v>
      </c>
      <c r="C100" s="38" t="s">
        <v>230</v>
      </c>
      <c r="D100" s="0" t="n">
        <v>2</v>
      </c>
    </row>
    <row r="101" customFormat="false" ht="12.75" hidden="false" customHeight="false" outlineLevel="0" collapsed="false">
      <c r="A101" s="0" t="s">
        <v>108</v>
      </c>
      <c r="B101" s="0" t="s">
        <v>125</v>
      </c>
      <c r="C101" s="38" t="s">
        <v>231</v>
      </c>
      <c r="D101" s="0" t="n">
        <v>2</v>
      </c>
    </row>
    <row r="102" customFormat="false" ht="12.75" hidden="false" customHeight="false" outlineLevel="0" collapsed="false">
      <c r="A102" s="0" t="s">
        <v>122</v>
      </c>
      <c r="B102" s="0" t="s">
        <v>157</v>
      </c>
      <c r="C102" s="38" t="s">
        <v>232</v>
      </c>
      <c r="D102" s="0" t="n">
        <v>2</v>
      </c>
    </row>
    <row r="103" customFormat="false" ht="12.75" hidden="false" customHeight="false" outlineLevel="0" collapsed="false">
      <c r="A103" s="0" t="s">
        <v>108</v>
      </c>
      <c r="B103" s="0" t="s">
        <v>161</v>
      </c>
      <c r="C103" s="38" t="n">
        <v>1117</v>
      </c>
      <c r="D103" s="0" t="n">
        <v>2</v>
      </c>
    </row>
    <row r="104" customFormat="false" ht="12.75" hidden="false" customHeight="false" outlineLevel="0" collapsed="false">
      <c r="A104" s="0" t="s">
        <v>108</v>
      </c>
      <c r="B104" s="0" t="s">
        <v>149</v>
      </c>
      <c r="C104" s="38" t="s">
        <v>233</v>
      </c>
      <c r="D104" s="0" t="n">
        <v>2</v>
      </c>
    </row>
    <row r="105" customFormat="false" ht="12.75" hidden="false" customHeight="false" outlineLevel="0" collapsed="false">
      <c r="A105" s="0" t="s">
        <v>108</v>
      </c>
      <c r="B105" s="0" t="s">
        <v>149</v>
      </c>
      <c r="C105" s="38" t="s">
        <v>234</v>
      </c>
      <c r="D105" s="0" t="n">
        <v>2</v>
      </c>
    </row>
    <row r="106" customFormat="false" ht="12.75" hidden="false" customHeight="false" outlineLevel="0" collapsed="false">
      <c r="A106" s="0" t="s">
        <v>108</v>
      </c>
      <c r="B106" s="0" t="s">
        <v>151</v>
      </c>
      <c r="C106" s="38" t="s">
        <v>235</v>
      </c>
      <c r="D106" s="0" t="n">
        <v>2</v>
      </c>
    </row>
    <row r="107" customFormat="false" ht="12.75" hidden="false" customHeight="false" outlineLevel="0" collapsed="false">
      <c r="A107" s="0" t="s">
        <v>108</v>
      </c>
      <c r="B107" s="0" t="s">
        <v>129</v>
      </c>
      <c r="C107" s="38" t="s">
        <v>236</v>
      </c>
      <c r="D107" s="0" t="n">
        <v>2</v>
      </c>
    </row>
    <row r="108" customFormat="false" ht="12.75" hidden="false" customHeight="false" outlineLevel="0" collapsed="false">
      <c r="A108" s="0" t="s">
        <v>108</v>
      </c>
      <c r="B108" s="0" t="s">
        <v>139</v>
      </c>
      <c r="C108" s="38" t="s">
        <v>237</v>
      </c>
      <c r="D108" s="0" t="n">
        <v>2</v>
      </c>
    </row>
    <row r="109" customFormat="false" ht="12.75" hidden="false" customHeight="false" outlineLevel="0" collapsed="false">
      <c r="A109" s="0" t="s">
        <v>108</v>
      </c>
      <c r="B109" s="0" t="s">
        <v>137</v>
      </c>
      <c r="C109" s="38" t="s">
        <v>238</v>
      </c>
      <c r="D109" s="0" t="n">
        <v>2</v>
      </c>
    </row>
    <row r="110" customFormat="false" ht="12.75" hidden="false" customHeight="false" outlineLevel="0" collapsed="false">
      <c r="A110" s="0" t="s">
        <v>108</v>
      </c>
      <c r="B110" s="0" t="s">
        <v>141</v>
      </c>
      <c r="C110" s="38" t="s">
        <v>239</v>
      </c>
      <c r="D110" s="0" t="n">
        <v>2</v>
      </c>
    </row>
    <row r="111" customFormat="false" ht="12.75" hidden="false" customHeight="false" outlineLevel="0" collapsed="false">
      <c r="A111" s="0" t="s">
        <v>108</v>
      </c>
      <c r="B111" s="0" t="s">
        <v>141</v>
      </c>
      <c r="C111" s="38" t="s">
        <v>240</v>
      </c>
      <c r="D111" s="0" t="n">
        <v>2</v>
      </c>
    </row>
    <row r="112" customFormat="false" ht="12.75" hidden="false" customHeight="false" outlineLevel="0" collapsed="false">
      <c r="A112" s="0" t="s">
        <v>108</v>
      </c>
      <c r="B112" s="0" t="s">
        <v>141</v>
      </c>
      <c r="C112" s="38" t="s">
        <v>241</v>
      </c>
      <c r="D112" s="0" t="n">
        <v>2</v>
      </c>
    </row>
    <row r="113" customFormat="false" ht="12.75" hidden="false" customHeight="false" outlineLevel="0" collapsed="false">
      <c r="A113" s="0" t="s">
        <v>108</v>
      </c>
      <c r="B113" s="0" t="s">
        <v>169</v>
      </c>
      <c r="C113" s="49" t="n">
        <v>39942</v>
      </c>
      <c r="D113" s="0" t="n">
        <v>2</v>
      </c>
    </row>
    <row r="114" customFormat="false" ht="12.75" hidden="false" customHeight="false" outlineLevel="0" collapsed="false">
      <c r="A114" s="0" t="s">
        <v>108</v>
      </c>
      <c r="B114" s="0" t="s">
        <v>153</v>
      </c>
      <c r="C114" s="38" t="s">
        <v>242</v>
      </c>
      <c r="D114" s="0" t="n">
        <v>2</v>
      </c>
    </row>
    <row r="115" customFormat="false" ht="12.75" hidden="false" customHeight="false" outlineLevel="0" collapsed="false">
      <c r="A115" s="0" t="s">
        <v>108</v>
      </c>
      <c r="B115" s="0" t="s">
        <v>153</v>
      </c>
      <c r="C115" s="38" t="s">
        <v>243</v>
      </c>
      <c r="D115" s="0" t="n">
        <v>2</v>
      </c>
    </row>
    <row r="116" customFormat="false" ht="12.75" hidden="false" customHeight="false" outlineLevel="0" collapsed="false">
      <c r="A116" s="0" t="s">
        <v>108</v>
      </c>
      <c r="B116" s="0" t="s">
        <v>115</v>
      </c>
      <c r="C116" s="38" t="s">
        <v>244</v>
      </c>
      <c r="D116" s="0" t="n">
        <v>2</v>
      </c>
    </row>
    <row r="117" customFormat="false" ht="12.75" hidden="false" customHeight="false" outlineLevel="0" collapsed="false">
      <c r="A117" s="0" t="s">
        <v>108</v>
      </c>
      <c r="B117" s="0" t="s">
        <v>114</v>
      </c>
      <c r="C117" s="38" t="s">
        <v>245</v>
      </c>
      <c r="D117" s="0" t="n">
        <v>2</v>
      </c>
    </row>
    <row r="118" customFormat="false" ht="12.75" hidden="false" customHeight="false" outlineLevel="0" collapsed="false">
      <c r="A118" s="0" t="s">
        <v>108</v>
      </c>
      <c r="B118" s="0" t="s">
        <v>143</v>
      </c>
      <c r="C118" s="38" t="s">
        <v>246</v>
      </c>
      <c r="D118" s="0" t="n">
        <v>2</v>
      </c>
    </row>
    <row r="119" customFormat="false" ht="12.75" hidden="false" customHeight="false" outlineLevel="0" collapsed="false">
      <c r="A119" s="0" t="s">
        <v>122</v>
      </c>
      <c r="B119" s="0" t="s">
        <v>143</v>
      </c>
      <c r="C119" s="38" t="s">
        <v>247</v>
      </c>
      <c r="D119" s="0" t="n">
        <v>2</v>
      </c>
    </row>
    <row r="120" customFormat="false" ht="12.75" hidden="false" customHeight="false" outlineLevel="0" collapsed="false">
      <c r="A120" s="0" t="s">
        <v>108</v>
      </c>
      <c r="B120" s="0" t="s">
        <v>155</v>
      </c>
      <c r="C120" s="38" t="n">
        <v>147</v>
      </c>
      <c r="D120" s="0" t="n">
        <v>1</v>
      </c>
    </row>
    <row r="121" customFormat="false" ht="12.75" hidden="false" customHeight="false" outlineLevel="0" collapsed="false">
      <c r="A121" s="0" t="s">
        <v>108</v>
      </c>
      <c r="B121" s="0" t="s">
        <v>155</v>
      </c>
      <c r="C121" s="38" t="s">
        <v>248</v>
      </c>
      <c r="D121" s="0" t="n">
        <v>1</v>
      </c>
    </row>
    <row r="122" customFormat="false" ht="12.75" hidden="false" customHeight="false" outlineLevel="0" collapsed="false">
      <c r="A122" s="0" t="s">
        <v>108</v>
      </c>
      <c r="B122" s="0" t="s">
        <v>123</v>
      </c>
      <c r="C122" s="38" t="s">
        <v>249</v>
      </c>
      <c r="D122" s="0" t="n">
        <v>1</v>
      </c>
    </row>
    <row r="123" customFormat="false" ht="12.75" hidden="false" customHeight="false" outlineLevel="0" collapsed="false">
      <c r="A123" s="0" t="s">
        <v>108</v>
      </c>
      <c r="B123" s="0" t="s">
        <v>123</v>
      </c>
      <c r="C123" s="38" t="s">
        <v>250</v>
      </c>
      <c r="D123" s="0" t="n">
        <v>1</v>
      </c>
    </row>
    <row r="124" customFormat="false" ht="12.75" hidden="false" customHeight="false" outlineLevel="0" collapsed="false">
      <c r="A124" s="0" t="s">
        <v>122</v>
      </c>
      <c r="B124" s="0" t="s">
        <v>123</v>
      </c>
      <c r="C124" s="38" t="s">
        <v>251</v>
      </c>
      <c r="D124" s="0" t="n">
        <v>1</v>
      </c>
    </row>
    <row r="125" customFormat="false" ht="12.75" hidden="false" customHeight="false" outlineLevel="0" collapsed="false">
      <c r="A125" s="0" t="s">
        <v>108</v>
      </c>
      <c r="B125" s="0" t="s">
        <v>123</v>
      </c>
      <c r="C125" s="38" t="s">
        <v>252</v>
      </c>
      <c r="D125" s="0" t="n">
        <v>1</v>
      </c>
    </row>
    <row r="126" customFormat="false" ht="12.75" hidden="false" customHeight="false" outlineLevel="0" collapsed="false">
      <c r="A126" s="0" t="s">
        <v>108</v>
      </c>
      <c r="B126" s="0" t="s">
        <v>67</v>
      </c>
      <c r="C126" s="38" t="s">
        <v>253</v>
      </c>
      <c r="D126" s="0" t="n">
        <v>1</v>
      </c>
    </row>
    <row r="127" customFormat="false" ht="12.75" hidden="false" customHeight="false" outlineLevel="0" collapsed="false">
      <c r="A127" s="0" t="s">
        <v>108</v>
      </c>
      <c r="B127" s="0" t="s">
        <v>67</v>
      </c>
      <c r="C127" s="38" t="s">
        <v>254</v>
      </c>
      <c r="D127" s="0" t="n">
        <v>1</v>
      </c>
    </row>
    <row r="128" customFormat="false" ht="12.75" hidden="false" customHeight="false" outlineLevel="0" collapsed="false">
      <c r="A128" s="0" t="s">
        <v>108</v>
      </c>
      <c r="B128" s="0" t="s">
        <v>67</v>
      </c>
      <c r="C128" s="38" t="s">
        <v>255</v>
      </c>
      <c r="D128" s="0" t="n">
        <v>1</v>
      </c>
    </row>
    <row r="129" customFormat="false" ht="12.75" hidden="false" customHeight="false" outlineLevel="0" collapsed="false">
      <c r="A129" s="0" t="s">
        <v>108</v>
      </c>
      <c r="B129" s="0" t="s">
        <v>159</v>
      </c>
      <c r="C129" s="38" t="s">
        <v>256</v>
      </c>
      <c r="D129" s="0" t="n">
        <v>1</v>
      </c>
    </row>
    <row r="130" customFormat="false" ht="12.75" hidden="false" customHeight="false" outlineLevel="0" collapsed="false">
      <c r="A130" s="0" t="s">
        <v>108</v>
      </c>
      <c r="B130" s="0" t="s">
        <v>147</v>
      </c>
      <c r="C130" s="38" t="s">
        <v>257</v>
      </c>
      <c r="D130" s="0" t="n">
        <v>1</v>
      </c>
    </row>
    <row r="131" customFormat="false" ht="12.75" hidden="false" customHeight="false" outlineLevel="0" collapsed="false">
      <c r="A131" s="0" t="s">
        <v>108</v>
      </c>
      <c r="B131" s="0" t="s">
        <v>147</v>
      </c>
      <c r="C131" s="38" t="s">
        <v>258</v>
      </c>
      <c r="D131" s="0" t="n">
        <v>1</v>
      </c>
    </row>
    <row r="132" customFormat="false" ht="12.75" hidden="false" customHeight="false" outlineLevel="0" collapsed="false">
      <c r="A132" s="0" t="s">
        <v>108</v>
      </c>
      <c r="B132" s="0" t="s">
        <v>171</v>
      </c>
      <c r="C132" s="38" t="s">
        <v>259</v>
      </c>
      <c r="D132" s="0" t="n">
        <v>1</v>
      </c>
    </row>
    <row r="133" customFormat="false" ht="12.75" hidden="false" customHeight="false" outlineLevel="0" collapsed="false">
      <c r="A133" s="0" t="s">
        <v>108</v>
      </c>
      <c r="B133" s="0" t="s">
        <v>120</v>
      </c>
      <c r="C133" s="38" t="s">
        <v>260</v>
      </c>
      <c r="D133" s="0" t="n">
        <v>1</v>
      </c>
    </row>
    <row r="134" customFormat="false" ht="12.75" hidden="false" customHeight="false" outlineLevel="0" collapsed="false">
      <c r="A134" s="0" t="s">
        <v>108</v>
      </c>
      <c r="B134" s="0" t="s">
        <v>120</v>
      </c>
      <c r="C134" s="38" t="s">
        <v>261</v>
      </c>
      <c r="D134" s="0" t="n">
        <v>1</v>
      </c>
    </row>
    <row r="135" customFormat="false" ht="12.75" hidden="false" customHeight="false" outlineLevel="0" collapsed="false">
      <c r="A135" s="0" t="s">
        <v>108</v>
      </c>
      <c r="B135" s="0" t="s">
        <v>173</v>
      </c>
      <c r="C135" s="38" t="s">
        <v>262</v>
      </c>
      <c r="D135" s="0" t="n">
        <v>1</v>
      </c>
    </row>
    <row r="136" customFormat="false" ht="12.75" hidden="false" customHeight="false" outlineLevel="0" collapsed="false">
      <c r="A136" s="0" t="s">
        <v>108</v>
      </c>
      <c r="B136" s="0" t="s">
        <v>134</v>
      </c>
      <c r="C136" s="38" t="s">
        <v>263</v>
      </c>
      <c r="D136" s="0" t="n">
        <v>1</v>
      </c>
    </row>
    <row r="137" customFormat="false" ht="12.75" hidden="false" customHeight="false" outlineLevel="0" collapsed="false">
      <c r="A137" s="0" t="s">
        <v>108</v>
      </c>
      <c r="B137" s="0" t="s">
        <v>118</v>
      </c>
      <c r="C137" s="38" t="s">
        <v>264</v>
      </c>
      <c r="D137" s="0" t="n">
        <v>1</v>
      </c>
    </row>
    <row r="138" customFormat="false" ht="12.75" hidden="false" customHeight="false" outlineLevel="0" collapsed="false">
      <c r="A138" s="0" t="s">
        <v>108</v>
      </c>
      <c r="B138" s="0" t="s">
        <v>118</v>
      </c>
      <c r="C138" s="38" t="s">
        <v>265</v>
      </c>
      <c r="D138" s="0" t="n">
        <v>1</v>
      </c>
    </row>
    <row r="139" customFormat="false" ht="12.75" hidden="false" customHeight="false" outlineLevel="0" collapsed="false">
      <c r="A139" s="0" t="s">
        <v>108</v>
      </c>
      <c r="B139" s="0" t="s">
        <v>118</v>
      </c>
      <c r="C139" s="38" t="s">
        <v>266</v>
      </c>
      <c r="D139" s="0" t="n">
        <v>1</v>
      </c>
    </row>
    <row r="140" customFormat="false" ht="12.75" hidden="false" customHeight="false" outlineLevel="0" collapsed="false">
      <c r="A140" s="0" t="s">
        <v>108</v>
      </c>
      <c r="B140" s="0" t="s">
        <v>118</v>
      </c>
      <c r="C140" s="38" t="s">
        <v>267</v>
      </c>
      <c r="D140" s="0" t="n">
        <v>1</v>
      </c>
    </row>
    <row r="141" customFormat="false" ht="12.75" hidden="false" customHeight="false" outlineLevel="0" collapsed="false">
      <c r="A141" s="0" t="s">
        <v>108</v>
      </c>
      <c r="B141" s="0" t="s">
        <v>175</v>
      </c>
      <c r="C141" s="38" t="s">
        <v>268</v>
      </c>
      <c r="D141" s="0" t="n">
        <v>1</v>
      </c>
    </row>
    <row r="142" customFormat="false" ht="12.75" hidden="false" customHeight="false" outlineLevel="0" collapsed="false">
      <c r="A142" s="0" t="s">
        <v>108</v>
      </c>
      <c r="B142" s="0" t="s">
        <v>125</v>
      </c>
      <c r="C142" s="38" t="s">
        <v>269</v>
      </c>
      <c r="D142" s="0" t="n">
        <v>1</v>
      </c>
    </row>
    <row r="143" customFormat="false" ht="12.75" hidden="false" customHeight="false" outlineLevel="0" collapsed="false">
      <c r="A143" s="0" t="s">
        <v>108</v>
      </c>
      <c r="B143" s="0" t="s">
        <v>125</v>
      </c>
      <c r="C143" s="38" t="s">
        <v>270</v>
      </c>
      <c r="D143" s="0" t="n">
        <v>1</v>
      </c>
    </row>
    <row r="144" customFormat="false" ht="12.75" hidden="false" customHeight="false" outlineLevel="0" collapsed="false">
      <c r="A144" s="0" t="s">
        <v>122</v>
      </c>
      <c r="B144" s="0" t="s">
        <v>157</v>
      </c>
      <c r="C144" s="38" t="s">
        <v>271</v>
      </c>
      <c r="D144" s="0" t="n">
        <v>1</v>
      </c>
    </row>
    <row r="145" customFormat="false" ht="12.75" hidden="false" customHeight="false" outlineLevel="0" collapsed="false">
      <c r="A145" s="0" t="s">
        <v>122</v>
      </c>
      <c r="B145" s="0" t="s">
        <v>157</v>
      </c>
      <c r="C145" s="38" t="s">
        <v>272</v>
      </c>
      <c r="D145" s="0" t="n">
        <v>1</v>
      </c>
    </row>
    <row r="146" customFormat="false" ht="12.75" hidden="false" customHeight="false" outlineLevel="0" collapsed="false">
      <c r="A146" s="0" t="s">
        <v>122</v>
      </c>
      <c r="B146" s="0" t="s">
        <v>157</v>
      </c>
      <c r="C146" s="38" t="s">
        <v>273</v>
      </c>
      <c r="D146" s="0" t="n">
        <v>1</v>
      </c>
    </row>
    <row r="147" customFormat="false" ht="12.75" hidden="false" customHeight="false" outlineLevel="0" collapsed="false">
      <c r="A147" s="0" t="s">
        <v>108</v>
      </c>
      <c r="B147" s="0" t="s">
        <v>126</v>
      </c>
      <c r="C147" s="38" t="s">
        <v>274</v>
      </c>
      <c r="D147" s="0" t="n">
        <v>1</v>
      </c>
    </row>
    <row r="148" customFormat="false" ht="12.75" hidden="false" customHeight="false" outlineLevel="0" collapsed="false">
      <c r="A148" s="0" t="s">
        <v>108</v>
      </c>
      <c r="B148" s="0" t="s">
        <v>161</v>
      </c>
      <c r="C148" s="38" t="n">
        <v>2172</v>
      </c>
      <c r="D148" s="0" t="n">
        <v>1</v>
      </c>
    </row>
    <row r="149" customFormat="false" ht="12.75" hidden="false" customHeight="false" outlineLevel="0" collapsed="false">
      <c r="A149" s="0" t="s">
        <v>108</v>
      </c>
      <c r="B149" s="0" t="s">
        <v>161</v>
      </c>
      <c r="C149" s="38" t="s">
        <v>275</v>
      </c>
      <c r="D149" s="0" t="n">
        <v>1</v>
      </c>
    </row>
    <row r="150" customFormat="false" ht="12.75" hidden="false" customHeight="false" outlineLevel="0" collapsed="false">
      <c r="A150" s="0" t="s">
        <v>122</v>
      </c>
      <c r="B150" s="0" t="s">
        <v>163</v>
      </c>
      <c r="C150" s="38" t="s">
        <v>276</v>
      </c>
      <c r="D150" s="0" t="n">
        <v>1</v>
      </c>
    </row>
    <row r="151" customFormat="false" ht="12.75" hidden="false" customHeight="false" outlineLevel="0" collapsed="false">
      <c r="A151" s="0" t="s">
        <v>122</v>
      </c>
      <c r="B151" s="0" t="s">
        <v>163</v>
      </c>
      <c r="C151" s="38" t="s">
        <v>277</v>
      </c>
      <c r="D151" s="0" t="n">
        <v>1</v>
      </c>
    </row>
    <row r="152" customFormat="false" ht="12.75" hidden="false" customHeight="false" outlineLevel="0" collapsed="false">
      <c r="A152" s="0" t="s">
        <v>122</v>
      </c>
      <c r="B152" s="0" t="s">
        <v>163</v>
      </c>
      <c r="C152" s="38" t="s">
        <v>278</v>
      </c>
      <c r="D152" s="0" t="n">
        <v>1</v>
      </c>
    </row>
    <row r="153" customFormat="false" ht="12.75" hidden="false" customHeight="false" outlineLevel="0" collapsed="false">
      <c r="A153" s="0" t="s">
        <v>122</v>
      </c>
      <c r="B153" s="0" t="s">
        <v>163</v>
      </c>
      <c r="C153" s="38" t="s">
        <v>279</v>
      </c>
      <c r="D153" s="0" t="n">
        <v>1</v>
      </c>
    </row>
    <row r="154" customFormat="false" ht="12.75" hidden="false" customHeight="false" outlineLevel="0" collapsed="false">
      <c r="A154" s="0" t="s">
        <v>108</v>
      </c>
      <c r="B154" s="0" t="s">
        <v>164</v>
      </c>
      <c r="C154" s="38" t="s">
        <v>280</v>
      </c>
      <c r="D154" s="0" t="n">
        <v>1</v>
      </c>
    </row>
    <row r="155" customFormat="false" ht="12.75" hidden="false" customHeight="false" outlineLevel="0" collapsed="false">
      <c r="A155" s="0" t="s">
        <v>108</v>
      </c>
      <c r="B155" s="0" t="s">
        <v>164</v>
      </c>
      <c r="C155" s="38" t="s">
        <v>281</v>
      </c>
      <c r="D155" s="0" t="n">
        <v>1</v>
      </c>
    </row>
    <row r="156" customFormat="false" ht="12.75" hidden="false" customHeight="false" outlineLevel="0" collapsed="false">
      <c r="A156" s="0" t="s">
        <v>108</v>
      </c>
      <c r="B156" s="0" t="s">
        <v>164</v>
      </c>
      <c r="C156" s="38" t="s">
        <v>282</v>
      </c>
      <c r="D156" s="0" t="n">
        <v>1</v>
      </c>
    </row>
    <row r="157" customFormat="false" ht="12.75" hidden="false" customHeight="false" outlineLevel="0" collapsed="false">
      <c r="A157" s="0" t="s">
        <v>108</v>
      </c>
      <c r="B157" s="0" t="s">
        <v>164</v>
      </c>
      <c r="C157" s="38" t="s">
        <v>283</v>
      </c>
      <c r="D157" s="0" t="n">
        <v>1</v>
      </c>
    </row>
    <row r="158" customFormat="false" ht="12.75" hidden="false" customHeight="false" outlineLevel="0" collapsed="false">
      <c r="A158" s="0" t="s">
        <v>108</v>
      </c>
      <c r="B158" s="0" t="s">
        <v>149</v>
      </c>
      <c r="C158" s="38" t="s">
        <v>284</v>
      </c>
      <c r="D158" s="0" t="n">
        <v>1</v>
      </c>
    </row>
    <row r="159" customFormat="false" ht="12.75" hidden="false" customHeight="false" outlineLevel="0" collapsed="false">
      <c r="A159" s="0" t="s">
        <v>108</v>
      </c>
      <c r="B159" s="0" t="s">
        <v>149</v>
      </c>
      <c r="C159" s="38" t="s">
        <v>285</v>
      </c>
      <c r="D159" s="0" t="n">
        <v>1</v>
      </c>
    </row>
    <row r="160" customFormat="false" ht="12.75" hidden="false" customHeight="false" outlineLevel="0" collapsed="false">
      <c r="A160" s="0" t="s">
        <v>108</v>
      </c>
      <c r="B160" s="0" t="s">
        <v>149</v>
      </c>
      <c r="C160" s="38" t="s">
        <v>286</v>
      </c>
      <c r="D160" s="0" t="n">
        <v>1</v>
      </c>
    </row>
    <row r="161" customFormat="false" ht="12.75" hidden="false" customHeight="false" outlineLevel="0" collapsed="false">
      <c r="A161" s="0" t="s">
        <v>108</v>
      </c>
      <c r="B161" s="0" t="s">
        <v>149</v>
      </c>
      <c r="C161" s="38" t="s">
        <v>287</v>
      </c>
      <c r="D161" s="0" t="n">
        <v>1</v>
      </c>
    </row>
    <row r="162" customFormat="false" ht="12.75" hidden="false" customHeight="false" outlineLevel="0" collapsed="false">
      <c r="A162" s="0" t="s">
        <v>122</v>
      </c>
      <c r="B162" s="0" t="s">
        <v>149</v>
      </c>
      <c r="C162" s="38" t="s">
        <v>288</v>
      </c>
      <c r="D162" s="0" t="n">
        <v>1</v>
      </c>
    </row>
    <row r="163" customFormat="false" ht="12.75" hidden="false" customHeight="false" outlineLevel="0" collapsed="false">
      <c r="A163" s="0" t="s">
        <v>108</v>
      </c>
      <c r="B163" s="0" t="s">
        <v>149</v>
      </c>
      <c r="C163" s="38" t="s">
        <v>289</v>
      </c>
      <c r="D163" s="0" t="n">
        <v>1</v>
      </c>
    </row>
    <row r="164" customFormat="false" ht="12.75" hidden="false" customHeight="false" outlineLevel="0" collapsed="false">
      <c r="A164" s="0" t="s">
        <v>108</v>
      </c>
      <c r="B164" s="0" t="s">
        <v>149</v>
      </c>
      <c r="C164" s="38" t="s">
        <v>290</v>
      </c>
      <c r="D164" s="0" t="n">
        <v>1</v>
      </c>
    </row>
    <row r="165" customFormat="false" ht="12.75" hidden="false" customHeight="false" outlineLevel="0" collapsed="false">
      <c r="A165" s="0" t="s">
        <v>108</v>
      </c>
      <c r="B165" s="0" t="s">
        <v>151</v>
      </c>
      <c r="C165" s="38" t="s">
        <v>291</v>
      </c>
      <c r="D165" s="0" t="n">
        <v>1</v>
      </c>
    </row>
    <row r="166" customFormat="false" ht="12.75" hidden="false" customHeight="false" outlineLevel="0" collapsed="false">
      <c r="A166" s="0" t="s">
        <v>108</v>
      </c>
      <c r="B166" s="0" t="s">
        <v>129</v>
      </c>
      <c r="C166" s="38" t="s">
        <v>292</v>
      </c>
      <c r="D166" s="0" t="n">
        <v>1</v>
      </c>
    </row>
    <row r="167" customFormat="false" ht="12.75" hidden="false" customHeight="false" outlineLevel="0" collapsed="false">
      <c r="A167" s="0" t="s">
        <v>108</v>
      </c>
      <c r="B167" s="0" t="s">
        <v>129</v>
      </c>
      <c r="C167" s="38" t="s">
        <v>293</v>
      </c>
      <c r="D167" s="0" t="n">
        <v>1</v>
      </c>
    </row>
    <row r="168" customFormat="false" ht="12.75" hidden="false" customHeight="false" outlineLevel="0" collapsed="false">
      <c r="A168" s="0" t="s">
        <v>108</v>
      </c>
      <c r="B168" s="0" t="s">
        <v>129</v>
      </c>
      <c r="C168" s="38" t="s">
        <v>294</v>
      </c>
      <c r="D168" s="0" t="n">
        <v>1</v>
      </c>
    </row>
    <row r="169" customFormat="false" ht="12.75" hidden="false" customHeight="false" outlineLevel="0" collapsed="false">
      <c r="A169" s="0" t="s">
        <v>108</v>
      </c>
      <c r="B169" s="0" t="s">
        <v>139</v>
      </c>
      <c r="C169" s="38" t="s">
        <v>295</v>
      </c>
      <c r="D169" s="0" t="n">
        <v>1</v>
      </c>
    </row>
    <row r="170" customFormat="false" ht="12.75" hidden="false" customHeight="false" outlineLevel="0" collapsed="false">
      <c r="A170" s="0" t="s">
        <v>108</v>
      </c>
      <c r="B170" s="0" t="s">
        <v>139</v>
      </c>
      <c r="C170" s="38" t="s">
        <v>296</v>
      </c>
      <c r="D170" s="0" t="n">
        <v>1</v>
      </c>
    </row>
    <row r="171" customFormat="false" ht="12.75" hidden="false" customHeight="false" outlineLevel="0" collapsed="false">
      <c r="A171" s="0" t="s">
        <v>108</v>
      </c>
      <c r="B171" s="0" t="s">
        <v>139</v>
      </c>
      <c r="C171" s="38" t="s">
        <v>297</v>
      </c>
      <c r="D171" s="0" t="n">
        <v>1</v>
      </c>
    </row>
    <row r="172" customFormat="false" ht="12.75" hidden="false" customHeight="false" outlineLevel="0" collapsed="false">
      <c r="A172" s="0" t="s">
        <v>108</v>
      </c>
      <c r="B172" s="0" t="s">
        <v>139</v>
      </c>
      <c r="C172" s="38" t="s">
        <v>298</v>
      </c>
      <c r="D172" s="0" t="n">
        <v>1</v>
      </c>
    </row>
    <row r="173" customFormat="false" ht="12.75" hidden="false" customHeight="false" outlineLevel="0" collapsed="false">
      <c r="A173" s="0" t="s">
        <v>108</v>
      </c>
      <c r="B173" s="0" t="s">
        <v>137</v>
      </c>
      <c r="C173" s="38" t="n">
        <v>207</v>
      </c>
      <c r="D173" s="0" t="n">
        <v>1</v>
      </c>
    </row>
    <row r="174" customFormat="false" ht="12.75" hidden="false" customHeight="false" outlineLevel="0" collapsed="false">
      <c r="A174" s="0" t="s">
        <v>108</v>
      </c>
      <c r="B174" s="0" t="s">
        <v>137</v>
      </c>
      <c r="C174" s="38" t="s">
        <v>299</v>
      </c>
      <c r="D174" s="0" t="n">
        <v>1</v>
      </c>
    </row>
    <row r="175" customFormat="false" ht="12.75" hidden="false" customHeight="false" outlineLevel="0" collapsed="false">
      <c r="A175" s="0" t="s">
        <v>108</v>
      </c>
      <c r="B175" s="0" t="s">
        <v>141</v>
      </c>
      <c r="C175" s="38" t="s">
        <v>300</v>
      </c>
      <c r="D175" s="0" t="n">
        <v>1</v>
      </c>
    </row>
    <row r="176" customFormat="false" ht="12.75" hidden="false" customHeight="false" outlineLevel="0" collapsed="false">
      <c r="A176" s="0" t="s">
        <v>108</v>
      </c>
      <c r="B176" s="0" t="s">
        <v>141</v>
      </c>
      <c r="C176" s="38" t="s">
        <v>301</v>
      </c>
      <c r="D176" s="0" t="n">
        <v>1</v>
      </c>
    </row>
    <row r="177" customFormat="false" ht="12.75" hidden="false" customHeight="false" outlineLevel="0" collapsed="false">
      <c r="A177" s="0" t="s">
        <v>108</v>
      </c>
      <c r="B177" s="0" t="s">
        <v>141</v>
      </c>
      <c r="C177" s="38" t="s">
        <v>302</v>
      </c>
      <c r="D177" s="0" t="n">
        <v>1</v>
      </c>
    </row>
    <row r="178" customFormat="false" ht="12.75" hidden="false" customHeight="false" outlineLevel="0" collapsed="false">
      <c r="A178" s="0" t="s">
        <v>108</v>
      </c>
      <c r="B178" s="0" t="s">
        <v>153</v>
      </c>
      <c r="C178" s="38" t="s">
        <v>303</v>
      </c>
      <c r="D178" s="0" t="n">
        <v>1</v>
      </c>
    </row>
    <row r="179" customFormat="false" ht="12.75" hidden="false" customHeight="false" outlineLevel="0" collapsed="false">
      <c r="A179" s="0" t="s">
        <v>108</v>
      </c>
      <c r="B179" s="0" t="s">
        <v>145</v>
      </c>
      <c r="C179" s="38" t="s">
        <v>304</v>
      </c>
      <c r="D179" s="0" t="n">
        <v>1</v>
      </c>
    </row>
    <row r="180" customFormat="false" ht="12.75" hidden="false" customHeight="false" outlineLevel="0" collapsed="false">
      <c r="A180" s="0" t="s">
        <v>122</v>
      </c>
      <c r="B180" s="0" t="s">
        <v>112</v>
      </c>
      <c r="C180" s="38" t="s">
        <v>305</v>
      </c>
      <c r="D180" s="0" t="n">
        <v>1</v>
      </c>
    </row>
    <row r="181" customFormat="false" ht="12.75" hidden="false" customHeight="false" outlineLevel="0" collapsed="false">
      <c r="A181" s="0" t="s">
        <v>108</v>
      </c>
      <c r="B181" s="0" t="s">
        <v>112</v>
      </c>
      <c r="C181" s="38" t="s">
        <v>306</v>
      </c>
      <c r="D181" s="0" t="n">
        <v>1</v>
      </c>
    </row>
    <row r="182" customFormat="false" ht="12.75" hidden="false" customHeight="false" outlineLevel="0" collapsed="false">
      <c r="A182" s="0" t="s">
        <v>108</v>
      </c>
      <c r="B182" s="0" t="s">
        <v>114</v>
      </c>
      <c r="C182" s="38" t="s">
        <v>307</v>
      </c>
      <c r="D182" s="0" t="n">
        <v>1</v>
      </c>
    </row>
    <row r="183" customFormat="false" ht="12.75" hidden="false" customHeight="false" outlineLevel="0" collapsed="false">
      <c r="A183" s="0" t="s">
        <v>108</v>
      </c>
      <c r="B183" s="0" t="s">
        <v>114</v>
      </c>
      <c r="C183" s="38" t="s">
        <v>308</v>
      </c>
      <c r="D183" s="0" t="n">
        <v>1</v>
      </c>
    </row>
    <row r="184" customFormat="false" ht="12.75" hidden="false" customHeight="false" outlineLevel="0" collapsed="false">
      <c r="A184" s="0" t="s">
        <v>108</v>
      </c>
      <c r="B184" s="0" t="s">
        <v>143</v>
      </c>
      <c r="C184" s="38" t="s">
        <v>309</v>
      </c>
      <c r="D184" s="0" t="n">
        <v>1</v>
      </c>
    </row>
    <row r="185" customFormat="false" ht="12.75" hidden="false" customHeight="false" outlineLevel="0" collapsed="false">
      <c r="A185" s="0" t="s">
        <v>108</v>
      </c>
      <c r="B185" s="0" t="s">
        <v>143</v>
      </c>
      <c r="C185" s="38" t="s">
        <v>310</v>
      </c>
      <c r="D185" s="0" t="n">
        <v>1</v>
      </c>
    </row>
    <row r="186" customFormat="false" ht="12.75" hidden="false" customHeight="false" outlineLevel="0" collapsed="false">
      <c r="A186" s="0" t="s">
        <v>108</v>
      </c>
      <c r="B186" s="0" t="s">
        <v>143</v>
      </c>
      <c r="C186" s="38" t="s">
        <v>311</v>
      </c>
      <c r="D186" s="0" t="n">
        <v>1</v>
      </c>
    </row>
    <row r="187" customFormat="false" ht="12.75" hidden="false" customHeight="false" outlineLevel="0" collapsed="false">
      <c r="A187" s="0" t="s">
        <v>108</v>
      </c>
      <c r="B187" s="0" t="s">
        <v>143</v>
      </c>
      <c r="C187" s="38" t="s">
        <v>312</v>
      </c>
      <c r="D187" s="0" t="n">
        <v>1</v>
      </c>
    </row>
    <row r="188" customFormat="false" ht="12.75" hidden="false" customHeight="false" outlineLevel="0" collapsed="false">
      <c r="D188" s="14" t="n">
        <f aca="false">SUM(D4:D187)</f>
        <v>942</v>
      </c>
    </row>
  </sheetData>
  <printOptions headings="false" gridLines="false" gridLinesSet="true" horizontalCentered="false" verticalCentered="false"/>
  <pageMargins left="0.590277777777778" right="0.170138888888889" top="0.229861111111111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38" width="24.99"/>
    <col collapsed="false" customWidth="true" hidden="false" outlineLevel="0" max="4" min="4" style="0" width="5.99"/>
    <col collapsed="false" customWidth="true" hidden="false" outlineLevel="0" max="5" min="5" style="0" width="2.84"/>
    <col collapsed="false" customWidth="true" hidden="false" outlineLevel="0" max="6" min="6" style="0" width="25.7"/>
    <col collapsed="false" customWidth="true" hidden="false" outlineLevel="0" max="7" min="7" style="0" width="4.99"/>
  </cols>
  <sheetData>
    <row r="1" s="26" customFormat="true" ht="15" hidden="false" customHeight="false" outlineLevel="0" collapsed="false">
      <c r="A1" s="26" t="s">
        <v>313</v>
      </c>
      <c r="C1" s="40"/>
      <c r="E1" s="41"/>
    </row>
    <row r="3" s="14" customFormat="true" ht="12.75" hidden="false" customHeight="false" outlineLevel="0" collapsed="false">
      <c r="A3" s="14" t="s">
        <v>103</v>
      </c>
      <c r="B3" s="14" t="s">
        <v>104</v>
      </c>
      <c r="C3" s="42" t="s">
        <v>105</v>
      </c>
      <c r="D3" s="14" t="s">
        <v>106</v>
      </c>
      <c r="F3" s="44" t="s">
        <v>107</v>
      </c>
      <c r="G3" s="50"/>
    </row>
    <row r="4" customFormat="false" ht="12.75" hidden="false" customHeight="false" outlineLevel="0" collapsed="false">
      <c r="A4" s="18" t="s">
        <v>108</v>
      </c>
      <c r="B4" s="18" t="s">
        <v>119</v>
      </c>
      <c r="C4" s="51" t="n">
        <v>6</v>
      </c>
      <c r="D4" s="18" t="n">
        <v>1082</v>
      </c>
      <c r="F4" s="47" t="s">
        <v>104</v>
      </c>
      <c r="G4" s="47" t="s">
        <v>106</v>
      </c>
    </row>
    <row r="5" customFormat="false" ht="12.75" hidden="false" customHeight="false" outlineLevel="0" collapsed="false">
      <c r="A5" s="0" t="s">
        <v>108</v>
      </c>
      <c r="B5" s="0" t="s">
        <v>112</v>
      </c>
      <c r="C5" s="38" t="s">
        <v>113</v>
      </c>
      <c r="D5" s="0" t="n">
        <v>851</v>
      </c>
      <c r="F5" s="52" t="s">
        <v>112</v>
      </c>
      <c r="G5" s="52" t="n">
        <v>3105</v>
      </c>
    </row>
    <row r="6" customFormat="false" ht="12.75" hidden="false" customHeight="false" outlineLevel="0" collapsed="false">
      <c r="A6" s="0" t="s">
        <v>108</v>
      </c>
      <c r="B6" s="0" t="s">
        <v>128</v>
      </c>
      <c r="C6" s="38" t="s">
        <v>133</v>
      </c>
      <c r="D6" s="0" t="n">
        <v>845</v>
      </c>
      <c r="F6" s="31" t="s">
        <v>128</v>
      </c>
      <c r="G6" s="31" t="n">
        <v>2356</v>
      </c>
    </row>
    <row r="7" customFormat="false" ht="12.75" hidden="false" customHeight="false" outlineLevel="0" collapsed="false">
      <c r="A7" s="0" t="s">
        <v>108</v>
      </c>
      <c r="B7" s="0" t="s">
        <v>128</v>
      </c>
      <c r="C7" s="38" t="s">
        <v>146</v>
      </c>
      <c r="D7" s="0" t="n">
        <v>777</v>
      </c>
      <c r="F7" s="31" t="s">
        <v>114</v>
      </c>
      <c r="G7" s="31" t="n">
        <v>1746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38" t="s">
        <v>111</v>
      </c>
      <c r="D8" s="0" t="n">
        <v>737</v>
      </c>
      <c r="F8" s="31" t="s">
        <v>119</v>
      </c>
      <c r="G8" s="31" t="n">
        <v>1689</v>
      </c>
    </row>
    <row r="9" customFormat="false" ht="12.75" hidden="false" customHeight="false" outlineLevel="0" collapsed="false">
      <c r="A9" s="0" t="s">
        <v>108</v>
      </c>
      <c r="B9" s="0" t="s">
        <v>120</v>
      </c>
      <c r="C9" s="38" t="s">
        <v>142</v>
      </c>
      <c r="D9" s="0" t="n">
        <v>594</v>
      </c>
      <c r="F9" s="31" t="s">
        <v>120</v>
      </c>
      <c r="G9" s="31" t="n">
        <v>1649</v>
      </c>
    </row>
    <row r="10" customFormat="false" ht="12.75" hidden="false" customHeight="false" outlineLevel="0" collapsed="false">
      <c r="A10" s="0" t="s">
        <v>108</v>
      </c>
      <c r="B10" s="0" t="s">
        <v>129</v>
      </c>
      <c r="C10" s="38" t="s">
        <v>130</v>
      </c>
      <c r="D10" s="0" t="n">
        <v>585</v>
      </c>
      <c r="F10" s="31" t="s">
        <v>109</v>
      </c>
      <c r="G10" s="31" t="n">
        <v>1578</v>
      </c>
    </row>
    <row r="11" customFormat="false" ht="12.75" hidden="false" customHeight="false" outlineLevel="0" collapsed="false">
      <c r="A11" s="0" t="s">
        <v>108</v>
      </c>
      <c r="B11" s="0" t="s">
        <v>126</v>
      </c>
      <c r="C11" s="38" t="s">
        <v>127</v>
      </c>
      <c r="D11" s="0" t="n">
        <v>581</v>
      </c>
      <c r="F11" s="31" t="s">
        <v>129</v>
      </c>
      <c r="G11" s="31" t="n">
        <v>1190</v>
      </c>
    </row>
    <row r="12" customFormat="false" ht="12.75" hidden="false" customHeight="false" outlineLevel="0" collapsed="false">
      <c r="A12" s="0" t="s">
        <v>108</v>
      </c>
      <c r="B12" s="0" t="s">
        <v>118</v>
      </c>
      <c r="C12" s="38" t="s">
        <v>131</v>
      </c>
      <c r="D12" s="0" t="n">
        <v>550</v>
      </c>
      <c r="F12" s="31" t="s">
        <v>118</v>
      </c>
      <c r="G12" s="31" t="n">
        <v>1121</v>
      </c>
    </row>
    <row r="13" customFormat="false" ht="12.75" hidden="false" customHeight="false" outlineLevel="0" collapsed="false">
      <c r="A13" s="0" t="s">
        <v>108</v>
      </c>
      <c r="B13" s="0" t="s">
        <v>112</v>
      </c>
      <c r="C13" s="38" t="s">
        <v>154</v>
      </c>
      <c r="D13" s="0" t="n">
        <v>517</v>
      </c>
      <c r="F13" s="31" t="s">
        <v>125</v>
      </c>
      <c r="G13" s="31" t="n">
        <v>1053</v>
      </c>
    </row>
    <row r="14" customFormat="false" ht="12.75" hidden="false" customHeight="false" outlineLevel="0" collapsed="false">
      <c r="A14" s="0" t="s">
        <v>108</v>
      </c>
      <c r="B14" s="0" t="s">
        <v>112</v>
      </c>
      <c r="C14" s="38" t="s">
        <v>152</v>
      </c>
      <c r="D14" s="0" t="n">
        <v>476</v>
      </c>
      <c r="F14" s="31" t="s">
        <v>126</v>
      </c>
      <c r="G14" s="31" t="n">
        <v>905</v>
      </c>
    </row>
    <row r="15" customFormat="false" ht="12.75" hidden="false" customHeight="false" outlineLevel="0" collapsed="false">
      <c r="A15" s="0" t="s">
        <v>108</v>
      </c>
      <c r="B15" s="0" t="s">
        <v>120</v>
      </c>
      <c r="C15" s="38" t="s">
        <v>132</v>
      </c>
      <c r="D15" s="0" t="n">
        <v>451</v>
      </c>
      <c r="F15" s="31" t="s">
        <v>139</v>
      </c>
      <c r="G15" s="31" t="n">
        <v>792</v>
      </c>
    </row>
    <row r="16" customFormat="false" ht="12.75" hidden="false" customHeight="false" outlineLevel="0" collapsed="false">
      <c r="A16" s="0" t="s">
        <v>108</v>
      </c>
      <c r="B16" s="0" t="s">
        <v>109</v>
      </c>
      <c r="C16" s="38" t="s">
        <v>121</v>
      </c>
      <c r="D16" s="0" t="n">
        <v>415</v>
      </c>
      <c r="F16" s="31" t="s">
        <v>141</v>
      </c>
      <c r="G16" s="31" t="n">
        <v>709</v>
      </c>
    </row>
    <row r="17" customFormat="false" ht="12.75" hidden="false" customHeight="false" outlineLevel="0" collapsed="false">
      <c r="A17" s="0" t="s">
        <v>122</v>
      </c>
      <c r="B17" s="0" t="s">
        <v>112</v>
      </c>
      <c r="C17" s="38" t="s">
        <v>150</v>
      </c>
      <c r="D17" s="0" t="n">
        <v>407</v>
      </c>
      <c r="F17" s="31" t="s">
        <v>115</v>
      </c>
      <c r="G17" s="31" t="n">
        <v>589</v>
      </c>
    </row>
    <row r="18" customFormat="false" ht="12.75" hidden="false" customHeight="false" outlineLevel="0" collapsed="false">
      <c r="A18" s="0" t="s">
        <v>108</v>
      </c>
      <c r="B18" s="0" t="s">
        <v>128</v>
      </c>
      <c r="C18" s="38" t="s">
        <v>206</v>
      </c>
      <c r="D18" s="0" t="n">
        <v>350</v>
      </c>
      <c r="F18" s="31" t="s">
        <v>67</v>
      </c>
      <c r="G18" s="31" t="n">
        <v>583</v>
      </c>
    </row>
    <row r="19" customFormat="false" ht="12.75" hidden="false" customHeight="false" outlineLevel="0" collapsed="false">
      <c r="A19" s="0" t="s">
        <v>108</v>
      </c>
      <c r="B19" s="0" t="s">
        <v>119</v>
      </c>
      <c r="C19" s="38" t="n">
        <v>3</v>
      </c>
      <c r="D19" s="0" t="n">
        <v>301</v>
      </c>
      <c r="F19" s="31" t="s">
        <v>123</v>
      </c>
      <c r="G19" s="31" t="n">
        <v>582</v>
      </c>
    </row>
    <row r="20" customFormat="false" ht="12.75" hidden="false" customHeight="false" outlineLevel="0" collapsed="false">
      <c r="A20" s="0" t="s">
        <v>108</v>
      </c>
      <c r="B20" s="0" t="s">
        <v>145</v>
      </c>
      <c r="C20" s="38" t="s">
        <v>190</v>
      </c>
      <c r="D20" s="0" t="n">
        <v>296</v>
      </c>
      <c r="F20" s="31" t="s">
        <v>149</v>
      </c>
      <c r="G20" s="31" t="n">
        <v>546</v>
      </c>
    </row>
    <row r="21" customFormat="false" ht="12.75" hidden="false" customHeight="false" outlineLevel="0" collapsed="false">
      <c r="A21" s="0" t="s">
        <v>108</v>
      </c>
      <c r="B21" s="0" t="s">
        <v>125</v>
      </c>
      <c r="C21" s="38" t="s">
        <v>231</v>
      </c>
      <c r="D21" s="0" t="n">
        <v>293</v>
      </c>
      <c r="F21" s="31" t="s">
        <v>134</v>
      </c>
      <c r="G21" s="31" t="n">
        <v>545</v>
      </c>
    </row>
    <row r="22" customFormat="false" ht="12.75" hidden="false" customHeight="false" outlineLevel="0" collapsed="false">
      <c r="A22" s="0" t="s">
        <v>108</v>
      </c>
      <c r="B22" s="0" t="s">
        <v>118</v>
      </c>
      <c r="C22" s="38" t="s">
        <v>140</v>
      </c>
      <c r="D22" s="0" t="n">
        <v>282</v>
      </c>
      <c r="F22" s="31" t="s">
        <v>145</v>
      </c>
      <c r="G22" s="31" t="n">
        <v>545</v>
      </c>
    </row>
    <row r="23" customFormat="false" ht="12.75" hidden="false" customHeight="false" outlineLevel="0" collapsed="false">
      <c r="A23" s="0" t="s">
        <v>108</v>
      </c>
      <c r="B23" s="0" t="s">
        <v>125</v>
      </c>
      <c r="C23" s="38" t="s">
        <v>135</v>
      </c>
      <c r="D23" s="0" t="n">
        <v>278</v>
      </c>
      <c r="F23" s="31" t="s">
        <v>137</v>
      </c>
      <c r="G23" s="31" t="n">
        <v>538</v>
      </c>
    </row>
    <row r="24" customFormat="false" ht="12.75" hidden="false" customHeight="false" outlineLevel="0" collapsed="false">
      <c r="A24" s="0" t="s">
        <v>108</v>
      </c>
      <c r="B24" s="0" t="s">
        <v>168</v>
      </c>
      <c r="C24" s="38" t="s">
        <v>205</v>
      </c>
      <c r="D24" s="0" t="n">
        <v>263</v>
      </c>
      <c r="F24" s="31" t="s">
        <v>151</v>
      </c>
      <c r="G24" s="31" t="n">
        <v>417</v>
      </c>
    </row>
    <row r="25" customFormat="false" ht="12.75" hidden="false" customHeight="false" outlineLevel="0" collapsed="false">
      <c r="A25" s="0" t="s">
        <v>108</v>
      </c>
      <c r="B25" s="0" t="s">
        <v>109</v>
      </c>
      <c r="C25" s="38" t="s">
        <v>110</v>
      </c>
      <c r="D25" s="0" t="n">
        <v>253</v>
      </c>
      <c r="F25" s="31" t="s">
        <v>143</v>
      </c>
      <c r="G25" s="31" t="n">
        <v>377</v>
      </c>
    </row>
    <row r="26" customFormat="false" ht="12.75" hidden="false" customHeight="false" outlineLevel="0" collapsed="false">
      <c r="A26" s="0" t="s">
        <v>108</v>
      </c>
      <c r="B26" s="0" t="s">
        <v>141</v>
      </c>
      <c r="C26" s="38" t="s">
        <v>187</v>
      </c>
      <c r="D26" s="0" t="n">
        <v>252</v>
      </c>
      <c r="F26" s="31" t="s">
        <v>153</v>
      </c>
      <c r="G26" s="31" t="n">
        <v>353</v>
      </c>
    </row>
    <row r="27" customFormat="false" ht="12.75" hidden="false" customHeight="false" outlineLevel="0" collapsed="false">
      <c r="A27" s="0" t="s">
        <v>108</v>
      </c>
      <c r="B27" s="0" t="s">
        <v>112</v>
      </c>
      <c r="C27" s="38" t="s">
        <v>156</v>
      </c>
      <c r="D27" s="0" t="n">
        <v>252</v>
      </c>
      <c r="F27" s="31" t="s">
        <v>147</v>
      </c>
      <c r="G27" s="31" t="n">
        <v>323</v>
      </c>
    </row>
    <row r="28" customFormat="false" ht="12.75" hidden="false" customHeight="false" outlineLevel="0" collapsed="false">
      <c r="A28" s="0" t="s">
        <v>108</v>
      </c>
      <c r="B28" s="0" t="s">
        <v>114</v>
      </c>
      <c r="C28" s="38" t="s">
        <v>138</v>
      </c>
      <c r="D28" s="0" t="n">
        <v>248</v>
      </c>
      <c r="F28" s="31" t="s">
        <v>168</v>
      </c>
      <c r="G28" s="31" t="n">
        <v>285</v>
      </c>
    </row>
    <row r="29" customFormat="false" ht="12.75" hidden="false" customHeight="false" outlineLevel="0" collapsed="false">
      <c r="A29" s="0" t="s">
        <v>108</v>
      </c>
      <c r="B29" s="0" t="s">
        <v>114</v>
      </c>
      <c r="C29" s="38" t="s">
        <v>117</v>
      </c>
      <c r="D29" s="0" t="n">
        <v>243</v>
      </c>
      <c r="F29" s="31" t="s">
        <v>164</v>
      </c>
      <c r="G29" s="31" t="n">
        <v>239</v>
      </c>
    </row>
    <row r="30" customFormat="false" ht="12.75" hidden="false" customHeight="false" outlineLevel="0" collapsed="false">
      <c r="A30" s="0" t="s">
        <v>108</v>
      </c>
      <c r="B30" s="0" t="s">
        <v>115</v>
      </c>
      <c r="C30" s="38" t="s">
        <v>116</v>
      </c>
      <c r="D30" s="0" t="n">
        <v>232</v>
      </c>
      <c r="F30" s="31" t="s">
        <v>171</v>
      </c>
      <c r="G30" s="31" t="n">
        <v>134</v>
      </c>
    </row>
    <row r="31" customFormat="false" ht="12.75" hidden="false" customHeight="false" outlineLevel="0" collapsed="false">
      <c r="A31" s="0" t="s">
        <v>108</v>
      </c>
      <c r="B31" s="0" t="s">
        <v>112</v>
      </c>
      <c r="C31" s="38" t="s">
        <v>191</v>
      </c>
      <c r="D31" s="0" t="n">
        <v>232</v>
      </c>
      <c r="F31" s="31" t="s">
        <v>157</v>
      </c>
      <c r="G31" s="31" t="n">
        <v>126</v>
      </c>
    </row>
    <row r="32" customFormat="false" ht="12.75" hidden="false" customHeight="false" outlineLevel="0" collapsed="false">
      <c r="A32" s="0" t="s">
        <v>108</v>
      </c>
      <c r="B32" s="0" t="s">
        <v>129</v>
      </c>
      <c r="C32" s="38" t="s">
        <v>158</v>
      </c>
      <c r="D32" s="0" t="n">
        <v>227</v>
      </c>
      <c r="F32" s="31" t="s">
        <v>169</v>
      </c>
      <c r="G32" s="31" t="n">
        <v>76</v>
      </c>
    </row>
    <row r="33" customFormat="false" ht="12.75" hidden="false" customHeight="false" outlineLevel="0" collapsed="false">
      <c r="A33" s="0" t="s">
        <v>108</v>
      </c>
      <c r="B33" s="0" t="s">
        <v>115</v>
      </c>
      <c r="C33" s="38" t="s">
        <v>213</v>
      </c>
      <c r="D33" s="0" t="n">
        <v>221</v>
      </c>
      <c r="F33" s="31" t="s">
        <v>163</v>
      </c>
      <c r="G33" s="31" t="n">
        <v>72</v>
      </c>
    </row>
    <row r="34" customFormat="false" ht="12.75" hidden="false" customHeight="false" outlineLevel="0" collapsed="false">
      <c r="A34" s="0" t="s">
        <v>108</v>
      </c>
      <c r="B34" s="0" t="s">
        <v>114</v>
      </c>
      <c r="C34" s="38" t="s">
        <v>162</v>
      </c>
      <c r="D34" s="0" t="n">
        <v>218</v>
      </c>
      <c r="F34" s="31" t="s">
        <v>173</v>
      </c>
      <c r="G34" s="31" t="n">
        <v>68</v>
      </c>
    </row>
    <row r="35" customFormat="false" ht="12.75" hidden="false" customHeight="false" outlineLevel="0" collapsed="false">
      <c r="A35" s="0" t="s">
        <v>108</v>
      </c>
      <c r="B35" s="0" t="s">
        <v>139</v>
      </c>
      <c r="C35" s="38" t="s">
        <v>165</v>
      </c>
      <c r="D35" s="0" t="n">
        <v>208</v>
      </c>
      <c r="F35" s="31" t="s">
        <v>314</v>
      </c>
      <c r="G35" s="31" t="n">
        <v>56</v>
      </c>
    </row>
    <row r="36" customFormat="false" ht="12.75" hidden="false" customHeight="false" outlineLevel="0" collapsed="false">
      <c r="A36" s="0" t="s">
        <v>108</v>
      </c>
      <c r="B36" s="0" t="s">
        <v>112</v>
      </c>
      <c r="C36" s="38" t="s">
        <v>215</v>
      </c>
      <c r="D36" s="0" t="n">
        <v>208</v>
      </c>
      <c r="F36" s="31" t="s">
        <v>159</v>
      </c>
      <c r="G36" s="31" t="n">
        <v>34</v>
      </c>
    </row>
    <row r="37" customFormat="false" ht="12.75" hidden="false" customHeight="false" outlineLevel="0" collapsed="false">
      <c r="A37" s="0" t="s">
        <v>108</v>
      </c>
      <c r="B37" s="0" t="s">
        <v>134</v>
      </c>
      <c r="C37" s="38" t="s">
        <v>183</v>
      </c>
      <c r="D37" s="0" t="n">
        <v>187</v>
      </c>
      <c r="F37" s="31" t="s">
        <v>155</v>
      </c>
      <c r="G37" s="31" t="n">
        <v>26</v>
      </c>
    </row>
    <row r="38" customFormat="false" ht="12.75" hidden="false" customHeight="false" outlineLevel="0" collapsed="false">
      <c r="A38" s="14" t="s">
        <v>122</v>
      </c>
      <c r="B38" s="0" t="s">
        <v>114</v>
      </c>
      <c r="C38" s="38" t="s">
        <v>178</v>
      </c>
      <c r="D38" s="0" t="n">
        <v>103</v>
      </c>
      <c r="F38" s="31" t="s">
        <v>315</v>
      </c>
      <c r="G38" s="31" t="n">
        <v>25</v>
      </c>
    </row>
    <row r="39" customFormat="false" ht="12.75" hidden="false" customHeight="false" outlineLevel="0" collapsed="false">
      <c r="A39" s="0" t="s">
        <v>108</v>
      </c>
      <c r="B39" s="0" t="s">
        <v>114</v>
      </c>
      <c r="C39" s="38" t="s">
        <v>178</v>
      </c>
      <c r="D39" s="48" t="n">
        <v>79</v>
      </c>
      <c r="F39" s="31" t="s">
        <v>166</v>
      </c>
      <c r="G39" s="31" t="n">
        <v>20</v>
      </c>
    </row>
    <row r="40" customFormat="false" ht="12.75" hidden="false" customHeight="false" outlineLevel="0" collapsed="false">
      <c r="A40" s="0" t="s">
        <v>108</v>
      </c>
      <c r="B40" s="0" t="s">
        <v>109</v>
      </c>
      <c r="C40" s="38" t="s">
        <v>170</v>
      </c>
      <c r="D40" s="0" t="n">
        <v>173</v>
      </c>
      <c r="F40" s="31" t="s">
        <v>316</v>
      </c>
      <c r="G40" s="31" t="n">
        <v>19</v>
      </c>
    </row>
    <row r="41" customFormat="false" ht="12.75" hidden="false" customHeight="false" outlineLevel="0" collapsed="false">
      <c r="A41" s="14" t="s">
        <v>122</v>
      </c>
      <c r="B41" s="0" t="s">
        <v>129</v>
      </c>
      <c r="C41" s="38" t="s">
        <v>160</v>
      </c>
      <c r="D41" s="0" t="n">
        <v>163</v>
      </c>
      <c r="F41" s="31" t="s">
        <v>317</v>
      </c>
      <c r="G41" s="31" t="n">
        <v>16</v>
      </c>
    </row>
    <row r="42" customFormat="false" ht="12.75" hidden="false" customHeight="false" outlineLevel="0" collapsed="false">
      <c r="A42" s="0" t="s">
        <v>108</v>
      </c>
      <c r="B42" s="0" t="s">
        <v>129</v>
      </c>
      <c r="C42" s="38" t="s">
        <v>160</v>
      </c>
      <c r="D42" s="48" t="n">
        <v>1</v>
      </c>
      <c r="F42" s="31" t="s">
        <v>161</v>
      </c>
      <c r="G42" s="31" t="n">
        <v>14</v>
      </c>
    </row>
    <row r="43" customFormat="false" ht="12.75" hidden="false" customHeight="false" outlineLevel="0" collapsed="false">
      <c r="A43" s="0" t="s">
        <v>108</v>
      </c>
      <c r="B43" s="0" t="s">
        <v>147</v>
      </c>
      <c r="C43" s="38" t="s">
        <v>180</v>
      </c>
      <c r="D43" s="0" t="n">
        <v>160</v>
      </c>
      <c r="F43" s="31" t="s">
        <v>318</v>
      </c>
      <c r="G43" s="31" t="n">
        <v>11</v>
      </c>
    </row>
    <row r="44" customFormat="false" ht="12.75" hidden="false" customHeight="false" outlineLevel="0" collapsed="false">
      <c r="A44" s="0" t="s">
        <v>122</v>
      </c>
      <c r="B44" s="0" t="s">
        <v>67</v>
      </c>
      <c r="C44" s="38" t="s">
        <v>203</v>
      </c>
      <c r="D44" s="0" t="n">
        <v>154</v>
      </c>
      <c r="F44" s="31" t="s">
        <v>319</v>
      </c>
      <c r="G44" s="31" t="n">
        <v>9</v>
      </c>
    </row>
    <row r="45" customFormat="false" ht="12.75" hidden="false" customHeight="false" outlineLevel="0" collapsed="false">
      <c r="A45" s="0" t="s">
        <v>108</v>
      </c>
      <c r="B45" s="0" t="s">
        <v>114</v>
      </c>
      <c r="C45" s="38" t="s">
        <v>172</v>
      </c>
      <c r="D45" s="0" t="n">
        <v>144</v>
      </c>
      <c r="F45" s="31" t="s">
        <v>320</v>
      </c>
      <c r="G45" s="31" t="n">
        <v>7</v>
      </c>
    </row>
    <row r="46" customFormat="false" ht="12.75" hidden="false" customHeight="false" outlineLevel="0" collapsed="false">
      <c r="A46" s="0" t="s">
        <v>108</v>
      </c>
      <c r="B46" s="0" t="s">
        <v>123</v>
      </c>
      <c r="C46" s="38" t="s">
        <v>179</v>
      </c>
      <c r="D46" s="0" t="n">
        <v>141</v>
      </c>
      <c r="F46" s="31" t="s">
        <v>321</v>
      </c>
      <c r="G46" s="31" t="n">
        <v>4</v>
      </c>
    </row>
    <row r="47" customFormat="false" ht="12.75" hidden="false" customHeight="false" outlineLevel="0" collapsed="false">
      <c r="A47" s="0" t="s">
        <v>108</v>
      </c>
      <c r="B47" s="0" t="s">
        <v>151</v>
      </c>
      <c r="C47" s="38" t="s">
        <v>185</v>
      </c>
      <c r="D47" s="0" t="n">
        <v>141</v>
      </c>
      <c r="F47" s="31" t="s">
        <v>322</v>
      </c>
      <c r="G47" s="31" t="n">
        <v>4</v>
      </c>
    </row>
    <row r="48" customFormat="false" ht="12.75" hidden="false" customHeight="false" outlineLevel="0" collapsed="false">
      <c r="A48" s="0" t="s">
        <v>108</v>
      </c>
      <c r="B48" s="0" t="s">
        <v>137</v>
      </c>
      <c r="C48" s="38" t="n">
        <v>308</v>
      </c>
      <c r="D48" s="0" t="n">
        <v>136</v>
      </c>
      <c r="F48" s="31" t="s">
        <v>323</v>
      </c>
      <c r="G48" s="31" t="n">
        <v>4</v>
      </c>
    </row>
    <row r="49" customFormat="false" ht="12.75" hidden="false" customHeight="false" outlineLevel="0" collapsed="false">
      <c r="A49" s="0" t="s">
        <v>108</v>
      </c>
      <c r="B49" s="0" t="s">
        <v>128</v>
      </c>
      <c r="C49" s="38" t="s">
        <v>230</v>
      </c>
      <c r="D49" s="0" t="n">
        <v>134</v>
      </c>
      <c r="F49" s="31" t="s">
        <v>324</v>
      </c>
      <c r="G49" s="31" t="n">
        <v>4</v>
      </c>
    </row>
    <row r="50" customFormat="false" ht="12.75" hidden="false" customHeight="false" outlineLevel="0" collapsed="false">
      <c r="A50" s="0" t="s">
        <v>108</v>
      </c>
      <c r="B50" s="0" t="s">
        <v>141</v>
      </c>
      <c r="C50" s="38" t="s">
        <v>188</v>
      </c>
      <c r="D50" s="0" t="n">
        <v>132</v>
      </c>
      <c r="F50" s="31" t="s">
        <v>325</v>
      </c>
      <c r="G50" s="31" t="n">
        <v>3</v>
      </c>
    </row>
    <row r="51" customFormat="false" ht="12.75" hidden="false" customHeight="false" outlineLevel="0" collapsed="false">
      <c r="A51" s="0" t="s">
        <v>108</v>
      </c>
      <c r="B51" s="0" t="s">
        <v>125</v>
      </c>
      <c r="C51" s="38" t="s">
        <v>207</v>
      </c>
      <c r="D51" s="0" t="n">
        <v>129</v>
      </c>
      <c r="F51" s="31" t="s">
        <v>326</v>
      </c>
      <c r="G51" s="31" t="n">
        <v>3</v>
      </c>
    </row>
    <row r="52" customFormat="false" ht="12.75" hidden="false" customHeight="false" outlineLevel="0" collapsed="false">
      <c r="A52" s="0" t="s">
        <v>108</v>
      </c>
      <c r="B52" s="0" t="s">
        <v>123</v>
      </c>
      <c r="C52" s="38" t="s">
        <v>220</v>
      </c>
      <c r="D52" s="0" t="n">
        <v>128</v>
      </c>
      <c r="F52" s="31" t="s">
        <v>327</v>
      </c>
      <c r="G52" s="31" t="n">
        <v>3</v>
      </c>
    </row>
    <row r="53" customFormat="false" ht="12.75" hidden="false" customHeight="false" outlineLevel="0" collapsed="false">
      <c r="A53" s="0" t="s">
        <v>108</v>
      </c>
      <c r="B53" s="0" t="s">
        <v>128</v>
      </c>
      <c r="C53" s="38" t="s">
        <v>174</v>
      </c>
      <c r="D53" s="0" t="n">
        <v>127</v>
      </c>
      <c r="F53" s="31" t="s">
        <v>328</v>
      </c>
      <c r="G53" s="31" t="n">
        <v>3</v>
      </c>
    </row>
    <row r="54" customFormat="false" ht="12.75" hidden="false" customHeight="false" outlineLevel="0" collapsed="false">
      <c r="A54" s="0" t="s">
        <v>108</v>
      </c>
      <c r="B54" s="0" t="s">
        <v>119</v>
      </c>
      <c r="C54" s="38" t="n">
        <v>5</v>
      </c>
      <c r="D54" s="0" t="n">
        <v>125</v>
      </c>
      <c r="F54" s="31" t="s">
        <v>329</v>
      </c>
      <c r="G54" s="31" t="n">
        <v>3</v>
      </c>
    </row>
    <row r="55" customFormat="false" ht="12.75" hidden="false" customHeight="false" outlineLevel="0" collapsed="false">
      <c r="A55" s="0" t="s">
        <v>108</v>
      </c>
      <c r="B55" s="0" t="s">
        <v>137</v>
      </c>
      <c r="C55" s="38" t="n">
        <v>207</v>
      </c>
      <c r="D55" s="0" t="n">
        <v>125</v>
      </c>
      <c r="F55" s="31" t="s">
        <v>330</v>
      </c>
      <c r="G55" s="31" t="n">
        <v>3</v>
      </c>
    </row>
    <row r="56" customFormat="false" ht="12.75" hidden="false" customHeight="false" outlineLevel="0" collapsed="false">
      <c r="A56" s="0" t="s">
        <v>108</v>
      </c>
      <c r="B56" s="0" t="s">
        <v>120</v>
      </c>
      <c r="C56" s="38" t="s">
        <v>196</v>
      </c>
      <c r="D56" s="0" t="n">
        <v>121</v>
      </c>
      <c r="F56" s="31" t="s">
        <v>175</v>
      </c>
      <c r="G56" s="31" t="n">
        <v>3</v>
      </c>
    </row>
    <row r="57" customFormat="false" ht="12.75" hidden="false" customHeight="false" outlineLevel="0" collapsed="false">
      <c r="A57" s="0" t="s">
        <v>108</v>
      </c>
      <c r="B57" s="0" t="s">
        <v>126</v>
      </c>
      <c r="C57" s="38" t="s">
        <v>208</v>
      </c>
      <c r="D57" s="0" t="n">
        <v>120</v>
      </c>
      <c r="F57" s="31" t="s">
        <v>331</v>
      </c>
      <c r="G57" s="31" t="n">
        <v>3</v>
      </c>
    </row>
    <row r="58" customFormat="false" ht="12.75" hidden="false" customHeight="false" outlineLevel="0" collapsed="false">
      <c r="A58" s="0" t="s">
        <v>108</v>
      </c>
      <c r="B58" s="0" t="s">
        <v>151</v>
      </c>
      <c r="C58" s="38" t="s">
        <v>235</v>
      </c>
      <c r="D58" s="0" t="n">
        <v>120</v>
      </c>
      <c r="F58" s="31" t="s">
        <v>332</v>
      </c>
      <c r="G58" s="31" t="n">
        <v>2</v>
      </c>
    </row>
    <row r="59" customFormat="false" ht="12.75" hidden="false" customHeight="false" outlineLevel="0" collapsed="false">
      <c r="A59" s="0" t="s">
        <v>122</v>
      </c>
      <c r="B59" s="0" t="s">
        <v>145</v>
      </c>
      <c r="C59" s="38" t="s">
        <v>218</v>
      </c>
      <c r="D59" s="0" t="n">
        <v>119</v>
      </c>
      <c r="F59" s="31" t="s">
        <v>333</v>
      </c>
      <c r="G59" s="31" t="n">
        <v>2</v>
      </c>
    </row>
    <row r="60" customFormat="false" ht="12.75" hidden="false" customHeight="false" outlineLevel="0" collapsed="false">
      <c r="A60" s="0" t="s">
        <v>108</v>
      </c>
      <c r="B60" s="0" t="s">
        <v>139</v>
      </c>
      <c r="C60" s="38" t="s">
        <v>334</v>
      </c>
      <c r="D60" s="0" t="n">
        <v>112</v>
      </c>
      <c r="F60" s="31" t="s">
        <v>335</v>
      </c>
      <c r="G60" s="31" t="n">
        <v>2</v>
      </c>
    </row>
    <row r="61" customFormat="false" ht="12.75" hidden="false" customHeight="false" outlineLevel="0" collapsed="false">
      <c r="A61" s="0" t="s">
        <v>108</v>
      </c>
      <c r="B61" s="0" t="s">
        <v>120</v>
      </c>
      <c r="C61" s="38" t="s">
        <v>260</v>
      </c>
      <c r="D61" s="0" t="n">
        <v>111</v>
      </c>
      <c r="F61" s="31" t="s">
        <v>336</v>
      </c>
      <c r="G61" s="31" t="n">
        <v>2</v>
      </c>
    </row>
    <row r="62" customFormat="false" ht="12.75" hidden="false" customHeight="false" outlineLevel="0" collapsed="false">
      <c r="A62" s="0" t="s">
        <v>108</v>
      </c>
      <c r="B62" s="0" t="s">
        <v>139</v>
      </c>
      <c r="C62" s="38" t="s">
        <v>237</v>
      </c>
      <c r="D62" s="0" t="n">
        <v>108</v>
      </c>
      <c r="F62" s="31" t="s">
        <v>337</v>
      </c>
      <c r="G62" s="31" t="n">
        <v>2</v>
      </c>
    </row>
    <row r="63" customFormat="false" ht="12.75" hidden="false" customHeight="false" outlineLevel="0" collapsed="false">
      <c r="A63" s="0" t="s">
        <v>108</v>
      </c>
      <c r="B63" s="0" t="s">
        <v>153</v>
      </c>
      <c r="C63" s="38" t="s">
        <v>189</v>
      </c>
      <c r="D63" s="0" t="n">
        <v>108</v>
      </c>
      <c r="F63" s="31" t="s">
        <v>338</v>
      </c>
      <c r="G63" s="31" t="n">
        <v>1</v>
      </c>
    </row>
    <row r="64" customFormat="false" ht="12.75" hidden="false" customHeight="false" outlineLevel="0" collapsed="false">
      <c r="A64" s="0" t="s">
        <v>108</v>
      </c>
      <c r="B64" s="0" t="s">
        <v>119</v>
      </c>
      <c r="C64" s="38" t="n">
        <v>2</v>
      </c>
      <c r="D64" s="0" t="n">
        <v>107</v>
      </c>
      <c r="F64" s="31" t="s">
        <v>339</v>
      </c>
      <c r="G64" s="31" t="n">
        <v>1</v>
      </c>
    </row>
    <row r="65" customFormat="false" ht="12.75" hidden="false" customHeight="false" outlineLevel="0" collapsed="false">
      <c r="A65" s="0" t="s">
        <v>122</v>
      </c>
      <c r="B65" s="0" t="s">
        <v>114</v>
      </c>
      <c r="C65" s="38" t="s">
        <v>148</v>
      </c>
      <c r="D65" s="0" t="n">
        <v>107</v>
      </c>
      <c r="F65" s="31" t="s">
        <v>340</v>
      </c>
      <c r="G65" s="31" t="n">
        <v>1</v>
      </c>
    </row>
    <row r="66" customFormat="false" ht="12.75" hidden="false" customHeight="false" outlineLevel="0" collapsed="false">
      <c r="A66" s="0" t="s">
        <v>108</v>
      </c>
      <c r="B66" s="0" t="s">
        <v>137</v>
      </c>
      <c r="C66" s="38" t="s">
        <v>211</v>
      </c>
      <c r="D66" s="0" t="n">
        <v>105</v>
      </c>
      <c r="F66" s="31" t="s">
        <v>341</v>
      </c>
      <c r="G66" s="31" t="n">
        <v>1</v>
      </c>
    </row>
    <row r="67" customFormat="false" ht="12.75" hidden="false" customHeight="false" outlineLevel="0" collapsed="false">
      <c r="A67" s="0" t="s">
        <v>108</v>
      </c>
      <c r="B67" s="0" t="s">
        <v>115</v>
      </c>
      <c r="C67" s="38" t="s">
        <v>212</v>
      </c>
      <c r="D67" s="0" t="n">
        <v>103</v>
      </c>
      <c r="F67" s="31" t="s">
        <v>342</v>
      </c>
      <c r="G67" s="31" t="n">
        <v>1</v>
      </c>
    </row>
    <row r="68" customFormat="false" ht="12.75" hidden="false" customHeight="false" outlineLevel="0" collapsed="false">
      <c r="A68" s="0" t="s">
        <v>108</v>
      </c>
      <c r="B68" s="0" t="s">
        <v>125</v>
      </c>
      <c r="C68" s="38" t="s">
        <v>136</v>
      </c>
      <c r="D68" s="0" t="n">
        <v>101</v>
      </c>
      <c r="F68" s="31" t="s">
        <v>343</v>
      </c>
      <c r="G68" s="31" t="n">
        <v>1</v>
      </c>
    </row>
    <row r="69" customFormat="false" ht="12.75" hidden="false" customHeight="false" outlineLevel="0" collapsed="false">
      <c r="A69" s="0" t="s">
        <v>108</v>
      </c>
      <c r="B69" s="0" t="s">
        <v>134</v>
      </c>
      <c r="C69" s="38" t="s">
        <v>226</v>
      </c>
      <c r="D69" s="0" t="n">
        <v>100</v>
      </c>
      <c r="F69" s="31" t="s">
        <v>344</v>
      </c>
      <c r="G69" s="31" t="n">
        <v>1</v>
      </c>
    </row>
    <row r="70" customFormat="false" ht="12.75" hidden="false" customHeight="false" outlineLevel="0" collapsed="false">
      <c r="A70" s="0" t="s">
        <v>108</v>
      </c>
      <c r="B70" s="0" t="s">
        <v>128</v>
      </c>
      <c r="C70" s="38" t="s">
        <v>229</v>
      </c>
      <c r="D70" s="0" t="n">
        <v>100</v>
      </c>
      <c r="F70" s="31" t="s">
        <v>345</v>
      </c>
      <c r="G70" s="31" t="n">
        <v>1</v>
      </c>
    </row>
    <row r="71" customFormat="false" ht="12.75" hidden="false" customHeight="false" outlineLevel="0" collapsed="false">
      <c r="A71" s="0" t="s">
        <v>108</v>
      </c>
      <c r="B71" s="0" t="s">
        <v>114</v>
      </c>
      <c r="C71" s="38" t="s">
        <v>216</v>
      </c>
      <c r="D71" s="0" t="n">
        <v>99</v>
      </c>
      <c r="F71" s="31" t="s">
        <v>346</v>
      </c>
      <c r="G71" s="31" t="n">
        <v>1</v>
      </c>
    </row>
    <row r="72" customFormat="false" ht="12.75" hidden="false" customHeight="false" outlineLevel="0" collapsed="false">
      <c r="A72" s="0" t="s">
        <v>108</v>
      </c>
      <c r="B72" s="0" t="s">
        <v>120</v>
      </c>
      <c r="C72" s="38" t="s">
        <v>181</v>
      </c>
      <c r="D72" s="0" t="n">
        <v>94</v>
      </c>
      <c r="F72" s="31" t="s">
        <v>347</v>
      </c>
      <c r="G72" s="31" t="n">
        <v>1</v>
      </c>
    </row>
    <row r="73" customFormat="false" ht="12.75" hidden="false" customHeight="false" outlineLevel="0" collapsed="false">
      <c r="A73" s="0" t="s">
        <v>108</v>
      </c>
      <c r="B73" s="0" t="s">
        <v>145</v>
      </c>
      <c r="C73" s="38" t="s">
        <v>348</v>
      </c>
      <c r="D73" s="0" t="n">
        <v>92</v>
      </c>
      <c r="F73" s="31" t="s">
        <v>349</v>
      </c>
      <c r="G73" s="31" t="n">
        <v>1</v>
      </c>
    </row>
    <row r="74" customFormat="false" ht="12.75" hidden="false" customHeight="false" outlineLevel="0" collapsed="false">
      <c r="A74" s="0" t="s">
        <v>108</v>
      </c>
      <c r="B74" s="0" t="s">
        <v>125</v>
      </c>
      <c r="C74" s="38" t="s">
        <v>350</v>
      </c>
      <c r="D74" s="0" t="n">
        <v>91</v>
      </c>
      <c r="F74" s="31" t="s">
        <v>351</v>
      </c>
      <c r="G74" s="31" t="n">
        <v>1</v>
      </c>
    </row>
    <row r="75" customFormat="false" ht="12.75" hidden="false" customHeight="false" outlineLevel="0" collapsed="false">
      <c r="A75" s="0" t="s">
        <v>108</v>
      </c>
      <c r="B75" s="0" t="s">
        <v>164</v>
      </c>
      <c r="C75" s="38" t="s">
        <v>281</v>
      </c>
      <c r="D75" s="0" t="n">
        <v>91</v>
      </c>
    </row>
    <row r="76" customFormat="false" ht="12.75" hidden="false" customHeight="false" outlineLevel="0" collapsed="false">
      <c r="A76" s="0" t="s">
        <v>108</v>
      </c>
      <c r="B76" s="0" t="s">
        <v>151</v>
      </c>
      <c r="C76" s="38" t="s">
        <v>209</v>
      </c>
      <c r="D76" s="0" t="n">
        <v>87</v>
      </c>
    </row>
    <row r="77" customFormat="false" ht="12.75" hidden="false" customHeight="false" outlineLevel="0" collapsed="false">
      <c r="A77" s="0" t="s">
        <v>122</v>
      </c>
      <c r="B77" s="0" t="s">
        <v>125</v>
      </c>
      <c r="C77" s="38" t="s">
        <v>199</v>
      </c>
      <c r="D77" s="0" t="n">
        <v>86</v>
      </c>
    </row>
    <row r="78" customFormat="false" ht="12.75" hidden="false" customHeight="false" outlineLevel="0" collapsed="false">
      <c r="A78" s="0" t="s">
        <v>108</v>
      </c>
      <c r="B78" s="0" t="s">
        <v>153</v>
      </c>
      <c r="C78" s="38" t="s">
        <v>303</v>
      </c>
      <c r="D78" s="0" t="n">
        <v>85</v>
      </c>
    </row>
    <row r="79" customFormat="false" ht="12.75" hidden="false" customHeight="false" outlineLevel="0" collapsed="false">
      <c r="A79" s="0" t="s">
        <v>108</v>
      </c>
      <c r="B79" s="0" t="s">
        <v>139</v>
      </c>
      <c r="C79" s="38" t="s">
        <v>210</v>
      </c>
      <c r="D79" s="0" t="n">
        <v>84</v>
      </c>
    </row>
    <row r="80" customFormat="false" ht="12.75" hidden="false" customHeight="false" outlineLevel="0" collapsed="false">
      <c r="A80" s="0" t="s">
        <v>108</v>
      </c>
      <c r="B80" s="0" t="s">
        <v>114</v>
      </c>
      <c r="C80" s="38" t="s">
        <v>352</v>
      </c>
      <c r="D80" s="0" t="n">
        <v>82</v>
      </c>
    </row>
    <row r="81" customFormat="false" ht="12.75" hidden="false" customHeight="false" outlineLevel="0" collapsed="false">
      <c r="A81" s="0" t="s">
        <v>122</v>
      </c>
      <c r="B81" s="0" t="s">
        <v>126</v>
      </c>
      <c r="C81" s="38" t="s">
        <v>176</v>
      </c>
      <c r="D81" s="0" t="n">
        <v>80</v>
      </c>
    </row>
    <row r="82" customFormat="false" ht="12.75" hidden="false" customHeight="false" outlineLevel="0" collapsed="false">
      <c r="A82" s="0" t="s">
        <v>108</v>
      </c>
      <c r="B82" s="0" t="s">
        <v>129</v>
      </c>
      <c r="C82" s="38" t="s">
        <v>294</v>
      </c>
      <c r="D82" s="0" t="n">
        <v>79</v>
      </c>
    </row>
    <row r="83" customFormat="false" ht="12.75" hidden="false" customHeight="false" outlineLevel="0" collapsed="false">
      <c r="A83" s="0" t="s">
        <v>122</v>
      </c>
      <c r="B83" s="0" t="s">
        <v>123</v>
      </c>
      <c r="C83" s="38" t="s">
        <v>251</v>
      </c>
      <c r="D83" s="0" t="n">
        <v>76</v>
      </c>
    </row>
    <row r="84" customFormat="false" ht="12.75" hidden="false" customHeight="false" outlineLevel="0" collapsed="false">
      <c r="A84" s="0" t="s">
        <v>108</v>
      </c>
      <c r="B84" s="0" t="s">
        <v>114</v>
      </c>
      <c r="C84" s="38" t="s">
        <v>193</v>
      </c>
      <c r="D84" s="0" t="n">
        <v>76</v>
      </c>
    </row>
    <row r="85" customFormat="false" ht="12.75" hidden="false" customHeight="false" outlineLevel="0" collapsed="false">
      <c r="A85" s="0" t="s">
        <v>108</v>
      </c>
      <c r="B85" s="0" t="s">
        <v>143</v>
      </c>
      <c r="C85" s="38" t="s">
        <v>312</v>
      </c>
      <c r="D85" s="0" t="n">
        <v>75</v>
      </c>
    </row>
    <row r="86" customFormat="false" ht="12.75" hidden="false" customHeight="false" outlineLevel="0" collapsed="false">
      <c r="A86" s="0" t="s">
        <v>108</v>
      </c>
      <c r="B86" s="0" t="s">
        <v>141</v>
      </c>
      <c r="C86" s="38" t="s">
        <v>239</v>
      </c>
      <c r="D86" s="0" t="n">
        <v>74</v>
      </c>
    </row>
    <row r="87" customFormat="false" ht="12.75" hidden="false" customHeight="false" outlineLevel="0" collapsed="false">
      <c r="A87" s="0" t="s">
        <v>108</v>
      </c>
      <c r="B87" s="0" t="s">
        <v>134</v>
      </c>
      <c r="C87" s="38" t="n">
        <v>500</v>
      </c>
      <c r="D87" s="0" t="n">
        <v>72</v>
      </c>
    </row>
    <row r="88" customFormat="false" ht="12.75" hidden="false" customHeight="false" outlineLevel="0" collapsed="false">
      <c r="A88" s="0" t="s">
        <v>108</v>
      </c>
      <c r="B88" s="0" t="s">
        <v>120</v>
      </c>
      <c r="C88" s="38" t="s">
        <v>224</v>
      </c>
      <c r="D88" s="0" t="n">
        <v>71</v>
      </c>
    </row>
    <row r="89" customFormat="false" ht="12.75" hidden="false" customHeight="false" outlineLevel="0" collapsed="false">
      <c r="A89" s="0" t="s">
        <v>108</v>
      </c>
      <c r="B89" s="0" t="s">
        <v>134</v>
      </c>
      <c r="C89" s="38" t="s">
        <v>144</v>
      </c>
      <c r="D89" s="0" t="n">
        <v>71</v>
      </c>
    </row>
    <row r="90" customFormat="false" ht="12.75" hidden="false" customHeight="false" outlineLevel="0" collapsed="false">
      <c r="A90" s="0" t="s">
        <v>108</v>
      </c>
      <c r="B90" s="0" t="s">
        <v>119</v>
      </c>
      <c r="C90" s="38" t="s">
        <v>200</v>
      </c>
      <c r="D90" s="0" t="n">
        <v>71</v>
      </c>
    </row>
    <row r="91" customFormat="false" ht="12.75" hidden="false" customHeight="false" outlineLevel="0" collapsed="false">
      <c r="A91" s="0" t="s">
        <v>108</v>
      </c>
      <c r="B91" s="0" t="s">
        <v>114</v>
      </c>
      <c r="C91" s="38" t="s">
        <v>201</v>
      </c>
      <c r="D91" s="0" t="n">
        <v>71</v>
      </c>
    </row>
    <row r="92" customFormat="false" ht="12.75" hidden="false" customHeight="false" outlineLevel="0" collapsed="false">
      <c r="A92" s="0" t="s">
        <v>108</v>
      </c>
      <c r="B92" s="0" t="s">
        <v>67</v>
      </c>
      <c r="C92" s="38" t="s">
        <v>353</v>
      </c>
      <c r="D92" s="0" t="n">
        <v>70</v>
      </c>
    </row>
    <row r="93" customFormat="false" ht="12.75" hidden="false" customHeight="false" outlineLevel="0" collapsed="false">
      <c r="A93" s="0" t="s">
        <v>108</v>
      </c>
      <c r="B93" s="0" t="s">
        <v>139</v>
      </c>
      <c r="C93" s="38" t="s">
        <v>186</v>
      </c>
      <c r="D93" s="0" t="n">
        <v>70</v>
      </c>
    </row>
    <row r="94" customFormat="false" ht="12.75" hidden="false" customHeight="false" outlineLevel="0" collapsed="false">
      <c r="A94" s="0" t="s">
        <v>108</v>
      </c>
      <c r="B94" s="0" t="s">
        <v>137</v>
      </c>
      <c r="C94" s="38" t="n">
        <v>407</v>
      </c>
      <c r="D94" s="0" t="n">
        <v>70</v>
      </c>
    </row>
    <row r="95" customFormat="false" ht="12.75" hidden="false" customHeight="false" outlineLevel="0" collapsed="false">
      <c r="A95" s="0" t="s">
        <v>108</v>
      </c>
      <c r="B95" s="0" t="s">
        <v>153</v>
      </c>
      <c r="C95" s="38" t="s">
        <v>242</v>
      </c>
      <c r="D95" s="0" t="n">
        <v>68</v>
      </c>
    </row>
    <row r="96" customFormat="false" ht="12.75" hidden="false" customHeight="false" outlineLevel="0" collapsed="false">
      <c r="A96" s="0" t="s">
        <v>108</v>
      </c>
      <c r="B96" s="0" t="s">
        <v>141</v>
      </c>
      <c r="C96" s="38" t="s">
        <v>241</v>
      </c>
      <c r="D96" s="0" t="n">
        <v>67</v>
      </c>
    </row>
    <row r="97" customFormat="false" ht="12.75" hidden="false" customHeight="false" outlineLevel="0" collapsed="false">
      <c r="A97" s="0" t="s">
        <v>122</v>
      </c>
      <c r="B97" s="0" t="s">
        <v>112</v>
      </c>
      <c r="C97" s="38" t="s">
        <v>354</v>
      </c>
      <c r="D97" s="0" t="n">
        <v>66</v>
      </c>
    </row>
    <row r="98" customFormat="false" ht="12.75" hidden="false" customHeight="false" outlineLevel="0" collapsed="false">
      <c r="A98" s="0" t="s">
        <v>122</v>
      </c>
      <c r="B98" s="0" t="s">
        <v>143</v>
      </c>
      <c r="C98" s="38" t="s">
        <v>247</v>
      </c>
      <c r="D98" s="0" t="n">
        <v>66</v>
      </c>
    </row>
    <row r="99" customFormat="false" ht="12.75" hidden="false" customHeight="false" outlineLevel="0" collapsed="false">
      <c r="A99" s="0" t="s">
        <v>122</v>
      </c>
      <c r="B99" s="0" t="s">
        <v>67</v>
      </c>
      <c r="C99" s="38" t="s">
        <v>195</v>
      </c>
      <c r="D99" s="0" t="n">
        <v>62</v>
      </c>
    </row>
    <row r="100" customFormat="false" ht="12.75" hidden="false" customHeight="false" outlineLevel="0" collapsed="false">
      <c r="A100" s="0" t="s">
        <v>108</v>
      </c>
      <c r="B100" s="0" t="s">
        <v>149</v>
      </c>
      <c r="C100" s="38" t="s">
        <v>355</v>
      </c>
      <c r="D100" s="0" t="n">
        <v>62</v>
      </c>
    </row>
    <row r="101" customFormat="false" ht="12.75" hidden="false" customHeight="false" outlineLevel="0" collapsed="false">
      <c r="A101" s="0" t="s">
        <v>108</v>
      </c>
      <c r="B101" s="0" t="s">
        <v>114</v>
      </c>
      <c r="C101" s="38" t="s">
        <v>356</v>
      </c>
      <c r="D101" s="0" t="n">
        <v>61</v>
      </c>
    </row>
    <row r="102" customFormat="false" ht="12.75" hidden="false" customHeight="false" outlineLevel="0" collapsed="false">
      <c r="A102" s="0" t="s">
        <v>108</v>
      </c>
      <c r="B102" s="0" t="s">
        <v>143</v>
      </c>
      <c r="C102" s="38" t="s">
        <v>194</v>
      </c>
      <c r="D102" s="0" t="n">
        <v>61</v>
      </c>
    </row>
    <row r="103" customFormat="false" ht="12.75" hidden="false" customHeight="false" outlineLevel="0" collapsed="false">
      <c r="A103" s="0" t="s">
        <v>108</v>
      </c>
      <c r="B103" s="0" t="s">
        <v>171</v>
      </c>
      <c r="C103" s="38" t="s">
        <v>259</v>
      </c>
      <c r="D103" s="0" t="n">
        <v>59</v>
      </c>
    </row>
    <row r="104" customFormat="false" ht="12.75" hidden="false" customHeight="false" outlineLevel="0" collapsed="false">
      <c r="A104" s="0" t="s">
        <v>108</v>
      </c>
      <c r="B104" s="0" t="s">
        <v>139</v>
      </c>
      <c r="C104" s="38" t="s">
        <v>297</v>
      </c>
      <c r="D104" s="0" t="n">
        <v>59</v>
      </c>
    </row>
    <row r="105" customFormat="false" ht="12.75" hidden="false" customHeight="false" outlineLevel="0" collapsed="false">
      <c r="A105" s="0" t="s">
        <v>108</v>
      </c>
      <c r="B105" s="0" t="s">
        <v>120</v>
      </c>
      <c r="C105" s="38" t="s">
        <v>357</v>
      </c>
      <c r="D105" s="0" t="n">
        <v>57</v>
      </c>
    </row>
    <row r="106" customFormat="false" ht="12.75" hidden="false" customHeight="false" outlineLevel="0" collapsed="false">
      <c r="A106" s="0" t="s">
        <v>108</v>
      </c>
      <c r="B106" s="0" t="s">
        <v>114</v>
      </c>
      <c r="C106" s="38" t="s">
        <v>192</v>
      </c>
      <c r="D106" s="0" t="n">
        <v>57</v>
      </c>
    </row>
    <row r="107" customFormat="false" ht="12.75" hidden="false" customHeight="false" outlineLevel="0" collapsed="false">
      <c r="A107" s="0" t="s">
        <v>108</v>
      </c>
      <c r="B107" s="0" t="s">
        <v>114</v>
      </c>
      <c r="C107" s="38" t="s">
        <v>307</v>
      </c>
      <c r="D107" s="0" t="n">
        <v>54</v>
      </c>
    </row>
    <row r="108" customFormat="false" ht="12.75" hidden="false" customHeight="false" outlineLevel="0" collapsed="false">
      <c r="A108" s="0" t="s">
        <v>108</v>
      </c>
      <c r="B108" s="0" t="s">
        <v>141</v>
      </c>
      <c r="C108" s="38" t="s">
        <v>300</v>
      </c>
      <c r="D108" s="0" t="n">
        <v>53</v>
      </c>
    </row>
    <row r="109" customFormat="false" ht="12.75" hidden="false" customHeight="false" outlineLevel="0" collapsed="false">
      <c r="A109" s="0" t="s">
        <v>108</v>
      </c>
      <c r="B109" s="0" t="s">
        <v>169</v>
      </c>
      <c r="C109" s="49" t="str">
        <f aca="false">"9-3"</f>
        <v>9-3</v>
      </c>
      <c r="D109" s="0" t="n">
        <v>53</v>
      </c>
    </row>
    <row r="110" customFormat="false" ht="12.75" hidden="false" customHeight="false" outlineLevel="0" collapsed="false">
      <c r="A110" s="0" t="s">
        <v>108</v>
      </c>
      <c r="B110" s="0" t="s">
        <v>147</v>
      </c>
      <c r="C110" s="38" t="s">
        <v>222</v>
      </c>
      <c r="D110" s="0" t="n">
        <v>49</v>
      </c>
    </row>
    <row r="111" customFormat="false" ht="12.75" hidden="false" customHeight="false" outlineLevel="0" collapsed="false">
      <c r="A111" s="0" t="s">
        <v>108</v>
      </c>
      <c r="B111" s="0" t="s">
        <v>126</v>
      </c>
      <c r="C111" s="38" t="s">
        <v>274</v>
      </c>
      <c r="D111" s="0" t="n">
        <v>49</v>
      </c>
    </row>
    <row r="112" customFormat="false" ht="12.75" hidden="false" customHeight="false" outlineLevel="0" collapsed="false">
      <c r="A112" s="0" t="s">
        <v>108</v>
      </c>
      <c r="B112" s="0" t="s">
        <v>164</v>
      </c>
      <c r="C112" s="38" t="s">
        <v>280</v>
      </c>
      <c r="D112" s="0" t="n">
        <v>49</v>
      </c>
    </row>
    <row r="113" customFormat="false" ht="12.75" hidden="false" customHeight="false" outlineLevel="0" collapsed="false">
      <c r="A113" s="0" t="s">
        <v>108</v>
      </c>
      <c r="B113" s="0" t="s">
        <v>118</v>
      </c>
      <c r="C113" s="38" t="s">
        <v>267</v>
      </c>
      <c r="D113" s="0" t="n">
        <v>48</v>
      </c>
    </row>
    <row r="114" customFormat="false" ht="12.75" hidden="false" customHeight="false" outlineLevel="0" collapsed="false">
      <c r="A114" s="0" t="s">
        <v>108</v>
      </c>
      <c r="B114" s="0" t="s">
        <v>141</v>
      </c>
      <c r="C114" s="38" t="s">
        <v>240</v>
      </c>
      <c r="D114" s="0" t="n">
        <v>47</v>
      </c>
    </row>
    <row r="115" customFormat="false" ht="12.75" hidden="false" customHeight="false" outlineLevel="0" collapsed="false">
      <c r="A115" s="0" t="s">
        <v>108</v>
      </c>
      <c r="B115" s="0" t="s">
        <v>149</v>
      </c>
      <c r="C115" s="38" t="s">
        <v>233</v>
      </c>
      <c r="D115" s="0" t="n">
        <v>46</v>
      </c>
    </row>
    <row r="116" customFormat="false" ht="12.75" hidden="false" customHeight="false" outlineLevel="0" collapsed="false">
      <c r="A116" s="0" t="s">
        <v>108</v>
      </c>
      <c r="B116" s="0" t="s">
        <v>137</v>
      </c>
      <c r="C116" s="38" t="n">
        <v>307</v>
      </c>
      <c r="D116" s="0" t="n">
        <v>45</v>
      </c>
    </row>
    <row r="117" customFormat="false" ht="12.75" hidden="false" customHeight="false" outlineLevel="0" collapsed="false">
      <c r="A117" s="0" t="s">
        <v>108</v>
      </c>
      <c r="B117" s="0" t="s">
        <v>112</v>
      </c>
      <c r="C117" s="38" t="s">
        <v>358</v>
      </c>
      <c r="D117" s="0" t="n">
        <v>45</v>
      </c>
    </row>
    <row r="118" customFormat="false" ht="12.75" hidden="false" customHeight="false" outlineLevel="0" collapsed="false">
      <c r="A118" s="0" t="s">
        <v>108</v>
      </c>
      <c r="B118" s="0" t="s">
        <v>143</v>
      </c>
      <c r="C118" s="38" t="s">
        <v>309</v>
      </c>
      <c r="D118" s="0" t="n">
        <v>45</v>
      </c>
    </row>
    <row r="119" customFormat="false" ht="12.75" hidden="false" customHeight="false" outlineLevel="0" collapsed="false">
      <c r="A119" s="0" t="s">
        <v>122</v>
      </c>
      <c r="B119" s="0" t="s">
        <v>67</v>
      </c>
      <c r="C119" s="38" t="s">
        <v>359</v>
      </c>
      <c r="D119" s="0" t="n">
        <v>44</v>
      </c>
    </row>
    <row r="120" customFormat="false" ht="12.75" hidden="false" customHeight="false" outlineLevel="0" collapsed="false">
      <c r="A120" s="0" t="s">
        <v>108</v>
      </c>
      <c r="B120" s="0" t="s">
        <v>129</v>
      </c>
      <c r="C120" s="38" t="s">
        <v>293</v>
      </c>
      <c r="D120" s="0" t="n">
        <v>44</v>
      </c>
    </row>
    <row r="121" customFormat="false" ht="12.75" hidden="false" customHeight="false" outlineLevel="0" collapsed="false">
      <c r="A121" s="0" t="s">
        <v>108</v>
      </c>
      <c r="B121" s="0" t="s">
        <v>173</v>
      </c>
      <c r="C121" s="38" t="s">
        <v>360</v>
      </c>
      <c r="D121" s="0" t="n">
        <v>43</v>
      </c>
    </row>
    <row r="122" customFormat="false" ht="12.75" hidden="false" customHeight="false" outlineLevel="0" collapsed="false">
      <c r="A122" s="0" t="s">
        <v>108</v>
      </c>
      <c r="B122" s="0" t="s">
        <v>171</v>
      </c>
      <c r="C122" s="38" t="s">
        <v>361</v>
      </c>
      <c r="D122" s="0" t="n">
        <v>42</v>
      </c>
    </row>
    <row r="123" customFormat="false" ht="12.75" hidden="false" customHeight="false" outlineLevel="0" collapsed="false">
      <c r="A123" s="0" t="s">
        <v>108</v>
      </c>
      <c r="B123" s="0" t="s">
        <v>120</v>
      </c>
      <c r="C123" s="38" t="s">
        <v>225</v>
      </c>
      <c r="D123" s="0" t="n">
        <v>42</v>
      </c>
    </row>
    <row r="124" customFormat="false" ht="12.75" hidden="false" customHeight="false" outlineLevel="0" collapsed="false">
      <c r="A124" s="0" t="s">
        <v>108</v>
      </c>
      <c r="B124" s="0" t="s">
        <v>118</v>
      </c>
      <c r="C124" s="38" t="s">
        <v>265</v>
      </c>
      <c r="D124" s="0" t="n">
        <v>42</v>
      </c>
    </row>
    <row r="125" customFormat="false" ht="12.75" hidden="false" customHeight="false" outlineLevel="0" collapsed="false">
      <c r="A125" s="0" t="s">
        <v>122</v>
      </c>
      <c r="B125" s="0" t="s">
        <v>157</v>
      </c>
      <c r="C125" s="38" t="s">
        <v>272</v>
      </c>
      <c r="D125" s="0" t="n">
        <v>42</v>
      </c>
    </row>
    <row r="126" customFormat="false" ht="12.75" hidden="false" customHeight="false" outlineLevel="0" collapsed="false">
      <c r="A126" s="0" t="s">
        <v>108</v>
      </c>
      <c r="B126" s="0" t="s">
        <v>139</v>
      </c>
      <c r="C126" s="38" t="s">
        <v>296</v>
      </c>
      <c r="D126" s="0" t="n">
        <v>42</v>
      </c>
    </row>
    <row r="127" customFormat="false" ht="12.75" hidden="false" customHeight="false" outlineLevel="0" collapsed="false">
      <c r="A127" s="0" t="s">
        <v>108</v>
      </c>
      <c r="B127" s="0" t="s">
        <v>143</v>
      </c>
      <c r="C127" s="38" t="s">
        <v>246</v>
      </c>
      <c r="D127" s="0" t="n">
        <v>42</v>
      </c>
    </row>
    <row r="128" customFormat="false" ht="12.75" hidden="false" customHeight="false" outlineLevel="0" collapsed="false">
      <c r="A128" s="0" t="s">
        <v>122</v>
      </c>
      <c r="B128" s="0" t="s">
        <v>149</v>
      </c>
      <c r="C128" s="38" t="s">
        <v>288</v>
      </c>
      <c r="D128" s="0" t="n">
        <v>41</v>
      </c>
    </row>
    <row r="129" customFormat="false" ht="12.75" hidden="false" customHeight="false" outlineLevel="0" collapsed="false">
      <c r="A129" s="0" t="s">
        <v>108</v>
      </c>
      <c r="B129" s="0" t="s">
        <v>123</v>
      </c>
      <c r="C129" s="38" t="s">
        <v>249</v>
      </c>
      <c r="D129" s="0" t="n">
        <v>40</v>
      </c>
    </row>
    <row r="130" customFormat="false" ht="12.75" hidden="false" customHeight="false" outlineLevel="0" collapsed="false">
      <c r="A130" s="0" t="s">
        <v>108</v>
      </c>
      <c r="B130" s="0" t="s">
        <v>147</v>
      </c>
      <c r="C130" s="38" t="s">
        <v>362</v>
      </c>
      <c r="D130" s="0" t="n">
        <v>40</v>
      </c>
    </row>
    <row r="131" customFormat="false" ht="12.75" hidden="false" customHeight="false" outlineLevel="0" collapsed="false">
      <c r="A131" s="0" t="s">
        <v>108</v>
      </c>
      <c r="B131" s="0" t="s">
        <v>120</v>
      </c>
      <c r="C131" s="38" t="s">
        <v>363</v>
      </c>
      <c r="D131" s="0" t="n">
        <v>40</v>
      </c>
    </row>
    <row r="132" customFormat="false" ht="12.75" hidden="false" customHeight="false" outlineLevel="0" collapsed="false">
      <c r="A132" s="0" t="s">
        <v>108</v>
      </c>
      <c r="B132" s="0" t="s">
        <v>120</v>
      </c>
      <c r="C132" s="38" t="s">
        <v>261</v>
      </c>
      <c r="D132" s="0" t="n">
        <v>40</v>
      </c>
    </row>
    <row r="133" customFormat="false" ht="12.75" hidden="false" customHeight="false" outlineLevel="0" collapsed="false">
      <c r="A133" s="0" t="s">
        <v>108</v>
      </c>
      <c r="B133" s="0" t="s">
        <v>118</v>
      </c>
      <c r="C133" s="38" t="s">
        <v>228</v>
      </c>
      <c r="D133" s="0" t="n">
        <v>40</v>
      </c>
    </row>
    <row r="134" customFormat="false" ht="12.75" hidden="false" customHeight="false" outlineLevel="0" collapsed="false">
      <c r="A134" s="0" t="s">
        <v>108</v>
      </c>
      <c r="B134" s="0" t="s">
        <v>149</v>
      </c>
      <c r="C134" s="38" t="s">
        <v>364</v>
      </c>
      <c r="D134" s="0" t="n">
        <v>39</v>
      </c>
    </row>
    <row r="135" customFormat="false" ht="12.75" hidden="false" customHeight="false" outlineLevel="0" collapsed="false">
      <c r="A135" s="0" t="s">
        <v>108</v>
      </c>
      <c r="B135" s="0" t="s">
        <v>139</v>
      </c>
      <c r="C135" s="38" t="s">
        <v>298</v>
      </c>
      <c r="D135" s="0" t="n">
        <v>38</v>
      </c>
    </row>
    <row r="136" customFormat="false" ht="12.75" hidden="false" customHeight="false" outlineLevel="0" collapsed="false">
      <c r="A136" s="0" t="s">
        <v>108</v>
      </c>
      <c r="B136" s="0" t="s">
        <v>134</v>
      </c>
      <c r="C136" s="38" t="s">
        <v>365</v>
      </c>
      <c r="D136" s="0" t="n">
        <v>37</v>
      </c>
    </row>
    <row r="137" customFormat="false" ht="12.75" hidden="false" customHeight="false" outlineLevel="0" collapsed="false">
      <c r="A137" s="0" t="s">
        <v>108</v>
      </c>
      <c r="B137" s="0" t="s">
        <v>123</v>
      </c>
      <c r="C137" s="38" t="s">
        <v>366</v>
      </c>
      <c r="D137" s="0" t="n">
        <v>36</v>
      </c>
    </row>
    <row r="138" customFormat="false" ht="12.75" hidden="false" customHeight="false" outlineLevel="0" collapsed="false">
      <c r="A138" s="0" t="s">
        <v>108</v>
      </c>
      <c r="B138" s="0" t="s">
        <v>123</v>
      </c>
      <c r="C138" s="38" t="s">
        <v>219</v>
      </c>
      <c r="D138" s="0" t="n">
        <v>35</v>
      </c>
    </row>
    <row r="139" customFormat="false" ht="12.75" hidden="false" customHeight="false" outlineLevel="0" collapsed="false">
      <c r="A139" s="0" t="s">
        <v>122</v>
      </c>
      <c r="B139" s="0" t="s">
        <v>151</v>
      </c>
      <c r="C139" s="38" t="s">
        <v>367</v>
      </c>
      <c r="D139" s="0" t="n">
        <v>34</v>
      </c>
    </row>
    <row r="140" customFormat="false" ht="12.75" hidden="false" customHeight="false" outlineLevel="0" collapsed="false">
      <c r="A140" s="0" t="s">
        <v>108</v>
      </c>
      <c r="B140" s="0" t="s">
        <v>149</v>
      </c>
      <c r="C140" s="38" t="s">
        <v>285</v>
      </c>
      <c r="D140" s="0" t="n">
        <v>33</v>
      </c>
    </row>
    <row r="141" customFormat="false" ht="12.75" hidden="false" customHeight="false" outlineLevel="0" collapsed="false">
      <c r="A141" s="0" t="s">
        <v>108</v>
      </c>
      <c r="B141" s="0" t="s">
        <v>143</v>
      </c>
      <c r="C141" s="38" t="s">
        <v>311</v>
      </c>
      <c r="D141" s="0" t="n">
        <v>33</v>
      </c>
    </row>
    <row r="142" customFormat="false" ht="12.75" hidden="false" customHeight="false" outlineLevel="0" collapsed="false">
      <c r="A142" s="0" t="s">
        <v>108</v>
      </c>
      <c r="B142" s="0" t="s">
        <v>118</v>
      </c>
      <c r="C142" s="38" t="s">
        <v>184</v>
      </c>
      <c r="D142" s="0" t="n">
        <v>32</v>
      </c>
    </row>
    <row r="143" customFormat="false" ht="12.75" hidden="false" customHeight="false" outlineLevel="0" collapsed="false">
      <c r="A143" s="0" t="s">
        <v>108</v>
      </c>
      <c r="B143" s="0" t="s">
        <v>164</v>
      </c>
      <c r="C143" s="38" t="s">
        <v>283</v>
      </c>
      <c r="D143" s="0" t="n">
        <v>32</v>
      </c>
    </row>
    <row r="144" customFormat="false" ht="12.75" hidden="false" customHeight="false" outlineLevel="0" collapsed="false">
      <c r="A144" s="0" t="s">
        <v>108</v>
      </c>
      <c r="B144" s="0" t="s">
        <v>143</v>
      </c>
      <c r="C144" s="38" t="s">
        <v>310</v>
      </c>
      <c r="D144" s="0" t="n">
        <v>32</v>
      </c>
    </row>
    <row r="145" customFormat="false" ht="12.75" hidden="false" customHeight="false" outlineLevel="0" collapsed="false">
      <c r="A145" s="0" t="s">
        <v>122</v>
      </c>
      <c r="B145" s="0" t="s">
        <v>157</v>
      </c>
      <c r="C145" s="38" t="s">
        <v>232</v>
      </c>
      <c r="D145" s="0" t="n">
        <v>31</v>
      </c>
    </row>
    <row r="146" customFormat="false" ht="12.75" hidden="false" customHeight="false" outlineLevel="0" collapsed="false">
      <c r="A146" s="0" t="s">
        <v>108</v>
      </c>
      <c r="B146" s="0" t="s">
        <v>129</v>
      </c>
      <c r="C146" s="38" t="s">
        <v>236</v>
      </c>
      <c r="D146" s="0" t="n">
        <v>31</v>
      </c>
    </row>
    <row r="147" customFormat="false" ht="12.75" hidden="false" customHeight="false" outlineLevel="0" collapsed="false">
      <c r="A147" s="0" t="s">
        <v>108</v>
      </c>
      <c r="B147" s="0" t="s">
        <v>112</v>
      </c>
      <c r="C147" s="38" t="s">
        <v>306</v>
      </c>
      <c r="D147" s="0" t="n">
        <v>31</v>
      </c>
    </row>
    <row r="148" customFormat="false" ht="12.75" hidden="false" customHeight="false" outlineLevel="0" collapsed="false">
      <c r="A148" s="0" t="s">
        <v>122</v>
      </c>
      <c r="B148" s="0" t="s">
        <v>123</v>
      </c>
      <c r="C148" s="38" t="s">
        <v>124</v>
      </c>
      <c r="D148" s="0" t="n">
        <v>30</v>
      </c>
    </row>
    <row r="149" customFormat="false" ht="12.75" hidden="false" customHeight="false" outlineLevel="0" collapsed="false">
      <c r="A149" s="0" t="s">
        <v>108</v>
      </c>
      <c r="B149" s="0" t="s">
        <v>134</v>
      </c>
      <c r="C149" s="38" t="s">
        <v>198</v>
      </c>
      <c r="D149" s="0" t="n">
        <v>30</v>
      </c>
    </row>
    <row r="150" customFormat="false" ht="12.75" hidden="false" customHeight="false" outlineLevel="0" collapsed="false">
      <c r="A150" s="14" t="s">
        <v>122</v>
      </c>
      <c r="B150" s="0" t="s">
        <v>129</v>
      </c>
      <c r="C150" s="38" t="s">
        <v>368</v>
      </c>
      <c r="D150" s="0" t="n">
        <v>26</v>
      </c>
    </row>
    <row r="151" customFormat="false" ht="12.75" hidden="false" customHeight="false" outlineLevel="0" collapsed="false">
      <c r="A151" s="0" t="s">
        <v>108</v>
      </c>
      <c r="B151" s="0" t="s">
        <v>129</v>
      </c>
      <c r="C151" s="38" t="s">
        <v>368</v>
      </c>
      <c r="D151" s="48" t="n">
        <v>4</v>
      </c>
    </row>
    <row r="152" customFormat="false" ht="12.75" hidden="false" customHeight="false" outlineLevel="0" collapsed="false">
      <c r="A152" s="0" t="s">
        <v>108</v>
      </c>
      <c r="B152" s="0" t="s">
        <v>149</v>
      </c>
      <c r="C152" s="38" t="s">
        <v>289</v>
      </c>
      <c r="D152" s="0" t="n">
        <v>29</v>
      </c>
    </row>
    <row r="153" customFormat="false" ht="12.75" hidden="false" customHeight="false" outlineLevel="0" collapsed="false">
      <c r="A153" s="0" t="s">
        <v>108</v>
      </c>
      <c r="B153" s="0" t="s">
        <v>153</v>
      </c>
      <c r="C153" s="38" t="s">
        <v>243</v>
      </c>
      <c r="D153" s="0" t="n">
        <v>29</v>
      </c>
    </row>
    <row r="154" customFormat="false" ht="12.75" hidden="false" customHeight="false" outlineLevel="0" collapsed="false">
      <c r="A154" s="0" t="s">
        <v>108</v>
      </c>
      <c r="B154" s="0" t="s">
        <v>147</v>
      </c>
      <c r="C154" s="38" t="s">
        <v>258</v>
      </c>
      <c r="D154" s="0" t="n">
        <v>28</v>
      </c>
    </row>
    <row r="155" customFormat="false" ht="12.75" hidden="false" customHeight="false" outlineLevel="0" collapsed="false">
      <c r="A155" s="0" t="s">
        <v>108</v>
      </c>
      <c r="B155" s="0" t="s">
        <v>126</v>
      </c>
      <c r="C155" s="38" t="s">
        <v>369</v>
      </c>
      <c r="D155" s="0" t="n">
        <v>28</v>
      </c>
    </row>
    <row r="156" customFormat="false" ht="12.75" hidden="false" customHeight="false" outlineLevel="0" collapsed="false">
      <c r="A156" s="0" t="s">
        <v>108</v>
      </c>
      <c r="B156" s="0" t="s">
        <v>141</v>
      </c>
      <c r="C156" s="38" t="s">
        <v>302</v>
      </c>
      <c r="D156" s="0" t="n">
        <v>28</v>
      </c>
    </row>
    <row r="157" customFormat="false" ht="12.75" hidden="false" customHeight="false" outlineLevel="0" collapsed="false">
      <c r="A157" s="0" t="s">
        <v>108</v>
      </c>
      <c r="B157" s="0" t="s">
        <v>114</v>
      </c>
      <c r="C157" s="38" t="s">
        <v>245</v>
      </c>
      <c r="D157" s="0" t="n">
        <v>27</v>
      </c>
    </row>
    <row r="158" customFormat="false" ht="12.75" hidden="false" customHeight="false" outlineLevel="0" collapsed="false">
      <c r="A158" s="0" t="s">
        <v>108</v>
      </c>
      <c r="B158" s="0" t="s">
        <v>123</v>
      </c>
      <c r="C158" s="38" t="s">
        <v>370</v>
      </c>
      <c r="D158" s="0" t="n">
        <v>26</v>
      </c>
    </row>
    <row r="159" customFormat="false" ht="12.75" hidden="false" customHeight="false" outlineLevel="0" collapsed="false">
      <c r="A159" s="0" t="s">
        <v>108</v>
      </c>
      <c r="B159" s="0" t="s">
        <v>153</v>
      </c>
      <c r="C159" s="38" t="s">
        <v>371</v>
      </c>
      <c r="D159" s="0" t="n">
        <v>26</v>
      </c>
    </row>
    <row r="160" customFormat="false" ht="12.75" hidden="false" customHeight="false" outlineLevel="0" collapsed="false">
      <c r="A160" s="0" t="s">
        <v>108</v>
      </c>
      <c r="B160" s="0" t="s">
        <v>126</v>
      </c>
      <c r="C160" s="38" t="s">
        <v>372</v>
      </c>
      <c r="D160" s="0" t="n">
        <v>25</v>
      </c>
    </row>
    <row r="161" customFormat="false" ht="12.75" hidden="false" customHeight="false" outlineLevel="0" collapsed="false">
      <c r="A161" s="0" t="s">
        <v>108</v>
      </c>
      <c r="B161" s="0" t="s">
        <v>114</v>
      </c>
      <c r="C161" s="38" t="s">
        <v>177</v>
      </c>
      <c r="D161" s="0" t="n">
        <v>25</v>
      </c>
    </row>
    <row r="162" customFormat="false" ht="12.75" hidden="false" customHeight="false" outlineLevel="0" collapsed="false">
      <c r="A162" s="0" t="s">
        <v>108</v>
      </c>
      <c r="B162" s="0" t="s">
        <v>118</v>
      </c>
      <c r="C162" s="38" t="s">
        <v>227</v>
      </c>
      <c r="D162" s="0" t="n">
        <v>24</v>
      </c>
    </row>
    <row r="163" customFormat="false" ht="12.75" hidden="false" customHeight="false" outlineLevel="0" collapsed="false">
      <c r="A163" s="0" t="s">
        <v>108</v>
      </c>
      <c r="B163" s="0" t="s">
        <v>118</v>
      </c>
      <c r="C163" s="38" t="s">
        <v>266</v>
      </c>
      <c r="D163" s="0" t="n">
        <v>24</v>
      </c>
    </row>
    <row r="164" customFormat="false" ht="12.75" hidden="false" customHeight="false" outlineLevel="0" collapsed="false">
      <c r="A164" s="0" t="s">
        <v>108</v>
      </c>
      <c r="B164" s="0" t="s">
        <v>125</v>
      </c>
      <c r="C164" s="38" t="s">
        <v>373</v>
      </c>
      <c r="D164" s="0" t="n">
        <v>24</v>
      </c>
    </row>
    <row r="165" customFormat="false" ht="12.75" hidden="false" customHeight="false" outlineLevel="0" collapsed="false">
      <c r="A165" s="0" t="s">
        <v>122</v>
      </c>
      <c r="B165" s="0" t="s">
        <v>163</v>
      </c>
      <c r="C165" s="38" t="s">
        <v>279</v>
      </c>
      <c r="D165" s="0" t="n">
        <v>24</v>
      </c>
    </row>
    <row r="166" customFormat="false" ht="12.75" hidden="false" customHeight="false" outlineLevel="0" collapsed="false">
      <c r="A166" s="0" t="s">
        <v>108</v>
      </c>
      <c r="B166" s="0" t="s">
        <v>123</v>
      </c>
      <c r="C166" s="38" t="s">
        <v>250</v>
      </c>
      <c r="D166" s="0" t="n">
        <v>23</v>
      </c>
    </row>
    <row r="167" customFormat="false" ht="12.75" hidden="false" customHeight="false" outlineLevel="0" collapsed="false">
      <c r="A167" s="0" t="s">
        <v>108</v>
      </c>
      <c r="B167" s="0" t="s">
        <v>67</v>
      </c>
      <c r="C167" s="38" t="s">
        <v>374</v>
      </c>
      <c r="D167" s="0" t="n">
        <v>23</v>
      </c>
    </row>
    <row r="168" customFormat="false" ht="12.75" hidden="false" customHeight="false" outlineLevel="0" collapsed="false">
      <c r="A168" s="0" t="s">
        <v>108</v>
      </c>
      <c r="B168" s="0" t="s">
        <v>171</v>
      </c>
      <c r="C168" s="38" t="s">
        <v>375</v>
      </c>
      <c r="D168" s="0" t="n">
        <v>23</v>
      </c>
    </row>
    <row r="169" customFormat="false" ht="12.75" hidden="false" customHeight="false" outlineLevel="0" collapsed="false">
      <c r="A169" s="0" t="s">
        <v>108</v>
      </c>
      <c r="B169" s="0" t="s">
        <v>149</v>
      </c>
      <c r="C169" s="38" t="s">
        <v>286</v>
      </c>
      <c r="D169" s="0" t="n">
        <v>23</v>
      </c>
    </row>
    <row r="170" customFormat="false" ht="12.75" hidden="false" customHeight="false" outlineLevel="0" collapsed="false">
      <c r="A170" s="0" t="s">
        <v>108</v>
      </c>
      <c r="B170" s="0" t="s">
        <v>151</v>
      </c>
      <c r="C170" s="38" t="s">
        <v>291</v>
      </c>
      <c r="D170" s="0" t="n">
        <v>23</v>
      </c>
    </row>
    <row r="171" customFormat="false" ht="12.75" hidden="false" customHeight="false" outlineLevel="0" collapsed="false">
      <c r="A171" s="0" t="s">
        <v>108</v>
      </c>
      <c r="B171" s="0" t="s">
        <v>137</v>
      </c>
      <c r="C171" s="38" t="n">
        <v>4007</v>
      </c>
      <c r="D171" s="0" t="n">
        <v>23</v>
      </c>
    </row>
    <row r="172" customFormat="false" ht="12.75" hidden="false" customHeight="false" outlineLevel="0" collapsed="false">
      <c r="A172" s="0" t="s">
        <v>108</v>
      </c>
      <c r="B172" s="0" t="s">
        <v>67</v>
      </c>
      <c r="C172" s="38" t="s">
        <v>376</v>
      </c>
      <c r="D172" s="0" t="n">
        <v>22</v>
      </c>
    </row>
    <row r="173" customFormat="false" ht="12.75" hidden="false" customHeight="false" outlineLevel="0" collapsed="false">
      <c r="A173" s="0" t="s">
        <v>108</v>
      </c>
      <c r="B173" s="0" t="s">
        <v>168</v>
      </c>
      <c r="C173" s="38" t="s">
        <v>377</v>
      </c>
      <c r="D173" s="0" t="n">
        <v>22</v>
      </c>
    </row>
    <row r="174" customFormat="false" ht="12.75" hidden="false" customHeight="false" outlineLevel="0" collapsed="false">
      <c r="A174" s="0" t="s">
        <v>108</v>
      </c>
      <c r="B174" s="0" t="s">
        <v>169</v>
      </c>
      <c r="C174" s="49" t="str">
        <f aca="false">"9-5"</f>
        <v>9-5</v>
      </c>
      <c r="D174" s="0" t="n">
        <v>22</v>
      </c>
    </row>
    <row r="175" customFormat="false" ht="12.75" hidden="false" customHeight="false" outlineLevel="0" collapsed="false">
      <c r="A175" s="0" t="s">
        <v>108</v>
      </c>
      <c r="B175" s="0" t="s">
        <v>120</v>
      </c>
      <c r="C175" s="38" t="s">
        <v>197</v>
      </c>
      <c r="D175" s="0" t="n">
        <v>21</v>
      </c>
    </row>
    <row r="176" customFormat="false" ht="12.75" hidden="false" customHeight="false" outlineLevel="0" collapsed="false">
      <c r="A176" s="0" t="s">
        <v>108</v>
      </c>
      <c r="B176" s="0" t="s">
        <v>118</v>
      </c>
      <c r="C176" s="38" t="s">
        <v>167</v>
      </c>
      <c r="D176" s="0" t="n">
        <v>21</v>
      </c>
    </row>
    <row r="177" customFormat="false" ht="12.75" hidden="false" customHeight="false" outlineLevel="0" collapsed="false">
      <c r="A177" s="0" t="s">
        <v>108</v>
      </c>
      <c r="B177" s="0" t="s">
        <v>149</v>
      </c>
      <c r="C177" s="38" t="s">
        <v>378</v>
      </c>
      <c r="D177" s="0" t="n">
        <v>21</v>
      </c>
    </row>
    <row r="178" customFormat="false" ht="12.75" hidden="false" customHeight="false" outlineLevel="0" collapsed="false">
      <c r="A178" s="0" t="s">
        <v>108</v>
      </c>
      <c r="B178" s="0" t="s">
        <v>139</v>
      </c>
      <c r="C178" s="38" t="s">
        <v>379</v>
      </c>
      <c r="D178" s="0" t="n">
        <v>20</v>
      </c>
    </row>
    <row r="179" customFormat="false" ht="12.75" hidden="false" customHeight="false" outlineLevel="0" collapsed="false">
      <c r="A179" s="0" t="s">
        <v>108</v>
      </c>
      <c r="B179" s="0" t="s">
        <v>141</v>
      </c>
      <c r="C179" s="38" t="s">
        <v>380</v>
      </c>
      <c r="D179" s="0" t="n">
        <v>20</v>
      </c>
    </row>
    <row r="180" customFormat="false" ht="12.75" hidden="false" customHeight="false" outlineLevel="0" collapsed="false">
      <c r="A180" s="0" t="s">
        <v>108</v>
      </c>
      <c r="B180" s="0" t="s">
        <v>67</v>
      </c>
      <c r="C180" s="38" t="s">
        <v>381</v>
      </c>
      <c r="D180" s="0" t="n">
        <v>19</v>
      </c>
    </row>
    <row r="181" customFormat="false" ht="12.75" hidden="false" customHeight="false" outlineLevel="0" collapsed="false">
      <c r="A181" s="0" t="s">
        <v>108</v>
      </c>
      <c r="B181" s="0" t="s">
        <v>147</v>
      </c>
      <c r="C181" s="38" t="s">
        <v>382</v>
      </c>
      <c r="D181" s="0" t="n">
        <v>19</v>
      </c>
    </row>
    <row r="182" customFormat="false" ht="12.75" hidden="false" customHeight="false" outlineLevel="0" collapsed="false">
      <c r="A182" s="0" t="s">
        <v>108</v>
      </c>
      <c r="B182" s="0" t="s">
        <v>126</v>
      </c>
      <c r="C182" s="38" t="s">
        <v>383</v>
      </c>
      <c r="D182" s="0" t="n">
        <v>19</v>
      </c>
    </row>
    <row r="183" customFormat="false" ht="12.75" hidden="false" customHeight="false" outlineLevel="0" collapsed="false">
      <c r="A183" s="0" t="s">
        <v>122</v>
      </c>
      <c r="B183" s="0" t="s">
        <v>163</v>
      </c>
      <c r="C183" s="38" t="s">
        <v>277</v>
      </c>
      <c r="D183" s="0" t="n">
        <v>19</v>
      </c>
    </row>
    <row r="184" customFormat="false" ht="12.75" hidden="false" customHeight="false" outlineLevel="0" collapsed="false">
      <c r="A184" s="0" t="s">
        <v>108</v>
      </c>
      <c r="B184" s="0" t="s">
        <v>115</v>
      </c>
      <c r="C184" s="38" t="s">
        <v>384</v>
      </c>
      <c r="D184" s="0" t="n">
        <v>19</v>
      </c>
    </row>
    <row r="185" customFormat="false" ht="12.75" hidden="false" customHeight="false" outlineLevel="0" collapsed="false">
      <c r="A185" s="0" t="s">
        <v>108</v>
      </c>
      <c r="B185" s="0" t="s">
        <v>155</v>
      </c>
      <c r="C185" s="38" t="n">
        <v>159</v>
      </c>
      <c r="D185" s="0" t="n">
        <v>18</v>
      </c>
    </row>
    <row r="186" customFormat="false" ht="12.75" hidden="false" customHeight="false" outlineLevel="0" collapsed="false">
      <c r="A186" s="0" t="s">
        <v>108</v>
      </c>
      <c r="B186" s="0" t="s">
        <v>67</v>
      </c>
      <c r="C186" s="38" t="s">
        <v>253</v>
      </c>
      <c r="D186" s="0" t="n">
        <v>18</v>
      </c>
    </row>
    <row r="187" customFormat="false" ht="12.75" hidden="false" customHeight="false" outlineLevel="0" collapsed="false">
      <c r="A187" s="0" t="s">
        <v>108</v>
      </c>
      <c r="B187" s="0" t="s">
        <v>141</v>
      </c>
      <c r="C187" s="38" t="s">
        <v>301</v>
      </c>
      <c r="D187" s="0" t="n">
        <v>18</v>
      </c>
    </row>
    <row r="188" customFormat="false" ht="12.75" hidden="false" customHeight="false" outlineLevel="0" collapsed="false">
      <c r="A188" s="0" t="s">
        <v>108</v>
      </c>
      <c r="B188" s="0" t="s">
        <v>149</v>
      </c>
      <c r="C188" s="38" t="s">
        <v>385</v>
      </c>
      <c r="D188" s="0" t="n">
        <v>17</v>
      </c>
    </row>
    <row r="189" customFormat="false" ht="12.75" hidden="false" customHeight="false" outlineLevel="0" collapsed="false">
      <c r="A189" s="0" t="s">
        <v>108</v>
      </c>
      <c r="B189" s="0" t="s">
        <v>314</v>
      </c>
      <c r="C189" s="38" t="s">
        <v>386</v>
      </c>
      <c r="D189" s="0" t="n">
        <v>17</v>
      </c>
    </row>
    <row r="190" customFormat="false" ht="12.75" hidden="false" customHeight="false" outlineLevel="0" collapsed="false">
      <c r="A190" s="0" t="s">
        <v>108</v>
      </c>
      <c r="B190" s="0" t="s">
        <v>139</v>
      </c>
      <c r="C190" s="38" t="s">
        <v>387</v>
      </c>
      <c r="D190" s="0" t="n">
        <v>17</v>
      </c>
    </row>
    <row r="191" customFormat="false" ht="12.75" hidden="false" customHeight="false" outlineLevel="0" collapsed="false">
      <c r="A191" s="0" t="s">
        <v>122</v>
      </c>
      <c r="B191" s="0" t="s">
        <v>145</v>
      </c>
      <c r="C191" s="38" t="s">
        <v>214</v>
      </c>
      <c r="D191" s="0" t="n">
        <v>17</v>
      </c>
    </row>
    <row r="192" customFormat="false" ht="12.75" hidden="false" customHeight="false" outlineLevel="0" collapsed="false">
      <c r="A192" s="0" t="s">
        <v>108</v>
      </c>
      <c r="B192" s="0" t="s">
        <v>112</v>
      </c>
      <c r="C192" s="38" t="s">
        <v>388</v>
      </c>
      <c r="D192" s="0" t="n">
        <v>17</v>
      </c>
    </row>
    <row r="193" customFormat="false" ht="12.75" hidden="false" customHeight="false" outlineLevel="0" collapsed="false">
      <c r="A193" s="0" t="s">
        <v>108</v>
      </c>
      <c r="B193" s="0" t="s">
        <v>118</v>
      </c>
      <c r="C193" s="38" t="s">
        <v>264</v>
      </c>
      <c r="D193" s="0" t="n">
        <v>16</v>
      </c>
    </row>
    <row r="194" customFormat="false" ht="12.75" hidden="false" customHeight="false" outlineLevel="0" collapsed="false">
      <c r="A194" s="0" t="s">
        <v>108</v>
      </c>
      <c r="B194" s="0" t="s">
        <v>118</v>
      </c>
      <c r="C194" s="38" t="s">
        <v>389</v>
      </c>
      <c r="D194" s="0" t="n">
        <v>15</v>
      </c>
    </row>
    <row r="195" customFormat="false" ht="12.75" hidden="false" customHeight="false" outlineLevel="0" collapsed="false">
      <c r="A195" s="0" t="s">
        <v>108</v>
      </c>
      <c r="B195" s="0" t="s">
        <v>125</v>
      </c>
      <c r="C195" s="38" t="s">
        <v>390</v>
      </c>
      <c r="D195" s="0" t="n">
        <v>15</v>
      </c>
    </row>
    <row r="196" customFormat="false" ht="12.75" hidden="false" customHeight="false" outlineLevel="0" collapsed="false">
      <c r="A196" s="0" t="s">
        <v>122</v>
      </c>
      <c r="B196" s="0" t="s">
        <v>157</v>
      </c>
      <c r="C196" s="38" t="s">
        <v>271</v>
      </c>
      <c r="D196" s="0" t="n">
        <v>15</v>
      </c>
    </row>
    <row r="197" customFormat="false" ht="12.75" hidden="false" customHeight="false" outlineLevel="0" collapsed="false">
      <c r="A197" s="0" t="s">
        <v>108</v>
      </c>
      <c r="B197" s="0" t="s">
        <v>164</v>
      </c>
      <c r="C197" s="38" t="s">
        <v>391</v>
      </c>
      <c r="D197" s="0" t="n">
        <v>15</v>
      </c>
    </row>
    <row r="198" customFormat="false" ht="12.75" hidden="false" customHeight="false" outlineLevel="0" collapsed="false">
      <c r="A198" s="0" t="s">
        <v>108</v>
      </c>
      <c r="B198" s="0" t="s">
        <v>125</v>
      </c>
      <c r="C198" s="38" t="s">
        <v>392</v>
      </c>
      <c r="D198" s="0" t="n">
        <v>14</v>
      </c>
    </row>
    <row r="199" customFormat="false" ht="12.75" hidden="false" customHeight="false" outlineLevel="0" collapsed="false">
      <c r="A199" s="0" t="s">
        <v>122</v>
      </c>
      <c r="B199" s="0" t="s">
        <v>157</v>
      </c>
      <c r="C199" s="38" t="s">
        <v>393</v>
      </c>
      <c r="D199" s="0" t="n">
        <v>14</v>
      </c>
    </row>
    <row r="200" customFormat="false" ht="12.75" hidden="false" customHeight="false" outlineLevel="0" collapsed="false">
      <c r="A200" s="0" t="s">
        <v>108</v>
      </c>
      <c r="B200" s="0" t="s">
        <v>164</v>
      </c>
      <c r="C200" s="38" t="s">
        <v>394</v>
      </c>
      <c r="D200" s="0" t="n">
        <v>14</v>
      </c>
    </row>
    <row r="201" customFormat="false" ht="12.75" hidden="false" customHeight="false" outlineLevel="0" collapsed="false">
      <c r="A201" s="0" t="s">
        <v>108</v>
      </c>
      <c r="B201" s="0" t="s">
        <v>164</v>
      </c>
      <c r="C201" s="38" t="s">
        <v>395</v>
      </c>
      <c r="D201" s="0" t="n">
        <v>14</v>
      </c>
    </row>
    <row r="202" customFormat="false" ht="12.75" hidden="false" customHeight="false" outlineLevel="0" collapsed="false">
      <c r="A202" s="0" t="s">
        <v>108</v>
      </c>
      <c r="B202" s="0" t="s">
        <v>139</v>
      </c>
      <c r="C202" s="38" t="s">
        <v>295</v>
      </c>
      <c r="D202" s="0" t="n">
        <v>14</v>
      </c>
    </row>
    <row r="203" customFormat="false" ht="12.75" hidden="false" customHeight="false" outlineLevel="0" collapsed="false">
      <c r="A203" s="0" t="s">
        <v>108</v>
      </c>
      <c r="B203" s="0" t="s">
        <v>114</v>
      </c>
      <c r="C203" s="38" t="s">
        <v>396</v>
      </c>
      <c r="D203" s="0" t="n">
        <v>14</v>
      </c>
    </row>
    <row r="204" customFormat="false" ht="12.75" hidden="false" customHeight="false" outlineLevel="0" collapsed="false">
      <c r="A204" s="0" t="s">
        <v>108</v>
      </c>
      <c r="B204" s="0" t="s">
        <v>143</v>
      </c>
      <c r="C204" s="38" t="s">
        <v>397</v>
      </c>
      <c r="D204" s="0" t="n">
        <v>14</v>
      </c>
    </row>
    <row r="205" customFormat="false" ht="12.75" hidden="false" customHeight="false" outlineLevel="0" collapsed="false">
      <c r="A205" s="0" t="s">
        <v>108</v>
      </c>
      <c r="B205" s="0" t="s">
        <v>67</v>
      </c>
      <c r="C205" s="38" t="s">
        <v>398</v>
      </c>
      <c r="D205" s="0" t="n">
        <v>13</v>
      </c>
    </row>
    <row r="206" customFormat="false" ht="12.75" hidden="false" customHeight="false" outlineLevel="0" collapsed="false">
      <c r="A206" s="0" t="s">
        <v>108</v>
      </c>
      <c r="B206" s="0" t="s">
        <v>173</v>
      </c>
      <c r="C206" s="38" t="s">
        <v>262</v>
      </c>
      <c r="D206" s="0" t="n">
        <v>13</v>
      </c>
    </row>
    <row r="207" customFormat="false" ht="12.75" hidden="false" customHeight="false" outlineLevel="0" collapsed="false">
      <c r="A207" s="0" t="s">
        <v>108</v>
      </c>
      <c r="B207" s="0" t="s">
        <v>134</v>
      </c>
      <c r="C207" s="38" t="s">
        <v>399</v>
      </c>
      <c r="D207" s="0" t="n">
        <v>13</v>
      </c>
    </row>
    <row r="208" customFormat="false" ht="12.75" hidden="false" customHeight="false" outlineLevel="0" collapsed="false">
      <c r="A208" s="0" t="s">
        <v>108</v>
      </c>
      <c r="B208" s="0" t="s">
        <v>128</v>
      </c>
      <c r="C208" s="38" t="s">
        <v>400</v>
      </c>
      <c r="D208" s="0" t="n">
        <v>13</v>
      </c>
    </row>
    <row r="209" customFormat="false" ht="12.75" hidden="false" customHeight="false" outlineLevel="0" collapsed="false">
      <c r="A209" s="0" t="s">
        <v>108</v>
      </c>
      <c r="B209" s="0" t="s">
        <v>137</v>
      </c>
      <c r="C209" s="38" t="s">
        <v>238</v>
      </c>
      <c r="D209" s="0" t="n">
        <v>13</v>
      </c>
    </row>
    <row r="210" customFormat="false" ht="12.75" hidden="false" customHeight="false" outlineLevel="0" collapsed="false">
      <c r="A210" s="0" t="s">
        <v>108</v>
      </c>
      <c r="B210" s="0" t="s">
        <v>153</v>
      </c>
      <c r="C210" s="38" t="s">
        <v>401</v>
      </c>
      <c r="D210" s="0" t="n">
        <v>13</v>
      </c>
    </row>
    <row r="211" customFormat="false" ht="12.75" hidden="false" customHeight="false" outlineLevel="0" collapsed="false">
      <c r="A211" s="0" t="s">
        <v>108</v>
      </c>
      <c r="B211" s="0" t="s">
        <v>153</v>
      </c>
      <c r="C211" s="38" t="s">
        <v>402</v>
      </c>
      <c r="D211" s="0" t="n">
        <v>13</v>
      </c>
    </row>
    <row r="212" customFormat="false" ht="12.75" hidden="false" customHeight="false" outlineLevel="0" collapsed="false">
      <c r="A212" s="0" t="s">
        <v>122</v>
      </c>
      <c r="B212" s="0" t="s">
        <v>166</v>
      </c>
      <c r="C212" s="38" t="s">
        <v>403</v>
      </c>
      <c r="D212" s="0" t="n">
        <v>12</v>
      </c>
    </row>
    <row r="213" customFormat="false" ht="12.75" hidden="false" customHeight="false" outlineLevel="0" collapsed="false">
      <c r="A213" s="0" t="s">
        <v>108</v>
      </c>
      <c r="B213" s="0" t="s">
        <v>67</v>
      </c>
      <c r="C213" s="38" t="s">
        <v>254</v>
      </c>
      <c r="D213" s="0" t="n">
        <v>12</v>
      </c>
    </row>
    <row r="214" customFormat="false" ht="12.75" hidden="false" customHeight="false" outlineLevel="0" collapsed="false">
      <c r="A214" s="0" t="s">
        <v>108</v>
      </c>
      <c r="B214" s="0" t="s">
        <v>67</v>
      </c>
      <c r="C214" s="38" t="s">
        <v>404</v>
      </c>
      <c r="D214" s="0" t="n">
        <v>12</v>
      </c>
    </row>
    <row r="215" customFormat="false" ht="12.75" hidden="false" customHeight="false" outlineLevel="0" collapsed="false">
      <c r="A215" s="0" t="s">
        <v>108</v>
      </c>
      <c r="B215" s="0" t="s">
        <v>67</v>
      </c>
      <c r="C215" s="38" t="s">
        <v>405</v>
      </c>
      <c r="D215" s="0" t="n">
        <v>12</v>
      </c>
    </row>
    <row r="216" customFormat="false" ht="12.75" hidden="false" customHeight="false" outlineLevel="0" collapsed="false">
      <c r="A216" s="0" t="s">
        <v>108</v>
      </c>
      <c r="B216" s="0" t="s">
        <v>173</v>
      </c>
      <c r="C216" s="38" t="s">
        <v>406</v>
      </c>
      <c r="D216" s="0" t="n">
        <v>12</v>
      </c>
    </row>
    <row r="217" customFormat="false" ht="12.75" hidden="false" customHeight="false" outlineLevel="0" collapsed="false">
      <c r="A217" s="0" t="s">
        <v>122</v>
      </c>
      <c r="B217" s="0" t="s">
        <v>163</v>
      </c>
      <c r="C217" s="38" t="s">
        <v>407</v>
      </c>
      <c r="D217" s="0" t="n">
        <v>12</v>
      </c>
    </row>
    <row r="218" customFormat="false" ht="12.75" hidden="false" customHeight="false" outlineLevel="0" collapsed="false">
      <c r="A218" s="0" t="s">
        <v>108</v>
      </c>
      <c r="B218" s="0" t="s">
        <v>145</v>
      </c>
      <c r="C218" s="38" t="s">
        <v>218</v>
      </c>
      <c r="D218" s="0" t="n">
        <v>12</v>
      </c>
    </row>
    <row r="219" customFormat="false" ht="12.75" hidden="false" customHeight="false" outlineLevel="0" collapsed="false">
      <c r="A219" s="0" t="s">
        <v>108</v>
      </c>
      <c r="B219" s="0" t="s">
        <v>67</v>
      </c>
      <c r="C219" s="38" t="s">
        <v>408</v>
      </c>
      <c r="D219" s="0" t="n">
        <v>11</v>
      </c>
    </row>
    <row r="220" customFormat="false" ht="12.75" hidden="false" customHeight="false" outlineLevel="0" collapsed="false">
      <c r="A220" s="0" t="s">
        <v>122</v>
      </c>
      <c r="B220" s="0" t="s">
        <v>159</v>
      </c>
      <c r="C220" s="38" t="s">
        <v>409</v>
      </c>
      <c r="D220" s="0" t="n">
        <v>11</v>
      </c>
    </row>
    <row r="221" customFormat="false" ht="12.75" hidden="false" customHeight="false" outlineLevel="0" collapsed="false">
      <c r="A221" s="0" t="s">
        <v>108</v>
      </c>
      <c r="B221" s="0" t="s">
        <v>149</v>
      </c>
      <c r="C221" s="38" t="s">
        <v>410</v>
      </c>
      <c r="D221" s="0" t="n">
        <v>11</v>
      </c>
    </row>
    <row r="222" customFormat="false" ht="12.75" hidden="false" customHeight="false" outlineLevel="0" collapsed="false">
      <c r="A222" s="0" t="s">
        <v>108</v>
      </c>
      <c r="B222" s="0" t="s">
        <v>149</v>
      </c>
      <c r="C222" s="38" t="s">
        <v>411</v>
      </c>
      <c r="D222" s="0" t="n">
        <v>11</v>
      </c>
    </row>
    <row r="223" customFormat="false" ht="12.75" hidden="false" customHeight="false" outlineLevel="0" collapsed="false">
      <c r="A223" s="0" t="s">
        <v>108</v>
      </c>
      <c r="B223" s="0" t="s">
        <v>129</v>
      </c>
      <c r="C223" s="38" t="s">
        <v>292</v>
      </c>
      <c r="D223" s="0" t="n">
        <v>11</v>
      </c>
    </row>
    <row r="224" customFormat="false" ht="12.75" hidden="false" customHeight="false" outlineLevel="0" collapsed="false">
      <c r="A224" s="0" t="s">
        <v>108</v>
      </c>
      <c r="B224" s="0" t="s">
        <v>115</v>
      </c>
      <c r="C224" s="38" t="s">
        <v>244</v>
      </c>
      <c r="D224" s="0" t="n">
        <v>11</v>
      </c>
    </row>
    <row r="225" customFormat="false" ht="12.75" hidden="false" customHeight="false" outlineLevel="0" collapsed="false">
      <c r="A225" s="0" t="s">
        <v>108</v>
      </c>
      <c r="B225" s="0" t="s">
        <v>123</v>
      </c>
      <c r="C225" s="38" t="s">
        <v>412</v>
      </c>
      <c r="D225" s="0" t="n">
        <v>10</v>
      </c>
    </row>
    <row r="226" customFormat="false" ht="12.75" hidden="false" customHeight="false" outlineLevel="0" collapsed="false">
      <c r="A226" s="0" t="s">
        <v>108</v>
      </c>
      <c r="B226" s="0" t="s">
        <v>67</v>
      </c>
      <c r="C226" s="38" t="s">
        <v>413</v>
      </c>
      <c r="D226" s="0" t="n">
        <v>10</v>
      </c>
    </row>
    <row r="227" customFormat="false" ht="12.75" hidden="false" customHeight="false" outlineLevel="0" collapsed="false">
      <c r="A227" s="0" t="s">
        <v>108</v>
      </c>
      <c r="B227" s="0" t="s">
        <v>147</v>
      </c>
      <c r="C227" s="38" t="s">
        <v>223</v>
      </c>
      <c r="D227" s="0" t="n">
        <v>10</v>
      </c>
    </row>
    <row r="228" customFormat="false" ht="12.75" hidden="false" customHeight="false" outlineLevel="0" collapsed="false">
      <c r="A228" s="0" t="s">
        <v>108</v>
      </c>
      <c r="B228" s="0" t="s">
        <v>125</v>
      </c>
      <c r="C228" s="38" t="s">
        <v>270</v>
      </c>
      <c r="D228" s="0" t="n">
        <v>10</v>
      </c>
    </row>
    <row r="229" customFormat="false" ht="12.75" hidden="false" customHeight="false" outlineLevel="0" collapsed="false">
      <c r="A229" s="0" t="s">
        <v>122</v>
      </c>
      <c r="B229" s="0" t="s">
        <v>157</v>
      </c>
      <c r="C229" s="38" t="s">
        <v>273</v>
      </c>
      <c r="D229" s="0" t="n">
        <v>10</v>
      </c>
    </row>
    <row r="230" customFormat="false" ht="12.75" hidden="false" customHeight="false" outlineLevel="0" collapsed="false">
      <c r="A230" s="0" t="s">
        <v>122</v>
      </c>
      <c r="B230" s="0" t="s">
        <v>149</v>
      </c>
      <c r="C230" s="38" t="s">
        <v>414</v>
      </c>
      <c r="D230" s="0" t="n">
        <v>10</v>
      </c>
    </row>
    <row r="231" customFormat="false" ht="12.75" hidden="false" customHeight="false" outlineLevel="0" collapsed="false">
      <c r="A231" s="0" t="s">
        <v>108</v>
      </c>
      <c r="B231" s="0" t="s">
        <v>151</v>
      </c>
      <c r="C231" s="38" t="s">
        <v>415</v>
      </c>
      <c r="D231" s="0" t="n">
        <v>10</v>
      </c>
    </row>
    <row r="232" customFormat="false" ht="12.75" hidden="false" customHeight="false" outlineLevel="0" collapsed="false">
      <c r="A232" s="0" t="s">
        <v>108</v>
      </c>
      <c r="B232" s="0" t="s">
        <v>153</v>
      </c>
      <c r="C232" s="38" t="s">
        <v>416</v>
      </c>
      <c r="D232" s="0" t="n">
        <v>10</v>
      </c>
    </row>
    <row r="233" customFormat="false" ht="12.75" hidden="false" customHeight="false" outlineLevel="0" collapsed="false">
      <c r="A233" s="0" t="s">
        <v>122</v>
      </c>
      <c r="B233" s="0" t="s">
        <v>316</v>
      </c>
      <c r="C233" s="38" t="s">
        <v>417</v>
      </c>
      <c r="D233" s="0" t="n">
        <v>10</v>
      </c>
    </row>
    <row r="234" customFormat="false" ht="12.75" hidden="false" customHeight="false" outlineLevel="0" collapsed="false">
      <c r="A234" s="0" t="s">
        <v>108</v>
      </c>
      <c r="B234" s="0" t="s">
        <v>114</v>
      </c>
      <c r="C234" s="38" t="s">
        <v>418</v>
      </c>
      <c r="D234" s="0" t="n">
        <v>10</v>
      </c>
    </row>
    <row r="235" customFormat="false" ht="12.75" hidden="false" customHeight="false" outlineLevel="0" collapsed="false">
      <c r="A235" s="0" t="s">
        <v>108</v>
      </c>
      <c r="B235" s="0" t="s">
        <v>123</v>
      </c>
      <c r="C235" s="38" t="s">
        <v>419</v>
      </c>
      <c r="D235" s="0" t="n">
        <v>9</v>
      </c>
    </row>
    <row r="236" customFormat="false" ht="12.75" hidden="false" customHeight="false" outlineLevel="0" collapsed="false">
      <c r="A236" s="0" t="s">
        <v>108</v>
      </c>
      <c r="B236" s="0" t="s">
        <v>159</v>
      </c>
      <c r="C236" s="38" t="s">
        <v>256</v>
      </c>
      <c r="D236" s="0" t="n">
        <v>9</v>
      </c>
    </row>
    <row r="237" customFormat="false" ht="12.75" hidden="false" customHeight="false" outlineLevel="0" collapsed="false">
      <c r="A237" s="0" t="s">
        <v>108</v>
      </c>
      <c r="B237" s="0" t="s">
        <v>118</v>
      </c>
      <c r="C237" s="38" t="s">
        <v>420</v>
      </c>
      <c r="D237" s="0" t="n">
        <v>9</v>
      </c>
    </row>
    <row r="238" customFormat="false" ht="12.75" hidden="false" customHeight="false" outlineLevel="0" collapsed="false">
      <c r="A238" s="0" t="s">
        <v>108</v>
      </c>
      <c r="B238" s="0" t="s">
        <v>128</v>
      </c>
      <c r="C238" s="38" t="s">
        <v>421</v>
      </c>
      <c r="D238" s="0" t="n">
        <v>9</v>
      </c>
    </row>
    <row r="239" customFormat="false" ht="12.75" hidden="false" customHeight="false" outlineLevel="0" collapsed="false">
      <c r="A239" s="0" t="s">
        <v>108</v>
      </c>
      <c r="B239" s="0" t="s">
        <v>125</v>
      </c>
      <c r="C239" s="38" t="s">
        <v>269</v>
      </c>
      <c r="D239" s="0" t="n">
        <v>9</v>
      </c>
    </row>
    <row r="240" customFormat="false" ht="12.75" hidden="false" customHeight="false" outlineLevel="0" collapsed="false">
      <c r="A240" s="0" t="s">
        <v>122</v>
      </c>
      <c r="B240" s="0" t="s">
        <v>157</v>
      </c>
      <c r="C240" s="38" t="s">
        <v>422</v>
      </c>
      <c r="D240" s="0" t="n">
        <v>9</v>
      </c>
    </row>
    <row r="241" customFormat="false" ht="12.75" hidden="false" customHeight="false" outlineLevel="0" collapsed="false">
      <c r="A241" s="0" t="s">
        <v>122</v>
      </c>
      <c r="B241" s="0" t="s">
        <v>163</v>
      </c>
      <c r="C241" s="38" t="s">
        <v>276</v>
      </c>
      <c r="D241" s="0" t="n">
        <v>9</v>
      </c>
    </row>
    <row r="242" customFormat="false" ht="12.75" hidden="false" customHeight="false" outlineLevel="0" collapsed="false">
      <c r="A242" s="0" t="s">
        <v>108</v>
      </c>
      <c r="B242" s="0" t="s">
        <v>149</v>
      </c>
      <c r="C242" s="38" t="s">
        <v>423</v>
      </c>
      <c r="D242" s="0" t="n">
        <v>9</v>
      </c>
    </row>
    <row r="243" customFormat="false" ht="12.75" hidden="false" customHeight="false" outlineLevel="0" collapsed="false">
      <c r="A243" s="0" t="s">
        <v>108</v>
      </c>
      <c r="B243" s="0" t="s">
        <v>149</v>
      </c>
      <c r="C243" s="38" t="s">
        <v>290</v>
      </c>
      <c r="D243" s="0" t="n">
        <v>9</v>
      </c>
    </row>
    <row r="244" customFormat="false" ht="12.75" hidden="false" customHeight="false" outlineLevel="0" collapsed="false">
      <c r="A244" s="0" t="s">
        <v>108</v>
      </c>
      <c r="B244" s="0" t="s">
        <v>314</v>
      </c>
      <c r="C244" s="38" t="s">
        <v>424</v>
      </c>
      <c r="D244" s="0" t="n">
        <v>9</v>
      </c>
    </row>
    <row r="245" customFormat="false" ht="12.75" hidden="false" customHeight="false" outlineLevel="0" collapsed="false">
      <c r="A245" s="0" t="s">
        <v>108</v>
      </c>
      <c r="B245" s="0" t="s">
        <v>129</v>
      </c>
      <c r="C245" s="38" t="s">
        <v>425</v>
      </c>
      <c r="D245" s="0" t="n">
        <v>9</v>
      </c>
    </row>
    <row r="246" customFormat="false" ht="12.75" hidden="false" customHeight="false" outlineLevel="0" collapsed="false">
      <c r="A246" s="0" t="s">
        <v>122</v>
      </c>
      <c r="B246" s="0" t="s">
        <v>315</v>
      </c>
      <c r="C246" s="38" t="s">
        <v>426</v>
      </c>
      <c r="D246" s="0" t="n">
        <v>9</v>
      </c>
    </row>
    <row r="247" customFormat="false" ht="12.75" hidden="false" customHeight="false" outlineLevel="0" collapsed="false">
      <c r="A247" s="0" t="s">
        <v>108</v>
      </c>
      <c r="B247" s="0" t="s">
        <v>141</v>
      </c>
      <c r="C247" s="38" t="s">
        <v>427</v>
      </c>
      <c r="D247" s="0" t="n">
        <v>9</v>
      </c>
    </row>
    <row r="248" customFormat="false" ht="12.75" hidden="false" customHeight="false" outlineLevel="0" collapsed="false">
      <c r="A248" s="0" t="s">
        <v>108</v>
      </c>
      <c r="B248" s="0" t="s">
        <v>319</v>
      </c>
      <c r="C248" s="38" t="s">
        <v>428</v>
      </c>
      <c r="D248" s="0" t="n">
        <v>9</v>
      </c>
    </row>
    <row r="249" customFormat="false" ht="12.75" hidden="false" customHeight="false" outlineLevel="0" collapsed="false">
      <c r="A249" s="0" t="s">
        <v>122</v>
      </c>
      <c r="B249" s="0" t="s">
        <v>166</v>
      </c>
      <c r="C249" s="38" t="s">
        <v>202</v>
      </c>
      <c r="D249" s="0" t="n">
        <v>8</v>
      </c>
    </row>
    <row r="250" customFormat="false" ht="12.75" hidden="false" customHeight="false" outlineLevel="0" collapsed="false">
      <c r="A250" s="0" t="s">
        <v>108</v>
      </c>
      <c r="B250" s="0" t="s">
        <v>123</v>
      </c>
      <c r="C250" s="38" t="s">
        <v>429</v>
      </c>
      <c r="D250" s="0" t="n">
        <v>8</v>
      </c>
    </row>
    <row r="251" customFormat="false" ht="12.75" hidden="false" customHeight="false" outlineLevel="0" collapsed="false">
      <c r="A251" s="0" t="s">
        <v>108</v>
      </c>
      <c r="B251" s="0" t="s">
        <v>159</v>
      </c>
      <c r="C251" s="38" t="s">
        <v>204</v>
      </c>
      <c r="D251" s="0" t="n">
        <v>8</v>
      </c>
    </row>
    <row r="252" customFormat="false" ht="12.75" hidden="false" customHeight="false" outlineLevel="0" collapsed="false">
      <c r="A252" s="0" t="s">
        <v>108</v>
      </c>
      <c r="B252" s="0" t="s">
        <v>134</v>
      </c>
      <c r="C252" s="38" t="s">
        <v>430</v>
      </c>
      <c r="D252" s="0" t="n">
        <v>8</v>
      </c>
    </row>
    <row r="253" customFormat="false" ht="12.75" hidden="false" customHeight="false" outlineLevel="0" collapsed="false">
      <c r="A253" s="0" t="s">
        <v>108</v>
      </c>
      <c r="B253" s="0" t="s">
        <v>134</v>
      </c>
      <c r="C253" s="38" t="s">
        <v>182</v>
      </c>
      <c r="D253" s="0" t="n">
        <v>8</v>
      </c>
    </row>
    <row r="254" customFormat="false" ht="12.75" hidden="false" customHeight="false" outlineLevel="0" collapsed="false">
      <c r="A254" s="0" t="s">
        <v>122</v>
      </c>
      <c r="B254" s="0" t="s">
        <v>163</v>
      </c>
      <c r="C254" s="38" t="s">
        <v>278</v>
      </c>
      <c r="D254" s="0" t="n">
        <v>8</v>
      </c>
    </row>
    <row r="255" customFormat="false" ht="12.75" hidden="false" customHeight="false" outlineLevel="0" collapsed="false">
      <c r="A255" s="0" t="s">
        <v>122</v>
      </c>
      <c r="B255" s="0" t="s">
        <v>149</v>
      </c>
      <c r="C255" s="38" t="s">
        <v>431</v>
      </c>
      <c r="D255" s="0" t="n">
        <v>8</v>
      </c>
    </row>
    <row r="256" customFormat="false" ht="12.75" hidden="false" customHeight="false" outlineLevel="0" collapsed="false">
      <c r="A256" s="0" t="s">
        <v>108</v>
      </c>
      <c r="B256" s="0" t="s">
        <v>149</v>
      </c>
      <c r="C256" s="38" t="s">
        <v>234</v>
      </c>
      <c r="D256" s="0" t="n">
        <v>8</v>
      </c>
    </row>
    <row r="257" customFormat="false" ht="12.75" hidden="false" customHeight="false" outlineLevel="0" collapsed="false">
      <c r="A257" s="0" t="s">
        <v>108</v>
      </c>
      <c r="B257" s="0" t="s">
        <v>149</v>
      </c>
      <c r="C257" s="38" t="s">
        <v>432</v>
      </c>
      <c r="D257" s="0" t="n">
        <v>8</v>
      </c>
    </row>
    <row r="258" customFormat="false" ht="12.75" hidden="false" customHeight="false" outlineLevel="0" collapsed="false">
      <c r="A258" s="0" t="s">
        <v>108</v>
      </c>
      <c r="B258" s="0" t="s">
        <v>314</v>
      </c>
      <c r="C258" s="38" t="s">
        <v>433</v>
      </c>
      <c r="D258" s="0" t="n">
        <v>8</v>
      </c>
    </row>
    <row r="259" customFormat="false" ht="12.75" hidden="false" customHeight="false" outlineLevel="0" collapsed="false">
      <c r="A259" s="0" t="s">
        <v>108</v>
      </c>
      <c r="B259" s="0" t="s">
        <v>137</v>
      </c>
      <c r="C259" s="38" t="n">
        <v>107</v>
      </c>
      <c r="D259" s="0" t="n">
        <v>8</v>
      </c>
    </row>
    <row r="260" customFormat="false" ht="12.75" hidden="false" customHeight="false" outlineLevel="0" collapsed="false">
      <c r="A260" s="0" t="s">
        <v>108</v>
      </c>
      <c r="B260" s="0" t="s">
        <v>114</v>
      </c>
      <c r="C260" s="38" t="s">
        <v>308</v>
      </c>
      <c r="D260" s="0" t="n">
        <v>8</v>
      </c>
    </row>
    <row r="261" customFormat="false" ht="12.75" hidden="false" customHeight="false" outlineLevel="0" collapsed="false">
      <c r="A261" s="0" t="s">
        <v>108</v>
      </c>
      <c r="B261" s="0" t="s">
        <v>123</v>
      </c>
      <c r="C261" s="38" t="s">
        <v>434</v>
      </c>
      <c r="D261" s="0" t="n">
        <v>7</v>
      </c>
    </row>
    <row r="262" customFormat="false" ht="12.75" hidden="false" customHeight="false" outlineLevel="0" collapsed="false">
      <c r="A262" s="0" t="s">
        <v>122</v>
      </c>
      <c r="B262" s="0" t="s">
        <v>67</v>
      </c>
      <c r="C262" s="38" t="s">
        <v>435</v>
      </c>
      <c r="D262" s="0" t="n">
        <v>7</v>
      </c>
    </row>
    <row r="263" customFormat="false" ht="12.75" hidden="false" customHeight="false" outlineLevel="0" collapsed="false">
      <c r="A263" s="0" t="s">
        <v>108</v>
      </c>
      <c r="B263" s="0" t="s">
        <v>147</v>
      </c>
      <c r="C263" s="38" t="s">
        <v>257</v>
      </c>
      <c r="D263" s="0" t="n">
        <v>7</v>
      </c>
    </row>
    <row r="264" customFormat="false" ht="12.75" hidden="false" customHeight="false" outlineLevel="0" collapsed="false">
      <c r="A264" s="0" t="s">
        <v>108</v>
      </c>
      <c r="B264" s="0" t="s">
        <v>134</v>
      </c>
      <c r="C264" s="38" t="s">
        <v>436</v>
      </c>
      <c r="D264" s="0" t="n">
        <v>7</v>
      </c>
    </row>
    <row r="265" customFormat="false" ht="12.75" hidden="false" customHeight="false" outlineLevel="0" collapsed="false">
      <c r="A265" s="0" t="s">
        <v>108</v>
      </c>
      <c r="B265" s="0" t="s">
        <v>134</v>
      </c>
      <c r="C265" s="38" t="s">
        <v>437</v>
      </c>
      <c r="D265" s="0" t="n">
        <v>7</v>
      </c>
    </row>
    <row r="266" customFormat="false" ht="12.75" hidden="false" customHeight="false" outlineLevel="0" collapsed="false">
      <c r="A266" s="0" t="s">
        <v>108</v>
      </c>
      <c r="B266" s="0" t="s">
        <v>164</v>
      </c>
      <c r="C266" s="38" t="s">
        <v>438</v>
      </c>
      <c r="D266" s="0" t="n">
        <v>7</v>
      </c>
    </row>
    <row r="267" customFormat="false" ht="12.75" hidden="false" customHeight="false" outlineLevel="0" collapsed="false">
      <c r="A267" s="0" t="s">
        <v>108</v>
      </c>
      <c r="B267" s="0" t="s">
        <v>149</v>
      </c>
      <c r="C267" s="38" t="s">
        <v>439</v>
      </c>
      <c r="D267" s="0" t="n">
        <v>7</v>
      </c>
    </row>
    <row r="268" customFormat="false" ht="12.75" hidden="false" customHeight="false" outlineLevel="0" collapsed="false">
      <c r="A268" s="0" t="s">
        <v>122</v>
      </c>
      <c r="B268" s="0" t="s">
        <v>149</v>
      </c>
      <c r="C268" s="38" t="s">
        <v>440</v>
      </c>
      <c r="D268" s="0" t="n">
        <v>7</v>
      </c>
    </row>
    <row r="269" customFormat="false" ht="12.75" hidden="false" customHeight="false" outlineLevel="0" collapsed="false">
      <c r="A269" s="0" t="s">
        <v>108</v>
      </c>
      <c r="B269" s="0" t="s">
        <v>149</v>
      </c>
      <c r="C269" s="38" t="s">
        <v>441</v>
      </c>
      <c r="D269" s="0" t="n">
        <v>7</v>
      </c>
    </row>
    <row r="270" customFormat="false" ht="12.75" hidden="false" customHeight="false" outlineLevel="0" collapsed="false">
      <c r="A270" s="0" t="s">
        <v>108</v>
      </c>
      <c r="B270" s="0" t="s">
        <v>149</v>
      </c>
      <c r="C270" s="38" t="s">
        <v>442</v>
      </c>
      <c r="D270" s="0" t="n">
        <v>7</v>
      </c>
    </row>
    <row r="271" customFormat="false" ht="12.75" hidden="false" customHeight="false" outlineLevel="0" collapsed="false">
      <c r="A271" s="0" t="s">
        <v>108</v>
      </c>
      <c r="B271" s="0" t="s">
        <v>314</v>
      </c>
      <c r="C271" s="38" t="s">
        <v>443</v>
      </c>
      <c r="D271" s="0" t="n">
        <v>7</v>
      </c>
    </row>
    <row r="272" customFormat="false" ht="12.75" hidden="false" customHeight="false" outlineLevel="0" collapsed="false">
      <c r="A272" s="0" t="s">
        <v>108</v>
      </c>
      <c r="B272" s="0" t="s">
        <v>137</v>
      </c>
      <c r="C272" s="38" t="n">
        <v>607</v>
      </c>
      <c r="D272" s="0" t="n">
        <v>7</v>
      </c>
    </row>
    <row r="273" customFormat="false" ht="12.75" hidden="false" customHeight="false" outlineLevel="0" collapsed="false">
      <c r="A273" s="0" t="s">
        <v>108</v>
      </c>
      <c r="B273" s="0" t="s">
        <v>145</v>
      </c>
      <c r="C273" s="38" t="s">
        <v>444</v>
      </c>
      <c r="D273" s="0" t="n">
        <v>7</v>
      </c>
    </row>
    <row r="274" customFormat="false" ht="12.75" hidden="false" customHeight="false" outlineLevel="0" collapsed="false">
      <c r="A274" s="0" t="s">
        <v>108</v>
      </c>
      <c r="B274" s="0" t="s">
        <v>114</v>
      </c>
      <c r="C274" s="38" t="s">
        <v>445</v>
      </c>
      <c r="D274" s="0" t="n">
        <v>7</v>
      </c>
    </row>
    <row r="275" customFormat="false" ht="12.75" hidden="false" customHeight="false" outlineLevel="0" collapsed="false">
      <c r="A275" s="0" t="s">
        <v>108</v>
      </c>
      <c r="B275" s="0" t="s">
        <v>114</v>
      </c>
      <c r="C275" s="38" t="s">
        <v>446</v>
      </c>
      <c r="D275" s="0" t="n">
        <v>7</v>
      </c>
    </row>
    <row r="276" customFormat="false" ht="12.75" hidden="false" customHeight="false" outlineLevel="0" collapsed="false">
      <c r="A276" s="0" t="s">
        <v>108</v>
      </c>
      <c r="B276" s="0" t="s">
        <v>67</v>
      </c>
      <c r="C276" s="38" t="s">
        <v>447</v>
      </c>
      <c r="D276" s="0" t="n">
        <v>6</v>
      </c>
    </row>
    <row r="277" customFormat="false" ht="12.75" hidden="false" customHeight="false" outlineLevel="0" collapsed="false">
      <c r="A277" s="0" t="s">
        <v>108</v>
      </c>
      <c r="B277" s="0" t="s">
        <v>67</v>
      </c>
      <c r="C277" s="38" t="s">
        <v>448</v>
      </c>
      <c r="D277" s="0" t="n">
        <v>6</v>
      </c>
    </row>
    <row r="278" customFormat="false" ht="12.75" hidden="false" customHeight="false" outlineLevel="0" collapsed="false">
      <c r="A278" s="0" t="s">
        <v>108</v>
      </c>
      <c r="B278" s="0" t="s">
        <v>317</v>
      </c>
      <c r="C278" s="38" t="s">
        <v>449</v>
      </c>
      <c r="D278" s="0" t="n">
        <v>6</v>
      </c>
    </row>
    <row r="279" customFormat="false" ht="12.75" hidden="false" customHeight="false" outlineLevel="0" collapsed="false">
      <c r="A279" s="0" t="s">
        <v>108</v>
      </c>
      <c r="B279" s="0" t="s">
        <v>164</v>
      </c>
      <c r="C279" s="38" t="s">
        <v>282</v>
      </c>
      <c r="D279" s="0" t="n">
        <v>6</v>
      </c>
    </row>
    <row r="280" customFormat="false" ht="12.75" hidden="false" customHeight="false" outlineLevel="0" collapsed="false">
      <c r="A280" s="0" t="s">
        <v>108</v>
      </c>
      <c r="B280" s="0" t="s">
        <v>149</v>
      </c>
      <c r="C280" s="38" t="s">
        <v>450</v>
      </c>
      <c r="D280" s="0" t="n">
        <v>6</v>
      </c>
    </row>
    <row r="281" customFormat="false" ht="12.75" hidden="false" customHeight="false" outlineLevel="0" collapsed="false">
      <c r="A281" s="0" t="s">
        <v>122</v>
      </c>
      <c r="B281" s="0" t="s">
        <v>149</v>
      </c>
      <c r="C281" s="38" t="s">
        <v>451</v>
      </c>
      <c r="D281" s="0" t="n">
        <v>6</v>
      </c>
    </row>
    <row r="282" customFormat="false" ht="12.75" hidden="false" customHeight="false" outlineLevel="0" collapsed="false">
      <c r="A282" s="0" t="s">
        <v>108</v>
      </c>
      <c r="B282" s="0" t="s">
        <v>314</v>
      </c>
      <c r="C282" s="38" t="s">
        <v>452</v>
      </c>
      <c r="D282" s="0" t="n">
        <v>6</v>
      </c>
    </row>
    <row r="283" customFormat="false" ht="12.75" hidden="false" customHeight="false" outlineLevel="0" collapsed="false">
      <c r="A283" s="0" t="s">
        <v>108</v>
      </c>
      <c r="B283" s="0" t="s">
        <v>314</v>
      </c>
      <c r="C283" s="38" t="s">
        <v>453</v>
      </c>
      <c r="D283" s="0" t="n">
        <v>6</v>
      </c>
    </row>
    <row r="284" customFormat="false" ht="12.75" hidden="false" customHeight="false" outlineLevel="0" collapsed="false">
      <c r="A284" s="0" t="s">
        <v>108</v>
      </c>
      <c r="B284" s="0" t="s">
        <v>129</v>
      </c>
      <c r="C284" s="38" t="s">
        <v>454</v>
      </c>
      <c r="D284" s="0" t="n">
        <v>6</v>
      </c>
    </row>
    <row r="285" customFormat="false" ht="12.75" hidden="false" customHeight="false" outlineLevel="0" collapsed="false">
      <c r="A285" s="0" t="s">
        <v>108</v>
      </c>
      <c r="B285" s="0" t="s">
        <v>139</v>
      </c>
      <c r="C285" s="38" t="s">
        <v>455</v>
      </c>
      <c r="D285" s="0" t="n">
        <v>6</v>
      </c>
    </row>
    <row r="286" customFormat="false" ht="12.75" hidden="false" customHeight="false" outlineLevel="0" collapsed="false">
      <c r="A286" s="0" t="s">
        <v>108</v>
      </c>
      <c r="B286" s="0" t="s">
        <v>67</v>
      </c>
      <c r="C286" s="38" t="s">
        <v>456</v>
      </c>
      <c r="D286" s="0" t="n">
        <v>5</v>
      </c>
    </row>
    <row r="287" customFormat="false" ht="12.75" hidden="false" customHeight="false" outlineLevel="0" collapsed="false">
      <c r="A287" s="0" t="s">
        <v>108</v>
      </c>
      <c r="B287" s="0" t="s">
        <v>67</v>
      </c>
      <c r="C287" s="38" t="s">
        <v>457</v>
      </c>
      <c r="D287" s="0" t="n">
        <v>5</v>
      </c>
    </row>
    <row r="288" customFormat="false" ht="12.75" hidden="false" customHeight="false" outlineLevel="0" collapsed="false">
      <c r="A288" s="0" t="s">
        <v>108</v>
      </c>
      <c r="B288" s="0" t="s">
        <v>67</v>
      </c>
      <c r="C288" s="38" t="s">
        <v>458</v>
      </c>
      <c r="D288" s="0" t="n">
        <v>5</v>
      </c>
    </row>
    <row r="289" customFormat="false" ht="12.75" hidden="false" customHeight="false" outlineLevel="0" collapsed="false">
      <c r="A289" s="0" t="s">
        <v>108</v>
      </c>
      <c r="B289" s="0" t="s">
        <v>67</v>
      </c>
      <c r="C289" s="38" t="s">
        <v>459</v>
      </c>
      <c r="D289" s="0" t="n">
        <v>5</v>
      </c>
    </row>
    <row r="290" customFormat="false" ht="12.75" hidden="false" customHeight="false" outlineLevel="0" collapsed="false">
      <c r="A290" s="0" t="s">
        <v>108</v>
      </c>
      <c r="B290" s="0" t="s">
        <v>67</v>
      </c>
      <c r="C290" s="38" t="s">
        <v>460</v>
      </c>
      <c r="D290" s="0" t="n">
        <v>5</v>
      </c>
    </row>
    <row r="291" customFormat="false" ht="12.75" hidden="false" customHeight="false" outlineLevel="0" collapsed="false">
      <c r="A291" s="0" t="s">
        <v>108</v>
      </c>
      <c r="B291" s="0" t="s">
        <v>67</v>
      </c>
      <c r="C291" s="38" t="s">
        <v>461</v>
      </c>
      <c r="D291" s="0" t="n">
        <v>5</v>
      </c>
    </row>
    <row r="292" customFormat="false" ht="12.75" hidden="false" customHeight="false" outlineLevel="0" collapsed="false">
      <c r="A292" s="0" t="s">
        <v>108</v>
      </c>
      <c r="B292" s="0" t="s">
        <v>171</v>
      </c>
      <c r="C292" s="38" t="s">
        <v>462</v>
      </c>
      <c r="D292" s="0" t="n">
        <v>5</v>
      </c>
    </row>
    <row r="293" customFormat="false" ht="12.75" hidden="false" customHeight="false" outlineLevel="0" collapsed="false">
      <c r="A293" s="0" t="s">
        <v>108</v>
      </c>
      <c r="B293" s="0" t="s">
        <v>149</v>
      </c>
      <c r="C293" s="38" t="s">
        <v>463</v>
      </c>
      <c r="D293" s="0" t="n">
        <v>5</v>
      </c>
    </row>
    <row r="294" customFormat="false" ht="12.75" hidden="false" customHeight="false" outlineLevel="0" collapsed="false">
      <c r="A294" s="0" t="s">
        <v>108</v>
      </c>
      <c r="B294" s="0" t="s">
        <v>149</v>
      </c>
      <c r="C294" s="38" t="s">
        <v>464</v>
      </c>
      <c r="D294" s="0" t="n">
        <v>5</v>
      </c>
    </row>
    <row r="295" customFormat="false" ht="12.75" hidden="false" customHeight="false" outlineLevel="0" collapsed="false">
      <c r="A295" s="0" t="s">
        <v>108</v>
      </c>
      <c r="B295" s="0" t="s">
        <v>149</v>
      </c>
      <c r="C295" s="38" t="s">
        <v>465</v>
      </c>
      <c r="D295" s="0" t="n">
        <v>5</v>
      </c>
    </row>
    <row r="296" customFormat="false" ht="12.75" hidden="false" customHeight="false" outlineLevel="0" collapsed="false">
      <c r="A296" s="0" t="s">
        <v>108</v>
      </c>
      <c r="B296" s="0" t="s">
        <v>149</v>
      </c>
      <c r="C296" s="38" t="s">
        <v>466</v>
      </c>
      <c r="D296" s="0" t="n">
        <v>5</v>
      </c>
    </row>
    <row r="297" customFormat="false" ht="12.75" hidden="false" customHeight="false" outlineLevel="0" collapsed="false">
      <c r="A297" s="0" t="s">
        <v>108</v>
      </c>
      <c r="B297" s="0" t="s">
        <v>149</v>
      </c>
      <c r="C297" s="38" t="s">
        <v>467</v>
      </c>
      <c r="D297" s="0" t="n">
        <v>5</v>
      </c>
    </row>
    <row r="298" customFormat="false" ht="12.75" hidden="false" customHeight="false" outlineLevel="0" collapsed="false">
      <c r="A298" s="0" t="s">
        <v>122</v>
      </c>
      <c r="B298" s="0" t="s">
        <v>315</v>
      </c>
      <c r="C298" s="38" t="s">
        <v>468</v>
      </c>
      <c r="D298" s="0" t="n">
        <v>5</v>
      </c>
    </row>
    <row r="299" customFormat="false" ht="12.75" hidden="false" customHeight="false" outlineLevel="0" collapsed="false">
      <c r="A299" s="0" t="s">
        <v>108</v>
      </c>
      <c r="B299" s="0" t="s">
        <v>141</v>
      </c>
      <c r="C299" s="38" t="s">
        <v>469</v>
      </c>
      <c r="D299" s="0" t="n">
        <v>5</v>
      </c>
    </row>
    <row r="300" customFormat="false" ht="12.75" hidden="false" customHeight="false" outlineLevel="0" collapsed="false">
      <c r="A300" s="0" t="s">
        <v>108</v>
      </c>
      <c r="B300" s="0" t="s">
        <v>143</v>
      </c>
      <c r="C300" s="38" t="s">
        <v>470</v>
      </c>
      <c r="D300" s="0" t="n">
        <v>5</v>
      </c>
    </row>
    <row r="301" customFormat="false" ht="12.75" hidden="false" customHeight="false" outlineLevel="0" collapsed="false">
      <c r="A301" s="0" t="s">
        <v>108</v>
      </c>
      <c r="B301" s="0" t="s">
        <v>67</v>
      </c>
      <c r="C301" s="38" t="s">
        <v>221</v>
      </c>
      <c r="D301" s="0" t="n">
        <v>4</v>
      </c>
    </row>
    <row r="302" customFormat="false" ht="12.75" hidden="false" customHeight="false" outlineLevel="0" collapsed="false">
      <c r="A302" s="0" t="s">
        <v>108</v>
      </c>
      <c r="B302" s="0" t="s">
        <v>67</v>
      </c>
      <c r="C302" s="38" t="s">
        <v>255</v>
      </c>
      <c r="D302" s="0" t="n">
        <v>4</v>
      </c>
    </row>
    <row r="303" customFormat="false" ht="12.75" hidden="false" customHeight="false" outlineLevel="0" collapsed="false">
      <c r="A303" s="0" t="s">
        <v>108</v>
      </c>
      <c r="B303" s="0" t="s">
        <v>67</v>
      </c>
      <c r="C303" s="38" t="s">
        <v>471</v>
      </c>
      <c r="D303" s="0" t="n">
        <v>4</v>
      </c>
    </row>
    <row r="304" customFormat="false" ht="12.75" hidden="false" customHeight="false" outlineLevel="0" collapsed="false">
      <c r="A304" s="0" t="s">
        <v>108</v>
      </c>
      <c r="B304" s="0" t="s">
        <v>67</v>
      </c>
      <c r="C304" s="38" t="s">
        <v>472</v>
      </c>
      <c r="D304" s="0" t="n">
        <v>4</v>
      </c>
    </row>
    <row r="305" customFormat="false" ht="12.75" hidden="false" customHeight="false" outlineLevel="0" collapsed="false">
      <c r="A305" s="0" t="s">
        <v>108</v>
      </c>
      <c r="B305" s="0" t="s">
        <v>67</v>
      </c>
      <c r="C305" s="38" t="s">
        <v>473</v>
      </c>
      <c r="D305" s="0" t="n">
        <v>4</v>
      </c>
    </row>
    <row r="306" customFormat="false" ht="12.75" hidden="false" customHeight="false" outlineLevel="0" collapsed="false">
      <c r="A306" s="0" t="s">
        <v>108</v>
      </c>
      <c r="B306" s="0" t="s">
        <v>159</v>
      </c>
      <c r="C306" s="38" t="s">
        <v>474</v>
      </c>
      <c r="D306" s="0" t="n">
        <v>4</v>
      </c>
    </row>
    <row r="307" customFormat="false" ht="12.75" hidden="false" customHeight="false" outlineLevel="0" collapsed="false">
      <c r="A307" s="0" t="s">
        <v>108</v>
      </c>
      <c r="B307" s="0" t="s">
        <v>147</v>
      </c>
      <c r="C307" s="38" t="s">
        <v>475</v>
      </c>
      <c r="D307" s="0" t="n">
        <v>4</v>
      </c>
    </row>
    <row r="308" customFormat="false" ht="12.75" hidden="false" customHeight="false" outlineLevel="0" collapsed="false">
      <c r="A308" s="0" t="s">
        <v>108</v>
      </c>
      <c r="B308" s="0" t="s">
        <v>120</v>
      </c>
      <c r="C308" s="38" t="s">
        <v>476</v>
      </c>
      <c r="D308" s="0" t="n">
        <v>4</v>
      </c>
    </row>
    <row r="309" customFormat="false" ht="12.75" hidden="false" customHeight="false" outlineLevel="0" collapsed="false">
      <c r="A309" s="0" t="s">
        <v>108</v>
      </c>
      <c r="B309" s="0" t="s">
        <v>118</v>
      </c>
      <c r="C309" s="38" t="s">
        <v>477</v>
      </c>
      <c r="D309" s="0" t="n">
        <v>4</v>
      </c>
    </row>
    <row r="310" customFormat="false" ht="12.75" hidden="false" customHeight="false" outlineLevel="0" collapsed="false">
      <c r="A310" s="0" t="s">
        <v>108</v>
      </c>
      <c r="B310" s="0" t="s">
        <v>118</v>
      </c>
      <c r="C310" s="38" t="s">
        <v>478</v>
      </c>
      <c r="D310" s="0" t="n">
        <v>4</v>
      </c>
    </row>
    <row r="311" customFormat="false" ht="12.75" hidden="false" customHeight="false" outlineLevel="0" collapsed="false">
      <c r="A311" s="0" t="s">
        <v>108</v>
      </c>
      <c r="B311" s="0" t="s">
        <v>161</v>
      </c>
      <c r="C311" s="38" t="n">
        <v>1117</v>
      </c>
      <c r="D311" s="0" t="n">
        <v>4</v>
      </c>
    </row>
    <row r="312" customFormat="false" ht="12.75" hidden="false" customHeight="false" outlineLevel="0" collapsed="false">
      <c r="A312" s="0" t="s">
        <v>108</v>
      </c>
      <c r="B312" s="0" t="s">
        <v>161</v>
      </c>
      <c r="C312" s="38" t="s">
        <v>479</v>
      </c>
      <c r="D312" s="0" t="n">
        <v>4</v>
      </c>
    </row>
    <row r="313" customFormat="false" ht="12.75" hidden="false" customHeight="false" outlineLevel="0" collapsed="false">
      <c r="A313" s="0" t="s">
        <v>108</v>
      </c>
      <c r="B313" s="0" t="s">
        <v>164</v>
      </c>
      <c r="C313" s="38" t="s">
        <v>480</v>
      </c>
      <c r="D313" s="0" t="n">
        <v>4</v>
      </c>
    </row>
    <row r="314" customFormat="false" ht="12.75" hidden="false" customHeight="false" outlineLevel="0" collapsed="false">
      <c r="A314" s="0" t="s">
        <v>108</v>
      </c>
      <c r="B314" s="0" t="s">
        <v>149</v>
      </c>
      <c r="C314" s="38" t="s">
        <v>481</v>
      </c>
      <c r="D314" s="0" t="n">
        <v>4</v>
      </c>
    </row>
    <row r="315" customFormat="false" ht="12.75" hidden="false" customHeight="false" outlineLevel="0" collapsed="false">
      <c r="A315" s="0" t="s">
        <v>108</v>
      </c>
      <c r="B315" s="0" t="s">
        <v>149</v>
      </c>
      <c r="C315" s="38" t="s">
        <v>482</v>
      </c>
      <c r="D315" s="0" t="n">
        <v>4</v>
      </c>
    </row>
    <row r="316" customFormat="false" ht="12.75" hidden="false" customHeight="false" outlineLevel="0" collapsed="false">
      <c r="A316" s="0" t="s">
        <v>108</v>
      </c>
      <c r="B316" s="0" t="s">
        <v>149</v>
      </c>
      <c r="C316" s="38" t="s">
        <v>483</v>
      </c>
      <c r="D316" s="0" t="n">
        <v>4</v>
      </c>
    </row>
    <row r="317" customFormat="false" ht="12.75" hidden="false" customHeight="false" outlineLevel="0" collapsed="false">
      <c r="A317" s="0" t="s">
        <v>108</v>
      </c>
      <c r="B317" s="0" t="s">
        <v>149</v>
      </c>
      <c r="C317" s="38" t="s">
        <v>287</v>
      </c>
      <c r="D317" s="0" t="n">
        <v>4</v>
      </c>
    </row>
    <row r="318" customFormat="false" ht="12.75" hidden="false" customHeight="false" outlineLevel="0" collapsed="false">
      <c r="A318" s="0" t="s">
        <v>122</v>
      </c>
      <c r="B318" s="0" t="s">
        <v>149</v>
      </c>
      <c r="C318" s="38" t="s">
        <v>484</v>
      </c>
      <c r="D318" s="0" t="n">
        <v>4</v>
      </c>
    </row>
    <row r="319" customFormat="false" ht="12.75" hidden="false" customHeight="false" outlineLevel="0" collapsed="false">
      <c r="A319" s="0" t="s">
        <v>108</v>
      </c>
      <c r="B319" s="0" t="s">
        <v>149</v>
      </c>
      <c r="C319" s="38" t="s">
        <v>485</v>
      </c>
      <c r="D319" s="0" t="n">
        <v>4</v>
      </c>
    </row>
    <row r="320" customFormat="false" ht="12.75" hidden="false" customHeight="false" outlineLevel="0" collapsed="false">
      <c r="A320" s="0" t="s">
        <v>108</v>
      </c>
      <c r="B320" s="0" t="s">
        <v>149</v>
      </c>
      <c r="C320" s="38" t="s">
        <v>486</v>
      </c>
      <c r="D320" s="0" t="n">
        <v>4</v>
      </c>
    </row>
    <row r="321" customFormat="false" ht="12.75" hidden="false" customHeight="false" outlineLevel="0" collapsed="false">
      <c r="A321" s="0" t="s">
        <v>108</v>
      </c>
      <c r="B321" s="0" t="s">
        <v>149</v>
      </c>
      <c r="C321" s="38" t="s">
        <v>487</v>
      </c>
      <c r="D321" s="0" t="n">
        <v>4</v>
      </c>
    </row>
    <row r="322" customFormat="false" ht="12.75" hidden="false" customHeight="false" outlineLevel="0" collapsed="false">
      <c r="A322" s="0" t="s">
        <v>122</v>
      </c>
      <c r="B322" s="0" t="s">
        <v>315</v>
      </c>
      <c r="C322" s="38" t="s">
        <v>488</v>
      </c>
      <c r="D322" s="0" t="n">
        <v>4</v>
      </c>
    </row>
    <row r="323" customFormat="false" ht="12.75" hidden="false" customHeight="false" outlineLevel="0" collapsed="false">
      <c r="A323" s="0" t="s">
        <v>108</v>
      </c>
      <c r="B323" s="0" t="s">
        <v>324</v>
      </c>
      <c r="C323" s="38" t="s">
        <v>489</v>
      </c>
      <c r="D323" s="0" t="n">
        <v>4</v>
      </c>
    </row>
    <row r="324" customFormat="false" ht="12.75" hidden="false" customHeight="false" outlineLevel="0" collapsed="false">
      <c r="A324" s="0" t="s">
        <v>108</v>
      </c>
      <c r="B324" s="0" t="s">
        <v>316</v>
      </c>
      <c r="C324" s="38" t="s">
        <v>490</v>
      </c>
      <c r="D324" s="0" t="n">
        <v>4</v>
      </c>
    </row>
    <row r="325" customFormat="false" ht="12.75" hidden="false" customHeight="false" outlineLevel="0" collapsed="false">
      <c r="A325" s="0" t="s">
        <v>122</v>
      </c>
      <c r="B325" s="0" t="s">
        <v>316</v>
      </c>
      <c r="C325" s="38" t="s">
        <v>490</v>
      </c>
      <c r="D325" s="0" t="n">
        <v>4</v>
      </c>
    </row>
    <row r="326" customFormat="false" ht="12.75" hidden="false" customHeight="false" outlineLevel="0" collapsed="false">
      <c r="A326" s="0" t="s">
        <v>122</v>
      </c>
      <c r="B326" s="0" t="s">
        <v>143</v>
      </c>
      <c r="C326" s="38" t="s">
        <v>217</v>
      </c>
      <c r="D326" s="0" t="n">
        <v>4</v>
      </c>
    </row>
    <row r="327" customFormat="false" ht="12.75" hidden="false" customHeight="false" outlineLevel="0" collapsed="false">
      <c r="A327" s="0" t="s">
        <v>108</v>
      </c>
      <c r="B327" s="0" t="s">
        <v>155</v>
      </c>
      <c r="C327" s="38" t="s">
        <v>248</v>
      </c>
      <c r="D327" s="0" t="n">
        <v>3</v>
      </c>
    </row>
    <row r="328" customFormat="false" ht="12.75" hidden="false" customHeight="false" outlineLevel="0" collapsed="false">
      <c r="A328" s="0" t="s">
        <v>108</v>
      </c>
      <c r="B328" s="0" t="s">
        <v>123</v>
      </c>
      <c r="C328" s="38" t="s">
        <v>252</v>
      </c>
      <c r="D328" s="0" t="n">
        <v>3</v>
      </c>
    </row>
    <row r="329" customFormat="false" ht="12.75" hidden="false" customHeight="false" outlineLevel="0" collapsed="false">
      <c r="A329" s="0" t="s">
        <v>108</v>
      </c>
      <c r="B329" s="0" t="s">
        <v>67</v>
      </c>
      <c r="C329" s="38" t="s">
        <v>491</v>
      </c>
      <c r="D329" s="0" t="n">
        <v>3</v>
      </c>
    </row>
    <row r="330" customFormat="false" ht="12.75" hidden="false" customHeight="false" outlineLevel="0" collapsed="false">
      <c r="A330" s="0" t="s">
        <v>108</v>
      </c>
      <c r="B330" s="0" t="s">
        <v>67</v>
      </c>
      <c r="C330" s="38" t="s">
        <v>492</v>
      </c>
      <c r="D330" s="0" t="n">
        <v>3</v>
      </c>
    </row>
    <row r="331" customFormat="false" ht="12.75" hidden="false" customHeight="false" outlineLevel="0" collapsed="false">
      <c r="A331" s="0" t="s">
        <v>108</v>
      </c>
      <c r="B331" s="0" t="s">
        <v>67</v>
      </c>
      <c r="C331" s="38" t="s">
        <v>493</v>
      </c>
      <c r="D331" s="0" t="n">
        <v>3</v>
      </c>
    </row>
    <row r="332" customFormat="false" ht="12.75" hidden="false" customHeight="false" outlineLevel="0" collapsed="false">
      <c r="A332" s="0" t="s">
        <v>108</v>
      </c>
      <c r="B332" s="0" t="s">
        <v>67</v>
      </c>
      <c r="C332" s="38" t="s">
        <v>494</v>
      </c>
      <c r="D332" s="0" t="n">
        <v>3</v>
      </c>
    </row>
    <row r="333" customFormat="false" ht="12.75" hidden="false" customHeight="false" outlineLevel="0" collapsed="false">
      <c r="A333" s="0" t="s">
        <v>108</v>
      </c>
      <c r="B333" s="0" t="s">
        <v>67</v>
      </c>
      <c r="C333" s="38" t="s">
        <v>495</v>
      </c>
      <c r="D333" s="0" t="n">
        <v>3</v>
      </c>
    </row>
    <row r="334" customFormat="false" ht="12.75" hidden="false" customHeight="false" outlineLevel="0" collapsed="false">
      <c r="A334" s="0" t="s">
        <v>108</v>
      </c>
      <c r="B334" s="0" t="s">
        <v>171</v>
      </c>
      <c r="C334" s="38" t="s">
        <v>496</v>
      </c>
      <c r="D334" s="0" t="n">
        <v>3</v>
      </c>
    </row>
    <row r="335" customFormat="false" ht="12.75" hidden="false" customHeight="false" outlineLevel="0" collapsed="false">
      <c r="A335" s="0" t="s">
        <v>108</v>
      </c>
      <c r="B335" s="0" t="s">
        <v>134</v>
      </c>
      <c r="C335" s="38" t="s">
        <v>497</v>
      </c>
      <c r="D335" s="0" t="n">
        <v>3</v>
      </c>
    </row>
    <row r="336" customFormat="false" ht="12.75" hidden="false" customHeight="false" outlineLevel="0" collapsed="false">
      <c r="A336" s="0" t="s">
        <v>108</v>
      </c>
      <c r="B336" s="0" t="s">
        <v>320</v>
      </c>
      <c r="C336" s="38" t="s">
        <v>498</v>
      </c>
      <c r="D336" s="0" t="n">
        <v>3</v>
      </c>
    </row>
    <row r="337" customFormat="false" ht="12.75" hidden="false" customHeight="false" outlineLevel="0" collapsed="false">
      <c r="A337" s="0" t="s">
        <v>108</v>
      </c>
      <c r="B337" s="0" t="s">
        <v>125</v>
      </c>
      <c r="C337" s="38" t="s">
        <v>499</v>
      </c>
      <c r="D337" s="0" t="n">
        <v>3</v>
      </c>
    </row>
    <row r="338" customFormat="false" ht="12.75" hidden="false" customHeight="false" outlineLevel="0" collapsed="false">
      <c r="A338" s="0" t="s">
        <v>108</v>
      </c>
      <c r="B338" s="0" t="s">
        <v>318</v>
      </c>
      <c r="C338" s="38" t="s">
        <v>500</v>
      </c>
      <c r="D338" s="0" t="n">
        <v>3</v>
      </c>
    </row>
    <row r="339" customFormat="false" ht="12.75" hidden="false" customHeight="false" outlineLevel="0" collapsed="false">
      <c r="A339" s="0" t="s">
        <v>108</v>
      </c>
      <c r="B339" s="0" t="s">
        <v>318</v>
      </c>
      <c r="C339" s="38" t="s">
        <v>501</v>
      </c>
      <c r="D339" s="0" t="n">
        <v>3</v>
      </c>
    </row>
    <row r="340" customFormat="false" ht="12.75" hidden="false" customHeight="false" outlineLevel="0" collapsed="false">
      <c r="A340" s="0" t="s">
        <v>108</v>
      </c>
      <c r="B340" s="0" t="s">
        <v>317</v>
      </c>
      <c r="C340" s="38" t="s">
        <v>502</v>
      </c>
      <c r="D340" s="0" t="n">
        <v>3</v>
      </c>
    </row>
    <row r="341" customFormat="false" ht="12.75" hidden="false" customHeight="false" outlineLevel="0" collapsed="false">
      <c r="A341" s="0" t="s">
        <v>108</v>
      </c>
      <c r="B341" s="0" t="s">
        <v>317</v>
      </c>
      <c r="C341" s="38" t="s">
        <v>503</v>
      </c>
      <c r="D341" s="0" t="n">
        <v>3</v>
      </c>
    </row>
    <row r="342" customFormat="false" ht="12.75" hidden="false" customHeight="false" outlineLevel="0" collapsed="false">
      <c r="A342" s="0" t="s">
        <v>108</v>
      </c>
      <c r="B342" s="0" t="s">
        <v>157</v>
      </c>
      <c r="C342" s="38" t="s">
        <v>393</v>
      </c>
      <c r="D342" s="0" t="n">
        <v>3</v>
      </c>
    </row>
    <row r="343" customFormat="false" ht="12.75" hidden="false" customHeight="false" outlineLevel="0" collapsed="false">
      <c r="A343" s="0" t="s">
        <v>108</v>
      </c>
      <c r="B343" s="0" t="s">
        <v>164</v>
      </c>
      <c r="C343" s="38" t="s">
        <v>504</v>
      </c>
      <c r="D343" s="0" t="n">
        <v>3</v>
      </c>
    </row>
    <row r="344" customFormat="false" ht="12.75" hidden="false" customHeight="false" outlineLevel="0" collapsed="false">
      <c r="A344" s="0" t="s">
        <v>108</v>
      </c>
      <c r="B344" s="0" t="s">
        <v>322</v>
      </c>
      <c r="C344" s="38" t="s">
        <v>505</v>
      </c>
      <c r="D344" s="0" t="n">
        <v>3</v>
      </c>
    </row>
    <row r="345" customFormat="false" ht="12.75" hidden="false" customHeight="false" outlineLevel="0" collapsed="false">
      <c r="A345" s="0" t="s">
        <v>108</v>
      </c>
      <c r="B345" s="0" t="s">
        <v>323</v>
      </c>
      <c r="C345" s="38" t="s">
        <v>506</v>
      </c>
      <c r="D345" s="0" t="n">
        <v>3</v>
      </c>
    </row>
    <row r="346" customFormat="false" ht="12.75" hidden="false" customHeight="false" outlineLevel="0" collapsed="false">
      <c r="A346" s="0" t="s">
        <v>108</v>
      </c>
      <c r="B346" s="0" t="s">
        <v>149</v>
      </c>
      <c r="C346" s="38" t="s">
        <v>507</v>
      </c>
      <c r="D346" s="0" t="n">
        <v>3</v>
      </c>
    </row>
    <row r="347" customFormat="false" ht="12.75" hidden="false" customHeight="false" outlineLevel="0" collapsed="false">
      <c r="A347" s="0" t="s">
        <v>108</v>
      </c>
      <c r="B347" s="0" t="s">
        <v>149</v>
      </c>
      <c r="C347" s="38" t="s">
        <v>508</v>
      </c>
      <c r="D347" s="0" t="n">
        <v>3</v>
      </c>
    </row>
    <row r="348" customFormat="false" ht="12.75" hidden="false" customHeight="false" outlineLevel="0" collapsed="false">
      <c r="A348" s="0" t="s">
        <v>108</v>
      </c>
      <c r="B348" s="0" t="s">
        <v>149</v>
      </c>
      <c r="C348" s="38" t="s">
        <v>509</v>
      </c>
      <c r="D348" s="0" t="n">
        <v>3</v>
      </c>
    </row>
    <row r="349" customFormat="false" ht="12.75" hidden="false" customHeight="false" outlineLevel="0" collapsed="false">
      <c r="A349" s="0" t="s">
        <v>108</v>
      </c>
      <c r="B349" s="0" t="s">
        <v>149</v>
      </c>
      <c r="C349" s="38" t="s">
        <v>510</v>
      </c>
      <c r="D349" s="0" t="n">
        <v>3</v>
      </c>
    </row>
    <row r="350" customFormat="false" ht="12.75" hidden="false" customHeight="false" outlineLevel="0" collapsed="false">
      <c r="A350" s="0" t="s">
        <v>108</v>
      </c>
      <c r="B350" s="0" t="s">
        <v>149</v>
      </c>
      <c r="C350" s="38" t="s">
        <v>511</v>
      </c>
      <c r="D350" s="0" t="n">
        <v>3</v>
      </c>
    </row>
    <row r="351" customFormat="false" ht="12.75" hidden="false" customHeight="false" outlineLevel="0" collapsed="false">
      <c r="A351" s="0" t="s">
        <v>108</v>
      </c>
      <c r="B351" s="0" t="s">
        <v>149</v>
      </c>
      <c r="C351" s="38" t="s">
        <v>512</v>
      </c>
      <c r="D351" s="0" t="n">
        <v>3</v>
      </c>
    </row>
    <row r="352" customFormat="false" ht="12.75" hidden="false" customHeight="false" outlineLevel="0" collapsed="false">
      <c r="A352" s="0" t="s">
        <v>108</v>
      </c>
      <c r="B352" s="0" t="s">
        <v>149</v>
      </c>
      <c r="C352" s="38" t="s">
        <v>513</v>
      </c>
      <c r="D352" s="0" t="n">
        <v>3</v>
      </c>
    </row>
    <row r="353" customFormat="false" ht="12.75" hidden="false" customHeight="false" outlineLevel="0" collapsed="false">
      <c r="A353" s="0" t="s">
        <v>108</v>
      </c>
      <c r="B353" s="0" t="s">
        <v>149</v>
      </c>
      <c r="C353" s="38" t="s">
        <v>514</v>
      </c>
      <c r="D353" s="0" t="n">
        <v>3</v>
      </c>
    </row>
    <row r="354" customFormat="false" ht="12.75" hidden="false" customHeight="false" outlineLevel="0" collapsed="false">
      <c r="A354" s="0" t="s">
        <v>108</v>
      </c>
      <c r="B354" s="0" t="s">
        <v>314</v>
      </c>
      <c r="C354" s="38" t="s">
        <v>515</v>
      </c>
      <c r="D354" s="0" t="n">
        <v>3</v>
      </c>
    </row>
    <row r="355" customFormat="false" ht="12.75" hidden="false" customHeight="false" outlineLevel="0" collapsed="false">
      <c r="A355" s="0" t="s">
        <v>122</v>
      </c>
      <c r="B355" s="0" t="s">
        <v>129</v>
      </c>
      <c r="C355" s="38" t="s">
        <v>516</v>
      </c>
      <c r="D355" s="0" t="n">
        <v>3</v>
      </c>
    </row>
    <row r="356" customFormat="false" ht="12.75" hidden="false" customHeight="false" outlineLevel="0" collapsed="false">
      <c r="A356" s="0" t="s">
        <v>108</v>
      </c>
      <c r="B356" s="0" t="s">
        <v>139</v>
      </c>
      <c r="C356" s="38" t="s">
        <v>517</v>
      </c>
      <c r="D356" s="0" t="n">
        <v>3</v>
      </c>
    </row>
    <row r="357" customFormat="false" ht="12.75" hidden="false" customHeight="false" outlineLevel="0" collapsed="false">
      <c r="A357" s="0" t="s">
        <v>108</v>
      </c>
      <c r="B357" s="0" t="s">
        <v>139</v>
      </c>
      <c r="C357" s="38" t="s">
        <v>518</v>
      </c>
      <c r="D357" s="0" t="n">
        <v>3</v>
      </c>
    </row>
    <row r="358" customFormat="false" ht="12.75" hidden="false" customHeight="false" outlineLevel="0" collapsed="false">
      <c r="A358" s="0" t="s">
        <v>108</v>
      </c>
      <c r="B358" s="0" t="s">
        <v>139</v>
      </c>
      <c r="C358" s="38" t="s">
        <v>519</v>
      </c>
      <c r="D358" s="0" t="n">
        <v>3</v>
      </c>
    </row>
    <row r="359" customFormat="false" ht="12.75" hidden="false" customHeight="false" outlineLevel="0" collapsed="false">
      <c r="A359" s="0" t="s">
        <v>108</v>
      </c>
      <c r="B359" s="0" t="s">
        <v>137</v>
      </c>
      <c r="C359" s="38" t="n">
        <v>807</v>
      </c>
      <c r="D359" s="0" t="n">
        <v>3</v>
      </c>
    </row>
    <row r="360" customFormat="false" ht="12.75" hidden="false" customHeight="false" outlineLevel="0" collapsed="false">
      <c r="A360" s="0" t="s">
        <v>122</v>
      </c>
      <c r="B360" s="0" t="s">
        <v>315</v>
      </c>
      <c r="C360" s="38" t="s">
        <v>520</v>
      </c>
      <c r="D360" s="0" t="n">
        <v>3</v>
      </c>
    </row>
    <row r="361" customFormat="false" ht="12.75" hidden="false" customHeight="false" outlineLevel="0" collapsed="false">
      <c r="A361" s="0" t="s">
        <v>108</v>
      </c>
      <c r="B361" s="0" t="s">
        <v>141</v>
      </c>
      <c r="C361" s="38" t="s">
        <v>521</v>
      </c>
      <c r="D361" s="0" t="n">
        <v>3</v>
      </c>
    </row>
    <row r="362" customFormat="false" ht="12.75" hidden="false" customHeight="false" outlineLevel="0" collapsed="false">
      <c r="A362" s="0" t="s">
        <v>108</v>
      </c>
      <c r="B362" s="0" t="s">
        <v>114</v>
      </c>
      <c r="C362" s="38" t="s">
        <v>522</v>
      </c>
      <c r="D362" s="0" t="n">
        <v>3</v>
      </c>
    </row>
    <row r="363" customFormat="false" ht="12.75" hidden="false" customHeight="false" outlineLevel="0" collapsed="false">
      <c r="A363" s="0" t="s">
        <v>108</v>
      </c>
      <c r="B363" s="0" t="s">
        <v>155</v>
      </c>
      <c r="C363" s="38" t="s">
        <v>523</v>
      </c>
      <c r="D363" s="0" t="n">
        <v>2</v>
      </c>
    </row>
    <row r="364" customFormat="false" ht="12.75" hidden="false" customHeight="false" outlineLevel="0" collapsed="false">
      <c r="A364" s="0" t="s">
        <v>108</v>
      </c>
      <c r="B364" s="0" t="s">
        <v>123</v>
      </c>
      <c r="C364" s="38" t="s">
        <v>524</v>
      </c>
      <c r="D364" s="0" t="n">
        <v>2</v>
      </c>
    </row>
    <row r="365" customFormat="false" ht="12.75" hidden="false" customHeight="false" outlineLevel="0" collapsed="false">
      <c r="A365" s="0" t="s">
        <v>108</v>
      </c>
      <c r="B365" s="0" t="s">
        <v>123</v>
      </c>
      <c r="C365" s="38" t="s">
        <v>525</v>
      </c>
      <c r="D365" s="0" t="n">
        <v>2</v>
      </c>
    </row>
    <row r="366" customFormat="false" ht="12.75" hidden="false" customHeight="false" outlineLevel="0" collapsed="false">
      <c r="A366" s="0" t="s">
        <v>108</v>
      </c>
      <c r="B366" s="0" t="s">
        <v>67</v>
      </c>
      <c r="C366" s="38" t="s">
        <v>526</v>
      </c>
      <c r="D366" s="0" t="n">
        <v>2</v>
      </c>
    </row>
    <row r="367" customFormat="false" ht="12.75" hidden="false" customHeight="false" outlineLevel="0" collapsed="false">
      <c r="A367" s="0" t="s">
        <v>108</v>
      </c>
      <c r="B367" s="0" t="s">
        <v>67</v>
      </c>
      <c r="C367" s="38" t="s">
        <v>527</v>
      </c>
      <c r="D367" s="0" t="n">
        <v>2</v>
      </c>
    </row>
    <row r="368" customFormat="false" ht="12.75" hidden="false" customHeight="false" outlineLevel="0" collapsed="false">
      <c r="A368" s="0" t="s">
        <v>108</v>
      </c>
      <c r="B368" s="0" t="s">
        <v>67</v>
      </c>
      <c r="C368" s="38" t="s">
        <v>528</v>
      </c>
      <c r="D368" s="0" t="n">
        <v>2</v>
      </c>
    </row>
    <row r="369" customFormat="false" ht="12.75" hidden="false" customHeight="false" outlineLevel="0" collapsed="false">
      <c r="A369" s="0" t="s">
        <v>108</v>
      </c>
      <c r="B369" s="0" t="s">
        <v>67</v>
      </c>
      <c r="C369" s="38" t="s">
        <v>529</v>
      </c>
      <c r="D369" s="0" t="n">
        <v>2</v>
      </c>
    </row>
    <row r="370" customFormat="false" ht="12.75" hidden="false" customHeight="false" outlineLevel="0" collapsed="false">
      <c r="A370" s="0" t="s">
        <v>108</v>
      </c>
      <c r="B370" s="0" t="s">
        <v>159</v>
      </c>
      <c r="C370" s="38" t="s">
        <v>530</v>
      </c>
      <c r="D370" s="0" t="n">
        <v>2</v>
      </c>
    </row>
    <row r="371" customFormat="false" ht="12.75" hidden="false" customHeight="false" outlineLevel="0" collapsed="false">
      <c r="A371" s="0" t="s">
        <v>108</v>
      </c>
      <c r="B371" s="0" t="s">
        <v>147</v>
      </c>
      <c r="C371" s="38" t="s">
        <v>531</v>
      </c>
      <c r="D371" s="0" t="n">
        <v>2</v>
      </c>
    </row>
    <row r="372" customFormat="false" ht="12.75" hidden="false" customHeight="false" outlineLevel="0" collapsed="false">
      <c r="A372" s="0" t="s">
        <v>122</v>
      </c>
      <c r="B372" s="0" t="s">
        <v>147</v>
      </c>
      <c r="C372" s="38" t="s">
        <v>532</v>
      </c>
      <c r="D372" s="0" t="n">
        <v>2</v>
      </c>
    </row>
    <row r="373" customFormat="false" ht="12.75" hidden="false" customHeight="false" outlineLevel="0" collapsed="false">
      <c r="A373" s="0" t="s">
        <v>108</v>
      </c>
      <c r="B373" s="0" t="s">
        <v>120</v>
      </c>
      <c r="C373" s="38" t="s">
        <v>533</v>
      </c>
      <c r="D373" s="0" t="n">
        <v>2</v>
      </c>
    </row>
    <row r="374" customFormat="false" ht="12.75" hidden="false" customHeight="false" outlineLevel="0" collapsed="false">
      <c r="A374" s="0" t="s">
        <v>108</v>
      </c>
      <c r="B374" s="0" t="s">
        <v>326</v>
      </c>
      <c r="C374" s="38" t="s">
        <v>534</v>
      </c>
      <c r="D374" s="0" t="n">
        <v>2</v>
      </c>
    </row>
    <row r="375" customFormat="false" ht="12.75" hidden="false" customHeight="false" outlineLevel="0" collapsed="false">
      <c r="A375" s="0" t="s">
        <v>108</v>
      </c>
      <c r="B375" s="0" t="s">
        <v>134</v>
      </c>
      <c r="C375" s="38" t="s">
        <v>263</v>
      </c>
      <c r="D375" s="0" t="n">
        <v>2</v>
      </c>
    </row>
    <row r="376" customFormat="false" ht="12.75" hidden="false" customHeight="false" outlineLevel="0" collapsed="false">
      <c r="A376" s="0" t="s">
        <v>108</v>
      </c>
      <c r="B376" s="0" t="s">
        <v>332</v>
      </c>
      <c r="C376" s="38" t="s">
        <v>535</v>
      </c>
      <c r="D376" s="0" t="n">
        <v>2</v>
      </c>
    </row>
    <row r="377" customFormat="false" ht="12.75" hidden="false" customHeight="false" outlineLevel="0" collapsed="false">
      <c r="A377" s="0" t="s">
        <v>122</v>
      </c>
      <c r="B377" s="0" t="s">
        <v>118</v>
      </c>
      <c r="C377" s="38" t="s">
        <v>536</v>
      </c>
      <c r="D377" s="0" t="n">
        <v>2</v>
      </c>
    </row>
    <row r="378" customFormat="false" ht="12.75" hidden="false" customHeight="false" outlineLevel="0" collapsed="false">
      <c r="A378" s="0" t="s">
        <v>108</v>
      </c>
      <c r="B378" s="0" t="s">
        <v>118</v>
      </c>
      <c r="C378" s="38" t="s">
        <v>537</v>
      </c>
      <c r="D378" s="0" t="n">
        <v>2</v>
      </c>
    </row>
    <row r="379" customFormat="false" ht="12.75" hidden="false" customHeight="false" outlineLevel="0" collapsed="false">
      <c r="A379" s="0" t="s">
        <v>108</v>
      </c>
      <c r="B379" s="0" t="s">
        <v>118</v>
      </c>
      <c r="C379" s="38" t="s">
        <v>538</v>
      </c>
      <c r="D379" s="0" t="n">
        <v>2</v>
      </c>
    </row>
    <row r="380" customFormat="false" ht="12.75" hidden="false" customHeight="false" outlineLevel="0" collapsed="false">
      <c r="A380" s="0" t="s">
        <v>108</v>
      </c>
      <c r="B380" s="0" t="s">
        <v>118</v>
      </c>
      <c r="C380" s="38" t="s">
        <v>539</v>
      </c>
      <c r="D380" s="0" t="n">
        <v>2</v>
      </c>
    </row>
    <row r="381" customFormat="false" ht="12.75" hidden="false" customHeight="false" outlineLevel="0" collapsed="false">
      <c r="A381" s="0" t="s">
        <v>108</v>
      </c>
      <c r="B381" s="0" t="s">
        <v>320</v>
      </c>
      <c r="C381" s="38" t="s">
        <v>540</v>
      </c>
      <c r="D381" s="0" t="n">
        <v>2</v>
      </c>
    </row>
    <row r="382" customFormat="false" ht="12.75" hidden="false" customHeight="false" outlineLevel="0" collapsed="false">
      <c r="A382" s="0" t="s">
        <v>108</v>
      </c>
      <c r="B382" s="0" t="s">
        <v>320</v>
      </c>
      <c r="C382" s="38" t="s">
        <v>541</v>
      </c>
      <c r="D382" s="0" t="n">
        <v>2</v>
      </c>
    </row>
    <row r="383" customFormat="false" ht="12.75" hidden="false" customHeight="false" outlineLevel="0" collapsed="false">
      <c r="A383" s="0" t="s">
        <v>108</v>
      </c>
      <c r="B383" s="0" t="s">
        <v>336</v>
      </c>
      <c r="C383" s="38" t="s">
        <v>542</v>
      </c>
      <c r="D383" s="0" t="n">
        <v>2</v>
      </c>
    </row>
    <row r="384" customFormat="false" ht="12.75" hidden="false" customHeight="false" outlineLevel="0" collapsed="false">
      <c r="A384" s="0" t="s">
        <v>108</v>
      </c>
      <c r="B384" s="0" t="s">
        <v>175</v>
      </c>
      <c r="C384" s="38" t="s">
        <v>268</v>
      </c>
      <c r="D384" s="0" t="n">
        <v>2</v>
      </c>
    </row>
    <row r="385" customFormat="false" ht="12.75" hidden="false" customHeight="false" outlineLevel="0" collapsed="false">
      <c r="A385" s="0" t="s">
        <v>108</v>
      </c>
      <c r="B385" s="0" t="s">
        <v>318</v>
      </c>
      <c r="C385" s="38" t="s">
        <v>543</v>
      </c>
      <c r="D385" s="0" t="n">
        <v>2</v>
      </c>
    </row>
    <row r="386" customFormat="false" ht="12.75" hidden="false" customHeight="false" outlineLevel="0" collapsed="false">
      <c r="A386" s="0" t="s">
        <v>108</v>
      </c>
      <c r="B386" s="0" t="s">
        <v>318</v>
      </c>
      <c r="C386" s="38" t="s">
        <v>544</v>
      </c>
      <c r="D386" s="0" t="n">
        <v>2</v>
      </c>
    </row>
    <row r="387" customFormat="false" ht="12.75" hidden="false" customHeight="false" outlineLevel="0" collapsed="false">
      <c r="A387" s="0" t="s">
        <v>108</v>
      </c>
      <c r="B387" s="0" t="s">
        <v>317</v>
      </c>
      <c r="C387" s="38" t="s">
        <v>545</v>
      </c>
      <c r="D387" s="0" t="n">
        <v>2</v>
      </c>
    </row>
    <row r="388" customFormat="false" ht="12.75" hidden="false" customHeight="false" outlineLevel="0" collapsed="false">
      <c r="A388" s="0" t="s">
        <v>122</v>
      </c>
      <c r="B388" s="0" t="s">
        <v>157</v>
      </c>
      <c r="C388" s="38" t="s">
        <v>546</v>
      </c>
      <c r="D388" s="0" t="n">
        <v>2</v>
      </c>
    </row>
    <row r="389" customFormat="false" ht="12.75" hidden="false" customHeight="false" outlineLevel="0" collapsed="false">
      <c r="A389" s="0" t="s">
        <v>108</v>
      </c>
      <c r="B389" s="0" t="s">
        <v>126</v>
      </c>
      <c r="C389" s="38" t="s">
        <v>547</v>
      </c>
      <c r="D389" s="0" t="n">
        <v>2</v>
      </c>
    </row>
    <row r="390" customFormat="false" ht="12.75" hidden="false" customHeight="false" outlineLevel="0" collapsed="false">
      <c r="A390" s="0" t="s">
        <v>108</v>
      </c>
      <c r="B390" s="0" t="s">
        <v>161</v>
      </c>
      <c r="C390" s="38" t="n">
        <v>1118</v>
      </c>
      <c r="D390" s="0" t="n">
        <v>2</v>
      </c>
    </row>
    <row r="391" customFormat="false" ht="12.75" hidden="false" customHeight="false" outlineLevel="0" collapsed="false">
      <c r="A391" s="0" t="s">
        <v>108</v>
      </c>
      <c r="B391" s="0" t="s">
        <v>164</v>
      </c>
      <c r="C391" s="38" t="s">
        <v>548</v>
      </c>
      <c r="D391" s="0" t="n">
        <v>2</v>
      </c>
    </row>
    <row r="392" customFormat="false" ht="12.75" hidden="false" customHeight="false" outlineLevel="0" collapsed="false">
      <c r="A392" s="0" t="s">
        <v>108</v>
      </c>
      <c r="B392" s="0" t="s">
        <v>331</v>
      </c>
      <c r="C392" s="38" t="s">
        <v>549</v>
      </c>
      <c r="D392" s="0" t="n">
        <v>2</v>
      </c>
    </row>
    <row r="393" customFormat="false" ht="12.75" hidden="false" customHeight="false" outlineLevel="0" collapsed="false">
      <c r="A393" s="0" t="s">
        <v>108</v>
      </c>
      <c r="B393" s="0" t="s">
        <v>119</v>
      </c>
      <c r="C393" s="38" t="s">
        <v>550</v>
      </c>
      <c r="D393" s="0" t="n">
        <v>2</v>
      </c>
    </row>
    <row r="394" customFormat="false" ht="12.75" hidden="false" customHeight="false" outlineLevel="0" collapsed="false">
      <c r="A394" s="0" t="s">
        <v>108</v>
      </c>
      <c r="B394" s="0" t="s">
        <v>149</v>
      </c>
      <c r="C394" s="38" t="s">
        <v>551</v>
      </c>
      <c r="D394" s="0" t="n">
        <v>2</v>
      </c>
    </row>
    <row r="395" customFormat="false" ht="12.75" hidden="false" customHeight="false" outlineLevel="0" collapsed="false">
      <c r="A395" s="0" t="s">
        <v>108</v>
      </c>
      <c r="B395" s="0" t="s">
        <v>149</v>
      </c>
      <c r="C395" s="38" t="s">
        <v>552</v>
      </c>
      <c r="D395" s="0" t="n">
        <v>2</v>
      </c>
    </row>
    <row r="396" customFormat="false" ht="12.75" hidden="false" customHeight="false" outlineLevel="0" collapsed="false">
      <c r="A396" s="0" t="s">
        <v>108</v>
      </c>
      <c r="B396" s="0" t="s">
        <v>149</v>
      </c>
      <c r="C396" s="38" t="s">
        <v>553</v>
      </c>
      <c r="D396" s="0" t="n">
        <v>2</v>
      </c>
    </row>
    <row r="397" customFormat="false" ht="12.75" hidden="false" customHeight="false" outlineLevel="0" collapsed="false">
      <c r="A397" s="0" t="s">
        <v>108</v>
      </c>
      <c r="B397" s="0" t="s">
        <v>149</v>
      </c>
      <c r="C397" s="38" t="s">
        <v>554</v>
      </c>
      <c r="D397" s="0" t="n">
        <v>2</v>
      </c>
    </row>
    <row r="398" customFormat="false" ht="12.75" hidden="false" customHeight="false" outlineLevel="0" collapsed="false">
      <c r="A398" s="0" t="s">
        <v>108</v>
      </c>
      <c r="B398" s="0" t="s">
        <v>149</v>
      </c>
      <c r="C398" s="38" t="s">
        <v>555</v>
      </c>
      <c r="D398" s="0" t="n">
        <v>2</v>
      </c>
    </row>
    <row r="399" customFormat="false" ht="12.75" hidden="false" customHeight="false" outlineLevel="0" collapsed="false">
      <c r="A399" s="0" t="s">
        <v>108</v>
      </c>
      <c r="B399" s="0" t="s">
        <v>149</v>
      </c>
      <c r="C399" s="38" t="s">
        <v>556</v>
      </c>
      <c r="D399" s="0" t="n">
        <v>2</v>
      </c>
    </row>
    <row r="400" customFormat="false" ht="12.75" hidden="false" customHeight="false" outlineLevel="0" collapsed="false">
      <c r="A400" s="0" t="s">
        <v>108</v>
      </c>
      <c r="B400" s="0" t="s">
        <v>149</v>
      </c>
      <c r="C400" s="38" t="s">
        <v>557</v>
      </c>
      <c r="D400" s="0" t="n">
        <v>2</v>
      </c>
    </row>
    <row r="401" customFormat="false" ht="12.75" hidden="false" customHeight="false" outlineLevel="0" collapsed="false">
      <c r="A401" s="0" t="s">
        <v>108</v>
      </c>
      <c r="B401" s="0" t="s">
        <v>151</v>
      </c>
      <c r="C401" s="38" t="s">
        <v>558</v>
      </c>
      <c r="D401" s="0" t="n">
        <v>2</v>
      </c>
    </row>
    <row r="402" customFormat="false" ht="12.75" hidden="false" customHeight="false" outlineLevel="0" collapsed="false">
      <c r="A402" s="0" t="s">
        <v>108</v>
      </c>
      <c r="B402" s="0" t="s">
        <v>139</v>
      </c>
      <c r="C402" s="38" t="s">
        <v>559</v>
      </c>
      <c r="D402" s="0" t="n">
        <v>2</v>
      </c>
    </row>
    <row r="403" customFormat="false" ht="12.75" hidden="false" customHeight="false" outlineLevel="0" collapsed="false">
      <c r="A403" s="0" t="s">
        <v>108</v>
      </c>
      <c r="B403" s="0" t="s">
        <v>139</v>
      </c>
      <c r="C403" s="38" t="s">
        <v>560</v>
      </c>
      <c r="D403" s="0" t="n">
        <v>2</v>
      </c>
    </row>
    <row r="404" customFormat="false" ht="12.75" hidden="false" customHeight="false" outlineLevel="0" collapsed="false">
      <c r="A404" s="0" t="s">
        <v>108</v>
      </c>
      <c r="B404" s="0" t="s">
        <v>137</v>
      </c>
      <c r="C404" s="38" t="s">
        <v>561</v>
      </c>
      <c r="D404" s="0" t="n">
        <v>2</v>
      </c>
    </row>
    <row r="405" customFormat="false" ht="12.75" hidden="false" customHeight="false" outlineLevel="0" collapsed="false">
      <c r="A405" s="0" t="s">
        <v>108</v>
      </c>
      <c r="B405" s="0" t="s">
        <v>115</v>
      </c>
      <c r="C405" s="38" t="s">
        <v>562</v>
      </c>
      <c r="D405" s="0" t="n">
        <v>2</v>
      </c>
    </row>
    <row r="406" customFormat="false" ht="12.75" hidden="false" customHeight="false" outlineLevel="0" collapsed="false">
      <c r="A406" s="0" t="s">
        <v>108</v>
      </c>
      <c r="B406" s="0" t="s">
        <v>145</v>
      </c>
      <c r="C406" s="38" t="s">
        <v>304</v>
      </c>
      <c r="D406" s="0" t="n">
        <v>2</v>
      </c>
    </row>
    <row r="407" customFormat="false" ht="12.75" hidden="false" customHeight="false" outlineLevel="0" collapsed="false">
      <c r="A407" s="0" t="s">
        <v>122</v>
      </c>
      <c r="B407" s="0" t="s">
        <v>112</v>
      </c>
      <c r="C407" s="38" t="s">
        <v>305</v>
      </c>
      <c r="D407" s="0" t="n">
        <v>2</v>
      </c>
    </row>
    <row r="408" customFormat="false" ht="12.75" hidden="false" customHeight="false" outlineLevel="0" collapsed="false">
      <c r="A408" s="0" t="s">
        <v>108</v>
      </c>
      <c r="B408" s="0" t="s">
        <v>114</v>
      </c>
      <c r="C408" s="38" t="s">
        <v>563</v>
      </c>
      <c r="D408" s="0" t="n">
        <v>2</v>
      </c>
    </row>
    <row r="409" customFormat="false" ht="12.75" hidden="false" customHeight="false" outlineLevel="0" collapsed="false">
      <c r="A409" s="0" t="s">
        <v>108</v>
      </c>
      <c r="B409" s="0" t="s">
        <v>155</v>
      </c>
      <c r="C409" s="38" t="n">
        <v>147</v>
      </c>
      <c r="D409" s="0" t="n">
        <v>1</v>
      </c>
    </row>
    <row r="410" customFormat="false" ht="12.75" hidden="false" customHeight="false" outlineLevel="0" collapsed="false">
      <c r="A410" s="0" t="s">
        <v>108</v>
      </c>
      <c r="B410" s="0" t="s">
        <v>155</v>
      </c>
      <c r="C410" s="38" t="s">
        <v>519</v>
      </c>
      <c r="D410" s="0" t="n">
        <v>1</v>
      </c>
    </row>
    <row r="411" customFormat="false" ht="12.75" hidden="false" customHeight="false" outlineLevel="0" collapsed="false">
      <c r="A411" s="0" t="s">
        <v>108</v>
      </c>
      <c r="B411" s="0" t="s">
        <v>155</v>
      </c>
      <c r="C411" s="38" t="s">
        <v>564</v>
      </c>
      <c r="D411" s="0" t="n">
        <v>1</v>
      </c>
    </row>
    <row r="412" customFormat="false" ht="12.75" hidden="false" customHeight="false" outlineLevel="0" collapsed="false">
      <c r="A412" s="0" t="s">
        <v>108</v>
      </c>
      <c r="B412" s="0" t="s">
        <v>123</v>
      </c>
      <c r="C412" s="38" t="s">
        <v>565</v>
      </c>
      <c r="D412" s="0" t="n">
        <v>1</v>
      </c>
    </row>
    <row r="413" customFormat="false" ht="12.75" hidden="false" customHeight="false" outlineLevel="0" collapsed="false">
      <c r="A413" s="0" t="s">
        <v>108</v>
      </c>
      <c r="B413" s="0" t="s">
        <v>123</v>
      </c>
      <c r="C413" s="38" t="s">
        <v>566</v>
      </c>
      <c r="D413" s="0" t="n">
        <v>1</v>
      </c>
    </row>
    <row r="414" customFormat="false" ht="12.75" hidden="false" customHeight="false" outlineLevel="0" collapsed="false">
      <c r="A414" s="0" t="s">
        <v>108</v>
      </c>
      <c r="B414" s="0" t="s">
        <v>123</v>
      </c>
      <c r="C414" s="38" t="s">
        <v>567</v>
      </c>
      <c r="D414" s="0" t="n">
        <v>1</v>
      </c>
    </row>
    <row r="415" customFormat="false" ht="12.75" hidden="false" customHeight="false" outlineLevel="0" collapsed="false">
      <c r="A415" s="0" t="s">
        <v>108</v>
      </c>
      <c r="B415" s="0" t="s">
        <v>123</v>
      </c>
      <c r="C415" s="38" t="s">
        <v>568</v>
      </c>
      <c r="D415" s="0" t="n">
        <v>1</v>
      </c>
    </row>
    <row r="416" customFormat="false" ht="12.75" hidden="false" customHeight="false" outlineLevel="0" collapsed="false">
      <c r="A416" s="0" t="s">
        <v>108</v>
      </c>
      <c r="B416" s="0" t="s">
        <v>123</v>
      </c>
      <c r="C416" s="38" t="s">
        <v>569</v>
      </c>
      <c r="D416" s="0" t="n">
        <v>1</v>
      </c>
    </row>
    <row r="417" customFormat="false" ht="12.75" hidden="false" customHeight="false" outlineLevel="0" collapsed="false">
      <c r="A417" s="0" t="s">
        <v>108</v>
      </c>
      <c r="B417" s="0" t="s">
        <v>123</v>
      </c>
      <c r="C417" s="38" t="s">
        <v>570</v>
      </c>
      <c r="D417" s="0" t="n">
        <v>1</v>
      </c>
    </row>
    <row r="418" customFormat="false" ht="12.75" hidden="false" customHeight="false" outlineLevel="0" collapsed="false">
      <c r="A418" s="0" t="s">
        <v>108</v>
      </c>
      <c r="B418" s="0" t="s">
        <v>325</v>
      </c>
      <c r="C418" s="38" t="s">
        <v>571</v>
      </c>
      <c r="D418" s="0" t="n">
        <v>1</v>
      </c>
    </row>
    <row r="419" customFormat="false" ht="12.75" hidden="false" customHeight="false" outlineLevel="0" collapsed="false">
      <c r="A419" s="0" t="s">
        <v>108</v>
      </c>
      <c r="B419" s="0" t="s">
        <v>325</v>
      </c>
      <c r="C419" s="38" t="s">
        <v>572</v>
      </c>
      <c r="D419" s="0" t="n">
        <v>1</v>
      </c>
    </row>
    <row r="420" customFormat="false" ht="12.75" hidden="false" customHeight="false" outlineLevel="0" collapsed="false">
      <c r="A420" s="0" t="s">
        <v>108</v>
      </c>
      <c r="B420" s="0" t="s">
        <v>325</v>
      </c>
      <c r="C420" s="38" t="s">
        <v>573</v>
      </c>
      <c r="D420" s="0" t="n">
        <v>1</v>
      </c>
    </row>
    <row r="421" customFormat="false" ht="12.75" hidden="false" customHeight="false" outlineLevel="0" collapsed="false">
      <c r="A421" s="0" t="s">
        <v>108</v>
      </c>
      <c r="B421" s="0" t="s">
        <v>67</v>
      </c>
      <c r="C421" s="38" t="s">
        <v>574</v>
      </c>
      <c r="D421" s="0" t="n">
        <v>1</v>
      </c>
    </row>
    <row r="422" customFormat="false" ht="12.75" hidden="false" customHeight="false" outlineLevel="0" collapsed="false">
      <c r="A422" s="0" t="s">
        <v>108</v>
      </c>
      <c r="B422" s="0" t="s">
        <v>67</v>
      </c>
      <c r="C422" s="38" t="s">
        <v>575</v>
      </c>
      <c r="D422" s="0" t="n">
        <v>1</v>
      </c>
    </row>
    <row r="423" customFormat="false" ht="12.75" hidden="false" customHeight="false" outlineLevel="0" collapsed="false">
      <c r="A423" s="0" t="s">
        <v>108</v>
      </c>
      <c r="B423" s="0" t="s">
        <v>67</v>
      </c>
      <c r="C423" s="38" t="s">
        <v>576</v>
      </c>
      <c r="D423" s="0" t="n">
        <v>1</v>
      </c>
    </row>
    <row r="424" customFormat="false" ht="12.75" hidden="false" customHeight="false" outlineLevel="0" collapsed="false">
      <c r="A424" s="0" t="s">
        <v>108</v>
      </c>
      <c r="B424" s="0" t="s">
        <v>67</v>
      </c>
      <c r="C424" s="38" t="s">
        <v>577</v>
      </c>
      <c r="D424" s="0" t="n">
        <v>1</v>
      </c>
    </row>
    <row r="425" customFormat="false" ht="12.75" hidden="false" customHeight="false" outlineLevel="0" collapsed="false">
      <c r="A425" s="0" t="s">
        <v>108</v>
      </c>
      <c r="B425" s="0" t="s">
        <v>67</v>
      </c>
      <c r="C425" s="38" t="s">
        <v>578</v>
      </c>
      <c r="D425" s="0" t="n">
        <v>1</v>
      </c>
    </row>
    <row r="426" customFormat="false" ht="12.75" hidden="false" customHeight="false" outlineLevel="0" collapsed="false">
      <c r="A426" s="0" t="s">
        <v>108</v>
      </c>
      <c r="B426" s="0" t="s">
        <v>67</v>
      </c>
      <c r="C426" s="38" t="s">
        <v>579</v>
      </c>
      <c r="D426" s="0" t="n">
        <v>1</v>
      </c>
    </row>
    <row r="427" customFormat="false" ht="12.75" hidden="false" customHeight="false" outlineLevel="0" collapsed="false">
      <c r="A427" s="0" t="s">
        <v>108</v>
      </c>
      <c r="B427" s="0" t="s">
        <v>67</v>
      </c>
      <c r="C427" s="38" t="s">
        <v>580</v>
      </c>
      <c r="D427" s="0" t="n">
        <v>1</v>
      </c>
    </row>
    <row r="428" customFormat="false" ht="12.75" hidden="false" customHeight="false" outlineLevel="0" collapsed="false">
      <c r="A428" s="0" t="s">
        <v>108</v>
      </c>
      <c r="B428" s="0" t="s">
        <v>67</v>
      </c>
      <c r="C428" s="38" t="s">
        <v>581</v>
      </c>
      <c r="D428" s="0" t="n">
        <v>1</v>
      </c>
    </row>
    <row r="429" customFormat="false" ht="12.75" hidden="false" customHeight="false" outlineLevel="0" collapsed="false">
      <c r="A429" s="0" t="s">
        <v>108</v>
      </c>
      <c r="B429" s="0" t="s">
        <v>67</v>
      </c>
      <c r="C429" s="38" t="s">
        <v>582</v>
      </c>
      <c r="D429" s="0" t="n">
        <v>1</v>
      </c>
    </row>
    <row r="430" customFormat="false" ht="12.75" hidden="false" customHeight="false" outlineLevel="0" collapsed="false">
      <c r="A430" s="0" t="s">
        <v>108</v>
      </c>
      <c r="B430" s="0" t="s">
        <v>147</v>
      </c>
      <c r="C430" s="38" t="s">
        <v>583</v>
      </c>
      <c r="D430" s="0" t="n">
        <v>1</v>
      </c>
    </row>
    <row r="431" customFormat="false" ht="12.75" hidden="false" customHeight="false" outlineLevel="0" collapsed="false">
      <c r="A431" s="0" t="s">
        <v>108</v>
      </c>
      <c r="B431" s="0" t="s">
        <v>147</v>
      </c>
      <c r="C431" s="38" t="s">
        <v>584</v>
      </c>
      <c r="D431" s="0" t="n">
        <v>1</v>
      </c>
    </row>
    <row r="432" customFormat="false" ht="12.75" hidden="false" customHeight="false" outlineLevel="0" collapsed="false">
      <c r="A432" s="0" t="s">
        <v>108</v>
      </c>
      <c r="B432" s="0" t="s">
        <v>171</v>
      </c>
      <c r="C432" s="38" t="s">
        <v>585</v>
      </c>
      <c r="D432" s="0" t="n">
        <v>1</v>
      </c>
    </row>
    <row r="433" customFormat="false" ht="12.75" hidden="false" customHeight="false" outlineLevel="0" collapsed="false">
      <c r="A433" s="0" t="s">
        <v>108</v>
      </c>
      <c r="B433" s="0" t="s">
        <v>171</v>
      </c>
      <c r="C433" s="38" t="s">
        <v>586</v>
      </c>
      <c r="D433" s="0" t="n">
        <v>1</v>
      </c>
    </row>
    <row r="434" customFormat="false" ht="12.75" hidden="false" customHeight="false" outlineLevel="0" collapsed="false">
      <c r="A434" s="0" t="s">
        <v>108</v>
      </c>
      <c r="B434" s="0" t="s">
        <v>120</v>
      </c>
      <c r="C434" s="38" t="s">
        <v>587</v>
      </c>
      <c r="D434" s="0" t="n">
        <v>1</v>
      </c>
    </row>
    <row r="435" customFormat="false" ht="12.75" hidden="false" customHeight="false" outlineLevel="0" collapsed="false">
      <c r="A435" s="0" t="s">
        <v>108</v>
      </c>
      <c r="B435" s="0" t="s">
        <v>326</v>
      </c>
      <c r="C435" s="38" t="n">
        <v>612</v>
      </c>
      <c r="D435" s="0" t="n">
        <v>1</v>
      </c>
    </row>
    <row r="436" customFormat="false" ht="12.75" hidden="false" customHeight="false" outlineLevel="0" collapsed="false">
      <c r="A436" s="0" t="s">
        <v>108</v>
      </c>
      <c r="B436" s="0" t="s">
        <v>321</v>
      </c>
      <c r="C436" s="38" t="s">
        <v>588</v>
      </c>
      <c r="D436" s="0" t="n">
        <v>1</v>
      </c>
    </row>
    <row r="437" customFormat="false" ht="12.75" hidden="false" customHeight="false" outlineLevel="0" collapsed="false">
      <c r="A437" s="0" t="s">
        <v>108</v>
      </c>
      <c r="B437" s="0" t="s">
        <v>321</v>
      </c>
      <c r="C437" s="38" t="s">
        <v>589</v>
      </c>
      <c r="D437" s="0" t="n">
        <v>1</v>
      </c>
    </row>
    <row r="438" customFormat="false" ht="12.75" hidden="false" customHeight="false" outlineLevel="0" collapsed="false">
      <c r="A438" s="0" t="s">
        <v>108</v>
      </c>
      <c r="B438" s="0" t="s">
        <v>321</v>
      </c>
      <c r="C438" s="38" t="s">
        <v>590</v>
      </c>
      <c r="D438" s="0" t="n">
        <v>1</v>
      </c>
    </row>
    <row r="439" customFormat="false" ht="12.75" hidden="false" customHeight="false" outlineLevel="0" collapsed="false">
      <c r="A439" s="0" t="s">
        <v>108</v>
      </c>
      <c r="B439" s="0" t="s">
        <v>321</v>
      </c>
      <c r="C439" s="38" t="s">
        <v>591</v>
      </c>
      <c r="D439" s="0" t="n">
        <v>1</v>
      </c>
    </row>
    <row r="440" customFormat="false" ht="12.75" hidden="false" customHeight="false" outlineLevel="0" collapsed="false">
      <c r="A440" s="0" t="s">
        <v>108</v>
      </c>
      <c r="B440" s="0" t="s">
        <v>338</v>
      </c>
      <c r="C440" s="38" t="s">
        <v>592</v>
      </c>
      <c r="D440" s="0" t="n">
        <v>1</v>
      </c>
    </row>
    <row r="441" customFormat="false" ht="12.75" hidden="false" customHeight="false" outlineLevel="0" collapsed="false">
      <c r="A441" s="0" t="s">
        <v>108</v>
      </c>
      <c r="B441" s="0" t="s">
        <v>327</v>
      </c>
      <c r="C441" s="38" t="s">
        <v>593</v>
      </c>
      <c r="D441" s="0" t="n">
        <v>1</v>
      </c>
    </row>
    <row r="442" customFormat="false" ht="12.75" hidden="false" customHeight="false" outlineLevel="0" collapsed="false">
      <c r="A442" s="0" t="s">
        <v>108</v>
      </c>
      <c r="B442" s="0" t="s">
        <v>327</v>
      </c>
      <c r="C442" s="38" t="s">
        <v>594</v>
      </c>
      <c r="D442" s="0" t="n">
        <v>1</v>
      </c>
    </row>
    <row r="443" customFormat="false" ht="12.75" hidden="false" customHeight="false" outlineLevel="0" collapsed="false">
      <c r="A443" s="0" t="s">
        <v>108</v>
      </c>
      <c r="B443" s="0" t="s">
        <v>327</v>
      </c>
      <c r="C443" s="38" t="s">
        <v>595</v>
      </c>
      <c r="D443" s="0" t="n">
        <v>1</v>
      </c>
    </row>
    <row r="444" customFormat="false" ht="12.75" hidden="false" customHeight="false" outlineLevel="0" collapsed="false">
      <c r="A444" s="0" t="s">
        <v>108</v>
      </c>
      <c r="B444" s="0" t="s">
        <v>328</v>
      </c>
      <c r="C444" s="38" t="n">
        <v>9600</v>
      </c>
      <c r="D444" s="0" t="n">
        <v>1</v>
      </c>
    </row>
    <row r="445" customFormat="false" ht="12.75" hidden="false" customHeight="false" outlineLevel="0" collapsed="false">
      <c r="A445" s="0" t="s">
        <v>108</v>
      </c>
      <c r="B445" s="0" t="s">
        <v>328</v>
      </c>
      <c r="C445" s="38" t="s">
        <v>596</v>
      </c>
      <c r="D445" s="0" t="n">
        <v>1</v>
      </c>
    </row>
    <row r="446" customFormat="false" ht="12.75" hidden="false" customHeight="false" outlineLevel="0" collapsed="false">
      <c r="A446" s="0" t="s">
        <v>108</v>
      </c>
      <c r="B446" s="0" t="s">
        <v>328</v>
      </c>
      <c r="C446" s="38" t="s">
        <v>597</v>
      </c>
      <c r="D446" s="0" t="n">
        <v>1</v>
      </c>
    </row>
    <row r="447" customFormat="false" ht="12.75" hidden="false" customHeight="false" outlineLevel="0" collapsed="false">
      <c r="A447" s="0" t="s">
        <v>108</v>
      </c>
      <c r="B447" s="0" t="s">
        <v>329</v>
      </c>
      <c r="C447" s="38" t="s">
        <v>598</v>
      </c>
      <c r="D447" s="0" t="n">
        <v>1</v>
      </c>
    </row>
    <row r="448" customFormat="false" ht="12.75" hidden="false" customHeight="false" outlineLevel="0" collapsed="false">
      <c r="A448" s="0" t="s">
        <v>108</v>
      </c>
      <c r="B448" s="0" t="s">
        <v>329</v>
      </c>
      <c r="C448" s="38" t="s">
        <v>535</v>
      </c>
      <c r="D448" s="0" t="n">
        <v>1</v>
      </c>
    </row>
    <row r="449" customFormat="false" ht="12.75" hidden="false" customHeight="false" outlineLevel="0" collapsed="false">
      <c r="A449" s="0" t="s">
        <v>108</v>
      </c>
      <c r="B449" s="0" t="s">
        <v>329</v>
      </c>
      <c r="C449" s="38" t="s">
        <v>599</v>
      </c>
      <c r="D449" s="0" t="n">
        <v>1</v>
      </c>
    </row>
    <row r="450" customFormat="false" ht="12.75" hidden="false" customHeight="false" outlineLevel="0" collapsed="false">
      <c r="A450" s="0" t="s">
        <v>108</v>
      </c>
      <c r="B450" s="0" t="s">
        <v>333</v>
      </c>
      <c r="C450" s="38" t="s">
        <v>600</v>
      </c>
      <c r="D450" s="0" t="n">
        <v>1</v>
      </c>
    </row>
    <row r="451" customFormat="false" ht="12.75" hidden="false" customHeight="false" outlineLevel="0" collapsed="false">
      <c r="A451" s="0" t="s">
        <v>108</v>
      </c>
      <c r="B451" s="0" t="s">
        <v>333</v>
      </c>
      <c r="C451" s="38" t="s">
        <v>601</v>
      </c>
      <c r="D451" s="0" t="n">
        <v>1</v>
      </c>
    </row>
    <row r="452" customFormat="false" ht="12.75" hidden="false" customHeight="false" outlineLevel="0" collapsed="false">
      <c r="A452" s="0" t="s">
        <v>122</v>
      </c>
      <c r="B452" s="0" t="s">
        <v>118</v>
      </c>
      <c r="C452" s="38" t="s">
        <v>602</v>
      </c>
      <c r="D452" s="0" t="n">
        <v>1</v>
      </c>
    </row>
    <row r="453" customFormat="false" ht="12.75" hidden="false" customHeight="false" outlineLevel="0" collapsed="false">
      <c r="A453" s="0" t="s">
        <v>108</v>
      </c>
      <c r="B453" s="0" t="s">
        <v>118</v>
      </c>
      <c r="C453" s="38" t="s">
        <v>603</v>
      </c>
      <c r="D453" s="0" t="n">
        <v>1</v>
      </c>
    </row>
    <row r="454" customFormat="false" ht="12.75" hidden="false" customHeight="false" outlineLevel="0" collapsed="false">
      <c r="A454" s="0" t="s">
        <v>108</v>
      </c>
      <c r="B454" s="0" t="s">
        <v>335</v>
      </c>
      <c r="C454" s="38" t="s">
        <v>604</v>
      </c>
      <c r="D454" s="0" t="n">
        <v>1</v>
      </c>
    </row>
    <row r="455" customFormat="false" ht="12.75" hidden="false" customHeight="false" outlineLevel="0" collapsed="false">
      <c r="A455" s="0" t="s">
        <v>108</v>
      </c>
      <c r="B455" s="0" t="s">
        <v>335</v>
      </c>
      <c r="C455" s="38" t="s">
        <v>605</v>
      </c>
      <c r="D455" s="0" t="n">
        <v>1</v>
      </c>
    </row>
    <row r="456" customFormat="false" ht="12.75" hidden="false" customHeight="false" outlineLevel="0" collapsed="false">
      <c r="A456" s="0" t="s">
        <v>108</v>
      </c>
      <c r="B456" s="0" t="s">
        <v>330</v>
      </c>
      <c r="C456" s="38" t="s">
        <v>606</v>
      </c>
      <c r="D456" s="0" t="n">
        <v>1</v>
      </c>
    </row>
    <row r="457" customFormat="false" ht="12.75" hidden="false" customHeight="false" outlineLevel="0" collapsed="false">
      <c r="A457" s="0" t="s">
        <v>108</v>
      </c>
      <c r="B457" s="0" t="s">
        <v>330</v>
      </c>
      <c r="C457" s="38" t="s">
        <v>607</v>
      </c>
      <c r="D457" s="0" t="n">
        <v>1</v>
      </c>
    </row>
    <row r="458" customFormat="false" ht="12.75" hidden="false" customHeight="false" outlineLevel="0" collapsed="false">
      <c r="A458" s="0" t="s">
        <v>108</v>
      </c>
      <c r="B458" s="0" t="s">
        <v>330</v>
      </c>
      <c r="C458" s="38" t="s">
        <v>608</v>
      </c>
      <c r="D458" s="0" t="n">
        <v>1</v>
      </c>
    </row>
    <row r="459" customFormat="false" ht="12.75" hidden="false" customHeight="false" outlineLevel="0" collapsed="false">
      <c r="A459" s="0" t="s">
        <v>108</v>
      </c>
      <c r="B459" s="0" t="s">
        <v>339</v>
      </c>
      <c r="C459" s="38" t="s">
        <v>609</v>
      </c>
      <c r="D459" s="0" t="n">
        <v>1</v>
      </c>
    </row>
    <row r="460" customFormat="false" ht="12.75" hidden="false" customHeight="false" outlineLevel="0" collapsed="false">
      <c r="A460" s="0" t="s">
        <v>108</v>
      </c>
      <c r="B460" s="0" t="s">
        <v>340</v>
      </c>
      <c r="C460" s="38" t="s">
        <v>610</v>
      </c>
      <c r="D460" s="0" t="n">
        <v>1</v>
      </c>
    </row>
    <row r="461" customFormat="false" ht="12.75" hidden="false" customHeight="false" outlineLevel="0" collapsed="false">
      <c r="A461" s="0" t="s">
        <v>108</v>
      </c>
      <c r="B461" s="0" t="s">
        <v>175</v>
      </c>
      <c r="C461" s="38" t="s">
        <v>611</v>
      </c>
      <c r="D461" s="0" t="n">
        <v>1</v>
      </c>
    </row>
    <row r="462" customFormat="false" ht="12.75" hidden="false" customHeight="false" outlineLevel="0" collapsed="false">
      <c r="A462" s="0" t="s">
        <v>108</v>
      </c>
      <c r="B462" s="0" t="s">
        <v>128</v>
      </c>
      <c r="C462" s="38" t="s">
        <v>612</v>
      </c>
      <c r="D462" s="0" t="n">
        <v>1</v>
      </c>
    </row>
    <row r="463" customFormat="false" ht="12.75" hidden="false" customHeight="false" outlineLevel="0" collapsed="false">
      <c r="A463" s="0" t="s">
        <v>108</v>
      </c>
      <c r="B463" s="0" t="s">
        <v>318</v>
      </c>
      <c r="C463" s="38" t="s">
        <v>613</v>
      </c>
      <c r="D463" s="0" t="n">
        <v>1</v>
      </c>
    </row>
    <row r="464" customFormat="false" ht="12.75" hidden="false" customHeight="false" outlineLevel="0" collapsed="false">
      <c r="A464" s="0" t="s">
        <v>108</v>
      </c>
      <c r="B464" s="0" t="s">
        <v>317</v>
      </c>
      <c r="C464" s="38" t="s">
        <v>614</v>
      </c>
      <c r="D464" s="0" t="n">
        <v>1</v>
      </c>
    </row>
    <row r="465" customFormat="false" ht="12.75" hidden="false" customHeight="false" outlineLevel="0" collapsed="false">
      <c r="A465" s="0" t="s">
        <v>108</v>
      </c>
      <c r="B465" s="0" t="s">
        <v>317</v>
      </c>
      <c r="C465" s="38" t="s">
        <v>615</v>
      </c>
      <c r="D465" s="0" t="n">
        <v>1</v>
      </c>
    </row>
    <row r="466" customFormat="false" ht="12.75" hidden="false" customHeight="false" outlineLevel="0" collapsed="false">
      <c r="A466" s="0" t="s">
        <v>108</v>
      </c>
      <c r="B466" s="0" t="s">
        <v>126</v>
      </c>
      <c r="C466" s="38" t="s">
        <v>616</v>
      </c>
      <c r="D466" s="0" t="n">
        <v>1</v>
      </c>
    </row>
    <row r="467" customFormat="false" ht="12.75" hidden="false" customHeight="false" outlineLevel="0" collapsed="false">
      <c r="A467" s="0" t="s">
        <v>108</v>
      </c>
      <c r="B467" s="0" t="s">
        <v>161</v>
      </c>
      <c r="C467" s="38" t="n">
        <v>111</v>
      </c>
      <c r="D467" s="0" t="n">
        <v>1</v>
      </c>
    </row>
    <row r="468" customFormat="false" ht="12.75" hidden="false" customHeight="false" outlineLevel="0" collapsed="false">
      <c r="A468" s="0" t="s">
        <v>108</v>
      </c>
      <c r="B468" s="0" t="s">
        <v>161</v>
      </c>
      <c r="C468" s="38" t="n">
        <v>1119</v>
      </c>
      <c r="D468" s="0" t="n">
        <v>1</v>
      </c>
    </row>
    <row r="469" customFormat="false" ht="12.75" hidden="false" customHeight="false" outlineLevel="0" collapsed="false">
      <c r="A469" s="0" t="s">
        <v>108</v>
      </c>
      <c r="B469" s="0" t="s">
        <v>161</v>
      </c>
      <c r="C469" s="38" t="n">
        <v>2172</v>
      </c>
      <c r="D469" s="0" t="n">
        <v>1</v>
      </c>
    </row>
    <row r="470" customFormat="false" ht="12.75" hidden="false" customHeight="false" outlineLevel="0" collapsed="false">
      <c r="A470" s="0" t="s">
        <v>108</v>
      </c>
      <c r="B470" s="0" t="s">
        <v>161</v>
      </c>
      <c r="C470" s="38" t="s">
        <v>275</v>
      </c>
      <c r="D470" s="0" t="n">
        <v>1</v>
      </c>
    </row>
    <row r="471" customFormat="false" ht="12.75" hidden="false" customHeight="false" outlineLevel="0" collapsed="false">
      <c r="A471" s="0" t="s">
        <v>108</v>
      </c>
      <c r="B471" s="0" t="s">
        <v>164</v>
      </c>
      <c r="C471" s="38" t="s">
        <v>617</v>
      </c>
      <c r="D471" s="0" t="n">
        <v>1</v>
      </c>
    </row>
    <row r="472" customFormat="false" ht="12.75" hidden="false" customHeight="false" outlineLevel="0" collapsed="false">
      <c r="A472" s="0" t="s">
        <v>122</v>
      </c>
      <c r="B472" s="0" t="s">
        <v>164</v>
      </c>
      <c r="C472" s="38" t="s">
        <v>618</v>
      </c>
      <c r="D472" s="0" t="n">
        <v>1</v>
      </c>
    </row>
    <row r="473" customFormat="false" ht="12.75" hidden="false" customHeight="false" outlineLevel="0" collapsed="false">
      <c r="A473" s="0" t="s">
        <v>122</v>
      </c>
      <c r="B473" s="0" t="s">
        <v>322</v>
      </c>
      <c r="C473" s="38" t="s">
        <v>619</v>
      </c>
      <c r="D473" s="0" t="n">
        <v>1</v>
      </c>
    </row>
    <row r="474" customFormat="false" ht="12.75" hidden="false" customHeight="false" outlineLevel="0" collapsed="false">
      <c r="A474" s="0" t="s">
        <v>108</v>
      </c>
      <c r="B474" s="0" t="s">
        <v>331</v>
      </c>
      <c r="C474" s="38" t="s">
        <v>620</v>
      </c>
      <c r="D474" s="0" t="n">
        <v>1</v>
      </c>
    </row>
    <row r="475" customFormat="false" ht="12.75" hidden="false" customHeight="false" outlineLevel="0" collapsed="false">
      <c r="A475" s="0" t="s">
        <v>108</v>
      </c>
      <c r="B475" s="0" t="s">
        <v>341</v>
      </c>
      <c r="C475" s="38" t="s">
        <v>621</v>
      </c>
      <c r="D475" s="0" t="n">
        <v>1</v>
      </c>
    </row>
    <row r="476" customFormat="false" ht="12.75" hidden="false" customHeight="false" outlineLevel="0" collapsed="false">
      <c r="A476" s="0" t="s">
        <v>108</v>
      </c>
      <c r="B476" s="0" t="s">
        <v>323</v>
      </c>
      <c r="C476" s="38" t="s">
        <v>622</v>
      </c>
      <c r="D476" s="0" t="n">
        <v>1</v>
      </c>
    </row>
    <row r="477" customFormat="false" ht="12.75" hidden="false" customHeight="false" outlineLevel="0" collapsed="false">
      <c r="A477" s="0" t="s">
        <v>108</v>
      </c>
      <c r="B477" s="0" t="s">
        <v>119</v>
      </c>
      <c r="C477" s="38" t="s">
        <v>623</v>
      </c>
      <c r="D477" s="0" t="n">
        <v>1</v>
      </c>
    </row>
    <row r="478" customFormat="false" ht="12.75" hidden="false" customHeight="false" outlineLevel="0" collapsed="false">
      <c r="A478" s="0" t="s">
        <v>108</v>
      </c>
      <c r="B478" s="0" t="s">
        <v>337</v>
      </c>
      <c r="C478" s="38" t="s">
        <v>624</v>
      </c>
      <c r="D478" s="0" t="n">
        <v>1</v>
      </c>
    </row>
    <row r="479" customFormat="false" ht="12.75" hidden="false" customHeight="false" outlineLevel="0" collapsed="false">
      <c r="A479" s="0" t="s">
        <v>108</v>
      </c>
      <c r="B479" s="0" t="s">
        <v>337</v>
      </c>
      <c r="C479" s="38" t="s">
        <v>625</v>
      </c>
      <c r="D479" s="0" t="n">
        <v>1</v>
      </c>
    </row>
    <row r="480" customFormat="false" ht="12.75" hidden="false" customHeight="false" outlineLevel="0" collapsed="false">
      <c r="A480" s="0" t="s">
        <v>108</v>
      </c>
      <c r="B480" s="0" t="s">
        <v>149</v>
      </c>
      <c r="C480" s="38" t="s">
        <v>284</v>
      </c>
      <c r="D480" s="0" t="n">
        <v>1</v>
      </c>
    </row>
    <row r="481" customFormat="false" ht="12.75" hidden="false" customHeight="false" outlineLevel="0" collapsed="false">
      <c r="A481" s="0" t="s">
        <v>108</v>
      </c>
      <c r="B481" s="0" t="s">
        <v>149</v>
      </c>
      <c r="C481" s="38" t="s">
        <v>626</v>
      </c>
      <c r="D481" s="0" t="n">
        <v>1</v>
      </c>
    </row>
    <row r="482" customFormat="false" ht="12.75" hidden="false" customHeight="false" outlineLevel="0" collapsed="false">
      <c r="A482" s="0" t="s">
        <v>108</v>
      </c>
      <c r="B482" s="0" t="s">
        <v>149</v>
      </c>
      <c r="C482" s="38" t="s">
        <v>627</v>
      </c>
      <c r="D482" s="0" t="n">
        <v>1</v>
      </c>
    </row>
    <row r="483" customFormat="false" ht="12.75" hidden="false" customHeight="false" outlineLevel="0" collapsed="false">
      <c r="A483" s="0" t="s">
        <v>108</v>
      </c>
      <c r="B483" s="0" t="s">
        <v>149</v>
      </c>
      <c r="C483" s="38" t="s">
        <v>628</v>
      </c>
      <c r="D483" s="0" t="n">
        <v>1</v>
      </c>
    </row>
    <row r="484" customFormat="false" ht="12.75" hidden="false" customHeight="false" outlineLevel="0" collapsed="false">
      <c r="A484" s="0" t="s">
        <v>108</v>
      </c>
      <c r="B484" s="0" t="s">
        <v>149</v>
      </c>
      <c r="C484" s="38" t="s">
        <v>629</v>
      </c>
      <c r="D484" s="0" t="n">
        <v>1</v>
      </c>
    </row>
    <row r="485" customFormat="false" ht="12.75" hidden="false" customHeight="false" outlineLevel="0" collapsed="false">
      <c r="A485" s="0" t="s">
        <v>108</v>
      </c>
      <c r="B485" s="0" t="s">
        <v>149</v>
      </c>
      <c r="C485" s="38" t="s">
        <v>630</v>
      </c>
      <c r="D485" s="0" t="n">
        <v>1</v>
      </c>
    </row>
    <row r="486" customFormat="false" ht="12.75" hidden="false" customHeight="false" outlineLevel="0" collapsed="false">
      <c r="A486" s="0" t="s">
        <v>108</v>
      </c>
      <c r="B486" s="0" t="s">
        <v>149</v>
      </c>
      <c r="C486" s="38" t="s">
        <v>631</v>
      </c>
      <c r="D486" s="0" t="n">
        <v>1</v>
      </c>
    </row>
    <row r="487" customFormat="false" ht="12.75" hidden="false" customHeight="false" outlineLevel="0" collapsed="false">
      <c r="A487" s="0" t="s">
        <v>108</v>
      </c>
      <c r="B487" s="0" t="s">
        <v>149</v>
      </c>
      <c r="C487" s="38" t="s">
        <v>632</v>
      </c>
      <c r="D487" s="0" t="n">
        <v>1</v>
      </c>
    </row>
    <row r="488" customFormat="false" ht="12.75" hidden="false" customHeight="false" outlineLevel="0" collapsed="false">
      <c r="A488" s="0" t="s">
        <v>108</v>
      </c>
      <c r="B488" s="0" t="s">
        <v>149</v>
      </c>
      <c r="C488" s="38" t="s">
        <v>633</v>
      </c>
      <c r="D488" s="0" t="n">
        <v>1</v>
      </c>
    </row>
    <row r="489" customFormat="false" ht="12.75" hidden="false" customHeight="false" outlineLevel="0" collapsed="false">
      <c r="A489" s="0" t="s">
        <v>108</v>
      </c>
      <c r="B489" s="0" t="s">
        <v>149</v>
      </c>
      <c r="C489" s="38" t="s">
        <v>634</v>
      </c>
      <c r="D489" s="0" t="n">
        <v>1</v>
      </c>
    </row>
    <row r="490" customFormat="false" ht="12.75" hidden="false" customHeight="false" outlineLevel="0" collapsed="false">
      <c r="A490" s="0" t="s">
        <v>108</v>
      </c>
      <c r="B490" s="0" t="s">
        <v>149</v>
      </c>
      <c r="C490" s="38" t="s">
        <v>635</v>
      </c>
      <c r="D490" s="0" t="n">
        <v>1</v>
      </c>
    </row>
    <row r="491" customFormat="false" ht="12.75" hidden="false" customHeight="false" outlineLevel="0" collapsed="false">
      <c r="A491" s="0" t="s">
        <v>122</v>
      </c>
      <c r="B491" s="0" t="s">
        <v>149</v>
      </c>
      <c r="C491" s="38" t="s">
        <v>636</v>
      </c>
      <c r="D491" s="0" t="n">
        <v>1</v>
      </c>
    </row>
    <row r="492" customFormat="false" ht="12.75" hidden="false" customHeight="false" outlineLevel="0" collapsed="false">
      <c r="A492" s="0" t="s">
        <v>122</v>
      </c>
      <c r="B492" s="0" t="s">
        <v>149</v>
      </c>
      <c r="C492" s="38" t="s">
        <v>637</v>
      </c>
      <c r="D492" s="0" t="n">
        <v>1</v>
      </c>
    </row>
    <row r="493" customFormat="false" ht="12.75" hidden="false" customHeight="false" outlineLevel="0" collapsed="false">
      <c r="A493" s="0" t="s">
        <v>122</v>
      </c>
      <c r="B493" s="0" t="s">
        <v>149</v>
      </c>
      <c r="C493" s="38" t="s">
        <v>638</v>
      </c>
      <c r="D493" s="0" t="n">
        <v>1</v>
      </c>
    </row>
    <row r="494" customFormat="false" ht="12.75" hidden="false" customHeight="false" outlineLevel="0" collapsed="false">
      <c r="A494" s="0" t="s">
        <v>122</v>
      </c>
      <c r="B494" s="0" t="s">
        <v>149</v>
      </c>
      <c r="C494" s="38" t="s">
        <v>639</v>
      </c>
      <c r="D494" s="0" t="n">
        <v>1</v>
      </c>
    </row>
    <row r="495" customFormat="false" ht="12.75" hidden="false" customHeight="false" outlineLevel="0" collapsed="false">
      <c r="A495" s="0" t="s">
        <v>108</v>
      </c>
      <c r="B495" s="0" t="s">
        <v>149</v>
      </c>
      <c r="C495" s="38" t="s">
        <v>640</v>
      </c>
      <c r="D495" s="0" t="n">
        <v>1</v>
      </c>
    </row>
    <row r="496" customFormat="false" ht="12.75" hidden="false" customHeight="false" outlineLevel="0" collapsed="false">
      <c r="A496" s="0" t="s">
        <v>108</v>
      </c>
      <c r="B496" s="0" t="s">
        <v>149</v>
      </c>
      <c r="C496" s="38" t="s">
        <v>641</v>
      </c>
      <c r="D496" s="0" t="n">
        <v>1</v>
      </c>
    </row>
    <row r="497" customFormat="false" ht="12.75" hidden="false" customHeight="false" outlineLevel="0" collapsed="false">
      <c r="A497" s="0" t="s">
        <v>108</v>
      </c>
      <c r="B497" s="0" t="s">
        <v>149</v>
      </c>
      <c r="C497" s="38" t="s">
        <v>642</v>
      </c>
      <c r="D497" s="0" t="n">
        <v>1</v>
      </c>
    </row>
    <row r="498" customFormat="false" ht="12.75" hidden="false" customHeight="false" outlineLevel="0" collapsed="false">
      <c r="A498" s="0" t="s">
        <v>108</v>
      </c>
      <c r="B498" s="0" t="s">
        <v>149</v>
      </c>
      <c r="C498" s="38" t="s">
        <v>643</v>
      </c>
      <c r="D498" s="0" t="n">
        <v>1</v>
      </c>
    </row>
    <row r="499" customFormat="false" ht="12.75" hidden="false" customHeight="false" outlineLevel="0" collapsed="false">
      <c r="A499" s="0" t="s">
        <v>108</v>
      </c>
      <c r="B499" s="0" t="s">
        <v>149</v>
      </c>
      <c r="C499" s="38" t="s">
        <v>625</v>
      </c>
      <c r="D499" s="0" t="n">
        <v>1</v>
      </c>
    </row>
    <row r="500" customFormat="false" ht="12.75" hidden="false" customHeight="false" outlineLevel="0" collapsed="false">
      <c r="A500" s="0" t="s">
        <v>108</v>
      </c>
      <c r="B500" s="0" t="s">
        <v>149</v>
      </c>
      <c r="C500" s="38" t="s">
        <v>644</v>
      </c>
      <c r="D500" s="0" t="n">
        <v>1</v>
      </c>
    </row>
    <row r="501" customFormat="false" ht="12.75" hidden="false" customHeight="false" outlineLevel="0" collapsed="false">
      <c r="A501" s="0" t="s">
        <v>108</v>
      </c>
      <c r="B501" s="0" t="s">
        <v>149</v>
      </c>
      <c r="C501" s="38" t="s">
        <v>645</v>
      </c>
      <c r="D501" s="0" t="n">
        <v>1</v>
      </c>
    </row>
    <row r="502" customFormat="false" ht="12.75" hidden="false" customHeight="false" outlineLevel="0" collapsed="false">
      <c r="A502" s="0" t="s">
        <v>108</v>
      </c>
      <c r="B502" s="0" t="s">
        <v>149</v>
      </c>
      <c r="C502" s="38" t="s">
        <v>646</v>
      </c>
      <c r="D502" s="0" t="n">
        <v>1</v>
      </c>
    </row>
    <row r="503" customFormat="false" ht="12.75" hidden="false" customHeight="false" outlineLevel="0" collapsed="false">
      <c r="A503" s="0" t="s">
        <v>108</v>
      </c>
      <c r="B503" s="0" t="s">
        <v>149</v>
      </c>
      <c r="C503" s="38" t="s">
        <v>647</v>
      </c>
      <c r="D503" s="0" t="n">
        <v>1</v>
      </c>
    </row>
    <row r="504" customFormat="false" ht="12.75" hidden="false" customHeight="false" outlineLevel="0" collapsed="false">
      <c r="A504" s="0" t="s">
        <v>108</v>
      </c>
      <c r="B504" s="0" t="s">
        <v>149</v>
      </c>
      <c r="C504" s="38" t="s">
        <v>648</v>
      </c>
      <c r="D504" s="0" t="n">
        <v>1</v>
      </c>
    </row>
    <row r="505" customFormat="false" ht="12.75" hidden="false" customHeight="false" outlineLevel="0" collapsed="false">
      <c r="A505" s="0" t="s">
        <v>108</v>
      </c>
      <c r="B505" s="0" t="s">
        <v>149</v>
      </c>
      <c r="C505" s="38" t="s">
        <v>649</v>
      </c>
      <c r="D505" s="0" t="n">
        <v>1</v>
      </c>
    </row>
    <row r="506" customFormat="false" ht="12.75" hidden="false" customHeight="false" outlineLevel="0" collapsed="false">
      <c r="A506" s="0" t="s">
        <v>108</v>
      </c>
      <c r="B506" s="0" t="s">
        <v>342</v>
      </c>
      <c r="C506" s="38" t="s">
        <v>650</v>
      </c>
      <c r="D506" s="0" t="n">
        <v>1</v>
      </c>
    </row>
    <row r="507" customFormat="false" ht="12.75" hidden="false" customHeight="false" outlineLevel="0" collapsed="false">
      <c r="A507" s="0" t="s">
        <v>108</v>
      </c>
      <c r="B507" s="0" t="s">
        <v>343</v>
      </c>
      <c r="C507" s="38" t="s">
        <v>651</v>
      </c>
      <c r="D507" s="0" t="n">
        <v>1</v>
      </c>
    </row>
    <row r="508" customFormat="false" ht="12.75" hidden="false" customHeight="false" outlineLevel="0" collapsed="false">
      <c r="A508" s="0" t="s">
        <v>108</v>
      </c>
      <c r="B508" s="0" t="s">
        <v>344</v>
      </c>
      <c r="C508" s="38" t="s">
        <v>652</v>
      </c>
      <c r="D508" s="0" t="n">
        <v>1</v>
      </c>
    </row>
    <row r="509" customFormat="false" ht="12.75" hidden="false" customHeight="false" outlineLevel="0" collapsed="false">
      <c r="A509" s="0" t="s">
        <v>108</v>
      </c>
      <c r="B509" s="0" t="s">
        <v>345</v>
      </c>
      <c r="C509" s="38" t="s">
        <v>653</v>
      </c>
      <c r="D509" s="0" t="n">
        <v>1</v>
      </c>
    </row>
    <row r="510" customFormat="false" ht="12.75" hidden="false" customHeight="false" outlineLevel="0" collapsed="false">
      <c r="A510" s="0" t="s">
        <v>108</v>
      </c>
      <c r="B510" s="0" t="s">
        <v>129</v>
      </c>
      <c r="C510" s="38" t="s">
        <v>654</v>
      </c>
      <c r="D510" s="0" t="n">
        <v>1</v>
      </c>
    </row>
    <row r="511" customFormat="false" ht="12.75" hidden="false" customHeight="false" outlineLevel="0" collapsed="false">
      <c r="A511" s="0" t="s">
        <v>108</v>
      </c>
      <c r="B511" s="0" t="s">
        <v>346</v>
      </c>
      <c r="C511" s="38" t="s">
        <v>655</v>
      </c>
      <c r="D511" s="0" t="n">
        <v>1</v>
      </c>
    </row>
    <row r="512" customFormat="false" ht="12.75" hidden="false" customHeight="false" outlineLevel="0" collapsed="false">
      <c r="A512" s="0" t="s">
        <v>108</v>
      </c>
      <c r="B512" s="0" t="s">
        <v>139</v>
      </c>
      <c r="C512" s="38" t="s">
        <v>656</v>
      </c>
      <c r="D512" s="0" t="n">
        <v>1</v>
      </c>
    </row>
    <row r="513" customFormat="false" ht="12.75" hidden="false" customHeight="false" outlineLevel="0" collapsed="false">
      <c r="A513" s="0" t="s">
        <v>108</v>
      </c>
      <c r="B513" s="0" t="s">
        <v>137</v>
      </c>
      <c r="C513" s="38" t="s">
        <v>299</v>
      </c>
      <c r="D513" s="0" t="n">
        <v>1</v>
      </c>
    </row>
    <row r="514" customFormat="false" ht="12.75" hidden="false" customHeight="false" outlineLevel="0" collapsed="false">
      <c r="A514" s="0" t="s">
        <v>108</v>
      </c>
      <c r="B514" s="0" t="s">
        <v>315</v>
      </c>
      <c r="C514" s="38" t="s">
        <v>657</v>
      </c>
      <c r="D514" s="0" t="n">
        <v>1</v>
      </c>
    </row>
    <row r="515" customFormat="false" ht="12.75" hidden="false" customHeight="false" outlineLevel="0" collapsed="false">
      <c r="A515" s="0" t="s">
        <v>108</v>
      </c>
      <c r="B515" s="0" t="s">
        <v>315</v>
      </c>
      <c r="C515" s="38" t="s">
        <v>658</v>
      </c>
      <c r="D515" s="0" t="n">
        <v>1</v>
      </c>
    </row>
    <row r="516" customFormat="false" ht="12.75" hidden="false" customHeight="false" outlineLevel="0" collapsed="false">
      <c r="A516" s="0" t="s">
        <v>108</v>
      </c>
      <c r="B516" s="0" t="s">
        <v>315</v>
      </c>
      <c r="C516" s="38" t="s">
        <v>659</v>
      </c>
      <c r="D516" s="0" t="n">
        <v>1</v>
      </c>
    </row>
    <row r="517" customFormat="false" ht="12.75" hidden="false" customHeight="false" outlineLevel="0" collapsed="false">
      <c r="A517" s="0" t="s">
        <v>108</v>
      </c>
      <c r="B517" s="0" t="s">
        <v>315</v>
      </c>
      <c r="C517" s="38" t="s">
        <v>660</v>
      </c>
      <c r="D517" s="0" t="n">
        <v>1</v>
      </c>
    </row>
    <row r="518" customFormat="false" ht="12.75" hidden="false" customHeight="false" outlineLevel="0" collapsed="false">
      <c r="A518" s="0" t="s">
        <v>108</v>
      </c>
      <c r="B518" s="0" t="s">
        <v>141</v>
      </c>
      <c r="C518" s="38" t="s">
        <v>661</v>
      </c>
      <c r="D518" s="0" t="n">
        <v>1</v>
      </c>
    </row>
    <row r="519" customFormat="false" ht="12.75" hidden="false" customHeight="false" outlineLevel="0" collapsed="false">
      <c r="A519" s="0" t="s">
        <v>108</v>
      </c>
      <c r="B519" s="0" t="s">
        <v>347</v>
      </c>
      <c r="C519" s="38" t="n">
        <v>75</v>
      </c>
      <c r="D519" s="0" t="n">
        <v>1</v>
      </c>
    </row>
    <row r="520" customFormat="false" ht="12.75" hidden="false" customHeight="false" outlineLevel="0" collapsed="false">
      <c r="A520" s="0" t="s">
        <v>122</v>
      </c>
      <c r="B520" s="0" t="s">
        <v>169</v>
      </c>
      <c r="C520" s="49" t="str">
        <f aca="false">"9-7"</f>
        <v>9-7</v>
      </c>
      <c r="D520" s="0" t="n">
        <v>1</v>
      </c>
    </row>
    <row r="521" customFormat="false" ht="12.75" hidden="false" customHeight="false" outlineLevel="0" collapsed="false">
      <c r="A521" s="0" t="s">
        <v>108</v>
      </c>
      <c r="B521" s="0" t="s">
        <v>153</v>
      </c>
      <c r="C521" s="38" t="s">
        <v>662</v>
      </c>
      <c r="D521" s="0" t="n">
        <v>1</v>
      </c>
    </row>
    <row r="522" customFormat="false" ht="12.75" hidden="false" customHeight="false" outlineLevel="0" collapsed="false">
      <c r="A522" s="0" t="s">
        <v>108</v>
      </c>
      <c r="B522" s="0" t="s">
        <v>349</v>
      </c>
      <c r="C522" s="38" t="s">
        <v>663</v>
      </c>
      <c r="D522" s="0" t="n">
        <v>1</v>
      </c>
    </row>
    <row r="523" customFormat="false" ht="12.75" hidden="false" customHeight="false" outlineLevel="0" collapsed="false">
      <c r="A523" s="0" t="s">
        <v>122</v>
      </c>
      <c r="B523" s="0" t="s">
        <v>316</v>
      </c>
      <c r="C523" s="38" t="s">
        <v>664</v>
      </c>
      <c r="D523" s="0" t="n">
        <v>1</v>
      </c>
    </row>
    <row r="524" customFormat="false" ht="12.75" hidden="false" customHeight="false" outlineLevel="0" collapsed="false">
      <c r="A524" s="0" t="s">
        <v>108</v>
      </c>
      <c r="B524" s="0" t="s">
        <v>115</v>
      </c>
      <c r="C524" s="38" t="s">
        <v>665</v>
      </c>
      <c r="D524" s="0" t="n">
        <v>1</v>
      </c>
    </row>
    <row r="525" customFormat="false" ht="12.75" hidden="false" customHeight="false" outlineLevel="0" collapsed="false">
      <c r="A525" s="0" t="s">
        <v>108</v>
      </c>
      <c r="B525" s="0" t="s">
        <v>351</v>
      </c>
      <c r="C525" s="38" t="s">
        <v>666</v>
      </c>
      <c r="D525" s="0" t="n">
        <v>1</v>
      </c>
    </row>
    <row r="526" customFormat="false" ht="12.75" hidden="false" customHeight="false" outlineLevel="0" collapsed="false">
      <c r="A526" s="0" t="s">
        <v>108</v>
      </c>
      <c r="B526" s="0" t="s">
        <v>112</v>
      </c>
      <c r="C526" s="38" t="s">
        <v>667</v>
      </c>
      <c r="D526" s="0" t="n">
        <v>1</v>
      </c>
    </row>
    <row r="527" customFormat="false" ht="12.75" hidden="false" customHeight="false" outlineLevel="0" collapsed="false">
      <c r="A527" s="0" t="s">
        <v>108</v>
      </c>
      <c r="B527" s="0" t="s">
        <v>114</v>
      </c>
      <c r="C527" s="38" t="s">
        <v>668</v>
      </c>
      <c r="D527" s="0" t="n">
        <v>1</v>
      </c>
    </row>
    <row r="528" customFormat="false" ht="12.75" hidden="false" customHeight="false" outlineLevel="0" collapsed="false">
      <c r="C528" s="42" t="s">
        <v>47</v>
      </c>
      <c r="D528" s="14" t="n">
        <f aca="false">SUM(D4:D527)</f>
        <v>24590</v>
      </c>
    </row>
  </sheetData>
  <printOptions headings="false" gridLines="false" gridLinesSet="true" horizontalCentered="false" verticalCentered="false"/>
  <pageMargins left="0.220138888888889" right="0.170138888888889" top="0.209722222222222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8" width="24.56"/>
    <col collapsed="false" customWidth="true" hidden="false" outlineLevel="0" max="4" min="4" style="5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8" width="32.14"/>
    <col collapsed="false" customWidth="true" hidden="false" outlineLevel="0" max="8" min="8" style="53" width="8.7"/>
  </cols>
  <sheetData>
    <row r="1" s="27" customFormat="true" ht="13.5" hidden="false" customHeight="true" outlineLevel="0" collapsed="false">
      <c r="A1" s="26" t="s">
        <v>669</v>
      </c>
      <c r="C1" s="54"/>
      <c r="D1" s="55"/>
      <c r="G1" s="54"/>
      <c r="H1" s="55"/>
    </row>
    <row r="2" customFormat="false" ht="12.75" hidden="false" customHeight="false" outlineLevel="0" collapsed="false">
      <c r="A2" s="14" t="str">
        <f aca="false">"Detsember 2008"</f>
        <v>Detsember 2008</v>
      </c>
      <c r="B2" s="14"/>
    </row>
    <row r="3" customFormat="false" ht="12.75" hidden="false" customHeight="true" outlineLevel="0" collapsed="false">
      <c r="A3" s="39"/>
      <c r="B3" s="39"/>
      <c r="C3" s="56"/>
      <c r="D3" s="46"/>
      <c r="E3" s="39"/>
      <c r="F3" s="39"/>
      <c r="G3" s="57"/>
      <c r="H3" s="46"/>
    </row>
    <row r="4" customFormat="false" ht="9.75" hidden="false" customHeight="true" outlineLevel="0" collapsed="false"/>
    <row r="5" customFormat="false" ht="13.5" hidden="false" customHeight="false" outlineLevel="0" collapsed="false">
      <c r="A5" s="42" t="s">
        <v>670</v>
      </c>
    </row>
    <row r="6" s="39" customFormat="true" ht="15.75" hidden="false" customHeight="true" outlineLevel="0" collapsed="false">
      <c r="A6" s="58" t="s">
        <v>7</v>
      </c>
      <c r="B6" s="59" t="s">
        <v>671</v>
      </c>
      <c r="C6" s="60" t="s">
        <v>61</v>
      </c>
      <c r="D6" s="61"/>
      <c r="E6" s="58" t="s">
        <v>7</v>
      </c>
      <c r="F6" s="59" t="s">
        <v>671</v>
      </c>
      <c r="G6" s="62" t="s">
        <v>61</v>
      </c>
      <c r="H6" s="63"/>
    </row>
    <row r="7" s="39" customFormat="true" ht="13.5" hidden="false" customHeight="true" outlineLevel="0" collapsed="false">
      <c r="A7" s="64" t="n">
        <v>838</v>
      </c>
      <c r="B7" s="65" t="s">
        <v>672</v>
      </c>
      <c r="C7" s="66" t="s">
        <v>673</v>
      </c>
      <c r="D7" s="67" t="n">
        <v>136</v>
      </c>
      <c r="E7" s="68" t="n">
        <v>89</v>
      </c>
      <c r="F7" s="65" t="s">
        <v>674</v>
      </c>
      <c r="G7" s="69" t="s">
        <v>120</v>
      </c>
      <c r="H7" s="70" t="n">
        <v>23</v>
      </c>
      <c r="I7" s="0"/>
    </row>
    <row r="8" s="39" customFormat="true" ht="12.75" hidden="false" customHeight="true" outlineLevel="0" collapsed="false">
      <c r="A8" s="71"/>
      <c r="B8" s="72" t="s">
        <v>675</v>
      </c>
      <c r="C8" s="73" t="s">
        <v>114</v>
      </c>
      <c r="D8" s="53" t="n">
        <v>90</v>
      </c>
      <c r="E8" s="71"/>
      <c r="F8" s="72" t="s">
        <v>676</v>
      </c>
      <c r="G8" s="74" t="s">
        <v>134</v>
      </c>
      <c r="H8" s="75" t="n">
        <v>11</v>
      </c>
      <c r="I8" s="0"/>
    </row>
    <row r="9" s="39" customFormat="true" ht="12.75" hidden="false" customHeight="true" outlineLevel="0" collapsed="false">
      <c r="A9" s="71"/>
      <c r="B9" s="76"/>
      <c r="C9" s="73" t="s">
        <v>112</v>
      </c>
      <c r="D9" s="53" t="n">
        <v>72</v>
      </c>
      <c r="E9" s="71"/>
      <c r="F9" s="76"/>
      <c r="G9" s="74" t="s">
        <v>118</v>
      </c>
      <c r="H9" s="75" t="n">
        <v>9</v>
      </c>
      <c r="I9" s="0"/>
    </row>
    <row r="10" s="39" customFormat="true" ht="12.75" hidden="false" customHeight="true" outlineLevel="0" collapsed="false">
      <c r="A10" s="71"/>
      <c r="B10" s="77"/>
      <c r="C10" s="73" t="s">
        <v>118</v>
      </c>
      <c r="D10" s="53" t="n">
        <v>55</v>
      </c>
      <c r="E10" s="71"/>
      <c r="F10" s="77"/>
      <c r="G10" s="74" t="s">
        <v>143</v>
      </c>
      <c r="H10" s="75" t="n">
        <v>6</v>
      </c>
      <c r="I10" s="0"/>
    </row>
    <row r="11" s="39" customFormat="true" ht="12.75" hidden="false" customHeight="true" outlineLevel="0" collapsed="false">
      <c r="A11" s="71"/>
      <c r="B11" s="77"/>
      <c r="C11" s="73" t="s">
        <v>120</v>
      </c>
      <c r="D11" s="53" t="n">
        <v>52</v>
      </c>
      <c r="E11" s="71"/>
      <c r="F11" s="77"/>
      <c r="G11" s="74" t="s">
        <v>139</v>
      </c>
      <c r="H11" s="75" t="n">
        <v>5</v>
      </c>
      <c r="I11" s="0"/>
    </row>
    <row r="12" s="39" customFormat="true" ht="12.75" hidden="false" customHeight="true" outlineLevel="0" collapsed="false">
      <c r="A12" s="71"/>
      <c r="B12" s="77"/>
      <c r="C12" s="73" t="s">
        <v>119</v>
      </c>
      <c r="D12" s="53" t="n">
        <v>51</v>
      </c>
      <c r="E12" s="71"/>
      <c r="F12" s="77"/>
      <c r="G12" s="74" t="s">
        <v>137</v>
      </c>
      <c r="H12" s="75" t="n">
        <v>5</v>
      </c>
      <c r="I12" s="0"/>
    </row>
    <row r="13" s="39" customFormat="true" ht="12.75" hidden="false" customHeight="true" outlineLevel="0" collapsed="false">
      <c r="A13" s="71"/>
      <c r="B13" s="77"/>
      <c r="C13" s="73" t="s">
        <v>128</v>
      </c>
      <c r="D13" s="53" t="n">
        <v>43</v>
      </c>
      <c r="E13" s="71"/>
      <c r="F13" s="77"/>
      <c r="G13" s="74" t="s">
        <v>677</v>
      </c>
      <c r="H13" s="75" t="n">
        <v>4</v>
      </c>
      <c r="I13" s="0"/>
    </row>
    <row r="14" s="39" customFormat="true" ht="12.75" hidden="false" customHeight="true" outlineLevel="0" collapsed="false">
      <c r="A14" s="71"/>
      <c r="B14" s="77"/>
      <c r="C14" s="73" t="s">
        <v>125</v>
      </c>
      <c r="D14" s="53" t="n">
        <v>41</v>
      </c>
      <c r="E14" s="71"/>
      <c r="F14" s="77"/>
      <c r="G14" s="73" t="s">
        <v>678</v>
      </c>
      <c r="H14" s="78" t="n">
        <v>4</v>
      </c>
      <c r="I14" s="0"/>
    </row>
    <row r="15" s="39" customFormat="true" ht="12.75" hidden="false" customHeight="true" outlineLevel="0" collapsed="false">
      <c r="A15" s="71"/>
      <c r="B15" s="77"/>
      <c r="C15" s="73" t="s">
        <v>115</v>
      </c>
      <c r="D15" s="53" t="n">
        <v>39</v>
      </c>
      <c r="E15" s="71"/>
      <c r="F15" s="77"/>
      <c r="G15" s="73" t="s">
        <v>673</v>
      </c>
      <c r="H15" s="75" t="n">
        <v>4</v>
      </c>
      <c r="I15" s="0"/>
    </row>
    <row r="16" s="39" customFormat="true" ht="12.75" hidden="false" customHeight="true" outlineLevel="0" collapsed="false">
      <c r="A16" s="79"/>
      <c r="B16" s="80"/>
      <c r="C16" s="81" t="s">
        <v>129</v>
      </c>
      <c r="D16" s="53" t="n">
        <v>34</v>
      </c>
      <c r="E16" s="79"/>
      <c r="F16" s="80"/>
      <c r="G16" s="82" t="s">
        <v>114</v>
      </c>
      <c r="H16" s="83" t="n">
        <v>4</v>
      </c>
      <c r="I16" s="0"/>
    </row>
    <row r="17" s="39" customFormat="true" ht="13.5" hidden="false" customHeight="true" outlineLevel="0" collapsed="false">
      <c r="A17" s="68" t="n">
        <v>164</v>
      </c>
      <c r="B17" s="65" t="s">
        <v>679</v>
      </c>
      <c r="C17" s="69" t="s">
        <v>119</v>
      </c>
      <c r="D17" s="70" t="n">
        <v>42</v>
      </c>
      <c r="E17" s="84" t="n">
        <v>78</v>
      </c>
      <c r="F17" s="65" t="s">
        <v>680</v>
      </c>
      <c r="G17" s="85" t="s">
        <v>681</v>
      </c>
      <c r="H17" s="70" t="n">
        <v>16</v>
      </c>
      <c r="I17" s="0"/>
    </row>
    <row r="18" s="39" customFormat="true" ht="12.75" hidden="false" customHeight="true" outlineLevel="0" collapsed="false">
      <c r="A18" s="71"/>
      <c r="B18" s="72" t="s">
        <v>682</v>
      </c>
      <c r="C18" s="74" t="s">
        <v>123</v>
      </c>
      <c r="D18" s="75" t="n">
        <v>24</v>
      </c>
      <c r="E18" s="86"/>
      <c r="F18" s="87"/>
      <c r="G18" s="73" t="s">
        <v>683</v>
      </c>
      <c r="H18" s="75" t="n">
        <v>13</v>
      </c>
      <c r="I18" s="0"/>
    </row>
    <row r="19" customFormat="false" ht="13.5" hidden="false" customHeight="false" outlineLevel="0" collapsed="false">
      <c r="A19" s="71"/>
      <c r="B19" s="72"/>
      <c r="C19" s="74" t="s">
        <v>112</v>
      </c>
      <c r="D19" s="75" t="n">
        <v>18</v>
      </c>
      <c r="E19" s="88"/>
      <c r="F19" s="89"/>
      <c r="G19" s="81" t="s">
        <v>684</v>
      </c>
      <c r="H19" s="83" t="n">
        <v>11</v>
      </c>
    </row>
    <row r="20" customFormat="false" ht="12.75" hidden="false" customHeight="false" outlineLevel="0" collapsed="false">
      <c r="A20" s="71"/>
      <c r="B20" s="77"/>
      <c r="C20" s="74" t="s">
        <v>114</v>
      </c>
      <c r="D20" s="75" t="n">
        <v>18</v>
      </c>
      <c r="E20" s="90" t="n">
        <v>179</v>
      </c>
      <c r="F20" s="65" t="s">
        <v>685</v>
      </c>
      <c r="G20" s="69" t="s">
        <v>145</v>
      </c>
      <c r="H20" s="70" t="n">
        <v>50</v>
      </c>
    </row>
    <row r="21" customFormat="false" ht="12.75" hidden="false" customHeight="false" outlineLevel="0" collapsed="false">
      <c r="A21" s="71"/>
      <c r="B21" s="77"/>
      <c r="C21" s="74" t="s">
        <v>129</v>
      </c>
      <c r="D21" s="75" t="n">
        <v>10</v>
      </c>
      <c r="E21" s="86"/>
      <c r="F21" s="87"/>
      <c r="G21" s="74" t="s">
        <v>686</v>
      </c>
      <c r="H21" s="75" t="n">
        <v>29</v>
      </c>
    </row>
    <row r="22" customFormat="false" ht="13.5" hidden="false" customHeight="false" outlineLevel="0" collapsed="false">
      <c r="A22" s="71"/>
      <c r="B22" s="77"/>
      <c r="C22" s="74" t="s">
        <v>67</v>
      </c>
      <c r="D22" s="75" t="n">
        <v>7</v>
      </c>
      <c r="E22" s="86"/>
      <c r="F22" s="89"/>
      <c r="G22" s="82" t="s">
        <v>687</v>
      </c>
      <c r="H22" s="83" t="n">
        <v>21</v>
      </c>
    </row>
    <row r="23" customFormat="false" ht="12.75" hidden="false" customHeight="false" outlineLevel="0" collapsed="false">
      <c r="A23" s="71"/>
      <c r="B23" s="77"/>
      <c r="C23" s="74" t="s">
        <v>126</v>
      </c>
      <c r="D23" s="75" t="n">
        <v>6</v>
      </c>
      <c r="E23" s="84" t="n">
        <v>5</v>
      </c>
      <c r="F23" s="91" t="s">
        <v>688</v>
      </c>
      <c r="G23" s="69" t="s">
        <v>689</v>
      </c>
      <c r="H23" s="92" t="n">
        <v>4</v>
      </c>
    </row>
    <row r="24" customFormat="false" ht="12.75" hidden="false" customHeight="false" outlineLevel="0" collapsed="false">
      <c r="A24" s="71"/>
      <c r="B24" s="77"/>
      <c r="C24" s="74" t="s">
        <v>690</v>
      </c>
      <c r="D24" s="75" t="n">
        <v>5</v>
      </c>
      <c r="E24" s="86"/>
      <c r="F24" s="93" t="s">
        <v>691</v>
      </c>
      <c r="G24" s="74" t="s">
        <v>677</v>
      </c>
      <c r="H24" s="94" t="n">
        <v>1</v>
      </c>
    </row>
    <row r="25" customFormat="false" ht="13.5" hidden="false" customHeight="false" outlineLevel="0" collapsed="false">
      <c r="A25" s="71"/>
      <c r="B25" s="77"/>
      <c r="C25" s="74" t="s">
        <v>157</v>
      </c>
      <c r="D25" s="75" t="n">
        <v>5</v>
      </c>
      <c r="E25" s="88"/>
      <c r="F25" s="95"/>
      <c r="G25" s="96"/>
      <c r="H25" s="97"/>
    </row>
    <row r="26" customFormat="false" ht="13.5" hidden="false" customHeight="false" outlineLevel="0" collapsed="false">
      <c r="A26" s="71"/>
      <c r="B26" s="80"/>
      <c r="C26" s="82" t="s">
        <v>692</v>
      </c>
      <c r="D26" s="83" t="n">
        <v>5</v>
      </c>
      <c r="E26" s="84" t="n">
        <v>4</v>
      </c>
      <c r="F26" s="65" t="s">
        <v>693</v>
      </c>
      <c r="G26" s="98" t="s">
        <v>694</v>
      </c>
      <c r="H26" s="99" t="n">
        <v>1</v>
      </c>
    </row>
    <row r="27" customFormat="false" ht="13.5" hidden="false" customHeight="false" outlineLevel="0" collapsed="false">
      <c r="A27" s="100" t="n">
        <v>13</v>
      </c>
      <c r="B27" s="101" t="s">
        <v>695</v>
      </c>
      <c r="C27" s="102" t="s">
        <v>696</v>
      </c>
      <c r="D27" s="103" t="n">
        <v>2</v>
      </c>
      <c r="E27" s="88"/>
      <c r="F27" s="89"/>
      <c r="G27" s="82" t="s">
        <v>128</v>
      </c>
      <c r="H27" s="83" t="n">
        <v>1</v>
      </c>
    </row>
    <row r="28" customFormat="false" ht="12.75" hidden="false" customHeight="false" outlineLevel="0" collapsed="false">
      <c r="A28" s="104"/>
      <c r="B28" s="93"/>
      <c r="C28" s="39"/>
      <c r="D28" s="105"/>
      <c r="E28" s="39"/>
      <c r="F28" s="39"/>
      <c r="G28" s="39"/>
      <c r="H28" s="46"/>
    </row>
    <row r="29" customFormat="false" ht="12.75" hidden="false" customHeight="false" outlineLevel="0" collapsed="false">
      <c r="A29" s="39"/>
      <c r="B29" s="39"/>
      <c r="C29" s="39"/>
      <c r="D29" s="105"/>
      <c r="E29" s="104"/>
      <c r="F29" s="93"/>
      <c r="G29" s="39"/>
      <c r="H29" s="46"/>
    </row>
    <row r="30" customFormat="false" ht="12.75" hidden="false" customHeight="false" outlineLevel="0" collapsed="false">
      <c r="E30" s="39"/>
      <c r="F30" s="39"/>
      <c r="G30" s="56"/>
      <c r="H30" s="4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1-06T10:42:29Z</cp:lastPrinted>
  <dcterms:modified xsi:type="dcterms:W3CDTF">2009-03-12T10:20:22Z</dcterms:modified>
  <cp:revision>0</cp:revision>
  <dc:subject/>
  <dc:title/>
</cp:coreProperties>
</file>