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aakond" sheetId="1" state="visible" r:id="rId2"/>
    <sheet name="vanus" sheetId="2" state="visible" r:id="rId3"/>
    <sheet name="TOP 20" sheetId="3" state="visible" r:id="rId4"/>
    <sheet name="VEO TOP 10" sheetId="4" state="visible" r:id="rId5"/>
    <sheet name="esm-07" sheetId="5" state="visible" r:id="rId6"/>
    <sheet name="uus-sõidu" sheetId="6" state="visible" r:id="rId7"/>
    <sheet name="uued" sheetId="7" state="visible" r:id="rId8"/>
    <sheet name="TOP 10" sheetId="8" state="visible" r:id="rId9"/>
    <sheet name="load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3" uniqueCount="373">
  <si>
    <t xml:space="preserve">SÕIDUKITE JAOTUS HALDUSTERRITOORIUMIDE JÄRGI </t>
  </si>
  <si>
    <t xml:space="preserve">SEISUGA 01.01.2008</t>
  </si>
  <si>
    <t xml:space="preserve">Sõiduautod </t>
  </si>
  <si>
    <t xml:space="preserve">Autobussid</t>
  </si>
  <si>
    <t xml:space="preserve">Veoautod</t>
  </si>
  <si>
    <t xml:space="preserve">Haldusterritoorium </t>
  </si>
  <si>
    <t xml:space="preserve">Kokku</t>
  </si>
  <si>
    <t xml:space="preserve">sh.era</t>
  </si>
  <si>
    <t xml:space="preserve">Moto</t>
  </si>
  <si>
    <t xml:space="preserve">Haagised</t>
  </si>
  <si>
    <t xml:space="preserve">HARJU MAAKOND</t>
  </si>
  <si>
    <t xml:space="preserve">S.H. TALLINN</t>
  </si>
  <si>
    <t xml:space="preserve">HIIU MAAKOND</t>
  </si>
  <si>
    <t xml:space="preserve">SH. KÄRDLA</t>
  </si>
  <si>
    <t xml:space="preserve">IDA-VIRU MAAKOND</t>
  </si>
  <si>
    <t xml:space="preserve">SH. NARVA</t>
  </si>
  <si>
    <t xml:space="preserve">      KOHTLA-JÄRVE</t>
  </si>
  <si>
    <t xml:space="preserve">      JÕHVI</t>
  </si>
  <si>
    <t xml:space="preserve">JÕGEVA MAAKOND</t>
  </si>
  <si>
    <t xml:space="preserve">SH. JÕGEVA</t>
  </si>
  <si>
    <t xml:space="preserve">JÄRVA MAAKOND</t>
  </si>
  <si>
    <t xml:space="preserve">SH. PAIDE</t>
  </si>
  <si>
    <t xml:space="preserve">LÄÄNE MAAKOND</t>
  </si>
  <si>
    <t xml:space="preserve">SH. HAAPSALU</t>
  </si>
  <si>
    <t xml:space="preserve">LÄÄNE-VIRU MAAKOND</t>
  </si>
  <si>
    <t xml:space="preserve">SH. RAKVERE</t>
  </si>
  <si>
    <t xml:space="preserve">PÕLVA MAAKOND</t>
  </si>
  <si>
    <t xml:space="preserve">SH. PÕLVA</t>
  </si>
  <si>
    <t xml:space="preserve">PÄRNU MAAKOND</t>
  </si>
  <si>
    <t xml:space="preserve">SH. PÄRNU</t>
  </si>
  <si>
    <t xml:space="preserve">RAPLA MAAKOND</t>
  </si>
  <si>
    <t xml:space="preserve">SH. RAPLA</t>
  </si>
  <si>
    <t xml:space="preserve">SAARE MAAKOND</t>
  </si>
  <si>
    <t xml:space="preserve">SH. KURESSAARE</t>
  </si>
  <si>
    <t xml:space="preserve">TARTU MAAKOND</t>
  </si>
  <si>
    <t xml:space="preserve">S.H. TARTU</t>
  </si>
  <si>
    <t xml:space="preserve">VALGA MAAKOND</t>
  </si>
  <si>
    <t xml:space="preserve">SH. VALGA</t>
  </si>
  <si>
    <t xml:space="preserve">VILJANDI MAAKOND</t>
  </si>
  <si>
    <t xml:space="preserve">SH. VILJANDI</t>
  </si>
  <si>
    <t xml:space="preserve">VÕRU MAAKOND </t>
  </si>
  <si>
    <t xml:space="preserve">SH. VÕRU</t>
  </si>
  <si>
    <t xml:space="preserve">EESTI KOKKU</t>
  </si>
  <si>
    <t xml:space="preserve">LIIKLUSREGISTRIS ARVEL OLEVAD TRANSPORDIVAHENDID  </t>
  </si>
  <si>
    <t xml:space="preserve">(vanusevahemike järgi)</t>
  </si>
  <si>
    <t xml:space="preserve">seisuga 01.01.2008.a.</t>
  </si>
  <si>
    <t xml:space="preserve">KOKKU</t>
  </si>
  <si>
    <t xml:space="preserve">S.H.KUNI 2 A</t>
  </si>
  <si>
    <t xml:space="preserve">3 KUNI 5 A</t>
  </si>
  <si>
    <t xml:space="preserve">6 KUNI 10 A</t>
  </si>
  <si>
    <t xml:space="preserve">ÜLE 10 A</t>
  </si>
  <si>
    <t xml:space="preserve">MOOTORRATTAD</t>
  </si>
  <si>
    <t xml:space="preserve">SÕIDUAUTOD</t>
  </si>
  <si>
    <t xml:space="preserve"> SELLEST ERA</t>
  </si>
  <si>
    <t xml:space="preserve">VEOAUTOD</t>
  </si>
  <si>
    <t xml:space="preserve">BUSSID</t>
  </si>
  <si>
    <t xml:space="preserve">KOKKU AUTOD</t>
  </si>
  <si>
    <t xml:space="preserve">MOOTORSÕIDUKID</t>
  </si>
  <si>
    <t xml:space="preserve">HAAGISED</t>
  </si>
  <si>
    <t xml:space="preserve">LIIKLUSREGISTRIS ENIM  ARVEL OLEVAD SÕIDUAUTOD ( M1 ja M1G kategooria) EHITUSAASTA JA MARGI JÄRGI</t>
  </si>
  <si>
    <t xml:space="preserve">Mark</t>
  </si>
  <si>
    <t xml:space="preserve">vanem</t>
  </si>
  <si>
    <t xml:space="preserve">Volkswagen</t>
  </si>
  <si>
    <t xml:space="preserve">Ford</t>
  </si>
  <si>
    <t xml:space="preserve">Opel</t>
  </si>
  <si>
    <t xml:space="preserve">Audi</t>
  </si>
  <si>
    <t xml:space="preserve">BMW</t>
  </si>
  <si>
    <t xml:space="preserve">Toyota</t>
  </si>
  <si>
    <t xml:space="preserve">Vaz</t>
  </si>
  <si>
    <t xml:space="preserve">Mercedes-Benz</t>
  </si>
  <si>
    <t xml:space="preserve">Mazda</t>
  </si>
  <si>
    <t xml:space="preserve">Nissan</t>
  </si>
  <si>
    <t xml:space="preserve">Honda</t>
  </si>
  <si>
    <t xml:space="preserve">Peugeot</t>
  </si>
  <si>
    <t xml:space="preserve">Volvo</t>
  </si>
  <si>
    <t xml:space="preserve">Mitsubishi</t>
  </si>
  <si>
    <t xml:space="preserve">Citroen</t>
  </si>
  <si>
    <t xml:space="preserve">Renault</t>
  </si>
  <si>
    <t xml:space="preserve">Hyundai</t>
  </si>
  <si>
    <t xml:space="preserve">Chrysler</t>
  </si>
  <si>
    <t xml:space="preserve">Moskvitch</t>
  </si>
  <si>
    <t xml:space="preserve">Skoda</t>
  </si>
  <si>
    <t xml:space="preserve">26.Lada</t>
  </si>
  <si>
    <t xml:space="preserve">LIIKLUSREGISTRIS ARVEL OLEVATE VEOAUTODE TOP 10 EHITUSAASTA JA MARGI JÄRGI</t>
  </si>
  <si>
    <t xml:space="preserve">van.</t>
  </si>
  <si>
    <t xml:space="preserve">Gaz</t>
  </si>
  <si>
    <t xml:space="preserve">Scania</t>
  </si>
  <si>
    <t xml:space="preserve">2007.aasta esmased registreerimised </t>
  </si>
  <si>
    <t xml:space="preserve">Detsember</t>
  </si>
  <si>
    <t xml:space="preserve">Sõiduautod</t>
  </si>
  <si>
    <t xml:space="preserve">Bussid</t>
  </si>
  <si>
    <t xml:space="preserve">Haagised </t>
  </si>
  <si>
    <t xml:space="preserve">Mootorrattad</t>
  </si>
  <si>
    <t xml:space="preserve">Maastikusõidukid</t>
  </si>
  <si>
    <t xml:space="preserve">Traktorid</t>
  </si>
  <si>
    <t xml:space="preserve">Traktorihaagised</t>
  </si>
  <si>
    <t xml:space="preserve">Liikurmasinad</t>
  </si>
  <si>
    <t xml:space="preserve">Väikelaevad</t>
  </si>
  <si>
    <t xml:space="preserve">Jetid</t>
  </si>
  <si>
    <t xml:space="preserve">sh.uued</t>
  </si>
  <si>
    <t xml:space="preserve">neist era</t>
  </si>
  <si>
    <t xml:space="preserve">Liiklusregistris esmaselt registreeritud uued sõiduautod detsember 2007a.</t>
  </si>
  <si>
    <t xml:space="preserve">KAT</t>
  </si>
  <si>
    <t xml:space="preserve">MARK</t>
  </si>
  <si>
    <t xml:space="preserve">MUDEL</t>
  </si>
  <si>
    <t xml:space="preserve">ARV</t>
  </si>
  <si>
    <t xml:space="preserve">M1</t>
  </si>
  <si>
    <t xml:space="preserve">CITROEN</t>
  </si>
  <si>
    <t xml:space="preserve">BERLINGO</t>
  </si>
  <si>
    <t xml:space="preserve">FORD</t>
  </si>
  <si>
    <t xml:space="preserve">FOCUS</t>
  </si>
  <si>
    <t xml:space="preserve">MAZDA</t>
  </si>
  <si>
    <t xml:space="preserve">HONDA</t>
  </si>
  <si>
    <t xml:space="preserve">CR-V</t>
  </si>
  <si>
    <t xml:space="preserve">HYUNDAI</t>
  </si>
  <si>
    <t xml:space="preserve">GETZ</t>
  </si>
  <si>
    <t xml:space="preserve">TOYOTA</t>
  </si>
  <si>
    <t xml:space="preserve">AVENSIS</t>
  </si>
  <si>
    <t xml:space="preserve">AURIS</t>
  </si>
  <si>
    <t xml:space="preserve">CIVIC</t>
  </si>
  <si>
    <t xml:space="preserve">VOLKSWAGEN</t>
  </si>
  <si>
    <t xml:space="preserve">GOLF VARIANT</t>
  </si>
  <si>
    <t xml:space="preserve">PASSAT</t>
  </si>
  <si>
    <t xml:space="preserve">RENAULT</t>
  </si>
  <si>
    <t xml:space="preserve">MEGANE</t>
  </si>
  <si>
    <t xml:space="preserve">COROLLA</t>
  </si>
  <si>
    <t xml:space="preserve">PEUGEOT</t>
  </si>
  <si>
    <t xml:space="preserve">PARTNER</t>
  </si>
  <si>
    <t xml:space="preserve">SKODA</t>
  </si>
  <si>
    <t xml:space="preserve">OCTAVIA</t>
  </si>
  <si>
    <t xml:space="preserve">M1G</t>
  </si>
  <si>
    <t xml:space="preserve">LAND CRUISER 120</t>
  </si>
  <si>
    <t xml:space="preserve">JETTA</t>
  </si>
  <si>
    <t xml:space="preserve">GOLF</t>
  </si>
  <si>
    <t xml:space="preserve">C 4 PICASSO</t>
  </si>
  <si>
    <t xml:space="preserve">C 4</t>
  </si>
  <si>
    <t xml:space="preserve">DACIA</t>
  </si>
  <si>
    <t xml:space="preserve">LOGAN</t>
  </si>
  <si>
    <t xml:space="preserve">RAV4</t>
  </si>
  <si>
    <t xml:space="preserve">NISSAN</t>
  </si>
  <si>
    <t xml:space="preserve">QASHQAI</t>
  </si>
  <si>
    <t xml:space="preserve">COROLLA VERSO</t>
  </si>
  <si>
    <t xml:space="preserve">KIA</t>
  </si>
  <si>
    <t xml:space="preserve">CEED</t>
  </si>
  <si>
    <t xml:space="preserve">OPEL</t>
  </si>
  <si>
    <t xml:space="preserve">ASTRA</t>
  </si>
  <si>
    <t xml:space="preserve">C 3</t>
  </si>
  <si>
    <t xml:space="preserve">I 30</t>
  </si>
  <si>
    <t xml:space="preserve">PASSAT VARIANT</t>
  </si>
  <si>
    <t xml:space="preserve">YARIS</t>
  </si>
  <si>
    <t xml:space="preserve">SEAT</t>
  </si>
  <si>
    <t xml:space="preserve">ALTEA XL</t>
  </si>
  <si>
    <t xml:space="preserve">FABIA</t>
  </si>
  <si>
    <t xml:space="preserve">TOUAREG</t>
  </si>
  <si>
    <t xml:space="preserve">SANTAFE</t>
  </si>
  <si>
    <t xml:space="preserve">LEXUS</t>
  </si>
  <si>
    <t xml:space="preserve">IS250</t>
  </si>
  <si>
    <t xml:space="preserve">MITSUBISHI</t>
  </si>
  <si>
    <t xml:space="preserve">OUTLANDER</t>
  </si>
  <si>
    <t xml:space="preserve">ZAFIRA</t>
  </si>
  <si>
    <t xml:space="preserve">SAAB</t>
  </si>
  <si>
    <t xml:space="preserve">SUZUKI</t>
  </si>
  <si>
    <t xml:space="preserve">SX4</t>
  </si>
  <si>
    <t xml:space="preserve">C 1</t>
  </si>
  <si>
    <t xml:space="preserve">LANCER</t>
  </si>
  <si>
    <t xml:space="preserve">GRAND VITARA</t>
  </si>
  <si>
    <t xml:space="preserve">SPORTAGE</t>
  </si>
  <si>
    <t xml:space="preserve">NOTE</t>
  </si>
  <si>
    <t xml:space="preserve">ROOMSTER</t>
  </si>
  <si>
    <t xml:space="preserve">VOLVO</t>
  </si>
  <si>
    <t xml:space="preserve">XC90</t>
  </si>
  <si>
    <t xml:space="preserve">MONDEO</t>
  </si>
  <si>
    <t xml:space="preserve">SONATA</t>
  </si>
  <si>
    <t xml:space="preserve">CORSA</t>
  </si>
  <si>
    <t xml:space="preserve">MERIVA</t>
  </si>
  <si>
    <t xml:space="preserve">SUBARU</t>
  </si>
  <si>
    <t xml:space="preserve">LEGACY</t>
  </si>
  <si>
    <t xml:space="preserve">ACCORD</t>
  </si>
  <si>
    <t xml:space="preserve">FR-V</t>
  </si>
  <si>
    <t xml:space="preserve">TUCSON</t>
  </si>
  <si>
    <t xml:space="preserve">X-TRAIL</t>
  </si>
  <si>
    <t xml:space="preserve">X5</t>
  </si>
  <si>
    <t xml:space="preserve">XSARA PICASSO</t>
  </si>
  <si>
    <t xml:space="preserve">SORENTO</t>
  </si>
  <si>
    <t xml:space="preserve">TIIDA</t>
  </si>
  <si>
    <t xml:space="preserve">KANGOO</t>
  </si>
  <si>
    <t xml:space="preserve">CHRYSLER</t>
  </si>
  <si>
    <t xml:space="preserve">GRAND VOYAGER</t>
  </si>
  <si>
    <t xml:space="preserve">VECTRA</t>
  </si>
  <si>
    <t xml:space="preserve">MEGANE SCENIC</t>
  </si>
  <si>
    <t xml:space="preserve">IMPREZA</t>
  </si>
  <si>
    <t xml:space="preserve">TIGUAN</t>
  </si>
  <si>
    <t xml:space="preserve">ASTRA STATION WAGON</t>
  </si>
  <si>
    <t xml:space="preserve">TRAFIC</t>
  </si>
  <si>
    <t xml:space="preserve">LEON</t>
  </si>
  <si>
    <t xml:space="preserve">TOURAN</t>
  </si>
  <si>
    <t xml:space="preserve">AUDI</t>
  </si>
  <si>
    <t xml:space="preserve">A6</t>
  </si>
  <si>
    <t xml:space="preserve">CHEVROLET</t>
  </si>
  <si>
    <t xml:space="preserve">LACETTI</t>
  </si>
  <si>
    <t xml:space="preserve">300C</t>
  </si>
  <si>
    <t xml:space="preserve">C 2</t>
  </si>
  <si>
    <t xml:space="preserve">JAZZ</t>
  </si>
  <si>
    <t xml:space="preserve">JEEP</t>
  </si>
  <si>
    <t xml:space="preserve">GRAND CHEROKEE</t>
  </si>
  <si>
    <t xml:space="preserve">MERCEDES-BENZ</t>
  </si>
  <si>
    <t xml:space="preserve">VITO 111 CDI</t>
  </si>
  <si>
    <t xml:space="preserve">COLT</t>
  </si>
  <si>
    <t xml:space="preserve">PAJERO</t>
  </si>
  <si>
    <t xml:space="preserve">THALIA</t>
  </si>
  <si>
    <t xml:space="preserve">TOLEDO</t>
  </si>
  <si>
    <t xml:space="preserve">FORESTER</t>
  </si>
  <si>
    <t xml:space="preserve">CADDY KOMBI</t>
  </si>
  <si>
    <t xml:space="preserve">POLO</t>
  </si>
  <si>
    <t xml:space="preserve">V70</t>
  </si>
  <si>
    <t xml:space="preserve">A4</t>
  </si>
  <si>
    <t xml:space="preserve">Q7</t>
  </si>
  <si>
    <t xml:space="preserve">318I</t>
  </si>
  <si>
    <t xml:space="preserve">X3</t>
  </si>
  <si>
    <t xml:space="preserve">CAPTIVA</t>
  </si>
  <si>
    <t xml:space="preserve">C 5</t>
  </si>
  <si>
    <t xml:space="preserve">FIAT</t>
  </si>
  <si>
    <t xml:space="preserve">PANDA</t>
  </si>
  <si>
    <t xml:space="preserve">MUSTANG GT</t>
  </si>
  <si>
    <t xml:space="preserve">LAND ROVER</t>
  </si>
  <si>
    <t xml:space="preserve">RANGE ROVER SPORT</t>
  </si>
  <si>
    <t xml:space="preserve">LS600HL</t>
  </si>
  <si>
    <t xml:space="preserve">RX400H</t>
  </si>
  <si>
    <t xml:space="preserve">B 180 CDI</t>
  </si>
  <si>
    <t xml:space="preserve">VIANO 3.0CDI</t>
  </si>
  <si>
    <t xml:space="preserve">COMBO</t>
  </si>
  <si>
    <t xml:space="preserve">COMBO KOMBI</t>
  </si>
  <si>
    <t xml:space="preserve">ALHAMBRA</t>
  </si>
  <si>
    <t xml:space="preserve">OCTAVIA TOUR</t>
  </si>
  <si>
    <t xml:space="preserve">AYGO</t>
  </si>
  <si>
    <t xml:space="preserve">GOLF PLUS</t>
  </si>
  <si>
    <t xml:space="preserve">S80</t>
  </si>
  <si>
    <t xml:space="preserve">V50</t>
  </si>
  <si>
    <t xml:space="preserve">PATHFINDER</t>
  </si>
  <si>
    <t xml:space="preserve">ALFA ROMEO</t>
  </si>
  <si>
    <t xml:space="preserve">525I</t>
  </si>
  <si>
    <t xml:space="preserve">AVEO</t>
  </si>
  <si>
    <t xml:space="preserve">EPICA</t>
  </si>
  <si>
    <t xml:space="preserve">DODGE</t>
  </si>
  <si>
    <t xml:space="preserve">CALIBER</t>
  </si>
  <si>
    <t xml:space="preserve">DOBLO</t>
  </si>
  <si>
    <t xml:space="preserve">SEDICI</t>
  </si>
  <si>
    <t xml:space="preserve">COUPE</t>
  </si>
  <si>
    <t xml:space="preserve">JAGUAR</t>
  </si>
  <si>
    <t xml:space="preserve">X-TYPE</t>
  </si>
  <si>
    <t xml:space="preserve">RIO</t>
  </si>
  <si>
    <t xml:space="preserve">FREELANDER 2</t>
  </si>
  <si>
    <t xml:space="preserve">GS300</t>
  </si>
  <si>
    <t xml:space="preserve">IS220D</t>
  </si>
  <si>
    <t xml:space="preserve">RX350</t>
  </si>
  <si>
    <t xml:space="preserve">CX-7</t>
  </si>
  <si>
    <t xml:space="preserve">C 280</t>
  </si>
  <si>
    <t xml:space="preserve">GL 320 CDI 4-MATIC</t>
  </si>
  <si>
    <t xml:space="preserve">PRIMERA</t>
  </si>
  <si>
    <t xml:space="preserve">CORDOBA</t>
  </si>
  <si>
    <t xml:space="preserve">LIANA</t>
  </si>
  <si>
    <t xml:space="preserve">PRIUS</t>
  </si>
  <si>
    <t xml:space="preserve">CRAFTER</t>
  </si>
  <si>
    <t xml:space="preserve">MULTIVAN</t>
  </si>
  <si>
    <t xml:space="preserve">NEW BEETLE</t>
  </si>
  <si>
    <t xml:space="preserve">S60</t>
  </si>
  <si>
    <t xml:space="preserve">XC70</t>
  </si>
  <si>
    <t xml:space="preserve">AMG HUMMER</t>
  </si>
  <si>
    <t xml:space="preserve">H2</t>
  </si>
  <si>
    <t xml:space="preserve">A4 AVANT</t>
  </si>
  <si>
    <t xml:space="preserve">A5</t>
  </si>
  <si>
    <t xml:space="preserve">A6 AVANT</t>
  </si>
  <si>
    <t xml:space="preserve">A8</t>
  </si>
  <si>
    <t xml:space="preserve">118I</t>
  </si>
  <si>
    <t xml:space="preserve">320I</t>
  </si>
  <si>
    <t xml:space="preserve">325I</t>
  </si>
  <si>
    <t xml:space="preserve">523I</t>
  </si>
  <si>
    <t xml:space="preserve">M6</t>
  </si>
  <si>
    <t xml:space="preserve">SPARK</t>
  </si>
  <si>
    <t xml:space="preserve">SEBRING</t>
  </si>
  <si>
    <t xml:space="preserve">C 6</t>
  </si>
  <si>
    <t xml:space="preserve">C-CROSSER</t>
  </si>
  <si>
    <t xml:space="preserve">JUMPER</t>
  </si>
  <si>
    <t xml:space="preserve">NITRO</t>
  </si>
  <si>
    <t xml:space="preserve">ALBEA</t>
  </si>
  <si>
    <t xml:space="preserve">LINEA</t>
  </si>
  <si>
    <t xml:space="preserve">PUNTO</t>
  </si>
  <si>
    <t xml:space="preserve">FIAT MOBILVETTA</t>
  </si>
  <si>
    <t xml:space="preserve">TOP DRIVER P81</t>
  </si>
  <si>
    <t xml:space="preserve">FIESTA</t>
  </si>
  <si>
    <t xml:space="preserve">FOCUS C-MAX</t>
  </si>
  <si>
    <t xml:space="preserve">S-MAX</t>
  </si>
  <si>
    <t xml:space="preserve">TOURNEO CONNECT</t>
  </si>
  <si>
    <t xml:space="preserve">TRANSIT 350L SCAB</t>
  </si>
  <si>
    <t xml:space="preserve">ACCORD TOURER</t>
  </si>
  <si>
    <t xml:space="preserve">ACCENT</t>
  </si>
  <si>
    <t xml:space="preserve">CARENS</t>
  </si>
  <si>
    <t xml:space="preserve">CARNIVAL</t>
  </si>
  <si>
    <t xml:space="preserve">MAGENTIS</t>
  </si>
  <si>
    <t xml:space="preserve">PICANTO</t>
  </si>
  <si>
    <t xml:space="preserve">DEFENDER</t>
  </si>
  <si>
    <t xml:space="preserve">DISCOVERY 3</t>
  </si>
  <si>
    <t xml:space="preserve">GS450H</t>
  </si>
  <si>
    <t xml:space="preserve">A 170</t>
  </si>
  <si>
    <t xml:space="preserve">C 180 KOMPRESSOR</t>
  </si>
  <si>
    <t xml:space="preserve">C 220 CDI</t>
  </si>
  <si>
    <t xml:space="preserve">C 350</t>
  </si>
  <si>
    <t xml:space="preserve">E 220 CDI</t>
  </si>
  <si>
    <t xml:space="preserve">E 280 4-MATIC</t>
  </si>
  <si>
    <t xml:space="preserve">E 320 CDI 4-MATIC</t>
  </si>
  <si>
    <t xml:space="preserve">GL 420 CDI 4-MATIC</t>
  </si>
  <si>
    <t xml:space="preserve">ML 280 CDI</t>
  </si>
  <si>
    <t xml:space="preserve">R 320 CDI 4-MATIC</t>
  </si>
  <si>
    <t xml:space="preserve">S 350 4-MATIC</t>
  </si>
  <si>
    <t xml:space="preserve">S 500</t>
  </si>
  <si>
    <t xml:space="preserve">SPRINTER 313 CDI</t>
  </si>
  <si>
    <t xml:space="preserve">SPRINTER 315 CDI</t>
  </si>
  <si>
    <t xml:space="preserve">VIANO 2.2CDI</t>
  </si>
  <si>
    <t xml:space="preserve">VIANO 2.2CDI 4-MATIC</t>
  </si>
  <si>
    <t xml:space="preserve">VITO 109 CDI</t>
  </si>
  <si>
    <t xml:space="preserve">MINI</t>
  </si>
  <si>
    <t xml:space="preserve">COOPER D</t>
  </si>
  <si>
    <t xml:space="preserve">SIGNUM</t>
  </si>
  <si>
    <t xml:space="preserve">VECTRA STATION WAGON</t>
  </si>
  <si>
    <t xml:space="preserve">VIVARO</t>
  </si>
  <si>
    <t xml:space="preserve">BOXER</t>
  </si>
  <si>
    <t xml:space="preserve">PORSCHE</t>
  </si>
  <si>
    <t xml:space="preserve">CAYENNE TURBO</t>
  </si>
  <si>
    <t xml:space="preserve">CLIO</t>
  </si>
  <si>
    <t xml:space="preserve">LAGUNA</t>
  </si>
  <si>
    <t xml:space="preserve">ALTEA</t>
  </si>
  <si>
    <t xml:space="preserve">ALTEA 4 FREETRACK</t>
  </si>
  <si>
    <t xml:space="preserve">IBIZA</t>
  </si>
  <si>
    <t xml:space="preserve">SUPERB</t>
  </si>
  <si>
    <t xml:space="preserve">TRIBECA</t>
  </si>
  <si>
    <t xml:space="preserve">JIMNY</t>
  </si>
  <si>
    <t xml:space="preserve">SWIFT</t>
  </si>
  <si>
    <t xml:space="preserve">HIACE</t>
  </si>
  <si>
    <t xml:space="preserve">SHARAN</t>
  </si>
  <si>
    <t xml:space="preserve">TRANSPORTER KOMBI</t>
  </si>
  <si>
    <t xml:space="preserve">C30</t>
  </si>
  <si>
    <t xml:space="preserve">S40</t>
  </si>
  <si>
    <t xml:space="preserve">Liiklusregistris esmaselt registreeritud uute sõidukite TOP 10   </t>
  </si>
  <si>
    <t xml:space="preserve">Kategooriate ja markide lõikes</t>
  </si>
  <si>
    <t xml:space="preserve">Kategooria</t>
  </si>
  <si>
    <t xml:space="preserve">Sõiduauto</t>
  </si>
  <si>
    <t xml:space="preserve">Veoauto</t>
  </si>
  <si>
    <t xml:space="preserve">MAN</t>
  </si>
  <si>
    <t xml:space="preserve">Maastikuauto</t>
  </si>
  <si>
    <t xml:space="preserve">Mootorratas</t>
  </si>
  <si>
    <t xml:space="preserve">CFMOTO</t>
  </si>
  <si>
    <t xml:space="preserve">YAMAHA</t>
  </si>
  <si>
    <t xml:space="preserve">Traktor</t>
  </si>
  <si>
    <t xml:space="preserve">MTZ</t>
  </si>
  <si>
    <t xml:space="preserve">Buss</t>
  </si>
  <si>
    <t xml:space="preserve">SCANIA IRIZAR</t>
  </si>
  <si>
    <t xml:space="preserve">Liikurmasin</t>
  </si>
  <si>
    <t xml:space="preserve">KOMATSU</t>
  </si>
  <si>
    <t xml:space="preserve">Maastiku-</t>
  </si>
  <si>
    <t xml:space="preserve">PONSSE</t>
  </si>
  <si>
    <t xml:space="preserve">sõiduk</t>
  </si>
  <si>
    <t xml:space="preserve">ARCTIC CAT</t>
  </si>
  <si>
    <t xml:space="preserve">2007.aastal  liiklusregistris esmakordselt registreeritud sõiduautode TOP 10</t>
  </si>
  <si>
    <t xml:space="preserve">2006a</t>
  </si>
  <si>
    <t xml:space="preserve">kasv</t>
  </si>
  <si>
    <t xml:space="preserve">Van</t>
  </si>
  <si>
    <t xml:space="preserve">%</t>
  </si>
  <si>
    <t xml:space="preserve">Eesti Riiklikus Autoregistrikeskuses väljastatud juhiload</t>
  </si>
  <si>
    <t xml:space="preserve">ajavahemik 01.12.2007- 31.12.2007a</t>
  </si>
  <si>
    <t xml:space="preserve">Ajutine juhiluba</t>
  </si>
  <si>
    <t xml:space="preserve">Esmane juhiluba</t>
  </si>
  <si>
    <t xml:space="preserve">Juhiluba</t>
  </si>
  <si>
    <t xml:space="preserve">Piiratud õigusega juhilub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General"/>
    <numFmt numFmtId="167" formatCode="0%"/>
    <numFmt numFmtId="168" formatCode="[$-409]d\-mmm"/>
    <numFmt numFmtId="169" formatCode="0.00000%"/>
    <numFmt numFmtId="170" formatCode="[$-409]mmm\-yy"/>
    <numFmt numFmtId="171" formatCode="0.0"/>
  </numFmts>
  <fonts count="3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0"/>
    </font>
    <font>
      <sz val="10"/>
      <name val="Arial"/>
      <family val="2"/>
      <charset val="186"/>
    </font>
    <font>
      <b val="true"/>
      <sz val="12"/>
      <name val="Arial"/>
      <family val="0"/>
    </font>
    <font>
      <b val="true"/>
      <sz val="11"/>
      <name val="Arial"/>
      <family val="0"/>
    </font>
    <font>
      <b val="true"/>
      <sz val="10"/>
      <name val="Arial"/>
      <family val="2"/>
      <charset val="186"/>
    </font>
    <font>
      <b val="true"/>
      <sz val="10"/>
      <color rgb="FFFF0000"/>
      <name val="Arial"/>
      <family val="2"/>
      <charset val="186"/>
    </font>
    <font>
      <b val="true"/>
      <sz val="10"/>
      <color rgb="FF00FF00"/>
      <name val="Arial"/>
      <family val="2"/>
      <charset val="186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b val="true"/>
      <u val="single"/>
      <sz val="12"/>
      <name val="Arial"/>
      <family val="2"/>
      <charset val="186"/>
    </font>
    <font>
      <b val="true"/>
      <u val="single"/>
      <sz val="11"/>
      <name val="Arial"/>
      <family val="2"/>
      <charset val="186"/>
    </font>
    <font>
      <b val="true"/>
      <sz val="11"/>
      <name val="Arial"/>
      <family val="2"/>
      <charset val="186"/>
    </font>
    <font>
      <sz val="11"/>
      <name val="Arial"/>
      <family val="2"/>
      <charset val="186"/>
    </font>
    <font>
      <b val="true"/>
      <sz val="10"/>
      <name val="Arial"/>
      <family val="0"/>
      <charset val="186"/>
    </font>
    <font>
      <sz val="11.5"/>
      <color rgb="FF000000"/>
      <name val="Arial"/>
      <family val="2"/>
    </font>
    <font>
      <sz val="27"/>
      <color rgb="FF000000"/>
      <name val="Arial"/>
      <family val="2"/>
    </font>
    <font>
      <sz val="10"/>
      <color rgb="FFFF0000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10"/>
      <color rgb="FF3366FF"/>
      <name val="Arial"/>
      <family val="2"/>
      <charset val="186"/>
    </font>
    <font>
      <b val="true"/>
      <sz val="11"/>
      <color rgb="FF000000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sz val="12"/>
      <name val="Arial"/>
      <family val="2"/>
      <charset val="186"/>
    </font>
    <font>
      <sz val="14"/>
      <name val="Arial"/>
      <family val="2"/>
      <charset val="186"/>
    </font>
    <font>
      <b val="true"/>
      <u val="single"/>
      <sz val="14"/>
      <name val="Arial"/>
      <family val="2"/>
      <charset val="186"/>
    </font>
    <font>
      <b val="true"/>
      <u val="single"/>
      <sz val="10"/>
      <name val="Arial"/>
      <family val="2"/>
      <charset val="186"/>
    </font>
    <font>
      <sz val="14.5"/>
      <color rgb="FF000000"/>
      <name val="Arial"/>
      <family val="2"/>
    </font>
    <font>
      <sz val="12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69FFFF"/>
        <bgColor rgb="FFA0E0E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E3E3E3"/>
      <rgbColor rgb="FF600080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4995549225565"/>
          <c:y val="0.352351188313104"/>
          <c:w val="0.705038276660139"/>
          <c:h val="0.546042590304528"/>
        </c:manualLayout>
      </c:layout>
      <c:pie3DChart>
        <c:varyColors val="1"/>
        <c:ser>
          <c:idx val="0"/>
          <c:order val="0"/>
          <c:tx>
            <c:strRef>
              <c:f>'esm-07'!$A$6</c:f>
              <c:strCache>
                <c:ptCount val="1"/>
                <c:pt idx="0">
                  <c:v>Kokku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8"/>
          <c:dPt>
            <c:idx val="0"/>
            <c:explosion val="8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8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8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8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8"/>
            <c:spPr>
              <a:solidFill>
                <a:srgbClr val="600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8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8"/>
            <c:spPr>
              <a:solidFill>
                <a:srgbClr val="0080c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8"/>
            <c:spPr>
              <a:solidFill>
                <a:srgbClr val="c0c0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8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8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esm-07'!$B$4:$L$5</c:f>
              <c:multiLvlStrCache>
                <c:ptCount val="11"/>
                <c:lvl/>
                <c:lvl>
                  <c:pt idx="0">
                    <c:v>Sõiduautod</c:v>
                  </c:pt>
                  <c:pt idx="1">
                    <c:v>Veoautod</c:v>
                  </c:pt>
                  <c:pt idx="2">
                    <c:v>Bussid</c:v>
                  </c:pt>
                  <c:pt idx="3">
                    <c:v>Haagised </c:v>
                  </c:pt>
                  <c:pt idx="4">
                    <c:v>Mootorrattad</c:v>
                  </c:pt>
                  <c:pt idx="5">
                    <c:v>Maastikusõidukid</c:v>
                  </c:pt>
                  <c:pt idx="6">
                    <c:v>Traktorid</c:v>
                  </c:pt>
                  <c:pt idx="7">
                    <c:v>Traktorihaagised</c:v>
                  </c:pt>
                  <c:pt idx="8">
                    <c:v>Liikurmasinad</c:v>
                  </c:pt>
                  <c:pt idx="9">
                    <c:v>Väikelaevad</c:v>
                  </c:pt>
                  <c:pt idx="10">
                    <c:v>Jetid</c:v>
                  </c:pt>
                </c:lvl>
              </c:multiLvlStrCache>
            </c:multiLvlStrRef>
          </c:cat>
          <c:val>
            <c:numRef>
              <c:f>'esm-07'!$B$6:$L$6</c:f>
              <c:numCache>
                <c:formatCode>General</c:formatCode>
                <c:ptCount val="11"/>
                <c:pt idx="0">
                  <c:v>3622</c:v>
                </c:pt>
                <c:pt idx="1">
                  <c:v>474</c:v>
                </c:pt>
                <c:pt idx="2">
                  <c:v>25</c:v>
                </c:pt>
                <c:pt idx="3">
                  <c:v>474</c:v>
                </c:pt>
                <c:pt idx="4">
                  <c:v>89</c:v>
                </c:pt>
                <c:pt idx="5">
                  <c:v>21</c:v>
                </c:pt>
                <c:pt idx="6">
                  <c:v>112</c:v>
                </c:pt>
                <c:pt idx="7">
                  <c:v>20</c:v>
                </c:pt>
                <c:pt idx="8">
                  <c:v>28</c:v>
                </c:pt>
                <c:pt idx="9">
                  <c:v>31</c:v>
                </c:pt>
                <c:pt idx="10">
                  <c:v>0</c:v>
                </c:pt>
              </c:numCache>
            </c:numRef>
          </c:val>
        </c:ser>
        <c:ser>
          <c:idx val="1"/>
          <c:order val="1"/>
          <c:tx>
            <c:strRef>
              <c:f>'esm-07'!$A$7</c:f>
              <c:strCache>
                <c:ptCount val="1"/>
                <c:pt idx="0">
                  <c:v>sh.uued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explosion val="8"/>
          <c:dPt>
            <c:idx val="0"/>
            <c:explosion val="8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8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8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8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8"/>
            <c:spPr>
              <a:solidFill>
                <a:srgbClr val="600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8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8"/>
            <c:spPr>
              <a:solidFill>
                <a:srgbClr val="0080c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8"/>
            <c:spPr>
              <a:solidFill>
                <a:srgbClr val="c0c0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8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8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2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2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2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2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2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2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2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2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2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2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2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2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esm-07'!$B$4:$L$5</c:f>
              <c:multiLvlStrCache>
                <c:ptCount val="11"/>
                <c:lvl/>
                <c:lvl>
                  <c:pt idx="0">
                    <c:v>Sõiduautod</c:v>
                  </c:pt>
                  <c:pt idx="1">
                    <c:v>Veoautod</c:v>
                  </c:pt>
                  <c:pt idx="2">
                    <c:v>Bussid</c:v>
                  </c:pt>
                  <c:pt idx="3">
                    <c:v>Haagised </c:v>
                  </c:pt>
                  <c:pt idx="4">
                    <c:v>Mootorrattad</c:v>
                  </c:pt>
                  <c:pt idx="5">
                    <c:v>Maastikusõidukid</c:v>
                  </c:pt>
                  <c:pt idx="6">
                    <c:v>Traktorid</c:v>
                  </c:pt>
                  <c:pt idx="7">
                    <c:v>Traktorihaagised</c:v>
                  </c:pt>
                  <c:pt idx="8">
                    <c:v>Liikurmasinad</c:v>
                  </c:pt>
                  <c:pt idx="9">
                    <c:v>Väikelaevad</c:v>
                  </c:pt>
                  <c:pt idx="10">
                    <c:v>Jetid</c:v>
                  </c:pt>
                </c:lvl>
              </c:multiLvlStrCache>
            </c:multiLvlStrRef>
          </c:cat>
          <c:val>
            <c:numRef>
              <c:f>'esm-07'!$B$7:$L$7</c:f>
              <c:numCache>
                <c:formatCode>General</c:formatCode>
                <c:ptCount val="11"/>
                <c:pt idx="0">
                  <c:v>1664</c:v>
                </c:pt>
                <c:pt idx="1">
                  <c:v>285</c:v>
                </c:pt>
                <c:pt idx="2">
                  <c:v>2</c:v>
                </c:pt>
                <c:pt idx="3">
                  <c:v>374</c:v>
                </c:pt>
                <c:pt idx="4">
                  <c:v>54</c:v>
                </c:pt>
                <c:pt idx="5">
                  <c:v>18</c:v>
                </c:pt>
                <c:pt idx="6">
                  <c:v>97</c:v>
                </c:pt>
                <c:pt idx="7">
                  <c:v>16</c:v>
                </c:pt>
                <c:pt idx="8">
                  <c:v>20</c:v>
                </c:pt>
                <c:pt idx="9">
                  <c:v>18</c:v>
                </c:pt>
                <c:pt idx="10">
                  <c:v>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ad!$B$4:$E$4</c:f>
              <c:strCache>
                <c:ptCount val="4"/>
                <c:pt idx="0">
                  <c:v>Ajutine juhiluba</c:v>
                </c:pt>
                <c:pt idx="1">
                  <c:v>Esmane juhiluba</c:v>
                </c:pt>
                <c:pt idx="2">
                  <c:v>Juhiluba</c:v>
                </c:pt>
                <c:pt idx="3">
                  <c:v>Piiratud õigusega juhiluba</c:v>
                </c:pt>
              </c:strCache>
            </c:strRef>
          </c:cat>
          <c:val>
            <c:numRef>
              <c:f>load!$B$5:$E$5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Pt>
            <c:idx val="1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ad!$B$4:$E$4</c:f>
              <c:strCache>
                <c:ptCount val="4"/>
                <c:pt idx="0">
                  <c:v>Ajutine juhiluba</c:v>
                </c:pt>
                <c:pt idx="1">
                  <c:v>Esmane juhiluba</c:v>
                </c:pt>
                <c:pt idx="2">
                  <c:v>Juhiluba</c:v>
                </c:pt>
                <c:pt idx="3">
                  <c:v>Piiratud õigusega juhiluba</c:v>
                </c:pt>
              </c:strCache>
            </c:strRef>
          </c:cat>
          <c:val>
            <c:numRef>
              <c:f>load!$B$6:$E$6</c:f>
              <c:numCache>
                <c:formatCode>General</c:formatCode>
                <c:ptCount val="4"/>
                <c:pt idx="0">
                  <c:v>213</c:v>
                </c:pt>
                <c:pt idx="1">
                  <c:v>2633</c:v>
                </c:pt>
                <c:pt idx="2">
                  <c:v>8482</c:v>
                </c:pt>
                <c:pt idx="3">
                  <c:v>68</c:v>
                </c:pt>
              </c:numCache>
            </c:numRef>
          </c:val>
        </c:ser>
        <c:gapWidth val="150"/>
        <c:shape val="box"/>
        <c:axId val="88686333"/>
        <c:axId val="74026272"/>
        <c:axId val="0"/>
      </c:bar3DChart>
      <c:catAx>
        <c:axId val="886863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026272"/>
        <c:crossesAt val="0"/>
        <c:auto val="1"/>
        <c:lblAlgn val="ctr"/>
        <c:lblOffset val="100"/>
        <c:noMultiLvlLbl val="0"/>
      </c:catAx>
      <c:valAx>
        <c:axId val="740262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68633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8</xdr:row>
      <xdr:rowOff>133200</xdr:rowOff>
    </xdr:from>
    <xdr:to>
      <xdr:col>11</xdr:col>
      <xdr:colOff>402480</xdr:colOff>
      <xdr:row>35</xdr:row>
      <xdr:rowOff>75600</xdr:rowOff>
    </xdr:to>
    <xdr:graphicFrame>
      <xdr:nvGraphicFramePr>
        <xdr:cNvPr id="0" name="Chart 8"/>
        <xdr:cNvGraphicFramePr/>
      </xdr:nvGraphicFramePr>
      <xdr:xfrm>
        <a:off x="20520" y="1866600"/>
        <a:ext cx="10110240" cy="49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6</xdr:row>
      <xdr:rowOff>190800</xdr:rowOff>
    </xdr:from>
    <xdr:to>
      <xdr:col>7</xdr:col>
      <xdr:colOff>628920</xdr:colOff>
      <xdr:row>28</xdr:row>
      <xdr:rowOff>142920</xdr:rowOff>
    </xdr:to>
    <xdr:graphicFrame>
      <xdr:nvGraphicFramePr>
        <xdr:cNvPr id="1" name="Chart 2"/>
        <xdr:cNvGraphicFramePr/>
      </xdr:nvGraphicFramePr>
      <xdr:xfrm>
        <a:off x="29880" y="1362240"/>
        <a:ext cx="833148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9.28"/>
    <col collapsed="false" customWidth="true" hidden="false" outlineLevel="0" max="3" min="3" style="0" width="6.99"/>
    <col collapsed="false" customWidth="true" hidden="false" outlineLevel="0" max="4" min="4" style="0" width="9.28"/>
    <col collapsed="false" customWidth="true" hidden="false" outlineLevel="0" max="5" min="5" style="0" width="6.56"/>
    <col collapsed="false" customWidth="true" hidden="false" outlineLevel="0" max="6" min="6" style="0" width="9.56"/>
    <col collapsed="false" customWidth="true" hidden="false" outlineLevel="0" max="7" min="7" style="0" width="6.56"/>
    <col collapsed="false" customWidth="true" hidden="false" outlineLevel="0" max="8" min="8" style="0" width="6.99"/>
    <col collapsed="false" customWidth="true" hidden="false" outlineLevel="0" max="9" min="9" style="0" width="9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1" t="s">
        <v>1</v>
      </c>
      <c r="C2" s="1"/>
      <c r="D2" s="1"/>
      <c r="E2" s="1"/>
      <c r="F2" s="1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</row>
    <row r="4" customFormat="false" ht="15" hidden="false" customHeight="true" outlineLevel="0" collapsed="false">
      <c r="A4" s="1"/>
      <c r="B4" s="1"/>
      <c r="C4" s="1"/>
      <c r="D4" s="1"/>
      <c r="E4" s="1"/>
      <c r="F4" s="1"/>
    </row>
    <row r="5" customFormat="false" ht="15" hidden="false" customHeight="true" outlineLevel="0" collapsed="false">
      <c r="B5" s="2" t="s">
        <v>2</v>
      </c>
      <c r="C5" s="3"/>
      <c r="D5" s="2" t="s">
        <v>3</v>
      </c>
      <c r="E5" s="3"/>
      <c r="F5" s="4" t="s">
        <v>4</v>
      </c>
      <c r="G5" s="3"/>
      <c r="H5" s="3"/>
      <c r="I5" s="3"/>
    </row>
    <row r="6" customFormat="false" ht="15" hidden="false" customHeight="true" outlineLevel="0" collapsed="false">
      <c r="A6" s="2" t="s">
        <v>5</v>
      </c>
      <c r="B6" s="2" t="s">
        <v>6</v>
      </c>
      <c r="C6" s="2" t="s">
        <v>7</v>
      </c>
      <c r="D6" s="2" t="s">
        <v>6</v>
      </c>
      <c r="E6" s="2" t="s">
        <v>7</v>
      </c>
      <c r="F6" s="4" t="s">
        <v>6</v>
      </c>
      <c r="G6" s="2" t="s">
        <v>7</v>
      </c>
      <c r="H6" s="2" t="s">
        <v>8</v>
      </c>
      <c r="I6" s="2" t="s">
        <v>9</v>
      </c>
    </row>
    <row r="7" customFormat="false" ht="12.75" hidden="false" customHeight="false" outlineLevel="0" collapsed="false">
      <c r="A7" s="5" t="s">
        <v>10</v>
      </c>
      <c r="B7" s="6" t="n">
        <v>234041</v>
      </c>
      <c r="C7" s="7" t="n">
        <v>106568</v>
      </c>
      <c r="D7" s="7" t="n">
        <v>2199</v>
      </c>
      <c r="E7" s="0" t="n">
        <v>114</v>
      </c>
      <c r="F7" s="7" t="n">
        <v>42073</v>
      </c>
      <c r="G7" s="7" t="n">
        <v>5468</v>
      </c>
      <c r="H7" s="7" t="n">
        <v>4986</v>
      </c>
      <c r="I7" s="7" t="n">
        <v>21351</v>
      </c>
      <c r="J7" s="7"/>
      <c r="K7" s="7"/>
      <c r="L7" s="7"/>
      <c r="M7" s="7"/>
      <c r="N7" s="7"/>
      <c r="O7" s="7"/>
      <c r="P7" s="7"/>
      <c r="Q7" s="7"/>
      <c r="S7" s="7"/>
      <c r="T7" s="7"/>
      <c r="U7" s="7"/>
      <c r="V7" s="7"/>
      <c r="W7" s="7"/>
    </row>
    <row r="8" customFormat="false" ht="12.75" hidden="false" customHeight="false" outlineLevel="0" collapsed="false">
      <c r="A8" s="5" t="s">
        <v>11</v>
      </c>
      <c r="B8" s="6" t="n">
        <v>194136</v>
      </c>
      <c r="C8" s="7" t="n">
        <v>69742</v>
      </c>
      <c r="D8" s="7" t="n">
        <v>1952</v>
      </c>
      <c r="E8" s="0" t="n">
        <v>63</v>
      </c>
      <c r="F8" s="7" t="n">
        <v>35796</v>
      </c>
      <c r="G8" s="7" t="n">
        <v>2871</v>
      </c>
      <c r="H8" s="7" t="n">
        <v>3329</v>
      </c>
      <c r="I8" s="7" t="n">
        <v>15833</v>
      </c>
      <c r="J8" s="7"/>
      <c r="K8" s="7"/>
      <c r="L8" s="7"/>
      <c r="M8" s="7"/>
      <c r="N8" s="7"/>
      <c r="O8" s="7"/>
      <c r="P8" s="7"/>
      <c r="Q8" s="7"/>
      <c r="S8" s="7"/>
      <c r="T8" s="7"/>
      <c r="U8" s="7"/>
      <c r="V8" s="7"/>
      <c r="W8" s="7"/>
    </row>
    <row r="9" customFormat="false" ht="12.75" hidden="false" customHeight="false" outlineLevel="0" collapsed="false">
      <c r="A9" s="5" t="s">
        <v>12</v>
      </c>
      <c r="B9" s="6" t="n">
        <v>5816</v>
      </c>
      <c r="C9" s="7" t="n">
        <v>5576</v>
      </c>
      <c r="D9" s="7" t="n">
        <v>25</v>
      </c>
      <c r="E9" s="0" t="n">
        <v>12</v>
      </c>
      <c r="F9" s="7" t="n">
        <v>779</v>
      </c>
      <c r="G9" s="7" t="n">
        <v>443</v>
      </c>
      <c r="H9" s="7" t="n">
        <v>302</v>
      </c>
      <c r="I9" s="7" t="n">
        <v>674</v>
      </c>
      <c r="J9" s="7"/>
      <c r="K9" s="7"/>
      <c r="L9" s="7"/>
      <c r="M9" s="7"/>
      <c r="N9" s="7"/>
      <c r="O9" s="7"/>
      <c r="P9" s="7"/>
      <c r="Q9" s="7"/>
      <c r="S9" s="7"/>
      <c r="T9" s="7"/>
      <c r="U9" s="7"/>
      <c r="V9" s="7"/>
      <c r="W9" s="7"/>
    </row>
    <row r="10" customFormat="false" ht="12.75" hidden="false" customHeight="false" outlineLevel="0" collapsed="false">
      <c r="A10" s="5" t="s">
        <v>13</v>
      </c>
      <c r="B10" s="6" t="n">
        <v>1944</v>
      </c>
      <c r="C10" s="7" t="n">
        <v>1840</v>
      </c>
      <c r="D10" s="7" t="n">
        <v>4</v>
      </c>
      <c r="E10" s="0" t="n">
        <v>1</v>
      </c>
      <c r="F10" s="7" t="n">
        <v>319</v>
      </c>
      <c r="G10" s="7" t="n">
        <v>127</v>
      </c>
      <c r="H10" s="7" t="n">
        <v>105</v>
      </c>
      <c r="I10" s="7" t="n">
        <v>257</v>
      </c>
      <c r="J10" s="7"/>
      <c r="K10" s="7"/>
      <c r="L10" s="7"/>
      <c r="M10" s="7"/>
      <c r="N10" s="7"/>
      <c r="O10" s="7"/>
      <c r="P10" s="7"/>
      <c r="Q10" s="7"/>
      <c r="S10" s="7"/>
      <c r="T10" s="7"/>
      <c r="U10" s="7"/>
      <c r="V10" s="7"/>
      <c r="W10" s="7"/>
    </row>
    <row r="11" customFormat="false" ht="12.75" hidden="false" customHeight="false" outlineLevel="0" collapsed="false">
      <c r="A11" s="5" t="s">
        <v>14</v>
      </c>
      <c r="B11" s="6" t="n">
        <v>43786</v>
      </c>
      <c r="C11" s="7" t="n">
        <v>42122</v>
      </c>
      <c r="D11" s="7" t="n">
        <v>497</v>
      </c>
      <c r="E11" s="0" t="n">
        <v>90</v>
      </c>
      <c r="F11" s="7" t="n">
        <v>4408</v>
      </c>
      <c r="G11" s="7" t="n">
        <v>2030</v>
      </c>
      <c r="H11" s="7" t="n">
        <v>697</v>
      </c>
      <c r="I11" s="7" t="n">
        <v>2884</v>
      </c>
      <c r="J11" s="7"/>
      <c r="K11" s="7"/>
      <c r="L11" s="7"/>
      <c r="M11" s="7"/>
      <c r="N11" s="7"/>
      <c r="O11" s="7"/>
      <c r="P11" s="7"/>
      <c r="Q11" s="7"/>
      <c r="S11" s="7"/>
      <c r="T11" s="7"/>
      <c r="U11" s="7"/>
      <c r="V11" s="7"/>
      <c r="W11" s="7"/>
    </row>
    <row r="12" customFormat="false" ht="12.75" hidden="false" customHeight="false" outlineLevel="0" collapsed="false">
      <c r="A12" s="5" t="s">
        <v>15</v>
      </c>
      <c r="B12" s="6" t="n">
        <v>14284</v>
      </c>
      <c r="C12" s="7" t="n">
        <v>13746</v>
      </c>
      <c r="D12" s="7" t="n">
        <v>108</v>
      </c>
      <c r="E12" s="0" t="n">
        <v>30</v>
      </c>
      <c r="F12" s="7" t="n">
        <v>1142</v>
      </c>
      <c r="G12" s="7" t="n">
        <v>501</v>
      </c>
      <c r="H12" s="7" t="n">
        <v>176</v>
      </c>
      <c r="I12" s="7" t="n">
        <v>697</v>
      </c>
      <c r="J12" s="7"/>
      <c r="K12" s="7"/>
      <c r="L12" s="7"/>
      <c r="M12" s="7"/>
      <c r="N12" s="7"/>
      <c r="O12" s="7"/>
      <c r="P12" s="7"/>
      <c r="Q12" s="7"/>
      <c r="S12" s="7"/>
      <c r="T12" s="7"/>
      <c r="U12" s="7"/>
      <c r="V12" s="7"/>
      <c r="W12" s="7"/>
    </row>
    <row r="13" customFormat="false" ht="12.75" hidden="false" customHeight="false" outlineLevel="0" collapsed="false">
      <c r="A13" s="5" t="s">
        <v>16</v>
      </c>
      <c r="B13" s="7" t="n">
        <v>10785</v>
      </c>
      <c r="C13" s="7" t="n">
        <v>10484</v>
      </c>
      <c r="D13" s="7" t="n">
        <v>66</v>
      </c>
      <c r="E13" s="0" t="n">
        <v>18</v>
      </c>
      <c r="F13" s="7" t="n">
        <v>828</v>
      </c>
      <c r="G13" s="7" t="n">
        <v>424</v>
      </c>
      <c r="H13" s="7" t="n">
        <v>75</v>
      </c>
      <c r="I13" s="7" t="n">
        <v>532</v>
      </c>
      <c r="J13" s="7"/>
      <c r="K13" s="7"/>
      <c r="L13" s="7"/>
      <c r="M13" s="7"/>
      <c r="N13" s="7"/>
      <c r="O13" s="7"/>
      <c r="P13" s="7"/>
      <c r="Q13" s="7"/>
      <c r="S13" s="7"/>
      <c r="T13" s="7"/>
      <c r="U13" s="7"/>
      <c r="V13" s="7"/>
      <c r="W13" s="7"/>
    </row>
    <row r="14" customFormat="false" ht="12.75" hidden="false" customHeight="false" outlineLevel="0" collapsed="false">
      <c r="A14" s="5" t="s">
        <v>17</v>
      </c>
      <c r="B14" s="7" t="n">
        <v>3678</v>
      </c>
      <c r="C14" s="7" t="n">
        <v>3239</v>
      </c>
      <c r="D14" s="7" t="n">
        <v>77</v>
      </c>
      <c r="E14" s="0" t="n">
        <v>9</v>
      </c>
      <c r="F14" s="7" t="n">
        <v>563</v>
      </c>
      <c r="G14" s="7" t="n">
        <v>177</v>
      </c>
      <c r="H14" s="7" t="n">
        <v>85</v>
      </c>
      <c r="I14" s="7" t="n">
        <v>296</v>
      </c>
      <c r="J14" s="7"/>
      <c r="K14" s="7"/>
      <c r="L14" s="7"/>
      <c r="M14" s="7"/>
      <c r="N14" s="7"/>
      <c r="O14" s="7"/>
      <c r="P14" s="7"/>
      <c r="Q14" s="7"/>
      <c r="S14" s="7"/>
      <c r="T14" s="7"/>
      <c r="U14" s="7"/>
      <c r="V14" s="7"/>
      <c r="W14" s="7"/>
    </row>
    <row r="15" customFormat="false" ht="12.75" hidden="false" customHeight="false" outlineLevel="0" collapsed="false">
      <c r="A15" s="5" t="s">
        <v>18</v>
      </c>
      <c r="B15" s="7" t="n">
        <v>14618</v>
      </c>
      <c r="C15" s="7" t="n">
        <v>14055</v>
      </c>
      <c r="D15" s="7" t="n">
        <v>98</v>
      </c>
      <c r="E15" s="0" t="n">
        <v>36</v>
      </c>
      <c r="F15" s="7" t="n">
        <v>1970</v>
      </c>
      <c r="G15" s="7" t="n">
        <v>1052</v>
      </c>
      <c r="H15" s="7" t="n">
        <v>576</v>
      </c>
      <c r="I15" s="7" t="n">
        <v>1837</v>
      </c>
      <c r="J15" s="7"/>
      <c r="K15" s="7"/>
      <c r="L15" s="7"/>
      <c r="M15" s="7"/>
      <c r="N15" s="7"/>
      <c r="O15" s="7"/>
      <c r="P15" s="7"/>
      <c r="Q15" s="7"/>
      <c r="S15" s="7"/>
      <c r="T15" s="7"/>
      <c r="U15" s="7"/>
      <c r="V15" s="7"/>
      <c r="W15" s="7"/>
    </row>
    <row r="16" customFormat="false" ht="12.75" hidden="false" customHeight="false" outlineLevel="0" collapsed="false">
      <c r="A16" s="5" t="s">
        <v>19</v>
      </c>
      <c r="B16" s="7" t="n">
        <v>2261</v>
      </c>
      <c r="C16" s="7" t="n">
        <v>2121</v>
      </c>
      <c r="D16" s="7" t="n">
        <v>12</v>
      </c>
      <c r="E16" s="0" t="n">
        <v>8</v>
      </c>
      <c r="F16" s="7" t="n">
        <v>305</v>
      </c>
      <c r="G16" s="7" t="n">
        <v>121</v>
      </c>
      <c r="H16" s="7" t="n">
        <v>128</v>
      </c>
      <c r="I16" s="7" t="n">
        <v>272</v>
      </c>
      <c r="J16" s="7"/>
      <c r="K16" s="7"/>
      <c r="L16" s="7"/>
      <c r="M16" s="7"/>
      <c r="N16" s="7"/>
      <c r="O16" s="7"/>
      <c r="P16" s="7"/>
      <c r="Q16" s="7"/>
      <c r="S16" s="7"/>
      <c r="T16" s="7"/>
      <c r="U16" s="7"/>
      <c r="V16" s="7"/>
      <c r="W16" s="7"/>
    </row>
    <row r="17" customFormat="false" ht="12.75" hidden="false" customHeight="false" outlineLevel="0" collapsed="false">
      <c r="A17" s="5" t="s">
        <v>20</v>
      </c>
      <c r="B17" s="7" t="n">
        <v>13407</v>
      </c>
      <c r="C17" s="7" t="n">
        <v>12826</v>
      </c>
      <c r="D17" s="7" t="n">
        <v>57</v>
      </c>
      <c r="E17" s="0" t="n">
        <v>22</v>
      </c>
      <c r="F17" s="7" t="n">
        <v>1837</v>
      </c>
      <c r="G17" s="7" t="n">
        <v>836</v>
      </c>
      <c r="H17" s="7" t="n">
        <v>527</v>
      </c>
      <c r="I17" s="7" t="n">
        <v>1503</v>
      </c>
      <c r="J17" s="7"/>
      <c r="K17" s="7"/>
      <c r="L17" s="7"/>
      <c r="M17" s="7"/>
      <c r="N17" s="7"/>
      <c r="O17" s="7"/>
      <c r="P17" s="7"/>
      <c r="Q17" s="7"/>
      <c r="S17" s="7"/>
      <c r="T17" s="7"/>
      <c r="U17" s="7"/>
      <c r="V17" s="7"/>
      <c r="W17" s="7"/>
    </row>
    <row r="18" customFormat="false" ht="12.75" hidden="false" customHeight="false" outlineLevel="0" collapsed="false">
      <c r="A18" s="5" t="s">
        <v>21</v>
      </c>
      <c r="B18" s="7" t="n">
        <v>3032</v>
      </c>
      <c r="C18" s="7" t="n">
        <v>2868</v>
      </c>
      <c r="D18" s="7" t="n">
        <v>15</v>
      </c>
      <c r="E18" s="0" t="n">
        <v>7</v>
      </c>
      <c r="F18" s="7" t="n">
        <v>394</v>
      </c>
      <c r="G18" s="7" t="n">
        <v>121</v>
      </c>
      <c r="H18" s="7" t="n">
        <v>106</v>
      </c>
      <c r="I18" s="7" t="n">
        <v>332</v>
      </c>
      <c r="J18" s="7"/>
      <c r="K18" s="7"/>
      <c r="L18" s="7"/>
      <c r="M18" s="7"/>
      <c r="N18" s="7"/>
      <c r="O18" s="7"/>
      <c r="P18" s="7"/>
      <c r="Q18" s="7"/>
      <c r="S18" s="7"/>
      <c r="T18" s="7"/>
      <c r="U18" s="7"/>
      <c r="V18" s="7"/>
      <c r="W18" s="7"/>
    </row>
    <row r="19" customFormat="false" ht="12.75" hidden="false" customHeight="false" outlineLevel="0" collapsed="false">
      <c r="A19" s="5" t="s">
        <v>22</v>
      </c>
      <c r="B19" s="7" t="n">
        <v>13285</v>
      </c>
      <c r="C19" s="7" t="n">
        <v>10756</v>
      </c>
      <c r="D19" s="7" t="n">
        <v>75</v>
      </c>
      <c r="E19" s="0" t="n">
        <v>12</v>
      </c>
      <c r="F19" s="7" t="n">
        <v>2111</v>
      </c>
      <c r="G19" s="7" t="n">
        <v>757</v>
      </c>
      <c r="H19" s="7" t="n">
        <v>464</v>
      </c>
      <c r="I19" s="7" t="n">
        <v>1376</v>
      </c>
      <c r="J19" s="7"/>
      <c r="K19" s="7"/>
      <c r="L19" s="7"/>
      <c r="M19" s="7"/>
      <c r="N19" s="7"/>
      <c r="O19" s="7"/>
      <c r="P19" s="7"/>
      <c r="Q19" s="7"/>
      <c r="S19" s="7"/>
      <c r="T19" s="7"/>
      <c r="U19" s="7"/>
      <c r="V19" s="7"/>
      <c r="W19" s="7"/>
    </row>
    <row r="20" customFormat="false" ht="12.75" hidden="false" customHeight="false" outlineLevel="0" collapsed="false">
      <c r="A20" s="5" t="s">
        <v>23</v>
      </c>
      <c r="B20" s="7" t="n">
        <v>5975</v>
      </c>
      <c r="C20" s="7" t="n">
        <v>3716</v>
      </c>
      <c r="D20" s="7" t="n">
        <v>42</v>
      </c>
      <c r="E20" s="0" t="n">
        <v>3</v>
      </c>
      <c r="F20" s="7" t="n">
        <v>1155</v>
      </c>
      <c r="G20" s="7" t="n">
        <v>183</v>
      </c>
      <c r="H20" s="7" t="n">
        <v>150</v>
      </c>
      <c r="I20" s="7" t="n">
        <v>450</v>
      </c>
      <c r="J20" s="7"/>
      <c r="K20" s="7"/>
      <c r="L20" s="7"/>
      <c r="M20" s="7"/>
      <c r="N20" s="7"/>
      <c r="O20" s="7"/>
      <c r="P20" s="7"/>
      <c r="Q20" s="7"/>
      <c r="S20" s="7"/>
      <c r="T20" s="7"/>
      <c r="U20" s="7"/>
      <c r="V20" s="7"/>
      <c r="W20" s="7"/>
    </row>
    <row r="21" customFormat="false" ht="12.75" hidden="false" customHeight="false" outlineLevel="0" collapsed="false">
      <c r="A21" s="5" t="s">
        <v>24</v>
      </c>
      <c r="B21" s="7" t="n">
        <v>24059</v>
      </c>
      <c r="C21" s="7" t="n">
        <v>22865</v>
      </c>
      <c r="D21" s="7" t="n">
        <v>177</v>
      </c>
      <c r="E21" s="0" t="n">
        <v>28</v>
      </c>
      <c r="F21" s="7" t="n">
        <v>3736</v>
      </c>
      <c r="G21" s="7" t="n">
        <v>1780</v>
      </c>
      <c r="H21" s="7" t="n">
        <v>747</v>
      </c>
      <c r="I21" s="7" t="n">
        <v>2863</v>
      </c>
      <c r="J21" s="7"/>
      <c r="K21" s="7"/>
      <c r="L21" s="7"/>
      <c r="M21" s="7"/>
      <c r="N21" s="7"/>
      <c r="O21" s="7"/>
      <c r="P21" s="7"/>
      <c r="Q21" s="7"/>
      <c r="S21" s="7"/>
      <c r="T21" s="7"/>
      <c r="U21" s="7"/>
      <c r="V21" s="7"/>
      <c r="W21" s="7"/>
    </row>
    <row r="22" customFormat="false" ht="12.75" hidden="false" customHeight="false" outlineLevel="0" collapsed="false">
      <c r="A22" s="5" t="s">
        <v>25</v>
      </c>
      <c r="B22" s="7" t="n">
        <v>5898</v>
      </c>
      <c r="C22" s="7" t="n">
        <v>5410</v>
      </c>
      <c r="D22" s="7" t="n">
        <v>23</v>
      </c>
      <c r="E22" s="0" t="n">
        <v>7</v>
      </c>
      <c r="F22" s="7" t="n">
        <v>951</v>
      </c>
      <c r="G22" s="7" t="n">
        <v>366</v>
      </c>
      <c r="H22" s="7" t="n">
        <v>169</v>
      </c>
      <c r="I22" s="7" t="n">
        <v>798</v>
      </c>
      <c r="J22" s="7"/>
      <c r="K22" s="7"/>
      <c r="L22" s="7"/>
      <c r="M22" s="7"/>
      <c r="N22" s="7"/>
      <c r="O22" s="7"/>
      <c r="P22" s="7"/>
      <c r="Q22" s="7"/>
      <c r="S22" s="7"/>
      <c r="T22" s="7"/>
      <c r="U22" s="7"/>
      <c r="V22" s="7"/>
      <c r="W22" s="7"/>
    </row>
    <row r="23" customFormat="false" ht="12.75" hidden="false" customHeight="false" outlineLevel="0" collapsed="false">
      <c r="A23" s="5" t="s">
        <v>26</v>
      </c>
      <c r="B23" s="7" t="n">
        <v>17595</v>
      </c>
      <c r="C23" s="7" t="n">
        <v>17015</v>
      </c>
      <c r="D23" s="7" t="n">
        <v>70</v>
      </c>
      <c r="E23" s="0" t="n">
        <v>40</v>
      </c>
      <c r="F23" s="7" t="n">
        <v>2143</v>
      </c>
      <c r="G23" s="7" t="n">
        <v>1265</v>
      </c>
      <c r="H23" s="7" t="n">
        <v>728</v>
      </c>
      <c r="I23" s="7" t="n">
        <v>1633</v>
      </c>
      <c r="J23" s="7"/>
      <c r="K23" s="7"/>
      <c r="L23" s="7"/>
      <c r="M23" s="7"/>
      <c r="N23" s="7"/>
      <c r="O23" s="7"/>
      <c r="P23" s="7"/>
      <c r="Q23" s="7"/>
      <c r="S23" s="7"/>
      <c r="T23" s="7"/>
      <c r="U23" s="7"/>
      <c r="V23" s="7"/>
      <c r="W23" s="7"/>
    </row>
    <row r="24" customFormat="false" ht="12.75" hidden="false" customHeight="false" outlineLevel="0" collapsed="false">
      <c r="A24" s="5" t="s">
        <v>27</v>
      </c>
      <c r="B24" s="7" t="n">
        <v>3850</v>
      </c>
      <c r="C24" s="7" t="n">
        <v>3655</v>
      </c>
      <c r="D24" s="7" t="n">
        <v>19</v>
      </c>
      <c r="E24" s="0" t="n">
        <v>8</v>
      </c>
      <c r="F24" s="7" t="n">
        <v>487</v>
      </c>
      <c r="G24" s="7" t="n">
        <v>194</v>
      </c>
      <c r="H24" s="7" t="n">
        <v>158</v>
      </c>
      <c r="I24" s="7" t="n">
        <v>420</v>
      </c>
      <c r="J24" s="7"/>
      <c r="K24" s="7"/>
      <c r="L24" s="7"/>
      <c r="M24" s="7"/>
      <c r="N24" s="7"/>
      <c r="O24" s="7"/>
      <c r="P24" s="7"/>
      <c r="Q24" s="7"/>
      <c r="S24" s="7"/>
      <c r="T24" s="7"/>
      <c r="U24" s="7"/>
      <c r="V24" s="7"/>
      <c r="W24" s="7"/>
    </row>
    <row r="25" customFormat="false" ht="12.75" hidden="false" customHeight="false" outlineLevel="0" collapsed="false">
      <c r="A25" s="5" t="s">
        <v>28</v>
      </c>
      <c r="B25" s="7" t="n">
        <v>30221</v>
      </c>
      <c r="C25" s="7" t="n">
        <v>28063</v>
      </c>
      <c r="D25" s="7" t="n">
        <v>127</v>
      </c>
      <c r="E25" s="0" t="n">
        <v>32</v>
      </c>
      <c r="F25" s="7" t="n">
        <v>4235</v>
      </c>
      <c r="G25" s="7" t="n">
        <v>1967</v>
      </c>
      <c r="H25" s="7" t="n">
        <v>1187</v>
      </c>
      <c r="I25" s="7" t="n">
        <v>3971</v>
      </c>
      <c r="J25" s="7"/>
      <c r="K25" s="7"/>
      <c r="L25" s="7"/>
      <c r="M25" s="7"/>
      <c r="N25" s="7"/>
      <c r="O25" s="7"/>
      <c r="P25" s="7"/>
      <c r="Q25" s="7"/>
      <c r="S25" s="7"/>
      <c r="T25" s="7"/>
      <c r="U25" s="7"/>
      <c r="V25" s="7"/>
      <c r="W25" s="7"/>
    </row>
    <row r="26" customFormat="false" ht="12.75" hidden="false" customHeight="false" outlineLevel="0" collapsed="false">
      <c r="A26" s="5" t="s">
        <v>29</v>
      </c>
      <c r="B26" s="7" t="n">
        <v>12653</v>
      </c>
      <c r="C26" s="7" t="n">
        <v>11214</v>
      </c>
      <c r="D26" s="7" t="n">
        <v>67</v>
      </c>
      <c r="E26" s="0" t="n">
        <v>15</v>
      </c>
      <c r="F26" s="7" t="n">
        <v>1785</v>
      </c>
      <c r="G26" s="7" t="n">
        <v>587</v>
      </c>
      <c r="H26" s="7" t="n">
        <v>461</v>
      </c>
      <c r="I26" s="7" t="n">
        <v>1613</v>
      </c>
      <c r="J26" s="7"/>
      <c r="K26" s="7"/>
      <c r="L26" s="7"/>
      <c r="M26" s="7"/>
      <c r="N26" s="7"/>
      <c r="O26" s="7"/>
      <c r="P26" s="7"/>
      <c r="Q26" s="7"/>
      <c r="S26" s="7"/>
      <c r="T26" s="7"/>
      <c r="U26" s="7"/>
      <c r="V26" s="7"/>
      <c r="W26" s="7"/>
    </row>
    <row r="27" customFormat="false" ht="12.75" hidden="false" customHeight="false" outlineLevel="0" collapsed="false">
      <c r="A27" s="5" t="s">
        <v>30</v>
      </c>
      <c r="B27" s="7" t="n">
        <v>15426</v>
      </c>
      <c r="C27" s="7" t="n">
        <v>14738</v>
      </c>
      <c r="D27" s="7" t="n">
        <v>129</v>
      </c>
      <c r="E27" s="0" t="n">
        <v>42</v>
      </c>
      <c r="F27" s="7" t="n">
        <v>2140</v>
      </c>
      <c r="G27" s="7" t="n">
        <v>1140</v>
      </c>
      <c r="H27" s="7" t="n">
        <v>570</v>
      </c>
      <c r="I27" s="7" t="n">
        <v>1680</v>
      </c>
      <c r="J27" s="7"/>
      <c r="K27" s="7"/>
      <c r="L27" s="7"/>
      <c r="M27" s="7"/>
      <c r="N27" s="7"/>
      <c r="O27" s="7"/>
      <c r="P27" s="7"/>
      <c r="Q27" s="7"/>
      <c r="S27" s="7"/>
      <c r="T27" s="7"/>
      <c r="U27" s="7"/>
      <c r="V27" s="7"/>
      <c r="W27" s="7"/>
    </row>
    <row r="28" customFormat="false" ht="12.75" hidden="false" customHeight="false" outlineLevel="0" collapsed="false">
      <c r="A28" s="5" t="s">
        <v>31</v>
      </c>
      <c r="B28" s="7" t="n">
        <v>2088</v>
      </c>
      <c r="C28" s="7" t="n">
        <v>1935</v>
      </c>
      <c r="D28" s="7" t="n">
        <v>36</v>
      </c>
      <c r="E28" s="0" t="n">
        <v>2</v>
      </c>
      <c r="F28" s="7" t="n">
        <v>344</v>
      </c>
      <c r="G28" s="7" t="n">
        <v>97</v>
      </c>
      <c r="H28" s="7" t="n">
        <v>82</v>
      </c>
      <c r="I28" s="7" t="n">
        <v>289</v>
      </c>
      <c r="J28" s="7"/>
      <c r="K28" s="7"/>
      <c r="L28" s="7"/>
      <c r="M28" s="7"/>
      <c r="N28" s="7"/>
      <c r="O28" s="7"/>
      <c r="P28" s="7"/>
      <c r="Q28" s="7"/>
      <c r="S28" s="7"/>
      <c r="T28" s="7"/>
      <c r="U28" s="7"/>
      <c r="V28" s="7"/>
      <c r="W28" s="7"/>
    </row>
    <row r="29" customFormat="false" ht="12.75" hidden="false" customHeight="false" outlineLevel="0" collapsed="false">
      <c r="A29" s="5" t="s">
        <v>32</v>
      </c>
      <c r="B29" s="7" t="n">
        <v>15030</v>
      </c>
      <c r="C29" s="7" t="n">
        <v>13768</v>
      </c>
      <c r="D29" s="7" t="n">
        <v>71</v>
      </c>
      <c r="E29" s="0" t="n">
        <v>17</v>
      </c>
      <c r="F29" s="7" t="n">
        <v>1942</v>
      </c>
      <c r="G29" s="7" t="n">
        <v>996</v>
      </c>
      <c r="H29" s="7" t="n">
        <v>635</v>
      </c>
      <c r="I29" s="7" t="n">
        <v>2033</v>
      </c>
      <c r="J29" s="7"/>
      <c r="K29" s="7"/>
      <c r="L29" s="7"/>
      <c r="M29" s="7"/>
      <c r="N29" s="7"/>
      <c r="O29" s="7"/>
      <c r="P29" s="7"/>
      <c r="Q29" s="7"/>
      <c r="S29" s="7"/>
      <c r="T29" s="7"/>
      <c r="U29" s="7"/>
      <c r="V29" s="7"/>
      <c r="W29" s="7"/>
    </row>
    <row r="30" customFormat="false" ht="12.75" hidden="false" customHeight="false" outlineLevel="0" collapsed="false">
      <c r="A30" s="5" t="s">
        <v>33</v>
      </c>
      <c r="B30" s="7" t="n">
        <v>5717</v>
      </c>
      <c r="C30" s="7" t="n">
        <v>5287</v>
      </c>
      <c r="D30" s="7" t="n">
        <v>36</v>
      </c>
      <c r="E30" s="0" t="n">
        <v>3</v>
      </c>
      <c r="F30" s="7" t="n">
        <v>841</v>
      </c>
      <c r="G30" s="7" t="n">
        <v>260</v>
      </c>
      <c r="H30" s="7" t="n">
        <v>219</v>
      </c>
      <c r="I30" s="7" t="n">
        <v>932</v>
      </c>
      <c r="J30" s="7"/>
      <c r="K30" s="7"/>
      <c r="L30" s="7"/>
      <c r="M30" s="7"/>
      <c r="N30" s="7"/>
      <c r="O30" s="7"/>
      <c r="P30" s="7"/>
      <c r="Q30" s="7"/>
      <c r="S30" s="7"/>
      <c r="T30" s="7"/>
      <c r="U30" s="7"/>
      <c r="V30" s="7"/>
      <c r="W30" s="7"/>
    </row>
    <row r="31" customFormat="false" ht="12.75" hidden="false" customHeight="false" outlineLevel="0" collapsed="false">
      <c r="A31" s="5" t="s">
        <v>34</v>
      </c>
      <c r="B31" s="7" t="n">
        <v>44926</v>
      </c>
      <c r="C31" s="7" t="n">
        <v>39682</v>
      </c>
      <c r="D31" s="7" t="n">
        <v>462</v>
      </c>
      <c r="E31" s="0" t="n">
        <v>46</v>
      </c>
      <c r="F31" s="7" t="n">
        <v>6241</v>
      </c>
      <c r="G31" s="7" t="n">
        <v>2175</v>
      </c>
      <c r="H31" s="7" t="n">
        <v>1502</v>
      </c>
      <c r="I31" s="7" t="n">
        <v>6003</v>
      </c>
      <c r="J31" s="7"/>
      <c r="K31" s="7"/>
      <c r="L31" s="7"/>
      <c r="M31" s="7"/>
      <c r="N31" s="7"/>
      <c r="O31" s="7"/>
      <c r="P31" s="7"/>
      <c r="Q31" s="7"/>
      <c r="S31" s="7"/>
      <c r="T31" s="7"/>
      <c r="U31" s="7"/>
      <c r="V31" s="7"/>
      <c r="W31" s="7"/>
    </row>
    <row r="32" customFormat="false" ht="12.75" hidden="false" customHeight="false" outlineLevel="0" collapsed="false">
      <c r="A32" s="5" t="s">
        <v>35</v>
      </c>
      <c r="B32" s="7" t="n">
        <v>27457</v>
      </c>
      <c r="C32" s="7" t="n">
        <v>23449</v>
      </c>
      <c r="D32" s="7" t="n">
        <v>395</v>
      </c>
      <c r="E32" s="0" t="n">
        <v>19</v>
      </c>
      <c r="F32" s="7" t="n">
        <v>3731</v>
      </c>
      <c r="G32" s="7" t="n">
        <v>987</v>
      </c>
      <c r="H32" s="7" t="n">
        <v>755</v>
      </c>
      <c r="I32" s="7" t="n">
        <v>3603</v>
      </c>
      <c r="J32" s="7"/>
      <c r="K32" s="7"/>
      <c r="L32" s="7"/>
      <c r="M32" s="7"/>
      <c r="N32" s="7"/>
      <c r="O32" s="7"/>
      <c r="P32" s="7"/>
      <c r="Q32" s="7"/>
      <c r="S32" s="7"/>
      <c r="T32" s="7"/>
      <c r="U32" s="7"/>
      <c r="V32" s="7"/>
      <c r="W32" s="7"/>
    </row>
    <row r="33" customFormat="false" ht="12.75" hidden="false" customHeight="false" outlineLevel="0" collapsed="false">
      <c r="A33" s="5" t="s">
        <v>36</v>
      </c>
      <c r="B33" s="7" t="n">
        <v>13790</v>
      </c>
      <c r="C33" s="7" t="n">
        <v>13187</v>
      </c>
      <c r="D33" s="7" t="n">
        <v>71</v>
      </c>
      <c r="E33" s="0" t="n">
        <v>30</v>
      </c>
      <c r="F33" s="7" t="n">
        <v>1786</v>
      </c>
      <c r="G33" s="7" t="n">
        <v>947</v>
      </c>
      <c r="H33" s="7" t="n">
        <v>482</v>
      </c>
      <c r="I33" s="7" t="n">
        <v>1440</v>
      </c>
      <c r="J33" s="7"/>
      <c r="K33" s="7"/>
      <c r="L33" s="7"/>
      <c r="M33" s="7"/>
      <c r="N33" s="7"/>
      <c r="O33" s="7"/>
      <c r="P33" s="7"/>
      <c r="Q33" s="7"/>
      <c r="S33" s="7"/>
      <c r="T33" s="7"/>
      <c r="U33" s="7"/>
      <c r="V33" s="7"/>
      <c r="W33" s="7"/>
    </row>
    <row r="34" customFormat="false" ht="12.75" hidden="false" customHeight="false" outlineLevel="0" collapsed="false">
      <c r="A34" s="5" t="s">
        <v>37</v>
      </c>
      <c r="B34" s="7" t="n">
        <v>5084</v>
      </c>
      <c r="C34" s="7" t="n">
        <v>4833</v>
      </c>
      <c r="D34" s="7" t="n">
        <v>12</v>
      </c>
      <c r="E34" s="0" t="n">
        <v>4</v>
      </c>
      <c r="F34" s="7" t="n">
        <v>700</v>
      </c>
      <c r="G34" s="7" t="n">
        <v>297</v>
      </c>
      <c r="H34" s="7" t="n">
        <v>140</v>
      </c>
      <c r="I34" s="7" t="n">
        <v>456</v>
      </c>
      <c r="J34" s="7"/>
      <c r="K34" s="7"/>
      <c r="L34" s="7"/>
      <c r="M34" s="7"/>
      <c r="N34" s="7"/>
      <c r="O34" s="7"/>
      <c r="P34" s="7"/>
      <c r="Q34" s="7"/>
      <c r="S34" s="7"/>
      <c r="T34" s="7"/>
      <c r="U34" s="7"/>
      <c r="V34" s="7"/>
      <c r="W34" s="7"/>
    </row>
    <row r="35" customFormat="false" ht="12.75" hidden="false" customHeight="false" outlineLevel="0" collapsed="false">
      <c r="A35" s="5" t="s">
        <v>38</v>
      </c>
      <c r="B35" s="7" t="n">
        <v>21049</v>
      </c>
      <c r="C35" s="7" t="n">
        <v>20144</v>
      </c>
      <c r="D35" s="7" t="n">
        <v>122</v>
      </c>
      <c r="E35" s="0" t="n">
        <v>49</v>
      </c>
      <c r="F35" s="7" t="n">
        <v>2649</v>
      </c>
      <c r="G35" s="7" t="n">
        <v>1521</v>
      </c>
      <c r="H35" s="7" t="n">
        <v>919</v>
      </c>
      <c r="I35" s="7" t="n">
        <v>2437</v>
      </c>
      <c r="J35" s="7"/>
      <c r="K35" s="7"/>
      <c r="L35" s="7"/>
      <c r="M35" s="7"/>
      <c r="N35" s="7"/>
      <c r="O35" s="7"/>
      <c r="P35" s="7"/>
      <c r="Q35" s="7"/>
      <c r="S35" s="7"/>
      <c r="T35" s="7"/>
      <c r="U35" s="7"/>
      <c r="V35" s="7"/>
      <c r="W35" s="7"/>
    </row>
    <row r="36" customFormat="false" ht="12.75" hidden="false" customHeight="false" outlineLevel="0" collapsed="false">
      <c r="A36" s="5" t="s">
        <v>39</v>
      </c>
      <c r="B36" s="7" t="n">
        <v>7372</v>
      </c>
      <c r="C36" s="7" t="n">
        <v>6895</v>
      </c>
      <c r="D36" s="7" t="n">
        <v>48</v>
      </c>
      <c r="E36" s="0" t="n">
        <v>12</v>
      </c>
      <c r="F36" s="7" t="n">
        <v>1000</v>
      </c>
      <c r="G36" s="7" t="n">
        <v>418</v>
      </c>
      <c r="H36" s="7" t="n">
        <v>328</v>
      </c>
      <c r="I36" s="7" t="n">
        <v>967</v>
      </c>
      <c r="J36" s="7"/>
      <c r="K36" s="7"/>
      <c r="L36" s="7"/>
      <c r="M36" s="7"/>
      <c r="N36" s="7"/>
      <c r="O36" s="7"/>
      <c r="P36" s="7"/>
      <c r="Q36" s="7"/>
      <c r="S36" s="7"/>
      <c r="T36" s="7"/>
      <c r="U36" s="7"/>
      <c r="V36" s="7"/>
      <c r="W36" s="7"/>
    </row>
    <row r="37" customFormat="false" ht="12.75" hidden="false" customHeight="false" outlineLevel="0" collapsed="false">
      <c r="A37" s="5" t="s">
        <v>40</v>
      </c>
      <c r="B37" s="7" t="n">
        <v>16717</v>
      </c>
      <c r="C37" s="7" t="n">
        <v>15946</v>
      </c>
      <c r="D37" s="7" t="n">
        <v>130</v>
      </c>
      <c r="E37" s="0" t="n">
        <v>42</v>
      </c>
      <c r="F37" s="7" t="n">
        <v>2230</v>
      </c>
      <c r="G37" s="7" t="n">
        <v>1212</v>
      </c>
      <c r="H37" s="7" t="n">
        <v>458</v>
      </c>
      <c r="I37" s="7" t="n">
        <v>1664</v>
      </c>
      <c r="J37" s="7"/>
      <c r="K37" s="7"/>
      <c r="L37" s="7"/>
      <c r="M37" s="7"/>
      <c r="N37" s="7"/>
      <c r="O37" s="7"/>
      <c r="P37" s="7"/>
      <c r="Q37" s="7"/>
      <c r="S37" s="7"/>
      <c r="T37" s="7"/>
      <c r="U37" s="7"/>
      <c r="V37" s="7"/>
      <c r="W37" s="7"/>
    </row>
    <row r="38" customFormat="false" ht="12.75" hidden="false" customHeight="false" outlineLevel="0" collapsed="false">
      <c r="A38" s="5" t="s">
        <v>41</v>
      </c>
      <c r="B38" s="7" t="n">
        <v>6140</v>
      </c>
      <c r="C38" s="7" t="n">
        <v>5720</v>
      </c>
      <c r="D38" s="7" t="n">
        <v>22</v>
      </c>
      <c r="E38" s="0" t="n">
        <v>6</v>
      </c>
      <c r="F38" s="7" t="n">
        <v>848</v>
      </c>
      <c r="G38" s="7" t="n">
        <v>344</v>
      </c>
      <c r="H38" s="7" t="n">
        <v>197</v>
      </c>
      <c r="I38" s="7" t="n">
        <v>606</v>
      </c>
      <c r="J38" s="7"/>
      <c r="K38" s="7"/>
      <c r="L38" s="7"/>
      <c r="M38" s="7"/>
      <c r="N38" s="7"/>
      <c r="O38" s="7"/>
      <c r="P38" s="7"/>
      <c r="Q38" s="7"/>
      <c r="S38" s="7"/>
      <c r="T38" s="7"/>
      <c r="U38" s="7"/>
      <c r="V38" s="7"/>
      <c r="W38" s="7"/>
    </row>
    <row r="39" customFormat="false" ht="12.75" hidden="false" customHeight="false" outlineLevel="0" collapsed="false">
      <c r="A39" s="2" t="s">
        <v>42</v>
      </c>
      <c r="B39" s="4" t="n">
        <f aca="false">SUM(B7,B9,B11,B15,B17,B19,B21,B23,B25,B27,B29,B31,B33,B35,B37)</f>
        <v>523766</v>
      </c>
      <c r="C39" s="2" t="n">
        <f aca="false">SUM(C7,C9,C11,C15,C17,C19,C21,C23,C25,C27,C29,C31,C33,C35,C37)</f>
        <v>377311</v>
      </c>
      <c r="D39" s="4" t="n">
        <f aca="false">SUM(D7,D9,D11,D15,D17,D19,D21,D23,D25,D27,D29,D31,D33,D35,D37)</f>
        <v>4310</v>
      </c>
      <c r="E39" s="4" t="n">
        <f aca="false">SUM(E7,E9,E11,E15,E17,E19,E21,E23,E25,E27,E29,E31,E33,E35,E37)</f>
        <v>612</v>
      </c>
      <c r="F39" s="4" t="n">
        <f aca="false">SUM(F7,F9,F11,F15,F17,F19,F21,F23,F25,F27,F29,F31,F33,F35,F37)</f>
        <v>80280</v>
      </c>
      <c r="G39" s="4" t="n">
        <f aca="false">SUM(G7,G9,G11,G15,G17,G19,G21,G23,G25,G27,G29,G31,G33,G35,G37)</f>
        <v>23589</v>
      </c>
      <c r="H39" s="4" t="n">
        <f aca="false">SUM(H7,H9,H11,H15,H17,H19,H21,H23,H25,H27,H29,H31,H33,H35,H37)</f>
        <v>14780</v>
      </c>
      <c r="I39" s="4" t="n">
        <f aca="false">SUM(I7,I9,I11,I15,I17,I19,I21,I23,I25,I27,I29,I31,I33,I35,I37)</f>
        <v>53349</v>
      </c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8"/>
      <c r="V39" s="5"/>
      <c r="W39" s="5"/>
      <c r="X39" s="5"/>
    </row>
    <row r="74" customFormat="false" ht="12.75" hidden="false" customHeight="false" outlineLevel="0" collapsed="false">
      <c r="I74" s="5"/>
    </row>
  </sheetData>
  <printOptions headings="false" gridLines="false" gridLinesSet="true" horizontalCentered="false" verticalCentered="false"/>
  <pageMargins left="0.590277777777778" right="0.2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9.7"/>
    <col collapsed="false" customWidth="true" hidden="false" outlineLevel="0" max="3" min="3" style="0" width="14.14"/>
    <col collapsed="false" customWidth="true" hidden="false" outlineLevel="0" max="4" min="4" style="0" width="11.7"/>
    <col collapsed="false" customWidth="true" hidden="false" outlineLevel="0" max="5" min="5" style="0" width="12.7"/>
    <col collapsed="false" customWidth="true" hidden="false" outlineLevel="0" max="6" min="6" style="0" width="11.7"/>
  </cols>
  <sheetData>
    <row r="1" customFormat="false" ht="15.75" hidden="false" customHeight="false" outlineLevel="0" collapsed="false">
      <c r="A1" s="1" t="s">
        <v>43</v>
      </c>
      <c r="B1" s="1"/>
      <c r="C1" s="1"/>
      <c r="D1" s="1"/>
    </row>
    <row r="2" customFormat="false" ht="15.75" hidden="false" customHeight="false" outlineLevel="0" collapsed="false">
      <c r="A2" s="1" t="s">
        <v>44</v>
      </c>
      <c r="B2" s="1"/>
      <c r="C2" s="1"/>
      <c r="D2" s="1"/>
    </row>
    <row r="3" customFormat="false" ht="15.75" hidden="false" customHeight="false" outlineLevel="0" collapsed="false">
      <c r="A3" s="9" t="s">
        <v>45</v>
      </c>
    </row>
    <row r="4" customFormat="false" ht="15.75" hidden="false" customHeight="false" outlineLevel="0" collapsed="false">
      <c r="A4" s="9"/>
    </row>
    <row r="5" customFormat="false" ht="15.75" hidden="false" customHeight="false" outlineLevel="0" collapsed="false">
      <c r="A5" s="9"/>
    </row>
    <row r="7" customFormat="false" ht="15" hidden="false" customHeight="false" outlineLevel="0" collapsed="false">
      <c r="B7" s="10" t="s">
        <v>46</v>
      </c>
      <c r="C7" s="10" t="s">
        <v>47</v>
      </c>
      <c r="D7" s="10" t="s">
        <v>48</v>
      </c>
      <c r="E7" s="10" t="s">
        <v>49</v>
      </c>
      <c r="F7" s="10" t="s">
        <v>50</v>
      </c>
    </row>
    <row r="10" customFormat="false" ht="12.75" hidden="false" customHeight="false" outlineLevel="0" collapsed="false">
      <c r="A10" s="5" t="s">
        <v>51</v>
      </c>
      <c r="B10" s="11" t="n">
        <f aca="false">SUM(C10:F10)</f>
        <v>14780</v>
      </c>
      <c r="C10" s="0" t="n">
        <v>2090</v>
      </c>
      <c r="D10" s="0" t="n">
        <v>1282</v>
      </c>
      <c r="E10" s="0" t="n">
        <v>2599</v>
      </c>
      <c r="F10" s="0" t="n">
        <v>8809</v>
      </c>
      <c r="I10" s="11"/>
    </row>
    <row r="11" customFormat="false" ht="12.75" hidden="false" customHeight="false" outlineLevel="0" collapsed="false">
      <c r="A11" s="5"/>
      <c r="B11" s="11"/>
      <c r="I11" s="11"/>
    </row>
    <row r="12" customFormat="false" ht="12.75" hidden="false" customHeight="false" outlineLevel="0" collapsed="false">
      <c r="A12" s="5" t="s">
        <v>52</v>
      </c>
      <c r="B12" s="11" t="n">
        <f aca="false">SUM(C12:F12)</f>
        <v>523766</v>
      </c>
      <c r="C12" s="0" t="n">
        <v>56579</v>
      </c>
      <c r="D12" s="0" t="n">
        <v>62658</v>
      </c>
      <c r="E12" s="0" t="n">
        <v>98056</v>
      </c>
      <c r="F12" s="0" t="n">
        <v>306473</v>
      </c>
      <c r="I12" s="11"/>
    </row>
    <row r="13" customFormat="false" ht="12.75" hidden="false" customHeight="false" outlineLevel="0" collapsed="false">
      <c r="A13" s="5" t="s">
        <v>53</v>
      </c>
      <c r="B13" s="11" t="n">
        <f aca="false">SUM(C13:F13)</f>
        <v>377311</v>
      </c>
      <c r="C13" s="0" t="n">
        <v>6868</v>
      </c>
      <c r="D13" s="0" t="n">
        <v>16146</v>
      </c>
      <c r="E13" s="0" t="n">
        <v>62960</v>
      </c>
      <c r="F13" s="0" t="n">
        <v>291337</v>
      </c>
    </row>
    <row r="14" customFormat="false" ht="12.75" hidden="false" customHeight="false" outlineLevel="0" collapsed="false">
      <c r="A14" s="5"/>
      <c r="B14" s="11"/>
      <c r="I14" s="11"/>
    </row>
    <row r="15" customFormat="false" ht="12.75" hidden="false" customHeight="false" outlineLevel="0" collapsed="false">
      <c r="A15" s="5" t="s">
        <v>54</v>
      </c>
      <c r="B15" s="11" t="n">
        <f aca="false">SUM(C15:F15)</f>
        <v>80280</v>
      </c>
      <c r="C15" s="0" t="n">
        <v>11923</v>
      </c>
      <c r="D15" s="0" t="n">
        <v>11066</v>
      </c>
      <c r="E15" s="0" t="n">
        <v>15766</v>
      </c>
      <c r="F15" s="0" t="n">
        <v>41525</v>
      </c>
      <c r="I15" s="11"/>
    </row>
    <row r="16" customFormat="false" ht="12.75" hidden="false" customHeight="false" outlineLevel="0" collapsed="false">
      <c r="A16" s="5" t="s">
        <v>53</v>
      </c>
      <c r="B16" s="11" t="n">
        <f aca="false">SUM(C16:F16)</f>
        <v>23589</v>
      </c>
      <c r="C16" s="0" t="n">
        <v>146</v>
      </c>
      <c r="D16" s="0" t="n">
        <v>399</v>
      </c>
      <c r="E16" s="0" t="n">
        <v>2551</v>
      </c>
      <c r="F16" s="0" t="n">
        <v>20493</v>
      </c>
      <c r="I16" s="11"/>
    </row>
    <row r="17" customFormat="false" ht="12.75" hidden="false" customHeight="false" outlineLevel="0" collapsed="false">
      <c r="A17" s="5"/>
      <c r="B17" s="11"/>
      <c r="I17" s="11"/>
    </row>
    <row r="18" customFormat="false" ht="12.75" hidden="false" customHeight="false" outlineLevel="0" collapsed="false">
      <c r="A18" s="5" t="s">
        <v>55</v>
      </c>
      <c r="B18" s="11" t="n">
        <f aca="false">SUM(C18:F18)</f>
        <v>4310</v>
      </c>
      <c r="C18" s="0" t="n">
        <v>410</v>
      </c>
      <c r="D18" s="0" t="n">
        <v>284</v>
      </c>
      <c r="E18" s="0" t="n">
        <v>562</v>
      </c>
      <c r="F18" s="0" t="n">
        <v>3054</v>
      </c>
      <c r="I18" s="11"/>
    </row>
    <row r="19" customFormat="false" ht="12.75" hidden="false" customHeight="false" outlineLevel="0" collapsed="false">
      <c r="A19" s="5" t="s">
        <v>53</v>
      </c>
      <c r="B19" s="11" t="n">
        <f aca="false">SUM(C19:F19)</f>
        <v>612</v>
      </c>
      <c r="C19" s="0" t="n">
        <v>6</v>
      </c>
      <c r="D19" s="0" t="n">
        <v>7</v>
      </c>
      <c r="E19" s="0" t="n">
        <v>47</v>
      </c>
      <c r="F19" s="0" t="n">
        <v>552</v>
      </c>
      <c r="I19" s="11"/>
    </row>
    <row r="20" customFormat="false" ht="12.75" hidden="false" customHeight="false" outlineLevel="0" collapsed="false">
      <c r="A20" s="5"/>
      <c r="B20" s="11"/>
      <c r="I20" s="11"/>
    </row>
    <row r="21" customFormat="false" ht="12.75" hidden="false" customHeight="false" outlineLevel="0" collapsed="false">
      <c r="A21" s="5" t="s">
        <v>56</v>
      </c>
      <c r="B21" s="11" t="n">
        <f aca="false">SUM(C21:F21)</f>
        <v>608356</v>
      </c>
      <c r="C21" s="11" t="n">
        <f aca="false">SUM(C12+C15+C18)</f>
        <v>68912</v>
      </c>
      <c r="D21" s="11" t="n">
        <f aca="false">SUM(D12+D15+D18)</f>
        <v>74008</v>
      </c>
      <c r="E21" s="11" t="n">
        <f aca="false">SUM(E12+E15+E18)</f>
        <v>114384</v>
      </c>
      <c r="F21" s="11" t="n">
        <f aca="false">SUM(F12+F15+F18)</f>
        <v>351052</v>
      </c>
      <c r="I21" s="11"/>
      <c r="J21" s="11"/>
      <c r="K21" s="11"/>
      <c r="L21" s="11"/>
      <c r="M21" s="11"/>
    </row>
    <row r="22" customFormat="false" ht="12.75" hidden="false" customHeight="false" outlineLevel="0" collapsed="false">
      <c r="A22" s="5"/>
      <c r="B22" s="11"/>
      <c r="C22" s="11"/>
      <c r="D22" s="11"/>
      <c r="E22" s="11"/>
      <c r="F22" s="11"/>
      <c r="I22" s="11"/>
      <c r="J22" s="11"/>
      <c r="K22" s="11"/>
      <c r="L22" s="11"/>
      <c r="M22" s="11"/>
    </row>
    <row r="23" customFormat="false" ht="12.75" hidden="false" customHeight="false" outlineLevel="0" collapsed="false">
      <c r="A23" s="12" t="s">
        <v>46</v>
      </c>
      <c r="B23" s="13"/>
      <c r="C23" s="13"/>
      <c r="D23" s="13"/>
      <c r="E23" s="13"/>
      <c r="F23" s="13"/>
      <c r="I23" s="11"/>
      <c r="J23" s="11"/>
      <c r="K23" s="11"/>
      <c r="L23" s="11"/>
      <c r="M23" s="11"/>
    </row>
    <row r="24" customFormat="false" ht="12.75" hidden="false" customHeight="false" outlineLevel="0" collapsed="false">
      <c r="A24" s="13" t="s">
        <v>57</v>
      </c>
      <c r="B24" s="13" t="n">
        <f aca="false">SUM(C24:F24)</f>
        <v>623136</v>
      </c>
      <c r="C24" s="13" t="n">
        <f aca="false">SUM(C10+C12+C15+C18)</f>
        <v>71002</v>
      </c>
      <c r="D24" s="13" t="n">
        <f aca="false">SUM(D10+D12+D15+D18)</f>
        <v>75290</v>
      </c>
      <c r="E24" s="13" t="n">
        <f aca="false">SUM(E10+E12+E15+E18)</f>
        <v>116983</v>
      </c>
      <c r="F24" s="13" t="n">
        <f aca="false">SUM(F10+F12+F15+F18)</f>
        <v>359861</v>
      </c>
      <c r="I24" s="11"/>
      <c r="J24" s="11"/>
      <c r="K24" s="11"/>
      <c r="L24" s="11"/>
      <c r="M24" s="11"/>
    </row>
    <row r="25" customFormat="false" ht="12.75" hidden="false" customHeight="false" outlineLevel="0" collapsed="false">
      <c r="B25" s="11"/>
      <c r="C25" s="11"/>
      <c r="D25" s="11"/>
      <c r="E25" s="11"/>
      <c r="F25" s="11"/>
      <c r="I25" s="11"/>
      <c r="J25" s="11"/>
      <c r="K25" s="11"/>
      <c r="L25" s="11"/>
      <c r="M25" s="11"/>
    </row>
    <row r="26" customFormat="false" ht="12.75" hidden="false" customHeight="false" outlineLevel="0" collapsed="false">
      <c r="A26" s="5" t="s">
        <v>58</v>
      </c>
      <c r="B26" s="11" t="n">
        <f aca="false">SUM(C26:F26)</f>
        <v>53349</v>
      </c>
      <c r="C26" s="11" t="n">
        <v>13369</v>
      </c>
      <c r="D26" s="11" t="n">
        <v>8380</v>
      </c>
      <c r="E26" s="11" t="n">
        <v>6754</v>
      </c>
      <c r="F26" s="11" t="n">
        <v>24846</v>
      </c>
      <c r="G26" s="11"/>
      <c r="I26" s="11"/>
      <c r="J26" s="11"/>
      <c r="K26" s="11"/>
      <c r="L26" s="11"/>
      <c r="M26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1" min="2" style="0" width="4.99"/>
    <col collapsed="false" customWidth="true" hidden="false" outlineLevel="0" max="22" min="22" style="0" width="7.42"/>
    <col collapsed="false" customWidth="true" hidden="false" outlineLevel="0" max="23" min="23" style="0" width="7.28"/>
  </cols>
  <sheetData>
    <row r="1" customFormat="false" ht="12.75" hidden="false" customHeight="false" outlineLevel="0" collapsed="false">
      <c r="A1" s="5" t="s">
        <v>59</v>
      </c>
    </row>
    <row r="2" customFormat="false" ht="12.75" hidden="false" customHeight="false" outlineLevel="0" collapsed="false">
      <c r="A2" s="5" t="s">
        <v>45</v>
      </c>
    </row>
    <row r="3" customFormat="false" ht="12.75" hidden="false" customHeight="false" outlineLevel="0" collapsed="false">
      <c r="P3" s="14"/>
    </row>
    <row r="5" customFormat="false" ht="12.75" hidden="false" customHeight="false" outlineLevel="0" collapsed="false">
      <c r="A5" s="2" t="s">
        <v>60</v>
      </c>
      <c r="B5" s="15" t="n">
        <v>2007</v>
      </c>
      <c r="C5" s="15" t="n">
        <v>2006</v>
      </c>
      <c r="D5" s="2" t="n">
        <v>2005</v>
      </c>
      <c r="E5" s="2" t="n">
        <v>2004</v>
      </c>
      <c r="F5" s="15" t="n">
        <v>2003</v>
      </c>
      <c r="G5" s="2" t="n">
        <v>2002</v>
      </c>
      <c r="H5" s="2" t="n">
        <v>2001</v>
      </c>
      <c r="I5" s="2" t="n">
        <v>2000</v>
      </c>
      <c r="J5" s="2" t="n">
        <v>1999</v>
      </c>
      <c r="K5" s="2" t="n">
        <v>1998</v>
      </c>
      <c r="L5" s="2" t="n">
        <v>1997</v>
      </c>
      <c r="M5" s="2" t="n">
        <v>1996</v>
      </c>
      <c r="N5" s="2" t="n">
        <v>1995</v>
      </c>
      <c r="O5" s="2" t="n">
        <v>1994</v>
      </c>
      <c r="P5" s="2" t="n">
        <v>1993</v>
      </c>
      <c r="Q5" s="2" t="n">
        <v>1992</v>
      </c>
      <c r="R5" s="2" t="n">
        <v>1991</v>
      </c>
      <c r="S5" s="2" t="n">
        <v>1990</v>
      </c>
      <c r="T5" s="2" t="n">
        <v>1989</v>
      </c>
      <c r="U5" s="2" t="n">
        <v>1988</v>
      </c>
      <c r="V5" s="15" t="s">
        <v>61</v>
      </c>
      <c r="W5" s="15" t="s">
        <v>6</v>
      </c>
    </row>
    <row r="6" customFormat="false" ht="12.75" hidden="false" customHeight="false" outlineLevel="0" collapsed="false">
      <c r="A6" s="16" t="s">
        <v>62</v>
      </c>
      <c r="B6" s="0" t="n">
        <v>2058</v>
      </c>
      <c r="C6" s="0" t="n">
        <v>1916</v>
      </c>
      <c r="D6" s="0" t="n">
        <v>1582</v>
      </c>
      <c r="E6" s="0" t="n">
        <v>1975</v>
      </c>
      <c r="F6" s="0" t="n">
        <v>2066</v>
      </c>
      <c r="G6" s="0" t="n">
        <v>2119</v>
      </c>
      <c r="H6" s="0" t="n">
        <v>2258</v>
      </c>
      <c r="I6" s="0" t="n">
        <v>2423</v>
      </c>
      <c r="J6" s="0" t="n">
        <v>2798</v>
      </c>
      <c r="K6" s="0" t="n">
        <v>3344</v>
      </c>
      <c r="L6" s="0" t="n">
        <v>3592</v>
      </c>
      <c r="M6" s="0" t="n">
        <v>3035</v>
      </c>
      <c r="N6" s="0" t="n">
        <v>3583</v>
      </c>
      <c r="O6" s="0" t="n">
        <v>5048</v>
      </c>
      <c r="P6" s="0" t="n">
        <v>5258</v>
      </c>
      <c r="Q6" s="0" t="n">
        <v>5802</v>
      </c>
      <c r="R6" s="0" t="n">
        <v>3947</v>
      </c>
      <c r="S6" s="0" t="n">
        <v>2537</v>
      </c>
      <c r="T6" s="0" t="n">
        <v>2138</v>
      </c>
      <c r="U6" s="0" t="n">
        <v>1575</v>
      </c>
      <c r="V6" s="0" t="n">
        <v>5796</v>
      </c>
      <c r="W6" s="11" t="n">
        <f aca="false">SUM(B6:V6)</f>
        <v>64850</v>
      </c>
      <c r="X6" s="11"/>
    </row>
    <row r="7" customFormat="false" ht="12.75" hidden="false" customHeight="false" outlineLevel="0" collapsed="false">
      <c r="A7" s="11" t="s">
        <v>63</v>
      </c>
      <c r="B7" s="0" t="n">
        <v>1402</v>
      </c>
      <c r="C7" s="0" t="n">
        <v>1413</v>
      </c>
      <c r="D7" s="0" t="n">
        <v>1171</v>
      </c>
      <c r="E7" s="0" t="n">
        <v>1033</v>
      </c>
      <c r="F7" s="0" t="n">
        <v>1271</v>
      </c>
      <c r="G7" s="0" t="n">
        <v>1276</v>
      </c>
      <c r="H7" s="0" t="n">
        <v>1266</v>
      </c>
      <c r="I7" s="0" t="n">
        <v>995</v>
      </c>
      <c r="J7" s="0" t="n">
        <v>1666</v>
      </c>
      <c r="K7" s="0" t="n">
        <v>1827</v>
      </c>
      <c r="L7" s="0" t="n">
        <v>2820</v>
      </c>
      <c r="M7" s="0" t="n">
        <v>3403</v>
      </c>
      <c r="N7" s="0" t="n">
        <v>4153</v>
      </c>
      <c r="O7" s="0" t="n">
        <v>3759</v>
      </c>
      <c r="P7" s="0" t="n">
        <v>3970</v>
      </c>
      <c r="Q7" s="0" t="n">
        <v>3981</v>
      </c>
      <c r="R7" s="0" t="n">
        <v>4068</v>
      </c>
      <c r="S7" s="0" t="n">
        <v>2797</v>
      </c>
      <c r="T7" s="0" t="n">
        <v>2601</v>
      </c>
      <c r="U7" s="0" t="n">
        <v>2809</v>
      </c>
      <c r="V7" s="0" t="n">
        <v>10207</v>
      </c>
      <c r="W7" s="11" t="n">
        <f aca="false">SUM(B7:V7)</f>
        <v>57888</v>
      </c>
      <c r="X7" s="11"/>
    </row>
    <row r="8" customFormat="false" ht="12.75" hidden="false" customHeight="false" outlineLevel="0" collapsed="false">
      <c r="A8" s="11" t="s">
        <v>64</v>
      </c>
      <c r="B8" s="0" t="n">
        <v>1327</v>
      </c>
      <c r="C8" s="0" t="n">
        <v>1218</v>
      </c>
      <c r="D8" s="0" t="n">
        <v>859</v>
      </c>
      <c r="E8" s="0" t="n">
        <v>920</v>
      </c>
      <c r="F8" s="0" t="n">
        <v>945</v>
      </c>
      <c r="G8" s="0" t="n">
        <v>957</v>
      </c>
      <c r="H8" s="0" t="n">
        <v>1146</v>
      </c>
      <c r="I8" s="0" t="n">
        <v>1537</v>
      </c>
      <c r="J8" s="0" t="n">
        <v>1476</v>
      </c>
      <c r="K8" s="0" t="n">
        <v>2208</v>
      </c>
      <c r="L8" s="0" t="n">
        <v>2443</v>
      </c>
      <c r="M8" s="0" t="n">
        <v>2734</v>
      </c>
      <c r="N8" s="0" t="n">
        <v>3124</v>
      </c>
      <c r="O8" s="0" t="n">
        <v>2998</v>
      </c>
      <c r="P8" s="0" t="n">
        <v>2843</v>
      </c>
      <c r="Q8" s="0" t="n">
        <v>4059</v>
      </c>
      <c r="R8" s="0" t="n">
        <v>2912</v>
      </c>
      <c r="S8" s="0" t="n">
        <v>2000</v>
      </c>
      <c r="T8" s="0" t="n">
        <v>1620</v>
      </c>
      <c r="U8" s="0" t="n">
        <v>1822</v>
      </c>
      <c r="V8" s="0" t="n">
        <v>7575</v>
      </c>
      <c r="W8" s="11" t="n">
        <f aca="false">SUM(B8:V8)</f>
        <v>46723</v>
      </c>
      <c r="X8" s="11"/>
    </row>
    <row r="9" customFormat="false" ht="12.75" hidden="false" customHeight="false" outlineLevel="0" collapsed="false">
      <c r="A9" s="11" t="s">
        <v>65</v>
      </c>
      <c r="B9" s="0" t="n">
        <v>592</v>
      </c>
      <c r="C9" s="0" t="n">
        <v>556</v>
      </c>
      <c r="D9" s="0" t="n">
        <v>543</v>
      </c>
      <c r="E9" s="0" t="n">
        <v>873</v>
      </c>
      <c r="F9" s="0" t="n">
        <v>1091</v>
      </c>
      <c r="G9" s="0" t="n">
        <v>1113</v>
      </c>
      <c r="H9" s="0" t="n">
        <v>1178</v>
      </c>
      <c r="I9" s="0" t="n">
        <v>1379</v>
      </c>
      <c r="J9" s="0" t="n">
        <v>1611</v>
      </c>
      <c r="K9" s="0" t="n">
        <v>1939</v>
      </c>
      <c r="L9" s="0" t="n">
        <v>2059</v>
      </c>
      <c r="M9" s="0" t="n">
        <v>2644</v>
      </c>
      <c r="N9" s="0" t="n">
        <v>3656</v>
      </c>
      <c r="O9" s="0" t="n">
        <v>3362</v>
      </c>
      <c r="P9" s="0" t="n">
        <v>3596</v>
      </c>
      <c r="Q9" s="0" t="n">
        <v>4690</v>
      </c>
      <c r="R9" s="0" t="n">
        <v>3665</v>
      </c>
      <c r="S9" s="0" t="n">
        <v>2266</v>
      </c>
      <c r="T9" s="0" t="n">
        <v>1815</v>
      </c>
      <c r="U9" s="0" t="n">
        <v>1878</v>
      </c>
      <c r="V9" s="0" t="n">
        <v>5303</v>
      </c>
      <c r="W9" s="11" t="n">
        <f aca="false">SUM(B9:V9)</f>
        <v>45809</v>
      </c>
      <c r="X9" s="11"/>
    </row>
    <row r="10" customFormat="false" ht="12.75" hidden="false" customHeight="false" outlineLevel="0" collapsed="false">
      <c r="A10" s="11" t="s">
        <v>66</v>
      </c>
      <c r="B10" s="0" t="n">
        <v>617</v>
      </c>
      <c r="C10" s="0" t="n">
        <v>532</v>
      </c>
      <c r="D10" s="0" t="n">
        <v>643</v>
      </c>
      <c r="E10" s="0" t="n">
        <v>896</v>
      </c>
      <c r="F10" s="0" t="n">
        <v>945</v>
      </c>
      <c r="G10" s="0" t="n">
        <v>1079</v>
      </c>
      <c r="H10" s="0" t="n">
        <v>1124</v>
      </c>
      <c r="I10" s="0" t="n">
        <v>1123</v>
      </c>
      <c r="J10" s="0" t="n">
        <v>1321</v>
      </c>
      <c r="K10" s="0" t="n">
        <v>1465</v>
      </c>
      <c r="L10" s="0" t="n">
        <v>1598</v>
      </c>
      <c r="M10" s="0" t="n">
        <v>1915</v>
      </c>
      <c r="N10" s="0" t="n">
        <v>1726</v>
      </c>
      <c r="O10" s="0" t="n">
        <v>2065</v>
      </c>
      <c r="P10" s="0" t="n">
        <v>2320</v>
      </c>
      <c r="Q10" s="0" t="n">
        <v>2859</v>
      </c>
      <c r="R10" s="0" t="n">
        <v>2514</v>
      </c>
      <c r="S10" s="0" t="n">
        <v>1232</v>
      </c>
      <c r="T10" s="0" t="n">
        <v>1032</v>
      </c>
      <c r="U10" s="0" t="n">
        <v>893</v>
      </c>
      <c r="V10" s="0" t="n">
        <v>4030</v>
      </c>
      <c r="W10" s="11" t="n">
        <f aca="false">SUM(B10:V10)</f>
        <v>31929</v>
      </c>
      <c r="X10" s="11"/>
    </row>
    <row r="11" customFormat="false" ht="12.75" hidden="false" customHeight="false" outlineLevel="0" collapsed="false">
      <c r="A11" s="11" t="s">
        <v>67</v>
      </c>
      <c r="B11" s="0" t="n">
        <v>4173</v>
      </c>
      <c r="C11" s="0" t="n">
        <v>3620</v>
      </c>
      <c r="D11" s="0" t="n">
        <v>2687</v>
      </c>
      <c r="E11" s="0" t="n">
        <v>2107</v>
      </c>
      <c r="F11" s="0" t="n">
        <v>1828</v>
      </c>
      <c r="G11" s="0" t="n">
        <v>1561</v>
      </c>
      <c r="H11" s="0" t="n">
        <v>1243</v>
      </c>
      <c r="I11" s="0" t="n">
        <v>1117</v>
      </c>
      <c r="J11" s="0" t="n">
        <v>922</v>
      </c>
      <c r="K11" s="0" t="n">
        <v>1268</v>
      </c>
      <c r="L11" s="0" t="n">
        <v>1038</v>
      </c>
      <c r="M11" s="0" t="n">
        <v>705</v>
      </c>
      <c r="N11" s="0" t="n">
        <v>649</v>
      </c>
      <c r="O11" s="0" t="n">
        <v>771</v>
      </c>
      <c r="P11" s="0" t="n">
        <v>856</v>
      </c>
      <c r="Q11" s="0" t="n">
        <v>609</v>
      </c>
      <c r="R11" s="0" t="n">
        <v>444</v>
      </c>
      <c r="S11" s="0" t="n">
        <v>547</v>
      </c>
      <c r="T11" s="0" t="n">
        <v>524</v>
      </c>
      <c r="U11" s="0" t="n">
        <v>544</v>
      </c>
      <c r="V11" s="0" t="n">
        <v>1250</v>
      </c>
      <c r="W11" s="11" t="n">
        <f aca="false">SUM(B11:V11)</f>
        <v>28463</v>
      </c>
      <c r="X11" s="11"/>
    </row>
    <row r="12" customFormat="false" ht="12.75" hidden="false" customHeight="false" outlineLevel="0" collapsed="false">
      <c r="A12" s="11" t="s">
        <v>68</v>
      </c>
      <c r="D12" s="0" t="n">
        <v>2</v>
      </c>
      <c r="E12" s="0" t="n">
        <v>3</v>
      </c>
      <c r="F12" s="0" t="n">
        <v>1</v>
      </c>
      <c r="G12" s="0" t="n">
        <v>0</v>
      </c>
      <c r="H12" s="0" t="n">
        <v>0</v>
      </c>
      <c r="I12" s="0" t="n">
        <v>1</v>
      </c>
      <c r="J12" s="0" t="n">
        <v>15</v>
      </c>
      <c r="K12" s="0" t="n">
        <v>33</v>
      </c>
      <c r="L12" s="0" t="n">
        <v>57</v>
      </c>
      <c r="M12" s="0" t="n">
        <v>275</v>
      </c>
      <c r="N12" s="0" t="n">
        <v>437</v>
      </c>
      <c r="O12" s="0" t="n">
        <v>254</v>
      </c>
      <c r="P12" s="0" t="n">
        <v>315</v>
      </c>
      <c r="Q12" s="0" t="n">
        <v>501</v>
      </c>
      <c r="R12" s="0" t="n">
        <v>923</v>
      </c>
      <c r="S12" s="0" t="n">
        <v>1517</v>
      </c>
      <c r="T12" s="0" t="n">
        <v>1511</v>
      </c>
      <c r="U12" s="0" t="n">
        <v>1443</v>
      </c>
      <c r="V12" s="0" t="n">
        <v>17646</v>
      </c>
      <c r="W12" s="11" t="n">
        <f aca="false">SUM(B12:V12)</f>
        <v>24934</v>
      </c>
      <c r="X12" s="11"/>
    </row>
    <row r="13" customFormat="false" ht="12.75" hidden="false" customHeight="false" outlineLevel="0" collapsed="false">
      <c r="A13" s="11" t="s">
        <v>69</v>
      </c>
      <c r="B13" s="0" t="n">
        <v>885</v>
      </c>
      <c r="C13" s="0" t="n">
        <v>946</v>
      </c>
      <c r="D13" s="0" t="n">
        <v>803</v>
      </c>
      <c r="E13" s="0" t="n">
        <v>944</v>
      </c>
      <c r="F13" s="0" t="n">
        <v>1104</v>
      </c>
      <c r="G13" s="0" t="n">
        <v>1222</v>
      </c>
      <c r="H13" s="0" t="n">
        <v>1148</v>
      </c>
      <c r="I13" s="0" t="n">
        <v>1147</v>
      </c>
      <c r="J13" s="0" t="n">
        <v>1041</v>
      </c>
      <c r="K13" s="0" t="n">
        <v>1312</v>
      </c>
      <c r="L13" s="0" t="n">
        <v>1148</v>
      </c>
      <c r="M13" s="0" t="n">
        <v>1058</v>
      </c>
      <c r="N13" s="0" t="n">
        <v>892</v>
      </c>
      <c r="O13" s="0" t="n">
        <v>1081</v>
      </c>
      <c r="P13" s="0" t="n">
        <v>817</v>
      </c>
      <c r="Q13" s="0" t="n">
        <v>841</v>
      </c>
      <c r="R13" s="0" t="n">
        <v>814</v>
      </c>
      <c r="S13" s="0" t="n">
        <v>693</v>
      </c>
      <c r="T13" s="0" t="n">
        <v>707</v>
      </c>
      <c r="U13" s="0" t="n">
        <v>870</v>
      </c>
      <c r="V13" s="0" t="n">
        <v>4774</v>
      </c>
      <c r="W13" s="11" t="n">
        <f aca="false">SUM(B13:V13)</f>
        <v>24247</v>
      </c>
      <c r="X13" s="11"/>
    </row>
    <row r="14" customFormat="false" ht="12.75" hidden="false" customHeight="false" outlineLevel="0" collapsed="false">
      <c r="A14" s="11" t="s">
        <v>70</v>
      </c>
      <c r="B14" s="0" t="n">
        <v>1944</v>
      </c>
      <c r="C14" s="0" t="n">
        <v>1636</v>
      </c>
      <c r="D14" s="0" t="n">
        <v>1119</v>
      </c>
      <c r="E14" s="0" t="n">
        <v>1261</v>
      </c>
      <c r="F14" s="0" t="n">
        <v>1552</v>
      </c>
      <c r="G14" s="0" t="n">
        <v>1130</v>
      </c>
      <c r="H14" s="0" t="n">
        <v>813</v>
      </c>
      <c r="I14" s="0" t="n">
        <v>866</v>
      </c>
      <c r="J14" s="0" t="n">
        <v>1079</v>
      </c>
      <c r="K14" s="0" t="n">
        <v>880</v>
      </c>
      <c r="L14" s="0" t="n">
        <v>998</v>
      </c>
      <c r="M14" s="0" t="n">
        <v>573</v>
      </c>
      <c r="N14" s="0" t="n">
        <v>618</v>
      </c>
      <c r="O14" s="0" t="n">
        <v>746</v>
      </c>
      <c r="P14" s="0" t="n">
        <v>842</v>
      </c>
      <c r="Q14" s="0" t="n">
        <v>979</v>
      </c>
      <c r="R14" s="0" t="n">
        <v>736</v>
      </c>
      <c r="S14" s="0" t="n">
        <v>712</v>
      </c>
      <c r="T14" s="0" t="n">
        <v>712</v>
      </c>
      <c r="U14" s="0" t="n">
        <v>660</v>
      </c>
      <c r="V14" s="0" t="n">
        <v>2692</v>
      </c>
      <c r="W14" s="11" t="n">
        <f aca="false">SUM(B14:V14)</f>
        <v>22548</v>
      </c>
      <c r="X14" s="11"/>
    </row>
    <row r="15" customFormat="false" ht="12" hidden="false" customHeight="true" outlineLevel="0" collapsed="false">
      <c r="A15" s="11" t="s">
        <v>71</v>
      </c>
      <c r="B15" s="0" t="n">
        <v>1022</v>
      </c>
      <c r="C15" s="0" t="n">
        <v>894</v>
      </c>
      <c r="D15" s="0" t="n">
        <v>1054</v>
      </c>
      <c r="E15" s="0" t="n">
        <v>855</v>
      </c>
      <c r="F15" s="0" t="n">
        <v>874</v>
      </c>
      <c r="G15" s="0" t="n">
        <v>927</v>
      </c>
      <c r="H15" s="0" t="n">
        <v>733</v>
      </c>
      <c r="I15" s="0" t="n">
        <v>881</v>
      </c>
      <c r="J15" s="0" t="n">
        <v>633</v>
      </c>
      <c r="K15" s="0" t="n">
        <v>828</v>
      </c>
      <c r="L15" s="0" t="n">
        <v>1027</v>
      </c>
      <c r="M15" s="0" t="n">
        <v>970</v>
      </c>
      <c r="N15" s="0" t="n">
        <v>1030</v>
      </c>
      <c r="O15" s="0" t="n">
        <v>1012</v>
      </c>
      <c r="P15" s="0" t="n">
        <v>1311</v>
      </c>
      <c r="Q15" s="0" t="n">
        <v>1760</v>
      </c>
      <c r="R15" s="0" t="n">
        <v>1433</v>
      </c>
      <c r="S15" s="0" t="n">
        <v>578</v>
      </c>
      <c r="T15" s="0" t="n">
        <v>474</v>
      </c>
      <c r="U15" s="0" t="n">
        <v>531</v>
      </c>
      <c r="V15" s="0" t="n">
        <v>1319</v>
      </c>
      <c r="W15" s="11" t="n">
        <f aca="false">SUM(B15:V15)</f>
        <v>20146</v>
      </c>
      <c r="X15" s="11"/>
    </row>
    <row r="16" customFormat="false" ht="12.75" hidden="false" customHeight="false" outlineLevel="0" collapsed="false">
      <c r="A16" s="11" t="s">
        <v>72</v>
      </c>
      <c r="B16" s="0" t="n">
        <v>3364</v>
      </c>
      <c r="C16" s="0" t="n">
        <v>2079</v>
      </c>
      <c r="D16" s="0" t="n">
        <v>1205</v>
      </c>
      <c r="E16" s="0" t="n">
        <v>1163</v>
      </c>
      <c r="F16" s="0" t="n">
        <v>1030</v>
      </c>
      <c r="G16" s="0" t="n">
        <v>787</v>
      </c>
      <c r="H16" s="0" t="n">
        <v>663</v>
      </c>
      <c r="I16" s="0" t="n">
        <v>535</v>
      </c>
      <c r="J16" s="0" t="n">
        <v>504</v>
      </c>
      <c r="K16" s="0" t="n">
        <v>688</v>
      </c>
      <c r="L16" s="0" t="n">
        <v>1292</v>
      </c>
      <c r="M16" s="0" t="n">
        <v>676</v>
      </c>
      <c r="N16" s="0" t="n">
        <v>442</v>
      </c>
      <c r="O16" s="0" t="n">
        <v>514</v>
      </c>
      <c r="P16" s="0" t="n">
        <v>485</v>
      </c>
      <c r="Q16" s="0" t="n">
        <v>482</v>
      </c>
      <c r="R16" s="0" t="n">
        <v>445</v>
      </c>
      <c r="S16" s="0" t="n">
        <v>356</v>
      </c>
      <c r="T16" s="0" t="n">
        <v>362</v>
      </c>
      <c r="U16" s="0" t="n">
        <v>503</v>
      </c>
      <c r="V16" s="0" t="n">
        <v>1400</v>
      </c>
      <c r="W16" s="11" t="n">
        <f aca="false">SUM(B16:V16)</f>
        <v>18975</v>
      </c>
      <c r="X16" s="11"/>
    </row>
    <row r="17" customFormat="false" ht="12.75" hidden="false" customHeight="false" outlineLevel="0" collapsed="false">
      <c r="A17" s="11" t="s">
        <v>73</v>
      </c>
      <c r="B17" s="0" t="n">
        <v>1151</v>
      </c>
      <c r="C17" s="0" t="n">
        <v>1239</v>
      </c>
      <c r="D17" s="0" t="n">
        <v>1376</v>
      </c>
      <c r="E17" s="0" t="n">
        <v>1599</v>
      </c>
      <c r="F17" s="0" t="n">
        <v>1753</v>
      </c>
      <c r="G17" s="0" t="n">
        <v>1812</v>
      </c>
      <c r="H17" s="0" t="n">
        <v>1712</v>
      </c>
      <c r="I17" s="0" t="n">
        <v>954</v>
      </c>
      <c r="J17" s="0" t="n">
        <v>568</v>
      </c>
      <c r="K17" s="0" t="n">
        <v>429</v>
      </c>
      <c r="L17" s="0" t="n">
        <v>526</v>
      </c>
      <c r="M17" s="0" t="n">
        <v>285</v>
      </c>
      <c r="N17" s="0" t="n">
        <v>151</v>
      </c>
      <c r="O17" s="0" t="n">
        <v>101</v>
      </c>
      <c r="P17" s="0" t="n">
        <v>115</v>
      </c>
      <c r="Q17" s="0" t="n">
        <v>123</v>
      </c>
      <c r="R17" s="0" t="n">
        <v>144</v>
      </c>
      <c r="S17" s="0" t="n">
        <v>150</v>
      </c>
      <c r="T17" s="0" t="n">
        <v>169</v>
      </c>
      <c r="U17" s="0" t="n">
        <v>130</v>
      </c>
      <c r="V17" s="0" t="n">
        <v>349</v>
      </c>
      <c r="W17" s="11" t="n">
        <f aca="false">SUM(B17:V17)</f>
        <v>14836</v>
      </c>
      <c r="X17" s="11"/>
    </row>
    <row r="18" customFormat="false" ht="12.75" hidden="false" customHeight="false" outlineLevel="0" collapsed="false">
      <c r="A18" s="11" t="s">
        <v>74</v>
      </c>
      <c r="B18" s="0" t="n">
        <v>491</v>
      </c>
      <c r="C18" s="0" t="n">
        <v>413</v>
      </c>
      <c r="D18" s="0" t="n">
        <v>451</v>
      </c>
      <c r="E18" s="0" t="n">
        <v>601</v>
      </c>
      <c r="F18" s="0" t="n">
        <v>563</v>
      </c>
      <c r="G18" s="0" t="n">
        <v>675</v>
      </c>
      <c r="H18" s="0" t="n">
        <v>706</v>
      </c>
      <c r="I18" s="0" t="n">
        <v>694</v>
      </c>
      <c r="J18" s="0" t="n">
        <v>717</v>
      </c>
      <c r="K18" s="0" t="n">
        <v>761</v>
      </c>
      <c r="L18" s="0" t="n">
        <v>845</v>
      </c>
      <c r="M18" s="0" t="n">
        <v>636</v>
      </c>
      <c r="N18" s="0" t="n">
        <v>590</v>
      </c>
      <c r="O18" s="0" t="n">
        <v>624</v>
      </c>
      <c r="P18" s="0" t="n">
        <v>534</v>
      </c>
      <c r="Q18" s="0" t="n">
        <v>608</v>
      </c>
      <c r="R18" s="0" t="n">
        <v>483</v>
      </c>
      <c r="S18" s="0" t="n">
        <v>478</v>
      </c>
      <c r="T18" s="0" t="n">
        <v>401</v>
      </c>
      <c r="U18" s="0" t="n">
        <v>344</v>
      </c>
      <c r="V18" s="0" t="n">
        <v>1650</v>
      </c>
      <c r="W18" s="11" t="n">
        <f aca="false">SUM(B18:V18)</f>
        <v>13265</v>
      </c>
      <c r="X18" s="11"/>
    </row>
    <row r="19" customFormat="false" ht="12.75" hidden="false" customHeight="false" outlineLevel="0" collapsed="false">
      <c r="A19" s="11" t="s">
        <v>75</v>
      </c>
      <c r="B19" s="0" t="n">
        <v>494</v>
      </c>
      <c r="C19" s="0" t="n">
        <v>391</v>
      </c>
      <c r="D19" s="0" t="n">
        <v>344</v>
      </c>
      <c r="E19" s="0" t="n">
        <v>298</v>
      </c>
      <c r="F19" s="0" t="n">
        <v>233</v>
      </c>
      <c r="G19" s="0" t="n">
        <v>215</v>
      </c>
      <c r="H19" s="0" t="n">
        <v>288</v>
      </c>
      <c r="I19" s="0" t="n">
        <v>509</v>
      </c>
      <c r="J19" s="0" t="n">
        <v>472</v>
      </c>
      <c r="K19" s="0" t="n">
        <v>660</v>
      </c>
      <c r="L19" s="0" t="n">
        <v>896</v>
      </c>
      <c r="M19" s="0" t="n">
        <v>597</v>
      </c>
      <c r="N19" s="0" t="n">
        <v>596</v>
      </c>
      <c r="O19" s="0" t="n">
        <v>693</v>
      </c>
      <c r="P19" s="0" t="n">
        <v>984</v>
      </c>
      <c r="Q19" s="0" t="n">
        <v>883</v>
      </c>
      <c r="R19" s="0" t="n">
        <v>944</v>
      </c>
      <c r="S19" s="0" t="n">
        <v>658</v>
      </c>
      <c r="T19" s="0" t="n">
        <v>896</v>
      </c>
      <c r="U19" s="0" t="n">
        <v>666</v>
      </c>
      <c r="V19" s="0" t="n">
        <v>832</v>
      </c>
      <c r="W19" s="11" t="n">
        <f aca="false">SUM(B19:V19)</f>
        <v>12549</v>
      </c>
      <c r="X19" s="11"/>
    </row>
    <row r="20" customFormat="false" ht="12.75" hidden="false" customHeight="false" outlineLevel="0" collapsed="false">
      <c r="A20" s="11" t="s">
        <v>76</v>
      </c>
      <c r="B20" s="0" t="n">
        <v>2125</v>
      </c>
      <c r="C20" s="0" t="n">
        <v>1522</v>
      </c>
      <c r="D20" s="0" t="n">
        <v>1277</v>
      </c>
      <c r="E20" s="0" t="n">
        <v>927</v>
      </c>
      <c r="F20" s="0" t="n">
        <v>1161</v>
      </c>
      <c r="G20" s="0" t="n">
        <v>727</v>
      </c>
      <c r="H20" s="0" t="n">
        <v>524</v>
      </c>
      <c r="I20" s="0" t="n">
        <v>361</v>
      </c>
      <c r="J20" s="0" t="n">
        <v>228</v>
      </c>
      <c r="K20" s="0" t="n">
        <v>307</v>
      </c>
      <c r="L20" s="0" t="n">
        <v>156</v>
      </c>
      <c r="M20" s="0" t="n">
        <v>64</v>
      </c>
      <c r="N20" s="0" t="n">
        <v>48</v>
      </c>
      <c r="O20" s="0" t="n">
        <v>51</v>
      </c>
      <c r="P20" s="0" t="n">
        <v>70</v>
      </c>
      <c r="Q20" s="0" t="n">
        <v>40</v>
      </c>
      <c r="R20" s="0" t="n">
        <v>38</v>
      </c>
      <c r="S20" s="0" t="n">
        <v>36</v>
      </c>
      <c r="T20" s="0" t="n">
        <v>24</v>
      </c>
      <c r="U20" s="0" t="n">
        <v>30</v>
      </c>
      <c r="V20" s="0" t="n">
        <v>90</v>
      </c>
      <c r="W20" s="11" t="n">
        <f aca="false">SUM(B20:V20)</f>
        <v>9806</v>
      </c>
      <c r="X20" s="11"/>
    </row>
    <row r="21" customFormat="false" ht="12.75" hidden="false" customHeight="false" outlineLevel="0" collapsed="false">
      <c r="A21" s="11" t="s">
        <v>77</v>
      </c>
      <c r="B21" s="0" t="n">
        <v>1233</v>
      </c>
      <c r="C21" s="0" t="n">
        <v>1059</v>
      </c>
      <c r="D21" s="0" t="n">
        <v>1111</v>
      </c>
      <c r="E21" s="0" t="n">
        <v>971</v>
      </c>
      <c r="F21" s="0" t="n">
        <v>521</v>
      </c>
      <c r="G21" s="0" t="n">
        <v>410</v>
      </c>
      <c r="H21" s="0" t="n">
        <v>576</v>
      </c>
      <c r="I21" s="0" t="n">
        <v>301</v>
      </c>
      <c r="J21" s="0" t="n">
        <v>174</v>
      </c>
      <c r="K21" s="0" t="n">
        <v>333</v>
      </c>
      <c r="L21" s="0" t="n">
        <v>280</v>
      </c>
      <c r="M21" s="0" t="n">
        <v>219</v>
      </c>
      <c r="N21" s="0" t="n">
        <v>162</v>
      </c>
      <c r="O21" s="0" t="n">
        <v>200</v>
      </c>
      <c r="P21" s="0" t="n">
        <v>154</v>
      </c>
      <c r="Q21" s="0" t="n">
        <v>147</v>
      </c>
      <c r="R21" s="0" t="n">
        <v>186</v>
      </c>
      <c r="S21" s="0" t="n">
        <v>146</v>
      </c>
      <c r="T21" s="0" t="n">
        <v>139</v>
      </c>
      <c r="U21" s="0" t="n">
        <v>101</v>
      </c>
      <c r="V21" s="0" t="n">
        <v>470</v>
      </c>
      <c r="W21" s="11" t="n">
        <f aca="false">SUM(B21:V21)</f>
        <v>8893</v>
      </c>
      <c r="X21" s="11"/>
    </row>
    <row r="22" customFormat="false" ht="12.75" hidden="false" customHeight="false" outlineLevel="0" collapsed="false">
      <c r="A22" s="17" t="s">
        <v>78</v>
      </c>
      <c r="B22" s="0" t="n">
        <v>1248</v>
      </c>
      <c r="C22" s="0" t="n">
        <v>961</v>
      </c>
      <c r="D22" s="0" t="n">
        <v>834</v>
      </c>
      <c r="E22" s="0" t="n">
        <v>517</v>
      </c>
      <c r="F22" s="0" t="n">
        <v>483</v>
      </c>
      <c r="G22" s="0" t="n">
        <v>455</v>
      </c>
      <c r="H22" s="0" t="n">
        <v>198</v>
      </c>
      <c r="I22" s="0" t="n">
        <v>158</v>
      </c>
      <c r="J22" s="0" t="n">
        <v>186</v>
      </c>
      <c r="K22" s="0" t="n">
        <v>496</v>
      </c>
      <c r="L22" s="0" t="n">
        <v>290</v>
      </c>
      <c r="M22" s="0" t="n">
        <v>468</v>
      </c>
      <c r="N22" s="0" t="n">
        <v>110</v>
      </c>
      <c r="O22" s="0" t="n">
        <v>110</v>
      </c>
      <c r="P22" s="0" t="n">
        <v>79</v>
      </c>
      <c r="Q22" s="0" t="n">
        <v>90</v>
      </c>
      <c r="R22" s="0" t="n">
        <v>65</v>
      </c>
      <c r="S22" s="0" t="n">
        <v>20</v>
      </c>
      <c r="T22" s="0" t="n">
        <v>24</v>
      </c>
      <c r="U22" s="0" t="n">
        <v>4</v>
      </c>
      <c r="V22" s="0" t="n">
        <v>13</v>
      </c>
      <c r="W22" s="11" t="n">
        <f aca="false">SUM(B22:V22)</f>
        <v>6809</v>
      </c>
      <c r="X22" s="11"/>
    </row>
    <row r="23" customFormat="false" ht="12.75" hidden="false" customHeight="false" outlineLevel="0" collapsed="false">
      <c r="A23" s="17" t="s">
        <v>79</v>
      </c>
      <c r="B23" s="0" t="n">
        <v>226</v>
      </c>
      <c r="C23" s="0" t="n">
        <v>316</v>
      </c>
      <c r="D23" s="0" t="n">
        <v>388</v>
      </c>
      <c r="E23" s="0" t="n">
        <v>473</v>
      </c>
      <c r="F23" s="0" t="n">
        <v>384</v>
      </c>
      <c r="G23" s="0" t="n">
        <v>475</v>
      </c>
      <c r="H23" s="0" t="n">
        <v>580</v>
      </c>
      <c r="I23" s="0" t="n">
        <v>390</v>
      </c>
      <c r="J23" s="0" t="n">
        <v>552</v>
      </c>
      <c r="K23" s="0" t="n">
        <v>473</v>
      </c>
      <c r="L23" s="0" t="n">
        <v>568</v>
      </c>
      <c r="M23" s="0" t="n">
        <v>628</v>
      </c>
      <c r="N23" s="0" t="n">
        <v>482</v>
      </c>
      <c r="O23" s="0" t="n">
        <v>287</v>
      </c>
      <c r="P23" s="0" t="n">
        <v>204</v>
      </c>
      <c r="Q23" s="0" t="n">
        <v>134</v>
      </c>
      <c r="R23" s="0" t="n">
        <v>70</v>
      </c>
      <c r="S23" s="0" t="n">
        <v>36</v>
      </c>
      <c r="T23" s="0" t="n">
        <v>27</v>
      </c>
      <c r="U23" s="0" t="n">
        <v>15</v>
      </c>
      <c r="V23" s="0" t="n">
        <v>32</v>
      </c>
      <c r="W23" s="11" t="n">
        <f aca="false">SUM(B23:V23)</f>
        <v>6740</v>
      </c>
      <c r="X23" s="11"/>
    </row>
    <row r="24" customFormat="false" ht="12.75" hidden="false" customHeight="false" outlineLevel="0" collapsed="false">
      <c r="A24" s="11" t="s">
        <v>80</v>
      </c>
      <c r="O24" s="0" t="n">
        <v>30</v>
      </c>
      <c r="P24" s="0" t="n">
        <v>37</v>
      </c>
      <c r="Q24" s="0" t="n">
        <v>66</v>
      </c>
      <c r="R24" s="0" t="n">
        <v>333</v>
      </c>
      <c r="S24" s="0" t="n">
        <v>486</v>
      </c>
      <c r="T24" s="0" t="n">
        <v>496</v>
      </c>
      <c r="U24" s="0" t="n">
        <v>428</v>
      </c>
      <c r="V24" s="0" t="n">
        <v>4792</v>
      </c>
      <c r="W24" s="11" t="n">
        <f aca="false">SUM(B24:V24)</f>
        <v>6668</v>
      </c>
      <c r="X24" s="11"/>
    </row>
    <row r="25" customFormat="false" ht="12.75" hidden="false" customHeight="false" outlineLevel="0" collapsed="false">
      <c r="A25" s="11" t="s">
        <v>81</v>
      </c>
      <c r="B25" s="0" t="n">
        <v>1388</v>
      </c>
      <c r="C25" s="0" t="n">
        <v>898</v>
      </c>
      <c r="D25" s="0" t="n">
        <v>489</v>
      </c>
      <c r="E25" s="0" t="n">
        <v>449</v>
      </c>
      <c r="F25" s="0" t="n">
        <v>378</v>
      </c>
      <c r="G25" s="0" t="n">
        <v>192</v>
      </c>
      <c r="H25" s="0" t="n">
        <v>227</v>
      </c>
      <c r="I25" s="0" t="n">
        <v>194</v>
      </c>
      <c r="J25" s="0" t="n">
        <v>223</v>
      </c>
      <c r="K25" s="0" t="n">
        <v>391</v>
      </c>
      <c r="L25" s="0" t="n">
        <v>373</v>
      </c>
      <c r="M25" s="0" t="n">
        <v>310</v>
      </c>
      <c r="N25" s="0" t="n">
        <v>230</v>
      </c>
      <c r="O25" s="0" t="n">
        <v>120</v>
      </c>
      <c r="P25" s="0" t="n">
        <v>9</v>
      </c>
      <c r="Q25" s="0" t="n">
        <v>12</v>
      </c>
      <c r="R25" s="0" t="n">
        <v>6</v>
      </c>
      <c r="S25" s="0" t="n">
        <v>6</v>
      </c>
      <c r="T25" s="0" t="n">
        <v>3</v>
      </c>
      <c r="U25" s="0" t="n">
        <v>8</v>
      </c>
      <c r="V25" s="0" t="n">
        <v>90</v>
      </c>
      <c r="W25" s="11" t="n">
        <f aca="false">SUM(B25:V25)</f>
        <v>5996</v>
      </c>
      <c r="X25" s="11"/>
    </row>
    <row r="26" customFormat="false" ht="12.75" hidden="false" customHeight="false" outlineLevel="0" collapsed="false">
      <c r="A26" s="11"/>
    </row>
    <row r="27" customFormat="false" ht="12.75" hidden="false" customHeight="false" outlineLevel="0" collapsed="false">
      <c r="A27" s="11" t="s">
        <v>82</v>
      </c>
      <c r="B27" s="0" t="n">
        <v>17</v>
      </c>
      <c r="C27" s="0" t="n">
        <v>33</v>
      </c>
      <c r="D27" s="0" t="n">
        <v>69</v>
      </c>
      <c r="E27" s="0" t="n">
        <v>207</v>
      </c>
      <c r="F27" s="0" t="n">
        <v>382</v>
      </c>
      <c r="G27" s="0" t="n">
        <v>591</v>
      </c>
      <c r="H27" s="0" t="n">
        <v>692</v>
      </c>
      <c r="I27" s="0" t="n">
        <v>432</v>
      </c>
      <c r="J27" s="0" t="n">
        <v>87</v>
      </c>
      <c r="K27" s="0" t="n">
        <v>50</v>
      </c>
      <c r="L27" s="0" t="n">
        <v>26</v>
      </c>
      <c r="M27" s="0" t="n">
        <v>110</v>
      </c>
      <c r="N27" s="0" t="n">
        <v>132</v>
      </c>
      <c r="O27" s="0" t="n">
        <v>93</v>
      </c>
      <c r="P27" s="0" t="n">
        <v>28</v>
      </c>
      <c r="Q27" s="0" t="n">
        <v>31</v>
      </c>
      <c r="R27" s="0" t="n">
        <v>21</v>
      </c>
      <c r="S27" s="0" t="n">
        <v>19</v>
      </c>
      <c r="T27" s="0" t="n">
        <v>17</v>
      </c>
      <c r="U27" s="0" t="n">
        <v>13</v>
      </c>
      <c r="V27" s="0" t="n">
        <v>12</v>
      </c>
      <c r="W27" s="11" t="n">
        <f aca="false">SUM(B27:V27)</f>
        <v>3062</v>
      </c>
      <c r="X27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2" min="2" style="0" width="4.99"/>
    <col collapsed="false" customWidth="true" hidden="false" outlineLevel="0" max="23" min="23" style="0" width="6.56"/>
  </cols>
  <sheetData>
    <row r="1" customFormat="false" ht="12.75" hidden="false" customHeight="false" outlineLevel="0" collapsed="false">
      <c r="A1" s="5" t="s">
        <v>83</v>
      </c>
    </row>
    <row r="2" customFormat="false" ht="12.75" hidden="false" customHeight="false" outlineLevel="0" collapsed="false">
      <c r="A2" s="5" t="s">
        <v>45</v>
      </c>
    </row>
    <row r="3" customFormat="false" ht="18" hidden="false" customHeight="true" outlineLevel="0" collapsed="false"/>
    <row r="4" customFormat="false" ht="16.5" hidden="false" customHeight="true" outlineLevel="0" collapsed="false">
      <c r="A4" s="18" t="s">
        <v>60</v>
      </c>
      <c r="B4" s="18" t="n">
        <v>2007</v>
      </c>
      <c r="C4" s="18" t="n">
        <v>2006</v>
      </c>
      <c r="D4" s="19" t="n">
        <v>2005</v>
      </c>
      <c r="E4" s="19" t="n">
        <v>2004</v>
      </c>
      <c r="F4" s="19" t="n">
        <v>2003</v>
      </c>
      <c r="G4" s="19" t="n">
        <v>2002</v>
      </c>
      <c r="H4" s="19" t="n">
        <v>2001</v>
      </c>
      <c r="I4" s="19" t="n">
        <v>2000</v>
      </c>
      <c r="J4" s="19" t="n">
        <v>1999</v>
      </c>
      <c r="K4" s="19" t="n">
        <v>1998</v>
      </c>
      <c r="L4" s="19" t="n">
        <v>1997</v>
      </c>
      <c r="M4" s="19" t="n">
        <v>1996</v>
      </c>
      <c r="N4" s="19" t="n">
        <v>1995</v>
      </c>
      <c r="O4" s="19" t="n">
        <v>1994</v>
      </c>
      <c r="P4" s="19" t="n">
        <v>1993</v>
      </c>
      <c r="Q4" s="19" t="n">
        <v>1992</v>
      </c>
      <c r="R4" s="19" t="n">
        <v>1991</v>
      </c>
      <c r="S4" s="19" t="n">
        <v>1990</v>
      </c>
      <c r="T4" s="19" t="n">
        <v>1989</v>
      </c>
      <c r="U4" s="19" t="n">
        <v>1988</v>
      </c>
      <c r="V4" s="19" t="s">
        <v>84</v>
      </c>
      <c r="W4" s="20" t="s">
        <v>6</v>
      </c>
      <c r="X4" s="5"/>
      <c r="Y4" s="5"/>
    </row>
    <row r="5" customFormat="false" ht="12.75" hidden="false" customHeight="false" outlineLevel="0" collapsed="false">
      <c r="A5" s="11" t="s">
        <v>63</v>
      </c>
      <c r="B5" s="0" t="n">
        <v>517</v>
      </c>
      <c r="C5" s="0" t="n">
        <v>466</v>
      </c>
      <c r="D5" s="0" t="n">
        <v>450</v>
      </c>
      <c r="E5" s="0" t="n">
        <v>368</v>
      </c>
      <c r="F5" s="0" t="n">
        <v>472</v>
      </c>
      <c r="G5" s="0" t="n">
        <v>317</v>
      </c>
      <c r="H5" s="0" t="n">
        <v>332</v>
      </c>
      <c r="I5" s="0" t="n">
        <v>308</v>
      </c>
      <c r="J5" s="0" t="n">
        <v>302</v>
      </c>
      <c r="K5" s="0" t="n">
        <v>522</v>
      </c>
      <c r="L5" s="0" t="n">
        <v>550</v>
      </c>
      <c r="M5" s="0" t="n">
        <v>506</v>
      </c>
      <c r="N5" s="0" t="n">
        <v>498</v>
      </c>
      <c r="O5" s="0" t="n">
        <v>357</v>
      </c>
      <c r="P5" s="0" t="n">
        <v>366</v>
      </c>
      <c r="Q5" s="0" t="n">
        <v>486</v>
      </c>
      <c r="R5" s="0" t="n">
        <v>482</v>
      </c>
      <c r="S5" s="0" t="n">
        <v>440</v>
      </c>
      <c r="T5" s="0" t="n">
        <v>438</v>
      </c>
      <c r="U5" s="0" t="n">
        <v>349</v>
      </c>
      <c r="V5" s="0" t="n">
        <v>1411</v>
      </c>
      <c r="W5" s="21" t="n">
        <f aca="false">SUM(B5:V5)</f>
        <v>9937</v>
      </c>
      <c r="X5" s="21"/>
    </row>
    <row r="6" customFormat="false" ht="12.75" hidden="false" customHeight="false" outlineLevel="0" collapsed="false">
      <c r="A6" s="11" t="s">
        <v>69</v>
      </c>
      <c r="B6" s="0" t="n">
        <v>959</v>
      </c>
      <c r="C6" s="0" t="n">
        <v>855</v>
      </c>
      <c r="D6" s="0" t="n">
        <v>617</v>
      </c>
      <c r="E6" s="0" t="n">
        <v>470</v>
      </c>
      <c r="F6" s="0" t="n">
        <v>412</v>
      </c>
      <c r="G6" s="0" t="n">
        <v>419</v>
      </c>
      <c r="H6" s="0" t="n">
        <v>407</v>
      </c>
      <c r="I6" s="0" t="n">
        <v>387</v>
      </c>
      <c r="J6" s="0" t="n">
        <v>412</v>
      </c>
      <c r="K6" s="0" t="n">
        <v>525</v>
      </c>
      <c r="L6" s="0" t="n">
        <v>435</v>
      </c>
      <c r="M6" s="0" t="n">
        <v>308</v>
      </c>
      <c r="N6" s="0" t="n">
        <v>180</v>
      </c>
      <c r="O6" s="0" t="n">
        <v>112</v>
      </c>
      <c r="P6" s="0" t="n">
        <v>123</v>
      </c>
      <c r="Q6" s="0" t="n">
        <v>194</v>
      </c>
      <c r="R6" s="0" t="n">
        <v>228</v>
      </c>
      <c r="S6" s="0" t="n">
        <v>217</v>
      </c>
      <c r="T6" s="0" t="n">
        <v>189</v>
      </c>
      <c r="U6" s="0" t="n">
        <v>218</v>
      </c>
      <c r="V6" s="0" t="n">
        <v>1370</v>
      </c>
      <c r="W6" s="21" t="n">
        <f aca="false">SUM(B6:V6)</f>
        <v>9037</v>
      </c>
      <c r="X6" s="21"/>
    </row>
    <row r="7" customFormat="false" ht="12.75" hidden="false" customHeight="false" outlineLevel="0" collapsed="false">
      <c r="A7" s="11" t="s">
        <v>85</v>
      </c>
      <c r="B7" s="0" t="n">
        <v>35</v>
      </c>
      <c r="C7" s="0" t="n">
        <v>17</v>
      </c>
      <c r="D7" s="0" t="n">
        <v>21</v>
      </c>
      <c r="E7" s="0" t="n">
        <v>22</v>
      </c>
      <c r="F7" s="0" t="n">
        <v>21</v>
      </c>
      <c r="G7" s="0" t="n">
        <v>17</v>
      </c>
      <c r="H7" s="0" t="n">
        <v>20</v>
      </c>
      <c r="I7" s="0" t="n">
        <v>18</v>
      </c>
      <c r="J7" s="0" t="n">
        <v>67</v>
      </c>
      <c r="K7" s="0" t="n">
        <v>20</v>
      </c>
      <c r="L7" s="0" t="n">
        <v>8</v>
      </c>
      <c r="M7" s="0" t="n">
        <v>32</v>
      </c>
      <c r="N7" s="0" t="n">
        <v>73</v>
      </c>
      <c r="O7" s="0" t="n">
        <v>19</v>
      </c>
      <c r="P7" s="0" t="n">
        <v>21</v>
      </c>
      <c r="Q7" s="0" t="n">
        <v>32</v>
      </c>
      <c r="R7" s="0" t="n">
        <v>552</v>
      </c>
      <c r="S7" s="0" t="n">
        <v>667</v>
      </c>
      <c r="T7" s="0" t="n">
        <v>503</v>
      </c>
      <c r="U7" s="0" t="n">
        <v>462</v>
      </c>
      <c r="V7" s="0" t="n">
        <v>3873</v>
      </c>
      <c r="W7" s="21" t="n">
        <f aca="false">SUM(B7:V7)</f>
        <v>6500</v>
      </c>
      <c r="X7" s="21"/>
    </row>
    <row r="8" customFormat="false" ht="12.75" hidden="false" customHeight="false" outlineLevel="0" collapsed="false">
      <c r="A8" s="11" t="s">
        <v>62</v>
      </c>
      <c r="B8" s="0" t="n">
        <v>336</v>
      </c>
      <c r="C8" s="0" t="n">
        <v>276</v>
      </c>
      <c r="D8" s="0" t="n">
        <v>206</v>
      </c>
      <c r="E8" s="0" t="n">
        <v>196</v>
      </c>
      <c r="F8" s="0" t="n">
        <v>186</v>
      </c>
      <c r="G8" s="0" t="n">
        <v>188</v>
      </c>
      <c r="H8" s="0" t="n">
        <v>232</v>
      </c>
      <c r="I8" s="0" t="n">
        <v>339</v>
      </c>
      <c r="J8" s="0" t="n">
        <v>391</v>
      </c>
      <c r="K8" s="0" t="n">
        <v>511</v>
      </c>
      <c r="L8" s="0" t="n">
        <v>453</v>
      </c>
      <c r="M8" s="0" t="n">
        <v>205</v>
      </c>
      <c r="N8" s="0" t="n">
        <v>237</v>
      </c>
      <c r="O8" s="0" t="n">
        <v>259</v>
      </c>
      <c r="P8" s="0" t="n">
        <v>301</v>
      </c>
      <c r="Q8" s="0" t="n">
        <v>363</v>
      </c>
      <c r="R8" s="0" t="n">
        <v>351</v>
      </c>
      <c r="S8" s="0" t="n">
        <v>193</v>
      </c>
      <c r="T8" s="0" t="n">
        <v>165</v>
      </c>
      <c r="U8" s="0" t="n">
        <v>143</v>
      </c>
      <c r="V8" s="0" t="n">
        <v>869</v>
      </c>
      <c r="W8" s="21" t="n">
        <f aca="false">SUM(B8:V8)</f>
        <v>6400</v>
      </c>
      <c r="X8" s="21"/>
    </row>
    <row r="9" customFormat="false" ht="12.75" hidden="false" customHeight="false" outlineLevel="0" collapsed="false">
      <c r="A9" s="11" t="s">
        <v>86</v>
      </c>
      <c r="B9" s="0" t="n">
        <v>441</v>
      </c>
      <c r="C9" s="0" t="n">
        <v>268</v>
      </c>
      <c r="D9" s="0" t="n">
        <v>194</v>
      </c>
      <c r="E9" s="0" t="n">
        <v>139</v>
      </c>
      <c r="F9" s="0" t="n">
        <v>161</v>
      </c>
      <c r="G9" s="0" t="n">
        <v>189</v>
      </c>
      <c r="H9" s="0" t="n">
        <v>214</v>
      </c>
      <c r="I9" s="0" t="n">
        <v>251</v>
      </c>
      <c r="J9" s="0" t="n">
        <v>292</v>
      </c>
      <c r="K9" s="0" t="n">
        <v>349</v>
      </c>
      <c r="L9" s="0" t="n">
        <v>370</v>
      </c>
      <c r="M9" s="0" t="n">
        <v>345</v>
      </c>
      <c r="N9" s="0" t="n">
        <v>318</v>
      </c>
      <c r="O9" s="0" t="n">
        <v>193</v>
      </c>
      <c r="P9" s="0" t="n">
        <v>141</v>
      </c>
      <c r="Q9" s="0" t="n">
        <v>182</v>
      </c>
      <c r="R9" s="0" t="n">
        <v>205</v>
      </c>
      <c r="S9" s="0" t="n">
        <v>283</v>
      </c>
      <c r="T9" s="0" t="n">
        <v>205</v>
      </c>
      <c r="U9" s="0" t="n">
        <v>233</v>
      </c>
      <c r="V9" s="0" t="n">
        <v>1151</v>
      </c>
      <c r="W9" s="21" t="n">
        <f aca="false">SUM(B9:V9)</f>
        <v>6124</v>
      </c>
      <c r="X9" s="21"/>
    </row>
    <row r="10" customFormat="false" ht="12.75" hidden="false" customHeight="false" outlineLevel="0" collapsed="false">
      <c r="A10" s="11" t="s">
        <v>74</v>
      </c>
      <c r="B10" s="0" t="n">
        <v>311</v>
      </c>
      <c r="C10" s="0" t="n">
        <v>216</v>
      </c>
      <c r="D10" s="0" t="n">
        <v>151</v>
      </c>
      <c r="E10" s="0" t="n">
        <v>112</v>
      </c>
      <c r="F10" s="0" t="n">
        <v>193</v>
      </c>
      <c r="G10" s="0" t="n">
        <v>202</v>
      </c>
      <c r="H10" s="0" t="n">
        <v>202</v>
      </c>
      <c r="I10" s="0" t="n">
        <v>202</v>
      </c>
      <c r="J10" s="0" t="n">
        <v>208</v>
      </c>
      <c r="K10" s="0" t="n">
        <v>342</v>
      </c>
      <c r="L10" s="0" t="n">
        <v>356</v>
      </c>
      <c r="M10" s="0" t="n">
        <v>342</v>
      </c>
      <c r="N10" s="0" t="n">
        <v>294</v>
      </c>
      <c r="O10" s="0" t="n">
        <v>171</v>
      </c>
      <c r="P10" s="0" t="n">
        <v>95</v>
      </c>
      <c r="Q10" s="0" t="n">
        <v>151</v>
      </c>
      <c r="R10" s="0" t="n">
        <v>187</v>
      </c>
      <c r="S10" s="0" t="n">
        <v>188</v>
      </c>
      <c r="T10" s="0" t="n">
        <v>196</v>
      </c>
      <c r="U10" s="0" t="n">
        <v>190</v>
      </c>
      <c r="V10" s="0" t="n">
        <v>959</v>
      </c>
      <c r="W10" s="21" t="n">
        <f aca="false">SUM(B10:V10)</f>
        <v>5268</v>
      </c>
      <c r="X10" s="21"/>
    </row>
    <row r="11" customFormat="false" ht="12.75" hidden="false" customHeight="false" outlineLevel="0" collapsed="false">
      <c r="A11" s="11" t="s">
        <v>76</v>
      </c>
      <c r="B11" s="0" t="n">
        <v>757</v>
      </c>
      <c r="C11" s="0" t="n">
        <v>631</v>
      </c>
      <c r="D11" s="0" t="n">
        <v>455</v>
      </c>
      <c r="E11" s="0" t="n">
        <v>435</v>
      </c>
      <c r="F11" s="0" t="n">
        <v>468</v>
      </c>
      <c r="G11" s="0" t="n">
        <v>308</v>
      </c>
      <c r="H11" s="0" t="n">
        <v>309</v>
      </c>
      <c r="I11" s="0" t="n">
        <v>233</v>
      </c>
      <c r="J11" s="0" t="n">
        <v>212</v>
      </c>
      <c r="K11" s="0" t="n">
        <v>101</v>
      </c>
      <c r="L11" s="0" t="n">
        <v>102</v>
      </c>
      <c r="M11" s="0" t="n">
        <v>46</v>
      </c>
      <c r="N11" s="0" t="n">
        <v>25</v>
      </c>
      <c r="O11" s="0" t="n">
        <v>10</v>
      </c>
      <c r="P11" s="0" t="n">
        <v>1</v>
      </c>
      <c r="Q11" s="0" t="n">
        <v>5</v>
      </c>
      <c r="R11" s="0" t="n">
        <v>4</v>
      </c>
      <c r="S11" s="0" t="n">
        <v>8</v>
      </c>
      <c r="T11" s="0" t="n">
        <v>4</v>
      </c>
      <c r="U11" s="0" t="n">
        <v>6</v>
      </c>
      <c r="V11" s="0" t="n">
        <v>15</v>
      </c>
      <c r="W11" s="21" t="n">
        <f aca="false">SUM(B11:V11)</f>
        <v>4135</v>
      </c>
      <c r="X11" s="21"/>
    </row>
    <row r="12" customFormat="false" ht="12.75" hidden="false" customHeight="false" outlineLevel="0" collapsed="false">
      <c r="A12" s="11" t="s">
        <v>73</v>
      </c>
      <c r="B12" s="0" t="n">
        <v>450</v>
      </c>
      <c r="C12" s="0" t="n">
        <v>370</v>
      </c>
      <c r="D12" s="0" t="n">
        <v>377</v>
      </c>
      <c r="E12" s="0" t="n">
        <v>361</v>
      </c>
      <c r="F12" s="0" t="n">
        <v>413</v>
      </c>
      <c r="G12" s="0" t="n">
        <v>400</v>
      </c>
      <c r="H12" s="0" t="n">
        <v>448</v>
      </c>
      <c r="I12" s="0" t="n">
        <v>292</v>
      </c>
      <c r="J12" s="0" t="n">
        <v>171</v>
      </c>
      <c r="K12" s="0" t="n">
        <v>197</v>
      </c>
      <c r="L12" s="0" t="n">
        <v>240</v>
      </c>
      <c r="M12" s="0" t="n">
        <v>74</v>
      </c>
      <c r="N12" s="0" t="n">
        <v>42</v>
      </c>
      <c r="O12" s="0" t="n">
        <v>22</v>
      </c>
      <c r="P12" s="0" t="n">
        <v>11</v>
      </c>
      <c r="Q12" s="0" t="n">
        <v>16</v>
      </c>
      <c r="R12" s="0" t="n">
        <v>15</v>
      </c>
      <c r="S12" s="0" t="n">
        <v>12</v>
      </c>
      <c r="T12" s="0" t="n">
        <v>3</v>
      </c>
      <c r="U12" s="0" t="n">
        <v>6</v>
      </c>
      <c r="V12" s="0" t="n">
        <v>50</v>
      </c>
      <c r="W12" s="21" t="n">
        <f aca="false">SUM(B12:V12)</f>
        <v>3970</v>
      </c>
      <c r="X12" s="21"/>
    </row>
    <row r="13" customFormat="false" ht="12.75" hidden="false" customHeight="false" outlineLevel="0" collapsed="false">
      <c r="A13" s="11" t="s">
        <v>77</v>
      </c>
      <c r="B13" s="0" t="n">
        <v>643</v>
      </c>
      <c r="C13" s="0" t="n">
        <v>656</v>
      </c>
      <c r="D13" s="0" t="n">
        <v>506</v>
      </c>
      <c r="E13" s="0" t="n">
        <v>454</v>
      </c>
      <c r="F13" s="0" t="n">
        <v>244</v>
      </c>
      <c r="G13" s="0" t="n">
        <v>170</v>
      </c>
      <c r="H13" s="0" t="n">
        <v>102</v>
      </c>
      <c r="I13" s="0" t="n">
        <v>70</v>
      </c>
      <c r="J13" s="0" t="n">
        <v>47</v>
      </c>
      <c r="K13" s="0" t="n">
        <v>87</v>
      </c>
      <c r="L13" s="0" t="n">
        <v>37</v>
      </c>
      <c r="M13" s="0" t="n">
        <v>36</v>
      </c>
      <c r="N13" s="0" t="n">
        <v>26</v>
      </c>
      <c r="O13" s="0" t="n">
        <v>34</v>
      </c>
      <c r="P13" s="0" t="n">
        <v>20</v>
      </c>
      <c r="Q13" s="0" t="n">
        <v>30</v>
      </c>
      <c r="R13" s="0" t="n">
        <v>24</v>
      </c>
      <c r="S13" s="0" t="n">
        <v>35</v>
      </c>
      <c r="T13" s="0" t="n">
        <v>22</v>
      </c>
      <c r="U13" s="0" t="n">
        <v>15</v>
      </c>
      <c r="V13" s="0" t="n">
        <v>97</v>
      </c>
      <c r="W13" s="21" t="n">
        <f aca="false">SUM(B13:V13)</f>
        <v>3355</v>
      </c>
      <c r="X13" s="21"/>
    </row>
    <row r="14" customFormat="false" ht="12.75" hidden="false" customHeight="false" outlineLevel="0" collapsed="false">
      <c r="A14" s="11" t="s">
        <v>67</v>
      </c>
      <c r="B14" s="0" t="n">
        <v>423</v>
      </c>
      <c r="C14" s="0" t="n">
        <v>213</v>
      </c>
      <c r="D14" s="0" t="n">
        <v>71</v>
      </c>
      <c r="E14" s="0" t="n">
        <v>71</v>
      </c>
      <c r="F14" s="0" t="n">
        <v>99</v>
      </c>
      <c r="G14" s="0" t="n">
        <v>86</v>
      </c>
      <c r="H14" s="0" t="n">
        <v>117</v>
      </c>
      <c r="I14" s="0" t="n">
        <v>68</v>
      </c>
      <c r="J14" s="0" t="n">
        <v>63</v>
      </c>
      <c r="K14" s="0" t="n">
        <v>155</v>
      </c>
      <c r="L14" s="0" t="n">
        <v>160</v>
      </c>
      <c r="M14" s="0" t="n">
        <v>68</v>
      </c>
      <c r="N14" s="0" t="n">
        <v>34</v>
      </c>
      <c r="O14" s="0" t="n">
        <v>33</v>
      </c>
      <c r="P14" s="0" t="n">
        <v>41</v>
      </c>
      <c r="Q14" s="0" t="n">
        <v>57</v>
      </c>
      <c r="R14" s="0" t="n">
        <v>37</v>
      </c>
      <c r="S14" s="0" t="n">
        <v>37</v>
      </c>
      <c r="T14" s="0" t="n">
        <v>49</v>
      </c>
      <c r="U14" s="0" t="n">
        <v>49</v>
      </c>
      <c r="V14" s="0" t="n">
        <v>926</v>
      </c>
      <c r="W14" s="21" t="n">
        <f aca="false">SUM(B14:V14)</f>
        <v>2857</v>
      </c>
      <c r="X14" s="21"/>
    </row>
    <row r="15" customFormat="false" ht="15" hidden="false" customHeight="true" outlineLevel="0" collapsed="false">
      <c r="A15" s="11"/>
    </row>
    <row r="16" customFormat="false" ht="15" hidden="false" customHeight="true" outlineLevel="0" collapsed="false">
      <c r="A16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38" activeCellId="0" sqref="E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2.7"/>
    <col collapsed="false" customWidth="true" hidden="false" outlineLevel="0" max="3" min="3" style="0" width="10.71"/>
    <col collapsed="false" customWidth="true" hidden="false" outlineLevel="0" max="4" min="4" style="0" width="7.7"/>
    <col collapsed="false" customWidth="true" hidden="false" outlineLevel="0" max="5" min="5" style="0" width="10.85"/>
    <col collapsed="false" customWidth="true" hidden="false" outlineLevel="0" max="6" min="6" style="0" width="13.7"/>
    <col collapsed="false" customWidth="true" hidden="false" outlineLevel="0" max="7" min="7" style="0" width="17.99"/>
    <col collapsed="false" customWidth="true" hidden="false" outlineLevel="0" max="8" min="8" style="0" width="9.7"/>
    <col collapsed="false" customWidth="true" hidden="false" outlineLevel="0" max="9" min="9" style="0" width="17.7"/>
    <col collapsed="false" customWidth="true" hidden="false" outlineLevel="0" max="10" min="10" style="0" width="14.7"/>
    <col collapsed="false" customWidth="true" hidden="false" outlineLevel="0" max="11" min="11" style="0" width="12.7"/>
    <col collapsed="false" customWidth="true" hidden="false" outlineLevel="0" max="12" min="12" style="0" width="5.99"/>
  </cols>
  <sheetData>
    <row r="1" customFormat="false" ht="18" hidden="false" customHeight="true" outlineLevel="0" collapsed="false">
      <c r="A1" s="22" t="s">
        <v>87</v>
      </c>
      <c r="B1" s="23"/>
      <c r="C1" s="23"/>
      <c r="D1" s="23"/>
      <c r="E1" s="24"/>
      <c r="F1" s="5"/>
      <c r="G1" s="5"/>
    </row>
    <row r="2" s="28" customFormat="true" ht="18" hidden="false" customHeight="true" outlineLevel="0" collapsed="false">
      <c r="A2" s="25" t="s">
        <v>88</v>
      </c>
      <c r="B2" s="26"/>
      <c r="C2" s="26"/>
      <c r="D2" s="26"/>
      <c r="E2" s="26"/>
      <c r="F2" s="27"/>
      <c r="G2" s="27"/>
    </row>
    <row r="3" customFormat="false" ht="15" hidden="false" customHeight="true" outlineLevel="0" collapsed="false"/>
    <row r="4" s="28" customFormat="true" ht="18" hidden="false" customHeight="true" outlineLevel="0" collapsed="false">
      <c r="B4" s="29" t="s">
        <v>89</v>
      </c>
      <c r="C4" s="29" t="s">
        <v>4</v>
      </c>
      <c r="D4" s="29" t="s">
        <v>90</v>
      </c>
      <c r="E4" s="30" t="s">
        <v>91</v>
      </c>
      <c r="F4" s="29" t="s">
        <v>92</v>
      </c>
      <c r="G4" s="29" t="s">
        <v>93</v>
      </c>
      <c r="H4" s="29" t="s">
        <v>94</v>
      </c>
      <c r="I4" s="29" t="s">
        <v>95</v>
      </c>
      <c r="J4" s="31" t="s">
        <v>96</v>
      </c>
      <c r="K4" s="31" t="s">
        <v>97</v>
      </c>
      <c r="L4" s="31" t="s">
        <v>98</v>
      </c>
    </row>
    <row r="5" customFormat="false" ht="13.5" hidden="false" customHeight="true" outlineLevel="0" collapsed="false"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</row>
    <row r="6" customFormat="false" ht="18" hidden="false" customHeight="true" outlineLevel="0" collapsed="false">
      <c r="A6" s="33" t="s">
        <v>6</v>
      </c>
      <c r="B6" s="34" t="n">
        <v>3622</v>
      </c>
      <c r="C6" s="34" t="n">
        <v>474</v>
      </c>
      <c r="D6" s="34" t="n">
        <v>25</v>
      </c>
      <c r="E6" s="34" t="n">
        <v>474</v>
      </c>
      <c r="F6" s="34" t="n">
        <v>89</v>
      </c>
      <c r="G6" s="34" t="n">
        <v>21</v>
      </c>
      <c r="H6" s="35" t="n">
        <v>112</v>
      </c>
      <c r="I6" s="35" t="n">
        <v>20</v>
      </c>
      <c r="J6" s="34" t="n">
        <v>28</v>
      </c>
      <c r="K6" s="35" t="n">
        <v>31</v>
      </c>
      <c r="L6" s="35" t="n">
        <v>0</v>
      </c>
    </row>
    <row r="7" customFormat="false" ht="18" hidden="false" customHeight="true" outlineLevel="0" collapsed="false">
      <c r="A7" s="33" t="s">
        <v>99</v>
      </c>
      <c r="B7" s="34" t="n">
        <v>1664</v>
      </c>
      <c r="C7" s="34" t="n">
        <v>285</v>
      </c>
      <c r="D7" s="34" t="n">
        <v>2</v>
      </c>
      <c r="E7" s="34" t="n">
        <v>374</v>
      </c>
      <c r="F7" s="34" t="n">
        <v>54</v>
      </c>
      <c r="G7" s="34" t="n">
        <v>18</v>
      </c>
      <c r="H7" s="34" t="n">
        <v>97</v>
      </c>
      <c r="I7" s="34" t="n">
        <v>16</v>
      </c>
      <c r="J7" s="34" t="n">
        <v>20</v>
      </c>
      <c r="K7" s="35" t="n">
        <v>18</v>
      </c>
      <c r="L7" s="35" t="n">
        <v>0</v>
      </c>
    </row>
    <row r="8" customFormat="false" ht="18" hidden="false" customHeight="true" outlineLevel="0" collapsed="false">
      <c r="A8" s="33" t="s">
        <v>100</v>
      </c>
      <c r="B8" s="34" t="n">
        <v>155</v>
      </c>
      <c r="C8" s="34" t="n">
        <v>5</v>
      </c>
      <c r="D8" s="34" t="n">
        <v>0</v>
      </c>
      <c r="E8" s="34" t="n">
        <v>188</v>
      </c>
      <c r="F8" s="34" t="n">
        <v>23</v>
      </c>
      <c r="G8" s="34" t="n">
        <v>4</v>
      </c>
      <c r="H8" s="34" t="n">
        <v>9</v>
      </c>
      <c r="I8" s="34" t="n">
        <v>4</v>
      </c>
      <c r="J8" s="34" t="n">
        <v>0</v>
      </c>
      <c r="K8" s="35" t="n">
        <v>14</v>
      </c>
      <c r="L8" s="35" t="n">
        <v>0</v>
      </c>
    </row>
    <row r="9" customFormat="false" ht="18" hidden="false" customHeight="true" outlineLevel="0" collapsed="false">
      <c r="A9" s="9"/>
      <c r="H9" s="5"/>
      <c r="I9" s="5"/>
    </row>
    <row r="10" customFormat="false" ht="15.75" hidden="false" customHeight="false" outlineLevel="0" collapsed="false">
      <c r="A10" s="9"/>
      <c r="H10" s="5"/>
      <c r="I10" s="5"/>
    </row>
    <row r="11" customFormat="false" ht="15.75" hidden="false" customHeight="false" outlineLevel="0" collapsed="false">
      <c r="A11" s="9"/>
      <c r="H11" s="5"/>
      <c r="I11" s="5"/>
    </row>
    <row r="12" customFormat="false" ht="15.75" hidden="false" customHeight="false" outlineLevel="0" collapsed="false">
      <c r="A12" s="9"/>
      <c r="H12" s="5"/>
      <c r="I12" s="5"/>
    </row>
    <row r="13" customFormat="false" ht="15.75" hidden="false" customHeight="false" outlineLevel="0" collapsed="false">
      <c r="A13" s="9"/>
      <c r="H13" s="5"/>
      <c r="I13" s="5"/>
    </row>
    <row r="14" customFormat="false" ht="15.75" hidden="false" customHeight="false" outlineLevel="0" collapsed="false">
      <c r="A14" s="9"/>
      <c r="H14" s="5"/>
      <c r="I14" s="5"/>
    </row>
    <row r="15" customFormat="false" ht="15.75" hidden="false" customHeight="false" outlineLevel="0" collapsed="false">
      <c r="A15" s="9"/>
      <c r="H15" s="5"/>
      <c r="I15" s="5"/>
    </row>
    <row r="16" customFormat="false" ht="15.75" hidden="false" customHeight="false" outlineLevel="0" collapsed="false">
      <c r="A16" s="9"/>
      <c r="H16" s="5"/>
      <c r="I16" s="5"/>
    </row>
    <row r="17" customFormat="false" ht="15.75" hidden="false" customHeight="false" outlineLevel="0" collapsed="false">
      <c r="A17" s="9"/>
      <c r="H17" s="5"/>
      <c r="I17" s="5"/>
    </row>
    <row r="18" customFormat="false" ht="15.75" hidden="false" customHeight="false" outlineLevel="0" collapsed="false">
      <c r="A18" s="9"/>
      <c r="H18" s="5"/>
      <c r="I18" s="5"/>
    </row>
    <row r="19" customFormat="false" ht="15.75" hidden="false" customHeight="false" outlineLevel="0" collapsed="false">
      <c r="A19" s="9"/>
      <c r="H19" s="5"/>
      <c r="I19" s="5"/>
    </row>
    <row r="20" customFormat="false" ht="15.75" hidden="false" customHeight="false" outlineLevel="0" collapsed="false">
      <c r="A20" s="9"/>
      <c r="H20" s="5"/>
      <c r="I20" s="5"/>
    </row>
    <row r="21" customFormat="false" ht="15.75" hidden="false" customHeight="false" outlineLevel="0" collapsed="false">
      <c r="A21" s="9"/>
      <c r="H21" s="5"/>
      <c r="I21" s="5"/>
    </row>
    <row r="22" customFormat="false" ht="15.75" hidden="false" customHeight="false" outlineLevel="0" collapsed="false">
      <c r="A22" s="9"/>
      <c r="H22" s="5"/>
      <c r="I22" s="5"/>
    </row>
    <row r="23" customFormat="false" ht="15.75" hidden="false" customHeight="false" outlineLevel="0" collapsed="false">
      <c r="A23" s="9"/>
      <c r="H23" s="5"/>
      <c r="I23" s="5"/>
    </row>
    <row r="25" customFormat="false" ht="15.75" hidden="false" customHeight="false" outlineLevel="0" collapsed="false">
      <c r="A25" s="9"/>
      <c r="B25" s="5"/>
      <c r="C25" s="5"/>
      <c r="D25" s="5"/>
      <c r="E25" s="5"/>
      <c r="F25" s="5"/>
      <c r="G25" s="5"/>
      <c r="H25" s="5"/>
      <c r="I25" s="5"/>
    </row>
  </sheetData>
  <printOptions headings="false" gridLines="false" gridLinesSet="true" horizontalCentered="false" verticalCentered="false"/>
  <pageMargins left="0.140277777777778" right="0.140277777777778" top="0.55" bottom="0.25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1" activeCellId="0" sqref="D2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1.99"/>
    <col collapsed="false" customWidth="true" hidden="false" outlineLevel="0" max="3" min="3" style="36" width="27.28"/>
    <col collapsed="false" customWidth="true" hidden="false" outlineLevel="0" max="4" min="4" style="0" width="4.99"/>
  </cols>
  <sheetData>
    <row r="1" s="27" customFormat="true" ht="15" hidden="false" customHeight="false" outlineLevel="0" collapsed="false">
      <c r="A1" s="27" t="s">
        <v>101</v>
      </c>
      <c r="C1" s="37"/>
    </row>
    <row r="3" s="27" customFormat="true" ht="15" hidden="false" customHeight="false" outlineLevel="0" collapsed="false">
      <c r="A3" s="11" t="s">
        <v>102</v>
      </c>
      <c r="B3" s="11" t="s">
        <v>103</v>
      </c>
      <c r="C3" s="38" t="s">
        <v>104</v>
      </c>
      <c r="D3" s="11" t="s">
        <v>105</v>
      </c>
    </row>
    <row r="4" customFormat="false" ht="12.75" hidden="false" customHeight="false" outlineLevel="0" collapsed="false">
      <c r="A4" s="0" t="s">
        <v>106</v>
      </c>
      <c r="B4" s="0" t="s">
        <v>107</v>
      </c>
      <c r="C4" s="36" t="s">
        <v>108</v>
      </c>
      <c r="D4" s="0" t="n">
        <v>76</v>
      </c>
    </row>
    <row r="5" customFormat="false" ht="12.75" hidden="false" customHeight="false" outlineLevel="0" collapsed="false">
      <c r="A5" s="0" t="s">
        <v>106</v>
      </c>
      <c r="B5" s="0" t="s">
        <v>109</v>
      </c>
      <c r="C5" s="36" t="s">
        <v>110</v>
      </c>
      <c r="D5" s="0" t="n">
        <v>68</v>
      </c>
    </row>
    <row r="6" customFormat="false" ht="12.75" hidden="false" customHeight="false" outlineLevel="0" collapsed="false">
      <c r="A6" s="0" t="s">
        <v>106</v>
      </c>
      <c r="B6" s="0" t="s">
        <v>111</v>
      </c>
      <c r="C6" s="36" t="n">
        <v>6</v>
      </c>
      <c r="D6" s="0" t="n">
        <v>63</v>
      </c>
    </row>
    <row r="7" customFormat="false" ht="12.75" hidden="false" customHeight="false" outlineLevel="0" collapsed="false">
      <c r="A7" s="0" t="s">
        <v>106</v>
      </c>
      <c r="B7" s="0" t="s">
        <v>112</v>
      </c>
      <c r="C7" s="36" t="s">
        <v>113</v>
      </c>
      <c r="D7" s="0" t="n">
        <v>58</v>
      </c>
    </row>
    <row r="8" customFormat="false" ht="12.75" hidden="false" customHeight="false" outlineLevel="0" collapsed="false">
      <c r="A8" s="0" t="s">
        <v>106</v>
      </c>
      <c r="B8" s="0" t="s">
        <v>114</v>
      </c>
      <c r="C8" s="36" t="s">
        <v>115</v>
      </c>
      <c r="D8" s="0" t="n">
        <v>47</v>
      </c>
    </row>
    <row r="9" customFormat="false" ht="12.75" hidden="false" customHeight="false" outlineLevel="0" collapsed="false">
      <c r="A9" s="0" t="s">
        <v>106</v>
      </c>
      <c r="B9" s="0" t="s">
        <v>116</v>
      </c>
      <c r="C9" s="36" t="s">
        <v>117</v>
      </c>
      <c r="D9" s="0" t="n">
        <v>45</v>
      </c>
    </row>
    <row r="10" customFormat="false" ht="12.75" hidden="false" customHeight="false" outlineLevel="0" collapsed="false">
      <c r="A10" s="0" t="s">
        <v>106</v>
      </c>
      <c r="B10" s="0" t="s">
        <v>116</v>
      </c>
      <c r="C10" s="36" t="s">
        <v>118</v>
      </c>
      <c r="D10" s="0" t="n">
        <v>43</v>
      </c>
    </row>
    <row r="11" customFormat="false" ht="12.75" hidden="false" customHeight="false" outlineLevel="0" collapsed="false">
      <c r="A11" s="0" t="s">
        <v>106</v>
      </c>
      <c r="B11" s="0" t="s">
        <v>112</v>
      </c>
      <c r="C11" s="36" t="s">
        <v>119</v>
      </c>
      <c r="D11" s="0" t="n">
        <v>39</v>
      </c>
    </row>
    <row r="12" customFormat="false" ht="12.75" hidden="false" customHeight="false" outlineLevel="0" collapsed="false">
      <c r="A12" s="0" t="s">
        <v>106</v>
      </c>
      <c r="B12" s="0" t="s">
        <v>120</v>
      </c>
      <c r="C12" s="36" t="s">
        <v>121</v>
      </c>
      <c r="D12" s="0" t="n">
        <v>33</v>
      </c>
    </row>
    <row r="13" customFormat="false" ht="12.75" hidden="false" customHeight="false" outlineLevel="0" collapsed="false">
      <c r="A13" s="0" t="s">
        <v>106</v>
      </c>
      <c r="B13" s="0" t="s">
        <v>120</v>
      </c>
      <c r="C13" s="36" t="s">
        <v>122</v>
      </c>
      <c r="D13" s="0" t="n">
        <v>32</v>
      </c>
    </row>
    <row r="14" customFormat="false" ht="12.75" hidden="false" customHeight="false" outlineLevel="0" collapsed="false">
      <c r="A14" s="0" t="s">
        <v>106</v>
      </c>
      <c r="B14" s="0" t="s">
        <v>123</v>
      </c>
      <c r="C14" s="36" t="s">
        <v>124</v>
      </c>
      <c r="D14" s="0" t="n">
        <v>31</v>
      </c>
    </row>
    <row r="15" customFormat="false" ht="12.75" hidden="false" customHeight="false" outlineLevel="0" collapsed="false">
      <c r="A15" s="0" t="s">
        <v>106</v>
      </c>
      <c r="B15" s="0" t="s">
        <v>116</v>
      </c>
      <c r="C15" s="36" t="s">
        <v>125</v>
      </c>
      <c r="D15" s="0" t="n">
        <v>31</v>
      </c>
    </row>
    <row r="16" customFormat="false" ht="12.75" hidden="false" customHeight="false" outlineLevel="0" collapsed="false">
      <c r="A16" s="0" t="s">
        <v>106</v>
      </c>
      <c r="B16" s="0" t="s">
        <v>126</v>
      </c>
      <c r="C16" s="36" t="s">
        <v>127</v>
      </c>
      <c r="D16" s="0" t="n">
        <v>28</v>
      </c>
    </row>
    <row r="17" customFormat="false" ht="12.75" hidden="false" customHeight="false" outlineLevel="0" collapsed="false">
      <c r="A17" s="0" t="s">
        <v>106</v>
      </c>
      <c r="B17" s="0" t="s">
        <v>128</v>
      </c>
      <c r="C17" s="36" t="s">
        <v>129</v>
      </c>
      <c r="D17" s="0" t="n">
        <v>28</v>
      </c>
    </row>
    <row r="18" customFormat="false" ht="12.75" hidden="false" customHeight="false" outlineLevel="0" collapsed="false">
      <c r="A18" s="0" t="s">
        <v>130</v>
      </c>
      <c r="B18" s="0" t="s">
        <v>116</v>
      </c>
      <c r="C18" s="36" t="s">
        <v>131</v>
      </c>
      <c r="D18" s="0" t="n">
        <v>28</v>
      </c>
    </row>
    <row r="19" customFormat="false" ht="12.75" hidden="false" customHeight="false" outlineLevel="0" collapsed="false">
      <c r="A19" s="0" t="s">
        <v>106</v>
      </c>
      <c r="B19" s="0" t="s">
        <v>120</v>
      </c>
      <c r="C19" s="36" t="s">
        <v>132</v>
      </c>
      <c r="D19" s="0" t="n">
        <v>28</v>
      </c>
    </row>
    <row r="20" customFormat="false" ht="12.75" hidden="false" customHeight="false" outlineLevel="0" collapsed="false">
      <c r="A20" s="0" t="s">
        <v>106</v>
      </c>
      <c r="B20" s="0" t="s">
        <v>120</v>
      </c>
      <c r="C20" s="36" t="s">
        <v>133</v>
      </c>
      <c r="D20" s="0" t="n">
        <v>27</v>
      </c>
    </row>
    <row r="21" customFormat="false" ht="12.75" hidden="false" customHeight="false" outlineLevel="0" collapsed="false">
      <c r="A21" s="0" t="s">
        <v>106</v>
      </c>
      <c r="B21" s="0" t="s">
        <v>111</v>
      </c>
      <c r="C21" s="36" t="n">
        <v>3</v>
      </c>
      <c r="D21" s="0" t="n">
        <v>25</v>
      </c>
    </row>
    <row r="22" customFormat="false" ht="12.75" hidden="false" customHeight="false" outlineLevel="0" collapsed="false">
      <c r="A22" s="0" t="s">
        <v>106</v>
      </c>
      <c r="B22" s="0" t="s">
        <v>107</v>
      </c>
      <c r="C22" s="36" t="s">
        <v>134</v>
      </c>
      <c r="D22" s="0" t="n">
        <v>24</v>
      </c>
    </row>
    <row r="23" customFormat="false" ht="12.75" hidden="false" customHeight="false" outlineLevel="0" collapsed="false">
      <c r="A23" s="0" t="s">
        <v>106</v>
      </c>
      <c r="B23" s="0" t="s">
        <v>107</v>
      </c>
      <c r="C23" s="36" t="s">
        <v>135</v>
      </c>
      <c r="D23" s="0" t="n">
        <v>23</v>
      </c>
    </row>
    <row r="24" customFormat="false" ht="12.75" hidden="false" customHeight="false" outlineLevel="0" collapsed="false">
      <c r="A24" s="0" t="s">
        <v>106</v>
      </c>
      <c r="B24" s="0" t="s">
        <v>136</v>
      </c>
      <c r="C24" s="36" t="s">
        <v>137</v>
      </c>
      <c r="D24" s="0" t="n">
        <v>23</v>
      </c>
    </row>
    <row r="25" customFormat="false" ht="12.75" hidden="false" customHeight="false" outlineLevel="0" collapsed="false">
      <c r="A25" s="0" t="s">
        <v>106</v>
      </c>
      <c r="B25" s="0" t="s">
        <v>116</v>
      </c>
      <c r="C25" s="36" t="s">
        <v>138</v>
      </c>
      <c r="D25" s="0" t="n">
        <v>23</v>
      </c>
    </row>
    <row r="26" customFormat="false" ht="12.75" hidden="false" customHeight="false" outlineLevel="0" collapsed="false">
      <c r="A26" s="0" t="s">
        <v>106</v>
      </c>
      <c r="B26" s="0" t="s">
        <v>139</v>
      </c>
      <c r="C26" s="36" t="s">
        <v>140</v>
      </c>
      <c r="D26" s="0" t="n">
        <v>22</v>
      </c>
    </row>
    <row r="27" customFormat="false" ht="12.75" hidden="false" customHeight="false" outlineLevel="0" collapsed="false">
      <c r="A27" s="0" t="s">
        <v>106</v>
      </c>
      <c r="B27" s="0" t="s">
        <v>126</v>
      </c>
      <c r="C27" s="36" t="n">
        <v>207</v>
      </c>
      <c r="D27" s="0" t="n">
        <v>21</v>
      </c>
    </row>
    <row r="28" customFormat="false" ht="12.75" hidden="false" customHeight="false" outlineLevel="0" collapsed="false">
      <c r="A28" s="0" t="s">
        <v>106</v>
      </c>
      <c r="B28" s="0" t="s">
        <v>126</v>
      </c>
      <c r="C28" s="36" t="n">
        <v>407</v>
      </c>
      <c r="D28" s="0" t="n">
        <v>21</v>
      </c>
    </row>
    <row r="29" customFormat="false" ht="12.75" hidden="false" customHeight="false" outlineLevel="0" collapsed="false">
      <c r="A29" s="0" t="s">
        <v>106</v>
      </c>
      <c r="B29" s="0" t="s">
        <v>116</v>
      </c>
      <c r="C29" s="36" t="s">
        <v>141</v>
      </c>
      <c r="D29" s="0" t="n">
        <v>21</v>
      </c>
    </row>
    <row r="30" customFormat="false" ht="12.75" hidden="false" customHeight="false" outlineLevel="0" collapsed="false">
      <c r="A30" s="0" t="s">
        <v>106</v>
      </c>
      <c r="B30" s="0" t="s">
        <v>142</v>
      </c>
      <c r="C30" s="36" t="s">
        <v>143</v>
      </c>
      <c r="D30" s="0" t="n">
        <v>20</v>
      </c>
    </row>
    <row r="31" customFormat="false" ht="12.75" hidden="false" customHeight="false" outlineLevel="0" collapsed="false">
      <c r="A31" s="0" t="s">
        <v>106</v>
      </c>
      <c r="B31" s="0" t="s">
        <v>144</v>
      </c>
      <c r="C31" s="36" t="s">
        <v>145</v>
      </c>
      <c r="D31" s="0" t="n">
        <v>19</v>
      </c>
    </row>
    <row r="32" customFormat="false" ht="12.75" hidden="false" customHeight="false" outlineLevel="0" collapsed="false">
      <c r="A32" s="0" t="s">
        <v>106</v>
      </c>
      <c r="B32" s="0" t="s">
        <v>107</v>
      </c>
      <c r="C32" s="36" t="s">
        <v>146</v>
      </c>
      <c r="D32" s="0" t="n">
        <v>18</v>
      </c>
    </row>
    <row r="33" customFormat="false" ht="12.75" hidden="false" customHeight="false" outlineLevel="0" collapsed="false">
      <c r="A33" s="0" t="s">
        <v>106</v>
      </c>
      <c r="B33" s="0" t="s">
        <v>114</v>
      </c>
      <c r="C33" s="36" t="s">
        <v>147</v>
      </c>
      <c r="D33" s="0" t="n">
        <v>18</v>
      </c>
    </row>
    <row r="34" customFormat="false" ht="12.75" hidden="false" customHeight="false" outlineLevel="0" collapsed="false">
      <c r="A34" s="0" t="s">
        <v>106</v>
      </c>
      <c r="B34" s="0" t="s">
        <v>120</v>
      </c>
      <c r="C34" s="36" t="s">
        <v>148</v>
      </c>
      <c r="D34" s="0" t="n">
        <v>17</v>
      </c>
    </row>
    <row r="35" customFormat="false" ht="12.75" hidden="false" customHeight="false" outlineLevel="0" collapsed="false">
      <c r="A35" s="0" t="s">
        <v>106</v>
      </c>
      <c r="B35" s="0" t="s">
        <v>116</v>
      </c>
      <c r="C35" s="36" t="s">
        <v>149</v>
      </c>
      <c r="D35" s="0" t="n">
        <v>16</v>
      </c>
    </row>
    <row r="36" customFormat="false" ht="12.75" hidden="false" customHeight="false" outlineLevel="0" collapsed="false">
      <c r="A36" s="0" t="s">
        <v>106</v>
      </c>
      <c r="B36" s="0" t="s">
        <v>150</v>
      </c>
      <c r="C36" s="36" t="s">
        <v>151</v>
      </c>
      <c r="D36" s="0" t="n">
        <v>15</v>
      </c>
    </row>
    <row r="37" customFormat="false" ht="12.75" hidden="false" customHeight="false" outlineLevel="0" collapsed="false">
      <c r="A37" s="0" t="s">
        <v>106</v>
      </c>
      <c r="B37" s="0" t="s">
        <v>128</v>
      </c>
      <c r="C37" s="36" t="s">
        <v>152</v>
      </c>
      <c r="D37" s="0" t="n">
        <v>14</v>
      </c>
    </row>
    <row r="38" customFormat="false" ht="12.75" hidden="false" customHeight="false" outlineLevel="0" collapsed="false">
      <c r="A38" s="0" t="s">
        <v>130</v>
      </c>
      <c r="B38" s="0" t="s">
        <v>120</v>
      </c>
      <c r="C38" s="36" t="s">
        <v>153</v>
      </c>
      <c r="D38" s="0" t="n">
        <v>14</v>
      </c>
    </row>
    <row r="39" customFormat="false" ht="12.75" hidden="false" customHeight="false" outlineLevel="0" collapsed="false">
      <c r="A39" s="0" t="s">
        <v>130</v>
      </c>
      <c r="B39" s="0" t="s">
        <v>114</v>
      </c>
      <c r="C39" s="36" t="s">
        <v>154</v>
      </c>
      <c r="D39" s="0" t="n">
        <v>13</v>
      </c>
    </row>
    <row r="40" customFormat="false" ht="12.75" hidden="false" customHeight="false" outlineLevel="0" collapsed="false">
      <c r="A40" s="0" t="s">
        <v>106</v>
      </c>
      <c r="B40" s="0" t="s">
        <v>155</v>
      </c>
      <c r="C40" s="36" t="s">
        <v>156</v>
      </c>
      <c r="D40" s="0" t="n">
        <v>13</v>
      </c>
    </row>
    <row r="41" customFormat="false" ht="12.75" hidden="false" customHeight="false" outlineLevel="0" collapsed="false">
      <c r="A41" s="0" t="s">
        <v>106</v>
      </c>
      <c r="B41" s="0" t="s">
        <v>157</v>
      </c>
      <c r="C41" s="36" t="s">
        <v>158</v>
      </c>
      <c r="D41" s="0" t="n">
        <v>13</v>
      </c>
    </row>
    <row r="42" customFormat="false" ht="12.75" hidden="false" customHeight="false" outlineLevel="0" collapsed="false">
      <c r="A42" s="0" t="s">
        <v>106</v>
      </c>
      <c r="B42" s="0" t="s">
        <v>144</v>
      </c>
      <c r="C42" s="36" t="s">
        <v>159</v>
      </c>
      <c r="D42" s="0" t="n">
        <v>13</v>
      </c>
    </row>
    <row r="43" customFormat="false" ht="12.75" hidden="false" customHeight="false" outlineLevel="0" collapsed="false">
      <c r="A43" s="0" t="s">
        <v>106</v>
      </c>
      <c r="B43" s="0" t="s">
        <v>126</v>
      </c>
      <c r="C43" s="36" t="n">
        <v>308</v>
      </c>
      <c r="D43" s="0" t="n">
        <v>13</v>
      </c>
    </row>
    <row r="44" customFormat="false" ht="12.75" hidden="false" customHeight="false" outlineLevel="0" collapsed="false">
      <c r="A44" s="0" t="s">
        <v>106</v>
      </c>
      <c r="B44" s="0" t="s">
        <v>160</v>
      </c>
      <c r="C44" s="39" t="str">
        <f aca="false">"9-3"</f>
        <v>9-3</v>
      </c>
      <c r="D44" s="0" t="n">
        <v>13</v>
      </c>
    </row>
    <row r="45" customFormat="false" ht="12.75" hidden="false" customHeight="false" outlineLevel="0" collapsed="false">
      <c r="A45" s="0" t="s">
        <v>106</v>
      </c>
      <c r="B45" s="0" t="s">
        <v>161</v>
      </c>
      <c r="C45" s="36" t="s">
        <v>162</v>
      </c>
      <c r="D45" s="0" t="n">
        <v>13</v>
      </c>
    </row>
    <row r="46" customFormat="false" ht="12.75" hidden="false" customHeight="false" outlineLevel="0" collapsed="false">
      <c r="A46" s="0" t="s">
        <v>106</v>
      </c>
      <c r="B46" s="0" t="s">
        <v>107</v>
      </c>
      <c r="C46" s="36" t="s">
        <v>163</v>
      </c>
      <c r="D46" s="0" t="n">
        <v>12</v>
      </c>
    </row>
    <row r="47" customFormat="false" ht="12.75" hidden="false" customHeight="false" outlineLevel="0" collapsed="false">
      <c r="A47" s="0" t="s">
        <v>106</v>
      </c>
      <c r="B47" s="0" t="s">
        <v>111</v>
      </c>
      <c r="C47" s="36" t="n">
        <v>5</v>
      </c>
      <c r="D47" s="0" t="n">
        <v>12</v>
      </c>
    </row>
    <row r="48" customFormat="false" ht="12.75" hidden="false" customHeight="false" outlineLevel="0" collapsed="false">
      <c r="A48" s="0" t="s">
        <v>106</v>
      </c>
      <c r="B48" s="0" t="s">
        <v>157</v>
      </c>
      <c r="C48" s="36" t="s">
        <v>164</v>
      </c>
      <c r="D48" s="0" t="n">
        <v>11</v>
      </c>
    </row>
    <row r="49" customFormat="false" ht="12.75" hidden="false" customHeight="false" outlineLevel="0" collapsed="false">
      <c r="A49" s="11" t="s">
        <v>130</v>
      </c>
      <c r="B49" s="0" t="s">
        <v>161</v>
      </c>
      <c r="C49" s="36" t="s">
        <v>165</v>
      </c>
      <c r="D49" s="0" t="n">
        <v>9</v>
      </c>
    </row>
    <row r="50" customFormat="false" ht="12.75" hidden="false" customHeight="false" outlineLevel="0" collapsed="false">
      <c r="A50" s="0" t="s">
        <v>106</v>
      </c>
      <c r="B50" s="0" t="s">
        <v>161</v>
      </c>
      <c r="C50" s="36" t="s">
        <v>165</v>
      </c>
      <c r="D50" s="0" t="n">
        <v>2</v>
      </c>
    </row>
    <row r="51" customFormat="false" ht="12.75" hidden="false" customHeight="false" outlineLevel="0" collapsed="false">
      <c r="A51" s="0" t="s">
        <v>106</v>
      </c>
      <c r="B51" s="0" t="s">
        <v>142</v>
      </c>
      <c r="C51" s="36" t="s">
        <v>166</v>
      </c>
      <c r="D51" s="0" t="n">
        <v>10</v>
      </c>
    </row>
    <row r="52" customFormat="false" ht="12.75" hidden="false" customHeight="false" outlineLevel="0" collapsed="false">
      <c r="A52" s="0" t="s">
        <v>106</v>
      </c>
      <c r="B52" s="0" t="s">
        <v>111</v>
      </c>
      <c r="C52" s="36" t="n">
        <v>2</v>
      </c>
      <c r="D52" s="0" t="n">
        <v>10</v>
      </c>
    </row>
    <row r="53" customFormat="false" ht="12.75" hidden="false" customHeight="false" outlineLevel="0" collapsed="false">
      <c r="A53" s="0" t="s">
        <v>106</v>
      </c>
      <c r="B53" s="0" t="s">
        <v>139</v>
      </c>
      <c r="C53" s="36" t="s">
        <v>167</v>
      </c>
      <c r="D53" s="0" t="n">
        <v>10</v>
      </c>
    </row>
    <row r="54" customFormat="false" ht="12.75" hidden="false" customHeight="false" outlineLevel="0" collapsed="false">
      <c r="A54" s="0" t="s">
        <v>106</v>
      </c>
      <c r="B54" s="0" t="s">
        <v>128</v>
      </c>
      <c r="C54" s="36" t="s">
        <v>168</v>
      </c>
      <c r="D54" s="0" t="n">
        <v>10</v>
      </c>
    </row>
    <row r="55" customFormat="false" ht="12.75" hidden="false" customHeight="false" outlineLevel="0" collapsed="false">
      <c r="A55" s="0" t="s">
        <v>130</v>
      </c>
      <c r="B55" s="0" t="s">
        <v>169</v>
      </c>
      <c r="C55" s="36" t="s">
        <v>170</v>
      </c>
      <c r="D55" s="0" t="n">
        <v>10</v>
      </c>
    </row>
    <row r="56" customFormat="false" ht="12.75" hidden="false" customHeight="false" outlineLevel="0" collapsed="false">
      <c r="A56" s="0" t="s">
        <v>106</v>
      </c>
      <c r="B56" s="0" t="s">
        <v>109</v>
      </c>
      <c r="C56" s="36" t="s">
        <v>171</v>
      </c>
      <c r="D56" s="0" t="n">
        <v>9</v>
      </c>
    </row>
    <row r="57" customFormat="false" ht="12.75" hidden="false" customHeight="false" outlineLevel="0" collapsed="false">
      <c r="A57" s="0" t="s">
        <v>106</v>
      </c>
      <c r="B57" s="0" t="s">
        <v>114</v>
      </c>
      <c r="C57" s="36" t="s">
        <v>172</v>
      </c>
      <c r="D57" s="0" t="n">
        <v>9</v>
      </c>
    </row>
    <row r="58" customFormat="false" ht="12.75" hidden="false" customHeight="false" outlineLevel="0" collapsed="false">
      <c r="A58" s="0" t="s">
        <v>106</v>
      </c>
      <c r="B58" s="0" t="s">
        <v>144</v>
      </c>
      <c r="C58" s="36" t="s">
        <v>173</v>
      </c>
      <c r="D58" s="0" t="n">
        <v>9</v>
      </c>
    </row>
    <row r="59" customFormat="false" ht="12.75" hidden="false" customHeight="false" outlineLevel="0" collapsed="false">
      <c r="A59" s="0" t="s">
        <v>106</v>
      </c>
      <c r="B59" s="0" t="s">
        <v>144</v>
      </c>
      <c r="C59" s="36" t="s">
        <v>174</v>
      </c>
      <c r="D59" s="0" t="n">
        <v>9</v>
      </c>
    </row>
    <row r="60" customFormat="false" ht="12.75" hidden="false" customHeight="false" outlineLevel="0" collapsed="false">
      <c r="A60" s="0" t="s">
        <v>106</v>
      </c>
      <c r="B60" s="0" t="s">
        <v>175</v>
      </c>
      <c r="C60" s="36" t="s">
        <v>176</v>
      </c>
      <c r="D60" s="0" t="n">
        <v>9</v>
      </c>
    </row>
    <row r="61" customFormat="false" ht="12.75" hidden="false" customHeight="false" outlineLevel="0" collapsed="false">
      <c r="A61" s="0" t="s">
        <v>106</v>
      </c>
      <c r="B61" s="0" t="s">
        <v>112</v>
      </c>
      <c r="C61" s="36" t="s">
        <v>177</v>
      </c>
      <c r="D61" s="0" t="n">
        <v>8</v>
      </c>
    </row>
    <row r="62" customFormat="false" ht="12.75" hidden="false" customHeight="false" outlineLevel="0" collapsed="false">
      <c r="A62" s="0" t="s">
        <v>106</v>
      </c>
      <c r="B62" s="0" t="s">
        <v>112</v>
      </c>
      <c r="C62" s="36" t="s">
        <v>178</v>
      </c>
      <c r="D62" s="0" t="n">
        <v>8</v>
      </c>
    </row>
    <row r="63" customFormat="false" ht="12.75" hidden="false" customHeight="false" outlineLevel="0" collapsed="false">
      <c r="A63" s="0" t="s">
        <v>106</v>
      </c>
      <c r="B63" s="0" t="s">
        <v>114</v>
      </c>
      <c r="C63" s="36" t="s">
        <v>179</v>
      </c>
      <c r="D63" s="0" t="n">
        <v>8</v>
      </c>
    </row>
    <row r="64" customFormat="false" ht="12.75" hidden="false" customHeight="false" outlineLevel="0" collapsed="false">
      <c r="A64" s="11" t="s">
        <v>130</v>
      </c>
      <c r="B64" s="0" t="s">
        <v>139</v>
      </c>
      <c r="C64" s="36" t="s">
        <v>180</v>
      </c>
      <c r="D64" s="0" t="n">
        <v>7</v>
      </c>
    </row>
    <row r="65" customFormat="false" ht="12.75" hidden="false" customHeight="false" outlineLevel="0" collapsed="false">
      <c r="A65" s="0" t="s">
        <v>106</v>
      </c>
      <c r="B65" s="0" t="s">
        <v>139</v>
      </c>
      <c r="C65" s="36" t="s">
        <v>180</v>
      </c>
      <c r="D65" s="0" t="n">
        <v>1</v>
      </c>
    </row>
    <row r="66" customFormat="false" ht="12.75" hidden="false" customHeight="false" outlineLevel="0" collapsed="false">
      <c r="A66" s="0" t="s">
        <v>130</v>
      </c>
      <c r="B66" s="0" t="s">
        <v>66</v>
      </c>
      <c r="C66" s="36" t="s">
        <v>181</v>
      </c>
      <c r="D66" s="0" t="n">
        <v>7</v>
      </c>
    </row>
    <row r="67" customFormat="false" ht="12.75" hidden="false" customHeight="false" outlineLevel="0" collapsed="false">
      <c r="A67" s="0" t="s">
        <v>106</v>
      </c>
      <c r="B67" s="0" t="s">
        <v>107</v>
      </c>
      <c r="C67" s="36" t="s">
        <v>182</v>
      </c>
      <c r="D67" s="0" t="n">
        <v>7</v>
      </c>
    </row>
    <row r="68" customFormat="false" ht="12.75" hidden="false" customHeight="false" outlineLevel="0" collapsed="false">
      <c r="A68" s="0" t="s">
        <v>130</v>
      </c>
      <c r="B68" s="0" t="s">
        <v>142</v>
      </c>
      <c r="C68" s="36" t="s">
        <v>183</v>
      </c>
      <c r="D68" s="0" t="n">
        <v>7</v>
      </c>
    </row>
    <row r="69" customFormat="false" ht="12.75" hidden="false" customHeight="false" outlineLevel="0" collapsed="false">
      <c r="A69" s="0" t="s">
        <v>106</v>
      </c>
      <c r="B69" s="0" t="s">
        <v>139</v>
      </c>
      <c r="C69" s="36" t="s">
        <v>184</v>
      </c>
      <c r="D69" s="0" t="n">
        <v>7</v>
      </c>
    </row>
    <row r="70" customFormat="false" ht="12.75" hidden="false" customHeight="false" outlineLevel="0" collapsed="false">
      <c r="A70" s="0" t="s">
        <v>106</v>
      </c>
      <c r="B70" s="0" t="s">
        <v>123</v>
      </c>
      <c r="C70" s="36" t="s">
        <v>185</v>
      </c>
      <c r="D70" s="0" t="n">
        <v>7</v>
      </c>
    </row>
    <row r="71" customFormat="false" ht="12.75" hidden="false" customHeight="false" outlineLevel="0" collapsed="false">
      <c r="A71" s="0" t="s">
        <v>106</v>
      </c>
      <c r="B71" s="0" t="s">
        <v>186</v>
      </c>
      <c r="C71" s="36" t="s">
        <v>187</v>
      </c>
      <c r="D71" s="0" t="n">
        <v>6</v>
      </c>
    </row>
    <row r="72" customFormat="false" ht="12.75" hidden="false" customHeight="false" outlineLevel="0" collapsed="false">
      <c r="A72" s="0" t="s">
        <v>106</v>
      </c>
      <c r="B72" s="0" t="s">
        <v>144</v>
      </c>
      <c r="C72" s="36" t="s">
        <v>188</v>
      </c>
      <c r="D72" s="0" t="n">
        <v>6</v>
      </c>
    </row>
    <row r="73" customFormat="false" ht="12.75" hidden="false" customHeight="false" outlineLevel="0" collapsed="false">
      <c r="A73" s="0" t="s">
        <v>106</v>
      </c>
      <c r="B73" s="0" t="s">
        <v>123</v>
      </c>
      <c r="C73" s="36" t="s">
        <v>189</v>
      </c>
      <c r="D73" s="0" t="n">
        <v>6</v>
      </c>
    </row>
    <row r="74" customFormat="false" ht="12.75" hidden="false" customHeight="false" outlineLevel="0" collapsed="false">
      <c r="A74" s="0" t="s">
        <v>106</v>
      </c>
      <c r="B74" s="0" t="s">
        <v>175</v>
      </c>
      <c r="C74" s="36" t="s">
        <v>190</v>
      </c>
      <c r="D74" s="0" t="n">
        <v>6</v>
      </c>
    </row>
    <row r="75" customFormat="false" ht="12.75" hidden="false" customHeight="false" outlineLevel="0" collapsed="false">
      <c r="A75" s="11" t="s">
        <v>130</v>
      </c>
      <c r="B75" s="0" t="s">
        <v>120</v>
      </c>
      <c r="C75" s="36" t="s">
        <v>191</v>
      </c>
      <c r="D75" s="0" t="n">
        <v>5</v>
      </c>
    </row>
    <row r="76" customFormat="false" ht="12.75" hidden="false" customHeight="false" outlineLevel="0" collapsed="false">
      <c r="A76" s="0" t="s">
        <v>106</v>
      </c>
      <c r="B76" s="0" t="s">
        <v>120</v>
      </c>
      <c r="C76" s="36" t="s">
        <v>191</v>
      </c>
      <c r="D76" s="0" t="n">
        <v>1</v>
      </c>
    </row>
    <row r="77" customFormat="false" ht="12.75" hidden="false" customHeight="false" outlineLevel="0" collapsed="false">
      <c r="A77" s="0" t="s">
        <v>106</v>
      </c>
      <c r="B77" s="0" t="s">
        <v>144</v>
      </c>
      <c r="C77" s="36" t="s">
        <v>192</v>
      </c>
      <c r="D77" s="0" t="n">
        <v>5</v>
      </c>
    </row>
    <row r="78" customFormat="false" ht="12.75" hidden="false" customHeight="false" outlineLevel="0" collapsed="false">
      <c r="A78" s="0" t="s">
        <v>106</v>
      </c>
      <c r="B78" s="0" t="s">
        <v>123</v>
      </c>
      <c r="C78" s="36" t="s">
        <v>193</v>
      </c>
      <c r="D78" s="0" t="n">
        <v>5</v>
      </c>
    </row>
    <row r="79" customFormat="false" ht="12.75" hidden="false" customHeight="false" outlineLevel="0" collapsed="false">
      <c r="A79" s="0" t="s">
        <v>106</v>
      </c>
      <c r="B79" s="0" t="s">
        <v>150</v>
      </c>
      <c r="C79" s="36" t="s">
        <v>194</v>
      </c>
      <c r="D79" s="0" t="n">
        <v>5</v>
      </c>
    </row>
    <row r="80" customFormat="false" ht="12.75" hidden="false" customHeight="false" outlineLevel="0" collapsed="false">
      <c r="A80" s="0" t="s">
        <v>106</v>
      </c>
      <c r="B80" s="0" t="s">
        <v>120</v>
      </c>
      <c r="C80" s="36" t="s">
        <v>195</v>
      </c>
      <c r="D80" s="0" t="n">
        <v>5</v>
      </c>
    </row>
    <row r="81" customFormat="false" ht="12.75" hidden="false" customHeight="false" outlineLevel="0" collapsed="false">
      <c r="A81" s="0" t="s">
        <v>106</v>
      </c>
      <c r="B81" s="0" t="s">
        <v>196</v>
      </c>
      <c r="C81" s="36" t="s">
        <v>197</v>
      </c>
      <c r="D81" s="0" t="n">
        <v>4</v>
      </c>
    </row>
    <row r="82" customFormat="false" ht="12.75" hidden="false" customHeight="false" outlineLevel="0" collapsed="false">
      <c r="A82" s="0" t="s">
        <v>106</v>
      </c>
      <c r="B82" s="0" t="s">
        <v>198</v>
      </c>
      <c r="C82" s="36" t="s">
        <v>199</v>
      </c>
      <c r="D82" s="0" t="n">
        <v>4</v>
      </c>
    </row>
    <row r="83" customFormat="false" ht="12.75" hidden="false" customHeight="false" outlineLevel="0" collapsed="false">
      <c r="A83" s="0" t="s">
        <v>106</v>
      </c>
      <c r="B83" s="0" t="s">
        <v>186</v>
      </c>
      <c r="C83" s="36" t="s">
        <v>200</v>
      </c>
      <c r="D83" s="0" t="n">
        <v>4</v>
      </c>
    </row>
    <row r="84" customFormat="false" ht="12.75" hidden="false" customHeight="false" outlineLevel="0" collapsed="false">
      <c r="A84" s="0" t="s">
        <v>106</v>
      </c>
      <c r="B84" s="0" t="s">
        <v>107</v>
      </c>
      <c r="C84" s="36" t="s">
        <v>201</v>
      </c>
      <c r="D84" s="0" t="n">
        <v>4</v>
      </c>
    </row>
    <row r="85" customFormat="false" ht="12.75" hidden="false" customHeight="false" outlineLevel="0" collapsed="false">
      <c r="A85" s="0" t="s">
        <v>106</v>
      </c>
      <c r="B85" s="0" t="s">
        <v>112</v>
      </c>
      <c r="C85" s="36" t="s">
        <v>202</v>
      </c>
      <c r="D85" s="0" t="n">
        <v>4</v>
      </c>
    </row>
    <row r="86" customFormat="false" ht="12.75" hidden="false" customHeight="false" outlineLevel="0" collapsed="false">
      <c r="A86" s="0" t="s">
        <v>130</v>
      </c>
      <c r="B86" s="0" t="s">
        <v>203</v>
      </c>
      <c r="C86" s="36" t="s">
        <v>204</v>
      </c>
      <c r="D86" s="0" t="n">
        <v>4</v>
      </c>
    </row>
    <row r="87" customFormat="false" ht="12.75" hidden="false" customHeight="false" outlineLevel="0" collapsed="false">
      <c r="A87" s="0" t="s">
        <v>106</v>
      </c>
      <c r="B87" s="0" t="s">
        <v>205</v>
      </c>
      <c r="C87" s="36" t="s">
        <v>206</v>
      </c>
      <c r="D87" s="0" t="n">
        <v>4</v>
      </c>
    </row>
    <row r="88" customFormat="false" ht="12.75" hidden="false" customHeight="false" outlineLevel="0" collapsed="false">
      <c r="A88" s="0" t="s">
        <v>106</v>
      </c>
      <c r="B88" s="0" t="s">
        <v>157</v>
      </c>
      <c r="C88" s="36" t="s">
        <v>207</v>
      </c>
      <c r="D88" s="0" t="n">
        <v>4</v>
      </c>
    </row>
    <row r="89" customFormat="false" ht="12.75" hidden="false" customHeight="false" outlineLevel="0" collapsed="false">
      <c r="A89" s="0" t="s">
        <v>130</v>
      </c>
      <c r="B89" s="0" t="s">
        <v>157</v>
      </c>
      <c r="C89" s="36" t="s">
        <v>208</v>
      </c>
      <c r="D89" s="0" t="n">
        <v>4</v>
      </c>
    </row>
    <row r="90" customFormat="false" ht="12.75" hidden="false" customHeight="false" outlineLevel="0" collapsed="false">
      <c r="A90" s="0" t="s">
        <v>106</v>
      </c>
      <c r="B90" s="0" t="s">
        <v>123</v>
      </c>
      <c r="C90" s="36" t="s">
        <v>209</v>
      </c>
      <c r="D90" s="0" t="n">
        <v>4</v>
      </c>
    </row>
    <row r="91" customFormat="false" ht="12.75" hidden="false" customHeight="false" outlineLevel="0" collapsed="false">
      <c r="A91" s="0" t="s">
        <v>106</v>
      </c>
      <c r="B91" s="0" t="s">
        <v>150</v>
      </c>
      <c r="C91" s="36" t="s">
        <v>210</v>
      </c>
      <c r="D91" s="0" t="n">
        <v>4</v>
      </c>
    </row>
    <row r="92" customFormat="false" ht="12.75" hidden="false" customHeight="false" outlineLevel="0" collapsed="false">
      <c r="A92" s="0" t="s">
        <v>106</v>
      </c>
      <c r="B92" s="0" t="s">
        <v>175</v>
      </c>
      <c r="C92" s="36" t="s">
        <v>211</v>
      </c>
      <c r="D92" s="0" t="n">
        <v>4</v>
      </c>
    </row>
    <row r="93" customFormat="false" ht="12.75" hidden="false" customHeight="false" outlineLevel="0" collapsed="false">
      <c r="A93" s="0" t="s">
        <v>106</v>
      </c>
      <c r="B93" s="0" t="s">
        <v>120</v>
      </c>
      <c r="C93" s="36" t="s">
        <v>212</v>
      </c>
      <c r="D93" s="0" t="n">
        <v>4</v>
      </c>
    </row>
    <row r="94" customFormat="false" ht="12.75" hidden="false" customHeight="false" outlineLevel="0" collapsed="false">
      <c r="A94" s="0" t="s">
        <v>106</v>
      </c>
      <c r="B94" s="0" t="s">
        <v>120</v>
      </c>
      <c r="C94" s="36" t="s">
        <v>213</v>
      </c>
      <c r="D94" s="0" t="n">
        <v>4</v>
      </c>
    </row>
    <row r="95" customFormat="false" ht="12.75" hidden="false" customHeight="false" outlineLevel="0" collapsed="false">
      <c r="A95" s="0" t="s">
        <v>106</v>
      </c>
      <c r="B95" s="0" t="s">
        <v>169</v>
      </c>
      <c r="C95" s="36" t="s">
        <v>214</v>
      </c>
      <c r="D95" s="0" t="n">
        <v>4</v>
      </c>
    </row>
    <row r="96" customFormat="false" ht="12.75" hidden="false" customHeight="false" outlineLevel="0" collapsed="false">
      <c r="A96" s="0" t="s">
        <v>106</v>
      </c>
      <c r="B96" s="0" t="s">
        <v>196</v>
      </c>
      <c r="C96" s="36" t="s">
        <v>215</v>
      </c>
      <c r="D96" s="0" t="n">
        <v>3</v>
      </c>
    </row>
    <row r="97" customFormat="false" ht="12.75" hidden="false" customHeight="false" outlineLevel="0" collapsed="false">
      <c r="A97" s="0" t="s">
        <v>130</v>
      </c>
      <c r="B97" s="0" t="s">
        <v>196</v>
      </c>
      <c r="C97" s="36" t="s">
        <v>216</v>
      </c>
      <c r="D97" s="0" t="n">
        <v>3</v>
      </c>
    </row>
    <row r="98" customFormat="false" ht="12.75" hidden="false" customHeight="false" outlineLevel="0" collapsed="false">
      <c r="A98" s="0" t="s">
        <v>106</v>
      </c>
      <c r="B98" s="0" t="s">
        <v>66</v>
      </c>
      <c r="C98" s="36" t="s">
        <v>217</v>
      </c>
      <c r="D98" s="0" t="n">
        <v>3</v>
      </c>
    </row>
    <row r="99" customFormat="false" ht="12.75" hidden="false" customHeight="false" outlineLevel="0" collapsed="false">
      <c r="A99" s="0" t="s">
        <v>130</v>
      </c>
      <c r="B99" s="0" t="s">
        <v>66</v>
      </c>
      <c r="C99" s="36" t="s">
        <v>218</v>
      </c>
      <c r="D99" s="0" t="n">
        <v>3</v>
      </c>
    </row>
    <row r="100" customFormat="false" ht="12.75" hidden="false" customHeight="false" outlineLevel="0" collapsed="false">
      <c r="A100" s="0" t="s">
        <v>106</v>
      </c>
      <c r="B100" s="0" t="s">
        <v>198</v>
      </c>
      <c r="C100" s="36" t="s">
        <v>219</v>
      </c>
      <c r="D100" s="0" t="n">
        <v>3</v>
      </c>
    </row>
    <row r="101" customFormat="false" ht="12.75" hidden="false" customHeight="false" outlineLevel="0" collapsed="false">
      <c r="A101" s="0" t="s">
        <v>106</v>
      </c>
      <c r="B101" s="0" t="s">
        <v>107</v>
      </c>
      <c r="C101" s="36" t="s">
        <v>220</v>
      </c>
      <c r="D101" s="0" t="n">
        <v>3</v>
      </c>
    </row>
    <row r="102" customFormat="false" ht="12.75" hidden="false" customHeight="false" outlineLevel="0" collapsed="false">
      <c r="A102" s="0" t="s">
        <v>106</v>
      </c>
      <c r="B102" s="0" t="s">
        <v>221</v>
      </c>
      <c r="C102" s="36" t="s">
        <v>222</v>
      </c>
      <c r="D102" s="0" t="n">
        <v>3</v>
      </c>
    </row>
    <row r="103" customFormat="false" ht="12.75" hidden="false" customHeight="false" outlineLevel="0" collapsed="false">
      <c r="A103" s="0" t="s">
        <v>106</v>
      </c>
      <c r="B103" s="0" t="s">
        <v>109</v>
      </c>
      <c r="C103" s="36" t="s">
        <v>223</v>
      </c>
      <c r="D103" s="0" t="n">
        <v>3</v>
      </c>
    </row>
    <row r="104" customFormat="false" ht="12.75" hidden="false" customHeight="false" outlineLevel="0" collapsed="false">
      <c r="A104" s="0" t="s">
        <v>130</v>
      </c>
      <c r="B104" s="0" t="s">
        <v>224</v>
      </c>
      <c r="C104" s="36" t="s">
        <v>225</v>
      </c>
      <c r="D104" s="0" t="n">
        <v>3</v>
      </c>
    </row>
    <row r="105" customFormat="false" ht="12.75" hidden="false" customHeight="false" outlineLevel="0" collapsed="false">
      <c r="A105" s="0" t="s">
        <v>106</v>
      </c>
      <c r="B105" s="0" t="s">
        <v>155</v>
      </c>
      <c r="C105" s="36" t="s">
        <v>226</v>
      </c>
      <c r="D105" s="0" t="n">
        <v>3</v>
      </c>
    </row>
    <row r="106" customFormat="false" ht="12.75" hidden="false" customHeight="false" outlineLevel="0" collapsed="false">
      <c r="A106" s="0" t="s">
        <v>106</v>
      </c>
      <c r="B106" s="0" t="s">
        <v>155</v>
      </c>
      <c r="C106" s="36" t="s">
        <v>227</v>
      </c>
      <c r="D106" s="0" t="n">
        <v>3</v>
      </c>
    </row>
    <row r="107" customFormat="false" ht="12.75" hidden="false" customHeight="false" outlineLevel="0" collapsed="false">
      <c r="A107" s="0" t="s">
        <v>106</v>
      </c>
      <c r="B107" s="0" t="s">
        <v>205</v>
      </c>
      <c r="C107" s="36" t="s">
        <v>228</v>
      </c>
      <c r="D107" s="0" t="n">
        <v>3</v>
      </c>
    </row>
    <row r="108" customFormat="false" ht="12.75" hidden="false" customHeight="false" outlineLevel="0" collapsed="false">
      <c r="A108" s="0" t="s">
        <v>106</v>
      </c>
      <c r="B108" s="0" t="s">
        <v>205</v>
      </c>
      <c r="C108" s="36" t="s">
        <v>229</v>
      </c>
      <c r="D108" s="0" t="n">
        <v>3</v>
      </c>
    </row>
    <row r="109" customFormat="false" ht="12.75" hidden="false" customHeight="false" outlineLevel="0" collapsed="false">
      <c r="A109" s="0" t="s">
        <v>106</v>
      </c>
      <c r="B109" s="0" t="s">
        <v>144</v>
      </c>
      <c r="C109" s="36" t="s">
        <v>230</v>
      </c>
      <c r="D109" s="0" t="n">
        <v>3</v>
      </c>
    </row>
    <row r="110" customFormat="false" ht="12.75" hidden="false" customHeight="false" outlineLevel="0" collapsed="false">
      <c r="A110" s="0" t="s">
        <v>106</v>
      </c>
      <c r="B110" s="0" t="s">
        <v>144</v>
      </c>
      <c r="C110" s="36" t="s">
        <v>231</v>
      </c>
      <c r="D110" s="0" t="n">
        <v>3</v>
      </c>
    </row>
    <row r="111" customFormat="false" ht="12.75" hidden="false" customHeight="false" outlineLevel="0" collapsed="false">
      <c r="A111" s="0" t="s">
        <v>106</v>
      </c>
      <c r="B111" s="0" t="s">
        <v>150</v>
      </c>
      <c r="C111" s="36" t="s">
        <v>232</v>
      </c>
      <c r="D111" s="0" t="n">
        <v>3</v>
      </c>
    </row>
    <row r="112" customFormat="false" ht="12.75" hidden="false" customHeight="false" outlineLevel="0" collapsed="false">
      <c r="A112" s="0" t="s">
        <v>106</v>
      </c>
      <c r="B112" s="0" t="s">
        <v>128</v>
      </c>
      <c r="C112" s="36" t="s">
        <v>233</v>
      </c>
      <c r="D112" s="0" t="n">
        <v>3</v>
      </c>
    </row>
    <row r="113" customFormat="false" ht="12.75" hidden="false" customHeight="false" outlineLevel="0" collapsed="false">
      <c r="A113" s="0" t="s">
        <v>106</v>
      </c>
      <c r="B113" s="0" t="s">
        <v>116</v>
      </c>
      <c r="C113" s="36" t="s">
        <v>234</v>
      </c>
      <c r="D113" s="0" t="n">
        <v>3</v>
      </c>
    </row>
    <row r="114" customFormat="false" ht="12.75" hidden="false" customHeight="false" outlineLevel="0" collapsed="false">
      <c r="A114" s="0" t="s">
        <v>106</v>
      </c>
      <c r="B114" s="0" t="s">
        <v>120</v>
      </c>
      <c r="C114" s="36" t="s">
        <v>235</v>
      </c>
      <c r="D114" s="0" t="n">
        <v>3</v>
      </c>
    </row>
    <row r="115" customFormat="false" ht="12.75" hidden="false" customHeight="false" outlineLevel="0" collapsed="false">
      <c r="A115" s="0" t="s">
        <v>106</v>
      </c>
      <c r="B115" s="0" t="s">
        <v>169</v>
      </c>
      <c r="C115" s="36" t="s">
        <v>236</v>
      </c>
      <c r="D115" s="0" t="n">
        <v>3</v>
      </c>
    </row>
    <row r="116" customFormat="false" ht="12.75" hidden="false" customHeight="false" outlineLevel="0" collapsed="false">
      <c r="A116" s="0" t="s">
        <v>106</v>
      </c>
      <c r="B116" s="0" t="s">
        <v>169</v>
      </c>
      <c r="C116" s="36" t="s">
        <v>237</v>
      </c>
      <c r="D116" s="0" t="n">
        <v>3</v>
      </c>
    </row>
    <row r="117" customFormat="false" ht="12.75" hidden="false" customHeight="false" outlineLevel="0" collapsed="false">
      <c r="A117" s="0" t="s">
        <v>106</v>
      </c>
      <c r="B117" s="0" t="s">
        <v>139</v>
      </c>
      <c r="C117" s="36" t="s">
        <v>238</v>
      </c>
      <c r="D117" s="0" t="n">
        <v>2</v>
      </c>
    </row>
    <row r="118" customFormat="false" ht="12.75" hidden="false" customHeight="false" outlineLevel="0" collapsed="false">
      <c r="A118" s="11" t="s">
        <v>130</v>
      </c>
      <c r="B118" s="0" t="s">
        <v>139</v>
      </c>
      <c r="C118" s="36" t="s">
        <v>238</v>
      </c>
      <c r="D118" s="0" t="n">
        <v>1</v>
      </c>
    </row>
    <row r="119" customFormat="false" ht="12.75" hidden="false" customHeight="false" outlineLevel="0" collapsed="false">
      <c r="A119" s="0" t="s">
        <v>106</v>
      </c>
      <c r="B119" s="0" t="s">
        <v>239</v>
      </c>
      <c r="C119" s="36" t="n">
        <v>159</v>
      </c>
      <c r="D119" s="0" t="n">
        <v>2</v>
      </c>
    </row>
    <row r="120" customFormat="false" ht="12.75" hidden="false" customHeight="false" outlineLevel="0" collapsed="false">
      <c r="A120" s="0" t="s">
        <v>106</v>
      </c>
      <c r="B120" s="0" t="s">
        <v>66</v>
      </c>
      <c r="C120" s="36" t="s">
        <v>240</v>
      </c>
      <c r="D120" s="0" t="n">
        <v>2</v>
      </c>
    </row>
    <row r="121" customFormat="false" ht="12.75" hidden="false" customHeight="false" outlineLevel="0" collapsed="false">
      <c r="A121" s="0" t="s">
        <v>106</v>
      </c>
      <c r="B121" s="0" t="s">
        <v>198</v>
      </c>
      <c r="C121" s="36" t="s">
        <v>241</v>
      </c>
      <c r="D121" s="0" t="n">
        <v>2</v>
      </c>
    </row>
    <row r="122" customFormat="false" ht="12.75" hidden="false" customHeight="false" outlineLevel="0" collapsed="false">
      <c r="A122" s="0" t="s">
        <v>106</v>
      </c>
      <c r="B122" s="0" t="s">
        <v>198</v>
      </c>
      <c r="C122" s="36" t="s">
        <v>242</v>
      </c>
      <c r="D122" s="0" t="n">
        <v>2</v>
      </c>
    </row>
    <row r="123" customFormat="false" ht="12.75" hidden="false" customHeight="false" outlineLevel="0" collapsed="false">
      <c r="A123" s="0" t="s">
        <v>106</v>
      </c>
      <c r="B123" s="0" t="s">
        <v>243</v>
      </c>
      <c r="C123" s="36" t="s">
        <v>244</v>
      </c>
      <c r="D123" s="0" t="n">
        <v>2</v>
      </c>
    </row>
    <row r="124" customFormat="false" ht="12.75" hidden="false" customHeight="false" outlineLevel="0" collapsed="false">
      <c r="A124" s="0" t="s">
        <v>106</v>
      </c>
      <c r="B124" s="0" t="s">
        <v>221</v>
      </c>
      <c r="C124" s="36" t="s">
        <v>245</v>
      </c>
      <c r="D124" s="0" t="n">
        <v>2</v>
      </c>
    </row>
    <row r="125" customFormat="false" ht="12.75" hidden="false" customHeight="false" outlineLevel="0" collapsed="false">
      <c r="A125" s="0" t="s">
        <v>106</v>
      </c>
      <c r="B125" s="0" t="s">
        <v>221</v>
      </c>
      <c r="C125" s="36" t="s">
        <v>246</v>
      </c>
      <c r="D125" s="0" t="n">
        <v>2</v>
      </c>
    </row>
    <row r="126" customFormat="false" ht="12.75" hidden="false" customHeight="false" outlineLevel="0" collapsed="false">
      <c r="A126" s="0" t="s">
        <v>106</v>
      </c>
      <c r="B126" s="0" t="s">
        <v>114</v>
      </c>
      <c r="C126" s="36" t="s">
        <v>247</v>
      </c>
      <c r="D126" s="0" t="n">
        <v>2</v>
      </c>
    </row>
    <row r="127" customFormat="false" ht="12.75" hidden="false" customHeight="false" outlineLevel="0" collapsed="false">
      <c r="A127" s="0" t="s">
        <v>106</v>
      </c>
      <c r="B127" s="0" t="s">
        <v>248</v>
      </c>
      <c r="C127" s="36" t="s">
        <v>249</v>
      </c>
      <c r="D127" s="0" t="n">
        <v>2</v>
      </c>
    </row>
    <row r="128" customFormat="false" ht="12.75" hidden="false" customHeight="false" outlineLevel="0" collapsed="false">
      <c r="A128" s="0" t="s">
        <v>106</v>
      </c>
      <c r="B128" s="0" t="s">
        <v>142</v>
      </c>
      <c r="C128" s="36" t="s">
        <v>250</v>
      </c>
      <c r="D128" s="0" t="n">
        <v>2</v>
      </c>
    </row>
    <row r="129" customFormat="false" ht="12.75" hidden="false" customHeight="false" outlineLevel="0" collapsed="false">
      <c r="A129" s="0" t="s">
        <v>130</v>
      </c>
      <c r="B129" s="0" t="s">
        <v>224</v>
      </c>
      <c r="C129" s="36" t="s">
        <v>251</v>
      </c>
      <c r="D129" s="0" t="n">
        <v>2</v>
      </c>
    </row>
    <row r="130" customFormat="false" ht="12.75" hidden="false" customHeight="false" outlineLevel="0" collapsed="false">
      <c r="A130" s="0" t="s">
        <v>106</v>
      </c>
      <c r="B130" s="0" t="s">
        <v>155</v>
      </c>
      <c r="C130" s="36" t="s">
        <v>252</v>
      </c>
      <c r="D130" s="0" t="n">
        <v>2</v>
      </c>
    </row>
    <row r="131" customFormat="false" ht="12.75" hidden="false" customHeight="false" outlineLevel="0" collapsed="false">
      <c r="A131" s="0" t="s">
        <v>106</v>
      </c>
      <c r="B131" s="0" t="s">
        <v>155</v>
      </c>
      <c r="C131" s="36" t="s">
        <v>253</v>
      </c>
      <c r="D131" s="0" t="n">
        <v>2</v>
      </c>
    </row>
    <row r="132" customFormat="false" ht="12.75" hidden="false" customHeight="false" outlineLevel="0" collapsed="false">
      <c r="A132" s="0" t="s">
        <v>106</v>
      </c>
      <c r="B132" s="0" t="s">
        <v>155</v>
      </c>
      <c r="C132" s="36" t="s">
        <v>254</v>
      </c>
      <c r="D132" s="0" t="n">
        <v>2</v>
      </c>
    </row>
    <row r="133" customFormat="false" ht="12.75" hidden="false" customHeight="false" outlineLevel="0" collapsed="false">
      <c r="A133" s="0" t="s">
        <v>106</v>
      </c>
      <c r="B133" s="0" t="s">
        <v>111</v>
      </c>
      <c r="C133" s="36" t="s">
        <v>255</v>
      </c>
      <c r="D133" s="0" t="n">
        <v>2</v>
      </c>
    </row>
    <row r="134" customFormat="false" ht="12.75" hidden="false" customHeight="false" outlineLevel="0" collapsed="false">
      <c r="A134" s="0" t="s">
        <v>106</v>
      </c>
      <c r="B134" s="0" t="s">
        <v>205</v>
      </c>
      <c r="C134" s="36" t="s">
        <v>256</v>
      </c>
      <c r="D134" s="0" t="n">
        <v>2</v>
      </c>
    </row>
    <row r="135" customFormat="false" ht="12.75" hidden="false" customHeight="false" outlineLevel="0" collapsed="false">
      <c r="A135" s="0" t="s">
        <v>130</v>
      </c>
      <c r="B135" s="0" t="s">
        <v>205</v>
      </c>
      <c r="C135" s="36" t="s">
        <v>257</v>
      </c>
      <c r="D135" s="0" t="n">
        <v>2</v>
      </c>
    </row>
    <row r="136" customFormat="false" ht="12.75" hidden="false" customHeight="false" outlineLevel="0" collapsed="false">
      <c r="A136" s="0" t="s">
        <v>106</v>
      </c>
      <c r="B136" s="0" t="s">
        <v>139</v>
      </c>
      <c r="C136" s="36" t="s">
        <v>258</v>
      </c>
      <c r="D136" s="0" t="n">
        <v>2</v>
      </c>
    </row>
    <row r="137" customFormat="false" ht="12.75" hidden="false" customHeight="false" outlineLevel="0" collapsed="false">
      <c r="A137" s="0" t="s">
        <v>106</v>
      </c>
      <c r="B137" s="0" t="s">
        <v>126</v>
      </c>
      <c r="C137" s="36" t="n">
        <v>107</v>
      </c>
      <c r="D137" s="0" t="n">
        <v>2</v>
      </c>
    </row>
    <row r="138" customFormat="false" ht="12.75" hidden="false" customHeight="false" outlineLevel="0" collapsed="false">
      <c r="A138" s="0" t="s">
        <v>106</v>
      </c>
      <c r="B138" s="0" t="s">
        <v>126</v>
      </c>
      <c r="C138" s="36" t="n">
        <v>4007</v>
      </c>
      <c r="D138" s="0" t="n">
        <v>2</v>
      </c>
    </row>
    <row r="139" customFormat="false" ht="12.75" hidden="false" customHeight="false" outlineLevel="0" collapsed="false">
      <c r="A139" s="0" t="s">
        <v>106</v>
      </c>
      <c r="B139" s="0" t="s">
        <v>150</v>
      </c>
      <c r="C139" s="36" t="s">
        <v>259</v>
      </c>
      <c r="D139" s="0" t="n">
        <v>2</v>
      </c>
    </row>
    <row r="140" customFormat="false" ht="12.75" hidden="false" customHeight="false" outlineLevel="0" collapsed="false">
      <c r="A140" s="0" t="s">
        <v>106</v>
      </c>
      <c r="B140" s="0" t="s">
        <v>161</v>
      </c>
      <c r="C140" s="36" t="s">
        <v>260</v>
      </c>
      <c r="D140" s="0" t="n">
        <v>2</v>
      </c>
    </row>
    <row r="141" customFormat="false" ht="12.75" hidden="false" customHeight="false" outlineLevel="0" collapsed="false">
      <c r="A141" s="0" t="s">
        <v>106</v>
      </c>
      <c r="B141" s="0" t="s">
        <v>116</v>
      </c>
      <c r="C141" s="36" t="s">
        <v>261</v>
      </c>
      <c r="D141" s="0" t="n">
        <v>2</v>
      </c>
    </row>
    <row r="142" customFormat="false" ht="12.75" hidden="false" customHeight="false" outlineLevel="0" collapsed="false">
      <c r="A142" s="0" t="s">
        <v>106</v>
      </c>
      <c r="B142" s="0" t="s">
        <v>120</v>
      </c>
      <c r="C142" s="36" t="s">
        <v>262</v>
      </c>
      <c r="D142" s="0" t="n">
        <v>2</v>
      </c>
    </row>
    <row r="143" customFormat="false" ht="12.75" hidden="false" customHeight="false" outlineLevel="0" collapsed="false">
      <c r="A143" s="0" t="s">
        <v>106</v>
      </c>
      <c r="B143" s="0" t="s">
        <v>120</v>
      </c>
      <c r="C143" s="36" t="s">
        <v>263</v>
      </c>
      <c r="D143" s="0" t="n">
        <v>2</v>
      </c>
    </row>
    <row r="144" customFormat="false" ht="12.75" hidden="false" customHeight="false" outlineLevel="0" collapsed="false">
      <c r="A144" s="0" t="s">
        <v>106</v>
      </c>
      <c r="B144" s="0" t="s">
        <v>120</v>
      </c>
      <c r="C144" s="36" t="s">
        <v>264</v>
      </c>
      <c r="D144" s="0" t="n">
        <v>2</v>
      </c>
    </row>
    <row r="145" customFormat="false" ht="12.75" hidden="false" customHeight="false" outlineLevel="0" collapsed="false">
      <c r="A145" s="0" t="s">
        <v>106</v>
      </c>
      <c r="B145" s="0" t="s">
        <v>169</v>
      </c>
      <c r="C145" s="36" t="s">
        <v>265</v>
      </c>
      <c r="D145" s="0" t="n">
        <v>2</v>
      </c>
    </row>
    <row r="146" customFormat="false" ht="12.75" hidden="false" customHeight="false" outlineLevel="0" collapsed="false">
      <c r="A146" s="0" t="s">
        <v>106</v>
      </c>
      <c r="B146" s="0" t="s">
        <v>169</v>
      </c>
      <c r="C146" s="36" t="s">
        <v>266</v>
      </c>
      <c r="D146" s="0" t="n">
        <v>2</v>
      </c>
    </row>
    <row r="147" customFormat="false" ht="12.75" hidden="false" customHeight="false" outlineLevel="0" collapsed="false">
      <c r="A147" s="0" t="s">
        <v>130</v>
      </c>
      <c r="B147" s="0" t="s">
        <v>267</v>
      </c>
      <c r="C147" s="36" t="s">
        <v>268</v>
      </c>
      <c r="D147" s="0" t="n">
        <v>1</v>
      </c>
    </row>
    <row r="148" customFormat="false" ht="12.75" hidden="false" customHeight="false" outlineLevel="0" collapsed="false">
      <c r="A148" s="0" t="s">
        <v>106</v>
      </c>
      <c r="B148" s="0" t="s">
        <v>196</v>
      </c>
      <c r="C148" s="36" t="s">
        <v>269</v>
      </c>
      <c r="D148" s="0" t="n">
        <v>1</v>
      </c>
    </row>
    <row r="149" customFormat="false" ht="12.75" hidden="false" customHeight="false" outlineLevel="0" collapsed="false">
      <c r="A149" s="0" t="s">
        <v>106</v>
      </c>
      <c r="B149" s="0" t="s">
        <v>196</v>
      </c>
      <c r="C149" s="36" t="s">
        <v>270</v>
      </c>
      <c r="D149" s="0" t="n">
        <v>1</v>
      </c>
    </row>
    <row r="150" customFormat="false" ht="12.75" hidden="false" customHeight="false" outlineLevel="0" collapsed="false">
      <c r="A150" s="0" t="s">
        <v>106</v>
      </c>
      <c r="B150" s="0" t="s">
        <v>196</v>
      </c>
      <c r="C150" s="36" t="s">
        <v>271</v>
      </c>
      <c r="D150" s="0" t="n">
        <v>1</v>
      </c>
    </row>
    <row r="151" customFormat="false" ht="12.75" hidden="false" customHeight="false" outlineLevel="0" collapsed="false">
      <c r="A151" s="0" t="s">
        <v>106</v>
      </c>
      <c r="B151" s="0" t="s">
        <v>196</v>
      </c>
      <c r="C151" s="36" t="s">
        <v>272</v>
      </c>
      <c r="D151" s="0" t="n">
        <v>1</v>
      </c>
    </row>
    <row r="152" customFormat="false" ht="12.75" hidden="false" customHeight="false" outlineLevel="0" collapsed="false">
      <c r="A152" s="0" t="s">
        <v>106</v>
      </c>
      <c r="B152" s="0" t="s">
        <v>66</v>
      </c>
      <c r="C152" s="36" t="s">
        <v>273</v>
      </c>
      <c r="D152" s="0" t="n">
        <v>1</v>
      </c>
    </row>
    <row r="153" customFormat="false" ht="12.75" hidden="false" customHeight="false" outlineLevel="0" collapsed="false">
      <c r="A153" s="0" t="s">
        <v>106</v>
      </c>
      <c r="B153" s="0" t="s">
        <v>66</v>
      </c>
      <c r="C153" s="36" t="s">
        <v>274</v>
      </c>
      <c r="D153" s="0" t="n">
        <v>1</v>
      </c>
    </row>
    <row r="154" customFormat="false" ht="12.75" hidden="false" customHeight="false" outlineLevel="0" collapsed="false">
      <c r="A154" s="0" t="s">
        <v>106</v>
      </c>
      <c r="B154" s="0" t="s">
        <v>66</v>
      </c>
      <c r="C154" s="36" t="s">
        <v>275</v>
      </c>
      <c r="D154" s="0" t="n">
        <v>1</v>
      </c>
    </row>
    <row r="155" customFormat="false" ht="12.75" hidden="false" customHeight="false" outlineLevel="0" collapsed="false">
      <c r="A155" s="0" t="s">
        <v>106</v>
      </c>
      <c r="B155" s="0" t="s">
        <v>66</v>
      </c>
      <c r="C155" s="36" t="s">
        <v>276</v>
      </c>
      <c r="D155" s="0" t="n">
        <v>1</v>
      </c>
    </row>
    <row r="156" customFormat="false" ht="12.75" hidden="false" customHeight="false" outlineLevel="0" collapsed="false">
      <c r="A156" s="0" t="s">
        <v>106</v>
      </c>
      <c r="B156" s="0" t="s">
        <v>66</v>
      </c>
      <c r="C156" s="36" t="s">
        <v>277</v>
      </c>
      <c r="D156" s="0" t="n">
        <v>1</v>
      </c>
    </row>
    <row r="157" customFormat="false" ht="12.75" hidden="false" customHeight="false" outlineLevel="0" collapsed="false">
      <c r="A157" s="0" t="s">
        <v>106</v>
      </c>
      <c r="B157" s="0" t="s">
        <v>198</v>
      </c>
      <c r="C157" s="36" t="s">
        <v>278</v>
      </c>
      <c r="D157" s="0" t="n">
        <v>1</v>
      </c>
    </row>
    <row r="158" customFormat="false" ht="12.75" hidden="false" customHeight="false" outlineLevel="0" collapsed="false">
      <c r="A158" s="0" t="s">
        <v>106</v>
      </c>
      <c r="B158" s="0" t="s">
        <v>186</v>
      </c>
      <c r="C158" s="36" t="s">
        <v>279</v>
      </c>
      <c r="D158" s="0" t="n">
        <v>1</v>
      </c>
    </row>
    <row r="159" customFormat="false" ht="12.75" hidden="false" customHeight="false" outlineLevel="0" collapsed="false">
      <c r="A159" s="0" t="s">
        <v>106</v>
      </c>
      <c r="B159" s="0" t="s">
        <v>107</v>
      </c>
      <c r="C159" s="36" t="s">
        <v>280</v>
      </c>
      <c r="D159" s="0" t="n">
        <v>1</v>
      </c>
    </row>
    <row r="160" customFormat="false" ht="12.75" hidden="false" customHeight="false" outlineLevel="0" collapsed="false">
      <c r="A160" s="0" t="s">
        <v>106</v>
      </c>
      <c r="B160" s="0" t="s">
        <v>107</v>
      </c>
      <c r="C160" s="36" t="s">
        <v>281</v>
      </c>
      <c r="D160" s="0" t="n">
        <v>1</v>
      </c>
    </row>
    <row r="161" customFormat="false" ht="12.75" hidden="false" customHeight="false" outlineLevel="0" collapsed="false">
      <c r="A161" s="0" t="s">
        <v>106</v>
      </c>
      <c r="B161" s="0" t="s">
        <v>107</v>
      </c>
      <c r="C161" s="36" t="s">
        <v>282</v>
      </c>
      <c r="D161" s="0" t="n">
        <v>1</v>
      </c>
    </row>
    <row r="162" customFormat="false" ht="12.75" hidden="false" customHeight="false" outlineLevel="0" collapsed="false">
      <c r="A162" s="0" t="s">
        <v>106</v>
      </c>
      <c r="B162" s="0" t="s">
        <v>243</v>
      </c>
      <c r="C162" s="36" t="s">
        <v>283</v>
      </c>
      <c r="D162" s="0" t="n">
        <v>1</v>
      </c>
    </row>
    <row r="163" customFormat="false" ht="12.75" hidden="false" customHeight="false" outlineLevel="0" collapsed="false">
      <c r="A163" s="0" t="s">
        <v>106</v>
      </c>
      <c r="B163" s="0" t="s">
        <v>221</v>
      </c>
      <c r="C163" s="36" t="s">
        <v>284</v>
      </c>
      <c r="D163" s="0" t="n">
        <v>1</v>
      </c>
    </row>
    <row r="164" customFormat="false" ht="12.75" hidden="false" customHeight="false" outlineLevel="0" collapsed="false">
      <c r="A164" s="0" t="s">
        <v>106</v>
      </c>
      <c r="B164" s="0" t="s">
        <v>221</v>
      </c>
      <c r="C164" s="36" t="s">
        <v>285</v>
      </c>
      <c r="D164" s="0" t="n">
        <v>1</v>
      </c>
    </row>
    <row r="165" customFormat="false" ht="12.75" hidden="false" customHeight="false" outlineLevel="0" collapsed="false">
      <c r="A165" s="0" t="s">
        <v>106</v>
      </c>
      <c r="B165" s="0" t="s">
        <v>221</v>
      </c>
      <c r="C165" s="36" t="s">
        <v>286</v>
      </c>
      <c r="D165" s="0" t="n">
        <v>1</v>
      </c>
    </row>
    <row r="166" customFormat="false" ht="12.75" hidden="false" customHeight="false" outlineLevel="0" collapsed="false">
      <c r="A166" s="0" t="s">
        <v>106</v>
      </c>
      <c r="B166" s="0" t="s">
        <v>287</v>
      </c>
      <c r="C166" s="36" t="s">
        <v>288</v>
      </c>
      <c r="D166" s="0" t="n">
        <v>1</v>
      </c>
    </row>
    <row r="167" customFormat="false" ht="12.75" hidden="false" customHeight="false" outlineLevel="0" collapsed="false">
      <c r="A167" s="0" t="s">
        <v>106</v>
      </c>
      <c r="B167" s="0" t="s">
        <v>109</v>
      </c>
      <c r="C167" s="36" t="s">
        <v>289</v>
      </c>
      <c r="D167" s="0" t="n">
        <v>1</v>
      </c>
    </row>
    <row r="168" customFormat="false" ht="12.75" hidden="false" customHeight="false" outlineLevel="0" collapsed="false">
      <c r="A168" s="0" t="s">
        <v>106</v>
      </c>
      <c r="B168" s="0" t="s">
        <v>109</v>
      </c>
      <c r="C168" s="36" t="s">
        <v>290</v>
      </c>
      <c r="D168" s="0" t="n">
        <v>1</v>
      </c>
    </row>
    <row r="169" customFormat="false" ht="12.75" hidden="false" customHeight="false" outlineLevel="0" collapsed="false">
      <c r="A169" s="0" t="s">
        <v>106</v>
      </c>
      <c r="B169" s="0" t="s">
        <v>109</v>
      </c>
      <c r="C169" s="36" t="s">
        <v>291</v>
      </c>
      <c r="D169" s="0" t="n">
        <v>1</v>
      </c>
    </row>
    <row r="170" customFormat="false" ht="12.75" hidden="false" customHeight="false" outlineLevel="0" collapsed="false">
      <c r="A170" s="0" t="s">
        <v>106</v>
      </c>
      <c r="B170" s="0" t="s">
        <v>109</v>
      </c>
      <c r="C170" s="36" t="s">
        <v>292</v>
      </c>
      <c r="D170" s="0" t="n">
        <v>1</v>
      </c>
    </row>
    <row r="171" customFormat="false" ht="12.75" hidden="false" customHeight="false" outlineLevel="0" collapsed="false">
      <c r="A171" s="0" t="s">
        <v>106</v>
      </c>
      <c r="B171" s="0" t="s">
        <v>109</v>
      </c>
      <c r="C171" s="36" t="s">
        <v>293</v>
      </c>
      <c r="D171" s="0" t="n">
        <v>1</v>
      </c>
    </row>
    <row r="172" customFormat="false" ht="12.75" hidden="false" customHeight="false" outlineLevel="0" collapsed="false">
      <c r="A172" s="0" t="s">
        <v>106</v>
      </c>
      <c r="B172" s="0" t="s">
        <v>112</v>
      </c>
      <c r="C172" s="36" t="s">
        <v>294</v>
      </c>
      <c r="D172" s="0" t="n">
        <v>1</v>
      </c>
    </row>
    <row r="173" customFormat="false" ht="12.75" hidden="false" customHeight="false" outlineLevel="0" collapsed="false">
      <c r="A173" s="0" t="s">
        <v>106</v>
      </c>
      <c r="B173" s="0" t="s">
        <v>114</v>
      </c>
      <c r="C173" s="36" t="s">
        <v>295</v>
      </c>
      <c r="D173" s="0" t="n">
        <v>1</v>
      </c>
    </row>
    <row r="174" customFormat="false" ht="12.75" hidden="false" customHeight="false" outlineLevel="0" collapsed="false">
      <c r="A174" s="0" t="s">
        <v>106</v>
      </c>
      <c r="B174" s="0" t="s">
        <v>142</v>
      </c>
      <c r="C174" s="36" t="s">
        <v>296</v>
      </c>
      <c r="D174" s="0" t="n">
        <v>1</v>
      </c>
    </row>
    <row r="175" customFormat="false" ht="12.75" hidden="false" customHeight="false" outlineLevel="0" collapsed="false">
      <c r="A175" s="0" t="s">
        <v>106</v>
      </c>
      <c r="B175" s="0" t="s">
        <v>142</v>
      </c>
      <c r="C175" s="36" t="s">
        <v>297</v>
      </c>
      <c r="D175" s="0" t="n">
        <v>1</v>
      </c>
    </row>
    <row r="176" customFormat="false" ht="12.75" hidden="false" customHeight="false" outlineLevel="0" collapsed="false">
      <c r="A176" s="0" t="s">
        <v>106</v>
      </c>
      <c r="B176" s="0" t="s">
        <v>142</v>
      </c>
      <c r="C176" s="36" t="s">
        <v>298</v>
      </c>
      <c r="D176" s="0" t="n">
        <v>1</v>
      </c>
    </row>
    <row r="177" customFormat="false" ht="12.75" hidden="false" customHeight="false" outlineLevel="0" collapsed="false">
      <c r="A177" s="0" t="s">
        <v>106</v>
      </c>
      <c r="B177" s="0" t="s">
        <v>142</v>
      </c>
      <c r="C177" s="36" t="s">
        <v>299</v>
      </c>
      <c r="D177" s="0" t="n">
        <v>1</v>
      </c>
    </row>
    <row r="178" customFormat="false" ht="12.75" hidden="false" customHeight="false" outlineLevel="0" collapsed="false">
      <c r="A178" s="0" t="s">
        <v>130</v>
      </c>
      <c r="B178" s="0" t="s">
        <v>224</v>
      </c>
      <c r="C178" s="36" t="s">
        <v>300</v>
      </c>
      <c r="D178" s="0" t="n">
        <v>1</v>
      </c>
    </row>
    <row r="179" customFormat="false" ht="12.75" hidden="false" customHeight="false" outlineLevel="0" collapsed="false">
      <c r="A179" s="0" t="s">
        <v>130</v>
      </c>
      <c r="B179" s="0" t="s">
        <v>224</v>
      </c>
      <c r="C179" s="36" t="s">
        <v>301</v>
      </c>
      <c r="D179" s="0" t="n">
        <v>1</v>
      </c>
    </row>
    <row r="180" customFormat="false" ht="12.75" hidden="false" customHeight="false" outlineLevel="0" collapsed="false">
      <c r="A180" s="0" t="s">
        <v>106</v>
      </c>
      <c r="B180" s="0" t="s">
        <v>155</v>
      </c>
      <c r="C180" s="36" t="s">
        <v>302</v>
      </c>
      <c r="D180" s="0" t="n">
        <v>1</v>
      </c>
    </row>
    <row r="181" customFormat="false" ht="12.75" hidden="false" customHeight="false" outlineLevel="0" collapsed="false">
      <c r="A181" s="0" t="s">
        <v>106</v>
      </c>
      <c r="B181" s="0" t="s">
        <v>205</v>
      </c>
      <c r="C181" s="36" t="s">
        <v>303</v>
      </c>
      <c r="D181" s="0" t="n">
        <v>1</v>
      </c>
    </row>
    <row r="182" customFormat="false" ht="12.75" hidden="false" customHeight="false" outlineLevel="0" collapsed="false">
      <c r="A182" s="0" t="s">
        <v>106</v>
      </c>
      <c r="B182" s="0" t="s">
        <v>205</v>
      </c>
      <c r="C182" s="36" t="s">
        <v>304</v>
      </c>
      <c r="D182" s="0" t="n">
        <v>1</v>
      </c>
    </row>
    <row r="183" customFormat="false" ht="12.75" hidden="false" customHeight="false" outlineLevel="0" collapsed="false">
      <c r="A183" s="0" t="s">
        <v>106</v>
      </c>
      <c r="B183" s="0" t="s">
        <v>205</v>
      </c>
      <c r="C183" s="36" t="s">
        <v>305</v>
      </c>
      <c r="D183" s="0" t="n">
        <v>1</v>
      </c>
    </row>
    <row r="184" customFormat="false" ht="12.75" hidden="false" customHeight="false" outlineLevel="0" collapsed="false">
      <c r="A184" s="0" t="s">
        <v>106</v>
      </c>
      <c r="B184" s="0" t="s">
        <v>205</v>
      </c>
      <c r="C184" s="36" t="s">
        <v>306</v>
      </c>
      <c r="D184" s="0" t="n">
        <v>1</v>
      </c>
    </row>
    <row r="185" customFormat="false" ht="12.75" hidden="false" customHeight="false" outlineLevel="0" collapsed="false">
      <c r="A185" s="0" t="s">
        <v>106</v>
      </c>
      <c r="B185" s="0" t="s">
        <v>205</v>
      </c>
      <c r="C185" s="36" t="s">
        <v>307</v>
      </c>
      <c r="D185" s="0" t="n">
        <v>1</v>
      </c>
    </row>
    <row r="186" customFormat="false" ht="12.75" hidden="false" customHeight="false" outlineLevel="0" collapsed="false">
      <c r="A186" s="0" t="s">
        <v>106</v>
      </c>
      <c r="B186" s="0" t="s">
        <v>205</v>
      </c>
      <c r="C186" s="36" t="s">
        <v>308</v>
      </c>
      <c r="D186" s="0" t="n">
        <v>1</v>
      </c>
    </row>
    <row r="187" customFormat="false" ht="12.75" hidden="false" customHeight="false" outlineLevel="0" collapsed="false">
      <c r="A187" s="0" t="s">
        <v>106</v>
      </c>
      <c r="B187" s="0" t="s">
        <v>205</v>
      </c>
      <c r="C187" s="36" t="s">
        <v>309</v>
      </c>
      <c r="D187" s="0" t="n">
        <v>1</v>
      </c>
    </row>
    <row r="188" customFormat="false" ht="12.75" hidden="false" customHeight="false" outlineLevel="0" collapsed="false">
      <c r="A188" s="0" t="s">
        <v>130</v>
      </c>
      <c r="B188" s="0" t="s">
        <v>205</v>
      </c>
      <c r="C188" s="36" t="s">
        <v>310</v>
      </c>
      <c r="D188" s="0" t="n">
        <v>1</v>
      </c>
    </row>
    <row r="189" customFormat="false" ht="12.75" hidden="false" customHeight="false" outlineLevel="0" collapsed="false">
      <c r="A189" s="0" t="s">
        <v>130</v>
      </c>
      <c r="B189" s="0" t="s">
        <v>205</v>
      </c>
      <c r="C189" s="36" t="s">
        <v>311</v>
      </c>
      <c r="D189" s="0" t="n">
        <v>1</v>
      </c>
    </row>
    <row r="190" customFormat="false" ht="12.75" hidden="false" customHeight="false" outlineLevel="0" collapsed="false">
      <c r="A190" s="0" t="s">
        <v>106</v>
      </c>
      <c r="B190" s="0" t="s">
        <v>205</v>
      </c>
      <c r="C190" s="36" t="s">
        <v>312</v>
      </c>
      <c r="D190" s="0" t="n">
        <v>1</v>
      </c>
    </row>
    <row r="191" customFormat="false" ht="12.75" hidden="false" customHeight="false" outlineLevel="0" collapsed="false">
      <c r="A191" s="0" t="s">
        <v>106</v>
      </c>
      <c r="B191" s="0" t="s">
        <v>205</v>
      </c>
      <c r="C191" s="36" t="s">
        <v>313</v>
      </c>
      <c r="D191" s="0" t="n">
        <v>1</v>
      </c>
    </row>
    <row r="192" customFormat="false" ht="12.75" hidden="false" customHeight="false" outlineLevel="0" collapsed="false">
      <c r="A192" s="0" t="s">
        <v>106</v>
      </c>
      <c r="B192" s="0" t="s">
        <v>205</v>
      </c>
      <c r="C192" s="36" t="s">
        <v>314</v>
      </c>
      <c r="D192" s="0" t="n">
        <v>1</v>
      </c>
    </row>
    <row r="193" customFormat="false" ht="12.75" hidden="false" customHeight="false" outlineLevel="0" collapsed="false">
      <c r="A193" s="0" t="s">
        <v>106</v>
      </c>
      <c r="B193" s="0" t="s">
        <v>205</v>
      </c>
      <c r="C193" s="36" t="s">
        <v>315</v>
      </c>
      <c r="D193" s="0" t="n">
        <v>1</v>
      </c>
    </row>
    <row r="194" customFormat="false" ht="12.75" hidden="false" customHeight="false" outlineLevel="0" collapsed="false">
      <c r="A194" s="0" t="s">
        <v>106</v>
      </c>
      <c r="B194" s="0" t="s">
        <v>205</v>
      </c>
      <c r="C194" s="36" t="s">
        <v>316</v>
      </c>
      <c r="D194" s="0" t="n">
        <v>1</v>
      </c>
    </row>
    <row r="195" customFormat="false" ht="12.75" hidden="false" customHeight="false" outlineLevel="0" collapsed="false">
      <c r="A195" s="0" t="s">
        <v>106</v>
      </c>
      <c r="B195" s="0" t="s">
        <v>205</v>
      </c>
      <c r="C195" s="36" t="s">
        <v>317</v>
      </c>
      <c r="D195" s="0" t="n">
        <v>1</v>
      </c>
    </row>
    <row r="196" customFormat="false" ht="12.75" hidden="false" customHeight="false" outlineLevel="0" collapsed="false">
      <c r="A196" s="0" t="s">
        <v>106</v>
      </c>
      <c r="B196" s="0" t="s">
        <v>205</v>
      </c>
      <c r="C196" s="36" t="s">
        <v>318</v>
      </c>
      <c r="D196" s="0" t="n">
        <v>1</v>
      </c>
    </row>
    <row r="197" customFormat="false" ht="12.75" hidden="false" customHeight="false" outlineLevel="0" collapsed="false">
      <c r="A197" s="0" t="s">
        <v>106</v>
      </c>
      <c r="B197" s="0" t="s">
        <v>205</v>
      </c>
      <c r="C197" s="36" t="s">
        <v>319</v>
      </c>
      <c r="D197" s="0" t="n">
        <v>1</v>
      </c>
    </row>
    <row r="198" customFormat="false" ht="12.75" hidden="false" customHeight="false" outlineLevel="0" collapsed="false">
      <c r="A198" s="0" t="s">
        <v>106</v>
      </c>
      <c r="B198" s="0" t="s">
        <v>320</v>
      </c>
      <c r="C198" s="36" t="s">
        <v>321</v>
      </c>
      <c r="D198" s="0" t="n">
        <v>1</v>
      </c>
    </row>
    <row r="199" customFormat="false" ht="12.75" hidden="false" customHeight="false" outlineLevel="0" collapsed="false">
      <c r="A199" s="0" t="s">
        <v>106</v>
      </c>
      <c r="B199" s="0" t="s">
        <v>144</v>
      </c>
      <c r="C199" s="36" t="s">
        <v>322</v>
      </c>
      <c r="D199" s="0" t="n">
        <v>1</v>
      </c>
    </row>
    <row r="200" customFormat="false" ht="12.75" hidden="false" customHeight="false" outlineLevel="0" collapsed="false">
      <c r="A200" s="0" t="s">
        <v>106</v>
      </c>
      <c r="B200" s="0" t="s">
        <v>144</v>
      </c>
      <c r="C200" s="36" t="s">
        <v>323</v>
      </c>
      <c r="D200" s="0" t="n">
        <v>1</v>
      </c>
    </row>
    <row r="201" customFormat="false" ht="12.75" hidden="false" customHeight="false" outlineLevel="0" collapsed="false">
      <c r="A201" s="0" t="s">
        <v>106</v>
      </c>
      <c r="B201" s="0" t="s">
        <v>144</v>
      </c>
      <c r="C201" s="36" t="s">
        <v>324</v>
      </c>
      <c r="D201" s="0" t="n">
        <v>1</v>
      </c>
    </row>
    <row r="202" customFormat="false" ht="12.75" hidden="false" customHeight="false" outlineLevel="0" collapsed="false">
      <c r="A202" s="0" t="s">
        <v>106</v>
      </c>
      <c r="B202" s="0" t="s">
        <v>126</v>
      </c>
      <c r="C202" s="36" t="n">
        <v>307</v>
      </c>
      <c r="D202" s="0" t="n">
        <v>1</v>
      </c>
    </row>
    <row r="203" customFormat="false" ht="12.75" hidden="false" customHeight="false" outlineLevel="0" collapsed="false">
      <c r="A203" s="0" t="s">
        <v>106</v>
      </c>
      <c r="B203" s="0" t="s">
        <v>126</v>
      </c>
      <c r="C203" s="36" t="n">
        <v>807</v>
      </c>
      <c r="D203" s="0" t="n">
        <v>1</v>
      </c>
    </row>
    <row r="204" customFormat="false" ht="12.75" hidden="false" customHeight="false" outlineLevel="0" collapsed="false">
      <c r="A204" s="0" t="s">
        <v>106</v>
      </c>
      <c r="B204" s="0" t="s">
        <v>126</v>
      </c>
      <c r="C204" s="36" t="s">
        <v>325</v>
      </c>
      <c r="D204" s="0" t="n">
        <v>1</v>
      </c>
    </row>
    <row r="205" customFormat="false" ht="12.75" hidden="false" customHeight="false" outlineLevel="0" collapsed="false">
      <c r="A205" s="0" t="s">
        <v>130</v>
      </c>
      <c r="B205" s="0" t="s">
        <v>326</v>
      </c>
      <c r="C205" s="36" t="s">
        <v>327</v>
      </c>
      <c r="D205" s="0" t="n">
        <v>1</v>
      </c>
    </row>
    <row r="206" customFormat="false" ht="12.75" hidden="false" customHeight="false" outlineLevel="0" collapsed="false">
      <c r="A206" s="0" t="s">
        <v>106</v>
      </c>
      <c r="B206" s="0" t="s">
        <v>123</v>
      </c>
      <c r="C206" s="36" t="s">
        <v>328</v>
      </c>
      <c r="D206" s="0" t="n">
        <v>1</v>
      </c>
    </row>
    <row r="207" customFormat="false" ht="12.75" hidden="false" customHeight="false" outlineLevel="0" collapsed="false">
      <c r="A207" s="0" t="s">
        <v>106</v>
      </c>
      <c r="B207" s="0" t="s">
        <v>123</v>
      </c>
      <c r="C207" s="36" t="s">
        <v>329</v>
      </c>
      <c r="D207" s="0" t="n">
        <v>1</v>
      </c>
    </row>
    <row r="208" customFormat="false" ht="12.75" hidden="false" customHeight="false" outlineLevel="0" collapsed="false">
      <c r="A208" s="0" t="s">
        <v>106</v>
      </c>
      <c r="B208" s="0" t="s">
        <v>160</v>
      </c>
      <c r="C208" s="39" t="str">
        <f aca="false">"9-5"</f>
        <v>9-5</v>
      </c>
      <c r="D208" s="0" t="n">
        <v>1</v>
      </c>
    </row>
    <row r="209" customFormat="false" ht="12.75" hidden="false" customHeight="false" outlineLevel="0" collapsed="false">
      <c r="A209" s="0" t="s">
        <v>106</v>
      </c>
      <c r="B209" s="0" t="s">
        <v>150</v>
      </c>
      <c r="C209" s="36" t="s">
        <v>330</v>
      </c>
      <c r="D209" s="0" t="n">
        <v>1</v>
      </c>
    </row>
    <row r="210" customFormat="false" ht="12.75" hidden="false" customHeight="false" outlineLevel="0" collapsed="false">
      <c r="A210" s="0" t="s">
        <v>106</v>
      </c>
      <c r="B210" s="0" t="s">
        <v>150</v>
      </c>
      <c r="C210" s="36" t="s">
        <v>331</v>
      </c>
      <c r="D210" s="0" t="n">
        <v>1</v>
      </c>
    </row>
    <row r="211" customFormat="false" ht="12.75" hidden="false" customHeight="false" outlineLevel="0" collapsed="false">
      <c r="A211" s="0" t="s">
        <v>106</v>
      </c>
      <c r="B211" s="0" t="s">
        <v>150</v>
      </c>
      <c r="C211" s="36" t="s">
        <v>332</v>
      </c>
      <c r="D211" s="0" t="n">
        <v>1</v>
      </c>
    </row>
    <row r="212" customFormat="false" ht="12.75" hidden="false" customHeight="false" outlineLevel="0" collapsed="false">
      <c r="A212" s="0" t="s">
        <v>106</v>
      </c>
      <c r="B212" s="0" t="s">
        <v>128</v>
      </c>
      <c r="C212" s="36" t="s">
        <v>333</v>
      </c>
      <c r="D212" s="0" t="n">
        <v>1</v>
      </c>
    </row>
    <row r="213" customFormat="false" ht="12.75" hidden="false" customHeight="false" outlineLevel="0" collapsed="false">
      <c r="A213" s="0" t="s">
        <v>106</v>
      </c>
      <c r="B213" s="0" t="s">
        <v>175</v>
      </c>
      <c r="C213" s="36" t="s">
        <v>334</v>
      </c>
      <c r="D213" s="0" t="n">
        <v>1</v>
      </c>
    </row>
    <row r="214" customFormat="false" ht="12.75" hidden="false" customHeight="false" outlineLevel="0" collapsed="false">
      <c r="A214" s="0" t="s">
        <v>130</v>
      </c>
      <c r="B214" s="0" t="s">
        <v>161</v>
      </c>
      <c r="C214" s="36" t="s">
        <v>335</v>
      </c>
      <c r="D214" s="0" t="n">
        <v>1</v>
      </c>
    </row>
    <row r="215" customFormat="false" ht="12.75" hidden="false" customHeight="false" outlineLevel="0" collapsed="false">
      <c r="A215" s="0" t="s">
        <v>106</v>
      </c>
      <c r="B215" s="0" t="s">
        <v>161</v>
      </c>
      <c r="C215" s="36" t="s">
        <v>336</v>
      </c>
      <c r="D215" s="0" t="n">
        <v>1</v>
      </c>
    </row>
    <row r="216" customFormat="false" ht="12.75" hidden="false" customHeight="false" outlineLevel="0" collapsed="false">
      <c r="A216" s="0" t="s">
        <v>106</v>
      </c>
      <c r="B216" s="0" t="s">
        <v>116</v>
      </c>
      <c r="C216" s="36" t="s">
        <v>337</v>
      </c>
      <c r="D216" s="0" t="n">
        <v>1</v>
      </c>
    </row>
    <row r="217" customFormat="false" ht="12.75" hidden="false" customHeight="false" outlineLevel="0" collapsed="false">
      <c r="A217" s="0" t="s">
        <v>106</v>
      </c>
      <c r="B217" s="0" t="s">
        <v>120</v>
      </c>
      <c r="C217" s="36" t="s">
        <v>338</v>
      </c>
      <c r="D217" s="0" t="n">
        <v>1</v>
      </c>
    </row>
    <row r="218" customFormat="false" ht="12.75" hidden="false" customHeight="false" outlineLevel="0" collapsed="false">
      <c r="A218" s="0" t="s">
        <v>106</v>
      </c>
      <c r="B218" s="0" t="s">
        <v>120</v>
      </c>
      <c r="C218" s="36" t="s">
        <v>339</v>
      </c>
      <c r="D218" s="0" t="n">
        <v>1</v>
      </c>
    </row>
    <row r="219" customFormat="false" ht="12.75" hidden="false" customHeight="false" outlineLevel="0" collapsed="false">
      <c r="A219" s="0" t="s">
        <v>106</v>
      </c>
      <c r="B219" s="0" t="s">
        <v>169</v>
      </c>
      <c r="C219" s="36" t="s">
        <v>340</v>
      </c>
      <c r="D219" s="0" t="n">
        <v>1</v>
      </c>
    </row>
    <row r="220" customFormat="false" ht="12.75" hidden="false" customHeight="false" outlineLevel="0" collapsed="false">
      <c r="A220" s="0" t="s">
        <v>106</v>
      </c>
      <c r="B220" s="0" t="s">
        <v>169</v>
      </c>
      <c r="C220" s="36" t="s">
        <v>341</v>
      </c>
      <c r="D220" s="0" t="n">
        <v>1</v>
      </c>
    </row>
    <row r="221" customFormat="false" ht="12.75" hidden="false" customHeight="false" outlineLevel="0" collapsed="false">
      <c r="D221" s="0" t="n">
        <f aca="false">SUM(D4:D220)</f>
        <v>1664</v>
      </c>
    </row>
    <row r="249" customFormat="false" ht="12.75" hidden="false" customHeight="false" outlineLevel="0" collapsed="false">
      <c r="C249" s="39"/>
    </row>
    <row r="253" customFormat="false" ht="12.75" hidden="false" customHeight="false" outlineLevel="0" collapsed="false">
      <c r="A253" s="40"/>
      <c r="B253" s="40"/>
      <c r="C253" s="41"/>
    </row>
    <row r="273" customFormat="false" ht="12.75" hidden="false" customHeight="false" outlineLevel="0" collapsed="false">
      <c r="A273" s="11"/>
    </row>
  </sheetData>
  <printOptions headings="false" gridLines="false" gridLinesSet="true" horizontalCentered="false" verticalCentered="false"/>
  <pageMargins left="0.909722222222222" right="0.747916666666667" top="0.229861111111111" bottom="0.1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5.99"/>
    <col collapsed="false" customWidth="true" hidden="false" outlineLevel="0" max="3" min="3" style="36" width="23.7"/>
    <col collapsed="false" customWidth="true" hidden="false" outlineLevel="0" max="4" min="4" style="42" width="8.7"/>
    <col collapsed="false" customWidth="true" hidden="false" outlineLevel="0" max="5" min="5" style="0" width="7.7"/>
    <col collapsed="false" customWidth="true" hidden="false" outlineLevel="0" max="6" min="6" style="0" width="18.41"/>
    <col collapsed="false" customWidth="true" hidden="false" outlineLevel="0" max="7" min="7" style="36" width="32.14"/>
    <col collapsed="false" customWidth="true" hidden="false" outlineLevel="0" max="8" min="8" style="42" width="8.7"/>
  </cols>
  <sheetData>
    <row r="1" s="28" customFormat="true" ht="13.5" hidden="false" customHeight="true" outlineLevel="0" collapsed="false">
      <c r="A1" s="27" t="s">
        <v>342</v>
      </c>
      <c r="C1" s="43"/>
      <c r="D1" s="44"/>
      <c r="G1" s="43"/>
      <c r="H1" s="44"/>
    </row>
    <row r="2" customFormat="false" ht="12.75" hidden="false" customHeight="false" outlineLevel="0" collapsed="false">
      <c r="A2" s="11" t="str">
        <f aca="false">"Detsember 2007"</f>
        <v>Detsember 2007</v>
      </c>
      <c r="B2" s="11"/>
    </row>
    <row r="3" customFormat="false" ht="12.75" hidden="false" customHeight="true" outlineLevel="0" collapsed="false">
      <c r="A3" s="45"/>
      <c r="B3" s="45"/>
      <c r="C3" s="46"/>
      <c r="D3" s="47"/>
      <c r="E3" s="45"/>
      <c r="F3" s="45"/>
      <c r="G3" s="48"/>
      <c r="H3" s="47"/>
    </row>
    <row r="4" customFormat="false" ht="9.75" hidden="false" customHeight="true" outlineLevel="0" collapsed="false"/>
    <row r="5" customFormat="false" ht="13.5" hidden="false" customHeight="false" outlineLevel="0" collapsed="false">
      <c r="A5" s="38" t="s">
        <v>343</v>
      </c>
    </row>
    <row r="6" s="45" customFormat="true" ht="15.75" hidden="false" customHeight="true" outlineLevel="0" collapsed="false">
      <c r="A6" s="49" t="s">
        <v>6</v>
      </c>
      <c r="B6" s="50" t="s">
        <v>344</v>
      </c>
      <c r="C6" s="51" t="s">
        <v>60</v>
      </c>
      <c r="D6" s="52"/>
      <c r="E6" s="49" t="s">
        <v>6</v>
      </c>
      <c r="F6" s="50" t="s">
        <v>344</v>
      </c>
      <c r="G6" s="51" t="s">
        <v>60</v>
      </c>
      <c r="H6" s="53"/>
    </row>
    <row r="7" s="45" customFormat="true" ht="13.5" hidden="false" customHeight="true" outlineLevel="0" collapsed="false">
      <c r="A7" s="54" t="n">
        <v>1535</v>
      </c>
      <c r="B7" s="55" t="s">
        <v>345</v>
      </c>
      <c r="C7" s="56" t="s">
        <v>116</v>
      </c>
      <c r="D7" s="57" t="n">
        <v>185</v>
      </c>
      <c r="E7" s="58" t="n">
        <v>246</v>
      </c>
      <c r="F7" s="55" t="s">
        <v>346</v>
      </c>
      <c r="G7" s="56" t="s">
        <v>205</v>
      </c>
      <c r="H7" s="57" t="n">
        <v>46</v>
      </c>
      <c r="I7" s="0"/>
    </row>
    <row r="8" s="45" customFormat="true" ht="12.75" hidden="false" customHeight="true" outlineLevel="0" collapsed="false">
      <c r="A8" s="59"/>
      <c r="B8" s="60"/>
      <c r="C8" s="61" t="s">
        <v>107</v>
      </c>
      <c r="D8" s="62" t="n">
        <v>170</v>
      </c>
      <c r="E8" s="59"/>
      <c r="F8" s="60"/>
      <c r="G8" s="61" t="s">
        <v>107</v>
      </c>
      <c r="H8" s="62" t="n">
        <v>39</v>
      </c>
      <c r="I8" s="0"/>
    </row>
    <row r="9" s="45" customFormat="true" ht="12.75" hidden="false" customHeight="true" outlineLevel="0" collapsed="false">
      <c r="A9" s="59"/>
      <c r="B9" s="63"/>
      <c r="C9" s="61" t="s">
        <v>120</v>
      </c>
      <c r="D9" s="62" t="n">
        <v>162</v>
      </c>
      <c r="E9" s="59"/>
      <c r="F9" s="63"/>
      <c r="G9" s="61" t="s">
        <v>123</v>
      </c>
      <c r="H9" s="62" t="n">
        <v>32</v>
      </c>
      <c r="I9" s="0"/>
    </row>
    <row r="10" s="45" customFormat="true" ht="12.75" hidden="false" customHeight="true" outlineLevel="0" collapsed="false">
      <c r="A10" s="59"/>
      <c r="B10" s="64"/>
      <c r="C10" s="61" t="s">
        <v>112</v>
      </c>
      <c r="D10" s="62" t="n">
        <v>118</v>
      </c>
      <c r="E10" s="59"/>
      <c r="F10" s="64"/>
      <c r="G10" s="61" t="s">
        <v>221</v>
      </c>
      <c r="H10" s="62" t="n">
        <v>26</v>
      </c>
      <c r="I10" s="0"/>
    </row>
    <row r="11" s="45" customFormat="true" ht="12.75" hidden="false" customHeight="true" outlineLevel="0" collapsed="false">
      <c r="A11" s="59"/>
      <c r="B11" s="64"/>
      <c r="C11" s="61" t="s">
        <v>111</v>
      </c>
      <c r="D11" s="62" t="n">
        <v>112</v>
      </c>
      <c r="E11" s="59"/>
      <c r="F11" s="64"/>
      <c r="G11" s="61" t="s">
        <v>128</v>
      </c>
      <c r="H11" s="62" t="n">
        <v>23</v>
      </c>
      <c r="I11" s="0"/>
    </row>
    <row r="12" s="45" customFormat="true" ht="12.75" hidden="false" customHeight="true" outlineLevel="0" collapsed="false">
      <c r="A12" s="59"/>
      <c r="B12" s="64"/>
      <c r="C12" s="61" t="s">
        <v>126</v>
      </c>
      <c r="D12" s="62" t="n">
        <v>90</v>
      </c>
      <c r="E12" s="59"/>
      <c r="F12" s="64"/>
      <c r="G12" s="61" t="s">
        <v>120</v>
      </c>
      <c r="H12" s="62" t="n">
        <v>17</v>
      </c>
      <c r="I12" s="0"/>
    </row>
    <row r="13" s="45" customFormat="true" ht="12.75" hidden="false" customHeight="true" outlineLevel="0" collapsed="false">
      <c r="A13" s="59"/>
      <c r="B13" s="64"/>
      <c r="C13" s="61" t="s">
        <v>109</v>
      </c>
      <c r="D13" s="62" t="n">
        <v>85</v>
      </c>
      <c r="E13" s="59"/>
      <c r="F13" s="64"/>
      <c r="G13" s="61" t="s">
        <v>126</v>
      </c>
      <c r="H13" s="62" t="n">
        <v>11</v>
      </c>
      <c r="I13" s="0"/>
    </row>
    <row r="14" s="45" customFormat="true" ht="12.75" hidden="false" customHeight="true" outlineLevel="0" collapsed="false">
      <c r="A14" s="59"/>
      <c r="B14" s="64"/>
      <c r="C14" s="61" t="s">
        <v>114</v>
      </c>
      <c r="D14" s="62" t="n">
        <v>85</v>
      </c>
      <c r="E14" s="59"/>
      <c r="F14" s="64"/>
      <c r="G14" s="61" t="s">
        <v>169</v>
      </c>
      <c r="H14" s="62" t="n">
        <v>10</v>
      </c>
      <c r="I14" s="0"/>
    </row>
    <row r="15" s="45" customFormat="true" ht="12.75" hidden="false" customHeight="true" outlineLevel="0" collapsed="false">
      <c r="A15" s="59"/>
      <c r="B15" s="64"/>
      <c r="C15" s="61" t="s">
        <v>144</v>
      </c>
      <c r="D15" s="62" t="n">
        <v>70</v>
      </c>
      <c r="E15" s="59"/>
      <c r="F15" s="64"/>
      <c r="G15" s="61" t="s">
        <v>347</v>
      </c>
      <c r="H15" s="62" t="n">
        <v>9</v>
      </c>
      <c r="I15" s="0"/>
    </row>
    <row r="16" s="45" customFormat="true" ht="12.75" hidden="false" customHeight="true" outlineLevel="0" collapsed="false">
      <c r="A16" s="65"/>
      <c r="B16" s="66"/>
      <c r="C16" s="67" t="s">
        <v>128</v>
      </c>
      <c r="D16" s="68" t="n">
        <v>56</v>
      </c>
      <c r="E16" s="65"/>
      <c r="F16" s="66"/>
      <c r="G16" s="67" t="s">
        <v>109</v>
      </c>
      <c r="H16" s="68" t="n">
        <v>7</v>
      </c>
      <c r="I16" s="0"/>
    </row>
    <row r="17" s="45" customFormat="true" ht="13.5" hidden="false" customHeight="true" outlineLevel="0" collapsed="false">
      <c r="A17" s="58" t="n">
        <v>168</v>
      </c>
      <c r="B17" s="55" t="s">
        <v>348</v>
      </c>
      <c r="C17" s="56" t="s">
        <v>116</v>
      </c>
      <c r="D17" s="57" t="n">
        <v>42</v>
      </c>
      <c r="E17" s="69" t="n">
        <v>54</v>
      </c>
      <c r="F17" s="55" t="s">
        <v>349</v>
      </c>
      <c r="G17" s="70" t="s">
        <v>350</v>
      </c>
      <c r="H17" s="57" t="n">
        <v>19</v>
      </c>
      <c r="I17" s="0"/>
    </row>
    <row r="18" s="45" customFormat="true" ht="12.75" hidden="false" customHeight="true" outlineLevel="0" collapsed="false">
      <c r="A18" s="59"/>
      <c r="B18" s="64"/>
      <c r="C18" s="61" t="s">
        <v>120</v>
      </c>
      <c r="D18" s="62" t="n">
        <v>19</v>
      </c>
      <c r="E18" s="71"/>
      <c r="F18" s="72"/>
      <c r="G18" s="73" t="s">
        <v>351</v>
      </c>
      <c r="H18" s="62" t="n">
        <v>11</v>
      </c>
      <c r="I18" s="0"/>
    </row>
    <row r="19" customFormat="false" ht="13.5" hidden="false" customHeight="false" outlineLevel="0" collapsed="false">
      <c r="A19" s="59"/>
      <c r="B19" s="64"/>
      <c r="C19" s="61" t="s">
        <v>114</v>
      </c>
      <c r="D19" s="62" t="n">
        <v>13</v>
      </c>
      <c r="E19" s="74"/>
      <c r="F19" s="75"/>
      <c r="G19" s="76" t="s">
        <v>112</v>
      </c>
      <c r="H19" s="68" t="n">
        <v>6</v>
      </c>
    </row>
    <row r="20" customFormat="false" ht="12.75" hidden="false" customHeight="false" outlineLevel="0" collapsed="false">
      <c r="A20" s="59"/>
      <c r="B20" s="64"/>
      <c r="C20" s="61" t="s">
        <v>139</v>
      </c>
      <c r="D20" s="62" t="n">
        <v>12</v>
      </c>
      <c r="E20" s="77" t="n">
        <v>97</v>
      </c>
      <c r="F20" s="55" t="s">
        <v>352</v>
      </c>
      <c r="G20" s="56" t="s">
        <v>161</v>
      </c>
      <c r="H20" s="57" t="n">
        <v>21</v>
      </c>
    </row>
    <row r="21" customFormat="false" ht="12.75" hidden="false" customHeight="false" outlineLevel="0" collapsed="false">
      <c r="A21" s="59"/>
      <c r="B21" s="64"/>
      <c r="C21" s="61" t="s">
        <v>66</v>
      </c>
      <c r="D21" s="62" t="n">
        <v>10</v>
      </c>
      <c r="E21" s="71"/>
      <c r="F21" s="72"/>
      <c r="G21" s="61" t="s">
        <v>353</v>
      </c>
      <c r="H21" s="62" t="n">
        <v>13</v>
      </c>
    </row>
    <row r="22" customFormat="false" ht="13.5" hidden="false" customHeight="false" outlineLevel="0" collapsed="false">
      <c r="A22" s="59"/>
      <c r="B22" s="64"/>
      <c r="C22" s="61" t="s">
        <v>161</v>
      </c>
      <c r="D22" s="62" t="n">
        <v>10</v>
      </c>
      <c r="E22" s="71"/>
      <c r="F22" s="75"/>
      <c r="G22" s="67" t="s">
        <v>351</v>
      </c>
      <c r="H22" s="68" t="n">
        <v>11</v>
      </c>
    </row>
    <row r="23" customFormat="false" ht="12.75" hidden="false" customHeight="false" outlineLevel="0" collapsed="false">
      <c r="A23" s="59"/>
      <c r="B23" s="64"/>
      <c r="C23" s="61" t="s">
        <v>169</v>
      </c>
      <c r="D23" s="62" t="n">
        <v>10</v>
      </c>
      <c r="E23" s="69" t="n">
        <v>2</v>
      </c>
      <c r="F23" s="78" t="s">
        <v>354</v>
      </c>
      <c r="G23" s="79" t="s">
        <v>205</v>
      </c>
      <c r="H23" s="80" t="n">
        <v>1</v>
      </c>
    </row>
    <row r="24" customFormat="false" ht="12.75" hidden="false" customHeight="false" outlineLevel="0" collapsed="false">
      <c r="A24" s="59"/>
      <c r="B24" s="64"/>
      <c r="C24" s="61" t="s">
        <v>157</v>
      </c>
      <c r="D24" s="62" t="n">
        <v>8</v>
      </c>
      <c r="E24" s="71"/>
      <c r="F24" s="81"/>
      <c r="G24" s="73" t="s">
        <v>355</v>
      </c>
      <c r="H24" s="82" t="n">
        <v>1</v>
      </c>
    </row>
    <row r="25" customFormat="false" ht="13.5" hidden="false" customHeight="false" outlineLevel="0" collapsed="false">
      <c r="A25" s="59"/>
      <c r="B25" s="64"/>
      <c r="C25" s="61" t="s">
        <v>142</v>
      </c>
      <c r="D25" s="62" t="n">
        <v>7</v>
      </c>
      <c r="E25" s="74"/>
      <c r="F25" s="83"/>
      <c r="G25" s="84"/>
      <c r="H25" s="85"/>
    </row>
    <row r="26" customFormat="false" ht="13.5" hidden="false" customHeight="false" outlineLevel="0" collapsed="false">
      <c r="A26" s="59"/>
      <c r="B26" s="66"/>
      <c r="C26" s="67" t="s">
        <v>224</v>
      </c>
      <c r="D26" s="68" t="n">
        <v>7</v>
      </c>
      <c r="E26" s="69" t="n">
        <v>20</v>
      </c>
      <c r="F26" s="55" t="s">
        <v>356</v>
      </c>
      <c r="G26" s="86" t="s">
        <v>357</v>
      </c>
      <c r="H26" s="57" t="n">
        <v>3</v>
      </c>
    </row>
    <row r="27" customFormat="false" ht="12.75" hidden="false" customHeight="false" outlineLevel="0" collapsed="false">
      <c r="A27" s="58" t="n">
        <v>18</v>
      </c>
      <c r="B27" s="55" t="s">
        <v>358</v>
      </c>
      <c r="C27" s="70" t="s">
        <v>351</v>
      </c>
      <c r="D27" s="87" t="n">
        <v>11</v>
      </c>
      <c r="E27" s="71"/>
      <c r="F27" s="72"/>
      <c r="G27" s="64" t="s">
        <v>359</v>
      </c>
      <c r="H27" s="62" t="n">
        <v>3</v>
      </c>
    </row>
    <row r="28" customFormat="false" ht="13.5" hidden="false" customHeight="false" outlineLevel="0" collapsed="false">
      <c r="A28" s="88"/>
      <c r="B28" s="89" t="s">
        <v>360</v>
      </c>
      <c r="C28" s="76" t="s">
        <v>361</v>
      </c>
      <c r="D28" s="90" t="n">
        <v>3</v>
      </c>
      <c r="E28" s="91"/>
      <c r="F28" s="66"/>
      <c r="G28" s="66" t="s">
        <v>114</v>
      </c>
      <c r="H28" s="68" t="n">
        <v>2</v>
      </c>
    </row>
    <row r="29" customFormat="false" ht="12.75" hidden="false" customHeight="false" outlineLevel="0" collapsed="false">
      <c r="A29" s="45"/>
      <c r="B29" s="45"/>
      <c r="C29" s="45"/>
      <c r="D29" s="92"/>
      <c r="E29" s="93"/>
      <c r="F29" s="81"/>
      <c r="G29" s="45"/>
      <c r="H29" s="47"/>
    </row>
    <row r="30" customFormat="false" ht="12.75" hidden="false" customHeight="false" outlineLevel="0" collapsed="false">
      <c r="E30" s="45"/>
      <c r="F30" s="45"/>
      <c r="G30" s="46"/>
      <c r="H30" s="47"/>
    </row>
  </sheetData>
  <printOptions headings="false" gridLines="false" gridLinesSet="true" horizontalCentered="false" verticalCentered="false"/>
  <pageMargins left="0.720138888888889" right="0.3" top="0.25" bottom="0.340277777777778" header="0.511811023622047" footer="0.3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12" min="2" style="0" width="5.56"/>
    <col collapsed="false" customWidth="true" hidden="false" outlineLevel="0" max="13" min="13" style="0" width="4.7"/>
    <col collapsed="false" customWidth="true" hidden="false" outlineLevel="0" max="14" min="14" style="42" width="7.42"/>
    <col collapsed="false" customWidth="true" hidden="false" outlineLevel="0" max="15" min="15" style="42" width="9.7"/>
    <col collapsed="false" customWidth="true" hidden="false" outlineLevel="0" max="16" min="16" style="42" width="6.56"/>
    <col collapsed="false" customWidth="true" hidden="false" outlineLevel="0" max="17" min="17" style="0" width="3.56"/>
    <col collapsed="false" customWidth="true" hidden="false" outlineLevel="0" max="18" min="18" style="0" width="6.56"/>
    <col collapsed="false" customWidth="true" hidden="false" outlineLevel="0" max="19" min="19" style="0" width="4.85"/>
  </cols>
  <sheetData>
    <row r="1" s="95" customFormat="true" ht="15.75" hidden="false" customHeight="false" outlineLevel="0" collapsed="false">
      <c r="A1" s="94" t="s">
        <v>362</v>
      </c>
      <c r="B1" s="94"/>
      <c r="C1" s="94"/>
      <c r="D1" s="94"/>
      <c r="E1" s="94"/>
      <c r="F1" s="94"/>
      <c r="G1" s="94"/>
      <c r="H1" s="94"/>
      <c r="I1" s="94"/>
      <c r="N1" s="96"/>
      <c r="O1" s="96"/>
      <c r="P1" s="97"/>
    </row>
    <row r="2" s="95" customFormat="true" ht="15.75" hidden="false" customHeight="false" outlineLevel="0" collapsed="false">
      <c r="A2" s="94"/>
      <c r="B2" s="94"/>
      <c r="C2" s="94"/>
      <c r="D2" s="94"/>
      <c r="E2" s="94"/>
      <c r="F2" s="94"/>
      <c r="G2" s="94"/>
      <c r="H2" s="94"/>
      <c r="I2" s="94"/>
      <c r="N2" s="96"/>
      <c r="O2" s="96"/>
      <c r="P2" s="96"/>
    </row>
    <row r="3" s="95" customFormat="true" ht="19.5" hidden="false" customHeight="true" outlineLevel="0" collapsed="false">
      <c r="A3" s="94" t="s">
        <v>88</v>
      </c>
      <c r="B3" s="98"/>
      <c r="C3" s="98"/>
      <c r="D3" s="98"/>
      <c r="E3" s="98"/>
      <c r="F3" s="98"/>
      <c r="G3" s="98"/>
      <c r="H3" s="98"/>
      <c r="I3" s="98"/>
      <c r="J3" s="98"/>
      <c r="K3" s="98"/>
      <c r="L3" s="98"/>
      <c r="M3" s="98"/>
      <c r="N3" s="99"/>
      <c r="O3" s="99"/>
      <c r="P3" s="99"/>
      <c r="Q3" s="98"/>
      <c r="R3" s="98"/>
      <c r="S3" s="98"/>
      <c r="T3" s="98"/>
    </row>
    <row r="4" s="95" customFormat="true" ht="14.25" hidden="false" customHeight="true" outlineLevel="0" collapsed="false">
      <c r="A4" s="11"/>
      <c r="N4" s="96"/>
      <c r="O4" s="100" t="s">
        <v>363</v>
      </c>
      <c r="P4" s="101" t="s">
        <v>364</v>
      </c>
    </row>
    <row r="5" s="95" customFormat="true" ht="17.25" hidden="false" customHeight="true" outlineLevel="0" collapsed="false">
      <c r="A5" s="102" t="s">
        <v>60</v>
      </c>
      <c r="B5" s="102" t="n">
        <v>2007</v>
      </c>
      <c r="C5" s="102" t="n">
        <v>2006</v>
      </c>
      <c r="D5" s="102" t="n">
        <v>2005</v>
      </c>
      <c r="E5" s="102" t="n">
        <v>2004</v>
      </c>
      <c r="F5" s="102" t="n">
        <v>2003</v>
      </c>
      <c r="G5" s="102" t="n">
        <v>2002</v>
      </c>
      <c r="H5" s="102" t="n">
        <v>2001</v>
      </c>
      <c r="I5" s="102" t="n">
        <v>2000</v>
      </c>
      <c r="J5" s="102" t="n">
        <v>1999</v>
      </c>
      <c r="K5" s="102" t="n">
        <v>1998</v>
      </c>
      <c r="L5" s="102" t="n">
        <v>1997</v>
      </c>
      <c r="M5" s="103" t="s">
        <v>365</v>
      </c>
      <c r="N5" s="104" t="s">
        <v>6</v>
      </c>
      <c r="O5" s="105" t="s">
        <v>6</v>
      </c>
      <c r="P5" s="106" t="s">
        <v>366</v>
      </c>
      <c r="Q5" s="107"/>
      <c r="R5" s="107"/>
      <c r="S5" s="11"/>
      <c r="T5" s="11"/>
    </row>
    <row r="6" s="95" customFormat="true" ht="18.75" hidden="false" customHeight="true" outlineLevel="0" collapsed="false">
      <c r="A6" s="108" t="s">
        <v>120</v>
      </c>
      <c r="B6" s="108" t="n">
        <v>184</v>
      </c>
      <c r="C6" s="108" t="n">
        <v>2</v>
      </c>
      <c r="D6" s="108" t="n">
        <v>21</v>
      </c>
      <c r="E6" s="108" t="n">
        <v>27</v>
      </c>
      <c r="F6" s="108" t="n">
        <v>32</v>
      </c>
      <c r="G6" s="108" t="n">
        <v>15</v>
      </c>
      <c r="H6" s="108" t="n">
        <v>12</v>
      </c>
      <c r="I6" s="108" t="n">
        <v>9</v>
      </c>
      <c r="J6" s="108" t="n">
        <v>23</v>
      </c>
      <c r="K6" s="108" t="n">
        <v>16</v>
      </c>
      <c r="L6" s="108" t="n">
        <v>22</v>
      </c>
      <c r="M6" s="0" t="n">
        <v>79</v>
      </c>
      <c r="N6" s="11" t="n">
        <f aca="false">SUM(B6:M6)</f>
        <v>442</v>
      </c>
      <c r="O6" s="109" t="n">
        <v>778</v>
      </c>
      <c r="P6" s="110" t="n">
        <f aca="false">SUM(N6/O6-1)*100</f>
        <v>-43.1876606683805</v>
      </c>
      <c r="R6" s="108"/>
      <c r="T6" s="11"/>
    </row>
    <row r="7" s="95" customFormat="true" ht="13.5" hidden="false" customHeight="true" outlineLevel="0" collapsed="false">
      <c r="A7" s="108" t="s">
        <v>116</v>
      </c>
      <c r="B7" s="108" t="n">
        <v>219</v>
      </c>
      <c r="C7" s="108" t="n">
        <v>1</v>
      </c>
      <c r="D7" s="108" t="n">
        <v>9</v>
      </c>
      <c r="E7" s="108" t="n">
        <v>10</v>
      </c>
      <c r="F7" s="108" t="n">
        <v>10</v>
      </c>
      <c r="G7" s="108" t="n">
        <v>6</v>
      </c>
      <c r="H7" s="108" t="n">
        <v>6</v>
      </c>
      <c r="I7" s="108" t="n">
        <v>8</v>
      </c>
      <c r="J7" s="108" t="n">
        <v>10</v>
      </c>
      <c r="K7" s="108" t="n">
        <v>6</v>
      </c>
      <c r="L7" s="108" t="n">
        <v>4</v>
      </c>
      <c r="M7" s="0" t="n">
        <v>10</v>
      </c>
      <c r="N7" s="11" t="n">
        <f aca="false">SUM(B7:M7)</f>
        <v>299</v>
      </c>
      <c r="O7" s="109" t="n">
        <v>315</v>
      </c>
      <c r="P7" s="110" t="n">
        <f aca="false">SUM(N7/O7-1)*100</f>
        <v>-5.07936507936508</v>
      </c>
      <c r="R7" s="108"/>
      <c r="T7" s="11"/>
    </row>
    <row r="8" s="95" customFormat="true" ht="13.5" hidden="false" customHeight="true" outlineLevel="0" collapsed="false">
      <c r="A8" s="108" t="s">
        <v>109</v>
      </c>
      <c r="B8" s="108" t="n">
        <v>85</v>
      </c>
      <c r="C8" s="108" t="n">
        <v>6</v>
      </c>
      <c r="D8" s="108" t="n">
        <v>9</v>
      </c>
      <c r="E8" s="108" t="n">
        <v>8</v>
      </c>
      <c r="F8" s="108" t="n">
        <v>15</v>
      </c>
      <c r="G8" s="108" t="n">
        <v>11</v>
      </c>
      <c r="H8" s="108" t="n">
        <v>7</v>
      </c>
      <c r="I8" s="108" t="n">
        <v>15</v>
      </c>
      <c r="J8" s="108" t="n">
        <v>34</v>
      </c>
      <c r="K8" s="108" t="n">
        <v>15</v>
      </c>
      <c r="L8" s="108" t="n">
        <v>21</v>
      </c>
      <c r="M8" s="0" t="n">
        <v>46</v>
      </c>
      <c r="N8" s="11" t="n">
        <f aca="false">SUM(B8:M8)</f>
        <v>272</v>
      </c>
      <c r="O8" s="109" t="n">
        <v>430</v>
      </c>
      <c r="P8" s="110" t="n">
        <f aca="false">SUM(N8/O8-1)*100</f>
        <v>-36.7441860465116</v>
      </c>
      <c r="R8" s="108"/>
    </row>
    <row r="9" s="95" customFormat="true" ht="13.5" hidden="false" customHeight="true" outlineLevel="0" collapsed="false">
      <c r="A9" s="108" t="s">
        <v>66</v>
      </c>
      <c r="B9" s="108" t="n">
        <v>27</v>
      </c>
      <c r="C9" s="108" t="n">
        <v>7</v>
      </c>
      <c r="D9" s="108" t="n">
        <v>4</v>
      </c>
      <c r="E9" s="108" t="n">
        <v>17</v>
      </c>
      <c r="F9" s="108" t="n">
        <v>17</v>
      </c>
      <c r="G9" s="108" t="n">
        <v>12</v>
      </c>
      <c r="H9" s="108" t="n">
        <v>14</v>
      </c>
      <c r="I9" s="108" t="n">
        <v>11</v>
      </c>
      <c r="J9" s="108" t="n">
        <v>16</v>
      </c>
      <c r="K9" s="108" t="n">
        <v>15</v>
      </c>
      <c r="L9" s="108" t="n">
        <v>22</v>
      </c>
      <c r="M9" s="0" t="n">
        <v>65</v>
      </c>
      <c r="N9" s="11" t="n">
        <f aca="false">SUM(B9:M9)</f>
        <v>227</v>
      </c>
      <c r="O9" s="109" t="n">
        <v>470</v>
      </c>
      <c r="P9" s="110" t="n">
        <f aca="false">SUM(N9/O9-1)*100</f>
        <v>-51.7021276595745</v>
      </c>
      <c r="R9" s="108"/>
      <c r="T9" s="11"/>
    </row>
    <row r="10" s="95" customFormat="true" ht="13.5" hidden="false" customHeight="true" outlineLevel="0" collapsed="false">
      <c r="A10" s="108" t="s">
        <v>196</v>
      </c>
      <c r="B10" s="108" t="n">
        <v>18</v>
      </c>
      <c r="C10" s="108" t="n">
        <v>7</v>
      </c>
      <c r="D10" s="108" t="n">
        <v>7</v>
      </c>
      <c r="E10" s="108" t="n">
        <v>21</v>
      </c>
      <c r="F10" s="108" t="n">
        <v>11</v>
      </c>
      <c r="G10" s="108" t="n">
        <v>12</v>
      </c>
      <c r="H10" s="108" t="n">
        <v>12</v>
      </c>
      <c r="I10" s="108" t="n">
        <v>19</v>
      </c>
      <c r="J10" s="108" t="n">
        <v>19</v>
      </c>
      <c r="K10" s="108" t="n">
        <v>18</v>
      </c>
      <c r="L10" s="108" t="n">
        <v>19</v>
      </c>
      <c r="M10" s="0" t="n">
        <v>63</v>
      </c>
      <c r="N10" s="11" t="n">
        <f aca="false">SUM(B10:M10)</f>
        <v>226</v>
      </c>
      <c r="O10" s="109" t="n">
        <v>501</v>
      </c>
      <c r="P10" s="110" t="n">
        <f aca="false">SUM(N10/O10-1)*100</f>
        <v>-54.8902195608783</v>
      </c>
      <c r="R10" s="108"/>
      <c r="T10" s="11"/>
    </row>
    <row r="11" s="95" customFormat="true" ht="13.5" hidden="false" customHeight="true" outlineLevel="0" collapsed="false">
      <c r="A11" s="108" t="s">
        <v>205</v>
      </c>
      <c r="B11" s="108" t="n">
        <v>43</v>
      </c>
      <c r="C11" s="108" t="n">
        <v>10</v>
      </c>
      <c r="D11" s="108" t="n">
        <v>9</v>
      </c>
      <c r="E11" s="108" t="n">
        <v>21</v>
      </c>
      <c r="F11" s="108" t="n">
        <v>19</v>
      </c>
      <c r="G11" s="108" t="n">
        <v>8</v>
      </c>
      <c r="H11" s="108" t="n">
        <v>14</v>
      </c>
      <c r="I11" s="108" t="n">
        <v>12</v>
      </c>
      <c r="J11" s="108" t="n">
        <v>12</v>
      </c>
      <c r="K11" s="108" t="n">
        <v>12</v>
      </c>
      <c r="L11" s="108" t="n">
        <v>15</v>
      </c>
      <c r="M11" s="0" t="n">
        <v>37</v>
      </c>
      <c r="N11" s="11" t="n">
        <f aca="false">SUM(B11:M11)</f>
        <v>212</v>
      </c>
      <c r="O11" s="109" t="n">
        <v>335</v>
      </c>
      <c r="P11" s="110" t="n">
        <f aca="false">SUM(N11/O11-1)*100</f>
        <v>-36.7164179104478</v>
      </c>
      <c r="R11" s="108"/>
    </row>
    <row r="12" s="95" customFormat="true" ht="13.5" hidden="false" customHeight="true" outlineLevel="0" collapsed="false">
      <c r="A12" s="108" t="s">
        <v>144</v>
      </c>
      <c r="B12" s="108" t="n">
        <v>70</v>
      </c>
      <c r="C12" s="108" t="n">
        <v>4</v>
      </c>
      <c r="D12" s="108" t="n">
        <v>2</v>
      </c>
      <c r="E12" s="108" t="n">
        <v>6</v>
      </c>
      <c r="F12" s="108" t="n">
        <v>3</v>
      </c>
      <c r="G12" s="108" t="n">
        <v>5</v>
      </c>
      <c r="H12" s="108" t="n">
        <v>3</v>
      </c>
      <c r="I12" s="108" t="n">
        <v>13</v>
      </c>
      <c r="J12" s="108" t="n">
        <v>12</v>
      </c>
      <c r="K12" s="108" t="n">
        <v>10</v>
      </c>
      <c r="L12" s="108" t="n">
        <v>14</v>
      </c>
      <c r="M12" s="0" t="n">
        <v>41</v>
      </c>
      <c r="N12" s="11" t="n">
        <f aca="false">SUM(B12:M12)</f>
        <v>183</v>
      </c>
      <c r="O12" s="109" t="n">
        <v>371</v>
      </c>
      <c r="P12" s="110" t="n">
        <f aca="false">SUM(N12/O12-1)*100</f>
        <v>-50.6738544474393</v>
      </c>
      <c r="R12" s="108"/>
    </row>
    <row r="13" s="95" customFormat="true" ht="13.5" hidden="false" customHeight="true" outlineLevel="0" collapsed="false">
      <c r="A13" s="108" t="s">
        <v>107</v>
      </c>
      <c r="B13" s="108" t="n">
        <v>170</v>
      </c>
      <c r="C13" s="108" t="n">
        <v>1</v>
      </c>
      <c r="D13" s="108" t="n">
        <v>1</v>
      </c>
      <c r="E13" s="108" t="n">
        <v>1</v>
      </c>
      <c r="F13" s="108" t="n">
        <v>0</v>
      </c>
      <c r="G13" s="108" t="n">
        <v>1</v>
      </c>
      <c r="H13" s="108" t="n">
        <v>0</v>
      </c>
      <c r="I13" s="108" t="n">
        <v>0</v>
      </c>
      <c r="J13" s="108" t="n">
        <v>0</v>
      </c>
      <c r="K13" s="108" t="n">
        <v>0</v>
      </c>
      <c r="L13" s="108" t="n">
        <v>0</v>
      </c>
      <c r="M13" s="0" t="n">
        <v>0</v>
      </c>
      <c r="N13" s="11" t="n">
        <f aca="false">SUM(B13:M13)</f>
        <v>174</v>
      </c>
      <c r="O13" s="109" t="n">
        <v>102</v>
      </c>
      <c r="P13" s="110" t="n">
        <f aca="false">SUM(N13/O13-1)*100</f>
        <v>70.5882352941176</v>
      </c>
      <c r="R13" s="108"/>
    </row>
    <row r="14" s="95" customFormat="true" ht="13.5" hidden="false" customHeight="true" outlineLevel="0" collapsed="false">
      <c r="A14" s="108" t="s">
        <v>169</v>
      </c>
      <c r="B14" s="108" t="n">
        <v>28</v>
      </c>
      <c r="C14" s="108" t="n">
        <v>2</v>
      </c>
      <c r="D14" s="108" t="n">
        <v>7</v>
      </c>
      <c r="E14" s="108" t="n">
        <v>21</v>
      </c>
      <c r="F14" s="108" t="n">
        <v>7</v>
      </c>
      <c r="G14" s="108" t="n">
        <v>15</v>
      </c>
      <c r="H14" s="108" t="n">
        <v>14</v>
      </c>
      <c r="I14" s="108" t="n">
        <v>14</v>
      </c>
      <c r="J14" s="108" t="n">
        <v>11</v>
      </c>
      <c r="K14" s="108" t="n">
        <v>8</v>
      </c>
      <c r="L14" s="108" t="n">
        <v>11</v>
      </c>
      <c r="M14" s="0" t="n">
        <v>30</v>
      </c>
      <c r="N14" s="11" t="n">
        <f aca="false">SUM(B14:M14)</f>
        <v>168</v>
      </c>
      <c r="O14" s="109" t="n">
        <v>157</v>
      </c>
      <c r="P14" s="110" t="n">
        <f aca="false">SUM(N14/O14-1)*100</f>
        <v>7.00636942675159</v>
      </c>
      <c r="R14" s="108"/>
    </row>
    <row r="15" s="95" customFormat="true" ht="13.5" hidden="false" customHeight="true" outlineLevel="0" collapsed="false">
      <c r="A15" s="108" t="s">
        <v>111</v>
      </c>
      <c r="B15" s="108" t="n">
        <v>112</v>
      </c>
      <c r="C15" s="108" t="n">
        <v>2</v>
      </c>
      <c r="D15" s="108" t="n">
        <v>0</v>
      </c>
      <c r="E15" s="108" t="n">
        <v>4</v>
      </c>
      <c r="F15" s="108" t="n">
        <v>2</v>
      </c>
      <c r="G15" s="108" t="n">
        <v>3</v>
      </c>
      <c r="H15" s="108" t="n">
        <v>1</v>
      </c>
      <c r="I15" s="108" t="n">
        <v>1</v>
      </c>
      <c r="J15" s="108" t="n">
        <v>4</v>
      </c>
      <c r="K15" s="108" t="n">
        <v>3</v>
      </c>
      <c r="L15" s="108" t="n">
        <v>7</v>
      </c>
      <c r="M15" s="0" t="n">
        <v>8</v>
      </c>
      <c r="N15" s="11" t="n">
        <f aca="false">SUM(B15:M15)</f>
        <v>147</v>
      </c>
      <c r="O15" s="109" t="n">
        <v>155</v>
      </c>
      <c r="P15" s="110" t="n">
        <f aca="false">SUM(N15/O15-1)*100</f>
        <v>-5.16129032258065</v>
      </c>
      <c r="R15" s="108"/>
    </row>
    <row r="16" s="95" customFormat="true" ht="13.5" hidden="false" customHeight="true" outlineLevel="0" collapsed="false">
      <c r="A16" s="108"/>
      <c r="B16" s="108"/>
      <c r="C16" s="108"/>
      <c r="D16" s="108"/>
      <c r="E16" s="108"/>
      <c r="F16" s="108"/>
      <c r="G16" s="108"/>
      <c r="H16" s="108"/>
      <c r="I16" s="108"/>
      <c r="J16" s="108"/>
      <c r="K16" s="108"/>
      <c r="L16" s="108"/>
      <c r="M16" s="0"/>
      <c r="N16" s="11"/>
      <c r="O16" s="109"/>
      <c r="P16" s="110"/>
      <c r="R16" s="108"/>
    </row>
    <row r="17" s="95" customFormat="true" ht="13.5" hidden="false" customHeight="true" outlineLevel="0" collapsed="false">
      <c r="A17" s="108" t="s">
        <v>112</v>
      </c>
      <c r="B17" s="108" t="n">
        <v>118</v>
      </c>
      <c r="C17" s="108" t="n">
        <v>1</v>
      </c>
      <c r="D17" s="108" t="n">
        <v>3</v>
      </c>
      <c r="E17" s="108" t="n">
        <v>3</v>
      </c>
      <c r="F17" s="108" t="n">
        <v>2</v>
      </c>
      <c r="G17" s="108" t="n">
        <v>0</v>
      </c>
      <c r="H17" s="108" t="n">
        <v>2</v>
      </c>
      <c r="I17" s="108" t="n">
        <v>0</v>
      </c>
      <c r="J17" s="108" t="n">
        <v>3</v>
      </c>
      <c r="K17" s="108" t="n">
        <v>1</v>
      </c>
      <c r="L17" s="108" t="n">
        <v>0</v>
      </c>
      <c r="M17" s="0" t="n">
        <v>4</v>
      </c>
      <c r="N17" s="11" t="n">
        <f aca="false">SUM(B17:M17)</f>
        <v>137</v>
      </c>
      <c r="O17" s="109" t="n">
        <v>140</v>
      </c>
      <c r="P17" s="110" t="n">
        <f aca="false">SUM(N17/O17-1)*100</f>
        <v>-2.14285714285715</v>
      </c>
      <c r="R17" s="108"/>
    </row>
    <row r="18" s="95" customFormat="true" ht="12.75" hidden="false" customHeight="false" outlineLevel="0" collapsed="false">
      <c r="A18" s="108" t="s">
        <v>114</v>
      </c>
      <c r="B18" s="108" t="n">
        <v>100</v>
      </c>
      <c r="C18" s="108" t="n">
        <v>0</v>
      </c>
      <c r="D18" s="108" t="n">
        <v>0</v>
      </c>
      <c r="E18" s="108" t="n">
        <v>1</v>
      </c>
      <c r="F18" s="108" t="n">
        <v>0</v>
      </c>
      <c r="G18" s="108" t="n">
        <v>2</v>
      </c>
      <c r="H18" s="108" t="n">
        <v>1</v>
      </c>
      <c r="I18" s="108" t="n">
        <v>2</v>
      </c>
      <c r="J18" s="108" t="n">
        <v>3</v>
      </c>
      <c r="K18" s="108" t="n">
        <v>0</v>
      </c>
      <c r="L18" s="108" t="n">
        <v>0</v>
      </c>
      <c r="M18" s="0" t="n">
        <v>3</v>
      </c>
      <c r="N18" s="11" t="n">
        <f aca="false">SUM(B18:M18)</f>
        <v>112</v>
      </c>
      <c r="O18" s="109" t="n">
        <v>117</v>
      </c>
      <c r="P18" s="110" t="n">
        <f aca="false">SUM(N18/O18-1)*100</f>
        <v>-4.27350427350427</v>
      </c>
    </row>
    <row r="19" customFormat="false" ht="15" hidden="false" customHeight="true" outlineLevel="0" collapsed="false">
      <c r="A19" s="11"/>
      <c r="M19" s="111"/>
    </row>
    <row r="20" s="113" customFormat="true" ht="16.5" hidden="false" customHeight="true" outlineLevel="0" collapsed="false">
      <c r="A20" s="112"/>
      <c r="N20" s="112"/>
      <c r="O20" s="114"/>
      <c r="P20" s="115"/>
      <c r="R20" s="116"/>
    </row>
    <row r="21" s="117" customFormat="true" ht="14.25" hidden="false" customHeight="true" outlineLevel="0" collapsed="false">
      <c r="A21" s="81"/>
      <c r="N21" s="118"/>
      <c r="O21" s="93"/>
      <c r="P21" s="93"/>
    </row>
    <row r="22" s="117" customFormat="true" ht="17.25" hidden="false" customHeight="true" outlineLevel="0" collapsed="false">
      <c r="A22" s="119"/>
      <c r="B22" s="119"/>
      <c r="C22" s="119"/>
      <c r="D22" s="119"/>
      <c r="E22" s="119"/>
      <c r="F22" s="119"/>
      <c r="G22" s="119"/>
      <c r="H22" s="119"/>
      <c r="I22" s="119"/>
      <c r="J22" s="119"/>
      <c r="K22" s="119"/>
      <c r="L22" s="119"/>
      <c r="M22" s="119"/>
      <c r="N22" s="120"/>
      <c r="O22" s="121"/>
      <c r="P22" s="106"/>
      <c r="Q22" s="122"/>
      <c r="R22" s="122"/>
      <c r="S22" s="81"/>
      <c r="T22" s="81"/>
    </row>
    <row r="23" s="117" customFormat="true" ht="18.75" hidden="false" customHeight="true" outlineLevel="0" collapsed="false">
      <c r="A23" s="81"/>
      <c r="B23" s="123"/>
      <c r="C23" s="123"/>
      <c r="D23" s="123"/>
      <c r="E23" s="123"/>
      <c r="F23" s="123"/>
      <c r="G23" s="123"/>
      <c r="H23" s="123"/>
      <c r="I23" s="123"/>
      <c r="J23" s="123"/>
      <c r="K23" s="123"/>
      <c r="L23" s="123"/>
      <c r="N23" s="81"/>
      <c r="O23" s="118"/>
      <c r="P23" s="124"/>
      <c r="R23" s="123"/>
      <c r="T23" s="81"/>
    </row>
    <row r="24" s="117" customFormat="true" ht="13.5" hidden="false" customHeight="true" outlineLevel="0" collapsed="false">
      <c r="A24" s="81"/>
      <c r="B24" s="123"/>
      <c r="C24" s="123"/>
      <c r="D24" s="123"/>
      <c r="E24" s="123"/>
      <c r="F24" s="123"/>
      <c r="G24" s="123"/>
      <c r="H24" s="123"/>
      <c r="I24" s="123"/>
      <c r="J24" s="123"/>
      <c r="K24" s="123"/>
      <c r="L24" s="123"/>
      <c r="N24" s="81"/>
      <c r="O24" s="118"/>
      <c r="P24" s="124"/>
      <c r="R24" s="123"/>
      <c r="T24" s="81"/>
    </row>
    <row r="25" s="117" customFormat="true" ht="13.5" hidden="false" customHeight="true" outlineLevel="0" collapsed="false">
      <c r="A25" s="81"/>
      <c r="B25" s="123"/>
      <c r="C25" s="123"/>
      <c r="D25" s="123"/>
      <c r="E25" s="123"/>
      <c r="F25" s="123"/>
      <c r="G25" s="123"/>
      <c r="H25" s="123"/>
      <c r="I25" s="123"/>
      <c r="J25" s="123"/>
      <c r="K25" s="123"/>
      <c r="L25" s="123"/>
      <c r="N25" s="81"/>
      <c r="O25" s="118"/>
      <c r="P25" s="124"/>
      <c r="R25" s="123"/>
    </row>
    <row r="26" s="117" customFormat="true" ht="13.5" hidden="false" customHeight="true" outlineLevel="0" collapsed="false">
      <c r="A26" s="81"/>
      <c r="B26" s="123"/>
      <c r="C26" s="123"/>
      <c r="D26" s="123"/>
      <c r="E26" s="123"/>
      <c r="F26" s="123"/>
      <c r="G26" s="123"/>
      <c r="H26" s="123"/>
      <c r="I26" s="123"/>
      <c r="J26" s="123"/>
      <c r="K26" s="123"/>
      <c r="L26" s="123"/>
      <c r="N26" s="81"/>
      <c r="O26" s="118"/>
      <c r="P26" s="124"/>
      <c r="R26" s="123"/>
      <c r="T26" s="81"/>
    </row>
    <row r="27" s="117" customFormat="true" ht="13.5" hidden="false" customHeight="true" outlineLevel="0" collapsed="false">
      <c r="A27" s="81"/>
      <c r="B27" s="123"/>
      <c r="C27" s="123"/>
      <c r="D27" s="123"/>
      <c r="E27" s="123"/>
      <c r="F27" s="123"/>
      <c r="G27" s="123"/>
      <c r="H27" s="123"/>
      <c r="I27" s="123"/>
      <c r="J27" s="123"/>
      <c r="K27" s="123"/>
      <c r="L27" s="123"/>
      <c r="N27" s="81"/>
      <c r="O27" s="118"/>
      <c r="P27" s="124"/>
      <c r="R27" s="123"/>
      <c r="T27" s="81"/>
    </row>
    <row r="28" s="117" customFormat="true" ht="13.5" hidden="false" customHeight="true" outlineLevel="0" collapsed="false">
      <c r="A28" s="81"/>
      <c r="B28" s="123"/>
      <c r="C28" s="123"/>
      <c r="D28" s="123"/>
      <c r="E28" s="123"/>
      <c r="F28" s="123"/>
      <c r="G28" s="123"/>
      <c r="H28" s="123"/>
      <c r="I28" s="123"/>
      <c r="J28" s="123"/>
      <c r="K28" s="123"/>
      <c r="L28" s="123"/>
      <c r="N28" s="81"/>
      <c r="O28" s="118"/>
      <c r="P28" s="124"/>
      <c r="R28" s="123"/>
    </row>
    <row r="29" s="117" customFormat="true" ht="13.5" hidden="false" customHeight="true" outlineLevel="0" collapsed="false">
      <c r="A29" s="81"/>
      <c r="B29" s="123"/>
      <c r="C29" s="123"/>
      <c r="D29" s="123"/>
      <c r="E29" s="123"/>
      <c r="F29" s="123"/>
      <c r="G29" s="123"/>
      <c r="H29" s="123"/>
      <c r="I29" s="123"/>
      <c r="J29" s="123"/>
      <c r="K29" s="123"/>
      <c r="L29" s="123"/>
      <c r="N29" s="81"/>
      <c r="O29" s="118"/>
      <c r="P29" s="124"/>
      <c r="R29" s="123"/>
    </row>
    <row r="30" s="117" customFormat="true" ht="13.5" hidden="false" customHeight="true" outlineLevel="0" collapsed="false">
      <c r="A30" s="81"/>
      <c r="B30" s="123"/>
      <c r="C30" s="123"/>
      <c r="D30" s="123"/>
      <c r="E30" s="123"/>
      <c r="F30" s="123"/>
      <c r="G30" s="123"/>
      <c r="H30" s="123"/>
      <c r="I30" s="123"/>
      <c r="J30" s="123"/>
      <c r="K30" s="123"/>
      <c r="L30" s="123"/>
      <c r="N30" s="81"/>
      <c r="O30" s="118"/>
      <c r="P30" s="124"/>
      <c r="R30" s="123"/>
    </row>
    <row r="31" s="117" customFormat="true" ht="13.5" hidden="false" customHeight="true" outlineLevel="0" collapsed="false">
      <c r="A31" s="81"/>
      <c r="B31" s="123"/>
      <c r="C31" s="123"/>
      <c r="D31" s="123"/>
      <c r="E31" s="123"/>
      <c r="F31" s="123"/>
      <c r="G31" s="123"/>
      <c r="H31" s="123"/>
      <c r="I31" s="123"/>
      <c r="J31" s="123"/>
      <c r="K31" s="123"/>
      <c r="L31" s="123"/>
      <c r="N31" s="81"/>
      <c r="O31" s="118"/>
      <c r="P31" s="124"/>
      <c r="R31" s="123"/>
    </row>
    <row r="32" s="117" customFormat="true" ht="13.5" hidden="false" customHeight="true" outlineLevel="0" collapsed="false">
      <c r="A32" s="81"/>
      <c r="B32" s="123"/>
      <c r="C32" s="123"/>
      <c r="D32" s="123"/>
      <c r="E32" s="123"/>
      <c r="F32" s="123"/>
      <c r="G32" s="123"/>
      <c r="H32" s="123"/>
      <c r="I32" s="123"/>
      <c r="J32" s="123"/>
      <c r="K32" s="123"/>
      <c r="L32" s="123"/>
      <c r="N32" s="81"/>
      <c r="O32" s="118"/>
      <c r="P32" s="124"/>
      <c r="R32" s="123"/>
    </row>
    <row r="33" s="117" customFormat="true" ht="13.5" hidden="false" customHeight="true" outlineLevel="0" collapsed="false">
      <c r="A33" s="123"/>
      <c r="B33" s="123"/>
      <c r="C33" s="123"/>
      <c r="D33" s="123"/>
      <c r="E33" s="123"/>
      <c r="F33" s="123"/>
      <c r="G33" s="123"/>
      <c r="H33" s="123"/>
      <c r="I33" s="123"/>
      <c r="J33" s="123"/>
      <c r="K33" s="123"/>
      <c r="L33" s="123"/>
      <c r="N33" s="81"/>
      <c r="O33" s="118"/>
      <c r="P33" s="124"/>
      <c r="R33" s="123"/>
    </row>
    <row r="34" s="117" customFormat="true" ht="13.5" hidden="false" customHeight="true" outlineLevel="0" collapsed="false">
      <c r="A34" s="123"/>
      <c r="B34" s="123"/>
      <c r="C34" s="123"/>
      <c r="D34" s="123"/>
      <c r="E34" s="123"/>
      <c r="F34" s="123"/>
      <c r="G34" s="123"/>
      <c r="H34" s="123"/>
      <c r="I34" s="123"/>
      <c r="J34" s="123"/>
      <c r="K34" s="123"/>
      <c r="L34" s="123"/>
      <c r="N34" s="81"/>
      <c r="O34" s="118"/>
      <c r="P34" s="124"/>
      <c r="R34" s="123"/>
    </row>
    <row r="35" s="117" customFormat="true" ht="12.75" hidden="false" customHeight="false" outlineLevel="0" collapsed="false">
      <c r="A35" s="123"/>
      <c r="B35" s="123"/>
      <c r="C35" s="123"/>
      <c r="D35" s="123"/>
      <c r="E35" s="123"/>
      <c r="F35" s="123"/>
      <c r="G35" s="123"/>
      <c r="H35" s="123"/>
      <c r="I35" s="123"/>
      <c r="J35" s="123"/>
      <c r="K35" s="123"/>
      <c r="L35" s="123"/>
      <c r="N35" s="81"/>
      <c r="O35" s="118"/>
      <c r="P35" s="124"/>
    </row>
    <row r="36" s="125" customFormat="true" ht="12.75" hidden="false" customHeight="false" outlineLevel="0" collapsed="false">
      <c r="N36" s="126"/>
      <c r="O36" s="126"/>
      <c r="P36" s="126"/>
    </row>
    <row r="37" s="125" customFormat="true" ht="12.75" hidden="false" customHeight="false" outlineLevel="0" collapsed="false">
      <c r="N37" s="126"/>
      <c r="O37" s="126"/>
      <c r="P37" s="126"/>
    </row>
    <row r="38" s="125" customFormat="true" ht="12.75" hidden="false" customHeight="false" outlineLevel="0" collapsed="false">
      <c r="N38" s="126"/>
      <c r="O38" s="126"/>
      <c r="P38" s="126"/>
    </row>
    <row r="39" s="125" customFormat="true" ht="12.75" hidden="false" customHeight="false" outlineLevel="0" collapsed="false">
      <c r="N39" s="126"/>
      <c r="O39" s="126"/>
      <c r="P39" s="126"/>
    </row>
    <row r="40" s="125" customFormat="true" ht="12.75" hidden="false" customHeight="false" outlineLevel="0" collapsed="false">
      <c r="N40" s="126"/>
      <c r="O40" s="126"/>
      <c r="P40" s="126"/>
    </row>
    <row r="41" s="125" customFormat="true" ht="12.75" hidden="false" customHeight="false" outlineLevel="0" collapsed="false">
      <c r="N41" s="126"/>
      <c r="O41" s="126"/>
      <c r="P41" s="126"/>
    </row>
    <row r="42" s="125" customFormat="true" ht="12.75" hidden="false" customHeight="false" outlineLevel="0" collapsed="false">
      <c r="N42" s="126"/>
      <c r="O42" s="126"/>
      <c r="P42" s="126"/>
    </row>
    <row r="43" s="125" customFormat="true" ht="12.75" hidden="false" customHeight="false" outlineLevel="0" collapsed="false">
      <c r="N43" s="126"/>
      <c r="O43" s="126"/>
      <c r="P43" s="126"/>
    </row>
    <row r="44" s="125" customFormat="true" ht="12.75" hidden="false" customHeight="false" outlineLevel="0" collapsed="false">
      <c r="N44" s="126"/>
      <c r="O44" s="126"/>
      <c r="P44" s="126"/>
    </row>
    <row r="45" s="125" customFormat="true" ht="12.75" hidden="false" customHeight="false" outlineLevel="0" collapsed="false">
      <c r="N45" s="126"/>
      <c r="O45" s="126"/>
      <c r="P45" s="126"/>
    </row>
    <row r="46" s="125" customFormat="true" ht="12.75" hidden="false" customHeight="false" outlineLevel="0" collapsed="false">
      <c r="N46" s="126"/>
      <c r="O46" s="126"/>
      <c r="P46" s="126"/>
    </row>
    <row r="47" s="125" customFormat="true" ht="12.75" hidden="false" customHeight="false" outlineLevel="0" collapsed="false">
      <c r="N47" s="126"/>
      <c r="O47" s="126"/>
      <c r="P47" s="126"/>
    </row>
    <row r="48" s="125" customFormat="true" ht="12.75" hidden="false" customHeight="false" outlineLevel="0" collapsed="false">
      <c r="N48" s="126"/>
      <c r="O48" s="126"/>
      <c r="P48" s="126"/>
    </row>
    <row r="49" s="125" customFormat="true" ht="12.75" hidden="false" customHeight="false" outlineLevel="0" collapsed="false">
      <c r="N49" s="126"/>
      <c r="O49" s="126"/>
      <c r="P49" s="126"/>
    </row>
    <row r="50" s="125" customFormat="true" ht="12.75" hidden="false" customHeight="false" outlineLevel="0" collapsed="false">
      <c r="N50" s="126"/>
      <c r="O50" s="126"/>
      <c r="P50" s="126"/>
    </row>
    <row r="51" s="125" customFormat="true" ht="12.75" hidden="false" customHeight="false" outlineLevel="0" collapsed="false">
      <c r="N51" s="126"/>
      <c r="O51" s="126"/>
      <c r="P51" s="126"/>
    </row>
    <row r="52" s="125" customFormat="true" ht="12.75" hidden="false" customHeight="false" outlineLevel="0" collapsed="false">
      <c r="N52" s="126"/>
      <c r="O52" s="126"/>
      <c r="P52" s="126"/>
    </row>
    <row r="53" s="125" customFormat="true" ht="12.75" hidden="false" customHeight="false" outlineLevel="0" collapsed="false">
      <c r="N53" s="126"/>
      <c r="O53" s="126"/>
      <c r="P53" s="126"/>
    </row>
    <row r="54" s="125" customFormat="true" ht="12.75" hidden="false" customHeight="false" outlineLevel="0" collapsed="false">
      <c r="N54" s="126"/>
      <c r="O54" s="126"/>
      <c r="P54" s="126"/>
    </row>
    <row r="55" s="125" customFormat="true" ht="12.75" hidden="false" customHeight="false" outlineLevel="0" collapsed="false">
      <c r="N55" s="126"/>
      <c r="O55" s="126"/>
      <c r="P55" s="126"/>
    </row>
    <row r="56" s="125" customFormat="true" ht="12.75" hidden="false" customHeight="false" outlineLevel="0" collapsed="false">
      <c r="N56" s="126"/>
      <c r="O56" s="126"/>
      <c r="P56" s="126"/>
    </row>
    <row r="57" s="125" customFormat="true" ht="12.75" hidden="false" customHeight="false" outlineLevel="0" collapsed="false">
      <c r="N57" s="126"/>
      <c r="O57" s="126"/>
      <c r="P57" s="126"/>
    </row>
    <row r="58" s="125" customFormat="true" ht="12.75" hidden="false" customHeight="false" outlineLevel="0" collapsed="false">
      <c r="N58" s="126"/>
      <c r="O58" s="126"/>
      <c r="P58" s="126"/>
    </row>
    <row r="59" s="125" customFormat="true" ht="12.75" hidden="false" customHeight="false" outlineLevel="0" collapsed="false">
      <c r="N59" s="126"/>
      <c r="O59" s="126"/>
      <c r="P59" s="126"/>
    </row>
    <row r="60" s="125" customFormat="true" ht="12.75" hidden="false" customHeight="false" outlineLevel="0" collapsed="false">
      <c r="N60" s="126"/>
      <c r="O60" s="126"/>
      <c r="P60" s="126"/>
    </row>
    <row r="61" s="125" customFormat="true" ht="12.75" hidden="false" customHeight="false" outlineLevel="0" collapsed="false">
      <c r="N61" s="126"/>
      <c r="O61" s="126"/>
      <c r="P61" s="126"/>
    </row>
    <row r="62" s="125" customFormat="true" ht="12.75" hidden="false" customHeight="false" outlineLevel="0" collapsed="false">
      <c r="N62" s="126"/>
      <c r="O62" s="126"/>
      <c r="P62" s="126"/>
    </row>
    <row r="63" s="125" customFormat="true" ht="12.75" hidden="false" customHeight="false" outlineLevel="0" collapsed="false">
      <c r="N63" s="126"/>
      <c r="O63" s="126"/>
      <c r="P63" s="126"/>
    </row>
    <row r="64" s="125" customFormat="true" ht="12.75" hidden="false" customHeight="false" outlineLevel="0" collapsed="false">
      <c r="N64" s="126"/>
      <c r="O64" s="126"/>
      <c r="P64" s="126"/>
    </row>
    <row r="65" s="125" customFormat="true" ht="12.75" hidden="false" customHeight="false" outlineLevel="0" collapsed="false">
      <c r="N65" s="126"/>
      <c r="O65" s="126"/>
      <c r="P65" s="126"/>
    </row>
    <row r="66" s="125" customFormat="true" ht="12.75" hidden="false" customHeight="false" outlineLevel="0" collapsed="false">
      <c r="N66" s="126"/>
      <c r="O66" s="126"/>
      <c r="P66" s="126"/>
    </row>
    <row r="67" s="125" customFormat="true" ht="12.75" hidden="false" customHeight="false" outlineLevel="0" collapsed="false">
      <c r="N67" s="126"/>
      <c r="O67" s="126"/>
      <c r="P67" s="126"/>
    </row>
    <row r="68" s="125" customFormat="true" ht="12.75" hidden="false" customHeight="false" outlineLevel="0" collapsed="false">
      <c r="N68" s="126"/>
      <c r="O68" s="126"/>
      <c r="P68" s="126"/>
    </row>
    <row r="69" s="125" customFormat="true" ht="12.75" hidden="false" customHeight="false" outlineLevel="0" collapsed="false">
      <c r="N69" s="126"/>
      <c r="O69" s="126"/>
      <c r="P69" s="126"/>
    </row>
    <row r="70" s="125" customFormat="true" ht="12.75" hidden="false" customHeight="false" outlineLevel="0" collapsed="false">
      <c r="N70" s="126"/>
      <c r="O70" s="126"/>
      <c r="P70" s="126"/>
    </row>
    <row r="71" s="125" customFormat="true" ht="12.75" hidden="false" customHeight="false" outlineLevel="0" collapsed="false">
      <c r="N71" s="126"/>
      <c r="O71" s="126"/>
      <c r="P71" s="126"/>
    </row>
    <row r="72" s="125" customFormat="true" ht="12.75" hidden="false" customHeight="false" outlineLevel="0" collapsed="false">
      <c r="N72" s="126"/>
      <c r="O72" s="126"/>
      <c r="P72" s="126"/>
    </row>
    <row r="73" s="125" customFormat="true" ht="12.75" hidden="false" customHeight="false" outlineLevel="0" collapsed="false">
      <c r="N73" s="126"/>
      <c r="O73" s="126"/>
      <c r="P73" s="126"/>
    </row>
    <row r="74" s="125" customFormat="true" ht="12.75" hidden="false" customHeight="false" outlineLevel="0" collapsed="false">
      <c r="N74" s="126"/>
      <c r="O74" s="126"/>
      <c r="P74" s="126"/>
    </row>
    <row r="75" s="125" customFormat="true" ht="12.75" hidden="false" customHeight="false" outlineLevel="0" collapsed="false">
      <c r="N75" s="126"/>
      <c r="O75" s="126"/>
      <c r="P75" s="126"/>
    </row>
    <row r="76" s="125" customFormat="true" ht="12.75" hidden="false" customHeight="false" outlineLevel="0" collapsed="false">
      <c r="N76" s="126"/>
      <c r="O76" s="126"/>
      <c r="P76" s="126"/>
    </row>
    <row r="77" s="125" customFormat="true" ht="12.75" hidden="false" customHeight="false" outlineLevel="0" collapsed="false">
      <c r="N77" s="126"/>
      <c r="O77" s="126"/>
      <c r="P77" s="126"/>
    </row>
    <row r="78" s="125" customFormat="true" ht="12.75" hidden="false" customHeight="false" outlineLevel="0" collapsed="false">
      <c r="N78" s="126"/>
      <c r="O78" s="126"/>
      <c r="P78" s="126"/>
    </row>
    <row r="79" s="125" customFormat="true" ht="12.75" hidden="false" customHeight="false" outlineLevel="0" collapsed="false">
      <c r="N79" s="126"/>
      <c r="O79" s="126"/>
      <c r="P79" s="126"/>
    </row>
    <row r="80" s="125" customFormat="true" ht="12.75" hidden="false" customHeight="false" outlineLevel="0" collapsed="false">
      <c r="N80" s="126"/>
      <c r="O80" s="126"/>
      <c r="P80" s="126"/>
    </row>
    <row r="81" s="125" customFormat="true" ht="12.75" hidden="false" customHeight="false" outlineLevel="0" collapsed="false">
      <c r="N81" s="126"/>
      <c r="O81" s="126"/>
      <c r="P81" s="126"/>
    </row>
    <row r="82" s="125" customFormat="true" ht="12.75" hidden="false" customHeight="false" outlineLevel="0" collapsed="false">
      <c r="N82" s="126"/>
      <c r="O82" s="126"/>
      <c r="P82" s="126"/>
    </row>
    <row r="83" s="125" customFormat="true" ht="12.75" hidden="false" customHeight="false" outlineLevel="0" collapsed="false">
      <c r="N83" s="126"/>
      <c r="O83" s="126"/>
      <c r="P83" s="126"/>
    </row>
    <row r="84" s="125" customFormat="true" ht="12.75" hidden="false" customHeight="false" outlineLevel="0" collapsed="false">
      <c r="N84" s="126"/>
      <c r="O84" s="126"/>
      <c r="P84" s="126"/>
    </row>
    <row r="85" s="125" customFormat="true" ht="12.75" hidden="false" customHeight="false" outlineLevel="0" collapsed="false">
      <c r="N85" s="126"/>
      <c r="O85" s="126"/>
      <c r="P85" s="126"/>
    </row>
  </sheetData>
  <printOptions headings="false" gridLines="false" gridLinesSet="true" horizontalCentered="false" verticalCentered="false"/>
  <pageMargins left="0.747916666666667" right="0.747916666666667" top="0.5" bottom="0.509722222222222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28"/>
    <col collapsed="false" customWidth="true" hidden="false" outlineLevel="0" max="3" min="3" style="0" width="19.14"/>
    <col collapsed="false" customWidth="true" hidden="false" outlineLevel="0" max="4" min="4" style="0" width="10.28"/>
    <col collapsed="false" customWidth="true" hidden="false" outlineLevel="0" max="5" min="5" style="0" width="28.85"/>
  </cols>
  <sheetData>
    <row r="1" customFormat="false" ht="18" hidden="false" customHeight="false" outlineLevel="0" collapsed="false">
      <c r="A1" s="127" t="s">
        <v>367</v>
      </c>
      <c r="B1" s="128"/>
      <c r="C1" s="129"/>
      <c r="D1" s="11"/>
      <c r="E1" s="23"/>
      <c r="F1" s="5"/>
    </row>
    <row r="2" customFormat="false" ht="15" hidden="false" customHeight="false" outlineLevel="0" collapsed="false">
      <c r="A2" s="130" t="s">
        <v>368</v>
      </c>
      <c r="B2" s="23"/>
      <c r="C2" s="23"/>
      <c r="D2" s="23"/>
      <c r="E2" s="23"/>
      <c r="F2" s="5"/>
    </row>
    <row r="3" customFormat="false" ht="15.75" hidden="false" customHeight="true" outlineLevel="0" collapsed="false"/>
    <row r="4" s="28" customFormat="true" ht="15" hidden="false" customHeight="false" outlineLevel="0" collapsed="false">
      <c r="B4" s="131" t="s">
        <v>369</v>
      </c>
      <c r="C4" s="132" t="s">
        <v>370</v>
      </c>
      <c r="D4" s="131" t="s">
        <v>371</v>
      </c>
      <c r="E4" s="131" t="s">
        <v>372</v>
      </c>
      <c r="F4" s="133" t="s">
        <v>46</v>
      </c>
      <c r="G4" s="27"/>
      <c r="H4" s="27"/>
    </row>
    <row r="5" s="95" customFormat="true" ht="12.75" hidden="false" customHeight="false" outlineLevel="0" collapsed="false">
      <c r="B5" s="134"/>
      <c r="C5" s="135"/>
      <c r="D5" s="134"/>
      <c r="E5" s="134"/>
      <c r="F5" s="136"/>
    </row>
    <row r="6" s="95" customFormat="true" ht="15.75" hidden="false" customHeight="true" outlineLevel="0" collapsed="false">
      <c r="A6" s="27"/>
      <c r="B6" s="137" t="n">
        <v>213</v>
      </c>
      <c r="C6" s="138" t="n">
        <v>2633</v>
      </c>
      <c r="D6" s="137" t="n">
        <v>8482</v>
      </c>
      <c r="E6" s="137" t="n">
        <v>68</v>
      </c>
      <c r="F6" s="139" t="n">
        <f aca="false">SUM(B6:E6)</f>
        <v>11396</v>
      </c>
      <c r="G6" s="11"/>
      <c r="H6" s="11"/>
    </row>
    <row r="7" s="95" customFormat="true" ht="15.75" hidden="false" customHeight="true" outlineLevel="0" collapsed="false">
      <c r="A7" s="27"/>
      <c r="B7" s="11"/>
      <c r="C7" s="11"/>
      <c r="D7" s="11"/>
      <c r="E7" s="11"/>
      <c r="F7" s="11"/>
      <c r="G7" s="11"/>
      <c r="H7" s="11"/>
    </row>
    <row r="8" customFormat="false" ht="15" hidden="false" customHeight="true" outlineLevel="0" collapsed="false">
      <c r="A8" s="9"/>
      <c r="G8" s="5"/>
      <c r="U8" s="45"/>
    </row>
    <row r="9" customFormat="false" ht="15.75" hidden="false" customHeight="false" outlineLevel="0" collapsed="false">
      <c r="A9" s="9"/>
      <c r="G9" s="5"/>
    </row>
    <row r="10" customFormat="false" ht="15.75" hidden="false" customHeight="false" outlineLevel="0" collapsed="false">
      <c r="A10" s="9"/>
      <c r="G10" s="5"/>
    </row>
    <row r="11" customFormat="false" ht="15.75" hidden="false" customHeight="false" outlineLevel="0" collapsed="false">
      <c r="A11" s="9"/>
      <c r="G11" s="5"/>
    </row>
    <row r="12" customFormat="false" ht="15.75" hidden="false" customHeight="false" outlineLevel="0" collapsed="false">
      <c r="A12" s="9"/>
      <c r="G12" s="5"/>
    </row>
    <row r="13" customFormat="false" ht="15.75" hidden="false" customHeight="false" outlineLevel="0" collapsed="false">
      <c r="A13" s="9"/>
      <c r="G13" s="5"/>
    </row>
    <row r="14" customFormat="false" ht="15.75" hidden="false" customHeight="false" outlineLevel="0" collapsed="false">
      <c r="A14" s="9"/>
      <c r="G14" s="5"/>
    </row>
    <row r="15" customFormat="false" ht="15.75" hidden="false" customHeight="false" outlineLevel="0" collapsed="false">
      <c r="A15" s="9"/>
      <c r="G15" s="5"/>
    </row>
    <row r="16" customFormat="false" ht="15.75" hidden="false" customHeight="false" outlineLevel="0" collapsed="false">
      <c r="A16" s="9"/>
      <c r="G16" s="5"/>
    </row>
    <row r="17" customFormat="false" ht="15.75" hidden="false" customHeight="false" outlineLevel="0" collapsed="false">
      <c r="A17" s="9"/>
      <c r="G17" s="5"/>
    </row>
    <row r="18" customFormat="false" ht="15.75" hidden="false" customHeight="false" outlineLevel="0" collapsed="false">
      <c r="A18" s="9"/>
      <c r="G18" s="5"/>
    </row>
    <row r="19" customFormat="false" ht="15.75" hidden="false" customHeight="false" outlineLevel="0" collapsed="false">
      <c r="A19" s="9"/>
      <c r="G19" s="5"/>
    </row>
    <row r="20" customFormat="false" ht="15.75" hidden="false" customHeight="false" outlineLevel="0" collapsed="false">
      <c r="A20" s="9"/>
      <c r="G20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4T05:19:39Z</dcterms:created>
  <dc:creator>Autoregistrikeskus</dc:creator>
  <dc:description/>
  <dc:language>en-US</dc:language>
  <cp:lastModifiedBy>aime.parve</cp:lastModifiedBy>
  <cp:lastPrinted>2008-01-04T15:26:35Z</cp:lastPrinted>
  <dcterms:modified xsi:type="dcterms:W3CDTF">2008-05-06T09:17:14Z</dcterms:modified>
  <cp:revision>0</cp:revision>
  <dc:subject/>
  <dc:title/>
</cp:coreProperties>
</file>