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SÕIDUKITE JAOTUS HALDUSTERRITOORIUMIDE JÄRGI </t>
  </si>
  <si>
    <t xml:space="preserve">SEISUGA 01.11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1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Peugeot</t>
  </si>
  <si>
    <t xml:space="preserve">Moskvitch</t>
  </si>
  <si>
    <t xml:space="preserve">Volvo</t>
  </si>
  <si>
    <t xml:space="preserve">Mitsubishi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Oktoo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CITROEN</t>
  </si>
  <si>
    <t xml:space="preserve">BERLINGO</t>
  </si>
  <si>
    <t xml:space="preserve">SKODA</t>
  </si>
  <si>
    <t xml:space="preserve">OCTAVIA</t>
  </si>
  <si>
    <t xml:space="preserve">RENAULT</t>
  </si>
  <si>
    <t xml:space="preserve">MASTER</t>
  </si>
  <si>
    <t xml:space="preserve">AVENSIS</t>
  </si>
  <si>
    <t xml:space="preserve">N3</t>
  </si>
  <si>
    <t xml:space="preserve">VOLVO</t>
  </si>
  <si>
    <t xml:space="preserve">FH-440</t>
  </si>
  <si>
    <t xml:space="preserve">M1G</t>
  </si>
  <si>
    <t xml:space="preserve">HONDA</t>
  </si>
  <si>
    <t xml:space="preserve">CR-V</t>
  </si>
  <si>
    <t xml:space="preserve">SCANIA</t>
  </si>
  <si>
    <t xml:space="preserve">R 420 LA4X2MNA</t>
  </si>
  <si>
    <t xml:space="preserve">PEUGEOT</t>
  </si>
  <si>
    <t xml:space="preserve">BOXER</t>
  </si>
  <si>
    <t xml:space="preserve">FORD</t>
  </si>
  <si>
    <t xml:space="preserve">FOCUS</t>
  </si>
  <si>
    <t xml:space="preserve">PARTNER</t>
  </si>
  <si>
    <t xml:space="preserve">MAZDA</t>
  </si>
  <si>
    <t xml:space="preserve">HILUX</t>
  </si>
  <si>
    <t xml:space="preserve">CIVIC</t>
  </si>
  <si>
    <t xml:space="preserve">N1G</t>
  </si>
  <si>
    <t xml:space="preserve">RANGER</t>
  </si>
  <si>
    <t xml:space="preserve">MAN</t>
  </si>
  <si>
    <t xml:space="preserve">TGA 18.430 4X2 B</t>
  </si>
  <si>
    <t xml:space="preserve">VOLKSWAGEN</t>
  </si>
  <si>
    <t xml:space="preserve">GOLF</t>
  </si>
  <si>
    <t xml:space="preserve">JUMPER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ERCEDES-BENZ</t>
  </si>
  <si>
    <t xml:space="preserve">NISSAN</t>
  </si>
  <si>
    <t xml:space="preserve">IVECO</t>
  </si>
  <si>
    <t xml:space="preserve">Maastikuauto</t>
  </si>
  <si>
    <t xml:space="preserve">Liikurmasin</t>
  </si>
  <si>
    <t xml:space="preserve">JCB</t>
  </si>
  <si>
    <t xml:space="preserve">HYUNDAI</t>
  </si>
  <si>
    <t xml:space="preserve">MANITOU</t>
  </si>
  <si>
    <t xml:space="preserve">CASE, JOHN DEERE, VOLVO</t>
  </si>
  <si>
    <t xml:space="preserve">Traktor</t>
  </si>
  <si>
    <t xml:space="preserve">SUZUKI </t>
  </si>
  <si>
    <t xml:space="preserve">KIA</t>
  </si>
  <si>
    <t xml:space="preserve">KAWASAKI</t>
  </si>
  <si>
    <t xml:space="preserve">LAND ROVER</t>
  </si>
  <si>
    <t xml:space="preserve">YAMAHA, VALTRA</t>
  </si>
  <si>
    <t xml:space="preserve">SUZUKI</t>
  </si>
  <si>
    <t xml:space="preserve">Buss</t>
  </si>
  <si>
    <t xml:space="preserve">JEEP</t>
  </si>
  <si>
    <t xml:space="preserve">Mootorratas</t>
  </si>
  <si>
    <t xml:space="preserve">QINGQI</t>
  </si>
  <si>
    <t xml:space="preserve">Maastiku-</t>
  </si>
  <si>
    <t xml:space="preserve">sõiduk</t>
  </si>
  <si>
    <t xml:space="preserve">KAWASAKI,SUZUKI,POLARIS</t>
  </si>
  <si>
    <t xml:space="preserve">KTM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OPEL</t>
  </si>
  <si>
    <t xml:space="preserve">CHRYSLER</t>
  </si>
  <si>
    <t xml:space="preserve">Eesti Riiklikus Autoregistrikeskuses väljastatud juhiload</t>
  </si>
  <si>
    <t xml:space="preserve">ajavahemik 01.10.2006- 31.10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579291221939"/>
          <c:y val="0.358188857094765"/>
          <c:w val="0.719261594560717"/>
          <c:h val="0.60250799528698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06'!$B$4:$K$4</c:f>
              <c:strCache>
                <c:ptCount val="10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Liikurmasinad</c:v>
                </c:pt>
                <c:pt idx="8">
                  <c:v>Väikelaevad</c:v>
                </c:pt>
                <c:pt idx="9">
                  <c:v>Jetid</c:v>
                </c:pt>
              </c:strCache>
            </c:strRef>
          </c:cat>
          <c:val>
            <c:numRef>
              <c:f>'esm-06'!$B$5:$K$5</c:f>
              <c:numCache>
                <c:formatCode>General</c:formatCode>
                <c:ptCount val="10"/>
                <c:pt idx="0">
                  <c:v>6672</c:v>
                </c:pt>
                <c:pt idx="1">
                  <c:v>881</c:v>
                </c:pt>
                <c:pt idx="2">
                  <c:v>28</c:v>
                </c:pt>
                <c:pt idx="3">
                  <c:v>636</c:v>
                </c:pt>
                <c:pt idx="4">
                  <c:v>130</c:v>
                </c:pt>
                <c:pt idx="5">
                  <c:v>11</c:v>
                </c:pt>
                <c:pt idx="6">
                  <c:v>134</c:v>
                </c:pt>
                <c:pt idx="7">
                  <c:v>61</c:v>
                </c:pt>
                <c:pt idx="8">
                  <c:v>70</c:v>
                </c:pt>
                <c:pt idx="9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69</c:v>
                </c:pt>
                <c:pt idx="1">
                  <c:v>2544</c:v>
                </c:pt>
                <c:pt idx="2">
                  <c:v>6649</c:v>
                </c:pt>
                <c:pt idx="3">
                  <c:v>83</c:v>
                </c:pt>
              </c:numCache>
            </c:numRef>
          </c:val>
        </c:ser>
        <c:gapWidth val="150"/>
        <c:shape val="box"/>
        <c:axId val="76027368"/>
        <c:axId val="93912811"/>
        <c:axId val="0"/>
      </c:bar3DChart>
      <c:catAx>
        <c:axId val="7602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2811"/>
        <c:crossesAt val="0"/>
        <c:auto val="1"/>
        <c:lblAlgn val="ctr"/>
        <c:lblOffset val="100"/>
        <c:noMultiLvlLbl val="0"/>
      </c:catAx>
      <c:valAx>
        <c:axId val="9391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3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0</xdr:col>
      <xdr:colOff>442440</xdr:colOff>
      <xdr:row>30</xdr:row>
      <xdr:rowOff>152640</xdr:rowOff>
    </xdr:to>
    <xdr:graphicFrame>
      <xdr:nvGraphicFramePr>
        <xdr:cNvPr id="0" name="Chart 9"/>
        <xdr:cNvGraphicFramePr/>
      </xdr:nvGraphicFramePr>
      <xdr:xfrm>
        <a:off x="0" y="1800000"/>
        <a:ext cx="94773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4" t="s">
        <v>10</v>
      </c>
      <c r="B7" s="5" t="n">
        <v>230652</v>
      </c>
      <c r="C7" s="6" t="n">
        <v>121028</v>
      </c>
      <c r="D7" s="6" t="n">
        <v>2367</v>
      </c>
      <c r="E7" s="6" t="n">
        <v>220</v>
      </c>
      <c r="F7" s="6" t="n">
        <v>42193</v>
      </c>
      <c r="G7" s="6" t="n">
        <v>7895</v>
      </c>
      <c r="H7" s="6" t="n">
        <v>3946</v>
      </c>
      <c r="I7" s="6" t="n">
        <v>19820</v>
      </c>
      <c r="J7" s="6"/>
      <c r="K7" s="6"/>
      <c r="L7" s="6"/>
      <c r="M7" s="6"/>
      <c r="N7" s="6"/>
      <c r="O7" s="6"/>
      <c r="P7" s="6"/>
      <c r="Q7" s="6"/>
      <c r="R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1</v>
      </c>
      <c r="B8" s="6" t="n">
        <v>187514</v>
      </c>
      <c r="C8" s="6" t="n">
        <v>83475</v>
      </c>
      <c r="D8" s="6" t="n">
        <v>2057</v>
      </c>
      <c r="E8" s="6" t="n">
        <v>133</v>
      </c>
      <c r="F8" s="6" t="n">
        <v>34987</v>
      </c>
      <c r="G8" s="6" t="n">
        <v>4680</v>
      </c>
      <c r="H8" s="6" t="n">
        <v>2598</v>
      </c>
      <c r="I8" s="6" t="n">
        <v>14993</v>
      </c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2</v>
      </c>
      <c r="B9" s="6" t="n">
        <v>5952</v>
      </c>
      <c r="C9" s="6" t="n">
        <v>5334</v>
      </c>
      <c r="D9" s="6" t="n">
        <v>56</v>
      </c>
      <c r="E9" s="6" t="n">
        <v>18</v>
      </c>
      <c r="F9" s="6" t="n">
        <v>994</v>
      </c>
      <c r="G9" s="6" t="n">
        <v>552</v>
      </c>
      <c r="H9" s="6" t="n">
        <v>259</v>
      </c>
      <c r="I9" s="6" t="n">
        <v>618</v>
      </c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3</v>
      </c>
      <c r="B10" s="5" t="n">
        <v>1751</v>
      </c>
      <c r="C10" s="6" t="n">
        <v>1558</v>
      </c>
      <c r="D10" s="6" t="n">
        <v>23</v>
      </c>
      <c r="E10" s="6" t="n">
        <v>1</v>
      </c>
      <c r="F10" s="6" t="n">
        <v>321</v>
      </c>
      <c r="G10" s="6" t="n">
        <v>125</v>
      </c>
      <c r="H10" s="6" t="n">
        <v>85</v>
      </c>
      <c r="I10" s="6" t="n">
        <v>192</v>
      </c>
      <c r="J10" s="6"/>
      <c r="K10" s="6"/>
      <c r="L10" s="6"/>
      <c r="M10" s="6"/>
      <c r="N10" s="6"/>
      <c r="O10" s="6"/>
      <c r="P10" s="6"/>
      <c r="Q10" s="6"/>
      <c r="R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4</v>
      </c>
      <c r="B11" s="5" t="n">
        <v>49024</v>
      </c>
      <c r="C11" s="6" t="n">
        <v>43786</v>
      </c>
      <c r="D11" s="6" t="n">
        <v>677</v>
      </c>
      <c r="E11" s="6" t="n">
        <v>160</v>
      </c>
      <c r="F11" s="6" t="n">
        <v>5877</v>
      </c>
      <c r="G11" s="6" t="n">
        <v>2521</v>
      </c>
      <c r="H11" s="6" t="n">
        <v>967</v>
      </c>
      <c r="I11" s="6" t="n">
        <v>3313</v>
      </c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</v>
      </c>
      <c r="B12" s="5" t="n">
        <v>14147</v>
      </c>
      <c r="C12" s="6" t="n">
        <v>12659</v>
      </c>
      <c r="D12" s="6" t="n">
        <v>143</v>
      </c>
      <c r="E12" s="6" t="n">
        <v>45</v>
      </c>
      <c r="F12" s="6" t="n">
        <v>1320</v>
      </c>
      <c r="G12" s="6" t="n">
        <v>566</v>
      </c>
      <c r="H12" s="6" t="n">
        <v>325</v>
      </c>
      <c r="I12" s="6" t="n">
        <v>764</v>
      </c>
      <c r="J12" s="6"/>
      <c r="K12" s="6"/>
      <c r="L12" s="6"/>
      <c r="M12" s="6"/>
      <c r="N12" s="6"/>
      <c r="O12" s="6"/>
      <c r="P12" s="6"/>
      <c r="Q12" s="6"/>
      <c r="R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6</v>
      </c>
      <c r="B13" s="6" t="n">
        <v>12703</v>
      </c>
      <c r="C13" s="6" t="n">
        <v>11473</v>
      </c>
      <c r="D13" s="6" t="n">
        <v>121</v>
      </c>
      <c r="E13" s="6" t="n">
        <v>42</v>
      </c>
      <c r="F13" s="6" t="n">
        <v>1217</v>
      </c>
      <c r="G13" s="6" t="n">
        <v>565</v>
      </c>
      <c r="H13" s="6" t="n">
        <v>154</v>
      </c>
      <c r="I13" s="6" t="n">
        <v>668</v>
      </c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7</v>
      </c>
      <c r="B14" s="6" t="n">
        <v>4362</v>
      </c>
      <c r="C14" s="6" t="n">
        <v>3628</v>
      </c>
      <c r="D14" s="6" t="n">
        <v>129</v>
      </c>
      <c r="E14" s="6" t="n">
        <v>16</v>
      </c>
      <c r="F14" s="6" t="n">
        <v>784</v>
      </c>
      <c r="G14" s="6" t="n">
        <v>229</v>
      </c>
      <c r="H14" s="6" t="n">
        <v>80</v>
      </c>
      <c r="I14" s="6" t="n">
        <v>310</v>
      </c>
      <c r="J14" s="6"/>
      <c r="K14" s="6"/>
      <c r="L14" s="6"/>
      <c r="M14" s="6"/>
      <c r="N14" s="6"/>
      <c r="O14" s="6"/>
      <c r="P14" s="6"/>
      <c r="Q14" s="6"/>
      <c r="R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8</v>
      </c>
      <c r="B15" s="6" t="n">
        <v>15687</v>
      </c>
      <c r="C15" s="6" t="n">
        <v>14001</v>
      </c>
      <c r="D15" s="6" t="n">
        <v>148</v>
      </c>
      <c r="E15" s="6" t="n">
        <v>64</v>
      </c>
      <c r="F15" s="6" t="n">
        <v>2640</v>
      </c>
      <c r="G15" s="6" t="n">
        <v>1347</v>
      </c>
      <c r="H15" s="6" t="n">
        <v>460</v>
      </c>
      <c r="I15" s="6" t="n">
        <v>2011</v>
      </c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9</v>
      </c>
      <c r="B16" s="6" t="n">
        <v>2592</v>
      </c>
      <c r="C16" s="6" t="n">
        <v>2253</v>
      </c>
      <c r="D16" s="6" t="n">
        <v>23</v>
      </c>
      <c r="E16" s="6" t="n">
        <v>12</v>
      </c>
      <c r="F16" s="6" t="n">
        <v>392</v>
      </c>
      <c r="G16" s="6" t="n">
        <v>157</v>
      </c>
      <c r="H16" s="6" t="n">
        <v>88</v>
      </c>
      <c r="I16" s="6" t="n">
        <v>310</v>
      </c>
      <c r="J16" s="6"/>
      <c r="K16" s="6"/>
      <c r="L16" s="6"/>
      <c r="M16" s="6"/>
      <c r="N16" s="6"/>
      <c r="O16" s="6"/>
      <c r="P16" s="6"/>
      <c r="Q16" s="6"/>
      <c r="R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20</v>
      </c>
      <c r="B17" s="6" t="n">
        <v>14538</v>
      </c>
      <c r="C17" s="6" t="n">
        <v>12943</v>
      </c>
      <c r="D17" s="6" t="n">
        <v>105</v>
      </c>
      <c r="E17" s="6" t="n">
        <v>34</v>
      </c>
      <c r="F17" s="6" t="n">
        <v>2536</v>
      </c>
      <c r="G17" s="6" t="n">
        <v>1127</v>
      </c>
      <c r="H17" s="6" t="n">
        <v>414</v>
      </c>
      <c r="I17" s="6" t="n">
        <v>1526</v>
      </c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21</v>
      </c>
      <c r="B18" s="6" t="n">
        <v>3485</v>
      </c>
      <c r="C18" s="6" t="n">
        <v>3046</v>
      </c>
      <c r="D18" s="6" t="n">
        <v>27</v>
      </c>
      <c r="E18" s="6" t="n">
        <v>9</v>
      </c>
      <c r="F18" s="6" t="n">
        <v>557</v>
      </c>
      <c r="G18" s="6" t="n">
        <v>185</v>
      </c>
      <c r="H18" s="6" t="n">
        <v>82</v>
      </c>
      <c r="I18" s="6" t="n">
        <v>358</v>
      </c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22</v>
      </c>
      <c r="B19" s="6" t="n">
        <v>14332</v>
      </c>
      <c r="C19" s="6" t="n">
        <v>10765</v>
      </c>
      <c r="D19" s="6" t="n">
        <v>126</v>
      </c>
      <c r="E19" s="6" t="n">
        <v>19</v>
      </c>
      <c r="F19" s="6" t="n">
        <v>2630</v>
      </c>
      <c r="G19" s="6" t="n">
        <v>939</v>
      </c>
      <c r="H19" s="6" t="n">
        <v>383</v>
      </c>
      <c r="I19" s="6" t="n">
        <v>1324</v>
      </c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23</v>
      </c>
      <c r="B20" s="6" t="n">
        <v>6769</v>
      </c>
      <c r="C20" s="6" t="n">
        <v>3996</v>
      </c>
      <c r="D20" s="6" t="n">
        <v>72</v>
      </c>
      <c r="E20" s="6" t="n">
        <v>10</v>
      </c>
      <c r="F20" s="6" t="n">
        <v>1345</v>
      </c>
      <c r="G20" s="6" t="n">
        <v>244</v>
      </c>
      <c r="H20" s="6" t="n">
        <v>136</v>
      </c>
      <c r="I20" s="6" t="n">
        <v>470</v>
      </c>
      <c r="J20" s="6"/>
      <c r="K20" s="6"/>
      <c r="L20" s="6"/>
      <c r="M20" s="6"/>
      <c r="N20" s="6"/>
      <c r="O20" s="6"/>
      <c r="P20" s="6"/>
      <c r="Q20" s="6"/>
      <c r="R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24</v>
      </c>
      <c r="B21" s="6" t="n">
        <v>26846</v>
      </c>
      <c r="C21" s="6" t="n">
        <v>23753</v>
      </c>
      <c r="D21" s="6" t="n">
        <v>293</v>
      </c>
      <c r="E21" s="6" t="n">
        <v>56</v>
      </c>
      <c r="F21" s="6" t="n">
        <v>5099</v>
      </c>
      <c r="G21" s="6" t="n">
        <v>2321</v>
      </c>
      <c r="H21" s="6" t="n">
        <v>692</v>
      </c>
      <c r="I21" s="6" t="n">
        <v>2908</v>
      </c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25</v>
      </c>
      <c r="B22" s="6" t="n">
        <v>7263</v>
      </c>
      <c r="C22" s="6" t="n">
        <v>6259</v>
      </c>
      <c r="D22" s="6" t="n">
        <v>81</v>
      </c>
      <c r="E22" s="6" t="n">
        <v>14</v>
      </c>
      <c r="F22" s="6" t="n">
        <v>1367</v>
      </c>
      <c r="G22" s="6" t="n">
        <v>538</v>
      </c>
      <c r="H22" s="6" t="n">
        <v>156</v>
      </c>
      <c r="I22" s="6" t="n">
        <v>854</v>
      </c>
      <c r="J22" s="6"/>
      <c r="K22" s="6"/>
      <c r="L22" s="6"/>
      <c r="M22" s="6"/>
      <c r="N22" s="6"/>
      <c r="O22" s="6"/>
      <c r="P22" s="6"/>
      <c r="Q22" s="6"/>
      <c r="R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26</v>
      </c>
      <c r="B23" s="6" t="n">
        <v>17127</v>
      </c>
      <c r="C23" s="6" t="n">
        <v>15348</v>
      </c>
      <c r="D23" s="6" t="n">
        <v>106</v>
      </c>
      <c r="E23" s="6" t="n">
        <v>47</v>
      </c>
      <c r="F23" s="6" t="n">
        <v>2572</v>
      </c>
      <c r="G23" s="6" t="n">
        <v>1444</v>
      </c>
      <c r="H23" s="6" t="n">
        <v>558</v>
      </c>
      <c r="I23" s="6" t="n">
        <v>1583</v>
      </c>
      <c r="J23" s="6"/>
      <c r="K23" s="6"/>
      <c r="L23" s="6"/>
      <c r="M23" s="6"/>
      <c r="N23" s="6"/>
      <c r="O23" s="6"/>
      <c r="P23" s="6"/>
      <c r="Q23" s="6"/>
      <c r="R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27</v>
      </c>
      <c r="B24" s="6" t="n">
        <v>3818</v>
      </c>
      <c r="C24" s="6" t="n">
        <v>3344</v>
      </c>
      <c r="D24" s="6" t="n">
        <v>32</v>
      </c>
      <c r="E24" s="6" t="n">
        <v>12</v>
      </c>
      <c r="F24" s="6" t="n">
        <v>565</v>
      </c>
      <c r="G24" s="6" t="n">
        <v>220</v>
      </c>
      <c r="H24" s="6" t="n">
        <v>124</v>
      </c>
      <c r="I24" s="6" t="n">
        <v>396</v>
      </c>
      <c r="J24" s="6"/>
      <c r="K24" s="6"/>
      <c r="L24" s="6"/>
      <c r="M24" s="6"/>
      <c r="N24" s="6"/>
      <c r="O24" s="6"/>
      <c r="P24" s="6"/>
      <c r="Q24" s="6"/>
      <c r="R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28</v>
      </c>
      <c r="B25" s="6" t="n">
        <v>33755</v>
      </c>
      <c r="C25" s="6" t="n">
        <v>29082</v>
      </c>
      <c r="D25" s="6" t="n">
        <v>324</v>
      </c>
      <c r="E25" s="6" t="n">
        <v>61</v>
      </c>
      <c r="F25" s="6" t="n">
        <v>5502</v>
      </c>
      <c r="G25" s="6" t="n">
        <v>2489</v>
      </c>
      <c r="H25" s="6" t="n">
        <v>1027</v>
      </c>
      <c r="I25" s="6" t="n">
        <v>3798</v>
      </c>
      <c r="J25" s="6"/>
      <c r="K25" s="6"/>
      <c r="L25" s="6"/>
      <c r="M25" s="6"/>
      <c r="N25" s="6"/>
      <c r="O25" s="6"/>
      <c r="P25" s="6"/>
      <c r="Q25" s="6"/>
      <c r="R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29</v>
      </c>
      <c r="B26" s="6" t="n">
        <v>15342</v>
      </c>
      <c r="C26" s="6" t="n">
        <v>12616</v>
      </c>
      <c r="D26" s="6" t="n">
        <v>220</v>
      </c>
      <c r="E26" s="6" t="n">
        <v>26</v>
      </c>
      <c r="F26" s="6" t="n">
        <v>2367</v>
      </c>
      <c r="G26" s="6" t="n">
        <v>830</v>
      </c>
      <c r="H26" s="6" t="n">
        <v>417</v>
      </c>
      <c r="I26" s="6" t="n">
        <v>1645</v>
      </c>
      <c r="J26" s="6"/>
      <c r="K26" s="6"/>
      <c r="L26" s="6"/>
      <c r="M26" s="6"/>
      <c r="N26" s="6"/>
      <c r="O26" s="6"/>
      <c r="P26" s="6"/>
      <c r="Q26" s="6"/>
      <c r="R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30</v>
      </c>
      <c r="B27" s="6" t="n">
        <v>16321</v>
      </c>
      <c r="C27" s="6" t="n">
        <v>14510</v>
      </c>
      <c r="D27" s="6" t="n">
        <v>151</v>
      </c>
      <c r="E27" s="6" t="n">
        <v>55</v>
      </c>
      <c r="F27" s="6" t="n">
        <v>2656</v>
      </c>
      <c r="G27" s="6" t="n">
        <v>1367</v>
      </c>
      <c r="H27" s="6" t="n">
        <v>432</v>
      </c>
      <c r="I27" s="6" t="n">
        <v>1625</v>
      </c>
      <c r="J27" s="6"/>
      <c r="K27" s="6"/>
      <c r="L27" s="6"/>
      <c r="M27" s="6"/>
      <c r="N27" s="6"/>
      <c r="O27" s="6"/>
      <c r="P27" s="6"/>
      <c r="Q27" s="6"/>
      <c r="R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31</v>
      </c>
      <c r="B28" s="6" t="n">
        <v>2393</v>
      </c>
      <c r="C28" s="6" t="n">
        <v>2074</v>
      </c>
      <c r="D28" s="6" t="n">
        <v>36</v>
      </c>
      <c r="E28" s="6" t="n">
        <v>3</v>
      </c>
      <c r="F28" s="6" t="n">
        <v>411</v>
      </c>
      <c r="G28" s="6" t="n">
        <v>127</v>
      </c>
      <c r="H28" s="6" t="n">
        <v>66</v>
      </c>
      <c r="I28" s="6" t="n">
        <v>288</v>
      </c>
      <c r="J28" s="6"/>
      <c r="K28" s="6"/>
      <c r="L28" s="6"/>
      <c r="M28" s="6"/>
      <c r="N28" s="6"/>
      <c r="O28" s="6"/>
      <c r="P28" s="6"/>
      <c r="Q28" s="6"/>
      <c r="R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32</v>
      </c>
      <c r="B29" s="6" t="n">
        <v>15403</v>
      </c>
      <c r="C29" s="6" t="n">
        <v>13621</v>
      </c>
      <c r="D29" s="6" t="n">
        <v>149</v>
      </c>
      <c r="E29" s="6" t="n">
        <v>31</v>
      </c>
      <c r="F29" s="6" t="n">
        <v>2520</v>
      </c>
      <c r="G29" s="6" t="n">
        <v>1208</v>
      </c>
      <c r="H29" s="6" t="n">
        <v>526</v>
      </c>
      <c r="I29" s="6" t="n">
        <v>1803</v>
      </c>
      <c r="J29" s="6"/>
      <c r="K29" s="6"/>
      <c r="L29" s="6"/>
      <c r="M29" s="6"/>
      <c r="N29" s="6"/>
      <c r="O29" s="6"/>
      <c r="P29" s="6"/>
      <c r="Q29" s="6"/>
      <c r="R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33</v>
      </c>
      <c r="B30" s="6" t="n">
        <v>5950</v>
      </c>
      <c r="C30" s="6" t="n">
        <v>5113</v>
      </c>
      <c r="D30" s="6" t="n">
        <v>97</v>
      </c>
      <c r="E30" s="6" t="n">
        <v>8</v>
      </c>
      <c r="F30" s="6" t="n">
        <v>1074</v>
      </c>
      <c r="G30" s="6" t="n">
        <v>340</v>
      </c>
      <c r="H30" s="6" t="n">
        <v>180</v>
      </c>
      <c r="I30" s="6" t="n">
        <v>861</v>
      </c>
      <c r="J30" s="6"/>
      <c r="K30" s="6"/>
      <c r="L30" s="6"/>
      <c r="M30" s="6"/>
      <c r="N30" s="6"/>
      <c r="O30" s="6"/>
      <c r="P30" s="6"/>
      <c r="Q30" s="6"/>
      <c r="R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34</v>
      </c>
      <c r="B31" s="6" t="n">
        <v>50557</v>
      </c>
      <c r="C31" s="6" t="n">
        <v>42150</v>
      </c>
      <c r="D31" s="6" t="n">
        <v>359</v>
      </c>
      <c r="E31" s="6" t="n">
        <v>107</v>
      </c>
      <c r="F31" s="6" t="n">
        <v>7991</v>
      </c>
      <c r="G31" s="6" t="n">
        <v>3041</v>
      </c>
      <c r="H31" s="6" t="n">
        <v>1127</v>
      </c>
      <c r="I31" s="6" t="n">
        <v>6010</v>
      </c>
      <c r="J31" s="6"/>
      <c r="K31" s="6"/>
      <c r="L31" s="6"/>
      <c r="M31" s="6"/>
      <c r="N31" s="6"/>
      <c r="O31" s="6"/>
      <c r="P31" s="6"/>
      <c r="Q31" s="6"/>
      <c r="R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35</v>
      </c>
      <c r="B32" s="6" t="n">
        <v>31929</v>
      </c>
      <c r="C32" s="6" t="n">
        <v>25837</v>
      </c>
      <c r="D32" s="6" t="n">
        <v>248</v>
      </c>
      <c r="E32" s="6" t="n">
        <v>60</v>
      </c>
      <c r="F32" s="6" t="n">
        <v>4691</v>
      </c>
      <c r="G32" s="6" t="n">
        <v>1436</v>
      </c>
      <c r="H32" s="6" t="n">
        <v>687</v>
      </c>
      <c r="I32" s="6" t="n">
        <v>3706</v>
      </c>
      <c r="J32" s="6"/>
      <c r="K32" s="6"/>
      <c r="L32" s="6"/>
      <c r="M32" s="6"/>
      <c r="N32" s="6"/>
      <c r="O32" s="6"/>
      <c r="P32" s="6"/>
      <c r="Q32" s="6"/>
      <c r="R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6</v>
      </c>
      <c r="B33" s="6" t="n">
        <v>15512</v>
      </c>
      <c r="C33" s="6" t="n">
        <v>13779</v>
      </c>
      <c r="D33" s="6" t="n">
        <v>132</v>
      </c>
      <c r="E33" s="6" t="n">
        <v>31</v>
      </c>
      <c r="F33" s="6" t="n">
        <v>2319</v>
      </c>
      <c r="G33" s="6" t="n">
        <v>1192</v>
      </c>
      <c r="H33" s="6" t="n">
        <v>445</v>
      </c>
      <c r="I33" s="6" t="n">
        <v>1389</v>
      </c>
      <c r="J33" s="6"/>
      <c r="K33" s="6"/>
      <c r="L33" s="6"/>
      <c r="M33" s="6"/>
      <c r="N33" s="6"/>
      <c r="O33" s="6"/>
      <c r="P33" s="6"/>
      <c r="Q33" s="6"/>
      <c r="R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37</v>
      </c>
      <c r="B34" s="6" t="n">
        <v>6379</v>
      </c>
      <c r="C34" s="6" t="n">
        <v>5627</v>
      </c>
      <c r="D34" s="6" t="n">
        <v>71</v>
      </c>
      <c r="E34" s="6" t="n">
        <v>11</v>
      </c>
      <c r="F34" s="6" t="n">
        <v>889</v>
      </c>
      <c r="G34" s="6" t="n">
        <v>386</v>
      </c>
      <c r="H34" s="6" t="n">
        <v>156</v>
      </c>
      <c r="I34" s="6" t="n">
        <v>499</v>
      </c>
      <c r="J34" s="6"/>
      <c r="K34" s="6"/>
      <c r="L34" s="6"/>
      <c r="M34" s="6"/>
      <c r="N34" s="6"/>
      <c r="O34" s="6"/>
      <c r="P34" s="6"/>
      <c r="Q34" s="6"/>
      <c r="R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38</v>
      </c>
      <c r="B35" s="6" t="n">
        <v>22140</v>
      </c>
      <c r="C35" s="6" t="n">
        <v>19749</v>
      </c>
      <c r="D35" s="6" t="n">
        <v>166</v>
      </c>
      <c r="E35" s="6" t="n">
        <v>71</v>
      </c>
      <c r="F35" s="6" t="n">
        <v>3638</v>
      </c>
      <c r="G35" s="6" t="n">
        <v>1966</v>
      </c>
      <c r="H35" s="6" t="n">
        <v>764</v>
      </c>
      <c r="I35" s="6" t="n">
        <v>2445</v>
      </c>
      <c r="J35" s="6"/>
      <c r="K35" s="6"/>
      <c r="L35" s="6"/>
      <c r="M35" s="6"/>
      <c r="N35" s="6"/>
      <c r="O35" s="6"/>
      <c r="P35" s="6"/>
      <c r="Q35" s="6"/>
      <c r="R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39</v>
      </c>
      <c r="B36" s="6" t="n">
        <v>7873</v>
      </c>
      <c r="C36" s="6" t="n">
        <v>6882</v>
      </c>
      <c r="D36" s="6" t="n">
        <v>65</v>
      </c>
      <c r="E36" s="6" t="n">
        <v>20</v>
      </c>
      <c r="F36" s="6" t="n">
        <v>1305</v>
      </c>
      <c r="G36" s="6" t="n">
        <v>548</v>
      </c>
      <c r="H36" s="6" t="n">
        <v>279</v>
      </c>
      <c r="I36" s="6" t="n">
        <v>974</v>
      </c>
      <c r="J36" s="6"/>
      <c r="K36" s="6"/>
      <c r="L36" s="6"/>
      <c r="M36" s="6"/>
      <c r="N36" s="6"/>
      <c r="O36" s="6"/>
      <c r="P36" s="6"/>
      <c r="Q36" s="6"/>
      <c r="R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40</v>
      </c>
      <c r="B37" s="6" t="n">
        <v>17269</v>
      </c>
      <c r="C37" s="6" t="n">
        <v>15412</v>
      </c>
      <c r="D37" s="6" t="n">
        <v>184</v>
      </c>
      <c r="E37" s="6" t="n">
        <v>59</v>
      </c>
      <c r="F37" s="6" t="n">
        <v>2700</v>
      </c>
      <c r="G37" s="6" t="n">
        <v>1430</v>
      </c>
      <c r="H37" s="6" t="n">
        <v>416</v>
      </c>
      <c r="I37" s="6" t="n">
        <v>1613</v>
      </c>
      <c r="J37" s="6"/>
      <c r="K37" s="6"/>
      <c r="L37" s="6"/>
      <c r="M37" s="6"/>
      <c r="N37" s="6"/>
      <c r="O37" s="6"/>
      <c r="P37" s="6"/>
      <c r="Q37" s="6"/>
      <c r="R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41</v>
      </c>
      <c r="B38" s="6" t="n">
        <v>6595</v>
      </c>
      <c r="C38" s="6" t="n">
        <v>5776</v>
      </c>
      <c r="D38" s="6" t="n">
        <v>33</v>
      </c>
      <c r="E38" s="6" t="n">
        <v>13</v>
      </c>
      <c r="F38" s="6" t="n">
        <v>1115</v>
      </c>
      <c r="G38" s="6" t="n">
        <v>481</v>
      </c>
      <c r="H38" s="6" t="n">
        <v>175</v>
      </c>
      <c r="I38" s="6" t="n">
        <v>619</v>
      </c>
      <c r="J38" s="6"/>
      <c r="K38" s="6"/>
      <c r="L38" s="6"/>
      <c r="M38" s="6"/>
      <c r="N38" s="6"/>
      <c r="O38" s="6"/>
      <c r="P38" s="6"/>
      <c r="Q38" s="6"/>
      <c r="R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7" t="s">
        <v>42</v>
      </c>
      <c r="B39" s="8" t="n">
        <f aca="false">SUM(B7,B9,B11,B15,B17,B19,B21,B23,B25,B27,B29,B31,B33,B35,B37)</f>
        <v>545115</v>
      </c>
      <c r="C39" s="7" t="n">
        <f aca="false">SUM(C7,C9,C11,C15,C17,C19,C21,C23,C25,C27,C29,C31,C33,C35,C37)</f>
        <v>395261</v>
      </c>
      <c r="D39" s="8" t="n">
        <f aca="false">SUM(D7,D9,D11,D15,D17,D19,D21,D23,D25,D27,D29,D31,D33,D35,D37)</f>
        <v>5343</v>
      </c>
      <c r="E39" s="8" t="n">
        <f aca="false">SUM(E7,E9,E11,E15,E17,E19,E21,E23,E25,E27,E29,E31,E33,E35,E37)</f>
        <v>1033</v>
      </c>
      <c r="F39" s="8" t="n">
        <f aca="false">SUM(F7,F9,F11,F15,F17,F19,F21,F23,F25,F27,F29,F31,F33,F35,F37)</f>
        <v>91867</v>
      </c>
      <c r="G39" s="8" t="n">
        <f aca="false">SUM(G7,G9,G11,G15,G17,G19,G21,G23,G25,G27,G29,G31,G33,G35,G37)</f>
        <v>30839</v>
      </c>
      <c r="H39" s="8" t="n">
        <f aca="false">SUM(H7,H9,H11,H15,H17,H19,H21,H23,H25,H27,H29,H31,H33,H35,H37)</f>
        <v>12416</v>
      </c>
      <c r="I39" s="8" t="n">
        <f aca="false">SUM(I7,I9,I11,I15,I17,I19,I21,I23,I25,I27,I29,I31,I33,I35,I37)</f>
        <v>51786</v>
      </c>
      <c r="J39" s="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9"/>
      <c r="W39" s="4"/>
      <c r="X39" s="4"/>
      <c r="Y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0" t="s">
        <v>45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</row>
    <row r="7" customFormat="false" ht="12.75" hidden="false" customHeight="false" outlineLevel="0" collapsed="false"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</row>
    <row r="9" customFormat="false" ht="12.75" hidden="false" customHeight="false" outlineLevel="0" collapsed="false">
      <c r="A9" s="4" t="s">
        <v>51</v>
      </c>
      <c r="B9" s="11" t="n">
        <f aca="false">SUM(C9:F9)</f>
        <v>12416</v>
      </c>
      <c r="C9" s="0" t="n">
        <v>1040</v>
      </c>
      <c r="D9" s="0" t="n">
        <v>937</v>
      </c>
      <c r="E9" s="0" t="n">
        <v>1718</v>
      </c>
      <c r="F9" s="0" t="n">
        <v>8721</v>
      </c>
    </row>
    <row r="10" customFormat="false" ht="12.75" hidden="false" customHeight="false" outlineLevel="0" collapsed="false">
      <c r="A10" s="4"/>
      <c r="B10" s="11"/>
      <c r="G10" s="4"/>
    </row>
    <row r="11" customFormat="false" ht="12.75" hidden="false" customHeight="false" outlineLevel="0" collapsed="false">
      <c r="A11" s="4" t="s">
        <v>52</v>
      </c>
      <c r="B11" s="11" t="n">
        <f aca="false">SUM(C11:F11)</f>
        <v>545115</v>
      </c>
      <c r="C11" s="0" t="n">
        <v>39378</v>
      </c>
      <c r="D11" s="0" t="n">
        <v>54618</v>
      </c>
      <c r="E11" s="0" t="n">
        <v>85333</v>
      </c>
      <c r="F11" s="0" t="n">
        <v>365786</v>
      </c>
    </row>
    <row r="12" customFormat="false" ht="12.75" hidden="false" customHeight="false" outlineLevel="0" collapsed="false">
      <c r="A12" s="4" t="s">
        <v>53</v>
      </c>
      <c r="B12" s="11" t="n">
        <f aca="false">SUM(C12:F12)</f>
        <v>395261</v>
      </c>
      <c r="C12" s="0" t="n">
        <v>4578</v>
      </c>
      <c r="D12" s="0" t="n">
        <v>14106</v>
      </c>
      <c r="E12" s="0" t="n">
        <v>56418</v>
      </c>
      <c r="F12" s="0" t="n">
        <v>320159</v>
      </c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 t="s">
        <v>54</v>
      </c>
      <c r="B14" s="11" t="n">
        <f aca="false">SUM(C14:F14)</f>
        <v>91867</v>
      </c>
      <c r="C14" s="0" t="n">
        <v>8373</v>
      </c>
      <c r="D14" s="0" t="n">
        <v>9598</v>
      </c>
      <c r="E14" s="0" t="n">
        <v>15906</v>
      </c>
      <c r="F14" s="0" t="n">
        <v>57990</v>
      </c>
    </row>
    <row r="15" customFormat="false" ht="12.75" hidden="false" customHeight="false" outlineLevel="0" collapsed="false">
      <c r="A15" s="4" t="s">
        <v>53</v>
      </c>
      <c r="B15" s="11" t="n">
        <f aca="false">SUM(C15:F15)</f>
        <v>30839</v>
      </c>
      <c r="C15" s="0" t="n">
        <v>78</v>
      </c>
      <c r="D15" s="0" t="n">
        <v>338</v>
      </c>
      <c r="E15" s="0" t="n">
        <v>2497</v>
      </c>
      <c r="F15" s="0" t="n">
        <v>27926</v>
      </c>
    </row>
    <row r="16" customFormat="false" ht="12.75" hidden="false" customHeight="false" outlineLevel="0" collapsed="false">
      <c r="A16" s="4"/>
      <c r="B16" s="11"/>
    </row>
    <row r="17" customFormat="false" ht="12.75" hidden="false" customHeight="false" outlineLevel="0" collapsed="false">
      <c r="A17" s="4" t="s">
        <v>55</v>
      </c>
      <c r="B17" s="11" t="n">
        <f aca="false">SUM(C17:F17)</f>
        <v>5343</v>
      </c>
      <c r="C17" s="0" t="n">
        <v>234</v>
      </c>
      <c r="D17" s="0" t="n">
        <v>250</v>
      </c>
      <c r="E17" s="0" t="n">
        <v>559</v>
      </c>
      <c r="F17" s="0" t="n">
        <v>4300</v>
      </c>
    </row>
    <row r="18" customFormat="false" ht="12.75" hidden="false" customHeight="false" outlineLevel="0" collapsed="false">
      <c r="A18" s="4" t="s">
        <v>53</v>
      </c>
      <c r="B18" s="11" t="n">
        <f aca="false">SUM(C18:F18)</f>
        <v>1033</v>
      </c>
      <c r="C18" s="0" t="n">
        <v>2</v>
      </c>
      <c r="D18" s="0" t="n">
        <v>5</v>
      </c>
      <c r="E18" s="0" t="n">
        <v>43</v>
      </c>
      <c r="F18" s="0" t="n">
        <v>983</v>
      </c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 t="s">
        <v>56</v>
      </c>
      <c r="B20" s="11" t="n">
        <f aca="false">SUM(C20:F20)</f>
        <v>642325</v>
      </c>
      <c r="C20" s="11" t="n">
        <f aca="false">SUM(C11+C14+C17)</f>
        <v>47985</v>
      </c>
      <c r="D20" s="11" t="n">
        <f aca="false">SUM(D11+D14+D17)</f>
        <v>64466</v>
      </c>
      <c r="E20" s="11" t="n">
        <f aca="false">SUM(E11+E14+E17)</f>
        <v>101798</v>
      </c>
      <c r="F20" s="11" t="n">
        <f aca="false">SUM(F11+F14+F17)</f>
        <v>428076</v>
      </c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7" t="s">
        <v>46</v>
      </c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 t="s">
        <v>57</v>
      </c>
      <c r="B23" s="12" t="n">
        <f aca="false">SUM(C23:F23)</f>
        <v>654741</v>
      </c>
      <c r="C23" s="12" t="n">
        <f aca="false">SUM(C9+C11+C14+C17)</f>
        <v>49025</v>
      </c>
      <c r="D23" s="12" t="n">
        <f aca="false">SUM(D9+D11+D14+D17)</f>
        <v>65403</v>
      </c>
      <c r="E23" s="12" t="n">
        <f aca="false">SUM(E9+E11+E14+E17)</f>
        <v>103516</v>
      </c>
      <c r="F23" s="12" t="n">
        <f aca="false">SUM(F9+F11+F14+F17)</f>
        <v>436797</v>
      </c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4" t="s">
        <v>58</v>
      </c>
      <c r="B25" s="11" t="n">
        <f aca="false">SUM(C25:F25)</f>
        <v>51786</v>
      </c>
      <c r="C25" s="11" t="n">
        <v>8591</v>
      </c>
      <c r="D25" s="11" t="n">
        <v>6284</v>
      </c>
      <c r="E25" s="11" t="n">
        <v>6991</v>
      </c>
      <c r="F25" s="11" t="n">
        <v>29920</v>
      </c>
      <c r="G25" s="11"/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4"/>
      <c r="C28" s="11"/>
      <c r="D28" s="11"/>
      <c r="E28" s="11"/>
      <c r="F28" s="11"/>
      <c r="G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3"/>
    </row>
    <row r="5" customFormat="false" ht="12.75" hidden="false" customHeight="false" outlineLevel="0" collapsed="false">
      <c r="A5" s="2" t="s">
        <v>60</v>
      </c>
      <c r="B5" s="14" t="n">
        <v>2006</v>
      </c>
      <c r="C5" s="2" t="n">
        <v>2005</v>
      </c>
      <c r="D5" s="2" t="n">
        <v>2004</v>
      </c>
      <c r="E5" s="14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4" t="s">
        <v>61</v>
      </c>
      <c r="W5" s="14" t="s">
        <v>6</v>
      </c>
    </row>
    <row r="6" customFormat="false" ht="12.75" hidden="false" customHeight="false" outlineLevel="0" collapsed="false">
      <c r="A6" s="15" t="s">
        <v>62</v>
      </c>
      <c r="B6" s="0" t="n">
        <v>1170</v>
      </c>
      <c r="C6" s="0" t="n">
        <v>1009</v>
      </c>
      <c r="D6" s="0" t="n">
        <v>814</v>
      </c>
      <c r="E6" s="0" t="n">
        <v>964</v>
      </c>
      <c r="F6" s="0" t="n">
        <v>1035</v>
      </c>
      <c r="G6" s="0" t="n">
        <v>1009</v>
      </c>
      <c r="H6" s="0" t="n">
        <v>743</v>
      </c>
      <c r="I6" s="0" t="n">
        <v>1137</v>
      </c>
      <c r="J6" s="0" t="n">
        <v>1380</v>
      </c>
      <c r="K6" s="0" t="n">
        <v>2269</v>
      </c>
      <c r="L6" s="0" t="n">
        <v>2814</v>
      </c>
      <c r="M6" s="0" t="n">
        <v>3787</v>
      </c>
      <c r="N6" s="0" t="n">
        <v>3615</v>
      </c>
      <c r="O6" s="0" t="n">
        <v>3951</v>
      </c>
      <c r="P6" s="0" t="n">
        <v>4180</v>
      </c>
      <c r="Q6" s="0" t="n">
        <v>4405</v>
      </c>
      <c r="R6" s="0" t="n">
        <v>3227</v>
      </c>
      <c r="S6" s="0" t="n">
        <v>3344</v>
      </c>
      <c r="T6" s="0" t="n">
        <v>3724</v>
      </c>
      <c r="U6" s="0" t="n">
        <v>4146</v>
      </c>
      <c r="V6" s="0" t="n">
        <v>13907</v>
      </c>
      <c r="W6" s="15" t="n">
        <v>62630</v>
      </c>
    </row>
    <row r="7" customFormat="false" ht="12.75" hidden="false" customHeight="false" outlineLevel="0" collapsed="false">
      <c r="A7" s="11" t="s">
        <v>63</v>
      </c>
      <c r="B7" s="0" t="n">
        <v>1532</v>
      </c>
      <c r="C7" s="0" t="n">
        <v>1369</v>
      </c>
      <c r="D7" s="0" t="n">
        <v>1325</v>
      </c>
      <c r="E7" s="0" t="n">
        <v>1496</v>
      </c>
      <c r="F7" s="0" t="n">
        <v>1781</v>
      </c>
      <c r="G7" s="0" t="n">
        <v>2015</v>
      </c>
      <c r="H7" s="0" t="n">
        <v>2035</v>
      </c>
      <c r="I7" s="0" t="n">
        <v>2254</v>
      </c>
      <c r="J7" s="0" t="n">
        <v>2622</v>
      </c>
      <c r="K7" s="0" t="n">
        <v>2831</v>
      </c>
      <c r="L7" s="0" t="n">
        <v>2322</v>
      </c>
      <c r="M7" s="0" t="n">
        <v>3062</v>
      </c>
      <c r="N7" s="0" t="n">
        <v>4560</v>
      </c>
      <c r="O7" s="0" t="n">
        <v>5001</v>
      </c>
      <c r="P7" s="0" t="n">
        <v>5684</v>
      </c>
      <c r="Q7" s="0" t="n">
        <v>3985</v>
      </c>
      <c r="R7" s="0" t="n">
        <v>2591</v>
      </c>
      <c r="S7" s="0" t="n">
        <v>2281</v>
      </c>
      <c r="T7" s="0" t="n">
        <v>1724</v>
      </c>
      <c r="U7" s="0" t="n">
        <v>1397</v>
      </c>
      <c r="V7" s="0" t="n">
        <v>8441</v>
      </c>
      <c r="W7" s="11" t="n">
        <v>60308</v>
      </c>
    </row>
    <row r="8" customFormat="false" ht="12.75" hidden="false" customHeight="false" outlineLevel="0" collapsed="false">
      <c r="A8" s="11" t="s">
        <v>64</v>
      </c>
      <c r="B8" s="0" t="n">
        <v>1011</v>
      </c>
      <c r="C8" s="0" t="n">
        <v>758</v>
      </c>
      <c r="D8" s="0" t="n">
        <v>794</v>
      </c>
      <c r="E8" s="0" t="n">
        <v>780</v>
      </c>
      <c r="F8" s="0" t="n">
        <v>849</v>
      </c>
      <c r="G8" s="0" t="n">
        <v>1038</v>
      </c>
      <c r="H8" s="0" t="n">
        <v>1318</v>
      </c>
      <c r="I8" s="0" t="n">
        <v>1137</v>
      </c>
      <c r="J8" s="0" t="n">
        <v>1829</v>
      </c>
      <c r="K8" s="0" t="n">
        <v>2111</v>
      </c>
      <c r="L8" s="0" t="n">
        <v>2400</v>
      </c>
      <c r="M8" s="0" t="n">
        <v>2898</v>
      </c>
      <c r="N8" s="0" t="n">
        <v>2890</v>
      </c>
      <c r="O8" s="0" t="n">
        <v>2832</v>
      </c>
      <c r="P8" s="0" t="n">
        <v>4199</v>
      </c>
      <c r="Q8" s="0" t="n">
        <v>3143</v>
      </c>
      <c r="R8" s="0" t="n">
        <v>2277</v>
      </c>
      <c r="S8" s="0" t="n">
        <v>1941</v>
      </c>
      <c r="T8" s="0" t="n">
        <v>2437</v>
      </c>
      <c r="U8" s="0" t="n">
        <v>2432</v>
      </c>
      <c r="V8" s="0" t="n">
        <v>13027</v>
      </c>
      <c r="W8" s="11" t="n">
        <v>52101</v>
      </c>
    </row>
    <row r="9" customFormat="false" ht="12.75" hidden="false" customHeight="false" outlineLevel="0" collapsed="false">
      <c r="A9" s="11" t="s">
        <v>65</v>
      </c>
      <c r="B9" s="0" t="n">
        <v>32</v>
      </c>
      <c r="C9" s="0" t="n">
        <v>58</v>
      </c>
      <c r="D9" s="0" t="n">
        <v>217</v>
      </c>
      <c r="E9" s="0" t="n">
        <v>404</v>
      </c>
      <c r="F9" s="0" t="n">
        <v>620</v>
      </c>
      <c r="G9" s="0" t="n">
        <v>734</v>
      </c>
      <c r="H9" s="0" t="n">
        <v>447</v>
      </c>
      <c r="I9" s="0" t="n">
        <v>98</v>
      </c>
      <c r="J9" s="0" t="n">
        <v>88</v>
      </c>
      <c r="K9" s="0" t="n">
        <v>81</v>
      </c>
      <c r="L9" s="0" t="n">
        <v>389</v>
      </c>
      <c r="M9" s="0" t="n">
        <v>610</v>
      </c>
      <c r="N9" s="0" t="n">
        <v>414</v>
      </c>
      <c r="O9" s="0" t="n">
        <v>552</v>
      </c>
      <c r="P9" s="0" t="n">
        <v>1310</v>
      </c>
      <c r="Q9" s="0" t="n">
        <v>2278</v>
      </c>
      <c r="R9" s="0" t="n">
        <v>2849</v>
      </c>
      <c r="S9" s="0" t="n">
        <v>2744</v>
      </c>
      <c r="T9" s="0" t="n">
        <v>2663</v>
      </c>
      <c r="U9" s="0" t="n">
        <v>2836</v>
      </c>
      <c r="V9" s="0" t="n">
        <v>30700</v>
      </c>
      <c r="W9" s="11" t="n">
        <v>50124</v>
      </c>
    </row>
    <row r="10" customFormat="false" ht="12.75" hidden="false" customHeight="false" outlineLevel="0" collapsed="false">
      <c r="A10" s="11" t="s">
        <v>66</v>
      </c>
      <c r="B10" s="0" t="n">
        <v>384</v>
      </c>
      <c r="C10" s="0" t="n">
        <v>366</v>
      </c>
      <c r="D10" s="0" t="n">
        <v>459</v>
      </c>
      <c r="E10" s="0" t="n">
        <v>637</v>
      </c>
      <c r="F10" s="0" t="n">
        <v>793</v>
      </c>
      <c r="G10" s="0" t="n">
        <v>880</v>
      </c>
      <c r="H10" s="0" t="n">
        <v>1010</v>
      </c>
      <c r="I10" s="0" t="n">
        <v>1164</v>
      </c>
      <c r="J10" s="0" t="n">
        <v>1414</v>
      </c>
      <c r="K10" s="0" t="n">
        <v>1536</v>
      </c>
      <c r="L10" s="0" t="n">
        <v>2105</v>
      </c>
      <c r="M10" s="0" t="n">
        <v>3125</v>
      </c>
      <c r="N10" s="0" t="n">
        <v>3088</v>
      </c>
      <c r="O10" s="0" t="n">
        <v>3514</v>
      </c>
      <c r="P10" s="0" t="n">
        <v>4707</v>
      </c>
      <c r="Q10" s="0" t="n">
        <v>3815</v>
      </c>
      <c r="R10" s="0" t="n">
        <v>2340</v>
      </c>
      <c r="S10" s="0" t="n">
        <v>1947</v>
      </c>
      <c r="T10" s="0" t="n">
        <v>2135</v>
      </c>
      <c r="U10" s="0" t="n">
        <v>1839</v>
      </c>
      <c r="V10" s="0" t="n">
        <v>5220</v>
      </c>
      <c r="W10" s="11" t="n">
        <v>42478</v>
      </c>
    </row>
    <row r="11" customFormat="false" ht="12.75" hidden="false" customHeight="false" outlineLevel="0" collapsed="false">
      <c r="A11" s="11" t="s">
        <v>67</v>
      </c>
      <c r="B11" s="0" t="n">
        <v>380</v>
      </c>
      <c r="C11" s="0" t="n">
        <v>470</v>
      </c>
      <c r="D11" s="0" t="n">
        <v>554</v>
      </c>
      <c r="E11" s="0" t="n">
        <v>577</v>
      </c>
      <c r="F11" s="0" t="n">
        <v>738</v>
      </c>
      <c r="G11" s="0" t="n">
        <v>802</v>
      </c>
      <c r="H11" s="0" t="n">
        <v>752</v>
      </c>
      <c r="I11" s="0" t="n">
        <v>919</v>
      </c>
      <c r="J11" s="0" t="n">
        <v>1061</v>
      </c>
      <c r="K11" s="0" t="n">
        <v>1155</v>
      </c>
      <c r="L11" s="0" t="n">
        <v>1399</v>
      </c>
      <c r="M11" s="0" t="n">
        <v>1359</v>
      </c>
      <c r="N11" s="0" t="n">
        <v>1757</v>
      </c>
      <c r="O11" s="0" t="n">
        <v>2094</v>
      </c>
      <c r="P11" s="0" t="n">
        <v>2546</v>
      </c>
      <c r="Q11" s="0" t="n">
        <v>2742</v>
      </c>
      <c r="R11" s="0" t="n">
        <v>1344</v>
      </c>
      <c r="S11" s="0" t="n">
        <v>1161</v>
      </c>
      <c r="T11" s="0" t="n">
        <v>1040</v>
      </c>
      <c r="U11" s="0" t="n">
        <v>730</v>
      </c>
      <c r="V11" s="0" t="n">
        <v>6524</v>
      </c>
      <c r="W11" s="11" t="n">
        <v>30104</v>
      </c>
    </row>
    <row r="12" customFormat="false" ht="12" hidden="false" customHeight="true" outlineLevel="0" collapsed="false">
      <c r="A12" s="11" t="s">
        <v>68</v>
      </c>
      <c r="B12" s="0" t="n">
        <v>3063</v>
      </c>
      <c r="C12" s="0" t="n">
        <v>2294</v>
      </c>
      <c r="D12" s="0" t="n">
        <v>2247</v>
      </c>
      <c r="E12" s="0" t="n">
        <v>1717</v>
      </c>
      <c r="F12" s="0" t="n">
        <v>1424</v>
      </c>
      <c r="G12" s="0" t="n">
        <v>1135</v>
      </c>
      <c r="H12" s="0" t="n">
        <v>1039</v>
      </c>
      <c r="I12" s="0" t="n">
        <v>819</v>
      </c>
      <c r="J12" s="0" t="n">
        <v>1131</v>
      </c>
      <c r="K12" s="0" t="n">
        <v>1023</v>
      </c>
      <c r="L12" s="0" t="n">
        <v>699</v>
      </c>
      <c r="M12" s="0" t="n">
        <v>657</v>
      </c>
      <c r="N12" s="0" t="n">
        <v>789</v>
      </c>
      <c r="O12" s="0" t="n">
        <v>985</v>
      </c>
      <c r="P12" s="0" t="n">
        <v>718</v>
      </c>
      <c r="Q12" s="0" t="n">
        <v>543</v>
      </c>
      <c r="R12" s="0" t="n">
        <v>659</v>
      </c>
      <c r="S12" s="0" t="n">
        <v>632</v>
      </c>
      <c r="T12" s="0" t="n">
        <v>686</v>
      </c>
      <c r="U12" s="0" t="n">
        <v>499</v>
      </c>
      <c r="V12" s="0" t="n">
        <v>2430</v>
      </c>
      <c r="W12" s="11" t="n">
        <v>25189</v>
      </c>
    </row>
    <row r="13" customFormat="false" ht="12.75" hidden="false" customHeight="false" outlineLevel="0" collapsed="false">
      <c r="A13" s="11" t="s">
        <v>69</v>
      </c>
      <c r="B13" s="0" t="n">
        <v>746</v>
      </c>
      <c r="C13" s="0" t="n">
        <v>923</v>
      </c>
      <c r="D13" s="0" t="n">
        <v>946</v>
      </c>
      <c r="E13" s="0" t="n">
        <v>871</v>
      </c>
      <c r="F13" s="0" t="n">
        <v>877</v>
      </c>
      <c r="G13" s="0" t="n">
        <v>721</v>
      </c>
      <c r="H13" s="0" t="n">
        <v>832</v>
      </c>
      <c r="I13" s="0" t="n">
        <v>566</v>
      </c>
      <c r="J13" s="0" t="n">
        <v>763</v>
      </c>
      <c r="K13" s="0" t="n">
        <v>967</v>
      </c>
      <c r="L13" s="0" t="n">
        <v>908</v>
      </c>
      <c r="M13" s="0" t="n">
        <v>996</v>
      </c>
      <c r="N13" s="0" t="n">
        <v>1014</v>
      </c>
      <c r="O13" s="0" t="n">
        <v>1387</v>
      </c>
      <c r="P13" s="0" t="n">
        <v>1851</v>
      </c>
      <c r="Q13" s="0" t="n">
        <v>1600</v>
      </c>
      <c r="R13" s="0" t="n">
        <v>678</v>
      </c>
      <c r="S13" s="0" t="n">
        <v>556</v>
      </c>
      <c r="T13" s="0" t="n">
        <v>706</v>
      </c>
      <c r="U13" s="0" t="n">
        <v>609</v>
      </c>
      <c r="V13" s="0" t="n">
        <v>4257</v>
      </c>
      <c r="W13" s="11" t="n">
        <v>22774</v>
      </c>
    </row>
    <row r="14" customFormat="false" ht="12.75" hidden="false" customHeight="false" outlineLevel="0" collapsed="false">
      <c r="A14" s="11" t="s">
        <v>70</v>
      </c>
      <c r="B14" s="0" t="n">
        <v>1419</v>
      </c>
      <c r="C14" s="0" t="n">
        <v>1099</v>
      </c>
      <c r="D14" s="0" t="n">
        <v>1200</v>
      </c>
      <c r="E14" s="0" t="n">
        <v>1471</v>
      </c>
      <c r="F14" s="0" t="n">
        <v>1075</v>
      </c>
      <c r="G14" s="0" t="n">
        <v>765</v>
      </c>
      <c r="H14" s="0" t="n">
        <v>814</v>
      </c>
      <c r="I14" s="0" t="n">
        <v>964</v>
      </c>
      <c r="J14" s="0" t="n">
        <v>729</v>
      </c>
      <c r="K14" s="0" t="n">
        <v>915</v>
      </c>
      <c r="L14" s="0" t="n">
        <v>479</v>
      </c>
      <c r="M14" s="0" t="n">
        <v>543</v>
      </c>
      <c r="N14" s="0" t="n">
        <v>707</v>
      </c>
      <c r="O14" s="0" t="n">
        <v>817</v>
      </c>
      <c r="P14" s="0" t="n">
        <v>967</v>
      </c>
      <c r="Q14" s="0" t="n">
        <v>736</v>
      </c>
      <c r="R14" s="0" t="n">
        <v>769</v>
      </c>
      <c r="S14" s="0" t="n">
        <v>804</v>
      </c>
      <c r="T14" s="0" t="n">
        <v>808</v>
      </c>
      <c r="U14" s="0" t="n">
        <v>1042</v>
      </c>
      <c r="V14" s="0" t="n">
        <v>3716</v>
      </c>
      <c r="W14" s="11" t="n">
        <v>21839</v>
      </c>
    </row>
    <row r="15" customFormat="false" ht="12.75" hidden="false" customHeight="false" outlineLevel="0" collapsed="false">
      <c r="A15" s="11" t="s">
        <v>71</v>
      </c>
      <c r="B15" s="0" t="n">
        <v>544</v>
      </c>
      <c r="C15" s="0" t="n">
        <v>524</v>
      </c>
      <c r="D15" s="0" t="n">
        <v>657</v>
      </c>
      <c r="E15" s="0" t="n">
        <v>779</v>
      </c>
      <c r="F15" s="0" t="n">
        <v>910</v>
      </c>
      <c r="G15" s="0" t="n">
        <v>860</v>
      </c>
      <c r="H15" s="0" t="n">
        <v>812</v>
      </c>
      <c r="I15" s="0" t="n">
        <v>718</v>
      </c>
      <c r="J15" s="0" t="n">
        <v>1023</v>
      </c>
      <c r="K15" s="0" t="n">
        <v>876</v>
      </c>
      <c r="L15" s="0" t="n">
        <v>827</v>
      </c>
      <c r="M15" s="0" t="n">
        <v>775</v>
      </c>
      <c r="N15" s="0" t="n">
        <v>963</v>
      </c>
      <c r="O15" s="0" t="n">
        <v>785</v>
      </c>
      <c r="P15" s="0" t="n">
        <v>881</v>
      </c>
      <c r="Q15" s="0" t="n">
        <v>846</v>
      </c>
      <c r="R15" s="0" t="n">
        <v>738</v>
      </c>
      <c r="S15" s="0" t="n">
        <v>731</v>
      </c>
      <c r="T15" s="0" t="n">
        <v>886</v>
      </c>
      <c r="U15" s="0" t="n">
        <v>842</v>
      </c>
      <c r="V15" s="0" t="n">
        <v>5408</v>
      </c>
      <c r="W15" s="11" t="n">
        <v>21385</v>
      </c>
    </row>
    <row r="16" customFormat="false" ht="12.75" hidden="false" customHeight="false" outlineLevel="0" collapsed="false">
      <c r="A16" s="11" t="s">
        <v>72</v>
      </c>
      <c r="B16" s="0" t="n">
        <v>1785</v>
      </c>
      <c r="C16" s="0" t="n">
        <v>1166</v>
      </c>
      <c r="D16" s="0" t="n">
        <v>1207</v>
      </c>
      <c r="E16" s="0" t="n">
        <v>1060</v>
      </c>
      <c r="F16" s="0" t="n">
        <v>809</v>
      </c>
      <c r="G16" s="0" t="n">
        <v>599</v>
      </c>
      <c r="H16" s="0" t="n">
        <v>463</v>
      </c>
      <c r="I16" s="0" t="n">
        <v>568</v>
      </c>
      <c r="J16" s="0" t="n">
        <v>651</v>
      </c>
      <c r="K16" s="0" t="n">
        <v>1265</v>
      </c>
      <c r="L16" s="0" t="n">
        <v>651</v>
      </c>
      <c r="M16" s="0" t="n">
        <v>406</v>
      </c>
      <c r="N16" s="0" t="n">
        <v>489</v>
      </c>
      <c r="O16" s="0" t="n">
        <v>492</v>
      </c>
      <c r="P16" s="0" t="n">
        <v>483</v>
      </c>
      <c r="Q16" s="0" t="n">
        <v>465</v>
      </c>
      <c r="R16" s="0" t="n">
        <v>394</v>
      </c>
      <c r="S16" s="0" t="n">
        <v>418</v>
      </c>
      <c r="T16" s="0" t="n">
        <v>593</v>
      </c>
      <c r="U16" s="0" t="n">
        <v>547</v>
      </c>
      <c r="V16" s="0" t="n">
        <v>1923</v>
      </c>
      <c r="W16" s="11" t="n">
        <v>16434</v>
      </c>
    </row>
    <row r="17" customFormat="false" ht="12.75" hidden="false" customHeight="false" outlineLevel="0" collapsed="false">
      <c r="A17" s="11" t="s">
        <v>73</v>
      </c>
      <c r="B17" s="0" t="n">
        <v>975</v>
      </c>
      <c r="C17" s="0" t="n">
        <v>1329</v>
      </c>
      <c r="D17" s="0" t="n">
        <v>1588</v>
      </c>
      <c r="E17" s="0" t="n">
        <v>1827</v>
      </c>
      <c r="F17" s="0" t="n">
        <v>1875</v>
      </c>
      <c r="G17" s="0" t="n">
        <v>1883</v>
      </c>
      <c r="H17" s="0" t="n">
        <v>972</v>
      </c>
      <c r="I17" s="0" t="n">
        <v>582</v>
      </c>
      <c r="J17" s="0" t="n">
        <v>417</v>
      </c>
      <c r="K17" s="0" t="n">
        <v>521</v>
      </c>
      <c r="L17" s="0" t="n">
        <v>278</v>
      </c>
      <c r="M17" s="0" t="n">
        <v>145</v>
      </c>
      <c r="N17" s="0" t="n">
        <v>94</v>
      </c>
      <c r="O17" s="0" t="n">
        <v>116</v>
      </c>
      <c r="P17" s="0" t="n">
        <v>138</v>
      </c>
      <c r="Q17" s="0" t="n">
        <v>147</v>
      </c>
      <c r="R17" s="0" t="n">
        <v>181</v>
      </c>
      <c r="S17" s="0" t="n">
        <v>185</v>
      </c>
      <c r="T17" s="0" t="n">
        <v>182</v>
      </c>
      <c r="U17" s="0" t="n">
        <v>135</v>
      </c>
      <c r="V17" s="0" t="n">
        <v>1047</v>
      </c>
      <c r="W17" s="11" t="n">
        <v>14617</v>
      </c>
    </row>
    <row r="18" customFormat="false" ht="12.75" hidden="false" customHeight="false" outlineLevel="0" collapsed="false">
      <c r="A18" s="11" t="s">
        <v>74</v>
      </c>
      <c r="M18" s="0" t="n">
        <v>1</v>
      </c>
      <c r="N18" s="0" t="n">
        <v>44</v>
      </c>
      <c r="O18" s="0" t="n">
        <v>91</v>
      </c>
      <c r="P18" s="0" t="n">
        <v>231</v>
      </c>
      <c r="Q18" s="0" t="n">
        <v>930</v>
      </c>
      <c r="R18" s="0" t="n">
        <v>717</v>
      </c>
      <c r="S18" s="0" t="n">
        <v>766</v>
      </c>
      <c r="T18" s="0" t="n">
        <v>808</v>
      </c>
      <c r="U18" s="0" t="n">
        <v>975</v>
      </c>
      <c r="V18" s="0" t="n">
        <v>9039</v>
      </c>
      <c r="W18" s="11" t="n">
        <v>13602</v>
      </c>
    </row>
    <row r="19" customFormat="false" ht="12.75" hidden="false" customHeight="false" outlineLevel="0" collapsed="false">
      <c r="A19" s="11" t="s">
        <v>75</v>
      </c>
      <c r="B19" s="0" t="n">
        <v>324</v>
      </c>
      <c r="C19" s="0" t="n">
        <v>344</v>
      </c>
      <c r="D19" s="0" t="n">
        <v>380</v>
      </c>
      <c r="E19" s="0" t="n">
        <v>365</v>
      </c>
      <c r="F19" s="0" t="n">
        <v>455</v>
      </c>
      <c r="G19" s="0" t="n">
        <v>494</v>
      </c>
      <c r="H19" s="0" t="n">
        <v>450</v>
      </c>
      <c r="I19" s="0" t="n">
        <v>465</v>
      </c>
      <c r="J19" s="0" t="n">
        <v>558</v>
      </c>
      <c r="K19" s="0" t="n">
        <v>621</v>
      </c>
      <c r="L19" s="0" t="n">
        <v>445</v>
      </c>
      <c r="M19" s="0" t="n">
        <v>498</v>
      </c>
      <c r="N19" s="0" t="n">
        <v>524</v>
      </c>
      <c r="O19" s="0" t="n">
        <v>578</v>
      </c>
      <c r="P19" s="0" t="n">
        <v>676</v>
      </c>
      <c r="Q19" s="0" t="n">
        <v>560</v>
      </c>
      <c r="R19" s="0" t="n">
        <v>593</v>
      </c>
      <c r="S19" s="0" t="n">
        <v>502</v>
      </c>
      <c r="T19" s="0" t="n">
        <v>447</v>
      </c>
      <c r="U19" s="0" t="n">
        <v>471</v>
      </c>
      <c r="V19" s="0" t="n">
        <v>3369</v>
      </c>
      <c r="W19" s="11" t="n">
        <v>13119</v>
      </c>
    </row>
    <row r="20" customFormat="false" ht="12.75" hidden="false" customHeight="false" outlineLevel="0" collapsed="false">
      <c r="A20" s="11" t="s">
        <v>76</v>
      </c>
      <c r="B20" s="0" t="n">
        <v>331</v>
      </c>
      <c r="C20" s="0" t="n">
        <v>224</v>
      </c>
      <c r="D20" s="0" t="n">
        <v>367</v>
      </c>
      <c r="E20" s="0" t="n">
        <v>202</v>
      </c>
      <c r="F20" s="0" t="n">
        <v>164</v>
      </c>
      <c r="G20" s="0" t="n">
        <v>187</v>
      </c>
      <c r="H20" s="0" t="n">
        <v>335</v>
      </c>
      <c r="I20" s="0" t="n">
        <v>401</v>
      </c>
      <c r="J20" s="0" t="n">
        <v>523</v>
      </c>
      <c r="K20" s="0" t="n">
        <v>782</v>
      </c>
      <c r="L20" s="0" t="n">
        <v>502</v>
      </c>
      <c r="M20" s="0" t="n">
        <v>536</v>
      </c>
      <c r="N20" s="0" t="n">
        <v>663</v>
      </c>
      <c r="O20" s="0" t="n">
        <v>1034</v>
      </c>
      <c r="P20" s="0" t="n">
        <v>988</v>
      </c>
      <c r="Q20" s="0" t="n">
        <v>1080</v>
      </c>
      <c r="R20" s="0" t="n">
        <v>718</v>
      </c>
      <c r="S20" s="0" t="n">
        <v>1021</v>
      </c>
      <c r="T20" s="0" t="n">
        <v>808</v>
      </c>
      <c r="U20" s="0" t="n">
        <v>446</v>
      </c>
      <c r="V20" s="0" t="n">
        <v>1531</v>
      </c>
      <c r="W20" s="11" t="n">
        <v>12843</v>
      </c>
    </row>
    <row r="21" customFormat="false" ht="12.75" hidden="false" customHeight="false" outlineLevel="0" collapsed="false">
      <c r="A21" s="11" t="s">
        <v>77</v>
      </c>
      <c r="B21" s="0" t="n">
        <v>1042</v>
      </c>
      <c r="C21" s="0" t="n">
        <v>1139</v>
      </c>
      <c r="D21" s="0" t="n">
        <v>992</v>
      </c>
      <c r="E21" s="0" t="n">
        <v>530</v>
      </c>
      <c r="F21" s="0" t="n">
        <v>397</v>
      </c>
      <c r="G21" s="0" t="n">
        <v>555</v>
      </c>
      <c r="H21" s="0" t="n">
        <v>313</v>
      </c>
      <c r="I21" s="0" t="n">
        <v>141</v>
      </c>
      <c r="J21" s="0" t="n">
        <v>291</v>
      </c>
      <c r="K21" s="0" t="n">
        <v>246</v>
      </c>
      <c r="L21" s="0" t="n">
        <v>198</v>
      </c>
      <c r="M21" s="0" t="n">
        <v>138</v>
      </c>
      <c r="N21" s="0" t="n">
        <v>196</v>
      </c>
      <c r="O21" s="0" t="n">
        <v>146</v>
      </c>
      <c r="P21" s="0" t="n">
        <v>169</v>
      </c>
      <c r="Q21" s="0" t="n">
        <v>188</v>
      </c>
      <c r="R21" s="0" t="n">
        <v>163</v>
      </c>
      <c r="S21" s="0" t="n">
        <v>189</v>
      </c>
      <c r="T21" s="0" t="n">
        <v>175</v>
      </c>
      <c r="U21" s="0" t="n">
        <v>182</v>
      </c>
      <c r="V21" s="0" t="n">
        <v>1385</v>
      </c>
      <c r="W21" s="11" t="n">
        <v>8775</v>
      </c>
    </row>
    <row r="22" customFormat="false" ht="12.75" hidden="false" customHeight="false" outlineLevel="0" collapsed="false">
      <c r="A22" s="11" t="s">
        <v>78</v>
      </c>
      <c r="B22" s="0" t="n">
        <v>1292</v>
      </c>
      <c r="C22" s="0" t="n">
        <v>1280</v>
      </c>
      <c r="D22" s="0" t="n">
        <v>942</v>
      </c>
      <c r="E22" s="0" t="n">
        <v>1215</v>
      </c>
      <c r="F22" s="0" t="n">
        <v>744</v>
      </c>
      <c r="G22" s="0" t="n">
        <v>526</v>
      </c>
      <c r="H22" s="0" t="n">
        <v>377</v>
      </c>
      <c r="I22" s="0" t="n">
        <v>225</v>
      </c>
      <c r="J22" s="0" t="n">
        <v>317</v>
      </c>
      <c r="K22" s="0" t="n">
        <v>161</v>
      </c>
      <c r="L22" s="0" t="n">
        <v>53</v>
      </c>
      <c r="M22" s="0" t="n">
        <v>42</v>
      </c>
      <c r="N22" s="0" t="n">
        <v>46</v>
      </c>
      <c r="O22" s="0" t="n">
        <v>62</v>
      </c>
      <c r="P22" s="0" t="n">
        <v>36</v>
      </c>
      <c r="Q22" s="0" t="n">
        <v>43</v>
      </c>
      <c r="R22" s="0" t="n">
        <v>43</v>
      </c>
      <c r="S22" s="0" t="n">
        <v>36</v>
      </c>
      <c r="T22" s="0" t="n">
        <v>38</v>
      </c>
      <c r="U22" s="0" t="n">
        <v>41</v>
      </c>
      <c r="V22" s="0" t="n">
        <v>350</v>
      </c>
      <c r="W22" s="11" t="n">
        <v>7869</v>
      </c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6"/>
      <c r="C24" s="16"/>
      <c r="D24" s="16"/>
      <c r="E24" s="17"/>
      <c r="F24" s="16"/>
      <c r="G24" s="16"/>
      <c r="H24" s="16"/>
      <c r="I24" s="16"/>
      <c r="J24" s="16"/>
      <c r="K24" s="16"/>
      <c r="L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18" t="s">
        <v>60</v>
      </c>
      <c r="B4" s="19" t="n">
        <v>2006</v>
      </c>
      <c r="C4" s="18" t="n">
        <v>2005</v>
      </c>
      <c r="D4" s="18" t="n">
        <v>2004</v>
      </c>
      <c r="E4" s="18" t="n">
        <v>2003</v>
      </c>
      <c r="F4" s="18" t="n">
        <v>2002</v>
      </c>
      <c r="G4" s="18" t="n">
        <v>2001</v>
      </c>
      <c r="H4" s="18" t="n">
        <v>2000</v>
      </c>
      <c r="I4" s="18" t="n">
        <v>1999</v>
      </c>
      <c r="J4" s="18" t="n">
        <v>1998</v>
      </c>
      <c r="K4" s="18" t="n">
        <v>1997</v>
      </c>
      <c r="L4" s="18" t="n">
        <v>1996</v>
      </c>
      <c r="M4" s="18" t="n">
        <v>1995</v>
      </c>
      <c r="N4" s="18" t="n">
        <v>1994</v>
      </c>
      <c r="O4" s="18" t="n">
        <v>1993</v>
      </c>
      <c r="P4" s="18" t="n">
        <v>1992</v>
      </c>
      <c r="Q4" s="18" t="s">
        <v>80</v>
      </c>
      <c r="R4" s="20" t="s">
        <v>6</v>
      </c>
    </row>
    <row r="5" customFormat="false" ht="13.5" hidden="false" customHeight="true" outlineLevel="0" collapsed="false">
      <c r="A5" s="11" t="s">
        <v>62</v>
      </c>
      <c r="B5" s="0" t="n">
        <v>397</v>
      </c>
      <c r="C5" s="0" t="n">
        <v>350</v>
      </c>
      <c r="D5" s="0" t="n">
        <v>277</v>
      </c>
      <c r="E5" s="0" t="n">
        <v>393</v>
      </c>
      <c r="F5" s="0" t="n">
        <v>245</v>
      </c>
      <c r="G5" s="0" t="n">
        <v>287</v>
      </c>
      <c r="H5" s="0" t="n">
        <v>270</v>
      </c>
      <c r="I5" s="0" t="n">
        <v>309</v>
      </c>
      <c r="J5" s="0" t="n">
        <v>519</v>
      </c>
      <c r="K5" s="0" t="n">
        <v>548</v>
      </c>
      <c r="L5" s="0" t="n">
        <v>494</v>
      </c>
      <c r="M5" s="0" t="n">
        <v>503</v>
      </c>
      <c r="N5" s="0" t="n">
        <v>384</v>
      </c>
      <c r="O5" s="0" t="n">
        <v>404</v>
      </c>
      <c r="P5" s="0" t="n">
        <v>548</v>
      </c>
      <c r="Q5" s="16" t="n">
        <v>4454</v>
      </c>
      <c r="R5" s="11" t="n">
        <f aca="false">SUM(B5:Q5)</f>
        <v>10382</v>
      </c>
      <c r="S5" s="21"/>
    </row>
    <row r="6" customFormat="false" ht="13.5" hidden="false" customHeight="true" outlineLevel="0" collapsed="false">
      <c r="A6" s="11" t="s">
        <v>81</v>
      </c>
      <c r="B6" s="0" t="n">
        <v>13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2</v>
      </c>
      <c r="N6" s="0" t="n">
        <v>16</v>
      </c>
      <c r="O6" s="0" t="n">
        <v>22</v>
      </c>
      <c r="P6" s="0" t="n">
        <v>45</v>
      </c>
      <c r="Q6" s="16" t="n">
        <v>8763</v>
      </c>
      <c r="R6" s="11" t="n">
        <f aca="false">SUM(B6:Q6)</f>
        <v>9181</v>
      </c>
      <c r="S6" s="21"/>
    </row>
    <row r="7" customFormat="false" ht="13.5" hidden="false" customHeight="true" outlineLevel="0" collapsed="false">
      <c r="A7" s="11" t="s">
        <v>71</v>
      </c>
      <c r="B7" s="0" t="n">
        <v>739</v>
      </c>
      <c r="C7" s="0" t="n">
        <v>602</v>
      </c>
      <c r="D7" s="0" t="n">
        <v>439</v>
      </c>
      <c r="E7" s="0" t="n">
        <v>384</v>
      </c>
      <c r="F7" s="0" t="n">
        <v>386</v>
      </c>
      <c r="G7" s="0" t="n">
        <v>378</v>
      </c>
      <c r="H7" s="0" t="n">
        <v>340</v>
      </c>
      <c r="I7" s="0" t="n">
        <v>356</v>
      </c>
      <c r="J7" s="0" t="n">
        <v>588</v>
      </c>
      <c r="K7" s="0" t="n">
        <v>475</v>
      </c>
      <c r="L7" s="0" t="n">
        <v>215</v>
      </c>
      <c r="M7" s="0" t="n">
        <v>169</v>
      </c>
      <c r="N7" s="0" t="n">
        <v>125</v>
      </c>
      <c r="O7" s="0" t="n">
        <v>128</v>
      </c>
      <c r="P7" s="0" t="n">
        <v>213</v>
      </c>
      <c r="Q7" s="16" t="n">
        <v>2743</v>
      </c>
      <c r="R7" s="11" t="n">
        <f aca="false">SUM(B7:Q7)</f>
        <v>8280</v>
      </c>
      <c r="S7" s="21"/>
    </row>
    <row r="8" customFormat="false" ht="13.5" hidden="false" customHeight="true" outlineLevel="0" collapsed="false">
      <c r="A8" s="11" t="s">
        <v>63</v>
      </c>
      <c r="B8" s="0" t="n">
        <v>202</v>
      </c>
      <c r="C8" s="0" t="n">
        <v>193</v>
      </c>
      <c r="D8" s="0" t="n">
        <v>156</v>
      </c>
      <c r="E8" s="0" t="n">
        <v>151</v>
      </c>
      <c r="F8" s="0" t="n">
        <v>146</v>
      </c>
      <c r="G8" s="0" t="n">
        <v>212</v>
      </c>
      <c r="H8" s="0" t="n">
        <v>317</v>
      </c>
      <c r="I8" s="0" t="n">
        <v>372</v>
      </c>
      <c r="J8" s="0" t="n">
        <v>500</v>
      </c>
      <c r="K8" s="0" t="n">
        <v>437</v>
      </c>
      <c r="L8" s="0" t="n">
        <v>184</v>
      </c>
      <c r="M8" s="0" t="n">
        <v>223</v>
      </c>
      <c r="N8" s="0" t="n">
        <v>245</v>
      </c>
      <c r="O8" s="0" t="n">
        <v>294</v>
      </c>
      <c r="P8" s="0" t="n">
        <v>377</v>
      </c>
      <c r="Q8" s="16" t="n">
        <v>2344</v>
      </c>
      <c r="R8" s="11" t="n">
        <f aca="false">SUM(B8:Q8)</f>
        <v>6353</v>
      </c>
      <c r="S8" s="21"/>
    </row>
    <row r="9" customFormat="false" ht="13.5" hidden="false" customHeight="true" outlineLevel="0" collapsed="false">
      <c r="A9" s="11" t="s">
        <v>82</v>
      </c>
      <c r="B9" s="0" t="n">
        <v>214</v>
      </c>
      <c r="C9" s="0" t="n">
        <v>180</v>
      </c>
      <c r="D9" s="0" t="n">
        <v>127</v>
      </c>
      <c r="E9" s="0" t="n">
        <v>149</v>
      </c>
      <c r="F9" s="0" t="n">
        <v>163</v>
      </c>
      <c r="G9" s="0" t="n">
        <v>171</v>
      </c>
      <c r="H9" s="0" t="n">
        <v>200</v>
      </c>
      <c r="I9" s="0" t="n">
        <v>248</v>
      </c>
      <c r="J9" s="0" t="n">
        <v>289</v>
      </c>
      <c r="K9" s="0" t="n">
        <v>377</v>
      </c>
      <c r="L9" s="0" t="n">
        <v>363</v>
      </c>
      <c r="M9" s="0" t="n">
        <v>342</v>
      </c>
      <c r="N9" s="0" t="n">
        <v>200</v>
      </c>
      <c r="O9" s="0" t="n">
        <v>152</v>
      </c>
      <c r="P9" s="0" t="n">
        <v>210</v>
      </c>
      <c r="Q9" s="16" t="n">
        <v>2540</v>
      </c>
      <c r="R9" s="11" t="n">
        <f aca="false">SUM(B9:Q9)</f>
        <v>5925</v>
      </c>
      <c r="S9" s="21"/>
    </row>
    <row r="10" customFormat="false" ht="13.5" hidden="false" customHeight="true" outlineLevel="0" collapsed="false">
      <c r="A10" s="11" t="s">
        <v>75</v>
      </c>
      <c r="B10" s="0" t="n">
        <v>187</v>
      </c>
      <c r="C10" s="0" t="n">
        <v>151</v>
      </c>
      <c r="D10" s="0" t="n">
        <v>96</v>
      </c>
      <c r="E10" s="0" t="n">
        <v>161</v>
      </c>
      <c r="F10" s="0" t="n">
        <v>164</v>
      </c>
      <c r="G10" s="0" t="n">
        <v>156</v>
      </c>
      <c r="H10" s="0" t="n">
        <v>189</v>
      </c>
      <c r="I10" s="0" t="n">
        <v>180</v>
      </c>
      <c r="J10" s="0" t="n">
        <v>342</v>
      </c>
      <c r="K10" s="0" t="n">
        <v>361</v>
      </c>
      <c r="L10" s="0" t="n">
        <v>361</v>
      </c>
      <c r="M10" s="0" t="n">
        <v>288</v>
      </c>
      <c r="N10" s="0" t="n">
        <v>170</v>
      </c>
      <c r="O10" s="0" t="n">
        <v>93</v>
      </c>
      <c r="P10" s="0" t="n">
        <v>165</v>
      </c>
      <c r="Q10" s="16" t="n">
        <v>2222</v>
      </c>
      <c r="R10" s="11" t="n">
        <f aca="false">SUM(B10:Q10)</f>
        <v>5286</v>
      </c>
      <c r="S10" s="21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16" t="n">
        <v>3704</v>
      </c>
      <c r="R11" s="11" t="n">
        <f aca="false">SUM(B11:Q11)</f>
        <v>3749</v>
      </c>
      <c r="S11" s="21"/>
    </row>
    <row r="12" customFormat="false" ht="13.5" hidden="false" customHeight="true" outlineLevel="0" collapsed="false">
      <c r="A12" s="11" t="s">
        <v>68</v>
      </c>
      <c r="B12" s="0" t="n">
        <v>132</v>
      </c>
      <c r="C12" s="0" t="n">
        <v>91</v>
      </c>
      <c r="D12" s="0" t="n">
        <v>69</v>
      </c>
      <c r="E12" s="0" t="n">
        <v>99</v>
      </c>
      <c r="F12" s="0" t="n">
        <v>80</v>
      </c>
      <c r="G12" s="0" t="n">
        <v>123</v>
      </c>
      <c r="H12" s="0" t="n">
        <v>64</v>
      </c>
      <c r="I12" s="0" t="n">
        <v>63</v>
      </c>
      <c r="J12" s="0" t="n">
        <v>155</v>
      </c>
      <c r="K12" s="0" t="n">
        <v>168</v>
      </c>
      <c r="L12" s="0" t="n">
        <v>77</v>
      </c>
      <c r="M12" s="0" t="n">
        <v>39</v>
      </c>
      <c r="N12" s="0" t="n">
        <v>39</v>
      </c>
      <c r="O12" s="0" t="n">
        <v>56</v>
      </c>
      <c r="P12" s="0" t="n">
        <v>72</v>
      </c>
      <c r="Q12" s="16" t="n">
        <v>2371</v>
      </c>
      <c r="R12" s="11" t="n">
        <f aca="false">SUM(B12:Q12)</f>
        <v>3698</v>
      </c>
      <c r="S12" s="21"/>
    </row>
    <row r="13" customFormat="false" ht="13.5" hidden="false" customHeight="true" outlineLevel="0" collapsed="false">
      <c r="A13" s="11" t="s">
        <v>73</v>
      </c>
      <c r="B13" s="0" t="n">
        <v>299</v>
      </c>
      <c r="C13" s="0" t="n">
        <v>378</v>
      </c>
      <c r="D13" s="0" t="n">
        <v>363</v>
      </c>
      <c r="E13" s="0" t="n">
        <v>421</v>
      </c>
      <c r="F13" s="0" t="n">
        <v>406</v>
      </c>
      <c r="G13" s="0" t="n">
        <v>459</v>
      </c>
      <c r="H13" s="0" t="n">
        <v>306</v>
      </c>
      <c r="I13" s="0" t="n">
        <v>197</v>
      </c>
      <c r="J13" s="0" t="n">
        <v>201</v>
      </c>
      <c r="K13" s="0" t="n">
        <v>239</v>
      </c>
      <c r="L13" s="0" t="n">
        <v>78</v>
      </c>
      <c r="M13" s="0" t="n">
        <v>46</v>
      </c>
      <c r="N13" s="0" t="n">
        <v>20</v>
      </c>
      <c r="O13" s="0" t="n">
        <v>12</v>
      </c>
      <c r="P13" s="0" t="n">
        <v>15</v>
      </c>
      <c r="Q13" s="16" t="n">
        <v>157</v>
      </c>
      <c r="R13" s="11" t="n">
        <f aca="false">SUM(B13:Q13)</f>
        <v>3597</v>
      </c>
      <c r="S13" s="21"/>
    </row>
    <row r="14" customFormat="false" ht="15" hidden="false" customHeight="true" outlineLevel="0" collapsed="false">
      <c r="A14" s="11" t="s">
        <v>78</v>
      </c>
      <c r="B14" s="0" t="n">
        <v>523</v>
      </c>
      <c r="C14" s="0" t="n">
        <v>455</v>
      </c>
      <c r="D14" s="0" t="n">
        <v>449</v>
      </c>
      <c r="E14" s="0" t="n">
        <v>486</v>
      </c>
      <c r="F14" s="0" t="n">
        <v>317</v>
      </c>
      <c r="G14" s="0" t="n">
        <v>310</v>
      </c>
      <c r="H14" s="0" t="n">
        <v>262</v>
      </c>
      <c r="I14" s="0" t="n">
        <v>214</v>
      </c>
      <c r="J14" s="0" t="n">
        <v>108</v>
      </c>
      <c r="K14" s="0" t="n">
        <v>101</v>
      </c>
      <c r="L14" s="0" t="n">
        <v>45</v>
      </c>
      <c r="M14" s="0" t="n">
        <v>26</v>
      </c>
      <c r="N14" s="0" t="n">
        <v>10</v>
      </c>
      <c r="O14" s="0" t="n">
        <v>1</v>
      </c>
      <c r="P14" s="0" t="n">
        <v>5</v>
      </c>
      <c r="Q14" s="16" t="n">
        <v>66</v>
      </c>
      <c r="R14" s="11" t="n">
        <f aca="false">SUM(B14:Q14)</f>
        <v>3378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2" t="s">
        <v>84</v>
      </c>
      <c r="B1" s="23"/>
      <c r="C1" s="23"/>
      <c r="D1" s="23"/>
      <c r="E1" s="23"/>
      <c r="F1" s="4"/>
      <c r="G1" s="4"/>
    </row>
    <row r="2" s="27" customFormat="true" ht="18" hidden="false" customHeight="true" outlineLevel="0" collapsed="false">
      <c r="A2" s="24" t="s">
        <v>85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6</v>
      </c>
      <c r="C4" s="29" t="s">
        <v>4</v>
      </c>
      <c r="D4" s="29" t="s">
        <v>87</v>
      </c>
      <c r="E4" s="29" t="s">
        <v>88</v>
      </c>
      <c r="F4" s="29" t="s">
        <v>89</v>
      </c>
      <c r="G4" s="29" t="s">
        <v>90</v>
      </c>
      <c r="H4" s="29" t="s">
        <v>91</v>
      </c>
      <c r="I4" s="30" t="s">
        <v>92</v>
      </c>
      <c r="J4" s="30" t="s">
        <v>93</v>
      </c>
      <c r="K4" s="30" t="s">
        <v>94</v>
      </c>
    </row>
    <row r="5" customFormat="false" ht="18" hidden="false" customHeight="true" outlineLevel="0" collapsed="false">
      <c r="A5" s="31" t="s">
        <v>6</v>
      </c>
      <c r="B5" s="32" t="n">
        <v>6672</v>
      </c>
      <c r="C5" s="32" t="n">
        <v>881</v>
      </c>
      <c r="D5" s="32" t="n">
        <v>28</v>
      </c>
      <c r="E5" s="32" t="n">
        <v>636</v>
      </c>
      <c r="F5" s="32" t="n">
        <v>130</v>
      </c>
      <c r="G5" s="32" t="n">
        <v>11</v>
      </c>
      <c r="H5" s="33" t="n">
        <v>134</v>
      </c>
      <c r="I5" s="32" t="n">
        <v>61</v>
      </c>
      <c r="J5" s="33" t="n">
        <v>70</v>
      </c>
      <c r="K5" s="33" t="n">
        <v>3</v>
      </c>
    </row>
    <row r="6" customFormat="false" ht="18" hidden="false" customHeight="true" outlineLevel="0" collapsed="false">
      <c r="A6" s="31" t="s">
        <v>95</v>
      </c>
      <c r="B6" s="32" t="n">
        <v>2253</v>
      </c>
      <c r="C6" s="32" t="n">
        <v>489</v>
      </c>
      <c r="D6" s="32" t="n">
        <v>7</v>
      </c>
      <c r="E6" s="32" t="n">
        <v>509</v>
      </c>
      <c r="F6" s="32" t="n">
        <v>25</v>
      </c>
      <c r="G6" s="32" t="n">
        <v>5</v>
      </c>
      <c r="H6" s="32" t="n">
        <v>120</v>
      </c>
      <c r="I6" s="32" t="n">
        <v>46</v>
      </c>
      <c r="J6" s="33" t="n">
        <v>42</v>
      </c>
      <c r="K6" s="33" t="n">
        <v>2</v>
      </c>
    </row>
    <row r="7" customFormat="false" ht="18" hidden="false" customHeight="true" outlineLevel="0" collapsed="false">
      <c r="A7" s="31" t="s">
        <v>96</v>
      </c>
      <c r="B7" s="32" t="n">
        <v>196</v>
      </c>
      <c r="C7" s="32" t="n">
        <v>6</v>
      </c>
      <c r="D7" s="32" t="n">
        <v>0</v>
      </c>
      <c r="E7" s="32" t="n">
        <v>215</v>
      </c>
      <c r="F7" s="32" t="n">
        <v>20</v>
      </c>
      <c r="G7" s="32" t="n">
        <v>1</v>
      </c>
      <c r="H7" s="32" t="n">
        <v>13</v>
      </c>
      <c r="I7" s="32" t="n">
        <v>0</v>
      </c>
      <c r="J7" s="33" t="n">
        <v>32</v>
      </c>
      <c r="K7" s="33" t="n">
        <v>1</v>
      </c>
    </row>
    <row r="8" customFormat="false" ht="18" hidden="false" customHeight="true" outlineLevel="0" collapsed="false">
      <c r="A8" s="10"/>
      <c r="H8" s="4"/>
    </row>
    <row r="9" customFormat="false" ht="15.75" hidden="false" customHeight="false" outlineLevel="0" collapsed="false">
      <c r="A9" s="10"/>
      <c r="H9" s="4"/>
    </row>
    <row r="10" customFormat="false" ht="15.75" hidden="false" customHeight="false" outlineLevel="0" collapsed="false">
      <c r="A10" s="10"/>
      <c r="H10" s="4"/>
    </row>
    <row r="11" customFormat="false" ht="15.75" hidden="false" customHeight="false" outlineLevel="0" collapsed="false">
      <c r="A11" s="10"/>
      <c r="H11" s="4"/>
    </row>
    <row r="12" customFormat="false" ht="15.75" hidden="false" customHeight="false" outlineLevel="0" collapsed="false">
      <c r="A12" s="10"/>
      <c r="H12" s="4"/>
    </row>
    <row r="13" customFormat="false" ht="15.75" hidden="false" customHeight="false" outlineLevel="0" collapsed="false">
      <c r="A13" s="10"/>
      <c r="H13" s="4"/>
    </row>
    <row r="14" customFormat="false" ht="15.75" hidden="false" customHeight="false" outlineLevel="0" collapsed="false">
      <c r="A14" s="10"/>
      <c r="H14" s="4"/>
    </row>
    <row r="15" customFormat="false" ht="15.75" hidden="false" customHeight="false" outlineLevel="0" collapsed="false">
      <c r="A15" s="10"/>
      <c r="H15" s="4"/>
    </row>
    <row r="16" customFormat="false" ht="15.75" hidden="false" customHeight="false" outlineLevel="0" collapsed="false">
      <c r="A16" s="10"/>
      <c r="H16" s="4"/>
    </row>
    <row r="17" customFormat="false" ht="15.75" hidden="false" customHeight="false" outlineLevel="0" collapsed="false">
      <c r="A17" s="10"/>
      <c r="H17" s="4"/>
    </row>
    <row r="18" customFormat="false" ht="15.75" hidden="false" customHeight="false" outlineLevel="0" collapsed="false">
      <c r="A18" s="10"/>
      <c r="H18" s="4"/>
    </row>
    <row r="19" customFormat="false" ht="15.75" hidden="false" customHeight="false" outlineLevel="0" collapsed="false">
      <c r="A19" s="10"/>
      <c r="H19" s="4"/>
    </row>
    <row r="20" customFormat="false" ht="15.75" hidden="false" customHeight="false" outlineLevel="0" collapsed="false">
      <c r="A20" s="10"/>
      <c r="H20" s="4"/>
    </row>
    <row r="21" customFormat="false" ht="15.75" hidden="false" customHeight="false" outlineLevel="0" collapsed="false">
      <c r="A21" s="10"/>
      <c r="H21" s="4"/>
    </row>
    <row r="22" customFormat="false" ht="15.75" hidden="false" customHeight="false" outlineLevel="0" collapsed="false">
      <c r="A22" s="10"/>
      <c r="H22" s="4"/>
    </row>
    <row r="24" customFormat="false" ht="15.75" hidden="false" customHeight="false" outlineLevel="0" collapsed="false">
      <c r="A24" s="10"/>
      <c r="B24" s="4"/>
      <c r="C24" s="4"/>
      <c r="D24" s="4"/>
      <c r="E24" s="4"/>
      <c r="F24" s="4"/>
      <c r="G24" s="4"/>
      <c r="H24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34" width="25.7"/>
    <col collapsed="false" customWidth="true" hidden="false" outlineLevel="0" max="4" min="4" style="35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4" width="37.14"/>
    <col collapsed="false" customWidth="true" hidden="false" outlineLevel="0" max="8" min="8" style="35" width="8.7"/>
  </cols>
  <sheetData>
    <row r="1" s="27" customFormat="true" ht="13.5" hidden="false" customHeight="true" outlineLevel="0" collapsed="false">
      <c r="A1" s="26" t="s">
        <v>97</v>
      </c>
      <c r="C1" s="36"/>
      <c r="D1" s="37"/>
      <c r="G1" s="36"/>
      <c r="H1" s="37"/>
    </row>
    <row r="2" customFormat="false" ht="12.75" hidden="false" customHeight="false" outlineLevel="0" collapsed="false">
      <c r="A2" s="11" t="str">
        <f aca="false">"Oktoober 2006"</f>
        <v>Oktoober 2006</v>
      </c>
      <c r="B2" s="11"/>
    </row>
    <row r="3" customFormat="false" ht="9.75" hidden="false" customHeight="true" outlineLevel="0" collapsed="false">
      <c r="A3" s="38"/>
      <c r="B3" s="38"/>
      <c r="C3" s="39"/>
      <c r="D3" s="40"/>
      <c r="E3" s="38"/>
      <c r="F3" s="38"/>
      <c r="G3" s="41"/>
      <c r="H3" s="40"/>
    </row>
    <row r="4" customFormat="false" ht="13.5" hidden="false" customHeight="true" outlineLevel="0" collapsed="false">
      <c r="A4" s="11" t="s">
        <v>98</v>
      </c>
      <c r="B4" s="11"/>
      <c r="C4" s="41"/>
      <c r="D4" s="42"/>
      <c r="E4" s="43"/>
      <c r="F4" s="43"/>
      <c r="G4" s="41"/>
      <c r="H4" s="42"/>
    </row>
    <row r="5" customFormat="false" ht="18.75" hidden="false" customHeight="true" outlineLevel="0" collapsed="false">
      <c r="A5" s="44" t="s">
        <v>99</v>
      </c>
      <c r="B5" s="45"/>
      <c r="C5" s="46"/>
      <c r="D5" s="47"/>
      <c r="E5" s="48" t="s">
        <v>100</v>
      </c>
      <c r="F5" s="45"/>
      <c r="G5" s="46"/>
      <c r="H5" s="47"/>
    </row>
    <row r="6" customFormat="false" ht="18.75" hidden="false" customHeight="true" outlineLevel="0" collapsed="false">
      <c r="A6" s="49" t="s">
        <v>101</v>
      </c>
      <c r="B6" s="50" t="s">
        <v>102</v>
      </c>
      <c r="C6" s="51" t="s">
        <v>103</v>
      </c>
      <c r="D6" s="52" t="s">
        <v>104</v>
      </c>
      <c r="E6" s="53" t="s">
        <v>101</v>
      </c>
      <c r="F6" s="50" t="s">
        <v>102</v>
      </c>
      <c r="G6" s="54" t="s">
        <v>103</v>
      </c>
      <c r="H6" s="55" t="s">
        <v>104</v>
      </c>
    </row>
    <row r="7" customFormat="false" ht="15" hidden="false" customHeight="true" outlineLevel="0" collapsed="false">
      <c r="A7" s="56" t="s">
        <v>105</v>
      </c>
      <c r="B7" s="57" t="s">
        <v>106</v>
      </c>
      <c r="C7" s="58" t="s">
        <v>107</v>
      </c>
      <c r="D7" s="59" t="n">
        <v>121</v>
      </c>
      <c r="E7" s="56" t="s">
        <v>108</v>
      </c>
      <c r="F7" s="57" t="s">
        <v>109</v>
      </c>
      <c r="G7" s="58" t="s">
        <v>110</v>
      </c>
      <c r="H7" s="59" t="n">
        <v>60</v>
      </c>
    </row>
    <row r="8" customFormat="false" ht="15" hidden="false" customHeight="true" outlineLevel="0" collapsed="false">
      <c r="A8" s="60" t="s">
        <v>105</v>
      </c>
      <c r="B8" s="43" t="s">
        <v>111</v>
      </c>
      <c r="C8" s="61" t="s">
        <v>112</v>
      </c>
      <c r="D8" s="62" t="n">
        <v>87</v>
      </c>
      <c r="E8" s="60" t="s">
        <v>108</v>
      </c>
      <c r="F8" s="43" t="s">
        <v>113</v>
      </c>
      <c r="G8" s="61" t="s">
        <v>114</v>
      </c>
      <c r="H8" s="62" t="n">
        <v>22</v>
      </c>
    </row>
    <row r="9" customFormat="false" ht="15" hidden="false" customHeight="true" outlineLevel="0" collapsed="false">
      <c r="A9" s="60" t="s">
        <v>105</v>
      </c>
      <c r="B9" s="43" t="s">
        <v>106</v>
      </c>
      <c r="C9" s="61" t="s">
        <v>115</v>
      </c>
      <c r="D9" s="62" t="n">
        <v>77</v>
      </c>
      <c r="E9" s="60" t="s">
        <v>116</v>
      </c>
      <c r="F9" s="43" t="s">
        <v>117</v>
      </c>
      <c r="G9" s="61" t="s">
        <v>118</v>
      </c>
      <c r="H9" s="62" t="n">
        <v>22</v>
      </c>
    </row>
    <row r="10" customFormat="false" ht="15" hidden="false" customHeight="true" outlineLevel="0" collapsed="false">
      <c r="A10" s="60" t="s">
        <v>119</v>
      </c>
      <c r="B10" s="43" t="s">
        <v>120</v>
      </c>
      <c r="C10" s="61" t="s">
        <v>121</v>
      </c>
      <c r="D10" s="62" t="n">
        <v>65</v>
      </c>
      <c r="E10" s="60" t="s">
        <v>116</v>
      </c>
      <c r="F10" s="43" t="s">
        <v>122</v>
      </c>
      <c r="G10" s="61" t="s">
        <v>123</v>
      </c>
      <c r="H10" s="62" t="n">
        <v>15</v>
      </c>
    </row>
    <row r="11" customFormat="false" ht="15" hidden="false" customHeight="true" outlineLevel="0" collapsed="false">
      <c r="A11" s="60" t="s">
        <v>105</v>
      </c>
      <c r="B11" s="43" t="s">
        <v>109</v>
      </c>
      <c r="C11" s="61" t="s">
        <v>110</v>
      </c>
      <c r="D11" s="62" t="n">
        <v>63</v>
      </c>
      <c r="E11" s="60" t="s">
        <v>108</v>
      </c>
      <c r="F11" s="43" t="s">
        <v>124</v>
      </c>
      <c r="G11" s="61" t="s">
        <v>125</v>
      </c>
      <c r="H11" s="62" t="n">
        <v>14</v>
      </c>
    </row>
    <row r="12" customFormat="false" ht="15" hidden="false" customHeight="true" outlineLevel="0" collapsed="false">
      <c r="A12" s="60" t="s">
        <v>105</v>
      </c>
      <c r="B12" s="43" t="s">
        <v>126</v>
      </c>
      <c r="C12" s="61" t="s">
        <v>127</v>
      </c>
      <c r="D12" s="62" t="n">
        <v>60</v>
      </c>
      <c r="E12" s="60" t="s">
        <v>108</v>
      </c>
      <c r="F12" s="43" t="s">
        <v>124</v>
      </c>
      <c r="G12" s="61" t="s">
        <v>128</v>
      </c>
      <c r="H12" s="62" t="n">
        <v>13</v>
      </c>
    </row>
    <row r="13" customFormat="false" ht="15" hidden="false" customHeight="true" outlineLevel="0" collapsed="false">
      <c r="A13" s="60" t="s">
        <v>105</v>
      </c>
      <c r="B13" s="43" t="s">
        <v>129</v>
      </c>
      <c r="C13" s="61" t="n">
        <v>6</v>
      </c>
      <c r="D13" s="62" t="n">
        <v>52</v>
      </c>
      <c r="E13" s="60" t="s">
        <v>108</v>
      </c>
      <c r="F13" s="43" t="s">
        <v>106</v>
      </c>
      <c r="G13" s="61" t="s">
        <v>130</v>
      </c>
      <c r="H13" s="62" t="n">
        <v>13</v>
      </c>
    </row>
    <row r="14" customFormat="false" ht="15" hidden="false" customHeight="true" outlineLevel="0" collapsed="false">
      <c r="A14" s="60" t="s">
        <v>105</v>
      </c>
      <c r="B14" s="43" t="s">
        <v>120</v>
      </c>
      <c r="C14" s="61" t="s">
        <v>131</v>
      </c>
      <c r="D14" s="62" t="n">
        <v>51</v>
      </c>
      <c r="E14" s="60" t="s">
        <v>132</v>
      </c>
      <c r="F14" s="43" t="s">
        <v>126</v>
      </c>
      <c r="G14" s="61" t="s">
        <v>133</v>
      </c>
      <c r="H14" s="62" t="n">
        <v>13</v>
      </c>
    </row>
    <row r="15" customFormat="false" ht="15" hidden="false" customHeight="true" outlineLevel="0" collapsed="false">
      <c r="A15" s="60" t="s">
        <v>105</v>
      </c>
      <c r="B15" s="43" t="s">
        <v>129</v>
      </c>
      <c r="C15" s="61" t="n">
        <v>3</v>
      </c>
      <c r="D15" s="62" t="n">
        <v>49</v>
      </c>
      <c r="E15" s="60" t="s">
        <v>116</v>
      </c>
      <c r="F15" s="43" t="s">
        <v>134</v>
      </c>
      <c r="G15" s="61" t="s">
        <v>135</v>
      </c>
      <c r="H15" s="62" t="n">
        <v>13</v>
      </c>
    </row>
    <row r="16" customFormat="false" ht="15" hidden="false" customHeight="true" outlineLevel="0" collapsed="false">
      <c r="A16" s="63" t="s">
        <v>105</v>
      </c>
      <c r="B16" s="64" t="s">
        <v>136</v>
      </c>
      <c r="C16" s="65" t="s">
        <v>137</v>
      </c>
      <c r="D16" s="66" t="n">
        <v>47</v>
      </c>
      <c r="E16" s="63" t="s">
        <v>108</v>
      </c>
      <c r="F16" s="64" t="s">
        <v>109</v>
      </c>
      <c r="G16" s="65" t="s">
        <v>138</v>
      </c>
      <c r="H16" s="66" t="n">
        <v>12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67" t="s">
        <v>139</v>
      </c>
    </row>
    <row r="19" s="38" customFormat="true" ht="15.75" hidden="false" customHeight="true" outlineLevel="0" collapsed="false">
      <c r="A19" s="68" t="s">
        <v>6</v>
      </c>
      <c r="B19" s="69" t="s">
        <v>140</v>
      </c>
      <c r="C19" s="70" t="s">
        <v>60</v>
      </c>
      <c r="D19" s="71"/>
      <c r="E19" s="68" t="s">
        <v>6</v>
      </c>
      <c r="F19" s="69" t="s">
        <v>140</v>
      </c>
      <c r="G19" s="70" t="s">
        <v>60</v>
      </c>
      <c r="H19" s="72"/>
    </row>
    <row r="20" s="38" customFormat="true" ht="13.5" hidden="false" customHeight="true" outlineLevel="0" collapsed="false">
      <c r="A20" s="73" t="n">
        <v>2037</v>
      </c>
      <c r="B20" s="74" t="s">
        <v>141</v>
      </c>
      <c r="C20" s="75" t="s">
        <v>106</v>
      </c>
      <c r="D20" s="76" t="n">
        <v>298</v>
      </c>
      <c r="E20" s="77" t="n">
        <v>459</v>
      </c>
      <c r="F20" s="74" t="s">
        <v>142</v>
      </c>
      <c r="G20" s="75" t="s">
        <v>109</v>
      </c>
      <c r="H20" s="78" t="n">
        <v>72</v>
      </c>
      <c r="I20" s="0"/>
    </row>
    <row r="21" s="38" customFormat="true" ht="12.75" hidden="false" customHeight="true" outlineLevel="0" collapsed="false">
      <c r="A21" s="79"/>
      <c r="B21" s="80"/>
      <c r="C21" s="81" t="s">
        <v>136</v>
      </c>
      <c r="D21" s="82" t="n">
        <v>197</v>
      </c>
      <c r="E21" s="79"/>
      <c r="F21" s="80"/>
      <c r="G21" s="81" t="s">
        <v>143</v>
      </c>
      <c r="H21" s="83" t="n">
        <v>61</v>
      </c>
      <c r="I21" s="0"/>
    </row>
    <row r="22" s="38" customFormat="true" ht="12.75" hidden="false" customHeight="true" outlineLevel="0" collapsed="false">
      <c r="A22" s="79"/>
      <c r="B22" s="84"/>
      <c r="C22" s="81" t="s">
        <v>109</v>
      </c>
      <c r="D22" s="82" t="n">
        <v>138</v>
      </c>
      <c r="E22" s="79"/>
      <c r="F22" s="84"/>
      <c r="G22" s="81" t="s">
        <v>113</v>
      </c>
      <c r="H22" s="83" t="n">
        <v>55</v>
      </c>
      <c r="I22" s="0"/>
    </row>
    <row r="23" s="38" customFormat="true" ht="12.75" hidden="false" customHeight="true" outlineLevel="0" collapsed="false">
      <c r="A23" s="79"/>
      <c r="B23" s="85"/>
      <c r="C23" s="81" t="s">
        <v>126</v>
      </c>
      <c r="D23" s="82" t="n">
        <v>125</v>
      </c>
      <c r="E23" s="79"/>
      <c r="F23" s="85"/>
      <c r="G23" s="81" t="s">
        <v>126</v>
      </c>
      <c r="H23" s="83" t="n">
        <v>35</v>
      </c>
      <c r="I23" s="0"/>
    </row>
    <row r="24" s="38" customFormat="true" ht="12.75" hidden="false" customHeight="true" outlineLevel="0" collapsed="false">
      <c r="A24" s="79"/>
      <c r="B24" s="85"/>
      <c r="C24" s="81" t="s">
        <v>120</v>
      </c>
      <c r="D24" s="82" t="n">
        <v>122</v>
      </c>
      <c r="E24" s="79"/>
      <c r="F24" s="85"/>
      <c r="G24" s="81" t="s">
        <v>122</v>
      </c>
      <c r="H24" s="83" t="n">
        <v>35</v>
      </c>
      <c r="I24" s="0"/>
    </row>
    <row r="25" s="38" customFormat="true" ht="12.75" hidden="false" customHeight="true" outlineLevel="0" collapsed="false">
      <c r="A25" s="79"/>
      <c r="B25" s="85"/>
      <c r="C25" s="81" t="s">
        <v>129</v>
      </c>
      <c r="D25" s="82" t="n">
        <v>115</v>
      </c>
      <c r="E25" s="79"/>
      <c r="F25" s="85"/>
      <c r="G25" s="81" t="s">
        <v>124</v>
      </c>
      <c r="H25" s="83" t="n">
        <v>31</v>
      </c>
      <c r="I25" s="0"/>
    </row>
    <row r="26" s="38" customFormat="true" ht="12.75" hidden="false" customHeight="true" outlineLevel="0" collapsed="false">
      <c r="A26" s="79"/>
      <c r="B26" s="85"/>
      <c r="C26" s="81" t="s">
        <v>111</v>
      </c>
      <c r="D26" s="82" t="n">
        <v>113</v>
      </c>
      <c r="E26" s="79"/>
      <c r="F26" s="85"/>
      <c r="G26" s="81" t="s">
        <v>117</v>
      </c>
      <c r="H26" s="83" t="n">
        <v>29</v>
      </c>
      <c r="I26" s="0"/>
    </row>
    <row r="27" s="38" customFormat="true" ht="12.75" hidden="false" customHeight="true" outlineLevel="0" collapsed="false">
      <c r="A27" s="79"/>
      <c r="B27" s="85"/>
      <c r="C27" s="81" t="s">
        <v>124</v>
      </c>
      <c r="D27" s="82" t="n">
        <v>112</v>
      </c>
      <c r="E27" s="79"/>
      <c r="F27" s="85"/>
      <c r="G27" s="81" t="s">
        <v>134</v>
      </c>
      <c r="H27" s="83" t="n">
        <v>28</v>
      </c>
      <c r="I27" s="0"/>
    </row>
    <row r="28" s="38" customFormat="true" ht="12.75" hidden="false" customHeight="true" outlineLevel="0" collapsed="false">
      <c r="A28" s="79"/>
      <c r="B28" s="85"/>
      <c r="C28" s="81" t="s">
        <v>113</v>
      </c>
      <c r="D28" s="82" t="n">
        <v>100</v>
      </c>
      <c r="E28" s="79"/>
      <c r="F28" s="85"/>
      <c r="G28" s="81" t="s">
        <v>106</v>
      </c>
      <c r="H28" s="83" t="n">
        <v>26</v>
      </c>
      <c r="I28" s="0"/>
    </row>
    <row r="29" s="38" customFormat="true" ht="12.75" hidden="false" customHeight="true" outlineLevel="0" collapsed="false">
      <c r="A29" s="86"/>
      <c r="B29" s="87"/>
      <c r="C29" s="88" t="s">
        <v>144</v>
      </c>
      <c r="D29" s="89" t="n">
        <v>95</v>
      </c>
      <c r="E29" s="86"/>
      <c r="F29" s="87"/>
      <c r="G29" s="88" t="s">
        <v>145</v>
      </c>
      <c r="H29" s="90" t="n">
        <v>23</v>
      </c>
      <c r="I29" s="0"/>
    </row>
    <row r="30" s="38" customFormat="true" ht="13.5" hidden="false" customHeight="true" outlineLevel="0" collapsed="false">
      <c r="A30" s="77" t="n">
        <v>246</v>
      </c>
      <c r="B30" s="74" t="s">
        <v>146</v>
      </c>
      <c r="C30" s="75" t="s">
        <v>120</v>
      </c>
      <c r="D30" s="91" t="n">
        <v>65</v>
      </c>
      <c r="E30" s="77" t="n">
        <v>46</v>
      </c>
      <c r="F30" s="74" t="s">
        <v>147</v>
      </c>
      <c r="G30" s="75" t="s">
        <v>148</v>
      </c>
      <c r="H30" s="76" t="n">
        <v>12</v>
      </c>
      <c r="I30" s="0"/>
    </row>
    <row r="31" s="38" customFormat="true" ht="12.75" hidden="false" customHeight="true" outlineLevel="0" collapsed="false">
      <c r="A31" s="79"/>
      <c r="B31" s="85"/>
      <c r="C31" s="81" t="s">
        <v>149</v>
      </c>
      <c r="D31" s="40" t="n">
        <v>26</v>
      </c>
      <c r="E31" s="92"/>
      <c r="F31" s="93"/>
      <c r="G31" s="81" t="s">
        <v>150</v>
      </c>
      <c r="H31" s="82" t="n">
        <v>5</v>
      </c>
      <c r="I31" s="0"/>
    </row>
    <row r="32" customFormat="false" ht="13.5" hidden="false" customHeight="false" outlineLevel="0" collapsed="false">
      <c r="A32" s="79"/>
      <c r="B32" s="85"/>
      <c r="C32" s="81" t="s">
        <v>136</v>
      </c>
      <c r="D32" s="40" t="n">
        <v>18</v>
      </c>
      <c r="E32" s="94"/>
      <c r="F32" s="95"/>
      <c r="G32" s="96" t="s">
        <v>151</v>
      </c>
      <c r="H32" s="97" t="n">
        <v>4</v>
      </c>
    </row>
    <row r="33" customFormat="false" ht="12.75" hidden="false" customHeight="false" outlineLevel="0" collapsed="false">
      <c r="A33" s="79"/>
      <c r="B33" s="85"/>
      <c r="C33" s="81" t="s">
        <v>143</v>
      </c>
      <c r="D33" s="82" t="n">
        <v>16</v>
      </c>
      <c r="E33" s="73" t="n">
        <v>120</v>
      </c>
      <c r="F33" s="98" t="s">
        <v>152</v>
      </c>
      <c r="G33" s="99" t="s">
        <v>153</v>
      </c>
      <c r="H33" s="100" t="n">
        <v>47</v>
      </c>
    </row>
    <row r="34" customFormat="false" ht="12.75" hidden="false" customHeight="false" outlineLevel="0" collapsed="false">
      <c r="A34" s="79"/>
      <c r="B34" s="85"/>
      <c r="C34" s="81" t="s">
        <v>154</v>
      </c>
      <c r="D34" s="82" t="n">
        <v>14</v>
      </c>
      <c r="E34" s="92"/>
      <c r="F34" s="93"/>
      <c r="G34" s="81" t="s">
        <v>155</v>
      </c>
      <c r="H34" s="83" t="n">
        <v>16</v>
      </c>
    </row>
    <row r="35" customFormat="false" ht="13.5" hidden="false" customHeight="false" outlineLevel="0" collapsed="false">
      <c r="A35" s="79"/>
      <c r="B35" s="85"/>
      <c r="C35" s="81" t="s">
        <v>156</v>
      </c>
      <c r="D35" s="82" t="n">
        <v>14</v>
      </c>
      <c r="E35" s="92"/>
      <c r="F35" s="95"/>
      <c r="G35" s="88" t="s">
        <v>157</v>
      </c>
      <c r="H35" s="90" t="n">
        <v>9</v>
      </c>
    </row>
    <row r="36" customFormat="false" ht="12.75" hidden="false" customHeight="false" outlineLevel="0" collapsed="false">
      <c r="A36" s="79"/>
      <c r="B36" s="85"/>
      <c r="C36" s="81" t="s">
        <v>158</v>
      </c>
      <c r="D36" s="82" t="n">
        <v>14</v>
      </c>
      <c r="E36" s="77" t="n">
        <v>7</v>
      </c>
      <c r="F36" s="101" t="s">
        <v>159</v>
      </c>
      <c r="G36" s="102" t="s">
        <v>126</v>
      </c>
      <c r="H36" s="103" t="n">
        <v>3</v>
      </c>
    </row>
    <row r="37" customFormat="false" ht="12.75" hidden="false" customHeight="false" outlineLevel="0" collapsed="false">
      <c r="A37" s="79"/>
      <c r="B37" s="85"/>
      <c r="C37" s="81" t="s">
        <v>126</v>
      </c>
      <c r="D37" s="82" t="n">
        <v>13</v>
      </c>
      <c r="E37" s="92"/>
      <c r="F37" s="104"/>
      <c r="G37" s="105" t="s">
        <v>143</v>
      </c>
      <c r="H37" s="106" t="n">
        <v>2</v>
      </c>
    </row>
    <row r="38" customFormat="false" ht="13.5" hidden="false" customHeight="false" outlineLevel="0" collapsed="false">
      <c r="A38" s="79"/>
      <c r="B38" s="85"/>
      <c r="C38" s="81" t="s">
        <v>67</v>
      </c>
      <c r="D38" s="82" t="n">
        <v>12</v>
      </c>
      <c r="E38" s="94"/>
      <c r="F38" s="107"/>
      <c r="G38" s="108" t="s">
        <v>113</v>
      </c>
      <c r="H38" s="109" t="n">
        <v>2</v>
      </c>
    </row>
    <row r="39" customFormat="false" ht="13.5" hidden="false" customHeight="false" outlineLevel="0" collapsed="false">
      <c r="A39" s="79"/>
      <c r="B39" s="87"/>
      <c r="C39" s="88" t="s">
        <v>160</v>
      </c>
      <c r="D39" s="89" t="n">
        <v>12</v>
      </c>
      <c r="E39" s="77" t="n">
        <v>25</v>
      </c>
      <c r="F39" s="74" t="s">
        <v>161</v>
      </c>
      <c r="G39" s="75" t="s">
        <v>162</v>
      </c>
      <c r="H39" s="78" t="n">
        <v>7</v>
      </c>
    </row>
    <row r="40" customFormat="false" ht="12.75" hidden="false" customHeight="false" outlineLevel="0" collapsed="false">
      <c r="A40" s="77" t="n">
        <v>5</v>
      </c>
      <c r="B40" s="74" t="s">
        <v>163</v>
      </c>
      <c r="C40" s="75" t="s">
        <v>120</v>
      </c>
      <c r="D40" s="76" t="n">
        <v>2</v>
      </c>
      <c r="E40" s="92"/>
      <c r="F40" s="93"/>
      <c r="G40" s="81" t="s">
        <v>153</v>
      </c>
      <c r="H40" s="110" t="n">
        <v>5</v>
      </c>
    </row>
    <row r="41" customFormat="false" ht="13.5" hidden="false" customHeight="false" outlineLevel="0" collapsed="false">
      <c r="A41" s="94"/>
      <c r="B41" s="111" t="s">
        <v>164</v>
      </c>
      <c r="C41" s="88" t="s">
        <v>165</v>
      </c>
      <c r="D41" s="89" t="n">
        <v>1</v>
      </c>
      <c r="E41" s="112"/>
      <c r="F41" s="87"/>
      <c r="G41" s="96" t="s">
        <v>166</v>
      </c>
      <c r="H41" s="89" t="n">
        <v>4</v>
      </c>
    </row>
    <row r="42" customFormat="false" ht="12.75" hidden="false" customHeight="false" outlineLevel="0" collapsed="false">
      <c r="E42" s="113"/>
      <c r="F42" s="104"/>
      <c r="G42" s="104"/>
      <c r="H42" s="113"/>
    </row>
    <row r="43" customFormat="false" ht="12.75" hidden="false" customHeight="false" outlineLevel="0" collapsed="false">
      <c r="E43" s="113"/>
      <c r="F43" s="104"/>
      <c r="G43" s="104"/>
      <c r="H43" s="113"/>
    </row>
    <row r="44" customFormat="false" ht="12.75" hidden="false" customHeight="false" outlineLevel="0" collapsed="false">
      <c r="E44" s="113"/>
      <c r="F44" s="104"/>
      <c r="G44" s="114"/>
      <c r="H44" s="115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5" width="8.7"/>
    <col collapsed="false" customWidth="true" hidden="false" outlineLevel="0" max="15" min="15" style="35" width="9.7"/>
    <col collapsed="false" customWidth="true" hidden="false" outlineLevel="0" max="16" min="16" style="35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P1" s="116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7"/>
      <c r="R3" s="117"/>
      <c r="S3" s="117"/>
      <c r="T3" s="117"/>
    </row>
    <row r="4" customFormat="false" ht="14.25" hidden="false" customHeight="true" outlineLevel="0" collapsed="false">
      <c r="A4" s="11"/>
      <c r="O4" s="119" t="s">
        <v>168</v>
      </c>
      <c r="P4" s="120" t="s">
        <v>169</v>
      </c>
    </row>
    <row r="5" customFormat="false" ht="17.25" hidden="false" customHeight="true" outlineLevel="0" collapsed="false">
      <c r="A5" s="121" t="s">
        <v>60</v>
      </c>
      <c r="B5" s="121" t="n">
        <v>2006</v>
      </c>
      <c r="C5" s="121" t="n">
        <v>2005</v>
      </c>
      <c r="D5" s="121" t="n">
        <v>2004</v>
      </c>
      <c r="E5" s="121" t="n">
        <v>2003</v>
      </c>
      <c r="F5" s="121" t="n">
        <v>2002</v>
      </c>
      <c r="G5" s="121" t="n">
        <v>2001</v>
      </c>
      <c r="H5" s="121" t="n">
        <v>2000</v>
      </c>
      <c r="I5" s="121" t="n">
        <v>1999</v>
      </c>
      <c r="J5" s="121" t="n">
        <v>1998</v>
      </c>
      <c r="K5" s="121" t="n">
        <v>1997</v>
      </c>
      <c r="L5" s="121" t="n">
        <v>1996</v>
      </c>
      <c r="M5" s="122" t="s">
        <v>170</v>
      </c>
      <c r="N5" s="123" t="s">
        <v>6</v>
      </c>
      <c r="O5" s="119" t="s">
        <v>6</v>
      </c>
      <c r="P5" s="124" t="s">
        <v>171</v>
      </c>
      <c r="Q5" s="125"/>
      <c r="R5" s="125"/>
      <c r="S5" s="4"/>
      <c r="T5" s="4"/>
    </row>
    <row r="6" customFormat="false" ht="18.75" hidden="false" customHeight="true" outlineLevel="0" collapsed="false">
      <c r="A6" s="126" t="s">
        <v>136</v>
      </c>
      <c r="B6" s="126" t="n">
        <v>216</v>
      </c>
      <c r="C6" s="126" t="n">
        <v>11</v>
      </c>
      <c r="D6" s="126" t="n">
        <v>28</v>
      </c>
      <c r="E6" s="126" t="n">
        <v>51</v>
      </c>
      <c r="F6" s="126" t="n">
        <v>35</v>
      </c>
      <c r="G6" s="126" t="n">
        <v>35</v>
      </c>
      <c r="H6" s="126" t="n">
        <v>31</v>
      </c>
      <c r="I6" s="126" t="n">
        <v>60</v>
      </c>
      <c r="J6" s="126" t="n">
        <v>67</v>
      </c>
      <c r="K6" s="126" t="n">
        <v>63</v>
      </c>
      <c r="L6" s="126" t="n">
        <v>79</v>
      </c>
      <c r="M6" s="0" t="n">
        <v>283</v>
      </c>
      <c r="N6" s="120" t="n">
        <f aca="false">SUM(B6:M6)</f>
        <v>959</v>
      </c>
      <c r="O6" s="127" t="n">
        <v>909</v>
      </c>
      <c r="P6" s="128" t="n">
        <f aca="false">SUM(N6/O6-1)*100</f>
        <v>5.50055005500549</v>
      </c>
      <c r="Q6" s="16"/>
      <c r="R6" s="126"/>
      <c r="T6" s="11"/>
    </row>
    <row r="7" customFormat="false" ht="13.5" hidden="false" customHeight="true" outlineLevel="0" collapsed="false">
      <c r="A7" s="126" t="s">
        <v>172</v>
      </c>
      <c r="B7" s="126" t="n">
        <v>47</v>
      </c>
      <c r="C7" s="126" t="n">
        <v>15</v>
      </c>
      <c r="D7" s="126" t="n">
        <v>14</v>
      </c>
      <c r="E7" s="126" t="n">
        <v>51</v>
      </c>
      <c r="F7" s="126" t="n">
        <v>36</v>
      </c>
      <c r="G7" s="126" t="n">
        <v>30</v>
      </c>
      <c r="H7" s="126" t="n">
        <v>36</v>
      </c>
      <c r="I7" s="126" t="n">
        <v>51</v>
      </c>
      <c r="J7" s="126" t="n">
        <v>55</v>
      </c>
      <c r="K7" s="126" t="n">
        <v>52</v>
      </c>
      <c r="L7" s="126" t="n">
        <v>60</v>
      </c>
      <c r="M7" s="0" t="n">
        <v>200</v>
      </c>
      <c r="N7" s="120" t="n">
        <f aca="false">SUM(B7:M7)</f>
        <v>647</v>
      </c>
      <c r="O7" s="127" t="n">
        <v>552</v>
      </c>
      <c r="P7" s="128" t="n">
        <f aca="false">SUM(N7/O7-1)*100</f>
        <v>17.2101449275362</v>
      </c>
      <c r="R7" s="126"/>
      <c r="T7" s="11"/>
    </row>
    <row r="8" customFormat="false" ht="13.5" hidden="false" customHeight="true" outlineLevel="0" collapsed="false">
      <c r="A8" s="126" t="s">
        <v>67</v>
      </c>
      <c r="B8" s="126" t="n">
        <v>44</v>
      </c>
      <c r="C8" s="126" t="n">
        <v>17</v>
      </c>
      <c r="D8" s="126" t="n">
        <v>19</v>
      </c>
      <c r="E8" s="126" t="n">
        <v>27</v>
      </c>
      <c r="F8" s="126" t="n">
        <v>22</v>
      </c>
      <c r="G8" s="126" t="n">
        <v>33</v>
      </c>
      <c r="H8" s="126" t="n">
        <v>39</v>
      </c>
      <c r="I8" s="126" t="n">
        <v>36</v>
      </c>
      <c r="J8" s="126" t="n">
        <v>51</v>
      </c>
      <c r="K8" s="126" t="n">
        <v>56</v>
      </c>
      <c r="L8" s="126" t="n">
        <v>52</v>
      </c>
      <c r="M8" s="0" t="n">
        <v>233</v>
      </c>
      <c r="N8" s="120" t="n">
        <f aca="false">SUM(B8:M8)</f>
        <v>629</v>
      </c>
      <c r="O8" s="127" t="n">
        <v>464</v>
      </c>
      <c r="P8" s="128" t="n">
        <f aca="false">SUM(N8/O8-1)*100</f>
        <v>35.5603448275862</v>
      </c>
      <c r="R8" s="126"/>
    </row>
    <row r="9" customFormat="false" ht="13.5" hidden="false" customHeight="true" outlineLevel="0" collapsed="false">
      <c r="A9" s="126" t="s">
        <v>126</v>
      </c>
      <c r="B9" s="126" t="n">
        <v>127</v>
      </c>
      <c r="C9" s="126" t="n">
        <v>4</v>
      </c>
      <c r="D9" s="126" t="n">
        <v>6</v>
      </c>
      <c r="E9" s="126" t="n">
        <v>28</v>
      </c>
      <c r="F9" s="126" t="n">
        <v>16</v>
      </c>
      <c r="G9" s="126" t="n">
        <v>22</v>
      </c>
      <c r="H9" s="126" t="n">
        <v>29</v>
      </c>
      <c r="I9" s="126" t="n">
        <v>48</v>
      </c>
      <c r="J9" s="126" t="n">
        <v>48</v>
      </c>
      <c r="K9" s="126" t="n">
        <v>63</v>
      </c>
      <c r="L9" s="126" t="n">
        <v>68</v>
      </c>
      <c r="M9" s="0" t="n">
        <v>130</v>
      </c>
      <c r="N9" s="120" t="n">
        <f aca="false">SUM(B9:M9)</f>
        <v>589</v>
      </c>
      <c r="O9" s="127" t="n">
        <v>478</v>
      </c>
      <c r="P9" s="128" t="n">
        <f aca="false">SUM(N9/O9-1)*100</f>
        <v>23.2217573221757</v>
      </c>
      <c r="R9" s="126"/>
      <c r="T9" s="11"/>
    </row>
    <row r="10" customFormat="false" ht="13.5" hidden="false" customHeight="true" outlineLevel="0" collapsed="false">
      <c r="A10" s="126" t="s">
        <v>143</v>
      </c>
      <c r="B10" s="126" t="n">
        <v>70</v>
      </c>
      <c r="C10" s="126" t="n">
        <v>28</v>
      </c>
      <c r="D10" s="126" t="n">
        <v>16</v>
      </c>
      <c r="E10" s="126" t="n">
        <v>32</v>
      </c>
      <c r="F10" s="126" t="n">
        <v>35</v>
      </c>
      <c r="G10" s="126" t="n">
        <v>30</v>
      </c>
      <c r="H10" s="126" t="n">
        <v>21</v>
      </c>
      <c r="I10" s="126" t="n">
        <v>26</v>
      </c>
      <c r="J10" s="126" t="n">
        <v>38</v>
      </c>
      <c r="K10" s="126" t="n">
        <v>34</v>
      </c>
      <c r="L10" s="126" t="n">
        <v>23</v>
      </c>
      <c r="M10" s="0" t="n">
        <v>107</v>
      </c>
      <c r="N10" s="120" t="n">
        <f aca="false">SUM(B10:M10)</f>
        <v>460</v>
      </c>
      <c r="O10" s="127" t="n">
        <v>286</v>
      </c>
      <c r="P10" s="128" t="n">
        <f aca="false">SUM(N10/O10-1)*100</f>
        <v>60.8391608391608</v>
      </c>
      <c r="R10" s="126"/>
      <c r="T10" s="11"/>
    </row>
    <row r="11" customFormat="false" ht="13.5" hidden="false" customHeight="true" outlineLevel="0" collapsed="false">
      <c r="A11" s="126" t="s">
        <v>173</v>
      </c>
      <c r="B11" s="126" t="n">
        <v>95</v>
      </c>
      <c r="C11" s="126" t="n">
        <v>3</v>
      </c>
      <c r="D11" s="126" t="n">
        <v>4</v>
      </c>
      <c r="E11" s="126" t="n">
        <v>14</v>
      </c>
      <c r="F11" s="126" t="n">
        <v>9</v>
      </c>
      <c r="G11" s="126" t="n">
        <v>10</v>
      </c>
      <c r="H11" s="126" t="n">
        <v>18</v>
      </c>
      <c r="I11" s="126" t="n">
        <v>27</v>
      </c>
      <c r="J11" s="126" t="n">
        <v>46</v>
      </c>
      <c r="K11" s="126" t="n">
        <v>51</v>
      </c>
      <c r="L11" s="126" t="n">
        <v>46</v>
      </c>
      <c r="M11" s="0" t="n">
        <v>116</v>
      </c>
      <c r="N11" s="120" t="n">
        <f aca="false">SUM(B11:M11)</f>
        <v>439</v>
      </c>
      <c r="O11" s="127" t="n">
        <v>489</v>
      </c>
      <c r="P11" s="128" t="n">
        <f aca="false">SUM(N11/O11-1)*100</f>
        <v>-10.2249488752556</v>
      </c>
      <c r="R11" s="126"/>
    </row>
    <row r="12" customFormat="false" ht="13.5" hidden="false" customHeight="true" outlineLevel="0" collapsed="false">
      <c r="A12" s="126" t="s">
        <v>106</v>
      </c>
      <c r="B12" s="126" t="n">
        <v>318</v>
      </c>
      <c r="C12" s="126" t="n">
        <v>2</v>
      </c>
      <c r="D12" s="126" t="n">
        <v>16</v>
      </c>
      <c r="E12" s="126" t="n">
        <v>12</v>
      </c>
      <c r="F12" s="126" t="n">
        <v>8</v>
      </c>
      <c r="G12" s="126" t="n">
        <v>10</v>
      </c>
      <c r="H12" s="126" t="n">
        <v>11</v>
      </c>
      <c r="I12" s="126" t="n">
        <v>8</v>
      </c>
      <c r="J12" s="126" t="n">
        <v>20</v>
      </c>
      <c r="K12" s="126" t="n">
        <v>6</v>
      </c>
      <c r="L12" s="126" t="n">
        <v>3</v>
      </c>
      <c r="M12" s="0" t="n">
        <v>18</v>
      </c>
      <c r="N12" s="120" t="n">
        <f aca="false">SUM(B12:M12)</f>
        <v>432</v>
      </c>
      <c r="O12" s="127" t="n">
        <v>259</v>
      </c>
      <c r="P12" s="128" t="n">
        <f aca="false">SUM(N12/O12-1)*100</f>
        <v>66.7953667953668</v>
      </c>
      <c r="R12" s="126"/>
    </row>
    <row r="13" customFormat="false" ht="13.5" hidden="false" customHeight="true" outlineLevel="0" collapsed="false">
      <c r="A13" s="126" t="s">
        <v>120</v>
      </c>
      <c r="B13" s="126" t="n">
        <v>187</v>
      </c>
      <c r="C13" s="126" t="n">
        <v>0</v>
      </c>
      <c r="D13" s="126" t="n">
        <v>0</v>
      </c>
      <c r="E13" s="126" t="n">
        <v>1</v>
      </c>
      <c r="F13" s="126" t="n">
        <v>3</v>
      </c>
      <c r="G13" s="126" t="n">
        <v>0</v>
      </c>
      <c r="H13" s="126" t="n">
        <v>3</v>
      </c>
      <c r="I13" s="126" t="n">
        <v>3</v>
      </c>
      <c r="J13" s="126" t="n">
        <v>7</v>
      </c>
      <c r="K13" s="126" t="n">
        <v>7</v>
      </c>
      <c r="L13" s="126" t="n">
        <v>15</v>
      </c>
      <c r="M13" s="0" t="n">
        <v>18</v>
      </c>
      <c r="N13" s="120" t="n">
        <f aca="false">SUM(B13:M13)</f>
        <v>244</v>
      </c>
      <c r="O13" s="127" t="n">
        <v>139</v>
      </c>
      <c r="P13" s="128" t="n">
        <f aca="false">SUM(N13/O13-1)*100</f>
        <v>75.5395683453237</v>
      </c>
      <c r="R13" s="126"/>
    </row>
    <row r="14" customFormat="false" ht="13.5" hidden="false" customHeight="true" outlineLevel="0" collapsed="false">
      <c r="A14" s="126" t="s">
        <v>129</v>
      </c>
      <c r="B14" s="126" t="n">
        <v>115</v>
      </c>
      <c r="C14" s="126" t="n">
        <v>0</v>
      </c>
      <c r="D14" s="126" t="n">
        <v>2</v>
      </c>
      <c r="E14" s="126" t="n">
        <v>9</v>
      </c>
      <c r="F14" s="126" t="n">
        <v>7</v>
      </c>
      <c r="G14" s="126" t="n">
        <v>10</v>
      </c>
      <c r="H14" s="126" t="n">
        <v>7</v>
      </c>
      <c r="I14" s="126" t="n">
        <v>16</v>
      </c>
      <c r="J14" s="126" t="n">
        <v>5</v>
      </c>
      <c r="K14" s="126" t="n">
        <v>11</v>
      </c>
      <c r="L14" s="126" t="n">
        <v>8</v>
      </c>
      <c r="M14" s="0" t="n">
        <v>52</v>
      </c>
      <c r="N14" s="120" t="n">
        <f aca="false">SUM(B14:M14)</f>
        <v>242</v>
      </c>
      <c r="O14" s="127" t="n">
        <v>138</v>
      </c>
      <c r="P14" s="128" t="n">
        <f aca="false">SUM(N14/O14-1)*100</f>
        <v>75.3623188405797</v>
      </c>
      <c r="R14" s="126"/>
    </row>
    <row r="15" customFormat="false" ht="13.5" hidden="false" customHeight="true" outlineLevel="0" collapsed="false">
      <c r="A15" s="126" t="s">
        <v>117</v>
      </c>
      <c r="B15" s="126" t="n">
        <v>28</v>
      </c>
      <c r="C15" s="126" t="n">
        <v>2</v>
      </c>
      <c r="D15" s="126" t="n">
        <v>6</v>
      </c>
      <c r="E15" s="126" t="n">
        <v>7</v>
      </c>
      <c r="F15" s="126" t="n">
        <v>13</v>
      </c>
      <c r="G15" s="126" t="n">
        <v>15</v>
      </c>
      <c r="H15" s="126" t="n">
        <v>20</v>
      </c>
      <c r="I15" s="126" t="n">
        <v>16</v>
      </c>
      <c r="J15" s="126" t="n">
        <v>17</v>
      </c>
      <c r="K15" s="126" t="n">
        <v>23</v>
      </c>
      <c r="L15" s="126" t="n">
        <v>18</v>
      </c>
      <c r="M15" s="0" t="n">
        <v>33</v>
      </c>
      <c r="N15" s="120" t="n">
        <f aca="false">SUM(B15:M15)</f>
        <v>198</v>
      </c>
      <c r="O15" s="127" t="n">
        <v>117</v>
      </c>
      <c r="P15" s="128" t="n">
        <f aca="false">SUM(N15/O15-1)*100</f>
        <v>69.2307692307692</v>
      </c>
      <c r="R15" s="126"/>
    </row>
    <row r="16" customFormat="false" ht="13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N16" s="120"/>
      <c r="O16" s="127"/>
      <c r="P16" s="128"/>
      <c r="R16" s="126"/>
    </row>
    <row r="17" customFormat="false" ht="13.5" hidden="false" customHeight="true" outlineLevel="0" collapsed="false">
      <c r="A17" s="126" t="s">
        <v>174</v>
      </c>
      <c r="B17" s="126" t="n">
        <v>17</v>
      </c>
      <c r="C17" s="126" t="n">
        <v>6</v>
      </c>
      <c r="D17" s="126" t="n">
        <v>8</v>
      </c>
      <c r="E17" s="126" t="n">
        <v>3</v>
      </c>
      <c r="F17" s="126" t="n">
        <v>11</v>
      </c>
      <c r="G17" s="126" t="n">
        <v>15</v>
      </c>
      <c r="H17" s="126" t="n">
        <v>12</v>
      </c>
      <c r="I17" s="126" t="n">
        <v>21</v>
      </c>
      <c r="J17" s="126" t="n">
        <v>12</v>
      </c>
      <c r="K17" s="126" t="n">
        <v>15</v>
      </c>
      <c r="L17" s="126" t="n">
        <v>15</v>
      </c>
      <c r="M17" s="0" t="n">
        <v>43</v>
      </c>
      <c r="N17" s="120" t="n">
        <f aca="false">SUM(B17:M17)</f>
        <v>178</v>
      </c>
      <c r="O17" s="127" t="n">
        <v>88</v>
      </c>
      <c r="P17" s="128" t="n">
        <f aca="false">SUM(N17/O17-1)*100</f>
        <v>102.272727272727</v>
      </c>
      <c r="R17" s="126"/>
    </row>
    <row r="18" customFormat="false" ht="12.75" hidden="false" customHeight="false" outlineLevel="0" collapsed="false">
      <c r="A18" s="126" t="s">
        <v>144</v>
      </c>
      <c r="B18" s="126" t="n">
        <v>98</v>
      </c>
      <c r="C18" s="126" t="n">
        <v>0</v>
      </c>
      <c r="D18" s="126" t="n">
        <v>2</v>
      </c>
      <c r="E18" s="126" t="n">
        <v>4</v>
      </c>
      <c r="F18" s="126" t="n">
        <v>3</v>
      </c>
      <c r="G18" s="126" t="n">
        <v>4</v>
      </c>
      <c r="H18" s="126" t="n">
        <v>6</v>
      </c>
      <c r="I18" s="126" t="n">
        <v>4</v>
      </c>
      <c r="J18" s="126" t="n">
        <v>5</v>
      </c>
      <c r="K18" s="126" t="n">
        <v>7</v>
      </c>
      <c r="L18" s="126" t="n">
        <v>13</v>
      </c>
      <c r="M18" s="0" t="n">
        <v>27</v>
      </c>
      <c r="N18" s="120" t="n">
        <f aca="false">SUM(B18:M18)</f>
        <v>173</v>
      </c>
      <c r="O18" s="127" t="n">
        <v>160</v>
      </c>
      <c r="P18" s="128" t="n">
        <f aca="false">SUM(N18/O18-1)*100</f>
        <v>8.125</v>
      </c>
    </row>
    <row r="19" customFormat="false" ht="15" hidden="false" customHeight="true" outlineLevel="0" collapsed="false">
      <c r="M19" s="43"/>
    </row>
    <row r="20" s="114" customFormat="true" ht="12.75" hidden="false" customHeight="false" outlineLevel="0" collapsed="false">
      <c r="N20" s="129"/>
      <c r="O20" s="129"/>
      <c r="P20" s="129"/>
    </row>
    <row r="21" s="114" customFormat="true" ht="12.75" hidden="false" customHeight="false" outlineLevel="0" collapsed="false">
      <c r="N21" s="129"/>
      <c r="O21" s="129"/>
      <c r="P21" s="129"/>
    </row>
    <row r="22" s="114" customFormat="true" ht="12.75" hidden="false" customHeight="false" outlineLevel="0" collapsed="false">
      <c r="N22" s="129"/>
      <c r="O22" s="129"/>
      <c r="P22" s="129"/>
    </row>
    <row r="23" s="114" customFormat="true" ht="12.75" hidden="false" customHeight="false" outlineLevel="0" collapsed="false">
      <c r="N23" s="129"/>
      <c r="O23" s="129"/>
      <c r="P23" s="129"/>
    </row>
    <row r="24" s="114" customFormat="true" ht="12.75" hidden="false" customHeight="false" outlineLevel="0" collapsed="false">
      <c r="N24" s="129"/>
      <c r="O24" s="129"/>
      <c r="P24" s="129"/>
    </row>
    <row r="25" s="114" customFormat="true" ht="12.75" hidden="false" customHeight="false" outlineLevel="0" collapsed="false">
      <c r="N25" s="129"/>
      <c r="O25" s="129"/>
      <c r="P25" s="129"/>
    </row>
    <row r="26" s="114" customFormat="true" ht="12.75" hidden="false" customHeight="false" outlineLevel="0" collapsed="false">
      <c r="N26" s="129"/>
      <c r="O26" s="129"/>
      <c r="P26" s="129"/>
    </row>
    <row r="27" s="114" customFormat="true" ht="12.75" hidden="false" customHeight="false" outlineLevel="0" collapsed="false">
      <c r="N27" s="129"/>
      <c r="O27" s="129"/>
      <c r="P27" s="129"/>
    </row>
    <row r="28" s="114" customFormat="true" ht="12.75" hidden="false" customHeight="false" outlineLevel="0" collapsed="false">
      <c r="N28" s="129"/>
      <c r="O28" s="129"/>
      <c r="P28" s="129"/>
    </row>
    <row r="29" s="114" customFormat="true" ht="12.75" hidden="false" customHeight="false" outlineLevel="0" collapsed="false">
      <c r="N29" s="129"/>
      <c r="O29" s="129"/>
      <c r="P29" s="129"/>
    </row>
    <row r="30" s="114" customFormat="true" ht="12.75" hidden="false" customHeight="false" outlineLevel="0" collapsed="false">
      <c r="N30" s="129"/>
      <c r="O30" s="129"/>
      <c r="P30" s="129"/>
    </row>
    <row r="31" s="114" customFormat="true" ht="12.75" hidden="false" customHeight="false" outlineLevel="0" collapsed="false">
      <c r="N31" s="129"/>
      <c r="O31" s="129"/>
      <c r="P31" s="129"/>
    </row>
    <row r="32" s="114" customFormat="true" ht="12.75" hidden="false" customHeight="false" outlineLevel="0" collapsed="false">
      <c r="N32" s="129"/>
      <c r="O32" s="129"/>
      <c r="P32" s="129"/>
    </row>
    <row r="33" s="114" customFormat="true" ht="12.75" hidden="false" customHeight="false" outlineLevel="0" collapsed="false">
      <c r="N33" s="129"/>
      <c r="O33" s="129"/>
      <c r="P33" s="129"/>
    </row>
    <row r="34" s="114" customFormat="true" ht="12.75" hidden="false" customHeight="false" outlineLevel="0" collapsed="false">
      <c r="N34" s="129"/>
      <c r="O34" s="129"/>
      <c r="P34" s="129"/>
    </row>
    <row r="35" s="114" customFormat="true" ht="12.75" hidden="false" customHeight="false" outlineLevel="0" collapsed="false">
      <c r="N35" s="129"/>
      <c r="O35" s="129"/>
      <c r="P35" s="129"/>
    </row>
    <row r="36" s="114" customFormat="true" ht="12.75" hidden="false" customHeight="false" outlineLevel="0" collapsed="false">
      <c r="N36" s="129"/>
      <c r="O36" s="129"/>
      <c r="P36" s="129"/>
    </row>
    <row r="37" s="114" customFormat="true" ht="12.75" hidden="false" customHeight="false" outlineLevel="0" collapsed="false">
      <c r="N37" s="129"/>
      <c r="O37" s="129"/>
      <c r="P37" s="129"/>
    </row>
    <row r="38" s="114" customFormat="true" ht="12.75" hidden="false" customHeight="false" outlineLevel="0" collapsed="false">
      <c r="N38" s="129"/>
      <c r="O38" s="129"/>
      <c r="P38" s="129"/>
    </row>
    <row r="39" s="114" customFormat="true" ht="12.75" hidden="false" customHeight="false" outlineLevel="0" collapsed="false">
      <c r="N39" s="129"/>
      <c r="O39" s="129"/>
      <c r="P39" s="129"/>
    </row>
    <row r="40" s="114" customFormat="true" ht="12.75" hidden="false" customHeight="false" outlineLevel="0" collapsed="false">
      <c r="N40" s="129"/>
      <c r="O40" s="129"/>
      <c r="P40" s="129"/>
    </row>
    <row r="41" s="114" customFormat="true" ht="12.75" hidden="false" customHeight="false" outlineLevel="0" collapsed="false">
      <c r="N41" s="129"/>
      <c r="O41" s="129"/>
      <c r="P41" s="129"/>
    </row>
    <row r="42" s="114" customFormat="true" ht="12.75" hidden="false" customHeight="false" outlineLevel="0" collapsed="false">
      <c r="N42" s="129"/>
      <c r="O42" s="129"/>
      <c r="P42" s="129"/>
    </row>
    <row r="43" s="114" customFormat="true" ht="12.75" hidden="false" customHeight="false" outlineLevel="0" collapsed="false">
      <c r="N43" s="129"/>
      <c r="O43" s="129"/>
      <c r="P43" s="129"/>
    </row>
    <row r="44" s="114" customFormat="true" ht="12.75" hidden="false" customHeight="false" outlineLevel="0" collapsed="false">
      <c r="N44" s="129"/>
      <c r="O44" s="129"/>
      <c r="P44" s="129"/>
    </row>
    <row r="45" s="114" customFormat="true" ht="12.75" hidden="false" customHeight="false" outlineLevel="0" collapsed="false">
      <c r="N45" s="129"/>
      <c r="O45" s="129"/>
      <c r="P45" s="129"/>
    </row>
    <row r="46" s="114" customFormat="true" ht="12.75" hidden="false" customHeight="false" outlineLevel="0" collapsed="false">
      <c r="N46" s="129"/>
      <c r="O46" s="129"/>
      <c r="P46" s="129"/>
    </row>
    <row r="47" s="114" customFormat="true" ht="12.75" hidden="false" customHeight="false" outlineLevel="0" collapsed="false">
      <c r="N47" s="129"/>
      <c r="O47" s="129"/>
      <c r="P47" s="129"/>
    </row>
    <row r="48" s="114" customFormat="true" ht="12.75" hidden="false" customHeight="false" outlineLevel="0" collapsed="false">
      <c r="N48" s="129"/>
      <c r="O48" s="129"/>
      <c r="P48" s="129"/>
    </row>
    <row r="49" s="114" customFormat="true" ht="12.75" hidden="false" customHeight="false" outlineLevel="0" collapsed="false">
      <c r="N49" s="129"/>
      <c r="O49" s="129"/>
      <c r="P49" s="129"/>
    </row>
    <row r="50" s="114" customFormat="true" ht="12.75" hidden="false" customHeight="false" outlineLevel="0" collapsed="false">
      <c r="N50" s="129"/>
      <c r="O50" s="129"/>
      <c r="P50" s="129"/>
    </row>
    <row r="51" s="114" customFormat="true" ht="12.75" hidden="false" customHeight="false" outlineLevel="0" collapsed="false">
      <c r="N51" s="129"/>
      <c r="O51" s="129"/>
      <c r="P51" s="129"/>
    </row>
    <row r="52" s="114" customFormat="true" ht="12.75" hidden="false" customHeight="false" outlineLevel="0" collapsed="false">
      <c r="N52" s="129"/>
      <c r="O52" s="129"/>
      <c r="P52" s="129"/>
    </row>
    <row r="53" s="114" customFormat="true" ht="12.75" hidden="false" customHeight="false" outlineLevel="0" collapsed="false">
      <c r="N53" s="129"/>
      <c r="O53" s="129"/>
      <c r="P53" s="129"/>
    </row>
    <row r="54" s="114" customFormat="true" ht="12.75" hidden="false" customHeight="false" outlineLevel="0" collapsed="false">
      <c r="N54" s="129"/>
      <c r="O54" s="129"/>
      <c r="P54" s="129"/>
    </row>
    <row r="55" s="114" customFormat="true" ht="12.75" hidden="false" customHeight="false" outlineLevel="0" collapsed="false">
      <c r="N55" s="129"/>
      <c r="O55" s="129"/>
      <c r="P55" s="129"/>
    </row>
    <row r="56" s="114" customFormat="true" ht="12.75" hidden="false" customHeight="false" outlineLevel="0" collapsed="false">
      <c r="N56" s="129"/>
      <c r="O56" s="129"/>
      <c r="P56" s="129"/>
    </row>
    <row r="57" s="114" customFormat="true" ht="12.75" hidden="false" customHeight="false" outlineLevel="0" collapsed="false">
      <c r="N57" s="129"/>
      <c r="O57" s="129"/>
      <c r="P57" s="129"/>
    </row>
    <row r="58" s="114" customFormat="true" ht="12.75" hidden="false" customHeight="false" outlineLevel="0" collapsed="false">
      <c r="N58" s="129"/>
      <c r="O58" s="129"/>
      <c r="P58" s="129"/>
    </row>
    <row r="59" s="114" customFormat="true" ht="12.75" hidden="false" customHeight="false" outlineLevel="0" collapsed="false">
      <c r="N59" s="129"/>
      <c r="O59" s="129"/>
      <c r="P59" s="129"/>
    </row>
    <row r="60" s="114" customFormat="true" ht="12.75" hidden="false" customHeight="false" outlineLevel="0" collapsed="false">
      <c r="N60" s="129"/>
      <c r="O60" s="129"/>
      <c r="P60" s="129"/>
    </row>
    <row r="61" s="114" customFormat="true" ht="12.75" hidden="false" customHeight="false" outlineLevel="0" collapsed="false">
      <c r="N61" s="129"/>
      <c r="O61" s="129"/>
      <c r="P61" s="129"/>
    </row>
    <row r="62" s="114" customFormat="true" ht="12.75" hidden="false" customHeight="false" outlineLevel="0" collapsed="false">
      <c r="N62" s="129"/>
      <c r="O62" s="129"/>
      <c r="P62" s="129"/>
    </row>
    <row r="63" s="114" customFormat="true" ht="12.75" hidden="false" customHeight="false" outlineLevel="0" collapsed="false">
      <c r="N63" s="129"/>
      <c r="O63" s="129"/>
      <c r="P63" s="129"/>
    </row>
    <row r="64" s="114" customFormat="true" ht="12.75" hidden="false" customHeight="false" outlineLevel="0" collapsed="false">
      <c r="N64" s="129"/>
      <c r="O64" s="129"/>
      <c r="P64" s="129"/>
    </row>
    <row r="65" s="114" customFormat="true" ht="12.75" hidden="false" customHeight="false" outlineLevel="0" collapsed="false">
      <c r="N65" s="129"/>
      <c r="O65" s="129"/>
      <c r="P65" s="129"/>
    </row>
    <row r="66" s="114" customFormat="true" ht="12.75" hidden="false" customHeight="false" outlineLevel="0" collapsed="false">
      <c r="N66" s="129"/>
      <c r="O66" s="129"/>
      <c r="P66" s="129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0" t="s">
        <v>175</v>
      </c>
      <c r="B1" s="131"/>
      <c r="C1" s="132"/>
      <c r="D1" s="11"/>
      <c r="E1" s="23"/>
      <c r="F1" s="4"/>
    </row>
    <row r="2" customFormat="false" ht="15" hidden="false" customHeight="false" outlineLevel="0" collapsed="false">
      <c r="A2" s="133" t="s">
        <v>176</v>
      </c>
      <c r="B2" s="23"/>
      <c r="C2" s="23"/>
      <c r="D2" s="23"/>
      <c r="E2" s="23"/>
      <c r="F2" s="4"/>
    </row>
    <row r="3" customFormat="false" ht="15.75" hidden="false" customHeight="true" outlineLevel="0" collapsed="false"/>
    <row r="4" s="27" customFormat="true" ht="15" hidden="false" customHeight="false" outlineLevel="0" collapsed="false">
      <c r="B4" s="134" t="s">
        <v>177</v>
      </c>
      <c r="C4" s="135" t="s">
        <v>178</v>
      </c>
      <c r="D4" s="134" t="s">
        <v>179</v>
      </c>
      <c r="E4" s="134" t="s">
        <v>180</v>
      </c>
      <c r="F4" s="136" t="s">
        <v>46</v>
      </c>
      <c r="G4" s="26"/>
      <c r="H4" s="26"/>
    </row>
    <row r="5" s="16" customFormat="true" ht="12.75" hidden="false" customHeight="false" outlineLevel="0" collapsed="false">
      <c r="B5" s="137"/>
      <c r="C5" s="138"/>
      <c r="D5" s="137"/>
      <c r="E5" s="137"/>
      <c r="F5" s="139"/>
    </row>
    <row r="6" s="16" customFormat="true" ht="15.75" hidden="false" customHeight="true" outlineLevel="0" collapsed="false">
      <c r="A6" s="26"/>
      <c r="B6" s="140" t="n">
        <v>69</v>
      </c>
      <c r="C6" s="141" t="n">
        <v>2544</v>
      </c>
      <c r="D6" s="140" t="n">
        <v>6649</v>
      </c>
      <c r="E6" s="140" t="n">
        <v>83</v>
      </c>
      <c r="F6" s="142" t="n">
        <f aca="false">SUM(B6:E6)</f>
        <v>9345</v>
      </c>
      <c r="G6" s="11"/>
      <c r="H6" s="11"/>
    </row>
    <row r="7" s="16" customFormat="true" ht="15.75" hidden="false" customHeight="true" outlineLevel="0" collapsed="false">
      <c r="A7" s="26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G8" s="4"/>
      <c r="U8" s="38"/>
    </row>
    <row r="9" customFormat="false" ht="15.75" hidden="false" customHeight="false" outlineLevel="0" collapsed="false">
      <c r="A9" s="10"/>
      <c r="G9" s="4"/>
    </row>
    <row r="10" customFormat="false" ht="15.75" hidden="false" customHeight="false" outlineLevel="0" collapsed="false">
      <c r="A10" s="10"/>
      <c r="G10" s="4"/>
    </row>
    <row r="11" customFormat="false" ht="15.75" hidden="false" customHeight="false" outlineLevel="0" collapsed="false">
      <c r="A11" s="10"/>
      <c r="G11" s="4"/>
    </row>
    <row r="12" customFormat="false" ht="15.75" hidden="false" customHeight="false" outlineLevel="0" collapsed="false">
      <c r="A12" s="10"/>
      <c r="G12" s="4"/>
    </row>
    <row r="13" customFormat="false" ht="15.75" hidden="false" customHeight="false" outlineLevel="0" collapsed="false">
      <c r="A13" s="10"/>
      <c r="G13" s="4"/>
    </row>
    <row r="14" customFormat="false" ht="15.75" hidden="false" customHeight="false" outlineLevel="0" collapsed="false">
      <c r="A14" s="10"/>
      <c r="G14" s="4"/>
    </row>
    <row r="15" customFormat="false" ht="15.75" hidden="false" customHeight="false" outlineLevel="0" collapsed="false">
      <c r="A15" s="10"/>
      <c r="G15" s="4"/>
    </row>
    <row r="16" customFormat="false" ht="15.75" hidden="false" customHeight="false" outlineLevel="0" collapsed="false">
      <c r="A16" s="10"/>
      <c r="G16" s="4"/>
    </row>
    <row r="17" customFormat="false" ht="15.75" hidden="false" customHeight="false" outlineLevel="0" collapsed="false">
      <c r="A17" s="10"/>
      <c r="G17" s="4"/>
    </row>
    <row r="18" customFormat="false" ht="15.75" hidden="false" customHeight="false" outlineLevel="0" collapsed="false">
      <c r="A18" s="10"/>
      <c r="G18" s="4"/>
    </row>
    <row r="19" customFormat="false" ht="15.75" hidden="false" customHeight="false" outlineLevel="0" collapsed="false">
      <c r="A19" s="10"/>
      <c r="G19" s="4"/>
    </row>
    <row r="20" customFormat="false" ht="15.75" hidden="false" customHeight="false" outlineLevel="0" collapsed="false">
      <c r="A20" s="10"/>
      <c r="G20" s="4"/>
    </row>
  </sheetData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6-11-03T11:48:35Z</cp:lastPrinted>
  <dcterms:modified xsi:type="dcterms:W3CDTF">2006-11-03T11:49:56Z</dcterms:modified>
  <cp:revision>0</cp:revision>
  <dc:subject/>
  <dc:title/>
</cp:coreProperties>
</file>