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akond" sheetId="1" state="visible" r:id="rId2"/>
    <sheet name="vanus" sheetId="2" state="visible" r:id="rId3"/>
    <sheet name="TOP20" sheetId="3" state="visible" r:id="rId4"/>
    <sheet name="arvel09sõidu" sheetId="4" state="visible" r:id="rId5"/>
    <sheet name="veo TOP" sheetId="5" state="visible" r:id="rId6"/>
    <sheet name="esm-09" sheetId="6" state="visible" r:id="rId7"/>
    <sheet name="Sõidu09-09" sheetId="7" state="visible" r:id="rId8"/>
    <sheet name="uus-sõidu" sheetId="8" state="visible" r:id="rId9"/>
    <sheet name="uued" sheetId="9" state="visible" r:id="rId10"/>
    <sheet name="TOP 10" sheetId="10" state="visible" r:id="rId11"/>
    <sheet name="lo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22">
  <si>
    <t xml:space="preserve">SÕIDUKITE JAOTUS HALDUSTERRITOORIUMIDE JÄRGI </t>
  </si>
  <si>
    <t xml:space="preserve">SEISUGA 01.10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0.2009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 Lada</t>
  </si>
  <si>
    <t xml:space="preserve">Liiklusregistris seisuga 01.10.2009a arvel olevad sõiduautod (valik)</t>
  </si>
  <si>
    <t xml:space="preserve">KAT</t>
  </si>
  <si>
    <t xml:space="preserve">MARK</t>
  </si>
  <si>
    <t xml:space="preserve">MUDEL</t>
  </si>
  <si>
    <t xml:space="preserve">VALM</t>
  </si>
  <si>
    <t xml:space="preserve">ARV</t>
  </si>
  <si>
    <t xml:space="preserve">M1</t>
  </si>
  <si>
    <t xml:space="preserve">ALFA ROMEO</t>
  </si>
  <si>
    <t xml:space="preserve">147</t>
  </si>
  <si>
    <t xml:space="preserve">159</t>
  </si>
  <si>
    <t xml:space="preserve">159 SPORTWAGON</t>
  </si>
  <si>
    <t xml:space="preserve">ALFA SPIDER</t>
  </si>
  <si>
    <t xml:space="preserve">BRERA</t>
  </si>
  <si>
    <t xml:space="preserve">ASTON MARTIN</t>
  </si>
  <si>
    <t xml:space="preserve">DB9</t>
  </si>
  <si>
    <t xml:space="preserve">AUDI</t>
  </si>
  <si>
    <t xml:space="preserve">A3</t>
  </si>
  <si>
    <t xml:space="preserve">A3 CABRIOLET</t>
  </si>
  <si>
    <t xml:space="preserve">A4</t>
  </si>
  <si>
    <t xml:space="preserve">A4 ALLROAD</t>
  </si>
  <si>
    <t xml:space="preserve">A4 AVANT</t>
  </si>
  <si>
    <t xml:space="preserve">A5</t>
  </si>
  <si>
    <t xml:space="preserve">A5 CABRIOLET</t>
  </si>
  <si>
    <t xml:space="preserve">A6</t>
  </si>
  <si>
    <t xml:space="preserve">A6 ALLROAD</t>
  </si>
  <si>
    <t xml:space="preserve">A6 AVANT</t>
  </si>
  <si>
    <t xml:space="preserve">A8</t>
  </si>
  <si>
    <t xml:space="preserve">RS6 AVANT</t>
  </si>
  <si>
    <t xml:space="preserve">S3</t>
  </si>
  <si>
    <t xml:space="preserve">S5</t>
  </si>
  <si>
    <t xml:space="preserve">TT</t>
  </si>
  <si>
    <t xml:space="preserve">116I</t>
  </si>
  <si>
    <t xml:space="preserve">118I</t>
  </si>
  <si>
    <t xml:space="preserve">318I</t>
  </si>
  <si>
    <t xml:space="preserve">320CI</t>
  </si>
  <si>
    <t xml:space="preserve">320D</t>
  </si>
  <si>
    <t xml:space="preserve">320I</t>
  </si>
  <si>
    <t xml:space="preserve">325D</t>
  </si>
  <si>
    <t xml:space="preserve">325I</t>
  </si>
  <si>
    <t xml:space="preserve">325XI</t>
  </si>
  <si>
    <t xml:space="preserve">330XD</t>
  </si>
  <si>
    <t xml:space="preserve">330XI</t>
  </si>
  <si>
    <t xml:space="preserve">335I</t>
  </si>
  <si>
    <t xml:space="preserve">520D</t>
  </si>
  <si>
    <t xml:space="preserve">523I</t>
  </si>
  <si>
    <t xml:space="preserve">525D</t>
  </si>
  <si>
    <t xml:space="preserve">525I</t>
  </si>
  <si>
    <t xml:space="preserve">525XD</t>
  </si>
  <si>
    <t xml:space="preserve">525XI</t>
  </si>
  <si>
    <t xml:space="preserve">530D</t>
  </si>
  <si>
    <t xml:space="preserve">530I</t>
  </si>
  <si>
    <t xml:space="preserve">535D</t>
  </si>
  <si>
    <t xml:space="preserve">630I</t>
  </si>
  <si>
    <t xml:space="preserve">730D</t>
  </si>
  <si>
    <t xml:space="preserve">740I</t>
  </si>
  <si>
    <t xml:space="preserve">750LI</t>
  </si>
  <si>
    <t xml:space="preserve">M3</t>
  </si>
  <si>
    <t xml:space="preserve">Z4</t>
  </si>
  <si>
    <t xml:space="preserve">CADILLAC</t>
  </si>
  <si>
    <t xml:space="preserve">BLS</t>
  </si>
  <si>
    <t xml:space="preserve">CTS</t>
  </si>
  <si>
    <t xml:space="preserve">SRX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HHR</t>
  </si>
  <si>
    <t xml:space="preserve">LACETTI</t>
  </si>
  <si>
    <t xml:space="preserve">SPARK</t>
  </si>
  <si>
    <t xml:space="preserve">TACUMA</t>
  </si>
  <si>
    <t xml:space="preserve">CHRYSLER</t>
  </si>
  <si>
    <t xml:space="preserve">300C</t>
  </si>
  <si>
    <t xml:space="preserve">GRAND VOYAGER</t>
  </si>
  <si>
    <t xml:space="preserve">PT CRUISER</t>
  </si>
  <si>
    <t xml:space="preserve">SEBRING</t>
  </si>
  <si>
    <t xml:space="preserve">CITROEN</t>
  </si>
  <si>
    <t xml:space="preserve">BERLINGO</t>
  </si>
  <si>
    <t xml:space="preserve">C 1</t>
  </si>
  <si>
    <t xml:space="preserve">C 2</t>
  </si>
  <si>
    <t xml:space="preserve">C 3</t>
  </si>
  <si>
    <t xml:space="preserve">C 4</t>
  </si>
  <si>
    <t xml:space="preserve">C 4 PICASSO</t>
  </si>
  <si>
    <t xml:space="preserve">C 5</t>
  </si>
  <si>
    <t xml:space="preserve">C 8</t>
  </si>
  <si>
    <t xml:space="preserve">C3 PICASSO</t>
  </si>
  <si>
    <t xml:space="preserve">C-CROSSER</t>
  </si>
  <si>
    <t xml:space="preserve">JUMP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AVENGER</t>
  </si>
  <si>
    <t xml:space="preserve">CALIBER</t>
  </si>
  <si>
    <t xml:space="preserve">GRAND CARAVAN</t>
  </si>
  <si>
    <t xml:space="preserve">JOURNEY</t>
  </si>
  <si>
    <t xml:space="preserve">NITRO</t>
  </si>
  <si>
    <t xml:space="preserve">FIAT</t>
  </si>
  <si>
    <t xml:space="preserve">500</t>
  </si>
  <si>
    <t xml:space="preserve">ALBEA</t>
  </si>
  <si>
    <t xml:space="preserve">BRAVO</t>
  </si>
  <si>
    <t xml:space="preserve">DOBLO</t>
  </si>
  <si>
    <t xml:space="preserve">DUCATO</t>
  </si>
  <si>
    <t xml:space="preserve">PUNTO</t>
  </si>
  <si>
    <t xml:space="preserve">SCUDO</t>
  </si>
  <si>
    <t xml:space="preserve">SEDICI</t>
  </si>
  <si>
    <t xml:space="preserve">FIAT DETHLEFFS</t>
  </si>
  <si>
    <t xml:space="preserve">I 6840</t>
  </si>
  <si>
    <t xml:space="preserve">MAGIC EDITION BM I 001</t>
  </si>
  <si>
    <t xml:space="preserve">T 6501B</t>
  </si>
  <si>
    <t xml:space="preserve">FIAT HYMER</t>
  </si>
  <si>
    <t xml:space="preserve">C 634</t>
  </si>
  <si>
    <t xml:space="preserve">FIAT ITINEO</t>
  </si>
  <si>
    <t xml:space="preserve">SB 720</t>
  </si>
  <si>
    <t xml:space="preserve">FIAT TRIGANO</t>
  </si>
  <si>
    <t xml:space="preserve">DAVIS 590 FB</t>
  </si>
  <si>
    <t xml:space="preserve">FORD</t>
  </si>
  <si>
    <t xml:space="preserve">C-MAX</t>
  </si>
  <si>
    <t xml:space="preserve">FIESTA</t>
  </si>
  <si>
    <t xml:space="preserve">FOCUS</t>
  </si>
  <si>
    <t xml:space="preserve">FOCUS C-MAX</t>
  </si>
  <si>
    <t xml:space="preserve">FUSION</t>
  </si>
  <si>
    <t xml:space="preserve">GALAXY</t>
  </si>
  <si>
    <t xml:space="preserve">KA</t>
  </si>
  <si>
    <t xml:space="preserve">KUGA</t>
  </si>
  <si>
    <t xml:space="preserve">MONDEO</t>
  </si>
  <si>
    <t xml:space="preserve">MUSTANG</t>
  </si>
  <si>
    <t xml:space="preserve">MUSTANG GT</t>
  </si>
  <si>
    <t xml:space="preserve">S-MAX</t>
  </si>
  <si>
    <t xml:space="preserve">TOURNEO CONNECT</t>
  </si>
  <si>
    <t xml:space="preserve">TRANSIT / TOURNEO</t>
  </si>
  <si>
    <t xml:space="preserve">TRANSIT 300M VAN</t>
  </si>
  <si>
    <t xml:space="preserve">TRANSIT 350L SCAB</t>
  </si>
  <si>
    <t xml:space="preserve">TRANSIT 350L VAN</t>
  </si>
  <si>
    <t xml:space="preserve">FORD HYMER</t>
  </si>
  <si>
    <t xml:space="preserve">EX 512</t>
  </si>
  <si>
    <t xml:space="preserve">FORD RIMOR</t>
  </si>
  <si>
    <t xml:space="preserve">AAF59P3</t>
  </si>
  <si>
    <t xml:space="preserve">FORD TRIGANO</t>
  </si>
  <si>
    <t xml:space="preserve">SIRIO 599</t>
  </si>
  <si>
    <t xml:space="preserve">GMC</t>
  </si>
  <si>
    <t xml:space="preserve">ACADIA</t>
  </si>
  <si>
    <t xml:space="preserve">HONDA</t>
  </si>
  <si>
    <t xml:space="preserve">ACCORD</t>
  </si>
  <si>
    <t xml:space="preserve">ACCORD TOURER</t>
  </si>
  <si>
    <t xml:space="preserve">CIVIC</t>
  </si>
  <si>
    <t xml:space="preserve">CIVIC HYBRID</t>
  </si>
  <si>
    <t xml:space="preserve">CR-V</t>
  </si>
  <si>
    <t xml:space="preserve">FR-V</t>
  </si>
  <si>
    <t xml:space="preserve">INSIGHT</t>
  </si>
  <si>
    <t xml:space="preserve">JAZZ</t>
  </si>
  <si>
    <t xml:space="preserve">LEGEND</t>
  </si>
  <si>
    <t xml:space="preserve">HYUNDAI</t>
  </si>
  <si>
    <t xml:space="preserve">ACCENT</t>
  </si>
  <si>
    <t xml:space="preserve">COUPE</t>
  </si>
  <si>
    <t xml:space="preserve">GETZ</t>
  </si>
  <si>
    <t xml:space="preserve">H-1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INFINITI</t>
  </si>
  <si>
    <t xml:space="preserve">FX37</t>
  </si>
  <si>
    <t xml:space="preserve">JAGUAR</t>
  </si>
  <si>
    <t xml:space="preserve">XF</t>
  </si>
  <si>
    <t xml:space="preserve">XKR CONVERTIBLE</t>
  </si>
  <si>
    <t xml:space="preserve">JEEP</t>
  </si>
  <si>
    <t xml:space="preserve">COMPASS</t>
  </si>
  <si>
    <t xml:space="preserve">KIA</t>
  </si>
  <si>
    <t xml:space="preserve">CARENS</t>
  </si>
  <si>
    <t xml:space="preserve">CARNIVAL</t>
  </si>
  <si>
    <t xml:space="preserve">CEED</t>
  </si>
  <si>
    <t xml:space="preserve">MAGENTIS</t>
  </si>
  <si>
    <t xml:space="preserve">PICANTO</t>
  </si>
  <si>
    <t xml:space="preserve">RIO</t>
  </si>
  <si>
    <t xml:space="preserve">SOUL</t>
  </si>
  <si>
    <t xml:space="preserve">SPORTAGE</t>
  </si>
  <si>
    <t xml:space="preserve">KOENIGSEGG</t>
  </si>
  <si>
    <t xml:space="preserve">CCX</t>
  </si>
  <si>
    <t xml:space="preserve">LADA</t>
  </si>
  <si>
    <t xml:space="preserve">111</t>
  </si>
  <si>
    <t xml:space="preserve">1119</t>
  </si>
  <si>
    <t xml:space="preserve">2172</t>
  </si>
  <si>
    <t xml:space="preserve">4X4</t>
  </si>
  <si>
    <t xml:space="preserve">LAMBORGHINI</t>
  </si>
  <si>
    <t xml:space="preserve">140 GALLARDO</t>
  </si>
  <si>
    <t xml:space="preserve">LEXUS</t>
  </si>
  <si>
    <t xml:space="preserve">GS300</t>
  </si>
  <si>
    <t xml:space="preserve">GS450H</t>
  </si>
  <si>
    <t xml:space="preserve">IS F</t>
  </si>
  <si>
    <t xml:space="preserve">IS220D</t>
  </si>
  <si>
    <t xml:space="preserve">IS250</t>
  </si>
  <si>
    <t xml:space="preserve">LS460</t>
  </si>
  <si>
    <t xml:space="preserve">LS600H</t>
  </si>
  <si>
    <t xml:space="preserve">LS600HL</t>
  </si>
  <si>
    <t xml:space="preserve">RX350</t>
  </si>
  <si>
    <t xml:space="preserve">RX400H</t>
  </si>
  <si>
    <t xml:space="preserve">RX450H</t>
  </si>
  <si>
    <t xml:space="preserve">LINCOLN</t>
  </si>
  <si>
    <t xml:space="preserve">MKX</t>
  </si>
  <si>
    <t xml:space="preserve">LOTUS</t>
  </si>
  <si>
    <t xml:space="preserve">ELISE S</t>
  </si>
  <si>
    <t xml:space="preserve">MAZDA</t>
  </si>
  <si>
    <t xml:space="preserve">2</t>
  </si>
  <si>
    <t xml:space="preserve">3</t>
  </si>
  <si>
    <t xml:space="preserve">5</t>
  </si>
  <si>
    <t xml:space="preserve">6</t>
  </si>
  <si>
    <t xml:space="preserve">CX-7</t>
  </si>
  <si>
    <t xml:space="preserve">RX-8</t>
  </si>
  <si>
    <t xml:space="preserve">MAYBACH</t>
  </si>
  <si>
    <t xml:space="preserve">MAYBACH 57 S</t>
  </si>
  <si>
    <t xml:space="preserve">MERCEDES-BENZ</t>
  </si>
  <si>
    <t xml:space="preserve">A 170</t>
  </si>
  <si>
    <t xml:space="preserve">B 170</t>
  </si>
  <si>
    <t xml:space="preserve">B 180 CDI</t>
  </si>
  <si>
    <t xml:space="preserve">C 180 KOMPRESSOR</t>
  </si>
  <si>
    <t xml:space="preserve">C 220 CDI</t>
  </si>
  <si>
    <t xml:space="preserve">C 230</t>
  </si>
  <si>
    <t xml:space="preserve">C 280</t>
  </si>
  <si>
    <t xml:space="preserve">C 280 4MATIC</t>
  </si>
  <si>
    <t xml:space="preserve">CL 500 4MATIC</t>
  </si>
  <si>
    <t xml:space="preserve">CLC 180 KOMPRESSOR</t>
  </si>
  <si>
    <t xml:space="preserve">CLS 320 CDI</t>
  </si>
  <si>
    <t xml:space="preserve">CLS 63 AMG</t>
  </si>
  <si>
    <t xml:space="preserve">E 200 CDI</t>
  </si>
  <si>
    <t xml:space="preserve">E 200 KOMPRESSOR</t>
  </si>
  <si>
    <t xml:space="preserve">E 220 CDI</t>
  </si>
  <si>
    <t xml:space="preserve">E 250 CDI</t>
  </si>
  <si>
    <t xml:space="preserve">E 280 4MATIC</t>
  </si>
  <si>
    <t xml:space="preserve">E 280 CDI</t>
  </si>
  <si>
    <t xml:space="preserve">E 280 CDI 4MATIC</t>
  </si>
  <si>
    <t xml:space="preserve">E 320 CDI 4MATIC</t>
  </si>
  <si>
    <t xml:space="preserve">E 350</t>
  </si>
  <si>
    <t xml:space="preserve">E 350 4MATIC</t>
  </si>
  <si>
    <t xml:space="preserve">E 350 CDI</t>
  </si>
  <si>
    <t xml:space="preserve">E 350 CGI</t>
  </si>
  <si>
    <t xml:space="preserve">GLK 220 CDI 4MATIC</t>
  </si>
  <si>
    <t xml:space="preserve">GLK 280 4MATIC</t>
  </si>
  <si>
    <t xml:space="preserve">GLK 320 CDI 4MATIC</t>
  </si>
  <si>
    <t xml:space="preserve">R 320 CDI 4MATIC</t>
  </si>
  <si>
    <t xml:space="preserve">S 320 CDI</t>
  </si>
  <si>
    <t xml:space="preserve">S 320 CDI 4MATIC</t>
  </si>
  <si>
    <t xml:space="preserve">S 350 4MATIC</t>
  </si>
  <si>
    <t xml:space="preserve">S 350 CDI</t>
  </si>
  <si>
    <t xml:space="preserve">S 350 CDI 4MATIC</t>
  </si>
  <si>
    <t xml:space="preserve">S 450 4MATIC</t>
  </si>
  <si>
    <t xml:space="preserve">S 500</t>
  </si>
  <si>
    <t xml:space="preserve">S 500 4MATIC</t>
  </si>
  <si>
    <t xml:space="preserve">SLK 200 KOMPRESSOR</t>
  </si>
  <si>
    <t xml:space="preserve">SPRINTER 315 CDI</t>
  </si>
  <si>
    <t xml:space="preserve">VIANO CDI 2.2</t>
  </si>
  <si>
    <t xml:space="preserve">VIANO CDI 2.2 4-MATIC</t>
  </si>
  <si>
    <t xml:space="preserve">VIANO CDI 3.0</t>
  </si>
  <si>
    <t xml:space="preserve">VITO 109 CDI</t>
  </si>
  <si>
    <t xml:space="preserve">VITO 111 CDI</t>
  </si>
  <si>
    <t xml:space="preserve">VITO 115 CDI</t>
  </si>
  <si>
    <t xml:space="preserve">VITO 120 CDI</t>
  </si>
  <si>
    <t xml:space="preserve">MINI</t>
  </si>
  <si>
    <t xml:space="preserve">COOPER</t>
  </si>
  <si>
    <t xml:space="preserve">COOPER CLUBMAN</t>
  </si>
  <si>
    <t xml:space="preserve">COOPER S</t>
  </si>
  <si>
    <t xml:space="preserve">COOPER S CABRIO</t>
  </si>
  <si>
    <t xml:space="preserve">ONE</t>
  </si>
  <si>
    <t xml:space="preserve">MITSUBISHI</t>
  </si>
  <si>
    <t xml:space="preserve">COL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NISSAN</t>
  </si>
  <si>
    <t xml:space="preserve">350 Z</t>
  </si>
  <si>
    <t xml:space="preserve">370 Z</t>
  </si>
  <si>
    <t xml:space="preserve">GT-R</t>
  </si>
  <si>
    <t xml:space="preserve">MICRA</t>
  </si>
  <si>
    <t xml:space="preserve">MURANO</t>
  </si>
  <si>
    <t xml:space="preserve">NOTE</t>
  </si>
  <si>
    <t xml:space="preserve">PRIMASTAR</t>
  </si>
  <si>
    <t xml:space="preserve">QASHQAI</t>
  </si>
  <si>
    <t xml:space="preserve">QASHQAI+2</t>
  </si>
  <si>
    <t xml:space="preserve">TIIDA</t>
  </si>
  <si>
    <t xml:space="preserve">XTERRA</t>
  </si>
  <si>
    <t xml:space="preserve">OMAVALMISTATUD</t>
  </si>
  <si>
    <t xml:space="preserve">OPEL</t>
  </si>
  <si>
    <t xml:space="preserve">AGILA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COMBO KOMBI</t>
  </si>
  <si>
    <t xml:space="preserve">COMBO-C-CNG</t>
  </si>
  <si>
    <t xml:space="preserve">CORSA</t>
  </si>
  <si>
    <t xml:space="preserve">INSIGNIA</t>
  </si>
  <si>
    <t xml:space="preserve">INSIGNIA SPORTS TOURER</t>
  </si>
  <si>
    <t xml:space="preserve">MERIVA</t>
  </si>
  <si>
    <t xml:space="preserve">MOVANO</t>
  </si>
  <si>
    <t xml:space="preserve">SIGNUM</t>
  </si>
  <si>
    <t xml:space="preserve">ZAFIRA</t>
  </si>
  <si>
    <t xml:space="preserve">VECTRA</t>
  </si>
  <si>
    <t xml:space="preserve">VECTRA STATION WAGON</t>
  </si>
  <si>
    <t xml:space="preserve">VIVARO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7</t>
  </si>
  <si>
    <t xml:space="preserve">308</t>
  </si>
  <si>
    <t xml:space="preserve">4007</t>
  </si>
  <si>
    <t xml:space="preserve">407</t>
  </si>
  <si>
    <t xml:space="preserve">607</t>
  </si>
  <si>
    <t xml:space="preserve">807</t>
  </si>
  <si>
    <t xml:space="preserve">BIPPER</t>
  </si>
  <si>
    <t xml:space="preserve">BOXER</t>
  </si>
  <si>
    <t xml:space="preserve">EXPERT</t>
  </si>
  <si>
    <t xml:space="preserve">PARTNER</t>
  </si>
  <si>
    <t xml:space="preserve">PORSCHE</t>
  </si>
  <si>
    <t xml:space="preserve">911 CARRERA</t>
  </si>
  <si>
    <t xml:space="preserve">911 CARRERA 4S</t>
  </si>
  <si>
    <t xml:space="preserve">911 CARRERA S</t>
  </si>
  <si>
    <t xml:space="preserve">CAYMAN</t>
  </si>
  <si>
    <t xml:space="preserve">PANAMERA S</t>
  </si>
  <si>
    <t xml:space="preserve">RENAULT</t>
  </si>
  <si>
    <t xml:space="preserve">CLIO</t>
  </si>
  <si>
    <t xml:space="preserve">KANGOO</t>
  </si>
  <si>
    <t xml:space="preserve">KOLEOS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SAAB</t>
  </si>
  <si>
    <t xml:space="preserve">9-3</t>
  </si>
  <si>
    <t xml:space="preserve">9-5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XL</t>
  </si>
  <si>
    <t xml:space="preserve">CORDOBA</t>
  </si>
  <si>
    <t xml:space="preserve">EXEO</t>
  </si>
  <si>
    <t xml:space="preserve">IBIZA</t>
  </si>
  <si>
    <t xml:space="preserve">LEON</t>
  </si>
  <si>
    <t xml:space="preserve">SHUANGHUAN</t>
  </si>
  <si>
    <t xml:space="preserve">CEO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SUZUKI</t>
  </si>
  <si>
    <t xml:space="preserve">ALTO</t>
  </si>
  <si>
    <t xml:space="preserve">SPLASH</t>
  </si>
  <si>
    <t xml:space="preserve">SWIFT</t>
  </si>
  <si>
    <t xml:space="preserve">SX4</t>
  </si>
  <si>
    <t xml:space="preserve">ZHONGHUA</t>
  </si>
  <si>
    <t xml:space="preserve">BRILLIANCE BS6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COROLLA VERSO</t>
  </si>
  <si>
    <t xml:space="preserve">HIACE</t>
  </si>
  <si>
    <t xml:space="preserve">IQ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VOLKSWAGEN</t>
  </si>
  <si>
    <t xml:space="preserve">CADDY KOMBI</t>
  </si>
  <si>
    <t xml:space="preserve">CARAVELLE</t>
  </si>
  <si>
    <t xml:space="preserve">CRAFTER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MULTIVAN</t>
  </si>
  <si>
    <t xml:space="preserve">MULTIVAN STARTLINE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SCIROCCO</t>
  </si>
  <si>
    <t xml:space="preserve">SHARAN</t>
  </si>
  <si>
    <t xml:space="preserve">TIGUAN</t>
  </si>
  <si>
    <t xml:space="preserve">TOURAN</t>
  </si>
  <si>
    <t xml:space="preserve">TRANSPORTER KASTEN</t>
  </si>
  <si>
    <t xml:space="preserve">TRANSPORTER KOMBI</t>
  </si>
  <si>
    <t xml:space="preserve">VOLVO</t>
  </si>
  <si>
    <t xml:space="preserve">C30</t>
  </si>
  <si>
    <t xml:space="preserve">S40</t>
  </si>
  <si>
    <t xml:space="preserve">S60</t>
  </si>
  <si>
    <t xml:space="preserve">S80</t>
  </si>
  <si>
    <t xml:space="preserve">V50</t>
  </si>
  <si>
    <t xml:space="preserve">V7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3</t>
  </si>
  <si>
    <t xml:space="preserve">X5</t>
  </si>
  <si>
    <t xml:space="preserve">X6</t>
  </si>
  <si>
    <t xml:space="preserve">ESCALADE</t>
  </si>
  <si>
    <t xml:space="preserve">TAHOE</t>
  </si>
  <si>
    <t xml:space="preserve">SANTA FE</t>
  </si>
  <si>
    <t xml:space="preserve">CHEROKEE</t>
  </si>
  <si>
    <t xml:space="preserve">COMMANDER</t>
  </si>
  <si>
    <t xml:space="preserve">GRAND CHEROKEE</t>
  </si>
  <si>
    <t xml:space="preserve">PATRIOT</t>
  </si>
  <si>
    <t xml:space="preserve">WRANGLER UNLIMITED</t>
  </si>
  <si>
    <t xml:space="preserve">SORENTO</t>
  </si>
  <si>
    <t xml:space="preserve">LAND ROVER</t>
  </si>
  <si>
    <t xml:space="preserve">DEFENDER</t>
  </si>
  <si>
    <t xml:space="preserve">DISCOVERY 3</t>
  </si>
  <si>
    <t xml:space="preserve">FREELANDER 2</t>
  </si>
  <si>
    <t xml:space="preserve">RANGE ROVER</t>
  </si>
  <si>
    <t xml:space="preserve">RANGE ROVER SPORT</t>
  </si>
  <si>
    <t xml:space="preserve">LX570</t>
  </si>
  <si>
    <t xml:space="preserve">G 320 CDI</t>
  </si>
  <si>
    <t xml:space="preserve">GL 320 CDI 4MATIC</t>
  </si>
  <si>
    <t xml:space="preserve">GL 420 CDI 4MATIC</t>
  </si>
  <si>
    <t xml:space="preserve">GL 450 4MATIC</t>
  </si>
  <si>
    <t xml:space="preserve">ML 280 CDI 4MATIC</t>
  </si>
  <si>
    <t xml:space="preserve">ML 320 CDI 4MATIC</t>
  </si>
  <si>
    <t xml:space="preserve">ML 350 4MATIC</t>
  </si>
  <si>
    <t xml:space="preserve">ML 420 CDI 4MATIC</t>
  </si>
  <si>
    <t xml:space="preserve">PAJERO</t>
  </si>
  <si>
    <t xml:space="preserve">PATHFINDER</t>
  </si>
  <si>
    <t xml:space="preserve">PATROL GR</t>
  </si>
  <si>
    <t xml:space="preserve">X-TRAIL</t>
  </si>
  <si>
    <t xml:space="preserve">CAYENNE</t>
  </si>
  <si>
    <t xml:space="preserve">CAYENNE S</t>
  </si>
  <si>
    <t xml:space="preserve">CAYENNE TURBO</t>
  </si>
  <si>
    <t xml:space="preserve">CAYENNE TURBO S</t>
  </si>
  <si>
    <t xml:space="preserve">SSANGYONG</t>
  </si>
  <si>
    <t xml:space="preserve">ACTYON</t>
  </si>
  <si>
    <t xml:space="preserve">KYRON</t>
  </si>
  <si>
    <t xml:space="preserve">REXTON</t>
  </si>
  <si>
    <t xml:space="preserve">GRAND VITARA</t>
  </si>
  <si>
    <t xml:space="preserve">JIMNY</t>
  </si>
  <si>
    <t xml:space="preserve">LAND CRUISER 120</t>
  </si>
  <si>
    <t xml:space="preserve">LAND CRUISER 200</t>
  </si>
  <si>
    <t xml:space="preserve">TOUAREG</t>
  </si>
  <si>
    <t xml:space="preserve">XC60</t>
  </si>
  <si>
    <t xml:space="preserve">XC90</t>
  </si>
  <si>
    <t xml:space="preserve">M1G kokku</t>
  </si>
  <si>
    <t xml:space="preserve">Kõik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Sept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sept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september 2009a.</t>
  </si>
  <si>
    <t xml:space="preserve">Markide lõikes</t>
  </si>
  <si>
    <t xml:space="preserve">Arv</t>
  </si>
  <si>
    <t xml:space="preserve">INSIGNIA SPORTS TOURE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DAF</t>
  </si>
  <si>
    <t xml:space="preserve">Maastikuauto</t>
  </si>
  <si>
    <t xml:space="preserve">Mootorratas</t>
  </si>
  <si>
    <t xml:space="preserve">SYM</t>
  </si>
  <si>
    <t xml:space="preserve">(M1G, N1G)</t>
  </si>
  <si>
    <t xml:space="preserve">QINGQI</t>
  </si>
  <si>
    <t xml:space="preserve">CFMOTO</t>
  </si>
  <si>
    <t xml:space="preserve">Traktor</t>
  </si>
  <si>
    <t xml:space="preserve">JOHN DEERE</t>
  </si>
  <si>
    <t xml:space="preserve">NEW HOLLAND</t>
  </si>
  <si>
    <t xml:space="preserve">VALTRA</t>
  </si>
  <si>
    <t xml:space="preserve">ISUZU</t>
  </si>
  <si>
    <t xml:space="preserve">Buss</t>
  </si>
  <si>
    <t xml:space="preserve">MAZ</t>
  </si>
  <si>
    <t xml:space="preserve">MAN</t>
  </si>
  <si>
    <t xml:space="preserve">( M2, M3)</t>
  </si>
  <si>
    <t xml:space="preserve">SOR, BMC</t>
  </si>
  <si>
    <t xml:space="preserve">TEMSA</t>
  </si>
  <si>
    <t xml:space="preserve">JEEP, LAND ROVER</t>
  </si>
  <si>
    <t xml:space="preserve">Maastikusõiduk</t>
  </si>
  <si>
    <t xml:space="preserve">HONDA, YAMAHA</t>
  </si>
  <si>
    <t xml:space="preserve">Liikurmasin</t>
  </si>
  <si>
    <t xml:space="preserve">CASE, CLAAS</t>
  </si>
  <si>
    <t xml:space="preserve">TGB, ALPINA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Väljastatud juhiload</t>
  </si>
  <si>
    <t xml:space="preserve">ajavahemik 01.09.2009- 30.09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7.9"/>
      <color rgb="FF000000"/>
      <name val="Arial"/>
      <family val="2"/>
    </font>
    <font>
      <b val="true"/>
      <sz val="12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959</c:v>
                </c:pt>
                <c:pt idx="1">
                  <c:v>235</c:v>
                </c:pt>
                <c:pt idx="2">
                  <c:v>20</c:v>
                </c:pt>
                <c:pt idx="3">
                  <c:v>235</c:v>
                </c:pt>
                <c:pt idx="4">
                  <c:v>70</c:v>
                </c:pt>
                <c:pt idx="5">
                  <c:v>6</c:v>
                </c:pt>
                <c:pt idx="6">
                  <c:v>21</c:v>
                </c:pt>
                <c:pt idx="7">
                  <c:v>15</c:v>
                </c:pt>
                <c:pt idx="8">
                  <c:v>12</c:v>
                </c:pt>
                <c:pt idx="9">
                  <c:v>79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812</c:v>
                </c:pt>
                <c:pt idx="1">
                  <c:v>127</c:v>
                </c:pt>
                <c:pt idx="2">
                  <c:v>10</c:v>
                </c:pt>
                <c:pt idx="3">
                  <c:v>184</c:v>
                </c:pt>
                <c:pt idx="4">
                  <c:v>33</c:v>
                </c:pt>
                <c:pt idx="5">
                  <c:v>4</c:v>
                </c:pt>
                <c:pt idx="6">
                  <c:v>18</c:v>
                </c:pt>
                <c:pt idx="7">
                  <c:v>13</c:v>
                </c:pt>
                <c:pt idx="8">
                  <c:v>7</c:v>
                </c:pt>
                <c:pt idx="9">
                  <c:v>60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9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9-09'!$B$4:$B$12</c:f>
              <c:numCache>
                <c:formatCode>General</c:formatCode>
                <c:ptCount val="9"/>
                <c:pt idx="0">
                  <c:v>2105</c:v>
                </c:pt>
                <c:pt idx="1">
                  <c:v>2346</c:v>
                </c:pt>
                <c:pt idx="2">
                  <c:v>3807</c:v>
                </c:pt>
                <c:pt idx="3">
                  <c:v>4220</c:v>
                </c:pt>
                <c:pt idx="4">
                  <c:v>5326</c:v>
                </c:pt>
                <c:pt idx="5">
                  <c:v>6604</c:v>
                </c:pt>
                <c:pt idx="6">
                  <c:v>5389</c:v>
                </c:pt>
                <c:pt idx="7">
                  <c:v>3418</c:v>
                </c:pt>
                <c:pt idx="8">
                  <c:v>1959</c:v>
                </c:pt>
              </c:numCache>
            </c:numRef>
          </c:val>
        </c:ser>
        <c:ser>
          <c:idx val="1"/>
          <c:order val="1"/>
          <c:tx>
            <c:strRef>
              <c:f>'Sõidu09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9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9-09'!$C$4:$C$12</c:f>
              <c:numCache>
                <c:formatCode>General</c:formatCode>
                <c:ptCount val="9"/>
                <c:pt idx="0">
                  <c:v>917</c:v>
                </c:pt>
                <c:pt idx="1">
                  <c:v>1080</c:v>
                </c:pt>
                <c:pt idx="2">
                  <c:v>1395</c:v>
                </c:pt>
                <c:pt idx="3">
                  <c:v>1327</c:v>
                </c:pt>
                <c:pt idx="4">
                  <c:v>1606</c:v>
                </c:pt>
                <c:pt idx="5">
                  <c:v>2062</c:v>
                </c:pt>
                <c:pt idx="6">
                  <c:v>2211</c:v>
                </c:pt>
                <c:pt idx="7">
                  <c:v>1680</c:v>
                </c:pt>
                <c:pt idx="8">
                  <c:v>812</c:v>
                </c:pt>
              </c:numCache>
            </c:numRef>
          </c:val>
        </c:ser>
        <c:gapWidth val="150"/>
        <c:overlap val="0"/>
        <c:axId val="32267652"/>
        <c:axId val="21912695"/>
      </c:barChart>
      <c:catAx>
        <c:axId val="32267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2695"/>
        <c:crossesAt val="0"/>
        <c:auto val="1"/>
        <c:lblAlgn val="ctr"/>
        <c:lblOffset val="100"/>
        <c:noMultiLvlLbl val="0"/>
      </c:catAx>
      <c:valAx>
        <c:axId val="21912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55</c:v>
                </c:pt>
                <c:pt idx="1">
                  <c:v>2455</c:v>
                </c:pt>
                <c:pt idx="2">
                  <c:v>5630</c:v>
                </c:pt>
                <c:pt idx="3">
                  <c:v>50</c:v>
                </c:pt>
                <c:pt idx="4">
                  <c:v>107</c:v>
                </c:pt>
              </c:numCache>
            </c:numRef>
          </c:val>
        </c:ser>
        <c:gapWidth val="150"/>
        <c:shape val="box"/>
        <c:axId val="23314444"/>
        <c:axId val="59079854"/>
        <c:axId val="0"/>
      </c:bar3DChart>
      <c:catAx>
        <c:axId val="2331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9854"/>
        <c:crossesAt val="0"/>
        <c:auto val="1"/>
        <c:lblAlgn val="ctr"/>
        <c:lblOffset val="100"/>
        <c:noMultiLvlLbl val="0"/>
      </c:catAx>
      <c:valAx>
        <c:axId val="5907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4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79092</v>
      </c>
      <c r="C7" s="9" t="n">
        <v>106856</v>
      </c>
      <c r="D7" s="9" t="n">
        <v>1495</v>
      </c>
      <c r="E7" s="10" t="n">
        <v>106</v>
      </c>
      <c r="F7" s="9" t="n">
        <v>30865</v>
      </c>
      <c r="G7" s="9" t="n">
        <v>5478</v>
      </c>
      <c r="H7" s="11" t="n">
        <v>5305</v>
      </c>
      <c r="I7" s="12" t="n">
        <v>20746</v>
      </c>
      <c r="J7" s="13"/>
      <c r="K7" s="14"/>
      <c r="L7" s="14"/>
      <c r="M7" s="14"/>
      <c r="N7" s="14"/>
      <c r="O7" s="14"/>
      <c r="P7" s="14"/>
      <c r="Q7" s="14"/>
      <c r="S7" s="14"/>
      <c r="T7" s="14"/>
      <c r="U7" s="14"/>
      <c r="V7" s="14"/>
      <c r="W7" s="14"/>
    </row>
    <row r="8" customFormat="false" ht="12.75" hidden="false" customHeight="false" outlineLevel="0" collapsed="false">
      <c r="A8" s="8" t="s">
        <v>11</v>
      </c>
      <c r="B8" s="9" t="n">
        <v>123681</v>
      </c>
      <c r="C8" s="9" t="n">
        <v>68920</v>
      </c>
      <c r="D8" s="9" t="n">
        <v>1181</v>
      </c>
      <c r="E8" s="10" t="n">
        <v>56</v>
      </c>
      <c r="F8" s="9" t="n">
        <v>22132</v>
      </c>
      <c r="G8" s="9" t="n">
        <v>2828</v>
      </c>
      <c r="H8" s="11" t="n">
        <v>3091</v>
      </c>
      <c r="I8" s="11" t="n">
        <v>13546</v>
      </c>
      <c r="J8" s="14"/>
      <c r="K8" s="14"/>
      <c r="L8" s="14"/>
      <c r="M8" s="14"/>
      <c r="N8" s="14"/>
      <c r="O8" s="14"/>
      <c r="P8" s="14"/>
      <c r="Q8" s="14"/>
      <c r="S8" s="14"/>
      <c r="T8" s="14"/>
      <c r="U8" s="14"/>
      <c r="V8" s="14"/>
      <c r="W8" s="14"/>
    </row>
    <row r="9" customFormat="false" ht="12.75" hidden="false" customHeight="false" outlineLevel="0" collapsed="false">
      <c r="A9" s="8" t="s">
        <v>12</v>
      </c>
      <c r="B9" s="9" t="n">
        <v>7546</v>
      </c>
      <c r="C9" s="9" t="n">
        <v>6136</v>
      </c>
      <c r="D9" s="9" t="n">
        <v>41</v>
      </c>
      <c r="E9" s="10" t="n">
        <v>11</v>
      </c>
      <c r="F9" s="9" t="n">
        <v>1069</v>
      </c>
      <c r="G9" s="9" t="n">
        <v>493</v>
      </c>
      <c r="H9" s="11" t="n">
        <v>396</v>
      </c>
      <c r="I9" s="11" t="n">
        <v>896</v>
      </c>
      <c r="J9" s="14"/>
      <c r="K9" s="14"/>
      <c r="L9" s="14"/>
      <c r="M9" s="14"/>
      <c r="N9" s="14"/>
      <c r="O9" s="14"/>
      <c r="P9" s="14"/>
      <c r="Q9" s="14"/>
      <c r="S9" s="14"/>
      <c r="T9" s="14"/>
      <c r="U9" s="14"/>
      <c r="V9" s="14"/>
      <c r="W9" s="14"/>
    </row>
    <row r="10" customFormat="false" ht="12.75" hidden="false" customHeight="false" outlineLevel="0" collapsed="false">
      <c r="A10" s="8" t="s">
        <v>13</v>
      </c>
      <c r="B10" s="9" t="n">
        <v>2511</v>
      </c>
      <c r="C10" s="9" t="n">
        <v>1975</v>
      </c>
      <c r="D10" s="9" t="n">
        <v>21</v>
      </c>
      <c r="E10" s="10" t="n">
        <v>2</v>
      </c>
      <c r="F10" s="9" t="n">
        <v>463</v>
      </c>
      <c r="G10" s="9" t="n">
        <v>146</v>
      </c>
      <c r="H10" s="11" t="n">
        <v>132</v>
      </c>
      <c r="I10" s="11" t="n">
        <v>350</v>
      </c>
      <c r="J10" s="14"/>
      <c r="K10" s="14"/>
      <c r="L10" s="14"/>
      <c r="M10" s="14"/>
      <c r="N10" s="14"/>
      <c r="O10" s="14"/>
      <c r="P10" s="14"/>
      <c r="Q10" s="14"/>
      <c r="S10" s="14"/>
      <c r="T10" s="14"/>
      <c r="U10" s="14"/>
      <c r="V10" s="14"/>
      <c r="W10" s="14"/>
    </row>
    <row r="11" customFormat="false" ht="12.75" hidden="false" customHeight="false" outlineLevel="0" collapsed="false">
      <c r="A11" s="8" t="s">
        <v>14</v>
      </c>
      <c r="B11" s="9" t="n">
        <v>54447</v>
      </c>
      <c r="C11" s="9" t="n">
        <v>45221</v>
      </c>
      <c r="D11" s="9" t="n">
        <v>617</v>
      </c>
      <c r="E11" s="10" t="n">
        <v>89</v>
      </c>
      <c r="F11" s="9" t="n">
        <v>5758</v>
      </c>
      <c r="G11" s="9" t="n">
        <v>2111</v>
      </c>
      <c r="H11" s="11" t="n">
        <v>1001</v>
      </c>
      <c r="I11" s="11" t="n">
        <v>3902</v>
      </c>
      <c r="J11" s="14"/>
      <c r="K11" s="14"/>
      <c r="L11" s="14"/>
      <c r="M11" s="14"/>
      <c r="N11" s="14"/>
      <c r="O11" s="14"/>
      <c r="P11" s="14"/>
      <c r="Q11" s="14"/>
      <c r="S11" s="14"/>
      <c r="T11" s="14"/>
      <c r="U11" s="14"/>
      <c r="V11" s="14"/>
      <c r="W11" s="14"/>
    </row>
    <row r="12" customFormat="false" ht="12.75" hidden="false" customHeight="false" outlineLevel="0" collapsed="false">
      <c r="A12" s="8" t="s">
        <v>15</v>
      </c>
      <c r="B12" s="9" t="n">
        <v>17169</v>
      </c>
      <c r="C12" s="9" t="n">
        <v>14903</v>
      </c>
      <c r="D12" s="9" t="n">
        <v>124</v>
      </c>
      <c r="E12" s="10" t="n">
        <v>28</v>
      </c>
      <c r="F12" s="9" t="n">
        <v>1489</v>
      </c>
      <c r="G12" s="9" t="n">
        <v>521</v>
      </c>
      <c r="H12" s="11" t="n">
        <v>246</v>
      </c>
      <c r="I12" s="11" t="n">
        <v>958</v>
      </c>
      <c r="J12" s="14"/>
      <c r="K12" s="14"/>
      <c r="L12" s="14"/>
      <c r="M12" s="14"/>
      <c r="N12" s="14"/>
      <c r="O12" s="14"/>
      <c r="P12" s="14"/>
      <c r="Q12" s="14"/>
      <c r="S12" s="14"/>
      <c r="T12" s="14"/>
      <c r="U12" s="14"/>
      <c r="V12" s="14"/>
      <c r="W12" s="14"/>
    </row>
    <row r="13" customFormat="false" ht="12.75" hidden="false" customHeight="false" outlineLevel="0" collapsed="false">
      <c r="A13" s="8" t="s">
        <v>16</v>
      </c>
      <c r="B13" s="9" t="n">
        <v>13420</v>
      </c>
      <c r="C13" s="9" t="n">
        <v>11203</v>
      </c>
      <c r="D13" s="9" t="n">
        <v>203</v>
      </c>
      <c r="E13" s="10" t="n">
        <v>19</v>
      </c>
      <c r="F13" s="9" t="n">
        <v>1058</v>
      </c>
      <c r="G13" s="9" t="n">
        <v>428</v>
      </c>
      <c r="H13" s="11" t="n">
        <v>139</v>
      </c>
      <c r="I13" s="11" t="n">
        <v>680</v>
      </c>
      <c r="J13" s="14"/>
      <c r="K13" s="14"/>
      <c r="L13" s="14"/>
      <c r="M13" s="14"/>
      <c r="N13" s="14"/>
      <c r="O13" s="14"/>
      <c r="P13" s="14"/>
      <c r="Q13" s="14"/>
      <c r="S13" s="14"/>
      <c r="T13" s="14"/>
      <c r="U13" s="14"/>
      <c r="V13" s="14"/>
      <c r="W13" s="14"/>
    </row>
    <row r="14" customFormat="false" ht="12.75" hidden="false" customHeight="false" outlineLevel="0" collapsed="false">
      <c r="A14" s="8" t="s">
        <v>17</v>
      </c>
      <c r="B14" s="9" t="n">
        <v>5000</v>
      </c>
      <c r="C14" s="9" t="n">
        <v>3557</v>
      </c>
      <c r="D14" s="9" t="n">
        <v>73</v>
      </c>
      <c r="E14" s="10" t="n">
        <v>9</v>
      </c>
      <c r="F14" s="9" t="n">
        <v>721</v>
      </c>
      <c r="G14" s="9" t="n">
        <v>192</v>
      </c>
      <c r="H14" s="11" t="n">
        <v>119</v>
      </c>
      <c r="I14" s="11" t="n">
        <v>391</v>
      </c>
      <c r="J14" s="14"/>
      <c r="K14" s="14"/>
      <c r="L14" s="14"/>
      <c r="M14" s="14"/>
      <c r="N14" s="14"/>
      <c r="O14" s="14"/>
      <c r="P14" s="14"/>
      <c r="Q14" s="14"/>
      <c r="S14" s="14"/>
      <c r="T14" s="14"/>
      <c r="U14" s="14"/>
      <c r="V14" s="14"/>
      <c r="W14" s="14"/>
    </row>
    <row r="15" customFormat="false" ht="12.75" hidden="false" customHeight="false" outlineLevel="0" collapsed="false">
      <c r="A15" s="8" t="s">
        <v>18</v>
      </c>
      <c r="B15" s="9" t="n">
        <v>19481</v>
      </c>
      <c r="C15" s="9" t="n">
        <v>14841</v>
      </c>
      <c r="D15" s="9" t="n">
        <v>141</v>
      </c>
      <c r="E15" s="10" t="n">
        <v>33</v>
      </c>
      <c r="F15" s="9" t="n">
        <v>2671</v>
      </c>
      <c r="G15" s="9" t="n">
        <v>1147</v>
      </c>
      <c r="H15" s="11" t="n">
        <v>864</v>
      </c>
      <c r="I15" s="11" t="n">
        <v>2227</v>
      </c>
      <c r="J15" s="14"/>
      <c r="K15" s="14"/>
      <c r="L15" s="14"/>
      <c r="M15" s="14"/>
      <c r="N15" s="14"/>
      <c r="O15" s="14"/>
      <c r="P15" s="14"/>
      <c r="Q15" s="14"/>
      <c r="S15" s="14"/>
      <c r="T15" s="14"/>
      <c r="U15" s="14"/>
      <c r="V15" s="14"/>
      <c r="W15" s="14"/>
    </row>
    <row r="16" customFormat="false" ht="12.75" hidden="false" customHeight="false" outlineLevel="0" collapsed="false">
      <c r="A16" s="8" t="s">
        <v>19</v>
      </c>
      <c r="B16" s="9" t="n">
        <v>4140</v>
      </c>
      <c r="C16" s="9" t="n">
        <v>2186</v>
      </c>
      <c r="D16" s="9" t="n">
        <v>17</v>
      </c>
      <c r="E16" s="10" t="n">
        <v>8</v>
      </c>
      <c r="F16" s="9" t="n">
        <v>623</v>
      </c>
      <c r="G16" s="9" t="n">
        <v>122</v>
      </c>
      <c r="H16" s="11" t="n">
        <v>151</v>
      </c>
      <c r="I16" s="11" t="n">
        <v>323</v>
      </c>
      <c r="J16" s="14"/>
      <c r="K16" s="14"/>
      <c r="L16" s="14"/>
      <c r="M16" s="14"/>
      <c r="N16" s="14"/>
      <c r="O16" s="14"/>
      <c r="P16" s="14"/>
      <c r="Q16" s="14"/>
      <c r="S16" s="14"/>
      <c r="T16" s="14"/>
      <c r="U16" s="14"/>
      <c r="V16" s="14"/>
      <c r="W16" s="14"/>
    </row>
    <row r="17" customFormat="false" ht="12.75" hidden="false" customHeight="false" outlineLevel="0" collapsed="false">
      <c r="A17" s="8" t="s">
        <v>20</v>
      </c>
      <c r="B17" s="9" t="n">
        <v>17200</v>
      </c>
      <c r="C17" s="9" t="n">
        <v>13535</v>
      </c>
      <c r="D17" s="9" t="n">
        <v>72</v>
      </c>
      <c r="E17" s="10" t="n">
        <v>22</v>
      </c>
      <c r="F17" s="9" t="n">
        <v>2337</v>
      </c>
      <c r="G17" s="9" t="n">
        <v>895</v>
      </c>
      <c r="H17" s="11" t="n">
        <v>710</v>
      </c>
      <c r="I17" s="11" t="n">
        <v>1905</v>
      </c>
      <c r="J17" s="14"/>
      <c r="K17" s="14"/>
      <c r="L17" s="14"/>
      <c r="M17" s="14"/>
      <c r="N17" s="14"/>
      <c r="O17" s="14"/>
      <c r="P17" s="14"/>
      <c r="Q17" s="14"/>
      <c r="S17" s="14"/>
      <c r="T17" s="14"/>
      <c r="U17" s="14"/>
      <c r="V17" s="14"/>
      <c r="W17" s="14"/>
    </row>
    <row r="18" customFormat="false" ht="12.75" hidden="false" customHeight="false" outlineLevel="0" collapsed="false">
      <c r="A18" s="8" t="s">
        <v>21</v>
      </c>
      <c r="B18" s="9" t="n">
        <v>3939</v>
      </c>
      <c r="C18" s="9" t="n">
        <v>2928</v>
      </c>
      <c r="D18" s="9" t="n">
        <v>22</v>
      </c>
      <c r="E18" s="10" t="n">
        <v>7</v>
      </c>
      <c r="F18" s="9" t="n">
        <v>518</v>
      </c>
      <c r="G18" s="9" t="n">
        <v>132</v>
      </c>
      <c r="H18" s="11" t="n">
        <v>143</v>
      </c>
      <c r="I18" s="11" t="n">
        <v>434</v>
      </c>
      <c r="J18" s="14"/>
      <c r="K18" s="14"/>
      <c r="L18" s="14"/>
      <c r="M18" s="14"/>
      <c r="N18" s="14"/>
      <c r="O18" s="14"/>
      <c r="P18" s="14"/>
      <c r="Q18" s="14"/>
      <c r="S18" s="14"/>
      <c r="T18" s="14"/>
      <c r="U18" s="14"/>
      <c r="V18" s="14"/>
      <c r="W18" s="14"/>
    </row>
    <row r="19" customFormat="false" ht="12.75" hidden="false" customHeight="false" outlineLevel="0" collapsed="false">
      <c r="A19" s="8" t="s">
        <v>22</v>
      </c>
      <c r="B19" s="9" t="n">
        <v>16140</v>
      </c>
      <c r="C19" s="9" t="n">
        <v>11519</v>
      </c>
      <c r="D19" s="9" t="n">
        <v>85</v>
      </c>
      <c r="E19" s="10" t="n">
        <v>13</v>
      </c>
      <c r="F19" s="9" t="n">
        <v>2445</v>
      </c>
      <c r="G19" s="9" t="n">
        <v>803</v>
      </c>
      <c r="H19" s="11" t="n">
        <v>594</v>
      </c>
      <c r="I19" s="11" t="n">
        <v>1716</v>
      </c>
      <c r="J19" s="14"/>
      <c r="K19" s="14"/>
      <c r="L19" s="14"/>
      <c r="M19" s="14"/>
      <c r="N19" s="14"/>
      <c r="O19" s="14"/>
      <c r="P19" s="14"/>
      <c r="Q19" s="14"/>
      <c r="S19" s="14"/>
      <c r="T19" s="14"/>
      <c r="U19" s="14"/>
      <c r="V19" s="14"/>
      <c r="W19" s="14"/>
    </row>
    <row r="20" customFormat="false" ht="12.75" hidden="false" customHeight="false" outlineLevel="0" collapsed="false">
      <c r="A20" s="8" t="s">
        <v>23</v>
      </c>
      <c r="B20" s="9" t="n">
        <v>6494</v>
      </c>
      <c r="C20" s="9" t="n">
        <v>3894</v>
      </c>
      <c r="D20" s="9" t="n">
        <v>41</v>
      </c>
      <c r="E20" s="10" t="n">
        <v>3</v>
      </c>
      <c r="F20" s="9" t="n">
        <v>1210</v>
      </c>
      <c r="G20" s="9" t="n">
        <v>203</v>
      </c>
      <c r="H20" s="11" t="n">
        <v>186</v>
      </c>
      <c r="I20" s="11" t="n">
        <v>541</v>
      </c>
      <c r="J20" s="14"/>
      <c r="K20" s="14"/>
      <c r="L20" s="14"/>
      <c r="M20" s="14"/>
      <c r="N20" s="14"/>
      <c r="O20" s="14"/>
      <c r="P20" s="14"/>
      <c r="Q20" s="14"/>
      <c r="S20" s="14"/>
      <c r="T20" s="14"/>
      <c r="U20" s="14"/>
      <c r="V20" s="14"/>
      <c r="W20" s="14"/>
    </row>
    <row r="21" customFormat="false" ht="12.75" hidden="false" customHeight="false" outlineLevel="0" collapsed="false">
      <c r="A21" s="8" t="s">
        <v>24</v>
      </c>
      <c r="B21" s="9" t="n">
        <v>31016</v>
      </c>
      <c r="C21" s="9" t="n">
        <v>23990</v>
      </c>
      <c r="D21" s="9" t="n">
        <v>205</v>
      </c>
      <c r="E21" s="10" t="n">
        <v>24</v>
      </c>
      <c r="F21" s="9" t="n">
        <v>4791</v>
      </c>
      <c r="G21" s="9" t="n">
        <v>1924</v>
      </c>
      <c r="H21" s="11" t="n">
        <v>1051</v>
      </c>
      <c r="I21" s="11" t="n">
        <v>3530</v>
      </c>
      <c r="J21" s="14"/>
      <c r="K21" s="14"/>
      <c r="L21" s="14"/>
      <c r="M21" s="14"/>
      <c r="N21" s="14"/>
      <c r="O21" s="14"/>
      <c r="P21" s="14"/>
      <c r="Q21" s="14"/>
      <c r="S21" s="14"/>
      <c r="T21" s="14"/>
      <c r="U21" s="14"/>
      <c r="V21" s="14"/>
      <c r="W21" s="14"/>
    </row>
    <row r="22" customFormat="false" ht="12.75" hidden="false" customHeight="false" outlineLevel="0" collapsed="false">
      <c r="A22" s="8" t="s">
        <v>25</v>
      </c>
      <c r="B22" s="9" t="n">
        <v>7954</v>
      </c>
      <c r="C22" s="9" t="n">
        <v>5675</v>
      </c>
      <c r="D22" s="9" t="n">
        <v>30</v>
      </c>
      <c r="E22" s="10" t="n">
        <v>6</v>
      </c>
      <c r="F22" s="9" t="n">
        <v>1202</v>
      </c>
      <c r="G22" s="9" t="n">
        <v>392</v>
      </c>
      <c r="H22" s="11" t="n">
        <v>247</v>
      </c>
      <c r="I22" s="11" t="n">
        <v>915</v>
      </c>
      <c r="J22" s="14"/>
      <c r="K22" s="14"/>
      <c r="L22" s="14"/>
      <c r="M22" s="14"/>
      <c r="N22" s="14"/>
      <c r="O22" s="14"/>
      <c r="P22" s="14"/>
      <c r="Q22" s="14"/>
      <c r="S22" s="14"/>
      <c r="T22" s="14"/>
      <c r="U22" s="14"/>
      <c r="V22" s="14"/>
      <c r="W22" s="14"/>
    </row>
    <row r="23" customFormat="false" ht="12.75" hidden="false" customHeight="false" outlineLevel="0" collapsed="false">
      <c r="A23" s="8" t="s">
        <v>26</v>
      </c>
      <c r="B23" s="9" t="n">
        <v>22786</v>
      </c>
      <c r="C23" s="9" t="n">
        <v>19021</v>
      </c>
      <c r="D23" s="9" t="n">
        <v>88</v>
      </c>
      <c r="E23" s="10" t="n">
        <v>37</v>
      </c>
      <c r="F23" s="9" t="n">
        <v>2804</v>
      </c>
      <c r="G23" s="9" t="n">
        <v>1493</v>
      </c>
      <c r="H23" s="11" t="n">
        <v>1052</v>
      </c>
      <c r="I23" s="11" t="n">
        <v>2149</v>
      </c>
      <c r="J23" s="14"/>
      <c r="K23" s="14"/>
      <c r="L23" s="14"/>
      <c r="M23" s="14"/>
      <c r="N23" s="14"/>
      <c r="O23" s="14"/>
      <c r="P23" s="14"/>
      <c r="Q23" s="14"/>
      <c r="S23" s="14"/>
      <c r="T23" s="14"/>
      <c r="U23" s="14"/>
      <c r="V23" s="14"/>
      <c r="W23" s="14"/>
    </row>
    <row r="24" customFormat="false" ht="12.75" hidden="false" customHeight="false" outlineLevel="0" collapsed="false">
      <c r="A24" s="8" t="s">
        <v>27</v>
      </c>
      <c r="B24" s="9" t="n">
        <v>5102</v>
      </c>
      <c r="C24" s="9" t="n">
        <v>4054</v>
      </c>
      <c r="D24" s="9" t="n">
        <v>23</v>
      </c>
      <c r="E24" s="10" t="n">
        <v>6</v>
      </c>
      <c r="F24" s="9" t="n">
        <v>718</v>
      </c>
      <c r="G24" s="9" t="n">
        <v>229</v>
      </c>
      <c r="H24" s="11" t="n">
        <v>222</v>
      </c>
      <c r="I24" s="11" t="n">
        <v>579</v>
      </c>
      <c r="J24" s="14"/>
      <c r="K24" s="14"/>
      <c r="L24" s="14"/>
      <c r="M24" s="14"/>
      <c r="N24" s="14"/>
      <c r="O24" s="14"/>
      <c r="P24" s="14"/>
      <c r="Q24" s="14"/>
      <c r="S24" s="14"/>
      <c r="T24" s="14"/>
      <c r="U24" s="14"/>
      <c r="V24" s="14"/>
      <c r="W24" s="14"/>
    </row>
    <row r="25" customFormat="false" ht="12.75" hidden="false" customHeight="false" outlineLevel="0" collapsed="false">
      <c r="A25" s="8" t="s">
        <v>28</v>
      </c>
      <c r="B25" s="9" t="n">
        <v>38571</v>
      </c>
      <c r="C25" s="9" t="n">
        <v>29166</v>
      </c>
      <c r="D25" s="9" t="n">
        <v>144</v>
      </c>
      <c r="E25" s="10" t="n">
        <v>27</v>
      </c>
      <c r="F25" s="9" t="n">
        <v>5819</v>
      </c>
      <c r="G25" s="9" t="n">
        <v>2100</v>
      </c>
      <c r="H25" s="11" t="n">
        <v>1610</v>
      </c>
      <c r="I25" s="11" t="n">
        <v>4882</v>
      </c>
      <c r="J25" s="14"/>
      <c r="K25" s="14"/>
      <c r="L25" s="14"/>
      <c r="M25" s="14"/>
      <c r="N25" s="14"/>
      <c r="O25" s="14"/>
      <c r="P25" s="14"/>
      <c r="Q25" s="14"/>
      <c r="S25" s="14"/>
      <c r="T25" s="14"/>
      <c r="U25" s="14"/>
      <c r="V25" s="14"/>
      <c r="W25" s="14"/>
    </row>
    <row r="26" customFormat="false" ht="12.75" hidden="false" customHeight="false" outlineLevel="0" collapsed="false">
      <c r="A26" s="8" t="s">
        <v>29</v>
      </c>
      <c r="B26" s="9" t="n">
        <v>16025</v>
      </c>
      <c r="C26" s="9" t="n">
        <v>11269</v>
      </c>
      <c r="D26" s="9" t="n">
        <v>76</v>
      </c>
      <c r="E26" s="10" t="n">
        <v>11</v>
      </c>
      <c r="F26" s="9" t="n">
        <v>2435</v>
      </c>
      <c r="G26" s="9" t="n">
        <v>607</v>
      </c>
      <c r="H26" s="11" t="n">
        <v>618</v>
      </c>
      <c r="I26" s="11" t="n">
        <v>1955</v>
      </c>
      <c r="J26" s="14"/>
      <c r="K26" s="14"/>
      <c r="L26" s="14"/>
      <c r="M26" s="14"/>
      <c r="N26" s="14"/>
      <c r="O26" s="14"/>
      <c r="P26" s="14"/>
      <c r="Q26" s="14"/>
      <c r="S26" s="14"/>
      <c r="T26" s="14"/>
      <c r="U26" s="14"/>
      <c r="V26" s="14"/>
      <c r="W26" s="14"/>
    </row>
    <row r="27" customFormat="false" ht="12.75" hidden="false" customHeight="false" outlineLevel="0" collapsed="false">
      <c r="A27" s="8" t="s">
        <v>30</v>
      </c>
      <c r="B27" s="9" t="n">
        <v>19592</v>
      </c>
      <c r="C27" s="9" t="n">
        <v>15513</v>
      </c>
      <c r="D27" s="9" t="n">
        <v>125</v>
      </c>
      <c r="E27" s="10" t="n">
        <v>44</v>
      </c>
      <c r="F27" s="9" t="n">
        <v>2738</v>
      </c>
      <c r="G27" s="9" t="n">
        <v>1211</v>
      </c>
      <c r="H27" s="11" t="n">
        <v>775</v>
      </c>
      <c r="I27" s="11" t="n">
        <v>2181</v>
      </c>
      <c r="J27" s="14"/>
      <c r="K27" s="14"/>
      <c r="L27" s="14"/>
      <c r="M27" s="14"/>
      <c r="N27" s="14"/>
      <c r="O27" s="14"/>
      <c r="P27" s="14"/>
      <c r="Q27" s="14"/>
      <c r="S27" s="14"/>
      <c r="T27" s="14"/>
      <c r="U27" s="14"/>
      <c r="V27" s="14"/>
      <c r="W27" s="14"/>
    </row>
    <row r="28" customFormat="false" ht="12.75" hidden="false" customHeight="false" outlineLevel="0" collapsed="false">
      <c r="A28" s="8" t="s">
        <v>31</v>
      </c>
      <c r="B28" s="9" t="n">
        <v>2673</v>
      </c>
      <c r="C28" s="9" t="n">
        <v>1975</v>
      </c>
      <c r="D28" s="9" t="n">
        <v>42</v>
      </c>
      <c r="E28" s="10" t="n">
        <v>2</v>
      </c>
      <c r="F28" s="9" t="n">
        <v>439</v>
      </c>
      <c r="G28" s="9" t="n">
        <v>103</v>
      </c>
      <c r="H28" s="11" t="n">
        <v>112</v>
      </c>
      <c r="I28" s="11" t="n">
        <v>375</v>
      </c>
      <c r="J28" s="14"/>
      <c r="K28" s="14"/>
      <c r="L28" s="14"/>
      <c r="M28" s="14"/>
      <c r="N28" s="14"/>
      <c r="O28" s="14"/>
      <c r="P28" s="14"/>
      <c r="Q28" s="14"/>
      <c r="S28" s="14"/>
      <c r="T28" s="14"/>
      <c r="U28" s="14"/>
      <c r="V28" s="14"/>
      <c r="W28" s="14"/>
    </row>
    <row r="29" customFormat="false" ht="12.75" hidden="false" customHeight="false" outlineLevel="0" collapsed="false">
      <c r="A29" s="8" t="s">
        <v>32</v>
      </c>
      <c r="B29" s="9" t="n">
        <v>19951</v>
      </c>
      <c r="C29" s="9" t="n">
        <v>15626</v>
      </c>
      <c r="D29" s="9" t="n">
        <v>100</v>
      </c>
      <c r="E29" s="10" t="n">
        <v>17</v>
      </c>
      <c r="F29" s="9" t="n">
        <v>2595</v>
      </c>
      <c r="G29" s="9" t="n">
        <v>1129</v>
      </c>
      <c r="H29" s="11" t="n">
        <v>915</v>
      </c>
      <c r="I29" s="11" t="n">
        <v>2662</v>
      </c>
      <c r="J29" s="14"/>
      <c r="K29" s="14"/>
      <c r="L29" s="14"/>
      <c r="M29" s="14"/>
      <c r="N29" s="14"/>
      <c r="O29" s="14"/>
      <c r="P29" s="14"/>
      <c r="Q29" s="14"/>
      <c r="S29" s="14"/>
      <c r="T29" s="14"/>
      <c r="U29" s="14"/>
      <c r="V29" s="14"/>
      <c r="W29" s="14"/>
    </row>
    <row r="30" customFormat="false" ht="12.75" hidden="false" customHeight="false" outlineLevel="0" collapsed="false">
      <c r="A30" s="8" t="s">
        <v>33</v>
      </c>
      <c r="B30" s="9" t="n">
        <v>7671</v>
      </c>
      <c r="C30" s="9" t="n">
        <v>5653</v>
      </c>
      <c r="D30" s="9" t="n">
        <v>58</v>
      </c>
      <c r="E30" s="10" t="n">
        <v>3</v>
      </c>
      <c r="F30" s="9" t="n">
        <v>1175</v>
      </c>
      <c r="G30" s="9" t="n">
        <v>315</v>
      </c>
      <c r="H30" s="11" t="n">
        <v>292</v>
      </c>
      <c r="I30" s="11" t="n">
        <v>1200</v>
      </c>
      <c r="J30" s="14"/>
      <c r="K30" s="14"/>
      <c r="L30" s="14"/>
      <c r="M30" s="14"/>
      <c r="N30" s="14"/>
      <c r="O30" s="14"/>
      <c r="P30" s="14"/>
      <c r="Q30" s="14"/>
      <c r="S30" s="14"/>
      <c r="T30" s="14"/>
      <c r="U30" s="14"/>
      <c r="V30" s="14"/>
      <c r="W30" s="14"/>
    </row>
    <row r="31" customFormat="false" ht="12.75" hidden="false" customHeight="false" outlineLevel="0" collapsed="false">
      <c r="A31" s="8" t="s">
        <v>34</v>
      </c>
      <c r="B31" s="9" t="n">
        <v>55507</v>
      </c>
      <c r="C31" s="9" t="n">
        <v>41282</v>
      </c>
      <c r="D31" s="9" t="n">
        <v>584</v>
      </c>
      <c r="E31" s="10" t="n">
        <v>44</v>
      </c>
      <c r="F31" s="9" t="n">
        <v>9149</v>
      </c>
      <c r="G31" s="9" t="n">
        <v>2303</v>
      </c>
      <c r="H31" s="11" t="n">
        <v>1838</v>
      </c>
      <c r="I31" s="11" t="n">
        <v>8143</v>
      </c>
      <c r="J31" s="14"/>
      <c r="K31" s="14"/>
      <c r="L31" s="14"/>
      <c r="M31" s="14"/>
      <c r="N31" s="14"/>
      <c r="O31" s="14"/>
      <c r="P31" s="14"/>
      <c r="Q31" s="14"/>
      <c r="S31" s="14"/>
      <c r="T31" s="14"/>
      <c r="U31" s="14"/>
      <c r="V31" s="14"/>
      <c r="W31" s="14"/>
    </row>
    <row r="32" customFormat="false" ht="12.75" hidden="false" customHeight="false" outlineLevel="0" collapsed="false">
      <c r="A32" s="8" t="s">
        <v>35</v>
      </c>
      <c r="B32" s="9" t="n">
        <v>33887</v>
      </c>
      <c r="C32" s="9" t="n">
        <v>24045</v>
      </c>
      <c r="D32" s="9" t="n">
        <v>492</v>
      </c>
      <c r="E32" s="10" t="n">
        <v>23</v>
      </c>
      <c r="F32" s="9" t="n">
        <v>5703</v>
      </c>
      <c r="G32" s="9" t="n">
        <v>996</v>
      </c>
      <c r="H32" s="11" t="n">
        <v>1054</v>
      </c>
      <c r="I32" s="11" t="n">
        <v>5090</v>
      </c>
      <c r="J32" s="14"/>
      <c r="K32" s="14"/>
      <c r="L32" s="14"/>
      <c r="M32" s="14"/>
      <c r="N32" s="14"/>
      <c r="O32" s="14"/>
      <c r="P32" s="14"/>
      <c r="Q32" s="14"/>
      <c r="S32" s="14"/>
      <c r="T32" s="14"/>
      <c r="U32" s="14"/>
      <c r="V32" s="14"/>
      <c r="W32" s="14"/>
    </row>
    <row r="33" customFormat="false" ht="12.75" hidden="false" customHeight="false" outlineLevel="0" collapsed="false">
      <c r="A33" s="8" t="s">
        <v>36</v>
      </c>
      <c r="B33" s="9" t="n">
        <v>17133</v>
      </c>
      <c r="C33" s="9" t="n">
        <v>14340</v>
      </c>
      <c r="D33" s="9" t="n">
        <v>83</v>
      </c>
      <c r="E33" s="10" t="n">
        <v>27</v>
      </c>
      <c r="F33" s="9" t="n">
        <v>2188</v>
      </c>
      <c r="G33" s="9" t="n">
        <v>1016</v>
      </c>
      <c r="H33" s="11" t="n">
        <v>630</v>
      </c>
      <c r="I33" s="11" t="n">
        <v>1799</v>
      </c>
      <c r="J33" s="14"/>
      <c r="K33" s="14"/>
      <c r="L33" s="14"/>
      <c r="M33" s="14"/>
      <c r="N33" s="14"/>
      <c r="O33" s="14"/>
      <c r="P33" s="14"/>
      <c r="Q33" s="14"/>
      <c r="S33" s="14"/>
      <c r="T33" s="14"/>
      <c r="U33" s="14"/>
      <c r="V33" s="14"/>
      <c r="W33" s="14"/>
    </row>
    <row r="34" customFormat="false" ht="12.75" hidden="false" customHeight="false" outlineLevel="0" collapsed="false">
      <c r="A34" s="8" t="s">
        <v>37</v>
      </c>
      <c r="B34" s="9" t="n">
        <v>6100</v>
      </c>
      <c r="C34" s="9" t="n">
        <v>5219</v>
      </c>
      <c r="D34" s="9" t="n">
        <v>8</v>
      </c>
      <c r="E34" s="10" t="n">
        <v>2</v>
      </c>
      <c r="F34" s="9" t="n">
        <v>817</v>
      </c>
      <c r="G34" s="9" t="n">
        <v>315</v>
      </c>
      <c r="H34" s="11" t="n">
        <v>187</v>
      </c>
      <c r="I34" s="11" t="n">
        <v>566</v>
      </c>
      <c r="J34" s="14"/>
      <c r="K34" s="14"/>
      <c r="L34" s="14"/>
      <c r="M34" s="14"/>
      <c r="N34" s="14"/>
      <c r="O34" s="14"/>
      <c r="P34" s="14"/>
      <c r="Q34" s="14"/>
      <c r="S34" s="14"/>
      <c r="T34" s="14"/>
      <c r="U34" s="14"/>
      <c r="V34" s="14"/>
      <c r="W34" s="14"/>
    </row>
    <row r="35" customFormat="false" ht="12.75" hidden="false" customHeight="false" outlineLevel="0" collapsed="false">
      <c r="A35" s="8" t="s">
        <v>38</v>
      </c>
      <c r="B35" s="9" t="n">
        <v>26669</v>
      </c>
      <c r="C35" s="9" t="n">
        <v>21343</v>
      </c>
      <c r="D35" s="9" t="n">
        <v>243</v>
      </c>
      <c r="E35" s="10" t="n">
        <v>52</v>
      </c>
      <c r="F35" s="9" t="n">
        <v>3525</v>
      </c>
      <c r="G35" s="9" t="n">
        <v>1634</v>
      </c>
      <c r="H35" s="11" t="n">
        <v>1221</v>
      </c>
      <c r="I35" s="11" t="n">
        <v>3044</v>
      </c>
      <c r="J35" s="14"/>
      <c r="K35" s="14"/>
      <c r="L35" s="14"/>
      <c r="M35" s="14"/>
      <c r="N35" s="14"/>
      <c r="O35" s="14"/>
      <c r="P35" s="14"/>
      <c r="Q35" s="14"/>
      <c r="S35" s="14"/>
      <c r="T35" s="14"/>
      <c r="U35" s="14"/>
      <c r="V35" s="14"/>
      <c r="W35" s="14"/>
    </row>
    <row r="36" customFormat="false" ht="12.75" hidden="false" customHeight="false" outlineLevel="0" collapsed="false">
      <c r="A36" s="8" t="s">
        <v>39</v>
      </c>
      <c r="B36" s="9" t="n">
        <v>9542</v>
      </c>
      <c r="C36" s="9" t="n">
        <v>7215</v>
      </c>
      <c r="D36" s="9" t="n">
        <v>159</v>
      </c>
      <c r="E36" s="10" t="n">
        <v>15</v>
      </c>
      <c r="F36" s="9" t="n">
        <v>1383</v>
      </c>
      <c r="G36" s="9" t="n">
        <v>424</v>
      </c>
      <c r="H36" s="11" t="n">
        <v>436</v>
      </c>
      <c r="I36" s="11" t="n">
        <v>1157</v>
      </c>
      <c r="J36" s="14"/>
      <c r="K36" s="14"/>
      <c r="L36" s="14"/>
      <c r="M36" s="14"/>
      <c r="N36" s="14"/>
      <c r="O36" s="14"/>
      <c r="P36" s="14"/>
      <c r="Q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A37" s="8" t="s">
        <v>40</v>
      </c>
      <c r="B37" s="9" t="n">
        <v>20877</v>
      </c>
      <c r="C37" s="9" t="n">
        <v>17500</v>
      </c>
      <c r="D37" s="9" t="n">
        <v>147</v>
      </c>
      <c r="E37" s="10" t="n">
        <v>44</v>
      </c>
      <c r="F37" s="9" t="n">
        <v>2853</v>
      </c>
      <c r="G37" s="9" t="n">
        <v>1335</v>
      </c>
      <c r="H37" s="11" t="n">
        <v>645</v>
      </c>
      <c r="I37" s="11" t="n">
        <v>2138</v>
      </c>
      <c r="J37" s="14"/>
      <c r="K37" s="14"/>
      <c r="L37" s="14"/>
      <c r="M37" s="14"/>
      <c r="N37" s="14"/>
      <c r="O37" s="14"/>
      <c r="P37" s="14"/>
      <c r="Q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A38" s="8" t="s">
        <v>41</v>
      </c>
      <c r="B38" s="9" t="n">
        <v>7576</v>
      </c>
      <c r="C38" s="9" t="n">
        <v>6145</v>
      </c>
      <c r="D38" s="9" t="n">
        <v>24</v>
      </c>
      <c r="E38" s="10" t="n">
        <v>4</v>
      </c>
      <c r="F38" s="9" t="n">
        <v>1100</v>
      </c>
      <c r="G38" s="9" t="n">
        <v>386</v>
      </c>
      <c r="H38" s="11" t="n">
        <v>261</v>
      </c>
      <c r="I38" s="11" t="n">
        <v>745</v>
      </c>
      <c r="J38" s="14"/>
      <c r="K38" s="14"/>
      <c r="L38" s="14"/>
      <c r="M38" s="14"/>
      <c r="N38" s="14"/>
      <c r="O38" s="14"/>
      <c r="P38" s="14"/>
      <c r="Q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A39" s="4" t="s">
        <v>42</v>
      </c>
      <c r="B39" s="15" t="n">
        <v>546008</v>
      </c>
      <c r="C39" s="16" t="n">
        <v>395889</v>
      </c>
      <c r="D39" s="15" t="n">
        <v>4170</v>
      </c>
      <c r="E39" s="15" t="n">
        <v>590</v>
      </c>
      <c r="F39" s="16" t="n">
        <v>81607</v>
      </c>
      <c r="G39" s="15" t="n">
        <v>25072</v>
      </c>
      <c r="H39" s="17" t="n">
        <v>18607</v>
      </c>
      <c r="I39" s="17" t="n">
        <v>61920</v>
      </c>
      <c r="J39" s="18"/>
      <c r="K39" s="8"/>
      <c r="L39" s="8"/>
      <c r="M39" s="8"/>
      <c r="N39" s="8"/>
      <c r="O39" s="8"/>
      <c r="P39" s="8"/>
      <c r="Q39" s="8"/>
      <c r="R39" s="8"/>
      <c r="S39" s="8"/>
      <c r="T39" s="8"/>
      <c r="U39" s="18"/>
      <c r="V39" s="8"/>
      <c r="W39" s="8"/>
      <c r="X39" s="8"/>
    </row>
    <row r="40" customFormat="false" ht="12.75" hidden="false" customHeight="false" outlineLevel="0" collapsed="false">
      <c r="F40" s="14"/>
    </row>
    <row r="41" customFormat="false" ht="12.75" hidden="false" customHeight="false" outlineLevel="0" collapsed="false">
      <c r="F41" s="14"/>
    </row>
    <row r="42" customFormat="false" ht="12.75" hidden="false" customHeight="false" outlineLevel="0" collapsed="false">
      <c r="F42" s="14"/>
    </row>
    <row r="43" customFormat="false" ht="12.75" hidden="false" customHeight="false" outlineLevel="0" collapsed="false">
      <c r="F43" s="14"/>
    </row>
    <row r="44" customFormat="false" ht="12.75" hidden="false" customHeight="false" outlineLevel="0" collapsed="false">
      <c r="F44" s="14"/>
    </row>
    <row r="45" customFormat="false" ht="12.75" hidden="false" customHeight="false" outlineLevel="0" collapsed="false">
      <c r="F45" s="14"/>
    </row>
    <row r="46" customFormat="false" ht="12.75" hidden="false" customHeight="false" outlineLevel="0" collapsed="false">
      <c r="F46" s="14"/>
    </row>
    <row r="47" customFormat="false" ht="12.75" hidden="false" customHeight="false" outlineLevel="0" collapsed="false">
      <c r="F47" s="14"/>
    </row>
    <row r="48" customFormat="false" ht="12.75" hidden="false" customHeight="false" outlineLevel="0" collapsed="false">
      <c r="F48" s="14"/>
    </row>
    <row r="49" customFormat="false" ht="12.75" hidden="false" customHeight="false" outlineLevel="0" collapsed="false">
      <c r="F49" s="14"/>
    </row>
    <row r="50" customFormat="false" ht="12.75" hidden="false" customHeight="false" outlineLevel="0" collapsed="false">
      <c r="F50" s="14"/>
    </row>
    <row r="51" customFormat="false" ht="12.75" hidden="false" customHeight="false" outlineLevel="0" collapsed="false">
      <c r="F51" s="14"/>
    </row>
    <row r="52" customFormat="false" ht="12.75" hidden="false" customHeight="false" outlineLevel="0" collapsed="false">
      <c r="F52" s="14"/>
    </row>
    <row r="53" customFormat="false" ht="12.75" hidden="false" customHeight="false" outlineLevel="0" collapsed="false">
      <c r="F53" s="14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66" width="7.42"/>
    <col collapsed="false" customWidth="true" hidden="false" outlineLevel="0" max="15" min="15" style="66" width="9.7"/>
    <col collapsed="false" customWidth="true" hidden="false" outlineLevel="0" max="16" min="16" style="6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1" customFormat="true" ht="15.75" hidden="false" customHeight="false" outlineLevel="0" collapsed="false">
      <c r="A1" s="19" t="s">
        <v>611</v>
      </c>
      <c r="B1" s="19"/>
      <c r="C1" s="19"/>
      <c r="D1" s="19"/>
      <c r="E1" s="19"/>
      <c r="F1" s="19"/>
      <c r="G1" s="19"/>
      <c r="H1" s="19"/>
      <c r="I1" s="19"/>
      <c r="N1" s="131"/>
      <c r="O1" s="131"/>
      <c r="P1" s="132"/>
    </row>
    <row r="2" s="21" customFormat="tru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N2" s="131"/>
      <c r="O2" s="131"/>
      <c r="P2" s="131"/>
    </row>
    <row r="3" s="21" customFormat="true" ht="19.5" hidden="false" customHeight="true" outlineLevel="0" collapsed="false">
      <c r="A3" s="19" t="s">
        <v>55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4"/>
      <c r="O3" s="134"/>
      <c r="P3" s="134"/>
      <c r="Q3" s="133"/>
      <c r="R3" s="133"/>
      <c r="S3" s="133"/>
      <c r="T3" s="133"/>
    </row>
    <row r="4" s="21" customFormat="true" ht="14.25" hidden="false" customHeight="true" outlineLevel="0" collapsed="false">
      <c r="A4" s="8"/>
      <c r="N4" s="131"/>
      <c r="O4" s="135" t="s">
        <v>612</v>
      </c>
      <c r="P4" s="136"/>
    </row>
    <row r="5" s="21" customFormat="true" ht="17.25" hidden="false" customHeight="true" outlineLevel="0" collapsed="false">
      <c r="A5" s="137" t="s">
        <v>60</v>
      </c>
      <c r="B5" s="137" t="n">
        <v>2009</v>
      </c>
      <c r="C5" s="137" t="n">
        <v>2008</v>
      </c>
      <c r="D5" s="137" t="n">
        <v>2007</v>
      </c>
      <c r="E5" s="137" t="n">
        <v>2006</v>
      </c>
      <c r="F5" s="137" t="n">
        <v>2005</v>
      </c>
      <c r="G5" s="137" t="n">
        <v>2004</v>
      </c>
      <c r="H5" s="137" t="n">
        <v>2003</v>
      </c>
      <c r="I5" s="137" t="n">
        <v>2002</v>
      </c>
      <c r="J5" s="137" t="n">
        <v>2001</v>
      </c>
      <c r="K5" s="137" t="n">
        <v>2000</v>
      </c>
      <c r="L5" s="137" t="n">
        <v>1999</v>
      </c>
      <c r="M5" s="138" t="s">
        <v>613</v>
      </c>
      <c r="N5" s="139" t="s">
        <v>6</v>
      </c>
      <c r="O5" s="140" t="s">
        <v>6</v>
      </c>
      <c r="P5" s="141" t="s">
        <v>614</v>
      </c>
      <c r="Q5" s="142"/>
      <c r="R5" s="142"/>
      <c r="S5" s="8"/>
      <c r="T5" s="8"/>
    </row>
    <row r="6" s="21" customFormat="true" ht="18.75" hidden="false" customHeight="true" outlineLevel="0" collapsed="false">
      <c r="A6" s="21" t="s">
        <v>466</v>
      </c>
      <c r="B6" s="21" t="n">
        <v>37</v>
      </c>
      <c r="C6" s="21" t="n">
        <v>1</v>
      </c>
      <c r="D6" s="21" t="n">
        <v>6</v>
      </c>
      <c r="E6" s="21" t="n">
        <v>16</v>
      </c>
      <c r="F6" s="21" t="n">
        <v>10</v>
      </c>
      <c r="G6" s="21" t="n">
        <v>4</v>
      </c>
      <c r="H6" s="21" t="n">
        <v>7</v>
      </c>
      <c r="I6" s="21" t="n">
        <v>4</v>
      </c>
      <c r="J6" s="21" t="n">
        <v>9</v>
      </c>
      <c r="K6" s="21" t="n">
        <v>15</v>
      </c>
      <c r="L6" s="21" t="n">
        <v>20</v>
      </c>
      <c r="M6" s="0" t="n">
        <v>91</v>
      </c>
      <c r="N6" s="8" t="n">
        <f aca="false">SUM(B6:M6)</f>
        <v>220</v>
      </c>
      <c r="O6" s="143" t="n">
        <v>381</v>
      </c>
      <c r="P6" s="144" t="n">
        <f aca="false">SUM(N6/O6-1)*100</f>
        <v>-42.257217847769</v>
      </c>
      <c r="R6" s="8"/>
      <c r="T6" s="8"/>
    </row>
    <row r="7" s="21" customFormat="true" ht="13.5" hidden="false" customHeight="true" outlineLevel="0" collapsed="false">
      <c r="A7" s="21" t="s">
        <v>409</v>
      </c>
      <c r="B7" s="21" t="n">
        <v>166</v>
      </c>
      <c r="C7" s="21" t="n">
        <v>0</v>
      </c>
      <c r="D7" s="21" t="n">
        <v>0</v>
      </c>
      <c r="E7" s="21" t="n">
        <v>0</v>
      </c>
      <c r="F7" s="21" t="n">
        <v>1</v>
      </c>
      <c r="G7" s="21" t="n">
        <v>1</v>
      </c>
      <c r="H7" s="21" t="n">
        <v>1</v>
      </c>
      <c r="I7" s="21" t="n">
        <v>0</v>
      </c>
      <c r="J7" s="21" t="n">
        <v>2</v>
      </c>
      <c r="K7" s="21" t="n">
        <v>1</v>
      </c>
      <c r="L7" s="21" t="n">
        <v>0</v>
      </c>
      <c r="M7" s="0" t="n">
        <v>4</v>
      </c>
      <c r="N7" s="8" t="n">
        <f aca="false">SUM(B7:M7)</f>
        <v>176</v>
      </c>
      <c r="O7" s="143" t="n">
        <v>63</v>
      </c>
      <c r="P7" s="144" t="n">
        <f aca="false">SUM(N7/O7-1)*100</f>
        <v>179.365079365079</v>
      </c>
      <c r="R7" s="8"/>
      <c r="T7" s="8"/>
    </row>
    <row r="8" s="21" customFormat="true" ht="13.5" hidden="false" customHeight="true" outlineLevel="0" collapsed="false">
      <c r="A8" s="21" t="s">
        <v>453</v>
      </c>
      <c r="B8" s="21" t="n">
        <v>96</v>
      </c>
      <c r="C8" s="21" t="n">
        <v>2</v>
      </c>
      <c r="D8" s="21" t="n">
        <v>7</v>
      </c>
      <c r="E8" s="21" t="n">
        <v>9</v>
      </c>
      <c r="F8" s="21" t="n">
        <v>3</v>
      </c>
      <c r="G8" s="21" t="n">
        <v>6</v>
      </c>
      <c r="H8" s="21" t="n">
        <v>5</v>
      </c>
      <c r="I8" s="21" t="n">
        <v>4</v>
      </c>
      <c r="J8" s="21" t="n">
        <v>2</v>
      </c>
      <c r="K8" s="21" t="n">
        <v>2</v>
      </c>
      <c r="L8" s="21" t="n">
        <v>3</v>
      </c>
      <c r="M8" s="0" t="n">
        <v>14</v>
      </c>
      <c r="N8" s="8" t="n">
        <f aca="false">SUM(B8:M8)</f>
        <v>153</v>
      </c>
      <c r="O8" s="143" t="n">
        <v>276</v>
      </c>
      <c r="P8" s="144" t="n">
        <f aca="false">SUM(N8/O8-1)*100</f>
        <v>-44.5652173913043</v>
      </c>
      <c r="R8" s="8"/>
    </row>
    <row r="9" s="21" customFormat="true" ht="13.5" hidden="false" customHeight="true" outlineLevel="0" collapsed="false">
      <c r="A9" s="21" t="s">
        <v>201</v>
      </c>
      <c r="B9" s="21" t="n">
        <v>30</v>
      </c>
      <c r="C9" s="21" t="n">
        <v>3</v>
      </c>
      <c r="D9" s="21" t="n">
        <v>0</v>
      </c>
      <c r="E9" s="21" t="n">
        <v>5</v>
      </c>
      <c r="F9" s="21" t="n">
        <v>7</v>
      </c>
      <c r="G9" s="21" t="n">
        <v>4</v>
      </c>
      <c r="H9" s="21" t="n">
        <v>2</v>
      </c>
      <c r="I9" s="21" t="n">
        <v>6</v>
      </c>
      <c r="J9" s="21" t="n">
        <v>12</v>
      </c>
      <c r="K9" s="21" t="n">
        <v>11</v>
      </c>
      <c r="L9" s="21" t="n">
        <v>13</v>
      </c>
      <c r="M9" s="0" t="n">
        <v>49</v>
      </c>
      <c r="N9" s="8" t="n">
        <f aca="false">SUM(B9:M9)</f>
        <v>142</v>
      </c>
      <c r="O9" s="143" t="n">
        <v>257</v>
      </c>
      <c r="P9" s="144" t="n">
        <f aca="false">SUM(N9/O9-1)*100</f>
        <v>-44.7470817120623</v>
      </c>
      <c r="R9" s="8"/>
      <c r="T9" s="8"/>
    </row>
    <row r="10" s="21" customFormat="true" ht="13.5" hidden="false" customHeight="true" outlineLevel="0" collapsed="false">
      <c r="A10" s="21" t="s">
        <v>98</v>
      </c>
      <c r="B10" s="21" t="n">
        <v>11</v>
      </c>
      <c r="C10" s="21" t="n">
        <v>2</v>
      </c>
      <c r="D10" s="21" t="n">
        <v>4</v>
      </c>
      <c r="E10" s="21" t="n">
        <v>12</v>
      </c>
      <c r="F10" s="21" t="n">
        <v>9</v>
      </c>
      <c r="G10" s="21" t="n">
        <v>4</v>
      </c>
      <c r="H10" s="21" t="n">
        <v>8</v>
      </c>
      <c r="I10" s="21" t="n">
        <v>4</v>
      </c>
      <c r="J10" s="21" t="n">
        <v>1</v>
      </c>
      <c r="K10" s="21" t="n">
        <v>6</v>
      </c>
      <c r="L10" s="21" t="n">
        <v>9</v>
      </c>
      <c r="M10" s="0" t="n">
        <v>65</v>
      </c>
      <c r="N10" s="8" t="n">
        <f aca="false">SUM(B10:M10)</f>
        <v>135</v>
      </c>
      <c r="O10" s="143" t="n">
        <v>206</v>
      </c>
      <c r="P10" s="144" t="n">
        <f aca="false">SUM(N10/O10-1)*100</f>
        <v>-34.4660194174757</v>
      </c>
      <c r="R10" s="8"/>
      <c r="T10" s="8"/>
    </row>
    <row r="11" s="21" customFormat="true" ht="13.5" hidden="false" customHeight="true" outlineLevel="0" collapsed="false">
      <c r="A11" s="21" t="s">
        <v>489</v>
      </c>
      <c r="B11" s="21" t="n">
        <v>13</v>
      </c>
      <c r="C11" s="21" t="n">
        <v>1</v>
      </c>
      <c r="D11" s="21" t="n">
        <v>2</v>
      </c>
      <c r="E11" s="21" t="n">
        <v>10</v>
      </c>
      <c r="F11" s="21" t="n">
        <v>10</v>
      </c>
      <c r="G11" s="21" t="n">
        <v>10</v>
      </c>
      <c r="H11" s="21" t="n">
        <v>4</v>
      </c>
      <c r="I11" s="21" t="n">
        <v>8</v>
      </c>
      <c r="J11" s="21" t="n">
        <v>15</v>
      </c>
      <c r="K11" s="21" t="n">
        <v>10</v>
      </c>
      <c r="L11" s="21" t="n">
        <v>5</v>
      </c>
      <c r="M11" s="0" t="n">
        <v>28</v>
      </c>
      <c r="N11" s="8" t="n">
        <f aca="false">SUM(B11:M11)</f>
        <v>116</v>
      </c>
      <c r="O11" s="143" t="n">
        <v>153</v>
      </c>
      <c r="P11" s="144" t="n">
        <f aca="false">SUM(N11/O11-1)*100</f>
        <v>-24.1830065359477</v>
      </c>
      <c r="R11" s="8"/>
    </row>
    <row r="12" s="21" customFormat="true" ht="13.5" hidden="false" customHeight="true" outlineLevel="0" collapsed="false">
      <c r="A12" s="21" t="s">
        <v>237</v>
      </c>
      <c r="B12" s="21" t="n">
        <v>102</v>
      </c>
      <c r="C12" s="21" t="n">
        <v>3</v>
      </c>
      <c r="D12" s="21" t="n">
        <v>1</v>
      </c>
      <c r="E12" s="21" t="n">
        <v>0</v>
      </c>
      <c r="F12" s="21" t="n">
        <v>0</v>
      </c>
      <c r="G12" s="21" t="n">
        <v>0</v>
      </c>
      <c r="H12" s="21" t="n">
        <v>2</v>
      </c>
      <c r="I12" s="21" t="n">
        <v>1</v>
      </c>
      <c r="J12" s="21" t="n">
        <v>1</v>
      </c>
      <c r="K12" s="21" t="n">
        <v>1</v>
      </c>
      <c r="L12" s="21" t="n">
        <v>2</v>
      </c>
      <c r="M12" s="0" t="n">
        <v>1</v>
      </c>
      <c r="N12" s="8" t="n">
        <f aca="false">SUM(B12:M12)</f>
        <v>114</v>
      </c>
      <c r="O12" s="143" t="n">
        <v>73</v>
      </c>
      <c r="P12" s="144" t="n">
        <f aca="false">SUM(N12/O12-1)*100</f>
        <v>56.1643835616438</v>
      </c>
      <c r="R12" s="8"/>
    </row>
    <row r="13" s="21" customFormat="true" ht="13.5" hidden="false" customHeight="true" outlineLevel="0" collapsed="false">
      <c r="A13" s="21" t="s">
        <v>66</v>
      </c>
      <c r="B13" s="21" t="n">
        <v>4</v>
      </c>
      <c r="C13" s="21" t="n">
        <v>3</v>
      </c>
      <c r="D13" s="21" t="n">
        <v>2</v>
      </c>
      <c r="E13" s="21" t="n">
        <v>13</v>
      </c>
      <c r="F13" s="21" t="n">
        <v>8</v>
      </c>
      <c r="G13" s="21" t="n">
        <v>5</v>
      </c>
      <c r="H13" s="21" t="n">
        <v>7</v>
      </c>
      <c r="I13" s="21" t="n">
        <v>4</v>
      </c>
      <c r="J13" s="21" t="n">
        <v>7</v>
      </c>
      <c r="K13" s="21" t="n">
        <v>5</v>
      </c>
      <c r="L13" s="21" t="n">
        <v>10</v>
      </c>
      <c r="M13" s="0" t="n">
        <v>41</v>
      </c>
      <c r="N13" s="8" t="n">
        <f aca="false">SUM(B13:M13)</f>
        <v>109</v>
      </c>
      <c r="O13" s="143" t="n">
        <v>196</v>
      </c>
      <c r="P13" s="144" t="n">
        <f aca="false">SUM(N13/O13-1)*100</f>
        <v>-44.3877551020408</v>
      </c>
      <c r="R13" s="8"/>
    </row>
    <row r="14" s="21" customFormat="true" ht="13.5" hidden="false" customHeight="true" outlineLevel="0" collapsed="false">
      <c r="A14" s="21" t="s">
        <v>298</v>
      </c>
      <c r="B14" s="21" t="n">
        <v>14</v>
      </c>
      <c r="C14" s="21" t="n">
        <v>4</v>
      </c>
      <c r="D14" s="21" t="n">
        <v>4</v>
      </c>
      <c r="E14" s="21" t="n">
        <v>6</v>
      </c>
      <c r="F14" s="21" t="n">
        <v>6</v>
      </c>
      <c r="G14" s="21" t="n">
        <v>3</v>
      </c>
      <c r="H14" s="21" t="n">
        <v>4</v>
      </c>
      <c r="I14" s="21" t="n">
        <v>1</v>
      </c>
      <c r="J14" s="21" t="n">
        <v>2</v>
      </c>
      <c r="K14" s="21" t="n">
        <v>4</v>
      </c>
      <c r="L14" s="21" t="n">
        <v>7</v>
      </c>
      <c r="M14" s="0" t="n">
        <v>38</v>
      </c>
      <c r="N14" s="8" t="n">
        <f aca="false">SUM(B14:M14)</f>
        <v>93</v>
      </c>
      <c r="O14" s="143" t="n">
        <v>191</v>
      </c>
      <c r="P14" s="144" t="n">
        <f aca="false">SUM(N14/O14-1)*100</f>
        <v>-51.3089005235602</v>
      </c>
      <c r="R14" s="8"/>
    </row>
    <row r="15" s="21" customFormat="true" ht="13.5" hidden="false" customHeight="true" outlineLevel="0" collapsed="false">
      <c r="A15" s="21" t="s">
        <v>370</v>
      </c>
      <c r="B15" s="21" t="n">
        <v>31</v>
      </c>
      <c r="C15" s="21" t="n">
        <v>0</v>
      </c>
      <c r="D15" s="21" t="n">
        <v>1</v>
      </c>
      <c r="E15" s="21" t="n">
        <v>3</v>
      </c>
      <c r="F15" s="21" t="n">
        <v>5</v>
      </c>
      <c r="G15" s="21" t="n">
        <v>7</v>
      </c>
      <c r="H15" s="21" t="n">
        <v>4</v>
      </c>
      <c r="I15" s="21" t="n">
        <v>3</v>
      </c>
      <c r="J15" s="21" t="n">
        <v>5</v>
      </c>
      <c r="K15" s="21" t="n">
        <v>2</v>
      </c>
      <c r="L15" s="21" t="n">
        <v>9</v>
      </c>
      <c r="M15" s="0" t="n">
        <v>22</v>
      </c>
      <c r="N15" s="8" t="n">
        <f aca="false">SUM(B15:M15)</f>
        <v>92</v>
      </c>
      <c r="O15" s="143" t="n">
        <v>180</v>
      </c>
      <c r="P15" s="144" t="n">
        <f aca="false">SUM(N15/O15-1)*100</f>
        <v>-48.8888888888889</v>
      </c>
      <c r="R15" s="8"/>
    </row>
    <row r="16" s="21" customFormat="true" ht="13.5" hidden="false" customHeight="true" outlineLevel="0" collapsed="false">
      <c r="M16" s="0"/>
      <c r="N16" s="8"/>
      <c r="O16" s="143"/>
      <c r="P16" s="144"/>
      <c r="R16" s="8"/>
    </row>
    <row r="17" s="21" customFormat="true" ht="13.5" hidden="false" customHeight="true" outlineLevel="0" collapsed="false">
      <c r="A17" s="21" t="s">
        <v>227</v>
      </c>
      <c r="B17" s="21" t="n">
        <v>62</v>
      </c>
      <c r="C17" s="21" t="n">
        <v>0</v>
      </c>
      <c r="D17" s="21" t="n">
        <v>2</v>
      </c>
      <c r="E17" s="21" t="n">
        <v>1</v>
      </c>
      <c r="F17" s="21" t="n">
        <v>2</v>
      </c>
      <c r="G17" s="21" t="n">
        <v>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</v>
      </c>
      <c r="M17" s="0" t="n">
        <v>3</v>
      </c>
      <c r="N17" s="8" t="n">
        <f aca="false">SUM(B17:M17)</f>
        <v>73</v>
      </c>
      <c r="O17" s="143" t="n">
        <v>192</v>
      </c>
      <c r="P17" s="144" t="n">
        <f aca="false">SUM(N17/O17-1)*100</f>
        <v>-61.9791666666667</v>
      </c>
      <c r="R17" s="8"/>
    </row>
    <row r="18" s="21" customFormat="true" ht="12.75" hidden="false" customHeight="false" outlineLevel="0" collapsed="false">
      <c r="A18" s="21" t="s">
        <v>434</v>
      </c>
      <c r="B18" s="21" t="n">
        <v>67</v>
      </c>
      <c r="C18" s="21" t="n">
        <v>0</v>
      </c>
      <c r="D18" s="21" t="n">
        <v>0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0" t="n">
        <v>2</v>
      </c>
      <c r="N18" s="8" t="n">
        <f aca="false">SUM(B18:M18)</f>
        <v>72</v>
      </c>
      <c r="O18" s="143" t="n">
        <v>94</v>
      </c>
      <c r="P18" s="144" t="n">
        <f aca="false">SUM(N18/O18-1)*100</f>
        <v>-23.4042553191489</v>
      </c>
      <c r="R18" s="8"/>
    </row>
    <row r="19" customFormat="false" ht="15" hidden="false" customHeight="true" outlineLevel="0" collapsed="false">
      <c r="A19" s="8"/>
      <c r="M19" s="77"/>
    </row>
    <row r="20" s="146" customFormat="true" ht="16.5" hidden="false" customHeight="true" outlineLevel="0" collapsed="false">
      <c r="A20" s="145"/>
      <c r="N20" s="145"/>
      <c r="O20" s="147"/>
      <c r="P20" s="148"/>
      <c r="R20" s="149"/>
    </row>
    <row r="21" s="150" customFormat="true" ht="14.25" hidden="false" customHeight="true" outlineLevel="0" collapsed="false">
      <c r="A21" s="129"/>
      <c r="N21" s="151"/>
      <c r="O21" s="128"/>
      <c r="P21" s="128"/>
    </row>
    <row r="22" s="150" customFormat="true" ht="17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3"/>
      <c r="O22" s="154"/>
      <c r="P22" s="141"/>
      <c r="Q22" s="155"/>
      <c r="R22" s="155"/>
      <c r="S22" s="129"/>
      <c r="T22" s="129"/>
    </row>
    <row r="23" s="150" customFormat="true" ht="18.75" hidden="false" customHeight="true" outlineLevel="0" collapsed="false">
      <c r="A23" s="129"/>
      <c r="N23" s="129"/>
      <c r="O23" s="151"/>
      <c r="P23" s="156"/>
      <c r="T23" s="129"/>
    </row>
    <row r="24" s="150" customFormat="true" ht="13.5" hidden="false" customHeight="true" outlineLevel="0" collapsed="false">
      <c r="A24" s="129"/>
      <c r="N24" s="129"/>
      <c r="O24" s="151"/>
      <c r="P24" s="156"/>
      <c r="T24" s="129"/>
    </row>
    <row r="25" s="150" customFormat="true" ht="13.5" hidden="false" customHeight="true" outlineLevel="0" collapsed="false">
      <c r="A25" s="129"/>
      <c r="N25" s="129"/>
      <c r="O25" s="151"/>
      <c r="P25" s="156"/>
    </row>
    <row r="26" s="150" customFormat="true" ht="13.5" hidden="false" customHeight="true" outlineLevel="0" collapsed="false">
      <c r="A26" s="129"/>
      <c r="N26" s="129"/>
      <c r="O26" s="151"/>
      <c r="P26" s="156"/>
      <c r="T26" s="129"/>
    </row>
    <row r="27" s="150" customFormat="true" ht="13.5" hidden="false" customHeight="true" outlineLevel="0" collapsed="false">
      <c r="A27" s="129"/>
      <c r="N27" s="129"/>
      <c r="O27" s="151"/>
      <c r="P27" s="156"/>
      <c r="T27" s="129"/>
    </row>
    <row r="28" s="150" customFormat="true" ht="13.5" hidden="false" customHeight="true" outlineLevel="0" collapsed="false">
      <c r="A28" s="129"/>
      <c r="N28" s="129"/>
      <c r="O28" s="151"/>
      <c r="P28" s="156"/>
    </row>
    <row r="29" s="150" customFormat="true" ht="13.5" hidden="false" customHeight="true" outlineLevel="0" collapsed="false">
      <c r="A29" s="129"/>
      <c r="N29" s="129"/>
      <c r="O29" s="151"/>
      <c r="P29" s="156"/>
    </row>
    <row r="30" s="150" customFormat="true" ht="13.5" hidden="false" customHeight="true" outlineLevel="0" collapsed="false">
      <c r="A30" s="129"/>
      <c r="N30" s="129"/>
      <c r="O30" s="151"/>
      <c r="P30" s="156"/>
    </row>
    <row r="31" s="150" customFormat="true" ht="13.5" hidden="false" customHeight="true" outlineLevel="0" collapsed="false">
      <c r="A31" s="129"/>
      <c r="N31" s="129"/>
      <c r="O31" s="151"/>
      <c r="P31" s="156"/>
    </row>
    <row r="32" s="150" customFormat="true" ht="13.5" hidden="false" customHeight="true" outlineLevel="0" collapsed="false">
      <c r="A32" s="129"/>
      <c r="N32" s="129"/>
      <c r="O32" s="151"/>
      <c r="P32" s="156"/>
    </row>
    <row r="33" s="150" customFormat="true" ht="13.5" hidden="false" customHeight="true" outlineLevel="0" collapsed="false">
      <c r="N33" s="129"/>
      <c r="O33" s="151"/>
      <c r="P33" s="156"/>
    </row>
    <row r="34" s="150" customFormat="true" ht="13.5" hidden="false" customHeight="true" outlineLevel="0" collapsed="false">
      <c r="N34" s="129"/>
      <c r="O34" s="151"/>
      <c r="P34" s="156"/>
    </row>
    <row r="35" s="150" customFormat="true" ht="12.75" hidden="false" customHeight="false" outlineLevel="0" collapsed="false">
      <c r="N35" s="129"/>
      <c r="O35" s="151"/>
      <c r="P35" s="156"/>
    </row>
    <row r="36" s="157" customFormat="true" ht="12.75" hidden="false" customHeight="false" outlineLevel="0" collapsed="false">
      <c r="N36" s="61"/>
      <c r="O36" s="61"/>
      <c r="P36" s="61"/>
    </row>
    <row r="37" s="157" customFormat="true" ht="12.75" hidden="false" customHeight="false" outlineLevel="0" collapsed="false">
      <c r="N37" s="61"/>
      <c r="O37" s="61"/>
      <c r="P37" s="61"/>
    </row>
    <row r="38" s="157" customFormat="true" ht="12.75" hidden="false" customHeight="false" outlineLevel="0" collapsed="false">
      <c r="N38" s="61"/>
      <c r="O38" s="61"/>
      <c r="P38" s="61"/>
    </row>
    <row r="39" s="157" customFormat="true" ht="12.75" hidden="false" customHeight="false" outlineLevel="0" collapsed="false">
      <c r="N39" s="61"/>
      <c r="O39" s="61"/>
      <c r="P39" s="61"/>
    </row>
    <row r="40" s="157" customFormat="true" ht="12.75" hidden="false" customHeight="false" outlineLevel="0" collapsed="false">
      <c r="N40" s="61"/>
      <c r="O40" s="61"/>
      <c r="P40" s="61"/>
    </row>
    <row r="41" s="157" customFormat="true" ht="12.75" hidden="false" customHeight="false" outlineLevel="0" collapsed="false">
      <c r="N41" s="61"/>
      <c r="O41" s="61"/>
      <c r="P41" s="61"/>
    </row>
    <row r="42" s="157" customFormat="true" ht="12.75" hidden="false" customHeight="false" outlineLevel="0" collapsed="false">
      <c r="N42" s="61"/>
      <c r="O42" s="61"/>
      <c r="P42" s="61"/>
    </row>
    <row r="43" s="157" customFormat="true" ht="12.75" hidden="false" customHeight="false" outlineLevel="0" collapsed="false">
      <c r="N43" s="61"/>
      <c r="O43" s="61"/>
      <c r="P43" s="61"/>
    </row>
    <row r="44" s="157" customFormat="true" ht="12.75" hidden="false" customHeight="false" outlineLevel="0" collapsed="false">
      <c r="N44" s="61"/>
      <c r="O44" s="61"/>
      <c r="P44" s="61"/>
    </row>
    <row r="45" s="157" customFormat="true" ht="12.75" hidden="false" customHeight="false" outlineLevel="0" collapsed="false">
      <c r="N45" s="61"/>
      <c r="O45" s="61"/>
      <c r="P45" s="61"/>
    </row>
    <row r="46" s="157" customFormat="true" ht="12.75" hidden="false" customHeight="false" outlineLevel="0" collapsed="false">
      <c r="N46" s="61"/>
      <c r="O46" s="61"/>
      <c r="P46" s="61"/>
    </row>
    <row r="47" s="157" customFormat="true" ht="12.75" hidden="false" customHeight="false" outlineLevel="0" collapsed="false">
      <c r="N47" s="61"/>
      <c r="O47" s="61"/>
      <c r="P47" s="61"/>
    </row>
    <row r="48" s="157" customFormat="true" ht="12.75" hidden="false" customHeight="false" outlineLevel="0" collapsed="false">
      <c r="N48" s="61"/>
      <c r="O48" s="61"/>
      <c r="P48" s="61"/>
    </row>
    <row r="49" s="157" customFormat="true" ht="12.75" hidden="false" customHeight="false" outlineLevel="0" collapsed="false">
      <c r="N49" s="61"/>
      <c r="O49" s="61"/>
      <c r="P49" s="61"/>
    </row>
    <row r="50" s="157" customFormat="true" ht="12.75" hidden="false" customHeight="false" outlineLevel="0" collapsed="false">
      <c r="N50" s="61"/>
      <c r="O50" s="61"/>
      <c r="P50" s="61"/>
    </row>
    <row r="51" s="157" customFormat="true" ht="12.75" hidden="false" customHeight="false" outlineLevel="0" collapsed="false">
      <c r="N51" s="61"/>
      <c r="O51" s="61"/>
      <c r="P51" s="61"/>
    </row>
    <row r="52" s="157" customFormat="true" ht="12.75" hidden="false" customHeight="false" outlineLevel="0" collapsed="false">
      <c r="N52" s="61"/>
      <c r="O52" s="61"/>
      <c r="P52" s="61"/>
    </row>
    <row r="53" s="157" customFormat="true" ht="12.75" hidden="false" customHeight="false" outlineLevel="0" collapsed="false">
      <c r="N53" s="61"/>
      <c r="O53" s="61"/>
      <c r="P53" s="61"/>
    </row>
    <row r="54" s="157" customFormat="true" ht="12.75" hidden="false" customHeight="false" outlineLevel="0" collapsed="false">
      <c r="N54" s="61"/>
      <c r="O54" s="61"/>
      <c r="P54" s="61"/>
    </row>
    <row r="55" s="157" customFormat="true" ht="12.75" hidden="false" customHeight="false" outlineLevel="0" collapsed="false">
      <c r="N55" s="61"/>
      <c r="O55" s="61"/>
      <c r="P55" s="61"/>
    </row>
    <row r="56" s="157" customFormat="true" ht="12.75" hidden="false" customHeight="false" outlineLevel="0" collapsed="false">
      <c r="N56" s="61"/>
      <c r="O56" s="61"/>
      <c r="P56" s="61"/>
    </row>
    <row r="57" s="157" customFormat="true" ht="12.75" hidden="false" customHeight="false" outlineLevel="0" collapsed="false">
      <c r="N57" s="61"/>
      <c r="O57" s="61"/>
      <c r="P57" s="61"/>
    </row>
    <row r="58" s="157" customFormat="true" ht="12.75" hidden="false" customHeight="false" outlineLevel="0" collapsed="false">
      <c r="N58" s="61"/>
      <c r="O58" s="61"/>
      <c r="P58" s="61"/>
    </row>
    <row r="59" s="157" customFormat="true" ht="12.75" hidden="false" customHeight="false" outlineLevel="0" collapsed="false">
      <c r="N59" s="61"/>
      <c r="O59" s="61"/>
      <c r="P59" s="61"/>
    </row>
    <row r="60" s="157" customFormat="true" ht="12.75" hidden="false" customHeight="false" outlineLevel="0" collapsed="false">
      <c r="N60" s="61"/>
      <c r="O60" s="61"/>
      <c r="P60" s="61"/>
    </row>
    <row r="61" s="157" customFormat="true" ht="12.75" hidden="false" customHeight="false" outlineLevel="0" collapsed="false">
      <c r="N61" s="61"/>
      <c r="O61" s="61"/>
      <c r="P61" s="61"/>
    </row>
    <row r="62" s="157" customFormat="true" ht="12.75" hidden="false" customHeight="false" outlineLevel="0" collapsed="false">
      <c r="N62" s="61"/>
      <c r="O62" s="61"/>
      <c r="P62" s="61"/>
    </row>
    <row r="63" s="157" customFormat="true" ht="12.75" hidden="false" customHeight="false" outlineLevel="0" collapsed="false">
      <c r="N63" s="61"/>
      <c r="O63" s="61"/>
      <c r="P63" s="61"/>
    </row>
    <row r="64" s="157" customFormat="true" ht="12.75" hidden="false" customHeight="false" outlineLevel="0" collapsed="false">
      <c r="N64" s="61"/>
      <c r="O64" s="61"/>
      <c r="P64" s="61"/>
    </row>
    <row r="65" s="157" customFormat="true" ht="12.75" hidden="false" customHeight="false" outlineLevel="0" collapsed="false">
      <c r="N65" s="61"/>
      <c r="O65" s="61"/>
      <c r="P65" s="61"/>
    </row>
    <row r="66" s="157" customFormat="true" ht="12.75" hidden="false" customHeight="false" outlineLevel="0" collapsed="false">
      <c r="N66" s="61"/>
      <c r="O66" s="61"/>
      <c r="P66" s="61"/>
    </row>
    <row r="67" s="157" customFormat="true" ht="12.75" hidden="false" customHeight="false" outlineLevel="0" collapsed="false">
      <c r="N67" s="61"/>
      <c r="O67" s="61"/>
      <c r="P67" s="61"/>
    </row>
    <row r="68" s="157" customFormat="true" ht="12.75" hidden="false" customHeight="false" outlineLevel="0" collapsed="false">
      <c r="N68" s="61"/>
      <c r="O68" s="61"/>
      <c r="P68" s="61"/>
    </row>
    <row r="69" s="157" customFormat="true" ht="12.75" hidden="false" customHeight="false" outlineLevel="0" collapsed="false">
      <c r="N69" s="61"/>
      <c r="O69" s="61"/>
      <c r="P69" s="61"/>
    </row>
    <row r="70" s="157" customFormat="true" ht="12.75" hidden="false" customHeight="false" outlineLevel="0" collapsed="false">
      <c r="N70" s="61"/>
      <c r="O70" s="61"/>
      <c r="P70" s="61"/>
    </row>
    <row r="71" s="157" customFormat="true" ht="12.75" hidden="false" customHeight="false" outlineLevel="0" collapsed="false">
      <c r="N71" s="61"/>
      <c r="O71" s="61"/>
      <c r="P71" s="61"/>
    </row>
    <row r="72" s="157" customFormat="true" ht="12.75" hidden="false" customHeight="false" outlineLevel="0" collapsed="false">
      <c r="N72" s="61"/>
      <c r="O72" s="61"/>
      <c r="P72" s="61"/>
    </row>
    <row r="73" s="157" customFormat="true" ht="12.75" hidden="false" customHeight="false" outlineLevel="0" collapsed="false">
      <c r="N73" s="61"/>
      <c r="O73" s="61"/>
      <c r="P73" s="61"/>
    </row>
    <row r="74" s="157" customFormat="true" ht="12.75" hidden="false" customHeight="false" outlineLevel="0" collapsed="false">
      <c r="N74" s="61"/>
      <c r="O74" s="61"/>
      <c r="P74" s="61"/>
    </row>
    <row r="75" s="157" customFormat="true" ht="12.75" hidden="false" customHeight="false" outlineLevel="0" collapsed="false">
      <c r="N75" s="61"/>
      <c r="O75" s="61"/>
      <c r="P75" s="61"/>
    </row>
    <row r="76" s="157" customFormat="true" ht="12.75" hidden="false" customHeight="false" outlineLevel="0" collapsed="false">
      <c r="N76" s="61"/>
      <c r="O76" s="61"/>
      <c r="P76" s="61"/>
    </row>
    <row r="77" s="157" customFormat="true" ht="12.75" hidden="false" customHeight="false" outlineLevel="0" collapsed="false">
      <c r="N77" s="61"/>
      <c r="O77" s="61"/>
      <c r="P77" s="61"/>
    </row>
    <row r="78" s="157" customFormat="true" ht="12.75" hidden="false" customHeight="false" outlineLevel="0" collapsed="false">
      <c r="N78" s="61"/>
      <c r="O78" s="61"/>
      <c r="P78" s="61"/>
    </row>
    <row r="79" s="157" customFormat="true" ht="12.75" hidden="false" customHeight="false" outlineLevel="0" collapsed="false">
      <c r="N79" s="61"/>
      <c r="O79" s="61"/>
      <c r="P79" s="61"/>
    </row>
    <row r="80" s="157" customFormat="true" ht="12.75" hidden="false" customHeight="false" outlineLevel="0" collapsed="false">
      <c r="N80" s="61"/>
      <c r="O80" s="61"/>
      <c r="P80" s="61"/>
    </row>
    <row r="81" s="157" customFormat="true" ht="12.75" hidden="false" customHeight="false" outlineLevel="0" collapsed="false">
      <c r="N81" s="61"/>
      <c r="O81" s="61"/>
      <c r="P81" s="61"/>
    </row>
    <row r="82" s="157" customFormat="true" ht="12.75" hidden="false" customHeight="false" outlineLevel="0" collapsed="false">
      <c r="N82" s="61"/>
      <c r="O82" s="61"/>
      <c r="P82" s="61"/>
    </row>
    <row r="83" s="157" customFormat="true" ht="12.75" hidden="false" customHeight="false" outlineLevel="0" collapsed="false">
      <c r="N83" s="61"/>
      <c r="O83" s="61"/>
      <c r="P83" s="61"/>
    </row>
    <row r="84" s="157" customFormat="true" ht="12.75" hidden="false" customHeight="false" outlineLevel="0" collapsed="false">
      <c r="N84" s="61"/>
      <c r="O84" s="61"/>
      <c r="P84" s="61"/>
    </row>
    <row r="85" s="157" customFormat="true" ht="12.75" hidden="false" customHeight="false" outlineLevel="0" collapsed="false">
      <c r="N85" s="61"/>
      <c r="O85" s="61"/>
      <c r="P85" s="61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58" t="s">
        <v>615</v>
      </c>
      <c r="B1" s="159"/>
      <c r="C1" s="160"/>
      <c r="D1" s="8"/>
      <c r="E1" s="41"/>
      <c r="F1" s="41"/>
      <c r="G1" s="8"/>
    </row>
    <row r="2" customFormat="false" ht="15" hidden="false" customHeight="false" outlineLevel="0" collapsed="false">
      <c r="A2" s="161" t="s">
        <v>616</v>
      </c>
      <c r="B2" s="41"/>
      <c r="C2" s="41"/>
      <c r="D2" s="41"/>
      <c r="E2" s="41"/>
      <c r="F2" s="41"/>
      <c r="G2" s="8"/>
    </row>
    <row r="3" customFormat="false" ht="15.75" hidden="false" customHeight="true" outlineLevel="0" collapsed="false"/>
    <row r="4" s="46" customFormat="true" ht="15" hidden="false" customHeight="false" outlineLevel="0" collapsed="false">
      <c r="B4" s="162" t="s">
        <v>617</v>
      </c>
      <c r="C4" s="163" t="s">
        <v>618</v>
      </c>
      <c r="D4" s="162" t="s">
        <v>619</v>
      </c>
      <c r="E4" s="162" t="s">
        <v>620</v>
      </c>
      <c r="F4" s="164" t="s">
        <v>621</v>
      </c>
      <c r="G4" s="164" t="s">
        <v>46</v>
      </c>
      <c r="H4" s="45"/>
      <c r="I4" s="45"/>
    </row>
    <row r="5" s="21" customFormat="true" ht="12.75" hidden="false" customHeight="false" outlineLevel="0" collapsed="false">
      <c r="B5" s="101"/>
      <c r="C5" s="165"/>
      <c r="D5" s="101"/>
      <c r="E5" s="101"/>
      <c r="F5" s="166"/>
      <c r="G5" s="166"/>
    </row>
    <row r="6" s="21" customFormat="true" ht="15.75" hidden="false" customHeight="true" outlineLevel="0" collapsed="false">
      <c r="A6" s="45"/>
      <c r="B6" s="167" t="n">
        <v>55</v>
      </c>
      <c r="C6" s="168" t="n">
        <v>2455</v>
      </c>
      <c r="D6" s="167" t="n">
        <v>5630</v>
      </c>
      <c r="E6" s="167" t="n">
        <v>50</v>
      </c>
      <c r="F6" s="169" t="n">
        <v>107</v>
      </c>
      <c r="G6" s="169" t="n">
        <f aca="false">SUM(B6:F6)</f>
        <v>8297</v>
      </c>
      <c r="H6" s="8"/>
      <c r="I6" s="8"/>
    </row>
    <row r="7" s="21" customFormat="true" ht="15.75" hidden="false" customHeight="true" outlineLevel="0" collapsed="false">
      <c r="A7" s="45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9"/>
      <c r="H8" s="8"/>
      <c r="V8" s="75"/>
    </row>
    <row r="9" customFormat="false" ht="15.75" hidden="false" customHeight="false" outlineLevel="0" collapsed="false">
      <c r="A9" s="19"/>
      <c r="H9" s="8"/>
    </row>
    <row r="10" customFormat="false" ht="15.75" hidden="false" customHeight="false" outlineLevel="0" collapsed="false">
      <c r="A10" s="19"/>
      <c r="H10" s="8"/>
    </row>
    <row r="11" customFormat="false" ht="15.75" hidden="false" customHeight="false" outlineLevel="0" collapsed="false">
      <c r="A11" s="19"/>
      <c r="H11" s="8"/>
    </row>
    <row r="12" customFormat="false" ht="15.75" hidden="false" customHeight="false" outlineLevel="0" collapsed="false">
      <c r="A12" s="19"/>
      <c r="H12" s="8"/>
    </row>
    <row r="13" customFormat="false" ht="15.75" hidden="false" customHeight="false" outlineLevel="0" collapsed="false">
      <c r="A13" s="19"/>
      <c r="H13" s="8"/>
    </row>
    <row r="14" customFormat="false" ht="15.75" hidden="false" customHeight="false" outlineLevel="0" collapsed="false">
      <c r="A14" s="19"/>
      <c r="H14" s="8"/>
    </row>
    <row r="15" customFormat="false" ht="15.75" hidden="false" customHeight="false" outlineLevel="0" collapsed="false">
      <c r="A15" s="19"/>
      <c r="H15" s="8"/>
    </row>
    <row r="16" customFormat="false" ht="15.75" hidden="false" customHeight="false" outlineLevel="0" collapsed="false">
      <c r="A16" s="19"/>
      <c r="H16" s="8"/>
    </row>
    <row r="17" customFormat="false" ht="15.75" hidden="false" customHeight="false" outlineLevel="0" collapsed="false">
      <c r="A17" s="19"/>
      <c r="H17" s="8"/>
    </row>
    <row r="18" customFormat="false" ht="15.75" hidden="false" customHeight="false" outlineLevel="0" collapsed="false">
      <c r="A18" s="19"/>
      <c r="H18" s="8"/>
    </row>
    <row r="19" customFormat="false" ht="15.75" hidden="false" customHeight="false" outlineLevel="0" collapsed="false">
      <c r="A19" s="19"/>
      <c r="H19" s="8"/>
    </row>
    <row r="20" customFormat="false" ht="15.75" hidden="false" customHeight="false" outlineLevel="0" collapsed="false">
      <c r="A20" s="19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9" t="s">
        <v>45</v>
      </c>
    </row>
    <row r="6" customFormat="false" ht="15" hidden="false" customHeight="false" outlineLevel="0" collapsed="false">
      <c r="B6" s="20" t="s">
        <v>46</v>
      </c>
      <c r="C6" s="20" t="s">
        <v>47</v>
      </c>
      <c r="D6" s="20" t="s">
        <v>48</v>
      </c>
      <c r="E6" s="20" t="s">
        <v>49</v>
      </c>
      <c r="F6" s="20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607</v>
      </c>
      <c r="C8" s="0" t="n">
        <v>1621</v>
      </c>
      <c r="D8" s="0" t="n">
        <v>2702</v>
      </c>
      <c r="E8" s="0" t="n">
        <v>3028</v>
      </c>
      <c r="F8" s="0" t="n">
        <v>11256</v>
      </c>
      <c r="H8" s="21"/>
    </row>
    <row r="9" customFormat="false" ht="12.75" hidden="false" customHeight="false" outlineLevel="0" collapsed="false">
      <c r="A9" s="8"/>
      <c r="B9" s="8"/>
      <c r="H9" s="21"/>
    </row>
    <row r="10" customFormat="false" ht="12.75" hidden="false" customHeight="false" outlineLevel="0" collapsed="false">
      <c r="A10" s="8" t="s">
        <v>52</v>
      </c>
      <c r="B10" s="8" t="n">
        <f aca="false">SUM(C10:F10)</f>
        <v>546008</v>
      </c>
      <c r="C10" s="0" t="n">
        <v>29967</v>
      </c>
      <c r="D10" s="0" t="n">
        <v>79485</v>
      </c>
      <c r="E10" s="0" t="n">
        <v>104146</v>
      </c>
      <c r="F10" s="0" t="n">
        <v>332410</v>
      </c>
      <c r="H10" s="21"/>
    </row>
    <row r="11" customFormat="false" ht="12.75" hidden="false" customHeight="false" outlineLevel="0" collapsed="false">
      <c r="A11" s="8" t="s">
        <v>53</v>
      </c>
      <c r="B11" s="8" t="n">
        <f aca="false">SUM(C11:F11)</f>
        <v>395889</v>
      </c>
      <c r="C11" s="0" t="n">
        <v>4590</v>
      </c>
      <c r="D11" s="0" t="n">
        <v>17285</v>
      </c>
      <c r="E11" s="0" t="n">
        <v>60017</v>
      </c>
      <c r="F11" s="0" t="n">
        <v>313997</v>
      </c>
      <c r="H11" s="21"/>
    </row>
    <row r="12" customFormat="false" ht="12.75" hidden="false" customHeight="false" outlineLevel="0" collapsed="false">
      <c r="A12" s="8"/>
      <c r="B12" s="8"/>
      <c r="H12" s="21"/>
    </row>
    <row r="13" customFormat="false" ht="12.75" hidden="false" customHeight="false" outlineLevel="0" collapsed="false">
      <c r="A13" s="8" t="s">
        <v>54</v>
      </c>
      <c r="B13" s="8" t="n">
        <f aca="false">SUM(C13:F13)</f>
        <v>81607</v>
      </c>
      <c r="C13" s="0" t="n">
        <v>5267</v>
      </c>
      <c r="D13" s="0" t="n">
        <v>15728</v>
      </c>
      <c r="E13" s="0" t="n">
        <v>16063</v>
      </c>
      <c r="F13" s="0" t="n">
        <v>44549</v>
      </c>
      <c r="H13" s="21"/>
    </row>
    <row r="14" customFormat="false" ht="12.75" hidden="false" customHeight="false" outlineLevel="0" collapsed="false">
      <c r="A14" s="8" t="s">
        <v>53</v>
      </c>
      <c r="B14" s="8" t="n">
        <f aca="false">SUM(C14:F14)</f>
        <v>25072</v>
      </c>
      <c r="C14" s="0" t="n">
        <v>99</v>
      </c>
      <c r="D14" s="0" t="n">
        <v>477</v>
      </c>
      <c r="E14" s="0" t="n">
        <v>2571</v>
      </c>
      <c r="F14" s="0" t="n">
        <v>21925</v>
      </c>
      <c r="H14" s="21"/>
    </row>
    <row r="15" customFormat="false" ht="12.75" hidden="false" customHeight="false" outlineLevel="0" collapsed="false">
      <c r="A15" s="8"/>
      <c r="B15" s="8"/>
      <c r="H15" s="21"/>
    </row>
    <row r="16" customFormat="false" ht="12.75" hidden="false" customHeight="false" outlineLevel="0" collapsed="false">
      <c r="A16" s="8" t="s">
        <v>55</v>
      </c>
      <c r="B16" s="8" t="n">
        <f aca="false">SUM(C16:F16)</f>
        <v>4170</v>
      </c>
      <c r="C16" s="0" t="n">
        <v>239</v>
      </c>
      <c r="D16" s="0" t="n">
        <v>517</v>
      </c>
      <c r="E16" s="0" t="n">
        <v>473</v>
      </c>
      <c r="F16" s="0" t="n">
        <v>2941</v>
      </c>
      <c r="H16" s="21"/>
    </row>
    <row r="17" customFormat="false" ht="12.75" hidden="false" customHeight="false" outlineLevel="0" collapsed="false">
      <c r="A17" s="8" t="s">
        <v>53</v>
      </c>
      <c r="B17" s="8" t="n">
        <f aca="false">SUM(C17:F17)</f>
        <v>590</v>
      </c>
      <c r="C17" s="0" t="n">
        <v>1</v>
      </c>
      <c r="D17" s="0" t="n">
        <v>9</v>
      </c>
      <c r="E17" s="0" t="n">
        <v>38</v>
      </c>
      <c r="F17" s="0" t="n">
        <v>542</v>
      </c>
      <c r="H17" s="21"/>
    </row>
    <row r="18" customFormat="false" ht="12.75" hidden="false" customHeight="false" outlineLevel="0" collapsed="false">
      <c r="A18" s="8"/>
      <c r="B18" s="8"/>
      <c r="H18" s="21"/>
    </row>
    <row r="19" customFormat="false" ht="12.75" hidden="false" customHeight="false" outlineLevel="0" collapsed="false">
      <c r="A19" s="8" t="s">
        <v>56</v>
      </c>
      <c r="B19" s="8" t="n">
        <f aca="false">SUM(C19:F19)</f>
        <v>631785</v>
      </c>
      <c r="C19" s="8" t="n">
        <f aca="false">SUM(C10+C13+C16)</f>
        <v>35473</v>
      </c>
      <c r="D19" s="8" t="n">
        <f aca="false">SUM(D10+D13+D16)</f>
        <v>95730</v>
      </c>
      <c r="E19" s="8" t="n">
        <f aca="false">SUM(E10+E13+E16)</f>
        <v>120682</v>
      </c>
      <c r="F19" s="8" t="n">
        <f aca="false">SUM(F10+F13+F16)</f>
        <v>379900</v>
      </c>
      <c r="H19" s="21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21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22" t="s">
        <v>46</v>
      </c>
      <c r="B21" s="22"/>
      <c r="C21" s="22"/>
      <c r="D21" s="22"/>
      <c r="E21" s="22"/>
      <c r="F21" s="22"/>
      <c r="H21" s="21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22" t="s">
        <v>57</v>
      </c>
      <c r="B22" s="22" t="n">
        <f aca="false">SUM(C22:F22)</f>
        <v>650392</v>
      </c>
      <c r="C22" s="22" t="n">
        <f aca="false">SUM(C8+C10+C13+C16)</f>
        <v>37094</v>
      </c>
      <c r="D22" s="22" t="n">
        <f aca="false">SUM(D8+D10+D13+D16)</f>
        <v>98432</v>
      </c>
      <c r="E22" s="22" t="n">
        <f aca="false">SUM(E8+E10+E13+E16)</f>
        <v>123710</v>
      </c>
      <c r="F22" s="22" t="n">
        <f aca="false">SUM(F8+F10+F13+F16)</f>
        <v>391156</v>
      </c>
      <c r="H22" s="21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21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920</v>
      </c>
      <c r="C24" s="8" t="n">
        <v>8041</v>
      </c>
      <c r="D24" s="8" t="n">
        <v>17187</v>
      </c>
      <c r="E24" s="8" t="n">
        <v>8557</v>
      </c>
      <c r="F24" s="8" t="n">
        <v>28135</v>
      </c>
      <c r="G24" s="8"/>
      <c r="H24" s="21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22" t="s">
        <v>60</v>
      </c>
      <c r="B4" s="22" t="n">
        <v>2009</v>
      </c>
      <c r="C4" s="22" t="n">
        <v>2008</v>
      </c>
      <c r="D4" s="22" t="n">
        <v>2007</v>
      </c>
      <c r="E4" s="22" t="n">
        <v>2006</v>
      </c>
      <c r="F4" s="22" t="n">
        <v>2005</v>
      </c>
      <c r="G4" s="22" t="n">
        <v>2004</v>
      </c>
      <c r="H4" s="22" t="n">
        <v>2003</v>
      </c>
      <c r="I4" s="22" t="n">
        <v>2002</v>
      </c>
      <c r="J4" s="22" t="n">
        <v>2001</v>
      </c>
      <c r="K4" s="22" t="n">
        <v>2000</v>
      </c>
      <c r="L4" s="22" t="n">
        <v>1999</v>
      </c>
      <c r="M4" s="22" t="n">
        <v>1998</v>
      </c>
      <c r="N4" s="22" t="n">
        <v>1997</v>
      </c>
      <c r="O4" s="22" t="n">
        <v>1996</v>
      </c>
      <c r="P4" s="22" t="n">
        <v>1995</v>
      </c>
      <c r="Q4" s="22" t="n">
        <v>1994</v>
      </c>
      <c r="R4" s="22" t="n">
        <v>1993</v>
      </c>
      <c r="S4" s="22" t="n">
        <v>1992</v>
      </c>
      <c r="T4" s="22" t="n">
        <v>1991</v>
      </c>
      <c r="U4" s="22" t="n">
        <v>1990</v>
      </c>
      <c r="V4" s="22" t="s">
        <v>61</v>
      </c>
      <c r="W4" s="22" t="s">
        <v>6</v>
      </c>
      <c r="X4" s="8"/>
      <c r="Y4" s="8"/>
    </row>
    <row r="5" customFormat="false" ht="15" hidden="false" customHeight="false" outlineLevel="0" collapsed="false">
      <c r="A5" s="23" t="s">
        <v>62</v>
      </c>
      <c r="B5" s="24" t="n">
        <v>600</v>
      </c>
      <c r="C5" s="24" t="n">
        <v>1597</v>
      </c>
      <c r="D5" s="24" t="n">
        <v>2081</v>
      </c>
      <c r="E5" s="24" t="n">
        <v>2066</v>
      </c>
      <c r="F5" s="24" t="n">
        <v>1946</v>
      </c>
      <c r="G5" s="24" t="n">
        <v>2311</v>
      </c>
      <c r="H5" s="24" t="n">
        <v>2189</v>
      </c>
      <c r="I5" s="24" t="n">
        <v>2176</v>
      </c>
      <c r="J5" s="24" t="n">
        <v>2409</v>
      </c>
      <c r="K5" s="24" t="n">
        <v>2623</v>
      </c>
      <c r="L5" s="23" t="n">
        <v>3116</v>
      </c>
      <c r="M5" s="0" t="n">
        <v>3749</v>
      </c>
      <c r="N5" s="0" t="n">
        <v>3985</v>
      </c>
      <c r="O5" s="0" t="n">
        <v>3423</v>
      </c>
      <c r="P5" s="0" t="n">
        <v>3820</v>
      </c>
      <c r="Q5" s="0" t="n">
        <v>5170</v>
      </c>
      <c r="R5" s="0" t="n">
        <v>5235</v>
      </c>
      <c r="S5" s="0" t="n">
        <v>5717</v>
      </c>
      <c r="T5" s="0" t="n">
        <v>3797</v>
      </c>
      <c r="U5" s="0" t="n">
        <v>2375</v>
      </c>
      <c r="V5" s="0" t="n">
        <v>8304</v>
      </c>
      <c r="W5" s="8" t="n">
        <v>68689</v>
      </c>
      <c r="X5" s="21"/>
    </row>
    <row r="6" customFormat="false" ht="12.75" hidden="false" customHeight="false" outlineLevel="0" collapsed="false">
      <c r="A6" s="23" t="s">
        <v>63</v>
      </c>
      <c r="B6" s="0" t="n">
        <v>234</v>
      </c>
      <c r="C6" s="0" t="n">
        <v>1144</v>
      </c>
      <c r="D6" s="0" t="n">
        <v>1425</v>
      </c>
      <c r="E6" s="0" t="n">
        <v>1494</v>
      </c>
      <c r="F6" s="0" t="n">
        <v>1310</v>
      </c>
      <c r="G6" s="0" t="n">
        <v>1206</v>
      </c>
      <c r="H6" s="0" t="n">
        <v>1356</v>
      </c>
      <c r="I6" s="0" t="n">
        <v>1370</v>
      </c>
      <c r="J6" s="0" t="n">
        <v>1471</v>
      </c>
      <c r="K6" s="0" t="n">
        <v>1200</v>
      </c>
      <c r="L6" s="23" t="n">
        <v>2068</v>
      </c>
      <c r="M6" s="0" t="n">
        <v>2170</v>
      </c>
      <c r="N6" s="0" t="n">
        <v>3111</v>
      </c>
      <c r="O6" s="0" t="n">
        <v>3597</v>
      </c>
      <c r="P6" s="0" t="n">
        <v>4157</v>
      </c>
      <c r="Q6" s="0" t="n">
        <v>3673</v>
      </c>
      <c r="R6" s="0" t="n">
        <v>3766</v>
      </c>
      <c r="S6" s="0" t="n">
        <v>3559</v>
      </c>
      <c r="T6" s="0" t="n">
        <v>3557</v>
      </c>
      <c r="U6" s="0" t="n">
        <v>2394</v>
      </c>
      <c r="V6" s="0" t="n">
        <v>12388</v>
      </c>
      <c r="W6" s="8" t="n">
        <v>56650</v>
      </c>
      <c r="X6" s="21"/>
    </row>
    <row r="7" customFormat="false" ht="15" hidden="false" customHeight="false" outlineLevel="0" collapsed="false">
      <c r="A7" s="23" t="s">
        <v>64</v>
      </c>
      <c r="B7" s="24" t="n">
        <v>134</v>
      </c>
      <c r="C7" s="24" t="n">
        <v>494</v>
      </c>
      <c r="D7" s="24" t="n">
        <v>639</v>
      </c>
      <c r="E7" s="24" t="n">
        <v>643</v>
      </c>
      <c r="F7" s="24" t="n">
        <v>801</v>
      </c>
      <c r="G7" s="24" t="n">
        <v>1079</v>
      </c>
      <c r="H7" s="24" t="n">
        <v>1190</v>
      </c>
      <c r="I7" s="24" t="n">
        <v>1202</v>
      </c>
      <c r="J7" s="24" t="n">
        <v>1262</v>
      </c>
      <c r="K7" s="24" t="n">
        <v>1513</v>
      </c>
      <c r="L7" s="23" t="n">
        <v>1781</v>
      </c>
      <c r="M7" s="0" t="n">
        <v>2161</v>
      </c>
      <c r="N7" s="0" t="n">
        <v>2299</v>
      </c>
      <c r="O7" s="0" t="n">
        <v>2819</v>
      </c>
      <c r="P7" s="0" t="n">
        <v>3793</v>
      </c>
      <c r="Q7" s="0" t="n">
        <v>3416</v>
      </c>
      <c r="R7" s="0" t="n">
        <v>3547</v>
      </c>
      <c r="S7" s="0" t="n">
        <v>4594</v>
      </c>
      <c r="T7" s="0" t="n">
        <v>3528</v>
      </c>
      <c r="U7" s="0" t="n">
        <v>2177</v>
      </c>
      <c r="V7" s="0" t="n">
        <v>7907</v>
      </c>
      <c r="W7" s="8" t="n">
        <v>46979</v>
      </c>
      <c r="X7" s="21"/>
    </row>
    <row r="8" customFormat="false" ht="15" hidden="false" customHeight="false" outlineLevel="0" collapsed="false">
      <c r="A8" s="23" t="s">
        <v>65</v>
      </c>
      <c r="B8" s="24" t="n">
        <v>163</v>
      </c>
      <c r="C8" s="24" t="n">
        <v>762</v>
      </c>
      <c r="D8" s="24" t="n">
        <v>1298</v>
      </c>
      <c r="E8" s="24" t="n">
        <v>1251</v>
      </c>
      <c r="F8" s="24" t="n">
        <v>886</v>
      </c>
      <c r="G8" s="24" t="n">
        <v>992</v>
      </c>
      <c r="H8" s="24" t="n">
        <v>973</v>
      </c>
      <c r="I8" s="24" t="n">
        <v>969</v>
      </c>
      <c r="J8" s="24" t="n">
        <v>1171</v>
      </c>
      <c r="K8" s="24" t="n">
        <v>1636</v>
      </c>
      <c r="L8" s="23" t="n">
        <v>1660</v>
      </c>
      <c r="M8" s="0" t="n">
        <v>2341</v>
      </c>
      <c r="N8" s="0" t="n">
        <v>2607</v>
      </c>
      <c r="O8" s="0" t="n">
        <v>2788</v>
      </c>
      <c r="P8" s="0" t="n">
        <v>3128</v>
      </c>
      <c r="Q8" s="0" t="n">
        <v>2970</v>
      </c>
      <c r="R8" s="0" t="n">
        <v>2726</v>
      </c>
      <c r="S8" s="0" t="n">
        <v>3748</v>
      </c>
      <c r="T8" s="0" t="n">
        <v>2582</v>
      </c>
      <c r="U8" s="0" t="n">
        <v>1701</v>
      </c>
      <c r="V8" s="0" t="n">
        <v>8408</v>
      </c>
      <c r="W8" s="8" t="n">
        <v>44760</v>
      </c>
      <c r="X8" s="21"/>
    </row>
    <row r="9" customFormat="false" ht="15" hidden="false" customHeight="false" outlineLevel="0" collapsed="false">
      <c r="A9" s="23" t="s">
        <v>66</v>
      </c>
      <c r="B9" s="24" t="n">
        <v>100</v>
      </c>
      <c r="C9" s="24" t="n">
        <v>587</v>
      </c>
      <c r="D9" s="24" t="n">
        <v>685</v>
      </c>
      <c r="E9" s="24" t="n">
        <v>626</v>
      </c>
      <c r="F9" s="24" t="n">
        <v>782</v>
      </c>
      <c r="G9" s="24" t="n">
        <v>1056</v>
      </c>
      <c r="H9" s="24" t="n">
        <v>1042</v>
      </c>
      <c r="I9" s="24" t="n">
        <v>1189</v>
      </c>
      <c r="J9" s="24" t="n">
        <v>1259</v>
      </c>
      <c r="K9" s="24" t="n">
        <v>1295</v>
      </c>
      <c r="L9" s="23" t="n">
        <v>1484</v>
      </c>
      <c r="M9" s="0" t="n">
        <v>1640</v>
      </c>
      <c r="N9" s="0" t="n">
        <v>1788</v>
      </c>
      <c r="O9" s="0" t="n">
        <v>2075</v>
      </c>
      <c r="P9" s="0" t="n">
        <v>1853</v>
      </c>
      <c r="Q9" s="0" t="n">
        <v>2093</v>
      </c>
      <c r="R9" s="0" t="n">
        <v>2535</v>
      </c>
      <c r="S9" s="0" t="n">
        <v>2779</v>
      </c>
      <c r="T9" s="0" t="n">
        <v>2407</v>
      </c>
      <c r="U9" s="0" t="n">
        <v>1190</v>
      </c>
      <c r="V9" s="0" t="n">
        <v>5164</v>
      </c>
      <c r="W9" s="8" t="n">
        <v>33629</v>
      </c>
      <c r="X9" s="21"/>
    </row>
    <row r="10" customFormat="false" ht="15" hidden="false" customHeight="false" outlineLevel="0" collapsed="false">
      <c r="A10" s="23" t="s">
        <v>67</v>
      </c>
      <c r="B10" s="24" t="n">
        <v>958</v>
      </c>
      <c r="C10" s="24" t="n">
        <v>3020</v>
      </c>
      <c r="D10" s="24" t="n">
        <v>4195</v>
      </c>
      <c r="E10" s="24" t="n">
        <v>3645</v>
      </c>
      <c r="F10" s="24" t="n">
        <v>2686</v>
      </c>
      <c r="G10" s="24" t="n">
        <v>2141</v>
      </c>
      <c r="H10" s="24" t="n">
        <v>1877</v>
      </c>
      <c r="I10" s="24" t="n">
        <v>1606</v>
      </c>
      <c r="J10" s="24" t="n">
        <v>1274</v>
      </c>
      <c r="K10" s="24" t="n">
        <v>1173</v>
      </c>
      <c r="L10" s="23" t="n">
        <v>1007</v>
      </c>
      <c r="M10" s="0" t="n">
        <v>1344</v>
      </c>
      <c r="N10" s="0" t="n">
        <v>1009</v>
      </c>
      <c r="O10" s="0" t="n">
        <v>669</v>
      </c>
      <c r="P10" s="0" t="n">
        <v>617</v>
      </c>
      <c r="Q10" s="0" t="n">
        <v>743</v>
      </c>
      <c r="R10" s="0" t="n">
        <v>807</v>
      </c>
      <c r="S10" s="0" t="n">
        <v>550</v>
      </c>
      <c r="T10" s="0" t="n">
        <v>418</v>
      </c>
      <c r="U10" s="0" t="n">
        <v>483</v>
      </c>
      <c r="V10" s="0" t="n">
        <v>1879</v>
      </c>
      <c r="W10" s="8" t="n">
        <v>32101</v>
      </c>
      <c r="X10" s="21"/>
    </row>
    <row r="11" customFormat="false" ht="15" hidden="false" customHeight="false" outlineLevel="0" collapsed="false">
      <c r="A11" s="23" t="s">
        <v>68</v>
      </c>
      <c r="B11" s="24" t="n">
        <v>104</v>
      </c>
      <c r="C11" s="24" t="n">
        <v>574</v>
      </c>
      <c r="D11" s="24" t="n">
        <v>1017</v>
      </c>
      <c r="E11" s="24" t="n">
        <v>1019</v>
      </c>
      <c r="F11" s="24" t="n">
        <v>879</v>
      </c>
      <c r="G11" s="24" t="n">
        <v>1024</v>
      </c>
      <c r="H11" s="24" t="n">
        <v>1166</v>
      </c>
      <c r="I11" s="24" t="n">
        <v>1294</v>
      </c>
      <c r="J11" s="24" t="n">
        <v>1203</v>
      </c>
      <c r="K11" s="24" t="n">
        <v>1245</v>
      </c>
      <c r="L11" s="23" t="n">
        <v>1167</v>
      </c>
      <c r="M11" s="0" t="n">
        <v>1450</v>
      </c>
      <c r="N11" s="0" t="n">
        <v>1248</v>
      </c>
      <c r="O11" s="0" t="n">
        <v>1147</v>
      </c>
      <c r="P11" s="0" t="n">
        <v>965</v>
      </c>
      <c r="Q11" s="0" t="n">
        <v>1126</v>
      </c>
      <c r="R11" s="0" t="n">
        <v>836</v>
      </c>
      <c r="S11" s="0" t="n">
        <v>853</v>
      </c>
      <c r="T11" s="0" t="n">
        <v>826</v>
      </c>
      <c r="U11" s="0" t="n">
        <v>706</v>
      </c>
      <c r="V11" s="0" t="n">
        <v>5908</v>
      </c>
      <c r="W11" s="8" t="n">
        <v>25757</v>
      </c>
      <c r="X11" s="21"/>
    </row>
    <row r="12" customFormat="false" ht="15" hidden="false" customHeight="true" outlineLevel="0" collapsed="false">
      <c r="A12" s="23" t="s">
        <v>69</v>
      </c>
      <c r="B12" s="24" t="n">
        <v>228</v>
      </c>
      <c r="C12" s="24" t="n">
        <v>1692</v>
      </c>
      <c r="D12" s="24" t="n">
        <v>1942</v>
      </c>
      <c r="E12" s="24" t="n">
        <v>1652</v>
      </c>
      <c r="F12" s="24" t="n">
        <v>1116</v>
      </c>
      <c r="G12" s="24" t="n">
        <v>1261</v>
      </c>
      <c r="H12" s="24" t="n">
        <v>1568</v>
      </c>
      <c r="I12" s="24" t="n">
        <v>1142</v>
      </c>
      <c r="J12" s="24" t="n">
        <v>828</v>
      </c>
      <c r="K12" s="24" t="n">
        <v>916</v>
      </c>
      <c r="L12" s="23" t="n">
        <v>1119</v>
      </c>
      <c r="M12" s="0" t="n">
        <v>968</v>
      </c>
      <c r="N12" s="0" t="n">
        <v>1026</v>
      </c>
      <c r="O12" s="0" t="n">
        <v>596</v>
      </c>
      <c r="P12" s="0" t="n">
        <v>652</v>
      </c>
      <c r="Q12" s="0" t="n">
        <v>742</v>
      </c>
      <c r="R12" s="0" t="n">
        <v>810</v>
      </c>
      <c r="S12" s="0" t="n">
        <v>937</v>
      </c>
      <c r="T12" s="0" t="n">
        <v>680</v>
      </c>
      <c r="U12" s="0" t="n">
        <v>633</v>
      </c>
      <c r="V12" s="0" t="n">
        <v>3176</v>
      </c>
      <c r="W12" s="8" t="n">
        <v>23684</v>
      </c>
      <c r="X12" s="21"/>
    </row>
    <row r="13" customFormat="false" ht="15" hidden="false" customHeight="true" outlineLevel="0" collapsed="false">
      <c r="A13" s="23" t="s">
        <v>70</v>
      </c>
      <c r="F13" s="0" t="n">
        <v>2</v>
      </c>
      <c r="G13" s="0" t="n">
        <v>1</v>
      </c>
      <c r="H13" s="0" t="n">
        <v>2</v>
      </c>
      <c r="K13" s="0" t="n">
        <v>1</v>
      </c>
      <c r="L13" s="23" t="n">
        <v>16</v>
      </c>
      <c r="M13" s="0" t="n">
        <v>34</v>
      </c>
      <c r="N13" s="0" t="n">
        <v>61</v>
      </c>
      <c r="O13" s="0" t="n">
        <v>268</v>
      </c>
      <c r="P13" s="0" t="n">
        <v>409</v>
      </c>
      <c r="Q13" s="0" t="n">
        <v>232</v>
      </c>
      <c r="R13" s="0" t="n">
        <v>272</v>
      </c>
      <c r="S13" s="0" t="n">
        <v>433</v>
      </c>
      <c r="T13" s="0" t="n">
        <v>783</v>
      </c>
      <c r="U13" s="0" t="n">
        <v>1359</v>
      </c>
      <c r="V13" s="0" t="n">
        <v>17386</v>
      </c>
      <c r="W13" s="8" t="n">
        <v>21259</v>
      </c>
      <c r="X13" s="21"/>
    </row>
    <row r="14" customFormat="false" ht="15" hidden="false" customHeight="false" outlineLevel="0" collapsed="false">
      <c r="A14" s="23" t="s">
        <v>71</v>
      </c>
      <c r="B14" s="24" t="n">
        <v>533</v>
      </c>
      <c r="C14" s="24" t="n">
        <v>2342</v>
      </c>
      <c r="D14" s="24" t="n">
        <v>3311</v>
      </c>
      <c r="E14" s="24" t="n">
        <v>2051</v>
      </c>
      <c r="F14" s="24" t="n">
        <v>1139</v>
      </c>
      <c r="G14" s="24" t="n">
        <v>1107</v>
      </c>
      <c r="H14" s="24" t="n">
        <v>982</v>
      </c>
      <c r="I14" s="24" t="n">
        <v>751</v>
      </c>
      <c r="J14" s="24" t="n">
        <v>669</v>
      </c>
      <c r="K14" s="24" t="n">
        <v>554</v>
      </c>
      <c r="L14" s="23" t="n">
        <v>530</v>
      </c>
      <c r="M14" s="0" t="n">
        <v>710</v>
      </c>
      <c r="N14" s="0" t="n">
        <v>1294</v>
      </c>
      <c r="O14" s="0" t="n">
        <v>687</v>
      </c>
      <c r="P14" s="0" t="n">
        <v>445</v>
      </c>
      <c r="Q14" s="0" t="n">
        <v>508</v>
      </c>
      <c r="R14" s="0" t="n">
        <v>471</v>
      </c>
      <c r="S14" s="0" t="n">
        <v>459</v>
      </c>
      <c r="T14" s="0" t="n">
        <v>414</v>
      </c>
      <c r="U14" s="0" t="n">
        <v>317</v>
      </c>
      <c r="V14" s="0" t="n">
        <v>1831</v>
      </c>
      <c r="W14" s="8" t="n">
        <v>21105</v>
      </c>
      <c r="X14" s="21"/>
    </row>
    <row r="15" customFormat="false" ht="15" hidden="false" customHeight="false" outlineLevel="0" collapsed="false">
      <c r="A15" s="23" t="s">
        <v>72</v>
      </c>
      <c r="B15" s="24" t="n">
        <v>253</v>
      </c>
      <c r="C15" s="24" t="n">
        <v>1185</v>
      </c>
      <c r="D15" s="24" t="n">
        <v>1045</v>
      </c>
      <c r="E15" s="24" t="n">
        <v>922</v>
      </c>
      <c r="F15" s="24" t="n">
        <v>1039</v>
      </c>
      <c r="G15" s="24" t="n">
        <v>850</v>
      </c>
      <c r="H15" s="24" t="n">
        <v>853</v>
      </c>
      <c r="I15" s="24" t="n">
        <v>914</v>
      </c>
      <c r="J15" s="24" t="n">
        <v>743</v>
      </c>
      <c r="K15" s="24" t="n">
        <v>908</v>
      </c>
      <c r="L15" s="23" t="n">
        <v>647</v>
      </c>
      <c r="M15" s="0" t="n">
        <v>859</v>
      </c>
      <c r="N15" s="0" t="n">
        <v>1046</v>
      </c>
      <c r="O15" s="0" t="n">
        <v>981</v>
      </c>
      <c r="P15" s="0" t="n">
        <v>1009</v>
      </c>
      <c r="Q15" s="0" t="n">
        <v>971</v>
      </c>
      <c r="R15" s="0" t="n">
        <v>1219</v>
      </c>
      <c r="S15" s="0" t="n">
        <v>1622</v>
      </c>
      <c r="T15" s="0" t="n">
        <v>1265</v>
      </c>
      <c r="U15" s="0" t="n">
        <v>491</v>
      </c>
      <c r="V15" s="0" t="n">
        <v>1843</v>
      </c>
      <c r="W15" s="8" t="n">
        <v>20665</v>
      </c>
      <c r="X15" s="21"/>
    </row>
    <row r="16" customFormat="false" ht="15" hidden="false" customHeight="false" outlineLevel="0" collapsed="false">
      <c r="A16" s="23" t="s">
        <v>73</v>
      </c>
      <c r="B16" s="24" t="n">
        <v>120</v>
      </c>
      <c r="C16" s="24" t="n">
        <v>394</v>
      </c>
      <c r="D16" s="24" t="n">
        <v>556</v>
      </c>
      <c r="E16" s="24" t="n">
        <v>529</v>
      </c>
      <c r="F16" s="24" t="n">
        <v>737</v>
      </c>
      <c r="G16" s="24" t="n">
        <v>909</v>
      </c>
      <c r="H16" s="24" t="n">
        <v>728</v>
      </c>
      <c r="I16" s="24" t="n">
        <v>823</v>
      </c>
      <c r="J16" s="24" t="n">
        <v>890</v>
      </c>
      <c r="K16" s="24" t="n">
        <v>888</v>
      </c>
      <c r="L16" s="23" t="n">
        <v>901</v>
      </c>
      <c r="M16" s="0" t="n">
        <v>942</v>
      </c>
      <c r="N16" s="0" t="n">
        <v>978</v>
      </c>
      <c r="O16" s="0" t="n">
        <v>716</v>
      </c>
      <c r="P16" s="0" t="n">
        <v>647</v>
      </c>
      <c r="Q16" s="0" t="n">
        <v>653</v>
      </c>
      <c r="R16" s="0" t="n">
        <v>531</v>
      </c>
      <c r="S16" s="0" t="n">
        <v>581</v>
      </c>
      <c r="T16" s="0" t="n">
        <v>455</v>
      </c>
      <c r="U16" s="0" t="n">
        <v>421</v>
      </c>
      <c r="V16" s="0" t="n">
        <v>2042</v>
      </c>
      <c r="W16" s="8" t="n">
        <v>15441</v>
      </c>
      <c r="X16" s="21"/>
    </row>
    <row r="17" customFormat="false" ht="15" hidden="false" customHeight="false" outlineLevel="0" collapsed="false">
      <c r="A17" s="23" t="s">
        <v>74</v>
      </c>
      <c r="B17" s="24" t="n">
        <v>232</v>
      </c>
      <c r="C17" s="24" t="n">
        <v>508</v>
      </c>
      <c r="D17" s="24" t="n">
        <v>1116</v>
      </c>
      <c r="E17" s="24" t="n">
        <v>1204</v>
      </c>
      <c r="F17" s="24" t="n">
        <v>1213</v>
      </c>
      <c r="G17" s="24" t="n">
        <v>1464</v>
      </c>
      <c r="H17" s="24" t="n">
        <v>1609</v>
      </c>
      <c r="I17" s="24" t="n">
        <v>1656</v>
      </c>
      <c r="J17" s="24" t="n">
        <v>1589</v>
      </c>
      <c r="K17" s="24" t="n">
        <v>899</v>
      </c>
      <c r="L17" s="23" t="n">
        <v>530</v>
      </c>
      <c r="M17" s="0" t="n">
        <v>436</v>
      </c>
      <c r="N17" s="0" t="n">
        <v>522</v>
      </c>
      <c r="O17" s="0" t="n">
        <v>287</v>
      </c>
      <c r="P17" s="0" t="n">
        <v>147</v>
      </c>
      <c r="Q17" s="0" t="n">
        <v>102</v>
      </c>
      <c r="R17" s="0" t="n">
        <v>113</v>
      </c>
      <c r="S17" s="0" t="n">
        <v>116</v>
      </c>
      <c r="T17" s="0" t="n">
        <v>140</v>
      </c>
      <c r="U17" s="0" t="n">
        <v>144</v>
      </c>
      <c r="V17" s="0" t="n">
        <v>546</v>
      </c>
      <c r="W17" s="8" t="n">
        <v>14573</v>
      </c>
      <c r="X17" s="21"/>
    </row>
    <row r="18" customFormat="false" ht="15" hidden="false" customHeight="false" outlineLevel="0" collapsed="false">
      <c r="A18" s="23" t="s">
        <v>75</v>
      </c>
      <c r="B18" s="24" t="n">
        <v>114</v>
      </c>
      <c r="C18" s="24" t="n">
        <v>420</v>
      </c>
      <c r="D18" s="24" t="n">
        <v>494</v>
      </c>
      <c r="E18" s="24" t="n">
        <v>405</v>
      </c>
      <c r="F18" s="24" t="n">
        <v>349</v>
      </c>
      <c r="G18" s="24" t="n">
        <v>306</v>
      </c>
      <c r="H18" s="24" t="n">
        <v>251</v>
      </c>
      <c r="I18" s="24" t="n">
        <v>251</v>
      </c>
      <c r="J18" s="24" t="n">
        <v>335</v>
      </c>
      <c r="K18" s="24" t="n">
        <v>582</v>
      </c>
      <c r="L18" s="23" t="n">
        <v>596</v>
      </c>
      <c r="M18" s="0" t="n">
        <v>752</v>
      </c>
      <c r="N18" s="0" t="n">
        <v>965</v>
      </c>
      <c r="O18" s="0" t="n">
        <v>638</v>
      </c>
      <c r="P18" s="0" t="n">
        <v>608</v>
      </c>
      <c r="Q18" s="0" t="n">
        <v>685</v>
      </c>
      <c r="R18" s="0" t="n">
        <v>941</v>
      </c>
      <c r="S18" s="0" t="n">
        <v>830</v>
      </c>
      <c r="T18" s="0" t="n">
        <v>871</v>
      </c>
      <c r="U18" s="0" t="n">
        <v>563</v>
      </c>
      <c r="V18" s="0" t="n">
        <v>1921</v>
      </c>
      <c r="W18" s="8" t="n">
        <v>12877</v>
      </c>
      <c r="X18" s="21"/>
    </row>
    <row r="19" customFormat="false" ht="15" hidden="false" customHeight="false" outlineLevel="0" collapsed="false">
      <c r="A19" s="23" t="s">
        <v>76</v>
      </c>
      <c r="B19" s="24" t="n">
        <v>432</v>
      </c>
      <c r="C19" s="24" t="n">
        <v>1594</v>
      </c>
      <c r="D19" s="24" t="n">
        <v>2078</v>
      </c>
      <c r="E19" s="24" t="n">
        <v>1481</v>
      </c>
      <c r="F19" s="24" t="n">
        <v>1168</v>
      </c>
      <c r="G19" s="24" t="n">
        <v>840</v>
      </c>
      <c r="H19" s="24" t="n">
        <v>1067</v>
      </c>
      <c r="I19" s="24" t="n">
        <v>678</v>
      </c>
      <c r="J19" s="24" t="n">
        <v>498</v>
      </c>
      <c r="K19" s="24" t="n">
        <v>352</v>
      </c>
      <c r="L19" s="23" t="n">
        <v>220</v>
      </c>
      <c r="M19" s="0" t="n">
        <v>301</v>
      </c>
      <c r="N19" s="0" t="n">
        <v>157</v>
      </c>
      <c r="O19" s="0" t="n">
        <v>62</v>
      </c>
      <c r="P19" s="0" t="n">
        <v>50</v>
      </c>
      <c r="Q19" s="0" t="n">
        <v>46</v>
      </c>
      <c r="R19" s="0" t="n">
        <v>68</v>
      </c>
      <c r="S19" s="0" t="n">
        <v>39</v>
      </c>
      <c r="T19" s="0" t="n">
        <v>27</v>
      </c>
      <c r="U19" s="0" t="n">
        <v>36</v>
      </c>
      <c r="V19" s="0" t="n">
        <v>118</v>
      </c>
      <c r="W19" s="8" t="n">
        <v>11312</v>
      </c>
      <c r="X19" s="21"/>
    </row>
    <row r="20" customFormat="false" ht="15" hidden="false" customHeight="false" outlineLevel="0" collapsed="false">
      <c r="A20" s="23" t="s">
        <v>77</v>
      </c>
      <c r="B20" s="24" t="n">
        <v>560</v>
      </c>
      <c r="C20" s="24" t="n">
        <v>696</v>
      </c>
      <c r="D20" s="24" t="n">
        <v>1081</v>
      </c>
      <c r="E20" s="24" t="n">
        <v>1017</v>
      </c>
      <c r="F20" s="24" t="n">
        <v>1043</v>
      </c>
      <c r="G20" s="24" t="n">
        <v>902</v>
      </c>
      <c r="H20" s="24" t="n">
        <v>509</v>
      </c>
      <c r="I20" s="24" t="n">
        <v>403</v>
      </c>
      <c r="J20" s="24" t="n">
        <v>558</v>
      </c>
      <c r="K20" s="24" t="n">
        <v>317</v>
      </c>
      <c r="L20" s="23" t="n">
        <v>208</v>
      </c>
      <c r="M20" s="0" t="n">
        <v>355</v>
      </c>
      <c r="N20" s="0" t="n">
        <v>309</v>
      </c>
      <c r="O20" s="0" t="n">
        <v>232</v>
      </c>
      <c r="P20" s="0" t="n">
        <v>159</v>
      </c>
      <c r="Q20" s="0" t="n">
        <v>196</v>
      </c>
      <c r="R20" s="0" t="n">
        <v>143</v>
      </c>
      <c r="S20" s="0" t="n">
        <v>139</v>
      </c>
      <c r="T20" s="0" t="n">
        <v>166</v>
      </c>
      <c r="U20" s="0" t="n">
        <v>123</v>
      </c>
      <c r="V20" s="0" t="n">
        <v>517</v>
      </c>
      <c r="W20" s="8" t="n">
        <v>9633</v>
      </c>
      <c r="X20" s="21"/>
    </row>
    <row r="21" customFormat="false" ht="15" hidden="false" customHeight="false" outlineLevel="0" collapsed="false">
      <c r="A21" s="23" t="s">
        <v>78</v>
      </c>
      <c r="B21" s="24" t="n">
        <v>24</v>
      </c>
      <c r="C21" s="24" t="n">
        <v>154</v>
      </c>
      <c r="D21" s="24" t="n">
        <v>287</v>
      </c>
      <c r="E21" s="24" t="n">
        <v>350</v>
      </c>
      <c r="F21" s="24" t="n">
        <v>483</v>
      </c>
      <c r="G21" s="24" t="n">
        <v>575</v>
      </c>
      <c r="H21" s="24" t="n">
        <v>435</v>
      </c>
      <c r="I21" s="24" t="n">
        <v>532</v>
      </c>
      <c r="J21" s="24" t="n">
        <v>675</v>
      </c>
      <c r="K21" s="24" t="n">
        <v>502</v>
      </c>
      <c r="L21" s="23" t="n">
        <v>645</v>
      </c>
      <c r="M21" s="0" t="n">
        <v>562</v>
      </c>
      <c r="N21" s="0" t="n">
        <v>624</v>
      </c>
      <c r="O21" s="0" t="n">
        <v>701</v>
      </c>
      <c r="P21" s="0" t="n">
        <v>524</v>
      </c>
      <c r="Q21" s="0" t="n">
        <v>311</v>
      </c>
      <c r="R21" s="0" t="n">
        <v>223</v>
      </c>
      <c r="S21" s="0" t="n">
        <v>131</v>
      </c>
      <c r="T21" s="0" t="n">
        <v>74</v>
      </c>
      <c r="U21" s="0" t="n">
        <v>34</v>
      </c>
      <c r="V21" s="0" t="n">
        <v>76</v>
      </c>
      <c r="W21" s="8" t="n">
        <v>7922</v>
      </c>
      <c r="X21" s="21"/>
    </row>
    <row r="22" customFormat="false" ht="15" hidden="false" customHeight="false" outlineLevel="0" collapsed="false">
      <c r="A22" s="23" t="s">
        <v>79</v>
      </c>
      <c r="B22" s="24" t="n">
        <v>156</v>
      </c>
      <c r="C22" s="24" t="n">
        <v>1031</v>
      </c>
      <c r="D22" s="24" t="n">
        <v>1237</v>
      </c>
      <c r="E22" s="24" t="n">
        <v>959</v>
      </c>
      <c r="F22" s="24" t="n">
        <v>814</v>
      </c>
      <c r="G22" s="24" t="n">
        <v>503</v>
      </c>
      <c r="H22" s="24" t="n">
        <v>476</v>
      </c>
      <c r="I22" s="24" t="n">
        <v>460</v>
      </c>
      <c r="J22" s="24" t="n">
        <v>199</v>
      </c>
      <c r="K22" s="24" t="n">
        <v>163</v>
      </c>
      <c r="L22" s="23" t="n">
        <v>227</v>
      </c>
      <c r="M22" s="0" t="n">
        <v>464</v>
      </c>
      <c r="N22" s="0" t="n">
        <v>320</v>
      </c>
      <c r="O22" s="0" t="n">
        <v>407</v>
      </c>
      <c r="P22" s="0" t="n">
        <v>111</v>
      </c>
      <c r="Q22" s="0" t="n">
        <v>99</v>
      </c>
      <c r="R22" s="0" t="n">
        <v>73</v>
      </c>
      <c r="S22" s="0" t="n">
        <v>72</v>
      </c>
      <c r="T22" s="0" t="n">
        <v>56</v>
      </c>
      <c r="U22" s="0" t="n">
        <v>16</v>
      </c>
      <c r="V22" s="0" t="n">
        <v>37</v>
      </c>
      <c r="W22" s="8" t="n">
        <v>7880</v>
      </c>
      <c r="X22" s="21"/>
    </row>
    <row r="23" customFormat="false" ht="15" hidden="false" customHeight="false" outlineLevel="0" collapsed="false">
      <c r="A23" s="23" t="s">
        <v>80</v>
      </c>
      <c r="B23" s="24" t="n">
        <v>448</v>
      </c>
      <c r="C23" s="24" t="n">
        <v>1366</v>
      </c>
      <c r="D23" s="24" t="n">
        <v>1363</v>
      </c>
      <c r="E23" s="24" t="n">
        <v>778</v>
      </c>
      <c r="F23" s="24" t="n">
        <v>494</v>
      </c>
      <c r="G23" s="24" t="n">
        <v>443</v>
      </c>
      <c r="H23" s="24" t="n">
        <v>366</v>
      </c>
      <c r="I23" s="24" t="n">
        <v>188</v>
      </c>
      <c r="J23" s="24" t="n">
        <v>229</v>
      </c>
      <c r="K23" s="24" t="n">
        <v>192</v>
      </c>
      <c r="L23" s="23" t="n">
        <v>225</v>
      </c>
      <c r="M23" s="0" t="n">
        <v>391</v>
      </c>
      <c r="N23" s="0" t="n">
        <v>347</v>
      </c>
      <c r="O23" s="0" t="n">
        <v>287</v>
      </c>
      <c r="P23" s="0" t="n">
        <v>208</v>
      </c>
      <c r="Q23" s="0" t="n">
        <v>97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79</v>
      </c>
      <c r="W23" s="8" t="n">
        <v>7530</v>
      </c>
      <c r="X23" s="21"/>
    </row>
    <row r="24" customFormat="false" ht="15" hidden="false" customHeight="false" outlineLevel="0" collapsed="false">
      <c r="A24" s="23" t="s">
        <v>81</v>
      </c>
      <c r="B24" s="24" t="n">
        <v>153</v>
      </c>
      <c r="C24" s="24" t="n">
        <v>899</v>
      </c>
      <c r="D24" s="24" t="n">
        <v>919</v>
      </c>
      <c r="E24" s="24" t="n">
        <v>510</v>
      </c>
      <c r="F24" s="24" t="n">
        <v>568</v>
      </c>
      <c r="G24" s="24" t="n">
        <v>429</v>
      </c>
      <c r="H24" s="24" t="n">
        <v>430</v>
      </c>
      <c r="I24" s="24" t="n">
        <v>387</v>
      </c>
      <c r="J24" s="24" t="n">
        <v>253</v>
      </c>
      <c r="K24" s="24" t="n">
        <v>310</v>
      </c>
      <c r="L24" s="23" t="n">
        <v>210</v>
      </c>
      <c r="M24" s="0" t="n">
        <v>460</v>
      </c>
      <c r="N24" s="0" t="n">
        <v>237</v>
      </c>
      <c r="O24" s="0" t="n">
        <v>124</v>
      </c>
      <c r="P24" s="0" t="n">
        <v>107</v>
      </c>
      <c r="Q24" s="0" t="n">
        <v>41</v>
      </c>
      <c r="R24" s="0" t="n">
        <v>2</v>
      </c>
      <c r="S24" s="0" t="n">
        <v>1</v>
      </c>
      <c r="W24" s="8" t="n">
        <v>6040</v>
      </c>
      <c r="X24" s="21"/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23" t="s">
        <v>82</v>
      </c>
      <c r="B26" s="25" t="n">
        <v>4</v>
      </c>
      <c r="C26" s="25" t="n">
        <v>14</v>
      </c>
      <c r="D26" s="25" t="n">
        <v>17</v>
      </c>
      <c r="E26" s="25" t="n">
        <v>32</v>
      </c>
      <c r="F26" s="25" t="n">
        <v>68</v>
      </c>
      <c r="G26" s="25" t="n">
        <v>200</v>
      </c>
      <c r="H26" s="25" t="n">
        <v>381</v>
      </c>
      <c r="I26" s="25" t="n">
        <v>585</v>
      </c>
      <c r="J26" s="25" t="n">
        <v>677</v>
      </c>
      <c r="K26" s="25" t="n">
        <v>440</v>
      </c>
      <c r="L26" s="23" t="n">
        <v>96</v>
      </c>
      <c r="M26" s="0" t="n">
        <v>52</v>
      </c>
      <c r="N26" s="0" t="n">
        <v>32</v>
      </c>
      <c r="O26" s="0" t="n">
        <v>120</v>
      </c>
      <c r="P26" s="0" t="n">
        <v>129</v>
      </c>
      <c r="Q26" s="0" t="n">
        <v>92</v>
      </c>
      <c r="R26" s="0" t="n">
        <v>27</v>
      </c>
      <c r="S26" s="0" t="n">
        <v>29</v>
      </c>
      <c r="T26" s="0" t="n">
        <v>20</v>
      </c>
      <c r="U26" s="0" t="n">
        <v>19</v>
      </c>
      <c r="V26" s="0" t="n">
        <v>38</v>
      </c>
      <c r="W26" s="8" t="n">
        <v>3072</v>
      </c>
      <c r="X26" s="2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1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26" t="s">
        <v>83</v>
      </c>
      <c r="B1" s="26"/>
      <c r="C1" s="26"/>
      <c r="D1" s="26"/>
      <c r="E1" s="26"/>
    </row>
    <row r="3" s="8" customFormat="true" ht="12.75" hidden="false" customHeight="false" outlineLevel="0" collapsed="false">
      <c r="A3" s="27" t="s">
        <v>84</v>
      </c>
      <c r="B3" s="27" t="s">
        <v>85</v>
      </c>
      <c r="C3" s="27" t="s">
        <v>86</v>
      </c>
      <c r="D3" s="27" t="s">
        <v>87</v>
      </c>
      <c r="E3" s="28" t="s">
        <v>88</v>
      </c>
    </row>
    <row r="4" customFormat="false" ht="12.75" hidden="false" customHeight="false" outlineLevel="0" collapsed="false">
      <c r="A4" s="29" t="s">
        <v>89</v>
      </c>
      <c r="B4" s="29" t="s">
        <v>90</v>
      </c>
      <c r="C4" s="29" t="s">
        <v>91</v>
      </c>
      <c r="D4" s="29" t="n">
        <v>2009</v>
      </c>
      <c r="E4" s="30" t="n">
        <v>1</v>
      </c>
    </row>
    <row r="5" customFormat="false" ht="12.75" hidden="false" customHeight="false" outlineLevel="0" collapsed="false">
      <c r="A5" s="31"/>
      <c r="B5" s="31"/>
      <c r="C5" s="29" t="s">
        <v>92</v>
      </c>
      <c r="D5" s="29" t="n">
        <v>2009</v>
      </c>
      <c r="E5" s="30" t="n">
        <v>3</v>
      </c>
    </row>
    <row r="6" customFormat="false" ht="12.75" hidden="false" customHeight="false" outlineLevel="0" collapsed="false">
      <c r="A6" s="31"/>
      <c r="B6" s="31"/>
      <c r="C6" s="29" t="s">
        <v>93</v>
      </c>
      <c r="D6" s="29" t="n">
        <v>2009</v>
      </c>
      <c r="E6" s="30" t="n">
        <v>2</v>
      </c>
    </row>
    <row r="7" customFormat="false" ht="12.75" hidden="false" customHeight="false" outlineLevel="0" collapsed="false">
      <c r="A7" s="31"/>
      <c r="B7" s="31"/>
      <c r="C7" s="29" t="s">
        <v>94</v>
      </c>
      <c r="D7" s="29" t="n">
        <v>2009</v>
      </c>
      <c r="E7" s="30" t="n">
        <v>1</v>
      </c>
    </row>
    <row r="8" customFormat="false" ht="12.75" hidden="false" customHeight="false" outlineLevel="0" collapsed="false">
      <c r="A8" s="31"/>
      <c r="B8" s="31"/>
      <c r="C8" s="29" t="s">
        <v>95</v>
      </c>
      <c r="D8" s="29" t="n">
        <v>2009</v>
      </c>
      <c r="E8" s="30" t="n">
        <v>1</v>
      </c>
    </row>
    <row r="9" customFormat="false" ht="12.75" hidden="false" customHeight="false" outlineLevel="0" collapsed="false">
      <c r="A9" s="31"/>
      <c r="B9" s="29" t="s">
        <v>96</v>
      </c>
      <c r="C9" s="29" t="s">
        <v>97</v>
      </c>
      <c r="D9" s="29" t="n">
        <v>2009</v>
      </c>
      <c r="E9" s="30" t="n">
        <v>2</v>
      </c>
    </row>
    <row r="10" customFormat="false" ht="12.75" hidden="false" customHeight="false" outlineLevel="0" collapsed="false">
      <c r="A10" s="31"/>
      <c r="B10" s="29" t="s">
        <v>98</v>
      </c>
      <c r="C10" s="29" t="s">
        <v>99</v>
      </c>
      <c r="D10" s="29" t="n">
        <v>2009</v>
      </c>
      <c r="E10" s="30" t="n">
        <v>6</v>
      </c>
    </row>
    <row r="11" customFormat="false" ht="12.75" hidden="false" customHeight="false" outlineLevel="0" collapsed="false">
      <c r="A11" s="31"/>
      <c r="B11" s="31"/>
      <c r="C11" s="29" t="s">
        <v>100</v>
      </c>
      <c r="D11" s="29" t="n">
        <v>2009</v>
      </c>
      <c r="E11" s="30" t="n">
        <v>1</v>
      </c>
    </row>
    <row r="12" customFormat="false" ht="12.75" hidden="false" customHeight="false" outlineLevel="0" collapsed="false">
      <c r="A12" s="31"/>
      <c r="B12" s="31"/>
      <c r="C12" s="29" t="s">
        <v>101</v>
      </c>
      <c r="D12" s="29" t="n">
        <v>2009</v>
      </c>
      <c r="E12" s="30" t="n">
        <v>22</v>
      </c>
    </row>
    <row r="13" customFormat="false" ht="12.75" hidden="false" customHeight="false" outlineLevel="0" collapsed="false">
      <c r="A13" s="31"/>
      <c r="B13" s="31"/>
      <c r="C13" s="29" t="s">
        <v>102</v>
      </c>
      <c r="D13" s="29" t="n">
        <v>2009</v>
      </c>
      <c r="E13" s="30" t="n">
        <v>3</v>
      </c>
    </row>
    <row r="14" customFormat="false" ht="12.75" hidden="false" customHeight="false" outlineLevel="0" collapsed="false">
      <c r="A14" s="31"/>
      <c r="B14" s="31"/>
      <c r="C14" s="29" t="s">
        <v>103</v>
      </c>
      <c r="D14" s="29" t="n">
        <v>2009</v>
      </c>
      <c r="E14" s="30" t="n">
        <v>11</v>
      </c>
    </row>
    <row r="15" customFormat="false" ht="12.75" hidden="false" customHeight="false" outlineLevel="0" collapsed="false">
      <c r="A15" s="31"/>
      <c r="B15" s="31"/>
      <c r="C15" s="29" t="s">
        <v>104</v>
      </c>
      <c r="D15" s="29" t="n">
        <v>2009</v>
      </c>
      <c r="E15" s="30" t="n">
        <v>5</v>
      </c>
    </row>
    <row r="16" customFormat="false" ht="12.75" hidden="false" customHeight="false" outlineLevel="0" collapsed="false">
      <c r="A16" s="31"/>
      <c r="B16" s="31"/>
      <c r="C16" s="29" t="s">
        <v>105</v>
      </c>
      <c r="D16" s="29" t="n">
        <v>2009</v>
      </c>
      <c r="E16" s="30" t="n">
        <v>1</v>
      </c>
    </row>
    <row r="17" customFormat="false" ht="12.75" hidden="false" customHeight="false" outlineLevel="0" collapsed="false">
      <c r="A17" s="31"/>
      <c r="B17" s="31"/>
      <c r="C17" s="29" t="s">
        <v>106</v>
      </c>
      <c r="D17" s="29" t="n">
        <v>2009</v>
      </c>
      <c r="E17" s="30" t="n">
        <v>22</v>
      </c>
    </row>
    <row r="18" customFormat="false" ht="12.75" hidden="false" customHeight="false" outlineLevel="0" collapsed="false">
      <c r="A18" s="31"/>
      <c r="B18" s="31"/>
      <c r="C18" s="29" t="s">
        <v>107</v>
      </c>
      <c r="D18" s="29" t="n">
        <v>2009</v>
      </c>
      <c r="E18" s="30" t="n">
        <v>4</v>
      </c>
    </row>
    <row r="19" customFormat="false" ht="12.75" hidden="false" customHeight="false" outlineLevel="0" collapsed="false">
      <c r="A19" s="31"/>
      <c r="B19" s="31"/>
      <c r="C19" s="29" t="s">
        <v>108</v>
      </c>
      <c r="D19" s="29" t="n">
        <v>2009</v>
      </c>
      <c r="E19" s="30" t="n">
        <v>9</v>
      </c>
    </row>
    <row r="20" customFormat="false" ht="12.75" hidden="false" customHeight="false" outlineLevel="0" collapsed="false">
      <c r="A20" s="31"/>
      <c r="B20" s="31"/>
      <c r="C20" s="29" t="s">
        <v>109</v>
      </c>
      <c r="D20" s="29" t="n">
        <v>2009</v>
      </c>
      <c r="E20" s="30" t="n">
        <v>1</v>
      </c>
    </row>
    <row r="21" customFormat="false" ht="12.75" hidden="false" customHeight="false" outlineLevel="0" collapsed="false">
      <c r="A21" s="31"/>
      <c r="B21" s="31"/>
      <c r="C21" s="29" t="s">
        <v>110</v>
      </c>
      <c r="D21" s="29" t="n">
        <v>2009</v>
      </c>
      <c r="E21" s="30" t="n">
        <v>1</v>
      </c>
    </row>
    <row r="22" customFormat="false" ht="12.75" hidden="false" customHeight="false" outlineLevel="0" collapsed="false">
      <c r="A22" s="31"/>
      <c r="B22" s="31"/>
      <c r="C22" s="29" t="s">
        <v>111</v>
      </c>
      <c r="D22" s="29" t="n">
        <v>2009</v>
      </c>
      <c r="E22" s="30" t="n">
        <v>1</v>
      </c>
    </row>
    <row r="23" customFormat="false" ht="12.75" hidden="false" customHeight="false" outlineLevel="0" collapsed="false">
      <c r="A23" s="31"/>
      <c r="B23" s="31"/>
      <c r="C23" s="29" t="s">
        <v>112</v>
      </c>
      <c r="D23" s="29" t="n">
        <v>2009</v>
      </c>
      <c r="E23" s="30" t="n">
        <v>1</v>
      </c>
    </row>
    <row r="24" customFormat="false" ht="12.75" hidden="false" customHeight="false" outlineLevel="0" collapsed="false">
      <c r="A24" s="31"/>
      <c r="B24" s="31"/>
      <c r="C24" s="29" t="s">
        <v>113</v>
      </c>
      <c r="D24" s="29" t="n">
        <v>2009</v>
      </c>
      <c r="E24" s="30" t="n">
        <v>1</v>
      </c>
    </row>
    <row r="25" customFormat="false" ht="12.75" hidden="false" customHeight="false" outlineLevel="0" collapsed="false">
      <c r="A25" s="31"/>
      <c r="B25" s="29" t="s">
        <v>66</v>
      </c>
      <c r="C25" s="29" t="s">
        <v>114</v>
      </c>
      <c r="D25" s="29" t="n">
        <v>2009</v>
      </c>
      <c r="E25" s="30" t="n">
        <v>1</v>
      </c>
    </row>
    <row r="26" customFormat="false" ht="12.75" hidden="false" customHeight="false" outlineLevel="0" collapsed="false">
      <c r="A26" s="31"/>
      <c r="B26" s="31"/>
      <c r="C26" s="29" t="s">
        <v>115</v>
      </c>
      <c r="D26" s="29" t="n">
        <v>2009</v>
      </c>
      <c r="E26" s="30" t="n">
        <v>5</v>
      </c>
    </row>
    <row r="27" customFormat="false" ht="12.75" hidden="false" customHeight="false" outlineLevel="0" collapsed="false">
      <c r="A27" s="31"/>
      <c r="B27" s="31"/>
      <c r="C27" s="29" t="s">
        <v>116</v>
      </c>
      <c r="D27" s="29" t="n">
        <v>2009</v>
      </c>
      <c r="E27" s="30" t="n">
        <v>9</v>
      </c>
    </row>
    <row r="28" customFormat="false" ht="12.75" hidden="false" customHeight="false" outlineLevel="0" collapsed="false">
      <c r="A28" s="31"/>
      <c r="B28" s="31"/>
      <c r="C28" s="29" t="s">
        <v>117</v>
      </c>
      <c r="D28" s="29" t="n">
        <v>2009</v>
      </c>
      <c r="E28" s="30" t="n">
        <v>1</v>
      </c>
    </row>
    <row r="29" customFormat="false" ht="12.75" hidden="false" customHeight="false" outlineLevel="0" collapsed="false">
      <c r="A29" s="31"/>
      <c r="B29" s="31"/>
      <c r="C29" s="29" t="s">
        <v>118</v>
      </c>
      <c r="D29" s="29" t="n">
        <v>2009</v>
      </c>
      <c r="E29" s="30" t="n">
        <v>3</v>
      </c>
    </row>
    <row r="30" customFormat="false" ht="12.75" hidden="false" customHeight="false" outlineLevel="0" collapsed="false">
      <c r="A30" s="31"/>
      <c r="B30" s="31"/>
      <c r="C30" s="29" t="s">
        <v>119</v>
      </c>
      <c r="D30" s="29" t="n">
        <v>2009</v>
      </c>
      <c r="E30" s="30" t="n">
        <v>4</v>
      </c>
    </row>
    <row r="31" customFormat="false" ht="12.75" hidden="false" customHeight="false" outlineLevel="0" collapsed="false">
      <c r="A31" s="31"/>
      <c r="B31" s="31"/>
      <c r="C31" s="29" t="s">
        <v>120</v>
      </c>
      <c r="D31" s="29" t="n">
        <v>2009</v>
      </c>
      <c r="E31" s="30" t="n">
        <v>2</v>
      </c>
    </row>
    <row r="32" customFormat="false" ht="12.75" hidden="false" customHeight="false" outlineLevel="0" collapsed="false">
      <c r="A32" s="31"/>
      <c r="B32" s="31"/>
      <c r="C32" s="29" t="s">
        <v>121</v>
      </c>
      <c r="D32" s="29" t="n">
        <v>2009</v>
      </c>
      <c r="E32" s="30" t="n">
        <v>1</v>
      </c>
    </row>
    <row r="33" customFormat="false" ht="12.75" hidden="false" customHeight="false" outlineLevel="0" collapsed="false">
      <c r="A33" s="31"/>
      <c r="B33" s="31"/>
      <c r="C33" s="29" t="s">
        <v>122</v>
      </c>
      <c r="D33" s="29" t="n">
        <v>2009</v>
      </c>
      <c r="E33" s="30" t="n">
        <v>1</v>
      </c>
    </row>
    <row r="34" customFormat="false" ht="12.75" hidden="false" customHeight="false" outlineLevel="0" collapsed="false">
      <c r="A34" s="31"/>
      <c r="B34" s="31"/>
      <c r="C34" s="29" t="s">
        <v>123</v>
      </c>
      <c r="D34" s="29" t="n">
        <v>2009</v>
      </c>
      <c r="E34" s="30" t="n">
        <v>1</v>
      </c>
    </row>
    <row r="35" customFormat="false" ht="12.75" hidden="false" customHeight="false" outlineLevel="0" collapsed="false">
      <c r="A35" s="31"/>
      <c r="B35" s="31"/>
      <c r="C35" s="29" t="s">
        <v>124</v>
      </c>
      <c r="D35" s="29" t="n">
        <v>2009</v>
      </c>
      <c r="E35" s="30" t="n">
        <v>1</v>
      </c>
    </row>
    <row r="36" customFormat="false" ht="12.75" hidden="false" customHeight="false" outlineLevel="0" collapsed="false">
      <c r="A36" s="31"/>
      <c r="B36" s="31"/>
      <c r="C36" s="29" t="s">
        <v>125</v>
      </c>
      <c r="D36" s="29" t="n">
        <v>2009</v>
      </c>
      <c r="E36" s="30" t="n">
        <v>1</v>
      </c>
    </row>
    <row r="37" customFormat="false" ht="12.75" hidden="false" customHeight="false" outlineLevel="0" collapsed="false">
      <c r="A37" s="31"/>
      <c r="B37" s="31"/>
      <c r="C37" s="29" t="s">
        <v>126</v>
      </c>
      <c r="D37" s="29" t="n">
        <v>2009</v>
      </c>
      <c r="E37" s="30" t="n">
        <v>1</v>
      </c>
    </row>
    <row r="38" customFormat="false" ht="12.75" hidden="false" customHeight="false" outlineLevel="0" collapsed="false">
      <c r="A38" s="31"/>
      <c r="B38" s="31"/>
      <c r="C38" s="29" t="s">
        <v>127</v>
      </c>
      <c r="D38" s="29" t="n">
        <v>2009</v>
      </c>
      <c r="E38" s="30" t="n">
        <v>5</v>
      </c>
    </row>
    <row r="39" customFormat="false" ht="12.75" hidden="false" customHeight="false" outlineLevel="0" collapsed="false">
      <c r="A39" s="31"/>
      <c r="B39" s="31"/>
      <c r="C39" s="29" t="s">
        <v>128</v>
      </c>
      <c r="D39" s="29" t="n">
        <v>2009</v>
      </c>
      <c r="E39" s="30" t="n">
        <v>1</v>
      </c>
    </row>
    <row r="40" customFormat="false" ht="12.75" hidden="false" customHeight="false" outlineLevel="0" collapsed="false">
      <c r="A40" s="31"/>
      <c r="B40" s="31"/>
      <c r="C40" s="29" t="s">
        <v>129</v>
      </c>
      <c r="D40" s="29" t="n">
        <v>2009</v>
      </c>
      <c r="E40" s="30" t="n">
        <v>1</v>
      </c>
    </row>
    <row r="41" customFormat="false" ht="12.75" hidden="false" customHeight="false" outlineLevel="0" collapsed="false">
      <c r="A41" s="31"/>
      <c r="B41" s="31"/>
      <c r="C41" s="29" t="s">
        <v>130</v>
      </c>
      <c r="D41" s="29" t="n">
        <v>2009</v>
      </c>
      <c r="E41" s="30" t="n">
        <v>2</v>
      </c>
    </row>
    <row r="42" customFormat="false" ht="12.75" hidden="false" customHeight="false" outlineLevel="0" collapsed="false">
      <c r="A42" s="31"/>
      <c r="B42" s="31"/>
      <c r="C42" s="29" t="s">
        <v>131</v>
      </c>
      <c r="D42" s="29" t="n">
        <v>2009</v>
      </c>
      <c r="E42" s="30" t="n">
        <v>1</v>
      </c>
    </row>
    <row r="43" customFormat="false" ht="12.75" hidden="false" customHeight="false" outlineLevel="0" collapsed="false">
      <c r="A43" s="31"/>
      <c r="B43" s="31"/>
      <c r="C43" s="29" t="s">
        <v>132</v>
      </c>
      <c r="D43" s="29" t="n">
        <v>2009</v>
      </c>
      <c r="E43" s="30" t="n">
        <v>2</v>
      </c>
    </row>
    <row r="44" customFormat="false" ht="12.75" hidden="false" customHeight="false" outlineLevel="0" collapsed="false">
      <c r="A44" s="31"/>
      <c r="B44" s="31"/>
      <c r="C44" s="29" t="s">
        <v>133</v>
      </c>
      <c r="D44" s="29" t="n">
        <v>2009</v>
      </c>
      <c r="E44" s="30" t="n">
        <v>1</v>
      </c>
    </row>
    <row r="45" customFormat="false" ht="12.75" hidden="false" customHeight="false" outlineLevel="0" collapsed="false">
      <c r="A45" s="31"/>
      <c r="B45" s="31"/>
      <c r="C45" s="29" t="s">
        <v>134</v>
      </c>
      <c r="D45" s="29" t="n">
        <v>2009</v>
      </c>
      <c r="E45" s="30" t="n">
        <v>1</v>
      </c>
    </row>
    <row r="46" customFormat="false" ht="12.75" hidden="false" customHeight="false" outlineLevel="0" collapsed="false">
      <c r="A46" s="31"/>
      <c r="B46" s="31"/>
      <c r="C46" s="29" t="s">
        <v>135</v>
      </c>
      <c r="D46" s="29" t="n">
        <v>2009</v>
      </c>
      <c r="E46" s="30" t="n">
        <v>3</v>
      </c>
    </row>
    <row r="47" customFormat="false" ht="12.75" hidden="false" customHeight="false" outlineLevel="0" collapsed="false">
      <c r="A47" s="31"/>
      <c r="B47" s="31"/>
      <c r="C47" s="29" t="s">
        <v>136</v>
      </c>
      <c r="D47" s="29" t="n">
        <v>2009</v>
      </c>
      <c r="E47" s="30" t="n">
        <v>3</v>
      </c>
    </row>
    <row r="48" customFormat="false" ht="12.75" hidden="false" customHeight="false" outlineLevel="0" collapsed="false">
      <c r="A48" s="31"/>
      <c r="B48" s="31"/>
      <c r="C48" s="29" t="s">
        <v>137</v>
      </c>
      <c r="D48" s="29" t="n">
        <v>2009</v>
      </c>
      <c r="E48" s="30" t="n">
        <v>2</v>
      </c>
    </row>
    <row r="49" customFormat="false" ht="12.75" hidden="false" customHeight="false" outlineLevel="0" collapsed="false">
      <c r="A49" s="31"/>
      <c r="B49" s="31"/>
      <c r="C49" s="29" t="s">
        <v>138</v>
      </c>
      <c r="D49" s="29" t="n">
        <v>2009</v>
      </c>
      <c r="E49" s="30" t="n">
        <v>2</v>
      </c>
    </row>
    <row r="50" customFormat="false" ht="12.75" hidden="false" customHeight="false" outlineLevel="0" collapsed="false">
      <c r="A50" s="31"/>
      <c r="B50" s="31"/>
      <c r="C50" s="29" t="s">
        <v>139</v>
      </c>
      <c r="D50" s="29" t="n">
        <v>2009</v>
      </c>
      <c r="E50" s="30" t="n">
        <v>2</v>
      </c>
    </row>
    <row r="51" customFormat="false" ht="12.75" hidden="false" customHeight="false" outlineLevel="0" collapsed="false">
      <c r="A51" s="31"/>
      <c r="B51" s="31"/>
      <c r="C51" s="29" t="s">
        <v>140</v>
      </c>
      <c r="D51" s="29" t="n">
        <v>2009</v>
      </c>
      <c r="E51" s="30" t="n">
        <v>2</v>
      </c>
    </row>
    <row r="52" customFormat="false" ht="12.75" hidden="false" customHeight="false" outlineLevel="0" collapsed="false">
      <c r="A52" s="31"/>
      <c r="B52" s="29" t="s">
        <v>141</v>
      </c>
      <c r="C52" s="29" t="s">
        <v>142</v>
      </c>
      <c r="D52" s="29" t="n">
        <v>2009</v>
      </c>
      <c r="E52" s="30" t="n">
        <v>5</v>
      </c>
    </row>
    <row r="53" customFormat="false" ht="12.75" hidden="false" customHeight="false" outlineLevel="0" collapsed="false">
      <c r="A53" s="31"/>
      <c r="B53" s="31"/>
      <c r="C53" s="29" t="s">
        <v>143</v>
      </c>
      <c r="D53" s="29" t="n">
        <v>2009</v>
      </c>
      <c r="E53" s="30" t="n">
        <v>1</v>
      </c>
    </row>
    <row r="54" customFormat="false" ht="12.75" hidden="false" customHeight="false" outlineLevel="0" collapsed="false">
      <c r="A54" s="31"/>
      <c r="B54" s="31"/>
      <c r="C54" s="29" t="s">
        <v>144</v>
      </c>
      <c r="D54" s="29" t="n">
        <v>2009</v>
      </c>
      <c r="E54" s="30" t="n">
        <v>2</v>
      </c>
    </row>
    <row r="55" customFormat="false" ht="12.75" hidden="false" customHeight="false" outlineLevel="0" collapsed="false">
      <c r="A55" s="31"/>
      <c r="B55" s="29" t="s">
        <v>145</v>
      </c>
      <c r="C55" s="29" t="s">
        <v>146</v>
      </c>
      <c r="D55" s="29" t="n">
        <v>2009</v>
      </c>
      <c r="E55" s="30" t="n">
        <v>25</v>
      </c>
    </row>
    <row r="56" customFormat="false" ht="12.75" hidden="false" customHeight="false" outlineLevel="0" collapsed="false">
      <c r="A56" s="31"/>
      <c r="B56" s="31"/>
      <c r="C56" s="29" t="s">
        <v>147</v>
      </c>
      <c r="D56" s="29" t="n">
        <v>2009</v>
      </c>
      <c r="E56" s="30" t="n">
        <v>5</v>
      </c>
    </row>
    <row r="57" customFormat="false" ht="12.75" hidden="false" customHeight="false" outlineLevel="0" collapsed="false">
      <c r="A57" s="31"/>
      <c r="B57" s="31"/>
      <c r="C57" s="29" t="s">
        <v>148</v>
      </c>
      <c r="D57" s="29" t="n">
        <v>2009</v>
      </c>
      <c r="E57" s="30" t="n">
        <v>9</v>
      </c>
    </row>
    <row r="58" customFormat="false" ht="12.75" hidden="false" customHeight="false" outlineLevel="0" collapsed="false">
      <c r="A58" s="31"/>
      <c r="B58" s="31"/>
      <c r="C58" s="29" t="s">
        <v>149</v>
      </c>
      <c r="D58" s="29" t="n">
        <v>2009</v>
      </c>
      <c r="E58" s="30" t="n">
        <v>9</v>
      </c>
    </row>
    <row r="59" customFormat="false" ht="12.75" hidden="false" customHeight="false" outlineLevel="0" collapsed="false">
      <c r="A59" s="31"/>
      <c r="B59" s="31"/>
      <c r="C59" s="29" t="s">
        <v>150</v>
      </c>
      <c r="D59" s="29" t="n">
        <v>2009</v>
      </c>
      <c r="E59" s="30" t="n">
        <v>9</v>
      </c>
    </row>
    <row r="60" customFormat="false" ht="12.75" hidden="false" customHeight="false" outlineLevel="0" collapsed="false">
      <c r="A60" s="31"/>
      <c r="B60" s="31"/>
      <c r="C60" s="29" t="s">
        <v>151</v>
      </c>
      <c r="D60" s="29" t="n">
        <v>2009</v>
      </c>
      <c r="E60" s="30" t="n">
        <v>8</v>
      </c>
    </row>
    <row r="61" customFormat="false" ht="12.75" hidden="false" customHeight="false" outlineLevel="0" collapsed="false">
      <c r="A61" s="31"/>
      <c r="B61" s="31"/>
      <c r="C61" s="29" t="s">
        <v>152</v>
      </c>
      <c r="D61" s="29" t="n">
        <v>2009</v>
      </c>
      <c r="E61" s="30" t="n">
        <v>2</v>
      </c>
    </row>
    <row r="62" customFormat="false" ht="12.75" hidden="false" customHeight="false" outlineLevel="0" collapsed="false">
      <c r="A62" s="31"/>
      <c r="B62" s="31"/>
      <c r="C62" s="29" t="s">
        <v>153</v>
      </c>
      <c r="D62" s="29" t="n">
        <v>2009</v>
      </c>
      <c r="E62" s="30" t="n">
        <v>2</v>
      </c>
    </row>
    <row r="63" customFormat="false" ht="12.75" hidden="false" customHeight="false" outlineLevel="0" collapsed="false">
      <c r="A63" s="31"/>
      <c r="B63" s="29" t="s">
        <v>154</v>
      </c>
      <c r="C63" s="29" t="s">
        <v>155</v>
      </c>
      <c r="D63" s="29" t="n">
        <v>2009</v>
      </c>
      <c r="E63" s="30" t="n">
        <v>3</v>
      </c>
    </row>
    <row r="64" customFormat="false" ht="12.75" hidden="false" customHeight="false" outlineLevel="0" collapsed="false">
      <c r="A64" s="31"/>
      <c r="B64" s="31"/>
      <c r="C64" s="29" t="s">
        <v>156</v>
      </c>
      <c r="D64" s="29" t="n">
        <v>2009</v>
      </c>
      <c r="E64" s="30" t="n">
        <v>7</v>
      </c>
    </row>
    <row r="65" customFormat="false" ht="12.75" hidden="false" customHeight="false" outlineLevel="0" collapsed="false">
      <c r="A65" s="31"/>
      <c r="B65" s="31"/>
      <c r="C65" s="29" t="s">
        <v>157</v>
      </c>
      <c r="D65" s="29" t="n">
        <v>2009</v>
      </c>
      <c r="E65" s="30" t="n">
        <v>4</v>
      </c>
    </row>
    <row r="66" customFormat="false" ht="12.75" hidden="false" customHeight="false" outlineLevel="0" collapsed="false">
      <c r="A66" s="31"/>
      <c r="B66" s="31"/>
      <c r="C66" s="29" t="s">
        <v>158</v>
      </c>
      <c r="D66" s="29" t="n">
        <v>2009</v>
      </c>
      <c r="E66" s="30" t="n">
        <v>10</v>
      </c>
    </row>
    <row r="67" customFormat="false" ht="12.75" hidden="false" customHeight="false" outlineLevel="0" collapsed="false">
      <c r="A67" s="31"/>
      <c r="B67" s="29" t="s">
        <v>159</v>
      </c>
      <c r="C67" s="29" t="s">
        <v>160</v>
      </c>
      <c r="D67" s="29" t="n">
        <v>2009</v>
      </c>
      <c r="E67" s="30" t="n">
        <v>162</v>
      </c>
    </row>
    <row r="68" customFormat="false" ht="12.75" hidden="false" customHeight="false" outlineLevel="0" collapsed="false">
      <c r="A68" s="31"/>
      <c r="B68" s="31"/>
      <c r="C68" s="29" t="s">
        <v>161</v>
      </c>
      <c r="D68" s="29" t="n">
        <v>2009</v>
      </c>
      <c r="E68" s="30" t="n">
        <v>13</v>
      </c>
    </row>
    <row r="69" customFormat="false" ht="12.75" hidden="false" customHeight="false" outlineLevel="0" collapsed="false">
      <c r="A69" s="31"/>
      <c r="B69" s="31"/>
      <c r="C69" s="29" t="s">
        <v>162</v>
      </c>
      <c r="D69" s="29" t="n">
        <v>2009</v>
      </c>
      <c r="E69" s="30" t="n">
        <v>16</v>
      </c>
    </row>
    <row r="70" customFormat="false" ht="12.75" hidden="false" customHeight="false" outlineLevel="0" collapsed="false">
      <c r="A70" s="31"/>
      <c r="B70" s="31"/>
      <c r="C70" s="29" t="s">
        <v>163</v>
      </c>
      <c r="D70" s="29" t="n">
        <v>2009</v>
      </c>
      <c r="E70" s="30" t="n">
        <v>31</v>
      </c>
    </row>
    <row r="71" customFormat="false" ht="12.75" hidden="false" customHeight="false" outlineLevel="0" collapsed="false">
      <c r="A71" s="31"/>
      <c r="B71" s="31"/>
      <c r="C71" s="29" t="s">
        <v>164</v>
      </c>
      <c r="D71" s="29" t="n">
        <v>2009</v>
      </c>
      <c r="E71" s="30" t="n">
        <v>68</v>
      </c>
    </row>
    <row r="72" customFormat="false" ht="12.75" hidden="false" customHeight="false" outlineLevel="0" collapsed="false">
      <c r="A72" s="31"/>
      <c r="B72" s="31"/>
      <c r="C72" s="29" t="s">
        <v>165</v>
      </c>
      <c r="D72" s="29" t="n">
        <v>2009</v>
      </c>
      <c r="E72" s="30" t="n">
        <v>28</v>
      </c>
    </row>
    <row r="73" customFormat="false" ht="12.75" hidden="false" customHeight="false" outlineLevel="0" collapsed="false">
      <c r="A73" s="31"/>
      <c r="B73" s="31"/>
      <c r="C73" s="29" t="s">
        <v>166</v>
      </c>
      <c r="D73" s="29" t="n">
        <v>2009</v>
      </c>
      <c r="E73" s="30" t="n">
        <v>25</v>
      </c>
    </row>
    <row r="74" customFormat="false" ht="12.75" hidden="false" customHeight="false" outlineLevel="0" collapsed="false">
      <c r="A74" s="31"/>
      <c r="B74" s="31"/>
      <c r="C74" s="29" t="s">
        <v>167</v>
      </c>
      <c r="D74" s="29" t="n">
        <v>2009</v>
      </c>
      <c r="E74" s="30" t="n">
        <v>1</v>
      </c>
    </row>
    <row r="75" customFormat="false" ht="12.75" hidden="false" customHeight="false" outlineLevel="0" collapsed="false">
      <c r="A75" s="31"/>
      <c r="B75" s="31"/>
      <c r="C75" s="29" t="s">
        <v>168</v>
      </c>
      <c r="D75" s="29" t="n">
        <v>2009</v>
      </c>
      <c r="E75" s="30" t="n">
        <v>4</v>
      </c>
    </row>
    <row r="76" customFormat="false" ht="12.75" hidden="false" customHeight="false" outlineLevel="0" collapsed="false">
      <c r="A76" s="31"/>
      <c r="B76" s="31"/>
      <c r="C76" s="29" t="s">
        <v>169</v>
      </c>
      <c r="D76" s="29" t="n">
        <v>2009</v>
      </c>
      <c r="E76" s="30" t="n">
        <v>44</v>
      </c>
    </row>
    <row r="77" customFormat="false" ht="12.75" hidden="false" customHeight="false" outlineLevel="0" collapsed="false">
      <c r="A77" s="31"/>
      <c r="B77" s="31"/>
      <c r="C77" s="29" t="s">
        <v>170</v>
      </c>
      <c r="D77" s="29" t="n">
        <v>2009</v>
      </c>
      <c r="E77" s="30" t="n">
        <v>1</v>
      </c>
    </row>
    <row r="78" customFormat="false" ht="12.75" hidden="false" customHeight="false" outlineLevel="0" collapsed="false">
      <c r="A78" s="31"/>
      <c r="B78" s="31"/>
      <c r="C78" s="29" t="s">
        <v>171</v>
      </c>
      <c r="D78" s="29" t="n">
        <v>2009</v>
      </c>
      <c r="E78" s="30" t="n">
        <v>15</v>
      </c>
    </row>
    <row r="79" customFormat="false" ht="12.75" hidden="false" customHeight="false" outlineLevel="0" collapsed="false">
      <c r="A79" s="31"/>
      <c r="B79" s="31"/>
      <c r="C79" s="29" t="s">
        <v>172</v>
      </c>
      <c r="D79" s="29" t="n">
        <v>2009</v>
      </c>
      <c r="E79" s="30" t="n">
        <v>24</v>
      </c>
    </row>
    <row r="80" customFormat="false" ht="12.75" hidden="false" customHeight="false" outlineLevel="0" collapsed="false">
      <c r="A80" s="31"/>
      <c r="B80" s="29" t="s">
        <v>173</v>
      </c>
      <c r="C80" s="29" t="s">
        <v>174</v>
      </c>
      <c r="D80" s="29" t="n">
        <v>2009</v>
      </c>
      <c r="E80" s="30" t="n">
        <v>24</v>
      </c>
    </row>
    <row r="81" customFormat="false" ht="12.75" hidden="false" customHeight="false" outlineLevel="0" collapsed="false">
      <c r="A81" s="31"/>
      <c r="B81" s="31"/>
      <c r="C81" s="29" t="s">
        <v>175</v>
      </c>
      <c r="D81" s="29" t="n">
        <v>2009</v>
      </c>
      <c r="E81" s="30" t="n">
        <v>8</v>
      </c>
    </row>
    <row r="82" customFormat="false" ht="12.75" hidden="false" customHeight="false" outlineLevel="0" collapsed="false">
      <c r="A82" s="31"/>
      <c r="B82" s="29" t="s">
        <v>176</v>
      </c>
      <c r="C82" s="29" t="s">
        <v>177</v>
      </c>
      <c r="D82" s="29" t="n">
        <v>2009</v>
      </c>
      <c r="E82" s="30" t="n">
        <v>1</v>
      </c>
    </row>
    <row r="83" customFormat="false" ht="12.75" hidden="false" customHeight="false" outlineLevel="0" collapsed="false">
      <c r="A83" s="31"/>
      <c r="B83" s="31"/>
      <c r="C83" s="29" t="s">
        <v>178</v>
      </c>
      <c r="D83" s="29" t="n">
        <v>2009</v>
      </c>
      <c r="E83" s="30" t="n">
        <v>2</v>
      </c>
    </row>
    <row r="84" customFormat="false" ht="12.75" hidden="false" customHeight="false" outlineLevel="0" collapsed="false">
      <c r="A84" s="31"/>
      <c r="B84" s="31"/>
      <c r="C84" s="29" t="s">
        <v>179</v>
      </c>
      <c r="D84" s="29" t="n">
        <v>2009</v>
      </c>
      <c r="E84" s="30" t="n">
        <v>1</v>
      </c>
    </row>
    <row r="85" customFormat="false" ht="12.75" hidden="false" customHeight="false" outlineLevel="0" collapsed="false">
      <c r="A85" s="31"/>
      <c r="B85" s="31"/>
      <c r="C85" s="29" t="s">
        <v>180</v>
      </c>
      <c r="D85" s="29" t="n">
        <v>2009</v>
      </c>
      <c r="E85" s="30" t="n">
        <v>11</v>
      </c>
    </row>
    <row r="86" customFormat="false" ht="12.75" hidden="false" customHeight="false" outlineLevel="0" collapsed="false">
      <c r="A86" s="31"/>
      <c r="B86" s="31"/>
      <c r="C86" s="29" t="s">
        <v>181</v>
      </c>
      <c r="D86" s="29" t="n">
        <v>2009</v>
      </c>
      <c r="E86" s="30" t="n">
        <v>4</v>
      </c>
    </row>
    <row r="87" customFormat="false" ht="12.75" hidden="false" customHeight="false" outlineLevel="0" collapsed="false">
      <c r="A87" s="31"/>
      <c r="B87" s="29" t="s">
        <v>182</v>
      </c>
      <c r="C87" s="29" t="s">
        <v>183</v>
      </c>
      <c r="D87" s="29" t="n">
        <v>2009</v>
      </c>
      <c r="E87" s="30" t="n">
        <v>9</v>
      </c>
    </row>
    <row r="88" customFormat="false" ht="12.75" hidden="false" customHeight="false" outlineLevel="0" collapsed="false">
      <c r="A88" s="31"/>
      <c r="B88" s="31"/>
      <c r="C88" s="29" t="s">
        <v>184</v>
      </c>
      <c r="D88" s="29" t="n">
        <v>2009</v>
      </c>
      <c r="E88" s="30" t="n">
        <v>1</v>
      </c>
    </row>
    <row r="89" customFormat="false" ht="12.75" hidden="false" customHeight="false" outlineLevel="0" collapsed="false">
      <c r="A89" s="31"/>
      <c r="B89" s="31"/>
      <c r="C89" s="29" t="s">
        <v>185</v>
      </c>
      <c r="D89" s="29" t="n">
        <v>2009</v>
      </c>
      <c r="E89" s="30" t="n">
        <v>13</v>
      </c>
    </row>
    <row r="90" customFormat="false" ht="12.75" hidden="false" customHeight="false" outlineLevel="0" collapsed="false">
      <c r="A90" s="31"/>
      <c r="B90" s="31"/>
      <c r="C90" s="29" t="s">
        <v>186</v>
      </c>
      <c r="D90" s="29" t="n">
        <v>2009</v>
      </c>
      <c r="E90" s="30" t="n">
        <v>2</v>
      </c>
    </row>
    <row r="91" customFormat="false" ht="12.75" hidden="false" customHeight="false" outlineLevel="0" collapsed="false">
      <c r="A91" s="31"/>
      <c r="B91" s="31"/>
      <c r="C91" s="29" t="s">
        <v>187</v>
      </c>
      <c r="D91" s="29" t="n">
        <v>2009</v>
      </c>
      <c r="E91" s="30" t="n">
        <v>1</v>
      </c>
    </row>
    <row r="92" customFormat="false" ht="12.75" hidden="false" customHeight="false" outlineLevel="0" collapsed="false">
      <c r="A92" s="31"/>
      <c r="B92" s="31"/>
      <c r="C92" s="29" t="s">
        <v>188</v>
      </c>
      <c r="D92" s="29" t="n">
        <v>2009</v>
      </c>
      <c r="E92" s="30" t="n">
        <v>2</v>
      </c>
    </row>
    <row r="93" customFormat="false" ht="12.75" hidden="false" customHeight="false" outlineLevel="0" collapsed="false">
      <c r="A93" s="31"/>
      <c r="B93" s="31"/>
      <c r="C93" s="29" t="s">
        <v>189</v>
      </c>
      <c r="D93" s="29" t="n">
        <v>2009</v>
      </c>
      <c r="E93" s="30" t="n">
        <v>3</v>
      </c>
    </row>
    <row r="94" customFormat="false" ht="12.75" hidden="false" customHeight="false" outlineLevel="0" collapsed="false">
      <c r="A94" s="31"/>
      <c r="B94" s="31"/>
      <c r="C94" s="29" t="s">
        <v>190</v>
      </c>
      <c r="D94" s="29" t="n">
        <v>2009</v>
      </c>
      <c r="E94" s="30" t="n">
        <v>3</v>
      </c>
    </row>
    <row r="95" customFormat="false" ht="12.75" hidden="false" customHeight="false" outlineLevel="0" collapsed="false">
      <c r="A95" s="31"/>
      <c r="B95" s="29" t="s">
        <v>191</v>
      </c>
      <c r="C95" s="29" t="s">
        <v>192</v>
      </c>
      <c r="D95" s="29" t="n">
        <v>2009</v>
      </c>
      <c r="E95" s="30" t="n">
        <v>1</v>
      </c>
    </row>
    <row r="96" customFormat="false" ht="12.75" hidden="false" customHeight="false" outlineLevel="0" collapsed="false">
      <c r="A96" s="31"/>
      <c r="B96" s="31"/>
      <c r="C96" s="29" t="s">
        <v>193</v>
      </c>
      <c r="D96" s="29" t="n">
        <v>2009</v>
      </c>
      <c r="E96" s="30" t="n">
        <v>1</v>
      </c>
    </row>
    <row r="97" customFormat="false" ht="12.75" hidden="false" customHeight="false" outlineLevel="0" collapsed="false">
      <c r="A97" s="31"/>
      <c r="B97" s="31"/>
      <c r="C97" s="29" t="s">
        <v>194</v>
      </c>
      <c r="D97" s="29" t="n">
        <v>2009</v>
      </c>
      <c r="E97" s="30" t="n">
        <v>1</v>
      </c>
    </row>
    <row r="98" customFormat="false" ht="12.75" hidden="false" customHeight="false" outlineLevel="0" collapsed="false">
      <c r="A98" s="31"/>
      <c r="B98" s="29" t="s">
        <v>195</v>
      </c>
      <c r="C98" s="29" t="s">
        <v>196</v>
      </c>
      <c r="D98" s="29" t="n">
        <v>2009</v>
      </c>
      <c r="E98" s="30" t="n">
        <v>1</v>
      </c>
    </row>
    <row r="99" customFormat="false" ht="12.75" hidden="false" customHeight="false" outlineLevel="0" collapsed="false">
      <c r="A99" s="31"/>
      <c r="B99" s="29" t="s">
        <v>197</v>
      </c>
      <c r="C99" s="29" t="s">
        <v>198</v>
      </c>
      <c r="D99" s="29" t="n">
        <v>2009</v>
      </c>
      <c r="E99" s="30" t="n">
        <v>1</v>
      </c>
    </row>
    <row r="100" customFormat="false" ht="12.75" hidden="false" customHeight="false" outlineLevel="0" collapsed="false">
      <c r="A100" s="31"/>
      <c r="B100" s="29" t="s">
        <v>199</v>
      </c>
      <c r="C100" s="29" t="s">
        <v>200</v>
      </c>
      <c r="D100" s="29" t="n">
        <v>2009</v>
      </c>
      <c r="E100" s="30" t="n">
        <v>1</v>
      </c>
    </row>
    <row r="101" customFormat="false" ht="12.75" hidden="false" customHeight="false" outlineLevel="0" collapsed="false">
      <c r="A101" s="31"/>
      <c r="B101" s="29" t="s">
        <v>201</v>
      </c>
      <c r="C101" s="29" t="s">
        <v>202</v>
      </c>
      <c r="D101" s="29" t="n">
        <v>2009</v>
      </c>
      <c r="E101" s="30" t="n">
        <v>2</v>
      </c>
    </row>
    <row r="102" customFormat="false" ht="12.75" hidden="false" customHeight="false" outlineLevel="0" collapsed="false">
      <c r="A102" s="31"/>
      <c r="B102" s="31"/>
      <c r="C102" s="29" t="s">
        <v>203</v>
      </c>
      <c r="D102" s="29" t="n">
        <v>2009</v>
      </c>
      <c r="E102" s="30" t="n">
        <v>14</v>
      </c>
    </row>
    <row r="103" customFormat="false" ht="12.75" hidden="false" customHeight="false" outlineLevel="0" collapsed="false">
      <c r="A103" s="31"/>
      <c r="B103" s="31"/>
      <c r="C103" s="29" t="s">
        <v>204</v>
      </c>
      <c r="D103" s="29" t="n">
        <v>2009</v>
      </c>
      <c r="E103" s="30" t="n">
        <v>94</v>
      </c>
    </row>
    <row r="104" customFormat="false" ht="12.75" hidden="false" customHeight="false" outlineLevel="0" collapsed="false">
      <c r="A104" s="31"/>
      <c r="B104" s="31"/>
      <c r="C104" s="29" t="s">
        <v>205</v>
      </c>
      <c r="D104" s="29" t="n">
        <v>2009</v>
      </c>
      <c r="E104" s="30" t="n">
        <v>1</v>
      </c>
    </row>
    <row r="105" customFormat="false" ht="12.75" hidden="false" customHeight="false" outlineLevel="0" collapsed="false">
      <c r="A105" s="31"/>
      <c r="B105" s="31"/>
      <c r="C105" s="29" t="s">
        <v>206</v>
      </c>
      <c r="D105" s="29" t="n">
        <v>2009</v>
      </c>
      <c r="E105" s="30" t="n">
        <v>7</v>
      </c>
    </row>
    <row r="106" customFormat="false" ht="12.75" hidden="false" customHeight="false" outlineLevel="0" collapsed="false">
      <c r="A106" s="31"/>
      <c r="B106" s="31"/>
      <c r="C106" s="29" t="s">
        <v>207</v>
      </c>
      <c r="D106" s="29" t="n">
        <v>2009</v>
      </c>
      <c r="E106" s="30" t="n">
        <v>8</v>
      </c>
    </row>
    <row r="107" customFormat="false" ht="12.75" hidden="false" customHeight="false" outlineLevel="0" collapsed="false">
      <c r="A107" s="31"/>
      <c r="B107" s="31"/>
      <c r="C107" s="29" t="s">
        <v>208</v>
      </c>
      <c r="D107" s="29" t="n">
        <v>2009</v>
      </c>
      <c r="E107" s="30" t="n">
        <v>6</v>
      </c>
    </row>
    <row r="108" customFormat="false" ht="12.75" hidden="false" customHeight="false" outlineLevel="0" collapsed="false">
      <c r="A108" s="31"/>
      <c r="B108" s="31"/>
      <c r="C108" s="29" t="s">
        <v>209</v>
      </c>
      <c r="D108" s="29" t="n">
        <v>2009</v>
      </c>
      <c r="E108" s="30" t="n">
        <v>7</v>
      </c>
    </row>
    <row r="109" customFormat="false" ht="12.75" hidden="false" customHeight="false" outlineLevel="0" collapsed="false">
      <c r="A109" s="31"/>
      <c r="B109" s="31"/>
      <c r="C109" s="29" t="s">
        <v>210</v>
      </c>
      <c r="D109" s="29" t="n">
        <v>2009</v>
      </c>
      <c r="E109" s="30" t="n">
        <v>66</v>
      </c>
    </row>
    <row r="110" customFormat="false" ht="12.75" hidden="false" customHeight="false" outlineLevel="0" collapsed="false">
      <c r="A110" s="31"/>
      <c r="B110" s="31"/>
      <c r="C110" s="29" t="s">
        <v>211</v>
      </c>
      <c r="D110" s="29" t="n">
        <v>2009</v>
      </c>
      <c r="E110" s="30" t="n">
        <v>2</v>
      </c>
    </row>
    <row r="111" customFormat="false" ht="12.75" hidden="false" customHeight="false" outlineLevel="0" collapsed="false">
      <c r="A111" s="31"/>
      <c r="B111" s="31"/>
      <c r="C111" s="29" t="s">
        <v>212</v>
      </c>
      <c r="D111" s="29" t="n">
        <v>2009</v>
      </c>
      <c r="E111" s="30" t="n">
        <v>2</v>
      </c>
    </row>
    <row r="112" customFormat="false" ht="12.75" hidden="false" customHeight="false" outlineLevel="0" collapsed="false">
      <c r="A112" s="31"/>
      <c r="B112" s="31"/>
      <c r="C112" s="29" t="s">
        <v>213</v>
      </c>
      <c r="D112" s="29" t="n">
        <v>2009</v>
      </c>
      <c r="E112" s="30" t="n">
        <v>3</v>
      </c>
    </row>
    <row r="113" customFormat="false" ht="12.75" hidden="false" customHeight="false" outlineLevel="0" collapsed="false">
      <c r="A113" s="31"/>
      <c r="B113" s="31"/>
      <c r="C113" s="29" t="s">
        <v>214</v>
      </c>
      <c r="D113" s="29" t="n">
        <v>2009</v>
      </c>
      <c r="E113" s="30" t="n">
        <v>13</v>
      </c>
    </row>
    <row r="114" customFormat="false" ht="12.75" hidden="false" customHeight="false" outlineLevel="0" collapsed="false">
      <c r="A114" s="31"/>
      <c r="B114" s="31"/>
      <c r="C114" s="29" t="s">
        <v>215</v>
      </c>
      <c r="D114" s="29" t="n">
        <v>2009</v>
      </c>
      <c r="E114" s="30" t="n">
        <v>3</v>
      </c>
    </row>
    <row r="115" customFormat="false" ht="12.75" hidden="false" customHeight="false" outlineLevel="0" collapsed="false">
      <c r="A115" s="31"/>
      <c r="B115" s="31"/>
      <c r="C115" s="29" t="s">
        <v>216</v>
      </c>
      <c r="D115" s="29" t="n">
        <v>2009</v>
      </c>
      <c r="E115" s="30" t="n">
        <v>1</v>
      </c>
    </row>
    <row r="116" customFormat="false" ht="12.75" hidden="false" customHeight="false" outlineLevel="0" collapsed="false">
      <c r="A116" s="31"/>
      <c r="B116" s="31"/>
      <c r="C116" s="29" t="s">
        <v>217</v>
      </c>
      <c r="D116" s="29" t="n">
        <v>2009</v>
      </c>
      <c r="E116" s="30" t="n">
        <v>1</v>
      </c>
    </row>
    <row r="117" customFormat="false" ht="12.75" hidden="false" customHeight="false" outlineLevel="0" collapsed="false">
      <c r="A117" s="31"/>
      <c r="B117" s="31"/>
      <c r="C117" s="29" t="s">
        <v>218</v>
      </c>
      <c r="D117" s="29" t="n">
        <v>2009</v>
      </c>
      <c r="E117" s="30" t="n">
        <v>1</v>
      </c>
    </row>
    <row r="118" customFormat="false" ht="12.75" hidden="false" customHeight="false" outlineLevel="0" collapsed="false">
      <c r="A118" s="31"/>
      <c r="B118" s="29" t="s">
        <v>219</v>
      </c>
      <c r="C118" s="29" t="s">
        <v>220</v>
      </c>
      <c r="D118" s="29" t="n">
        <v>2009</v>
      </c>
      <c r="E118" s="30" t="n">
        <v>1</v>
      </c>
    </row>
    <row r="119" customFormat="false" ht="12.75" hidden="false" customHeight="false" outlineLevel="0" collapsed="false">
      <c r="A119" s="31"/>
      <c r="B119" s="29" t="s">
        <v>221</v>
      </c>
      <c r="C119" s="29" t="s">
        <v>222</v>
      </c>
      <c r="D119" s="29" t="n">
        <v>2009</v>
      </c>
      <c r="E119" s="30" t="n">
        <v>1</v>
      </c>
    </row>
    <row r="120" customFormat="false" ht="12.75" hidden="false" customHeight="false" outlineLevel="0" collapsed="false">
      <c r="A120" s="31"/>
      <c r="B120" s="29" t="s">
        <v>223</v>
      </c>
      <c r="C120" s="29" t="s">
        <v>224</v>
      </c>
      <c r="D120" s="29" t="n">
        <v>2009</v>
      </c>
      <c r="E120" s="30" t="n">
        <v>1</v>
      </c>
    </row>
    <row r="121" customFormat="false" ht="12.75" hidden="false" customHeight="false" outlineLevel="0" collapsed="false">
      <c r="A121" s="31"/>
      <c r="B121" s="29" t="s">
        <v>225</v>
      </c>
      <c r="C121" s="29" t="s">
        <v>226</v>
      </c>
      <c r="D121" s="29" t="n">
        <v>2009</v>
      </c>
      <c r="E121" s="30" t="n">
        <v>1</v>
      </c>
    </row>
    <row r="122" customFormat="false" ht="12.75" hidden="false" customHeight="false" outlineLevel="0" collapsed="false">
      <c r="A122" s="31"/>
      <c r="B122" s="29" t="s">
        <v>227</v>
      </c>
      <c r="C122" s="29" t="s">
        <v>228</v>
      </c>
      <c r="D122" s="29" t="n">
        <v>2009</v>
      </c>
      <c r="E122" s="30" t="n">
        <v>75</v>
      </c>
    </row>
    <row r="123" customFormat="false" ht="12.75" hidden="false" customHeight="false" outlineLevel="0" collapsed="false">
      <c r="A123" s="31"/>
      <c r="B123" s="31"/>
      <c r="C123" s="29" t="s">
        <v>229</v>
      </c>
      <c r="D123" s="29" t="n">
        <v>2009</v>
      </c>
      <c r="E123" s="30" t="n">
        <v>43</v>
      </c>
    </row>
    <row r="124" customFormat="false" ht="12.75" hidden="false" customHeight="false" outlineLevel="0" collapsed="false">
      <c r="A124" s="31"/>
      <c r="B124" s="31"/>
      <c r="C124" s="29" t="s">
        <v>230</v>
      </c>
      <c r="D124" s="29" t="n">
        <v>2009</v>
      </c>
      <c r="E124" s="30" t="n">
        <v>179</v>
      </c>
    </row>
    <row r="125" customFormat="false" ht="12.75" hidden="false" customHeight="false" outlineLevel="0" collapsed="false">
      <c r="A125" s="31"/>
      <c r="B125" s="31"/>
      <c r="C125" s="29" t="s">
        <v>231</v>
      </c>
      <c r="D125" s="29" t="n">
        <v>2009</v>
      </c>
      <c r="E125" s="30" t="n">
        <v>1</v>
      </c>
    </row>
    <row r="126" customFormat="false" ht="12.75" hidden="false" customHeight="false" outlineLevel="0" collapsed="false">
      <c r="A126" s="31"/>
      <c r="B126" s="31"/>
      <c r="C126" s="29" t="s">
        <v>232</v>
      </c>
      <c r="D126" s="29" t="n">
        <v>2009</v>
      </c>
      <c r="E126" s="30" t="n">
        <v>140</v>
      </c>
    </row>
    <row r="127" customFormat="false" ht="12.75" hidden="false" customHeight="false" outlineLevel="0" collapsed="false">
      <c r="A127" s="31"/>
      <c r="B127" s="31"/>
      <c r="C127" s="29" t="s">
        <v>233</v>
      </c>
      <c r="D127" s="29" t="n">
        <v>2009</v>
      </c>
      <c r="E127" s="30" t="n">
        <v>17</v>
      </c>
    </row>
    <row r="128" customFormat="false" ht="12.75" hidden="false" customHeight="false" outlineLevel="0" collapsed="false">
      <c r="A128" s="31"/>
      <c r="B128" s="31"/>
      <c r="C128" s="29" t="s">
        <v>234</v>
      </c>
      <c r="D128" s="29" t="n">
        <v>2009</v>
      </c>
      <c r="E128" s="30" t="n">
        <v>11</v>
      </c>
    </row>
    <row r="129" customFormat="false" ht="12.75" hidden="false" customHeight="false" outlineLevel="0" collapsed="false">
      <c r="A129" s="31"/>
      <c r="B129" s="31"/>
      <c r="C129" s="29" t="s">
        <v>235</v>
      </c>
      <c r="D129" s="29" t="n">
        <v>2009</v>
      </c>
      <c r="E129" s="30" t="n">
        <v>62</v>
      </c>
    </row>
    <row r="130" customFormat="false" ht="12.75" hidden="false" customHeight="false" outlineLevel="0" collapsed="false">
      <c r="A130" s="31"/>
      <c r="B130" s="31"/>
      <c r="C130" s="29" t="s">
        <v>236</v>
      </c>
      <c r="D130" s="29" t="n">
        <v>2009</v>
      </c>
      <c r="E130" s="30" t="n">
        <v>5</v>
      </c>
    </row>
    <row r="131" customFormat="false" ht="12.75" hidden="false" customHeight="false" outlineLevel="0" collapsed="false">
      <c r="A131" s="31"/>
      <c r="B131" s="29" t="s">
        <v>237</v>
      </c>
      <c r="C131" s="29" t="s">
        <v>238</v>
      </c>
      <c r="D131" s="29" t="n">
        <v>2009</v>
      </c>
      <c r="E131" s="30" t="n">
        <v>1</v>
      </c>
    </row>
    <row r="132" customFormat="false" ht="12.75" hidden="false" customHeight="false" outlineLevel="0" collapsed="false">
      <c r="A132" s="31"/>
      <c r="B132" s="31"/>
      <c r="C132" s="29" t="s">
        <v>239</v>
      </c>
      <c r="D132" s="29" t="n">
        <v>2009</v>
      </c>
      <c r="E132" s="30" t="n">
        <v>2</v>
      </c>
    </row>
    <row r="133" customFormat="false" ht="12.75" hidden="false" customHeight="false" outlineLevel="0" collapsed="false">
      <c r="A133" s="31"/>
      <c r="B133" s="31"/>
      <c r="C133" s="29" t="s">
        <v>240</v>
      </c>
      <c r="D133" s="29" t="n">
        <v>2009</v>
      </c>
      <c r="E133" s="30" t="n">
        <v>33</v>
      </c>
    </row>
    <row r="134" customFormat="false" ht="12.75" hidden="false" customHeight="false" outlineLevel="0" collapsed="false">
      <c r="A134" s="31"/>
      <c r="B134" s="31"/>
      <c r="C134" s="29" t="s">
        <v>241</v>
      </c>
      <c r="D134" s="29" t="n">
        <v>2009</v>
      </c>
      <c r="E134" s="30" t="n">
        <v>3</v>
      </c>
    </row>
    <row r="135" customFormat="false" ht="12.75" hidden="false" customHeight="false" outlineLevel="0" collapsed="false">
      <c r="A135" s="31"/>
      <c r="B135" s="31"/>
      <c r="C135" s="29" t="s">
        <v>242</v>
      </c>
      <c r="D135" s="29" t="n">
        <v>2009</v>
      </c>
      <c r="E135" s="30" t="n">
        <v>48</v>
      </c>
    </row>
    <row r="136" customFormat="false" ht="12.75" hidden="false" customHeight="false" outlineLevel="0" collapsed="false">
      <c r="A136" s="31"/>
      <c r="B136" s="31"/>
      <c r="C136" s="29" t="s">
        <v>243</v>
      </c>
      <c r="D136" s="29" t="n">
        <v>2009</v>
      </c>
      <c r="E136" s="30" t="n">
        <v>28</v>
      </c>
    </row>
    <row r="137" customFormat="false" ht="12.75" hidden="false" customHeight="false" outlineLevel="0" collapsed="false">
      <c r="A137" s="31"/>
      <c r="B137" s="31"/>
      <c r="C137" s="29" t="s">
        <v>244</v>
      </c>
      <c r="D137" s="29" t="n">
        <v>2009</v>
      </c>
      <c r="E137" s="30" t="n">
        <v>21</v>
      </c>
    </row>
    <row r="138" customFormat="false" ht="12.75" hidden="false" customHeight="false" outlineLevel="0" collapsed="false">
      <c r="A138" s="31"/>
      <c r="B138" s="31"/>
      <c r="C138" s="29" t="s">
        <v>245</v>
      </c>
      <c r="D138" s="29" t="n">
        <v>2009</v>
      </c>
      <c r="E138" s="30" t="n">
        <v>6</v>
      </c>
    </row>
    <row r="139" customFormat="false" ht="12.75" hidden="false" customHeight="false" outlineLevel="0" collapsed="false">
      <c r="A139" s="31"/>
      <c r="B139" s="31"/>
      <c r="C139" s="29" t="s">
        <v>246</v>
      </c>
      <c r="D139" s="29" t="n">
        <v>2009</v>
      </c>
      <c r="E139" s="30" t="n">
        <v>3</v>
      </c>
    </row>
    <row r="140" customFormat="false" ht="12.75" hidden="false" customHeight="false" outlineLevel="0" collapsed="false">
      <c r="A140" s="31"/>
      <c r="B140" s="31"/>
      <c r="C140" s="29" t="s">
        <v>247</v>
      </c>
      <c r="D140" s="29" t="n">
        <v>2009</v>
      </c>
      <c r="E140" s="30" t="n">
        <v>5</v>
      </c>
    </row>
    <row r="141" customFormat="false" ht="12.75" hidden="false" customHeight="false" outlineLevel="0" collapsed="false">
      <c r="A141" s="31"/>
      <c r="B141" s="29" t="s">
        <v>248</v>
      </c>
      <c r="C141" s="29" t="s">
        <v>249</v>
      </c>
      <c r="D141" s="29" t="n">
        <v>2009</v>
      </c>
      <c r="E141" s="30" t="n">
        <v>3</v>
      </c>
    </row>
    <row r="142" customFormat="false" ht="12.75" hidden="false" customHeight="false" outlineLevel="0" collapsed="false">
      <c r="A142" s="31"/>
      <c r="B142" s="29" t="s">
        <v>250</v>
      </c>
      <c r="C142" s="29" t="s">
        <v>251</v>
      </c>
      <c r="D142" s="29" t="n">
        <v>2009</v>
      </c>
      <c r="E142" s="30" t="n">
        <v>4</v>
      </c>
    </row>
    <row r="143" customFormat="false" ht="12.75" hidden="false" customHeight="false" outlineLevel="0" collapsed="false">
      <c r="A143" s="31"/>
      <c r="B143" s="31"/>
      <c r="C143" s="29" t="s">
        <v>252</v>
      </c>
      <c r="D143" s="29" t="n">
        <v>2009</v>
      </c>
      <c r="E143" s="30" t="n">
        <v>1</v>
      </c>
    </row>
    <row r="144" customFormat="false" ht="12.75" hidden="false" customHeight="false" outlineLevel="0" collapsed="false">
      <c r="A144" s="31"/>
      <c r="B144" s="29" t="s">
        <v>253</v>
      </c>
      <c r="C144" s="29" t="s">
        <v>254</v>
      </c>
      <c r="D144" s="29" t="n">
        <v>2009</v>
      </c>
      <c r="E144" s="30" t="n">
        <v>3</v>
      </c>
    </row>
    <row r="145" customFormat="false" ht="12.75" hidden="false" customHeight="false" outlineLevel="0" collapsed="false">
      <c r="A145" s="31"/>
      <c r="B145" s="29" t="s">
        <v>255</v>
      </c>
      <c r="C145" s="29" t="s">
        <v>256</v>
      </c>
      <c r="D145" s="29" t="n">
        <v>2009</v>
      </c>
      <c r="E145" s="30" t="n">
        <v>1</v>
      </c>
    </row>
    <row r="146" customFormat="false" ht="12.75" hidden="false" customHeight="false" outlineLevel="0" collapsed="false">
      <c r="A146" s="31"/>
      <c r="B146" s="31"/>
      <c r="C146" s="29" t="s">
        <v>257</v>
      </c>
      <c r="D146" s="29" t="n">
        <v>2009</v>
      </c>
      <c r="E146" s="30" t="n">
        <v>9</v>
      </c>
    </row>
    <row r="147" customFormat="false" ht="12.75" hidden="false" customHeight="false" outlineLevel="0" collapsed="false">
      <c r="A147" s="31"/>
      <c r="B147" s="31"/>
      <c r="C147" s="29" t="s">
        <v>258</v>
      </c>
      <c r="D147" s="29" t="n">
        <v>2009</v>
      </c>
      <c r="E147" s="30" t="n">
        <v>64</v>
      </c>
    </row>
    <row r="148" customFormat="false" ht="12.75" hidden="false" customHeight="false" outlineLevel="0" collapsed="false">
      <c r="A148" s="31"/>
      <c r="B148" s="31"/>
      <c r="C148" s="29" t="s">
        <v>259</v>
      </c>
      <c r="D148" s="29" t="n">
        <v>2009</v>
      </c>
      <c r="E148" s="30" t="n">
        <v>1</v>
      </c>
    </row>
    <row r="149" customFormat="false" ht="12.75" hidden="false" customHeight="false" outlineLevel="0" collapsed="false">
      <c r="A149" s="31"/>
      <c r="B149" s="31"/>
      <c r="C149" s="29" t="s">
        <v>260</v>
      </c>
      <c r="D149" s="29" t="n">
        <v>2009</v>
      </c>
      <c r="E149" s="30" t="n">
        <v>2</v>
      </c>
    </row>
    <row r="150" customFormat="false" ht="12.75" hidden="false" customHeight="false" outlineLevel="0" collapsed="false">
      <c r="A150" s="31"/>
      <c r="B150" s="31"/>
      <c r="C150" s="29" t="s">
        <v>261</v>
      </c>
      <c r="D150" s="29" t="n">
        <v>2009</v>
      </c>
      <c r="E150" s="30" t="n">
        <v>6</v>
      </c>
    </row>
    <row r="151" customFormat="false" ht="12.75" hidden="false" customHeight="false" outlineLevel="0" collapsed="false">
      <c r="A151" s="31"/>
      <c r="B151" s="31"/>
      <c r="C151" s="29" t="s">
        <v>262</v>
      </c>
      <c r="D151" s="29" t="n">
        <v>2009</v>
      </c>
      <c r="E151" s="30" t="n">
        <v>3</v>
      </c>
    </row>
    <row r="152" customFormat="false" ht="12.75" hidden="false" customHeight="false" outlineLevel="0" collapsed="false">
      <c r="A152" s="31"/>
      <c r="B152" s="31"/>
      <c r="C152" s="29" t="s">
        <v>263</v>
      </c>
      <c r="D152" s="29" t="n">
        <v>2009</v>
      </c>
      <c r="E152" s="30" t="n">
        <v>37</v>
      </c>
    </row>
    <row r="153" customFormat="false" ht="12.75" hidden="false" customHeight="false" outlineLevel="0" collapsed="false">
      <c r="A153" s="31"/>
      <c r="B153" s="29" t="s">
        <v>264</v>
      </c>
      <c r="C153" s="29" t="s">
        <v>265</v>
      </c>
      <c r="D153" s="29" t="n">
        <v>2009</v>
      </c>
      <c r="E153" s="30" t="n">
        <v>1</v>
      </c>
    </row>
    <row r="154" customFormat="false" ht="12.75" hidden="false" customHeight="false" outlineLevel="0" collapsed="false">
      <c r="A154" s="31"/>
      <c r="B154" s="29" t="s">
        <v>266</v>
      </c>
      <c r="C154" s="29" t="s">
        <v>267</v>
      </c>
      <c r="D154" s="29" t="n">
        <v>2009</v>
      </c>
      <c r="E154" s="30" t="n">
        <v>1</v>
      </c>
    </row>
    <row r="155" customFormat="false" ht="12.75" hidden="false" customHeight="false" outlineLevel="0" collapsed="false">
      <c r="A155" s="31"/>
      <c r="B155" s="31"/>
      <c r="C155" s="29" t="s">
        <v>268</v>
      </c>
      <c r="D155" s="29" t="n">
        <v>2009</v>
      </c>
      <c r="E155" s="30" t="n">
        <v>1</v>
      </c>
    </row>
    <row r="156" customFormat="false" ht="12.75" hidden="false" customHeight="false" outlineLevel="0" collapsed="false">
      <c r="A156" s="31"/>
      <c r="B156" s="31"/>
      <c r="C156" s="29" t="s">
        <v>269</v>
      </c>
      <c r="D156" s="29" t="n">
        <v>2009</v>
      </c>
      <c r="E156" s="30" t="n">
        <v>1</v>
      </c>
    </row>
    <row r="157" customFormat="false" ht="12.75" hidden="false" customHeight="false" outlineLevel="0" collapsed="false">
      <c r="A157" s="31"/>
      <c r="B157" s="31"/>
      <c r="C157" s="29" t="s">
        <v>270</v>
      </c>
      <c r="D157" s="29" t="n">
        <v>2009</v>
      </c>
      <c r="E157" s="30" t="n">
        <v>1</v>
      </c>
    </row>
    <row r="158" customFormat="false" ht="12.75" hidden="false" customHeight="false" outlineLevel="0" collapsed="false">
      <c r="A158" s="31"/>
      <c r="B158" s="29" t="s">
        <v>271</v>
      </c>
      <c r="C158" s="29" t="s">
        <v>272</v>
      </c>
      <c r="D158" s="29" t="n">
        <v>2009</v>
      </c>
      <c r="E158" s="30" t="n">
        <v>2</v>
      </c>
    </row>
    <row r="159" customFormat="false" ht="12.75" hidden="false" customHeight="false" outlineLevel="0" collapsed="false">
      <c r="A159" s="31"/>
      <c r="B159" s="29" t="s">
        <v>273</v>
      </c>
      <c r="C159" s="29" t="s">
        <v>274</v>
      </c>
      <c r="D159" s="29" t="n">
        <v>2009</v>
      </c>
      <c r="E159" s="30" t="n">
        <v>8</v>
      </c>
    </row>
    <row r="160" customFormat="false" ht="12.75" hidden="false" customHeight="false" outlineLevel="0" collapsed="false">
      <c r="A160" s="31"/>
      <c r="B160" s="31"/>
      <c r="C160" s="29" t="s">
        <v>275</v>
      </c>
      <c r="D160" s="29" t="n">
        <v>2009</v>
      </c>
      <c r="E160" s="30" t="n">
        <v>5</v>
      </c>
    </row>
    <row r="161" customFormat="false" ht="12.75" hidden="false" customHeight="false" outlineLevel="0" collapsed="false">
      <c r="A161" s="31"/>
      <c r="B161" s="31"/>
      <c r="C161" s="29" t="s">
        <v>276</v>
      </c>
      <c r="D161" s="29" t="n">
        <v>2009</v>
      </c>
      <c r="E161" s="30" t="n">
        <v>1</v>
      </c>
    </row>
    <row r="162" customFormat="false" ht="12.75" hidden="false" customHeight="false" outlineLevel="0" collapsed="false">
      <c r="A162" s="31"/>
      <c r="B162" s="31"/>
      <c r="C162" s="29" t="s">
        <v>277</v>
      </c>
      <c r="D162" s="29" t="n">
        <v>2009</v>
      </c>
      <c r="E162" s="30" t="n">
        <v>2</v>
      </c>
    </row>
    <row r="163" customFormat="false" ht="12.75" hidden="false" customHeight="false" outlineLevel="0" collapsed="false">
      <c r="A163" s="31"/>
      <c r="B163" s="31"/>
      <c r="C163" s="29" t="s">
        <v>278</v>
      </c>
      <c r="D163" s="29" t="n">
        <v>2009</v>
      </c>
      <c r="E163" s="30" t="n">
        <v>19</v>
      </c>
    </row>
    <row r="164" customFormat="false" ht="12.75" hidden="false" customHeight="false" outlineLevel="0" collapsed="false">
      <c r="A164" s="31"/>
      <c r="B164" s="31"/>
      <c r="C164" s="29" t="s">
        <v>279</v>
      </c>
      <c r="D164" s="29" t="n">
        <v>2009</v>
      </c>
      <c r="E164" s="30" t="n">
        <v>1</v>
      </c>
    </row>
    <row r="165" customFormat="false" ht="12.75" hidden="false" customHeight="false" outlineLevel="0" collapsed="false">
      <c r="A165" s="31"/>
      <c r="B165" s="31"/>
      <c r="C165" s="29" t="s">
        <v>280</v>
      </c>
      <c r="D165" s="29" t="n">
        <v>2009</v>
      </c>
      <c r="E165" s="30" t="n">
        <v>1</v>
      </c>
    </row>
    <row r="166" customFormat="false" ht="12.75" hidden="false" customHeight="false" outlineLevel="0" collapsed="false">
      <c r="A166" s="31"/>
      <c r="B166" s="31"/>
      <c r="C166" s="29" t="s">
        <v>281</v>
      </c>
      <c r="D166" s="29" t="n">
        <v>2009</v>
      </c>
      <c r="E166" s="30" t="n">
        <v>1</v>
      </c>
    </row>
    <row r="167" customFormat="false" ht="12.75" hidden="false" customHeight="false" outlineLevel="0" collapsed="false">
      <c r="A167" s="31"/>
      <c r="B167" s="31"/>
      <c r="C167" s="29" t="s">
        <v>282</v>
      </c>
      <c r="D167" s="29" t="n">
        <v>2009</v>
      </c>
      <c r="E167" s="30" t="n">
        <v>21</v>
      </c>
    </row>
    <row r="168" customFormat="false" ht="12.75" hidden="false" customHeight="false" outlineLevel="0" collapsed="false">
      <c r="A168" s="31"/>
      <c r="B168" s="31"/>
      <c r="C168" s="29" t="s">
        <v>283</v>
      </c>
      <c r="D168" s="29" t="n">
        <v>2009</v>
      </c>
      <c r="E168" s="30" t="n">
        <v>5</v>
      </c>
    </row>
    <row r="169" customFormat="false" ht="12.75" hidden="false" customHeight="false" outlineLevel="0" collapsed="false">
      <c r="A169" s="31"/>
      <c r="B169" s="31"/>
      <c r="C169" s="29" t="s">
        <v>284</v>
      </c>
      <c r="D169" s="29" t="n">
        <v>2009</v>
      </c>
      <c r="E169" s="30" t="n">
        <v>5</v>
      </c>
    </row>
    <row r="170" customFormat="false" ht="12.75" hidden="false" customHeight="false" outlineLevel="0" collapsed="false">
      <c r="A170" s="31"/>
      <c r="B170" s="29" t="s">
        <v>285</v>
      </c>
      <c r="C170" s="29" t="s">
        <v>286</v>
      </c>
      <c r="D170" s="29" t="n">
        <v>2009</v>
      </c>
      <c r="E170" s="30" t="n">
        <v>3</v>
      </c>
    </row>
    <row r="171" customFormat="false" ht="12.75" hidden="false" customHeight="false" outlineLevel="0" collapsed="false">
      <c r="A171" s="31"/>
      <c r="B171" s="29" t="s">
        <v>287</v>
      </c>
      <c r="C171" s="29" t="s">
        <v>288</v>
      </c>
      <c r="D171" s="29" t="n">
        <v>2009</v>
      </c>
      <c r="E171" s="30" t="n">
        <v>2</v>
      </c>
    </row>
    <row r="172" customFormat="false" ht="12.75" hidden="false" customHeight="false" outlineLevel="0" collapsed="false">
      <c r="A172" s="31"/>
      <c r="B172" s="29" t="s">
        <v>289</v>
      </c>
      <c r="C172" s="29" t="s">
        <v>290</v>
      </c>
      <c r="D172" s="29" t="n">
        <v>2009</v>
      </c>
      <c r="E172" s="30" t="n">
        <v>6</v>
      </c>
    </row>
    <row r="173" customFormat="false" ht="12.75" hidden="false" customHeight="false" outlineLevel="0" collapsed="false">
      <c r="A173" s="31"/>
      <c r="B173" s="31"/>
      <c r="C173" s="29" t="s">
        <v>291</v>
      </c>
      <c r="D173" s="29" t="n">
        <v>2009</v>
      </c>
      <c r="E173" s="30" t="n">
        <v>34</v>
      </c>
    </row>
    <row r="174" customFormat="false" ht="12.75" hidden="false" customHeight="false" outlineLevel="0" collapsed="false">
      <c r="A174" s="31"/>
      <c r="B174" s="31"/>
      <c r="C174" s="29" t="s">
        <v>292</v>
      </c>
      <c r="D174" s="29" t="n">
        <v>2009</v>
      </c>
      <c r="E174" s="30" t="n">
        <v>21</v>
      </c>
    </row>
    <row r="175" customFormat="false" ht="12.75" hidden="false" customHeight="false" outlineLevel="0" collapsed="false">
      <c r="A175" s="31"/>
      <c r="B175" s="31"/>
      <c r="C175" s="29" t="s">
        <v>293</v>
      </c>
      <c r="D175" s="29" t="n">
        <v>2009</v>
      </c>
      <c r="E175" s="30" t="n">
        <v>158</v>
      </c>
    </row>
    <row r="176" customFormat="false" ht="12.75" hidden="false" customHeight="false" outlineLevel="0" collapsed="false">
      <c r="A176" s="31"/>
      <c r="B176" s="31"/>
      <c r="C176" s="29" t="s">
        <v>294</v>
      </c>
      <c r="D176" s="29" t="n">
        <v>2009</v>
      </c>
      <c r="E176" s="30" t="n">
        <v>8</v>
      </c>
    </row>
    <row r="177" customFormat="false" ht="12.75" hidden="false" customHeight="false" outlineLevel="0" collapsed="false">
      <c r="A177" s="31"/>
      <c r="B177" s="31"/>
      <c r="C177" s="29" t="s">
        <v>295</v>
      </c>
      <c r="D177" s="29" t="n">
        <v>2009</v>
      </c>
      <c r="E177" s="30" t="n">
        <v>1</v>
      </c>
    </row>
    <row r="178" customFormat="false" ht="12.75" hidden="false" customHeight="false" outlineLevel="0" collapsed="false">
      <c r="A178" s="31"/>
      <c r="B178" s="29" t="s">
        <v>296</v>
      </c>
      <c r="C178" s="29" t="s">
        <v>297</v>
      </c>
      <c r="D178" s="29" t="n">
        <v>2009</v>
      </c>
      <c r="E178" s="30" t="n">
        <v>1</v>
      </c>
    </row>
    <row r="179" customFormat="false" ht="12.75" hidden="false" customHeight="false" outlineLevel="0" collapsed="false">
      <c r="A179" s="31"/>
      <c r="B179" s="29" t="s">
        <v>298</v>
      </c>
      <c r="C179" s="29" t="s">
        <v>299</v>
      </c>
      <c r="D179" s="29" t="n">
        <v>2009</v>
      </c>
      <c r="E179" s="30" t="n">
        <v>2</v>
      </c>
    </row>
    <row r="180" customFormat="false" ht="12.75" hidden="false" customHeight="false" outlineLevel="0" collapsed="false">
      <c r="A180" s="31"/>
      <c r="B180" s="31"/>
      <c r="C180" s="29" t="s">
        <v>300</v>
      </c>
      <c r="D180" s="29" t="n">
        <v>2009</v>
      </c>
      <c r="E180" s="30" t="n">
        <v>1</v>
      </c>
    </row>
    <row r="181" customFormat="false" ht="12.75" hidden="false" customHeight="false" outlineLevel="0" collapsed="false">
      <c r="A181" s="31"/>
      <c r="B181" s="31"/>
      <c r="C181" s="29" t="s">
        <v>301</v>
      </c>
      <c r="D181" s="29" t="n">
        <v>2009</v>
      </c>
      <c r="E181" s="30" t="n">
        <v>2</v>
      </c>
    </row>
    <row r="182" customFormat="false" ht="12.75" hidden="false" customHeight="false" outlineLevel="0" collapsed="false">
      <c r="A182" s="31"/>
      <c r="B182" s="31"/>
      <c r="C182" s="29" t="s">
        <v>302</v>
      </c>
      <c r="D182" s="29" t="n">
        <v>2009</v>
      </c>
      <c r="E182" s="30" t="n">
        <v>5</v>
      </c>
    </row>
    <row r="183" customFormat="false" ht="12.75" hidden="false" customHeight="false" outlineLevel="0" collapsed="false">
      <c r="A183" s="31"/>
      <c r="B183" s="31"/>
      <c r="C183" s="29" t="s">
        <v>303</v>
      </c>
      <c r="D183" s="29" t="n">
        <v>2009</v>
      </c>
      <c r="E183" s="30" t="n">
        <v>1</v>
      </c>
    </row>
    <row r="184" customFormat="false" ht="12.75" hidden="false" customHeight="false" outlineLevel="0" collapsed="false">
      <c r="A184" s="31"/>
      <c r="B184" s="31"/>
      <c r="C184" s="29" t="s">
        <v>304</v>
      </c>
      <c r="D184" s="29" t="n">
        <v>2009</v>
      </c>
      <c r="E184" s="30" t="n">
        <v>1</v>
      </c>
    </row>
    <row r="185" customFormat="false" ht="12.75" hidden="false" customHeight="false" outlineLevel="0" collapsed="false">
      <c r="A185" s="31"/>
      <c r="B185" s="31"/>
      <c r="C185" s="29" t="s">
        <v>305</v>
      </c>
      <c r="D185" s="29" t="n">
        <v>2009</v>
      </c>
      <c r="E185" s="30" t="n">
        <v>1</v>
      </c>
    </row>
    <row r="186" customFormat="false" ht="12.75" hidden="false" customHeight="false" outlineLevel="0" collapsed="false">
      <c r="A186" s="31"/>
      <c r="B186" s="31"/>
      <c r="C186" s="29" t="s">
        <v>306</v>
      </c>
      <c r="D186" s="29" t="n">
        <v>2009</v>
      </c>
      <c r="E186" s="30" t="n">
        <v>2</v>
      </c>
    </row>
    <row r="187" customFormat="false" ht="12.75" hidden="false" customHeight="false" outlineLevel="0" collapsed="false">
      <c r="A187" s="31"/>
      <c r="B187" s="31"/>
      <c r="C187" s="29" t="s">
        <v>307</v>
      </c>
      <c r="D187" s="29" t="n">
        <v>2009</v>
      </c>
      <c r="E187" s="30" t="n">
        <v>1</v>
      </c>
    </row>
    <row r="188" customFormat="false" ht="12.75" hidden="false" customHeight="false" outlineLevel="0" collapsed="false">
      <c r="A188" s="31"/>
      <c r="B188" s="31"/>
      <c r="C188" s="29" t="s">
        <v>308</v>
      </c>
      <c r="D188" s="29" t="n">
        <v>2009</v>
      </c>
      <c r="E188" s="30" t="n">
        <v>2</v>
      </c>
    </row>
    <row r="189" customFormat="false" ht="12.75" hidden="false" customHeight="false" outlineLevel="0" collapsed="false">
      <c r="A189" s="31"/>
      <c r="B189" s="31"/>
      <c r="C189" s="29" t="s">
        <v>309</v>
      </c>
      <c r="D189" s="29" t="n">
        <v>2009</v>
      </c>
      <c r="E189" s="30" t="n">
        <v>1</v>
      </c>
    </row>
    <row r="190" customFormat="false" ht="12.75" hidden="false" customHeight="false" outlineLevel="0" collapsed="false">
      <c r="A190" s="31"/>
      <c r="B190" s="31"/>
      <c r="C190" s="29" t="s">
        <v>310</v>
      </c>
      <c r="D190" s="29" t="n">
        <v>2009</v>
      </c>
      <c r="E190" s="30" t="n">
        <v>1</v>
      </c>
    </row>
    <row r="191" customFormat="false" ht="12.75" hidden="false" customHeight="false" outlineLevel="0" collapsed="false">
      <c r="A191" s="31"/>
      <c r="B191" s="31"/>
      <c r="C191" s="29" t="s">
        <v>311</v>
      </c>
      <c r="D191" s="29" t="n">
        <v>2009</v>
      </c>
      <c r="E191" s="30" t="n">
        <v>1</v>
      </c>
    </row>
    <row r="192" customFormat="false" ht="12.75" hidden="false" customHeight="false" outlineLevel="0" collapsed="false">
      <c r="A192" s="31"/>
      <c r="B192" s="31"/>
      <c r="C192" s="29" t="s">
        <v>312</v>
      </c>
      <c r="D192" s="29" t="n">
        <v>2009</v>
      </c>
      <c r="E192" s="30" t="n">
        <v>2</v>
      </c>
    </row>
    <row r="193" customFormat="false" ht="12.75" hidden="false" customHeight="false" outlineLevel="0" collapsed="false">
      <c r="A193" s="31"/>
      <c r="B193" s="31"/>
      <c r="C193" s="29" t="s">
        <v>313</v>
      </c>
      <c r="D193" s="29" t="n">
        <v>2009</v>
      </c>
      <c r="E193" s="30" t="n">
        <v>6</v>
      </c>
    </row>
    <row r="194" customFormat="false" ht="12.75" hidden="false" customHeight="false" outlineLevel="0" collapsed="false">
      <c r="A194" s="31"/>
      <c r="B194" s="31"/>
      <c r="C194" s="29" t="s">
        <v>314</v>
      </c>
      <c r="D194" s="29" t="n">
        <v>2009</v>
      </c>
      <c r="E194" s="30" t="n">
        <v>2</v>
      </c>
    </row>
    <row r="195" customFormat="false" ht="12.75" hidden="false" customHeight="false" outlineLevel="0" collapsed="false">
      <c r="A195" s="31"/>
      <c r="B195" s="31"/>
      <c r="C195" s="29" t="s">
        <v>315</v>
      </c>
      <c r="D195" s="29" t="n">
        <v>2009</v>
      </c>
      <c r="E195" s="30" t="n">
        <v>2</v>
      </c>
    </row>
    <row r="196" customFormat="false" ht="12.75" hidden="false" customHeight="false" outlineLevel="0" collapsed="false">
      <c r="A196" s="31"/>
      <c r="B196" s="31"/>
      <c r="C196" s="29" t="s">
        <v>316</v>
      </c>
      <c r="D196" s="29" t="n">
        <v>2009</v>
      </c>
      <c r="E196" s="30" t="n">
        <v>3</v>
      </c>
    </row>
    <row r="197" customFormat="false" ht="12.75" hidden="false" customHeight="false" outlineLevel="0" collapsed="false">
      <c r="A197" s="31"/>
      <c r="B197" s="31"/>
      <c r="C197" s="29" t="s">
        <v>317</v>
      </c>
      <c r="D197" s="29" t="n">
        <v>2009</v>
      </c>
      <c r="E197" s="30" t="n">
        <v>3</v>
      </c>
    </row>
    <row r="198" customFormat="false" ht="12.75" hidden="false" customHeight="false" outlineLevel="0" collapsed="false">
      <c r="A198" s="31"/>
      <c r="B198" s="31"/>
      <c r="C198" s="29" t="s">
        <v>318</v>
      </c>
      <c r="D198" s="29" t="n">
        <v>2009</v>
      </c>
      <c r="E198" s="30" t="n">
        <v>1</v>
      </c>
    </row>
    <row r="199" customFormat="false" ht="12.75" hidden="false" customHeight="false" outlineLevel="0" collapsed="false">
      <c r="A199" s="31"/>
      <c r="B199" s="31"/>
      <c r="C199" s="29" t="s">
        <v>319</v>
      </c>
      <c r="D199" s="29" t="n">
        <v>2009</v>
      </c>
      <c r="E199" s="30" t="n">
        <v>2</v>
      </c>
    </row>
    <row r="200" customFormat="false" ht="12.75" hidden="false" customHeight="false" outlineLevel="0" collapsed="false">
      <c r="A200" s="31"/>
      <c r="B200" s="31"/>
      <c r="C200" s="29" t="s">
        <v>320</v>
      </c>
      <c r="D200" s="29" t="n">
        <v>2009</v>
      </c>
      <c r="E200" s="30" t="n">
        <v>2</v>
      </c>
    </row>
    <row r="201" customFormat="false" ht="12.75" hidden="false" customHeight="false" outlineLevel="0" collapsed="false">
      <c r="A201" s="31"/>
      <c r="B201" s="31"/>
      <c r="C201" s="29" t="s">
        <v>321</v>
      </c>
      <c r="D201" s="29" t="n">
        <v>2009</v>
      </c>
      <c r="E201" s="30" t="n">
        <v>2</v>
      </c>
    </row>
    <row r="202" customFormat="false" ht="12.75" hidden="false" customHeight="false" outlineLevel="0" collapsed="false">
      <c r="A202" s="31"/>
      <c r="B202" s="31"/>
      <c r="C202" s="29" t="s">
        <v>322</v>
      </c>
      <c r="D202" s="29" t="n">
        <v>2009</v>
      </c>
      <c r="E202" s="30" t="n">
        <v>3</v>
      </c>
    </row>
    <row r="203" customFormat="false" ht="12.75" hidden="false" customHeight="false" outlineLevel="0" collapsed="false">
      <c r="A203" s="31"/>
      <c r="B203" s="31"/>
      <c r="C203" s="29" t="s">
        <v>323</v>
      </c>
      <c r="D203" s="29" t="n">
        <v>2009</v>
      </c>
      <c r="E203" s="30" t="n">
        <v>3</v>
      </c>
    </row>
    <row r="204" customFormat="false" ht="12.75" hidden="false" customHeight="false" outlineLevel="0" collapsed="false">
      <c r="A204" s="31"/>
      <c r="B204" s="31"/>
      <c r="C204" s="29" t="s">
        <v>324</v>
      </c>
      <c r="D204" s="29" t="n">
        <v>2009</v>
      </c>
      <c r="E204" s="30" t="n">
        <v>1</v>
      </c>
    </row>
    <row r="205" customFormat="false" ht="12.75" hidden="false" customHeight="false" outlineLevel="0" collapsed="false">
      <c r="A205" s="31"/>
      <c r="B205" s="31"/>
      <c r="C205" s="29" t="s">
        <v>325</v>
      </c>
      <c r="D205" s="29" t="n">
        <v>2009</v>
      </c>
      <c r="E205" s="30" t="n">
        <v>2</v>
      </c>
    </row>
    <row r="206" customFormat="false" ht="12.75" hidden="false" customHeight="false" outlineLevel="0" collapsed="false">
      <c r="A206" s="31"/>
      <c r="B206" s="31"/>
      <c r="C206" s="29" t="s">
        <v>326</v>
      </c>
      <c r="D206" s="29" t="n">
        <v>2009</v>
      </c>
      <c r="E206" s="30" t="n">
        <v>1</v>
      </c>
    </row>
    <row r="207" customFormat="false" ht="12.75" hidden="false" customHeight="false" outlineLevel="0" collapsed="false">
      <c r="A207" s="31"/>
      <c r="B207" s="31"/>
      <c r="C207" s="29" t="s">
        <v>327</v>
      </c>
      <c r="D207" s="29" t="n">
        <v>2009</v>
      </c>
      <c r="E207" s="30" t="n">
        <v>1</v>
      </c>
    </row>
    <row r="208" customFormat="false" ht="12.75" hidden="false" customHeight="false" outlineLevel="0" collapsed="false">
      <c r="A208" s="31"/>
      <c r="B208" s="31"/>
      <c r="C208" s="29" t="s">
        <v>328</v>
      </c>
      <c r="D208" s="29" t="n">
        <v>2009</v>
      </c>
      <c r="E208" s="30" t="n">
        <v>3</v>
      </c>
    </row>
    <row r="209" customFormat="false" ht="12.75" hidden="false" customHeight="false" outlineLevel="0" collapsed="false">
      <c r="A209" s="31"/>
      <c r="B209" s="31"/>
      <c r="C209" s="29" t="s">
        <v>329</v>
      </c>
      <c r="D209" s="29" t="n">
        <v>2009</v>
      </c>
      <c r="E209" s="30" t="n">
        <v>1</v>
      </c>
    </row>
    <row r="210" customFormat="false" ht="12.75" hidden="false" customHeight="false" outlineLevel="0" collapsed="false">
      <c r="A210" s="31"/>
      <c r="B210" s="31"/>
      <c r="C210" s="29" t="s">
        <v>330</v>
      </c>
      <c r="D210" s="29" t="n">
        <v>2009</v>
      </c>
      <c r="E210" s="30" t="n">
        <v>1</v>
      </c>
    </row>
    <row r="211" customFormat="false" ht="12.75" hidden="false" customHeight="false" outlineLevel="0" collapsed="false">
      <c r="A211" s="31"/>
      <c r="B211" s="31"/>
      <c r="C211" s="29" t="s">
        <v>331</v>
      </c>
      <c r="D211" s="29" t="n">
        <v>2009</v>
      </c>
      <c r="E211" s="30" t="n">
        <v>1</v>
      </c>
    </row>
    <row r="212" customFormat="false" ht="12.75" hidden="false" customHeight="false" outlineLevel="0" collapsed="false">
      <c r="A212" s="31"/>
      <c r="B212" s="31"/>
      <c r="C212" s="29" t="s">
        <v>332</v>
      </c>
      <c r="D212" s="29" t="n">
        <v>2009</v>
      </c>
      <c r="E212" s="30" t="n">
        <v>1</v>
      </c>
    </row>
    <row r="213" customFormat="false" ht="12.75" hidden="false" customHeight="false" outlineLevel="0" collapsed="false">
      <c r="A213" s="31"/>
      <c r="B213" s="31"/>
      <c r="C213" s="29" t="s">
        <v>333</v>
      </c>
      <c r="D213" s="29" t="n">
        <v>2009</v>
      </c>
      <c r="E213" s="30" t="n">
        <v>1</v>
      </c>
    </row>
    <row r="214" customFormat="false" ht="12.75" hidden="false" customHeight="false" outlineLevel="0" collapsed="false">
      <c r="A214" s="31"/>
      <c r="B214" s="31"/>
      <c r="C214" s="29" t="s">
        <v>334</v>
      </c>
      <c r="D214" s="29" t="n">
        <v>2009</v>
      </c>
      <c r="E214" s="30" t="n">
        <v>3</v>
      </c>
    </row>
    <row r="215" customFormat="false" ht="12.75" hidden="false" customHeight="false" outlineLevel="0" collapsed="false">
      <c r="A215" s="31"/>
      <c r="B215" s="31"/>
      <c r="C215" s="29" t="s">
        <v>335</v>
      </c>
      <c r="D215" s="29" t="n">
        <v>2009</v>
      </c>
      <c r="E215" s="30" t="n">
        <v>1</v>
      </c>
    </row>
    <row r="216" customFormat="false" ht="12.75" hidden="false" customHeight="false" outlineLevel="0" collapsed="false">
      <c r="A216" s="31"/>
      <c r="B216" s="31"/>
      <c r="C216" s="29" t="s">
        <v>336</v>
      </c>
      <c r="D216" s="29" t="n">
        <v>2009</v>
      </c>
      <c r="E216" s="30" t="n">
        <v>2</v>
      </c>
    </row>
    <row r="217" customFormat="false" ht="12.75" hidden="false" customHeight="false" outlineLevel="0" collapsed="false">
      <c r="A217" s="31"/>
      <c r="B217" s="31"/>
      <c r="C217" s="29" t="s">
        <v>337</v>
      </c>
      <c r="D217" s="29" t="n">
        <v>2009</v>
      </c>
      <c r="E217" s="30" t="n">
        <v>1</v>
      </c>
    </row>
    <row r="218" customFormat="false" ht="12.75" hidden="false" customHeight="false" outlineLevel="0" collapsed="false">
      <c r="A218" s="31"/>
      <c r="B218" s="31"/>
      <c r="C218" s="29" t="s">
        <v>338</v>
      </c>
      <c r="D218" s="29" t="n">
        <v>2009</v>
      </c>
      <c r="E218" s="30" t="n">
        <v>2</v>
      </c>
    </row>
    <row r="219" customFormat="false" ht="12.75" hidden="false" customHeight="false" outlineLevel="0" collapsed="false">
      <c r="A219" s="31"/>
      <c r="B219" s="31"/>
      <c r="C219" s="29" t="s">
        <v>339</v>
      </c>
      <c r="D219" s="29" t="n">
        <v>2009</v>
      </c>
      <c r="E219" s="30" t="n">
        <v>4</v>
      </c>
    </row>
    <row r="220" customFormat="false" ht="12.75" hidden="false" customHeight="false" outlineLevel="0" collapsed="false">
      <c r="A220" s="31"/>
      <c r="B220" s="31"/>
      <c r="C220" s="29" t="s">
        <v>340</v>
      </c>
      <c r="D220" s="29" t="n">
        <v>2009</v>
      </c>
      <c r="E220" s="30" t="n">
        <v>1</v>
      </c>
    </row>
    <row r="221" customFormat="false" ht="12.75" hidden="false" customHeight="false" outlineLevel="0" collapsed="false">
      <c r="A221" s="31"/>
      <c r="B221" s="31"/>
      <c r="C221" s="29" t="s">
        <v>341</v>
      </c>
      <c r="D221" s="29" t="n">
        <v>2009</v>
      </c>
      <c r="E221" s="30" t="n">
        <v>2</v>
      </c>
    </row>
    <row r="222" customFormat="false" ht="12.75" hidden="false" customHeight="false" outlineLevel="0" collapsed="false">
      <c r="A222" s="31"/>
      <c r="B222" s="31"/>
      <c r="C222" s="29" t="s">
        <v>342</v>
      </c>
      <c r="D222" s="29" t="n">
        <v>2009</v>
      </c>
      <c r="E222" s="30" t="n">
        <v>3</v>
      </c>
    </row>
    <row r="223" customFormat="false" ht="12.75" hidden="false" customHeight="false" outlineLevel="0" collapsed="false">
      <c r="A223" s="31"/>
      <c r="B223" s="31"/>
      <c r="C223" s="29" t="s">
        <v>343</v>
      </c>
      <c r="D223" s="29" t="n">
        <v>2009</v>
      </c>
      <c r="E223" s="30" t="n">
        <v>1</v>
      </c>
    </row>
    <row r="224" customFormat="false" ht="12.75" hidden="false" customHeight="false" outlineLevel="0" collapsed="false">
      <c r="A224" s="31"/>
      <c r="B224" s="29" t="s">
        <v>344</v>
      </c>
      <c r="C224" s="29" t="s">
        <v>345</v>
      </c>
      <c r="D224" s="29" t="n">
        <v>2009</v>
      </c>
      <c r="E224" s="30" t="n">
        <v>1</v>
      </c>
    </row>
    <row r="225" customFormat="false" ht="12.75" hidden="false" customHeight="false" outlineLevel="0" collapsed="false">
      <c r="A225" s="31"/>
      <c r="B225" s="31"/>
      <c r="C225" s="29" t="s">
        <v>346</v>
      </c>
      <c r="D225" s="29" t="n">
        <v>2009</v>
      </c>
      <c r="E225" s="30" t="n">
        <v>1</v>
      </c>
    </row>
    <row r="226" customFormat="false" ht="12.75" hidden="false" customHeight="false" outlineLevel="0" collapsed="false">
      <c r="A226" s="31"/>
      <c r="B226" s="31"/>
      <c r="C226" s="29" t="s">
        <v>347</v>
      </c>
      <c r="D226" s="29" t="n">
        <v>2009</v>
      </c>
      <c r="E226" s="30" t="n">
        <v>2</v>
      </c>
    </row>
    <row r="227" customFormat="false" ht="12.75" hidden="false" customHeight="false" outlineLevel="0" collapsed="false">
      <c r="A227" s="31"/>
      <c r="B227" s="31"/>
      <c r="C227" s="29" t="s">
        <v>348</v>
      </c>
      <c r="D227" s="29" t="n">
        <v>2009</v>
      </c>
      <c r="E227" s="30" t="n">
        <v>1</v>
      </c>
    </row>
    <row r="228" customFormat="false" ht="12.75" hidden="false" customHeight="false" outlineLevel="0" collapsed="false">
      <c r="A228" s="31"/>
      <c r="B228" s="31"/>
      <c r="C228" s="29" t="s">
        <v>349</v>
      </c>
      <c r="D228" s="29" t="n">
        <v>2009</v>
      </c>
      <c r="E228" s="30" t="n">
        <v>2</v>
      </c>
    </row>
    <row r="229" customFormat="false" ht="12.75" hidden="false" customHeight="false" outlineLevel="0" collapsed="false">
      <c r="A229" s="31"/>
      <c r="B229" s="29" t="s">
        <v>350</v>
      </c>
      <c r="C229" s="29" t="s">
        <v>351</v>
      </c>
      <c r="D229" s="29" t="n">
        <v>2009</v>
      </c>
      <c r="E229" s="30" t="n">
        <v>20</v>
      </c>
    </row>
    <row r="230" customFormat="false" ht="12.75" hidden="false" customHeight="false" outlineLevel="0" collapsed="false">
      <c r="A230" s="31"/>
      <c r="B230" s="31"/>
      <c r="C230" s="29" t="s">
        <v>352</v>
      </c>
      <c r="D230" s="29" t="n">
        <v>2009</v>
      </c>
      <c r="E230" s="30" t="n">
        <v>2</v>
      </c>
    </row>
    <row r="231" customFormat="false" ht="12.75" hidden="false" customHeight="false" outlineLevel="0" collapsed="false">
      <c r="A231" s="31"/>
      <c r="B231" s="31"/>
      <c r="C231" s="29" t="s">
        <v>353</v>
      </c>
      <c r="D231" s="29" t="n">
        <v>2009</v>
      </c>
      <c r="E231" s="30" t="n">
        <v>39</v>
      </c>
    </row>
    <row r="232" customFormat="false" ht="12.75" hidden="false" customHeight="false" outlineLevel="0" collapsed="false">
      <c r="A232" s="31"/>
      <c r="B232" s="31"/>
      <c r="C232" s="29" t="s">
        <v>354</v>
      </c>
      <c r="D232" s="29" t="n">
        <v>2009</v>
      </c>
      <c r="E232" s="30" t="n">
        <v>2</v>
      </c>
    </row>
    <row r="233" customFormat="false" ht="12.75" hidden="false" customHeight="false" outlineLevel="0" collapsed="false">
      <c r="A233" s="31"/>
      <c r="B233" s="31"/>
      <c r="C233" s="29" t="s">
        <v>355</v>
      </c>
      <c r="D233" s="29" t="n">
        <v>2009</v>
      </c>
      <c r="E233" s="30" t="n">
        <v>1</v>
      </c>
    </row>
    <row r="234" customFormat="false" ht="12.75" hidden="false" customHeight="false" outlineLevel="0" collapsed="false">
      <c r="A234" s="31"/>
      <c r="B234" s="31"/>
      <c r="C234" s="29" t="s">
        <v>356</v>
      </c>
      <c r="D234" s="29" t="n">
        <v>2009</v>
      </c>
      <c r="E234" s="30" t="n">
        <v>39</v>
      </c>
    </row>
    <row r="235" customFormat="false" ht="12.75" hidden="false" customHeight="false" outlineLevel="0" collapsed="false">
      <c r="A235" s="31"/>
      <c r="B235" s="29" t="s">
        <v>357</v>
      </c>
      <c r="C235" s="29" t="s">
        <v>358</v>
      </c>
      <c r="D235" s="29" t="n">
        <v>2009</v>
      </c>
      <c r="E235" s="30" t="n">
        <v>1</v>
      </c>
    </row>
    <row r="236" customFormat="false" ht="12.75" hidden="false" customHeight="false" outlineLevel="0" collapsed="false">
      <c r="A236" s="31"/>
      <c r="B236" s="31"/>
      <c r="C236" s="29" t="s">
        <v>359</v>
      </c>
      <c r="D236" s="29" t="n">
        <v>2009</v>
      </c>
      <c r="E236" s="30" t="n">
        <v>1</v>
      </c>
    </row>
    <row r="237" customFormat="false" ht="12.75" hidden="false" customHeight="false" outlineLevel="0" collapsed="false">
      <c r="A237" s="31"/>
      <c r="B237" s="31"/>
      <c r="C237" s="29" t="s">
        <v>360</v>
      </c>
      <c r="D237" s="29" t="n">
        <v>2009</v>
      </c>
      <c r="E237" s="30" t="n">
        <v>5</v>
      </c>
    </row>
    <row r="238" customFormat="false" ht="12.75" hidden="false" customHeight="false" outlineLevel="0" collapsed="false">
      <c r="A238" s="31"/>
      <c r="B238" s="31"/>
      <c r="C238" s="29" t="s">
        <v>361</v>
      </c>
      <c r="D238" s="29" t="n">
        <v>2009</v>
      </c>
      <c r="E238" s="30" t="n">
        <v>12</v>
      </c>
    </row>
    <row r="239" customFormat="false" ht="12.75" hidden="false" customHeight="false" outlineLevel="0" collapsed="false">
      <c r="A239" s="31"/>
      <c r="B239" s="31"/>
      <c r="C239" s="29" t="s">
        <v>362</v>
      </c>
      <c r="D239" s="29" t="n">
        <v>2009</v>
      </c>
      <c r="E239" s="30" t="n">
        <v>2</v>
      </c>
    </row>
    <row r="240" customFormat="false" ht="12.75" hidden="false" customHeight="false" outlineLevel="0" collapsed="false">
      <c r="A240" s="31"/>
      <c r="B240" s="31"/>
      <c r="C240" s="29" t="s">
        <v>363</v>
      </c>
      <c r="D240" s="29" t="n">
        <v>2009</v>
      </c>
      <c r="E240" s="30" t="n">
        <v>37</v>
      </c>
    </row>
    <row r="241" customFormat="false" ht="12.75" hidden="false" customHeight="false" outlineLevel="0" collapsed="false">
      <c r="A241" s="31"/>
      <c r="B241" s="31"/>
      <c r="C241" s="29" t="s">
        <v>364</v>
      </c>
      <c r="D241" s="29" t="n">
        <v>2009</v>
      </c>
      <c r="E241" s="30" t="n">
        <v>8</v>
      </c>
    </row>
    <row r="242" customFormat="false" ht="12.75" hidden="false" customHeight="false" outlineLevel="0" collapsed="false">
      <c r="A242" s="31"/>
      <c r="B242" s="31"/>
      <c r="C242" s="29" t="s">
        <v>365</v>
      </c>
      <c r="D242" s="29" t="n">
        <v>2009</v>
      </c>
      <c r="E242" s="30" t="n">
        <v>95</v>
      </c>
    </row>
    <row r="243" customFormat="false" ht="12.75" hidden="false" customHeight="false" outlineLevel="0" collapsed="false">
      <c r="A243" s="31"/>
      <c r="B243" s="31"/>
      <c r="C243" s="29" t="s">
        <v>366</v>
      </c>
      <c r="D243" s="29" t="n">
        <v>2009</v>
      </c>
      <c r="E243" s="30" t="n">
        <v>14</v>
      </c>
    </row>
    <row r="244" customFormat="false" ht="12.75" hidden="false" customHeight="false" outlineLevel="0" collapsed="false">
      <c r="A244" s="31"/>
      <c r="B244" s="31"/>
      <c r="C244" s="29" t="s">
        <v>367</v>
      </c>
      <c r="D244" s="29" t="n">
        <v>2009</v>
      </c>
      <c r="E244" s="30" t="n">
        <v>29</v>
      </c>
    </row>
    <row r="245" customFormat="false" ht="12.75" hidden="false" customHeight="false" outlineLevel="0" collapsed="false">
      <c r="A245" s="31"/>
      <c r="B245" s="31"/>
      <c r="C245" s="29" t="s">
        <v>368</v>
      </c>
      <c r="D245" s="29" t="n">
        <v>2009</v>
      </c>
      <c r="E245" s="30" t="n">
        <v>1</v>
      </c>
    </row>
    <row r="246" customFormat="false" ht="12.75" hidden="false" customHeight="false" outlineLevel="0" collapsed="false">
      <c r="A246" s="31"/>
      <c r="B246" s="29" t="s">
        <v>369</v>
      </c>
      <c r="C246" s="29" t="s">
        <v>369</v>
      </c>
      <c r="D246" s="29" t="n">
        <v>2009</v>
      </c>
      <c r="E246" s="30" t="n">
        <v>2</v>
      </c>
    </row>
    <row r="247" customFormat="false" ht="12.75" hidden="false" customHeight="false" outlineLevel="0" collapsed="false">
      <c r="A247" s="31"/>
      <c r="B247" s="29" t="s">
        <v>370</v>
      </c>
      <c r="C247" s="29" t="s">
        <v>371</v>
      </c>
      <c r="D247" s="29" t="n">
        <v>2009</v>
      </c>
      <c r="E247" s="30" t="n">
        <v>3</v>
      </c>
    </row>
    <row r="248" customFormat="false" ht="12.75" hidden="false" customHeight="false" outlineLevel="0" collapsed="false">
      <c r="A248" s="31"/>
      <c r="B248" s="31"/>
      <c r="C248" s="29" t="s">
        <v>372</v>
      </c>
      <c r="D248" s="29" t="n">
        <v>2009</v>
      </c>
      <c r="E248" s="30" t="n">
        <v>3</v>
      </c>
    </row>
    <row r="249" customFormat="false" ht="12.75" hidden="false" customHeight="false" outlineLevel="0" collapsed="false">
      <c r="A249" s="31"/>
      <c r="B249" s="31"/>
      <c r="C249" s="29" t="s">
        <v>373</v>
      </c>
      <c r="D249" s="29" t="n">
        <v>2009</v>
      </c>
      <c r="E249" s="30" t="n">
        <v>33</v>
      </c>
    </row>
    <row r="250" customFormat="false" ht="12.75" hidden="false" customHeight="false" outlineLevel="0" collapsed="false">
      <c r="A250" s="31"/>
      <c r="B250" s="31"/>
      <c r="C250" s="29" t="s">
        <v>374</v>
      </c>
      <c r="D250" s="29" t="n">
        <v>2009</v>
      </c>
      <c r="E250" s="30" t="n">
        <v>39</v>
      </c>
    </row>
    <row r="251" customFormat="false" ht="12.75" hidden="false" customHeight="false" outlineLevel="0" collapsed="false">
      <c r="A251" s="31"/>
      <c r="B251" s="31"/>
      <c r="C251" s="29" t="s">
        <v>375</v>
      </c>
      <c r="D251" s="29" t="n">
        <v>2009</v>
      </c>
      <c r="E251" s="30" t="n">
        <v>1</v>
      </c>
    </row>
    <row r="252" customFormat="false" ht="12.75" hidden="false" customHeight="false" outlineLevel="0" collapsed="false">
      <c r="A252" s="31"/>
      <c r="B252" s="31"/>
      <c r="C252" s="29" t="s">
        <v>376</v>
      </c>
      <c r="D252" s="29" t="n">
        <v>2009</v>
      </c>
      <c r="E252" s="30" t="n">
        <v>7</v>
      </c>
    </row>
    <row r="253" customFormat="false" ht="12.75" hidden="false" customHeight="false" outlineLevel="0" collapsed="false">
      <c r="A253" s="31"/>
      <c r="B253" s="31"/>
      <c r="C253" s="29" t="s">
        <v>377</v>
      </c>
      <c r="D253" s="29" t="n">
        <v>2009</v>
      </c>
      <c r="E253" s="30" t="n">
        <v>4</v>
      </c>
    </row>
    <row r="254" customFormat="false" ht="12.75" hidden="false" customHeight="false" outlineLevel="0" collapsed="false">
      <c r="A254" s="31"/>
      <c r="B254" s="31"/>
      <c r="C254" s="29" t="s">
        <v>378</v>
      </c>
      <c r="D254" s="29" t="n">
        <v>2009</v>
      </c>
      <c r="E254" s="30" t="n">
        <v>13</v>
      </c>
    </row>
    <row r="255" customFormat="false" ht="12.75" hidden="false" customHeight="false" outlineLevel="0" collapsed="false">
      <c r="A255" s="31"/>
      <c r="B255" s="31"/>
      <c r="C255" s="29" t="s">
        <v>379</v>
      </c>
      <c r="D255" s="29" t="n">
        <v>2009</v>
      </c>
      <c r="E255" s="30" t="n">
        <v>20</v>
      </c>
    </row>
    <row r="256" customFormat="false" ht="12.75" hidden="false" customHeight="false" outlineLevel="0" collapsed="false">
      <c r="A256" s="31"/>
      <c r="B256" s="31"/>
      <c r="C256" s="29" t="s">
        <v>380</v>
      </c>
      <c r="D256" s="29" t="n">
        <v>2009</v>
      </c>
      <c r="E256" s="30" t="n">
        <v>5</v>
      </c>
    </row>
    <row r="257" customFormat="false" ht="12.75" hidden="false" customHeight="false" outlineLevel="0" collapsed="false">
      <c r="A257" s="31"/>
      <c r="B257" s="31"/>
      <c r="C257" s="29" t="s">
        <v>381</v>
      </c>
      <c r="D257" s="29" t="n">
        <v>2009</v>
      </c>
      <c r="E257" s="30" t="n">
        <v>7</v>
      </c>
    </row>
    <row r="258" customFormat="false" ht="12.75" hidden="false" customHeight="false" outlineLevel="0" collapsed="false">
      <c r="A258" s="31"/>
      <c r="B258" s="31"/>
      <c r="C258" s="29" t="s">
        <v>382</v>
      </c>
      <c r="D258" s="29" t="n">
        <v>2009</v>
      </c>
      <c r="E258" s="30" t="n">
        <v>1</v>
      </c>
    </row>
    <row r="259" customFormat="false" ht="12.75" hidden="false" customHeight="false" outlineLevel="0" collapsed="false">
      <c r="A259" s="31"/>
      <c r="B259" s="31"/>
      <c r="C259" s="29" t="s">
        <v>383</v>
      </c>
      <c r="D259" s="29" t="n">
        <v>2009</v>
      </c>
      <c r="E259" s="30" t="n">
        <v>1</v>
      </c>
    </row>
    <row r="260" customFormat="false" ht="12.75" hidden="false" customHeight="false" outlineLevel="0" collapsed="false">
      <c r="A260" s="31"/>
      <c r="B260" s="31"/>
      <c r="C260" s="29" t="s">
        <v>384</v>
      </c>
      <c r="D260" s="29" t="n">
        <v>2009</v>
      </c>
      <c r="E260" s="30" t="n">
        <v>10</v>
      </c>
    </row>
    <row r="261" customFormat="false" ht="12.75" hidden="false" customHeight="false" outlineLevel="0" collapsed="false">
      <c r="A261" s="31"/>
      <c r="B261" s="31"/>
      <c r="C261" s="29" t="s">
        <v>385</v>
      </c>
      <c r="D261" s="29" t="n">
        <v>2009</v>
      </c>
      <c r="E261" s="30" t="n">
        <v>7</v>
      </c>
    </row>
    <row r="262" customFormat="false" ht="12.75" hidden="false" customHeight="false" outlineLevel="0" collapsed="false">
      <c r="A262" s="31"/>
      <c r="B262" s="31"/>
      <c r="C262" s="29" t="s">
        <v>386</v>
      </c>
      <c r="D262" s="29" t="n">
        <v>2009</v>
      </c>
      <c r="E262" s="30" t="n">
        <v>1</v>
      </c>
    </row>
    <row r="263" customFormat="false" ht="12.75" hidden="false" customHeight="false" outlineLevel="0" collapsed="false">
      <c r="A263" s="31"/>
      <c r="B263" s="31"/>
      <c r="C263" s="29" t="s">
        <v>387</v>
      </c>
      <c r="D263" s="29" t="n">
        <v>2009</v>
      </c>
      <c r="E263" s="30" t="n">
        <v>8</v>
      </c>
    </row>
    <row r="264" customFormat="false" ht="12.75" hidden="false" customHeight="false" outlineLevel="0" collapsed="false">
      <c r="A264" s="31"/>
      <c r="B264" s="29" t="s">
        <v>388</v>
      </c>
      <c r="C264" s="29" t="s">
        <v>389</v>
      </c>
      <c r="D264" s="29" t="n">
        <v>2009</v>
      </c>
      <c r="E264" s="30" t="n">
        <v>8</v>
      </c>
    </row>
    <row r="265" customFormat="false" ht="12.75" hidden="false" customHeight="false" outlineLevel="0" collapsed="false">
      <c r="A265" s="31"/>
      <c r="B265" s="31"/>
      <c r="C265" s="29" t="s">
        <v>390</v>
      </c>
      <c r="D265" s="29" t="n">
        <v>2009</v>
      </c>
      <c r="E265" s="30" t="n">
        <v>9</v>
      </c>
    </row>
    <row r="266" customFormat="false" ht="12.75" hidden="false" customHeight="false" outlineLevel="0" collapsed="false">
      <c r="A266" s="31"/>
      <c r="B266" s="31"/>
      <c r="C266" s="29" t="s">
        <v>391</v>
      </c>
      <c r="D266" s="29" t="n">
        <v>2009</v>
      </c>
      <c r="E266" s="30" t="n">
        <v>41</v>
      </c>
    </row>
    <row r="267" customFormat="false" ht="12.75" hidden="false" customHeight="false" outlineLevel="0" collapsed="false">
      <c r="A267" s="31"/>
      <c r="B267" s="31"/>
      <c r="C267" s="29" t="s">
        <v>392</v>
      </c>
      <c r="D267" s="29" t="n">
        <v>2009</v>
      </c>
      <c r="E267" s="30" t="n">
        <v>10</v>
      </c>
    </row>
    <row r="268" customFormat="false" ht="12.75" hidden="false" customHeight="false" outlineLevel="0" collapsed="false">
      <c r="A268" s="31"/>
      <c r="B268" s="31"/>
      <c r="C268" s="29" t="s">
        <v>393</v>
      </c>
      <c r="D268" s="29" t="n">
        <v>2009</v>
      </c>
      <c r="E268" s="30" t="n">
        <v>1</v>
      </c>
    </row>
    <row r="269" customFormat="false" ht="12.75" hidden="false" customHeight="false" outlineLevel="0" collapsed="false">
      <c r="A269" s="31"/>
      <c r="B269" s="31"/>
      <c r="C269" s="29" t="s">
        <v>394</v>
      </c>
      <c r="D269" s="29" t="n">
        <v>2009</v>
      </c>
      <c r="E269" s="30" t="n">
        <v>69</v>
      </c>
    </row>
    <row r="270" customFormat="false" ht="12.75" hidden="false" customHeight="false" outlineLevel="0" collapsed="false">
      <c r="A270" s="31"/>
      <c r="B270" s="31"/>
      <c r="C270" s="29" t="s">
        <v>395</v>
      </c>
      <c r="D270" s="29" t="n">
        <v>2009</v>
      </c>
      <c r="E270" s="30" t="n">
        <v>9</v>
      </c>
    </row>
    <row r="271" customFormat="false" ht="12.75" hidden="false" customHeight="false" outlineLevel="0" collapsed="false">
      <c r="A271" s="31"/>
      <c r="B271" s="31"/>
      <c r="C271" s="29" t="s">
        <v>396</v>
      </c>
      <c r="D271" s="29" t="n">
        <v>2009</v>
      </c>
      <c r="E271" s="30" t="n">
        <v>24</v>
      </c>
    </row>
    <row r="272" customFormat="false" ht="12.75" hidden="false" customHeight="false" outlineLevel="0" collapsed="false">
      <c r="A272" s="31"/>
      <c r="B272" s="31"/>
      <c r="C272" s="29" t="s">
        <v>397</v>
      </c>
      <c r="D272" s="29" t="n">
        <v>2009</v>
      </c>
      <c r="E272" s="30" t="n">
        <v>1</v>
      </c>
    </row>
    <row r="273" customFormat="false" ht="12.75" hidden="false" customHeight="false" outlineLevel="0" collapsed="false">
      <c r="A273" s="31"/>
      <c r="B273" s="31"/>
      <c r="C273" s="29" t="s">
        <v>398</v>
      </c>
      <c r="D273" s="29" t="n">
        <v>2009</v>
      </c>
      <c r="E273" s="30" t="n">
        <v>3</v>
      </c>
    </row>
    <row r="274" customFormat="false" ht="12.75" hidden="false" customHeight="false" outlineLevel="0" collapsed="false">
      <c r="A274" s="31"/>
      <c r="B274" s="31"/>
      <c r="C274" s="29" t="s">
        <v>399</v>
      </c>
      <c r="D274" s="29" t="n">
        <v>2009</v>
      </c>
      <c r="E274" s="30" t="n">
        <v>1</v>
      </c>
    </row>
    <row r="275" customFormat="false" ht="12.75" hidden="false" customHeight="false" outlineLevel="0" collapsed="false">
      <c r="A275" s="31"/>
      <c r="B275" s="31"/>
      <c r="C275" s="29" t="s">
        <v>400</v>
      </c>
      <c r="D275" s="29" t="n">
        <v>2009</v>
      </c>
      <c r="E275" s="30" t="n">
        <v>1</v>
      </c>
    </row>
    <row r="276" customFormat="false" ht="12.75" hidden="false" customHeight="false" outlineLevel="0" collapsed="false">
      <c r="A276" s="31"/>
      <c r="B276" s="31"/>
      <c r="C276" s="29" t="s">
        <v>401</v>
      </c>
      <c r="D276" s="29" t="n">
        <v>2009</v>
      </c>
      <c r="E276" s="30" t="n">
        <v>12</v>
      </c>
    </row>
    <row r="277" customFormat="false" ht="12.75" hidden="false" customHeight="false" outlineLevel="0" collapsed="false">
      <c r="A277" s="31"/>
      <c r="B277" s="31"/>
      <c r="C277" s="29" t="s">
        <v>402</v>
      </c>
      <c r="D277" s="29" t="n">
        <v>2009</v>
      </c>
      <c r="E277" s="30" t="n">
        <v>43</v>
      </c>
    </row>
    <row r="278" customFormat="false" ht="12.75" hidden="false" customHeight="false" outlineLevel="0" collapsed="false">
      <c r="A278" s="31"/>
      <c r="B278" s="29" t="s">
        <v>403</v>
      </c>
      <c r="C278" s="29" t="s">
        <v>404</v>
      </c>
      <c r="D278" s="29" t="n">
        <v>2009</v>
      </c>
      <c r="E278" s="30" t="n">
        <v>1</v>
      </c>
    </row>
    <row r="279" customFormat="false" ht="12.75" hidden="false" customHeight="false" outlineLevel="0" collapsed="false">
      <c r="A279" s="31"/>
      <c r="B279" s="31"/>
      <c r="C279" s="29" t="s">
        <v>405</v>
      </c>
      <c r="D279" s="29" t="n">
        <v>2009</v>
      </c>
      <c r="E279" s="30" t="n">
        <v>1</v>
      </c>
    </row>
    <row r="280" customFormat="false" ht="12.75" hidden="false" customHeight="false" outlineLevel="0" collapsed="false">
      <c r="A280" s="31"/>
      <c r="B280" s="31"/>
      <c r="C280" s="29" t="s">
        <v>406</v>
      </c>
      <c r="D280" s="29" t="n">
        <v>2009</v>
      </c>
      <c r="E280" s="30" t="n">
        <v>1</v>
      </c>
    </row>
    <row r="281" customFormat="false" ht="12.75" hidden="false" customHeight="false" outlineLevel="0" collapsed="false">
      <c r="A281" s="31"/>
      <c r="B281" s="31"/>
      <c r="C281" s="29" t="s">
        <v>407</v>
      </c>
      <c r="D281" s="29" t="n">
        <v>2009</v>
      </c>
      <c r="E281" s="30" t="n">
        <v>1</v>
      </c>
    </row>
    <row r="282" customFormat="false" ht="12.75" hidden="false" customHeight="false" outlineLevel="0" collapsed="false">
      <c r="A282" s="31"/>
      <c r="B282" s="31"/>
      <c r="C282" s="29" t="s">
        <v>408</v>
      </c>
      <c r="D282" s="29" t="n">
        <v>2009</v>
      </c>
      <c r="E282" s="30" t="n">
        <v>1</v>
      </c>
    </row>
    <row r="283" customFormat="false" ht="12.75" hidden="false" customHeight="false" outlineLevel="0" collapsed="false">
      <c r="A283" s="31"/>
      <c r="B283" s="29" t="s">
        <v>409</v>
      </c>
      <c r="C283" s="29" t="s">
        <v>410</v>
      </c>
      <c r="D283" s="29" t="n">
        <v>2009</v>
      </c>
      <c r="E283" s="30" t="n">
        <v>74</v>
      </c>
    </row>
    <row r="284" customFormat="false" ht="12.75" hidden="false" customHeight="false" outlineLevel="0" collapsed="false">
      <c r="A284" s="31"/>
      <c r="B284" s="31"/>
      <c r="C284" s="29" t="s">
        <v>411</v>
      </c>
      <c r="D284" s="29" t="n">
        <v>2009</v>
      </c>
      <c r="E284" s="30" t="n">
        <v>7</v>
      </c>
    </row>
    <row r="285" customFormat="false" ht="12.75" hidden="false" customHeight="false" outlineLevel="0" collapsed="false">
      <c r="A285" s="31"/>
      <c r="B285" s="31"/>
      <c r="C285" s="29" t="s">
        <v>412</v>
      </c>
      <c r="D285" s="29" t="n">
        <v>2009</v>
      </c>
      <c r="E285" s="30" t="n">
        <v>9</v>
      </c>
    </row>
    <row r="286" customFormat="false" ht="12.75" hidden="false" customHeight="false" outlineLevel="0" collapsed="false">
      <c r="A286" s="31"/>
      <c r="B286" s="31"/>
      <c r="C286" s="29" t="s">
        <v>413</v>
      </c>
      <c r="D286" s="29" t="n">
        <v>2009</v>
      </c>
      <c r="E286" s="30" t="n">
        <v>10</v>
      </c>
    </row>
    <row r="287" customFormat="false" ht="12.75" hidden="false" customHeight="false" outlineLevel="0" collapsed="false">
      <c r="A287" s="31"/>
      <c r="B287" s="31"/>
      <c r="C287" s="29" t="s">
        <v>414</v>
      </c>
      <c r="D287" s="29" t="n">
        <v>2009</v>
      </c>
      <c r="E287" s="30" t="n">
        <v>311</v>
      </c>
    </row>
    <row r="288" customFormat="false" ht="12.75" hidden="false" customHeight="false" outlineLevel="0" collapsed="false">
      <c r="A288" s="31"/>
      <c r="B288" s="31"/>
      <c r="C288" s="29" t="s">
        <v>415</v>
      </c>
      <c r="D288" s="29" t="n">
        <v>2009</v>
      </c>
      <c r="E288" s="30" t="n">
        <v>95</v>
      </c>
    </row>
    <row r="289" customFormat="false" ht="12.75" hidden="false" customHeight="false" outlineLevel="0" collapsed="false">
      <c r="A289" s="31"/>
      <c r="B289" s="31"/>
      <c r="C289" s="29" t="s">
        <v>416</v>
      </c>
      <c r="D289" s="29" t="n">
        <v>2009</v>
      </c>
      <c r="E289" s="30" t="n">
        <v>5</v>
      </c>
    </row>
    <row r="290" customFormat="false" ht="12.75" hidden="false" customHeight="false" outlineLevel="0" collapsed="false">
      <c r="A290" s="31"/>
      <c r="B290" s="31"/>
      <c r="C290" s="29" t="s">
        <v>417</v>
      </c>
      <c r="D290" s="29" t="n">
        <v>2009</v>
      </c>
      <c r="E290" s="30" t="n">
        <v>23</v>
      </c>
    </row>
    <row r="291" customFormat="false" ht="12.75" hidden="false" customHeight="false" outlineLevel="0" collapsed="false">
      <c r="A291" s="31"/>
      <c r="B291" s="31"/>
      <c r="C291" s="29" t="s">
        <v>418</v>
      </c>
      <c r="D291" s="29" t="n">
        <v>2009</v>
      </c>
      <c r="E291" s="30" t="n">
        <v>19</v>
      </c>
    </row>
    <row r="292" customFormat="false" ht="12.75" hidden="false" customHeight="false" outlineLevel="0" collapsed="false">
      <c r="A292" s="31"/>
      <c r="B292" s="31"/>
      <c r="C292" s="29" t="s">
        <v>419</v>
      </c>
      <c r="D292" s="29" t="n">
        <v>2009</v>
      </c>
      <c r="E292" s="30" t="n">
        <v>7</v>
      </c>
    </row>
    <row r="293" customFormat="false" ht="12.75" hidden="false" customHeight="false" outlineLevel="0" collapsed="false">
      <c r="A293" s="31"/>
      <c r="B293" s="29" t="s">
        <v>420</v>
      </c>
      <c r="C293" s="29" t="s">
        <v>421</v>
      </c>
      <c r="D293" s="29" t="n">
        <v>2009</v>
      </c>
      <c r="E293" s="30" t="n">
        <v>9</v>
      </c>
    </row>
    <row r="294" customFormat="false" ht="12.75" hidden="false" customHeight="false" outlineLevel="0" collapsed="false">
      <c r="A294" s="31"/>
      <c r="B294" s="31"/>
      <c r="C294" s="29" t="s">
        <v>422</v>
      </c>
      <c r="D294" s="29" t="n">
        <v>2009</v>
      </c>
      <c r="E294" s="30" t="n">
        <v>10</v>
      </c>
    </row>
    <row r="295" customFormat="false" ht="12.75" hidden="false" customHeight="false" outlineLevel="0" collapsed="false">
      <c r="A295" s="31"/>
      <c r="B295" s="29" t="s">
        <v>423</v>
      </c>
      <c r="C295" s="29" t="s">
        <v>424</v>
      </c>
      <c r="D295" s="29" t="n">
        <v>2009</v>
      </c>
      <c r="E295" s="30" t="n">
        <v>3</v>
      </c>
    </row>
    <row r="296" customFormat="false" ht="12.75" hidden="false" customHeight="false" outlineLevel="0" collapsed="false">
      <c r="A296" s="31"/>
      <c r="B296" s="31"/>
      <c r="C296" s="29" t="s">
        <v>425</v>
      </c>
      <c r="D296" s="29" t="n">
        <v>2009</v>
      </c>
      <c r="E296" s="30" t="n">
        <v>2</v>
      </c>
    </row>
    <row r="297" customFormat="false" ht="12.75" hidden="false" customHeight="false" outlineLevel="0" collapsed="false">
      <c r="A297" s="31"/>
      <c r="B297" s="31"/>
      <c r="C297" s="29" t="s">
        <v>426</v>
      </c>
      <c r="D297" s="29" t="n">
        <v>2009</v>
      </c>
      <c r="E297" s="30" t="n">
        <v>5</v>
      </c>
    </row>
    <row r="298" customFormat="false" ht="12.75" hidden="false" customHeight="false" outlineLevel="0" collapsed="false">
      <c r="A298" s="31"/>
      <c r="B298" s="31"/>
      <c r="C298" s="29" t="s">
        <v>427</v>
      </c>
      <c r="D298" s="29" t="n">
        <v>2009</v>
      </c>
      <c r="E298" s="30" t="n">
        <v>18</v>
      </c>
    </row>
    <row r="299" customFormat="false" ht="12.75" hidden="false" customHeight="false" outlineLevel="0" collapsed="false">
      <c r="A299" s="31"/>
      <c r="B299" s="31"/>
      <c r="C299" s="29" t="s">
        <v>428</v>
      </c>
      <c r="D299" s="29" t="n">
        <v>2009</v>
      </c>
      <c r="E299" s="30" t="n">
        <v>9</v>
      </c>
    </row>
    <row r="300" customFormat="false" ht="12.75" hidden="false" customHeight="false" outlineLevel="0" collapsed="false">
      <c r="A300" s="31"/>
      <c r="B300" s="31"/>
      <c r="C300" s="29" t="s">
        <v>429</v>
      </c>
      <c r="D300" s="29" t="n">
        <v>2009</v>
      </c>
      <c r="E300" s="30" t="n">
        <v>2</v>
      </c>
    </row>
    <row r="301" customFormat="false" ht="12.75" hidden="false" customHeight="false" outlineLevel="0" collapsed="false">
      <c r="A301" s="31"/>
      <c r="B301" s="31"/>
      <c r="C301" s="29" t="s">
        <v>430</v>
      </c>
      <c r="D301" s="29" t="n">
        <v>2009</v>
      </c>
      <c r="E301" s="30" t="n">
        <v>10</v>
      </c>
    </row>
    <row r="302" customFormat="false" ht="12.75" hidden="false" customHeight="false" outlineLevel="0" collapsed="false">
      <c r="A302" s="31"/>
      <c r="B302" s="31"/>
      <c r="C302" s="29" t="s">
        <v>431</v>
      </c>
      <c r="D302" s="29" t="n">
        <v>2009</v>
      </c>
      <c r="E302" s="30" t="n">
        <v>12</v>
      </c>
    </row>
    <row r="303" customFormat="false" ht="12.75" hidden="false" customHeight="false" outlineLevel="0" collapsed="false">
      <c r="A303" s="31"/>
      <c r="B303" s="29" t="s">
        <v>432</v>
      </c>
      <c r="C303" s="29" t="s">
        <v>433</v>
      </c>
      <c r="D303" s="29" t="n">
        <v>2009</v>
      </c>
      <c r="E303" s="30" t="n">
        <v>2</v>
      </c>
    </row>
    <row r="304" customFormat="false" ht="12.75" hidden="false" customHeight="false" outlineLevel="0" collapsed="false">
      <c r="A304" s="31"/>
      <c r="B304" s="29" t="s">
        <v>434</v>
      </c>
      <c r="C304" s="29" t="s">
        <v>435</v>
      </c>
      <c r="D304" s="29" t="n">
        <v>2009</v>
      </c>
      <c r="E304" s="30" t="n">
        <v>89</v>
      </c>
    </row>
    <row r="305" customFormat="false" ht="12.75" hidden="false" customHeight="false" outlineLevel="0" collapsed="false">
      <c r="A305" s="31"/>
      <c r="B305" s="31"/>
      <c r="C305" s="29" t="s">
        <v>436</v>
      </c>
      <c r="D305" s="29" t="n">
        <v>2009</v>
      </c>
      <c r="E305" s="30" t="n">
        <v>265</v>
      </c>
    </row>
    <row r="306" customFormat="false" ht="12.75" hidden="false" customHeight="false" outlineLevel="0" collapsed="false">
      <c r="A306" s="31"/>
      <c r="B306" s="31"/>
      <c r="C306" s="29" t="s">
        <v>437</v>
      </c>
      <c r="D306" s="29" t="n">
        <v>2009</v>
      </c>
      <c r="E306" s="30" t="n">
        <v>23</v>
      </c>
    </row>
    <row r="307" customFormat="false" ht="12.75" hidden="false" customHeight="false" outlineLevel="0" collapsed="false">
      <c r="A307" s="31"/>
      <c r="B307" s="31"/>
      <c r="C307" s="29" t="s">
        <v>438</v>
      </c>
      <c r="D307" s="29" t="n">
        <v>2009</v>
      </c>
      <c r="E307" s="30" t="n">
        <v>67</v>
      </c>
    </row>
    <row r="308" customFormat="false" ht="12.75" hidden="false" customHeight="false" outlineLevel="0" collapsed="false">
      <c r="A308" s="31"/>
      <c r="B308" s="31"/>
      <c r="C308" s="29" t="s">
        <v>439</v>
      </c>
      <c r="D308" s="29" t="n">
        <v>2009</v>
      </c>
      <c r="E308" s="30" t="n">
        <v>4</v>
      </c>
    </row>
    <row r="309" customFormat="false" ht="12.75" hidden="false" customHeight="false" outlineLevel="0" collapsed="false">
      <c r="A309" s="31"/>
      <c r="B309" s="29" t="s">
        <v>440</v>
      </c>
      <c r="C309" s="29" t="s">
        <v>441</v>
      </c>
      <c r="D309" s="29" t="n">
        <v>2009</v>
      </c>
      <c r="E309" s="30" t="n">
        <v>124</v>
      </c>
    </row>
    <row r="310" customFormat="false" ht="12.75" hidden="false" customHeight="false" outlineLevel="0" collapsed="false">
      <c r="A310" s="31"/>
      <c r="B310" s="31"/>
      <c r="C310" s="29" t="s">
        <v>442</v>
      </c>
      <c r="D310" s="29" t="n">
        <v>2009</v>
      </c>
      <c r="E310" s="30" t="n">
        <v>24</v>
      </c>
    </row>
    <row r="311" customFormat="false" ht="12.75" hidden="false" customHeight="false" outlineLevel="0" collapsed="false">
      <c r="A311" s="31"/>
      <c r="B311" s="31"/>
      <c r="C311" s="29" t="s">
        <v>443</v>
      </c>
      <c r="D311" s="29" t="n">
        <v>2009</v>
      </c>
      <c r="E311" s="30" t="n">
        <v>2</v>
      </c>
    </row>
    <row r="312" customFormat="false" ht="12.75" hidden="false" customHeight="false" outlineLevel="0" collapsed="false">
      <c r="A312" s="31"/>
      <c r="B312" s="31"/>
      <c r="C312" s="29" t="s">
        <v>444</v>
      </c>
      <c r="D312" s="29" t="n">
        <v>2009</v>
      </c>
      <c r="E312" s="30" t="n">
        <v>73</v>
      </c>
    </row>
    <row r="313" customFormat="false" ht="12.75" hidden="false" customHeight="false" outlineLevel="0" collapsed="false">
      <c r="A313" s="31"/>
      <c r="B313" s="31"/>
      <c r="C313" s="29" t="s">
        <v>445</v>
      </c>
      <c r="D313" s="29" t="n">
        <v>2009</v>
      </c>
      <c r="E313" s="30" t="n">
        <v>8</v>
      </c>
    </row>
    <row r="314" customFormat="false" ht="12.75" hidden="false" customHeight="false" outlineLevel="0" collapsed="false">
      <c r="A314" s="31"/>
      <c r="B314" s="29" t="s">
        <v>446</v>
      </c>
      <c r="C314" s="29" t="s">
        <v>447</v>
      </c>
      <c r="D314" s="29" t="n">
        <v>2009</v>
      </c>
      <c r="E314" s="30" t="n">
        <v>6</v>
      </c>
    </row>
    <row r="315" customFormat="false" ht="12.75" hidden="false" customHeight="false" outlineLevel="0" collapsed="false">
      <c r="A315" s="31"/>
      <c r="B315" s="31"/>
      <c r="C315" s="29" t="s">
        <v>448</v>
      </c>
      <c r="D315" s="29" t="n">
        <v>2009</v>
      </c>
      <c r="E315" s="30" t="n">
        <v>2</v>
      </c>
    </row>
    <row r="316" customFormat="false" ht="12.75" hidden="false" customHeight="false" outlineLevel="0" collapsed="false">
      <c r="A316" s="31"/>
      <c r="B316" s="31"/>
      <c r="C316" s="29" t="s">
        <v>449</v>
      </c>
      <c r="D316" s="29" t="n">
        <v>2009</v>
      </c>
      <c r="E316" s="30" t="n">
        <v>16</v>
      </c>
    </row>
    <row r="317" customFormat="false" ht="12.75" hidden="false" customHeight="false" outlineLevel="0" collapsed="false">
      <c r="A317" s="31"/>
      <c r="B317" s="31"/>
      <c r="C317" s="29" t="s">
        <v>450</v>
      </c>
      <c r="D317" s="29" t="n">
        <v>2009</v>
      </c>
      <c r="E317" s="30" t="n">
        <v>30</v>
      </c>
    </row>
    <row r="318" customFormat="false" ht="12.75" hidden="false" customHeight="false" outlineLevel="0" collapsed="false">
      <c r="A318" s="31"/>
      <c r="B318" s="29" t="s">
        <v>451</v>
      </c>
      <c r="C318" s="29" t="s">
        <v>452</v>
      </c>
      <c r="D318" s="29" t="n">
        <v>2009</v>
      </c>
      <c r="E318" s="30" t="n">
        <v>8</v>
      </c>
    </row>
    <row r="319" customFormat="false" ht="12.75" hidden="false" customHeight="false" outlineLevel="0" collapsed="false">
      <c r="A319" s="31"/>
      <c r="B319" s="29" t="s">
        <v>453</v>
      </c>
      <c r="C319" s="29" t="s">
        <v>454</v>
      </c>
      <c r="D319" s="29" t="n">
        <v>2009</v>
      </c>
      <c r="E319" s="30" t="n">
        <v>131</v>
      </c>
    </row>
    <row r="320" customFormat="false" ht="12.75" hidden="false" customHeight="false" outlineLevel="0" collapsed="false">
      <c r="A320" s="31"/>
      <c r="B320" s="31"/>
      <c r="C320" s="29" t="s">
        <v>455</v>
      </c>
      <c r="D320" s="29" t="n">
        <v>2009</v>
      </c>
      <c r="E320" s="30" t="n">
        <v>255</v>
      </c>
    </row>
    <row r="321" customFormat="false" ht="12.75" hidden="false" customHeight="false" outlineLevel="0" collapsed="false">
      <c r="A321" s="31"/>
      <c r="B321" s="31"/>
      <c r="C321" s="29" t="s">
        <v>456</v>
      </c>
      <c r="D321" s="29" t="n">
        <v>2009</v>
      </c>
      <c r="E321" s="30" t="n">
        <v>4</v>
      </c>
    </row>
    <row r="322" customFormat="false" ht="12.75" hidden="false" customHeight="false" outlineLevel="0" collapsed="false">
      <c r="A322" s="31"/>
      <c r="B322" s="31"/>
      <c r="C322" s="29" t="s">
        <v>457</v>
      </c>
      <c r="D322" s="29" t="n">
        <v>2009</v>
      </c>
      <c r="E322" s="30" t="n">
        <v>196</v>
      </c>
    </row>
    <row r="323" customFormat="false" ht="12.75" hidden="false" customHeight="false" outlineLevel="0" collapsed="false">
      <c r="A323" s="31"/>
      <c r="B323" s="31"/>
      <c r="C323" s="29" t="s">
        <v>458</v>
      </c>
      <c r="D323" s="29" t="n">
        <v>2009</v>
      </c>
      <c r="E323" s="30" t="n">
        <v>88</v>
      </c>
    </row>
    <row r="324" customFormat="false" ht="12.75" hidden="false" customHeight="false" outlineLevel="0" collapsed="false">
      <c r="A324" s="31"/>
      <c r="B324" s="31"/>
      <c r="C324" s="29" t="s">
        <v>459</v>
      </c>
      <c r="D324" s="29" t="n">
        <v>2009</v>
      </c>
      <c r="E324" s="30" t="n">
        <v>1</v>
      </c>
    </row>
    <row r="325" customFormat="false" ht="12.75" hidden="false" customHeight="false" outlineLevel="0" collapsed="false">
      <c r="A325" s="31"/>
      <c r="B325" s="31"/>
      <c r="C325" s="29" t="s">
        <v>460</v>
      </c>
      <c r="D325" s="29" t="n">
        <v>2009</v>
      </c>
      <c r="E325" s="30" t="n">
        <v>6</v>
      </c>
    </row>
    <row r="326" customFormat="false" ht="12.75" hidden="false" customHeight="false" outlineLevel="0" collapsed="false">
      <c r="A326" s="31"/>
      <c r="B326" s="31"/>
      <c r="C326" s="29" t="s">
        <v>461</v>
      </c>
      <c r="D326" s="29" t="n">
        <v>2009</v>
      </c>
      <c r="E326" s="30" t="n">
        <v>13</v>
      </c>
    </row>
    <row r="327" customFormat="false" ht="12.75" hidden="false" customHeight="false" outlineLevel="0" collapsed="false">
      <c r="A327" s="31"/>
      <c r="B327" s="31"/>
      <c r="C327" s="29" t="s">
        <v>462</v>
      </c>
      <c r="D327" s="29" t="n">
        <v>2009</v>
      </c>
      <c r="E327" s="30" t="n">
        <v>72</v>
      </c>
    </row>
    <row r="328" customFormat="false" ht="12.75" hidden="false" customHeight="false" outlineLevel="0" collapsed="false">
      <c r="A328" s="31"/>
      <c r="B328" s="31"/>
      <c r="C328" s="29" t="s">
        <v>463</v>
      </c>
      <c r="D328" s="29" t="n">
        <v>2009</v>
      </c>
      <c r="E328" s="30" t="n">
        <v>6</v>
      </c>
    </row>
    <row r="329" customFormat="false" ht="12.75" hidden="false" customHeight="false" outlineLevel="0" collapsed="false">
      <c r="A329" s="31"/>
      <c r="B329" s="31"/>
      <c r="C329" s="29" t="s">
        <v>464</v>
      </c>
      <c r="D329" s="29" t="n">
        <v>2009</v>
      </c>
      <c r="E329" s="30" t="n">
        <v>10</v>
      </c>
    </row>
    <row r="330" customFormat="false" ht="12.75" hidden="false" customHeight="false" outlineLevel="0" collapsed="false">
      <c r="A330" s="31"/>
      <c r="B330" s="31"/>
      <c r="C330" s="29" t="s">
        <v>465</v>
      </c>
      <c r="D330" s="29" t="n">
        <v>2009</v>
      </c>
      <c r="E330" s="30" t="n">
        <v>84</v>
      </c>
    </row>
    <row r="331" customFormat="false" ht="12.75" hidden="false" customHeight="false" outlineLevel="0" collapsed="false">
      <c r="A331" s="31"/>
      <c r="B331" s="29" t="s">
        <v>466</v>
      </c>
      <c r="C331" s="29" t="s">
        <v>467</v>
      </c>
      <c r="D331" s="29" t="n">
        <v>2009</v>
      </c>
      <c r="E331" s="30" t="n">
        <v>14</v>
      </c>
    </row>
    <row r="332" customFormat="false" ht="12.75" hidden="false" customHeight="false" outlineLevel="0" collapsed="false">
      <c r="A332" s="31"/>
      <c r="B332" s="31"/>
      <c r="C332" s="29" t="s">
        <v>468</v>
      </c>
      <c r="D332" s="29" t="n">
        <v>2009</v>
      </c>
      <c r="E332" s="30" t="n">
        <v>2</v>
      </c>
    </row>
    <row r="333" customFormat="false" ht="12.75" hidden="false" customHeight="false" outlineLevel="0" collapsed="false">
      <c r="A333" s="31"/>
      <c r="B333" s="31"/>
      <c r="C333" s="29" t="s">
        <v>469</v>
      </c>
      <c r="D333" s="29" t="n">
        <v>2009</v>
      </c>
      <c r="E333" s="30" t="n">
        <v>1</v>
      </c>
    </row>
    <row r="334" customFormat="false" ht="12.75" hidden="false" customHeight="false" outlineLevel="0" collapsed="false">
      <c r="A334" s="31"/>
      <c r="B334" s="31"/>
      <c r="C334" s="29" t="s">
        <v>470</v>
      </c>
      <c r="D334" s="29" t="n">
        <v>2009</v>
      </c>
      <c r="E334" s="30" t="n">
        <v>3</v>
      </c>
    </row>
    <row r="335" customFormat="false" ht="12.75" hidden="false" customHeight="false" outlineLevel="0" collapsed="false">
      <c r="A335" s="31"/>
      <c r="B335" s="31"/>
      <c r="C335" s="29" t="s">
        <v>471</v>
      </c>
      <c r="D335" s="29" t="n">
        <v>2009</v>
      </c>
      <c r="E335" s="30" t="n">
        <v>81</v>
      </c>
    </row>
    <row r="336" customFormat="false" ht="12.75" hidden="false" customHeight="false" outlineLevel="0" collapsed="false">
      <c r="A336" s="31"/>
      <c r="B336" s="31"/>
      <c r="C336" s="29" t="s">
        <v>472</v>
      </c>
      <c r="D336" s="29" t="n">
        <v>2009</v>
      </c>
      <c r="E336" s="30" t="n">
        <v>28</v>
      </c>
    </row>
    <row r="337" customFormat="false" ht="12.75" hidden="false" customHeight="false" outlineLevel="0" collapsed="false">
      <c r="A337" s="31"/>
      <c r="B337" s="31"/>
      <c r="C337" s="29" t="s">
        <v>473</v>
      </c>
      <c r="D337" s="29" t="n">
        <v>2009</v>
      </c>
      <c r="E337" s="30" t="n">
        <v>54</v>
      </c>
    </row>
    <row r="338" customFormat="false" ht="12.75" hidden="false" customHeight="false" outlineLevel="0" collapsed="false">
      <c r="A338" s="31"/>
      <c r="B338" s="31"/>
      <c r="C338" s="29" t="s">
        <v>474</v>
      </c>
      <c r="D338" s="29" t="n">
        <v>2009</v>
      </c>
      <c r="E338" s="30" t="n">
        <v>36</v>
      </c>
    </row>
    <row r="339" customFormat="false" ht="12.75" hidden="false" customHeight="false" outlineLevel="0" collapsed="false">
      <c r="A339" s="31"/>
      <c r="B339" s="31"/>
      <c r="C339" s="29" t="s">
        <v>475</v>
      </c>
      <c r="D339" s="29" t="n">
        <v>2009</v>
      </c>
      <c r="E339" s="30" t="n">
        <v>8</v>
      </c>
    </row>
    <row r="340" customFormat="false" ht="12.75" hidden="false" customHeight="false" outlineLevel="0" collapsed="false">
      <c r="A340" s="31"/>
      <c r="B340" s="31"/>
      <c r="C340" s="29" t="s">
        <v>476</v>
      </c>
      <c r="D340" s="29" t="n">
        <v>2009</v>
      </c>
      <c r="E340" s="30" t="n">
        <v>1</v>
      </c>
    </row>
    <row r="341" customFormat="false" ht="12.75" hidden="false" customHeight="false" outlineLevel="0" collapsed="false">
      <c r="A341" s="31"/>
      <c r="B341" s="31"/>
      <c r="C341" s="29" t="s">
        <v>477</v>
      </c>
      <c r="D341" s="29" t="n">
        <v>2009</v>
      </c>
      <c r="E341" s="30" t="n">
        <v>7</v>
      </c>
    </row>
    <row r="342" customFormat="false" ht="12.75" hidden="false" customHeight="false" outlineLevel="0" collapsed="false">
      <c r="A342" s="31"/>
      <c r="B342" s="31"/>
      <c r="C342" s="29" t="s">
        <v>478</v>
      </c>
      <c r="D342" s="29" t="n">
        <v>2009</v>
      </c>
      <c r="E342" s="30" t="n">
        <v>42</v>
      </c>
    </row>
    <row r="343" customFormat="false" ht="12.75" hidden="false" customHeight="false" outlineLevel="0" collapsed="false">
      <c r="A343" s="31"/>
      <c r="B343" s="31"/>
      <c r="C343" s="29" t="s">
        <v>479</v>
      </c>
      <c r="D343" s="29" t="n">
        <v>2009</v>
      </c>
      <c r="E343" s="30" t="n">
        <v>35</v>
      </c>
    </row>
    <row r="344" customFormat="false" ht="12.75" hidden="false" customHeight="false" outlineLevel="0" collapsed="false">
      <c r="A344" s="31"/>
      <c r="B344" s="31"/>
      <c r="C344" s="29" t="s">
        <v>480</v>
      </c>
      <c r="D344" s="29" t="n">
        <v>2009</v>
      </c>
      <c r="E344" s="30" t="n">
        <v>31</v>
      </c>
    </row>
    <row r="345" customFormat="false" ht="12.75" hidden="false" customHeight="false" outlineLevel="0" collapsed="false">
      <c r="A345" s="31"/>
      <c r="B345" s="31"/>
      <c r="C345" s="29" t="s">
        <v>481</v>
      </c>
      <c r="D345" s="29" t="n">
        <v>2009</v>
      </c>
      <c r="E345" s="30" t="n">
        <v>2</v>
      </c>
    </row>
    <row r="346" customFormat="false" ht="12.75" hidden="false" customHeight="false" outlineLevel="0" collapsed="false">
      <c r="A346" s="31"/>
      <c r="B346" s="31"/>
      <c r="C346" s="29" t="s">
        <v>482</v>
      </c>
      <c r="D346" s="29" t="n">
        <v>2009</v>
      </c>
      <c r="E346" s="30" t="n">
        <v>70</v>
      </c>
    </row>
    <row r="347" customFormat="false" ht="12.75" hidden="false" customHeight="false" outlineLevel="0" collapsed="false">
      <c r="A347" s="31"/>
      <c r="B347" s="31"/>
      <c r="C347" s="29" t="s">
        <v>483</v>
      </c>
      <c r="D347" s="29" t="n">
        <v>2009</v>
      </c>
      <c r="E347" s="30" t="n">
        <v>15</v>
      </c>
    </row>
    <row r="348" customFormat="false" ht="12.75" hidden="false" customHeight="false" outlineLevel="0" collapsed="false">
      <c r="A348" s="31"/>
      <c r="B348" s="31"/>
      <c r="C348" s="29" t="s">
        <v>484</v>
      </c>
      <c r="D348" s="29" t="n">
        <v>2009</v>
      </c>
      <c r="E348" s="30" t="n">
        <v>23</v>
      </c>
    </row>
    <row r="349" customFormat="false" ht="12.75" hidden="false" customHeight="false" outlineLevel="0" collapsed="false">
      <c r="A349" s="31"/>
      <c r="B349" s="31"/>
      <c r="C349" s="29" t="s">
        <v>485</v>
      </c>
      <c r="D349" s="29" t="n">
        <v>2009</v>
      </c>
      <c r="E349" s="30" t="n">
        <v>46</v>
      </c>
    </row>
    <row r="350" customFormat="false" ht="12.75" hidden="false" customHeight="false" outlineLevel="0" collapsed="false">
      <c r="A350" s="31"/>
      <c r="B350" s="31"/>
      <c r="C350" s="29" t="s">
        <v>486</v>
      </c>
      <c r="D350" s="29" t="n">
        <v>2009</v>
      </c>
      <c r="E350" s="30" t="n">
        <v>29</v>
      </c>
    </row>
    <row r="351" customFormat="false" ht="12.75" hidden="false" customHeight="false" outlineLevel="0" collapsed="false">
      <c r="A351" s="31"/>
      <c r="B351" s="31"/>
      <c r="C351" s="29" t="s">
        <v>487</v>
      </c>
      <c r="D351" s="29" t="n">
        <v>2009</v>
      </c>
      <c r="E351" s="30" t="n">
        <v>1</v>
      </c>
    </row>
    <row r="352" customFormat="false" ht="12.75" hidden="false" customHeight="false" outlineLevel="0" collapsed="false">
      <c r="A352" s="31"/>
      <c r="B352" s="31"/>
      <c r="C352" s="29" t="s">
        <v>488</v>
      </c>
      <c r="D352" s="29" t="n">
        <v>2009</v>
      </c>
      <c r="E352" s="30" t="n">
        <v>10</v>
      </c>
    </row>
    <row r="353" customFormat="false" ht="12.75" hidden="false" customHeight="false" outlineLevel="0" collapsed="false">
      <c r="A353" s="31"/>
      <c r="B353" s="29" t="s">
        <v>489</v>
      </c>
      <c r="C353" s="29" t="s">
        <v>490</v>
      </c>
      <c r="D353" s="29" t="n">
        <v>2009</v>
      </c>
      <c r="E353" s="30" t="n">
        <v>5</v>
      </c>
    </row>
    <row r="354" customFormat="false" ht="12.75" hidden="false" customHeight="false" outlineLevel="0" collapsed="false">
      <c r="A354" s="31"/>
      <c r="B354" s="31"/>
      <c r="C354" s="29" t="s">
        <v>491</v>
      </c>
      <c r="D354" s="29" t="n">
        <v>2009</v>
      </c>
      <c r="E354" s="30" t="n">
        <v>23</v>
      </c>
    </row>
    <row r="355" customFormat="false" ht="12.75" hidden="false" customHeight="false" outlineLevel="0" collapsed="false">
      <c r="A355" s="31"/>
      <c r="B355" s="31"/>
      <c r="C355" s="29" t="s">
        <v>492</v>
      </c>
      <c r="D355" s="29" t="n">
        <v>2009</v>
      </c>
      <c r="E355" s="30" t="n">
        <v>12</v>
      </c>
    </row>
    <row r="356" customFormat="false" ht="12.75" hidden="false" customHeight="false" outlineLevel="0" collapsed="false">
      <c r="A356" s="31"/>
      <c r="B356" s="31"/>
      <c r="C356" s="29" t="s">
        <v>493</v>
      </c>
      <c r="D356" s="29" t="n">
        <v>2009</v>
      </c>
      <c r="E356" s="30" t="n">
        <v>9</v>
      </c>
    </row>
    <row r="357" customFormat="false" ht="12.75" hidden="false" customHeight="false" outlineLevel="0" collapsed="false">
      <c r="A357" s="31"/>
      <c r="B357" s="31"/>
      <c r="C357" s="29" t="s">
        <v>494</v>
      </c>
      <c r="D357" s="29" t="n">
        <v>2009</v>
      </c>
      <c r="E357" s="30" t="n">
        <v>11</v>
      </c>
    </row>
    <row r="358" customFormat="false" ht="12.75" hidden="false" customHeight="false" outlineLevel="0" collapsed="false">
      <c r="A358" s="31"/>
      <c r="B358" s="31"/>
      <c r="C358" s="29" t="s">
        <v>495</v>
      </c>
      <c r="D358" s="29" t="n">
        <v>2009</v>
      </c>
      <c r="E358" s="30" t="n">
        <v>9</v>
      </c>
    </row>
    <row r="359" customFormat="false" ht="12.75" hidden="false" customHeight="false" outlineLevel="0" collapsed="false">
      <c r="A359" s="31"/>
      <c r="B359" s="31"/>
      <c r="C359" s="29" t="s">
        <v>496</v>
      </c>
      <c r="D359" s="29" t="n">
        <v>2009</v>
      </c>
      <c r="E359" s="30" t="n">
        <v>16</v>
      </c>
    </row>
    <row r="360" customFormat="false" ht="12.75" hidden="false" customHeight="false" outlineLevel="0" collapsed="false">
      <c r="A360" s="29" t="s">
        <v>497</v>
      </c>
      <c r="B360" s="32"/>
      <c r="C360" s="32"/>
      <c r="D360" s="32"/>
      <c r="E360" s="30" t="n">
        <v>5819</v>
      </c>
    </row>
    <row r="361" customFormat="false" ht="12.75" hidden="false" customHeight="false" outlineLevel="0" collapsed="false">
      <c r="A361" s="29" t="s">
        <v>498</v>
      </c>
      <c r="B361" s="29" t="s">
        <v>499</v>
      </c>
      <c r="C361" s="29" t="s">
        <v>500</v>
      </c>
      <c r="D361" s="29" t="n">
        <v>2009</v>
      </c>
      <c r="E361" s="30" t="n">
        <v>1</v>
      </c>
    </row>
    <row r="362" customFormat="false" ht="12.75" hidden="false" customHeight="false" outlineLevel="0" collapsed="false">
      <c r="A362" s="31"/>
      <c r="B362" s="29" t="s">
        <v>98</v>
      </c>
      <c r="C362" s="29" t="s">
        <v>501</v>
      </c>
      <c r="D362" s="29" t="n">
        <v>2009</v>
      </c>
      <c r="E362" s="30" t="n">
        <v>30</v>
      </c>
    </row>
    <row r="363" customFormat="false" ht="12.75" hidden="false" customHeight="false" outlineLevel="0" collapsed="false">
      <c r="A363" s="31"/>
      <c r="B363" s="31"/>
      <c r="C363" s="29" t="s">
        <v>502</v>
      </c>
      <c r="D363" s="29" t="n">
        <v>2009</v>
      </c>
      <c r="E363" s="30" t="n">
        <v>15</v>
      </c>
    </row>
    <row r="364" customFormat="false" ht="12.75" hidden="false" customHeight="false" outlineLevel="0" collapsed="false">
      <c r="A364" s="31"/>
      <c r="B364" s="29" t="s">
        <v>66</v>
      </c>
      <c r="C364" s="29" t="s">
        <v>503</v>
      </c>
      <c r="D364" s="29" t="n">
        <v>2009</v>
      </c>
      <c r="E364" s="30" t="n">
        <v>5</v>
      </c>
    </row>
    <row r="365" customFormat="false" ht="12.75" hidden="false" customHeight="false" outlineLevel="0" collapsed="false">
      <c r="A365" s="31"/>
      <c r="B365" s="31"/>
      <c r="C365" s="29" t="s">
        <v>504</v>
      </c>
      <c r="D365" s="29" t="n">
        <v>2009</v>
      </c>
      <c r="E365" s="30" t="n">
        <v>13</v>
      </c>
    </row>
    <row r="366" customFormat="false" ht="12.75" hidden="false" customHeight="false" outlineLevel="0" collapsed="false">
      <c r="A366" s="31"/>
      <c r="B366" s="31"/>
      <c r="C366" s="29" t="s">
        <v>505</v>
      </c>
      <c r="D366" s="29" t="n">
        <v>2009</v>
      </c>
      <c r="E366" s="30" t="n">
        <v>23</v>
      </c>
    </row>
    <row r="367" customFormat="false" ht="12.75" hidden="false" customHeight="false" outlineLevel="0" collapsed="false">
      <c r="A367" s="31"/>
      <c r="B367" s="29" t="s">
        <v>141</v>
      </c>
      <c r="C367" s="29" t="s">
        <v>506</v>
      </c>
      <c r="D367" s="29" t="n">
        <v>2009</v>
      </c>
      <c r="E367" s="30" t="n">
        <v>4</v>
      </c>
    </row>
    <row r="368" customFormat="false" ht="12.75" hidden="false" customHeight="false" outlineLevel="0" collapsed="false">
      <c r="A368" s="31"/>
      <c r="B368" s="29" t="s">
        <v>145</v>
      </c>
      <c r="C368" s="29" t="s">
        <v>507</v>
      </c>
      <c r="D368" s="29" t="n">
        <v>2009</v>
      </c>
      <c r="E368" s="30" t="n">
        <v>1</v>
      </c>
    </row>
    <row r="369" customFormat="false" ht="12.75" hidden="false" customHeight="false" outlineLevel="0" collapsed="false">
      <c r="A369" s="31"/>
      <c r="B369" s="29" t="s">
        <v>237</v>
      </c>
      <c r="C369" s="29" t="s">
        <v>508</v>
      </c>
      <c r="D369" s="29" t="n">
        <v>2009</v>
      </c>
      <c r="E369" s="30" t="n">
        <v>6</v>
      </c>
    </row>
    <row r="370" customFormat="false" ht="12.75" hidden="false" customHeight="false" outlineLevel="0" collapsed="false">
      <c r="A370" s="31"/>
      <c r="B370" s="29" t="s">
        <v>253</v>
      </c>
      <c r="C370" s="29" t="s">
        <v>509</v>
      </c>
      <c r="D370" s="29" t="n">
        <v>2009</v>
      </c>
      <c r="E370" s="30" t="n">
        <v>2</v>
      </c>
    </row>
    <row r="371" customFormat="false" ht="12.75" hidden="false" customHeight="false" outlineLevel="0" collapsed="false">
      <c r="A371" s="31"/>
      <c r="B371" s="31"/>
      <c r="C371" s="29" t="s">
        <v>510</v>
      </c>
      <c r="D371" s="29" t="n">
        <v>2009</v>
      </c>
      <c r="E371" s="30" t="n">
        <v>7</v>
      </c>
    </row>
    <row r="372" customFormat="false" ht="12.75" hidden="false" customHeight="false" outlineLevel="0" collapsed="false">
      <c r="A372" s="31"/>
      <c r="B372" s="31"/>
      <c r="C372" s="29" t="s">
        <v>254</v>
      </c>
      <c r="D372" s="29" t="n">
        <v>2009</v>
      </c>
      <c r="E372" s="30" t="n">
        <v>2</v>
      </c>
    </row>
    <row r="373" customFormat="false" ht="12.75" hidden="false" customHeight="false" outlineLevel="0" collapsed="false">
      <c r="A373" s="31"/>
      <c r="B373" s="31"/>
      <c r="C373" s="29" t="s">
        <v>511</v>
      </c>
      <c r="D373" s="29" t="n">
        <v>2009</v>
      </c>
      <c r="E373" s="30" t="n">
        <v>9</v>
      </c>
    </row>
    <row r="374" customFormat="false" ht="12.75" hidden="false" customHeight="false" outlineLevel="0" collapsed="false">
      <c r="A374" s="31"/>
      <c r="B374" s="31"/>
      <c r="C374" s="29" t="s">
        <v>512</v>
      </c>
      <c r="D374" s="29" t="n">
        <v>2009</v>
      </c>
      <c r="E374" s="30" t="n">
        <v>8</v>
      </c>
    </row>
    <row r="375" customFormat="false" ht="12.75" hidden="false" customHeight="false" outlineLevel="0" collapsed="false">
      <c r="A375" s="31"/>
      <c r="B375" s="31"/>
      <c r="C375" s="29" t="s">
        <v>513</v>
      </c>
      <c r="D375" s="29" t="n">
        <v>2009</v>
      </c>
      <c r="E375" s="30" t="n">
        <v>1</v>
      </c>
    </row>
    <row r="376" customFormat="false" ht="12.75" hidden="false" customHeight="false" outlineLevel="0" collapsed="false">
      <c r="A376" s="31"/>
      <c r="B376" s="29" t="s">
        <v>255</v>
      </c>
      <c r="C376" s="29" t="s">
        <v>514</v>
      </c>
      <c r="D376" s="29" t="n">
        <v>2009</v>
      </c>
      <c r="E376" s="30" t="n">
        <v>30</v>
      </c>
    </row>
    <row r="377" customFormat="false" ht="12.75" hidden="false" customHeight="false" outlineLevel="0" collapsed="false">
      <c r="A377" s="31"/>
      <c r="B377" s="29" t="s">
        <v>515</v>
      </c>
      <c r="C377" s="29" t="s">
        <v>516</v>
      </c>
      <c r="D377" s="29" t="n">
        <v>2009</v>
      </c>
      <c r="E377" s="30" t="n">
        <v>1</v>
      </c>
    </row>
    <row r="378" customFormat="false" ht="12.75" hidden="false" customHeight="false" outlineLevel="0" collapsed="false">
      <c r="A378" s="31"/>
      <c r="B378" s="31"/>
      <c r="C378" s="29" t="s">
        <v>517</v>
      </c>
      <c r="D378" s="29" t="n">
        <v>2009</v>
      </c>
      <c r="E378" s="30" t="n">
        <v>2</v>
      </c>
    </row>
    <row r="379" customFormat="false" ht="12.75" hidden="false" customHeight="false" outlineLevel="0" collapsed="false">
      <c r="A379" s="31"/>
      <c r="B379" s="31"/>
      <c r="C379" s="29" t="s">
        <v>518</v>
      </c>
      <c r="D379" s="29" t="n">
        <v>2009</v>
      </c>
      <c r="E379" s="30" t="n">
        <v>5</v>
      </c>
    </row>
    <row r="380" customFormat="false" ht="12.75" hidden="false" customHeight="false" outlineLevel="0" collapsed="false">
      <c r="A380" s="31"/>
      <c r="B380" s="31"/>
      <c r="C380" s="29" t="s">
        <v>519</v>
      </c>
      <c r="D380" s="29" t="n">
        <v>2009</v>
      </c>
      <c r="E380" s="30" t="n">
        <v>3</v>
      </c>
    </row>
    <row r="381" customFormat="false" ht="12.75" hidden="false" customHeight="false" outlineLevel="0" collapsed="false">
      <c r="A381" s="31"/>
      <c r="B381" s="31"/>
      <c r="C381" s="29" t="s">
        <v>520</v>
      </c>
      <c r="D381" s="29" t="n">
        <v>2009</v>
      </c>
      <c r="E381" s="30" t="n">
        <v>6</v>
      </c>
    </row>
    <row r="382" customFormat="false" ht="12.75" hidden="false" customHeight="false" outlineLevel="0" collapsed="false">
      <c r="A382" s="31"/>
      <c r="B382" s="29" t="s">
        <v>273</v>
      </c>
      <c r="C382" s="29" t="s">
        <v>521</v>
      </c>
      <c r="D382" s="29" t="n">
        <v>2009</v>
      </c>
      <c r="E382" s="30" t="n">
        <v>1</v>
      </c>
    </row>
    <row r="383" customFormat="false" ht="12.75" hidden="false" customHeight="false" outlineLevel="0" collapsed="false">
      <c r="A383" s="31"/>
      <c r="B383" s="29" t="s">
        <v>298</v>
      </c>
      <c r="C383" s="29" t="s">
        <v>522</v>
      </c>
      <c r="D383" s="29" t="n">
        <v>2009</v>
      </c>
      <c r="E383" s="30" t="n">
        <v>1</v>
      </c>
    </row>
    <row r="384" customFormat="false" ht="12.75" hidden="false" customHeight="false" outlineLevel="0" collapsed="false">
      <c r="A384" s="31"/>
      <c r="B384" s="31"/>
      <c r="C384" s="29" t="s">
        <v>523</v>
      </c>
      <c r="D384" s="29" t="n">
        <v>2009</v>
      </c>
      <c r="E384" s="30" t="n">
        <v>4</v>
      </c>
    </row>
    <row r="385" customFormat="false" ht="12.75" hidden="false" customHeight="false" outlineLevel="0" collapsed="false">
      <c r="A385" s="31"/>
      <c r="B385" s="31"/>
      <c r="C385" s="29" t="s">
        <v>524</v>
      </c>
      <c r="D385" s="29" t="n">
        <v>2009</v>
      </c>
      <c r="E385" s="30" t="n">
        <v>2</v>
      </c>
    </row>
    <row r="386" customFormat="false" ht="12.75" hidden="false" customHeight="false" outlineLevel="0" collapsed="false">
      <c r="A386" s="31"/>
      <c r="B386" s="31"/>
      <c r="C386" s="29" t="s">
        <v>525</v>
      </c>
      <c r="D386" s="29" t="n">
        <v>2009</v>
      </c>
      <c r="E386" s="30" t="n">
        <v>1</v>
      </c>
    </row>
    <row r="387" customFormat="false" ht="12.75" hidden="false" customHeight="false" outlineLevel="0" collapsed="false">
      <c r="A387" s="31"/>
      <c r="B387" s="31"/>
      <c r="C387" s="29" t="s">
        <v>526</v>
      </c>
      <c r="D387" s="29" t="n">
        <v>2009</v>
      </c>
      <c r="E387" s="30" t="n">
        <v>2</v>
      </c>
    </row>
    <row r="388" customFormat="false" ht="12.75" hidden="false" customHeight="false" outlineLevel="0" collapsed="false">
      <c r="A388" s="31"/>
      <c r="B388" s="31"/>
      <c r="C388" s="29" t="s">
        <v>527</v>
      </c>
      <c r="D388" s="29" t="n">
        <v>2009</v>
      </c>
      <c r="E388" s="30" t="n">
        <v>7</v>
      </c>
    </row>
    <row r="389" customFormat="false" ht="12.75" hidden="false" customHeight="false" outlineLevel="0" collapsed="false">
      <c r="A389" s="31"/>
      <c r="B389" s="31"/>
      <c r="C389" s="29" t="s">
        <v>528</v>
      </c>
      <c r="D389" s="29" t="n">
        <v>2009</v>
      </c>
      <c r="E389" s="30" t="n">
        <v>1</v>
      </c>
    </row>
    <row r="390" customFormat="false" ht="12.75" hidden="false" customHeight="false" outlineLevel="0" collapsed="false">
      <c r="A390" s="31"/>
      <c r="B390" s="31"/>
      <c r="C390" s="29" t="s">
        <v>529</v>
      </c>
      <c r="D390" s="29" t="n">
        <v>2009</v>
      </c>
      <c r="E390" s="30" t="n">
        <v>1</v>
      </c>
    </row>
    <row r="391" customFormat="false" ht="12.75" hidden="false" customHeight="false" outlineLevel="0" collapsed="false">
      <c r="A391" s="31"/>
      <c r="B391" s="29" t="s">
        <v>350</v>
      </c>
      <c r="C391" s="29" t="s">
        <v>530</v>
      </c>
      <c r="D391" s="29" t="n">
        <v>2009</v>
      </c>
      <c r="E391" s="30" t="n">
        <v>11</v>
      </c>
    </row>
    <row r="392" customFormat="false" ht="12.75" hidden="false" customHeight="false" outlineLevel="0" collapsed="false">
      <c r="A392" s="31"/>
      <c r="B392" s="29" t="s">
        <v>357</v>
      </c>
      <c r="C392" s="29" t="s">
        <v>531</v>
      </c>
      <c r="D392" s="29" t="n">
        <v>2009</v>
      </c>
      <c r="E392" s="30" t="n">
        <v>8</v>
      </c>
    </row>
    <row r="393" customFormat="false" ht="12.75" hidden="false" customHeight="false" outlineLevel="0" collapsed="false">
      <c r="A393" s="31"/>
      <c r="B393" s="31"/>
      <c r="C393" s="29" t="s">
        <v>532</v>
      </c>
      <c r="D393" s="29" t="n">
        <v>2009</v>
      </c>
      <c r="E393" s="30" t="n">
        <v>1</v>
      </c>
    </row>
    <row r="394" customFormat="false" ht="12.75" hidden="false" customHeight="false" outlineLevel="0" collapsed="false">
      <c r="A394" s="31"/>
      <c r="B394" s="31"/>
      <c r="C394" s="29" t="s">
        <v>533</v>
      </c>
      <c r="D394" s="29" t="n">
        <v>2009</v>
      </c>
      <c r="E394" s="30" t="n">
        <v>39</v>
      </c>
    </row>
    <row r="395" customFormat="false" ht="12.75" hidden="false" customHeight="false" outlineLevel="0" collapsed="false">
      <c r="A395" s="31"/>
      <c r="B395" s="29" t="s">
        <v>403</v>
      </c>
      <c r="C395" s="29" t="s">
        <v>534</v>
      </c>
      <c r="D395" s="29" t="n">
        <v>2009</v>
      </c>
      <c r="E395" s="30" t="n">
        <v>1</v>
      </c>
    </row>
    <row r="396" customFormat="false" ht="12.75" hidden="false" customHeight="false" outlineLevel="0" collapsed="false">
      <c r="A396" s="31"/>
      <c r="B396" s="31"/>
      <c r="C396" s="29" t="s">
        <v>535</v>
      </c>
      <c r="D396" s="29" t="n">
        <v>2009</v>
      </c>
      <c r="E396" s="30" t="n">
        <v>2</v>
      </c>
    </row>
    <row r="397" customFormat="false" ht="12.75" hidden="false" customHeight="false" outlineLevel="0" collapsed="false">
      <c r="A397" s="31"/>
      <c r="B397" s="31"/>
      <c r="C397" s="29" t="s">
        <v>536</v>
      </c>
      <c r="D397" s="29" t="n">
        <v>2009</v>
      </c>
      <c r="E397" s="30" t="n">
        <v>1</v>
      </c>
    </row>
    <row r="398" customFormat="false" ht="12.75" hidden="false" customHeight="false" outlineLevel="0" collapsed="false">
      <c r="A398" s="31"/>
      <c r="B398" s="31"/>
      <c r="C398" s="29" t="s">
        <v>537</v>
      </c>
      <c r="D398" s="29" t="n">
        <v>2009</v>
      </c>
      <c r="E398" s="30" t="n">
        <v>1</v>
      </c>
    </row>
    <row r="399" customFormat="false" ht="12.75" hidden="false" customHeight="false" outlineLevel="0" collapsed="false">
      <c r="A399" s="31"/>
      <c r="B399" s="29" t="s">
        <v>538</v>
      </c>
      <c r="C399" s="29" t="s">
        <v>539</v>
      </c>
      <c r="D399" s="29" t="n">
        <v>2009</v>
      </c>
      <c r="E399" s="30" t="n">
        <v>1</v>
      </c>
    </row>
    <row r="400" customFormat="false" ht="12.75" hidden="false" customHeight="false" outlineLevel="0" collapsed="false">
      <c r="A400" s="31"/>
      <c r="B400" s="31"/>
      <c r="C400" s="29" t="s">
        <v>540</v>
      </c>
      <c r="D400" s="29" t="n">
        <v>2009</v>
      </c>
      <c r="E400" s="30" t="n">
        <v>2</v>
      </c>
    </row>
    <row r="401" customFormat="false" ht="12.75" hidden="false" customHeight="false" outlineLevel="0" collapsed="false">
      <c r="A401" s="31"/>
      <c r="B401" s="31"/>
      <c r="C401" s="29" t="s">
        <v>541</v>
      </c>
      <c r="D401" s="29" t="n">
        <v>2009</v>
      </c>
      <c r="E401" s="30" t="n">
        <v>1</v>
      </c>
    </row>
    <row r="402" customFormat="false" ht="12.75" hidden="false" customHeight="false" outlineLevel="0" collapsed="false">
      <c r="A402" s="31"/>
      <c r="B402" s="29" t="s">
        <v>446</v>
      </c>
      <c r="C402" s="29" t="s">
        <v>542</v>
      </c>
      <c r="D402" s="29" t="n">
        <v>2009</v>
      </c>
      <c r="E402" s="30" t="n">
        <v>23</v>
      </c>
    </row>
    <row r="403" customFormat="false" ht="12.75" hidden="false" customHeight="false" outlineLevel="0" collapsed="false">
      <c r="A403" s="31"/>
      <c r="B403" s="31"/>
      <c r="C403" s="29" t="s">
        <v>543</v>
      </c>
      <c r="D403" s="29" t="n">
        <v>2009</v>
      </c>
      <c r="E403" s="30" t="n">
        <v>5</v>
      </c>
    </row>
    <row r="404" customFormat="false" ht="12.75" hidden="false" customHeight="false" outlineLevel="0" collapsed="false">
      <c r="A404" s="31"/>
      <c r="B404" s="29" t="s">
        <v>453</v>
      </c>
      <c r="C404" s="29" t="s">
        <v>544</v>
      </c>
      <c r="D404" s="29" t="n">
        <v>2009</v>
      </c>
      <c r="E404" s="30" t="n">
        <v>82</v>
      </c>
    </row>
    <row r="405" customFormat="false" ht="12.75" hidden="false" customHeight="false" outlineLevel="0" collapsed="false">
      <c r="A405" s="31"/>
      <c r="B405" s="31"/>
      <c r="C405" s="29" t="s">
        <v>545</v>
      </c>
      <c r="D405" s="29" t="n">
        <v>2009</v>
      </c>
      <c r="E405" s="30" t="n">
        <v>10</v>
      </c>
    </row>
    <row r="406" customFormat="false" ht="12.75" hidden="false" customHeight="false" outlineLevel="0" collapsed="false">
      <c r="A406" s="31"/>
      <c r="B406" s="29" t="s">
        <v>466</v>
      </c>
      <c r="C406" s="29" t="s">
        <v>485</v>
      </c>
      <c r="D406" s="29" t="n">
        <v>2009</v>
      </c>
      <c r="E406" s="30" t="n">
        <v>50</v>
      </c>
    </row>
    <row r="407" customFormat="false" ht="12.75" hidden="false" customHeight="false" outlineLevel="0" collapsed="false">
      <c r="A407" s="31"/>
      <c r="B407" s="31"/>
      <c r="C407" s="29" t="s">
        <v>546</v>
      </c>
      <c r="D407" s="29" t="n">
        <v>2009</v>
      </c>
      <c r="E407" s="30" t="n">
        <v>11</v>
      </c>
    </row>
    <row r="408" customFormat="false" ht="12.75" hidden="false" customHeight="false" outlineLevel="0" collapsed="false">
      <c r="A408" s="31"/>
      <c r="B408" s="29" t="s">
        <v>489</v>
      </c>
      <c r="C408" s="29" t="s">
        <v>547</v>
      </c>
      <c r="D408" s="29" t="n">
        <v>2009</v>
      </c>
      <c r="E408" s="30" t="n">
        <v>24</v>
      </c>
    </row>
    <row r="409" customFormat="false" ht="12.75" hidden="false" customHeight="false" outlineLevel="0" collapsed="false">
      <c r="A409" s="31"/>
      <c r="B409" s="31"/>
      <c r="C409" s="29" t="s">
        <v>548</v>
      </c>
      <c r="D409" s="29" t="n">
        <v>2009</v>
      </c>
      <c r="E409" s="30" t="n">
        <v>11</v>
      </c>
    </row>
    <row r="410" customFormat="false" ht="12.75" hidden="false" customHeight="false" outlineLevel="0" collapsed="false">
      <c r="A410" s="29" t="s">
        <v>549</v>
      </c>
      <c r="B410" s="32"/>
      <c r="C410" s="32"/>
      <c r="D410" s="32"/>
      <c r="E410" s="30" t="n">
        <v>478</v>
      </c>
    </row>
    <row r="411" customFormat="false" ht="12.75" hidden="false" customHeight="false" outlineLevel="0" collapsed="false">
      <c r="A411" s="33" t="s">
        <v>550</v>
      </c>
      <c r="B411" s="34"/>
      <c r="C411" s="34"/>
      <c r="D411" s="34"/>
      <c r="E411" s="35" t="n">
        <v>6297</v>
      </c>
    </row>
  </sheetData>
  <printOptions headings="false" gridLines="false" gridLinesSet="true" horizontalCentered="false" verticalCentered="false"/>
  <pageMargins left="0.708333333333333" right="0.708333333333333" top="0.196527777777778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51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36" t="s">
        <v>60</v>
      </c>
      <c r="B5" s="36" t="n">
        <v>2009</v>
      </c>
      <c r="C5" s="36" t="n">
        <v>2008</v>
      </c>
      <c r="D5" s="36" t="n">
        <v>2007</v>
      </c>
      <c r="E5" s="36" t="n">
        <v>2006</v>
      </c>
      <c r="F5" s="36" t="n">
        <v>2005</v>
      </c>
      <c r="G5" s="36" t="n">
        <v>2004</v>
      </c>
      <c r="H5" s="36" t="n">
        <v>2003</v>
      </c>
      <c r="I5" s="36" t="n">
        <v>2002</v>
      </c>
      <c r="J5" s="36" t="n">
        <v>2001</v>
      </c>
      <c r="K5" s="36" t="n">
        <v>2000</v>
      </c>
      <c r="L5" s="36" t="n">
        <v>1999</v>
      </c>
      <c r="M5" s="36" t="n">
        <v>1998</v>
      </c>
      <c r="N5" s="36" t="n">
        <v>1997</v>
      </c>
      <c r="O5" s="36" t="n">
        <v>1996</v>
      </c>
      <c r="P5" s="36" t="n">
        <v>1995</v>
      </c>
      <c r="Q5" s="36" t="n">
        <v>1994</v>
      </c>
      <c r="R5" s="36" t="n">
        <v>1993</v>
      </c>
      <c r="S5" s="36" t="n">
        <v>1992</v>
      </c>
      <c r="T5" s="36" t="n">
        <v>1991</v>
      </c>
      <c r="U5" s="36" t="n">
        <v>1990</v>
      </c>
      <c r="V5" s="36" t="s">
        <v>552</v>
      </c>
      <c r="W5" s="37" t="s">
        <v>6</v>
      </c>
      <c r="Z5" s="8"/>
      <c r="AA5" s="8"/>
    </row>
    <row r="6" customFormat="false" ht="12.75" hidden="false" customHeight="false" outlineLevel="0" collapsed="false">
      <c r="A6" s="38" t="s">
        <v>63</v>
      </c>
      <c r="B6" s="0" t="n">
        <v>66</v>
      </c>
      <c r="C6" s="0" t="n">
        <v>364</v>
      </c>
      <c r="D6" s="0" t="n">
        <v>540</v>
      </c>
      <c r="E6" s="0" t="n">
        <v>484</v>
      </c>
      <c r="F6" s="0" t="n">
        <v>490</v>
      </c>
      <c r="G6" s="0" t="n">
        <v>412</v>
      </c>
      <c r="H6" s="0" t="n">
        <v>502</v>
      </c>
      <c r="I6" s="0" t="n">
        <v>328</v>
      </c>
      <c r="J6" s="0" t="n">
        <v>349</v>
      </c>
      <c r="K6" s="0" t="n">
        <v>307</v>
      </c>
      <c r="L6" s="0" t="n">
        <v>311</v>
      </c>
      <c r="M6" s="0" t="n">
        <v>517</v>
      </c>
      <c r="N6" s="0" t="n">
        <v>544</v>
      </c>
      <c r="O6" s="0" t="n">
        <v>495</v>
      </c>
      <c r="P6" s="0" t="n">
        <v>482</v>
      </c>
      <c r="Q6" s="0" t="n">
        <v>338</v>
      </c>
      <c r="R6" s="0" t="n">
        <v>340</v>
      </c>
      <c r="S6" s="0" t="n">
        <v>455</v>
      </c>
      <c r="T6" s="0" t="n">
        <v>452</v>
      </c>
      <c r="U6" s="0" t="n">
        <v>406</v>
      </c>
      <c r="V6" s="0" t="n">
        <v>1932</v>
      </c>
      <c r="W6" s="39" t="n">
        <f aca="false">SUM(B6:V6)</f>
        <v>10114</v>
      </c>
    </row>
    <row r="7" customFormat="false" ht="12.75" hidden="false" customHeight="false" outlineLevel="0" collapsed="false">
      <c r="A7" s="38" t="s">
        <v>68</v>
      </c>
      <c r="B7" s="0" t="n">
        <v>102</v>
      </c>
      <c r="C7" s="0" t="n">
        <v>507</v>
      </c>
      <c r="D7" s="0" t="n">
        <v>934</v>
      </c>
      <c r="E7" s="0" t="n">
        <v>792</v>
      </c>
      <c r="F7" s="0" t="n">
        <v>591</v>
      </c>
      <c r="G7" s="0" t="n">
        <v>448</v>
      </c>
      <c r="H7" s="0" t="n">
        <v>381</v>
      </c>
      <c r="I7" s="0" t="n">
        <v>395</v>
      </c>
      <c r="J7" s="0" t="n">
        <v>401</v>
      </c>
      <c r="K7" s="0" t="n">
        <v>371</v>
      </c>
      <c r="L7" s="0" t="n">
        <v>390</v>
      </c>
      <c r="M7" s="0" t="n">
        <v>470</v>
      </c>
      <c r="N7" s="0" t="n">
        <v>394</v>
      </c>
      <c r="O7" s="0" t="n">
        <v>290</v>
      </c>
      <c r="P7" s="0" t="n">
        <v>173</v>
      </c>
      <c r="Q7" s="0" t="n">
        <v>113</v>
      </c>
      <c r="R7" s="0" t="n">
        <v>117</v>
      </c>
      <c r="S7" s="0" t="n">
        <v>188</v>
      </c>
      <c r="T7" s="0" t="n">
        <v>222</v>
      </c>
      <c r="U7" s="0" t="n">
        <v>204</v>
      </c>
      <c r="V7" s="0" t="n">
        <v>1640</v>
      </c>
      <c r="W7" s="39" t="n">
        <f aca="false">SUM(B7:V7)</f>
        <v>9123</v>
      </c>
      <c r="X7" s="21"/>
    </row>
    <row r="8" customFormat="false" ht="12.75" hidden="false" customHeight="false" outlineLevel="0" collapsed="false">
      <c r="A8" s="38" t="s">
        <v>62</v>
      </c>
      <c r="B8" s="0" t="n">
        <v>46</v>
      </c>
      <c r="C8" s="0" t="n">
        <v>170</v>
      </c>
      <c r="D8" s="0" t="n">
        <v>334</v>
      </c>
      <c r="E8" s="0" t="n">
        <v>287</v>
      </c>
      <c r="F8" s="0" t="n">
        <v>218</v>
      </c>
      <c r="G8" s="0" t="n">
        <v>211</v>
      </c>
      <c r="H8" s="0" t="n">
        <v>190</v>
      </c>
      <c r="I8" s="0" t="n">
        <v>196</v>
      </c>
      <c r="J8" s="0" t="n">
        <v>236</v>
      </c>
      <c r="K8" s="0" t="n">
        <v>342</v>
      </c>
      <c r="L8" s="0" t="n">
        <v>395</v>
      </c>
      <c r="M8" s="0" t="n">
        <v>508</v>
      </c>
      <c r="N8" s="0" t="n">
        <v>461</v>
      </c>
      <c r="O8" s="0" t="n">
        <v>219</v>
      </c>
      <c r="P8" s="0" t="n">
        <v>247</v>
      </c>
      <c r="Q8" s="0" t="n">
        <v>271</v>
      </c>
      <c r="R8" s="0" t="n">
        <v>294</v>
      </c>
      <c r="S8" s="0" t="n">
        <v>366</v>
      </c>
      <c r="T8" s="0" t="n">
        <v>350</v>
      </c>
      <c r="U8" s="0" t="n">
        <v>200</v>
      </c>
      <c r="V8" s="0" t="n">
        <v>1089</v>
      </c>
      <c r="W8" s="39" t="n">
        <f aca="false">SUM(B8:V8)</f>
        <v>6630</v>
      </c>
      <c r="X8" s="21"/>
    </row>
    <row r="9" customFormat="false" ht="12.75" hidden="false" customHeight="false" outlineLevel="0" collapsed="false">
      <c r="A9" s="38" t="s">
        <v>553</v>
      </c>
      <c r="B9" s="0" t="n">
        <v>48</v>
      </c>
      <c r="C9" s="0" t="n">
        <v>364</v>
      </c>
      <c r="D9" s="0" t="n">
        <v>448</v>
      </c>
      <c r="E9" s="0" t="n">
        <v>268</v>
      </c>
      <c r="F9" s="0" t="n">
        <v>207</v>
      </c>
      <c r="G9" s="0" t="n">
        <v>145</v>
      </c>
      <c r="H9" s="0" t="n">
        <v>166</v>
      </c>
      <c r="I9" s="0" t="n">
        <v>207</v>
      </c>
      <c r="J9" s="0" t="n">
        <v>226</v>
      </c>
      <c r="K9" s="0" t="n">
        <v>264</v>
      </c>
      <c r="L9" s="0" t="n">
        <v>300</v>
      </c>
      <c r="M9" s="0" t="n">
        <v>359</v>
      </c>
      <c r="N9" s="0" t="n">
        <v>334</v>
      </c>
      <c r="O9" s="0" t="n">
        <v>277</v>
      </c>
      <c r="P9" s="0" t="n">
        <v>243</v>
      </c>
      <c r="Q9" s="0" t="n">
        <v>162</v>
      </c>
      <c r="R9" s="0" t="n">
        <v>123</v>
      </c>
      <c r="S9" s="0" t="n">
        <v>160</v>
      </c>
      <c r="T9" s="0" t="n">
        <v>178</v>
      </c>
      <c r="U9" s="0" t="n">
        <v>254</v>
      </c>
      <c r="V9" s="0" t="n">
        <v>1443</v>
      </c>
      <c r="W9" s="39" t="n">
        <f aca="false">SUM(B9:V9)</f>
        <v>6176</v>
      </c>
      <c r="X9" s="21"/>
    </row>
    <row r="10" customFormat="false" ht="12.75" hidden="false" customHeight="false" outlineLevel="0" collapsed="false">
      <c r="A10" s="38" t="s">
        <v>554</v>
      </c>
      <c r="B10" s="0" t="n">
        <v>2</v>
      </c>
      <c r="C10" s="0" t="n">
        <v>17</v>
      </c>
      <c r="D10" s="0" t="n">
        <v>38</v>
      </c>
      <c r="E10" s="0" t="n">
        <v>16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8</v>
      </c>
      <c r="L10" s="0" t="n">
        <v>65</v>
      </c>
      <c r="M10" s="0" t="n">
        <v>21</v>
      </c>
      <c r="N10" s="0" t="n">
        <v>7</v>
      </c>
      <c r="O10" s="0" t="n">
        <v>28</v>
      </c>
      <c r="P10" s="0" t="n">
        <v>70</v>
      </c>
      <c r="Q10" s="0" t="n">
        <v>17</v>
      </c>
      <c r="R10" s="0" t="n">
        <v>23</v>
      </c>
      <c r="S10" s="0" t="n">
        <v>38</v>
      </c>
      <c r="T10" s="0" t="n">
        <v>525</v>
      </c>
      <c r="U10" s="0" t="n">
        <v>622</v>
      </c>
      <c r="V10" s="0" t="n">
        <v>4321</v>
      </c>
      <c r="W10" s="39" t="n">
        <f aca="false">SUM(B10:V10)</f>
        <v>5932</v>
      </c>
    </row>
    <row r="11" customFormat="false" ht="15" hidden="false" customHeight="false" outlineLevel="0" collapsed="false">
      <c r="A11" s="38" t="s">
        <v>73</v>
      </c>
      <c r="B11" s="24" t="n">
        <v>34</v>
      </c>
      <c r="C11" s="24" t="n">
        <v>281</v>
      </c>
      <c r="D11" s="24" t="n">
        <v>309</v>
      </c>
      <c r="E11" s="24" t="n">
        <v>226</v>
      </c>
      <c r="F11" s="24" t="n">
        <v>176</v>
      </c>
      <c r="G11" s="24" t="n">
        <v>118</v>
      </c>
      <c r="H11" s="24" t="n">
        <v>204</v>
      </c>
      <c r="I11" s="24" t="n">
        <v>200</v>
      </c>
      <c r="J11" s="24" t="n">
        <v>203</v>
      </c>
      <c r="K11" s="24" t="n">
        <v>207</v>
      </c>
      <c r="L11" s="0" t="n">
        <v>208</v>
      </c>
      <c r="M11" s="0" t="n">
        <v>317</v>
      </c>
      <c r="N11" s="0" t="n">
        <v>342</v>
      </c>
      <c r="O11" s="0" t="n">
        <v>332</v>
      </c>
      <c r="P11" s="0" t="n">
        <v>273</v>
      </c>
      <c r="Q11" s="0" t="n">
        <v>166</v>
      </c>
      <c r="R11" s="0" t="n">
        <v>95</v>
      </c>
      <c r="S11" s="0" t="n">
        <v>135</v>
      </c>
      <c r="T11" s="0" t="n">
        <v>163</v>
      </c>
      <c r="U11" s="0" t="n">
        <v>169</v>
      </c>
      <c r="V11" s="0" t="n">
        <v>1229</v>
      </c>
      <c r="W11" s="39" t="n">
        <f aca="false">SUM(B11:V11)</f>
        <v>5387</v>
      </c>
    </row>
    <row r="12" customFormat="false" ht="12.75" hidden="false" customHeight="false" outlineLevel="0" collapsed="false">
      <c r="A12" s="38" t="s">
        <v>76</v>
      </c>
      <c r="B12" s="0" t="n">
        <v>155</v>
      </c>
      <c r="C12" s="0" t="n">
        <v>558</v>
      </c>
      <c r="D12" s="0" t="n">
        <v>733</v>
      </c>
      <c r="E12" s="0" t="n">
        <v>606</v>
      </c>
      <c r="F12" s="0" t="n">
        <v>430</v>
      </c>
      <c r="G12" s="0" t="n">
        <v>400</v>
      </c>
      <c r="H12" s="0" t="n">
        <v>443</v>
      </c>
      <c r="I12" s="0" t="n">
        <v>300</v>
      </c>
      <c r="J12" s="0" t="n">
        <v>306</v>
      </c>
      <c r="K12" s="0" t="n">
        <v>221</v>
      </c>
      <c r="L12" s="0" t="n">
        <v>213</v>
      </c>
      <c r="M12" s="0" t="n">
        <v>94</v>
      </c>
      <c r="N12" s="0" t="n">
        <v>99</v>
      </c>
      <c r="O12" s="0" t="n">
        <v>44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2</v>
      </c>
      <c r="W12" s="39" t="n">
        <f aca="false">SUM(B12:V12)</f>
        <v>4677</v>
      </c>
    </row>
    <row r="13" customFormat="false" ht="12.75" hidden="false" customHeight="false" outlineLevel="0" collapsed="false">
      <c r="A13" s="38" t="s">
        <v>74</v>
      </c>
      <c r="B13" s="0" t="n">
        <v>168</v>
      </c>
      <c r="C13" s="0" t="n">
        <v>149</v>
      </c>
      <c r="D13" s="0" t="n">
        <v>437</v>
      </c>
      <c r="E13" s="0" t="n">
        <v>350</v>
      </c>
      <c r="F13" s="0" t="n">
        <v>354</v>
      </c>
      <c r="G13" s="0" t="n">
        <v>315</v>
      </c>
      <c r="H13" s="0" t="n">
        <v>388</v>
      </c>
      <c r="I13" s="0" t="n">
        <v>377</v>
      </c>
      <c r="J13" s="0" t="n">
        <v>431</v>
      </c>
      <c r="K13" s="0" t="n">
        <v>284</v>
      </c>
      <c r="L13" s="0" t="n">
        <v>163</v>
      </c>
      <c r="M13" s="0" t="n">
        <v>183</v>
      </c>
      <c r="N13" s="0" t="n">
        <v>231</v>
      </c>
      <c r="O13" s="0" t="n">
        <v>72</v>
      </c>
      <c r="P13" s="0" t="n">
        <v>40</v>
      </c>
      <c r="Q13" s="0" t="n">
        <v>23</v>
      </c>
      <c r="R13" s="0" t="n">
        <v>11</v>
      </c>
      <c r="S13" s="0" t="n">
        <v>15</v>
      </c>
      <c r="T13" s="0" t="n">
        <v>3</v>
      </c>
      <c r="U13" s="0" t="n">
        <v>11</v>
      </c>
      <c r="V13" s="0" t="n">
        <v>52</v>
      </c>
      <c r="W13" s="39" t="n">
        <f aca="false">SUM(B13:V13)</f>
        <v>4057</v>
      </c>
      <c r="X13" s="21"/>
    </row>
    <row r="14" customFormat="false" ht="12.75" hidden="false" customHeight="false" outlineLevel="0" collapsed="false">
      <c r="A14" s="38" t="s">
        <v>77</v>
      </c>
      <c r="B14" s="0" t="n">
        <v>68</v>
      </c>
      <c r="C14" s="0" t="n">
        <v>360</v>
      </c>
      <c r="D14" s="0" t="n">
        <v>633</v>
      </c>
      <c r="E14" s="0" t="n">
        <v>630</v>
      </c>
      <c r="F14" s="0" t="n">
        <v>494</v>
      </c>
      <c r="G14" s="0" t="n">
        <v>421</v>
      </c>
      <c r="H14" s="0" t="n">
        <v>212</v>
      </c>
      <c r="I14" s="0" t="n">
        <v>167</v>
      </c>
      <c r="J14" s="0" t="n">
        <v>98</v>
      </c>
      <c r="K14" s="0" t="n">
        <v>69</v>
      </c>
      <c r="L14" s="0" t="n">
        <v>52</v>
      </c>
      <c r="M14" s="0" t="n">
        <v>84</v>
      </c>
      <c r="N14" s="0" t="n">
        <v>36</v>
      </c>
      <c r="O14" s="0" t="n">
        <v>33</v>
      </c>
      <c r="P14" s="0" t="n">
        <v>22</v>
      </c>
      <c r="Q14" s="0" t="n">
        <v>33</v>
      </c>
      <c r="R14" s="0" t="n">
        <v>15</v>
      </c>
      <c r="S14" s="0" t="n">
        <v>24</v>
      </c>
      <c r="T14" s="0" t="n">
        <v>24</v>
      </c>
      <c r="U14" s="0" t="n">
        <v>33</v>
      </c>
      <c r="V14" s="0" t="n">
        <v>123</v>
      </c>
      <c r="W14" s="39" t="n">
        <f aca="false">SUM(B14:V14)</f>
        <v>3631</v>
      </c>
    </row>
    <row r="15" customFormat="false" ht="12.75" hidden="false" customHeight="false" outlineLevel="0" collapsed="false">
      <c r="A15" s="38" t="s">
        <v>67</v>
      </c>
      <c r="B15" s="0" t="n">
        <v>58</v>
      </c>
      <c r="C15" s="0" t="n">
        <v>281</v>
      </c>
      <c r="D15" s="0" t="n">
        <v>413</v>
      </c>
      <c r="E15" s="0" t="n">
        <v>202</v>
      </c>
      <c r="F15" s="0" t="n">
        <v>69</v>
      </c>
      <c r="G15" s="0" t="n">
        <v>72</v>
      </c>
      <c r="H15" s="0" t="n">
        <v>102</v>
      </c>
      <c r="I15" s="0" t="n">
        <v>89</v>
      </c>
      <c r="J15" s="0" t="n">
        <v>114</v>
      </c>
      <c r="K15" s="0" t="n">
        <v>68</v>
      </c>
      <c r="L15" s="0" t="n">
        <v>62</v>
      </c>
      <c r="M15" s="0" t="n">
        <v>150</v>
      </c>
      <c r="N15" s="0" t="n">
        <v>152</v>
      </c>
      <c r="O15" s="0" t="n">
        <v>61</v>
      </c>
      <c r="P15" s="0" t="n">
        <v>30</v>
      </c>
      <c r="Q15" s="0" t="n">
        <v>29</v>
      </c>
      <c r="R15" s="0" t="n">
        <v>37</v>
      </c>
      <c r="S15" s="0" t="n">
        <v>47</v>
      </c>
      <c r="T15" s="0" t="n">
        <v>31</v>
      </c>
      <c r="U15" s="0" t="n">
        <v>29</v>
      </c>
      <c r="V15" s="0" t="n">
        <v>885</v>
      </c>
      <c r="W15" s="39" t="n">
        <f aca="false">SUM(B15:V15)</f>
        <v>298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40" t="s">
        <v>555</v>
      </c>
      <c r="B1" s="41"/>
      <c r="C1" s="41"/>
      <c r="D1" s="41"/>
      <c r="E1" s="42"/>
      <c r="F1" s="8"/>
      <c r="G1" s="8"/>
    </row>
    <row r="2" s="46" customFormat="true" ht="18" hidden="false" customHeight="true" outlineLevel="0" collapsed="false">
      <c r="A2" s="43" t="s">
        <v>556</v>
      </c>
      <c r="B2" s="44"/>
      <c r="C2" s="44"/>
      <c r="D2" s="44"/>
      <c r="E2" s="44"/>
      <c r="F2" s="45"/>
      <c r="G2" s="45"/>
    </row>
    <row r="3" customFormat="false" ht="15" hidden="false" customHeight="true" outlineLevel="0" collapsed="false"/>
    <row r="4" s="46" customFormat="true" ht="18" hidden="false" customHeight="true" outlineLevel="0" collapsed="false">
      <c r="B4" s="47" t="s">
        <v>557</v>
      </c>
      <c r="C4" s="47" t="s">
        <v>4</v>
      </c>
      <c r="D4" s="47" t="s">
        <v>558</v>
      </c>
      <c r="E4" s="48" t="s">
        <v>559</v>
      </c>
      <c r="F4" s="47" t="s">
        <v>560</v>
      </c>
      <c r="G4" s="47" t="s">
        <v>561</v>
      </c>
      <c r="H4" s="47" t="s">
        <v>562</v>
      </c>
      <c r="I4" s="47" t="s">
        <v>563</v>
      </c>
      <c r="J4" s="49" t="s">
        <v>564</v>
      </c>
      <c r="K4" s="49" t="s">
        <v>565</v>
      </c>
      <c r="L4" s="49" t="s">
        <v>566</v>
      </c>
    </row>
    <row r="5" customFormat="false" ht="13.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8" hidden="false" customHeight="true" outlineLevel="0" collapsed="false">
      <c r="A6" s="51" t="s">
        <v>6</v>
      </c>
      <c r="B6" s="52" t="n">
        <v>1959</v>
      </c>
      <c r="C6" s="52" t="n">
        <v>235</v>
      </c>
      <c r="D6" s="52" t="n">
        <v>20</v>
      </c>
      <c r="E6" s="52" t="n">
        <v>235</v>
      </c>
      <c r="F6" s="52" t="n">
        <v>70</v>
      </c>
      <c r="G6" s="52" t="n">
        <v>6</v>
      </c>
      <c r="H6" s="53" t="n">
        <v>21</v>
      </c>
      <c r="I6" s="53" t="n">
        <v>15</v>
      </c>
      <c r="J6" s="52" t="n">
        <v>12</v>
      </c>
      <c r="K6" s="53" t="n">
        <v>79</v>
      </c>
      <c r="L6" s="53" t="n">
        <v>5</v>
      </c>
    </row>
    <row r="7" customFormat="false" ht="18" hidden="false" customHeight="true" outlineLevel="0" collapsed="false">
      <c r="A7" s="51" t="s">
        <v>567</v>
      </c>
      <c r="B7" s="52" t="n">
        <v>812</v>
      </c>
      <c r="C7" s="52" t="n">
        <v>127</v>
      </c>
      <c r="D7" s="52" t="n">
        <v>10</v>
      </c>
      <c r="E7" s="52" t="n">
        <v>184</v>
      </c>
      <c r="F7" s="52" t="n">
        <v>33</v>
      </c>
      <c r="G7" s="52" t="n">
        <v>4</v>
      </c>
      <c r="H7" s="52" t="n">
        <v>18</v>
      </c>
      <c r="I7" s="52" t="n">
        <v>13</v>
      </c>
      <c r="J7" s="52" t="n">
        <v>7</v>
      </c>
      <c r="K7" s="53" t="n">
        <v>60</v>
      </c>
      <c r="L7" s="53" t="n">
        <v>1</v>
      </c>
    </row>
    <row r="8" customFormat="false" ht="18" hidden="false" customHeight="true" outlineLevel="0" collapsed="false">
      <c r="A8" s="51" t="s">
        <v>568</v>
      </c>
      <c r="B8" s="52" t="n">
        <v>98</v>
      </c>
      <c r="C8" s="52" t="n">
        <v>2</v>
      </c>
      <c r="D8" s="52" t="n">
        <v>0</v>
      </c>
      <c r="E8" s="52" t="n">
        <v>93</v>
      </c>
      <c r="F8" s="52" t="n">
        <v>21</v>
      </c>
      <c r="G8" s="52" t="n">
        <v>0</v>
      </c>
      <c r="H8" s="52" t="n">
        <v>0</v>
      </c>
      <c r="I8" s="52" t="n">
        <v>4</v>
      </c>
      <c r="J8" s="52" t="n">
        <v>0</v>
      </c>
      <c r="K8" s="53" t="n">
        <v>52</v>
      </c>
      <c r="L8" s="53" t="n">
        <v>1</v>
      </c>
    </row>
    <row r="9" customFormat="false" ht="18" hidden="false" customHeight="true" outlineLevel="0" collapsed="false">
      <c r="A9" s="19"/>
      <c r="H9" s="8"/>
      <c r="I9" s="8"/>
    </row>
    <row r="10" customFormat="false" ht="15.75" hidden="false" customHeight="false" outlineLevel="0" collapsed="false">
      <c r="A10" s="19"/>
      <c r="H10" s="8"/>
      <c r="I10" s="8"/>
    </row>
    <row r="11" customFormat="false" ht="15.75" hidden="false" customHeight="false" outlineLevel="0" collapsed="false">
      <c r="A11" s="19"/>
      <c r="H11" s="8"/>
      <c r="I11" s="8"/>
    </row>
    <row r="12" customFormat="false" ht="15.75" hidden="false" customHeight="false" outlineLevel="0" collapsed="false">
      <c r="A12" s="19"/>
      <c r="H12" s="8"/>
      <c r="I12" s="8"/>
    </row>
    <row r="13" customFormat="false" ht="15.75" hidden="false" customHeight="false" outlineLevel="0" collapsed="false">
      <c r="A13" s="19"/>
      <c r="H13" s="8"/>
      <c r="I13" s="8"/>
    </row>
    <row r="14" customFormat="false" ht="15.75" hidden="false" customHeight="false" outlineLevel="0" collapsed="false">
      <c r="A14" s="19"/>
      <c r="H14" s="8"/>
      <c r="I14" s="8"/>
    </row>
    <row r="15" customFormat="false" ht="15.75" hidden="false" customHeight="false" outlineLevel="0" collapsed="false">
      <c r="A15" s="19"/>
      <c r="H15" s="8"/>
      <c r="I15" s="8"/>
    </row>
    <row r="16" customFormat="false" ht="15.75" hidden="false" customHeight="false" outlineLevel="0" collapsed="false">
      <c r="A16" s="19"/>
      <c r="H16" s="8"/>
      <c r="I16" s="8"/>
    </row>
    <row r="17" customFormat="false" ht="15.75" hidden="false" customHeight="false" outlineLevel="0" collapsed="false">
      <c r="A17" s="19"/>
      <c r="H17" s="8"/>
      <c r="I17" s="8"/>
    </row>
    <row r="18" customFormat="false" ht="15.75" hidden="false" customHeight="false" outlineLevel="0" collapsed="false">
      <c r="A18" s="19"/>
      <c r="H18" s="8"/>
      <c r="I18" s="8"/>
    </row>
    <row r="19" customFormat="false" ht="15.75" hidden="false" customHeight="false" outlineLevel="0" collapsed="false">
      <c r="A19" s="19"/>
      <c r="H19" s="8"/>
      <c r="I19" s="8"/>
    </row>
    <row r="20" customFormat="false" ht="15.75" hidden="false" customHeight="false" outlineLevel="0" collapsed="false">
      <c r="A20" s="19"/>
      <c r="H20" s="8"/>
      <c r="I20" s="8"/>
    </row>
    <row r="21" customFormat="false" ht="15.75" hidden="false" customHeight="false" outlineLevel="0" collapsed="false">
      <c r="A21" s="19"/>
      <c r="H21" s="8"/>
      <c r="I21" s="8"/>
    </row>
    <row r="22" customFormat="false" ht="15.75" hidden="false" customHeight="false" outlineLevel="0" collapsed="false">
      <c r="A22" s="19"/>
      <c r="H22" s="8"/>
      <c r="I22" s="8"/>
    </row>
    <row r="23" customFormat="false" ht="15.75" hidden="false" customHeight="false" outlineLevel="0" collapsed="false">
      <c r="A23" s="19"/>
      <c r="H23" s="8"/>
      <c r="I23" s="8"/>
    </row>
    <row r="25" customFormat="false" ht="15.75" hidden="false" customHeight="false" outlineLevel="0" collapsed="false">
      <c r="A25" s="19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45" customFormat="true" ht="15" hidden="false" customHeight="false" outlineLevel="0" collapsed="false">
      <c r="A1" s="45" t="s">
        <v>569</v>
      </c>
    </row>
    <row r="2" s="45" customFormat="true" ht="8.25" hidden="false" customHeight="true" outlineLevel="0" collapsed="false"/>
    <row r="3" s="45" customFormat="true" ht="15.95" hidden="false" customHeight="true" outlineLevel="0" collapsed="false">
      <c r="A3" s="54" t="s">
        <v>570</v>
      </c>
      <c r="B3" s="55" t="s">
        <v>571</v>
      </c>
      <c r="C3" s="55" t="s">
        <v>572</v>
      </c>
      <c r="D3" s="56" t="s">
        <v>573</v>
      </c>
    </row>
    <row r="4" customFormat="false" ht="15.95" hidden="false" customHeight="true" outlineLevel="0" collapsed="false">
      <c r="A4" s="57" t="n">
        <v>2001</v>
      </c>
      <c r="B4" s="47" t="n">
        <v>2105</v>
      </c>
      <c r="C4" s="47" t="n">
        <v>917</v>
      </c>
      <c r="D4" s="58" t="n">
        <f aca="false">SUM(C4/B4)*100</f>
        <v>43.562945368171</v>
      </c>
      <c r="F4" s="59"/>
    </row>
    <row r="5" customFormat="false" ht="15.95" hidden="false" customHeight="true" outlineLevel="0" collapsed="false">
      <c r="A5" s="57" t="n">
        <v>2002</v>
      </c>
      <c r="B5" s="47" t="n">
        <v>2346</v>
      </c>
      <c r="C5" s="47" t="n">
        <v>1080</v>
      </c>
      <c r="D5" s="58" t="n">
        <f aca="false">SUM(C5/B5)*100</f>
        <v>46.0358056265985</v>
      </c>
      <c r="F5" s="59"/>
    </row>
    <row r="6" customFormat="false" ht="15.95" hidden="false" customHeight="true" outlineLevel="0" collapsed="false">
      <c r="A6" s="57" t="n">
        <v>2003</v>
      </c>
      <c r="B6" s="47" t="n">
        <v>3807</v>
      </c>
      <c r="C6" s="47" t="n">
        <v>1395</v>
      </c>
      <c r="D6" s="58" t="n">
        <f aca="false">SUM(C6/B6)*100</f>
        <v>36.6430260047281</v>
      </c>
      <c r="F6" s="59"/>
    </row>
    <row r="7" customFormat="false" ht="15.95" hidden="false" customHeight="true" outlineLevel="0" collapsed="false">
      <c r="A7" s="57" t="n">
        <v>2004</v>
      </c>
      <c r="B7" s="47" t="n">
        <v>4220</v>
      </c>
      <c r="C7" s="47" t="n">
        <v>1327</v>
      </c>
      <c r="D7" s="58" t="n">
        <f aca="false">SUM(C7/B7)*100</f>
        <v>31.4454976303318</v>
      </c>
      <c r="F7" s="59"/>
    </row>
    <row r="8" customFormat="false" ht="15.95" hidden="false" customHeight="true" outlineLevel="0" collapsed="false">
      <c r="A8" s="60" t="n">
        <v>2005</v>
      </c>
      <c r="B8" s="47" t="n">
        <v>5326</v>
      </c>
      <c r="C8" s="47" t="n">
        <v>1606</v>
      </c>
      <c r="D8" s="58" t="n">
        <f aca="false">SUM(C8/B8)*100</f>
        <v>30.1539616973338</v>
      </c>
      <c r="F8" s="59"/>
    </row>
    <row r="9" customFormat="false" ht="15.95" hidden="false" customHeight="true" outlineLevel="0" collapsed="false">
      <c r="A9" s="60" t="n">
        <v>2006</v>
      </c>
      <c r="B9" s="47" t="n">
        <v>6604</v>
      </c>
      <c r="C9" s="47" t="n">
        <v>2062</v>
      </c>
      <c r="D9" s="58" t="n">
        <f aca="false">SUM(C9/B9)*100</f>
        <v>31.2235009085403</v>
      </c>
      <c r="F9" s="59"/>
    </row>
    <row r="10" customFormat="false" ht="15.95" hidden="false" customHeight="true" outlineLevel="0" collapsed="false">
      <c r="A10" s="60" t="n">
        <v>2007</v>
      </c>
      <c r="B10" s="47" t="n">
        <v>5389</v>
      </c>
      <c r="C10" s="47" t="n">
        <v>2211</v>
      </c>
      <c r="D10" s="58" t="n">
        <f aca="false">SUM(C10/B10)*100</f>
        <v>41.0280200408239</v>
      </c>
      <c r="F10" s="61"/>
    </row>
    <row r="11" customFormat="false" ht="15.95" hidden="false" customHeight="true" outlineLevel="0" collapsed="false">
      <c r="A11" s="60" t="n">
        <v>2008</v>
      </c>
      <c r="B11" s="47" t="n">
        <v>3418</v>
      </c>
      <c r="C11" s="47" t="n">
        <v>1680</v>
      </c>
      <c r="D11" s="58" t="n">
        <f aca="false">SUM(C11/B11)*100</f>
        <v>49.1515506143944</v>
      </c>
      <c r="F11" s="59"/>
    </row>
    <row r="12" customFormat="false" ht="15.95" hidden="false" customHeight="true" outlineLevel="0" collapsed="false">
      <c r="A12" s="62" t="n">
        <v>2009</v>
      </c>
      <c r="B12" s="63" t="n">
        <v>1959</v>
      </c>
      <c r="C12" s="63" t="n">
        <v>812</v>
      </c>
      <c r="D12" s="64" t="n">
        <f aca="false">SUM(C12/B12)*100</f>
        <v>41.4497192445125</v>
      </c>
      <c r="F12" s="59"/>
    </row>
    <row r="13" customFormat="false" ht="12.75" hidden="false" customHeight="false" outlineLevel="0" collapsed="false">
      <c r="F13" s="59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5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66" width="4.99"/>
  </cols>
  <sheetData>
    <row r="1" s="45" customFormat="true" ht="15" hidden="false" customHeight="false" outlineLevel="0" collapsed="false">
      <c r="A1" s="45" t="s">
        <v>574</v>
      </c>
      <c r="C1" s="67"/>
      <c r="G1" s="68"/>
    </row>
    <row r="3" s="8" customFormat="true" ht="15.75" hidden="false" customHeight="false" outlineLevel="0" collapsed="false">
      <c r="A3" s="69" t="s">
        <v>84</v>
      </c>
      <c r="B3" s="69" t="s">
        <v>85</v>
      </c>
      <c r="C3" s="70" t="s">
        <v>86</v>
      </c>
      <c r="D3" s="69" t="s">
        <v>88</v>
      </c>
      <c r="F3" s="71" t="s">
        <v>575</v>
      </c>
      <c r="G3" s="72" t="s">
        <v>576</v>
      </c>
    </row>
    <row r="4" customFormat="false" ht="12.75" hidden="false" customHeight="false" outlineLevel="0" collapsed="false">
      <c r="A4" s="73" t="s">
        <v>89</v>
      </c>
      <c r="B4" s="73" t="s">
        <v>409</v>
      </c>
      <c r="C4" s="74" t="s">
        <v>414</v>
      </c>
      <c r="D4" s="73" t="n">
        <v>111</v>
      </c>
      <c r="E4" s="75"/>
      <c r="F4" s="76" t="s">
        <v>409</v>
      </c>
      <c r="G4" s="76" t="n">
        <v>165</v>
      </c>
    </row>
    <row r="5" customFormat="false" ht="12.75" hidden="false" customHeight="false" outlineLevel="0" collapsed="false">
      <c r="A5" s="0" t="s">
        <v>89</v>
      </c>
      <c r="B5" s="0" t="s">
        <v>237</v>
      </c>
      <c r="C5" s="65" t="s">
        <v>244</v>
      </c>
      <c r="D5" s="0" t="n">
        <v>54</v>
      </c>
      <c r="E5" s="75"/>
      <c r="F5" s="50" t="s">
        <v>237</v>
      </c>
      <c r="G5" s="50" t="n">
        <v>102</v>
      </c>
    </row>
    <row r="6" customFormat="false" ht="12.75" hidden="false" customHeight="false" outlineLevel="0" collapsed="false">
      <c r="A6" s="0" t="s">
        <v>89</v>
      </c>
      <c r="B6" s="0" t="s">
        <v>434</v>
      </c>
      <c r="C6" s="65" t="s">
        <v>436</v>
      </c>
      <c r="D6" s="0" t="n">
        <v>39</v>
      </c>
      <c r="E6" s="75"/>
      <c r="F6" s="50" t="s">
        <v>453</v>
      </c>
      <c r="G6" s="50" t="n">
        <v>94</v>
      </c>
    </row>
    <row r="7" customFormat="false" ht="12.75" hidden="false" customHeight="false" outlineLevel="0" collapsed="false">
      <c r="A7" s="0" t="s">
        <v>89</v>
      </c>
      <c r="B7" s="0" t="s">
        <v>409</v>
      </c>
      <c r="C7" s="65" t="s">
        <v>415</v>
      </c>
      <c r="D7" s="0" t="n">
        <v>31</v>
      </c>
      <c r="E7" s="75"/>
      <c r="F7" s="50" t="s">
        <v>434</v>
      </c>
      <c r="G7" s="50" t="n">
        <v>67</v>
      </c>
    </row>
    <row r="8" customFormat="false" ht="12.75" hidden="false" customHeight="false" outlineLevel="0" collapsed="false">
      <c r="A8" s="0" t="s">
        <v>89</v>
      </c>
      <c r="B8" s="0" t="s">
        <v>453</v>
      </c>
      <c r="C8" s="65" t="s">
        <v>455</v>
      </c>
      <c r="D8" s="0" t="n">
        <v>30</v>
      </c>
      <c r="E8" s="75"/>
      <c r="F8" s="50" t="s">
        <v>227</v>
      </c>
      <c r="G8" s="50" t="n">
        <v>62</v>
      </c>
    </row>
    <row r="9" customFormat="false" ht="12.75" hidden="false" customHeight="false" outlineLevel="0" collapsed="false">
      <c r="A9" s="0" t="s">
        <v>89</v>
      </c>
      <c r="B9" s="0" t="s">
        <v>237</v>
      </c>
      <c r="C9" s="65" t="s">
        <v>242</v>
      </c>
      <c r="D9" s="0" t="n">
        <v>27</v>
      </c>
      <c r="E9" s="75"/>
      <c r="F9" s="50" t="s">
        <v>466</v>
      </c>
      <c r="G9" s="50" t="n">
        <v>34</v>
      </c>
    </row>
    <row r="10" customFormat="false" ht="12.75" hidden="false" customHeight="false" outlineLevel="0" collapsed="false">
      <c r="A10" s="0" t="s">
        <v>89</v>
      </c>
      <c r="B10" s="0" t="s">
        <v>227</v>
      </c>
      <c r="C10" s="65" t="s">
        <v>232</v>
      </c>
      <c r="D10" s="0" t="n">
        <v>24</v>
      </c>
      <c r="E10" s="75"/>
      <c r="F10" s="50" t="s">
        <v>370</v>
      </c>
      <c r="G10" s="50" t="n">
        <v>31</v>
      </c>
    </row>
    <row r="11" customFormat="false" ht="12.75" hidden="false" customHeight="false" outlineLevel="0" collapsed="false">
      <c r="A11" s="0" t="s">
        <v>89</v>
      </c>
      <c r="B11" s="0" t="s">
        <v>227</v>
      </c>
      <c r="C11" s="65" t="s">
        <v>230</v>
      </c>
      <c r="D11" s="0" t="n">
        <v>20</v>
      </c>
      <c r="E11" s="75"/>
      <c r="F11" s="50" t="s">
        <v>201</v>
      </c>
      <c r="G11" s="50" t="n">
        <v>29</v>
      </c>
    </row>
    <row r="12" customFormat="false" ht="12.75" hidden="false" customHeight="false" outlineLevel="0" collapsed="false">
      <c r="A12" s="0" t="s">
        <v>89</v>
      </c>
      <c r="B12" s="0" t="s">
        <v>370</v>
      </c>
      <c r="C12" s="65" t="s">
        <v>374</v>
      </c>
      <c r="D12" s="0" t="n">
        <v>20</v>
      </c>
      <c r="E12" s="75"/>
      <c r="F12" s="50" t="s">
        <v>388</v>
      </c>
      <c r="G12" s="50" t="n">
        <v>26</v>
      </c>
    </row>
    <row r="13" customFormat="false" ht="12.75" hidden="false" customHeight="false" outlineLevel="0" collapsed="false">
      <c r="A13" s="0" t="s">
        <v>89</v>
      </c>
      <c r="B13" s="0" t="s">
        <v>409</v>
      </c>
      <c r="C13" s="65" t="s">
        <v>410</v>
      </c>
      <c r="D13" s="0" t="n">
        <v>20</v>
      </c>
      <c r="E13" s="75"/>
      <c r="F13" s="50" t="s">
        <v>159</v>
      </c>
      <c r="G13" s="50" t="n">
        <v>25</v>
      </c>
    </row>
    <row r="14" customFormat="false" ht="12.75" hidden="false" customHeight="false" outlineLevel="0" collapsed="false">
      <c r="A14" s="0" t="s">
        <v>89</v>
      </c>
      <c r="B14" s="0" t="s">
        <v>453</v>
      </c>
      <c r="C14" s="65" t="s">
        <v>454</v>
      </c>
      <c r="D14" s="0" t="n">
        <v>17</v>
      </c>
      <c r="E14" s="75"/>
      <c r="F14" s="50" t="s">
        <v>289</v>
      </c>
      <c r="G14" s="50" t="n">
        <v>19</v>
      </c>
    </row>
    <row r="15" customFormat="false" ht="12.75" hidden="false" customHeight="false" outlineLevel="0" collapsed="false">
      <c r="A15" s="0" t="s">
        <v>498</v>
      </c>
      <c r="B15" s="0" t="s">
        <v>237</v>
      </c>
      <c r="C15" s="65" t="s">
        <v>508</v>
      </c>
      <c r="D15" s="0" t="n">
        <v>16</v>
      </c>
      <c r="E15" s="75"/>
      <c r="F15" s="50" t="s">
        <v>423</v>
      </c>
      <c r="G15" s="50" t="n">
        <v>19</v>
      </c>
    </row>
    <row r="16" customFormat="false" ht="12.75" hidden="false" customHeight="false" outlineLevel="0" collapsed="false">
      <c r="A16" s="0" t="s">
        <v>89</v>
      </c>
      <c r="B16" s="0" t="s">
        <v>289</v>
      </c>
      <c r="C16" s="65" t="n">
        <v>6</v>
      </c>
      <c r="D16" s="0" t="n">
        <v>16</v>
      </c>
      <c r="E16" s="75"/>
      <c r="F16" s="50" t="s">
        <v>440</v>
      </c>
      <c r="G16" s="50" t="n">
        <v>17</v>
      </c>
    </row>
    <row r="17" customFormat="false" ht="12.75" hidden="false" customHeight="false" outlineLevel="0" collapsed="false">
      <c r="A17" s="0" t="s">
        <v>89</v>
      </c>
      <c r="B17" s="0" t="s">
        <v>423</v>
      </c>
      <c r="C17" s="65" t="s">
        <v>430</v>
      </c>
      <c r="D17" s="0" t="n">
        <v>16</v>
      </c>
      <c r="E17" s="75"/>
      <c r="F17" s="50" t="s">
        <v>357</v>
      </c>
      <c r="G17" s="50" t="n">
        <v>13</v>
      </c>
    </row>
    <row r="18" customFormat="false" ht="12.75" hidden="false" customHeight="false" outlineLevel="0" collapsed="false">
      <c r="A18" s="0" t="s">
        <v>89</v>
      </c>
      <c r="B18" s="0" t="s">
        <v>453</v>
      </c>
      <c r="C18" s="65" t="s">
        <v>457</v>
      </c>
      <c r="D18" s="0" t="n">
        <v>14</v>
      </c>
      <c r="E18" s="75"/>
      <c r="F18" s="50" t="s">
        <v>489</v>
      </c>
      <c r="G18" s="50" t="n">
        <v>13</v>
      </c>
    </row>
    <row r="19" customFormat="false" ht="12.75" hidden="false" customHeight="false" outlineLevel="0" collapsed="false">
      <c r="A19" s="0" t="s">
        <v>89</v>
      </c>
      <c r="B19" s="0" t="s">
        <v>201</v>
      </c>
      <c r="C19" s="65" t="s">
        <v>204</v>
      </c>
      <c r="D19" s="0" t="n">
        <v>12</v>
      </c>
      <c r="E19" s="75"/>
      <c r="F19" s="50" t="s">
        <v>273</v>
      </c>
      <c r="G19" s="50" t="n">
        <v>12</v>
      </c>
    </row>
    <row r="20" customFormat="false" ht="12.75" hidden="false" customHeight="false" outlineLevel="0" collapsed="false">
      <c r="A20" s="0" t="s">
        <v>89</v>
      </c>
      <c r="B20" s="0" t="s">
        <v>227</v>
      </c>
      <c r="C20" s="65" t="s">
        <v>235</v>
      </c>
      <c r="D20" s="0" t="n">
        <v>11</v>
      </c>
      <c r="E20" s="75"/>
      <c r="F20" s="50" t="s">
        <v>350</v>
      </c>
      <c r="G20" s="50" t="n">
        <v>12</v>
      </c>
    </row>
    <row r="21" customFormat="false" ht="12.75" hidden="false" customHeight="false" outlineLevel="0" collapsed="false">
      <c r="A21" s="0" t="s">
        <v>498</v>
      </c>
      <c r="B21" s="0" t="s">
        <v>453</v>
      </c>
      <c r="C21" s="65" t="s">
        <v>544</v>
      </c>
      <c r="D21" s="0" t="n">
        <v>11</v>
      </c>
      <c r="E21" s="75"/>
      <c r="F21" s="50" t="s">
        <v>98</v>
      </c>
      <c r="G21" s="50" t="n">
        <v>10</v>
      </c>
    </row>
    <row r="22" customFormat="false" ht="12.75" hidden="false" customHeight="false" outlineLevel="0" collapsed="false">
      <c r="A22" s="0" t="s">
        <v>89</v>
      </c>
      <c r="B22" s="0" t="s">
        <v>434</v>
      </c>
      <c r="C22" s="65" t="s">
        <v>435</v>
      </c>
      <c r="D22" s="0" t="n">
        <v>10</v>
      </c>
      <c r="E22" s="75"/>
      <c r="F22" s="50" t="s">
        <v>255</v>
      </c>
      <c r="G22" s="50" t="n">
        <v>10</v>
      </c>
    </row>
    <row r="23" customFormat="false" ht="12.75" hidden="false" customHeight="false" outlineLevel="0" collapsed="false">
      <c r="A23" s="0" t="s">
        <v>89</v>
      </c>
      <c r="B23" s="0" t="s">
        <v>466</v>
      </c>
      <c r="C23" s="65" t="s">
        <v>471</v>
      </c>
      <c r="D23" s="0" t="n">
        <v>9</v>
      </c>
      <c r="E23" s="75"/>
      <c r="F23" s="50" t="s">
        <v>298</v>
      </c>
      <c r="G23" s="50" t="n">
        <v>10</v>
      </c>
    </row>
    <row r="24" customFormat="false" ht="12.75" hidden="false" customHeight="false" outlineLevel="0" collapsed="false">
      <c r="A24" s="0" t="s">
        <v>89</v>
      </c>
      <c r="B24" s="0" t="s">
        <v>159</v>
      </c>
      <c r="C24" s="65" t="s">
        <v>164</v>
      </c>
      <c r="D24" s="0" t="n">
        <v>8</v>
      </c>
      <c r="E24" s="75"/>
      <c r="F24" s="50" t="s">
        <v>446</v>
      </c>
      <c r="G24" s="50" t="n">
        <v>8</v>
      </c>
    </row>
    <row r="25" customFormat="false" ht="12.75" hidden="false" customHeight="false" outlineLevel="0" collapsed="false">
      <c r="A25" s="0" t="s">
        <v>89</v>
      </c>
      <c r="B25" s="0" t="s">
        <v>201</v>
      </c>
      <c r="C25" s="65" t="s">
        <v>210</v>
      </c>
      <c r="D25" s="0" t="n">
        <v>8</v>
      </c>
      <c r="E25" s="75"/>
      <c r="F25" s="50" t="s">
        <v>145</v>
      </c>
      <c r="G25" s="50" t="n">
        <v>6</v>
      </c>
    </row>
    <row r="26" customFormat="false" ht="12.75" hidden="false" customHeight="false" outlineLevel="0" collapsed="false">
      <c r="A26" s="0" t="s">
        <v>89</v>
      </c>
      <c r="B26" s="0" t="s">
        <v>440</v>
      </c>
      <c r="C26" s="65" t="s">
        <v>444</v>
      </c>
      <c r="D26" s="0" t="n">
        <v>8</v>
      </c>
      <c r="E26" s="75"/>
      <c r="F26" s="50" t="s">
        <v>182</v>
      </c>
      <c r="G26" s="50" t="n">
        <v>6</v>
      </c>
    </row>
    <row r="27" customFormat="false" ht="12.75" hidden="false" customHeight="false" outlineLevel="0" collapsed="false">
      <c r="A27" s="0" t="s">
        <v>89</v>
      </c>
      <c r="B27" s="0" t="s">
        <v>453</v>
      </c>
      <c r="C27" s="65" t="s">
        <v>458</v>
      </c>
      <c r="D27" s="0" t="n">
        <v>8</v>
      </c>
      <c r="E27" s="75"/>
      <c r="F27" s="50" t="s">
        <v>253</v>
      </c>
      <c r="G27" s="50" t="n">
        <v>4</v>
      </c>
    </row>
    <row r="28" customFormat="false" ht="12.75" hidden="false" customHeight="false" outlineLevel="0" collapsed="false">
      <c r="A28" s="0" t="s">
        <v>89</v>
      </c>
      <c r="B28" s="0" t="s">
        <v>159</v>
      </c>
      <c r="C28" s="65" t="s">
        <v>160</v>
      </c>
      <c r="D28" s="0" t="n">
        <v>7</v>
      </c>
      <c r="E28" s="75"/>
      <c r="F28" s="50" t="s">
        <v>90</v>
      </c>
      <c r="G28" s="50" t="n">
        <v>3</v>
      </c>
    </row>
    <row r="29" customFormat="false" ht="12.75" hidden="false" customHeight="false" outlineLevel="0" collapsed="false">
      <c r="A29" s="0" t="s">
        <v>89</v>
      </c>
      <c r="B29" s="0" t="s">
        <v>434</v>
      </c>
      <c r="C29" s="65" t="s">
        <v>438</v>
      </c>
      <c r="D29" s="0" t="n">
        <v>7</v>
      </c>
      <c r="E29" s="75"/>
      <c r="F29" s="50" t="s">
        <v>66</v>
      </c>
      <c r="G29" s="50" t="n">
        <v>3</v>
      </c>
    </row>
    <row r="30" customFormat="false" ht="12.75" hidden="false" customHeight="false" outlineLevel="0" collapsed="false">
      <c r="A30" s="0" t="s">
        <v>89</v>
      </c>
      <c r="B30" s="0" t="s">
        <v>440</v>
      </c>
      <c r="C30" s="65" t="s">
        <v>441</v>
      </c>
      <c r="D30" s="0" t="n">
        <v>7</v>
      </c>
      <c r="E30" s="75"/>
      <c r="F30" s="50" t="s">
        <v>154</v>
      </c>
      <c r="G30" s="50" t="n">
        <v>3</v>
      </c>
    </row>
    <row r="31" customFormat="false" ht="12.75" hidden="false" customHeight="false" outlineLevel="0" collapsed="false">
      <c r="A31" s="0" t="s">
        <v>498</v>
      </c>
      <c r="B31" s="0" t="s">
        <v>98</v>
      </c>
      <c r="C31" s="65" t="s">
        <v>502</v>
      </c>
      <c r="D31" s="0" t="n">
        <v>6</v>
      </c>
      <c r="E31" s="75"/>
      <c r="F31" s="50" t="s">
        <v>173</v>
      </c>
      <c r="G31" s="50" t="n">
        <v>2</v>
      </c>
    </row>
    <row r="32" customFormat="false" ht="12.75" hidden="false" customHeight="false" outlineLevel="0" collapsed="false">
      <c r="A32" s="0" t="s">
        <v>89</v>
      </c>
      <c r="B32" s="0" t="s">
        <v>201</v>
      </c>
      <c r="C32" s="65" t="s">
        <v>203</v>
      </c>
      <c r="D32" s="0" t="n">
        <v>6</v>
      </c>
      <c r="E32" s="75"/>
      <c r="F32" s="50" t="s">
        <v>515</v>
      </c>
      <c r="G32" s="50" t="n">
        <v>2</v>
      </c>
    </row>
    <row r="33" customFormat="false" ht="12.75" hidden="false" customHeight="false" outlineLevel="0" collapsed="false">
      <c r="A33" s="0" t="s">
        <v>89</v>
      </c>
      <c r="B33" s="0" t="s">
        <v>255</v>
      </c>
      <c r="C33" s="65" t="s">
        <v>258</v>
      </c>
      <c r="D33" s="0" t="n">
        <v>6</v>
      </c>
      <c r="E33" s="75"/>
      <c r="F33" s="50" t="s">
        <v>432</v>
      </c>
      <c r="G33" s="50" t="n">
        <v>2</v>
      </c>
    </row>
    <row r="34" customFormat="false" ht="12.75" hidden="false" customHeight="false" outlineLevel="0" collapsed="false">
      <c r="A34" s="0" t="s">
        <v>498</v>
      </c>
      <c r="B34" s="0" t="s">
        <v>357</v>
      </c>
      <c r="C34" s="65" t="s">
        <v>533</v>
      </c>
      <c r="D34" s="0" t="n">
        <v>6</v>
      </c>
      <c r="E34" s="75"/>
      <c r="F34" s="50" t="s">
        <v>141</v>
      </c>
      <c r="G34" s="50" t="n">
        <v>1</v>
      </c>
    </row>
    <row r="35" customFormat="false" ht="12.75" hidden="false" customHeight="false" outlineLevel="0" collapsed="false">
      <c r="A35" s="0" t="s">
        <v>89</v>
      </c>
      <c r="B35" s="0" t="s">
        <v>388</v>
      </c>
      <c r="C35" s="65" t="s">
        <v>402</v>
      </c>
      <c r="D35" s="0" t="n">
        <v>6</v>
      </c>
      <c r="E35" s="75"/>
      <c r="F35" s="50" t="s">
        <v>264</v>
      </c>
      <c r="G35" s="50" t="n">
        <v>1</v>
      </c>
    </row>
    <row r="36" customFormat="false" ht="12.75" hidden="false" customHeight="false" outlineLevel="0" collapsed="false">
      <c r="A36" s="0" t="s">
        <v>89</v>
      </c>
      <c r="B36" s="0" t="s">
        <v>434</v>
      </c>
      <c r="C36" s="65" t="s">
        <v>437</v>
      </c>
      <c r="D36" s="0" t="n">
        <v>6</v>
      </c>
      <c r="E36" s="75"/>
      <c r="F36" s="50" t="s">
        <v>403</v>
      </c>
      <c r="G36" s="50" t="n">
        <v>1</v>
      </c>
    </row>
    <row r="37" customFormat="false" ht="12.75" hidden="false" customHeight="false" outlineLevel="0" collapsed="false">
      <c r="A37" s="0" t="s">
        <v>89</v>
      </c>
      <c r="B37" s="0" t="s">
        <v>227</v>
      </c>
      <c r="C37" s="65" t="s">
        <v>228</v>
      </c>
      <c r="D37" s="0" t="n">
        <v>5</v>
      </c>
      <c r="E37" s="75"/>
      <c r="G37" s="50" t="n">
        <f aca="false">SUM(G4:G36)</f>
        <v>812</v>
      </c>
    </row>
    <row r="38" customFormat="false" ht="12.75" hidden="false" customHeight="false" outlineLevel="0" collapsed="false">
      <c r="A38" s="0" t="s">
        <v>89</v>
      </c>
      <c r="B38" s="0" t="s">
        <v>350</v>
      </c>
      <c r="C38" s="65" t="s">
        <v>353</v>
      </c>
      <c r="D38" s="0" t="n">
        <v>5</v>
      </c>
      <c r="E38" s="75"/>
      <c r="F38" s="75"/>
      <c r="G38" s="75"/>
    </row>
    <row r="39" customFormat="false" ht="12.75" hidden="false" customHeight="false" outlineLevel="0" collapsed="false">
      <c r="A39" s="0" t="s">
        <v>89</v>
      </c>
      <c r="B39" s="0" t="s">
        <v>388</v>
      </c>
      <c r="C39" s="65" t="n">
        <v>308</v>
      </c>
      <c r="D39" s="0" t="n">
        <v>5</v>
      </c>
      <c r="E39" s="75"/>
      <c r="F39" s="77"/>
      <c r="G39" s="77"/>
    </row>
    <row r="40" customFormat="false" ht="12.75" hidden="false" customHeight="false" outlineLevel="0" collapsed="false">
      <c r="A40" s="0" t="s">
        <v>89</v>
      </c>
      <c r="B40" s="0" t="s">
        <v>388</v>
      </c>
      <c r="C40" s="65" t="s">
        <v>401</v>
      </c>
      <c r="D40" s="0" t="n">
        <v>5</v>
      </c>
      <c r="E40" s="75"/>
      <c r="F40" s="77"/>
      <c r="G40" s="77"/>
    </row>
    <row r="41" customFormat="false" ht="12.75" hidden="false" customHeight="false" outlineLevel="0" collapsed="false">
      <c r="A41" s="0" t="s">
        <v>89</v>
      </c>
      <c r="B41" s="0" t="s">
        <v>434</v>
      </c>
      <c r="C41" s="65" t="s">
        <v>439</v>
      </c>
      <c r="D41" s="0" t="n">
        <v>5</v>
      </c>
      <c r="E41" s="75"/>
      <c r="F41" s="75"/>
      <c r="G41" s="75"/>
    </row>
    <row r="42" customFormat="false" ht="12.75" hidden="false" customHeight="false" outlineLevel="0" collapsed="false">
      <c r="A42" s="0" t="s">
        <v>89</v>
      </c>
      <c r="B42" s="0" t="s">
        <v>453</v>
      </c>
      <c r="C42" s="65" t="s">
        <v>461</v>
      </c>
      <c r="D42" s="0" t="n">
        <v>5</v>
      </c>
      <c r="E42" s="75"/>
      <c r="F42" s="75"/>
      <c r="G42" s="0"/>
    </row>
    <row r="43" customFormat="false" ht="12.75" hidden="false" customHeight="false" outlineLevel="0" collapsed="false">
      <c r="A43" s="0" t="s">
        <v>89</v>
      </c>
      <c r="B43" s="0" t="s">
        <v>466</v>
      </c>
      <c r="C43" s="65" t="s">
        <v>472</v>
      </c>
      <c r="D43" s="0" t="n">
        <v>5</v>
      </c>
      <c r="E43" s="75"/>
      <c r="F43" s="75"/>
      <c r="G43" s="0"/>
    </row>
    <row r="44" customFormat="false" ht="12.75" hidden="false" customHeight="false" outlineLevel="0" collapsed="false">
      <c r="A44" s="0" t="s">
        <v>89</v>
      </c>
      <c r="B44" s="0" t="s">
        <v>159</v>
      </c>
      <c r="C44" s="65" t="s">
        <v>166</v>
      </c>
      <c r="D44" s="0" t="n">
        <v>4</v>
      </c>
      <c r="E44" s="75"/>
      <c r="F44" s="75"/>
      <c r="G44" s="59"/>
    </row>
    <row r="45" customFormat="false" ht="12.75" hidden="false" customHeight="false" outlineLevel="0" collapsed="false">
      <c r="A45" s="0" t="s">
        <v>89</v>
      </c>
      <c r="B45" s="0" t="s">
        <v>237</v>
      </c>
      <c r="C45" s="65" t="s">
        <v>243</v>
      </c>
      <c r="D45" s="0" t="n">
        <v>4</v>
      </c>
      <c r="E45" s="75"/>
      <c r="F45" s="75"/>
      <c r="G45" s="59"/>
    </row>
    <row r="46" customFormat="false" ht="12.75" hidden="false" customHeight="false" outlineLevel="0" collapsed="false">
      <c r="A46" s="0" t="s">
        <v>89</v>
      </c>
      <c r="B46" s="0" t="s">
        <v>388</v>
      </c>
      <c r="C46" s="65" t="n">
        <v>3008</v>
      </c>
      <c r="D46" s="0" t="n">
        <v>4</v>
      </c>
      <c r="E46" s="75"/>
      <c r="F46" s="75"/>
      <c r="G46" s="59"/>
    </row>
    <row r="47" customFormat="false" ht="12.75" hidden="false" customHeight="false" outlineLevel="0" collapsed="false">
      <c r="A47" s="0" t="s">
        <v>89</v>
      </c>
      <c r="B47" s="0" t="s">
        <v>446</v>
      </c>
      <c r="C47" s="65" t="s">
        <v>449</v>
      </c>
      <c r="D47" s="0" t="n">
        <v>4</v>
      </c>
      <c r="E47" s="75"/>
      <c r="F47" s="75"/>
      <c r="G47" s="59"/>
    </row>
    <row r="48" customFormat="false" ht="12.75" hidden="false" customHeight="false" outlineLevel="0" collapsed="false">
      <c r="A48" s="0" t="s">
        <v>89</v>
      </c>
      <c r="B48" s="0" t="s">
        <v>453</v>
      </c>
      <c r="C48" s="65" t="s">
        <v>462</v>
      </c>
      <c r="D48" s="0" t="n">
        <v>4</v>
      </c>
      <c r="E48" s="75"/>
      <c r="F48" s="77"/>
      <c r="G48" s="78"/>
    </row>
    <row r="49" customFormat="false" ht="12.75" hidden="false" customHeight="false" outlineLevel="0" collapsed="false">
      <c r="A49" s="0" t="s">
        <v>89</v>
      </c>
      <c r="B49" s="0" t="s">
        <v>466</v>
      </c>
      <c r="C49" s="65" t="s">
        <v>482</v>
      </c>
      <c r="D49" s="0" t="n">
        <v>4</v>
      </c>
      <c r="E49" s="75"/>
      <c r="F49" s="75"/>
      <c r="G49" s="59"/>
    </row>
    <row r="50" customFormat="false" ht="12.75" hidden="false" customHeight="false" outlineLevel="0" collapsed="false">
      <c r="A50" s="0" t="s">
        <v>89</v>
      </c>
      <c r="B50" s="0" t="s">
        <v>145</v>
      </c>
      <c r="C50" s="65" t="s">
        <v>148</v>
      </c>
      <c r="D50" s="0" t="n">
        <v>3</v>
      </c>
      <c r="E50" s="75"/>
      <c r="F50" s="75"/>
      <c r="G50" s="59"/>
    </row>
    <row r="51" customFormat="false" ht="12.75" hidden="false" customHeight="false" outlineLevel="0" collapsed="false">
      <c r="A51" s="0" t="s">
        <v>89</v>
      </c>
      <c r="B51" s="0" t="s">
        <v>182</v>
      </c>
      <c r="C51" s="65" t="s">
        <v>185</v>
      </c>
      <c r="D51" s="0" t="n">
        <v>3</v>
      </c>
      <c r="E51" s="75"/>
      <c r="F51" s="75"/>
      <c r="G51" s="59"/>
    </row>
    <row r="52" customFormat="false" ht="12.75" hidden="false" customHeight="false" outlineLevel="0" collapsed="false">
      <c r="A52" s="0" t="s">
        <v>89</v>
      </c>
      <c r="B52" s="0" t="s">
        <v>255</v>
      </c>
      <c r="C52" s="65" t="s">
        <v>263</v>
      </c>
      <c r="D52" s="0" t="n">
        <v>3</v>
      </c>
      <c r="E52" s="75"/>
      <c r="F52" s="75"/>
      <c r="G52" s="59"/>
    </row>
    <row r="53" customFormat="false" ht="12.75" hidden="false" customHeight="false" outlineLevel="0" collapsed="false">
      <c r="A53" s="0" t="s">
        <v>89</v>
      </c>
      <c r="B53" s="0" t="s">
        <v>273</v>
      </c>
      <c r="C53" s="65" t="s">
        <v>282</v>
      </c>
      <c r="D53" s="0" t="n">
        <v>3</v>
      </c>
      <c r="E53" s="75"/>
      <c r="F53" s="75"/>
      <c r="G53" s="59"/>
    </row>
    <row r="54" customFormat="false" ht="12.75" hidden="false" customHeight="false" outlineLevel="0" collapsed="false">
      <c r="A54" s="0" t="s">
        <v>89</v>
      </c>
      <c r="B54" s="0" t="s">
        <v>289</v>
      </c>
      <c r="C54" s="65" t="n">
        <v>3</v>
      </c>
      <c r="D54" s="0" t="n">
        <v>3</v>
      </c>
      <c r="E54" s="75"/>
      <c r="F54" s="75"/>
      <c r="G54" s="59"/>
    </row>
    <row r="55" customFormat="false" ht="12.75" hidden="false" customHeight="false" outlineLevel="0" collapsed="false">
      <c r="A55" s="0" t="s">
        <v>89</v>
      </c>
      <c r="B55" s="0" t="s">
        <v>357</v>
      </c>
      <c r="C55" s="65" t="s">
        <v>365</v>
      </c>
      <c r="D55" s="0" t="n">
        <v>3</v>
      </c>
      <c r="E55" s="75"/>
      <c r="F55" s="75"/>
      <c r="G55" s="59"/>
    </row>
    <row r="56" customFormat="false" ht="12.75" hidden="false" customHeight="false" outlineLevel="0" collapsed="false">
      <c r="A56" s="0" t="s">
        <v>89</v>
      </c>
      <c r="B56" s="0" t="s">
        <v>370</v>
      </c>
      <c r="C56" s="65" t="s">
        <v>373</v>
      </c>
      <c r="D56" s="0" t="n">
        <v>3</v>
      </c>
      <c r="E56" s="75"/>
      <c r="F56" s="75"/>
      <c r="G56" s="59"/>
    </row>
    <row r="57" customFormat="false" ht="12.75" hidden="false" customHeight="false" outlineLevel="0" collapsed="false">
      <c r="A57" s="0" t="s">
        <v>89</v>
      </c>
      <c r="B57" s="0" t="s">
        <v>370</v>
      </c>
      <c r="C57" s="65" t="s">
        <v>376</v>
      </c>
      <c r="D57" s="0" t="n">
        <v>3</v>
      </c>
      <c r="E57" s="75"/>
      <c r="F57" s="75"/>
      <c r="G57" s="59"/>
    </row>
    <row r="58" customFormat="false" ht="12.75" hidden="false" customHeight="false" outlineLevel="0" collapsed="false">
      <c r="A58" s="0" t="s">
        <v>89</v>
      </c>
      <c r="B58" s="0" t="s">
        <v>388</v>
      </c>
      <c r="C58" s="65" t="n">
        <v>207</v>
      </c>
      <c r="D58" s="0" t="n">
        <v>3</v>
      </c>
      <c r="E58" s="75"/>
      <c r="F58" s="75"/>
      <c r="G58" s="59"/>
    </row>
    <row r="59" customFormat="false" ht="12.75" hidden="false" customHeight="false" outlineLevel="0" collapsed="false">
      <c r="A59" s="0" t="s">
        <v>89</v>
      </c>
      <c r="B59" s="0" t="s">
        <v>446</v>
      </c>
      <c r="C59" s="65" t="s">
        <v>450</v>
      </c>
      <c r="D59" s="0" t="n">
        <v>3</v>
      </c>
    </row>
    <row r="60" customFormat="false" ht="12.75" hidden="false" customHeight="false" outlineLevel="0" collapsed="false">
      <c r="A60" s="0" t="s">
        <v>89</v>
      </c>
      <c r="B60" s="0" t="s">
        <v>453</v>
      </c>
      <c r="C60" s="65" t="s">
        <v>464</v>
      </c>
      <c r="D60" s="0" t="n">
        <v>3</v>
      </c>
    </row>
    <row r="61" customFormat="false" ht="12.75" hidden="false" customHeight="false" outlineLevel="0" collapsed="false">
      <c r="A61" s="0" t="s">
        <v>89</v>
      </c>
      <c r="B61" s="0" t="s">
        <v>466</v>
      </c>
      <c r="C61" s="65" t="s">
        <v>474</v>
      </c>
      <c r="D61" s="0" t="n">
        <v>3</v>
      </c>
    </row>
    <row r="62" customFormat="false" ht="12.75" hidden="false" customHeight="false" outlineLevel="0" collapsed="false">
      <c r="A62" s="0" t="s">
        <v>89</v>
      </c>
      <c r="B62" s="0" t="s">
        <v>466</v>
      </c>
      <c r="C62" s="65" t="s">
        <v>478</v>
      </c>
      <c r="D62" s="0" t="n">
        <v>3</v>
      </c>
    </row>
    <row r="63" customFormat="false" ht="12.75" hidden="false" customHeight="false" outlineLevel="0" collapsed="false">
      <c r="A63" s="0" t="s">
        <v>498</v>
      </c>
      <c r="B63" s="0" t="s">
        <v>466</v>
      </c>
      <c r="C63" s="65" t="s">
        <v>546</v>
      </c>
      <c r="D63" s="0" t="n">
        <v>3</v>
      </c>
    </row>
    <row r="64" customFormat="false" ht="12.75" hidden="false" customHeight="false" outlineLevel="0" collapsed="false">
      <c r="A64" s="0" t="s">
        <v>498</v>
      </c>
      <c r="B64" s="0" t="s">
        <v>489</v>
      </c>
      <c r="C64" s="65" t="s">
        <v>547</v>
      </c>
      <c r="D64" s="0" t="n">
        <v>3</v>
      </c>
    </row>
    <row r="65" customFormat="false" ht="12.75" hidden="false" customHeight="false" outlineLevel="0" collapsed="false">
      <c r="A65" s="0" t="s">
        <v>89</v>
      </c>
      <c r="B65" s="0" t="s">
        <v>159</v>
      </c>
      <c r="C65" s="65" t="s">
        <v>172</v>
      </c>
      <c r="D65" s="0" t="n">
        <v>2</v>
      </c>
    </row>
    <row r="66" customFormat="false" ht="12.75" hidden="false" customHeight="false" outlineLevel="0" collapsed="false">
      <c r="A66" s="0" t="s">
        <v>89</v>
      </c>
      <c r="B66" s="0" t="s">
        <v>173</v>
      </c>
      <c r="C66" s="65" t="s">
        <v>175</v>
      </c>
      <c r="D66" s="0" t="n">
        <v>2</v>
      </c>
    </row>
    <row r="67" customFormat="false" ht="12.75" hidden="false" customHeight="false" outlineLevel="0" collapsed="false">
      <c r="A67" s="0" t="s">
        <v>89</v>
      </c>
      <c r="B67" s="0" t="s">
        <v>182</v>
      </c>
      <c r="C67" s="65" t="s">
        <v>190</v>
      </c>
      <c r="D67" s="0" t="n">
        <v>2</v>
      </c>
    </row>
    <row r="68" customFormat="false" ht="12.75" hidden="false" customHeight="false" outlineLevel="0" collapsed="false">
      <c r="A68" s="0" t="s">
        <v>89</v>
      </c>
      <c r="B68" s="0" t="s">
        <v>227</v>
      </c>
      <c r="C68" s="65" t="s">
        <v>229</v>
      </c>
      <c r="D68" s="0" t="n">
        <v>2</v>
      </c>
    </row>
    <row r="69" customFormat="false" ht="12.75" hidden="false" customHeight="false" outlineLevel="0" collapsed="false">
      <c r="A69" s="0" t="s">
        <v>89</v>
      </c>
      <c r="B69" s="0" t="s">
        <v>253</v>
      </c>
      <c r="C69" s="65" t="s">
        <v>254</v>
      </c>
      <c r="D69" s="0" t="n">
        <v>2</v>
      </c>
    </row>
    <row r="70" customFormat="false" ht="12.75" hidden="false" customHeight="false" outlineLevel="0" collapsed="false">
      <c r="A70" s="0" t="s">
        <v>498</v>
      </c>
      <c r="B70" s="0" t="s">
        <v>253</v>
      </c>
      <c r="C70" s="65" t="s">
        <v>511</v>
      </c>
      <c r="D70" s="0" t="n">
        <v>2</v>
      </c>
    </row>
    <row r="71" customFormat="false" ht="12.75" hidden="false" customHeight="false" outlineLevel="0" collapsed="false">
      <c r="A71" s="0" t="s">
        <v>89</v>
      </c>
      <c r="B71" s="0" t="s">
        <v>273</v>
      </c>
      <c r="C71" s="65" t="s">
        <v>274</v>
      </c>
      <c r="D71" s="0" t="n">
        <v>2</v>
      </c>
    </row>
    <row r="72" customFormat="false" ht="12.75" hidden="false" customHeight="false" outlineLevel="0" collapsed="false">
      <c r="A72" s="0" t="s">
        <v>89</v>
      </c>
      <c r="B72" s="0" t="s">
        <v>273</v>
      </c>
      <c r="C72" s="65" t="s">
        <v>275</v>
      </c>
      <c r="D72" s="0" t="n">
        <v>2</v>
      </c>
    </row>
    <row r="73" customFormat="false" ht="12.75" hidden="false" customHeight="false" outlineLevel="0" collapsed="false">
      <c r="A73" s="0" t="s">
        <v>89</v>
      </c>
      <c r="B73" s="0" t="s">
        <v>273</v>
      </c>
      <c r="C73" s="65" t="s">
        <v>278</v>
      </c>
      <c r="D73" s="0" t="n">
        <v>2</v>
      </c>
    </row>
    <row r="74" customFormat="false" ht="12.75" hidden="false" customHeight="false" outlineLevel="0" collapsed="false">
      <c r="A74" s="0" t="s">
        <v>89</v>
      </c>
      <c r="B74" s="0" t="s">
        <v>273</v>
      </c>
      <c r="C74" s="65" t="s">
        <v>284</v>
      </c>
      <c r="D74" s="0" t="n">
        <v>2</v>
      </c>
    </row>
    <row r="75" customFormat="false" ht="12.75" hidden="false" customHeight="false" outlineLevel="0" collapsed="false">
      <c r="A75" s="0" t="s">
        <v>89</v>
      </c>
      <c r="B75" s="0" t="s">
        <v>350</v>
      </c>
      <c r="C75" s="65" t="s">
        <v>351</v>
      </c>
      <c r="D75" s="0" t="n">
        <v>2</v>
      </c>
    </row>
    <row r="76" customFormat="false" ht="12.75" hidden="false" customHeight="false" outlineLevel="0" collapsed="false">
      <c r="A76" s="0" t="s">
        <v>89</v>
      </c>
      <c r="B76" s="0" t="s">
        <v>350</v>
      </c>
      <c r="C76" s="65" t="s">
        <v>356</v>
      </c>
      <c r="D76" s="0" t="n">
        <v>2</v>
      </c>
    </row>
    <row r="77" customFormat="false" ht="12.75" hidden="false" customHeight="false" outlineLevel="0" collapsed="false">
      <c r="A77" s="0" t="s">
        <v>89</v>
      </c>
      <c r="B77" s="0" t="s">
        <v>370</v>
      </c>
      <c r="C77" s="65" t="s">
        <v>377</v>
      </c>
      <c r="D77" s="0" t="n">
        <v>2</v>
      </c>
    </row>
    <row r="78" customFormat="false" ht="12.75" hidden="false" customHeight="false" outlineLevel="0" collapsed="false">
      <c r="A78" s="0" t="s">
        <v>89</v>
      </c>
      <c r="B78" s="0" t="s">
        <v>409</v>
      </c>
      <c r="C78" s="65" t="s">
        <v>418</v>
      </c>
      <c r="D78" s="0" t="n">
        <v>2</v>
      </c>
    </row>
    <row r="79" customFormat="false" ht="12.75" hidden="false" customHeight="false" outlineLevel="0" collapsed="false">
      <c r="A79" s="0" t="s">
        <v>89</v>
      </c>
      <c r="B79" s="0" t="s">
        <v>432</v>
      </c>
      <c r="C79" s="65" t="s">
        <v>433</v>
      </c>
      <c r="D79" s="0" t="n">
        <v>2</v>
      </c>
    </row>
    <row r="80" customFormat="false" ht="12.75" hidden="false" customHeight="false" outlineLevel="0" collapsed="false">
      <c r="A80" s="0" t="s">
        <v>89</v>
      </c>
      <c r="B80" s="0" t="s">
        <v>466</v>
      </c>
      <c r="C80" s="65" t="s">
        <v>480</v>
      </c>
      <c r="D80" s="0" t="n">
        <v>2</v>
      </c>
    </row>
    <row r="81" customFormat="false" ht="12.75" hidden="false" customHeight="false" outlineLevel="0" collapsed="false">
      <c r="A81" s="0" t="s">
        <v>89</v>
      </c>
      <c r="B81" s="0" t="s">
        <v>489</v>
      </c>
      <c r="C81" s="65" t="s">
        <v>491</v>
      </c>
      <c r="D81" s="0" t="n">
        <v>2</v>
      </c>
    </row>
    <row r="82" customFormat="false" ht="12.75" hidden="false" customHeight="false" outlineLevel="0" collapsed="false">
      <c r="A82" s="0" t="s">
        <v>89</v>
      </c>
      <c r="B82" s="0" t="s">
        <v>489</v>
      </c>
      <c r="C82" s="65" t="s">
        <v>495</v>
      </c>
      <c r="D82" s="0" t="n">
        <v>2</v>
      </c>
    </row>
    <row r="83" customFormat="false" ht="12.75" hidden="false" customHeight="false" outlineLevel="0" collapsed="false">
      <c r="A83" s="0" t="s">
        <v>89</v>
      </c>
      <c r="B83" s="0" t="s">
        <v>489</v>
      </c>
      <c r="C83" s="65" t="s">
        <v>496</v>
      </c>
      <c r="D83" s="0" t="n">
        <v>2</v>
      </c>
    </row>
    <row r="84" customFormat="false" ht="12.75" hidden="false" customHeight="false" outlineLevel="0" collapsed="false">
      <c r="A84" s="0" t="s">
        <v>498</v>
      </c>
      <c r="B84" s="0" t="s">
        <v>489</v>
      </c>
      <c r="C84" s="65" t="s">
        <v>548</v>
      </c>
      <c r="D84" s="0" t="n">
        <v>2</v>
      </c>
    </row>
    <row r="85" customFormat="false" ht="12.75" hidden="false" customHeight="false" outlineLevel="0" collapsed="false">
      <c r="A85" s="0" t="s">
        <v>89</v>
      </c>
      <c r="B85" s="0" t="s">
        <v>90</v>
      </c>
      <c r="C85" s="65" t="n">
        <v>147</v>
      </c>
      <c r="D85" s="0" t="n">
        <v>1</v>
      </c>
    </row>
    <row r="86" customFormat="false" ht="12.75" hidden="false" customHeight="false" outlineLevel="0" collapsed="false">
      <c r="A86" s="0" t="s">
        <v>89</v>
      </c>
      <c r="B86" s="0" t="s">
        <v>90</v>
      </c>
      <c r="C86" s="65" t="s">
        <v>93</v>
      </c>
      <c r="D86" s="0" t="n">
        <v>1</v>
      </c>
    </row>
    <row r="87" customFormat="false" ht="12.75" hidden="false" customHeight="false" outlineLevel="0" collapsed="false">
      <c r="A87" s="0" t="s">
        <v>89</v>
      </c>
      <c r="B87" s="0" t="s">
        <v>90</v>
      </c>
      <c r="C87" s="65" t="s">
        <v>95</v>
      </c>
      <c r="D87" s="0" t="n">
        <v>1</v>
      </c>
    </row>
    <row r="88" customFormat="false" ht="12.75" hidden="false" customHeight="false" outlineLevel="0" collapsed="false">
      <c r="A88" s="0" t="s">
        <v>89</v>
      </c>
      <c r="B88" s="0" t="s">
        <v>98</v>
      </c>
      <c r="C88" s="65" t="s">
        <v>104</v>
      </c>
      <c r="D88" s="0" t="n">
        <v>1</v>
      </c>
    </row>
    <row r="89" customFormat="false" ht="12.75" hidden="false" customHeight="false" outlineLevel="0" collapsed="false">
      <c r="A89" s="0" t="s">
        <v>89</v>
      </c>
      <c r="B89" s="0" t="s">
        <v>98</v>
      </c>
      <c r="C89" s="65" t="s">
        <v>110</v>
      </c>
      <c r="D89" s="0" t="n">
        <v>1</v>
      </c>
    </row>
    <row r="90" customFormat="false" ht="12.75" hidden="false" customHeight="false" outlineLevel="0" collapsed="false">
      <c r="A90" s="0" t="s">
        <v>89</v>
      </c>
      <c r="B90" s="0" t="s">
        <v>98</v>
      </c>
      <c r="C90" s="65" t="s">
        <v>112</v>
      </c>
      <c r="D90" s="0" t="n">
        <v>1</v>
      </c>
    </row>
    <row r="91" customFormat="false" ht="12.75" hidden="false" customHeight="false" outlineLevel="0" collapsed="false">
      <c r="A91" s="0" t="s">
        <v>498</v>
      </c>
      <c r="B91" s="0" t="s">
        <v>98</v>
      </c>
      <c r="C91" s="65" t="s">
        <v>501</v>
      </c>
      <c r="D91" s="0" t="n">
        <v>1</v>
      </c>
    </row>
    <row r="92" customFormat="false" ht="12.75" hidden="false" customHeight="false" outlineLevel="0" collapsed="false">
      <c r="A92" s="0" t="s">
        <v>89</v>
      </c>
      <c r="B92" s="0" t="s">
        <v>66</v>
      </c>
      <c r="C92" s="65" t="s">
        <v>119</v>
      </c>
      <c r="D92" s="0" t="n">
        <v>1</v>
      </c>
    </row>
    <row r="93" customFormat="false" ht="12.75" hidden="false" customHeight="false" outlineLevel="0" collapsed="false">
      <c r="A93" s="0" t="s">
        <v>89</v>
      </c>
      <c r="B93" s="0" t="s">
        <v>66</v>
      </c>
      <c r="C93" s="65" t="s">
        <v>127</v>
      </c>
      <c r="D93" s="0" t="n">
        <v>1</v>
      </c>
    </row>
    <row r="94" customFormat="false" ht="12.75" hidden="false" customHeight="false" outlineLevel="0" collapsed="false">
      <c r="A94" s="0" t="s">
        <v>498</v>
      </c>
      <c r="B94" s="0" t="s">
        <v>66</v>
      </c>
      <c r="C94" s="65" t="s">
        <v>504</v>
      </c>
      <c r="D94" s="0" t="n">
        <v>1</v>
      </c>
    </row>
    <row r="95" customFormat="false" ht="12.75" hidden="false" customHeight="false" outlineLevel="0" collapsed="false">
      <c r="A95" s="0" t="s">
        <v>89</v>
      </c>
      <c r="B95" s="0" t="s">
        <v>141</v>
      </c>
      <c r="C95" s="65" t="s">
        <v>142</v>
      </c>
      <c r="D95" s="0" t="n">
        <v>1</v>
      </c>
    </row>
    <row r="96" customFormat="false" ht="12.75" hidden="false" customHeight="false" outlineLevel="0" collapsed="false">
      <c r="A96" s="0" t="s">
        <v>89</v>
      </c>
      <c r="B96" s="0" t="s">
        <v>145</v>
      </c>
      <c r="C96" s="65" t="s">
        <v>146</v>
      </c>
      <c r="D96" s="0" t="n">
        <v>1</v>
      </c>
    </row>
    <row r="97" customFormat="false" ht="12.75" hidden="false" customHeight="false" outlineLevel="0" collapsed="false">
      <c r="A97" s="0" t="s">
        <v>89</v>
      </c>
      <c r="B97" s="0" t="s">
        <v>145</v>
      </c>
      <c r="C97" s="65" t="s">
        <v>147</v>
      </c>
      <c r="D97" s="0" t="n">
        <v>1</v>
      </c>
    </row>
    <row r="98" customFormat="false" ht="12.75" hidden="false" customHeight="false" outlineLevel="0" collapsed="false">
      <c r="A98" s="0" t="s">
        <v>89</v>
      </c>
      <c r="B98" s="0" t="s">
        <v>145</v>
      </c>
      <c r="C98" s="65" t="s">
        <v>151</v>
      </c>
      <c r="D98" s="0" t="n">
        <v>1</v>
      </c>
    </row>
    <row r="99" customFormat="false" ht="12.75" hidden="false" customHeight="false" outlineLevel="0" collapsed="false">
      <c r="A99" s="0" t="s">
        <v>89</v>
      </c>
      <c r="B99" s="0" t="s">
        <v>154</v>
      </c>
      <c r="C99" s="65" t="s">
        <v>155</v>
      </c>
      <c r="D99" s="0" t="n">
        <v>1</v>
      </c>
    </row>
    <row r="100" customFormat="false" ht="12.75" hidden="false" customHeight="false" outlineLevel="0" collapsed="false">
      <c r="A100" s="0" t="s">
        <v>89</v>
      </c>
      <c r="B100" s="0" t="s">
        <v>154</v>
      </c>
      <c r="C100" s="65" t="s">
        <v>156</v>
      </c>
      <c r="D100" s="0" t="n">
        <v>1</v>
      </c>
    </row>
    <row r="101" customFormat="false" ht="12.75" hidden="false" customHeight="false" outlineLevel="0" collapsed="false">
      <c r="A101" s="0" t="s">
        <v>89</v>
      </c>
      <c r="B101" s="0" t="s">
        <v>154</v>
      </c>
      <c r="C101" s="65" t="s">
        <v>158</v>
      </c>
      <c r="D101" s="0" t="n">
        <v>1</v>
      </c>
    </row>
    <row r="102" customFormat="false" ht="12.75" hidden="false" customHeight="false" outlineLevel="0" collapsed="false">
      <c r="A102" s="0" t="s">
        <v>89</v>
      </c>
      <c r="B102" s="0" t="s">
        <v>159</v>
      </c>
      <c r="C102" s="65" t="s">
        <v>161</v>
      </c>
      <c r="D102" s="0" t="n">
        <v>1</v>
      </c>
    </row>
    <row r="103" customFormat="false" ht="12.75" hidden="false" customHeight="false" outlineLevel="0" collapsed="false">
      <c r="A103" s="0" t="s">
        <v>89</v>
      </c>
      <c r="B103" s="0" t="s">
        <v>159</v>
      </c>
      <c r="C103" s="65" t="s">
        <v>165</v>
      </c>
      <c r="D103" s="0" t="n">
        <v>1</v>
      </c>
    </row>
    <row r="104" customFormat="false" ht="12.75" hidden="false" customHeight="false" outlineLevel="0" collapsed="false">
      <c r="A104" s="0" t="s">
        <v>89</v>
      </c>
      <c r="B104" s="0" t="s">
        <v>159</v>
      </c>
      <c r="C104" s="65" t="s">
        <v>169</v>
      </c>
      <c r="D104" s="0" t="n">
        <v>1</v>
      </c>
    </row>
    <row r="105" customFormat="false" ht="12.75" hidden="false" customHeight="false" outlineLevel="0" collapsed="false">
      <c r="A105" s="0" t="s">
        <v>89</v>
      </c>
      <c r="B105" s="0" t="s">
        <v>159</v>
      </c>
      <c r="C105" s="65" t="s">
        <v>171</v>
      </c>
      <c r="D105" s="0" t="n">
        <v>1</v>
      </c>
    </row>
    <row r="106" customFormat="false" ht="12.75" hidden="false" customHeight="false" outlineLevel="0" collapsed="false">
      <c r="A106" s="0" t="s">
        <v>89</v>
      </c>
      <c r="B106" s="0" t="s">
        <v>182</v>
      </c>
      <c r="C106" s="65" t="s">
        <v>188</v>
      </c>
      <c r="D106" s="0" t="n">
        <v>1</v>
      </c>
    </row>
    <row r="107" customFormat="false" ht="12.75" hidden="false" customHeight="false" outlineLevel="0" collapsed="false">
      <c r="A107" s="0" t="s">
        <v>89</v>
      </c>
      <c r="B107" s="0" t="s">
        <v>201</v>
      </c>
      <c r="C107" s="65" t="s">
        <v>207</v>
      </c>
      <c r="D107" s="0" t="n">
        <v>1</v>
      </c>
    </row>
    <row r="108" customFormat="false" ht="12.75" hidden="false" customHeight="false" outlineLevel="0" collapsed="false">
      <c r="A108" s="0" t="s">
        <v>89</v>
      </c>
      <c r="B108" s="0" t="s">
        <v>201</v>
      </c>
      <c r="C108" s="65" t="s">
        <v>209</v>
      </c>
      <c r="D108" s="0" t="n">
        <v>1</v>
      </c>
    </row>
    <row r="109" customFormat="false" ht="12.75" hidden="false" customHeight="false" outlineLevel="0" collapsed="false">
      <c r="A109" s="0" t="s">
        <v>89</v>
      </c>
      <c r="B109" s="0" t="s">
        <v>201</v>
      </c>
      <c r="C109" s="65" t="s">
        <v>215</v>
      </c>
      <c r="D109" s="0" t="n">
        <v>1</v>
      </c>
    </row>
    <row r="110" customFormat="false" ht="12.75" hidden="false" customHeight="false" outlineLevel="0" collapsed="false">
      <c r="A110" s="0" t="s">
        <v>89</v>
      </c>
      <c r="B110" s="0" t="s">
        <v>237</v>
      </c>
      <c r="C110" s="65" t="s">
        <v>241</v>
      </c>
      <c r="D110" s="0" t="n">
        <v>1</v>
      </c>
    </row>
    <row r="111" customFormat="false" ht="12.75" hidden="false" customHeight="false" outlineLevel="0" collapsed="false">
      <c r="A111" s="0" t="s">
        <v>89</v>
      </c>
      <c r="B111" s="0" t="s">
        <v>255</v>
      </c>
      <c r="C111" s="65" t="s">
        <v>257</v>
      </c>
      <c r="D111" s="0" t="n">
        <v>1</v>
      </c>
    </row>
    <row r="112" customFormat="false" ht="12.75" hidden="false" customHeight="false" outlineLevel="0" collapsed="false">
      <c r="A112" s="0" t="s">
        <v>89</v>
      </c>
      <c r="B112" s="0" t="s">
        <v>264</v>
      </c>
      <c r="C112" s="65" t="s">
        <v>265</v>
      </c>
      <c r="D112" s="0" t="n">
        <v>1</v>
      </c>
    </row>
    <row r="113" customFormat="false" ht="12.75" hidden="false" customHeight="false" outlineLevel="0" collapsed="false">
      <c r="A113" s="0" t="s">
        <v>498</v>
      </c>
      <c r="B113" s="0" t="s">
        <v>515</v>
      </c>
      <c r="C113" s="65" t="s">
        <v>519</v>
      </c>
      <c r="D113" s="0" t="n">
        <v>1</v>
      </c>
    </row>
    <row r="114" customFormat="false" ht="12.75" hidden="false" customHeight="false" outlineLevel="0" collapsed="false">
      <c r="A114" s="0" t="s">
        <v>498</v>
      </c>
      <c r="B114" s="0" t="s">
        <v>515</v>
      </c>
      <c r="C114" s="65" t="s">
        <v>520</v>
      </c>
      <c r="D114" s="0" t="n">
        <v>1</v>
      </c>
    </row>
    <row r="115" customFormat="false" ht="12.75" hidden="false" customHeight="false" outlineLevel="0" collapsed="false">
      <c r="A115" s="0" t="s">
        <v>89</v>
      </c>
      <c r="B115" s="0" t="s">
        <v>273</v>
      </c>
      <c r="C115" s="65" t="s">
        <v>277</v>
      </c>
      <c r="D115" s="0" t="n">
        <v>1</v>
      </c>
    </row>
    <row r="116" customFormat="false" ht="12.75" hidden="false" customHeight="false" outlineLevel="0" collapsed="false">
      <c r="A116" s="0" t="s">
        <v>89</v>
      </c>
      <c r="B116" s="0" t="s">
        <v>298</v>
      </c>
      <c r="C116" s="65" t="s">
        <v>313</v>
      </c>
      <c r="D116" s="0" t="n">
        <v>1</v>
      </c>
    </row>
    <row r="117" customFormat="false" ht="12.75" hidden="false" customHeight="false" outlineLevel="0" collapsed="false">
      <c r="A117" s="0" t="s">
        <v>89</v>
      </c>
      <c r="B117" s="0" t="s">
        <v>298</v>
      </c>
      <c r="C117" s="65" t="s">
        <v>320</v>
      </c>
      <c r="D117" s="0" t="n">
        <v>1</v>
      </c>
    </row>
    <row r="118" customFormat="false" ht="12.75" hidden="false" customHeight="false" outlineLevel="0" collapsed="false">
      <c r="A118" s="0" t="s">
        <v>89</v>
      </c>
      <c r="B118" s="0" t="s">
        <v>298</v>
      </c>
      <c r="C118" s="65" t="s">
        <v>326</v>
      </c>
      <c r="D118" s="0" t="n">
        <v>1</v>
      </c>
    </row>
    <row r="119" customFormat="false" ht="12.75" hidden="false" customHeight="false" outlineLevel="0" collapsed="false">
      <c r="A119" s="0" t="s">
        <v>89</v>
      </c>
      <c r="B119" s="0" t="s">
        <v>298</v>
      </c>
      <c r="C119" s="65" t="s">
        <v>331</v>
      </c>
      <c r="D119" s="0" t="n">
        <v>1</v>
      </c>
    </row>
    <row r="120" customFormat="false" ht="12.75" hidden="false" customHeight="false" outlineLevel="0" collapsed="false">
      <c r="A120" s="0" t="s">
        <v>89</v>
      </c>
      <c r="B120" s="0" t="s">
        <v>298</v>
      </c>
      <c r="C120" s="65" t="s">
        <v>339</v>
      </c>
      <c r="D120" s="0" t="n">
        <v>1</v>
      </c>
    </row>
    <row r="121" customFormat="false" ht="12.75" hidden="false" customHeight="false" outlineLevel="0" collapsed="false">
      <c r="A121" s="0" t="s">
        <v>89</v>
      </c>
      <c r="B121" s="0" t="s">
        <v>298</v>
      </c>
      <c r="C121" s="65" t="s">
        <v>340</v>
      </c>
      <c r="D121" s="0" t="n">
        <v>1</v>
      </c>
    </row>
    <row r="122" customFormat="false" ht="12.75" hidden="false" customHeight="false" outlineLevel="0" collapsed="false">
      <c r="A122" s="0" t="s">
        <v>498</v>
      </c>
      <c r="B122" s="0" t="s">
        <v>298</v>
      </c>
      <c r="C122" s="65" t="s">
        <v>524</v>
      </c>
      <c r="D122" s="0" t="n">
        <v>1</v>
      </c>
    </row>
    <row r="123" customFormat="false" ht="12.75" hidden="false" customHeight="false" outlineLevel="0" collapsed="false">
      <c r="A123" s="0" t="s">
        <v>498</v>
      </c>
      <c r="B123" s="0" t="s">
        <v>298</v>
      </c>
      <c r="C123" s="65" t="s">
        <v>526</v>
      </c>
      <c r="D123" s="0" t="n">
        <v>1</v>
      </c>
    </row>
    <row r="124" customFormat="false" ht="12.75" hidden="false" customHeight="false" outlineLevel="0" collapsed="false">
      <c r="A124" s="0" t="s">
        <v>498</v>
      </c>
      <c r="B124" s="0" t="s">
        <v>298</v>
      </c>
      <c r="C124" s="65" t="s">
        <v>527</v>
      </c>
      <c r="D124" s="0" t="n">
        <v>1</v>
      </c>
    </row>
    <row r="125" customFormat="false" ht="12.75" hidden="false" customHeight="false" outlineLevel="0" collapsed="false">
      <c r="A125" s="0" t="s">
        <v>498</v>
      </c>
      <c r="B125" s="0" t="s">
        <v>298</v>
      </c>
      <c r="C125" s="65" t="s">
        <v>529</v>
      </c>
      <c r="D125" s="0" t="n">
        <v>1</v>
      </c>
    </row>
    <row r="126" customFormat="false" ht="12.75" hidden="false" customHeight="false" outlineLevel="0" collapsed="false">
      <c r="A126" s="0" t="s">
        <v>89</v>
      </c>
      <c r="B126" s="0" t="s">
        <v>350</v>
      </c>
      <c r="C126" s="65" t="s">
        <v>352</v>
      </c>
      <c r="D126" s="0" t="n">
        <v>1</v>
      </c>
    </row>
    <row r="127" customFormat="false" ht="12.75" hidden="false" customHeight="false" outlineLevel="0" collapsed="false">
      <c r="A127" s="0" t="s">
        <v>89</v>
      </c>
      <c r="B127" s="0" t="s">
        <v>350</v>
      </c>
      <c r="C127" s="65" t="s">
        <v>354</v>
      </c>
      <c r="D127" s="0" t="n">
        <v>1</v>
      </c>
    </row>
    <row r="128" customFormat="false" ht="12.75" hidden="false" customHeight="false" outlineLevel="0" collapsed="false">
      <c r="A128" s="0" t="s">
        <v>498</v>
      </c>
      <c r="B128" s="0" t="s">
        <v>350</v>
      </c>
      <c r="C128" s="65" t="s">
        <v>530</v>
      </c>
      <c r="D128" s="0" t="n">
        <v>1</v>
      </c>
    </row>
    <row r="129" customFormat="false" ht="12.75" hidden="false" customHeight="false" outlineLevel="0" collapsed="false">
      <c r="A129" s="0" t="s">
        <v>89</v>
      </c>
      <c r="B129" s="0" t="s">
        <v>357</v>
      </c>
      <c r="C129" s="65" t="s">
        <v>360</v>
      </c>
      <c r="D129" s="0" t="n">
        <v>1</v>
      </c>
    </row>
    <row r="130" customFormat="false" ht="12.75" hidden="false" customHeight="false" outlineLevel="0" collapsed="false">
      <c r="A130" s="0" t="s">
        <v>89</v>
      </c>
      <c r="B130" s="0" t="s">
        <v>357</v>
      </c>
      <c r="C130" s="65" t="s">
        <v>363</v>
      </c>
      <c r="D130" s="0" t="n">
        <v>1</v>
      </c>
    </row>
    <row r="131" customFormat="false" ht="12.75" hidden="false" customHeight="false" outlineLevel="0" collapsed="false">
      <c r="A131" s="0" t="s">
        <v>89</v>
      </c>
      <c r="B131" s="0" t="s">
        <v>357</v>
      </c>
      <c r="C131" s="65" t="s">
        <v>366</v>
      </c>
      <c r="D131" s="0" t="n">
        <v>1</v>
      </c>
    </row>
    <row r="132" customFormat="false" ht="12.75" hidden="false" customHeight="false" outlineLevel="0" collapsed="false">
      <c r="A132" s="0" t="s">
        <v>89</v>
      </c>
      <c r="B132" s="0" t="s">
        <v>357</v>
      </c>
      <c r="C132" s="65" t="s">
        <v>367</v>
      </c>
      <c r="D132" s="0" t="n">
        <v>1</v>
      </c>
    </row>
    <row r="133" customFormat="false" ht="12.75" hidden="false" customHeight="false" outlineLevel="0" collapsed="false">
      <c r="A133" s="0" t="s">
        <v>89</v>
      </c>
      <c r="B133" s="0" t="s">
        <v>370</v>
      </c>
      <c r="C133" s="65" t="s">
        <v>577</v>
      </c>
      <c r="D133" s="0" t="n">
        <v>1</v>
      </c>
    </row>
    <row r="134" customFormat="false" ht="12.75" hidden="false" customHeight="false" outlineLevel="0" collapsed="false">
      <c r="A134" s="0" t="s">
        <v>89</v>
      </c>
      <c r="B134" s="0" t="s">
        <v>370</v>
      </c>
      <c r="C134" s="65" t="s">
        <v>385</v>
      </c>
      <c r="D134" s="0" t="n">
        <v>1</v>
      </c>
    </row>
    <row r="135" customFormat="false" ht="12.75" hidden="false" customHeight="false" outlineLevel="0" collapsed="false">
      <c r="A135" s="0" t="s">
        <v>89</v>
      </c>
      <c r="B135" s="0" t="s">
        <v>370</v>
      </c>
      <c r="C135" s="65" t="s">
        <v>387</v>
      </c>
      <c r="D135" s="0" t="n">
        <v>1</v>
      </c>
    </row>
    <row r="136" customFormat="false" ht="12.75" hidden="false" customHeight="false" outlineLevel="0" collapsed="false">
      <c r="A136" s="0" t="s">
        <v>89</v>
      </c>
      <c r="B136" s="0" t="s">
        <v>388</v>
      </c>
      <c r="C136" s="65" t="n">
        <v>107</v>
      </c>
      <c r="D136" s="0" t="n">
        <v>1</v>
      </c>
    </row>
    <row r="137" customFormat="false" ht="12.75" hidden="false" customHeight="false" outlineLevel="0" collapsed="false">
      <c r="A137" s="0" t="s">
        <v>89</v>
      </c>
      <c r="B137" s="0" t="s">
        <v>388</v>
      </c>
      <c r="C137" s="65" t="n">
        <v>407</v>
      </c>
      <c r="D137" s="0" t="n">
        <v>1</v>
      </c>
    </row>
    <row r="138" customFormat="false" ht="12.75" hidden="false" customHeight="false" outlineLevel="0" collapsed="false">
      <c r="A138" s="0" t="s">
        <v>89</v>
      </c>
      <c r="B138" s="0" t="s">
        <v>388</v>
      </c>
      <c r="C138" s="65" t="s">
        <v>400</v>
      </c>
      <c r="D138" s="0" t="n">
        <v>1</v>
      </c>
    </row>
    <row r="139" customFormat="false" ht="12.75" hidden="false" customHeight="false" outlineLevel="0" collapsed="false">
      <c r="A139" s="0" t="s">
        <v>498</v>
      </c>
      <c r="B139" s="0" t="s">
        <v>403</v>
      </c>
      <c r="C139" s="65" t="s">
        <v>534</v>
      </c>
      <c r="D139" s="0" t="n">
        <v>1</v>
      </c>
    </row>
    <row r="140" customFormat="false" ht="12.75" hidden="false" customHeight="false" outlineLevel="0" collapsed="false">
      <c r="A140" s="0" t="s">
        <v>89</v>
      </c>
      <c r="B140" s="0" t="s">
        <v>409</v>
      </c>
      <c r="C140" s="65" t="s">
        <v>413</v>
      </c>
      <c r="D140" s="0" t="n">
        <v>1</v>
      </c>
    </row>
    <row r="141" customFormat="false" ht="12.75" hidden="false" customHeight="false" outlineLevel="0" collapsed="false">
      <c r="A141" s="0" t="s">
        <v>89</v>
      </c>
      <c r="B141" s="0" t="s">
        <v>423</v>
      </c>
      <c r="C141" s="65" t="s">
        <v>426</v>
      </c>
      <c r="D141" s="0" t="n">
        <v>1</v>
      </c>
    </row>
    <row r="142" customFormat="false" ht="12.75" hidden="false" customHeight="false" outlineLevel="0" collapsed="false">
      <c r="A142" s="0" t="s">
        <v>89</v>
      </c>
      <c r="B142" s="0" t="s">
        <v>423</v>
      </c>
      <c r="C142" s="65" t="s">
        <v>427</v>
      </c>
      <c r="D142" s="0" t="n">
        <v>1</v>
      </c>
    </row>
    <row r="143" customFormat="false" ht="12.75" hidden="false" customHeight="false" outlineLevel="0" collapsed="false">
      <c r="A143" s="0" t="s">
        <v>89</v>
      </c>
      <c r="B143" s="0" t="s">
        <v>423</v>
      </c>
      <c r="C143" s="65" t="s">
        <v>431</v>
      </c>
      <c r="D143" s="0" t="n">
        <v>1</v>
      </c>
    </row>
    <row r="144" customFormat="false" ht="12.75" hidden="false" customHeight="false" outlineLevel="0" collapsed="false">
      <c r="A144" s="0" t="s">
        <v>89</v>
      </c>
      <c r="B144" s="0" t="s">
        <v>440</v>
      </c>
      <c r="C144" s="65" t="s">
        <v>442</v>
      </c>
      <c r="D144" s="0" t="n">
        <v>1</v>
      </c>
    </row>
    <row r="145" customFormat="false" ht="12.75" hidden="false" customHeight="false" outlineLevel="0" collapsed="false">
      <c r="A145" s="0" t="s">
        <v>89</v>
      </c>
      <c r="B145" s="0" t="s">
        <v>440</v>
      </c>
      <c r="C145" s="65" t="s">
        <v>445</v>
      </c>
      <c r="D145" s="0" t="n">
        <v>1</v>
      </c>
    </row>
    <row r="146" customFormat="false" ht="12.75" hidden="false" customHeight="false" outlineLevel="0" collapsed="false">
      <c r="A146" s="0" t="s">
        <v>89</v>
      </c>
      <c r="B146" s="0" t="s">
        <v>446</v>
      </c>
      <c r="C146" s="65" t="s">
        <v>447</v>
      </c>
      <c r="D146" s="0" t="n">
        <v>1</v>
      </c>
    </row>
    <row r="147" customFormat="false" ht="12.75" hidden="false" customHeight="false" outlineLevel="0" collapsed="false">
      <c r="A147" s="0" t="s">
        <v>89</v>
      </c>
      <c r="B147" s="0" t="s">
        <v>453</v>
      </c>
      <c r="C147" s="65" t="s">
        <v>465</v>
      </c>
      <c r="D147" s="0" t="n">
        <v>1</v>
      </c>
    </row>
    <row r="148" customFormat="false" ht="12.75" hidden="false" customHeight="false" outlineLevel="0" collapsed="false">
      <c r="A148" s="0" t="s">
        <v>498</v>
      </c>
      <c r="B148" s="0" t="s">
        <v>453</v>
      </c>
      <c r="C148" s="65" t="s">
        <v>545</v>
      </c>
      <c r="D148" s="0" t="n">
        <v>1</v>
      </c>
    </row>
    <row r="149" customFormat="false" ht="12.75" hidden="false" customHeight="false" outlineLevel="0" collapsed="false">
      <c r="A149" s="0" t="s">
        <v>89</v>
      </c>
      <c r="B149" s="0" t="s">
        <v>466</v>
      </c>
      <c r="C149" s="65" t="s">
        <v>467</v>
      </c>
      <c r="D149" s="0" t="n">
        <v>1</v>
      </c>
    </row>
    <row r="150" customFormat="false" ht="12.75" hidden="false" customHeight="false" outlineLevel="0" collapsed="false">
      <c r="A150" s="0" t="s">
        <v>89</v>
      </c>
      <c r="B150" s="0" t="s">
        <v>466</v>
      </c>
      <c r="C150" s="65" t="s">
        <v>473</v>
      </c>
      <c r="D150" s="0" t="n">
        <v>1</v>
      </c>
    </row>
    <row r="151" customFormat="false" ht="12.75" hidden="false" customHeight="false" outlineLevel="0" collapsed="false">
      <c r="A151" s="0" t="s">
        <v>89</v>
      </c>
      <c r="B151" s="0" t="s">
        <v>466</v>
      </c>
      <c r="C151" s="65" t="s">
        <v>483</v>
      </c>
      <c r="D151" s="0" t="n">
        <v>1</v>
      </c>
    </row>
    <row r="152" customFormat="false" ht="12.75" hidden="false" customHeight="false" outlineLevel="0" collapsed="false">
      <c r="A152" s="0" t="s">
        <v>89</v>
      </c>
      <c r="B152" s="0" t="s">
        <v>466</v>
      </c>
      <c r="C152" s="65" t="s">
        <v>484</v>
      </c>
      <c r="D152" s="0" t="n">
        <v>1</v>
      </c>
    </row>
    <row r="153" customFormat="false" ht="12.75" hidden="false" customHeight="false" outlineLevel="0" collapsed="false">
      <c r="A153" s="0" t="s">
        <v>89</v>
      </c>
      <c r="B153" s="0" t="s">
        <v>466</v>
      </c>
      <c r="C153" s="65" t="s">
        <v>487</v>
      </c>
      <c r="D153" s="0" t="n">
        <v>1</v>
      </c>
    </row>
    <row r="154" customFormat="false" ht="12.75" hidden="false" customHeight="false" outlineLevel="0" collapsed="false">
      <c r="A154" s="0" t="s">
        <v>89</v>
      </c>
      <c r="B154" s="0" t="s">
        <v>489</v>
      </c>
      <c r="C154" s="65" t="s">
        <v>490</v>
      </c>
      <c r="D154" s="0" t="n">
        <v>1</v>
      </c>
    </row>
    <row r="155" customFormat="false" ht="12.75" hidden="false" customHeight="false" outlineLevel="0" collapsed="false">
      <c r="A155" s="0" t="s">
        <v>89</v>
      </c>
      <c r="B155" s="0" t="s">
        <v>489</v>
      </c>
      <c r="C155" s="65" t="s">
        <v>494</v>
      </c>
      <c r="D155" s="0" t="n">
        <v>1</v>
      </c>
    </row>
    <row r="156" customFormat="false" ht="12.75" hidden="false" customHeight="false" outlineLevel="0" collapsed="false">
      <c r="D156" s="0" t="n">
        <f aca="false">SUM(D4:D155)</f>
        <v>812</v>
      </c>
    </row>
    <row r="185" customFormat="false" ht="12.75" hidden="false" customHeight="false" outlineLevel="0" collapsed="false">
      <c r="C185" s="79"/>
    </row>
    <row r="204" customFormat="false" ht="12.75" hidden="false" customHeight="false" outlineLevel="0" collapsed="false">
      <c r="C204" s="80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65" width="24.56"/>
    <col collapsed="false" customWidth="true" hidden="false" outlineLevel="0" max="4" min="4" style="66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65" width="32.14"/>
    <col collapsed="false" customWidth="true" hidden="false" outlineLevel="0" max="8" min="8" style="66" width="8.7"/>
  </cols>
  <sheetData>
    <row r="1" s="46" customFormat="true" ht="13.5" hidden="false" customHeight="true" outlineLevel="0" collapsed="false">
      <c r="A1" s="45" t="s">
        <v>578</v>
      </c>
      <c r="C1" s="81"/>
      <c r="D1" s="82"/>
      <c r="G1" s="81"/>
      <c r="H1" s="82"/>
    </row>
    <row r="2" customFormat="false" ht="12.75" hidden="false" customHeight="false" outlineLevel="0" collapsed="false">
      <c r="A2" s="8" t="str">
        <f aca="false">"September 2009"</f>
        <v>September 2009</v>
      </c>
      <c r="B2" s="8"/>
    </row>
    <row r="3" customFormat="false" ht="12.75" hidden="false" customHeight="true" outlineLevel="0" collapsed="false">
      <c r="A3" s="75"/>
      <c r="B3" s="75"/>
      <c r="C3" s="83"/>
      <c r="D3" s="84"/>
      <c r="E3" s="75"/>
      <c r="F3" s="75"/>
      <c r="G3" s="85"/>
      <c r="H3" s="59"/>
    </row>
    <row r="4" customFormat="false" ht="9.75" hidden="false" customHeight="true" outlineLevel="0" collapsed="false"/>
    <row r="5" customFormat="false" ht="13.5" hidden="false" customHeight="false" outlineLevel="0" collapsed="false">
      <c r="A5" s="80" t="s">
        <v>579</v>
      </c>
    </row>
    <row r="6" s="75" customFormat="true" ht="15.75" hidden="false" customHeight="true" outlineLevel="0" collapsed="false">
      <c r="A6" s="86" t="s">
        <v>6</v>
      </c>
      <c r="B6" s="87" t="s">
        <v>580</v>
      </c>
      <c r="C6" s="88" t="s">
        <v>60</v>
      </c>
      <c r="D6" s="89"/>
      <c r="E6" s="86" t="s">
        <v>6</v>
      </c>
      <c r="F6" s="87" t="s">
        <v>580</v>
      </c>
      <c r="G6" s="90" t="s">
        <v>60</v>
      </c>
      <c r="H6" s="91"/>
    </row>
    <row r="7" s="75" customFormat="true" ht="13.5" hidden="false" customHeight="true" outlineLevel="0" collapsed="false">
      <c r="A7" s="92" t="n">
        <v>752</v>
      </c>
      <c r="B7" s="93" t="s">
        <v>581</v>
      </c>
      <c r="C7" s="94" t="s">
        <v>409</v>
      </c>
      <c r="D7" s="95" t="n">
        <v>165</v>
      </c>
      <c r="E7" s="96" t="n">
        <v>119</v>
      </c>
      <c r="F7" s="93" t="s">
        <v>582</v>
      </c>
      <c r="G7" s="97" t="s">
        <v>409</v>
      </c>
      <c r="H7" s="98" t="n">
        <v>28</v>
      </c>
      <c r="I7" s="0"/>
    </row>
    <row r="8" s="75" customFormat="true" ht="12.75" hidden="false" customHeight="true" outlineLevel="0" collapsed="false">
      <c r="A8" s="99"/>
      <c r="B8" s="100" t="s">
        <v>583</v>
      </c>
      <c r="C8" s="101" t="s">
        <v>237</v>
      </c>
      <c r="D8" s="102" t="n">
        <v>86</v>
      </c>
      <c r="E8" s="103"/>
      <c r="F8" s="100" t="s">
        <v>584</v>
      </c>
      <c r="G8" s="101" t="s">
        <v>388</v>
      </c>
      <c r="H8" s="102" t="n">
        <v>15</v>
      </c>
      <c r="I8" s="0"/>
    </row>
    <row r="9" s="75" customFormat="true" ht="12.75" hidden="false" customHeight="true" outlineLevel="0" collapsed="false">
      <c r="A9" s="99"/>
      <c r="B9" s="104"/>
      <c r="C9" s="101" t="s">
        <v>453</v>
      </c>
      <c r="D9" s="102" t="n">
        <v>82</v>
      </c>
      <c r="E9" s="103"/>
      <c r="F9" s="104"/>
      <c r="G9" s="101" t="s">
        <v>370</v>
      </c>
      <c r="H9" s="102" t="n">
        <v>12</v>
      </c>
      <c r="I9" s="0"/>
    </row>
    <row r="10" s="75" customFormat="true" ht="12.75" hidden="false" customHeight="true" outlineLevel="0" collapsed="false">
      <c r="A10" s="99"/>
      <c r="B10" s="105"/>
      <c r="C10" s="101" t="s">
        <v>585</v>
      </c>
      <c r="D10" s="102" t="n">
        <v>67</v>
      </c>
      <c r="E10" s="103"/>
      <c r="F10" s="105"/>
      <c r="G10" s="101" t="s">
        <v>159</v>
      </c>
      <c r="H10" s="102" t="n">
        <v>11</v>
      </c>
      <c r="I10" s="0"/>
    </row>
    <row r="11" s="75" customFormat="true" ht="12.75" hidden="false" customHeight="true" outlineLevel="0" collapsed="false">
      <c r="A11" s="99"/>
      <c r="B11" s="105"/>
      <c r="C11" s="101" t="s">
        <v>227</v>
      </c>
      <c r="D11" s="102" t="n">
        <v>62</v>
      </c>
      <c r="E11" s="103"/>
      <c r="F11" s="105"/>
      <c r="G11" s="101" t="s">
        <v>182</v>
      </c>
      <c r="H11" s="102" t="n">
        <v>11</v>
      </c>
      <c r="I11" s="0"/>
    </row>
    <row r="12" s="75" customFormat="true" ht="12.75" hidden="false" customHeight="true" outlineLevel="0" collapsed="false">
      <c r="A12" s="99"/>
      <c r="B12" s="105"/>
      <c r="C12" s="101" t="s">
        <v>466</v>
      </c>
      <c r="D12" s="102" t="n">
        <v>31</v>
      </c>
      <c r="E12" s="103"/>
      <c r="F12" s="105"/>
      <c r="G12" s="101" t="s">
        <v>586</v>
      </c>
      <c r="H12" s="102" t="n">
        <v>11</v>
      </c>
      <c r="I12" s="0"/>
    </row>
    <row r="13" s="75" customFormat="true" ht="12.75" hidden="false" customHeight="true" outlineLevel="0" collapsed="false">
      <c r="A13" s="99"/>
      <c r="B13" s="105"/>
      <c r="C13" s="101" t="s">
        <v>370</v>
      </c>
      <c r="D13" s="102" t="n">
        <v>31</v>
      </c>
      <c r="E13" s="103"/>
      <c r="F13" s="105"/>
      <c r="G13" s="101" t="s">
        <v>298</v>
      </c>
      <c r="H13" s="102" t="n">
        <v>8</v>
      </c>
      <c r="I13" s="0"/>
    </row>
    <row r="14" s="75" customFormat="true" ht="12.75" hidden="false" customHeight="true" outlineLevel="0" collapsed="false">
      <c r="A14" s="99"/>
      <c r="B14" s="105"/>
      <c r="C14" s="101" t="s">
        <v>201</v>
      </c>
      <c r="D14" s="102" t="n">
        <v>29</v>
      </c>
      <c r="E14" s="103"/>
      <c r="F14" s="105"/>
      <c r="G14" s="101" t="s">
        <v>466</v>
      </c>
      <c r="H14" s="102" t="n">
        <v>6</v>
      </c>
      <c r="I14" s="0"/>
    </row>
    <row r="15" s="75" customFormat="true" ht="12.75" hidden="false" customHeight="true" outlineLevel="0" collapsed="false">
      <c r="A15" s="99"/>
      <c r="B15" s="105"/>
      <c r="C15" s="101" t="s">
        <v>388</v>
      </c>
      <c r="D15" s="102" t="n">
        <v>26</v>
      </c>
      <c r="E15" s="103"/>
      <c r="F15" s="105"/>
      <c r="G15" s="101" t="s">
        <v>587</v>
      </c>
      <c r="H15" s="102" t="n">
        <v>4</v>
      </c>
      <c r="I15" s="0"/>
    </row>
    <row r="16" s="75" customFormat="true" ht="12.75" hidden="false" customHeight="true" outlineLevel="0" collapsed="false">
      <c r="A16" s="106"/>
      <c r="B16" s="107"/>
      <c r="C16" s="108" t="s">
        <v>159</v>
      </c>
      <c r="D16" s="109" t="n">
        <v>25</v>
      </c>
      <c r="E16" s="110"/>
      <c r="F16" s="107"/>
      <c r="G16" s="108" t="s">
        <v>201</v>
      </c>
      <c r="H16" s="109" t="n">
        <v>4</v>
      </c>
      <c r="I16" s="0"/>
    </row>
    <row r="17" s="75" customFormat="true" ht="13.5" hidden="false" customHeight="true" outlineLevel="0" collapsed="false">
      <c r="A17" s="111" t="n">
        <v>68</v>
      </c>
      <c r="B17" s="112" t="s">
        <v>588</v>
      </c>
      <c r="C17" s="113" t="s">
        <v>237</v>
      </c>
      <c r="D17" s="103" t="n">
        <v>16</v>
      </c>
      <c r="E17" s="96" t="n">
        <v>33</v>
      </c>
      <c r="F17" s="93" t="s">
        <v>589</v>
      </c>
      <c r="G17" s="94" t="s">
        <v>590</v>
      </c>
      <c r="H17" s="95" t="n">
        <v>5</v>
      </c>
      <c r="I17" s="0"/>
    </row>
    <row r="18" s="75" customFormat="true" ht="12.75" hidden="false" customHeight="true" outlineLevel="0" collapsed="false">
      <c r="A18" s="99"/>
      <c r="B18" s="100" t="s">
        <v>591</v>
      </c>
      <c r="C18" s="101" t="s">
        <v>453</v>
      </c>
      <c r="D18" s="102" t="n">
        <v>12</v>
      </c>
      <c r="E18" s="114"/>
      <c r="F18" s="115"/>
      <c r="G18" s="101" t="s">
        <v>592</v>
      </c>
      <c r="H18" s="102" t="n">
        <v>4</v>
      </c>
      <c r="I18" s="0"/>
    </row>
    <row r="19" customFormat="false" ht="13.5" hidden="false" customHeight="false" outlineLevel="0" collapsed="false">
      <c r="A19" s="99"/>
      <c r="B19" s="100"/>
      <c r="C19" s="101" t="s">
        <v>98</v>
      </c>
      <c r="D19" s="102" t="n">
        <v>7</v>
      </c>
      <c r="E19" s="116"/>
      <c r="F19" s="117"/>
      <c r="G19" s="108" t="s">
        <v>593</v>
      </c>
      <c r="H19" s="109" t="n">
        <v>3</v>
      </c>
    </row>
    <row r="20" customFormat="false" ht="12.75" hidden="false" customHeight="false" outlineLevel="0" collapsed="false">
      <c r="A20" s="99"/>
      <c r="B20" s="105"/>
      <c r="C20" s="101" t="s">
        <v>357</v>
      </c>
      <c r="D20" s="102" t="n">
        <v>6</v>
      </c>
      <c r="E20" s="118" t="n">
        <v>18</v>
      </c>
      <c r="F20" s="93" t="s">
        <v>594</v>
      </c>
      <c r="G20" s="97" t="s">
        <v>595</v>
      </c>
      <c r="H20" s="119" t="n">
        <v>9</v>
      </c>
    </row>
    <row r="21" customFormat="false" ht="12.75" hidden="false" customHeight="false" outlineLevel="0" collapsed="false">
      <c r="A21" s="99"/>
      <c r="B21" s="105"/>
      <c r="C21" s="101" t="s">
        <v>298</v>
      </c>
      <c r="D21" s="102" t="n">
        <v>5</v>
      </c>
      <c r="E21" s="114"/>
      <c r="F21" s="115"/>
      <c r="G21" s="101" t="s">
        <v>596</v>
      </c>
      <c r="H21" s="120" t="n">
        <v>2</v>
      </c>
    </row>
    <row r="22" customFormat="false" ht="13.5" hidden="false" customHeight="false" outlineLevel="0" collapsed="false">
      <c r="A22" s="99"/>
      <c r="B22" s="105"/>
      <c r="C22" s="101" t="s">
        <v>489</v>
      </c>
      <c r="D22" s="102" t="n">
        <v>5</v>
      </c>
      <c r="E22" s="114"/>
      <c r="F22" s="117"/>
      <c r="G22" s="108" t="s">
        <v>597</v>
      </c>
      <c r="H22" s="121" t="n">
        <v>2</v>
      </c>
    </row>
    <row r="23" customFormat="false" ht="12.75" hidden="false" customHeight="false" outlineLevel="0" collapsed="false">
      <c r="A23" s="99"/>
      <c r="B23" s="105"/>
      <c r="C23" s="101" t="s">
        <v>598</v>
      </c>
      <c r="D23" s="102" t="n">
        <v>3</v>
      </c>
      <c r="E23" s="96" t="n">
        <v>10</v>
      </c>
      <c r="F23" s="93" t="s">
        <v>599</v>
      </c>
      <c r="G23" s="97" t="s">
        <v>600</v>
      </c>
      <c r="H23" s="119" t="n">
        <v>5</v>
      </c>
    </row>
    <row r="24" customFormat="false" ht="12.75" hidden="false" customHeight="false" outlineLevel="0" collapsed="false">
      <c r="A24" s="99"/>
      <c r="B24" s="105"/>
      <c r="C24" s="101" t="s">
        <v>601</v>
      </c>
      <c r="D24" s="102" t="n">
        <v>3</v>
      </c>
      <c r="E24" s="114"/>
      <c r="F24" s="115" t="s">
        <v>602</v>
      </c>
      <c r="G24" s="101" t="s">
        <v>603</v>
      </c>
      <c r="H24" s="120" t="n">
        <v>2</v>
      </c>
    </row>
    <row r="25" customFormat="false" ht="13.5" hidden="false" customHeight="false" outlineLevel="0" collapsed="false">
      <c r="A25" s="99"/>
      <c r="B25" s="105"/>
      <c r="C25" s="101" t="s">
        <v>466</v>
      </c>
      <c r="D25" s="102" t="n">
        <v>3</v>
      </c>
      <c r="E25" s="116"/>
      <c r="F25" s="117"/>
      <c r="G25" s="108" t="s">
        <v>604</v>
      </c>
      <c r="H25" s="121" t="n">
        <v>1</v>
      </c>
    </row>
    <row r="26" customFormat="false" ht="13.5" hidden="false" customHeight="false" outlineLevel="0" collapsed="false">
      <c r="A26" s="99"/>
      <c r="B26" s="107"/>
      <c r="C26" s="108" t="s">
        <v>605</v>
      </c>
      <c r="D26" s="109" t="n">
        <v>2</v>
      </c>
      <c r="E26" s="96" t="n">
        <v>4</v>
      </c>
      <c r="F26" s="93" t="s">
        <v>606</v>
      </c>
      <c r="G26" s="122" t="s">
        <v>607</v>
      </c>
      <c r="H26" s="119" t="n">
        <v>1</v>
      </c>
    </row>
    <row r="27" customFormat="false" ht="13.5" hidden="false" customHeight="false" outlineLevel="0" collapsed="false">
      <c r="A27" s="123" t="n">
        <v>7</v>
      </c>
      <c r="B27" s="124" t="s">
        <v>608</v>
      </c>
      <c r="C27" s="125" t="s">
        <v>609</v>
      </c>
      <c r="D27" s="126" t="n">
        <v>2</v>
      </c>
      <c r="E27" s="116"/>
      <c r="F27" s="117"/>
      <c r="G27" s="127" t="s">
        <v>610</v>
      </c>
      <c r="H27" s="121" t="n">
        <v>1</v>
      </c>
    </row>
    <row r="28" customFormat="false" ht="12.75" hidden="false" customHeight="false" outlineLevel="0" collapsed="false">
      <c r="A28" s="128"/>
      <c r="B28" s="129"/>
      <c r="C28" s="75"/>
      <c r="D28" s="130"/>
      <c r="E28" s="75"/>
      <c r="F28" s="75"/>
      <c r="G28" s="75"/>
      <c r="H28" s="59"/>
    </row>
    <row r="29" customFormat="false" ht="12.75" hidden="false" customHeight="false" outlineLevel="0" collapsed="false">
      <c r="A29" s="75"/>
      <c r="B29" s="75"/>
      <c r="C29" s="75"/>
      <c r="D29" s="130"/>
      <c r="E29" s="128"/>
      <c r="F29" s="129"/>
      <c r="G29" s="75"/>
      <c r="H29" s="59"/>
    </row>
    <row r="30" customFormat="false" ht="12.75" hidden="false" customHeight="false" outlineLevel="0" collapsed="false">
      <c r="E30" s="75"/>
      <c r="F30" s="75"/>
      <c r="G30" s="83"/>
      <c r="H30" s="59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10-05T12:18:02Z</cp:lastPrinted>
  <dcterms:modified xsi:type="dcterms:W3CDTF">2009-11-04T13:02:33Z</dcterms:modified>
  <cp:revision>0</cp:revision>
  <dc:subject/>
  <dc:title/>
</cp:coreProperties>
</file>