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8">
  <si>
    <t xml:space="preserve">SÕIDUKITE JAOTUS HALDUSTERRITOORIUMIDE JÄRGI </t>
  </si>
  <si>
    <t xml:space="preserve">SEISUGA 01.10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0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Volvo</t>
  </si>
  <si>
    <t xml:space="preserve">Mitsubishi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Sept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3</t>
  </si>
  <si>
    <t xml:space="preserve">MERCEDES-BENZ</t>
  </si>
  <si>
    <t xml:space="preserve">ACTROS MPII 1836LNRA</t>
  </si>
  <si>
    <t xml:space="preserve">SKODA</t>
  </si>
  <si>
    <t xml:space="preserve">OCTAVIA</t>
  </si>
  <si>
    <t xml:space="preserve">N1</t>
  </si>
  <si>
    <t xml:space="preserve">CITROEN</t>
  </si>
  <si>
    <t xml:space="preserve">BERLINGO</t>
  </si>
  <si>
    <t xml:space="preserve">AVENSIS</t>
  </si>
  <si>
    <t xml:space="preserve">ACTROS 1844L</t>
  </si>
  <si>
    <t xml:space="preserve">HONDA</t>
  </si>
  <si>
    <t xml:space="preserve">CIVIC</t>
  </si>
  <si>
    <t xml:space="preserve">VOLVO</t>
  </si>
  <si>
    <t xml:space="preserve">FH-440</t>
  </si>
  <si>
    <t xml:space="preserve">MAZDA</t>
  </si>
  <si>
    <t xml:space="preserve">JUMPER</t>
  </si>
  <si>
    <t xml:space="preserve">PEUGEOT</t>
  </si>
  <si>
    <t xml:space="preserve">BOXER</t>
  </si>
  <si>
    <t xml:space="preserve">FORD</t>
  </si>
  <si>
    <t xml:space="preserve">FOCUS</t>
  </si>
  <si>
    <t xml:space="preserve">MAN</t>
  </si>
  <si>
    <t xml:space="preserve">TGA 18.430 4X2 BLS</t>
  </si>
  <si>
    <t xml:space="preserve">VOLKSWAGEN</t>
  </si>
  <si>
    <t xml:space="preserve">GOLF</t>
  </si>
  <si>
    <t xml:space="preserve">HIACE</t>
  </si>
  <si>
    <t xml:space="preserve">RENAULT</t>
  </si>
  <si>
    <t xml:space="preserve">MASTER</t>
  </si>
  <si>
    <t xml:space="preserve">RAV4</t>
  </si>
  <si>
    <t xml:space="preserve">FIAT</t>
  </si>
  <si>
    <t xml:space="preserve">DUCATO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OPEL</t>
  </si>
  <si>
    <t xml:space="preserve">IVECO</t>
  </si>
  <si>
    <t xml:space="preserve">Maastikuauto</t>
  </si>
  <si>
    <t xml:space="preserve">Liikurmasin</t>
  </si>
  <si>
    <t xml:space="preserve">JCB</t>
  </si>
  <si>
    <t xml:space="preserve">KOMATSU</t>
  </si>
  <si>
    <t xml:space="preserve">SUZUKI</t>
  </si>
  <si>
    <t xml:space="preserve">CASE, HIDROMEK, MANITOU</t>
  </si>
  <si>
    <t xml:space="preserve">HYUNDAI</t>
  </si>
  <si>
    <t xml:space="preserve">Traktor</t>
  </si>
  <si>
    <t xml:space="preserve">KAWASAKI</t>
  </si>
  <si>
    <t xml:space="preserve">JEEP</t>
  </si>
  <si>
    <t xml:space="preserve">YAMAHA</t>
  </si>
  <si>
    <t xml:space="preserve">NISSAN</t>
  </si>
  <si>
    <t xml:space="preserve">Buss</t>
  </si>
  <si>
    <t xml:space="preserve">SOR</t>
  </si>
  <si>
    <t xml:space="preserve">LAND ROVER</t>
  </si>
  <si>
    <t xml:space="preserve">ISUZU, RENAULT, IVECO MARCOPOLO</t>
  </si>
  <si>
    <t xml:space="preserve">Mootorratas</t>
  </si>
  <si>
    <t xml:space="preserve">Maastiku-</t>
  </si>
  <si>
    <t xml:space="preserve">APRILIA</t>
  </si>
  <si>
    <t xml:space="preserve">sõiduk</t>
  </si>
  <si>
    <t xml:space="preserve">HONDA, YAMAHA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9.2006- 30.09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20152091255"/>
          <c:y val="0.279263034104273"/>
          <c:w val="0.75847908745247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6605</c:v>
                </c:pt>
                <c:pt idx="1">
                  <c:v>1157</c:v>
                </c:pt>
                <c:pt idx="2">
                  <c:v>27</c:v>
                </c:pt>
                <c:pt idx="3">
                  <c:v>674</c:v>
                </c:pt>
                <c:pt idx="4">
                  <c:v>186</c:v>
                </c:pt>
                <c:pt idx="5">
                  <c:v>12</c:v>
                </c:pt>
                <c:pt idx="6">
                  <c:v>112</c:v>
                </c:pt>
                <c:pt idx="7">
                  <c:v>69</c:v>
                </c:pt>
                <c:pt idx="8">
                  <c:v>89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2063</c:v>
                </c:pt>
                <c:pt idx="1">
                  <c:v>691</c:v>
                </c:pt>
                <c:pt idx="2">
                  <c:v>9</c:v>
                </c:pt>
                <c:pt idx="3">
                  <c:v>537</c:v>
                </c:pt>
                <c:pt idx="4">
                  <c:v>43</c:v>
                </c:pt>
                <c:pt idx="5">
                  <c:v>10</c:v>
                </c:pt>
                <c:pt idx="6">
                  <c:v>99</c:v>
                </c:pt>
                <c:pt idx="7">
                  <c:v>59</c:v>
                </c:pt>
                <c:pt idx="8">
                  <c:v>50</c:v>
                </c:pt>
                <c:pt idx="9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89</c:v>
                </c:pt>
                <c:pt idx="1">
                  <c:v>2520</c:v>
                </c:pt>
                <c:pt idx="2">
                  <c:v>6099</c:v>
                </c:pt>
                <c:pt idx="3">
                  <c:v>89</c:v>
                </c:pt>
              </c:numCache>
            </c:numRef>
          </c:val>
        </c:ser>
        <c:gapWidth val="150"/>
        <c:shape val="box"/>
        <c:axId val="6736482"/>
        <c:axId val="62669788"/>
        <c:axId val="0"/>
      </c:bar3DChart>
      <c:catAx>
        <c:axId val="673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9788"/>
        <c:crossesAt val="0"/>
        <c:auto val="1"/>
        <c:lblAlgn val="ctr"/>
        <c:lblOffset val="100"/>
        <c:noMultiLvlLbl val="0"/>
      </c:catAx>
      <c:valAx>
        <c:axId val="6266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28451</v>
      </c>
      <c r="C7" s="6" t="n">
        <v>120559</v>
      </c>
      <c r="D7" s="6" t="n">
        <v>2377</v>
      </c>
      <c r="E7" s="6" t="n">
        <v>225</v>
      </c>
      <c r="F7" s="6" t="n">
        <v>41791</v>
      </c>
      <c r="G7" s="6" t="n">
        <v>7902</v>
      </c>
      <c r="H7" s="6" t="n">
        <v>3922</v>
      </c>
      <c r="I7" s="6" t="n">
        <v>19585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6" t="n">
        <v>185694</v>
      </c>
      <c r="C8" s="6" t="n">
        <v>83301</v>
      </c>
      <c r="D8" s="6" t="n">
        <v>2061</v>
      </c>
      <c r="E8" s="6" t="n">
        <v>135</v>
      </c>
      <c r="F8" s="6" t="n">
        <v>34635</v>
      </c>
      <c r="G8" s="6" t="n">
        <v>4687</v>
      </c>
      <c r="H8" s="6" t="n">
        <v>2587</v>
      </c>
      <c r="I8" s="6" t="n">
        <v>14823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6" t="n">
        <v>5890</v>
      </c>
      <c r="C9" s="6" t="n">
        <v>5282</v>
      </c>
      <c r="D9" s="6" t="n">
        <v>55</v>
      </c>
      <c r="E9" s="6" t="n">
        <v>18</v>
      </c>
      <c r="F9" s="6" t="n">
        <v>985</v>
      </c>
      <c r="G9" s="6" t="n">
        <v>551</v>
      </c>
      <c r="H9" s="6" t="n">
        <v>251</v>
      </c>
      <c r="I9" s="6" t="n">
        <v>616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739</v>
      </c>
      <c r="C10" s="6" t="n">
        <v>1548</v>
      </c>
      <c r="D10" s="6" t="n">
        <v>22</v>
      </c>
      <c r="E10" s="6" t="n">
        <v>1</v>
      </c>
      <c r="F10" s="6" t="n">
        <v>317</v>
      </c>
      <c r="G10" s="6" t="n">
        <v>124</v>
      </c>
      <c r="H10" s="6" t="n">
        <v>81</v>
      </c>
      <c r="I10" s="6" t="n">
        <v>190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8469</v>
      </c>
      <c r="C11" s="6" t="n">
        <v>43336</v>
      </c>
      <c r="D11" s="6" t="n">
        <v>658</v>
      </c>
      <c r="E11" s="6" t="n">
        <v>157</v>
      </c>
      <c r="F11" s="6" t="n">
        <v>5866</v>
      </c>
      <c r="G11" s="6" t="n">
        <v>2530</v>
      </c>
      <c r="H11" s="6" t="n">
        <v>967</v>
      </c>
      <c r="I11" s="6" t="n">
        <v>3278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3985</v>
      </c>
      <c r="C12" s="6" t="n">
        <v>12523</v>
      </c>
      <c r="D12" s="6" t="n">
        <v>143</v>
      </c>
      <c r="E12" s="6" t="n">
        <v>44</v>
      </c>
      <c r="F12" s="6" t="n">
        <v>1324</v>
      </c>
      <c r="G12" s="6" t="n">
        <v>571</v>
      </c>
      <c r="H12" s="6" t="n">
        <v>326</v>
      </c>
      <c r="I12" s="6" t="n">
        <v>751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564</v>
      </c>
      <c r="C13" s="6" t="n">
        <v>11361</v>
      </c>
      <c r="D13" s="6" t="n">
        <v>120</v>
      </c>
      <c r="E13" s="6" t="n">
        <v>41</v>
      </c>
      <c r="F13" s="6" t="n">
        <v>1227</v>
      </c>
      <c r="G13" s="6" t="n">
        <v>575</v>
      </c>
      <c r="H13" s="6" t="n">
        <v>152</v>
      </c>
      <c r="I13" s="6" t="n">
        <v>665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317</v>
      </c>
      <c r="C14" s="6" t="n">
        <v>3595</v>
      </c>
      <c r="D14" s="6" t="n">
        <v>114</v>
      </c>
      <c r="E14" s="6" t="n">
        <v>13</v>
      </c>
      <c r="F14" s="6" t="n">
        <v>773</v>
      </c>
      <c r="G14" s="6" t="n">
        <v>225</v>
      </c>
      <c r="H14" s="6" t="n">
        <v>79</v>
      </c>
      <c r="I14" s="6" t="n">
        <v>307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5532</v>
      </c>
      <c r="C15" s="6" t="n">
        <v>13867</v>
      </c>
      <c r="D15" s="6" t="n">
        <v>147</v>
      </c>
      <c r="E15" s="6" t="n">
        <v>63</v>
      </c>
      <c r="F15" s="6" t="n">
        <v>2630</v>
      </c>
      <c r="G15" s="6" t="n">
        <v>1353</v>
      </c>
      <c r="H15" s="6" t="n">
        <v>461</v>
      </c>
      <c r="I15" s="6" t="n">
        <v>1999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585</v>
      </c>
      <c r="C16" s="6" t="n">
        <v>2247</v>
      </c>
      <c r="D16" s="6" t="n">
        <v>23</v>
      </c>
      <c r="E16" s="6" t="n">
        <v>12</v>
      </c>
      <c r="F16" s="6" t="n">
        <v>388</v>
      </c>
      <c r="G16" s="6" t="n">
        <v>158</v>
      </c>
      <c r="H16" s="6" t="n">
        <v>95</v>
      </c>
      <c r="I16" s="6" t="n">
        <v>304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4361</v>
      </c>
      <c r="C17" s="6" t="n">
        <v>12798</v>
      </c>
      <c r="D17" s="6" t="n">
        <v>104</v>
      </c>
      <c r="E17" s="6" t="n">
        <v>33</v>
      </c>
      <c r="F17" s="6" t="n">
        <v>2508</v>
      </c>
      <c r="G17" s="6" t="n">
        <v>1115</v>
      </c>
      <c r="H17" s="6" t="n">
        <v>409</v>
      </c>
      <c r="I17" s="6" t="n">
        <v>1507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445</v>
      </c>
      <c r="C18" s="6" t="n">
        <v>3017</v>
      </c>
      <c r="D18" s="6" t="n">
        <v>28</v>
      </c>
      <c r="E18" s="6" t="n">
        <v>9</v>
      </c>
      <c r="F18" s="6" t="n">
        <v>549</v>
      </c>
      <c r="G18" s="6" t="n">
        <v>183</v>
      </c>
      <c r="H18" s="6" t="n">
        <v>79</v>
      </c>
      <c r="I18" s="6" t="n">
        <v>353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4202</v>
      </c>
      <c r="C19" s="6" t="n">
        <v>10639</v>
      </c>
      <c r="D19" s="6" t="n">
        <v>130</v>
      </c>
      <c r="E19" s="6" t="n">
        <v>19</v>
      </c>
      <c r="F19" s="6" t="n">
        <v>2617</v>
      </c>
      <c r="G19" s="6" t="n">
        <v>932</v>
      </c>
      <c r="H19" s="6" t="n">
        <v>370</v>
      </c>
      <c r="I19" s="6" t="n">
        <v>1298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745</v>
      </c>
      <c r="C20" s="6" t="n">
        <v>3956</v>
      </c>
      <c r="D20" s="6" t="n">
        <v>75</v>
      </c>
      <c r="E20" s="6" t="n">
        <v>10</v>
      </c>
      <c r="F20" s="6" t="n">
        <v>1337</v>
      </c>
      <c r="G20" s="6" t="n">
        <v>243</v>
      </c>
      <c r="H20" s="6" t="n">
        <v>131</v>
      </c>
      <c r="I20" s="6" t="n">
        <v>464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6587</v>
      </c>
      <c r="C21" s="6" t="n">
        <v>23561</v>
      </c>
      <c r="D21" s="6" t="n">
        <v>292</v>
      </c>
      <c r="E21" s="6" t="n">
        <v>57</v>
      </c>
      <c r="F21" s="6" t="n">
        <v>5101</v>
      </c>
      <c r="G21" s="6" t="n">
        <v>2326</v>
      </c>
      <c r="H21" s="6" t="n">
        <v>684</v>
      </c>
      <c r="I21" s="6" t="n">
        <v>2890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223</v>
      </c>
      <c r="C22" s="6" t="n">
        <v>6249</v>
      </c>
      <c r="D22" s="6" t="n">
        <v>81</v>
      </c>
      <c r="E22" s="6" t="n">
        <v>15</v>
      </c>
      <c r="F22" s="6" t="n">
        <v>1376</v>
      </c>
      <c r="G22" s="6" t="n">
        <v>543</v>
      </c>
      <c r="H22" s="6" t="n">
        <v>155</v>
      </c>
      <c r="I22" s="6" t="n">
        <v>851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6813</v>
      </c>
      <c r="C23" s="6" t="n">
        <v>15074</v>
      </c>
      <c r="D23" s="6" t="n">
        <v>106</v>
      </c>
      <c r="E23" s="6" t="n">
        <v>46</v>
      </c>
      <c r="F23" s="6" t="n">
        <v>2568</v>
      </c>
      <c r="G23" s="6" t="n">
        <v>1446</v>
      </c>
      <c r="H23" s="6" t="n">
        <v>556</v>
      </c>
      <c r="I23" s="6" t="n">
        <v>1573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753</v>
      </c>
      <c r="C24" s="6" t="n">
        <v>3292</v>
      </c>
      <c r="D24" s="6" t="n">
        <v>32</v>
      </c>
      <c r="E24" s="6" t="n">
        <v>12</v>
      </c>
      <c r="F24" s="6" t="n">
        <v>563</v>
      </c>
      <c r="G24" s="6" t="n">
        <v>218</v>
      </c>
      <c r="H24" s="6" t="n">
        <v>127</v>
      </c>
      <c r="I24" s="6" t="n">
        <v>364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3427</v>
      </c>
      <c r="C25" s="6" t="n">
        <v>28818</v>
      </c>
      <c r="D25" s="6" t="n">
        <v>324</v>
      </c>
      <c r="E25" s="6" t="n">
        <v>60</v>
      </c>
      <c r="F25" s="6" t="n">
        <v>5470</v>
      </c>
      <c r="G25" s="6" t="n">
        <v>2483</v>
      </c>
      <c r="H25" s="6" t="n">
        <v>1013</v>
      </c>
      <c r="I25" s="6" t="n">
        <v>3757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5265</v>
      </c>
      <c r="C26" s="6" t="n">
        <v>12572</v>
      </c>
      <c r="D26" s="6" t="n">
        <v>220</v>
      </c>
      <c r="E26" s="6" t="n">
        <v>26</v>
      </c>
      <c r="F26" s="6" t="n">
        <v>2352</v>
      </c>
      <c r="G26" s="6" t="n">
        <v>827</v>
      </c>
      <c r="H26" s="6" t="n">
        <v>409</v>
      </c>
      <c r="I26" s="6" t="n">
        <v>1636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6175</v>
      </c>
      <c r="C27" s="6" t="n">
        <v>14824</v>
      </c>
      <c r="D27" s="6" t="n">
        <v>151</v>
      </c>
      <c r="E27" s="6" t="n">
        <v>58</v>
      </c>
      <c r="F27" s="6" t="n">
        <v>2633</v>
      </c>
      <c r="G27" s="6" t="n">
        <v>1368</v>
      </c>
      <c r="H27" s="6" t="n">
        <v>423</v>
      </c>
      <c r="I27" s="6" t="n">
        <v>1610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401</v>
      </c>
      <c r="C28" s="6" t="n">
        <v>2087</v>
      </c>
      <c r="D28" s="6" t="n">
        <v>35</v>
      </c>
      <c r="E28" s="6" t="n">
        <v>3</v>
      </c>
      <c r="F28" s="6" t="n">
        <v>408</v>
      </c>
      <c r="G28" s="6" t="n">
        <v>126</v>
      </c>
      <c r="H28" s="6" t="n">
        <v>63</v>
      </c>
      <c r="I28" s="6" t="n">
        <v>283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5252</v>
      </c>
      <c r="C29" s="6" t="n">
        <v>13497</v>
      </c>
      <c r="D29" s="6" t="n">
        <v>152</v>
      </c>
      <c r="E29" s="6" t="n">
        <v>31</v>
      </c>
      <c r="F29" s="6" t="n">
        <v>2515</v>
      </c>
      <c r="G29" s="6" t="n">
        <v>1207</v>
      </c>
      <c r="H29" s="6" t="n">
        <v>517</v>
      </c>
      <c r="I29" s="6" t="n">
        <v>1789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5894</v>
      </c>
      <c r="C30" s="6" t="n">
        <v>5066</v>
      </c>
      <c r="D30" s="6" t="n">
        <v>100</v>
      </c>
      <c r="E30" s="6" t="n">
        <v>8</v>
      </c>
      <c r="F30" s="6" t="n">
        <v>1077</v>
      </c>
      <c r="G30" s="6" t="n">
        <v>342</v>
      </c>
      <c r="H30" s="6" t="n">
        <v>179</v>
      </c>
      <c r="I30" s="6" t="n">
        <v>846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50162</v>
      </c>
      <c r="C31" s="6" t="n">
        <v>41886</v>
      </c>
      <c r="D31" s="6" t="n">
        <v>360</v>
      </c>
      <c r="E31" s="6" t="n">
        <v>107</v>
      </c>
      <c r="F31" s="6" t="n">
        <v>7955</v>
      </c>
      <c r="G31" s="6" t="n">
        <v>3053</v>
      </c>
      <c r="H31" s="6" t="n">
        <v>1122</v>
      </c>
      <c r="I31" s="6" t="n">
        <v>5968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1812</v>
      </c>
      <c r="C32" s="6" t="n">
        <v>25811</v>
      </c>
      <c r="D32" s="6" t="n">
        <v>248</v>
      </c>
      <c r="E32" s="6" t="n">
        <v>60</v>
      </c>
      <c r="F32" s="6" t="n">
        <v>4678</v>
      </c>
      <c r="G32" s="6" t="n">
        <v>1447</v>
      </c>
      <c r="H32" s="6" t="n">
        <v>689</v>
      </c>
      <c r="I32" s="6" t="n">
        <v>3687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5332</v>
      </c>
      <c r="C33" s="6" t="n">
        <v>13629</v>
      </c>
      <c r="D33" s="6" t="n">
        <v>133</v>
      </c>
      <c r="E33" s="6" t="n">
        <v>32</v>
      </c>
      <c r="F33" s="6" t="n">
        <v>2318</v>
      </c>
      <c r="G33" s="6" t="n">
        <v>1200</v>
      </c>
      <c r="H33" s="6" t="n">
        <v>453</v>
      </c>
      <c r="I33" s="6" t="n">
        <v>1376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309</v>
      </c>
      <c r="C34" s="6" t="n">
        <v>5568</v>
      </c>
      <c r="D34" s="6" t="n">
        <v>70</v>
      </c>
      <c r="E34" s="6" t="n">
        <v>12</v>
      </c>
      <c r="F34" s="6" t="n">
        <v>884</v>
      </c>
      <c r="G34" s="6" t="n">
        <v>391</v>
      </c>
      <c r="H34" s="6" t="n">
        <v>158</v>
      </c>
      <c r="I34" s="6" t="n">
        <v>490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1903</v>
      </c>
      <c r="C35" s="6" t="n">
        <v>19554</v>
      </c>
      <c r="D35" s="6" t="n">
        <v>164</v>
      </c>
      <c r="E35" s="6" t="n">
        <v>70</v>
      </c>
      <c r="F35" s="6" t="n">
        <v>3616</v>
      </c>
      <c r="G35" s="6" t="n">
        <v>1958</v>
      </c>
      <c r="H35" s="6" t="n">
        <v>753</v>
      </c>
      <c r="I35" s="6" t="n">
        <v>2419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7825</v>
      </c>
      <c r="C36" s="6" t="n">
        <v>6843</v>
      </c>
      <c r="D36" s="6" t="n">
        <v>66</v>
      </c>
      <c r="E36" s="6" t="n">
        <v>20</v>
      </c>
      <c r="F36" s="6" t="n">
        <v>1301</v>
      </c>
      <c r="G36" s="6" t="n">
        <v>544</v>
      </c>
      <c r="H36" s="6" t="n">
        <v>273</v>
      </c>
      <c r="I36" s="6" t="n">
        <v>968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7054</v>
      </c>
      <c r="C37" s="6" t="n">
        <v>15232</v>
      </c>
      <c r="D37" s="6" t="n">
        <v>184</v>
      </c>
      <c r="E37" s="6" t="n">
        <v>59</v>
      </c>
      <c r="F37" s="6" t="n">
        <v>2684</v>
      </c>
      <c r="G37" s="6" t="n">
        <v>1426</v>
      </c>
      <c r="H37" s="6" t="n">
        <v>399</v>
      </c>
      <c r="I37" s="6" t="n">
        <v>1595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518</v>
      </c>
      <c r="C38" s="6" t="n">
        <v>5711</v>
      </c>
      <c r="D38" s="6" t="n">
        <v>34</v>
      </c>
      <c r="E38" s="6" t="n">
        <v>13</v>
      </c>
      <c r="F38" s="6" t="n">
        <v>1118</v>
      </c>
      <c r="G38" s="6" t="n">
        <v>482</v>
      </c>
      <c r="H38" s="6" t="n">
        <v>164</v>
      </c>
      <c r="I38" s="6" t="n">
        <v>615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7" t="s">
        <v>42</v>
      </c>
      <c r="B39" s="7" t="n">
        <f aca="false">SUM(B7,B9,B11,B15,B17,B19,B21,B23,B25,B27,B29,B31,B33,B35,B37)</f>
        <v>539610</v>
      </c>
      <c r="C39" s="7" t="n">
        <f aca="false">SUM(C7,C9,C11,C15,C17,C19,C21,C23,C25,C27,C29,C31,C33,C35,C37)</f>
        <v>392556</v>
      </c>
      <c r="D39" s="7" t="n">
        <f aca="false">SUM(D7,D9,D11,D15,D17,D19,D21,D23,D25,D27,D29,D31,D33,D35,D37)</f>
        <v>5337</v>
      </c>
      <c r="E39" s="8" t="n">
        <f aca="false">SUM(E7,E9,E11,E15,E17,E19,E21,E23,E25,E27,E29,E31,E33,E35,E37)</f>
        <v>1035</v>
      </c>
      <c r="F39" s="8" t="n">
        <f aca="false">SUM(F7,F9,F11,F15,F17,F19,F21,F23,F25,F27,F29,F31,F33,F35,F37)</f>
        <v>91257</v>
      </c>
      <c r="G39" s="8" t="n">
        <f aca="false">SUM(G7,G9,G11,G15,G17,G19,G21,G23,G25,G27,G29,G31,G33,G35,G37)</f>
        <v>30850</v>
      </c>
      <c r="H39" s="7" t="n">
        <f aca="false">SUM(H7,H9,H11,H15,H17,H19,H21,H23,H25,H27,H29,H31,H33,H35,H37)</f>
        <v>12300</v>
      </c>
      <c r="I39" s="8" t="n">
        <f aca="false">SUM(I7,I9,I11,I15,I17,I19,I21,I23,I25,I27,I29,I31,I33,I35,I37)</f>
        <v>51260</v>
      </c>
      <c r="J39" s="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9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0" t="s">
        <v>45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12.75" hidden="false" customHeight="false" outlineLevel="0" collapsed="false"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</row>
    <row r="10" customFormat="false" ht="12.75" hidden="false" customHeight="false" outlineLevel="0" collapsed="false">
      <c r="A10" s="4" t="s">
        <v>51</v>
      </c>
      <c r="B10" s="12" t="n">
        <f aca="false">SUM(C10:F10)</f>
        <v>12300</v>
      </c>
      <c r="C10" s="0" t="n">
        <v>1016</v>
      </c>
      <c r="D10" s="0" t="n">
        <v>915</v>
      </c>
      <c r="E10" s="0" t="n">
        <v>1688</v>
      </c>
      <c r="F10" s="0" t="n">
        <v>8681</v>
      </c>
    </row>
    <row r="11" customFormat="false" ht="12.75" hidden="false" customHeight="false" outlineLevel="0" collapsed="false">
      <c r="A11" s="4"/>
      <c r="B11" s="12"/>
    </row>
    <row r="12" customFormat="false" ht="12.75" hidden="false" customHeight="false" outlineLevel="0" collapsed="false">
      <c r="A12" s="4" t="s">
        <v>52</v>
      </c>
      <c r="B12" s="12" t="n">
        <f aca="false">SUM(C12:F12)</f>
        <v>539610</v>
      </c>
      <c r="C12" s="0" t="n">
        <v>37022</v>
      </c>
      <c r="D12" s="0" t="n">
        <v>54036</v>
      </c>
      <c r="E12" s="0" t="n">
        <v>83708</v>
      </c>
      <c r="F12" s="0" t="n">
        <v>364844</v>
      </c>
    </row>
    <row r="13" customFormat="false" ht="12.75" hidden="false" customHeight="false" outlineLevel="0" collapsed="false">
      <c r="A13" s="4" t="s">
        <v>53</v>
      </c>
      <c r="B13" s="12" t="n">
        <f aca="false">SUM(C13:F13)</f>
        <v>392556</v>
      </c>
      <c r="C13" s="0" t="n">
        <v>4275</v>
      </c>
      <c r="D13" s="0" t="n">
        <v>13557</v>
      </c>
      <c r="E13" s="0" t="n">
        <v>55088</v>
      </c>
      <c r="F13" s="0" t="n">
        <v>319636</v>
      </c>
    </row>
    <row r="14" customFormat="false" ht="12.75" hidden="false" customHeight="false" outlineLevel="0" collapsed="false">
      <c r="A14" s="4"/>
      <c r="B14" s="12"/>
    </row>
    <row r="15" customFormat="false" ht="12.75" hidden="false" customHeight="false" outlineLevel="0" collapsed="false">
      <c r="A15" s="4" t="s">
        <v>54</v>
      </c>
      <c r="B15" s="12" t="n">
        <f aca="false">SUM(C15:F15)</f>
        <v>91257</v>
      </c>
      <c r="C15" s="0" t="n">
        <v>7874</v>
      </c>
      <c r="D15" s="0" t="n">
        <v>9498</v>
      </c>
      <c r="E15" s="0" t="n">
        <v>15820</v>
      </c>
      <c r="F15" s="0" t="n">
        <v>58065</v>
      </c>
    </row>
    <row r="16" customFormat="false" ht="12.75" hidden="false" customHeight="false" outlineLevel="0" collapsed="false">
      <c r="A16" s="4" t="s">
        <v>53</v>
      </c>
      <c r="B16" s="12" t="n">
        <f aca="false">SUM(C16:F16)</f>
        <v>30850</v>
      </c>
      <c r="C16" s="0" t="n">
        <v>73</v>
      </c>
      <c r="D16" s="0" t="n">
        <v>316</v>
      </c>
      <c r="E16" s="0" t="n">
        <v>2477</v>
      </c>
      <c r="F16" s="0" t="n">
        <v>27984</v>
      </c>
    </row>
    <row r="17" customFormat="false" ht="12.75" hidden="false" customHeight="false" outlineLevel="0" collapsed="false">
      <c r="A17" s="4"/>
      <c r="B17" s="12"/>
    </row>
    <row r="18" customFormat="false" ht="12.75" hidden="false" customHeight="false" outlineLevel="0" collapsed="false">
      <c r="A18" s="4" t="s">
        <v>55</v>
      </c>
      <c r="B18" s="12" t="n">
        <f aca="false">SUM(C18:F18)</f>
        <v>5337</v>
      </c>
      <c r="C18" s="0" t="n">
        <v>227</v>
      </c>
      <c r="D18" s="0" t="n">
        <v>249</v>
      </c>
      <c r="E18" s="0" t="n">
        <v>558</v>
      </c>
      <c r="F18" s="0" t="n">
        <v>4303</v>
      </c>
    </row>
    <row r="19" customFormat="false" ht="12.75" hidden="false" customHeight="false" outlineLevel="0" collapsed="false">
      <c r="A19" s="4" t="s">
        <v>53</v>
      </c>
      <c r="B19" s="12" t="n">
        <f aca="false">SUM(C19:F19)</f>
        <v>1035</v>
      </c>
      <c r="C19" s="0" t="n">
        <v>2</v>
      </c>
      <c r="D19" s="0" t="n">
        <v>4</v>
      </c>
      <c r="E19" s="0" t="n">
        <v>44</v>
      </c>
      <c r="F19" s="0" t="n">
        <v>985</v>
      </c>
    </row>
    <row r="20" customFormat="false" ht="12.75" hidden="false" customHeight="false" outlineLevel="0" collapsed="false">
      <c r="A20" s="4"/>
      <c r="B20" s="12"/>
    </row>
    <row r="21" customFormat="false" ht="12.75" hidden="false" customHeight="false" outlineLevel="0" collapsed="false">
      <c r="A21" s="4" t="s">
        <v>56</v>
      </c>
      <c r="B21" s="12" t="n">
        <f aca="false">SUM(C21:F21)</f>
        <v>636204</v>
      </c>
      <c r="C21" s="12" t="n">
        <f aca="false">SUM(C12+C15+C18)</f>
        <v>45123</v>
      </c>
      <c r="D21" s="12" t="n">
        <f aca="false">SUM(D12+D15+D18)</f>
        <v>63783</v>
      </c>
      <c r="E21" s="12" t="n">
        <f aca="false">SUM(E12+E15+E18)</f>
        <v>100086</v>
      </c>
      <c r="F21" s="12" t="n">
        <f aca="false">SUM(F12+F15+F18)</f>
        <v>427212</v>
      </c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3" t="s">
        <v>46</v>
      </c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 t="s">
        <v>57</v>
      </c>
      <c r="B24" s="14" t="n">
        <f aca="false">SUM(C24:F24)</f>
        <v>648504</v>
      </c>
      <c r="C24" s="14" t="n">
        <f aca="false">SUM(C10+C12+C15+C18)</f>
        <v>46139</v>
      </c>
      <c r="D24" s="14" t="n">
        <f aca="false">SUM(D10+D12+D15+D18)</f>
        <v>64698</v>
      </c>
      <c r="E24" s="14" t="n">
        <f aca="false">SUM(E10+E12+E15+E18)</f>
        <v>101774</v>
      </c>
      <c r="F24" s="14" t="n">
        <f aca="false">SUM(F10+F12+F15+F18)</f>
        <v>435893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4" t="s">
        <v>58</v>
      </c>
      <c r="B26" s="12" t="n">
        <f aca="false">SUM(C26:F26)</f>
        <v>51260</v>
      </c>
      <c r="C26" s="12" t="n">
        <v>8069</v>
      </c>
      <c r="D26" s="12" t="n">
        <v>6263</v>
      </c>
      <c r="E26" s="12" t="n">
        <v>7022</v>
      </c>
      <c r="F26" s="12" t="n">
        <v>29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5"/>
    </row>
    <row r="5" customFormat="false" ht="12.75" hidden="false" customHeight="false" outlineLevel="0" collapsed="false">
      <c r="A5" s="2" t="s">
        <v>60</v>
      </c>
      <c r="B5" s="16" t="n">
        <v>2006</v>
      </c>
      <c r="C5" s="2" t="n">
        <v>2005</v>
      </c>
      <c r="D5" s="2" t="n">
        <v>2004</v>
      </c>
      <c r="E5" s="16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6" t="s">
        <v>61</v>
      </c>
      <c r="W5" s="16" t="s">
        <v>6</v>
      </c>
    </row>
    <row r="6" customFormat="false" ht="12.75" hidden="false" customHeight="false" outlineLevel="0" collapsed="false">
      <c r="A6" s="17" t="s">
        <v>62</v>
      </c>
      <c r="B6" s="0" t="n">
        <v>1043</v>
      </c>
      <c r="C6" s="0" t="n">
        <v>1005</v>
      </c>
      <c r="D6" s="0" t="n">
        <v>808</v>
      </c>
      <c r="E6" s="0" t="n">
        <v>937</v>
      </c>
      <c r="F6" s="0" t="n">
        <v>1021</v>
      </c>
      <c r="G6" s="0" t="n">
        <v>988</v>
      </c>
      <c r="H6" s="0" t="n">
        <v>715</v>
      </c>
      <c r="I6" s="0" t="n">
        <v>1090</v>
      </c>
      <c r="J6" s="0" t="n">
        <v>1333</v>
      </c>
      <c r="K6" s="0" t="n">
        <v>2206</v>
      </c>
      <c r="L6" s="0" t="n">
        <v>2748</v>
      </c>
      <c r="M6" s="0" t="n">
        <v>3730</v>
      </c>
      <c r="N6" s="0" t="n">
        <v>3586</v>
      </c>
      <c r="O6" s="0" t="n">
        <v>3930</v>
      </c>
      <c r="P6" s="0" t="n">
        <v>4180</v>
      </c>
      <c r="Q6" s="0" t="n">
        <v>4414</v>
      </c>
      <c r="R6" s="0" t="n">
        <v>3231</v>
      </c>
      <c r="S6" s="0" t="n">
        <v>3357</v>
      </c>
      <c r="T6" s="0" t="n">
        <v>3732</v>
      </c>
      <c r="U6" s="0" t="n">
        <v>4168</v>
      </c>
      <c r="V6" s="0" t="n">
        <v>13970</v>
      </c>
      <c r="W6" s="12" t="n">
        <f aca="false">SUM(B6:V6)</f>
        <v>62192</v>
      </c>
    </row>
    <row r="7" customFormat="false" ht="12.75" hidden="false" customHeight="false" outlineLevel="0" collapsed="false">
      <c r="A7" s="12" t="s">
        <v>63</v>
      </c>
      <c r="B7" s="0" t="n">
        <v>1329</v>
      </c>
      <c r="C7" s="0" t="n">
        <v>1358</v>
      </c>
      <c r="D7" s="0" t="n">
        <v>1298</v>
      </c>
      <c r="E7" s="0" t="n">
        <v>1447</v>
      </c>
      <c r="F7" s="0" t="n">
        <v>1749</v>
      </c>
      <c r="G7" s="0" t="n">
        <v>1983</v>
      </c>
      <c r="H7" s="0" t="n">
        <v>2005</v>
      </c>
      <c r="I7" s="0" t="n">
        <v>2194</v>
      </c>
      <c r="J7" s="0" t="n">
        <v>2555</v>
      </c>
      <c r="K7" s="0" t="n">
        <v>2770</v>
      </c>
      <c r="L7" s="0" t="n">
        <v>2244</v>
      </c>
      <c r="M7" s="0" t="n">
        <v>2985</v>
      </c>
      <c r="N7" s="0" t="n">
        <v>4494</v>
      </c>
      <c r="O7" s="0" t="n">
        <v>4962</v>
      </c>
      <c r="P7" s="0" t="n">
        <v>5640</v>
      </c>
      <c r="Q7" s="0" t="n">
        <v>3973</v>
      </c>
      <c r="R7" s="0" t="n">
        <v>2587</v>
      </c>
      <c r="S7" s="0" t="n">
        <v>2278</v>
      </c>
      <c r="T7" s="0" t="n">
        <v>1725</v>
      </c>
      <c r="U7" s="0" t="n">
        <v>1398</v>
      </c>
      <c r="V7" s="0" t="n">
        <v>8455</v>
      </c>
      <c r="W7" s="12" t="n">
        <f aca="false">SUM(B7:V7)</f>
        <v>59429</v>
      </c>
    </row>
    <row r="8" customFormat="false" ht="12.75" hidden="false" customHeight="false" outlineLevel="0" collapsed="false">
      <c r="A8" s="12" t="s">
        <v>64</v>
      </c>
      <c r="B8" s="0" t="n">
        <v>916</v>
      </c>
      <c r="C8" s="0" t="n">
        <v>755</v>
      </c>
      <c r="D8" s="0" t="n">
        <v>790</v>
      </c>
      <c r="E8" s="0" t="n">
        <v>766</v>
      </c>
      <c r="F8" s="0" t="n">
        <v>843</v>
      </c>
      <c r="G8" s="0" t="n">
        <v>1029</v>
      </c>
      <c r="H8" s="0" t="n">
        <v>1303</v>
      </c>
      <c r="I8" s="0" t="n">
        <v>1110</v>
      </c>
      <c r="J8" s="0" t="n">
        <v>1784</v>
      </c>
      <c r="K8" s="0" t="n">
        <v>2062</v>
      </c>
      <c r="L8" s="0" t="n">
        <v>2354</v>
      </c>
      <c r="M8" s="0" t="n">
        <v>2858</v>
      </c>
      <c r="N8" s="0" t="n">
        <v>2872</v>
      </c>
      <c r="O8" s="0" t="n">
        <v>2813</v>
      </c>
      <c r="P8" s="0" t="n">
        <v>4201</v>
      </c>
      <c r="Q8" s="0" t="n">
        <v>3145</v>
      </c>
      <c r="R8" s="0" t="n">
        <v>2276</v>
      </c>
      <c r="S8" s="0" t="n">
        <v>1945</v>
      </c>
      <c r="T8" s="0" t="n">
        <v>2441</v>
      </c>
      <c r="U8" s="0" t="n">
        <v>2449</v>
      </c>
      <c r="V8" s="0" t="n">
        <v>13116</v>
      </c>
      <c r="W8" s="12" t="n">
        <f aca="false">SUM(B8:V8)</f>
        <v>51828</v>
      </c>
    </row>
    <row r="9" customFormat="false" ht="12.75" hidden="false" customHeight="false" outlineLevel="0" collapsed="false">
      <c r="A9" s="12" t="s">
        <v>65</v>
      </c>
      <c r="B9" s="0" t="n">
        <v>32</v>
      </c>
      <c r="C9" s="0" t="n">
        <v>58</v>
      </c>
      <c r="D9" s="0" t="n">
        <v>216</v>
      </c>
      <c r="E9" s="0" t="n">
        <v>404</v>
      </c>
      <c r="F9" s="0" t="n">
        <v>620</v>
      </c>
      <c r="G9" s="0" t="n">
        <v>733</v>
      </c>
      <c r="H9" s="0" t="n">
        <v>449</v>
      </c>
      <c r="I9" s="0" t="n">
        <v>96</v>
      </c>
      <c r="J9" s="0" t="n">
        <v>87</v>
      </c>
      <c r="K9" s="0" t="n">
        <v>81</v>
      </c>
      <c r="L9" s="0" t="n">
        <v>386</v>
      </c>
      <c r="M9" s="0" t="n">
        <v>607</v>
      </c>
      <c r="N9" s="0" t="n">
        <v>411</v>
      </c>
      <c r="O9" s="0" t="n">
        <v>551</v>
      </c>
      <c r="P9" s="0" t="n">
        <v>1311</v>
      </c>
      <c r="Q9" s="0" t="n">
        <v>2281</v>
      </c>
      <c r="R9" s="0" t="n">
        <v>2855</v>
      </c>
      <c r="S9" s="0" t="n">
        <v>2748</v>
      </c>
      <c r="T9" s="0" t="n">
        <v>2668</v>
      </c>
      <c r="U9" s="0" t="n">
        <v>2840</v>
      </c>
      <c r="V9" s="0" t="n">
        <v>30845</v>
      </c>
      <c r="W9" s="12" t="n">
        <f aca="false">SUM(B9:V9)</f>
        <v>50279</v>
      </c>
    </row>
    <row r="10" customFormat="false" ht="12.75" hidden="false" customHeight="false" outlineLevel="0" collapsed="false">
      <c r="A10" s="12" t="s">
        <v>66</v>
      </c>
      <c r="B10" s="0" t="n">
        <v>337</v>
      </c>
      <c r="C10" s="0" t="n">
        <v>351</v>
      </c>
      <c r="D10" s="0" t="n">
        <v>445</v>
      </c>
      <c r="E10" s="0" t="n">
        <v>586</v>
      </c>
      <c r="F10" s="0" t="n">
        <v>758</v>
      </c>
      <c r="G10" s="0" t="n">
        <v>850</v>
      </c>
      <c r="H10" s="0" t="n">
        <v>976</v>
      </c>
      <c r="I10" s="0" t="n">
        <v>1115</v>
      </c>
      <c r="J10" s="0" t="n">
        <v>1359</v>
      </c>
      <c r="K10" s="0" t="n">
        <v>1486</v>
      </c>
      <c r="L10" s="0" t="n">
        <v>2046</v>
      </c>
      <c r="M10" s="0" t="n">
        <v>3055</v>
      </c>
      <c r="N10" s="0" t="n">
        <v>3055</v>
      </c>
      <c r="O10" s="0" t="n">
        <v>3479</v>
      </c>
      <c r="P10" s="0" t="n">
        <v>4678</v>
      </c>
      <c r="Q10" s="0" t="n">
        <v>3814</v>
      </c>
      <c r="R10" s="0" t="n">
        <v>2329</v>
      </c>
      <c r="S10" s="0" t="n">
        <v>1950</v>
      </c>
      <c r="T10" s="0" t="n">
        <v>2134</v>
      </c>
      <c r="U10" s="0" t="n">
        <v>1840</v>
      </c>
      <c r="V10" s="0" t="n">
        <v>5236</v>
      </c>
      <c r="W10" s="12" t="n">
        <f aca="false">SUM(B10:V10)</f>
        <v>41879</v>
      </c>
    </row>
    <row r="11" customFormat="false" ht="12.75" hidden="false" customHeight="false" outlineLevel="0" collapsed="false">
      <c r="A11" s="12" t="s">
        <v>67</v>
      </c>
      <c r="B11" s="0" t="n">
        <v>337</v>
      </c>
      <c r="C11" s="0" t="n">
        <v>454</v>
      </c>
      <c r="D11" s="0" t="n">
        <v>535</v>
      </c>
      <c r="E11" s="0" t="n">
        <v>551</v>
      </c>
      <c r="F11" s="0" t="n">
        <v>717</v>
      </c>
      <c r="G11" s="0" t="n">
        <v>769</v>
      </c>
      <c r="H11" s="0" t="n">
        <v>714</v>
      </c>
      <c r="I11" s="0" t="n">
        <v>885</v>
      </c>
      <c r="J11" s="0" t="n">
        <v>1012</v>
      </c>
      <c r="K11" s="0" t="n">
        <v>1102</v>
      </c>
      <c r="L11" s="0" t="n">
        <v>1347</v>
      </c>
      <c r="M11" s="0" t="n">
        <v>1320</v>
      </c>
      <c r="N11" s="0" t="n">
        <v>1705</v>
      </c>
      <c r="O11" s="0" t="n">
        <v>2063</v>
      </c>
      <c r="P11" s="0" t="n">
        <v>2506</v>
      </c>
      <c r="Q11" s="0" t="n">
        <v>2715</v>
      </c>
      <c r="R11" s="0" t="n">
        <v>1334</v>
      </c>
      <c r="S11" s="0" t="n">
        <v>1154</v>
      </c>
      <c r="T11" s="0" t="n">
        <v>1038</v>
      </c>
      <c r="U11" s="0" t="n">
        <v>731</v>
      </c>
      <c r="V11" s="0" t="n">
        <v>6553</v>
      </c>
      <c r="W11" s="12" t="n">
        <f aca="false">SUM(B11:V11)</f>
        <v>29542</v>
      </c>
    </row>
    <row r="12" customFormat="false" ht="12" hidden="false" customHeight="true" outlineLevel="0" collapsed="false">
      <c r="A12" s="12" t="s">
        <v>68</v>
      </c>
      <c r="B12" s="0" t="n">
        <v>2746</v>
      </c>
      <c r="C12" s="0" t="n">
        <v>2292</v>
      </c>
      <c r="D12" s="0" t="n">
        <v>2232</v>
      </c>
      <c r="E12" s="0" t="n">
        <v>1714</v>
      </c>
      <c r="F12" s="0" t="n">
        <v>1421</v>
      </c>
      <c r="G12" s="0" t="n">
        <v>1128</v>
      </c>
      <c r="H12" s="0" t="n">
        <v>1033</v>
      </c>
      <c r="I12" s="0" t="n">
        <v>811</v>
      </c>
      <c r="J12" s="0" t="n">
        <v>1112</v>
      </c>
      <c r="K12" s="0" t="n">
        <v>1019</v>
      </c>
      <c r="L12" s="0" t="n">
        <v>697</v>
      </c>
      <c r="M12" s="0" t="n">
        <v>655</v>
      </c>
      <c r="N12" s="0" t="n">
        <v>785</v>
      </c>
      <c r="O12" s="0" t="n">
        <v>985</v>
      </c>
      <c r="P12" s="0" t="n">
        <v>719</v>
      </c>
      <c r="Q12" s="0" t="n">
        <v>543</v>
      </c>
      <c r="R12" s="0" t="n">
        <v>658</v>
      </c>
      <c r="S12" s="0" t="n">
        <v>632</v>
      </c>
      <c r="T12" s="0" t="n">
        <v>689</v>
      </c>
      <c r="U12" s="0" t="n">
        <v>498</v>
      </c>
      <c r="V12" s="0" t="n">
        <v>2431</v>
      </c>
      <c r="W12" s="12" t="n">
        <f aca="false">SUM(B12:V12)</f>
        <v>24800</v>
      </c>
    </row>
    <row r="13" customFormat="false" ht="12.75" hidden="false" customHeight="false" outlineLevel="0" collapsed="false">
      <c r="A13" s="12" t="s">
        <v>69</v>
      </c>
      <c r="B13" s="0" t="n">
        <v>648</v>
      </c>
      <c r="C13" s="0" t="n">
        <v>923</v>
      </c>
      <c r="D13" s="0" t="n">
        <v>945</v>
      </c>
      <c r="E13" s="0" t="n">
        <v>872</v>
      </c>
      <c r="F13" s="0" t="n">
        <v>880</v>
      </c>
      <c r="G13" s="0" t="n">
        <v>718</v>
      </c>
      <c r="H13" s="0" t="n">
        <v>830</v>
      </c>
      <c r="I13" s="0" t="n">
        <v>564</v>
      </c>
      <c r="J13" s="0" t="n">
        <v>759</v>
      </c>
      <c r="K13" s="0" t="n">
        <v>960</v>
      </c>
      <c r="L13" s="0" t="n">
        <v>896</v>
      </c>
      <c r="M13" s="0" t="n">
        <v>989</v>
      </c>
      <c r="N13" s="0" t="n">
        <v>1011</v>
      </c>
      <c r="O13" s="0" t="n">
        <v>1388</v>
      </c>
      <c r="P13" s="0" t="n">
        <v>1852</v>
      </c>
      <c r="Q13" s="0" t="n">
        <v>1601</v>
      </c>
      <c r="R13" s="0" t="n">
        <v>677</v>
      </c>
      <c r="S13" s="0" t="n">
        <v>555</v>
      </c>
      <c r="T13" s="0" t="n">
        <v>707</v>
      </c>
      <c r="U13" s="0" t="n">
        <v>608</v>
      </c>
      <c r="V13" s="0" t="n">
        <v>4265</v>
      </c>
      <c r="W13" s="12" t="n">
        <f aca="false">SUM(B13:V13)</f>
        <v>22648</v>
      </c>
    </row>
    <row r="14" customFormat="false" ht="12.75" hidden="false" customHeight="false" outlineLevel="0" collapsed="false">
      <c r="A14" s="12" t="s">
        <v>70</v>
      </c>
      <c r="B14" s="0" t="n">
        <v>1304</v>
      </c>
      <c r="C14" s="0" t="n">
        <v>1099</v>
      </c>
      <c r="D14" s="0" t="n">
        <v>1198</v>
      </c>
      <c r="E14" s="0" t="n">
        <v>1462</v>
      </c>
      <c r="F14" s="0" t="n">
        <v>1068</v>
      </c>
      <c r="G14" s="0" t="n">
        <v>756</v>
      </c>
      <c r="H14" s="0" t="n">
        <v>808</v>
      </c>
      <c r="I14" s="0" t="n">
        <v>948</v>
      </c>
      <c r="J14" s="0" t="n">
        <v>725</v>
      </c>
      <c r="K14" s="0" t="n">
        <v>905</v>
      </c>
      <c r="L14" s="0" t="n">
        <v>471</v>
      </c>
      <c r="M14" s="0" t="n">
        <v>533</v>
      </c>
      <c r="N14" s="0" t="n">
        <v>695</v>
      </c>
      <c r="O14" s="0" t="n">
        <v>808</v>
      </c>
      <c r="P14" s="0" t="n">
        <v>964</v>
      </c>
      <c r="Q14" s="0" t="n">
        <v>731</v>
      </c>
      <c r="R14" s="0" t="n">
        <v>767</v>
      </c>
      <c r="S14" s="0" t="n">
        <v>801</v>
      </c>
      <c r="T14" s="0" t="n">
        <v>811</v>
      </c>
      <c r="U14" s="0" t="n">
        <v>1045</v>
      </c>
      <c r="V14" s="0" t="n">
        <v>3728</v>
      </c>
      <c r="W14" s="12" t="n">
        <f aca="false">SUM(B14:V14)</f>
        <v>21627</v>
      </c>
    </row>
    <row r="15" customFormat="false" ht="12.75" hidden="false" customHeight="false" outlineLevel="0" collapsed="false">
      <c r="A15" s="12" t="s">
        <v>71</v>
      </c>
      <c r="B15" s="0" t="n">
        <v>475</v>
      </c>
      <c r="C15" s="0" t="n">
        <v>499</v>
      </c>
      <c r="D15" s="0" t="n">
        <v>641</v>
      </c>
      <c r="E15" s="0" t="n">
        <v>747</v>
      </c>
      <c r="F15" s="0" t="n">
        <v>875</v>
      </c>
      <c r="G15" s="0" t="n">
        <v>830</v>
      </c>
      <c r="H15" s="0" t="n">
        <v>792</v>
      </c>
      <c r="I15" s="0" t="n">
        <v>692</v>
      </c>
      <c r="J15" s="0" t="n">
        <v>986</v>
      </c>
      <c r="K15" s="0" t="n">
        <v>844</v>
      </c>
      <c r="L15" s="0" t="n">
        <v>805</v>
      </c>
      <c r="M15" s="0" t="n">
        <v>754</v>
      </c>
      <c r="N15" s="0" t="n">
        <v>937</v>
      </c>
      <c r="O15" s="0" t="n">
        <v>774</v>
      </c>
      <c r="P15" s="0" t="n">
        <v>869</v>
      </c>
      <c r="Q15" s="0" t="n">
        <v>841</v>
      </c>
      <c r="R15" s="0" t="n">
        <v>732</v>
      </c>
      <c r="S15" s="0" t="n">
        <v>727</v>
      </c>
      <c r="T15" s="0" t="n">
        <v>882</v>
      </c>
      <c r="U15" s="0" t="n">
        <v>840</v>
      </c>
      <c r="V15" s="0" t="n">
        <v>5410</v>
      </c>
      <c r="W15" s="12" t="n">
        <f aca="false">SUM(B15:V15)</f>
        <v>20952</v>
      </c>
    </row>
    <row r="16" customFormat="false" ht="12.75" hidden="false" customHeight="false" outlineLevel="0" collapsed="false">
      <c r="A16" s="12" t="s">
        <v>72</v>
      </c>
      <c r="B16" s="0" t="n">
        <v>1599</v>
      </c>
      <c r="C16" s="0" t="n">
        <v>1166</v>
      </c>
      <c r="D16" s="0" t="n">
        <v>1207</v>
      </c>
      <c r="E16" s="0" t="n">
        <v>1064</v>
      </c>
      <c r="F16" s="0" t="n">
        <v>811</v>
      </c>
      <c r="G16" s="0" t="n">
        <v>602</v>
      </c>
      <c r="H16" s="0" t="n">
        <v>461</v>
      </c>
      <c r="I16" s="0" t="n">
        <v>565</v>
      </c>
      <c r="J16" s="0" t="n">
        <v>645</v>
      </c>
      <c r="K16" s="0" t="n">
        <v>1259</v>
      </c>
      <c r="L16" s="0" t="n">
        <v>637</v>
      </c>
      <c r="M16" s="0" t="n">
        <v>400</v>
      </c>
      <c r="N16" s="0" t="n">
        <v>486</v>
      </c>
      <c r="O16" s="0" t="n">
        <v>494</v>
      </c>
      <c r="P16" s="0" t="n">
        <v>482</v>
      </c>
      <c r="Q16" s="0" t="n">
        <v>464</v>
      </c>
      <c r="R16" s="0" t="n">
        <v>393</v>
      </c>
      <c r="S16" s="0" t="n">
        <v>419</v>
      </c>
      <c r="T16" s="0" t="n">
        <v>595</v>
      </c>
      <c r="U16" s="0" t="n">
        <v>548</v>
      </c>
      <c r="V16" s="0" t="n">
        <v>1933</v>
      </c>
      <c r="W16" s="12" t="n">
        <f aca="false">SUM(B16:V16)</f>
        <v>16230</v>
      </c>
    </row>
    <row r="17" customFormat="false" ht="12.75" hidden="false" customHeight="false" outlineLevel="0" collapsed="false">
      <c r="A17" s="12" t="s">
        <v>73</v>
      </c>
      <c r="B17" s="0" t="n">
        <v>863</v>
      </c>
      <c r="C17" s="0" t="n">
        <v>1327</v>
      </c>
      <c r="D17" s="0" t="n">
        <v>1576</v>
      </c>
      <c r="E17" s="0" t="n">
        <v>1831</v>
      </c>
      <c r="F17" s="0" t="n">
        <v>1879</v>
      </c>
      <c r="G17" s="0" t="n">
        <v>1890</v>
      </c>
      <c r="H17" s="0" t="n">
        <v>973</v>
      </c>
      <c r="I17" s="0" t="n">
        <v>583</v>
      </c>
      <c r="J17" s="0" t="n">
        <v>415</v>
      </c>
      <c r="K17" s="0" t="n">
        <v>518</v>
      </c>
      <c r="L17" s="0" t="n">
        <v>278</v>
      </c>
      <c r="M17" s="0" t="n">
        <v>145</v>
      </c>
      <c r="N17" s="0" t="n">
        <v>94</v>
      </c>
      <c r="O17" s="0" t="n">
        <v>114</v>
      </c>
      <c r="P17" s="0" t="n">
        <v>137</v>
      </c>
      <c r="Q17" s="0" t="n">
        <v>147</v>
      </c>
      <c r="R17" s="0" t="n">
        <v>177</v>
      </c>
      <c r="S17" s="0" t="n">
        <v>182</v>
      </c>
      <c r="T17" s="0" t="n">
        <v>184</v>
      </c>
      <c r="U17" s="0" t="n">
        <v>135</v>
      </c>
      <c r="V17" s="0" t="n">
        <v>1048</v>
      </c>
      <c r="W17" s="12" t="n">
        <f aca="false">SUM(B17:V17)</f>
        <v>14496</v>
      </c>
    </row>
    <row r="18" customFormat="false" ht="12.75" hidden="false" customHeight="false" outlineLevel="0" collapsed="false">
      <c r="A18" s="12" t="s">
        <v>74</v>
      </c>
      <c r="M18" s="0" t="n">
        <v>1</v>
      </c>
      <c r="N18" s="0" t="n">
        <v>45</v>
      </c>
      <c r="O18" s="0" t="n">
        <v>92</v>
      </c>
      <c r="P18" s="0" t="n">
        <v>234</v>
      </c>
      <c r="Q18" s="0" t="n">
        <v>932</v>
      </c>
      <c r="R18" s="0" t="n">
        <v>722</v>
      </c>
      <c r="S18" s="0" t="n">
        <v>770</v>
      </c>
      <c r="T18" s="0" t="n">
        <v>814</v>
      </c>
      <c r="U18" s="0" t="n">
        <v>980</v>
      </c>
      <c r="V18" s="0" t="n">
        <v>9097</v>
      </c>
      <c r="W18" s="12" t="n">
        <f aca="false">SUM(B18:V18)</f>
        <v>13687</v>
      </c>
    </row>
    <row r="19" customFormat="false" ht="12.75" hidden="false" customHeight="false" outlineLevel="0" collapsed="false">
      <c r="A19" s="12" t="s">
        <v>75</v>
      </c>
      <c r="B19" s="0" t="n">
        <v>296</v>
      </c>
      <c r="C19" s="0" t="n">
        <v>342</v>
      </c>
      <c r="D19" s="0" t="n">
        <v>375</v>
      </c>
      <c r="E19" s="0" t="n">
        <v>358</v>
      </c>
      <c r="F19" s="0" t="n">
        <v>442</v>
      </c>
      <c r="G19" s="0" t="n">
        <v>479</v>
      </c>
      <c r="H19" s="0" t="n">
        <v>430</v>
      </c>
      <c r="I19" s="0" t="n">
        <v>449</v>
      </c>
      <c r="J19" s="0" t="n">
        <v>542</v>
      </c>
      <c r="K19" s="0" t="n">
        <v>599</v>
      </c>
      <c r="L19" s="0" t="n">
        <v>427</v>
      </c>
      <c r="M19" s="0" t="n">
        <v>491</v>
      </c>
      <c r="N19" s="0" t="n">
        <v>518</v>
      </c>
      <c r="O19" s="0" t="n">
        <v>573</v>
      </c>
      <c r="P19" s="0" t="n">
        <v>675</v>
      </c>
      <c r="Q19" s="0" t="n">
        <v>559</v>
      </c>
      <c r="R19" s="0" t="n">
        <v>592</v>
      </c>
      <c r="S19" s="0" t="n">
        <v>502</v>
      </c>
      <c r="T19" s="0" t="n">
        <v>449</v>
      </c>
      <c r="U19" s="0" t="n">
        <v>470</v>
      </c>
      <c r="V19" s="0" t="n">
        <v>3377</v>
      </c>
      <c r="W19" s="12" t="n">
        <f aca="false">SUM(B19:V19)</f>
        <v>12945</v>
      </c>
    </row>
    <row r="20" customFormat="false" ht="12.75" hidden="false" customHeight="false" outlineLevel="0" collapsed="false">
      <c r="A20" s="12" t="s">
        <v>76</v>
      </c>
      <c r="B20" s="0" t="n">
        <v>300</v>
      </c>
      <c r="C20" s="0" t="n">
        <v>224</v>
      </c>
      <c r="D20" s="0" t="n">
        <v>366</v>
      </c>
      <c r="E20" s="0" t="n">
        <v>201</v>
      </c>
      <c r="F20" s="0" t="n">
        <v>164</v>
      </c>
      <c r="G20" s="0" t="n">
        <v>185</v>
      </c>
      <c r="H20" s="0" t="n">
        <v>328</v>
      </c>
      <c r="I20" s="0" t="n">
        <v>389</v>
      </c>
      <c r="J20" s="0" t="n">
        <v>505</v>
      </c>
      <c r="K20" s="0" t="n">
        <v>771</v>
      </c>
      <c r="L20" s="0" t="n">
        <v>494</v>
      </c>
      <c r="M20" s="0" t="n">
        <v>525</v>
      </c>
      <c r="N20" s="0" t="n">
        <v>656</v>
      </c>
      <c r="O20" s="0" t="n">
        <v>1029</v>
      </c>
      <c r="P20" s="0" t="n">
        <v>985</v>
      </c>
      <c r="Q20" s="0" t="n">
        <v>1080</v>
      </c>
      <c r="R20" s="0" t="n">
        <v>716</v>
      </c>
      <c r="S20" s="0" t="n">
        <v>1018</v>
      </c>
      <c r="T20" s="0" t="n">
        <v>807</v>
      </c>
      <c r="U20" s="0" t="n">
        <v>446</v>
      </c>
      <c r="V20" s="0" t="n">
        <v>1535</v>
      </c>
      <c r="W20" s="12" t="n">
        <f aca="false">SUM(B20:V20)</f>
        <v>12724</v>
      </c>
    </row>
    <row r="21" customFormat="false" ht="12.75" hidden="false" customHeight="false" outlineLevel="0" collapsed="false">
      <c r="A21" s="12" t="s">
        <v>77</v>
      </c>
      <c r="B21" s="0" t="n">
        <v>942</v>
      </c>
      <c r="C21" s="0" t="n">
        <v>1140</v>
      </c>
      <c r="D21" s="0" t="n">
        <v>991</v>
      </c>
      <c r="E21" s="0" t="n">
        <v>526</v>
      </c>
      <c r="F21" s="0" t="n">
        <v>394</v>
      </c>
      <c r="G21" s="0" t="n">
        <v>554</v>
      </c>
      <c r="H21" s="0" t="n">
        <v>314</v>
      </c>
      <c r="I21" s="0" t="n">
        <v>138</v>
      </c>
      <c r="J21" s="0" t="n">
        <v>288</v>
      </c>
      <c r="K21" s="0" t="n">
        <v>244</v>
      </c>
      <c r="L21" s="0" t="n">
        <v>195</v>
      </c>
      <c r="M21" s="0" t="n">
        <v>138</v>
      </c>
      <c r="N21" s="0" t="n">
        <v>194</v>
      </c>
      <c r="O21" s="0" t="n">
        <v>146</v>
      </c>
      <c r="P21" s="0" t="n">
        <v>168</v>
      </c>
      <c r="Q21" s="0" t="n">
        <v>186</v>
      </c>
      <c r="R21" s="0" t="n">
        <v>161</v>
      </c>
      <c r="S21" s="0" t="n">
        <v>189</v>
      </c>
      <c r="T21" s="0" t="n">
        <v>176</v>
      </c>
      <c r="U21" s="0" t="n">
        <v>182</v>
      </c>
      <c r="V21" s="0" t="n">
        <v>1390</v>
      </c>
      <c r="W21" s="12" t="n">
        <f aca="false">SUM(B21:V21)</f>
        <v>8656</v>
      </c>
    </row>
    <row r="22" customFormat="false" ht="12.75" hidden="false" customHeight="false" outlineLevel="0" collapsed="false">
      <c r="A22" s="12" t="s">
        <v>78</v>
      </c>
      <c r="B22" s="0" t="n">
        <v>1154</v>
      </c>
      <c r="C22" s="0" t="n">
        <v>1280</v>
      </c>
      <c r="D22" s="0" t="n">
        <v>942</v>
      </c>
      <c r="E22" s="0" t="n">
        <v>1216</v>
      </c>
      <c r="F22" s="0" t="n">
        <v>742</v>
      </c>
      <c r="G22" s="0" t="n">
        <v>524</v>
      </c>
      <c r="H22" s="0" t="n">
        <v>376</v>
      </c>
      <c r="I22" s="0" t="n">
        <v>225</v>
      </c>
      <c r="J22" s="0" t="n">
        <v>318</v>
      </c>
      <c r="K22" s="0" t="n">
        <v>160</v>
      </c>
      <c r="L22" s="0" t="n">
        <v>52</v>
      </c>
      <c r="M22" s="0" t="n">
        <v>41</v>
      </c>
      <c r="N22" s="0" t="n">
        <v>46</v>
      </c>
      <c r="O22" s="0" t="n">
        <v>62</v>
      </c>
      <c r="P22" s="0" t="n">
        <v>36</v>
      </c>
      <c r="Q22" s="0" t="n">
        <v>43</v>
      </c>
      <c r="R22" s="0" t="n">
        <v>43</v>
      </c>
      <c r="S22" s="0" t="n">
        <v>36</v>
      </c>
      <c r="T22" s="0" t="n">
        <v>39</v>
      </c>
      <c r="U22" s="0" t="n">
        <v>41</v>
      </c>
      <c r="V22" s="0" t="n">
        <v>351</v>
      </c>
      <c r="W22" s="12" t="n">
        <f aca="false">SUM(B22:V22)</f>
        <v>7727</v>
      </c>
    </row>
    <row r="23" customFormat="false" ht="12.75" hidden="false" customHeight="false" outlineLevel="0" collapsed="false">
      <c r="A23" s="12"/>
      <c r="W23" s="12"/>
    </row>
    <row r="24" customFormat="false" ht="12.75" hidden="false" customHeight="false" outlineLevel="0" collapsed="false">
      <c r="A24" s="4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20" t="s">
        <v>60</v>
      </c>
      <c r="B4" s="21" t="n">
        <v>2006</v>
      </c>
      <c r="C4" s="20" t="n">
        <v>2005</v>
      </c>
      <c r="D4" s="20" t="n">
        <v>2004</v>
      </c>
      <c r="E4" s="20" t="n">
        <v>2003</v>
      </c>
      <c r="F4" s="20" t="n">
        <v>2002</v>
      </c>
      <c r="G4" s="20" t="n">
        <v>2001</v>
      </c>
      <c r="H4" s="20" t="n">
        <v>2000</v>
      </c>
      <c r="I4" s="20" t="n">
        <v>1999</v>
      </c>
      <c r="J4" s="20" t="n">
        <v>1998</v>
      </c>
      <c r="K4" s="20" t="n">
        <v>1997</v>
      </c>
      <c r="L4" s="20" t="n">
        <v>1996</v>
      </c>
      <c r="M4" s="20" t="n">
        <v>1995</v>
      </c>
      <c r="N4" s="20" t="n">
        <v>1994</v>
      </c>
      <c r="O4" s="20" t="n">
        <v>1993</v>
      </c>
      <c r="P4" s="20" t="n">
        <v>1992</v>
      </c>
      <c r="Q4" s="20" t="s">
        <v>80</v>
      </c>
      <c r="R4" s="22" t="s">
        <v>6</v>
      </c>
    </row>
    <row r="5" customFormat="false" ht="13.5" hidden="false" customHeight="true" outlineLevel="0" collapsed="false">
      <c r="A5" s="12" t="s">
        <v>62</v>
      </c>
      <c r="B5" s="0" t="n">
        <v>348</v>
      </c>
      <c r="C5" s="0" t="n">
        <v>346</v>
      </c>
      <c r="D5" s="0" t="n">
        <v>271</v>
      </c>
      <c r="E5" s="0" t="n">
        <v>382</v>
      </c>
      <c r="F5" s="0" t="n">
        <v>238</v>
      </c>
      <c r="G5" s="0" t="n">
        <v>283</v>
      </c>
      <c r="H5" s="0" t="n">
        <v>268</v>
      </c>
      <c r="I5" s="0" t="n">
        <v>308</v>
      </c>
      <c r="J5" s="0" t="n">
        <v>519</v>
      </c>
      <c r="K5" s="0" t="n">
        <v>551</v>
      </c>
      <c r="L5" s="0" t="n">
        <v>495</v>
      </c>
      <c r="M5" s="0" t="n">
        <v>504</v>
      </c>
      <c r="N5" s="0" t="n">
        <v>382</v>
      </c>
      <c r="O5" s="0" t="n">
        <v>404</v>
      </c>
      <c r="P5" s="0" t="n">
        <v>547</v>
      </c>
      <c r="Q5" s="18" t="n">
        <v>4466</v>
      </c>
      <c r="R5" s="12" t="n">
        <f aca="false">SUM(B5:Q5)</f>
        <v>10312</v>
      </c>
      <c r="S5" s="23"/>
    </row>
    <row r="6" customFormat="false" ht="13.5" hidden="false" customHeight="true" outlineLevel="0" collapsed="false">
      <c r="A6" s="12" t="s">
        <v>81</v>
      </c>
      <c r="B6" s="0" t="n">
        <v>12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4</v>
      </c>
      <c r="N6" s="0" t="n">
        <v>16</v>
      </c>
      <c r="O6" s="0" t="n">
        <v>22</v>
      </c>
      <c r="P6" s="0" t="n">
        <v>45</v>
      </c>
      <c r="Q6" s="18" t="n">
        <v>8784</v>
      </c>
      <c r="R6" s="12" t="n">
        <f aca="false">SUM(B6:Q6)</f>
        <v>9203</v>
      </c>
      <c r="S6" s="23"/>
    </row>
    <row r="7" customFormat="false" ht="13.5" hidden="false" customHeight="true" outlineLevel="0" collapsed="false">
      <c r="A7" s="12" t="s">
        <v>71</v>
      </c>
      <c r="B7" s="0" t="n">
        <v>678</v>
      </c>
      <c r="C7" s="0" t="n">
        <v>598</v>
      </c>
      <c r="D7" s="0" t="n">
        <v>434</v>
      </c>
      <c r="E7" s="0" t="n">
        <v>381</v>
      </c>
      <c r="F7" s="0" t="n">
        <v>374</v>
      </c>
      <c r="G7" s="0" t="n">
        <v>377</v>
      </c>
      <c r="H7" s="0" t="n">
        <v>340</v>
      </c>
      <c r="I7" s="0" t="n">
        <v>352</v>
      </c>
      <c r="J7" s="0" t="n">
        <v>587</v>
      </c>
      <c r="K7" s="0" t="n">
        <v>469</v>
      </c>
      <c r="L7" s="0" t="n">
        <v>215</v>
      </c>
      <c r="M7" s="0" t="n">
        <v>168</v>
      </c>
      <c r="N7" s="0" t="n">
        <v>125</v>
      </c>
      <c r="O7" s="0" t="n">
        <v>129</v>
      </c>
      <c r="P7" s="0" t="n">
        <v>213</v>
      </c>
      <c r="Q7" s="18" t="n">
        <v>2748</v>
      </c>
      <c r="R7" s="12" t="n">
        <f aca="false">SUM(B7:Q7)</f>
        <v>8188</v>
      </c>
      <c r="S7" s="23"/>
    </row>
    <row r="8" customFormat="false" ht="13.5" hidden="false" customHeight="true" outlineLevel="0" collapsed="false">
      <c r="A8" s="12" t="s">
        <v>63</v>
      </c>
      <c r="B8" s="0" t="n">
        <v>191</v>
      </c>
      <c r="C8" s="0" t="n">
        <v>190</v>
      </c>
      <c r="D8" s="0" t="n">
        <v>156</v>
      </c>
      <c r="E8" s="0" t="n">
        <v>148</v>
      </c>
      <c r="F8" s="0" t="n">
        <v>141</v>
      </c>
      <c r="G8" s="0" t="n">
        <v>208</v>
      </c>
      <c r="H8" s="0" t="n">
        <v>311</v>
      </c>
      <c r="I8" s="0" t="n">
        <v>371</v>
      </c>
      <c r="J8" s="0" t="n">
        <v>498</v>
      </c>
      <c r="K8" s="0" t="n">
        <v>436</v>
      </c>
      <c r="L8" s="0" t="n">
        <v>183</v>
      </c>
      <c r="M8" s="0" t="n">
        <v>221</v>
      </c>
      <c r="N8" s="0" t="n">
        <v>245</v>
      </c>
      <c r="O8" s="0" t="n">
        <v>294</v>
      </c>
      <c r="P8" s="0" t="n">
        <v>374</v>
      </c>
      <c r="Q8" s="18" t="n">
        <v>2345</v>
      </c>
      <c r="R8" s="12" t="n">
        <f aca="false">SUM(B8:Q8)</f>
        <v>6312</v>
      </c>
      <c r="S8" s="23"/>
    </row>
    <row r="9" customFormat="false" ht="13.5" hidden="false" customHeight="true" outlineLevel="0" collapsed="false">
      <c r="A9" s="12" t="s">
        <v>82</v>
      </c>
      <c r="B9" s="0" t="n">
        <v>179</v>
      </c>
      <c r="C9" s="0" t="n">
        <v>179</v>
      </c>
      <c r="D9" s="0" t="n">
        <v>123</v>
      </c>
      <c r="E9" s="0" t="n">
        <v>148</v>
      </c>
      <c r="F9" s="0" t="n">
        <v>158</v>
      </c>
      <c r="G9" s="0" t="n">
        <v>169</v>
      </c>
      <c r="H9" s="0" t="n">
        <v>195</v>
      </c>
      <c r="I9" s="0" t="n">
        <v>241</v>
      </c>
      <c r="J9" s="0" t="n">
        <v>287</v>
      </c>
      <c r="K9" s="0" t="n">
        <v>373</v>
      </c>
      <c r="L9" s="0" t="n">
        <v>360</v>
      </c>
      <c r="M9" s="0" t="n">
        <v>343</v>
      </c>
      <c r="N9" s="0" t="n">
        <v>200</v>
      </c>
      <c r="O9" s="0" t="n">
        <v>153</v>
      </c>
      <c r="P9" s="0" t="n">
        <v>210</v>
      </c>
      <c r="Q9" s="18" t="n">
        <v>2542</v>
      </c>
      <c r="R9" s="12" t="n">
        <f aca="false">SUM(B9:Q9)</f>
        <v>5860</v>
      </c>
      <c r="S9" s="23"/>
    </row>
    <row r="10" customFormat="false" ht="13.5" hidden="false" customHeight="true" outlineLevel="0" collapsed="false">
      <c r="A10" s="12" t="s">
        <v>75</v>
      </c>
      <c r="B10" s="0" t="n">
        <v>159</v>
      </c>
      <c r="C10" s="0" t="n">
        <v>152</v>
      </c>
      <c r="D10" s="0" t="n">
        <v>96</v>
      </c>
      <c r="E10" s="0" t="n">
        <v>157</v>
      </c>
      <c r="F10" s="0" t="n">
        <v>160</v>
      </c>
      <c r="G10" s="0" t="n">
        <v>152</v>
      </c>
      <c r="H10" s="0" t="n">
        <v>186</v>
      </c>
      <c r="I10" s="0" t="n">
        <v>175</v>
      </c>
      <c r="J10" s="0" t="n">
        <v>340</v>
      </c>
      <c r="K10" s="0" t="n">
        <v>354</v>
      </c>
      <c r="L10" s="0" t="n">
        <v>357</v>
      </c>
      <c r="M10" s="0" t="n">
        <v>287</v>
      </c>
      <c r="N10" s="0" t="n">
        <v>170</v>
      </c>
      <c r="O10" s="0" t="n">
        <v>91</v>
      </c>
      <c r="P10" s="0" t="n">
        <v>163</v>
      </c>
      <c r="Q10" s="18" t="n">
        <v>2236</v>
      </c>
      <c r="R10" s="12" t="n">
        <f aca="false">SUM(B10:Q10)</f>
        <v>5235</v>
      </c>
      <c r="S10" s="23"/>
    </row>
    <row r="11" customFormat="false" ht="13.5" hidden="false" customHeight="true" outlineLevel="0" collapsed="false">
      <c r="A11" s="12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18" t="n">
        <v>3712</v>
      </c>
      <c r="R11" s="12" t="n">
        <f aca="false">SUM(B11:Q11)</f>
        <v>3757</v>
      </c>
      <c r="S11" s="23"/>
    </row>
    <row r="12" customFormat="false" ht="13.5" hidden="false" customHeight="true" outlineLevel="0" collapsed="false">
      <c r="A12" s="12" t="s">
        <v>68</v>
      </c>
      <c r="B12" s="0" t="n">
        <v>106</v>
      </c>
      <c r="C12" s="0" t="n">
        <v>91</v>
      </c>
      <c r="D12" s="0" t="n">
        <v>69</v>
      </c>
      <c r="E12" s="0" t="n">
        <v>98</v>
      </c>
      <c r="F12" s="0" t="n">
        <v>80</v>
      </c>
      <c r="G12" s="0" t="n">
        <v>123</v>
      </c>
      <c r="H12" s="0" t="n">
        <v>62</v>
      </c>
      <c r="I12" s="0" t="n">
        <v>62</v>
      </c>
      <c r="J12" s="0" t="n">
        <v>155</v>
      </c>
      <c r="K12" s="0" t="n">
        <v>173</v>
      </c>
      <c r="L12" s="0" t="n">
        <v>76</v>
      </c>
      <c r="M12" s="0" t="n">
        <v>39</v>
      </c>
      <c r="N12" s="0" t="n">
        <v>39</v>
      </c>
      <c r="O12" s="0" t="n">
        <v>56</v>
      </c>
      <c r="P12" s="0" t="n">
        <v>72</v>
      </c>
      <c r="Q12" s="18" t="n">
        <v>2368</v>
      </c>
      <c r="R12" s="12" t="n">
        <f aca="false">SUM(B12:Q12)</f>
        <v>3669</v>
      </c>
      <c r="S12" s="23"/>
    </row>
    <row r="13" customFormat="false" ht="13.5" hidden="false" customHeight="true" outlineLevel="0" collapsed="false">
      <c r="A13" s="12" t="s">
        <v>73</v>
      </c>
      <c r="B13" s="0" t="n">
        <v>268</v>
      </c>
      <c r="C13" s="0" t="n">
        <v>378</v>
      </c>
      <c r="D13" s="0" t="n">
        <v>363</v>
      </c>
      <c r="E13" s="0" t="n">
        <v>421</v>
      </c>
      <c r="F13" s="0" t="n">
        <v>408</v>
      </c>
      <c r="G13" s="0" t="n">
        <v>459</v>
      </c>
      <c r="H13" s="0" t="n">
        <v>306</v>
      </c>
      <c r="I13" s="0" t="n">
        <v>197</v>
      </c>
      <c r="J13" s="0" t="n">
        <v>199</v>
      </c>
      <c r="K13" s="0" t="n">
        <v>236</v>
      </c>
      <c r="L13" s="0" t="n">
        <v>78</v>
      </c>
      <c r="M13" s="0" t="n">
        <v>45</v>
      </c>
      <c r="N13" s="0" t="n">
        <v>20</v>
      </c>
      <c r="O13" s="0" t="n">
        <v>11</v>
      </c>
      <c r="P13" s="0" t="n">
        <v>15</v>
      </c>
      <c r="Q13" s="18" t="n">
        <v>159</v>
      </c>
      <c r="R13" s="12" t="n">
        <f aca="false">SUM(B13:Q13)</f>
        <v>3563</v>
      </c>
      <c r="S13" s="23"/>
    </row>
    <row r="14" customFormat="false" ht="15" hidden="false" customHeight="true" outlineLevel="0" collapsed="false">
      <c r="A14" s="12" t="s">
        <v>78</v>
      </c>
      <c r="B14" s="0" t="n">
        <v>451</v>
      </c>
      <c r="C14" s="0" t="n">
        <v>455</v>
      </c>
      <c r="D14" s="0" t="n">
        <v>449</v>
      </c>
      <c r="E14" s="0" t="n">
        <v>486</v>
      </c>
      <c r="F14" s="0" t="n">
        <v>317</v>
      </c>
      <c r="G14" s="0" t="n">
        <v>310</v>
      </c>
      <c r="H14" s="0" t="n">
        <v>265</v>
      </c>
      <c r="I14" s="0" t="n">
        <v>217</v>
      </c>
      <c r="J14" s="0" t="n">
        <v>108</v>
      </c>
      <c r="K14" s="0" t="n">
        <v>101</v>
      </c>
      <c r="L14" s="0" t="n">
        <v>45</v>
      </c>
      <c r="M14" s="0" t="n">
        <v>26</v>
      </c>
      <c r="N14" s="0" t="n">
        <v>10</v>
      </c>
      <c r="O14" s="0" t="n">
        <v>1</v>
      </c>
      <c r="P14" s="0" t="n">
        <v>5</v>
      </c>
      <c r="Q14" s="18" t="n">
        <v>66</v>
      </c>
      <c r="R14" s="12" t="n">
        <f aca="false">SUM(B14:Q14)</f>
        <v>3312</v>
      </c>
    </row>
    <row r="15" customFormat="false" ht="15" hidden="false" customHeight="true" outlineLevel="0" collapsed="false">
      <c r="A15" s="12"/>
    </row>
    <row r="16" customFormat="false" ht="15" hidden="false" customHeight="true" outlineLevel="0" collapsed="false">
      <c r="A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4" t="s">
        <v>84</v>
      </c>
      <c r="B1" s="25"/>
      <c r="C1" s="25"/>
      <c r="D1" s="25"/>
      <c r="E1" s="25"/>
      <c r="F1" s="4"/>
      <c r="G1" s="4"/>
    </row>
    <row r="2" s="29" customFormat="true" ht="18" hidden="false" customHeight="true" outlineLevel="0" collapsed="false">
      <c r="A2" s="26" t="s">
        <v>85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30" customFormat="true" ht="18" hidden="false" customHeight="true" outlineLevel="0" collapsed="false">
      <c r="B4" s="31" t="s">
        <v>86</v>
      </c>
      <c r="C4" s="31" t="s">
        <v>4</v>
      </c>
      <c r="D4" s="31" t="s">
        <v>87</v>
      </c>
      <c r="E4" s="31" t="s">
        <v>88</v>
      </c>
      <c r="F4" s="31" t="s">
        <v>89</v>
      </c>
      <c r="G4" s="31" t="s">
        <v>90</v>
      </c>
      <c r="H4" s="31" t="s">
        <v>91</v>
      </c>
      <c r="I4" s="32" t="s">
        <v>92</v>
      </c>
      <c r="J4" s="32" t="s">
        <v>93</v>
      </c>
      <c r="K4" s="32" t="s">
        <v>94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8" hidden="false" customHeight="true" outlineLevel="0" collapsed="false">
      <c r="A6" s="34" t="s">
        <v>6</v>
      </c>
      <c r="B6" s="35" t="n">
        <v>6605</v>
      </c>
      <c r="C6" s="35" t="n">
        <v>1157</v>
      </c>
      <c r="D6" s="35" t="n">
        <v>27</v>
      </c>
      <c r="E6" s="35" t="n">
        <v>674</v>
      </c>
      <c r="F6" s="35" t="n">
        <v>186</v>
      </c>
      <c r="G6" s="35" t="n">
        <v>12</v>
      </c>
      <c r="H6" s="36" t="n">
        <v>112</v>
      </c>
      <c r="I6" s="35" t="n">
        <v>69</v>
      </c>
      <c r="J6" s="36" t="n">
        <v>89</v>
      </c>
      <c r="K6" s="36" t="n">
        <v>5</v>
      </c>
    </row>
    <row r="7" customFormat="false" ht="18" hidden="false" customHeight="true" outlineLevel="0" collapsed="false">
      <c r="A7" s="34" t="s">
        <v>95</v>
      </c>
      <c r="B7" s="35" t="n">
        <v>2063</v>
      </c>
      <c r="C7" s="35" t="n">
        <v>691</v>
      </c>
      <c r="D7" s="35" t="n">
        <v>9</v>
      </c>
      <c r="E7" s="35" t="n">
        <v>537</v>
      </c>
      <c r="F7" s="35" t="n">
        <v>43</v>
      </c>
      <c r="G7" s="35" t="n">
        <v>10</v>
      </c>
      <c r="H7" s="35" t="n">
        <v>99</v>
      </c>
      <c r="I7" s="35" t="n">
        <v>59</v>
      </c>
      <c r="J7" s="36" t="n">
        <v>50</v>
      </c>
      <c r="K7" s="36" t="n">
        <v>2</v>
      </c>
    </row>
    <row r="8" customFormat="false" ht="18" hidden="false" customHeight="true" outlineLevel="0" collapsed="false">
      <c r="A8" s="34" t="s">
        <v>96</v>
      </c>
      <c r="B8" s="35" t="n">
        <v>204</v>
      </c>
      <c r="C8" s="35" t="n">
        <v>2</v>
      </c>
      <c r="D8" s="35" t="n">
        <v>0</v>
      </c>
      <c r="E8" s="35" t="n">
        <v>207</v>
      </c>
      <c r="F8" s="35" t="n">
        <v>23</v>
      </c>
      <c r="G8" s="35" t="n">
        <v>4</v>
      </c>
      <c r="H8" s="35" t="n">
        <v>18</v>
      </c>
      <c r="I8" s="35" t="n">
        <v>0</v>
      </c>
      <c r="J8" s="36" t="n">
        <v>41</v>
      </c>
      <c r="K8" s="36" t="n">
        <v>0</v>
      </c>
    </row>
    <row r="9" customFormat="false" ht="18" hidden="false" customHeight="true" outlineLevel="0" collapsed="false">
      <c r="A9" s="10"/>
      <c r="H9" s="4"/>
    </row>
    <row r="10" customFormat="false" ht="15.75" hidden="false" customHeight="false" outlineLevel="0" collapsed="false">
      <c r="A10" s="10"/>
      <c r="H10" s="4"/>
    </row>
    <row r="11" customFormat="false" ht="15.75" hidden="false" customHeight="false" outlineLevel="0" collapsed="false">
      <c r="A11" s="10"/>
      <c r="H11" s="4"/>
    </row>
    <row r="12" customFormat="false" ht="15.75" hidden="false" customHeight="false" outlineLevel="0" collapsed="false">
      <c r="A12" s="10"/>
      <c r="H12" s="4"/>
    </row>
    <row r="13" customFormat="false" ht="15.75" hidden="false" customHeight="false" outlineLevel="0" collapsed="false">
      <c r="A13" s="10"/>
      <c r="H13" s="4"/>
    </row>
    <row r="14" customFormat="false" ht="15.75" hidden="false" customHeight="false" outlineLevel="0" collapsed="false">
      <c r="A14" s="10"/>
      <c r="H14" s="4"/>
    </row>
    <row r="15" customFormat="false" ht="15.75" hidden="false" customHeight="false" outlineLevel="0" collapsed="false">
      <c r="A15" s="10"/>
      <c r="H15" s="4"/>
    </row>
    <row r="16" customFormat="false" ht="15.75" hidden="false" customHeight="false" outlineLevel="0" collapsed="false">
      <c r="A16" s="10"/>
      <c r="H16" s="4"/>
    </row>
    <row r="17" customFormat="false" ht="15.75" hidden="false" customHeight="false" outlineLevel="0" collapsed="false">
      <c r="A17" s="10"/>
      <c r="H17" s="4"/>
    </row>
    <row r="18" customFormat="false" ht="15.75" hidden="false" customHeight="false" outlineLevel="0" collapsed="false">
      <c r="A18" s="10"/>
      <c r="H18" s="4"/>
    </row>
    <row r="19" customFormat="false" ht="15.75" hidden="false" customHeight="false" outlineLevel="0" collapsed="false">
      <c r="A19" s="10"/>
      <c r="H19" s="4"/>
    </row>
    <row r="20" customFormat="false" ht="15.75" hidden="false" customHeight="false" outlineLevel="0" collapsed="false">
      <c r="A20" s="10"/>
      <c r="H20" s="4"/>
    </row>
    <row r="21" customFormat="false" ht="15.75" hidden="false" customHeight="false" outlineLevel="0" collapsed="false">
      <c r="A21" s="10"/>
      <c r="H21" s="4"/>
    </row>
    <row r="22" customFormat="false" ht="15.75" hidden="false" customHeight="false" outlineLevel="0" collapsed="false">
      <c r="A22" s="10"/>
      <c r="H22" s="4"/>
    </row>
    <row r="23" customFormat="false" ht="15.75" hidden="false" customHeight="false" outlineLevel="0" collapsed="false">
      <c r="A23" s="10"/>
      <c r="H23" s="4"/>
    </row>
    <row r="25" customFormat="false" ht="15.7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3.7"/>
    <col collapsed="false" customWidth="true" hidden="false" outlineLevel="0" max="4" min="4" style="38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7.14"/>
    <col collapsed="false" customWidth="true" hidden="false" outlineLevel="0" max="8" min="8" style="38" width="8.7"/>
  </cols>
  <sheetData>
    <row r="1" s="29" customFormat="true" ht="13.5" hidden="false" customHeight="true" outlineLevel="0" collapsed="false">
      <c r="A1" s="28" t="s">
        <v>97</v>
      </c>
      <c r="C1" s="39"/>
      <c r="D1" s="40"/>
      <c r="G1" s="39"/>
      <c r="H1" s="40"/>
    </row>
    <row r="2" customFormat="false" ht="12.75" hidden="false" customHeight="false" outlineLevel="0" collapsed="false">
      <c r="A2" s="12" t="str">
        <f aca="false">"September 2006"</f>
        <v>September 2006</v>
      </c>
      <c r="B2" s="12"/>
    </row>
    <row r="3" customFormat="false" ht="9.75" hidden="false" customHeight="true" outlineLevel="0" collapsed="false">
      <c r="A3" s="41"/>
      <c r="B3" s="41"/>
      <c r="C3" s="42"/>
      <c r="D3" s="43"/>
      <c r="E3" s="41"/>
      <c r="F3" s="41"/>
      <c r="G3" s="44"/>
      <c r="H3" s="43"/>
    </row>
    <row r="4" customFormat="false" ht="13.5" hidden="false" customHeight="true" outlineLevel="0" collapsed="false">
      <c r="A4" s="12" t="s">
        <v>98</v>
      </c>
      <c r="B4" s="12"/>
      <c r="C4" s="44"/>
      <c r="D4" s="45"/>
      <c r="E4" s="46"/>
      <c r="F4" s="46"/>
      <c r="G4" s="44"/>
      <c r="H4" s="45"/>
    </row>
    <row r="5" customFormat="false" ht="18.75" hidden="false" customHeight="true" outlineLevel="0" collapsed="false">
      <c r="A5" s="47" t="s">
        <v>99</v>
      </c>
      <c r="B5" s="48"/>
      <c r="C5" s="49"/>
      <c r="D5" s="50"/>
      <c r="E5" s="51" t="s">
        <v>100</v>
      </c>
      <c r="F5" s="48"/>
      <c r="G5" s="49"/>
      <c r="H5" s="50"/>
    </row>
    <row r="6" customFormat="false" ht="18.75" hidden="false" customHeight="true" outlineLevel="0" collapsed="false">
      <c r="A6" s="52" t="s">
        <v>101</v>
      </c>
      <c r="B6" s="53" t="s">
        <v>102</v>
      </c>
      <c r="C6" s="54" t="s">
        <v>103</v>
      </c>
      <c r="D6" s="55" t="s">
        <v>104</v>
      </c>
      <c r="E6" s="56" t="s">
        <v>101</v>
      </c>
      <c r="F6" s="53" t="s">
        <v>102</v>
      </c>
      <c r="G6" s="57" t="s">
        <v>103</v>
      </c>
      <c r="H6" s="58" t="s">
        <v>104</v>
      </c>
    </row>
    <row r="7" customFormat="false" ht="15" hidden="false" customHeight="true" outlineLevel="0" collapsed="false">
      <c r="A7" s="59" t="s">
        <v>105</v>
      </c>
      <c r="B7" s="60" t="s">
        <v>106</v>
      </c>
      <c r="C7" s="61" t="s">
        <v>107</v>
      </c>
      <c r="D7" s="62" t="n">
        <v>125</v>
      </c>
      <c r="E7" s="59" t="s">
        <v>108</v>
      </c>
      <c r="F7" s="60" t="s">
        <v>109</v>
      </c>
      <c r="G7" s="61" t="s">
        <v>110</v>
      </c>
      <c r="H7" s="62" t="n">
        <v>208</v>
      </c>
    </row>
    <row r="8" customFormat="false" ht="15" hidden="false" customHeight="true" outlineLevel="0" collapsed="false">
      <c r="A8" s="63" t="s">
        <v>105</v>
      </c>
      <c r="B8" s="64" t="s">
        <v>111</v>
      </c>
      <c r="C8" s="65" t="s">
        <v>112</v>
      </c>
      <c r="D8" s="66" t="n">
        <v>117</v>
      </c>
      <c r="E8" s="63" t="s">
        <v>113</v>
      </c>
      <c r="F8" s="64" t="s">
        <v>114</v>
      </c>
      <c r="G8" s="65" t="s">
        <v>115</v>
      </c>
      <c r="H8" s="66" t="n">
        <v>41</v>
      </c>
    </row>
    <row r="9" customFormat="false" ht="15" hidden="false" customHeight="true" outlineLevel="0" collapsed="false">
      <c r="A9" s="63" t="s">
        <v>105</v>
      </c>
      <c r="B9" s="64" t="s">
        <v>106</v>
      </c>
      <c r="C9" s="65" t="s">
        <v>116</v>
      </c>
      <c r="D9" s="66" t="n">
        <v>71</v>
      </c>
      <c r="E9" s="63" t="s">
        <v>108</v>
      </c>
      <c r="F9" s="64" t="s">
        <v>109</v>
      </c>
      <c r="G9" s="65" t="s">
        <v>117</v>
      </c>
      <c r="H9" s="66" t="n">
        <v>36</v>
      </c>
    </row>
    <row r="10" customFormat="false" ht="15" hidden="false" customHeight="true" outlineLevel="0" collapsed="false">
      <c r="A10" s="63" t="s">
        <v>105</v>
      </c>
      <c r="B10" s="64" t="s">
        <v>118</v>
      </c>
      <c r="C10" s="65" t="s">
        <v>119</v>
      </c>
      <c r="D10" s="66" t="n">
        <v>70</v>
      </c>
      <c r="E10" s="63" t="s">
        <v>108</v>
      </c>
      <c r="F10" s="64" t="s">
        <v>120</v>
      </c>
      <c r="G10" s="65" t="s">
        <v>121</v>
      </c>
      <c r="H10" s="66" t="n">
        <v>23</v>
      </c>
    </row>
    <row r="11" customFormat="false" ht="15" hidden="false" customHeight="true" outlineLevel="0" collapsed="false">
      <c r="A11" s="63" t="s">
        <v>105</v>
      </c>
      <c r="B11" s="64" t="s">
        <v>122</v>
      </c>
      <c r="C11" s="65" t="n">
        <v>6</v>
      </c>
      <c r="D11" s="66" t="n">
        <v>68</v>
      </c>
      <c r="E11" s="63" t="s">
        <v>113</v>
      </c>
      <c r="F11" s="64" t="s">
        <v>114</v>
      </c>
      <c r="G11" s="65" t="s">
        <v>123</v>
      </c>
      <c r="H11" s="66" t="n">
        <v>21</v>
      </c>
    </row>
    <row r="12" customFormat="false" ht="15" hidden="false" customHeight="true" outlineLevel="0" collapsed="false">
      <c r="A12" s="63" t="s">
        <v>105</v>
      </c>
      <c r="B12" s="64" t="s">
        <v>114</v>
      </c>
      <c r="C12" s="65" t="s">
        <v>115</v>
      </c>
      <c r="D12" s="66" t="n">
        <v>65</v>
      </c>
      <c r="E12" s="63" t="s">
        <v>113</v>
      </c>
      <c r="F12" s="64" t="s">
        <v>124</v>
      </c>
      <c r="G12" s="65" t="s">
        <v>125</v>
      </c>
      <c r="H12" s="66" t="n">
        <v>21</v>
      </c>
    </row>
    <row r="13" customFormat="false" ht="15" hidden="false" customHeight="true" outlineLevel="0" collapsed="false">
      <c r="A13" s="63" t="s">
        <v>105</v>
      </c>
      <c r="B13" s="64" t="s">
        <v>126</v>
      </c>
      <c r="C13" s="65" t="s">
        <v>127</v>
      </c>
      <c r="D13" s="66" t="n">
        <v>56</v>
      </c>
      <c r="E13" s="63" t="s">
        <v>108</v>
      </c>
      <c r="F13" s="64" t="s">
        <v>128</v>
      </c>
      <c r="G13" s="65" t="s">
        <v>129</v>
      </c>
      <c r="H13" s="66" t="n">
        <v>17</v>
      </c>
    </row>
    <row r="14" customFormat="false" ht="15" hidden="false" customHeight="true" outlineLevel="0" collapsed="false">
      <c r="A14" s="63" t="s">
        <v>105</v>
      </c>
      <c r="B14" s="64" t="s">
        <v>130</v>
      </c>
      <c r="C14" s="65" t="s">
        <v>131</v>
      </c>
      <c r="D14" s="66" t="n">
        <v>53</v>
      </c>
      <c r="E14" s="63" t="s">
        <v>113</v>
      </c>
      <c r="F14" s="64" t="s">
        <v>106</v>
      </c>
      <c r="G14" s="65" t="s">
        <v>132</v>
      </c>
      <c r="H14" s="66" t="n">
        <v>16</v>
      </c>
    </row>
    <row r="15" customFormat="false" ht="15" hidden="false" customHeight="true" outlineLevel="0" collapsed="false">
      <c r="A15" s="63" t="s">
        <v>105</v>
      </c>
      <c r="B15" s="64" t="s">
        <v>122</v>
      </c>
      <c r="C15" s="65" t="n">
        <v>3</v>
      </c>
      <c r="D15" s="66" t="n">
        <v>52</v>
      </c>
      <c r="E15" s="63" t="s">
        <v>113</v>
      </c>
      <c r="F15" s="64" t="s">
        <v>133</v>
      </c>
      <c r="G15" s="65" t="s">
        <v>134</v>
      </c>
      <c r="H15" s="66" t="n">
        <v>14</v>
      </c>
    </row>
    <row r="16" customFormat="false" ht="15" hidden="false" customHeight="true" outlineLevel="0" collapsed="false">
      <c r="A16" s="67" t="s">
        <v>105</v>
      </c>
      <c r="B16" s="68" t="s">
        <v>106</v>
      </c>
      <c r="C16" s="69" t="s">
        <v>135</v>
      </c>
      <c r="D16" s="70" t="n">
        <v>40</v>
      </c>
      <c r="E16" s="67" t="s">
        <v>113</v>
      </c>
      <c r="F16" s="68" t="s">
        <v>136</v>
      </c>
      <c r="G16" s="69" t="s">
        <v>137</v>
      </c>
      <c r="H16" s="70" t="n">
        <v>12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1" t="s">
        <v>138</v>
      </c>
    </row>
    <row r="19" s="41" customFormat="true" ht="15.75" hidden="false" customHeight="true" outlineLevel="0" collapsed="false">
      <c r="A19" s="72" t="s">
        <v>6</v>
      </c>
      <c r="B19" s="73" t="s">
        <v>139</v>
      </c>
      <c r="C19" s="74" t="s">
        <v>60</v>
      </c>
      <c r="D19" s="75"/>
      <c r="E19" s="72" t="s">
        <v>6</v>
      </c>
      <c r="F19" s="73" t="s">
        <v>139</v>
      </c>
      <c r="G19" s="74" t="s">
        <v>60</v>
      </c>
      <c r="H19" s="76"/>
    </row>
    <row r="20" s="41" customFormat="true" ht="13.5" hidden="false" customHeight="true" outlineLevel="0" collapsed="false">
      <c r="A20" s="77" t="n">
        <v>1868</v>
      </c>
      <c r="B20" s="78" t="s">
        <v>140</v>
      </c>
      <c r="C20" s="79" t="s">
        <v>106</v>
      </c>
      <c r="D20" s="80" t="n">
        <v>296</v>
      </c>
      <c r="E20" s="81" t="n">
        <v>658</v>
      </c>
      <c r="F20" s="78" t="s">
        <v>141</v>
      </c>
      <c r="G20" s="79" t="s">
        <v>109</v>
      </c>
      <c r="H20" s="82" t="n">
        <v>281</v>
      </c>
      <c r="I20" s="0"/>
    </row>
    <row r="21" s="41" customFormat="true" ht="12.75" hidden="false" customHeight="true" outlineLevel="0" collapsed="false">
      <c r="A21" s="83"/>
      <c r="B21" s="84"/>
      <c r="C21" s="85" t="s">
        <v>118</v>
      </c>
      <c r="D21" s="86" t="n">
        <v>156</v>
      </c>
      <c r="E21" s="83"/>
      <c r="F21" s="84"/>
      <c r="G21" s="85" t="s">
        <v>114</v>
      </c>
      <c r="H21" s="87" t="n">
        <v>63</v>
      </c>
      <c r="I21" s="0"/>
    </row>
    <row r="22" s="41" customFormat="true" ht="12.75" hidden="false" customHeight="true" outlineLevel="0" collapsed="false">
      <c r="A22" s="83"/>
      <c r="B22" s="88"/>
      <c r="C22" s="85" t="s">
        <v>122</v>
      </c>
      <c r="D22" s="86" t="n">
        <v>156</v>
      </c>
      <c r="E22" s="83"/>
      <c r="F22" s="88"/>
      <c r="G22" s="85" t="s">
        <v>133</v>
      </c>
      <c r="H22" s="87" t="n">
        <v>59</v>
      </c>
      <c r="I22" s="0"/>
    </row>
    <row r="23" s="41" customFormat="true" ht="12.75" hidden="false" customHeight="true" outlineLevel="0" collapsed="false">
      <c r="A23" s="83"/>
      <c r="B23" s="89"/>
      <c r="C23" s="85" t="s">
        <v>114</v>
      </c>
      <c r="D23" s="86" t="n">
        <v>152</v>
      </c>
      <c r="E23" s="83"/>
      <c r="F23" s="89"/>
      <c r="G23" s="85" t="s">
        <v>120</v>
      </c>
      <c r="H23" s="87" t="n">
        <v>35</v>
      </c>
      <c r="I23" s="0"/>
    </row>
    <row r="24" s="41" customFormat="true" ht="12.75" hidden="false" customHeight="true" outlineLevel="0" collapsed="false">
      <c r="A24" s="83"/>
      <c r="B24" s="89"/>
      <c r="C24" s="85" t="s">
        <v>111</v>
      </c>
      <c r="D24" s="86" t="n">
        <v>138</v>
      </c>
      <c r="E24" s="83"/>
      <c r="F24" s="89"/>
      <c r="G24" s="85" t="s">
        <v>142</v>
      </c>
      <c r="H24" s="87" t="n">
        <v>32</v>
      </c>
      <c r="I24" s="0"/>
    </row>
    <row r="25" s="41" customFormat="true" ht="12.75" hidden="false" customHeight="true" outlineLevel="0" collapsed="false">
      <c r="A25" s="83"/>
      <c r="B25" s="89"/>
      <c r="C25" s="85" t="s">
        <v>130</v>
      </c>
      <c r="D25" s="86" t="n">
        <v>135</v>
      </c>
      <c r="E25" s="83"/>
      <c r="F25" s="89"/>
      <c r="G25" s="85" t="s">
        <v>124</v>
      </c>
      <c r="H25" s="87" t="n">
        <v>30</v>
      </c>
      <c r="I25" s="0"/>
    </row>
    <row r="26" s="41" customFormat="true" ht="12.75" hidden="false" customHeight="true" outlineLevel="0" collapsed="false">
      <c r="A26" s="83"/>
      <c r="B26" s="89"/>
      <c r="C26" s="85" t="s">
        <v>133</v>
      </c>
      <c r="D26" s="86" t="n">
        <v>92</v>
      </c>
      <c r="E26" s="83"/>
      <c r="F26" s="89"/>
      <c r="G26" s="85" t="s">
        <v>128</v>
      </c>
      <c r="H26" s="87" t="n">
        <v>24</v>
      </c>
      <c r="I26" s="0"/>
    </row>
    <row r="27" s="41" customFormat="true" ht="12.75" hidden="false" customHeight="true" outlineLevel="0" collapsed="false">
      <c r="A27" s="83"/>
      <c r="B27" s="89"/>
      <c r="C27" s="85" t="s">
        <v>143</v>
      </c>
      <c r="D27" s="86" t="n">
        <v>90</v>
      </c>
      <c r="E27" s="83"/>
      <c r="F27" s="89"/>
      <c r="G27" s="85" t="s">
        <v>106</v>
      </c>
      <c r="H27" s="87" t="n">
        <v>22</v>
      </c>
      <c r="I27" s="0"/>
    </row>
    <row r="28" s="41" customFormat="true" ht="12.75" hidden="false" customHeight="true" outlineLevel="0" collapsed="false">
      <c r="A28" s="83"/>
      <c r="B28" s="89"/>
      <c r="C28" s="85" t="s">
        <v>124</v>
      </c>
      <c r="D28" s="86" t="n">
        <v>85</v>
      </c>
      <c r="E28" s="83"/>
      <c r="F28" s="89"/>
      <c r="G28" s="85" t="s">
        <v>126</v>
      </c>
      <c r="H28" s="87" t="n">
        <v>20</v>
      </c>
      <c r="I28" s="0"/>
    </row>
    <row r="29" s="41" customFormat="true" ht="12.75" hidden="false" customHeight="true" outlineLevel="0" collapsed="false">
      <c r="A29" s="90"/>
      <c r="B29" s="91"/>
      <c r="C29" s="92" t="s">
        <v>126</v>
      </c>
      <c r="D29" s="93" t="n">
        <v>77</v>
      </c>
      <c r="E29" s="90"/>
      <c r="F29" s="91"/>
      <c r="G29" s="92" t="s">
        <v>144</v>
      </c>
      <c r="H29" s="94" t="n">
        <v>17</v>
      </c>
      <c r="I29" s="0"/>
    </row>
    <row r="30" s="41" customFormat="true" ht="13.5" hidden="false" customHeight="true" outlineLevel="0" collapsed="false">
      <c r="A30" s="81" t="n">
        <v>227</v>
      </c>
      <c r="B30" s="78" t="s">
        <v>145</v>
      </c>
      <c r="C30" s="79" t="s">
        <v>106</v>
      </c>
      <c r="D30" s="95" t="n">
        <v>43</v>
      </c>
      <c r="E30" s="81" t="n">
        <v>59</v>
      </c>
      <c r="F30" s="78" t="s">
        <v>146</v>
      </c>
      <c r="G30" s="79" t="s">
        <v>147</v>
      </c>
      <c r="H30" s="80" t="n">
        <v>24</v>
      </c>
      <c r="I30" s="0"/>
    </row>
    <row r="31" s="41" customFormat="true" ht="12.75" hidden="false" customHeight="true" outlineLevel="0" collapsed="false">
      <c r="A31" s="83"/>
      <c r="B31" s="89"/>
      <c r="C31" s="85" t="s">
        <v>118</v>
      </c>
      <c r="D31" s="43" t="n">
        <v>31</v>
      </c>
      <c r="E31" s="96"/>
      <c r="F31" s="97"/>
      <c r="G31" s="85" t="s">
        <v>148</v>
      </c>
      <c r="H31" s="86" t="n">
        <v>7</v>
      </c>
      <c r="I31" s="0"/>
    </row>
    <row r="32" customFormat="false" ht="13.5" hidden="false" customHeight="false" outlineLevel="0" collapsed="false">
      <c r="A32" s="83"/>
      <c r="B32" s="89"/>
      <c r="C32" s="85" t="s">
        <v>149</v>
      </c>
      <c r="D32" s="43" t="n">
        <v>28</v>
      </c>
      <c r="E32" s="98"/>
      <c r="F32" s="99"/>
      <c r="G32" s="100" t="s">
        <v>150</v>
      </c>
      <c r="H32" s="101" t="n">
        <v>4</v>
      </c>
    </row>
    <row r="33" customFormat="false" ht="12.75" hidden="false" customHeight="false" outlineLevel="0" collapsed="false">
      <c r="A33" s="83"/>
      <c r="B33" s="89"/>
      <c r="C33" s="85" t="s">
        <v>151</v>
      </c>
      <c r="D33" s="86" t="n">
        <v>20</v>
      </c>
      <c r="E33" s="77" t="n">
        <v>99</v>
      </c>
      <c r="F33" s="102" t="s">
        <v>152</v>
      </c>
      <c r="G33" s="64" t="s">
        <v>149</v>
      </c>
      <c r="H33" s="103" t="n">
        <v>26</v>
      </c>
    </row>
    <row r="34" customFormat="false" ht="12.75" hidden="false" customHeight="false" outlineLevel="0" collapsed="false">
      <c r="A34" s="83"/>
      <c r="B34" s="89"/>
      <c r="C34" s="85" t="s">
        <v>130</v>
      </c>
      <c r="D34" s="86" t="n">
        <v>17</v>
      </c>
      <c r="E34" s="96"/>
      <c r="F34" s="97"/>
      <c r="G34" s="85" t="s">
        <v>153</v>
      </c>
      <c r="H34" s="87" t="n">
        <v>18</v>
      </c>
    </row>
    <row r="35" customFormat="false" ht="13.5" hidden="false" customHeight="false" outlineLevel="0" collapsed="false">
      <c r="A35" s="83"/>
      <c r="B35" s="89"/>
      <c r="C35" s="85" t="s">
        <v>154</v>
      </c>
      <c r="D35" s="86" t="n">
        <v>13</v>
      </c>
      <c r="E35" s="96"/>
      <c r="F35" s="99"/>
      <c r="G35" s="92" t="s">
        <v>155</v>
      </c>
      <c r="H35" s="94" t="n">
        <v>9</v>
      </c>
    </row>
    <row r="36" customFormat="false" ht="12.75" hidden="false" customHeight="false" outlineLevel="0" collapsed="false">
      <c r="A36" s="83"/>
      <c r="B36" s="89"/>
      <c r="C36" s="85" t="s">
        <v>156</v>
      </c>
      <c r="D36" s="86" t="n">
        <v>11</v>
      </c>
      <c r="E36" s="81" t="n">
        <v>9</v>
      </c>
      <c r="F36" s="104" t="s">
        <v>157</v>
      </c>
      <c r="G36" s="105" t="s">
        <v>109</v>
      </c>
      <c r="H36" s="106" t="n">
        <v>4</v>
      </c>
    </row>
    <row r="37" customFormat="false" ht="12.75" hidden="false" customHeight="false" outlineLevel="0" collapsed="false">
      <c r="A37" s="83"/>
      <c r="B37" s="89"/>
      <c r="C37" s="85" t="s">
        <v>126</v>
      </c>
      <c r="D37" s="86" t="n">
        <v>9</v>
      </c>
      <c r="E37" s="96"/>
      <c r="F37" s="107"/>
      <c r="G37" s="108" t="s">
        <v>158</v>
      </c>
      <c r="H37" s="109" t="n">
        <v>2</v>
      </c>
    </row>
    <row r="38" customFormat="false" ht="13.5" hidden="false" customHeight="false" outlineLevel="0" collapsed="false">
      <c r="A38" s="83"/>
      <c r="B38" s="89"/>
      <c r="C38" s="85" t="s">
        <v>159</v>
      </c>
      <c r="D38" s="86" t="n">
        <v>7</v>
      </c>
      <c r="E38" s="98"/>
      <c r="F38" s="110"/>
      <c r="G38" s="111" t="s">
        <v>160</v>
      </c>
      <c r="H38" s="112" t="n">
        <v>1</v>
      </c>
    </row>
    <row r="39" customFormat="false" ht="13.5" hidden="false" customHeight="false" outlineLevel="0" collapsed="false">
      <c r="A39" s="83"/>
      <c r="B39" s="91"/>
      <c r="C39" s="92" t="s">
        <v>120</v>
      </c>
      <c r="D39" s="93" t="n">
        <v>10</v>
      </c>
      <c r="E39" s="81" t="n">
        <v>43</v>
      </c>
      <c r="F39" s="78" t="s">
        <v>161</v>
      </c>
      <c r="G39" s="79" t="s">
        <v>149</v>
      </c>
      <c r="H39" s="82" t="n">
        <v>7</v>
      </c>
    </row>
    <row r="40" customFormat="false" ht="12.75" hidden="false" customHeight="false" outlineLevel="0" collapsed="false">
      <c r="A40" s="81" t="n">
        <v>10</v>
      </c>
      <c r="B40" s="78" t="s">
        <v>162</v>
      </c>
      <c r="C40" s="79" t="s">
        <v>118</v>
      </c>
      <c r="D40" s="80" t="n">
        <v>3</v>
      </c>
      <c r="E40" s="96"/>
      <c r="F40" s="97"/>
      <c r="G40" s="85" t="s">
        <v>163</v>
      </c>
      <c r="H40" s="113" t="n">
        <v>4</v>
      </c>
    </row>
    <row r="41" customFormat="false" ht="13.5" hidden="false" customHeight="false" outlineLevel="0" collapsed="false">
      <c r="A41" s="98"/>
      <c r="B41" s="114" t="s">
        <v>164</v>
      </c>
      <c r="C41" s="92"/>
      <c r="D41" s="93"/>
      <c r="E41" s="115"/>
      <c r="F41" s="91"/>
      <c r="G41" s="100" t="s">
        <v>165</v>
      </c>
      <c r="H41" s="93" t="n">
        <v>4</v>
      </c>
    </row>
    <row r="42" customFormat="false" ht="12.75" hidden="false" customHeight="false" outlineLevel="0" collapsed="false">
      <c r="E42" s="116"/>
      <c r="F42" s="107"/>
      <c r="G42" s="107"/>
      <c r="H42" s="116"/>
    </row>
    <row r="43" customFormat="false" ht="12.75" hidden="false" customHeight="false" outlineLevel="0" collapsed="false">
      <c r="E43" s="116"/>
      <c r="F43" s="107"/>
      <c r="G43" s="107"/>
      <c r="H43" s="116"/>
    </row>
    <row r="44" customFormat="false" ht="12.75" hidden="false" customHeight="false" outlineLevel="0" collapsed="false">
      <c r="E44" s="116"/>
      <c r="F44" s="107"/>
      <c r="G44" s="117"/>
      <c r="H44" s="118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8" width="8.7"/>
    <col collapsed="false" customWidth="true" hidden="false" outlineLevel="0" max="15" min="15" style="38" width="9.7"/>
    <col collapsed="false" customWidth="true" hidden="false" outlineLevel="0" max="16" min="16" style="38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P1" s="11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Q3" s="120"/>
      <c r="R3" s="120"/>
      <c r="S3" s="120"/>
      <c r="T3" s="120"/>
    </row>
    <row r="4" customFormat="false" ht="14.25" hidden="false" customHeight="true" outlineLevel="0" collapsed="false">
      <c r="A4" s="12"/>
      <c r="O4" s="122" t="s">
        <v>167</v>
      </c>
      <c r="P4" s="123" t="s">
        <v>168</v>
      </c>
    </row>
    <row r="5" customFormat="false" ht="17.25" hidden="false" customHeight="true" outlineLevel="0" collapsed="false">
      <c r="A5" s="124" t="s">
        <v>60</v>
      </c>
      <c r="B5" s="124" t="n">
        <v>2006</v>
      </c>
      <c r="C5" s="124" t="n">
        <v>2005</v>
      </c>
      <c r="D5" s="124" t="n">
        <v>2004</v>
      </c>
      <c r="E5" s="124" t="n">
        <v>2003</v>
      </c>
      <c r="F5" s="124" t="n">
        <v>2002</v>
      </c>
      <c r="G5" s="124" t="n">
        <v>2001</v>
      </c>
      <c r="H5" s="124" t="n">
        <v>2000</v>
      </c>
      <c r="I5" s="124" t="n">
        <v>1999</v>
      </c>
      <c r="J5" s="124" t="n">
        <v>1998</v>
      </c>
      <c r="K5" s="124" t="n">
        <v>1997</v>
      </c>
      <c r="L5" s="124" t="n">
        <v>1996</v>
      </c>
      <c r="M5" s="125" t="s">
        <v>169</v>
      </c>
      <c r="N5" s="126" t="s">
        <v>6</v>
      </c>
      <c r="O5" s="122" t="s">
        <v>6</v>
      </c>
      <c r="P5" s="127" t="s">
        <v>170</v>
      </c>
      <c r="Q5" s="128"/>
      <c r="R5" s="128"/>
      <c r="S5" s="4"/>
      <c r="T5" s="4"/>
    </row>
    <row r="6" customFormat="false" ht="18.75" hidden="false" customHeight="true" outlineLevel="0" collapsed="false">
      <c r="A6" s="129" t="s">
        <v>130</v>
      </c>
      <c r="B6" s="129" t="n">
        <v>156</v>
      </c>
      <c r="C6" s="129" t="n">
        <v>10</v>
      </c>
      <c r="D6" s="129" t="n">
        <v>27</v>
      </c>
      <c r="E6" s="129" t="n">
        <v>66</v>
      </c>
      <c r="F6" s="129" t="n">
        <v>29</v>
      </c>
      <c r="G6" s="129" t="n">
        <v>41</v>
      </c>
      <c r="H6" s="129" t="n">
        <v>29</v>
      </c>
      <c r="I6" s="129" t="n">
        <v>53</v>
      </c>
      <c r="J6" s="129" t="n">
        <v>78</v>
      </c>
      <c r="K6" s="129" t="n">
        <v>74</v>
      </c>
      <c r="L6" s="129" t="n">
        <v>93</v>
      </c>
      <c r="M6" s="0" t="n">
        <v>309</v>
      </c>
      <c r="N6" s="123" t="n">
        <f aca="false">SUM(B6:M6)</f>
        <v>965</v>
      </c>
      <c r="O6" s="130" t="n">
        <v>951</v>
      </c>
      <c r="P6" s="131" t="n">
        <f aca="false">SUM(N6/O6-1)*100</f>
        <v>1.47213459516298</v>
      </c>
      <c r="Q6" s="18"/>
      <c r="R6" s="129"/>
      <c r="T6" s="12"/>
    </row>
    <row r="7" customFormat="false" ht="13.5" hidden="false" customHeight="true" outlineLevel="0" collapsed="false">
      <c r="A7" s="129" t="s">
        <v>67</v>
      </c>
      <c r="B7" s="129" t="n">
        <v>35</v>
      </c>
      <c r="C7" s="129" t="n">
        <v>16</v>
      </c>
      <c r="D7" s="129" t="n">
        <v>20</v>
      </c>
      <c r="E7" s="129" t="n">
        <v>30</v>
      </c>
      <c r="F7" s="129" t="n">
        <v>25</v>
      </c>
      <c r="G7" s="129" t="n">
        <v>27</v>
      </c>
      <c r="H7" s="129" t="n">
        <v>32</v>
      </c>
      <c r="I7" s="129" t="n">
        <v>46</v>
      </c>
      <c r="J7" s="129" t="n">
        <v>53</v>
      </c>
      <c r="K7" s="129" t="n">
        <v>43</v>
      </c>
      <c r="L7" s="129" t="n">
        <v>62</v>
      </c>
      <c r="M7" s="0" t="n">
        <v>273</v>
      </c>
      <c r="N7" s="123" t="n">
        <f aca="false">SUM(B7:M7)</f>
        <v>662</v>
      </c>
      <c r="O7" s="130" t="n">
        <v>552</v>
      </c>
      <c r="P7" s="131" t="n">
        <f aca="false">SUM(N7/O7-1)*100</f>
        <v>19.9275362318841</v>
      </c>
      <c r="R7" s="129"/>
      <c r="T7" s="12"/>
    </row>
    <row r="8" customFormat="false" ht="13.5" hidden="false" customHeight="true" outlineLevel="0" collapsed="false">
      <c r="A8" s="129" t="s">
        <v>171</v>
      </c>
      <c r="B8" s="129" t="n">
        <v>35</v>
      </c>
      <c r="C8" s="129" t="n">
        <v>9</v>
      </c>
      <c r="D8" s="129" t="n">
        <v>20</v>
      </c>
      <c r="E8" s="129" t="n">
        <v>38</v>
      </c>
      <c r="F8" s="129" t="n">
        <v>21</v>
      </c>
      <c r="G8" s="129" t="n">
        <v>28</v>
      </c>
      <c r="H8" s="129" t="n">
        <v>32</v>
      </c>
      <c r="I8" s="129" t="n">
        <v>36</v>
      </c>
      <c r="J8" s="129" t="n">
        <v>52</v>
      </c>
      <c r="K8" s="129" t="n">
        <v>60</v>
      </c>
      <c r="L8" s="129" t="n">
        <v>62</v>
      </c>
      <c r="M8" s="0" t="n">
        <v>227</v>
      </c>
      <c r="N8" s="123" t="n">
        <f aca="false">SUM(B8:M8)</f>
        <v>620</v>
      </c>
      <c r="O8" s="130" t="n">
        <v>494</v>
      </c>
      <c r="P8" s="131" t="n">
        <f aca="false">SUM(N8/O8-1)*100</f>
        <v>25.5060728744939</v>
      </c>
      <c r="R8" s="129"/>
    </row>
    <row r="9" customFormat="false" ht="13.5" hidden="false" customHeight="true" outlineLevel="0" collapsed="false">
      <c r="A9" s="129" t="s">
        <v>126</v>
      </c>
      <c r="B9" s="129" t="n">
        <v>77</v>
      </c>
      <c r="C9" s="129" t="n">
        <v>2</v>
      </c>
      <c r="D9" s="129" t="n">
        <v>11</v>
      </c>
      <c r="E9" s="129" t="n">
        <v>41</v>
      </c>
      <c r="F9" s="129" t="n">
        <v>20</v>
      </c>
      <c r="G9" s="129" t="n">
        <v>23</v>
      </c>
      <c r="H9" s="129" t="n">
        <v>21</v>
      </c>
      <c r="I9" s="129" t="n">
        <v>41</v>
      </c>
      <c r="J9" s="129" t="n">
        <v>45</v>
      </c>
      <c r="K9" s="129" t="n">
        <v>55</v>
      </c>
      <c r="L9" s="129" t="n">
        <v>68</v>
      </c>
      <c r="M9" s="0" t="n">
        <v>142</v>
      </c>
      <c r="N9" s="123" t="n">
        <f aca="false">SUM(B9:M9)</f>
        <v>546</v>
      </c>
      <c r="O9" s="130" t="n">
        <v>486</v>
      </c>
      <c r="P9" s="131" t="n">
        <f aca="false">SUM(N9/O9-1)*100</f>
        <v>12.3456790123457</v>
      </c>
      <c r="R9" s="129"/>
      <c r="T9" s="12"/>
    </row>
    <row r="10" customFormat="false" ht="13.5" hidden="false" customHeight="true" outlineLevel="0" collapsed="false">
      <c r="A10" s="129" t="s">
        <v>143</v>
      </c>
      <c r="B10" s="129" t="n">
        <v>92</v>
      </c>
      <c r="C10" s="129" t="n">
        <v>3</v>
      </c>
      <c r="D10" s="129" t="n">
        <v>7</v>
      </c>
      <c r="E10" s="129" t="n">
        <v>18</v>
      </c>
      <c r="F10" s="129" t="n">
        <v>16</v>
      </c>
      <c r="G10" s="129" t="n">
        <v>11</v>
      </c>
      <c r="H10" s="129" t="n">
        <v>19</v>
      </c>
      <c r="I10" s="129" t="n">
        <v>35</v>
      </c>
      <c r="J10" s="129" t="n">
        <v>48</v>
      </c>
      <c r="K10" s="129" t="n">
        <v>47</v>
      </c>
      <c r="L10" s="129" t="n">
        <v>55</v>
      </c>
      <c r="M10" s="0" t="n">
        <v>109</v>
      </c>
      <c r="N10" s="123" t="n">
        <f aca="false">SUM(B10:M10)</f>
        <v>460</v>
      </c>
      <c r="O10" s="130" t="n">
        <v>411</v>
      </c>
      <c r="P10" s="131" t="n">
        <f aca="false">SUM(N10/O10-1)*100</f>
        <v>11.9221411192214</v>
      </c>
      <c r="R10" s="129"/>
      <c r="T10" s="12"/>
    </row>
    <row r="11" customFormat="false" ht="13.5" hidden="false" customHeight="true" outlineLevel="0" collapsed="false">
      <c r="A11" s="129" t="s">
        <v>109</v>
      </c>
      <c r="B11" s="129" t="n">
        <v>38</v>
      </c>
      <c r="C11" s="129" t="n">
        <v>30</v>
      </c>
      <c r="D11" s="129" t="n">
        <v>17</v>
      </c>
      <c r="E11" s="129" t="n">
        <v>27</v>
      </c>
      <c r="F11" s="129" t="n">
        <v>34</v>
      </c>
      <c r="G11" s="129" t="n">
        <v>32</v>
      </c>
      <c r="H11" s="129" t="n">
        <v>34</v>
      </c>
      <c r="I11" s="129" t="n">
        <v>31</v>
      </c>
      <c r="J11" s="129" t="n">
        <v>35</v>
      </c>
      <c r="K11" s="129" t="n">
        <v>25</v>
      </c>
      <c r="L11" s="129" t="n">
        <v>13</v>
      </c>
      <c r="M11" s="0" t="n">
        <v>143</v>
      </c>
      <c r="N11" s="123" t="n">
        <f aca="false">SUM(B11:M11)</f>
        <v>459</v>
      </c>
      <c r="O11" s="130" t="n">
        <v>283</v>
      </c>
      <c r="P11" s="131" t="n">
        <f aca="false">SUM(N11/O11-1)*100</f>
        <v>62.1908127208481</v>
      </c>
      <c r="R11" s="129"/>
    </row>
    <row r="12" customFormat="false" ht="13.5" hidden="false" customHeight="true" outlineLevel="0" collapsed="false">
      <c r="A12" s="129" t="s">
        <v>106</v>
      </c>
      <c r="B12" s="129" t="n">
        <v>341</v>
      </c>
      <c r="C12" s="129" t="n">
        <v>1</v>
      </c>
      <c r="D12" s="129" t="n">
        <v>12</v>
      </c>
      <c r="E12" s="129" t="n">
        <v>6</v>
      </c>
      <c r="F12" s="129" t="n">
        <v>3</v>
      </c>
      <c r="G12" s="129" t="n">
        <v>10</v>
      </c>
      <c r="H12" s="129" t="n">
        <v>10</v>
      </c>
      <c r="I12" s="129" t="n">
        <v>11</v>
      </c>
      <c r="J12" s="129" t="n">
        <v>18</v>
      </c>
      <c r="K12" s="129" t="n">
        <v>9</v>
      </c>
      <c r="L12" s="129" t="n">
        <v>8</v>
      </c>
      <c r="M12" s="0" t="n">
        <v>21</v>
      </c>
      <c r="N12" s="123" t="n">
        <f aca="false">SUM(B12:M12)</f>
        <v>450</v>
      </c>
      <c r="O12" s="130" t="n">
        <v>271</v>
      </c>
      <c r="P12" s="131" t="n">
        <f aca="false">SUM(N12/O12-1)*100</f>
        <v>66.0516605166052</v>
      </c>
      <c r="R12" s="129"/>
    </row>
    <row r="13" customFormat="false" ht="13.5" hidden="false" customHeight="true" outlineLevel="0" collapsed="false">
      <c r="A13" s="129" t="s">
        <v>122</v>
      </c>
      <c r="B13" s="129" t="n">
        <v>156</v>
      </c>
      <c r="C13" s="129" t="n">
        <v>2</v>
      </c>
      <c r="D13" s="129" t="n">
        <v>3</v>
      </c>
      <c r="E13" s="129" t="n">
        <v>5</v>
      </c>
      <c r="F13" s="129" t="n">
        <v>3</v>
      </c>
      <c r="G13" s="129" t="n">
        <v>5</v>
      </c>
      <c r="H13" s="129" t="n">
        <v>7</v>
      </c>
      <c r="I13" s="129" t="n">
        <v>17</v>
      </c>
      <c r="J13" s="129" t="n">
        <v>13</v>
      </c>
      <c r="K13" s="129" t="n">
        <v>13</v>
      </c>
      <c r="L13" s="129" t="n">
        <v>8</v>
      </c>
      <c r="M13" s="0" t="n">
        <v>40</v>
      </c>
      <c r="N13" s="123" t="n">
        <f aca="false">SUM(B13:M13)</f>
        <v>272</v>
      </c>
      <c r="O13" s="130" t="n">
        <v>178</v>
      </c>
      <c r="P13" s="131" t="n">
        <f aca="false">SUM(N13/O13-1)*100</f>
        <v>52.8089887640449</v>
      </c>
      <c r="R13" s="129"/>
    </row>
    <row r="14" customFormat="false" ht="13.5" hidden="false" customHeight="true" outlineLevel="0" collapsed="false">
      <c r="A14" s="129" t="s">
        <v>118</v>
      </c>
      <c r="B14" s="129" t="n">
        <v>188</v>
      </c>
      <c r="C14" s="129" t="n">
        <v>2</v>
      </c>
      <c r="D14" s="129" t="n">
        <v>2</v>
      </c>
      <c r="E14" s="129" t="n">
        <v>2</v>
      </c>
      <c r="F14" s="129" t="n">
        <v>2</v>
      </c>
      <c r="G14" s="129" t="n">
        <v>2</v>
      </c>
      <c r="H14" s="129" t="n">
        <v>3</v>
      </c>
      <c r="I14" s="129" t="n">
        <v>8</v>
      </c>
      <c r="J14" s="129" t="n">
        <v>4</v>
      </c>
      <c r="K14" s="129" t="n">
        <v>5</v>
      </c>
      <c r="L14" s="129" t="n">
        <v>7</v>
      </c>
      <c r="M14" s="0" t="n">
        <v>29</v>
      </c>
      <c r="N14" s="123" t="n">
        <f aca="false">SUM(B14:M14)</f>
        <v>254</v>
      </c>
      <c r="O14" s="130" t="n">
        <v>139</v>
      </c>
      <c r="P14" s="131" t="n">
        <f aca="false">SUM(N14/O14-1)*100</f>
        <v>82.7338129496403</v>
      </c>
      <c r="R14" s="129"/>
    </row>
    <row r="15" customFormat="false" ht="13.5" hidden="false" customHeight="true" outlineLevel="0" collapsed="false">
      <c r="A15" s="129" t="s">
        <v>120</v>
      </c>
      <c r="B15" s="129" t="n">
        <v>35</v>
      </c>
      <c r="C15" s="129" t="n">
        <v>2</v>
      </c>
      <c r="D15" s="129" t="n">
        <v>6</v>
      </c>
      <c r="E15" s="129" t="n">
        <v>9</v>
      </c>
      <c r="F15" s="129" t="n">
        <v>16</v>
      </c>
      <c r="G15" s="129" t="n">
        <v>13</v>
      </c>
      <c r="H15" s="129" t="n">
        <v>14</v>
      </c>
      <c r="I15" s="129" t="n">
        <v>21</v>
      </c>
      <c r="J15" s="129" t="n">
        <v>26</v>
      </c>
      <c r="K15" s="129" t="n">
        <v>16</v>
      </c>
      <c r="L15" s="129" t="n">
        <v>13</v>
      </c>
      <c r="M15" s="0" t="n">
        <v>52</v>
      </c>
      <c r="N15" s="123" t="n">
        <f aca="false">SUM(B15:M15)</f>
        <v>223</v>
      </c>
      <c r="O15" s="130" t="n">
        <v>131</v>
      </c>
      <c r="P15" s="131" t="n">
        <f aca="false">SUM(N15/O15-1)*100</f>
        <v>70.2290076335878</v>
      </c>
      <c r="R15" s="129"/>
    </row>
    <row r="16" customFormat="false" ht="13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N16" s="123"/>
      <c r="O16" s="130"/>
      <c r="P16" s="131"/>
      <c r="R16" s="129"/>
    </row>
    <row r="17" customFormat="false" ht="13.5" hidden="false" customHeight="true" outlineLevel="0" collapsed="false">
      <c r="A17" s="129" t="s">
        <v>114</v>
      </c>
      <c r="B17" s="129" t="n">
        <v>152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1</v>
      </c>
      <c r="H17" s="129" t="n">
        <v>1</v>
      </c>
      <c r="I17" s="129" t="n">
        <v>1</v>
      </c>
      <c r="J17" s="129" t="n">
        <v>1</v>
      </c>
      <c r="K17" s="129" t="n">
        <v>0</v>
      </c>
      <c r="L17" s="129" t="n">
        <v>1</v>
      </c>
      <c r="M17" s="0" t="n">
        <v>2</v>
      </c>
      <c r="N17" s="123" t="n">
        <f aca="false">SUM(B17:M17)</f>
        <v>159</v>
      </c>
      <c r="O17" s="130" t="n">
        <v>96</v>
      </c>
      <c r="P17" s="131" t="n">
        <f aca="false">SUM(N17/O17-1)*100</f>
        <v>65.625</v>
      </c>
      <c r="R17" s="129"/>
    </row>
    <row r="18" customFormat="false" ht="12.75" hidden="false" customHeight="false" outlineLevel="0" collapsed="false">
      <c r="A18" s="129" t="s">
        <v>156</v>
      </c>
      <c r="B18" s="129" t="n">
        <v>70</v>
      </c>
      <c r="C18" s="129" t="n">
        <v>1</v>
      </c>
      <c r="D18" s="129" t="n">
        <v>2</v>
      </c>
      <c r="E18" s="129" t="n">
        <v>4</v>
      </c>
      <c r="F18" s="129" t="n">
        <v>2</v>
      </c>
      <c r="G18" s="129" t="n">
        <v>3</v>
      </c>
      <c r="H18" s="129" t="n">
        <v>6</v>
      </c>
      <c r="I18" s="129" t="n">
        <v>9</v>
      </c>
      <c r="J18" s="129" t="n">
        <v>4</v>
      </c>
      <c r="K18" s="129" t="n">
        <v>6</v>
      </c>
      <c r="L18" s="129" t="n">
        <v>11</v>
      </c>
      <c r="M18" s="0" t="n">
        <v>36</v>
      </c>
      <c r="N18" s="123" t="n">
        <f aca="false">SUM(B18:M18)</f>
        <v>154</v>
      </c>
      <c r="O18" s="130" t="n">
        <v>161</v>
      </c>
      <c r="P18" s="131" t="n">
        <f aca="false">SUM(N18/O18-1)*100</f>
        <v>-4.34782608695652</v>
      </c>
    </row>
    <row r="19" customFormat="false" ht="15" hidden="false" customHeight="true" outlineLevel="0" collapsed="false">
      <c r="M19" s="46"/>
    </row>
    <row r="20" s="117" customFormat="true" ht="12.75" hidden="false" customHeight="false" outlineLevel="0" collapsed="false">
      <c r="N20" s="132"/>
      <c r="O20" s="132"/>
      <c r="P20" s="132"/>
    </row>
    <row r="21" s="117" customFormat="true" ht="12.75" hidden="false" customHeight="false" outlineLevel="0" collapsed="false">
      <c r="N21" s="132"/>
      <c r="O21" s="132"/>
      <c r="P21" s="132"/>
    </row>
    <row r="22" s="117" customFormat="true" ht="12.75" hidden="false" customHeight="false" outlineLevel="0" collapsed="false">
      <c r="N22" s="132"/>
      <c r="O22" s="132"/>
      <c r="P22" s="132"/>
    </row>
    <row r="23" s="117" customFormat="true" ht="12.75" hidden="false" customHeight="false" outlineLevel="0" collapsed="false">
      <c r="N23" s="132"/>
      <c r="O23" s="132"/>
      <c r="P23" s="132"/>
    </row>
    <row r="24" s="117" customFormat="true" ht="12.75" hidden="false" customHeight="false" outlineLevel="0" collapsed="false">
      <c r="N24" s="132"/>
      <c r="O24" s="132"/>
      <c r="P24" s="132"/>
    </row>
    <row r="25" s="117" customFormat="true" ht="12.75" hidden="false" customHeight="false" outlineLevel="0" collapsed="false">
      <c r="N25" s="132"/>
      <c r="O25" s="132"/>
      <c r="P25" s="132"/>
    </row>
    <row r="26" s="117" customFormat="true" ht="12.75" hidden="false" customHeight="false" outlineLevel="0" collapsed="false">
      <c r="N26" s="132"/>
      <c r="O26" s="132"/>
      <c r="P26" s="132"/>
    </row>
    <row r="27" s="117" customFormat="true" ht="12.75" hidden="false" customHeight="false" outlineLevel="0" collapsed="false">
      <c r="N27" s="132"/>
      <c r="O27" s="132"/>
      <c r="P27" s="132"/>
    </row>
    <row r="28" s="117" customFormat="true" ht="12.75" hidden="false" customHeight="false" outlineLevel="0" collapsed="false">
      <c r="N28" s="132"/>
      <c r="O28" s="132"/>
      <c r="P28" s="132"/>
    </row>
    <row r="29" s="117" customFormat="true" ht="12.75" hidden="false" customHeight="false" outlineLevel="0" collapsed="false">
      <c r="N29" s="132"/>
      <c r="O29" s="132"/>
      <c r="P29" s="132"/>
    </row>
    <row r="30" s="117" customFormat="true" ht="12.75" hidden="false" customHeight="false" outlineLevel="0" collapsed="false">
      <c r="N30" s="132"/>
      <c r="O30" s="132"/>
      <c r="P30" s="132"/>
    </row>
    <row r="31" s="117" customFormat="true" ht="12.75" hidden="false" customHeight="false" outlineLevel="0" collapsed="false">
      <c r="N31" s="132"/>
      <c r="O31" s="132"/>
      <c r="P31" s="132"/>
    </row>
    <row r="32" s="117" customFormat="true" ht="12.75" hidden="false" customHeight="false" outlineLevel="0" collapsed="false">
      <c r="N32" s="132"/>
      <c r="O32" s="132"/>
      <c r="P32" s="132"/>
    </row>
    <row r="33" s="117" customFormat="true" ht="12.75" hidden="false" customHeight="false" outlineLevel="0" collapsed="false">
      <c r="N33" s="132"/>
      <c r="O33" s="132"/>
      <c r="P33" s="132"/>
    </row>
    <row r="34" s="117" customFormat="true" ht="12.75" hidden="false" customHeight="false" outlineLevel="0" collapsed="false">
      <c r="N34" s="132"/>
      <c r="O34" s="132"/>
      <c r="P34" s="132"/>
    </row>
    <row r="35" s="117" customFormat="true" ht="12.75" hidden="false" customHeight="false" outlineLevel="0" collapsed="false">
      <c r="N35" s="132"/>
      <c r="O35" s="132"/>
      <c r="P35" s="132"/>
    </row>
    <row r="36" s="117" customFormat="true" ht="12.75" hidden="false" customHeight="false" outlineLevel="0" collapsed="false">
      <c r="N36" s="132"/>
      <c r="O36" s="132"/>
      <c r="P36" s="132"/>
    </row>
    <row r="37" s="117" customFormat="true" ht="12.75" hidden="false" customHeight="false" outlineLevel="0" collapsed="false">
      <c r="N37" s="132"/>
      <c r="O37" s="132"/>
      <c r="P37" s="132"/>
    </row>
    <row r="38" s="117" customFormat="true" ht="12.75" hidden="false" customHeight="false" outlineLevel="0" collapsed="false">
      <c r="N38" s="132"/>
      <c r="O38" s="132"/>
      <c r="P38" s="132"/>
    </row>
    <row r="39" s="117" customFormat="true" ht="12.75" hidden="false" customHeight="false" outlineLevel="0" collapsed="false">
      <c r="N39" s="132"/>
      <c r="O39" s="132"/>
      <c r="P39" s="132"/>
    </row>
    <row r="40" s="117" customFormat="true" ht="12.75" hidden="false" customHeight="false" outlineLevel="0" collapsed="false">
      <c r="N40" s="132"/>
      <c r="O40" s="132"/>
      <c r="P40" s="132"/>
    </row>
    <row r="41" s="117" customFormat="true" ht="12.75" hidden="false" customHeight="false" outlineLevel="0" collapsed="false">
      <c r="N41" s="132"/>
      <c r="O41" s="132"/>
      <c r="P41" s="132"/>
    </row>
    <row r="42" s="117" customFormat="true" ht="12.75" hidden="false" customHeight="false" outlineLevel="0" collapsed="false">
      <c r="N42" s="132"/>
      <c r="O42" s="132"/>
      <c r="P42" s="132"/>
    </row>
    <row r="43" s="117" customFormat="true" ht="12.75" hidden="false" customHeight="false" outlineLevel="0" collapsed="false">
      <c r="N43" s="132"/>
      <c r="O43" s="132"/>
      <c r="P43" s="132"/>
    </row>
    <row r="44" s="117" customFormat="true" ht="12.75" hidden="false" customHeight="false" outlineLevel="0" collapsed="false">
      <c r="N44" s="132"/>
      <c r="O44" s="132"/>
      <c r="P44" s="132"/>
    </row>
    <row r="45" s="117" customFormat="true" ht="12.75" hidden="false" customHeight="false" outlineLevel="0" collapsed="false">
      <c r="N45" s="132"/>
      <c r="O45" s="132"/>
      <c r="P45" s="132"/>
    </row>
    <row r="46" s="117" customFormat="true" ht="12.75" hidden="false" customHeight="false" outlineLevel="0" collapsed="false">
      <c r="N46" s="132"/>
      <c r="O46" s="132"/>
      <c r="P46" s="132"/>
    </row>
    <row r="47" s="117" customFormat="true" ht="12.75" hidden="false" customHeight="false" outlineLevel="0" collapsed="false">
      <c r="N47" s="132"/>
      <c r="O47" s="132"/>
      <c r="P47" s="132"/>
    </row>
    <row r="48" s="117" customFormat="true" ht="12.75" hidden="false" customHeight="false" outlineLevel="0" collapsed="false">
      <c r="N48" s="132"/>
      <c r="O48" s="132"/>
      <c r="P48" s="132"/>
    </row>
    <row r="49" s="117" customFormat="true" ht="12.75" hidden="false" customHeight="false" outlineLevel="0" collapsed="false">
      <c r="N49" s="132"/>
      <c r="O49" s="132"/>
      <c r="P49" s="132"/>
    </row>
    <row r="50" s="117" customFormat="true" ht="12.75" hidden="false" customHeight="false" outlineLevel="0" collapsed="false">
      <c r="N50" s="132"/>
      <c r="O50" s="132"/>
      <c r="P50" s="132"/>
    </row>
    <row r="51" s="117" customFormat="true" ht="12.75" hidden="false" customHeight="false" outlineLevel="0" collapsed="false">
      <c r="N51" s="132"/>
      <c r="O51" s="132"/>
      <c r="P51" s="132"/>
    </row>
    <row r="52" s="117" customFormat="true" ht="12.75" hidden="false" customHeight="false" outlineLevel="0" collapsed="false">
      <c r="N52" s="132"/>
      <c r="O52" s="132"/>
      <c r="P52" s="132"/>
    </row>
    <row r="53" s="117" customFormat="true" ht="12.75" hidden="false" customHeight="false" outlineLevel="0" collapsed="false">
      <c r="N53" s="132"/>
      <c r="O53" s="132"/>
      <c r="P53" s="132"/>
    </row>
    <row r="54" s="117" customFormat="true" ht="12.75" hidden="false" customHeight="false" outlineLevel="0" collapsed="false">
      <c r="N54" s="132"/>
      <c r="O54" s="132"/>
      <c r="P54" s="132"/>
    </row>
    <row r="55" s="117" customFormat="true" ht="12.75" hidden="false" customHeight="false" outlineLevel="0" collapsed="false">
      <c r="N55" s="132"/>
      <c r="O55" s="132"/>
      <c r="P55" s="132"/>
    </row>
    <row r="56" s="117" customFormat="true" ht="12.75" hidden="false" customHeight="false" outlineLevel="0" collapsed="false">
      <c r="N56" s="132"/>
      <c r="O56" s="132"/>
      <c r="P56" s="132"/>
    </row>
    <row r="57" s="117" customFormat="true" ht="12.75" hidden="false" customHeight="false" outlineLevel="0" collapsed="false">
      <c r="N57" s="132"/>
      <c r="O57" s="132"/>
      <c r="P57" s="132"/>
    </row>
    <row r="58" s="117" customFormat="true" ht="12.75" hidden="false" customHeight="false" outlineLevel="0" collapsed="false">
      <c r="N58" s="132"/>
      <c r="O58" s="132"/>
      <c r="P58" s="132"/>
    </row>
    <row r="59" s="117" customFormat="true" ht="12.75" hidden="false" customHeight="false" outlineLevel="0" collapsed="false">
      <c r="N59" s="132"/>
      <c r="O59" s="132"/>
      <c r="P59" s="132"/>
    </row>
    <row r="60" s="117" customFormat="true" ht="12.75" hidden="false" customHeight="false" outlineLevel="0" collapsed="false">
      <c r="N60" s="132"/>
      <c r="O60" s="132"/>
      <c r="P60" s="132"/>
    </row>
    <row r="61" s="117" customFormat="true" ht="12.75" hidden="false" customHeight="false" outlineLevel="0" collapsed="false">
      <c r="N61" s="132"/>
      <c r="O61" s="132"/>
      <c r="P61" s="132"/>
    </row>
    <row r="62" s="117" customFormat="true" ht="12.75" hidden="false" customHeight="false" outlineLevel="0" collapsed="false">
      <c r="N62" s="132"/>
      <c r="O62" s="132"/>
      <c r="P62" s="132"/>
    </row>
    <row r="63" s="117" customFormat="true" ht="12.75" hidden="false" customHeight="false" outlineLevel="0" collapsed="false">
      <c r="N63" s="132"/>
      <c r="O63" s="132"/>
      <c r="P63" s="132"/>
    </row>
    <row r="64" s="117" customFormat="true" ht="12.75" hidden="false" customHeight="false" outlineLevel="0" collapsed="false">
      <c r="N64" s="132"/>
      <c r="O64" s="132"/>
      <c r="P64" s="132"/>
    </row>
    <row r="65" s="117" customFormat="true" ht="12.75" hidden="false" customHeight="false" outlineLevel="0" collapsed="false">
      <c r="N65" s="132"/>
      <c r="O65" s="132"/>
      <c r="P65" s="132"/>
    </row>
    <row r="66" s="117" customFormat="true" ht="12.75" hidden="false" customHeight="false" outlineLevel="0" collapsed="false">
      <c r="N66" s="132"/>
      <c r="O66" s="132"/>
      <c r="P66" s="132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3" t="s">
        <v>172</v>
      </c>
      <c r="B1" s="134"/>
      <c r="C1" s="135"/>
      <c r="D1" s="12"/>
      <c r="E1" s="25"/>
      <c r="F1" s="4"/>
    </row>
    <row r="2" customFormat="false" ht="15" hidden="false" customHeight="false" outlineLevel="0" collapsed="false">
      <c r="A2" s="136" t="s">
        <v>173</v>
      </c>
      <c r="B2" s="25"/>
      <c r="C2" s="25"/>
      <c r="D2" s="25"/>
      <c r="E2" s="25"/>
      <c r="F2" s="4"/>
    </row>
    <row r="3" customFormat="false" ht="15.75" hidden="false" customHeight="true" outlineLevel="0" collapsed="false"/>
    <row r="4" s="29" customFormat="true" ht="15" hidden="false" customHeight="false" outlineLevel="0" collapsed="false">
      <c r="B4" s="137" t="s">
        <v>174</v>
      </c>
      <c r="C4" s="138" t="s">
        <v>175</v>
      </c>
      <c r="D4" s="137" t="s">
        <v>176</v>
      </c>
      <c r="E4" s="137" t="s">
        <v>177</v>
      </c>
      <c r="F4" s="139" t="s">
        <v>46</v>
      </c>
      <c r="G4" s="28"/>
      <c r="H4" s="28"/>
    </row>
    <row r="5" s="18" customFormat="true" ht="12.75" hidden="false" customHeight="false" outlineLevel="0" collapsed="false">
      <c r="B5" s="140"/>
      <c r="C5" s="141"/>
      <c r="D5" s="140"/>
      <c r="E5" s="140"/>
      <c r="F5" s="142"/>
    </row>
    <row r="6" s="18" customFormat="true" ht="15.75" hidden="false" customHeight="true" outlineLevel="0" collapsed="false">
      <c r="A6" s="28"/>
      <c r="B6" s="143" t="n">
        <v>89</v>
      </c>
      <c r="C6" s="144" t="n">
        <v>2520</v>
      </c>
      <c r="D6" s="143" t="n">
        <v>6099</v>
      </c>
      <c r="E6" s="143" t="n">
        <v>89</v>
      </c>
      <c r="F6" s="145" t="n">
        <f aca="false">SUM(B6:E6)</f>
        <v>8797</v>
      </c>
      <c r="G6" s="12"/>
      <c r="H6" s="12"/>
    </row>
    <row r="7" s="18" customFormat="true" ht="15.75" hidden="false" customHeight="true" outlineLevel="0" collapsed="false">
      <c r="A7" s="28"/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0"/>
      <c r="G8" s="4"/>
      <c r="U8" s="41"/>
    </row>
    <row r="9" customFormat="false" ht="15.75" hidden="false" customHeight="false" outlineLevel="0" collapsed="false">
      <c r="A9" s="10"/>
      <c r="G9" s="4"/>
    </row>
    <row r="10" customFormat="false" ht="15.75" hidden="false" customHeight="false" outlineLevel="0" collapsed="false">
      <c r="A10" s="10"/>
      <c r="G10" s="4"/>
    </row>
    <row r="11" customFormat="false" ht="15.75" hidden="false" customHeight="false" outlineLevel="0" collapsed="false">
      <c r="A11" s="10"/>
      <c r="G11" s="4"/>
    </row>
    <row r="12" customFormat="false" ht="15.75" hidden="false" customHeight="false" outlineLevel="0" collapsed="false">
      <c r="A12" s="10"/>
      <c r="G12" s="4"/>
    </row>
    <row r="13" customFormat="false" ht="15.75" hidden="false" customHeight="false" outlineLevel="0" collapsed="false">
      <c r="A13" s="10"/>
      <c r="G13" s="4"/>
    </row>
    <row r="14" customFormat="false" ht="15.75" hidden="false" customHeight="false" outlineLevel="0" collapsed="false">
      <c r="A14" s="10"/>
      <c r="G14" s="4"/>
    </row>
    <row r="15" customFormat="false" ht="15.75" hidden="false" customHeight="false" outlineLevel="0" collapsed="false">
      <c r="A15" s="10"/>
      <c r="G15" s="4"/>
    </row>
    <row r="16" customFormat="false" ht="15.75" hidden="false" customHeight="false" outlineLevel="0" collapsed="false">
      <c r="A16" s="10"/>
      <c r="G16" s="4"/>
    </row>
    <row r="17" customFormat="false" ht="15.75" hidden="false" customHeight="false" outlineLevel="0" collapsed="false">
      <c r="A17" s="10"/>
      <c r="G17" s="4"/>
    </row>
    <row r="18" customFormat="false" ht="15.75" hidden="false" customHeight="false" outlineLevel="0" collapsed="false">
      <c r="A18" s="10"/>
      <c r="G18" s="4"/>
    </row>
    <row r="19" customFormat="false" ht="15.75" hidden="false" customHeight="false" outlineLevel="0" collapsed="false">
      <c r="A19" s="10"/>
      <c r="G19" s="4"/>
    </row>
    <row r="20" customFormat="false" ht="15.75" hidden="false" customHeight="false" outlineLevel="0" collapsed="false">
      <c r="A20" s="10"/>
      <c r="G20" s="4"/>
    </row>
  </sheetData>
  <printOptions headings="false" gridLines="false" gridLinesSet="true" horizontalCentered="false" verticalCentered="false"/>
  <pageMargins left="0.747916666666667" right="0.747916666666667" top="0.984027777777778" bottom="1.24027777777778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6-11-01T09:07:26Z</cp:lastPrinted>
  <dcterms:modified xsi:type="dcterms:W3CDTF">2006-11-02T09:14:22Z</dcterms:modified>
  <cp:revision>0</cp:revision>
  <dc:subject/>
  <dc:title/>
</cp:coreProperties>
</file>