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nus" sheetId="1" state="visible" r:id="rId2"/>
    <sheet name="Maakond" sheetId="2" state="visible" r:id="rId3"/>
    <sheet name=" Linnad" sheetId="3" state="visible" r:id="rId4"/>
    <sheet name="Sõidu TOP20" sheetId="4" state="visible" r:id="rId5"/>
    <sheet name="esm-10" sheetId="5" state="visible" r:id="rId6"/>
    <sheet name="Sõidu08-10" sheetId="6" state="visible" r:id="rId7"/>
    <sheet name="uus-sõidu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370">
  <si>
    <t xml:space="preserve">LIIKLUSREGISTRIS ARVEL OLEVAD SÕIDUKID  </t>
  </si>
  <si>
    <t xml:space="preserve">(vanusevahemike järgi)</t>
  </si>
  <si>
    <t xml:space="preserve">seisuga 01.09.2010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otorratas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Arvel olevad sõidukid linnade lõikes</t>
  </si>
  <si>
    <t xml:space="preserve">Seisuga: 31.08.2010</t>
  </si>
  <si>
    <t xml:space="preserve">Haagis</t>
  </si>
  <si>
    <t xml:space="preserve">Traktorihaagis</t>
  </si>
  <si>
    <t xml:space="preserve">ERA</t>
  </si>
  <si>
    <t xml:space="preserve">sh era kokku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Liiklusregistris arvel olevad sõiduautod TOP20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1 992</t>
  </si>
  <si>
    <t xml:space="preserve">1 991</t>
  </si>
  <si>
    <t xml:space="preserve">1 990</t>
  </si>
  <si>
    <t xml:space="preserve">Vanemad 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HONDA</t>
  </si>
  <si>
    <t xml:space="preserve">VAZ</t>
  </si>
  <si>
    <t xml:space="preserve">NISSAN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SKODA</t>
  </si>
  <si>
    <t xml:space="preserve">CHRYSLER</t>
  </si>
  <si>
    <t xml:space="preserve">HYUNDAI</t>
  </si>
  <si>
    <t xml:space="preserve">KIA</t>
  </si>
  <si>
    <t xml:space="preserve">29.LADA</t>
  </si>
  <si>
    <t xml:space="preserve">2010.aasta esmased registreerimised </t>
  </si>
  <si>
    <t xml:space="preserve">August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haagised</t>
  </si>
  <si>
    <t xml:space="preserve">sh.uued</t>
  </si>
  <si>
    <t xml:space="preserve">neist era</t>
  </si>
  <si>
    <t xml:space="preserve">Sõiduautode esmane registreerimine aastate lõikes august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Liiklusregistris esmaselt registreeritud uued sõiduautod august 2010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Arv</t>
  </si>
  <si>
    <t xml:space="preserve">M1</t>
  </si>
  <si>
    <t xml:space="preserve">ALFA ROMEO</t>
  </si>
  <si>
    <t xml:space="preserve">MITO</t>
  </si>
  <si>
    <t xml:space="preserve">LUUKPÄRA</t>
  </si>
  <si>
    <t xml:space="preserve">MEGANE</t>
  </si>
  <si>
    <t xml:space="preserve">A1</t>
  </si>
  <si>
    <t xml:space="preserve">AVENSIS</t>
  </si>
  <si>
    <t xml:space="preserve">A4</t>
  </si>
  <si>
    <t xml:space="preserve">SEDAAN</t>
  </si>
  <si>
    <t xml:space="preserve">SUBARU</t>
  </si>
  <si>
    <t xml:space="preserve">LEGACY</t>
  </si>
  <si>
    <t xml:space="preserve">ŠKODA</t>
  </si>
  <si>
    <t xml:space="preserve">A4 ALLROAD</t>
  </si>
  <si>
    <t xml:space="preserve">UNIVERSAAL</t>
  </si>
  <si>
    <t xml:space="preserve">FABIA</t>
  </si>
  <si>
    <t xml:space="preserve">A5</t>
  </si>
  <si>
    <t xml:space="preserve">KUPEE</t>
  </si>
  <si>
    <t xml:space="preserve">DACIA</t>
  </si>
  <si>
    <t xml:space="preserve">LOGAN</t>
  </si>
  <si>
    <t xml:space="preserve">CEED</t>
  </si>
  <si>
    <t xml:space="preserve">A6</t>
  </si>
  <si>
    <t xml:space="preserve">QASHQAI</t>
  </si>
  <si>
    <t xml:space="preserve">A6 ALLROAD</t>
  </si>
  <si>
    <t xml:space="preserve">OCTAVIA</t>
  </si>
  <si>
    <t xml:space="preserve">A6 AVANT</t>
  </si>
  <si>
    <t xml:space="preserve">CR-V</t>
  </si>
  <si>
    <t xml:space="preserve">118I</t>
  </si>
  <si>
    <t xml:space="preserve">308</t>
  </si>
  <si>
    <t xml:space="preserve">318I</t>
  </si>
  <si>
    <t xml:space="preserve">ASTRA</t>
  </si>
  <si>
    <t xml:space="preserve">325I</t>
  </si>
  <si>
    <t xml:space="preserve">COROLLA</t>
  </si>
  <si>
    <t xml:space="preserve">520D</t>
  </si>
  <si>
    <t xml:space="preserve">M1G</t>
  </si>
  <si>
    <t xml:space="preserve">LAND CRUISER 150</t>
  </si>
  <si>
    <t xml:space="preserve">530D</t>
  </si>
  <si>
    <t xml:space="preserve">FOCUS</t>
  </si>
  <si>
    <t xml:space="preserve">535I</t>
  </si>
  <si>
    <t xml:space="preserve">3008</t>
  </si>
  <si>
    <t xml:space="preserve">535I GRAN TURISMO</t>
  </si>
  <si>
    <t xml:space="preserve">AURIS</t>
  </si>
  <si>
    <t xml:space="preserve">X1</t>
  </si>
  <si>
    <t xml:space="preserve">6</t>
  </si>
  <si>
    <t xml:space="preserve">MEGANE SCENIC</t>
  </si>
  <si>
    <t xml:space="preserve">CHEVROLET</t>
  </si>
  <si>
    <t xml:space="preserve">CRUZE</t>
  </si>
  <si>
    <t xml:space="preserve">CIVIC</t>
  </si>
  <si>
    <t xml:space="preserve">LEXUS</t>
  </si>
  <si>
    <t xml:space="preserve">KANGOO</t>
  </si>
  <si>
    <t xml:space="preserve">SPARK</t>
  </si>
  <si>
    <t xml:space="preserve">SUPERB</t>
  </si>
  <si>
    <t xml:space="preserve">SEAT</t>
  </si>
  <si>
    <t xml:space="preserve">FORESTER</t>
  </si>
  <si>
    <t xml:space="preserve">GRAND VOYAGER</t>
  </si>
  <si>
    <t xml:space="preserve">MAHTUNIVERSAAL</t>
  </si>
  <si>
    <t xml:space="preserve">BERLINGO</t>
  </si>
  <si>
    <t xml:space="preserve">SPORTAGE</t>
  </si>
  <si>
    <t xml:space="preserve">DODGE</t>
  </si>
  <si>
    <t xml:space="preserve">RAV4</t>
  </si>
  <si>
    <t xml:space="preserve">PORSCHE</t>
  </si>
  <si>
    <t xml:space="preserve">IX35</t>
  </si>
  <si>
    <t xml:space="preserve">JAGUAR</t>
  </si>
  <si>
    <t xml:space="preserve">C 1</t>
  </si>
  <si>
    <t xml:space="preserve">LANCER</t>
  </si>
  <si>
    <t xml:space="preserve">C 3</t>
  </si>
  <si>
    <t xml:space="preserve">INSIGNIA</t>
  </si>
  <si>
    <t xml:space="preserve">C 4</t>
  </si>
  <si>
    <t xml:space="preserve">YETI</t>
  </si>
  <si>
    <t xml:space="preserve">JEEP</t>
  </si>
  <si>
    <t xml:space="preserve">VERSO</t>
  </si>
  <si>
    <t xml:space="preserve">LAND ROVER</t>
  </si>
  <si>
    <t xml:space="preserve">YARIS</t>
  </si>
  <si>
    <t xml:space="preserve">LOTUS</t>
  </si>
  <si>
    <t xml:space="preserve">C 4 PICASSO</t>
  </si>
  <si>
    <t xml:space="preserve">POLO</t>
  </si>
  <si>
    <t xml:space="preserve">MERCEDES-AMG</t>
  </si>
  <si>
    <t xml:space="preserve">C3 PICASSO</t>
  </si>
  <si>
    <t xml:space="preserve">JAZZ</t>
  </si>
  <si>
    <t xml:space="preserve">MINI</t>
  </si>
  <si>
    <t xml:space="preserve">C-CROSSER</t>
  </si>
  <si>
    <t xml:space="preserve">I 30</t>
  </si>
  <si>
    <t xml:space="preserve">SAAB</t>
  </si>
  <si>
    <t xml:space="preserve">QASHQAI+2</t>
  </si>
  <si>
    <t xml:space="preserve">SSANGYONG</t>
  </si>
  <si>
    <t xml:space="preserve">NEMO</t>
  </si>
  <si>
    <t xml:space="preserve">JETTA</t>
  </si>
  <si>
    <t xml:space="preserve">SUZUKI</t>
  </si>
  <si>
    <t xml:space="preserve">DUSTER</t>
  </si>
  <si>
    <t xml:space="preserve">JOURNEY</t>
  </si>
  <si>
    <t xml:space="preserve">FUSION</t>
  </si>
  <si>
    <t xml:space="preserve">MONDEO</t>
  </si>
  <si>
    <t xml:space="preserve">ACCORD</t>
  </si>
  <si>
    <t xml:space="preserve">RX450H</t>
  </si>
  <si>
    <t xml:space="preserve">SANDERO</t>
  </si>
  <si>
    <t xml:space="preserve">NOTE</t>
  </si>
  <si>
    <t xml:space="preserve">206+</t>
  </si>
  <si>
    <t xml:space="preserve">207</t>
  </si>
  <si>
    <t xml:space="preserve">C-MAX</t>
  </si>
  <si>
    <t xml:space="preserve">FIESTA</t>
  </si>
  <si>
    <t xml:space="preserve">I 20</t>
  </si>
  <si>
    <t xml:space="preserve">OUTLANDER</t>
  </si>
  <si>
    <t xml:space="preserve">LEON</t>
  </si>
  <si>
    <t xml:space="preserve">ROOMSTER</t>
  </si>
  <si>
    <t xml:space="preserve">KA</t>
  </si>
  <si>
    <t xml:space="preserve">GOLF</t>
  </si>
  <si>
    <t xml:space="preserve">KUGA</t>
  </si>
  <si>
    <t xml:space="preserve">MULTIVAN</t>
  </si>
  <si>
    <t xml:space="preserve">ACCORD TOURER</t>
  </si>
  <si>
    <t xml:space="preserve">MUSTANG GT</t>
  </si>
  <si>
    <t xml:space="preserve">I 30 CW</t>
  </si>
  <si>
    <t xml:space="preserve">5</t>
  </si>
  <si>
    <t xml:space="preserve">MERIVA</t>
  </si>
  <si>
    <t xml:space="preserve">PARTNER</t>
  </si>
  <si>
    <t xml:space="preserve">PRIUS</t>
  </si>
  <si>
    <t xml:space="preserve">GOLF VARIANT</t>
  </si>
  <si>
    <t xml:space="preserve">XC70</t>
  </si>
  <si>
    <t xml:space="preserve">TOUAREG</t>
  </si>
  <si>
    <t xml:space="preserve">INSIGHT</t>
  </si>
  <si>
    <t xml:space="preserve">I20</t>
  </si>
  <si>
    <t xml:space="preserve">XF</t>
  </si>
  <si>
    <t xml:space="preserve">RX350</t>
  </si>
  <si>
    <t xml:space="preserve">3</t>
  </si>
  <si>
    <t xml:space="preserve">S 350 CDI 4MATIC</t>
  </si>
  <si>
    <t xml:space="preserve">MICRA</t>
  </si>
  <si>
    <t xml:space="preserve">INSIGNIA SPORTS TOURER</t>
  </si>
  <si>
    <t xml:space="preserve">IX55</t>
  </si>
  <si>
    <t xml:space="preserve">107</t>
  </si>
  <si>
    <t xml:space="preserve">FLUENCE</t>
  </si>
  <si>
    <t xml:space="preserve">KOLEOS</t>
  </si>
  <si>
    <t xml:space="preserve">IBIZA ST</t>
  </si>
  <si>
    <t xml:space="preserve">CRAFTER</t>
  </si>
  <si>
    <t xml:space="preserve">GOLF PLUS</t>
  </si>
  <si>
    <t xml:space="preserve">PASSAT CC</t>
  </si>
  <si>
    <t xml:space="preserve">TOURAN</t>
  </si>
  <si>
    <t xml:space="preserve">SORENTO</t>
  </si>
  <si>
    <t xml:space="preserve">CAYENNE S HYBRID</t>
  </si>
  <si>
    <t xml:space="preserve">XC60</t>
  </si>
  <si>
    <t xml:space="preserve">GS450H</t>
  </si>
  <si>
    <t xml:space="preserve">IS250</t>
  </si>
  <si>
    <t xml:space="preserve">LS460</t>
  </si>
  <si>
    <t xml:space="preserve">LS600H</t>
  </si>
  <si>
    <t xml:space="preserve">EXIGE S 240</t>
  </si>
  <si>
    <t xml:space="preserve">2</t>
  </si>
  <si>
    <t xml:space="preserve">SLS AMG</t>
  </si>
  <si>
    <t xml:space="preserve">B 180 CDI</t>
  </si>
  <si>
    <t xml:space="preserve">C 200 CGI</t>
  </si>
  <si>
    <t xml:space="preserve">CLC 200 KOMPRESSOR</t>
  </si>
  <si>
    <t xml:space="preserve">E 350 4MATIC</t>
  </si>
  <si>
    <t xml:space="preserve">GLK 220 CDI 4MATIC</t>
  </si>
  <si>
    <t xml:space="preserve">COOPER D CLUBMAN</t>
  </si>
  <si>
    <t xml:space="preserve">ASX</t>
  </si>
  <si>
    <t xml:space="preserve">COMBO-C</t>
  </si>
  <si>
    <t xml:space="preserve">ZAFIRA</t>
  </si>
  <si>
    <t xml:space="preserve">4007</t>
  </si>
  <si>
    <t xml:space="preserve">407</t>
  </si>
  <si>
    <t xml:space="preserve">5008</t>
  </si>
  <si>
    <t xml:space="preserve">PANAMERA TURBO</t>
  </si>
  <si>
    <t xml:space="preserve">CLIO</t>
  </si>
  <si>
    <t xml:space="preserve">LAGUNA</t>
  </si>
  <si>
    <t xml:space="preserve">THALIA</t>
  </si>
  <si>
    <t xml:space="preserve">TRAFIC</t>
  </si>
  <si>
    <t xml:space="preserve">TWINGO</t>
  </si>
  <si>
    <t xml:space="preserve">9-3</t>
  </si>
  <si>
    <t xml:space="preserve">ALTEA XL</t>
  </si>
  <si>
    <t xml:space="preserve">IBIZA</t>
  </si>
  <si>
    <t xml:space="preserve">FABIA RS</t>
  </si>
  <si>
    <t xml:space="preserve">IMPREZA</t>
  </si>
  <si>
    <t xml:space="preserve">SX4</t>
  </si>
  <si>
    <t xml:space="preserve">AYGO</t>
  </si>
  <si>
    <t xml:space="preserve">HIACE</t>
  </si>
  <si>
    <t xml:space="preserve">IQ</t>
  </si>
  <si>
    <t xml:space="preserve">URBAN CRUISER</t>
  </si>
  <si>
    <t xml:space="preserve">CARAVELLE</t>
  </si>
  <si>
    <t xml:space="preserve">LAHTINE</t>
  </si>
  <si>
    <t xml:space="preserve">KOMBI</t>
  </si>
  <si>
    <t xml:space="preserve">PASSAT</t>
  </si>
  <si>
    <t xml:space="preserve">PASSAT VARIANT</t>
  </si>
  <si>
    <t xml:space="preserve">SCIROCCO</t>
  </si>
  <si>
    <t xml:space="preserve">TIGUAN</t>
  </si>
  <si>
    <t xml:space="preserve">Q5</t>
  </si>
  <si>
    <t xml:space="preserve">X5</t>
  </si>
  <si>
    <t xml:space="preserve">X6</t>
  </si>
  <si>
    <t xml:space="preserve">GRAND CHEROKEE</t>
  </si>
  <si>
    <t xml:space="preserve">RANGE ROVER SPORT</t>
  </si>
  <si>
    <t xml:space="preserve">G 350 CDI</t>
  </si>
  <si>
    <t xml:space="preserve">GL 350 CDI 4MATIC</t>
  </si>
  <si>
    <t xml:space="preserve">ML 320 CDI 4MATIC</t>
  </si>
  <si>
    <t xml:space="preserve">PAJERO</t>
  </si>
  <si>
    <t xml:space="preserve">CAYENNE TURBO</t>
  </si>
  <si>
    <t xml:space="preserve">KYRON</t>
  </si>
  <si>
    <t xml:space="preserve">LAND CRUISER 200</t>
  </si>
  <si>
    <t xml:space="preserve">XC90</t>
  </si>
  <si>
    <t xml:space="preserve">Üldkokkuvõ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b val="true"/>
      <sz val="6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6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0"/>
      <charset val="186"/>
    </font>
    <font>
      <sz val="10.5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9933"/>
        <bgColor rgb="FF89A54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91C3D5"/>
      </patternFill>
    </fill>
    <fill>
      <patternFill patternType="solid">
        <fgColor rgb="FFFFFF99"/>
        <bgColor rgb="FFFFFF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C0C0FF"/>
      </right>
      <top style="thin">
        <color rgb="FFC0C0FF"/>
      </top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3" xfId="21"/>
    <cellStyle name="Normaallaad 4" xfId="22"/>
    <cellStyle name="Normal 2" xfId="23"/>
    <cellStyle name="Normal 3" xfId="24"/>
    <cellStyle name="Normal 4" xfId="25"/>
    <cellStyle name="Normal 5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4F81BD"/>
      <rgbColor rgb="FFB9CD96"/>
      <rgbColor rgb="FF808080"/>
      <rgbColor rgb="FF93A9CF"/>
      <rgbColor rgb="FFAA4643"/>
      <rgbColor rgb="FFFFFFC0"/>
      <rgbColor rgb="FFCCFFFF"/>
      <rgbColor rgb="FF660066"/>
      <rgbColor rgb="FFD19392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91C3D5"/>
      <rgbColor rgb="FFFFCC99"/>
      <rgbColor rgb="FF4572A7"/>
      <rgbColor rgb="FF33CCCC"/>
      <rgbColor rgb="FF89A54E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68888150241"/>
          <c:y val="0.172705722993566"/>
          <c:w val="0.848861558916404"/>
          <c:h val="0.824381984422621"/>
        </c:manualLayout>
      </c:layout>
      <c:pie3DChart>
        <c:varyColors val="1"/>
        <c:ser>
          <c:idx val="0"/>
          <c:order val="0"/>
          <c:tx>
            <c:strRef>
              <c:f>'esm-10'!$B$4:$L$4</c:f>
              <c:strCache>
                <c:ptCount val="1"/>
                <c:pt idx="0">
                  <c:v>Sõiduautod Veoautod Bussid Haagised  Mootorrattad Maastikusõidukid Traktorid Traktorihaagised Liikurmasinad Väikelaevad Jeti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-10'!$B$4:$L$4</c:f>
              <c:strCache>
                <c:ptCount val="11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aastikusõidukid</c:v>
                </c:pt>
                <c:pt idx="6">
                  <c:v>Traktorid</c:v>
                </c:pt>
                <c:pt idx="7">
                  <c:v>Traktorihaagised</c:v>
                </c:pt>
                <c:pt idx="8">
                  <c:v>Liikurmasinad</c:v>
                </c:pt>
                <c:pt idx="9">
                  <c:v>Väikelaevad</c:v>
                </c:pt>
                <c:pt idx="10">
                  <c:v>Jetid</c:v>
                </c:pt>
              </c:strCache>
            </c:strRef>
          </c:cat>
          <c:val>
            <c:numRef>
              <c:f>'esm-10'!$B$6:$L$6</c:f>
              <c:numCache>
                <c:formatCode>General</c:formatCode>
                <c:ptCount val="11"/>
                <c:pt idx="0">
                  <c:v>2660</c:v>
                </c:pt>
                <c:pt idx="1">
                  <c:v>345</c:v>
                </c:pt>
                <c:pt idx="2">
                  <c:v>39</c:v>
                </c:pt>
                <c:pt idx="3">
                  <c:v>327</c:v>
                </c:pt>
                <c:pt idx="4">
                  <c:v>117</c:v>
                </c:pt>
                <c:pt idx="5">
                  <c:v>6</c:v>
                </c:pt>
                <c:pt idx="6">
                  <c:v>40</c:v>
                </c:pt>
                <c:pt idx="7">
                  <c:v>28</c:v>
                </c:pt>
                <c:pt idx="8">
                  <c:v>28</c:v>
                </c:pt>
                <c:pt idx="9">
                  <c:v>124</c:v>
                </c:pt>
                <c:pt idx="10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816498639169"/>
          <c:y val="0.0483374384236453"/>
          <c:w val="0.889140184766359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8-10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8-10'!$A$4:$A$13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õidu08-10'!$B$4:$B$13</c:f>
              <c:numCache>
                <c:formatCode>General</c:formatCode>
                <c:ptCount val="10"/>
                <c:pt idx="0">
                  <c:v>2325</c:v>
                </c:pt>
                <c:pt idx="1">
                  <c:v>2682</c:v>
                </c:pt>
                <c:pt idx="2">
                  <c:v>3659</c:v>
                </c:pt>
                <c:pt idx="3">
                  <c:v>4188</c:v>
                </c:pt>
                <c:pt idx="4">
                  <c:v>5506</c:v>
                </c:pt>
                <c:pt idx="5">
                  <c:v>7118</c:v>
                </c:pt>
                <c:pt idx="6">
                  <c:v>6182</c:v>
                </c:pt>
                <c:pt idx="7">
                  <c:v>3499</c:v>
                </c:pt>
                <c:pt idx="8">
                  <c:v>1639</c:v>
                </c:pt>
                <c:pt idx="9">
                  <c:v>2660</c:v>
                </c:pt>
              </c:numCache>
            </c:numRef>
          </c:val>
        </c:ser>
        <c:ser>
          <c:idx val="1"/>
          <c:order val="1"/>
          <c:tx>
            <c:strRef>
              <c:f>'Sõidu08-10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8-10'!$A$4:$A$13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õidu08-10'!$C$4:$C$13</c:f>
              <c:numCache>
                <c:formatCode>General</c:formatCode>
                <c:ptCount val="10"/>
                <c:pt idx="0">
                  <c:v>1040</c:v>
                </c:pt>
                <c:pt idx="1">
                  <c:v>1269</c:v>
                </c:pt>
                <c:pt idx="2">
                  <c:v>1198</c:v>
                </c:pt>
                <c:pt idx="3">
                  <c:v>1135</c:v>
                </c:pt>
                <c:pt idx="4">
                  <c:v>1550</c:v>
                </c:pt>
                <c:pt idx="5">
                  <c:v>2354</c:v>
                </c:pt>
                <c:pt idx="6">
                  <c:v>2568</c:v>
                </c:pt>
                <c:pt idx="7">
                  <c:v>1598</c:v>
                </c:pt>
                <c:pt idx="8">
                  <c:v>600</c:v>
                </c:pt>
                <c:pt idx="9">
                  <c:v>795</c:v>
                </c:pt>
              </c:numCache>
            </c:numRef>
          </c:val>
        </c:ser>
        <c:gapWidth val="150"/>
        <c:overlap val="0"/>
        <c:axId val="67774002"/>
        <c:axId val="14197021"/>
      </c:barChart>
      <c:catAx>
        <c:axId val="67774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97021"/>
        <c:crossesAt val="0"/>
        <c:auto val="1"/>
        <c:lblAlgn val="ctr"/>
        <c:lblOffset val="100"/>
        <c:noMultiLvlLbl val="0"/>
      </c:catAx>
      <c:valAx>
        <c:axId val="14197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740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05163491394"/>
          <c:y val="0.418026477832512"/>
          <c:w val="0.0716832138613102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2</xdr:col>
      <xdr:colOff>578880</xdr:colOff>
      <xdr:row>38</xdr:row>
      <xdr:rowOff>19080</xdr:rowOff>
    </xdr:to>
    <xdr:graphicFrame>
      <xdr:nvGraphicFramePr>
        <xdr:cNvPr id="0" name="Diagramm 2"/>
        <xdr:cNvGraphicFramePr/>
      </xdr:nvGraphicFramePr>
      <xdr:xfrm>
        <a:off x="0" y="1933560"/>
        <a:ext cx="108302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69080</xdr:colOff>
      <xdr:row>41</xdr:row>
      <xdr:rowOff>152280</xdr:rowOff>
    </xdr:to>
    <xdr:graphicFrame>
      <xdr:nvGraphicFramePr>
        <xdr:cNvPr id="1" name="Chart 1"/>
        <xdr:cNvGraphicFramePr/>
      </xdr:nvGraphicFramePr>
      <xdr:xfrm>
        <a:off x="0" y="2532960"/>
        <a:ext cx="93909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99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 t="s">
        <v>2</v>
      </c>
    </row>
    <row r="6" customFormat="false" ht="15" hidden="false" customHeight="false" outlineLevel="0" collapsed="false"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25.5" hidden="false" customHeight="true" outlineLevel="0" collapsed="false"/>
    <row r="8" customFormat="false" ht="12.75" hidden="false" customHeight="false" outlineLevel="0" collapsed="false">
      <c r="A8" s="4" t="s">
        <v>8</v>
      </c>
      <c r="B8" s="4" t="n">
        <f aca="false">SUM(C8:F8)</f>
        <v>19505</v>
      </c>
      <c r="C8" s="0" t="n">
        <v>837</v>
      </c>
      <c r="D8" s="0" t="n">
        <v>3392</v>
      </c>
      <c r="E8" s="0" t="n">
        <v>3073</v>
      </c>
      <c r="F8" s="0" t="n">
        <v>12203</v>
      </c>
      <c r="H8" s="5"/>
    </row>
    <row r="9" customFormat="false" ht="12.75" hidden="false" customHeight="false" outlineLevel="0" collapsed="false">
      <c r="A9" s="4"/>
      <c r="B9" s="4"/>
      <c r="H9" s="5"/>
    </row>
    <row r="10" customFormat="false" ht="12.75" hidden="false" customHeight="false" outlineLevel="0" collapsed="false">
      <c r="A10" s="4" t="s">
        <v>9</v>
      </c>
      <c r="B10" s="4" t="n">
        <f aca="false">SUM(C10:F10)</f>
        <v>549179</v>
      </c>
      <c r="C10" s="0" t="n">
        <v>13998</v>
      </c>
      <c r="D10" s="0" t="n">
        <v>80882</v>
      </c>
      <c r="E10" s="0" t="n">
        <v>106897</v>
      </c>
      <c r="F10" s="0" t="n">
        <v>347402</v>
      </c>
      <c r="H10" s="5"/>
    </row>
    <row r="11" customFormat="false" ht="12.75" hidden="false" customHeight="false" outlineLevel="0" collapsed="false">
      <c r="A11" s="4" t="s">
        <v>10</v>
      </c>
      <c r="B11" s="4" t="n">
        <f aca="false">SUM(C11:F11)</f>
        <v>406992</v>
      </c>
      <c r="C11" s="0" t="n">
        <v>2442</v>
      </c>
      <c r="D11" s="0" t="n">
        <v>17975</v>
      </c>
      <c r="E11" s="0" t="n">
        <v>59323</v>
      </c>
      <c r="F11" s="0" t="n">
        <v>327252</v>
      </c>
      <c r="H11" s="5"/>
    </row>
    <row r="12" customFormat="false" ht="12.75" hidden="false" customHeight="false" outlineLevel="0" collapsed="false">
      <c r="A12" s="4"/>
      <c r="B12" s="4"/>
      <c r="H12" s="5"/>
    </row>
    <row r="13" customFormat="false" ht="12.75" hidden="false" customHeight="false" outlineLevel="0" collapsed="false">
      <c r="A13" s="4" t="s">
        <v>11</v>
      </c>
      <c r="B13" s="4" t="n">
        <f aca="false">SUM(C13:F13)</f>
        <v>80677</v>
      </c>
      <c r="C13" s="0" t="n">
        <v>2220</v>
      </c>
      <c r="D13" s="0" t="n">
        <v>15495</v>
      </c>
      <c r="E13" s="0" t="n">
        <v>16757</v>
      </c>
      <c r="F13" s="0" t="n">
        <v>46205</v>
      </c>
      <c r="H13" s="5"/>
    </row>
    <row r="14" customFormat="false" ht="12.75" hidden="false" customHeight="false" outlineLevel="0" collapsed="false">
      <c r="A14" s="4" t="s">
        <v>10</v>
      </c>
      <c r="B14" s="4" t="n">
        <f aca="false">SUM(C14:F14)</f>
        <v>25899</v>
      </c>
      <c r="C14" s="0" t="n">
        <v>55</v>
      </c>
      <c r="D14" s="0" t="n">
        <v>500</v>
      </c>
      <c r="E14" s="0" t="n">
        <v>2611</v>
      </c>
      <c r="F14" s="0" t="n">
        <v>22733</v>
      </c>
      <c r="H14" s="5"/>
    </row>
    <row r="15" customFormat="false" ht="12.75" hidden="false" customHeight="false" outlineLevel="0" collapsed="false">
      <c r="A15" s="4"/>
      <c r="B15" s="4"/>
      <c r="H15" s="5"/>
    </row>
    <row r="16" customFormat="false" ht="12.75" hidden="false" customHeight="false" outlineLevel="0" collapsed="false">
      <c r="A16" s="4" t="s">
        <v>12</v>
      </c>
      <c r="B16" s="4" t="n">
        <f aca="false">SUM(C16:F16)</f>
        <v>4086</v>
      </c>
      <c r="C16" s="0" t="n">
        <v>178</v>
      </c>
      <c r="D16" s="0" t="n">
        <v>558</v>
      </c>
      <c r="E16" s="0" t="n">
        <v>500</v>
      </c>
      <c r="F16" s="0" t="n">
        <v>2850</v>
      </c>
      <c r="H16" s="5"/>
    </row>
    <row r="17" customFormat="false" ht="12.75" hidden="false" customHeight="false" outlineLevel="0" collapsed="false">
      <c r="A17" s="4" t="s">
        <v>10</v>
      </c>
      <c r="B17" s="4" t="n">
        <f aca="false">SUM(C17:F17)</f>
        <v>580</v>
      </c>
      <c r="C17" s="0" t="n">
        <v>0</v>
      </c>
      <c r="D17" s="0" t="n">
        <v>10</v>
      </c>
      <c r="E17" s="0" t="n">
        <v>30</v>
      </c>
      <c r="F17" s="0" t="n">
        <v>540</v>
      </c>
      <c r="H17" s="5"/>
    </row>
    <row r="18" customFormat="false" ht="12.75" hidden="false" customHeight="false" outlineLevel="0" collapsed="false">
      <c r="A18" s="4"/>
      <c r="B18" s="4"/>
      <c r="H18" s="5"/>
    </row>
    <row r="19" customFormat="false" ht="12.75" hidden="false" customHeight="false" outlineLevel="0" collapsed="false">
      <c r="A19" s="4" t="s">
        <v>13</v>
      </c>
      <c r="B19" s="4" t="n">
        <f aca="false">SUM(C19:F19)</f>
        <v>633942</v>
      </c>
      <c r="C19" s="4" t="n">
        <f aca="false">SUM(C10+C13+C16)</f>
        <v>16396</v>
      </c>
      <c r="D19" s="4" t="n">
        <f aca="false">SUM(D10+D13+D16)</f>
        <v>96935</v>
      </c>
      <c r="E19" s="4" t="n">
        <f aca="false">SUM(E10+E13+E16)</f>
        <v>124154</v>
      </c>
      <c r="F19" s="4" t="n">
        <f aca="false">SUM(F10+F13+F16)</f>
        <v>396457</v>
      </c>
      <c r="H19" s="5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H20" s="5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6" t="s">
        <v>3</v>
      </c>
      <c r="B21" s="6"/>
      <c r="C21" s="6"/>
      <c r="D21" s="6"/>
      <c r="E21" s="6"/>
      <c r="F21" s="6"/>
      <c r="H21" s="5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6" t="s">
        <v>14</v>
      </c>
      <c r="B22" s="6" t="n">
        <f aca="false">SUM(C22:F22)</f>
        <v>653447</v>
      </c>
      <c r="C22" s="6" t="n">
        <f aca="false">SUM(C19+C8)</f>
        <v>17233</v>
      </c>
      <c r="D22" s="6" t="n">
        <f aca="false">SUM(D19+D8)</f>
        <v>100327</v>
      </c>
      <c r="E22" s="6" t="n">
        <f aca="false">SUM(E19+E8)</f>
        <v>127227</v>
      </c>
      <c r="F22" s="6" t="n">
        <f aca="false">SUM(F19+F8)</f>
        <v>408660</v>
      </c>
      <c r="H22" s="5"/>
      <c r="I22" s="4"/>
      <c r="J22" s="4"/>
      <c r="K22" s="4"/>
      <c r="L22" s="4"/>
      <c r="M22" s="4"/>
    </row>
    <row r="23" customFormat="false" ht="12.75" hidden="false" customHeight="false" outlineLevel="0" collapsed="false">
      <c r="B23" s="4"/>
      <c r="C23" s="4"/>
      <c r="D23" s="4"/>
      <c r="E23" s="4"/>
      <c r="F23" s="4"/>
      <c r="H23" s="5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4" t="s">
        <v>15</v>
      </c>
      <c r="B24" s="4" t="n">
        <f aca="false">SUM(C24:F24)</f>
        <v>64351</v>
      </c>
      <c r="C24" s="4" t="n">
        <v>4584</v>
      </c>
      <c r="D24" s="4" t="n">
        <v>19238</v>
      </c>
      <c r="E24" s="4" t="n">
        <v>11000</v>
      </c>
      <c r="F24" s="4" t="n">
        <v>29529</v>
      </c>
      <c r="G24" s="4"/>
      <c r="H24" s="5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5"/>
      <c r="I25" s="4"/>
      <c r="J25" s="4"/>
      <c r="K25" s="4"/>
      <c r="L25" s="4"/>
      <c r="M25" s="4"/>
    </row>
    <row r="26" customFormat="false" ht="12.75" hidden="false" customHeight="false" outlineLevel="0" collapsed="false">
      <c r="H26" s="5"/>
    </row>
    <row r="27" customFormat="false" ht="12.75" hidden="false" customHeight="false" outlineLevel="0" collapsed="false">
      <c r="B27" s="7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H27" s="5"/>
    </row>
    <row r="28" customFormat="false" ht="17.1" hidden="false" customHeight="true" outlineLevel="0" collapsed="false">
      <c r="A28" s="8" t="s">
        <v>16</v>
      </c>
      <c r="B28" s="9" t="n">
        <f aca="false">SUM(C28:F28)</f>
        <v>6174</v>
      </c>
      <c r="C28" s="10" t="n">
        <v>270</v>
      </c>
      <c r="D28" s="10" t="n">
        <v>1688</v>
      </c>
      <c r="E28" s="10" t="n">
        <v>1471</v>
      </c>
      <c r="F28" s="10" t="n">
        <v>2745</v>
      </c>
    </row>
    <row r="29" customFormat="false" ht="17.1" hidden="false" customHeight="true" outlineLevel="0" collapsed="false">
      <c r="A29" s="8" t="s">
        <v>17</v>
      </c>
      <c r="B29" s="9" t="n">
        <f aca="false">SUM(C29:F29)</f>
        <v>23900</v>
      </c>
      <c r="C29" s="10" t="n">
        <v>541</v>
      </c>
      <c r="D29" s="10" t="n">
        <v>4462</v>
      </c>
      <c r="E29" s="10" t="n">
        <v>2342</v>
      </c>
      <c r="F29" s="10" t="n">
        <v>16555</v>
      </c>
    </row>
    <row r="30" customFormat="false" ht="17.1" hidden="false" customHeight="true" outlineLevel="0" collapsed="false">
      <c r="A30" s="8" t="s">
        <v>18</v>
      </c>
      <c r="B30" s="9" t="n">
        <f aca="false">SUM(C30:F30)</f>
        <v>6564</v>
      </c>
      <c r="C30" s="10" t="n">
        <v>301</v>
      </c>
      <c r="D30" s="10" t="n">
        <v>987</v>
      </c>
      <c r="E30" s="10" t="n">
        <v>668</v>
      </c>
      <c r="F30" s="10" t="n">
        <v>4608</v>
      </c>
    </row>
    <row r="31" customFormat="false" ht="17.1" hidden="false" customHeight="true" outlineLevel="0" collapsed="false">
      <c r="A31" s="8" t="s">
        <v>19</v>
      </c>
      <c r="B31" s="9" t="n">
        <f aca="false">SUM(C31:F31)</f>
        <v>1721</v>
      </c>
      <c r="C31" s="10" t="n">
        <v>189</v>
      </c>
      <c r="D31" s="10" t="n">
        <v>383</v>
      </c>
      <c r="E31" s="10" t="n">
        <v>551</v>
      </c>
      <c r="F31" s="10" t="n">
        <v>598</v>
      </c>
    </row>
    <row r="32" customFormat="false" ht="12.75" hidden="false" customHeight="true" outlineLevel="0" collapsed="false">
      <c r="B32" s="10"/>
      <c r="C32" s="10"/>
      <c r="D32" s="10"/>
      <c r="E32" s="10"/>
      <c r="F32" s="10"/>
    </row>
    <row r="33" customFormat="false" ht="17.1" hidden="false" customHeight="true" outlineLevel="0" collapsed="false">
      <c r="A33" s="8" t="s">
        <v>20</v>
      </c>
      <c r="B33" s="9" t="n">
        <f aca="false">SUM(C33:F33)</f>
        <v>21363</v>
      </c>
      <c r="C33" s="10" t="n">
        <v>1842</v>
      </c>
      <c r="D33" s="10" t="n">
        <v>2919</v>
      </c>
      <c r="E33" s="10" t="n">
        <v>2751</v>
      </c>
      <c r="F33" s="10" t="n">
        <v>13851</v>
      </c>
    </row>
    <row r="34" customFormat="false" ht="17.1" hidden="false" customHeight="true" outlineLevel="0" collapsed="false">
      <c r="A34" s="8" t="s">
        <v>21</v>
      </c>
      <c r="B34" s="9" t="n">
        <f aca="false">SUM(C34:F34)</f>
        <v>970</v>
      </c>
      <c r="C34" s="10" t="n">
        <v>47</v>
      </c>
      <c r="D34" s="10" t="n">
        <v>96</v>
      </c>
      <c r="E34" s="10" t="n">
        <v>108</v>
      </c>
      <c r="F34" s="10" t="n">
        <v>719</v>
      </c>
    </row>
    <row r="35" customFormat="false" ht="17.1" hidden="false" customHeight="true" outlineLevel="0" collapsed="false">
      <c r="A35" s="8" t="s">
        <v>22</v>
      </c>
      <c r="B35" s="9" t="n">
        <f aca="false">SUM(C35:F35)</f>
        <v>493</v>
      </c>
      <c r="C35" s="10" t="n">
        <v>76</v>
      </c>
      <c r="D35" s="10" t="n">
        <v>155</v>
      </c>
      <c r="E35" s="10" t="n">
        <v>116</v>
      </c>
      <c r="F35" s="10" t="n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85"/>
    <col collapsed="false" customWidth="true" hidden="false" outlineLevel="0" max="5" min="2" style="11" width="6.56"/>
    <col collapsed="false" customWidth="true" hidden="false" outlineLevel="0" max="7" min="6" style="11" width="6.7"/>
    <col collapsed="false" customWidth="true" hidden="false" outlineLevel="0" max="9" min="8" style="11" width="6.56"/>
    <col collapsed="false" customWidth="true" hidden="false" outlineLevel="0" max="11" min="10" style="11" width="7.7"/>
    <col collapsed="false" customWidth="true" hidden="false" outlineLevel="0" max="13" min="12" style="11" width="6.56"/>
    <col collapsed="false" customWidth="true" hidden="false" outlineLevel="0" max="15" min="14" style="11" width="6.85"/>
    <col collapsed="false" customWidth="true" hidden="false" outlineLevel="0" max="23" min="16" style="11" width="6.56"/>
    <col collapsed="false" customWidth="true" hidden="false" outlineLevel="0" max="25" min="24" style="11" width="6.7"/>
    <col collapsed="false" customWidth="true" hidden="false" outlineLevel="0" max="26" min="26" style="12" width="10.71"/>
    <col collapsed="false" customWidth="true" hidden="false" outlineLevel="0" max="27" min="27" style="11" width="10.13"/>
    <col collapsed="false" customWidth="true" hidden="false" outlineLevel="0" max="28" min="28" style="11" width="4.7"/>
    <col collapsed="false" customWidth="false" hidden="false" outlineLevel="0" max="257" min="29" style="11" width="9.14"/>
  </cols>
  <sheetData>
    <row r="1" s="13" customFormat="true" ht="26.25" hidden="false" customHeight="true" outlineLevel="0" collapsed="false">
      <c r="A1" s="13" t="s">
        <v>23</v>
      </c>
      <c r="Z1" s="14"/>
    </row>
    <row r="2" s="16" customFormat="true" ht="12.75" hidden="false" customHeight="true" outlineLevel="0" collapsed="false">
      <c r="A2" s="15"/>
      <c r="B2" s="15"/>
      <c r="C2" s="15"/>
      <c r="D2" s="15"/>
      <c r="E2" s="15"/>
      <c r="F2" s="15"/>
      <c r="Z2" s="14"/>
    </row>
    <row r="3" s="16" customFormat="true" ht="12" hidden="false" customHeight="true" outlineLevel="0" collapsed="false">
      <c r="Z3" s="14"/>
    </row>
    <row r="4" s="17" customFormat="true" ht="23.25" hidden="false" customHeight="true" outlineLevel="0" collapsed="false">
      <c r="B4" s="18" t="s">
        <v>24</v>
      </c>
      <c r="C4" s="18"/>
      <c r="D4" s="19" t="s">
        <v>25</v>
      </c>
      <c r="E4" s="19"/>
      <c r="F4" s="19" t="s">
        <v>26</v>
      </c>
      <c r="G4" s="19"/>
      <c r="H4" s="19" t="s">
        <v>27</v>
      </c>
      <c r="I4" s="19"/>
      <c r="J4" s="19" t="s">
        <v>28</v>
      </c>
      <c r="K4" s="19"/>
      <c r="L4" s="19" t="s">
        <v>29</v>
      </c>
      <c r="M4" s="19"/>
      <c r="N4" s="19" t="s">
        <v>30</v>
      </c>
      <c r="O4" s="19"/>
      <c r="P4" s="19" t="s">
        <v>31</v>
      </c>
      <c r="Q4" s="19"/>
      <c r="R4" s="19" t="s">
        <v>32</v>
      </c>
      <c r="S4" s="19"/>
      <c r="T4" s="19" t="s">
        <v>33</v>
      </c>
      <c r="U4" s="19"/>
      <c r="V4" s="19" t="s">
        <v>34</v>
      </c>
      <c r="W4" s="19"/>
      <c r="X4" s="20" t="s">
        <v>35</v>
      </c>
      <c r="Y4" s="20"/>
      <c r="Z4" s="21"/>
      <c r="AA4" s="22"/>
    </row>
    <row r="5" s="17" customFormat="true" ht="21.75" hidden="false" customHeight="true" outlineLevel="0" collapsed="false">
      <c r="B5" s="23" t="s">
        <v>36</v>
      </c>
      <c r="C5" s="24" t="s">
        <v>37</v>
      </c>
      <c r="D5" s="24" t="s">
        <v>36</v>
      </c>
      <c r="E5" s="24" t="s">
        <v>37</v>
      </c>
      <c r="F5" s="24" t="s">
        <v>36</v>
      </c>
      <c r="G5" s="24" t="s">
        <v>37</v>
      </c>
      <c r="H5" s="24" t="s">
        <v>36</v>
      </c>
      <c r="I5" s="24" t="s">
        <v>37</v>
      </c>
      <c r="J5" s="24" t="s">
        <v>36</v>
      </c>
      <c r="K5" s="24" t="s">
        <v>37</v>
      </c>
      <c r="L5" s="24" t="s">
        <v>36</v>
      </c>
      <c r="M5" s="24" t="s">
        <v>37</v>
      </c>
      <c r="N5" s="24" t="s">
        <v>36</v>
      </c>
      <c r="O5" s="24" t="s">
        <v>37</v>
      </c>
      <c r="P5" s="24" t="s">
        <v>36</v>
      </c>
      <c r="Q5" s="24" t="s">
        <v>37</v>
      </c>
      <c r="R5" s="24" t="s">
        <v>36</v>
      </c>
      <c r="S5" s="24" t="s">
        <v>37</v>
      </c>
      <c r="T5" s="24" t="s">
        <v>36</v>
      </c>
      <c r="U5" s="24" t="s">
        <v>37</v>
      </c>
      <c r="V5" s="24" t="s">
        <v>36</v>
      </c>
      <c r="W5" s="24" t="s">
        <v>37</v>
      </c>
      <c r="X5" s="24" t="s">
        <v>36</v>
      </c>
      <c r="Y5" s="25" t="s">
        <v>37</v>
      </c>
      <c r="Z5" s="26" t="s">
        <v>38</v>
      </c>
      <c r="AA5" s="27" t="s">
        <v>39</v>
      </c>
    </row>
    <row r="6" s="16" customFormat="true" ht="17.85" hidden="false" customHeight="true" outlineLevel="0" collapsed="false">
      <c r="A6" s="28" t="s">
        <v>40</v>
      </c>
      <c r="B6" s="29" t="n">
        <v>5370</v>
      </c>
      <c r="C6" s="30" t="n">
        <v>4340</v>
      </c>
      <c r="D6" s="30" t="n">
        <v>30635</v>
      </c>
      <c r="E6" s="30" t="n">
        <v>6003</v>
      </c>
      <c r="F6" s="30" t="n">
        <v>546</v>
      </c>
      <c r="G6" s="30" t="n">
        <v>144</v>
      </c>
      <c r="H6" s="30" t="n">
        <v>2994</v>
      </c>
      <c r="I6" s="30" t="n">
        <v>1152</v>
      </c>
      <c r="J6" s="30" t="n">
        <v>188451</v>
      </c>
      <c r="K6" s="30" t="n">
        <v>117671</v>
      </c>
      <c r="L6" s="30" t="n">
        <v>5962</v>
      </c>
      <c r="M6" s="30" t="n">
        <v>4879</v>
      </c>
      <c r="N6" s="30" t="n">
        <v>452</v>
      </c>
      <c r="O6" s="30" t="n">
        <v>210</v>
      </c>
      <c r="P6" s="30" t="n">
        <v>1669</v>
      </c>
      <c r="Q6" s="30" t="n">
        <v>120</v>
      </c>
      <c r="R6" s="30" t="n">
        <v>251</v>
      </c>
      <c r="S6" s="30" t="n">
        <v>185</v>
      </c>
      <c r="T6" s="30" t="n">
        <v>1537</v>
      </c>
      <c r="U6" s="30" t="n">
        <v>127</v>
      </c>
      <c r="V6" s="30" t="n">
        <v>21006</v>
      </c>
      <c r="W6" s="30" t="n">
        <v>8925</v>
      </c>
      <c r="X6" s="30" t="n">
        <v>128</v>
      </c>
      <c r="Y6" s="31" t="n">
        <v>13</v>
      </c>
      <c r="Z6" s="32" t="n">
        <f aca="false">SUM(B6+D6+F6+H6+J6+L6+N6+P6+R6+T6+V6+X6)</f>
        <v>259001</v>
      </c>
      <c r="AA6" s="33" t="n">
        <f aca="false">SUM(C6+E6+I6+G6+K6+M6+O6+Q6+S6+U6+W6+Y6)</f>
        <v>143769</v>
      </c>
    </row>
    <row r="7" s="16" customFormat="true" ht="17.85" hidden="false" customHeight="true" outlineLevel="0" collapsed="false">
      <c r="A7" s="34" t="s">
        <v>41</v>
      </c>
      <c r="B7" s="35" t="n">
        <v>563</v>
      </c>
      <c r="C7" s="36" t="n">
        <v>507</v>
      </c>
      <c r="D7" s="36" t="n">
        <v>1031</v>
      </c>
      <c r="E7" s="36" t="n">
        <v>483</v>
      </c>
      <c r="F7" s="36" t="n">
        <v>126</v>
      </c>
      <c r="G7" s="36" t="n">
        <v>66</v>
      </c>
      <c r="H7" s="36" t="n">
        <v>541</v>
      </c>
      <c r="I7" s="36" t="n">
        <v>406</v>
      </c>
      <c r="J7" s="36" t="n">
        <v>7090</v>
      </c>
      <c r="K7" s="36" t="n">
        <v>5843</v>
      </c>
      <c r="L7" s="36" t="n">
        <v>375</v>
      </c>
      <c r="M7" s="36" t="n">
        <v>348</v>
      </c>
      <c r="N7" s="36" t="n">
        <v>8</v>
      </c>
      <c r="O7" s="36" t="n">
        <v>6</v>
      </c>
      <c r="P7" s="36" t="n">
        <v>79</v>
      </c>
      <c r="Q7" s="36" t="n">
        <v>20</v>
      </c>
      <c r="R7" s="36" t="n">
        <v>4</v>
      </c>
      <c r="S7" s="36" t="n">
        <v>3</v>
      </c>
      <c r="T7" s="36" t="n">
        <v>25</v>
      </c>
      <c r="U7" s="36" t="n">
        <v>10</v>
      </c>
      <c r="V7" s="36" t="n">
        <v>979</v>
      </c>
      <c r="W7" s="36" t="n">
        <v>688</v>
      </c>
      <c r="X7" s="36" t="n">
        <v>43</v>
      </c>
      <c r="Y7" s="37" t="n">
        <v>29</v>
      </c>
      <c r="Z7" s="32" t="n">
        <f aca="false">SUM(B7+D7+F7+H7+J7+L7+N7+P7+R7+T7+V7+X7)</f>
        <v>10864</v>
      </c>
      <c r="AA7" s="38" t="n">
        <f aca="false">SUM(C7+E7+I7+G7+K7+M7+O7+Q7+S7+U7+W7+Y7)</f>
        <v>8409</v>
      </c>
    </row>
    <row r="8" s="16" customFormat="true" ht="17.85" hidden="false" customHeight="true" outlineLevel="0" collapsed="false">
      <c r="A8" s="34" t="s">
        <v>42</v>
      </c>
      <c r="B8" s="35" t="n">
        <v>3501</v>
      </c>
      <c r="C8" s="36" t="n">
        <v>3404</v>
      </c>
      <c r="D8" s="36" t="n">
        <v>5614</v>
      </c>
      <c r="E8" s="36" t="n">
        <v>2096</v>
      </c>
      <c r="F8" s="36" t="n">
        <v>312</v>
      </c>
      <c r="G8" s="36" t="n">
        <v>141</v>
      </c>
      <c r="H8" s="36" t="n">
        <v>1050</v>
      </c>
      <c r="I8" s="36" t="n">
        <v>603</v>
      </c>
      <c r="J8" s="36" t="n">
        <v>53035</v>
      </c>
      <c r="K8" s="36" t="n">
        <v>44610</v>
      </c>
      <c r="L8" s="36" t="n">
        <v>974</v>
      </c>
      <c r="M8" s="36" t="n">
        <v>892</v>
      </c>
      <c r="N8" s="36" t="n">
        <v>303</v>
      </c>
      <c r="O8" s="36" t="n">
        <v>266</v>
      </c>
      <c r="P8" s="36" t="n">
        <v>441</v>
      </c>
      <c r="Q8" s="36" t="n">
        <v>81</v>
      </c>
      <c r="R8" s="36" t="n">
        <v>33</v>
      </c>
      <c r="S8" s="36" t="n">
        <v>31</v>
      </c>
      <c r="T8" s="36" t="n">
        <v>601</v>
      </c>
      <c r="U8" s="36" t="n">
        <v>81</v>
      </c>
      <c r="V8" s="36" t="n">
        <v>4068</v>
      </c>
      <c r="W8" s="36" t="n">
        <v>2408</v>
      </c>
      <c r="X8" s="36" t="n">
        <v>93</v>
      </c>
      <c r="Y8" s="37" t="n">
        <v>58</v>
      </c>
      <c r="Z8" s="32" t="n">
        <f aca="false">SUM(B8+D8+F8+H8+J8+L8+N8+P8+R8+T8+V8+X8)</f>
        <v>70025</v>
      </c>
      <c r="AA8" s="38" t="n">
        <f aca="false">SUM(C8+E8+I8+G8+K8+M8+O8+Q8+S8+U8+W8+Y8)</f>
        <v>54671</v>
      </c>
    </row>
    <row r="9" s="16" customFormat="true" ht="17.85" hidden="false" customHeight="true" outlineLevel="0" collapsed="false">
      <c r="A9" s="34" t="s">
        <v>43</v>
      </c>
      <c r="B9" s="35" t="n">
        <v>708</v>
      </c>
      <c r="C9" s="36" t="n">
        <v>639</v>
      </c>
      <c r="D9" s="36" t="n">
        <v>2618</v>
      </c>
      <c r="E9" s="36" t="n">
        <v>1131</v>
      </c>
      <c r="F9" s="36" t="n">
        <v>511</v>
      </c>
      <c r="G9" s="36" t="n">
        <v>164</v>
      </c>
      <c r="H9" s="36" t="n">
        <v>1600</v>
      </c>
      <c r="I9" s="36" t="n">
        <v>880</v>
      </c>
      <c r="J9" s="36" t="n">
        <v>18638</v>
      </c>
      <c r="K9" s="36" t="n">
        <v>14559</v>
      </c>
      <c r="L9" s="36" t="n">
        <v>824</v>
      </c>
      <c r="M9" s="36" t="n">
        <v>762</v>
      </c>
      <c r="N9" s="36" t="n">
        <v>156</v>
      </c>
      <c r="O9" s="36" t="n">
        <v>129</v>
      </c>
      <c r="P9" s="36" t="n">
        <v>291</v>
      </c>
      <c r="Q9" s="36" t="n">
        <v>40</v>
      </c>
      <c r="R9" s="36" t="n">
        <v>2</v>
      </c>
      <c r="S9" s="36" t="n">
        <v>2</v>
      </c>
      <c r="T9" s="36" t="n">
        <v>132</v>
      </c>
      <c r="U9" s="36" t="n">
        <v>35</v>
      </c>
      <c r="V9" s="36" t="n">
        <v>2356</v>
      </c>
      <c r="W9" s="36" t="n">
        <v>1716</v>
      </c>
      <c r="X9" s="36" t="n">
        <v>57</v>
      </c>
      <c r="Y9" s="37" t="n">
        <v>15</v>
      </c>
      <c r="Z9" s="32" t="n">
        <f aca="false">SUM(B9+D9+F9+H9+J9+L9+N9+P9+R9+T9+V9+X9)</f>
        <v>27893</v>
      </c>
      <c r="AA9" s="38" t="n">
        <f aca="false">SUM(C9+E9+I9+G9+K9+M9+O9+Q9+S9+U9+W9+Y9)</f>
        <v>20072</v>
      </c>
    </row>
    <row r="10" s="16" customFormat="true" ht="17.85" hidden="false" customHeight="true" outlineLevel="0" collapsed="false">
      <c r="A10" s="34" t="s">
        <v>44</v>
      </c>
      <c r="B10" s="35" t="n">
        <v>186</v>
      </c>
      <c r="C10" s="36" t="n">
        <v>177</v>
      </c>
      <c r="D10" s="36" t="n">
        <v>2319</v>
      </c>
      <c r="E10" s="36" t="n">
        <v>901</v>
      </c>
      <c r="F10" s="36" t="n">
        <v>570</v>
      </c>
      <c r="G10" s="36" t="n">
        <v>148</v>
      </c>
      <c r="H10" s="36" t="n">
        <v>1465</v>
      </c>
      <c r="I10" s="36" t="n">
        <v>755</v>
      </c>
      <c r="J10" s="36" t="n">
        <v>16725</v>
      </c>
      <c r="K10" s="36" t="n">
        <v>13318</v>
      </c>
      <c r="L10" s="36" t="n">
        <v>680</v>
      </c>
      <c r="M10" s="36" t="n">
        <v>621</v>
      </c>
      <c r="N10" s="36" t="n">
        <v>34</v>
      </c>
      <c r="O10" s="36" t="n">
        <v>21</v>
      </c>
      <c r="P10" s="36" t="n">
        <v>264</v>
      </c>
      <c r="Q10" s="36" t="n">
        <v>36</v>
      </c>
      <c r="R10" s="36" t="n">
        <v>4</v>
      </c>
      <c r="S10" s="36" t="n">
        <v>2</v>
      </c>
      <c r="T10" s="36" t="n">
        <v>72</v>
      </c>
      <c r="U10" s="36" t="n">
        <v>21</v>
      </c>
      <c r="V10" s="36" t="n">
        <v>1986</v>
      </c>
      <c r="W10" s="36" t="n">
        <v>1340</v>
      </c>
      <c r="X10" s="36" t="n">
        <v>0</v>
      </c>
      <c r="Y10" s="37" t="n">
        <v>0</v>
      </c>
      <c r="Z10" s="32" t="n">
        <f aca="false">SUM(B10+D10+F10+H10+J10+L10+N10+P10+R10+T10+V10+X10)</f>
        <v>24305</v>
      </c>
      <c r="AA10" s="38" t="n">
        <f aca="false">SUM(C10+E10+I10+G10+K10+M10+O10+Q10+S10+U10+W10+Y10)</f>
        <v>17340</v>
      </c>
    </row>
    <row r="11" s="16" customFormat="true" ht="17.85" hidden="false" customHeight="true" outlineLevel="0" collapsed="false">
      <c r="A11" s="34" t="s">
        <v>45</v>
      </c>
      <c r="B11" s="35" t="n">
        <v>724</v>
      </c>
      <c r="C11" s="36" t="n">
        <v>657</v>
      </c>
      <c r="D11" s="36" t="n">
        <v>2403</v>
      </c>
      <c r="E11" s="36" t="n">
        <v>800</v>
      </c>
      <c r="F11" s="36" t="n">
        <v>196</v>
      </c>
      <c r="G11" s="36" t="n">
        <v>79</v>
      </c>
      <c r="H11" s="36" t="n">
        <v>799</v>
      </c>
      <c r="I11" s="36" t="n">
        <v>462</v>
      </c>
      <c r="J11" s="36" t="n">
        <v>15362</v>
      </c>
      <c r="K11" s="36" t="n">
        <v>11318</v>
      </c>
      <c r="L11" s="36" t="n">
        <v>589</v>
      </c>
      <c r="M11" s="36" t="n">
        <v>549</v>
      </c>
      <c r="N11" s="36" t="n">
        <v>20</v>
      </c>
      <c r="O11" s="36" t="n">
        <v>12</v>
      </c>
      <c r="P11" s="36" t="n">
        <v>135</v>
      </c>
      <c r="Q11" s="36" t="n">
        <v>35</v>
      </c>
      <c r="R11" s="36" t="n">
        <v>7</v>
      </c>
      <c r="S11" s="36" t="n">
        <v>5</v>
      </c>
      <c r="T11" s="36" t="n">
        <v>84</v>
      </c>
      <c r="U11" s="36" t="n">
        <v>14</v>
      </c>
      <c r="V11" s="36" t="n">
        <v>1827</v>
      </c>
      <c r="W11" s="36" t="n">
        <v>1337</v>
      </c>
      <c r="X11" s="36" t="n">
        <v>37</v>
      </c>
      <c r="Y11" s="37" t="n">
        <v>16</v>
      </c>
      <c r="Z11" s="32" t="n">
        <f aca="false">SUM(B11+D11+F11+H11+J11+L11+N11+P11+R11+T11+V11+X11)</f>
        <v>22183</v>
      </c>
      <c r="AA11" s="38" t="n">
        <f aca="false">SUM(C11+E11+I11+G11+K11+M11+O11+Q11+S11+U11+W11+Y11)</f>
        <v>15284</v>
      </c>
    </row>
    <row r="12" s="16" customFormat="true" ht="17.85" hidden="false" customHeight="true" outlineLevel="0" collapsed="false">
      <c r="A12" s="34" t="s">
        <v>46</v>
      </c>
      <c r="B12" s="35" t="n">
        <v>570</v>
      </c>
      <c r="C12" s="36" t="n">
        <v>535</v>
      </c>
      <c r="D12" s="36" t="n">
        <v>4692</v>
      </c>
      <c r="E12" s="36" t="n">
        <v>1894</v>
      </c>
      <c r="F12" s="36" t="n">
        <v>761</v>
      </c>
      <c r="G12" s="36" t="n">
        <v>282</v>
      </c>
      <c r="H12" s="36" t="n">
        <v>2065</v>
      </c>
      <c r="I12" s="36" t="n">
        <v>1053</v>
      </c>
      <c r="J12" s="36" t="n">
        <v>30193</v>
      </c>
      <c r="K12" s="36" t="n">
        <v>23779</v>
      </c>
      <c r="L12" s="36" t="n">
        <v>1070</v>
      </c>
      <c r="M12" s="36" t="n">
        <v>979</v>
      </c>
      <c r="N12" s="36" t="n">
        <v>108</v>
      </c>
      <c r="O12" s="36" t="n">
        <v>72</v>
      </c>
      <c r="P12" s="36" t="n">
        <v>505</v>
      </c>
      <c r="Q12" s="36" t="n">
        <v>98</v>
      </c>
      <c r="R12" s="36" t="n">
        <v>18</v>
      </c>
      <c r="S12" s="36" t="n">
        <v>16</v>
      </c>
      <c r="T12" s="36" t="n">
        <v>225</v>
      </c>
      <c r="U12" s="36" t="n">
        <v>24</v>
      </c>
      <c r="V12" s="36" t="n">
        <v>3732</v>
      </c>
      <c r="W12" s="36" t="n">
        <v>2354</v>
      </c>
      <c r="X12" s="36" t="n">
        <v>37</v>
      </c>
      <c r="Y12" s="37" t="n">
        <v>32</v>
      </c>
      <c r="Z12" s="32" t="n">
        <f aca="false">SUM(B12+D12+F12+H12+J12+L12+N12+P12+R12+T12+V12+X12)</f>
        <v>43976</v>
      </c>
      <c r="AA12" s="38" t="n">
        <f aca="false">SUM(C12+E12+I12+G12+K12+M12+O12+Q12+S12+U12+W12+Y12)</f>
        <v>31118</v>
      </c>
    </row>
    <row r="13" s="16" customFormat="true" ht="17.85" hidden="false" customHeight="true" outlineLevel="0" collapsed="false">
      <c r="A13" s="34" t="s">
        <v>47</v>
      </c>
      <c r="B13" s="35" t="n">
        <v>671</v>
      </c>
      <c r="C13" s="36" t="n">
        <v>630</v>
      </c>
      <c r="D13" s="36" t="n">
        <v>2702</v>
      </c>
      <c r="E13" s="36" t="n">
        <v>1434</v>
      </c>
      <c r="F13" s="36" t="n">
        <v>484</v>
      </c>
      <c r="G13" s="36" t="n">
        <v>260</v>
      </c>
      <c r="H13" s="36" t="n">
        <v>1623</v>
      </c>
      <c r="I13" s="36" t="n">
        <v>1182</v>
      </c>
      <c r="J13" s="36" t="n">
        <v>21317</v>
      </c>
      <c r="K13" s="36" t="n">
        <v>18102</v>
      </c>
      <c r="L13" s="36" t="n">
        <v>959</v>
      </c>
      <c r="M13" s="36" t="n">
        <v>915</v>
      </c>
      <c r="N13" s="36" t="n">
        <v>57</v>
      </c>
      <c r="O13" s="36" t="n">
        <v>46</v>
      </c>
      <c r="P13" s="36" t="n">
        <v>288</v>
      </c>
      <c r="Q13" s="36" t="n">
        <v>86</v>
      </c>
      <c r="R13" s="36" t="n">
        <v>21</v>
      </c>
      <c r="S13" s="36" t="n">
        <v>18</v>
      </c>
      <c r="T13" s="36" t="n">
        <v>87</v>
      </c>
      <c r="U13" s="36" t="n">
        <v>35</v>
      </c>
      <c r="V13" s="36" t="n">
        <v>2230</v>
      </c>
      <c r="W13" s="36" t="n">
        <v>1641</v>
      </c>
      <c r="X13" s="36" t="n">
        <v>11</v>
      </c>
      <c r="Y13" s="37" t="n">
        <v>8</v>
      </c>
      <c r="Z13" s="32" t="n">
        <f aca="false">SUM(B13+D13+F13+H13+J13+L13+N13+P13+R13+T13+V13+X13)</f>
        <v>30450</v>
      </c>
      <c r="AA13" s="38" t="n">
        <f aca="false">SUM(C13+E13+I13+G13+K13+M13+O13+Q13+S13+U13+W13+Y13)</f>
        <v>24357</v>
      </c>
    </row>
    <row r="14" s="16" customFormat="true" ht="17.85" hidden="false" customHeight="true" outlineLevel="0" collapsed="false">
      <c r="A14" s="34" t="s">
        <v>48</v>
      </c>
      <c r="B14" s="35" t="n">
        <v>1271</v>
      </c>
      <c r="C14" s="36" t="n">
        <v>1135</v>
      </c>
      <c r="D14" s="36" t="n">
        <v>5850</v>
      </c>
      <c r="E14" s="36" t="n">
        <v>2166</v>
      </c>
      <c r="F14" s="36" t="n">
        <v>483</v>
      </c>
      <c r="G14" s="36" t="n">
        <v>179</v>
      </c>
      <c r="H14" s="36" t="n">
        <v>2106</v>
      </c>
      <c r="I14" s="36" t="n">
        <v>1240</v>
      </c>
      <c r="J14" s="36" t="n">
        <v>38230</v>
      </c>
      <c r="K14" s="36" t="n">
        <v>29584</v>
      </c>
      <c r="L14" s="36" t="n">
        <v>1642</v>
      </c>
      <c r="M14" s="36" t="n">
        <v>1486</v>
      </c>
      <c r="N14" s="36" t="n">
        <v>65</v>
      </c>
      <c r="O14" s="36" t="n">
        <v>29</v>
      </c>
      <c r="P14" s="36" t="n">
        <v>447</v>
      </c>
      <c r="Q14" s="36" t="n">
        <v>55</v>
      </c>
      <c r="R14" s="36" t="n">
        <v>42</v>
      </c>
      <c r="S14" s="36" t="n">
        <v>32</v>
      </c>
      <c r="T14" s="36" t="n">
        <v>133</v>
      </c>
      <c r="U14" s="36" t="n">
        <v>27</v>
      </c>
      <c r="V14" s="36" t="n">
        <v>5046</v>
      </c>
      <c r="W14" s="36" t="n">
        <v>3141</v>
      </c>
      <c r="X14" s="36" t="n">
        <v>262</v>
      </c>
      <c r="Y14" s="37" t="n">
        <v>215</v>
      </c>
      <c r="Z14" s="32" t="n">
        <f aca="false">SUM(B14+D14+F14+H14+J14+L14+N14+P14+R14+T14+V14+X14)</f>
        <v>55577</v>
      </c>
      <c r="AA14" s="38" t="n">
        <f aca="false">SUM(C14+E14+I14+G14+K14+M14+O14+Q14+S14+U14+W14+Y14)</f>
        <v>39289</v>
      </c>
    </row>
    <row r="15" s="16" customFormat="true" ht="17.85" hidden="false" customHeight="true" outlineLevel="0" collapsed="false">
      <c r="A15" s="34" t="s">
        <v>49</v>
      </c>
      <c r="B15" s="35" t="n">
        <v>212</v>
      </c>
      <c r="C15" s="36" t="n">
        <v>199</v>
      </c>
      <c r="D15" s="36" t="n">
        <v>2712</v>
      </c>
      <c r="E15" s="36" t="n">
        <v>1238</v>
      </c>
      <c r="F15" s="36" t="n">
        <v>306</v>
      </c>
      <c r="G15" s="36" t="n">
        <v>150</v>
      </c>
      <c r="H15" s="36" t="n">
        <v>1322</v>
      </c>
      <c r="I15" s="36" t="n">
        <v>821</v>
      </c>
      <c r="J15" s="36" t="n">
        <v>19333</v>
      </c>
      <c r="K15" s="36" t="n">
        <v>15575</v>
      </c>
      <c r="L15" s="36" t="n">
        <v>804</v>
      </c>
      <c r="M15" s="36" t="n">
        <v>736</v>
      </c>
      <c r="N15" s="36" t="n">
        <v>40</v>
      </c>
      <c r="O15" s="36" t="n">
        <v>19</v>
      </c>
      <c r="P15" s="36" t="n">
        <v>266</v>
      </c>
      <c r="Q15" s="36" t="n">
        <v>59</v>
      </c>
      <c r="R15" s="36" t="n">
        <v>4</v>
      </c>
      <c r="S15" s="36" t="n">
        <v>2</v>
      </c>
      <c r="T15" s="36" t="n">
        <v>119</v>
      </c>
      <c r="U15" s="36" t="n">
        <v>40</v>
      </c>
      <c r="V15" s="36" t="n">
        <v>2328</v>
      </c>
      <c r="W15" s="36" t="n">
        <v>1568</v>
      </c>
      <c r="X15" s="36" t="n">
        <v>1</v>
      </c>
      <c r="Y15" s="37" t="n">
        <v>1</v>
      </c>
      <c r="Z15" s="32" t="n">
        <f aca="false">SUM(B15+D15+F15+H15+J15+L15+N15+P15+R15+T15+V15+X15)</f>
        <v>27447</v>
      </c>
      <c r="AA15" s="38" t="n">
        <f aca="false">SUM(C15+E15+I15+G15+K15+M15+O15+Q15+S15+U15+W15+Y15)</f>
        <v>20408</v>
      </c>
    </row>
    <row r="16" s="16" customFormat="true" ht="17.85" hidden="false" customHeight="true" outlineLevel="0" collapsed="false">
      <c r="A16" s="34" t="s">
        <v>50</v>
      </c>
      <c r="B16" s="35" t="n">
        <v>1553</v>
      </c>
      <c r="C16" s="36" t="n">
        <v>1449</v>
      </c>
      <c r="D16" s="36" t="n">
        <v>2583</v>
      </c>
      <c r="E16" s="36" t="n">
        <v>1117</v>
      </c>
      <c r="F16" s="36" t="n">
        <v>407</v>
      </c>
      <c r="G16" s="36" t="n">
        <v>206</v>
      </c>
      <c r="H16" s="36" t="n">
        <v>1382</v>
      </c>
      <c r="I16" s="36" t="n">
        <v>917</v>
      </c>
      <c r="J16" s="36" t="n">
        <v>19407</v>
      </c>
      <c r="K16" s="36" t="n">
        <v>15472</v>
      </c>
      <c r="L16" s="36" t="n">
        <v>938</v>
      </c>
      <c r="M16" s="36" t="n">
        <v>843</v>
      </c>
      <c r="N16" s="36" t="n">
        <v>31</v>
      </c>
      <c r="O16" s="36" t="n">
        <v>13</v>
      </c>
      <c r="P16" s="36" t="n">
        <v>228</v>
      </c>
      <c r="Q16" s="36" t="n">
        <v>56</v>
      </c>
      <c r="R16" s="36" t="n">
        <v>10</v>
      </c>
      <c r="S16" s="36" t="n">
        <v>6</v>
      </c>
      <c r="T16" s="36" t="n">
        <v>103</v>
      </c>
      <c r="U16" s="36" t="n">
        <v>19</v>
      </c>
      <c r="V16" s="36" t="n">
        <v>2806</v>
      </c>
      <c r="W16" s="36" t="n">
        <v>2021</v>
      </c>
      <c r="X16" s="36" t="n">
        <v>109</v>
      </c>
      <c r="Y16" s="37" t="n">
        <v>76</v>
      </c>
      <c r="Z16" s="32" t="n">
        <f aca="false">SUM(B16+D16+F16+H16+J16+L16+N16+P16+R16+T16+V16+X16)</f>
        <v>29557</v>
      </c>
      <c r="AA16" s="38" t="n">
        <f aca="false">SUM(C16+E16+I16+G16+K16+M16+O16+Q16+S16+U16+W16+Y16)</f>
        <v>22195</v>
      </c>
    </row>
    <row r="17" s="16" customFormat="true" ht="17.85" hidden="false" customHeight="true" outlineLevel="0" collapsed="false">
      <c r="A17" s="34" t="s">
        <v>51</v>
      </c>
      <c r="B17" s="35" t="n">
        <v>2904</v>
      </c>
      <c r="C17" s="36" t="n">
        <v>2581</v>
      </c>
      <c r="D17" s="36" t="n">
        <v>8813</v>
      </c>
      <c r="E17" s="36" t="n">
        <v>2469</v>
      </c>
      <c r="F17" s="36" t="n">
        <v>497</v>
      </c>
      <c r="G17" s="36" t="n">
        <v>219</v>
      </c>
      <c r="H17" s="36" t="n">
        <v>2224</v>
      </c>
      <c r="I17" s="36" t="n">
        <v>1204</v>
      </c>
      <c r="J17" s="36" t="n">
        <v>56566</v>
      </c>
      <c r="K17" s="36" t="n">
        <v>43001</v>
      </c>
      <c r="L17" s="36" t="n">
        <v>2019</v>
      </c>
      <c r="M17" s="36" t="n">
        <v>1751</v>
      </c>
      <c r="N17" s="36" t="n">
        <v>266</v>
      </c>
      <c r="O17" s="36" t="n">
        <v>174</v>
      </c>
      <c r="P17" s="36" t="n">
        <v>664</v>
      </c>
      <c r="Q17" s="36" t="n">
        <v>68</v>
      </c>
      <c r="R17" s="36" t="n">
        <v>58</v>
      </c>
      <c r="S17" s="36" t="n">
        <v>47</v>
      </c>
      <c r="T17" s="36" t="n">
        <v>544</v>
      </c>
      <c r="U17" s="36" t="n">
        <v>43</v>
      </c>
      <c r="V17" s="36" t="n">
        <v>8393</v>
      </c>
      <c r="W17" s="36" t="n">
        <v>4428</v>
      </c>
      <c r="X17" s="36" t="n">
        <v>150</v>
      </c>
      <c r="Y17" s="37" t="n">
        <v>82</v>
      </c>
      <c r="Z17" s="32" t="n">
        <f aca="false">SUM(B17+D17+F17+H17+J17+L17+N17+P17+R17+T17+V17+X17)</f>
        <v>83098</v>
      </c>
      <c r="AA17" s="38" t="n">
        <f aca="false">SUM(C17+E17+I17+G17+K17+M17+O17+Q17+S17+U17+W17+Y17)</f>
        <v>56067</v>
      </c>
    </row>
    <row r="18" s="16" customFormat="true" ht="17.85" hidden="false" customHeight="true" outlineLevel="0" collapsed="false">
      <c r="A18" s="34" t="s">
        <v>52</v>
      </c>
      <c r="B18" s="35" t="n">
        <v>484</v>
      </c>
      <c r="C18" s="36" t="n">
        <v>459</v>
      </c>
      <c r="D18" s="36" t="n">
        <v>2158</v>
      </c>
      <c r="E18" s="36" t="n">
        <v>1014</v>
      </c>
      <c r="F18" s="36" t="n">
        <v>272</v>
      </c>
      <c r="G18" s="36" t="n">
        <v>134</v>
      </c>
      <c r="H18" s="36" t="n">
        <v>1111</v>
      </c>
      <c r="I18" s="36" t="n">
        <v>715</v>
      </c>
      <c r="J18" s="36" t="n">
        <v>16514</v>
      </c>
      <c r="K18" s="36" t="n">
        <v>13997</v>
      </c>
      <c r="L18" s="36" t="n">
        <v>609</v>
      </c>
      <c r="M18" s="36" t="n">
        <v>561</v>
      </c>
      <c r="N18" s="36" t="n">
        <v>54</v>
      </c>
      <c r="O18" s="36" t="n">
        <v>30</v>
      </c>
      <c r="P18" s="36" t="n">
        <v>228</v>
      </c>
      <c r="Q18" s="36" t="n">
        <v>53</v>
      </c>
      <c r="R18" s="36" t="n">
        <v>6</v>
      </c>
      <c r="S18" s="36" t="n">
        <v>5</v>
      </c>
      <c r="T18" s="36" t="n">
        <v>46</v>
      </c>
      <c r="U18" s="36" t="n">
        <v>13</v>
      </c>
      <c r="V18" s="36" t="n">
        <v>1865</v>
      </c>
      <c r="W18" s="36" t="n">
        <v>1348</v>
      </c>
      <c r="X18" s="36" t="n">
        <v>6</v>
      </c>
      <c r="Y18" s="37" t="n">
        <v>1</v>
      </c>
      <c r="Z18" s="32" t="n">
        <f aca="false">SUM(B18+D18+F18+H18+J18+L18+N18+P18+R18+T18+V18+X18)</f>
        <v>23353</v>
      </c>
      <c r="AA18" s="38" t="n">
        <f aca="false">SUM(C18+E18+I18+G18+K18+M18+O18+Q18+S18+U18+W18+Y18)</f>
        <v>18330</v>
      </c>
    </row>
    <row r="19" s="16" customFormat="true" ht="17.85" hidden="false" customHeight="true" outlineLevel="0" collapsed="false">
      <c r="A19" s="34" t="s">
        <v>53</v>
      </c>
      <c r="B19" s="35" t="n">
        <v>709</v>
      </c>
      <c r="C19" s="36" t="n">
        <v>643</v>
      </c>
      <c r="D19" s="36" t="n">
        <v>3552</v>
      </c>
      <c r="E19" s="36" t="n">
        <v>1655</v>
      </c>
      <c r="F19" s="36" t="n">
        <v>729</v>
      </c>
      <c r="G19" s="36" t="n">
        <v>403</v>
      </c>
      <c r="H19" s="36" t="n">
        <v>1987</v>
      </c>
      <c r="I19" s="36" t="n">
        <v>1304</v>
      </c>
      <c r="J19" s="36" t="n">
        <v>26130</v>
      </c>
      <c r="K19" s="36" t="n">
        <v>21242</v>
      </c>
      <c r="L19" s="36" t="n">
        <v>1218</v>
      </c>
      <c r="M19" s="36" t="n">
        <v>1130</v>
      </c>
      <c r="N19" s="36" t="n">
        <v>56</v>
      </c>
      <c r="O19" s="36" t="n">
        <v>31</v>
      </c>
      <c r="P19" s="36" t="n">
        <v>386</v>
      </c>
      <c r="Q19" s="36" t="n">
        <v>104</v>
      </c>
      <c r="R19" s="36" t="n">
        <v>18</v>
      </c>
      <c r="S19" s="36" t="n">
        <v>14</v>
      </c>
      <c r="T19" s="36" t="n">
        <v>237</v>
      </c>
      <c r="U19" s="36" t="n">
        <v>50</v>
      </c>
      <c r="V19" s="36" t="n">
        <v>3149</v>
      </c>
      <c r="W19" s="36" t="n">
        <v>2320</v>
      </c>
      <c r="X19" s="36" t="n">
        <v>21</v>
      </c>
      <c r="Y19" s="37" t="n">
        <v>13</v>
      </c>
      <c r="Z19" s="32" t="n">
        <f aca="false">SUM(B19+D19+F19+H19+J19+L19+N19+P19+R19+T19+V19+X19)</f>
        <v>38192</v>
      </c>
      <c r="AA19" s="38" t="n">
        <f aca="false">SUM(C19+E19+I19+G19+K19+M19+O19+Q19+S19+U19+W19+Y19)</f>
        <v>28909</v>
      </c>
    </row>
    <row r="20" s="16" customFormat="true" ht="17.85" hidden="false" customHeight="true" outlineLevel="0" collapsed="false">
      <c r="A20" s="34" t="s">
        <v>54</v>
      </c>
      <c r="B20" s="35" t="n">
        <v>357</v>
      </c>
      <c r="C20" s="36" t="n">
        <v>339</v>
      </c>
      <c r="D20" s="36" t="n">
        <v>2793</v>
      </c>
      <c r="E20" s="36" t="n">
        <v>1326</v>
      </c>
      <c r="F20" s="36" t="n">
        <v>332</v>
      </c>
      <c r="G20" s="36" t="n">
        <v>186</v>
      </c>
      <c r="H20" s="36" t="n">
        <v>1493</v>
      </c>
      <c r="I20" s="36" t="n">
        <v>1050</v>
      </c>
      <c r="J20" s="36" t="n">
        <v>20325</v>
      </c>
      <c r="K20" s="36" t="n">
        <v>17309</v>
      </c>
      <c r="L20" s="36" t="n">
        <v>656</v>
      </c>
      <c r="M20" s="36" t="n">
        <v>602</v>
      </c>
      <c r="N20" s="36" t="n">
        <v>68</v>
      </c>
      <c r="O20" s="36" t="n">
        <v>43</v>
      </c>
      <c r="P20" s="36" t="n">
        <v>257</v>
      </c>
      <c r="Q20" s="36" t="n">
        <v>63</v>
      </c>
      <c r="R20" s="36" t="n">
        <v>12</v>
      </c>
      <c r="S20" s="36" t="n">
        <v>8</v>
      </c>
      <c r="T20" s="36" t="n">
        <v>140</v>
      </c>
      <c r="U20" s="36" t="n">
        <v>40</v>
      </c>
      <c r="V20" s="36" t="n">
        <v>2293</v>
      </c>
      <c r="W20" s="36" t="n">
        <v>1582</v>
      </c>
      <c r="X20" s="36" t="n">
        <v>2</v>
      </c>
      <c r="Y20" s="37" t="n">
        <v>1</v>
      </c>
      <c r="Z20" s="32" t="n">
        <f aca="false">SUM(B20+D20+F20+H20+J20+L20+N20+P20+R20+T20+V20+X20)</f>
        <v>28728</v>
      </c>
      <c r="AA20" s="38" t="n">
        <f aca="false">SUM(C20+E20+I20+G20+K20+M20+O20+Q20+S20+U20+W20+Y20)</f>
        <v>22549</v>
      </c>
    </row>
    <row r="21" s="16" customFormat="true" ht="17.85" hidden="false" customHeight="true" outlineLevel="0" collapsed="false">
      <c r="A21" s="39" t="s">
        <v>55</v>
      </c>
      <c r="B21" s="40" t="n">
        <v>1580</v>
      </c>
      <c r="C21" s="41" t="n">
        <v>1569</v>
      </c>
      <c r="D21" s="41" t="n">
        <v>202</v>
      </c>
      <c r="E21" s="41" t="n">
        <v>173</v>
      </c>
      <c r="F21" s="41" t="n">
        <v>32</v>
      </c>
      <c r="G21" s="41" t="n">
        <v>30</v>
      </c>
      <c r="H21" s="41" t="n">
        <v>138</v>
      </c>
      <c r="I21" s="41" t="n">
        <v>133</v>
      </c>
      <c r="J21" s="41" t="n">
        <v>1863</v>
      </c>
      <c r="K21" s="41" t="n">
        <v>1612</v>
      </c>
      <c r="L21" s="41" t="n">
        <v>186</v>
      </c>
      <c r="M21" s="41" t="n">
        <v>180</v>
      </c>
      <c r="N21" s="41" t="n">
        <v>3</v>
      </c>
      <c r="O21" s="41" t="n">
        <v>2</v>
      </c>
      <c r="P21" s="41" t="n">
        <v>26</v>
      </c>
      <c r="Q21" s="41" t="n">
        <v>26</v>
      </c>
      <c r="R21" s="41" t="n">
        <v>3</v>
      </c>
      <c r="S21" s="41" t="n">
        <v>2</v>
      </c>
      <c r="T21" s="41" t="n">
        <v>1</v>
      </c>
      <c r="U21" s="41" t="n">
        <v>1</v>
      </c>
      <c r="V21" s="41" t="n">
        <v>287</v>
      </c>
      <c r="W21" s="41" t="n">
        <v>196</v>
      </c>
      <c r="X21" s="41" t="n">
        <v>13</v>
      </c>
      <c r="Y21" s="42" t="n">
        <v>13</v>
      </c>
      <c r="Z21" s="43" t="n">
        <f aca="false">SUM(B21+D21+F21+H21+J21+L21+N21+P21+R21+T21+V21+X21)</f>
        <v>4334</v>
      </c>
      <c r="AA21" s="44" t="n">
        <f aca="false">SUM(C21+E21+I21+G21+K21+M21+O21+Q21+S21+U21+W21+Y21)</f>
        <v>3937</v>
      </c>
    </row>
    <row r="22" s="14" customFormat="true" ht="23.25" hidden="false" customHeight="true" outlineLevel="0" collapsed="false">
      <c r="A22" s="45" t="s">
        <v>56</v>
      </c>
      <c r="B22" s="46" t="n">
        <f aca="false">SUM(B6:B21)</f>
        <v>21363</v>
      </c>
      <c r="C22" s="46" t="n">
        <f aca="false">SUM(C6:C21)</f>
        <v>19263</v>
      </c>
      <c r="D22" s="46" t="n">
        <f aca="false">SUM(D6:D21)</f>
        <v>80677</v>
      </c>
      <c r="E22" s="46" t="n">
        <f aca="false">SUM(E6:E21)</f>
        <v>25900</v>
      </c>
      <c r="F22" s="46" t="n">
        <f aca="false">SUM(F6:F21)</f>
        <v>6564</v>
      </c>
      <c r="G22" s="46" t="n">
        <f aca="false">SUM(G6:G21)</f>
        <v>2791</v>
      </c>
      <c r="H22" s="46" t="n">
        <f aca="false">SUM(H6:H21)</f>
        <v>23900</v>
      </c>
      <c r="I22" s="46" t="n">
        <f aca="false">SUM(I6:I21)</f>
        <v>13877</v>
      </c>
      <c r="J22" s="46" t="n">
        <f aca="false">SUM(J6:J21)</f>
        <v>549179</v>
      </c>
      <c r="K22" s="46" t="n">
        <f aca="false">SUM(K6:K21)</f>
        <v>406992</v>
      </c>
      <c r="L22" s="46" t="n">
        <f aca="false">SUM(L6:L21)</f>
        <v>19505</v>
      </c>
      <c r="M22" s="46" t="n">
        <f aca="false">SUM(M6:M21)</f>
        <v>17234</v>
      </c>
      <c r="N22" s="46" t="n">
        <f aca="false">SUM(N6:N21)</f>
        <v>1721</v>
      </c>
      <c r="O22" s="46" t="n">
        <f aca="false">SUM(O6:O21)</f>
        <v>1103</v>
      </c>
      <c r="P22" s="46" t="n">
        <f aca="false">SUM(P6:P21)</f>
        <v>6174</v>
      </c>
      <c r="Q22" s="46" t="n">
        <f aca="false">SUM(Q6:Q21)</f>
        <v>1000</v>
      </c>
      <c r="R22" s="46" t="n">
        <f aca="false">SUM(R6:R21)</f>
        <v>493</v>
      </c>
      <c r="S22" s="46" t="n">
        <f aca="false">SUM(S6:S21)</f>
        <v>378</v>
      </c>
      <c r="T22" s="46" t="n">
        <f aca="false">SUM(T6:T21)</f>
        <v>4086</v>
      </c>
      <c r="U22" s="46" t="n">
        <f aca="false">SUM(U6:U21)</f>
        <v>580</v>
      </c>
      <c r="V22" s="46" t="n">
        <f aca="false">SUM(V6:V21)</f>
        <v>64351</v>
      </c>
      <c r="W22" s="46" t="n">
        <f aca="false">SUM(W6:W21)</f>
        <v>37013</v>
      </c>
      <c r="X22" s="46" t="n">
        <f aca="false">SUM(X6:X21)</f>
        <v>970</v>
      </c>
      <c r="Y22" s="46" t="n">
        <f aca="false">SUM(Y6:Y21)</f>
        <v>573</v>
      </c>
      <c r="Z22" s="47" t="n">
        <f aca="false">SUM(B22+D22+F22+H22+J22+L22+N22+P22+R22+T22+V22+X22)</f>
        <v>778983</v>
      </c>
      <c r="AA22" s="46" t="n">
        <f aca="false">SUM(AA6:AA21)</f>
        <v>526704</v>
      </c>
    </row>
    <row r="23" s="16" customFormat="true" ht="28.35" hidden="false" customHeight="true" outlineLevel="0" collapsed="false">
      <c r="Z23" s="14"/>
    </row>
    <row r="25" customFormat="false" ht="15" hidden="false" customHeight="false" outlineLevel="0" collapsed="false">
      <c r="U25" s="48"/>
    </row>
  </sheetData>
  <mergeCells count="13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50" width="7.14"/>
    <col collapsed="false" customWidth="true" hidden="false" outlineLevel="0" max="3" min="3" style="50" width="8.14"/>
    <col collapsed="false" customWidth="true" hidden="false" outlineLevel="0" max="4" min="4" style="50" width="7.14"/>
    <col collapsed="false" customWidth="true" hidden="false" outlineLevel="0" max="5" min="5" style="50" width="5.13"/>
    <col collapsed="false" customWidth="true" hidden="false" outlineLevel="0" max="6" min="6" style="50" width="7.14"/>
    <col collapsed="false" customWidth="true" hidden="false" outlineLevel="0" max="7" min="7" style="50" width="4.56"/>
    <col collapsed="false" customWidth="true" hidden="false" outlineLevel="0" max="8" min="8" style="50" width="7.14"/>
    <col collapsed="false" customWidth="true" hidden="false" outlineLevel="0" max="9" min="9" style="50" width="4.56"/>
    <col collapsed="false" customWidth="true" hidden="false" outlineLevel="0" max="10" min="10" style="50" width="7.14"/>
    <col collapsed="false" customWidth="true" hidden="false" outlineLevel="0" max="11" min="11" style="50" width="4.56"/>
    <col collapsed="false" customWidth="true" hidden="false" outlineLevel="0" max="12" min="12" style="50" width="7.14"/>
    <col collapsed="false" customWidth="true" hidden="false" outlineLevel="0" max="13" min="13" style="50" width="7.99"/>
    <col collapsed="false" customWidth="true" hidden="false" outlineLevel="0" max="14" min="14" style="50" width="7.14"/>
    <col collapsed="false" customWidth="true" hidden="false" outlineLevel="0" max="15" min="15" style="50" width="5.13"/>
    <col collapsed="false" customWidth="true" hidden="false" outlineLevel="0" max="16" min="16" style="50" width="7.14"/>
    <col collapsed="false" customWidth="true" hidden="false" outlineLevel="0" max="17" min="17" style="50" width="6.13"/>
    <col collapsed="false" customWidth="true" hidden="false" outlineLevel="0" max="18" min="18" style="50" width="7.14"/>
    <col collapsed="false" customWidth="true" hidden="false" outlineLevel="0" max="19" min="19" style="50" width="4.56"/>
    <col collapsed="false" customWidth="true" hidden="false" outlineLevel="0" max="20" min="20" style="50" width="11.56"/>
    <col collapsed="false" customWidth="true" hidden="false" outlineLevel="0" max="21" min="21" style="50" width="5.41"/>
    <col collapsed="false" customWidth="true" hidden="false" outlineLevel="0" max="22" min="22" style="50" width="7.14"/>
    <col collapsed="false" customWidth="true" hidden="false" outlineLevel="0" max="23" min="23" style="50" width="5.13"/>
    <col collapsed="false" customWidth="true" hidden="false" outlineLevel="0" max="24" min="24" style="50" width="7.14"/>
    <col collapsed="false" customWidth="true" hidden="false" outlineLevel="0" max="25" min="25" style="50" width="5.13"/>
    <col collapsed="false" customWidth="true" hidden="false" outlineLevel="0" max="26" min="26" style="51" width="7.14"/>
    <col collapsed="false" customWidth="true" hidden="false" outlineLevel="0" max="27" min="27" style="50" width="11.42"/>
    <col collapsed="false" customWidth="true" hidden="false" outlineLevel="0" max="28" min="28" style="50" width="4.7"/>
    <col collapsed="false" customWidth="false" hidden="false" outlineLevel="0" max="257" min="29" style="50" width="9.14"/>
  </cols>
  <sheetData>
    <row r="1" s="53" customFormat="true" ht="24" hidden="false" customHeight="true" outlineLevel="0" collapsed="false">
      <c r="A1" s="52" t="s">
        <v>57</v>
      </c>
    </row>
    <row r="2" s="55" customFormat="true" ht="15.75" hidden="false" customHeight="true" outlineLevel="0" collapsed="false">
      <c r="A2" s="54" t="s">
        <v>58</v>
      </c>
      <c r="B2" s="54"/>
      <c r="C2" s="54"/>
      <c r="D2" s="54"/>
      <c r="E2" s="54"/>
      <c r="F2" s="54"/>
      <c r="Z2" s="56"/>
    </row>
    <row r="3" s="55" customFormat="true" ht="15" hidden="false" customHeight="true" outlineLevel="0" collapsed="false">
      <c r="A3" s="57"/>
      <c r="Z3" s="56"/>
    </row>
    <row r="4" s="57" customFormat="true" ht="18" hidden="false" customHeight="true" outlineLevel="0" collapsed="false">
      <c r="B4" s="58" t="s">
        <v>35</v>
      </c>
      <c r="C4" s="58"/>
      <c r="D4" s="59" t="s">
        <v>59</v>
      </c>
      <c r="E4" s="59"/>
      <c r="F4" s="59" t="s">
        <v>33</v>
      </c>
      <c r="G4" s="59"/>
      <c r="H4" s="58" t="s">
        <v>32</v>
      </c>
      <c r="I4" s="58"/>
      <c r="J4" s="60" t="s">
        <v>31</v>
      </c>
      <c r="K4" s="60"/>
      <c r="L4" s="61" t="s">
        <v>30</v>
      </c>
      <c r="M4" s="61"/>
      <c r="N4" s="59" t="s">
        <v>29</v>
      </c>
      <c r="O4" s="59"/>
      <c r="P4" s="59" t="s">
        <v>28</v>
      </c>
      <c r="Q4" s="59"/>
      <c r="R4" s="60" t="s">
        <v>27</v>
      </c>
      <c r="S4" s="60"/>
      <c r="T4" s="60" t="s">
        <v>60</v>
      </c>
      <c r="U4" s="60"/>
      <c r="V4" s="59" t="s">
        <v>25</v>
      </c>
      <c r="W4" s="59"/>
      <c r="X4" s="58" t="s">
        <v>24</v>
      </c>
      <c r="Y4" s="58"/>
      <c r="Z4" s="62"/>
      <c r="AA4" s="63"/>
    </row>
    <row r="5" s="65" customFormat="true" ht="18" hidden="false" customHeight="true" outlineLevel="0" collapsed="false">
      <c r="A5" s="57"/>
      <c r="B5" s="64" t="s">
        <v>3</v>
      </c>
      <c r="C5" s="64" t="s">
        <v>61</v>
      </c>
      <c r="D5" s="64" t="s">
        <v>3</v>
      </c>
      <c r="E5" s="64" t="s">
        <v>61</v>
      </c>
      <c r="F5" s="64" t="s">
        <v>3</v>
      </c>
      <c r="G5" s="64" t="s">
        <v>61</v>
      </c>
      <c r="H5" s="64" t="s">
        <v>3</v>
      </c>
      <c r="I5" s="64" t="s">
        <v>61</v>
      </c>
      <c r="J5" s="64" t="s">
        <v>3</v>
      </c>
      <c r="K5" s="64" t="s">
        <v>61</v>
      </c>
      <c r="L5" s="64" t="s">
        <v>3</v>
      </c>
      <c r="M5" s="64" t="s">
        <v>61</v>
      </c>
      <c r="N5" s="64" t="s">
        <v>3</v>
      </c>
      <c r="O5" s="64" t="s">
        <v>61</v>
      </c>
      <c r="P5" s="64" t="s">
        <v>3</v>
      </c>
      <c r="Q5" s="64" t="s">
        <v>61</v>
      </c>
      <c r="R5" s="64" t="s">
        <v>3</v>
      </c>
      <c r="S5" s="64" t="s">
        <v>61</v>
      </c>
      <c r="T5" s="64" t="s">
        <v>3</v>
      </c>
      <c r="U5" s="64" t="s">
        <v>61</v>
      </c>
      <c r="V5" s="64" t="s">
        <v>3</v>
      </c>
      <c r="W5" s="64" t="s">
        <v>61</v>
      </c>
      <c r="X5" s="64" t="s">
        <v>3</v>
      </c>
      <c r="Y5" s="64" t="s">
        <v>61</v>
      </c>
      <c r="Z5" s="64" t="s">
        <v>36</v>
      </c>
      <c r="AA5" s="64" t="s">
        <v>62</v>
      </c>
    </row>
    <row r="6" s="55" customFormat="true" ht="18" hidden="false" customHeight="true" outlineLevel="0" collapsed="false">
      <c r="A6" s="66" t="s">
        <v>63</v>
      </c>
      <c r="B6" s="67" t="n">
        <v>0</v>
      </c>
      <c r="C6" s="67" t="n">
        <v>0</v>
      </c>
      <c r="D6" s="67" t="n">
        <v>63</v>
      </c>
      <c r="E6" s="67" t="n">
        <v>51</v>
      </c>
      <c r="F6" s="67" t="n">
        <v>1</v>
      </c>
      <c r="G6" s="67" t="n">
        <v>0</v>
      </c>
      <c r="H6" s="67" t="n">
        <v>0</v>
      </c>
      <c r="I6" s="67" t="n">
        <v>0</v>
      </c>
      <c r="J6" s="67" t="n">
        <v>2</v>
      </c>
      <c r="K6" s="67" t="n">
        <v>1</v>
      </c>
      <c r="L6" s="67" t="n">
        <v>0</v>
      </c>
      <c r="M6" s="67" t="n">
        <v>0</v>
      </c>
      <c r="N6" s="67" t="n">
        <v>36</v>
      </c>
      <c r="O6" s="67" t="n">
        <v>32</v>
      </c>
      <c r="P6" s="67" t="n">
        <v>611</v>
      </c>
      <c r="Q6" s="67" t="n">
        <v>509</v>
      </c>
      <c r="R6" s="67" t="n">
        <v>30</v>
      </c>
      <c r="S6" s="67" t="n">
        <v>27</v>
      </c>
      <c r="T6" s="67" t="n">
        <v>9</v>
      </c>
      <c r="U6" s="67" t="n">
        <v>7</v>
      </c>
      <c r="V6" s="67" t="n">
        <v>62</v>
      </c>
      <c r="W6" s="67" t="n">
        <v>31</v>
      </c>
      <c r="X6" s="67" t="n">
        <v>12</v>
      </c>
      <c r="Y6" s="67" t="n">
        <v>11</v>
      </c>
      <c r="Z6" s="68" t="n">
        <v>826</v>
      </c>
      <c r="AA6" s="67" t="n">
        <v>669</v>
      </c>
    </row>
    <row r="7" s="55" customFormat="true" ht="18" hidden="false" customHeight="true" outlineLevel="0" collapsed="false">
      <c r="A7" s="66" t="s">
        <v>64</v>
      </c>
      <c r="B7" s="67" t="n">
        <v>0</v>
      </c>
      <c r="C7" s="67" t="n">
        <v>0</v>
      </c>
      <c r="D7" s="67" t="n">
        <v>107</v>
      </c>
      <c r="E7" s="67" t="n">
        <v>73</v>
      </c>
      <c r="F7" s="67" t="n">
        <v>13</v>
      </c>
      <c r="G7" s="67" t="n">
        <v>0</v>
      </c>
      <c r="H7" s="67" t="n">
        <v>3</v>
      </c>
      <c r="I7" s="67" t="n">
        <v>2</v>
      </c>
      <c r="J7" s="67" t="n">
        <v>11</v>
      </c>
      <c r="K7" s="67" t="n">
        <v>4</v>
      </c>
      <c r="L7" s="67" t="n">
        <v>1</v>
      </c>
      <c r="M7" s="67" t="n">
        <v>1</v>
      </c>
      <c r="N7" s="67" t="n">
        <v>29</v>
      </c>
      <c r="O7" s="67" t="n">
        <v>28</v>
      </c>
      <c r="P7" s="67" t="n">
        <v>821</v>
      </c>
      <c r="Q7" s="67" t="n">
        <v>661</v>
      </c>
      <c r="R7" s="67" t="n">
        <v>39</v>
      </c>
      <c r="S7" s="67" t="n">
        <v>24</v>
      </c>
      <c r="T7" s="67" t="n">
        <v>12</v>
      </c>
      <c r="U7" s="67" t="n">
        <v>2</v>
      </c>
      <c r="V7" s="67" t="n">
        <v>127</v>
      </c>
      <c r="W7" s="67" t="n">
        <v>55</v>
      </c>
      <c r="X7" s="67" t="n">
        <v>12</v>
      </c>
      <c r="Y7" s="67" t="n">
        <v>12</v>
      </c>
      <c r="Z7" s="68" t="n">
        <v>1175</v>
      </c>
      <c r="AA7" s="67" t="n">
        <v>862</v>
      </c>
    </row>
    <row r="8" s="55" customFormat="true" ht="18" hidden="false" customHeight="true" outlineLevel="0" collapsed="false">
      <c r="A8" s="66" t="s">
        <v>65</v>
      </c>
      <c r="B8" s="67" t="n">
        <v>2</v>
      </c>
      <c r="C8" s="67" t="n">
        <v>0</v>
      </c>
      <c r="D8" s="67" t="n">
        <v>390</v>
      </c>
      <c r="E8" s="67" t="n">
        <v>273</v>
      </c>
      <c r="F8" s="67" t="n">
        <v>6</v>
      </c>
      <c r="G8" s="67" t="n">
        <v>1</v>
      </c>
      <c r="H8" s="67" t="n">
        <v>1</v>
      </c>
      <c r="I8" s="67" t="n">
        <v>1</v>
      </c>
      <c r="J8" s="67" t="n">
        <v>25</v>
      </c>
      <c r="K8" s="67" t="n">
        <v>4</v>
      </c>
      <c r="L8" s="67" t="n">
        <v>12</v>
      </c>
      <c r="M8" s="67" t="n">
        <v>3</v>
      </c>
      <c r="N8" s="67" t="n">
        <v>64</v>
      </c>
      <c r="O8" s="67" t="n">
        <v>57</v>
      </c>
      <c r="P8" s="67" t="n">
        <v>2632</v>
      </c>
      <c r="Q8" s="67" t="n">
        <v>2089</v>
      </c>
      <c r="R8" s="67" t="n">
        <v>83</v>
      </c>
      <c r="S8" s="67" t="n">
        <v>46</v>
      </c>
      <c r="T8" s="67" t="n">
        <v>17</v>
      </c>
      <c r="U8" s="67" t="n">
        <v>11</v>
      </c>
      <c r="V8" s="67" t="n">
        <v>335</v>
      </c>
      <c r="W8" s="67" t="n">
        <v>111</v>
      </c>
      <c r="X8" s="67" t="n">
        <v>90</v>
      </c>
      <c r="Y8" s="67" t="n">
        <v>81</v>
      </c>
      <c r="Z8" s="68" t="n">
        <v>3657</v>
      </c>
      <c r="AA8" s="67" t="n">
        <v>2677</v>
      </c>
    </row>
    <row r="9" s="55" customFormat="true" ht="18" hidden="false" customHeight="true" outlineLevel="0" collapsed="false">
      <c r="A9" s="66" t="s">
        <v>66</v>
      </c>
      <c r="B9" s="67" t="n">
        <v>10</v>
      </c>
      <c r="C9" s="67" t="n">
        <v>4</v>
      </c>
      <c r="D9" s="67" t="n">
        <v>588</v>
      </c>
      <c r="E9" s="67" t="n">
        <v>410</v>
      </c>
      <c r="F9" s="67" t="n">
        <v>36</v>
      </c>
      <c r="G9" s="67" t="n">
        <v>4</v>
      </c>
      <c r="H9" s="67" t="n">
        <v>2</v>
      </c>
      <c r="I9" s="67" t="n">
        <v>0</v>
      </c>
      <c r="J9" s="67" t="n">
        <v>27</v>
      </c>
      <c r="K9" s="67" t="n">
        <v>2</v>
      </c>
      <c r="L9" s="67" t="n">
        <v>5</v>
      </c>
      <c r="M9" s="67" t="n">
        <v>3</v>
      </c>
      <c r="N9" s="67" t="n">
        <v>181</v>
      </c>
      <c r="O9" s="67" t="n">
        <v>160</v>
      </c>
      <c r="P9" s="67" t="n">
        <v>5826</v>
      </c>
      <c r="Q9" s="67" t="n">
        <v>3768</v>
      </c>
      <c r="R9" s="67" t="n">
        <v>48</v>
      </c>
      <c r="S9" s="67" t="n">
        <v>27</v>
      </c>
      <c r="T9" s="67" t="n">
        <v>6</v>
      </c>
      <c r="U9" s="67" t="n">
        <v>1</v>
      </c>
      <c r="V9" s="67" t="n">
        <v>1162</v>
      </c>
      <c r="W9" s="67" t="n">
        <v>191</v>
      </c>
      <c r="X9" s="67" t="n">
        <v>279</v>
      </c>
      <c r="Y9" s="67" t="n">
        <v>242</v>
      </c>
      <c r="Z9" s="68" t="n">
        <v>8170</v>
      </c>
      <c r="AA9" s="67" t="n">
        <v>4812</v>
      </c>
    </row>
    <row r="10" s="55" customFormat="true" ht="18" hidden="false" customHeight="true" outlineLevel="0" collapsed="false">
      <c r="A10" s="66" t="s">
        <v>67</v>
      </c>
      <c r="B10" s="67" t="n">
        <v>2</v>
      </c>
      <c r="C10" s="67" t="n">
        <v>0</v>
      </c>
      <c r="D10" s="67" t="n">
        <v>319</v>
      </c>
      <c r="E10" s="67" t="n">
        <v>218</v>
      </c>
      <c r="F10" s="67" t="n">
        <v>17</v>
      </c>
      <c r="G10" s="67" t="n">
        <v>9</v>
      </c>
      <c r="H10" s="67" t="n">
        <v>0</v>
      </c>
      <c r="I10" s="67" t="n">
        <v>0</v>
      </c>
      <c r="J10" s="67" t="n">
        <v>47</v>
      </c>
      <c r="K10" s="67" t="n">
        <v>6</v>
      </c>
      <c r="L10" s="67" t="n">
        <v>11</v>
      </c>
      <c r="M10" s="67" t="n">
        <v>8</v>
      </c>
      <c r="N10" s="67" t="n">
        <v>124</v>
      </c>
      <c r="O10" s="67" t="n">
        <v>115</v>
      </c>
      <c r="P10" s="67" t="n">
        <v>3663</v>
      </c>
      <c r="Q10" s="67" t="n">
        <v>2081</v>
      </c>
      <c r="R10" s="67" t="n">
        <v>91</v>
      </c>
      <c r="S10" s="67" t="n">
        <v>44</v>
      </c>
      <c r="T10" s="67" t="n">
        <v>24</v>
      </c>
      <c r="U10" s="67" t="n">
        <v>11</v>
      </c>
      <c r="V10" s="67" t="n">
        <v>559</v>
      </c>
      <c r="W10" s="67" t="n">
        <v>119</v>
      </c>
      <c r="X10" s="67" t="n">
        <v>60</v>
      </c>
      <c r="Y10" s="67" t="n">
        <v>55</v>
      </c>
      <c r="Z10" s="68" t="n">
        <v>4917</v>
      </c>
      <c r="AA10" s="67" t="n">
        <v>2666</v>
      </c>
    </row>
    <row r="11" s="55" customFormat="true" ht="18" hidden="false" customHeight="true" outlineLevel="0" collapsed="false">
      <c r="A11" s="66" t="s">
        <v>68</v>
      </c>
      <c r="B11" s="67" t="n">
        <v>4</v>
      </c>
      <c r="C11" s="67" t="n">
        <v>1</v>
      </c>
      <c r="D11" s="67" t="n">
        <v>458</v>
      </c>
      <c r="E11" s="67" t="n">
        <v>247</v>
      </c>
      <c r="F11" s="67" t="n">
        <v>64</v>
      </c>
      <c r="G11" s="67" t="n">
        <v>4</v>
      </c>
      <c r="H11" s="67" t="n">
        <v>9</v>
      </c>
      <c r="I11" s="67" t="n">
        <v>8</v>
      </c>
      <c r="J11" s="67" t="n">
        <v>52</v>
      </c>
      <c r="K11" s="67" t="n">
        <v>5</v>
      </c>
      <c r="L11" s="67" t="n">
        <v>20</v>
      </c>
      <c r="M11" s="67" t="n">
        <v>18</v>
      </c>
      <c r="N11" s="67" t="n">
        <v>104</v>
      </c>
      <c r="O11" s="67" t="n">
        <v>93</v>
      </c>
      <c r="P11" s="67" t="n">
        <v>4979</v>
      </c>
      <c r="Q11" s="67" t="n">
        <v>3598</v>
      </c>
      <c r="R11" s="67" t="n">
        <v>43</v>
      </c>
      <c r="S11" s="67" t="n">
        <v>14</v>
      </c>
      <c r="T11" s="67" t="n">
        <v>4</v>
      </c>
      <c r="U11" s="67" t="n">
        <v>0</v>
      </c>
      <c r="V11" s="67" t="n">
        <v>776</v>
      </c>
      <c r="W11" s="67" t="n">
        <v>199</v>
      </c>
      <c r="X11" s="67" t="n">
        <v>292</v>
      </c>
      <c r="Y11" s="67" t="n">
        <v>288</v>
      </c>
      <c r="Z11" s="68" t="n">
        <v>6805</v>
      </c>
      <c r="AA11" s="67" t="n">
        <v>4475</v>
      </c>
    </row>
    <row r="12" s="55" customFormat="true" ht="18" hidden="false" customHeight="true" outlineLevel="0" collapsed="false">
      <c r="A12" s="66" t="s">
        <v>69</v>
      </c>
      <c r="B12" s="67" t="n">
        <v>47</v>
      </c>
      <c r="C12" s="67" t="n">
        <v>20</v>
      </c>
      <c r="D12" s="67" t="n">
        <v>48</v>
      </c>
      <c r="E12" s="67" t="n">
        <v>44</v>
      </c>
      <c r="F12" s="67" t="n">
        <v>1</v>
      </c>
      <c r="G12" s="67" t="n">
        <v>0</v>
      </c>
      <c r="H12" s="67" t="n">
        <v>0</v>
      </c>
      <c r="I12" s="67" t="n">
        <v>0</v>
      </c>
      <c r="J12" s="67" t="n">
        <v>2</v>
      </c>
      <c r="K12" s="67" t="n">
        <v>1</v>
      </c>
      <c r="L12" s="67" t="n">
        <v>7</v>
      </c>
      <c r="M12" s="67" t="n">
        <v>4</v>
      </c>
      <c r="N12" s="67" t="n">
        <v>13</v>
      </c>
      <c r="O12" s="67" t="n">
        <v>13</v>
      </c>
      <c r="P12" s="67" t="n">
        <v>361</v>
      </c>
      <c r="Q12" s="67" t="n">
        <v>320</v>
      </c>
      <c r="R12" s="67" t="n">
        <v>10</v>
      </c>
      <c r="S12" s="67" t="n">
        <v>4</v>
      </c>
      <c r="T12" s="67" t="n">
        <v>3</v>
      </c>
      <c r="U12" s="67" t="n">
        <v>1</v>
      </c>
      <c r="V12" s="67" t="n">
        <v>37</v>
      </c>
      <c r="W12" s="67" t="n">
        <v>24</v>
      </c>
      <c r="X12" s="67" t="n">
        <v>92</v>
      </c>
      <c r="Y12" s="67" t="n">
        <v>73</v>
      </c>
      <c r="Z12" s="68" t="n">
        <v>621</v>
      </c>
      <c r="AA12" s="67" t="n">
        <v>504</v>
      </c>
    </row>
    <row r="13" s="55" customFormat="true" ht="18" hidden="false" customHeight="true" outlineLevel="0" collapsed="false">
      <c r="A13" s="66" t="s">
        <v>70</v>
      </c>
      <c r="B13" s="67" t="n">
        <v>0</v>
      </c>
      <c r="C13" s="67" t="n">
        <v>0</v>
      </c>
      <c r="D13" s="67" t="n">
        <v>110</v>
      </c>
      <c r="E13" s="67" t="n">
        <v>78</v>
      </c>
      <c r="F13" s="67" t="n">
        <v>10</v>
      </c>
      <c r="G13" s="67" t="n">
        <v>5</v>
      </c>
      <c r="H13" s="67" t="n">
        <v>2</v>
      </c>
      <c r="I13" s="67" t="n">
        <v>2</v>
      </c>
      <c r="J13" s="67" t="n">
        <v>8</v>
      </c>
      <c r="K13" s="67" t="n">
        <v>3</v>
      </c>
      <c r="L13" s="67" t="n">
        <v>0</v>
      </c>
      <c r="M13" s="67" t="n">
        <v>0</v>
      </c>
      <c r="N13" s="67" t="n">
        <v>46</v>
      </c>
      <c r="O13" s="67" t="n">
        <v>44</v>
      </c>
      <c r="P13" s="67" t="n">
        <v>944</v>
      </c>
      <c r="Q13" s="67" t="n">
        <v>759</v>
      </c>
      <c r="R13" s="67" t="n">
        <v>36</v>
      </c>
      <c r="S13" s="67" t="n">
        <v>20</v>
      </c>
      <c r="T13" s="67" t="n">
        <v>9</v>
      </c>
      <c r="U13" s="67" t="n">
        <v>4</v>
      </c>
      <c r="V13" s="67" t="n">
        <v>141</v>
      </c>
      <c r="W13" s="67" t="n">
        <v>70</v>
      </c>
      <c r="X13" s="67" t="n">
        <v>17</v>
      </c>
      <c r="Y13" s="67" t="n">
        <v>16</v>
      </c>
      <c r="Z13" s="68" t="n">
        <v>1323</v>
      </c>
      <c r="AA13" s="67" t="n">
        <v>1001</v>
      </c>
    </row>
    <row r="14" s="55" customFormat="true" ht="18" hidden="false" customHeight="true" outlineLevel="0" collapsed="false">
      <c r="A14" s="66" t="s">
        <v>71</v>
      </c>
      <c r="B14" s="67" t="n">
        <v>0</v>
      </c>
      <c r="C14" s="67" t="n">
        <v>0</v>
      </c>
      <c r="D14" s="67" t="n">
        <v>51</v>
      </c>
      <c r="E14" s="67" t="n">
        <v>39</v>
      </c>
      <c r="F14" s="67" t="n">
        <v>9</v>
      </c>
      <c r="G14" s="67" t="n">
        <v>4</v>
      </c>
      <c r="H14" s="67" t="n">
        <v>1</v>
      </c>
      <c r="I14" s="67" t="n">
        <v>0</v>
      </c>
      <c r="J14" s="67" t="n">
        <v>3</v>
      </c>
      <c r="K14" s="67" t="n">
        <v>0</v>
      </c>
      <c r="L14" s="67" t="n">
        <v>1</v>
      </c>
      <c r="M14" s="67" t="n">
        <v>0</v>
      </c>
      <c r="N14" s="67" t="n">
        <v>34</v>
      </c>
      <c r="O14" s="67" t="n">
        <v>31</v>
      </c>
      <c r="P14" s="67" t="n">
        <v>941</v>
      </c>
      <c r="Q14" s="67" t="n">
        <v>728</v>
      </c>
      <c r="R14" s="67" t="n">
        <v>16</v>
      </c>
      <c r="S14" s="67" t="n">
        <v>4</v>
      </c>
      <c r="T14" s="67" t="n">
        <v>6</v>
      </c>
      <c r="U14" s="67" t="n">
        <v>1</v>
      </c>
      <c r="V14" s="67" t="n">
        <v>87</v>
      </c>
      <c r="W14" s="67" t="n">
        <v>48</v>
      </c>
      <c r="X14" s="67" t="n">
        <v>9</v>
      </c>
      <c r="Y14" s="67" t="n">
        <v>9</v>
      </c>
      <c r="Z14" s="68" t="n">
        <v>1158</v>
      </c>
      <c r="AA14" s="67" t="n">
        <v>864</v>
      </c>
    </row>
    <row r="15" s="55" customFormat="true" ht="18" hidden="false" customHeight="true" outlineLevel="0" collapsed="false">
      <c r="A15" s="66" t="s">
        <v>72</v>
      </c>
      <c r="B15" s="67" t="n">
        <v>0</v>
      </c>
      <c r="C15" s="67" t="n">
        <v>0</v>
      </c>
      <c r="D15" s="67" t="n">
        <v>443</v>
      </c>
      <c r="E15" s="67" t="n">
        <v>264</v>
      </c>
      <c r="F15" s="67" t="n">
        <v>9</v>
      </c>
      <c r="G15" s="67" t="n">
        <v>0</v>
      </c>
      <c r="H15" s="67" t="n">
        <v>1</v>
      </c>
      <c r="I15" s="67" t="n">
        <v>1</v>
      </c>
      <c r="J15" s="67" t="n">
        <v>14</v>
      </c>
      <c r="K15" s="67" t="n">
        <v>0</v>
      </c>
      <c r="L15" s="67" t="n">
        <v>1</v>
      </c>
      <c r="M15" s="67" t="n">
        <v>0</v>
      </c>
      <c r="N15" s="67" t="n">
        <v>113</v>
      </c>
      <c r="O15" s="67" t="n">
        <v>101</v>
      </c>
      <c r="P15" s="67" t="n">
        <v>3418</v>
      </c>
      <c r="Q15" s="67" t="n">
        <v>2445</v>
      </c>
      <c r="R15" s="67" t="n">
        <v>51</v>
      </c>
      <c r="S15" s="67" t="n">
        <v>18</v>
      </c>
      <c r="T15" s="67" t="n">
        <v>3</v>
      </c>
      <c r="U15" s="67" t="n">
        <v>0</v>
      </c>
      <c r="V15" s="67" t="n">
        <v>486</v>
      </c>
      <c r="W15" s="67" t="n">
        <v>131</v>
      </c>
      <c r="X15" s="67" t="n">
        <v>107</v>
      </c>
      <c r="Y15" s="67" t="n">
        <v>103</v>
      </c>
      <c r="Z15" s="68" t="n">
        <v>4646</v>
      </c>
      <c r="AA15" s="67" t="n">
        <v>3063</v>
      </c>
    </row>
    <row r="16" s="55" customFormat="true" ht="18" hidden="false" customHeight="true" outlineLevel="0" collapsed="false">
      <c r="A16" s="66" t="s">
        <v>73</v>
      </c>
      <c r="B16" s="67" t="n">
        <v>0</v>
      </c>
      <c r="C16" s="67" t="n">
        <v>0</v>
      </c>
      <c r="D16" s="67" t="n">
        <v>110</v>
      </c>
      <c r="E16" s="67" t="n">
        <v>74</v>
      </c>
      <c r="F16" s="67" t="n">
        <v>4</v>
      </c>
      <c r="G16" s="67" t="n">
        <v>0</v>
      </c>
      <c r="H16" s="67" t="n">
        <v>0</v>
      </c>
      <c r="I16" s="67" t="n">
        <v>0</v>
      </c>
      <c r="J16" s="67" t="n">
        <v>8</v>
      </c>
      <c r="K16" s="67" t="n">
        <v>1</v>
      </c>
      <c r="L16" s="67" t="n">
        <v>0</v>
      </c>
      <c r="M16" s="67" t="n">
        <v>0</v>
      </c>
      <c r="N16" s="67" t="n">
        <v>33</v>
      </c>
      <c r="O16" s="67" t="n">
        <v>33</v>
      </c>
      <c r="P16" s="67" t="n">
        <v>897</v>
      </c>
      <c r="Q16" s="67" t="n">
        <v>748</v>
      </c>
      <c r="R16" s="67" t="n">
        <v>28</v>
      </c>
      <c r="S16" s="67" t="n">
        <v>20</v>
      </c>
      <c r="T16" s="67" t="n">
        <v>6</v>
      </c>
      <c r="U16" s="67" t="n">
        <v>3</v>
      </c>
      <c r="V16" s="67" t="n">
        <v>123</v>
      </c>
      <c r="W16" s="67" t="n">
        <v>48</v>
      </c>
      <c r="X16" s="67" t="n">
        <v>9</v>
      </c>
      <c r="Y16" s="67" t="n">
        <v>9</v>
      </c>
      <c r="Z16" s="68" t="n">
        <v>1218</v>
      </c>
      <c r="AA16" s="67" t="n">
        <v>936</v>
      </c>
    </row>
    <row r="17" s="55" customFormat="true" ht="18" hidden="false" customHeight="true" outlineLevel="0" collapsed="false">
      <c r="A17" s="66" t="s">
        <v>74</v>
      </c>
      <c r="B17" s="67" t="n">
        <v>0</v>
      </c>
      <c r="C17" s="67" t="n">
        <v>0</v>
      </c>
      <c r="D17" s="67" t="n">
        <v>154</v>
      </c>
      <c r="E17" s="67" t="n">
        <v>91</v>
      </c>
      <c r="F17" s="67" t="n">
        <v>4</v>
      </c>
      <c r="G17" s="67" t="n">
        <v>2</v>
      </c>
      <c r="H17" s="67" t="n">
        <v>0</v>
      </c>
      <c r="I17" s="67" t="n">
        <v>0</v>
      </c>
      <c r="J17" s="67" t="n">
        <v>17</v>
      </c>
      <c r="K17" s="67" t="n">
        <v>3</v>
      </c>
      <c r="L17" s="67" t="n">
        <v>6</v>
      </c>
      <c r="M17" s="67" t="n">
        <v>5</v>
      </c>
      <c r="N17" s="67" t="n">
        <v>42</v>
      </c>
      <c r="O17" s="67" t="n">
        <v>41</v>
      </c>
      <c r="P17" s="67" t="n">
        <v>2153</v>
      </c>
      <c r="Q17" s="67" t="n">
        <v>1811</v>
      </c>
      <c r="R17" s="67" t="n">
        <v>24</v>
      </c>
      <c r="S17" s="67" t="n">
        <v>10</v>
      </c>
      <c r="T17" s="67" t="n">
        <v>7</v>
      </c>
      <c r="U17" s="67" t="n">
        <v>3</v>
      </c>
      <c r="V17" s="67" t="n">
        <v>270</v>
      </c>
      <c r="W17" s="67" t="n">
        <v>99</v>
      </c>
      <c r="X17" s="67" t="n">
        <v>71</v>
      </c>
      <c r="Y17" s="67" t="n">
        <v>71</v>
      </c>
      <c r="Z17" s="68" t="n">
        <v>2748</v>
      </c>
      <c r="AA17" s="67" t="n">
        <v>2136</v>
      </c>
    </row>
    <row r="18" s="55" customFormat="true" ht="18" hidden="false" customHeight="true" outlineLevel="0" collapsed="false">
      <c r="A18" s="66" t="s">
        <v>75</v>
      </c>
      <c r="B18" s="67" t="n">
        <v>8</v>
      </c>
      <c r="C18" s="67" t="n">
        <v>7</v>
      </c>
      <c r="D18" s="67" t="n">
        <v>723</v>
      </c>
      <c r="E18" s="67" t="n">
        <v>495</v>
      </c>
      <c r="F18" s="67" t="n">
        <v>287</v>
      </c>
      <c r="G18" s="67" t="n">
        <v>20</v>
      </c>
      <c r="H18" s="67" t="n">
        <v>5</v>
      </c>
      <c r="I18" s="67" t="n">
        <v>5</v>
      </c>
      <c r="J18" s="67" t="n">
        <v>61</v>
      </c>
      <c r="K18" s="67" t="n">
        <v>14</v>
      </c>
      <c r="L18" s="67" t="n">
        <v>52</v>
      </c>
      <c r="M18" s="67" t="n">
        <v>47</v>
      </c>
      <c r="N18" s="67" t="n">
        <v>144</v>
      </c>
      <c r="O18" s="67" t="n">
        <v>134</v>
      </c>
      <c r="P18" s="67" t="n">
        <v>12930</v>
      </c>
      <c r="Q18" s="67" t="n">
        <v>10883</v>
      </c>
      <c r="R18" s="67" t="n">
        <v>41</v>
      </c>
      <c r="S18" s="67" t="n">
        <v>20</v>
      </c>
      <c r="T18" s="67" t="n">
        <v>9</v>
      </c>
      <c r="U18" s="67" t="n">
        <v>4</v>
      </c>
      <c r="V18" s="67" t="n">
        <v>1047</v>
      </c>
      <c r="W18" s="67" t="n">
        <v>404</v>
      </c>
      <c r="X18" s="67" t="n">
        <v>785</v>
      </c>
      <c r="Y18" s="67" t="n">
        <v>777</v>
      </c>
      <c r="Z18" s="68" t="n">
        <v>16092</v>
      </c>
      <c r="AA18" s="67" t="n">
        <v>12810</v>
      </c>
    </row>
    <row r="19" s="55" customFormat="true" ht="18" hidden="false" customHeight="true" outlineLevel="0" collapsed="false">
      <c r="A19" s="66" t="s">
        <v>76</v>
      </c>
      <c r="B19" s="67" t="n">
        <v>2</v>
      </c>
      <c r="C19" s="67" t="n">
        <v>1</v>
      </c>
      <c r="D19" s="67" t="n">
        <v>207</v>
      </c>
      <c r="E19" s="67" t="n">
        <v>88</v>
      </c>
      <c r="F19" s="67" t="n">
        <v>2</v>
      </c>
      <c r="G19" s="67" t="n">
        <v>1</v>
      </c>
      <c r="H19" s="67" t="n">
        <v>0</v>
      </c>
      <c r="I19" s="67" t="n">
        <v>0</v>
      </c>
      <c r="J19" s="67" t="n">
        <v>16</v>
      </c>
      <c r="K19" s="67" t="n">
        <v>1</v>
      </c>
      <c r="L19" s="67" t="n">
        <v>4</v>
      </c>
      <c r="M19" s="67" t="n">
        <v>1</v>
      </c>
      <c r="N19" s="67" t="n">
        <v>44</v>
      </c>
      <c r="O19" s="67" t="n">
        <v>41</v>
      </c>
      <c r="P19" s="67" t="n">
        <v>1344</v>
      </c>
      <c r="Q19" s="67" t="n">
        <v>1056</v>
      </c>
      <c r="R19" s="67" t="n">
        <v>29</v>
      </c>
      <c r="S19" s="67" t="n">
        <v>13</v>
      </c>
      <c r="T19" s="67" t="n">
        <v>4</v>
      </c>
      <c r="U19" s="67" t="n">
        <v>1</v>
      </c>
      <c r="V19" s="67" t="n">
        <v>235</v>
      </c>
      <c r="W19" s="67" t="n">
        <v>49</v>
      </c>
      <c r="X19" s="67" t="n">
        <v>55</v>
      </c>
      <c r="Y19" s="67" t="n">
        <v>51</v>
      </c>
      <c r="Z19" s="68" t="n">
        <v>1942</v>
      </c>
      <c r="AA19" s="67" t="n">
        <v>1303</v>
      </c>
    </row>
    <row r="20" s="55" customFormat="true" ht="18" hidden="false" customHeight="true" outlineLevel="0" collapsed="false">
      <c r="A20" s="66" t="s">
        <v>77</v>
      </c>
      <c r="B20" s="67" t="n">
        <v>22</v>
      </c>
      <c r="C20" s="67" t="n">
        <v>9</v>
      </c>
      <c r="D20" s="67" t="n">
        <v>1210</v>
      </c>
      <c r="E20" s="67" t="n">
        <v>782</v>
      </c>
      <c r="F20" s="67" t="n">
        <v>56</v>
      </c>
      <c r="G20" s="67" t="n">
        <v>3</v>
      </c>
      <c r="H20" s="67" t="n">
        <v>5</v>
      </c>
      <c r="I20" s="67" t="n">
        <v>3</v>
      </c>
      <c r="J20" s="67" t="n">
        <v>83</v>
      </c>
      <c r="K20" s="67" t="n">
        <v>12</v>
      </c>
      <c r="L20" s="67" t="n">
        <v>11</v>
      </c>
      <c r="M20" s="67" t="n">
        <v>1</v>
      </c>
      <c r="N20" s="67" t="n">
        <v>290</v>
      </c>
      <c r="O20" s="67" t="n">
        <v>250</v>
      </c>
      <c r="P20" s="67" t="n">
        <v>7369</v>
      </c>
      <c r="Q20" s="67" t="n">
        <v>5561</v>
      </c>
      <c r="R20" s="67" t="n">
        <v>195</v>
      </c>
      <c r="S20" s="67" t="n">
        <v>111</v>
      </c>
      <c r="T20" s="67" t="n">
        <v>40</v>
      </c>
      <c r="U20" s="67" t="n">
        <v>18</v>
      </c>
      <c r="V20" s="67" t="n">
        <v>1140</v>
      </c>
      <c r="W20" s="67" t="n">
        <v>297</v>
      </c>
      <c r="X20" s="67" t="n">
        <v>467</v>
      </c>
      <c r="Y20" s="67" t="n">
        <v>429</v>
      </c>
      <c r="Z20" s="68" t="n">
        <v>10888</v>
      </c>
      <c r="AA20" s="67" t="n">
        <v>7476</v>
      </c>
    </row>
    <row r="21" s="55" customFormat="true" ht="18" hidden="false" customHeight="true" outlineLevel="0" collapsed="false">
      <c r="A21" s="66" t="s">
        <v>78</v>
      </c>
      <c r="B21" s="67" t="n">
        <v>16</v>
      </c>
      <c r="C21" s="67" t="n">
        <v>9</v>
      </c>
      <c r="D21" s="67" t="n">
        <v>371</v>
      </c>
      <c r="E21" s="67" t="n">
        <v>213</v>
      </c>
      <c r="F21" s="67" t="n">
        <v>4</v>
      </c>
      <c r="G21" s="67" t="n">
        <v>1</v>
      </c>
      <c r="H21" s="67" t="n">
        <v>2</v>
      </c>
      <c r="I21" s="67" t="n">
        <v>2</v>
      </c>
      <c r="J21" s="67" t="n">
        <v>33</v>
      </c>
      <c r="K21" s="67" t="n">
        <v>2</v>
      </c>
      <c r="L21" s="67" t="n">
        <v>2</v>
      </c>
      <c r="M21" s="67" t="n">
        <v>1</v>
      </c>
      <c r="N21" s="67" t="n">
        <v>121</v>
      </c>
      <c r="O21" s="67" t="n">
        <v>111</v>
      </c>
      <c r="P21" s="67" t="n">
        <v>2314</v>
      </c>
      <c r="Q21" s="67" t="n">
        <v>1844</v>
      </c>
      <c r="R21" s="67" t="n">
        <v>69</v>
      </c>
      <c r="S21" s="67" t="n">
        <v>35</v>
      </c>
      <c r="T21" s="67" t="n">
        <v>21</v>
      </c>
      <c r="U21" s="67" t="n">
        <v>6</v>
      </c>
      <c r="V21" s="67" t="n">
        <v>461</v>
      </c>
      <c r="W21" s="67" t="n">
        <v>151</v>
      </c>
      <c r="X21" s="67" t="n">
        <v>182</v>
      </c>
      <c r="Y21" s="67" t="n">
        <v>157</v>
      </c>
      <c r="Z21" s="68" t="n">
        <v>3596</v>
      </c>
      <c r="AA21" s="67" t="n">
        <v>2532</v>
      </c>
    </row>
    <row r="22" s="55" customFormat="true" ht="18" hidden="false" customHeight="true" outlineLevel="0" collapsed="false">
      <c r="A22" s="66" t="s">
        <v>79</v>
      </c>
      <c r="B22" s="67" t="n">
        <v>3</v>
      </c>
      <c r="C22" s="67" t="n">
        <v>2</v>
      </c>
      <c r="D22" s="67" t="n">
        <v>92</v>
      </c>
      <c r="E22" s="67" t="n">
        <v>55</v>
      </c>
      <c r="F22" s="67" t="n">
        <v>9</v>
      </c>
      <c r="G22" s="67" t="n">
        <v>0</v>
      </c>
      <c r="H22" s="67" t="n">
        <v>1</v>
      </c>
      <c r="I22" s="67" t="n">
        <v>1</v>
      </c>
      <c r="J22" s="67" t="n">
        <v>5</v>
      </c>
      <c r="K22" s="67" t="n">
        <v>1</v>
      </c>
      <c r="L22" s="67" t="n">
        <v>0</v>
      </c>
      <c r="M22" s="67" t="n">
        <v>0</v>
      </c>
      <c r="N22" s="67" t="n">
        <v>28</v>
      </c>
      <c r="O22" s="67" t="n">
        <v>27</v>
      </c>
      <c r="P22" s="67" t="n">
        <v>571</v>
      </c>
      <c r="Q22" s="67" t="n">
        <v>463</v>
      </c>
      <c r="R22" s="67" t="n">
        <v>35</v>
      </c>
      <c r="S22" s="67" t="n">
        <v>18</v>
      </c>
      <c r="T22" s="67" t="n">
        <v>6</v>
      </c>
      <c r="U22" s="67" t="n">
        <v>4</v>
      </c>
      <c r="V22" s="67" t="n">
        <v>115</v>
      </c>
      <c r="W22" s="67" t="n">
        <v>36</v>
      </c>
      <c r="X22" s="67" t="n">
        <v>20</v>
      </c>
      <c r="Y22" s="67" t="n">
        <v>18</v>
      </c>
      <c r="Z22" s="68" t="n">
        <v>885</v>
      </c>
      <c r="AA22" s="67" t="n">
        <v>625</v>
      </c>
    </row>
    <row r="23" s="55" customFormat="true" ht="18" hidden="false" customHeight="true" outlineLevel="0" collapsed="false">
      <c r="A23" s="66" t="s">
        <v>80</v>
      </c>
      <c r="B23" s="67" t="n">
        <v>0</v>
      </c>
      <c r="C23" s="67" t="n">
        <v>0</v>
      </c>
      <c r="D23" s="67" t="n">
        <v>44</v>
      </c>
      <c r="E23" s="67" t="n">
        <v>41</v>
      </c>
      <c r="F23" s="67" t="n">
        <v>10</v>
      </c>
      <c r="G23" s="67" t="n">
        <v>1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1</v>
      </c>
      <c r="M23" s="67" t="n">
        <v>1</v>
      </c>
      <c r="N23" s="67" t="n">
        <v>14</v>
      </c>
      <c r="O23" s="67" t="n">
        <v>13</v>
      </c>
      <c r="P23" s="67" t="n">
        <v>902</v>
      </c>
      <c r="Q23" s="67" t="n">
        <v>723</v>
      </c>
      <c r="R23" s="67" t="n">
        <v>6</v>
      </c>
      <c r="S23" s="67" t="n">
        <v>3</v>
      </c>
      <c r="T23" s="67" t="n">
        <v>2</v>
      </c>
      <c r="U23" s="67" t="n">
        <v>1</v>
      </c>
      <c r="V23" s="67" t="n">
        <v>45</v>
      </c>
      <c r="W23" s="67" t="n">
        <v>30</v>
      </c>
      <c r="X23" s="67" t="n">
        <v>53</v>
      </c>
      <c r="Y23" s="67" t="n">
        <v>53</v>
      </c>
      <c r="Z23" s="68" t="n">
        <v>1077</v>
      </c>
      <c r="AA23" s="67" t="n">
        <v>866</v>
      </c>
    </row>
    <row r="24" s="55" customFormat="true" ht="18" hidden="false" customHeight="true" outlineLevel="0" collapsed="false">
      <c r="A24" s="66" t="s">
        <v>81</v>
      </c>
      <c r="B24" s="67" t="n">
        <v>0</v>
      </c>
      <c r="C24" s="67" t="n">
        <v>0</v>
      </c>
      <c r="D24" s="67" t="n">
        <v>573</v>
      </c>
      <c r="E24" s="67" t="n">
        <v>203</v>
      </c>
      <c r="F24" s="67" t="n">
        <v>57</v>
      </c>
      <c r="G24" s="67" t="n">
        <v>0</v>
      </c>
      <c r="H24" s="67" t="n">
        <v>2</v>
      </c>
      <c r="I24" s="67" t="n">
        <v>2</v>
      </c>
      <c r="J24" s="67" t="n">
        <v>32</v>
      </c>
      <c r="K24" s="67" t="n">
        <v>1</v>
      </c>
      <c r="L24" s="67" t="n">
        <v>5</v>
      </c>
      <c r="M24" s="67" t="n">
        <v>3</v>
      </c>
      <c r="N24" s="67" t="n">
        <v>102</v>
      </c>
      <c r="O24" s="67" t="n">
        <v>84</v>
      </c>
      <c r="P24" s="67" t="n">
        <v>5571</v>
      </c>
      <c r="Q24" s="67" t="n">
        <v>4184</v>
      </c>
      <c r="R24" s="67" t="n">
        <v>29</v>
      </c>
      <c r="S24" s="67" t="n">
        <v>11</v>
      </c>
      <c r="T24" s="67" t="n">
        <v>2</v>
      </c>
      <c r="U24" s="67" t="n">
        <v>0</v>
      </c>
      <c r="V24" s="67" t="n">
        <v>853</v>
      </c>
      <c r="W24" s="67" t="n">
        <v>214</v>
      </c>
      <c r="X24" s="67" t="n">
        <v>121</v>
      </c>
      <c r="Y24" s="67" t="n">
        <v>112</v>
      </c>
      <c r="Z24" s="68" t="n">
        <v>7347</v>
      </c>
      <c r="AA24" s="67" t="n">
        <v>4814</v>
      </c>
    </row>
    <row r="25" s="55" customFormat="true" ht="18" hidden="false" customHeight="true" outlineLevel="0" collapsed="false">
      <c r="A25" s="66" t="s">
        <v>82</v>
      </c>
      <c r="B25" s="67" t="n">
        <v>20</v>
      </c>
      <c r="C25" s="67" t="n">
        <v>4</v>
      </c>
      <c r="D25" s="67" t="n">
        <v>114</v>
      </c>
      <c r="E25" s="67" t="n">
        <v>96</v>
      </c>
      <c r="F25" s="67" t="n">
        <v>4</v>
      </c>
      <c r="G25" s="67" t="n">
        <v>0</v>
      </c>
      <c r="H25" s="67" t="n">
        <v>0</v>
      </c>
      <c r="I25" s="67" t="n">
        <v>0</v>
      </c>
      <c r="J25" s="67" t="n">
        <v>1</v>
      </c>
      <c r="K25" s="67" t="n">
        <v>1</v>
      </c>
      <c r="L25" s="67" t="n">
        <v>46</v>
      </c>
      <c r="M25" s="67" t="n">
        <v>43</v>
      </c>
      <c r="N25" s="67" t="n">
        <v>17</v>
      </c>
      <c r="O25" s="67" t="n">
        <v>17</v>
      </c>
      <c r="P25" s="67" t="n">
        <v>782</v>
      </c>
      <c r="Q25" s="67" t="n">
        <v>663</v>
      </c>
      <c r="R25" s="67" t="n">
        <v>23</v>
      </c>
      <c r="S25" s="67" t="n">
        <v>13</v>
      </c>
      <c r="T25" s="67" t="n">
        <v>4</v>
      </c>
      <c r="U25" s="67" t="n">
        <v>3</v>
      </c>
      <c r="V25" s="67" t="n">
        <v>129</v>
      </c>
      <c r="W25" s="67" t="n">
        <v>88</v>
      </c>
      <c r="X25" s="67" t="n">
        <v>133</v>
      </c>
      <c r="Y25" s="67" t="n">
        <v>118</v>
      </c>
      <c r="Z25" s="68" t="n">
        <v>1273</v>
      </c>
      <c r="AA25" s="67" t="n">
        <v>1046</v>
      </c>
    </row>
    <row r="26" s="55" customFormat="true" ht="18" hidden="false" customHeight="true" outlineLevel="0" collapsed="false">
      <c r="A26" s="66" t="s">
        <v>83</v>
      </c>
      <c r="B26" s="67" t="n">
        <v>0</v>
      </c>
      <c r="C26" s="67" t="n">
        <v>0</v>
      </c>
      <c r="D26" s="67" t="n">
        <v>41</v>
      </c>
      <c r="E26" s="67" t="n">
        <v>38</v>
      </c>
      <c r="F26" s="67" t="n">
        <v>0</v>
      </c>
      <c r="G26" s="67" t="n">
        <v>0</v>
      </c>
      <c r="H26" s="67" t="n">
        <v>1</v>
      </c>
      <c r="I26" s="67" t="n">
        <v>1</v>
      </c>
      <c r="J26" s="67" t="n">
        <v>1</v>
      </c>
      <c r="K26" s="67" t="n">
        <v>1</v>
      </c>
      <c r="L26" s="67" t="n">
        <v>0</v>
      </c>
      <c r="M26" s="67" t="n">
        <v>0</v>
      </c>
      <c r="N26" s="67" t="n">
        <v>16</v>
      </c>
      <c r="O26" s="67" t="n">
        <v>16</v>
      </c>
      <c r="P26" s="67" t="n">
        <v>446</v>
      </c>
      <c r="Q26" s="67" t="n">
        <v>376</v>
      </c>
      <c r="R26" s="67" t="n">
        <v>23</v>
      </c>
      <c r="S26" s="67" t="n">
        <v>20</v>
      </c>
      <c r="T26" s="67" t="n">
        <v>12</v>
      </c>
      <c r="U26" s="67" t="n">
        <v>9</v>
      </c>
      <c r="V26" s="67" t="n">
        <v>23</v>
      </c>
      <c r="W26" s="67" t="n">
        <v>18</v>
      </c>
      <c r="X26" s="67" t="n">
        <v>9</v>
      </c>
      <c r="Y26" s="67" t="n">
        <v>9</v>
      </c>
      <c r="Z26" s="68" t="n">
        <v>572</v>
      </c>
      <c r="AA26" s="67" t="n">
        <v>488</v>
      </c>
    </row>
    <row r="27" s="55" customFormat="true" ht="18" hidden="false" customHeight="true" outlineLevel="0" collapsed="false">
      <c r="A27" s="66" t="s">
        <v>84</v>
      </c>
      <c r="B27" s="67" t="n">
        <v>18</v>
      </c>
      <c r="C27" s="67" t="n">
        <v>13</v>
      </c>
      <c r="D27" s="67" t="n">
        <v>974</v>
      </c>
      <c r="E27" s="67" t="n">
        <v>504</v>
      </c>
      <c r="F27" s="67" t="n">
        <v>114</v>
      </c>
      <c r="G27" s="67" t="n">
        <v>26</v>
      </c>
      <c r="H27" s="67" t="n">
        <v>6</v>
      </c>
      <c r="I27" s="67" t="n">
        <v>6</v>
      </c>
      <c r="J27" s="67" t="n">
        <v>74</v>
      </c>
      <c r="K27" s="67" t="n">
        <v>9</v>
      </c>
      <c r="L27" s="67" t="n">
        <v>21</v>
      </c>
      <c r="M27" s="67" t="n">
        <v>15</v>
      </c>
      <c r="N27" s="67" t="n">
        <v>243</v>
      </c>
      <c r="O27" s="67" t="n">
        <v>220</v>
      </c>
      <c r="P27" s="67" t="n">
        <v>16975</v>
      </c>
      <c r="Q27" s="67" t="n">
        <v>14899</v>
      </c>
      <c r="R27" s="67" t="n">
        <v>69</v>
      </c>
      <c r="S27" s="67" t="n">
        <v>21</v>
      </c>
      <c r="T27" s="67" t="n">
        <v>20</v>
      </c>
      <c r="U27" s="67" t="n">
        <v>3</v>
      </c>
      <c r="V27" s="67" t="n">
        <v>1441</v>
      </c>
      <c r="W27" s="67" t="n">
        <v>514</v>
      </c>
      <c r="X27" s="67" t="n">
        <v>1213</v>
      </c>
      <c r="Y27" s="67" t="n">
        <v>1180</v>
      </c>
      <c r="Z27" s="68" t="n">
        <v>21168</v>
      </c>
      <c r="AA27" s="67" t="n">
        <v>17410</v>
      </c>
    </row>
    <row r="28" s="55" customFormat="true" ht="18" hidden="false" customHeight="true" outlineLevel="0" collapsed="false">
      <c r="A28" s="66" t="s">
        <v>85</v>
      </c>
      <c r="B28" s="67" t="n">
        <v>15</v>
      </c>
      <c r="C28" s="67" t="n">
        <v>13</v>
      </c>
      <c r="D28" s="67" t="n">
        <v>67</v>
      </c>
      <c r="E28" s="67" t="n">
        <v>39</v>
      </c>
      <c r="F28" s="67" t="n">
        <v>5</v>
      </c>
      <c r="G28" s="67" t="n">
        <v>3</v>
      </c>
      <c r="H28" s="67" t="n">
        <v>0</v>
      </c>
      <c r="I28" s="67" t="n">
        <v>0</v>
      </c>
      <c r="J28" s="67" t="n">
        <v>6</v>
      </c>
      <c r="K28" s="67" t="n">
        <v>0</v>
      </c>
      <c r="L28" s="67" t="n">
        <v>3</v>
      </c>
      <c r="M28" s="67" t="n">
        <v>3</v>
      </c>
      <c r="N28" s="67" t="n">
        <v>27</v>
      </c>
      <c r="O28" s="67" t="n">
        <v>27</v>
      </c>
      <c r="P28" s="67" t="n">
        <v>993</v>
      </c>
      <c r="Q28" s="67" t="n">
        <v>850</v>
      </c>
      <c r="R28" s="67" t="n">
        <v>6</v>
      </c>
      <c r="S28" s="67" t="n">
        <v>2</v>
      </c>
      <c r="T28" s="67" t="n">
        <v>2</v>
      </c>
      <c r="U28" s="67" t="n">
        <v>0</v>
      </c>
      <c r="V28" s="67" t="n">
        <v>104</v>
      </c>
      <c r="W28" s="67" t="n">
        <v>49</v>
      </c>
      <c r="X28" s="67" t="n">
        <v>129</v>
      </c>
      <c r="Y28" s="67" t="n">
        <v>128</v>
      </c>
      <c r="Z28" s="68" t="n">
        <v>1357</v>
      </c>
      <c r="AA28" s="67" t="n">
        <v>1114</v>
      </c>
    </row>
    <row r="29" s="55" customFormat="true" ht="18" hidden="false" customHeight="true" outlineLevel="0" collapsed="false">
      <c r="A29" s="66" t="s">
        <v>86</v>
      </c>
      <c r="B29" s="67" t="n">
        <v>1</v>
      </c>
      <c r="C29" s="67" t="n">
        <v>0</v>
      </c>
      <c r="D29" s="67" t="n">
        <v>152</v>
      </c>
      <c r="E29" s="67" t="n">
        <v>111</v>
      </c>
      <c r="F29" s="67" t="n">
        <v>4</v>
      </c>
      <c r="G29" s="67" t="n">
        <v>3</v>
      </c>
      <c r="H29" s="67" t="n">
        <v>0</v>
      </c>
      <c r="I29" s="67" t="n">
        <v>0</v>
      </c>
      <c r="J29" s="67" t="n">
        <v>7</v>
      </c>
      <c r="K29" s="67" t="n">
        <v>2</v>
      </c>
      <c r="L29" s="67" t="n">
        <v>6</v>
      </c>
      <c r="M29" s="67" t="n">
        <v>6</v>
      </c>
      <c r="N29" s="67" t="n">
        <v>52</v>
      </c>
      <c r="O29" s="67" t="n">
        <v>47</v>
      </c>
      <c r="P29" s="67" t="n">
        <v>1328</v>
      </c>
      <c r="Q29" s="67" t="n">
        <v>1049</v>
      </c>
      <c r="R29" s="67" t="n">
        <v>44</v>
      </c>
      <c r="S29" s="67" t="n">
        <v>31</v>
      </c>
      <c r="T29" s="67" t="n">
        <v>10</v>
      </c>
      <c r="U29" s="67" t="n">
        <v>6</v>
      </c>
      <c r="V29" s="67" t="n">
        <v>167</v>
      </c>
      <c r="W29" s="67" t="n">
        <v>84</v>
      </c>
      <c r="X29" s="67" t="n">
        <v>75</v>
      </c>
      <c r="Y29" s="67" t="n">
        <v>72</v>
      </c>
      <c r="Z29" s="68" t="n">
        <v>1846</v>
      </c>
      <c r="AA29" s="67" t="n">
        <v>1411</v>
      </c>
    </row>
    <row r="30" s="55" customFormat="true" ht="18" hidden="false" customHeight="true" outlineLevel="0" collapsed="false">
      <c r="A30" s="66" t="s">
        <v>87</v>
      </c>
      <c r="B30" s="67" t="n">
        <v>0</v>
      </c>
      <c r="C30" s="67" t="n">
        <v>0</v>
      </c>
      <c r="D30" s="67" t="n">
        <v>455</v>
      </c>
      <c r="E30" s="67" t="n">
        <v>252</v>
      </c>
      <c r="F30" s="67" t="n">
        <v>22</v>
      </c>
      <c r="G30" s="67" t="n">
        <v>7</v>
      </c>
      <c r="H30" s="67" t="n">
        <v>1</v>
      </c>
      <c r="I30" s="67" t="n">
        <v>0</v>
      </c>
      <c r="J30" s="67" t="n">
        <v>35</v>
      </c>
      <c r="K30" s="67" t="n">
        <v>3</v>
      </c>
      <c r="L30" s="67" t="n">
        <v>2</v>
      </c>
      <c r="M30" s="67" t="n">
        <v>1</v>
      </c>
      <c r="N30" s="67" t="n">
        <v>146</v>
      </c>
      <c r="O30" s="67" t="n">
        <v>126</v>
      </c>
      <c r="P30" s="67" t="n">
        <v>3831</v>
      </c>
      <c r="Q30" s="67" t="n">
        <v>2885</v>
      </c>
      <c r="R30" s="67" t="n">
        <v>84</v>
      </c>
      <c r="S30" s="67" t="n">
        <v>46</v>
      </c>
      <c r="T30" s="67" t="n">
        <v>27</v>
      </c>
      <c r="U30" s="67" t="n">
        <v>5</v>
      </c>
      <c r="V30" s="67" t="n">
        <v>506</v>
      </c>
      <c r="W30" s="67" t="n">
        <v>144</v>
      </c>
      <c r="X30" s="67" t="n">
        <v>37</v>
      </c>
      <c r="Y30" s="67" t="n">
        <v>35</v>
      </c>
      <c r="Z30" s="68" t="n">
        <v>5146</v>
      </c>
      <c r="AA30" s="67" t="n">
        <v>3504</v>
      </c>
    </row>
    <row r="31" s="55" customFormat="true" ht="18" hidden="false" customHeight="true" outlineLevel="0" collapsed="false">
      <c r="A31" s="66" t="s">
        <v>88</v>
      </c>
      <c r="B31" s="67" t="n">
        <v>3</v>
      </c>
      <c r="C31" s="67" t="n">
        <v>1</v>
      </c>
      <c r="D31" s="67" t="n">
        <v>110</v>
      </c>
      <c r="E31" s="67" t="n">
        <v>66</v>
      </c>
      <c r="F31" s="67" t="n">
        <v>4</v>
      </c>
      <c r="G31" s="67" t="n">
        <v>1</v>
      </c>
      <c r="H31" s="67" t="n">
        <v>1</v>
      </c>
      <c r="I31" s="67" t="n">
        <v>1</v>
      </c>
      <c r="J31" s="67" t="n">
        <v>15</v>
      </c>
      <c r="K31" s="67" t="n">
        <v>1</v>
      </c>
      <c r="L31" s="67" t="n">
        <v>0</v>
      </c>
      <c r="M31" s="67" t="n">
        <v>0</v>
      </c>
      <c r="N31" s="67" t="n">
        <v>25</v>
      </c>
      <c r="O31" s="67" t="n">
        <v>23</v>
      </c>
      <c r="P31" s="67" t="n">
        <v>1138</v>
      </c>
      <c r="Q31" s="67" t="n">
        <v>875</v>
      </c>
      <c r="R31" s="67" t="n">
        <v>10</v>
      </c>
      <c r="S31" s="67" t="n">
        <v>3</v>
      </c>
      <c r="T31" s="67" t="n">
        <v>1</v>
      </c>
      <c r="U31" s="67" t="n">
        <v>0</v>
      </c>
      <c r="V31" s="67" t="n">
        <v>153</v>
      </c>
      <c r="W31" s="67" t="n">
        <v>91</v>
      </c>
      <c r="X31" s="67" t="n">
        <v>83</v>
      </c>
      <c r="Y31" s="67" t="n">
        <v>77</v>
      </c>
      <c r="Z31" s="68" t="n">
        <v>1543</v>
      </c>
      <c r="AA31" s="67" t="n">
        <v>1139</v>
      </c>
    </row>
    <row r="32" s="55" customFormat="true" ht="18" hidden="false" customHeight="true" outlineLevel="0" collapsed="false">
      <c r="A32" s="66" t="s">
        <v>89</v>
      </c>
      <c r="B32" s="67" t="n">
        <v>0</v>
      </c>
      <c r="C32" s="67" t="n">
        <v>0</v>
      </c>
      <c r="D32" s="67" t="n">
        <v>291</v>
      </c>
      <c r="E32" s="67" t="n">
        <v>205</v>
      </c>
      <c r="F32" s="67" t="n">
        <v>8</v>
      </c>
      <c r="G32" s="67" t="n">
        <v>0</v>
      </c>
      <c r="H32" s="67" t="n">
        <v>0</v>
      </c>
      <c r="I32" s="67" t="n">
        <v>0</v>
      </c>
      <c r="J32" s="67" t="n">
        <v>16</v>
      </c>
      <c r="K32" s="67" t="n">
        <v>3</v>
      </c>
      <c r="L32" s="67" t="n">
        <v>8</v>
      </c>
      <c r="M32" s="67" t="n">
        <v>5</v>
      </c>
      <c r="N32" s="67" t="n">
        <v>103</v>
      </c>
      <c r="O32" s="67" t="n">
        <v>95</v>
      </c>
      <c r="P32" s="67" t="n">
        <v>2283</v>
      </c>
      <c r="Q32" s="67" t="n">
        <v>1818</v>
      </c>
      <c r="R32" s="67" t="n">
        <v>76</v>
      </c>
      <c r="S32" s="67" t="n">
        <v>53</v>
      </c>
      <c r="T32" s="67" t="n">
        <v>29</v>
      </c>
      <c r="U32" s="67" t="n">
        <v>17</v>
      </c>
      <c r="V32" s="67" t="n">
        <v>245</v>
      </c>
      <c r="W32" s="67" t="n">
        <v>96</v>
      </c>
      <c r="X32" s="67" t="n">
        <v>60</v>
      </c>
      <c r="Y32" s="67" t="n">
        <v>59</v>
      </c>
      <c r="Z32" s="68" t="n">
        <v>3119</v>
      </c>
      <c r="AA32" s="67" t="n">
        <v>2351</v>
      </c>
    </row>
    <row r="33" s="55" customFormat="true" ht="18" hidden="false" customHeight="true" outlineLevel="0" collapsed="false">
      <c r="A33" s="66" t="s">
        <v>90</v>
      </c>
      <c r="B33" s="67" t="n">
        <v>1</v>
      </c>
      <c r="C33" s="67" t="n">
        <v>1</v>
      </c>
      <c r="D33" s="67" t="n">
        <v>553</v>
      </c>
      <c r="E33" s="67" t="n">
        <v>307</v>
      </c>
      <c r="F33" s="67" t="n">
        <v>22</v>
      </c>
      <c r="G33" s="67" t="n">
        <v>5</v>
      </c>
      <c r="H33" s="67" t="n">
        <v>5</v>
      </c>
      <c r="I33" s="67" t="n">
        <v>5</v>
      </c>
      <c r="J33" s="67" t="n">
        <v>53</v>
      </c>
      <c r="K33" s="67" t="n">
        <v>9</v>
      </c>
      <c r="L33" s="67" t="n">
        <v>16</v>
      </c>
      <c r="M33" s="67" t="n">
        <v>14</v>
      </c>
      <c r="N33" s="67" t="n">
        <v>191</v>
      </c>
      <c r="O33" s="67" t="n">
        <v>184</v>
      </c>
      <c r="P33" s="67" t="n">
        <v>4643</v>
      </c>
      <c r="Q33" s="67" t="n">
        <v>3769</v>
      </c>
      <c r="R33" s="67" t="n">
        <v>122</v>
      </c>
      <c r="S33" s="67" t="n">
        <v>95</v>
      </c>
      <c r="T33" s="67" t="n">
        <v>17</v>
      </c>
      <c r="U33" s="67" t="n">
        <v>14</v>
      </c>
      <c r="V33" s="67" t="n">
        <v>692</v>
      </c>
      <c r="W33" s="67" t="n">
        <v>227</v>
      </c>
      <c r="X33" s="67" t="n">
        <v>92</v>
      </c>
      <c r="Y33" s="67" t="n">
        <v>87</v>
      </c>
      <c r="Z33" s="68" t="n">
        <v>6407</v>
      </c>
      <c r="AA33" s="67" t="n">
        <v>4717</v>
      </c>
    </row>
    <row r="34" s="55" customFormat="true" ht="18" hidden="false" customHeight="true" outlineLevel="0" collapsed="false">
      <c r="A34" s="66" t="s">
        <v>91</v>
      </c>
      <c r="B34" s="67" t="n">
        <v>57</v>
      </c>
      <c r="C34" s="67" t="n">
        <v>44</v>
      </c>
      <c r="D34" s="67" t="n">
        <v>1958</v>
      </c>
      <c r="E34" s="67" t="n">
        <v>1036</v>
      </c>
      <c r="F34" s="67" t="n">
        <v>69</v>
      </c>
      <c r="G34" s="67" t="n">
        <v>10</v>
      </c>
      <c r="H34" s="67" t="n">
        <v>28</v>
      </c>
      <c r="I34" s="67" t="n">
        <v>18</v>
      </c>
      <c r="J34" s="67" t="n">
        <v>106</v>
      </c>
      <c r="K34" s="67" t="n">
        <v>7</v>
      </c>
      <c r="L34" s="67" t="n">
        <v>37</v>
      </c>
      <c r="M34" s="67" t="n">
        <v>13</v>
      </c>
      <c r="N34" s="67" t="n">
        <v>607</v>
      </c>
      <c r="O34" s="67" t="n">
        <v>518</v>
      </c>
      <c r="P34" s="67" t="n">
        <v>15681</v>
      </c>
      <c r="Q34" s="67" t="n">
        <v>11387</v>
      </c>
      <c r="R34" s="67" t="n">
        <v>182</v>
      </c>
      <c r="S34" s="67" t="n">
        <v>87</v>
      </c>
      <c r="T34" s="67" t="n">
        <v>15</v>
      </c>
      <c r="U34" s="67" t="n">
        <v>5</v>
      </c>
      <c r="V34" s="67" t="n">
        <v>2363</v>
      </c>
      <c r="W34" s="67" t="n">
        <v>619</v>
      </c>
      <c r="X34" s="67" t="n">
        <v>532</v>
      </c>
      <c r="Y34" s="67" t="n">
        <v>441</v>
      </c>
      <c r="Z34" s="68" t="n">
        <v>21635</v>
      </c>
      <c r="AA34" s="67" t="n">
        <v>14185</v>
      </c>
    </row>
    <row r="35" s="55" customFormat="true" ht="18" hidden="false" customHeight="true" outlineLevel="0" collapsed="false">
      <c r="A35" s="66" t="s">
        <v>92</v>
      </c>
      <c r="B35" s="67" t="n">
        <v>0</v>
      </c>
      <c r="C35" s="67" t="n">
        <v>0</v>
      </c>
      <c r="D35" s="67" t="n">
        <v>38</v>
      </c>
      <c r="E35" s="67" t="n">
        <v>24</v>
      </c>
      <c r="F35" s="67" t="n">
        <v>2</v>
      </c>
      <c r="G35" s="67" t="n">
        <v>1</v>
      </c>
      <c r="H35" s="67" t="n">
        <v>0</v>
      </c>
      <c r="I35" s="67" t="n">
        <v>0</v>
      </c>
      <c r="J35" s="67" t="n">
        <v>5</v>
      </c>
      <c r="K35" s="67" t="n">
        <v>1</v>
      </c>
      <c r="L35" s="67" t="n">
        <v>0</v>
      </c>
      <c r="M35" s="67" t="n">
        <v>0</v>
      </c>
      <c r="N35" s="67" t="n">
        <v>15</v>
      </c>
      <c r="O35" s="67" t="n">
        <v>15</v>
      </c>
      <c r="P35" s="67" t="n">
        <v>490</v>
      </c>
      <c r="Q35" s="67" t="n">
        <v>426</v>
      </c>
      <c r="R35" s="67" t="n">
        <v>12</v>
      </c>
      <c r="S35" s="67" t="n">
        <v>3</v>
      </c>
      <c r="T35" s="67" t="n">
        <v>6</v>
      </c>
      <c r="U35" s="67" t="n">
        <v>3</v>
      </c>
      <c r="V35" s="67" t="n">
        <v>46</v>
      </c>
      <c r="W35" s="67" t="n">
        <v>21</v>
      </c>
      <c r="X35" s="67" t="n">
        <v>11</v>
      </c>
      <c r="Y35" s="67" t="n">
        <v>11</v>
      </c>
      <c r="Z35" s="68" t="n">
        <v>625</v>
      </c>
      <c r="AA35" s="67" t="n">
        <v>505</v>
      </c>
    </row>
    <row r="36" s="55" customFormat="true" ht="18" hidden="false" customHeight="true" outlineLevel="0" collapsed="false">
      <c r="A36" s="66" t="s">
        <v>93</v>
      </c>
      <c r="B36" s="67" t="n">
        <v>5</v>
      </c>
      <c r="C36" s="67" t="n">
        <v>3</v>
      </c>
      <c r="D36" s="67" t="n">
        <v>963</v>
      </c>
      <c r="E36" s="67" t="n">
        <v>611</v>
      </c>
      <c r="F36" s="67" t="n">
        <v>31</v>
      </c>
      <c r="G36" s="67" t="n">
        <v>6</v>
      </c>
      <c r="H36" s="67" t="n">
        <v>6</v>
      </c>
      <c r="I36" s="67" t="n">
        <v>6</v>
      </c>
      <c r="J36" s="67" t="n">
        <v>66</v>
      </c>
      <c r="K36" s="67" t="n">
        <v>10</v>
      </c>
      <c r="L36" s="67" t="n">
        <v>42</v>
      </c>
      <c r="M36" s="67" t="n">
        <v>33</v>
      </c>
      <c r="N36" s="67" t="n">
        <v>247</v>
      </c>
      <c r="O36" s="67" t="n">
        <v>218</v>
      </c>
      <c r="P36" s="67" t="n">
        <v>7570</v>
      </c>
      <c r="Q36" s="67" t="n">
        <v>5579</v>
      </c>
      <c r="R36" s="67" t="n">
        <v>165</v>
      </c>
      <c r="S36" s="67" t="n">
        <v>82</v>
      </c>
      <c r="T36" s="67" t="n">
        <v>32</v>
      </c>
      <c r="U36" s="67" t="n">
        <v>16</v>
      </c>
      <c r="V36" s="67" t="n">
        <v>1159</v>
      </c>
      <c r="W36" s="67" t="n">
        <v>374</v>
      </c>
      <c r="X36" s="67" t="n">
        <v>165</v>
      </c>
      <c r="Y36" s="67" t="n">
        <v>154</v>
      </c>
      <c r="Z36" s="68" t="n">
        <v>10451</v>
      </c>
      <c r="AA36" s="67" t="n">
        <v>7092</v>
      </c>
    </row>
    <row r="37" s="55" customFormat="true" ht="18" hidden="false" customHeight="true" outlineLevel="0" collapsed="false">
      <c r="A37" s="66" t="s">
        <v>94</v>
      </c>
      <c r="B37" s="67" t="n">
        <v>0</v>
      </c>
      <c r="C37" s="67" t="n">
        <v>0</v>
      </c>
      <c r="D37" s="67" t="n">
        <v>368</v>
      </c>
      <c r="E37" s="67" t="n">
        <v>192</v>
      </c>
      <c r="F37" s="67" t="n">
        <v>44</v>
      </c>
      <c r="G37" s="67" t="n">
        <v>2</v>
      </c>
      <c r="H37" s="67" t="n">
        <v>2</v>
      </c>
      <c r="I37" s="67" t="n">
        <v>0</v>
      </c>
      <c r="J37" s="67" t="n">
        <v>48</v>
      </c>
      <c r="K37" s="67" t="n">
        <v>3</v>
      </c>
      <c r="L37" s="67" t="n">
        <v>8</v>
      </c>
      <c r="M37" s="67" t="n">
        <v>2</v>
      </c>
      <c r="N37" s="67" t="n">
        <v>118</v>
      </c>
      <c r="O37" s="67" t="n">
        <v>105</v>
      </c>
      <c r="P37" s="67" t="n">
        <v>2583</v>
      </c>
      <c r="Q37" s="67" t="n">
        <v>1924</v>
      </c>
      <c r="R37" s="67" t="n">
        <v>54</v>
      </c>
      <c r="S37" s="67" t="n">
        <v>34</v>
      </c>
      <c r="T37" s="67" t="n">
        <v>7</v>
      </c>
      <c r="U37" s="67" t="n">
        <v>6</v>
      </c>
      <c r="V37" s="67" t="n">
        <v>406</v>
      </c>
      <c r="W37" s="67" t="n">
        <v>103</v>
      </c>
      <c r="X37" s="67" t="n">
        <v>38</v>
      </c>
      <c r="Y37" s="67" t="n">
        <v>34</v>
      </c>
      <c r="Z37" s="68" t="n">
        <v>3676</v>
      </c>
      <c r="AA37" s="67" t="n">
        <v>2405</v>
      </c>
    </row>
    <row r="38" s="55" customFormat="true" ht="18" hidden="false" customHeight="true" outlineLevel="0" collapsed="false">
      <c r="A38" s="66" t="s">
        <v>95</v>
      </c>
      <c r="B38" s="67" t="n">
        <v>3</v>
      </c>
      <c r="C38" s="67" t="n">
        <v>0</v>
      </c>
      <c r="D38" s="67" t="n">
        <v>162</v>
      </c>
      <c r="E38" s="67" t="n">
        <v>131</v>
      </c>
      <c r="F38" s="67" t="n">
        <v>4</v>
      </c>
      <c r="G38" s="67" t="n">
        <v>1</v>
      </c>
      <c r="H38" s="67" t="n">
        <v>4</v>
      </c>
      <c r="I38" s="67" t="n">
        <v>2</v>
      </c>
      <c r="J38" s="67" t="n">
        <v>10</v>
      </c>
      <c r="K38" s="67" t="n">
        <v>3</v>
      </c>
      <c r="L38" s="67" t="n">
        <v>7</v>
      </c>
      <c r="M38" s="67" t="n">
        <v>5</v>
      </c>
      <c r="N38" s="67" t="n">
        <v>70</v>
      </c>
      <c r="O38" s="67" t="n">
        <v>67</v>
      </c>
      <c r="P38" s="67" t="n">
        <v>1590</v>
      </c>
      <c r="Q38" s="67" t="n">
        <v>1305</v>
      </c>
      <c r="R38" s="67" t="n">
        <v>55</v>
      </c>
      <c r="S38" s="67" t="n">
        <v>33</v>
      </c>
      <c r="T38" s="67" t="n">
        <v>16</v>
      </c>
      <c r="U38" s="67" t="n">
        <v>5</v>
      </c>
      <c r="V38" s="67" t="n">
        <v>177</v>
      </c>
      <c r="W38" s="67" t="n">
        <v>91</v>
      </c>
      <c r="X38" s="67" t="n">
        <v>120</v>
      </c>
      <c r="Y38" s="67" t="n">
        <v>110</v>
      </c>
      <c r="Z38" s="68" t="n">
        <v>2218</v>
      </c>
      <c r="AA38" s="67" t="n">
        <v>1753</v>
      </c>
    </row>
    <row r="39" s="55" customFormat="true" ht="18" hidden="false" customHeight="true" outlineLevel="0" collapsed="false">
      <c r="A39" s="66" t="s">
        <v>96</v>
      </c>
      <c r="B39" s="67" t="n">
        <v>0</v>
      </c>
      <c r="C39" s="67" t="n">
        <v>0</v>
      </c>
      <c r="D39" s="67" t="n">
        <v>432</v>
      </c>
      <c r="E39" s="67" t="n">
        <v>171</v>
      </c>
      <c r="F39" s="67" t="n">
        <v>2</v>
      </c>
      <c r="G39" s="67" t="n">
        <v>2</v>
      </c>
      <c r="H39" s="67" t="n">
        <v>12</v>
      </c>
      <c r="I39" s="67" t="n">
        <v>6</v>
      </c>
      <c r="J39" s="67" t="n">
        <v>26</v>
      </c>
      <c r="K39" s="67" t="n">
        <v>5</v>
      </c>
      <c r="L39" s="67" t="n">
        <v>4</v>
      </c>
      <c r="M39" s="67" t="n">
        <v>3</v>
      </c>
      <c r="N39" s="67" t="n">
        <v>103</v>
      </c>
      <c r="O39" s="67" t="n">
        <v>91</v>
      </c>
      <c r="P39" s="67" t="n">
        <v>2689</v>
      </c>
      <c r="Q39" s="67" t="n">
        <v>1549</v>
      </c>
      <c r="R39" s="67" t="n">
        <v>48</v>
      </c>
      <c r="S39" s="67" t="n">
        <v>21</v>
      </c>
      <c r="T39" s="67" t="n">
        <v>1</v>
      </c>
      <c r="U39" s="67" t="n">
        <v>0</v>
      </c>
      <c r="V39" s="67" t="n">
        <v>528</v>
      </c>
      <c r="W39" s="67" t="n">
        <v>73</v>
      </c>
      <c r="X39" s="67" t="n">
        <v>65</v>
      </c>
      <c r="Y39" s="67" t="n">
        <v>60</v>
      </c>
      <c r="Z39" s="68" t="n">
        <v>3910</v>
      </c>
      <c r="AA39" s="67" t="n">
        <v>1981</v>
      </c>
    </row>
    <row r="40" s="55" customFormat="true" ht="18" hidden="false" customHeight="true" outlineLevel="0" collapsed="false">
      <c r="A40" s="66" t="s">
        <v>97</v>
      </c>
      <c r="B40" s="67" t="n">
        <v>1</v>
      </c>
      <c r="C40" s="67" t="n">
        <v>0</v>
      </c>
      <c r="D40" s="67" t="n">
        <v>282</v>
      </c>
      <c r="E40" s="67" t="n">
        <v>181</v>
      </c>
      <c r="F40" s="67" t="n">
        <v>37</v>
      </c>
      <c r="G40" s="67" t="n">
        <v>5</v>
      </c>
      <c r="H40" s="67" t="n">
        <v>1</v>
      </c>
      <c r="I40" s="67" t="n">
        <v>1</v>
      </c>
      <c r="J40" s="67" t="n">
        <v>18</v>
      </c>
      <c r="K40" s="67" t="n">
        <v>3</v>
      </c>
      <c r="L40" s="67" t="n">
        <v>16</v>
      </c>
      <c r="M40" s="67" t="n">
        <v>15</v>
      </c>
      <c r="N40" s="67" t="n">
        <v>87</v>
      </c>
      <c r="O40" s="67" t="n">
        <v>81</v>
      </c>
      <c r="P40" s="67" t="n">
        <v>4674</v>
      </c>
      <c r="Q40" s="67" t="n">
        <v>4035</v>
      </c>
      <c r="R40" s="67" t="n">
        <v>15</v>
      </c>
      <c r="S40" s="67" t="n">
        <v>9</v>
      </c>
      <c r="T40" s="67" t="n">
        <v>6</v>
      </c>
      <c r="U40" s="67" t="n">
        <v>1</v>
      </c>
      <c r="V40" s="67" t="n">
        <v>348</v>
      </c>
      <c r="W40" s="67" t="n">
        <v>139</v>
      </c>
      <c r="X40" s="67" t="n">
        <v>357</v>
      </c>
      <c r="Y40" s="67" t="n">
        <v>340</v>
      </c>
      <c r="Z40" s="68" t="n">
        <v>5842</v>
      </c>
      <c r="AA40" s="67" t="n">
        <v>4810</v>
      </c>
    </row>
    <row r="41" s="55" customFormat="true" ht="18" hidden="false" customHeight="true" outlineLevel="0" collapsed="false">
      <c r="A41" s="66" t="s">
        <v>98</v>
      </c>
      <c r="B41" s="67" t="n">
        <v>4</v>
      </c>
      <c r="C41" s="67" t="n">
        <v>4</v>
      </c>
      <c r="D41" s="67" t="n">
        <v>158</v>
      </c>
      <c r="E41" s="67" t="n">
        <v>130</v>
      </c>
      <c r="F41" s="67" t="n">
        <v>0</v>
      </c>
      <c r="G41" s="67" t="n">
        <v>0</v>
      </c>
      <c r="H41" s="67" t="n">
        <v>1</v>
      </c>
      <c r="I41" s="67" t="n">
        <v>1</v>
      </c>
      <c r="J41" s="67" t="n">
        <v>2</v>
      </c>
      <c r="K41" s="67" t="n">
        <v>0</v>
      </c>
      <c r="L41" s="67" t="n">
        <v>0</v>
      </c>
      <c r="M41" s="67" t="n">
        <v>0</v>
      </c>
      <c r="N41" s="67" t="n">
        <v>83</v>
      </c>
      <c r="O41" s="67" t="n">
        <v>79</v>
      </c>
      <c r="P41" s="67" t="n">
        <v>1632</v>
      </c>
      <c r="Q41" s="67" t="n">
        <v>1338</v>
      </c>
      <c r="R41" s="67" t="n">
        <v>21</v>
      </c>
      <c r="S41" s="67" t="n">
        <v>15</v>
      </c>
      <c r="T41" s="67" t="n">
        <v>3</v>
      </c>
      <c r="U41" s="67" t="n">
        <v>1</v>
      </c>
      <c r="V41" s="67" t="n">
        <v>132</v>
      </c>
      <c r="W41" s="67" t="n">
        <v>74</v>
      </c>
      <c r="X41" s="67" t="n">
        <v>26</v>
      </c>
      <c r="Y41" s="67" t="n">
        <v>25</v>
      </c>
      <c r="Z41" s="68" t="n">
        <v>2062</v>
      </c>
      <c r="AA41" s="67" t="n">
        <v>1667</v>
      </c>
    </row>
    <row r="42" s="55" customFormat="true" ht="18" hidden="false" customHeight="true" outlineLevel="0" collapsed="false">
      <c r="A42" s="66" t="s">
        <v>99</v>
      </c>
      <c r="B42" s="67" t="n">
        <v>0</v>
      </c>
      <c r="C42" s="67" t="n">
        <v>0</v>
      </c>
      <c r="D42" s="67" t="n">
        <v>93</v>
      </c>
      <c r="E42" s="67" t="n">
        <v>70</v>
      </c>
      <c r="F42" s="67" t="n">
        <v>1</v>
      </c>
      <c r="G42" s="67" t="n">
        <v>0</v>
      </c>
      <c r="H42" s="67" t="n">
        <v>0</v>
      </c>
      <c r="I42" s="67" t="n">
        <v>0</v>
      </c>
      <c r="J42" s="67" t="n">
        <v>6</v>
      </c>
      <c r="K42" s="67" t="n">
        <v>2</v>
      </c>
      <c r="L42" s="67" t="n">
        <v>0</v>
      </c>
      <c r="M42" s="67" t="n">
        <v>0</v>
      </c>
      <c r="N42" s="67" t="n">
        <v>43</v>
      </c>
      <c r="O42" s="67" t="n">
        <v>43</v>
      </c>
      <c r="P42" s="67" t="n">
        <v>667</v>
      </c>
      <c r="Q42" s="67" t="n">
        <v>549</v>
      </c>
      <c r="R42" s="67" t="n">
        <v>45</v>
      </c>
      <c r="S42" s="67" t="n">
        <v>31</v>
      </c>
      <c r="T42" s="67" t="n">
        <v>13</v>
      </c>
      <c r="U42" s="67" t="n">
        <v>10</v>
      </c>
      <c r="V42" s="67" t="n">
        <v>65</v>
      </c>
      <c r="W42" s="67" t="n">
        <v>34</v>
      </c>
      <c r="X42" s="67" t="n">
        <v>8</v>
      </c>
      <c r="Y42" s="67" t="n">
        <v>8</v>
      </c>
      <c r="Z42" s="68" t="n">
        <v>941</v>
      </c>
      <c r="AA42" s="67" t="n">
        <v>747</v>
      </c>
    </row>
    <row r="43" s="55" customFormat="true" ht="18" hidden="false" customHeight="true" outlineLevel="0" collapsed="false">
      <c r="A43" s="66" t="s">
        <v>100</v>
      </c>
      <c r="B43" s="67" t="n">
        <v>105</v>
      </c>
      <c r="C43" s="67" t="n">
        <v>3</v>
      </c>
      <c r="D43" s="67" t="n">
        <v>13400</v>
      </c>
      <c r="E43" s="67" t="n">
        <v>4626</v>
      </c>
      <c r="F43" s="67" t="n">
        <v>1200</v>
      </c>
      <c r="G43" s="67" t="n">
        <v>67</v>
      </c>
      <c r="H43" s="67" t="n">
        <v>154</v>
      </c>
      <c r="I43" s="67" t="n">
        <v>101</v>
      </c>
      <c r="J43" s="67" t="n">
        <v>1080</v>
      </c>
      <c r="K43" s="67" t="n">
        <v>37</v>
      </c>
      <c r="L43" s="67" t="n">
        <v>308</v>
      </c>
      <c r="M43" s="67" t="n">
        <v>105</v>
      </c>
      <c r="N43" s="67" t="n">
        <v>3511</v>
      </c>
      <c r="O43" s="67" t="n">
        <v>2743</v>
      </c>
      <c r="P43" s="67" t="n">
        <v>128411</v>
      </c>
      <c r="Q43" s="67" t="n">
        <v>76409</v>
      </c>
      <c r="R43" s="67" t="n">
        <v>1214</v>
      </c>
      <c r="S43" s="67" t="n">
        <v>246</v>
      </c>
      <c r="T43" s="67" t="n">
        <v>176</v>
      </c>
      <c r="U43" s="67" t="n">
        <v>12</v>
      </c>
      <c r="V43" s="67" t="n">
        <v>21353</v>
      </c>
      <c r="W43" s="67" t="n">
        <v>3151</v>
      </c>
      <c r="X43" s="67" t="n">
        <v>3146</v>
      </c>
      <c r="Y43" s="67" t="n">
        <v>2324</v>
      </c>
      <c r="Z43" s="68" t="n">
        <v>174058</v>
      </c>
      <c r="AA43" s="67" t="n">
        <v>89824</v>
      </c>
    </row>
    <row r="44" s="55" customFormat="true" ht="18" hidden="false" customHeight="true" outlineLevel="0" collapsed="false">
      <c r="A44" s="66" t="s">
        <v>101</v>
      </c>
      <c r="B44" s="67" t="n">
        <v>0</v>
      </c>
      <c r="C44" s="67" t="n">
        <v>0</v>
      </c>
      <c r="D44" s="67" t="n">
        <v>135</v>
      </c>
      <c r="E44" s="67" t="n">
        <v>94</v>
      </c>
      <c r="F44" s="67" t="n">
        <v>3</v>
      </c>
      <c r="G44" s="67" t="n">
        <v>0</v>
      </c>
      <c r="H44" s="67" t="n">
        <v>2</v>
      </c>
      <c r="I44" s="67" t="n">
        <v>2</v>
      </c>
      <c r="J44" s="67" t="n">
        <v>11</v>
      </c>
      <c r="K44" s="67" t="n">
        <v>3</v>
      </c>
      <c r="L44" s="67" t="n">
        <v>6</v>
      </c>
      <c r="M44" s="67" t="n">
        <v>5</v>
      </c>
      <c r="N44" s="67" t="n">
        <v>31</v>
      </c>
      <c r="O44" s="67" t="n">
        <v>29</v>
      </c>
      <c r="P44" s="67" t="n">
        <v>1024</v>
      </c>
      <c r="Q44" s="67" t="n">
        <v>855</v>
      </c>
      <c r="R44" s="67" t="n">
        <v>47</v>
      </c>
      <c r="S44" s="67" t="n">
        <v>35</v>
      </c>
      <c r="T44" s="67" t="n">
        <v>13</v>
      </c>
      <c r="U44" s="67" t="n">
        <v>6</v>
      </c>
      <c r="V44" s="67" t="n">
        <v>116</v>
      </c>
      <c r="W44" s="67" t="n">
        <v>47</v>
      </c>
      <c r="X44" s="67" t="n">
        <v>20</v>
      </c>
      <c r="Y44" s="67" t="n">
        <v>20</v>
      </c>
      <c r="Z44" s="68" t="n">
        <v>1408</v>
      </c>
      <c r="AA44" s="67" t="n">
        <v>1096</v>
      </c>
    </row>
    <row r="45" s="55" customFormat="true" ht="18" hidden="false" customHeight="true" outlineLevel="0" collapsed="false">
      <c r="A45" s="66" t="s">
        <v>102</v>
      </c>
      <c r="B45" s="67" t="n">
        <v>0</v>
      </c>
      <c r="C45" s="67" t="n">
        <v>0</v>
      </c>
      <c r="D45" s="67" t="n">
        <v>287</v>
      </c>
      <c r="E45" s="67" t="n">
        <v>185</v>
      </c>
      <c r="F45" s="67" t="n">
        <v>42</v>
      </c>
      <c r="G45" s="67" t="n">
        <v>6</v>
      </c>
      <c r="H45" s="67" t="n">
        <v>2</v>
      </c>
      <c r="I45" s="67" t="n">
        <v>2</v>
      </c>
      <c r="J45" s="67" t="n">
        <v>18</v>
      </c>
      <c r="K45" s="67" t="n">
        <v>7</v>
      </c>
      <c r="L45" s="67" t="n">
        <v>2</v>
      </c>
      <c r="M45" s="67" t="n">
        <v>2</v>
      </c>
      <c r="N45" s="67" t="n">
        <v>83</v>
      </c>
      <c r="O45" s="67" t="n">
        <v>72</v>
      </c>
      <c r="P45" s="67" t="n">
        <v>2299</v>
      </c>
      <c r="Q45" s="67" t="n">
        <v>1922</v>
      </c>
      <c r="R45" s="67" t="n">
        <v>47</v>
      </c>
      <c r="S45" s="67" t="n">
        <v>32</v>
      </c>
      <c r="T45" s="67" t="n">
        <v>10</v>
      </c>
      <c r="U45" s="67" t="n">
        <v>7</v>
      </c>
      <c r="V45" s="67" t="n">
        <v>332</v>
      </c>
      <c r="W45" s="67" t="n">
        <v>151</v>
      </c>
      <c r="X45" s="67" t="n">
        <v>23</v>
      </c>
      <c r="Y45" s="67" t="n">
        <v>21</v>
      </c>
      <c r="Z45" s="68" t="n">
        <v>3145</v>
      </c>
      <c r="AA45" s="67" t="n">
        <v>2407</v>
      </c>
    </row>
    <row r="46" s="55" customFormat="true" ht="18" hidden="false" customHeight="true" outlineLevel="0" collapsed="false">
      <c r="A46" s="66" t="s">
        <v>103</v>
      </c>
      <c r="B46" s="67" t="n">
        <v>41</v>
      </c>
      <c r="C46" s="67" t="n">
        <v>15</v>
      </c>
      <c r="D46" s="67" t="n">
        <v>5056</v>
      </c>
      <c r="E46" s="67" t="n">
        <v>2290</v>
      </c>
      <c r="F46" s="67" t="n">
        <v>448</v>
      </c>
      <c r="G46" s="67" t="n">
        <v>20</v>
      </c>
      <c r="H46" s="67" t="n">
        <v>39</v>
      </c>
      <c r="I46" s="67" t="n">
        <v>30</v>
      </c>
      <c r="J46" s="67" t="n">
        <v>259</v>
      </c>
      <c r="K46" s="67" t="n">
        <v>19</v>
      </c>
      <c r="L46" s="67" t="n">
        <v>134</v>
      </c>
      <c r="M46" s="67" t="n">
        <v>76</v>
      </c>
      <c r="N46" s="67" t="n">
        <v>1136</v>
      </c>
      <c r="O46" s="67" t="n">
        <v>954</v>
      </c>
      <c r="P46" s="67" t="n">
        <v>33926</v>
      </c>
      <c r="Q46" s="67" t="n">
        <v>24722</v>
      </c>
      <c r="R46" s="67" t="n">
        <v>566</v>
      </c>
      <c r="S46" s="67" t="n">
        <v>272</v>
      </c>
      <c r="T46" s="67" t="n">
        <v>87</v>
      </c>
      <c r="U46" s="67" t="n">
        <v>30</v>
      </c>
      <c r="V46" s="67" t="n">
        <v>5236</v>
      </c>
      <c r="W46" s="67" t="n">
        <v>1052</v>
      </c>
      <c r="X46" s="67" t="n">
        <v>1539</v>
      </c>
      <c r="Y46" s="67" t="n">
        <v>1347</v>
      </c>
      <c r="Z46" s="68" t="n">
        <v>48467</v>
      </c>
      <c r="AA46" s="67" t="n">
        <v>30827</v>
      </c>
    </row>
    <row r="47" s="55" customFormat="true" ht="18" hidden="false" customHeight="true" outlineLevel="0" collapsed="false">
      <c r="A47" s="66" t="s">
        <v>104</v>
      </c>
      <c r="B47" s="67" t="n">
        <v>0</v>
      </c>
      <c r="C47" s="67" t="n">
        <v>0</v>
      </c>
      <c r="D47" s="67" t="n">
        <v>229</v>
      </c>
      <c r="E47" s="67" t="n">
        <v>130</v>
      </c>
      <c r="F47" s="67" t="n">
        <v>2</v>
      </c>
      <c r="G47" s="67" t="n">
        <v>1</v>
      </c>
      <c r="H47" s="67" t="n">
        <v>1</v>
      </c>
      <c r="I47" s="67" t="n">
        <v>1</v>
      </c>
      <c r="J47" s="67" t="n">
        <v>38</v>
      </c>
      <c r="K47" s="67" t="n">
        <v>2</v>
      </c>
      <c r="L47" s="67" t="n">
        <v>13</v>
      </c>
      <c r="M47" s="67" t="n">
        <v>7</v>
      </c>
      <c r="N47" s="67" t="n">
        <v>82</v>
      </c>
      <c r="O47" s="67" t="n">
        <v>78</v>
      </c>
      <c r="P47" s="67" t="n">
        <v>1751</v>
      </c>
      <c r="Q47" s="67" t="n">
        <v>1391</v>
      </c>
      <c r="R47" s="67" t="n">
        <v>68</v>
      </c>
      <c r="S47" s="67" t="n">
        <v>43</v>
      </c>
      <c r="T47" s="67" t="n">
        <v>19</v>
      </c>
      <c r="U47" s="67" t="n">
        <v>9</v>
      </c>
      <c r="V47" s="67" t="n">
        <v>234</v>
      </c>
      <c r="W47" s="67" t="n">
        <v>69</v>
      </c>
      <c r="X47" s="67" t="n">
        <v>43</v>
      </c>
      <c r="Y47" s="67" t="n">
        <v>38</v>
      </c>
      <c r="Z47" s="68" t="n">
        <v>2480</v>
      </c>
      <c r="AA47" s="67" t="n">
        <v>1769</v>
      </c>
    </row>
    <row r="48" s="55" customFormat="true" ht="18" hidden="false" customHeight="true" outlineLevel="0" collapsed="false">
      <c r="A48" s="66" t="s">
        <v>105</v>
      </c>
      <c r="B48" s="67" t="n">
        <v>0</v>
      </c>
      <c r="C48" s="67" t="n">
        <v>0</v>
      </c>
      <c r="D48" s="67" t="n">
        <v>363</v>
      </c>
      <c r="E48" s="67" t="n">
        <v>237</v>
      </c>
      <c r="F48" s="67" t="n">
        <v>6</v>
      </c>
      <c r="G48" s="67" t="n">
        <v>4</v>
      </c>
      <c r="H48" s="67" t="n">
        <v>2</v>
      </c>
      <c r="I48" s="67" t="n">
        <v>1</v>
      </c>
      <c r="J48" s="67" t="n">
        <v>28</v>
      </c>
      <c r="K48" s="67" t="n">
        <v>3</v>
      </c>
      <c r="L48" s="67" t="n">
        <v>5</v>
      </c>
      <c r="M48" s="67" t="n">
        <v>5</v>
      </c>
      <c r="N48" s="67" t="n">
        <v>121</v>
      </c>
      <c r="O48" s="67" t="n">
        <v>111</v>
      </c>
      <c r="P48" s="67" t="n">
        <v>2642</v>
      </c>
      <c r="Q48" s="67" t="n">
        <v>2036</v>
      </c>
      <c r="R48" s="67" t="n">
        <v>111</v>
      </c>
      <c r="S48" s="67" t="n">
        <v>39</v>
      </c>
      <c r="T48" s="67" t="n">
        <v>34</v>
      </c>
      <c r="U48" s="67" t="n">
        <v>8</v>
      </c>
      <c r="V48" s="67" t="n">
        <v>417</v>
      </c>
      <c r="W48" s="67" t="n">
        <v>136</v>
      </c>
      <c r="X48" s="67" t="n">
        <v>42</v>
      </c>
      <c r="Y48" s="67" t="n">
        <v>39</v>
      </c>
      <c r="Z48" s="68" t="n">
        <v>3771</v>
      </c>
      <c r="AA48" s="67" t="n">
        <v>2619</v>
      </c>
    </row>
    <row r="49" s="55" customFormat="true" ht="18" hidden="false" customHeight="true" outlineLevel="0" collapsed="false">
      <c r="A49" s="66" t="s">
        <v>106</v>
      </c>
      <c r="B49" s="67" t="n">
        <v>5</v>
      </c>
      <c r="C49" s="67" t="n">
        <v>1</v>
      </c>
      <c r="D49" s="67" t="n">
        <v>596</v>
      </c>
      <c r="E49" s="67" t="n">
        <v>437</v>
      </c>
      <c r="F49" s="67" t="n">
        <v>7</v>
      </c>
      <c r="G49" s="67" t="n">
        <v>3</v>
      </c>
      <c r="H49" s="67" t="n">
        <v>0</v>
      </c>
      <c r="I49" s="67" t="n">
        <v>0</v>
      </c>
      <c r="J49" s="67" t="n">
        <v>39</v>
      </c>
      <c r="K49" s="67" t="n">
        <v>8</v>
      </c>
      <c r="L49" s="67" t="n">
        <v>6</v>
      </c>
      <c r="M49" s="67" t="n">
        <v>4</v>
      </c>
      <c r="N49" s="67" t="n">
        <v>177</v>
      </c>
      <c r="O49" s="67" t="n">
        <v>164</v>
      </c>
      <c r="P49" s="67" t="n">
        <v>5766</v>
      </c>
      <c r="Q49" s="67" t="n">
        <v>4998</v>
      </c>
      <c r="R49" s="67" t="n">
        <v>86</v>
      </c>
      <c r="S49" s="67" t="n">
        <v>56</v>
      </c>
      <c r="T49" s="67" t="n">
        <v>20</v>
      </c>
      <c r="U49" s="67" t="n">
        <v>10</v>
      </c>
      <c r="V49" s="67" t="n">
        <v>797</v>
      </c>
      <c r="W49" s="67" t="n">
        <v>315</v>
      </c>
      <c r="X49" s="67" t="n">
        <v>163</v>
      </c>
      <c r="Y49" s="67" t="n">
        <v>156</v>
      </c>
      <c r="Z49" s="68" t="n">
        <v>7662</v>
      </c>
      <c r="AA49" s="67" t="n">
        <v>6152</v>
      </c>
    </row>
    <row r="50" s="55" customFormat="true" ht="18" hidden="false" customHeight="true" outlineLevel="0" collapsed="false">
      <c r="A50" s="66" t="s">
        <v>107</v>
      </c>
      <c r="B50" s="67" t="n">
        <v>7</v>
      </c>
      <c r="C50" s="67" t="n">
        <v>0</v>
      </c>
      <c r="D50" s="67" t="n">
        <v>1142</v>
      </c>
      <c r="E50" s="67" t="n">
        <v>758</v>
      </c>
      <c r="F50" s="67" t="n">
        <v>151</v>
      </c>
      <c r="G50" s="67" t="n">
        <v>16</v>
      </c>
      <c r="H50" s="67" t="n">
        <v>11</v>
      </c>
      <c r="I50" s="67" t="n">
        <v>9</v>
      </c>
      <c r="J50" s="67" t="n">
        <v>82</v>
      </c>
      <c r="K50" s="67" t="n">
        <v>16</v>
      </c>
      <c r="L50" s="67" t="n">
        <v>26</v>
      </c>
      <c r="M50" s="67" t="n">
        <v>11</v>
      </c>
      <c r="N50" s="67" t="n">
        <v>427</v>
      </c>
      <c r="O50" s="67" t="n">
        <v>384</v>
      </c>
      <c r="P50" s="67" t="n">
        <v>9207</v>
      </c>
      <c r="Q50" s="67" t="n">
        <v>7085</v>
      </c>
      <c r="R50" s="67" t="n">
        <v>188</v>
      </c>
      <c r="S50" s="67" t="n">
        <v>96</v>
      </c>
      <c r="T50" s="67" t="n">
        <v>41</v>
      </c>
      <c r="U50" s="67" t="n">
        <v>18</v>
      </c>
      <c r="V50" s="67" t="n">
        <v>1365</v>
      </c>
      <c r="W50" s="67" t="n">
        <v>420</v>
      </c>
      <c r="X50" s="67" t="n">
        <v>302</v>
      </c>
      <c r="Y50" s="67" t="n">
        <v>251</v>
      </c>
      <c r="Z50" s="68" t="n">
        <v>12949</v>
      </c>
      <c r="AA50" s="67" t="n">
        <v>9064</v>
      </c>
    </row>
    <row r="51" s="55" customFormat="true" ht="18" hidden="false" customHeight="true" outlineLevel="0" collapsed="false">
      <c r="A51" s="66" t="s">
        <v>108</v>
      </c>
      <c r="B51" s="67" t="n">
        <v>0</v>
      </c>
      <c r="C51" s="67" t="n">
        <v>0</v>
      </c>
      <c r="D51" s="67" t="n">
        <v>69</v>
      </c>
      <c r="E51" s="67" t="n">
        <v>53</v>
      </c>
      <c r="F51" s="67" t="n">
        <v>1</v>
      </c>
      <c r="G51" s="67" t="n">
        <v>0</v>
      </c>
      <c r="H51" s="67" t="n">
        <v>0</v>
      </c>
      <c r="I51" s="67" t="n">
        <v>0</v>
      </c>
      <c r="J51" s="67" t="n">
        <v>3</v>
      </c>
      <c r="K51" s="67" t="n">
        <v>2</v>
      </c>
      <c r="L51" s="67" t="n">
        <v>0</v>
      </c>
      <c r="M51" s="67" t="n">
        <v>0</v>
      </c>
      <c r="N51" s="67" t="n">
        <v>25</v>
      </c>
      <c r="O51" s="67" t="n">
        <v>25</v>
      </c>
      <c r="P51" s="67" t="n">
        <v>631</v>
      </c>
      <c r="Q51" s="67" t="n">
        <v>509</v>
      </c>
      <c r="R51" s="67" t="n">
        <v>24</v>
      </c>
      <c r="S51" s="67" t="n">
        <v>18</v>
      </c>
      <c r="T51" s="67" t="n">
        <v>8</v>
      </c>
      <c r="U51" s="67" t="n">
        <v>5</v>
      </c>
      <c r="V51" s="67" t="n">
        <v>94</v>
      </c>
      <c r="W51" s="67" t="n">
        <v>29</v>
      </c>
      <c r="X51" s="67" t="n">
        <v>10</v>
      </c>
      <c r="Y51" s="67" t="n">
        <v>10</v>
      </c>
      <c r="Z51" s="68" t="n">
        <v>865</v>
      </c>
      <c r="AA51" s="67" t="n">
        <v>651</v>
      </c>
    </row>
    <row r="52" s="55" customFormat="true" ht="18" hidden="false" customHeight="true" outlineLevel="0" collapsed="false">
      <c r="A52" s="66" t="s">
        <v>109</v>
      </c>
      <c r="B52" s="67" t="n">
        <v>1</v>
      </c>
      <c r="C52" s="67" t="n">
        <v>0</v>
      </c>
      <c r="D52" s="67" t="n">
        <v>764</v>
      </c>
      <c r="E52" s="67" t="n">
        <v>496</v>
      </c>
      <c r="F52" s="67" t="n">
        <v>20</v>
      </c>
      <c r="G52" s="67" t="n">
        <v>3</v>
      </c>
      <c r="H52" s="67" t="n">
        <v>7</v>
      </c>
      <c r="I52" s="67" t="n">
        <v>5</v>
      </c>
      <c r="J52" s="67" t="n">
        <v>70</v>
      </c>
      <c r="K52" s="67" t="n">
        <v>8</v>
      </c>
      <c r="L52" s="67" t="n">
        <v>16</v>
      </c>
      <c r="M52" s="67" t="n">
        <v>10</v>
      </c>
      <c r="N52" s="67" t="n">
        <v>264</v>
      </c>
      <c r="O52" s="67" t="n">
        <v>233</v>
      </c>
      <c r="P52" s="67" t="n">
        <v>7127</v>
      </c>
      <c r="Q52" s="67" t="n">
        <v>5873</v>
      </c>
      <c r="R52" s="67" t="n">
        <v>163</v>
      </c>
      <c r="S52" s="67" t="n">
        <v>99</v>
      </c>
      <c r="T52" s="67" t="n">
        <v>25</v>
      </c>
      <c r="U52" s="67" t="n">
        <v>11</v>
      </c>
      <c r="V52" s="67" t="n">
        <v>1034</v>
      </c>
      <c r="W52" s="67" t="n">
        <v>358</v>
      </c>
      <c r="X52" s="67" t="n">
        <v>164</v>
      </c>
      <c r="Y52" s="67" t="n">
        <v>157</v>
      </c>
      <c r="Z52" s="68" t="n">
        <v>9655</v>
      </c>
      <c r="AA52" s="67" t="n">
        <v>7253</v>
      </c>
    </row>
    <row r="53" s="55" customFormat="true" ht="18" hidden="false" customHeight="true" outlineLevel="0" collapsed="false">
      <c r="A53" s="69" t="s">
        <v>56</v>
      </c>
      <c r="B53" s="67" t="n">
        <v>403</v>
      </c>
      <c r="C53" s="67" t="n">
        <v>155</v>
      </c>
      <c r="D53" s="67" t="n">
        <v>35313</v>
      </c>
      <c r="E53" s="67" t="n">
        <v>17209</v>
      </c>
      <c r="F53" s="67" t="n">
        <v>2852</v>
      </c>
      <c r="G53" s="67" t="n">
        <v>247</v>
      </c>
      <c r="H53" s="67" t="n">
        <v>320</v>
      </c>
      <c r="I53" s="67" t="n">
        <v>225</v>
      </c>
      <c r="J53" s="67" t="n">
        <v>2569</v>
      </c>
      <c r="K53" s="67" t="n">
        <v>229</v>
      </c>
      <c r="L53" s="67" t="n">
        <v>871</v>
      </c>
      <c r="M53" s="67" t="n">
        <v>479</v>
      </c>
      <c r="N53" s="67" t="n">
        <v>9612</v>
      </c>
      <c r="O53" s="67" t="n">
        <v>8173</v>
      </c>
      <c r="P53" s="67" t="n">
        <v>321026</v>
      </c>
      <c r="Q53" s="67" t="n">
        <v>225307</v>
      </c>
      <c r="R53" s="67" t="n">
        <v>4471</v>
      </c>
      <c r="S53" s="67" t="n">
        <v>2004</v>
      </c>
      <c r="T53" s="67" t="n">
        <v>844</v>
      </c>
      <c r="U53" s="67" t="n">
        <v>298</v>
      </c>
      <c r="V53" s="67" t="n">
        <v>47723</v>
      </c>
      <c r="W53" s="67" t="n">
        <v>10874</v>
      </c>
      <c r="X53" s="67" t="n">
        <v>11338</v>
      </c>
      <c r="Y53" s="67" t="n">
        <v>9878</v>
      </c>
      <c r="Z53" s="68" t="n">
        <v>437342</v>
      </c>
      <c r="AA53" s="67" t="n">
        <v>275078</v>
      </c>
    </row>
    <row r="54" s="55" customFormat="true" ht="28.35" hidden="false" customHeight="true" outlineLevel="0" collapsed="false">
      <c r="A54" s="57"/>
      <c r="Z54" s="56"/>
    </row>
  </sheetData>
  <mergeCells count="13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8.85"/>
    <col collapsed="false" customWidth="true" hidden="false" outlineLevel="0" max="2" min="2" style="50" width="5.56"/>
    <col collapsed="false" customWidth="true" hidden="false" outlineLevel="0" max="3" min="3" style="50" width="5.99"/>
    <col collapsed="false" customWidth="true" hidden="false" outlineLevel="0" max="4" min="4" style="50" width="6.85"/>
    <col collapsed="false" customWidth="true" hidden="false" outlineLevel="0" max="10" min="5" style="50" width="6.56"/>
    <col collapsed="false" customWidth="true" hidden="false" outlineLevel="0" max="11" min="11" style="50" width="6.99"/>
    <col collapsed="false" customWidth="true" hidden="false" outlineLevel="0" max="22" min="12" style="50" width="6.56"/>
    <col collapsed="false" customWidth="true" hidden="false" outlineLevel="0" max="23" min="23" style="50" width="8.85"/>
    <col collapsed="false" customWidth="true" hidden="false" outlineLevel="0" max="24" min="24" style="51" width="7.7"/>
    <col collapsed="false" customWidth="true" hidden="false" outlineLevel="0" max="25" min="25" style="50" width="4.7"/>
    <col collapsed="false" customWidth="false" hidden="false" outlineLevel="0" max="257" min="26" style="50" width="9.14"/>
  </cols>
  <sheetData>
    <row r="1" s="71" customFormat="true" ht="19.5" hidden="false" customHeight="true" outlineLevel="0" collapsed="false">
      <c r="A1" s="71" t="s">
        <v>110</v>
      </c>
      <c r="X1" s="72"/>
    </row>
    <row r="2" s="55" customFormat="true" ht="15.75" hidden="false" customHeight="true" outlineLevel="0" collapsed="false">
      <c r="A2" s="54" t="s">
        <v>58</v>
      </c>
      <c r="B2" s="54"/>
      <c r="C2" s="54"/>
      <c r="X2" s="56"/>
    </row>
    <row r="3" s="55" customFormat="true" ht="9" hidden="false" customHeight="true" outlineLevel="0" collapsed="false">
      <c r="A3" s="73"/>
      <c r="X3" s="56"/>
    </row>
    <row r="4" s="73" customFormat="true" ht="18" hidden="false" customHeight="true" outlineLevel="0" collapsed="false">
      <c r="A4" s="71"/>
      <c r="B4" s="74" t="s">
        <v>111</v>
      </c>
      <c r="C4" s="74" t="s">
        <v>112</v>
      </c>
      <c r="D4" s="74" t="s">
        <v>113</v>
      </c>
      <c r="E4" s="74" t="s">
        <v>114</v>
      </c>
      <c r="F4" s="74" t="s">
        <v>115</v>
      </c>
      <c r="G4" s="74" t="s">
        <v>116</v>
      </c>
      <c r="H4" s="74" t="s">
        <v>117</v>
      </c>
      <c r="I4" s="74" t="s">
        <v>118</v>
      </c>
      <c r="J4" s="74" t="s">
        <v>119</v>
      </c>
      <c r="K4" s="74" t="s">
        <v>120</v>
      </c>
      <c r="L4" s="74" t="s">
        <v>121</v>
      </c>
      <c r="M4" s="74" t="s">
        <v>122</v>
      </c>
      <c r="N4" s="74" t="s">
        <v>123</v>
      </c>
      <c r="O4" s="74" t="s">
        <v>124</v>
      </c>
      <c r="P4" s="74" t="s">
        <v>125</v>
      </c>
      <c r="Q4" s="74" t="s">
        <v>126</v>
      </c>
      <c r="R4" s="74" t="s">
        <v>127</v>
      </c>
      <c r="S4" s="74" t="s">
        <v>128</v>
      </c>
      <c r="T4" s="74" t="s">
        <v>129</v>
      </c>
      <c r="U4" s="74" t="s">
        <v>130</v>
      </c>
      <c r="V4" s="74" t="s">
        <v>131</v>
      </c>
      <c r="W4" s="74" t="s">
        <v>132</v>
      </c>
      <c r="X4" s="68" t="s">
        <v>3</v>
      </c>
    </row>
    <row r="5" s="55" customFormat="true" ht="18" hidden="false" customHeight="true" outlineLevel="0" collapsed="false">
      <c r="A5" s="75" t="s">
        <v>133</v>
      </c>
      <c r="B5" s="67" t="n">
        <v>347</v>
      </c>
      <c r="C5" s="67" t="n">
        <v>684</v>
      </c>
      <c r="D5" s="67" t="n">
        <v>1622</v>
      </c>
      <c r="E5" s="67" t="n">
        <v>2224</v>
      </c>
      <c r="F5" s="67" t="n">
        <v>2174</v>
      </c>
      <c r="G5" s="67" t="n">
        <v>2012</v>
      </c>
      <c r="H5" s="67" t="n">
        <v>2332</v>
      </c>
      <c r="I5" s="67" t="n">
        <v>2215</v>
      </c>
      <c r="J5" s="67" t="n">
        <v>2196</v>
      </c>
      <c r="K5" s="67" t="n">
        <v>2479</v>
      </c>
      <c r="L5" s="67" t="n">
        <v>2732</v>
      </c>
      <c r="M5" s="67" t="n">
        <v>3348</v>
      </c>
      <c r="N5" s="67" t="n">
        <v>3961</v>
      </c>
      <c r="O5" s="67" t="n">
        <v>4214</v>
      </c>
      <c r="P5" s="67" t="n">
        <v>3691</v>
      </c>
      <c r="Q5" s="67" t="n">
        <v>3997</v>
      </c>
      <c r="R5" s="67" t="n">
        <v>5214</v>
      </c>
      <c r="S5" s="67" t="n">
        <v>5173</v>
      </c>
      <c r="T5" s="67" t="n">
        <v>5614</v>
      </c>
      <c r="U5" s="67" t="n">
        <v>3726</v>
      </c>
      <c r="V5" s="67" t="n">
        <v>2338</v>
      </c>
      <c r="W5" s="67" t="n">
        <v>7986</v>
      </c>
      <c r="X5" s="68" t="n">
        <f aca="false">SUM(B5:W5)</f>
        <v>70279</v>
      </c>
    </row>
    <row r="6" s="55" customFormat="true" ht="18" hidden="false" customHeight="true" outlineLevel="0" collapsed="false">
      <c r="A6" s="75" t="s">
        <v>134</v>
      </c>
      <c r="B6" s="67" t="n">
        <v>339</v>
      </c>
      <c r="C6" s="67" t="n">
        <v>309</v>
      </c>
      <c r="D6" s="67" t="n">
        <v>1150</v>
      </c>
      <c r="E6" s="67" t="n">
        <v>1463</v>
      </c>
      <c r="F6" s="67" t="n">
        <v>1527</v>
      </c>
      <c r="G6" s="67" t="n">
        <v>1341</v>
      </c>
      <c r="H6" s="67" t="n">
        <v>1239</v>
      </c>
      <c r="I6" s="67" t="n">
        <v>1393</v>
      </c>
      <c r="J6" s="67" t="n">
        <v>1458</v>
      </c>
      <c r="K6" s="67" t="n">
        <v>1561</v>
      </c>
      <c r="L6" s="67" t="n">
        <v>1335</v>
      </c>
      <c r="M6" s="67" t="n">
        <v>2287</v>
      </c>
      <c r="N6" s="67" t="n">
        <v>2283</v>
      </c>
      <c r="O6" s="67" t="n">
        <v>3199</v>
      </c>
      <c r="P6" s="67" t="n">
        <v>3615</v>
      </c>
      <c r="Q6" s="67" t="n">
        <v>4073</v>
      </c>
      <c r="R6" s="67" t="n">
        <v>3590</v>
      </c>
      <c r="S6" s="67" t="n">
        <v>3596</v>
      </c>
      <c r="T6" s="67" t="n">
        <v>3288</v>
      </c>
      <c r="U6" s="67" t="n">
        <v>3247</v>
      </c>
      <c r="V6" s="67" t="n">
        <v>2175</v>
      </c>
      <c r="W6" s="67" t="n">
        <v>11238</v>
      </c>
      <c r="X6" s="68" t="n">
        <f aca="false">SUM(B6:W6)</f>
        <v>55706</v>
      </c>
    </row>
    <row r="7" s="55" customFormat="true" ht="18" hidden="false" customHeight="true" outlineLevel="0" collapsed="false">
      <c r="A7" s="75" t="s">
        <v>135</v>
      </c>
      <c r="B7" s="67" t="n">
        <v>83</v>
      </c>
      <c r="C7" s="67" t="n">
        <v>171</v>
      </c>
      <c r="D7" s="67" t="n">
        <v>510</v>
      </c>
      <c r="E7" s="67" t="n">
        <v>716</v>
      </c>
      <c r="F7" s="67" t="n">
        <v>763</v>
      </c>
      <c r="G7" s="67" t="n">
        <v>862</v>
      </c>
      <c r="H7" s="67" t="n">
        <v>1125</v>
      </c>
      <c r="I7" s="67" t="n">
        <v>1190</v>
      </c>
      <c r="J7" s="67" t="n">
        <v>1210</v>
      </c>
      <c r="K7" s="67" t="n">
        <v>1300</v>
      </c>
      <c r="L7" s="67" t="n">
        <v>1562</v>
      </c>
      <c r="M7" s="67" t="n">
        <v>1869</v>
      </c>
      <c r="N7" s="67" t="n">
        <v>2273</v>
      </c>
      <c r="O7" s="67" t="n">
        <v>2381</v>
      </c>
      <c r="P7" s="67" t="n">
        <v>2893</v>
      </c>
      <c r="Q7" s="67" t="n">
        <v>3848</v>
      </c>
      <c r="R7" s="67" t="n">
        <v>3439</v>
      </c>
      <c r="S7" s="67" t="n">
        <v>3529</v>
      </c>
      <c r="T7" s="67" t="n">
        <v>4553</v>
      </c>
      <c r="U7" s="67" t="n">
        <v>3464</v>
      </c>
      <c r="V7" s="67" t="n">
        <v>2107</v>
      </c>
      <c r="W7" s="67" t="n">
        <v>7538</v>
      </c>
      <c r="X7" s="68" t="n">
        <f aca="false">SUM(B7:W7)</f>
        <v>47386</v>
      </c>
    </row>
    <row r="8" s="55" customFormat="true" ht="18" hidden="false" customHeight="true" outlineLevel="0" collapsed="false">
      <c r="A8" s="75" t="s">
        <v>136</v>
      </c>
      <c r="B8" s="67" t="n">
        <v>155</v>
      </c>
      <c r="C8" s="67" t="n">
        <v>198</v>
      </c>
      <c r="D8" s="67" t="n">
        <v>739</v>
      </c>
      <c r="E8" s="67" t="n">
        <v>1266</v>
      </c>
      <c r="F8" s="67" t="n">
        <v>1240</v>
      </c>
      <c r="G8" s="67" t="n">
        <v>887</v>
      </c>
      <c r="H8" s="67" t="n">
        <v>999</v>
      </c>
      <c r="I8" s="67" t="n">
        <v>997</v>
      </c>
      <c r="J8" s="67" t="n">
        <v>984</v>
      </c>
      <c r="K8" s="67" t="n">
        <v>1188</v>
      </c>
      <c r="L8" s="67" t="n">
        <v>1731</v>
      </c>
      <c r="M8" s="67" t="n">
        <v>1769</v>
      </c>
      <c r="N8" s="67" t="n">
        <v>2397</v>
      </c>
      <c r="O8" s="67" t="n">
        <v>2642</v>
      </c>
      <c r="P8" s="67" t="n">
        <v>2803</v>
      </c>
      <c r="Q8" s="67" t="n">
        <v>3077</v>
      </c>
      <c r="R8" s="67" t="n">
        <v>2904</v>
      </c>
      <c r="S8" s="67" t="n">
        <v>2594</v>
      </c>
      <c r="T8" s="67" t="n">
        <v>3532</v>
      </c>
      <c r="U8" s="67" t="n">
        <v>2346</v>
      </c>
      <c r="V8" s="67" t="n">
        <v>1482</v>
      </c>
      <c r="W8" s="67" t="n">
        <v>7718</v>
      </c>
      <c r="X8" s="68" t="n">
        <f aca="false">SUM(B8:W8)</f>
        <v>43648</v>
      </c>
    </row>
    <row r="9" s="55" customFormat="true" ht="18" hidden="false" customHeight="true" outlineLevel="0" collapsed="false">
      <c r="A9" s="75" t="s">
        <v>137</v>
      </c>
      <c r="B9" s="67" t="n">
        <v>73</v>
      </c>
      <c r="C9" s="67" t="n">
        <v>136</v>
      </c>
      <c r="D9" s="67" t="n">
        <v>609</v>
      </c>
      <c r="E9" s="67" t="n">
        <v>728</v>
      </c>
      <c r="F9" s="67" t="n">
        <v>645</v>
      </c>
      <c r="G9" s="67" t="n">
        <v>788</v>
      </c>
      <c r="H9" s="67" t="n">
        <v>1056</v>
      </c>
      <c r="I9" s="67" t="n">
        <v>1059</v>
      </c>
      <c r="J9" s="67" t="n">
        <v>1202</v>
      </c>
      <c r="K9" s="67" t="n">
        <v>1284</v>
      </c>
      <c r="L9" s="67" t="n">
        <v>1330</v>
      </c>
      <c r="M9" s="67" t="n">
        <v>1555</v>
      </c>
      <c r="N9" s="67" t="n">
        <v>1688</v>
      </c>
      <c r="O9" s="67" t="n">
        <v>1815</v>
      </c>
      <c r="P9" s="67" t="n">
        <v>2107</v>
      </c>
      <c r="Q9" s="67" t="n">
        <v>1873</v>
      </c>
      <c r="R9" s="67" t="n">
        <v>2072</v>
      </c>
      <c r="S9" s="67" t="n">
        <v>2280</v>
      </c>
      <c r="T9" s="67" t="n">
        <v>2710</v>
      </c>
      <c r="U9" s="67" t="n">
        <v>2334</v>
      </c>
      <c r="V9" s="67" t="n">
        <v>1147</v>
      </c>
      <c r="W9" s="67" t="n">
        <v>4950</v>
      </c>
      <c r="X9" s="68" t="n">
        <f aca="false">SUM(B9:W9)</f>
        <v>33441</v>
      </c>
    </row>
    <row r="10" s="55" customFormat="true" ht="18" hidden="false" customHeight="true" outlineLevel="0" collapsed="false">
      <c r="A10" s="75" t="s">
        <v>138</v>
      </c>
      <c r="B10" s="67" t="n">
        <v>822</v>
      </c>
      <c r="C10" s="67" t="n">
        <v>1161</v>
      </c>
      <c r="D10" s="67" t="n">
        <v>3003</v>
      </c>
      <c r="E10" s="67" t="n">
        <v>4164</v>
      </c>
      <c r="F10" s="67" t="n">
        <v>3592</v>
      </c>
      <c r="G10" s="67" t="n">
        <v>2644</v>
      </c>
      <c r="H10" s="67" t="n">
        <v>2140</v>
      </c>
      <c r="I10" s="67" t="n">
        <v>1880</v>
      </c>
      <c r="J10" s="67" t="n">
        <v>1616</v>
      </c>
      <c r="K10" s="67" t="n">
        <v>1283</v>
      </c>
      <c r="L10" s="67" t="n">
        <v>1200</v>
      </c>
      <c r="M10" s="67" t="n">
        <v>1020</v>
      </c>
      <c r="N10" s="67" t="n">
        <v>1334</v>
      </c>
      <c r="O10" s="67" t="n">
        <v>955</v>
      </c>
      <c r="P10" s="67" t="n">
        <v>626</v>
      </c>
      <c r="Q10" s="67" t="n">
        <v>590</v>
      </c>
      <c r="R10" s="67" t="n">
        <v>694</v>
      </c>
      <c r="S10" s="67" t="n">
        <v>757</v>
      </c>
      <c r="T10" s="67" t="n">
        <v>506</v>
      </c>
      <c r="U10" s="67" t="n">
        <v>388</v>
      </c>
      <c r="V10" s="67" t="n">
        <v>443</v>
      </c>
      <c r="W10" s="67" t="n">
        <v>1813</v>
      </c>
      <c r="X10" s="68" t="n">
        <f aca="false">SUM(B10:W10)</f>
        <v>32631</v>
      </c>
    </row>
    <row r="11" s="55" customFormat="true" ht="18" hidden="false" customHeight="true" outlineLevel="0" collapsed="false">
      <c r="A11" s="75" t="s">
        <v>139</v>
      </c>
      <c r="B11" s="67" t="n">
        <v>132</v>
      </c>
      <c r="C11" s="67" t="n">
        <v>164</v>
      </c>
      <c r="D11" s="67" t="n">
        <v>579</v>
      </c>
      <c r="E11" s="67" t="n">
        <v>1024</v>
      </c>
      <c r="F11" s="67" t="n">
        <v>1050</v>
      </c>
      <c r="G11" s="67" t="n">
        <v>899</v>
      </c>
      <c r="H11" s="67" t="n">
        <v>1027</v>
      </c>
      <c r="I11" s="67" t="n">
        <v>1176</v>
      </c>
      <c r="J11" s="67" t="n">
        <v>1290</v>
      </c>
      <c r="K11" s="67" t="n">
        <v>1178</v>
      </c>
      <c r="L11" s="67" t="n">
        <v>1271</v>
      </c>
      <c r="M11" s="67" t="n">
        <v>1172</v>
      </c>
      <c r="N11" s="67" t="n">
        <v>1459</v>
      </c>
      <c r="O11" s="67" t="n">
        <v>1267</v>
      </c>
      <c r="P11" s="67" t="n">
        <v>1165</v>
      </c>
      <c r="Q11" s="67" t="n">
        <v>952</v>
      </c>
      <c r="R11" s="67" t="n">
        <v>1118</v>
      </c>
      <c r="S11" s="67" t="n">
        <v>841</v>
      </c>
      <c r="T11" s="67" t="n">
        <v>846</v>
      </c>
      <c r="U11" s="67" t="n">
        <v>844</v>
      </c>
      <c r="V11" s="67" t="n">
        <v>705</v>
      </c>
      <c r="W11" s="67" t="n">
        <v>5895</v>
      </c>
      <c r="X11" s="68" t="n">
        <f aca="false">SUM(B11:W11)</f>
        <v>26054</v>
      </c>
    </row>
    <row r="12" s="55" customFormat="true" ht="18" hidden="false" customHeight="true" outlineLevel="0" collapsed="false">
      <c r="A12" s="75" t="s">
        <v>140</v>
      </c>
      <c r="B12" s="67" t="n">
        <v>191</v>
      </c>
      <c r="C12" s="67" t="n">
        <v>279</v>
      </c>
      <c r="D12" s="67" t="n">
        <v>1693</v>
      </c>
      <c r="E12" s="67" t="n">
        <v>1940</v>
      </c>
      <c r="F12" s="67" t="n">
        <v>1644</v>
      </c>
      <c r="G12" s="67" t="n">
        <v>1114</v>
      </c>
      <c r="H12" s="67" t="n">
        <v>1261</v>
      </c>
      <c r="I12" s="67" t="n">
        <v>1544</v>
      </c>
      <c r="J12" s="67" t="n">
        <v>1139</v>
      </c>
      <c r="K12" s="67" t="n">
        <v>834</v>
      </c>
      <c r="L12" s="67" t="n">
        <v>938</v>
      </c>
      <c r="M12" s="67" t="n">
        <v>1154</v>
      </c>
      <c r="N12" s="67" t="n">
        <v>1000</v>
      </c>
      <c r="O12" s="67" t="n">
        <v>1037</v>
      </c>
      <c r="P12" s="67" t="n">
        <v>602</v>
      </c>
      <c r="Q12" s="67" t="n">
        <v>646</v>
      </c>
      <c r="R12" s="67" t="n">
        <v>724</v>
      </c>
      <c r="S12" s="67" t="n">
        <v>792</v>
      </c>
      <c r="T12" s="67" t="n">
        <v>903</v>
      </c>
      <c r="U12" s="67" t="n">
        <v>625</v>
      </c>
      <c r="V12" s="67" t="n">
        <v>590</v>
      </c>
      <c r="W12" s="67" t="n">
        <v>2918</v>
      </c>
      <c r="X12" s="68" t="n">
        <f aca="false">SUM(B12:W12)</f>
        <v>23568</v>
      </c>
    </row>
    <row r="13" s="55" customFormat="true" ht="18" hidden="false" customHeight="true" outlineLevel="0" collapsed="false">
      <c r="A13" s="75" t="s">
        <v>141</v>
      </c>
      <c r="B13" s="67" t="n">
        <v>439</v>
      </c>
      <c r="C13" s="67" t="n">
        <v>668</v>
      </c>
      <c r="D13" s="67" t="n">
        <v>2314</v>
      </c>
      <c r="E13" s="67" t="n">
        <v>3200</v>
      </c>
      <c r="F13" s="67" t="n">
        <v>1979</v>
      </c>
      <c r="G13" s="67" t="n">
        <v>1119</v>
      </c>
      <c r="H13" s="67" t="n">
        <v>1109</v>
      </c>
      <c r="I13" s="67" t="n">
        <v>988</v>
      </c>
      <c r="J13" s="67" t="n">
        <v>755</v>
      </c>
      <c r="K13" s="67" t="n">
        <v>656</v>
      </c>
      <c r="L13" s="67" t="n">
        <v>546</v>
      </c>
      <c r="M13" s="67" t="n">
        <v>531</v>
      </c>
      <c r="N13" s="67" t="n">
        <v>715</v>
      </c>
      <c r="O13" s="67" t="n">
        <v>1273</v>
      </c>
      <c r="P13" s="67" t="n">
        <v>676</v>
      </c>
      <c r="Q13" s="67" t="n">
        <v>439</v>
      </c>
      <c r="R13" s="67" t="n">
        <v>498</v>
      </c>
      <c r="S13" s="67" t="n">
        <v>453</v>
      </c>
      <c r="T13" s="67" t="n">
        <v>430</v>
      </c>
      <c r="U13" s="67" t="n">
        <v>389</v>
      </c>
      <c r="V13" s="67" t="n">
        <v>282</v>
      </c>
      <c r="W13" s="67" t="n">
        <v>1688</v>
      </c>
      <c r="X13" s="68" t="n">
        <f aca="false">SUM(B13:W13)</f>
        <v>21147</v>
      </c>
    </row>
    <row r="14" s="55" customFormat="true" ht="18" hidden="false" customHeight="true" outlineLevel="0" collapsed="false">
      <c r="A14" s="75" t="s">
        <v>142</v>
      </c>
      <c r="B14" s="67" t="n">
        <v>1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2</v>
      </c>
      <c r="H14" s="67" t="n">
        <v>1</v>
      </c>
      <c r="I14" s="67" t="n">
        <v>1</v>
      </c>
      <c r="J14" s="67" t="n">
        <v>0</v>
      </c>
      <c r="K14" s="67" t="n">
        <v>0</v>
      </c>
      <c r="L14" s="67" t="n">
        <v>1</v>
      </c>
      <c r="M14" s="67" t="n">
        <v>14</v>
      </c>
      <c r="N14" s="67" t="n">
        <v>32</v>
      </c>
      <c r="O14" s="67" t="n">
        <v>62</v>
      </c>
      <c r="P14" s="67" t="n">
        <v>241</v>
      </c>
      <c r="Q14" s="67" t="n">
        <v>397</v>
      </c>
      <c r="R14" s="67" t="n">
        <v>216</v>
      </c>
      <c r="S14" s="67" t="n">
        <v>263</v>
      </c>
      <c r="T14" s="67" t="n">
        <v>389</v>
      </c>
      <c r="U14" s="67" t="n">
        <v>751</v>
      </c>
      <c r="V14" s="67" t="n">
        <v>1233</v>
      </c>
      <c r="W14" s="67" t="n">
        <v>16737</v>
      </c>
      <c r="X14" s="68" t="n">
        <f aca="false">SUM(B14:W14)</f>
        <v>20341</v>
      </c>
    </row>
    <row r="15" s="55" customFormat="true" ht="18" hidden="false" customHeight="true" outlineLevel="0" collapsed="false">
      <c r="A15" s="75" t="s">
        <v>143</v>
      </c>
      <c r="B15" s="67" t="n">
        <v>175</v>
      </c>
      <c r="C15" s="67" t="n">
        <v>288</v>
      </c>
      <c r="D15" s="67" t="n">
        <v>1164</v>
      </c>
      <c r="E15" s="67" t="n">
        <v>1016</v>
      </c>
      <c r="F15" s="67" t="n">
        <v>901</v>
      </c>
      <c r="G15" s="67" t="n">
        <v>931</v>
      </c>
      <c r="H15" s="67" t="n">
        <v>850</v>
      </c>
      <c r="I15" s="67" t="n">
        <v>854</v>
      </c>
      <c r="J15" s="67" t="n">
        <v>920</v>
      </c>
      <c r="K15" s="67" t="n">
        <v>747</v>
      </c>
      <c r="L15" s="67" t="n">
        <v>918</v>
      </c>
      <c r="M15" s="67" t="n">
        <v>667</v>
      </c>
      <c r="N15" s="67" t="n">
        <v>859</v>
      </c>
      <c r="O15" s="67" t="n">
        <v>1047</v>
      </c>
      <c r="P15" s="67" t="n">
        <v>973</v>
      </c>
      <c r="Q15" s="67" t="n">
        <v>996</v>
      </c>
      <c r="R15" s="67" t="n">
        <v>918</v>
      </c>
      <c r="S15" s="67" t="n">
        <v>1146</v>
      </c>
      <c r="T15" s="67" t="n">
        <v>1504</v>
      </c>
      <c r="U15" s="67" t="n">
        <v>1192</v>
      </c>
      <c r="V15" s="67" t="n">
        <v>466</v>
      </c>
      <c r="W15" s="67" t="n">
        <v>1740</v>
      </c>
      <c r="X15" s="68" t="n">
        <f aca="false">SUM(B15:W15)</f>
        <v>20272</v>
      </c>
    </row>
    <row r="16" s="55" customFormat="true" ht="18" hidden="false" customHeight="true" outlineLevel="0" collapsed="false">
      <c r="A16" s="75" t="s">
        <v>144</v>
      </c>
      <c r="B16" s="67" t="n">
        <v>133</v>
      </c>
      <c r="C16" s="67" t="n">
        <v>169</v>
      </c>
      <c r="D16" s="67" t="n">
        <v>404</v>
      </c>
      <c r="E16" s="67" t="n">
        <v>616</v>
      </c>
      <c r="F16" s="67" t="n">
        <v>608</v>
      </c>
      <c r="G16" s="67" t="n">
        <v>816</v>
      </c>
      <c r="H16" s="67" t="n">
        <v>966</v>
      </c>
      <c r="I16" s="67" t="n">
        <v>810</v>
      </c>
      <c r="J16" s="67" t="n">
        <v>908</v>
      </c>
      <c r="K16" s="67" t="n">
        <v>973</v>
      </c>
      <c r="L16" s="67" t="n">
        <v>1021</v>
      </c>
      <c r="M16" s="67" t="n">
        <v>1025</v>
      </c>
      <c r="N16" s="67" t="n">
        <v>1029</v>
      </c>
      <c r="O16" s="67" t="n">
        <v>1030</v>
      </c>
      <c r="P16" s="67" t="n">
        <v>757</v>
      </c>
      <c r="Q16" s="67" t="n">
        <v>654</v>
      </c>
      <c r="R16" s="67" t="n">
        <v>651</v>
      </c>
      <c r="S16" s="67" t="n">
        <v>515</v>
      </c>
      <c r="T16" s="67" t="n">
        <v>563</v>
      </c>
      <c r="U16" s="67" t="n">
        <v>422</v>
      </c>
      <c r="V16" s="67" t="n">
        <v>387</v>
      </c>
      <c r="W16" s="67" t="n">
        <v>1941</v>
      </c>
      <c r="X16" s="68" t="n">
        <f aca="false">SUM(B16:W16)</f>
        <v>16398</v>
      </c>
    </row>
    <row r="17" s="55" customFormat="true" ht="18" hidden="false" customHeight="true" outlineLevel="0" collapsed="false">
      <c r="A17" s="75" t="s">
        <v>145</v>
      </c>
      <c r="B17" s="67" t="n">
        <v>270</v>
      </c>
      <c r="C17" s="67" t="n">
        <v>253</v>
      </c>
      <c r="D17" s="67" t="n">
        <v>506</v>
      </c>
      <c r="E17" s="67" t="n">
        <v>1065</v>
      </c>
      <c r="F17" s="67" t="n">
        <v>1146</v>
      </c>
      <c r="G17" s="67" t="n">
        <v>1143</v>
      </c>
      <c r="H17" s="67" t="n">
        <v>1417</v>
      </c>
      <c r="I17" s="67" t="n">
        <v>1556</v>
      </c>
      <c r="J17" s="67" t="n">
        <v>1612</v>
      </c>
      <c r="K17" s="67" t="n">
        <v>1538</v>
      </c>
      <c r="L17" s="67" t="n">
        <v>878</v>
      </c>
      <c r="M17" s="67" t="n">
        <v>529</v>
      </c>
      <c r="N17" s="67" t="n">
        <v>416</v>
      </c>
      <c r="O17" s="67" t="n">
        <v>514</v>
      </c>
      <c r="P17" s="67" t="n">
        <v>288</v>
      </c>
      <c r="Q17" s="67" t="n">
        <v>148</v>
      </c>
      <c r="R17" s="67" t="n">
        <v>106</v>
      </c>
      <c r="S17" s="67" t="n">
        <v>105</v>
      </c>
      <c r="T17" s="67" t="n">
        <v>112</v>
      </c>
      <c r="U17" s="67" t="n">
        <v>132</v>
      </c>
      <c r="V17" s="67" t="n">
        <v>128</v>
      </c>
      <c r="W17" s="67" t="n">
        <v>494</v>
      </c>
      <c r="X17" s="68" t="n">
        <f aca="false">SUM(B17:W17)</f>
        <v>14356</v>
      </c>
    </row>
    <row r="18" s="55" customFormat="true" ht="18" hidden="false" customHeight="true" outlineLevel="0" collapsed="false">
      <c r="A18" s="75" t="s">
        <v>146</v>
      </c>
      <c r="B18" s="67" t="n">
        <v>118</v>
      </c>
      <c r="C18" s="67" t="n">
        <v>139</v>
      </c>
      <c r="D18" s="67" t="n">
        <v>420</v>
      </c>
      <c r="E18" s="67" t="n">
        <v>485</v>
      </c>
      <c r="F18" s="67" t="n">
        <v>405</v>
      </c>
      <c r="G18" s="67" t="n">
        <v>346</v>
      </c>
      <c r="H18" s="67" t="n">
        <v>299</v>
      </c>
      <c r="I18" s="67" t="n">
        <v>242</v>
      </c>
      <c r="J18" s="67" t="n">
        <v>253</v>
      </c>
      <c r="K18" s="67" t="n">
        <v>355</v>
      </c>
      <c r="L18" s="67" t="n">
        <v>612</v>
      </c>
      <c r="M18" s="67" t="n">
        <v>634</v>
      </c>
      <c r="N18" s="67" t="n">
        <v>776</v>
      </c>
      <c r="O18" s="67" t="n">
        <v>974</v>
      </c>
      <c r="P18" s="67" t="n">
        <v>655</v>
      </c>
      <c r="Q18" s="67" t="n">
        <v>601</v>
      </c>
      <c r="R18" s="67" t="n">
        <v>663</v>
      </c>
      <c r="S18" s="67" t="n">
        <v>901</v>
      </c>
      <c r="T18" s="67" t="n">
        <v>776</v>
      </c>
      <c r="U18" s="67" t="n">
        <v>803</v>
      </c>
      <c r="V18" s="67" t="n">
        <v>551</v>
      </c>
      <c r="W18" s="67" t="n">
        <v>1851</v>
      </c>
      <c r="X18" s="68" t="n">
        <f aca="false">SUM(B18:W18)</f>
        <v>12859</v>
      </c>
    </row>
    <row r="19" s="55" customFormat="true" ht="18" hidden="false" customHeight="true" outlineLevel="0" collapsed="false">
      <c r="A19" s="75" t="s">
        <v>147</v>
      </c>
      <c r="B19" s="67" t="n">
        <v>281</v>
      </c>
      <c r="C19" s="67" t="n">
        <v>435</v>
      </c>
      <c r="D19" s="67" t="n">
        <v>1572</v>
      </c>
      <c r="E19" s="67" t="n">
        <v>2028</v>
      </c>
      <c r="F19" s="67" t="n">
        <v>1420</v>
      </c>
      <c r="G19" s="67" t="n">
        <v>1106</v>
      </c>
      <c r="H19" s="67" t="n">
        <v>802</v>
      </c>
      <c r="I19" s="67" t="n">
        <v>1047</v>
      </c>
      <c r="J19" s="67" t="n">
        <v>659</v>
      </c>
      <c r="K19" s="67" t="n">
        <v>489</v>
      </c>
      <c r="L19" s="67" t="n">
        <v>349</v>
      </c>
      <c r="M19" s="67" t="n">
        <v>224</v>
      </c>
      <c r="N19" s="67" t="n">
        <v>298</v>
      </c>
      <c r="O19" s="67" t="n">
        <v>153</v>
      </c>
      <c r="P19" s="67" t="n">
        <v>63</v>
      </c>
      <c r="Q19" s="67" t="n">
        <v>48</v>
      </c>
      <c r="R19" s="67" t="n">
        <v>43</v>
      </c>
      <c r="S19" s="67" t="n">
        <v>65</v>
      </c>
      <c r="T19" s="67" t="n">
        <v>34</v>
      </c>
      <c r="U19" s="67" t="n">
        <v>29</v>
      </c>
      <c r="V19" s="67" t="n">
        <v>29</v>
      </c>
      <c r="W19" s="67" t="n">
        <v>118</v>
      </c>
      <c r="X19" s="68" t="n">
        <f aca="false">SUM(B19:W19)</f>
        <v>11292</v>
      </c>
    </row>
    <row r="20" s="55" customFormat="true" ht="18" hidden="false" customHeight="true" outlineLevel="0" collapsed="false">
      <c r="A20" s="75" t="s">
        <v>148</v>
      </c>
      <c r="B20" s="67" t="n">
        <v>823</v>
      </c>
      <c r="C20" s="67" t="n">
        <v>806</v>
      </c>
      <c r="D20" s="67" t="n">
        <v>692</v>
      </c>
      <c r="E20" s="67" t="n">
        <v>1037</v>
      </c>
      <c r="F20" s="67" t="n">
        <v>941</v>
      </c>
      <c r="G20" s="67" t="n">
        <v>1005</v>
      </c>
      <c r="H20" s="67" t="n">
        <v>864</v>
      </c>
      <c r="I20" s="67" t="n">
        <v>504</v>
      </c>
      <c r="J20" s="67" t="n">
        <v>413</v>
      </c>
      <c r="K20" s="67" t="n">
        <v>555</v>
      </c>
      <c r="L20" s="67" t="n">
        <v>320</v>
      </c>
      <c r="M20" s="67" t="n">
        <v>221</v>
      </c>
      <c r="N20" s="67" t="n">
        <v>364</v>
      </c>
      <c r="O20" s="67" t="n">
        <v>315</v>
      </c>
      <c r="P20" s="67" t="n">
        <v>235</v>
      </c>
      <c r="Q20" s="67" t="n">
        <v>160</v>
      </c>
      <c r="R20" s="67" t="n">
        <v>192</v>
      </c>
      <c r="S20" s="67" t="n">
        <v>137</v>
      </c>
      <c r="T20" s="67" t="n">
        <v>143</v>
      </c>
      <c r="U20" s="67" t="n">
        <v>154</v>
      </c>
      <c r="V20" s="67" t="n">
        <v>106</v>
      </c>
      <c r="W20" s="67" t="n">
        <v>483</v>
      </c>
      <c r="X20" s="68" t="n">
        <f aca="false">SUM(B20:W20)</f>
        <v>10470</v>
      </c>
    </row>
    <row r="21" s="55" customFormat="true" ht="18" hidden="false" customHeight="true" outlineLevel="0" collapsed="false">
      <c r="A21" s="75" t="s">
        <v>149</v>
      </c>
      <c r="B21" s="67" t="n">
        <v>638</v>
      </c>
      <c r="C21" s="67" t="n">
        <v>626</v>
      </c>
      <c r="D21" s="67" t="n">
        <v>1351</v>
      </c>
      <c r="E21" s="67" t="n">
        <v>1336</v>
      </c>
      <c r="F21" s="67" t="n">
        <v>779</v>
      </c>
      <c r="G21" s="67" t="n">
        <v>495</v>
      </c>
      <c r="H21" s="67" t="n">
        <v>444</v>
      </c>
      <c r="I21" s="67" t="n">
        <v>371</v>
      </c>
      <c r="J21" s="67" t="n">
        <v>193</v>
      </c>
      <c r="K21" s="67" t="n">
        <v>233</v>
      </c>
      <c r="L21" s="67" t="n">
        <v>198</v>
      </c>
      <c r="M21" s="67" t="n">
        <v>233</v>
      </c>
      <c r="N21" s="67" t="n">
        <v>382</v>
      </c>
      <c r="O21" s="67" t="n">
        <v>343</v>
      </c>
      <c r="P21" s="67" t="n">
        <v>268</v>
      </c>
      <c r="Q21" s="67" t="n">
        <v>203</v>
      </c>
      <c r="R21" s="67" t="n">
        <v>84</v>
      </c>
      <c r="S21" s="67" t="n">
        <v>7</v>
      </c>
      <c r="T21" s="67" t="n">
        <v>8</v>
      </c>
      <c r="U21" s="67" t="n">
        <v>3</v>
      </c>
      <c r="V21" s="67" t="n">
        <v>5</v>
      </c>
      <c r="W21" s="67" t="n">
        <v>79</v>
      </c>
      <c r="X21" s="68" t="n">
        <f aca="false">SUM(B21:W21)</f>
        <v>8279</v>
      </c>
    </row>
    <row r="22" s="55" customFormat="true" ht="18" hidden="false" customHeight="true" outlineLevel="0" collapsed="false">
      <c r="A22" s="75" t="s">
        <v>150</v>
      </c>
      <c r="B22" s="67" t="n">
        <v>45</v>
      </c>
      <c r="C22" s="67" t="n">
        <v>45</v>
      </c>
      <c r="D22" s="67" t="n">
        <v>159</v>
      </c>
      <c r="E22" s="67" t="n">
        <v>326</v>
      </c>
      <c r="F22" s="67" t="n">
        <v>374</v>
      </c>
      <c r="G22" s="67" t="n">
        <v>503</v>
      </c>
      <c r="H22" s="67" t="n">
        <v>608</v>
      </c>
      <c r="I22" s="67" t="n">
        <v>447</v>
      </c>
      <c r="J22" s="67" t="n">
        <v>543</v>
      </c>
      <c r="K22" s="67" t="n">
        <v>703</v>
      </c>
      <c r="L22" s="67" t="n">
        <v>537</v>
      </c>
      <c r="M22" s="67" t="n">
        <v>674</v>
      </c>
      <c r="N22" s="67" t="n">
        <v>568</v>
      </c>
      <c r="O22" s="67" t="n">
        <v>638</v>
      </c>
      <c r="P22" s="67" t="n">
        <v>711</v>
      </c>
      <c r="Q22" s="67" t="n">
        <v>523</v>
      </c>
      <c r="R22" s="67" t="n">
        <v>308</v>
      </c>
      <c r="S22" s="67" t="n">
        <v>216</v>
      </c>
      <c r="T22" s="67" t="n">
        <v>123</v>
      </c>
      <c r="U22" s="67" t="n">
        <v>68</v>
      </c>
      <c r="V22" s="67" t="n">
        <v>30</v>
      </c>
      <c r="W22" s="67" t="n">
        <v>72</v>
      </c>
      <c r="X22" s="68" t="n">
        <f aca="false">SUM(B22:W22)</f>
        <v>8221</v>
      </c>
    </row>
    <row r="23" s="55" customFormat="true" ht="18" hidden="false" customHeight="true" outlineLevel="0" collapsed="false">
      <c r="A23" s="75" t="s">
        <v>151</v>
      </c>
      <c r="B23" s="67" t="n">
        <v>153</v>
      </c>
      <c r="C23" s="67" t="n">
        <v>186</v>
      </c>
      <c r="D23" s="67" t="n">
        <v>1022</v>
      </c>
      <c r="E23" s="67" t="n">
        <v>1228</v>
      </c>
      <c r="F23" s="67" t="n">
        <v>934</v>
      </c>
      <c r="G23" s="67" t="n">
        <v>798</v>
      </c>
      <c r="H23" s="67" t="n">
        <v>509</v>
      </c>
      <c r="I23" s="67" t="n">
        <v>474</v>
      </c>
      <c r="J23" s="67" t="n">
        <v>457</v>
      </c>
      <c r="K23" s="67" t="n">
        <v>200</v>
      </c>
      <c r="L23" s="67" t="n">
        <v>167</v>
      </c>
      <c r="M23" s="67" t="n">
        <v>232</v>
      </c>
      <c r="N23" s="67" t="n">
        <v>471</v>
      </c>
      <c r="O23" s="67" t="n">
        <v>307</v>
      </c>
      <c r="P23" s="67" t="n">
        <v>391</v>
      </c>
      <c r="Q23" s="67" t="n">
        <v>104</v>
      </c>
      <c r="R23" s="67" t="n">
        <v>86</v>
      </c>
      <c r="S23" s="67" t="n">
        <v>74</v>
      </c>
      <c r="T23" s="67" t="n">
        <v>64</v>
      </c>
      <c r="U23" s="67" t="n">
        <v>39</v>
      </c>
      <c r="V23" s="67" t="n">
        <v>12</v>
      </c>
      <c r="W23" s="67" t="n">
        <v>34</v>
      </c>
      <c r="X23" s="68" t="n">
        <f aca="false">SUM(B23:W23)</f>
        <v>7942</v>
      </c>
    </row>
    <row r="24" s="55" customFormat="true" ht="18" hidden="false" customHeight="true" outlineLevel="0" collapsed="false">
      <c r="A24" s="75" t="s">
        <v>152</v>
      </c>
      <c r="B24" s="67" t="n">
        <v>158</v>
      </c>
      <c r="C24" s="67" t="n">
        <v>193</v>
      </c>
      <c r="D24" s="67" t="n">
        <v>897</v>
      </c>
      <c r="E24" s="67" t="n">
        <v>904</v>
      </c>
      <c r="F24" s="67" t="n">
        <v>502</v>
      </c>
      <c r="G24" s="67" t="n">
        <v>559</v>
      </c>
      <c r="H24" s="67" t="n">
        <v>421</v>
      </c>
      <c r="I24" s="67" t="n">
        <v>434</v>
      </c>
      <c r="J24" s="67" t="n">
        <v>394</v>
      </c>
      <c r="K24" s="67" t="n">
        <v>256</v>
      </c>
      <c r="L24" s="67" t="n">
        <v>302</v>
      </c>
      <c r="M24" s="67" t="n">
        <v>207</v>
      </c>
      <c r="N24" s="67" t="n">
        <v>462</v>
      </c>
      <c r="O24" s="67" t="n">
        <v>230</v>
      </c>
      <c r="P24" s="67" t="n">
        <v>114</v>
      </c>
      <c r="Q24" s="67" t="n">
        <v>108</v>
      </c>
      <c r="R24" s="67" t="n">
        <v>38</v>
      </c>
      <c r="S24" s="67" t="n">
        <v>1</v>
      </c>
      <c r="T24" s="67" t="n">
        <v>1</v>
      </c>
      <c r="U24" s="67" t="n">
        <v>0</v>
      </c>
      <c r="V24" s="67" t="n">
        <v>0</v>
      </c>
      <c r="W24" s="67" t="n">
        <v>0</v>
      </c>
      <c r="X24" s="68" t="n">
        <f aca="false">SUM(B24:W24)</f>
        <v>6181</v>
      </c>
    </row>
    <row r="25" s="55" customFormat="true" ht="18" hidden="false" customHeight="true" outlineLevel="0" collapsed="false">
      <c r="A25" s="75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8"/>
    </row>
    <row r="26" s="55" customFormat="true" ht="18" hidden="false" customHeight="true" outlineLevel="0" collapsed="false">
      <c r="A26" s="75" t="s">
        <v>153</v>
      </c>
      <c r="B26" s="67" t="n">
        <v>3</v>
      </c>
      <c r="C26" s="67" t="n">
        <v>5</v>
      </c>
      <c r="D26" s="67" t="n">
        <v>14</v>
      </c>
      <c r="E26" s="67" t="n">
        <v>16</v>
      </c>
      <c r="F26" s="67" t="n">
        <v>33</v>
      </c>
      <c r="G26" s="67" t="n">
        <v>70</v>
      </c>
      <c r="H26" s="67" t="n">
        <v>202</v>
      </c>
      <c r="I26" s="67" t="n">
        <v>381</v>
      </c>
      <c r="J26" s="67" t="n">
        <v>580</v>
      </c>
      <c r="K26" s="67" t="n">
        <v>679</v>
      </c>
      <c r="L26" s="67" t="n">
        <v>433</v>
      </c>
      <c r="M26" s="67" t="n">
        <v>98</v>
      </c>
      <c r="N26" s="67" t="n">
        <v>57</v>
      </c>
      <c r="O26" s="67" t="n">
        <v>32</v>
      </c>
      <c r="P26" s="67" t="n">
        <v>118</v>
      </c>
      <c r="Q26" s="67" t="n">
        <v>119</v>
      </c>
      <c r="R26" s="67" t="n">
        <v>85</v>
      </c>
      <c r="S26" s="67" t="n">
        <v>26</v>
      </c>
      <c r="T26" s="67" t="n">
        <v>26</v>
      </c>
      <c r="U26" s="67" t="n">
        <v>17</v>
      </c>
      <c r="V26" s="67" t="n">
        <v>16</v>
      </c>
      <c r="W26" s="67" t="n">
        <v>36</v>
      </c>
      <c r="X26" s="68" t="n">
        <f aca="false">SUM(B26:W26)</f>
        <v>3046</v>
      </c>
    </row>
    <row r="27" s="55" customFormat="true" ht="18" hidden="false" customHeight="true" outlineLevel="0" collapsed="false">
      <c r="A27" s="75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8"/>
    </row>
  </sheetData>
  <mergeCells count="1">
    <mergeCell ref="A2:C2"/>
  </mergeCells>
  <printOptions headings="false" gridLines="false" gridLinesSet="true" horizontalCentered="false" verticalCentered="false"/>
  <pageMargins left="0.354166666666667" right="0.157638888888889" top="0.511805555555556" bottom="0.35416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4.14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76" t="s">
        <v>154</v>
      </c>
      <c r="B1" s="77"/>
      <c r="C1" s="77"/>
      <c r="D1" s="77"/>
      <c r="E1" s="78"/>
      <c r="F1" s="4"/>
      <c r="G1" s="4"/>
    </row>
    <row r="2" s="82" customFormat="true" ht="18" hidden="false" customHeight="true" outlineLevel="0" collapsed="false">
      <c r="A2" s="79" t="s">
        <v>155</v>
      </c>
      <c r="B2" s="80"/>
      <c r="C2" s="80"/>
      <c r="D2" s="80"/>
      <c r="E2" s="80"/>
      <c r="F2" s="81"/>
      <c r="G2" s="81"/>
    </row>
    <row r="3" customFormat="false" ht="15" hidden="false" customHeight="true" outlineLevel="0" collapsed="false"/>
    <row r="4" s="82" customFormat="true" ht="18" hidden="false" customHeight="true" outlineLevel="0" collapsed="false">
      <c r="B4" s="83" t="s">
        <v>156</v>
      </c>
      <c r="C4" s="83" t="s">
        <v>157</v>
      </c>
      <c r="D4" s="83" t="s">
        <v>158</v>
      </c>
      <c r="E4" s="84" t="s">
        <v>159</v>
      </c>
      <c r="F4" s="83" t="s">
        <v>160</v>
      </c>
      <c r="G4" s="83" t="s">
        <v>161</v>
      </c>
      <c r="H4" s="83" t="s">
        <v>17</v>
      </c>
      <c r="I4" s="83" t="s">
        <v>162</v>
      </c>
      <c r="J4" s="85" t="s">
        <v>16</v>
      </c>
      <c r="K4" s="85" t="s">
        <v>20</v>
      </c>
      <c r="L4" s="85" t="s">
        <v>22</v>
      </c>
      <c r="M4" s="86" t="s">
        <v>3</v>
      </c>
    </row>
    <row r="5" customFormat="false" ht="13.5" hidden="false" customHeight="true" outlineLevel="0" collapsed="false">
      <c r="B5" s="87"/>
      <c r="C5" s="87"/>
      <c r="D5" s="87"/>
      <c r="E5" s="87"/>
      <c r="F5" s="87"/>
      <c r="G5" s="87"/>
      <c r="H5" s="87"/>
      <c r="I5" s="87"/>
      <c r="J5" s="87"/>
      <c r="K5" s="88" t="s">
        <v>21</v>
      </c>
      <c r="L5" s="87"/>
      <c r="M5" s="89"/>
    </row>
    <row r="6" customFormat="false" ht="18" hidden="false" customHeight="true" outlineLevel="0" collapsed="false">
      <c r="A6" s="90" t="s">
        <v>36</v>
      </c>
      <c r="B6" s="91" t="n">
        <v>2660</v>
      </c>
      <c r="C6" s="91" t="n">
        <v>345</v>
      </c>
      <c r="D6" s="91" t="n">
        <v>39</v>
      </c>
      <c r="E6" s="91" t="n">
        <v>327</v>
      </c>
      <c r="F6" s="91" t="n">
        <v>117</v>
      </c>
      <c r="G6" s="91" t="n">
        <v>6</v>
      </c>
      <c r="H6" s="92" t="n">
        <v>40</v>
      </c>
      <c r="I6" s="92" t="n">
        <v>28</v>
      </c>
      <c r="J6" s="91" t="n">
        <v>28</v>
      </c>
      <c r="K6" s="92" t="n">
        <v>124</v>
      </c>
      <c r="L6" s="92" t="n">
        <v>11</v>
      </c>
      <c r="M6" s="89" t="n">
        <f aca="false">SUM(B6:L6)</f>
        <v>3725</v>
      </c>
    </row>
    <row r="7" customFormat="false" ht="18" hidden="false" customHeight="true" outlineLevel="0" collapsed="false">
      <c r="A7" s="90" t="s">
        <v>163</v>
      </c>
      <c r="B7" s="91" t="n">
        <v>795</v>
      </c>
      <c r="C7" s="91" t="n">
        <v>184</v>
      </c>
      <c r="D7" s="91" t="n">
        <v>9</v>
      </c>
      <c r="E7" s="91" t="n">
        <v>253</v>
      </c>
      <c r="F7" s="91" t="n">
        <v>37</v>
      </c>
      <c r="G7" s="91" t="n">
        <v>5</v>
      </c>
      <c r="H7" s="91" t="n">
        <v>25</v>
      </c>
      <c r="I7" s="91" t="n">
        <v>24</v>
      </c>
      <c r="J7" s="91" t="n">
        <v>21</v>
      </c>
      <c r="K7" s="92" t="n">
        <v>70</v>
      </c>
      <c r="L7" s="92" t="n">
        <v>0</v>
      </c>
      <c r="M7" s="89" t="n">
        <f aca="false">SUM(B7:L7)</f>
        <v>1423</v>
      </c>
    </row>
    <row r="8" customFormat="false" ht="18" hidden="false" customHeight="true" outlineLevel="0" collapsed="false">
      <c r="A8" s="90" t="s">
        <v>164</v>
      </c>
      <c r="B8" s="91" t="n">
        <v>94</v>
      </c>
      <c r="C8" s="91" t="n">
        <v>1</v>
      </c>
      <c r="D8" s="91" t="n">
        <v>0</v>
      </c>
      <c r="E8" s="91" t="n">
        <v>139</v>
      </c>
      <c r="F8" s="91" t="n">
        <v>21</v>
      </c>
      <c r="G8" s="91" t="n">
        <v>0</v>
      </c>
      <c r="H8" s="91" t="n">
        <v>2</v>
      </c>
      <c r="I8" s="91" t="n">
        <v>4</v>
      </c>
      <c r="J8" s="91" t="n">
        <v>0</v>
      </c>
      <c r="K8" s="92" t="n">
        <v>60</v>
      </c>
      <c r="L8" s="92" t="n">
        <v>0</v>
      </c>
      <c r="M8" s="89" t="n">
        <f aca="false">SUM(B8:L8)</f>
        <v>321</v>
      </c>
    </row>
    <row r="9" customFormat="false" ht="18" hidden="false" customHeight="true" outlineLevel="0" collapsed="false">
      <c r="A9" s="2"/>
      <c r="H9" s="4"/>
      <c r="I9" s="4"/>
    </row>
    <row r="10" customFormat="false" ht="15.75" hidden="false" customHeight="false" outlineLevel="0" collapsed="false">
      <c r="A10" s="2"/>
      <c r="H10" s="4"/>
      <c r="I10" s="4"/>
    </row>
    <row r="11" customFormat="false" ht="15.75" hidden="false" customHeight="false" outlineLevel="0" collapsed="false">
      <c r="A11" s="2"/>
      <c r="H11" s="4"/>
      <c r="I11" s="4"/>
    </row>
    <row r="12" customFormat="false" ht="15.75" hidden="false" customHeight="false" outlineLevel="0" collapsed="false">
      <c r="A12" s="2"/>
      <c r="H12" s="4"/>
      <c r="I12" s="4"/>
    </row>
    <row r="13" customFormat="false" ht="15.75" hidden="false" customHeight="false" outlineLevel="0" collapsed="false">
      <c r="A13" s="2"/>
      <c r="H13" s="4"/>
      <c r="I13" s="4"/>
    </row>
    <row r="14" customFormat="false" ht="15.75" hidden="false" customHeight="false" outlineLevel="0" collapsed="false">
      <c r="A14" s="2"/>
      <c r="H14" s="4"/>
      <c r="I14" s="4"/>
    </row>
    <row r="15" customFormat="false" ht="15.75" hidden="false" customHeight="false" outlineLevel="0" collapsed="false">
      <c r="A15" s="2"/>
      <c r="H15" s="4"/>
      <c r="I15" s="4"/>
    </row>
    <row r="16" customFormat="false" ht="15.75" hidden="false" customHeight="false" outlineLevel="0" collapsed="false">
      <c r="A16" s="2"/>
      <c r="H16" s="4"/>
      <c r="I16" s="4"/>
    </row>
    <row r="17" customFormat="false" ht="15.75" hidden="false" customHeight="false" outlineLevel="0" collapsed="false">
      <c r="A17" s="2"/>
      <c r="H17" s="4"/>
      <c r="I17" s="4"/>
    </row>
    <row r="18" customFormat="false" ht="15.75" hidden="false" customHeight="false" outlineLevel="0" collapsed="false">
      <c r="A18" s="2"/>
      <c r="H18" s="4"/>
      <c r="I18" s="4"/>
    </row>
    <row r="19" customFormat="false" ht="15.75" hidden="false" customHeight="false" outlineLevel="0" collapsed="false">
      <c r="A19" s="2"/>
      <c r="H19" s="4"/>
      <c r="I19" s="4"/>
    </row>
    <row r="20" customFormat="false" ht="15.75" hidden="false" customHeight="false" outlineLevel="0" collapsed="false">
      <c r="A20" s="2"/>
      <c r="H20" s="4"/>
      <c r="I20" s="4"/>
    </row>
    <row r="21" customFormat="false" ht="15.75" hidden="false" customHeight="false" outlineLevel="0" collapsed="false">
      <c r="A21" s="2"/>
      <c r="H21" s="4"/>
      <c r="I21" s="4"/>
    </row>
    <row r="22" customFormat="false" ht="15.75" hidden="false" customHeight="false" outlineLevel="0" collapsed="false">
      <c r="A22" s="2"/>
      <c r="H22" s="4"/>
      <c r="I22" s="4"/>
    </row>
    <row r="23" customFormat="false" ht="15.75" hidden="false" customHeight="false" outlineLevel="0" collapsed="false">
      <c r="A23" s="2"/>
      <c r="H23" s="4"/>
      <c r="I23" s="4"/>
    </row>
    <row r="25" customFormat="false" ht="15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</sheetData>
  <printOptions headings="false" gridLines="false" gridLinesSet="true" horizontalCentered="false" verticalCentered="false"/>
  <pageMargins left="0.157638888888889" right="0.157638888888889" top="0.551388888888889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6.84"/>
  </cols>
  <sheetData>
    <row r="1" s="81" customFormat="true" ht="15" hidden="false" customHeight="false" outlineLevel="0" collapsed="false">
      <c r="A1" s="81" t="s">
        <v>165</v>
      </c>
    </row>
    <row r="2" s="81" customFormat="true" ht="8.25" hidden="false" customHeight="true" outlineLevel="0" collapsed="false"/>
    <row r="3" s="81" customFormat="true" ht="15.95" hidden="false" customHeight="true" outlineLevel="0" collapsed="false">
      <c r="A3" s="93" t="s">
        <v>166</v>
      </c>
      <c r="B3" s="94" t="s">
        <v>167</v>
      </c>
      <c r="C3" s="94" t="s">
        <v>168</v>
      </c>
      <c r="D3" s="95" t="s">
        <v>169</v>
      </c>
    </row>
    <row r="4" s="81" customFormat="true" ht="15.95" hidden="false" customHeight="true" outlineLevel="0" collapsed="false">
      <c r="A4" s="96" t="n">
        <v>2001</v>
      </c>
      <c r="B4" s="83" t="n">
        <v>2325</v>
      </c>
      <c r="C4" s="83" t="n">
        <v>1040</v>
      </c>
      <c r="D4" s="97" t="n">
        <f aca="false">SUM(C4/B4)*100</f>
        <v>44.7311827956989</v>
      </c>
    </row>
    <row r="5" customFormat="false" ht="15.95" hidden="false" customHeight="true" outlineLevel="0" collapsed="false">
      <c r="A5" s="96" t="n">
        <v>2002</v>
      </c>
      <c r="B5" s="83" t="n">
        <v>2682</v>
      </c>
      <c r="C5" s="83" t="n">
        <v>1269</v>
      </c>
      <c r="D5" s="97" t="n">
        <f aca="false">SUM(C5/B5)*100</f>
        <v>47.3154362416107</v>
      </c>
      <c r="F5" s="98"/>
    </row>
    <row r="6" customFormat="false" ht="15.95" hidden="false" customHeight="true" outlineLevel="0" collapsed="false">
      <c r="A6" s="96" t="n">
        <v>2003</v>
      </c>
      <c r="B6" s="83" t="n">
        <v>3659</v>
      </c>
      <c r="C6" s="83" t="n">
        <v>1198</v>
      </c>
      <c r="D6" s="97" t="n">
        <f aca="false">SUM(C6/B6)*100</f>
        <v>32.7411861164253</v>
      </c>
      <c r="F6" s="98"/>
    </row>
    <row r="7" customFormat="false" ht="15.95" hidden="false" customHeight="true" outlineLevel="0" collapsed="false">
      <c r="A7" s="96" t="n">
        <v>2004</v>
      </c>
      <c r="B7" s="83" t="n">
        <v>4188</v>
      </c>
      <c r="C7" s="83" t="n">
        <v>1135</v>
      </c>
      <c r="D7" s="97" t="n">
        <f aca="false">SUM(C7/B7)*100</f>
        <v>27.1012416427889</v>
      </c>
      <c r="F7" s="98"/>
    </row>
    <row r="8" customFormat="false" ht="15.95" hidden="false" customHeight="true" outlineLevel="0" collapsed="false">
      <c r="A8" s="99" t="n">
        <v>2005</v>
      </c>
      <c r="B8" s="83" t="n">
        <v>5506</v>
      </c>
      <c r="C8" s="83" t="n">
        <v>1550</v>
      </c>
      <c r="D8" s="97" t="n">
        <f aca="false">SUM(C8/B8)*100</f>
        <v>28.1511078823102</v>
      </c>
      <c r="F8" s="98"/>
    </row>
    <row r="9" customFormat="false" ht="15.95" hidden="false" customHeight="true" outlineLevel="0" collapsed="false">
      <c r="A9" s="99" t="n">
        <v>2006</v>
      </c>
      <c r="B9" s="83" t="n">
        <v>7118</v>
      </c>
      <c r="C9" s="100" t="n">
        <v>2354</v>
      </c>
      <c r="D9" s="97" t="n">
        <f aca="false">SUM(C9/B9)*100</f>
        <v>33.0710873840967</v>
      </c>
      <c r="F9" s="98"/>
    </row>
    <row r="10" customFormat="false" ht="15.95" hidden="false" customHeight="true" outlineLevel="0" collapsed="false">
      <c r="A10" s="99" t="n">
        <v>2007</v>
      </c>
      <c r="B10" s="83" t="n">
        <v>6182</v>
      </c>
      <c r="C10" s="83" t="n">
        <v>2568</v>
      </c>
      <c r="D10" s="97" t="n">
        <f aca="false">SUM(C10/B10)*100</f>
        <v>41.5399547072145</v>
      </c>
      <c r="F10" s="98"/>
    </row>
    <row r="11" customFormat="false" ht="15.95" hidden="false" customHeight="true" outlineLevel="0" collapsed="false">
      <c r="A11" s="99" t="n">
        <v>2008</v>
      </c>
      <c r="B11" s="101" t="n">
        <v>3499</v>
      </c>
      <c r="C11" s="83" t="n">
        <v>1598</v>
      </c>
      <c r="D11" s="97" t="n">
        <f aca="false">SUM(C11/B11)*100</f>
        <v>45.6701914832809</v>
      </c>
      <c r="F11" s="102"/>
    </row>
    <row r="12" customFormat="false" ht="15.95" hidden="false" customHeight="true" outlineLevel="0" collapsed="false">
      <c r="A12" s="99" t="n">
        <v>2009</v>
      </c>
      <c r="B12" s="83" t="n">
        <v>1639</v>
      </c>
      <c r="C12" s="83" t="n">
        <v>600</v>
      </c>
      <c r="D12" s="103" t="n">
        <f aca="false">SUM(C12/B12)*100</f>
        <v>36.607687614399</v>
      </c>
      <c r="F12" s="98"/>
    </row>
    <row r="13" customFormat="false" ht="15.95" hidden="false" customHeight="true" outlineLevel="0" collapsed="false">
      <c r="A13" s="104" t="n">
        <v>2010</v>
      </c>
      <c r="B13" s="105" t="n">
        <v>2660</v>
      </c>
      <c r="C13" s="105" t="n">
        <v>795</v>
      </c>
      <c r="D13" s="106" t="n">
        <f aca="false">SUM(C13/B13)*100</f>
        <v>29.8872180451128</v>
      </c>
      <c r="F13" s="98"/>
    </row>
    <row r="14" customFormat="false" ht="12.75" hidden="false" customHeight="false" outlineLevel="0" collapsed="false">
      <c r="F14" s="98"/>
    </row>
  </sheetData>
  <printOptions headings="false" gridLines="false" gridLinesSet="true" horizontalCentered="false" verticalCentered="false"/>
  <pageMargins left="0.75" right="0.140277777777778" top="0.2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B28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28"/>
    <col collapsed="false" customWidth="true" hidden="false" outlineLevel="0" max="3" min="3" style="0" width="25.7"/>
    <col collapsed="false" customWidth="true" hidden="false" outlineLevel="0" max="4" min="4" style="0" width="21.13"/>
    <col collapsed="false" customWidth="true" hidden="false" outlineLevel="0" max="5" min="5" style="0" width="15.85"/>
    <col collapsed="false" customWidth="true" hidden="false" outlineLevel="0" max="6" min="6" style="0" width="6.28"/>
    <col collapsed="false" customWidth="true" hidden="false" outlineLevel="0" max="7" min="7" style="0" width="2.7"/>
    <col collapsed="false" customWidth="true" hidden="false" outlineLevel="0" max="8" min="8" style="107" width="4.99"/>
    <col collapsed="false" customWidth="true" hidden="false" outlineLevel="0" max="10" min="9" style="107" width="25.7"/>
    <col collapsed="false" customWidth="true" hidden="false" outlineLevel="0" max="11" min="11" style="107" width="4.41"/>
    <col collapsed="false" customWidth="true" hidden="false" outlineLevel="0" max="12" min="12" style="0" width="2.7"/>
    <col collapsed="false" customWidth="true" hidden="false" outlineLevel="0" max="13" min="13" style="0" width="17.28"/>
    <col collapsed="false" customWidth="true" hidden="false" outlineLevel="0" max="14" min="14" style="0" width="3.99"/>
  </cols>
  <sheetData>
    <row r="1" s="81" customFormat="true" ht="15" hidden="false" customHeight="false" outlineLevel="0" collapsed="false">
      <c r="A1" s="8" t="s">
        <v>170</v>
      </c>
      <c r="B1" s="8"/>
      <c r="C1" s="8"/>
      <c r="D1" s="8"/>
      <c r="E1" s="8"/>
      <c r="F1" s="8"/>
      <c r="G1" s="8"/>
      <c r="H1" s="108"/>
      <c r="I1" s="108"/>
      <c r="J1" s="108"/>
      <c r="K1" s="108"/>
      <c r="L1" s="8"/>
      <c r="M1" s="8"/>
      <c r="N1" s="8"/>
    </row>
    <row r="2" customFormat="false" ht="14.25" hidden="false" customHeight="true" outlineLevel="0" collapsed="false"/>
    <row r="3" s="8" customFormat="true" ht="18.75" hidden="false" customHeight="true" outlineLevel="0" collapsed="false">
      <c r="A3" s="109" t="s">
        <v>171</v>
      </c>
      <c r="B3" s="109" t="s">
        <v>172</v>
      </c>
      <c r="C3" s="109" t="s">
        <v>173</v>
      </c>
      <c r="D3" s="109" t="s">
        <v>174</v>
      </c>
      <c r="E3" s="109" t="s">
        <v>175</v>
      </c>
      <c r="F3" s="110" t="s">
        <v>36</v>
      </c>
      <c r="H3" s="111" t="s">
        <v>171</v>
      </c>
      <c r="I3" s="111" t="s">
        <v>172</v>
      </c>
      <c r="J3" s="111" t="s">
        <v>173</v>
      </c>
      <c r="K3" s="111" t="s">
        <v>176</v>
      </c>
      <c r="M3" s="111" t="s">
        <v>172</v>
      </c>
      <c r="N3" s="111" t="s">
        <v>176</v>
      </c>
    </row>
    <row r="4" customFormat="false" ht="12.75" hidden="false" customHeight="false" outlineLevel="0" collapsed="false">
      <c r="A4" s="112" t="s">
        <v>177</v>
      </c>
      <c r="B4" s="112" t="s">
        <v>178</v>
      </c>
      <c r="C4" s="112" t="s">
        <v>179</v>
      </c>
      <c r="D4" s="112" t="s">
        <v>180</v>
      </c>
      <c r="E4" s="112" t="n">
        <v>125</v>
      </c>
      <c r="F4" s="113" t="n">
        <v>1</v>
      </c>
      <c r="H4" s="87" t="s">
        <v>177</v>
      </c>
      <c r="I4" s="87" t="s">
        <v>148</v>
      </c>
      <c r="J4" s="87" t="s">
        <v>181</v>
      </c>
      <c r="K4" s="114" t="n">
        <v>53</v>
      </c>
      <c r="M4" s="115" t="s">
        <v>138</v>
      </c>
      <c r="N4" s="116" t="n">
        <v>123</v>
      </c>
    </row>
    <row r="5" customFormat="false" ht="12.75" hidden="false" customHeight="false" outlineLevel="0" collapsed="false">
      <c r="A5" s="117"/>
      <c r="B5" s="112" t="s">
        <v>135</v>
      </c>
      <c r="C5" s="112" t="s">
        <v>182</v>
      </c>
      <c r="D5" s="112" t="s">
        <v>180</v>
      </c>
      <c r="E5" s="112" t="n">
        <v>90</v>
      </c>
      <c r="F5" s="113" t="n">
        <v>1</v>
      </c>
      <c r="H5" s="87" t="s">
        <v>177</v>
      </c>
      <c r="I5" s="87" t="s">
        <v>138</v>
      </c>
      <c r="J5" s="87" t="s">
        <v>183</v>
      </c>
      <c r="K5" s="114" t="n">
        <v>48</v>
      </c>
      <c r="M5" s="118" t="s">
        <v>148</v>
      </c>
      <c r="N5" s="119" t="n">
        <v>83</v>
      </c>
    </row>
    <row r="6" customFormat="false" ht="12.75" hidden="false" customHeight="false" outlineLevel="0" collapsed="false">
      <c r="A6" s="117"/>
      <c r="B6" s="117"/>
      <c r="C6" s="112" t="s">
        <v>184</v>
      </c>
      <c r="D6" s="112" t="s">
        <v>185</v>
      </c>
      <c r="E6" s="112" t="n">
        <v>118</v>
      </c>
      <c r="F6" s="113" t="n">
        <v>2</v>
      </c>
      <c r="H6" s="87" t="s">
        <v>177</v>
      </c>
      <c r="I6" s="87" t="s">
        <v>186</v>
      </c>
      <c r="J6" s="87" t="s">
        <v>187</v>
      </c>
      <c r="K6" s="114" t="n">
        <v>35</v>
      </c>
      <c r="M6" s="120" t="s">
        <v>188</v>
      </c>
      <c r="N6" s="119" t="n">
        <v>77</v>
      </c>
    </row>
    <row r="7" customFormat="false" ht="12.75" hidden="false" customHeight="false" outlineLevel="0" collapsed="false">
      <c r="A7" s="117"/>
      <c r="B7" s="117"/>
      <c r="C7" s="112" t="s">
        <v>189</v>
      </c>
      <c r="D7" s="112" t="s">
        <v>190</v>
      </c>
      <c r="E7" s="112" t="n">
        <v>176</v>
      </c>
      <c r="F7" s="113" t="n">
        <v>1</v>
      </c>
      <c r="H7" s="87" t="s">
        <v>177</v>
      </c>
      <c r="I7" s="121" t="s">
        <v>188</v>
      </c>
      <c r="J7" s="87" t="s">
        <v>191</v>
      </c>
      <c r="K7" s="114" t="n">
        <v>31</v>
      </c>
      <c r="M7" s="118" t="s">
        <v>145</v>
      </c>
      <c r="N7" s="119" t="n">
        <v>51</v>
      </c>
    </row>
    <row r="8" customFormat="false" ht="12.75" hidden="false" customHeight="false" outlineLevel="0" collapsed="false">
      <c r="A8" s="117"/>
      <c r="B8" s="117"/>
      <c r="C8" s="112" t="s">
        <v>192</v>
      </c>
      <c r="D8" s="112" t="s">
        <v>193</v>
      </c>
      <c r="E8" s="112" t="n">
        <v>118</v>
      </c>
      <c r="F8" s="113" t="n">
        <v>1</v>
      </c>
      <c r="H8" s="87" t="s">
        <v>177</v>
      </c>
      <c r="I8" s="87" t="s">
        <v>194</v>
      </c>
      <c r="J8" s="87" t="s">
        <v>195</v>
      </c>
      <c r="K8" s="114" t="n">
        <v>27</v>
      </c>
      <c r="M8" s="118" t="s">
        <v>141</v>
      </c>
      <c r="N8" s="119" t="n">
        <v>46</v>
      </c>
    </row>
    <row r="9" customFormat="false" ht="12.75" hidden="false" customHeight="false" outlineLevel="0" collapsed="false">
      <c r="A9" s="117"/>
      <c r="B9" s="117"/>
      <c r="C9" s="117"/>
      <c r="D9" s="117"/>
      <c r="E9" s="122" t="n">
        <v>132</v>
      </c>
      <c r="F9" s="123" t="n">
        <v>1</v>
      </c>
      <c r="H9" s="87" t="s">
        <v>177</v>
      </c>
      <c r="I9" s="87" t="s">
        <v>152</v>
      </c>
      <c r="J9" s="87" t="s">
        <v>196</v>
      </c>
      <c r="K9" s="114" t="n">
        <v>24</v>
      </c>
      <c r="M9" s="118" t="s">
        <v>186</v>
      </c>
      <c r="N9" s="119" t="n">
        <v>46</v>
      </c>
    </row>
    <row r="10" customFormat="false" ht="12.75" hidden="false" customHeight="false" outlineLevel="0" collapsed="false">
      <c r="A10" s="117"/>
      <c r="B10" s="117"/>
      <c r="C10" s="112" t="s">
        <v>197</v>
      </c>
      <c r="D10" s="112" t="s">
        <v>185</v>
      </c>
      <c r="E10" s="112" t="n">
        <v>162</v>
      </c>
      <c r="F10" s="113" t="n">
        <v>2</v>
      </c>
      <c r="H10" s="87" t="s">
        <v>177</v>
      </c>
      <c r="I10" s="87" t="s">
        <v>143</v>
      </c>
      <c r="J10" s="87" t="s">
        <v>198</v>
      </c>
      <c r="K10" s="114" t="n">
        <v>24</v>
      </c>
      <c r="M10" s="118" t="s">
        <v>133</v>
      </c>
      <c r="N10" s="119" t="n">
        <v>41</v>
      </c>
    </row>
    <row r="11" customFormat="false" ht="12.75" hidden="false" customHeight="false" outlineLevel="0" collapsed="false">
      <c r="A11" s="117"/>
      <c r="B11" s="117"/>
      <c r="C11" s="112" t="s">
        <v>199</v>
      </c>
      <c r="D11" s="112" t="s">
        <v>190</v>
      </c>
      <c r="E11" s="112" t="n">
        <v>176</v>
      </c>
      <c r="F11" s="113" t="n">
        <v>1</v>
      </c>
      <c r="H11" s="87" t="s">
        <v>177</v>
      </c>
      <c r="I11" s="121" t="s">
        <v>188</v>
      </c>
      <c r="J11" s="87" t="s">
        <v>200</v>
      </c>
      <c r="K11" s="114" t="n">
        <v>24</v>
      </c>
      <c r="M11" s="118" t="s">
        <v>143</v>
      </c>
      <c r="N11" s="119" t="n">
        <v>37</v>
      </c>
    </row>
    <row r="12" customFormat="false" ht="12.75" hidden="false" customHeight="false" outlineLevel="0" collapsed="false">
      <c r="A12" s="117"/>
      <c r="B12" s="117"/>
      <c r="C12" s="112" t="s">
        <v>201</v>
      </c>
      <c r="D12" s="112" t="s">
        <v>190</v>
      </c>
      <c r="E12" s="112" t="n">
        <v>176</v>
      </c>
      <c r="F12" s="113" t="n">
        <v>1</v>
      </c>
      <c r="H12" s="87" t="s">
        <v>177</v>
      </c>
      <c r="I12" s="87" t="s">
        <v>141</v>
      </c>
      <c r="J12" s="87" t="s">
        <v>202</v>
      </c>
      <c r="K12" s="114" t="n">
        <v>21</v>
      </c>
      <c r="M12" s="118" t="s">
        <v>134</v>
      </c>
      <c r="N12" s="119" t="n">
        <v>33</v>
      </c>
    </row>
    <row r="13" customFormat="false" ht="12.75" hidden="false" customHeight="false" outlineLevel="0" collapsed="false">
      <c r="A13" s="117"/>
      <c r="B13" s="112" t="s">
        <v>137</v>
      </c>
      <c r="C13" s="112" t="s">
        <v>203</v>
      </c>
      <c r="D13" s="112" t="s">
        <v>190</v>
      </c>
      <c r="E13" s="112" t="n">
        <v>105</v>
      </c>
      <c r="F13" s="113" t="n">
        <v>1</v>
      </c>
      <c r="H13" s="87" t="s">
        <v>177</v>
      </c>
      <c r="I13" s="87" t="s">
        <v>145</v>
      </c>
      <c r="J13" s="87" t="s">
        <v>204</v>
      </c>
      <c r="K13" s="114" t="n">
        <v>20</v>
      </c>
      <c r="M13" s="118" t="s">
        <v>152</v>
      </c>
      <c r="N13" s="119" t="n">
        <v>33</v>
      </c>
    </row>
    <row r="14" customFormat="false" ht="12.75" hidden="false" customHeight="false" outlineLevel="0" collapsed="false">
      <c r="A14" s="117"/>
      <c r="B14" s="117"/>
      <c r="C14" s="112" t="s">
        <v>205</v>
      </c>
      <c r="D14" s="112" t="s">
        <v>185</v>
      </c>
      <c r="E14" s="112" t="n">
        <v>105</v>
      </c>
      <c r="F14" s="113" t="n">
        <v>3</v>
      </c>
      <c r="H14" s="87" t="s">
        <v>177</v>
      </c>
      <c r="I14" s="87" t="s">
        <v>136</v>
      </c>
      <c r="J14" s="87" t="s">
        <v>206</v>
      </c>
      <c r="K14" s="114" t="n">
        <v>19</v>
      </c>
      <c r="M14" s="118" t="s">
        <v>136</v>
      </c>
      <c r="N14" s="119" t="n">
        <v>33</v>
      </c>
    </row>
    <row r="15" customFormat="false" ht="12.75" hidden="false" customHeight="false" outlineLevel="0" collapsed="false">
      <c r="A15" s="117"/>
      <c r="B15" s="117"/>
      <c r="C15" s="112" t="s">
        <v>207</v>
      </c>
      <c r="D15" s="112" t="s">
        <v>190</v>
      </c>
      <c r="E15" s="112" t="n">
        <v>160</v>
      </c>
      <c r="F15" s="113" t="n">
        <v>1</v>
      </c>
      <c r="H15" s="87" t="s">
        <v>177</v>
      </c>
      <c r="I15" s="87" t="s">
        <v>138</v>
      </c>
      <c r="J15" s="87" t="s">
        <v>208</v>
      </c>
      <c r="K15" s="114" t="n">
        <v>16</v>
      </c>
      <c r="M15" s="118" t="s">
        <v>194</v>
      </c>
      <c r="N15" s="119" t="n">
        <v>32</v>
      </c>
    </row>
    <row r="16" customFormat="false" ht="12.75" hidden="false" customHeight="false" outlineLevel="0" collapsed="false">
      <c r="A16" s="117"/>
      <c r="B16" s="117"/>
      <c r="C16" s="112" t="s">
        <v>209</v>
      </c>
      <c r="D16" s="112" t="s">
        <v>185</v>
      </c>
      <c r="E16" s="112" t="n">
        <v>135</v>
      </c>
      <c r="F16" s="113" t="n">
        <v>1</v>
      </c>
      <c r="H16" s="87" t="s">
        <v>210</v>
      </c>
      <c r="I16" s="87" t="s">
        <v>138</v>
      </c>
      <c r="J16" s="87" t="s">
        <v>211</v>
      </c>
      <c r="K16" s="114" t="n">
        <v>16</v>
      </c>
      <c r="M16" s="118" t="s">
        <v>151</v>
      </c>
      <c r="N16" s="119" t="n">
        <v>23</v>
      </c>
    </row>
    <row r="17" customFormat="false" ht="12.75" hidden="false" customHeight="false" outlineLevel="0" collapsed="false">
      <c r="A17" s="117"/>
      <c r="B17" s="117"/>
      <c r="C17" s="112" t="s">
        <v>212</v>
      </c>
      <c r="D17" s="112" t="s">
        <v>185</v>
      </c>
      <c r="E17" s="112" t="n">
        <v>180</v>
      </c>
      <c r="F17" s="113" t="n">
        <v>1</v>
      </c>
      <c r="H17" s="87" t="s">
        <v>177</v>
      </c>
      <c r="I17" s="87" t="s">
        <v>134</v>
      </c>
      <c r="J17" s="87" t="s">
        <v>213</v>
      </c>
      <c r="K17" s="114" t="n">
        <v>15</v>
      </c>
      <c r="M17" s="118" t="s">
        <v>147</v>
      </c>
      <c r="N17" s="119" t="n">
        <v>21</v>
      </c>
    </row>
    <row r="18" customFormat="false" ht="12.75" hidden="false" customHeight="false" outlineLevel="0" collapsed="false">
      <c r="A18" s="117"/>
      <c r="B18" s="117"/>
      <c r="C18" s="112" t="s">
        <v>214</v>
      </c>
      <c r="D18" s="112" t="s">
        <v>185</v>
      </c>
      <c r="E18" s="112" t="n">
        <v>225</v>
      </c>
      <c r="F18" s="113" t="n">
        <v>1</v>
      </c>
      <c r="H18" s="87" t="s">
        <v>177</v>
      </c>
      <c r="I18" s="87" t="s">
        <v>145</v>
      </c>
      <c r="J18" s="87" t="s">
        <v>215</v>
      </c>
      <c r="K18" s="114" t="n">
        <v>13</v>
      </c>
      <c r="M18" s="118" t="s">
        <v>140</v>
      </c>
      <c r="N18" s="119" t="n">
        <v>18</v>
      </c>
    </row>
    <row r="19" customFormat="false" ht="12.75" hidden="false" customHeight="false" outlineLevel="0" collapsed="false">
      <c r="A19" s="117"/>
      <c r="B19" s="117"/>
      <c r="C19" s="112" t="s">
        <v>216</v>
      </c>
      <c r="D19" s="112" t="s">
        <v>185</v>
      </c>
      <c r="E19" s="112" t="n">
        <v>225</v>
      </c>
      <c r="F19" s="113" t="n">
        <v>1</v>
      </c>
      <c r="H19" s="87" t="s">
        <v>177</v>
      </c>
      <c r="I19" s="87" t="s">
        <v>138</v>
      </c>
      <c r="J19" s="87" t="s">
        <v>217</v>
      </c>
      <c r="K19" s="114" t="n">
        <v>13</v>
      </c>
      <c r="M19" s="118" t="s">
        <v>137</v>
      </c>
      <c r="N19" s="119" t="n">
        <v>13</v>
      </c>
    </row>
    <row r="20" customFormat="false" ht="12.75" hidden="false" customHeight="false" outlineLevel="0" collapsed="false">
      <c r="A20" s="117"/>
      <c r="B20" s="117"/>
      <c r="C20" s="112" t="s">
        <v>218</v>
      </c>
      <c r="D20" s="112" t="s">
        <v>190</v>
      </c>
      <c r="E20" s="112" t="n">
        <v>105</v>
      </c>
      <c r="F20" s="113" t="n">
        <v>1</v>
      </c>
      <c r="H20" s="87" t="s">
        <v>177</v>
      </c>
      <c r="I20" s="87" t="s">
        <v>140</v>
      </c>
      <c r="J20" s="87" t="s">
        <v>219</v>
      </c>
      <c r="K20" s="114" t="n">
        <v>12</v>
      </c>
      <c r="M20" s="118" t="s">
        <v>146</v>
      </c>
      <c r="N20" s="119" t="n">
        <v>13</v>
      </c>
    </row>
    <row r="21" customFormat="false" ht="12.75" hidden="false" customHeight="false" outlineLevel="0" collapsed="false">
      <c r="A21" s="117"/>
      <c r="B21" s="117"/>
      <c r="C21" s="117"/>
      <c r="D21" s="117"/>
      <c r="E21" s="122" t="n">
        <v>130</v>
      </c>
      <c r="F21" s="123" t="n">
        <v>1</v>
      </c>
      <c r="H21" s="87" t="s">
        <v>177</v>
      </c>
      <c r="I21" s="87" t="s">
        <v>148</v>
      </c>
      <c r="J21" s="87" t="s">
        <v>220</v>
      </c>
      <c r="K21" s="114" t="n">
        <v>11</v>
      </c>
      <c r="M21" s="118" t="s">
        <v>135</v>
      </c>
      <c r="N21" s="119" t="n">
        <v>11</v>
      </c>
    </row>
    <row r="22" customFormat="false" ht="12.75" hidden="false" customHeight="false" outlineLevel="0" collapsed="false">
      <c r="A22" s="117"/>
      <c r="B22" s="112" t="s">
        <v>221</v>
      </c>
      <c r="C22" s="112" t="s">
        <v>222</v>
      </c>
      <c r="D22" s="112" t="s">
        <v>185</v>
      </c>
      <c r="E22" s="112" t="n">
        <v>83</v>
      </c>
      <c r="F22" s="113" t="n">
        <v>2</v>
      </c>
      <c r="H22" s="87" t="s">
        <v>177</v>
      </c>
      <c r="I22" s="87" t="s">
        <v>141</v>
      </c>
      <c r="J22" s="87" t="s">
        <v>223</v>
      </c>
      <c r="K22" s="114" t="n">
        <v>10</v>
      </c>
      <c r="M22" s="118" t="s">
        <v>224</v>
      </c>
      <c r="N22" s="119" t="n">
        <v>11</v>
      </c>
    </row>
    <row r="23" customFormat="false" ht="12.75" hidden="false" customHeight="false" outlineLevel="0" collapsed="false">
      <c r="A23" s="117"/>
      <c r="B23" s="117"/>
      <c r="C23" s="117"/>
      <c r="D23" s="117"/>
      <c r="E23" s="122" t="n">
        <v>104</v>
      </c>
      <c r="F23" s="123" t="n">
        <v>1</v>
      </c>
      <c r="H23" s="87" t="s">
        <v>177</v>
      </c>
      <c r="I23" s="87" t="s">
        <v>148</v>
      </c>
      <c r="J23" s="87" t="s">
        <v>225</v>
      </c>
      <c r="K23" s="114" t="n">
        <v>10</v>
      </c>
      <c r="M23" s="118" t="s">
        <v>139</v>
      </c>
      <c r="N23" s="119" t="n">
        <v>10</v>
      </c>
    </row>
    <row r="24" customFormat="false" ht="12.75" hidden="false" customHeight="false" outlineLevel="0" collapsed="false">
      <c r="A24" s="117"/>
      <c r="B24" s="117"/>
      <c r="C24" s="112" t="s">
        <v>226</v>
      </c>
      <c r="D24" s="112" t="s">
        <v>180</v>
      </c>
      <c r="E24" s="112" t="n">
        <v>50</v>
      </c>
      <c r="F24" s="113" t="n">
        <v>1</v>
      </c>
      <c r="H24" s="87" t="s">
        <v>177</v>
      </c>
      <c r="I24" s="121" t="s">
        <v>188</v>
      </c>
      <c r="J24" s="87" t="s">
        <v>227</v>
      </c>
      <c r="K24" s="114" t="n">
        <v>10</v>
      </c>
      <c r="M24" s="118" t="s">
        <v>228</v>
      </c>
      <c r="N24" s="119" t="n">
        <v>8</v>
      </c>
    </row>
    <row r="25" customFormat="false" ht="12.75" hidden="false" customHeight="false" outlineLevel="0" collapsed="false">
      <c r="A25" s="117"/>
      <c r="B25" s="117"/>
      <c r="C25" s="117"/>
      <c r="D25" s="117"/>
      <c r="E25" s="122" t="n">
        <v>60</v>
      </c>
      <c r="F25" s="123" t="n">
        <v>1</v>
      </c>
      <c r="H25" s="87" t="s">
        <v>177</v>
      </c>
      <c r="I25" s="87" t="s">
        <v>186</v>
      </c>
      <c r="J25" s="87" t="s">
        <v>229</v>
      </c>
      <c r="K25" s="114" t="n">
        <v>10</v>
      </c>
      <c r="M25" s="118" t="s">
        <v>144</v>
      </c>
      <c r="N25" s="119" t="n">
        <v>6</v>
      </c>
    </row>
    <row r="26" customFormat="false" ht="12.75" hidden="false" customHeight="false" outlineLevel="0" collapsed="false">
      <c r="A26" s="117"/>
      <c r="B26" s="112" t="s">
        <v>150</v>
      </c>
      <c r="C26" s="112" t="s">
        <v>230</v>
      </c>
      <c r="D26" s="112" t="s">
        <v>231</v>
      </c>
      <c r="E26" s="112" t="n">
        <v>120</v>
      </c>
      <c r="F26" s="113" t="n">
        <v>1</v>
      </c>
      <c r="H26" s="87" t="s">
        <v>177</v>
      </c>
      <c r="I26" s="87" t="s">
        <v>147</v>
      </c>
      <c r="J26" s="87" t="s">
        <v>232</v>
      </c>
      <c r="K26" s="114" t="n">
        <v>9</v>
      </c>
      <c r="M26" s="118" t="s">
        <v>221</v>
      </c>
      <c r="N26" s="119" t="n">
        <v>5</v>
      </c>
    </row>
    <row r="27" customFormat="false" ht="12.75" hidden="false" customHeight="false" outlineLevel="0" collapsed="false">
      <c r="A27" s="117"/>
      <c r="B27" s="112" t="s">
        <v>147</v>
      </c>
      <c r="C27" s="112" t="s">
        <v>232</v>
      </c>
      <c r="D27" s="112" t="s">
        <v>231</v>
      </c>
      <c r="E27" s="112" t="n">
        <v>55</v>
      </c>
      <c r="F27" s="113" t="n">
        <v>3</v>
      </c>
      <c r="H27" s="87" t="s">
        <v>177</v>
      </c>
      <c r="I27" s="87" t="s">
        <v>152</v>
      </c>
      <c r="J27" s="87" t="s">
        <v>233</v>
      </c>
      <c r="K27" s="114" t="n">
        <v>8</v>
      </c>
      <c r="M27" s="118" t="s">
        <v>234</v>
      </c>
      <c r="N27" s="119" t="n">
        <v>5</v>
      </c>
    </row>
    <row r="28" customFormat="false" ht="12.75" hidden="false" customHeight="false" outlineLevel="0" collapsed="false">
      <c r="A28" s="117"/>
      <c r="B28" s="117"/>
      <c r="C28" s="117"/>
      <c r="D28" s="117"/>
      <c r="E28" s="122" t="n">
        <v>66</v>
      </c>
      <c r="F28" s="123" t="n">
        <v>5</v>
      </c>
      <c r="H28" s="87" t="s">
        <v>177</v>
      </c>
      <c r="I28" s="87" t="s">
        <v>138</v>
      </c>
      <c r="J28" s="87" t="s">
        <v>235</v>
      </c>
      <c r="K28" s="114" t="n">
        <v>8</v>
      </c>
      <c r="M28" s="118" t="s">
        <v>236</v>
      </c>
      <c r="N28" s="119" t="n">
        <v>4</v>
      </c>
    </row>
    <row r="29" customFormat="false" ht="12.75" hidden="false" customHeight="false" outlineLevel="0" collapsed="false">
      <c r="A29" s="117"/>
      <c r="B29" s="117"/>
      <c r="C29" s="117"/>
      <c r="D29" s="117"/>
      <c r="E29" s="122" t="n">
        <v>88</v>
      </c>
      <c r="F29" s="123" t="n">
        <v>1</v>
      </c>
      <c r="H29" s="87" t="s">
        <v>177</v>
      </c>
      <c r="I29" s="87" t="s">
        <v>151</v>
      </c>
      <c r="J29" s="87" t="s">
        <v>237</v>
      </c>
      <c r="K29" s="114" t="n">
        <v>7</v>
      </c>
      <c r="M29" s="118" t="s">
        <v>238</v>
      </c>
      <c r="N29" s="119" t="n">
        <v>2</v>
      </c>
    </row>
    <row r="30" customFormat="false" ht="12.75" hidden="false" customHeight="false" outlineLevel="0" collapsed="false">
      <c r="A30" s="117"/>
      <c r="B30" s="117"/>
      <c r="C30" s="112" t="s">
        <v>239</v>
      </c>
      <c r="D30" s="112" t="s">
        <v>180</v>
      </c>
      <c r="E30" s="112" t="n">
        <v>50</v>
      </c>
      <c r="F30" s="113" t="n">
        <v>1</v>
      </c>
      <c r="H30" s="87" t="s">
        <v>177</v>
      </c>
      <c r="I30" s="87" t="s">
        <v>146</v>
      </c>
      <c r="J30" s="87" t="s">
        <v>240</v>
      </c>
      <c r="K30" s="114" t="n">
        <v>7</v>
      </c>
      <c r="M30" s="118" t="s">
        <v>178</v>
      </c>
      <c r="N30" s="119" t="n">
        <v>1</v>
      </c>
    </row>
    <row r="31" customFormat="false" ht="12.75" hidden="false" customHeight="false" outlineLevel="0" collapsed="false">
      <c r="A31" s="117"/>
      <c r="B31" s="117"/>
      <c r="C31" s="112" t="s">
        <v>241</v>
      </c>
      <c r="D31" s="112" t="s">
        <v>180</v>
      </c>
      <c r="E31" s="112" t="n">
        <v>50</v>
      </c>
      <c r="F31" s="113" t="n">
        <v>1</v>
      </c>
      <c r="H31" s="87" t="s">
        <v>177</v>
      </c>
      <c r="I31" s="87" t="s">
        <v>136</v>
      </c>
      <c r="J31" s="87" t="s">
        <v>242</v>
      </c>
      <c r="K31" s="114" t="n">
        <v>7</v>
      </c>
      <c r="M31" s="118" t="s">
        <v>150</v>
      </c>
      <c r="N31" s="119" t="n">
        <v>1</v>
      </c>
    </row>
    <row r="32" customFormat="false" ht="12.75" hidden="false" customHeight="false" outlineLevel="0" collapsed="false">
      <c r="A32" s="117"/>
      <c r="B32" s="117"/>
      <c r="C32" s="112" t="s">
        <v>243</v>
      </c>
      <c r="D32" s="112" t="s">
        <v>180</v>
      </c>
      <c r="E32" s="112" t="n">
        <v>65</v>
      </c>
      <c r="F32" s="113" t="n">
        <v>2</v>
      </c>
      <c r="H32" s="87" t="s">
        <v>177</v>
      </c>
      <c r="I32" s="121" t="s">
        <v>188</v>
      </c>
      <c r="J32" s="87" t="s">
        <v>244</v>
      </c>
      <c r="K32" s="114" t="n">
        <v>7</v>
      </c>
      <c r="M32" s="118" t="s">
        <v>245</v>
      </c>
      <c r="N32" s="119" t="n">
        <v>1</v>
      </c>
    </row>
    <row r="33" customFormat="false" ht="12.75" hidden="false" customHeight="false" outlineLevel="0" collapsed="false">
      <c r="A33" s="117"/>
      <c r="B33" s="117"/>
      <c r="C33" s="117"/>
      <c r="D33" s="117"/>
      <c r="E33" s="122" t="n">
        <v>66</v>
      </c>
      <c r="F33" s="123" t="n">
        <v>1</v>
      </c>
      <c r="H33" s="87" t="s">
        <v>177</v>
      </c>
      <c r="I33" s="87" t="s">
        <v>138</v>
      </c>
      <c r="J33" s="87" t="s">
        <v>246</v>
      </c>
      <c r="K33" s="114" t="n">
        <v>7</v>
      </c>
      <c r="M33" s="118" t="s">
        <v>247</v>
      </c>
      <c r="N33" s="119" t="n">
        <v>1</v>
      </c>
    </row>
    <row r="34" customFormat="false" ht="12.75" hidden="false" customHeight="false" outlineLevel="0" collapsed="false">
      <c r="A34" s="117"/>
      <c r="B34" s="117"/>
      <c r="C34" s="117"/>
      <c r="D34" s="117"/>
      <c r="E34" s="122" t="n">
        <v>88</v>
      </c>
      <c r="F34" s="123" t="n">
        <v>1</v>
      </c>
      <c r="H34" s="87" t="s">
        <v>177</v>
      </c>
      <c r="I34" s="87" t="s">
        <v>138</v>
      </c>
      <c r="J34" s="87" t="s">
        <v>248</v>
      </c>
      <c r="K34" s="114" t="n">
        <v>7</v>
      </c>
      <c r="M34" s="118" t="s">
        <v>249</v>
      </c>
      <c r="N34" s="119" t="n">
        <v>1</v>
      </c>
    </row>
    <row r="35" customFormat="false" ht="12.75" hidden="false" customHeight="false" outlineLevel="0" collapsed="false">
      <c r="A35" s="117"/>
      <c r="B35" s="117"/>
      <c r="C35" s="112" t="s">
        <v>250</v>
      </c>
      <c r="D35" s="112" t="s">
        <v>231</v>
      </c>
      <c r="E35" s="112" t="n">
        <v>80</v>
      </c>
      <c r="F35" s="113" t="n">
        <v>1</v>
      </c>
      <c r="H35" s="87" t="s">
        <v>177</v>
      </c>
      <c r="I35" s="87" t="s">
        <v>133</v>
      </c>
      <c r="J35" s="87" t="s">
        <v>251</v>
      </c>
      <c r="K35" s="114" t="n">
        <v>7</v>
      </c>
      <c r="M35" s="118" t="s">
        <v>252</v>
      </c>
      <c r="N35" s="119" t="n">
        <v>1</v>
      </c>
    </row>
    <row r="36" customFormat="false" ht="12.75" hidden="false" customHeight="false" outlineLevel="0" collapsed="false">
      <c r="A36" s="117"/>
      <c r="B36" s="117"/>
      <c r="C36" s="112" t="s">
        <v>253</v>
      </c>
      <c r="D36" s="112" t="s">
        <v>231</v>
      </c>
      <c r="E36" s="112" t="n">
        <v>88</v>
      </c>
      <c r="F36" s="113" t="n">
        <v>1</v>
      </c>
      <c r="H36" s="87" t="s">
        <v>177</v>
      </c>
      <c r="I36" s="87" t="s">
        <v>141</v>
      </c>
      <c r="J36" s="87" t="s">
        <v>254</v>
      </c>
      <c r="K36" s="114" t="n">
        <v>6</v>
      </c>
      <c r="M36" s="118" t="s">
        <v>255</v>
      </c>
      <c r="N36" s="119" t="n">
        <v>1</v>
      </c>
    </row>
    <row r="37" customFormat="false" ht="12.75" hidden="false" customHeight="false" outlineLevel="0" collapsed="false">
      <c r="A37" s="117"/>
      <c r="B37" s="117"/>
      <c r="C37" s="112" t="s">
        <v>256</v>
      </c>
      <c r="D37" s="112" t="s">
        <v>231</v>
      </c>
      <c r="E37" s="112" t="n">
        <v>115</v>
      </c>
      <c r="F37" s="113" t="n">
        <v>2</v>
      </c>
      <c r="H37" s="87" t="s">
        <v>177</v>
      </c>
      <c r="I37" s="87" t="s">
        <v>151</v>
      </c>
      <c r="J37" s="87" t="s">
        <v>257</v>
      </c>
      <c r="K37" s="114" t="n">
        <v>6</v>
      </c>
      <c r="M37" s="118" t="s">
        <v>258</v>
      </c>
      <c r="N37" s="119" t="n">
        <v>1</v>
      </c>
    </row>
    <row r="38" customFormat="false" ht="12.75" hidden="false" customHeight="false" outlineLevel="0" collapsed="false">
      <c r="A38" s="117"/>
      <c r="B38" s="117"/>
      <c r="C38" s="117"/>
      <c r="D38" s="117"/>
      <c r="E38" s="122" t="n">
        <v>125</v>
      </c>
      <c r="F38" s="123" t="n">
        <v>1</v>
      </c>
      <c r="H38" s="87" t="s">
        <v>177</v>
      </c>
      <c r="I38" s="87" t="s">
        <v>143</v>
      </c>
      <c r="J38" s="87" t="s">
        <v>259</v>
      </c>
      <c r="K38" s="114" t="n">
        <v>6</v>
      </c>
      <c r="M38" s="118" t="s">
        <v>260</v>
      </c>
      <c r="N38" s="119" t="n">
        <v>1</v>
      </c>
    </row>
    <row r="39" customFormat="false" ht="12.75" hidden="false" customHeight="false" outlineLevel="0" collapsed="false">
      <c r="A39" s="117"/>
      <c r="B39" s="117"/>
      <c r="C39" s="112" t="s">
        <v>261</v>
      </c>
      <c r="D39" s="112" t="s">
        <v>231</v>
      </c>
      <c r="E39" s="112" t="n">
        <v>54</v>
      </c>
      <c r="F39" s="113" t="n">
        <v>1</v>
      </c>
      <c r="H39" s="87" t="s">
        <v>177</v>
      </c>
      <c r="I39" s="87" t="s">
        <v>133</v>
      </c>
      <c r="J39" s="87" t="s">
        <v>262</v>
      </c>
      <c r="K39" s="114" t="n">
        <v>6</v>
      </c>
      <c r="M39" s="124" t="s">
        <v>263</v>
      </c>
      <c r="N39" s="119" t="n">
        <v>1</v>
      </c>
    </row>
    <row r="40" customFormat="false" ht="12.75" hidden="false" customHeight="false" outlineLevel="0" collapsed="false">
      <c r="A40" s="117"/>
      <c r="B40" s="112" t="s">
        <v>194</v>
      </c>
      <c r="C40" s="112" t="s">
        <v>264</v>
      </c>
      <c r="D40" s="112" t="s">
        <v>190</v>
      </c>
      <c r="E40" s="112" t="n">
        <v>77</v>
      </c>
      <c r="F40" s="113" t="n">
        <v>1</v>
      </c>
      <c r="H40" s="87" t="s">
        <v>177</v>
      </c>
      <c r="I40" s="87" t="s">
        <v>234</v>
      </c>
      <c r="J40" s="87" t="s">
        <v>265</v>
      </c>
      <c r="K40" s="114" t="n">
        <v>5</v>
      </c>
      <c r="N40" s="125" t="n">
        <f aca="false">SUM(N4:N39)</f>
        <v>795</v>
      </c>
    </row>
    <row r="41" customFormat="false" ht="12.75" hidden="false" customHeight="false" outlineLevel="0" collapsed="false">
      <c r="A41" s="117"/>
      <c r="B41" s="117"/>
      <c r="C41" s="112" t="s">
        <v>195</v>
      </c>
      <c r="D41" s="112" t="s">
        <v>190</v>
      </c>
      <c r="E41" s="112" t="n">
        <v>50</v>
      </c>
      <c r="F41" s="113" t="n">
        <v>1</v>
      </c>
      <c r="H41" s="87" t="s">
        <v>177</v>
      </c>
      <c r="I41" s="87" t="s">
        <v>134</v>
      </c>
      <c r="J41" s="87" t="s">
        <v>266</v>
      </c>
      <c r="K41" s="114" t="n">
        <v>5</v>
      </c>
    </row>
    <row r="42" customFormat="false" ht="12.75" hidden="false" customHeight="false" outlineLevel="0" collapsed="false">
      <c r="A42" s="117"/>
      <c r="B42" s="117"/>
      <c r="C42" s="117"/>
      <c r="D42" s="117"/>
      <c r="E42" s="122" t="n">
        <v>55</v>
      </c>
      <c r="F42" s="123" t="n">
        <v>1</v>
      </c>
      <c r="H42" s="87" t="s">
        <v>177</v>
      </c>
      <c r="I42" s="87" t="s">
        <v>134</v>
      </c>
      <c r="J42" s="87" t="s">
        <v>267</v>
      </c>
      <c r="K42" s="114" t="n">
        <v>5</v>
      </c>
    </row>
    <row r="43" customFormat="false" ht="12.75" hidden="false" customHeight="false" outlineLevel="0" collapsed="false">
      <c r="A43" s="117"/>
      <c r="B43" s="117"/>
      <c r="C43" s="117"/>
      <c r="D43" s="117"/>
      <c r="E43" s="122" t="n">
        <v>63</v>
      </c>
      <c r="F43" s="123" t="n">
        <v>24</v>
      </c>
      <c r="H43" s="87" t="s">
        <v>177</v>
      </c>
      <c r="I43" s="87" t="s">
        <v>141</v>
      </c>
      <c r="J43" s="87" t="s">
        <v>268</v>
      </c>
      <c r="K43" s="114" t="n">
        <v>5</v>
      </c>
    </row>
    <row r="44" customFormat="false" ht="12.75" hidden="false" customHeight="false" outlineLevel="0" collapsed="false">
      <c r="A44" s="117"/>
      <c r="B44" s="117"/>
      <c r="C44" s="117"/>
      <c r="D44" s="117"/>
      <c r="E44" s="122" t="n">
        <v>64</v>
      </c>
      <c r="F44" s="123" t="n">
        <v>1</v>
      </c>
      <c r="H44" s="87" t="s">
        <v>177</v>
      </c>
      <c r="I44" s="87" t="s">
        <v>224</v>
      </c>
      <c r="J44" s="87" t="s">
        <v>269</v>
      </c>
      <c r="K44" s="114" t="n">
        <v>5</v>
      </c>
    </row>
    <row r="45" customFormat="false" ht="12.75" hidden="false" customHeight="false" outlineLevel="0" collapsed="false">
      <c r="A45" s="117"/>
      <c r="B45" s="117"/>
      <c r="C45" s="112" t="s">
        <v>270</v>
      </c>
      <c r="D45" s="112" t="s">
        <v>180</v>
      </c>
      <c r="E45" s="112" t="n">
        <v>55</v>
      </c>
      <c r="F45" s="113" t="n">
        <v>1</v>
      </c>
      <c r="H45" s="87" t="s">
        <v>177</v>
      </c>
      <c r="I45" s="87" t="s">
        <v>143</v>
      </c>
      <c r="J45" s="87" t="s">
        <v>271</v>
      </c>
      <c r="K45" s="114" t="n">
        <v>5</v>
      </c>
    </row>
    <row r="46" customFormat="false" ht="12.75" hidden="false" customHeight="false" outlineLevel="0" collapsed="false">
      <c r="A46" s="117"/>
      <c r="B46" s="117"/>
      <c r="C46" s="117"/>
      <c r="D46" s="117"/>
      <c r="E46" s="122" t="n">
        <v>64</v>
      </c>
      <c r="F46" s="123" t="n">
        <v>3</v>
      </c>
      <c r="H46" s="87" t="s">
        <v>177</v>
      </c>
      <c r="I46" s="87" t="s">
        <v>145</v>
      </c>
      <c r="J46" s="87" t="s">
        <v>272</v>
      </c>
      <c r="K46" s="114" t="n">
        <v>5</v>
      </c>
    </row>
    <row r="47" customFormat="false" ht="12.75" hidden="false" customHeight="false" outlineLevel="0" collapsed="false">
      <c r="A47" s="117"/>
      <c r="B47" s="112" t="s">
        <v>234</v>
      </c>
      <c r="C47" s="112" t="s">
        <v>265</v>
      </c>
      <c r="D47" s="112" t="s">
        <v>231</v>
      </c>
      <c r="E47" s="112" t="n">
        <v>103</v>
      </c>
      <c r="F47" s="113" t="n">
        <v>4</v>
      </c>
      <c r="H47" s="87" t="s">
        <v>177</v>
      </c>
      <c r="I47" s="87" t="s">
        <v>145</v>
      </c>
      <c r="J47" s="87" t="s">
        <v>273</v>
      </c>
      <c r="K47" s="114" t="n">
        <v>5</v>
      </c>
    </row>
    <row r="48" customFormat="false" ht="12.75" hidden="false" customHeight="false" outlineLevel="0" collapsed="false">
      <c r="A48" s="117"/>
      <c r="B48" s="117"/>
      <c r="C48" s="117"/>
      <c r="D48" s="117"/>
      <c r="E48" s="122" t="n">
        <v>125</v>
      </c>
      <c r="F48" s="123" t="n">
        <v>1</v>
      </c>
      <c r="H48" s="87" t="s">
        <v>177</v>
      </c>
      <c r="I48" s="87" t="s">
        <v>147</v>
      </c>
      <c r="J48" s="87" t="s">
        <v>243</v>
      </c>
      <c r="K48" s="114" t="n">
        <v>4</v>
      </c>
    </row>
    <row r="49" customFormat="false" ht="12.75" hidden="false" customHeight="false" outlineLevel="0" collapsed="false">
      <c r="A49" s="117"/>
      <c r="B49" s="112" t="s">
        <v>134</v>
      </c>
      <c r="C49" s="112" t="s">
        <v>274</v>
      </c>
      <c r="D49" s="112" t="s">
        <v>231</v>
      </c>
      <c r="E49" s="112" t="n">
        <v>92</v>
      </c>
      <c r="F49" s="113" t="n">
        <v>1</v>
      </c>
      <c r="H49" s="87" t="s">
        <v>177</v>
      </c>
      <c r="I49" s="87" t="s">
        <v>194</v>
      </c>
      <c r="J49" s="87" t="s">
        <v>270</v>
      </c>
      <c r="K49" s="114" t="n">
        <v>4</v>
      </c>
    </row>
    <row r="50" customFormat="false" ht="12.75" hidden="false" customHeight="false" outlineLevel="0" collapsed="false">
      <c r="A50" s="117"/>
      <c r="B50" s="117"/>
      <c r="C50" s="112" t="s">
        <v>275</v>
      </c>
      <c r="D50" s="112" t="s">
        <v>180</v>
      </c>
      <c r="E50" s="112" t="n">
        <v>44</v>
      </c>
      <c r="F50" s="113" t="n">
        <v>4</v>
      </c>
      <c r="H50" s="87" t="s">
        <v>177</v>
      </c>
      <c r="I50" s="87" t="s">
        <v>134</v>
      </c>
      <c r="J50" s="87" t="s">
        <v>275</v>
      </c>
      <c r="K50" s="114" t="n">
        <v>4</v>
      </c>
    </row>
    <row r="51" customFormat="false" ht="12.75" hidden="false" customHeight="false" outlineLevel="0" collapsed="false">
      <c r="A51" s="117"/>
      <c r="B51" s="117"/>
      <c r="C51" s="112" t="s">
        <v>213</v>
      </c>
      <c r="D51" s="112" t="s">
        <v>180</v>
      </c>
      <c r="E51" s="112" t="n">
        <v>66</v>
      </c>
      <c r="F51" s="113" t="n">
        <v>1</v>
      </c>
      <c r="H51" s="87" t="s">
        <v>177</v>
      </c>
      <c r="I51" s="87" t="s">
        <v>151</v>
      </c>
      <c r="J51" s="87" t="s">
        <v>276</v>
      </c>
      <c r="K51" s="114" t="n">
        <v>4</v>
      </c>
    </row>
    <row r="52" customFormat="false" ht="12.75" hidden="false" customHeight="false" outlineLevel="0" collapsed="false">
      <c r="A52" s="117"/>
      <c r="B52" s="117"/>
      <c r="C52" s="117"/>
      <c r="D52" s="117"/>
      <c r="E52" s="122" t="n">
        <v>74</v>
      </c>
      <c r="F52" s="123" t="n">
        <v>11</v>
      </c>
      <c r="H52" s="87" t="s">
        <v>177</v>
      </c>
      <c r="I52" s="87" t="s">
        <v>146</v>
      </c>
      <c r="J52" s="87" t="s">
        <v>277</v>
      </c>
      <c r="K52" s="114" t="n">
        <v>4</v>
      </c>
    </row>
    <row r="53" customFormat="false" ht="12.75" hidden="false" customHeight="false" outlineLevel="0" collapsed="false">
      <c r="A53" s="117"/>
      <c r="B53" s="117"/>
      <c r="C53" s="117"/>
      <c r="D53" s="112" t="s">
        <v>190</v>
      </c>
      <c r="E53" s="112" t="n">
        <v>74</v>
      </c>
      <c r="F53" s="113" t="n">
        <v>3</v>
      </c>
      <c r="H53" s="87" t="s">
        <v>177</v>
      </c>
      <c r="I53" s="87" t="s">
        <v>228</v>
      </c>
      <c r="J53" s="87" t="s">
        <v>278</v>
      </c>
      <c r="K53" s="114" t="n">
        <v>4</v>
      </c>
    </row>
    <row r="54" customFormat="false" ht="12.75" hidden="false" customHeight="false" outlineLevel="0" collapsed="false">
      <c r="A54" s="117"/>
      <c r="B54" s="117"/>
      <c r="C54" s="112" t="s">
        <v>266</v>
      </c>
      <c r="D54" s="112" t="s">
        <v>231</v>
      </c>
      <c r="E54" s="112" t="n">
        <v>59</v>
      </c>
      <c r="F54" s="113" t="n">
        <v>5</v>
      </c>
      <c r="H54" s="87" t="s">
        <v>177</v>
      </c>
      <c r="I54" s="121" t="s">
        <v>188</v>
      </c>
      <c r="J54" s="87" t="s">
        <v>279</v>
      </c>
      <c r="K54" s="114" t="n">
        <v>4</v>
      </c>
    </row>
    <row r="55" customFormat="false" ht="12.75" hidden="false" customHeight="false" outlineLevel="0" collapsed="false">
      <c r="A55" s="117"/>
      <c r="B55" s="117"/>
      <c r="C55" s="112" t="s">
        <v>280</v>
      </c>
      <c r="D55" s="112" t="s">
        <v>180</v>
      </c>
      <c r="E55" s="112" t="n">
        <v>51</v>
      </c>
      <c r="F55" s="113" t="n">
        <v>1</v>
      </c>
      <c r="H55" s="87" t="s">
        <v>177</v>
      </c>
      <c r="I55" s="87" t="s">
        <v>133</v>
      </c>
      <c r="J55" s="87" t="s">
        <v>281</v>
      </c>
      <c r="K55" s="114" t="n">
        <v>4</v>
      </c>
    </row>
    <row r="56" customFormat="false" ht="12.75" hidden="false" customHeight="false" outlineLevel="0" collapsed="false">
      <c r="A56" s="117"/>
      <c r="B56" s="117"/>
      <c r="C56" s="112" t="s">
        <v>282</v>
      </c>
      <c r="D56" s="112" t="s">
        <v>231</v>
      </c>
      <c r="E56" s="112" t="n">
        <v>100</v>
      </c>
      <c r="F56" s="113" t="n">
        <v>1</v>
      </c>
      <c r="H56" s="87" t="s">
        <v>177</v>
      </c>
      <c r="I56" s="87" t="s">
        <v>133</v>
      </c>
      <c r="J56" s="87" t="s">
        <v>283</v>
      </c>
      <c r="K56" s="114" t="n">
        <v>4</v>
      </c>
    </row>
    <row r="57" customFormat="false" ht="12.75" hidden="false" customHeight="false" outlineLevel="0" collapsed="false">
      <c r="A57" s="117"/>
      <c r="B57" s="117"/>
      <c r="C57" s="112" t="s">
        <v>267</v>
      </c>
      <c r="D57" s="112" t="s">
        <v>180</v>
      </c>
      <c r="E57" s="112" t="n">
        <v>92</v>
      </c>
      <c r="F57" s="113" t="n">
        <v>2</v>
      </c>
      <c r="H57" s="87" t="s">
        <v>177</v>
      </c>
      <c r="I57" s="87" t="s">
        <v>137</v>
      </c>
      <c r="J57" s="87" t="s">
        <v>205</v>
      </c>
      <c r="K57" s="114" t="n">
        <v>3</v>
      </c>
    </row>
    <row r="58" customFormat="false" ht="12.75" hidden="false" customHeight="false" outlineLevel="0" collapsed="false">
      <c r="A58" s="117"/>
      <c r="B58" s="117"/>
      <c r="C58" s="117"/>
      <c r="D58" s="112" t="s">
        <v>185</v>
      </c>
      <c r="E58" s="112" t="n">
        <v>107</v>
      </c>
      <c r="F58" s="113" t="n">
        <v>1</v>
      </c>
      <c r="H58" s="87" t="s">
        <v>177</v>
      </c>
      <c r="I58" s="87" t="s">
        <v>221</v>
      </c>
      <c r="J58" s="87" t="s">
        <v>222</v>
      </c>
      <c r="K58" s="114" t="n">
        <v>3</v>
      </c>
    </row>
    <row r="59" customFormat="false" ht="12.75" hidden="false" customHeight="false" outlineLevel="0" collapsed="false">
      <c r="A59" s="117"/>
      <c r="B59" s="117"/>
      <c r="C59" s="117"/>
      <c r="D59" s="112" t="s">
        <v>190</v>
      </c>
      <c r="E59" s="112" t="n">
        <v>85</v>
      </c>
      <c r="F59" s="113" t="n">
        <v>1</v>
      </c>
      <c r="H59" s="87" t="s">
        <v>177</v>
      </c>
      <c r="I59" s="87" t="s">
        <v>147</v>
      </c>
      <c r="J59" s="87" t="s">
        <v>256</v>
      </c>
      <c r="K59" s="114" t="n">
        <v>3</v>
      </c>
    </row>
    <row r="60" customFormat="false" ht="12.75" hidden="false" customHeight="false" outlineLevel="0" collapsed="false">
      <c r="A60" s="117"/>
      <c r="B60" s="117"/>
      <c r="C60" s="117"/>
      <c r="D60" s="117"/>
      <c r="E60" s="122" t="n">
        <v>107</v>
      </c>
      <c r="F60" s="123" t="n">
        <v>1</v>
      </c>
      <c r="H60" s="87" t="s">
        <v>177</v>
      </c>
      <c r="I60" s="87" t="s">
        <v>141</v>
      </c>
      <c r="J60" s="87" t="s">
        <v>284</v>
      </c>
      <c r="K60" s="114" t="n">
        <v>3</v>
      </c>
    </row>
    <row r="61" customFormat="false" ht="12.75" hidden="false" customHeight="false" outlineLevel="0" collapsed="false">
      <c r="A61" s="117"/>
      <c r="B61" s="117"/>
      <c r="C61" s="112" t="s">
        <v>285</v>
      </c>
      <c r="D61" s="112" t="s">
        <v>193</v>
      </c>
      <c r="E61" s="112" t="n">
        <v>235</v>
      </c>
      <c r="F61" s="113" t="n">
        <v>1</v>
      </c>
      <c r="H61" s="87" t="s">
        <v>177</v>
      </c>
      <c r="I61" s="87" t="s">
        <v>151</v>
      </c>
      <c r="J61" s="87" t="s">
        <v>286</v>
      </c>
      <c r="K61" s="114" t="n">
        <v>3</v>
      </c>
    </row>
    <row r="62" customFormat="false" ht="12.75" hidden="false" customHeight="false" outlineLevel="0" collapsed="false">
      <c r="A62" s="117"/>
      <c r="B62" s="112" t="s">
        <v>141</v>
      </c>
      <c r="C62" s="112" t="s">
        <v>268</v>
      </c>
      <c r="D62" s="112" t="s">
        <v>185</v>
      </c>
      <c r="E62" s="112" t="n">
        <v>115</v>
      </c>
      <c r="F62" s="113" t="n">
        <v>4</v>
      </c>
      <c r="H62" s="87" t="s">
        <v>177</v>
      </c>
      <c r="I62" s="87" t="s">
        <v>140</v>
      </c>
      <c r="J62" s="87" t="s">
        <v>287</v>
      </c>
      <c r="K62" s="114" t="n">
        <v>3</v>
      </c>
    </row>
    <row r="63" customFormat="false" ht="12.75" hidden="false" customHeight="false" outlineLevel="0" collapsed="false">
      <c r="A63" s="117"/>
      <c r="B63" s="117"/>
      <c r="C63" s="117"/>
      <c r="D63" s="117"/>
      <c r="E63" s="122" t="n">
        <v>148</v>
      </c>
      <c r="F63" s="123" t="n">
        <v>1</v>
      </c>
      <c r="H63" s="87" t="s">
        <v>177</v>
      </c>
      <c r="I63" s="87" t="s">
        <v>136</v>
      </c>
      <c r="J63" s="87" t="s">
        <v>288</v>
      </c>
      <c r="K63" s="114" t="n">
        <v>3</v>
      </c>
    </row>
    <row r="64" customFormat="false" ht="12.75" hidden="false" customHeight="false" outlineLevel="0" collapsed="false">
      <c r="A64" s="117"/>
      <c r="B64" s="117"/>
      <c r="C64" s="112" t="s">
        <v>284</v>
      </c>
      <c r="D64" s="112" t="s">
        <v>231</v>
      </c>
      <c r="E64" s="112" t="n">
        <v>110</v>
      </c>
      <c r="F64" s="113" t="n">
        <v>2</v>
      </c>
      <c r="H64" s="87" t="s">
        <v>177</v>
      </c>
      <c r="I64" s="87" t="s">
        <v>145</v>
      </c>
      <c r="J64" s="87" t="s">
        <v>289</v>
      </c>
      <c r="K64" s="114" t="n">
        <v>3</v>
      </c>
    </row>
    <row r="65" customFormat="false" ht="12.75" hidden="false" customHeight="false" outlineLevel="0" collapsed="false">
      <c r="A65" s="117"/>
      <c r="B65" s="117"/>
      <c r="C65" s="117"/>
      <c r="D65" s="117"/>
      <c r="E65" s="122" t="n">
        <v>115</v>
      </c>
      <c r="F65" s="123" t="n">
        <v>1</v>
      </c>
      <c r="H65" s="87" t="s">
        <v>177</v>
      </c>
      <c r="I65" s="87" t="s">
        <v>138</v>
      </c>
      <c r="J65" s="87" t="s">
        <v>290</v>
      </c>
      <c r="K65" s="114" t="n">
        <v>3</v>
      </c>
    </row>
    <row r="66" customFormat="false" ht="12.75" hidden="false" customHeight="false" outlineLevel="0" collapsed="false">
      <c r="A66" s="117"/>
      <c r="B66" s="117"/>
      <c r="C66" s="112" t="s">
        <v>223</v>
      </c>
      <c r="D66" s="112" t="s">
        <v>180</v>
      </c>
      <c r="E66" s="112" t="n">
        <v>103</v>
      </c>
      <c r="F66" s="113" t="n">
        <v>3</v>
      </c>
      <c r="H66" s="87" t="s">
        <v>177</v>
      </c>
      <c r="I66" s="87" t="s">
        <v>133</v>
      </c>
      <c r="J66" s="87" t="s">
        <v>291</v>
      </c>
      <c r="K66" s="114" t="n">
        <v>3</v>
      </c>
    </row>
    <row r="67" customFormat="false" ht="12.75" hidden="false" customHeight="false" outlineLevel="0" collapsed="false">
      <c r="A67" s="117"/>
      <c r="B67" s="117"/>
      <c r="C67" s="117"/>
      <c r="D67" s="112" t="s">
        <v>185</v>
      </c>
      <c r="E67" s="112" t="n">
        <v>103</v>
      </c>
      <c r="F67" s="113" t="n">
        <v>7</v>
      </c>
      <c r="H67" s="87" t="s">
        <v>177</v>
      </c>
      <c r="I67" s="87" t="s">
        <v>144</v>
      </c>
      <c r="J67" s="87" t="s">
        <v>292</v>
      </c>
      <c r="K67" s="114" t="n">
        <v>3</v>
      </c>
    </row>
    <row r="68" customFormat="false" ht="12.75" hidden="false" customHeight="false" outlineLevel="0" collapsed="false">
      <c r="A68" s="117"/>
      <c r="B68" s="117"/>
      <c r="C68" s="112" t="s">
        <v>202</v>
      </c>
      <c r="D68" s="112" t="s">
        <v>231</v>
      </c>
      <c r="E68" s="112" t="n">
        <v>110</v>
      </c>
      <c r="F68" s="113" t="n">
        <v>21</v>
      </c>
      <c r="H68" s="87" t="s">
        <v>210</v>
      </c>
      <c r="I68" s="87" t="s">
        <v>133</v>
      </c>
      <c r="J68" s="87" t="s">
        <v>293</v>
      </c>
      <c r="K68" s="114" t="n">
        <v>3</v>
      </c>
    </row>
    <row r="69" customFormat="false" ht="12.75" hidden="false" customHeight="false" outlineLevel="0" collapsed="false">
      <c r="A69" s="117"/>
      <c r="B69" s="117"/>
      <c r="C69" s="112" t="s">
        <v>294</v>
      </c>
      <c r="D69" s="112" t="s">
        <v>180</v>
      </c>
      <c r="E69" s="112" t="n">
        <v>65</v>
      </c>
      <c r="F69" s="113" t="n">
        <v>1</v>
      </c>
      <c r="H69" s="87" t="s">
        <v>177</v>
      </c>
      <c r="I69" s="87" t="s">
        <v>135</v>
      </c>
      <c r="J69" s="87" t="s">
        <v>184</v>
      </c>
      <c r="K69" s="114" t="n">
        <v>2</v>
      </c>
    </row>
    <row r="70" customFormat="false" ht="12.75" hidden="false" customHeight="false" outlineLevel="0" collapsed="false">
      <c r="A70" s="117"/>
      <c r="B70" s="117"/>
      <c r="C70" s="112" t="s">
        <v>254</v>
      </c>
      <c r="D70" s="112" t="s">
        <v>180</v>
      </c>
      <c r="E70" s="112" t="n">
        <v>73</v>
      </c>
      <c r="F70" s="113" t="n">
        <v>6</v>
      </c>
      <c r="H70" s="87" t="s">
        <v>177</v>
      </c>
      <c r="I70" s="87" t="s">
        <v>135</v>
      </c>
      <c r="J70" s="87" t="s">
        <v>192</v>
      </c>
      <c r="K70" s="114" t="n">
        <v>2</v>
      </c>
    </row>
    <row r="71" customFormat="false" ht="12.75" hidden="false" customHeight="false" outlineLevel="0" collapsed="false">
      <c r="A71" s="117"/>
      <c r="B71" s="112" t="s">
        <v>151</v>
      </c>
      <c r="C71" s="112" t="s">
        <v>276</v>
      </c>
      <c r="D71" s="112" t="s">
        <v>180</v>
      </c>
      <c r="E71" s="112" t="n">
        <v>57</v>
      </c>
      <c r="F71" s="113" t="n">
        <v>2</v>
      </c>
      <c r="H71" s="87" t="s">
        <v>177</v>
      </c>
      <c r="I71" s="87" t="s">
        <v>135</v>
      </c>
      <c r="J71" s="87" t="s">
        <v>197</v>
      </c>
      <c r="K71" s="114" t="n">
        <v>2</v>
      </c>
    </row>
    <row r="72" customFormat="false" ht="12.75" hidden="false" customHeight="false" outlineLevel="0" collapsed="false">
      <c r="A72" s="117"/>
      <c r="B72" s="117"/>
      <c r="C72" s="117"/>
      <c r="D72" s="117"/>
      <c r="E72" s="122" t="n">
        <v>74</v>
      </c>
      <c r="F72" s="123" t="n">
        <v>2</v>
      </c>
      <c r="H72" s="87" t="s">
        <v>177</v>
      </c>
      <c r="I72" s="87" t="s">
        <v>137</v>
      </c>
      <c r="J72" s="87" t="s">
        <v>218</v>
      </c>
      <c r="K72" s="114" t="n">
        <v>2</v>
      </c>
    </row>
    <row r="73" customFormat="false" ht="12.75" hidden="false" customHeight="false" outlineLevel="0" collapsed="false">
      <c r="A73" s="117"/>
      <c r="B73" s="117"/>
      <c r="C73" s="112" t="s">
        <v>257</v>
      </c>
      <c r="D73" s="112" t="s">
        <v>180</v>
      </c>
      <c r="E73" s="112" t="n">
        <v>93</v>
      </c>
      <c r="F73" s="113" t="n">
        <v>6</v>
      </c>
      <c r="H73" s="87" t="s">
        <v>177</v>
      </c>
      <c r="I73" s="87" t="s">
        <v>221</v>
      </c>
      <c r="J73" s="87" t="s">
        <v>226</v>
      </c>
      <c r="K73" s="114" t="n">
        <v>2</v>
      </c>
    </row>
    <row r="74" customFormat="false" ht="12.75" hidden="false" customHeight="false" outlineLevel="0" collapsed="false">
      <c r="A74" s="117"/>
      <c r="B74" s="117"/>
      <c r="C74" s="112" t="s">
        <v>286</v>
      </c>
      <c r="D74" s="112" t="s">
        <v>190</v>
      </c>
      <c r="E74" s="112" t="n">
        <v>80</v>
      </c>
      <c r="F74" s="113" t="n">
        <v>1</v>
      </c>
      <c r="H74" s="87" t="s">
        <v>177</v>
      </c>
      <c r="I74" s="87" t="s">
        <v>151</v>
      </c>
      <c r="J74" s="87" t="s">
        <v>295</v>
      </c>
      <c r="K74" s="114" t="n">
        <v>2</v>
      </c>
    </row>
    <row r="75" customFormat="false" ht="12.75" hidden="false" customHeight="false" outlineLevel="0" collapsed="false">
      <c r="A75" s="117"/>
      <c r="B75" s="117"/>
      <c r="C75" s="117"/>
      <c r="D75" s="117"/>
      <c r="E75" s="122" t="n">
        <v>85</v>
      </c>
      <c r="F75" s="123" t="n">
        <v>2</v>
      </c>
      <c r="H75" s="87" t="s">
        <v>177</v>
      </c>
      <c r="I75" s="87" t="s">
        <v>238</v>
      </c>
      <c r="J75" s="87" t="s">
        <v>296</v>
      </c>
      <c r="K75" s="114" t="n">
        <v>2</v>
      </c>
    </row>
    <row r="76" customFormat="false" ht="12.75" hidden="false" customHeight="false" outlineLevel="0" collapsed="false">
      <c r="A76" s="117"/>
      <c r="B76" s="117"/>
      <c r="C76" s="112" t="s">
        <v>295</v>
      </c>
      <c r="D76" s="112" t="s">
        <v>180</v>
      </c>
      <c r="E76" s="112" t="n">
        <v>57</v>
      </c>
      <c r="F76" s="113" t="n">
        <v>1</v>
      </c>
      <c r="H76" s="87" t="s">
        <v>177</v>
      </c>
      <c r="I76" s="87" t="s">
        <v>224</v>
      </c>
      <c r="J76" s="87" t="s">
        <v>297</v>
      </c>
      <c r="K76" s="114" t="n">
        <v>2</v>
      </c>
    </row>
    <row r="77" customFormat="false" ht="12.75" hidden="false" customHeight="false" outlineLevel="0" collapsed="false">
      <c r="A77" s="117"/>
      <c r="B77" s="117"/>
      <c r="C77" s="117"/>
      <c r="D77" s="117"/>
      <c r="E77" s="122" t="n">
        <v>74</v>
      </c>
      <c r="F77" s="123" t="n">
        <v>1</v>
      </c>
      <c r="H77" s="87" t="s">
        <v>177</v>
      </c>
      <c r="I77" s="87" t="s">
        <v>140</v>
      </c>
      <c r="J77" s="87" t="s">
        <v>298</v>
      </c>
      <c r="K77" s="114" t="n">
        <v>2</v>
      </c>
    </row>
    <row r="78" customFormat="false" ht="12.75" hidden="false" customHeight="false" outlineLevel="0" collapsed="false">
      <c r="A78" s="117"/>
      <c r="B78" s="117"/>
      <c r="C78" s="112" t="s">
        <v>237</v>
      </c>
      <c r="D78" s="112" t="s">
        <v>231</v>
      </c>
      <c r="E78" s="112" t="n">
        <v>100</v>
      </c>
      <c r="F78" s="113" t="n">
        <v>3</v>
      </c>
      <c r="H78" s="87" t="s">
        <v>177</v>
      </c>
      <c r="I78" s="87" t="s">
        <v>139</v>
      </c>
      <c r="J78" s="87" t="s">
        <v>299</v>
      </c>
      <c r="K78" s="114" t="n">
        <v>2</v>
      </c>
    </row>
    <row r="79" customFormat="false" ht="12.75" hidden="false" customHeight="false" outlineLevel="0" collapsed="false">
      <c r="A79" s="117"/>
      <c r="B79" s="117"/>
      <c r="C79" s="117"/>
      <c r="D79" s="117"/>
      <c r="E79" s="122" t="n">
        <v>120</v>
      </c>
      <c r="F79" s="123" t="n">
        <v>3</v>
      </c>
      <c r="H79" s="87" t="s">
        <v>177</v>
      </c>
      <c r="I79" s="87" t="s">
        <v>143</v>
      </c>
      <c r="J79" s="87" t="s">
        <v>300</v>
      </c>
      <c r="K79" s="114" t="n">
        <v>2</v>
      </c>
    </row>
    <row r="80" customFormat="false" ht="12.75" hidden="false" customHeight="false" outlineLevel="0" collapsed="false">
      <c r="A80" s="117"/>
      <c r="B80" s="117"/>
      <c r="C80" s="117"/>
      <c r="D80" s="112" t="s">
        <v>190</v>
      </c>
      <c r="E80" s="112" t="n">
        <v>120</v>
      </c>
      <c r="F80" s="113" t="n">
        <v>1</v>
      </c>
      <c r="H80" s="87" t="s">
        <v>177</v>
      </c>
      <c r="I80" s="87" t="s">
        <v>136</v>
      </c>
      <c r="J80" s="87" t="s">
        <v>301</v>
      </c>
      <c r="K80" s="114" t="n">
        <v>2</v>
      </c>
    </row>
    <row r="81" customFormat="false" ht="12.75" hidden="false" customHeight="false" outlineLevel="0" collapsed="false">
      <c r="A81" s="117"/>
      <c r="B81" s="117"/>
      <c r="C81" s="112" t="s">
        <v>302</v>
      </c>
      <c r="D81" s="112" t="s">
        <v>231</v>
      </c>
      <c r="E81" s="112" t="n">
        <v>176</v>
      </c>
      <c r="F81" s="113" t="n">
        <v>1</v>
      </c>
      <c r="H81" s="87" t="s">
        <v>177</v>
      </c>
      <c r="I81" s="87" t="s">
        <v>145</v>
      </c>
      <c r="J81" s="87" t="s">
        <v>303</v>
      </c>
      <c r="K81" s="114" t="n">
        <v>2</v>
      </c>
    </row>
    <row r="82" customFormat="false" ht="12.75" hidden="false" customHeight="false" outlineLevel="0" collapsed="false">
      <c r="A82" s="117"/>
      <c r="B82" s="112" t="s">
        <v>238</v>
      </c>
      <c r="C82" s="112" t="s">
        <v>296</v>
      </c>
      <c r="D82" s="112" t="s">
        <v>185</v>
      </c>
      <c r="E82" s="112" t="n">
        <v>155</v>
      </c>
      <c r="F82" s="113" t="n">
        <v>1</v>
      </c>
      <c r="H82" s="87" t="s">
        <v>177</v>
      </c>
      <c r="I82" s="87" t="s">
        <v>148</v>
      </c>
      <c r="J82" s="87" t="s">
        <v>304</v>
      </c>
      <c r="K82" s="114" t="n">
        <v>2</v>
      </c>
    </row>
    <row r="83" customFormat="false" ht="12.75" hidden="false" customHeight="false" outlineLevel="0" collapsed="false">
      <c r="A83" s="117"/>
      <c r="B83" s="117"/>
      <c r="C83" s="117"/>
      <c r="D83" s="117"/>
      <c r="E83" s="122" t="n">
        <v>202</v>
      </c>
      <c r="F83" s="123" t="n">
        <v>1</v>
      </c>
      <c r="H83" s="87" t="s">
        <v>177</v>
      </c>
      <c r="I83" s="87" t="s">
        <v>148</v>
      </c>
      <c r="J83" s="87" t="s">
        <v>305</v>
      </c>
      <c r="K83" s="114" t="n">
        <v>2</v>
      </c>
    </row>
    <row r="84" customFormat="false" ht="12.75" hidden="false" customHeight="false" outlineLevel="0" collapsed="false">
      <c r="A84" s="117"/>
      <c r="B84" s="112" t="s">
        <v>152</v>
      </c>
      <c r="C84" s="112" t="s">
        <v>196</v>
      </c>
      <c r="D84" s="112" t="s">
        <v>180</v>
      </c>
      <c r="E84" s="112" t="n">
        <v>80</v>
      </c>
      <c r="F84" s="113" t="n">
        <v>1</v>
      </c>
      <c r="H84" s="87" t="s">
        <v>177</v>
      </c>
      <c r="I84" s="87" t="s">
        <v>228</v>
      </c>
      <c r="J84" s="87" t="s">
        <v>306</v>
      </c>
      <c r="K84" s="114" t="n">
        <v>2</v>
      </c>
    </row>
    <row r="85" customFormat="false" ht="12.75" hidden="false" customHeight="false" outlineLevel="0" collapsed="false">
      <c r="A85" s="117"/>
      <c r="B85" s="117"/>
      <c r="C85" s="117"/>
      <c r="D85" s="117"/>
      <c r="E85" s="122" t="n">
        <v>92</v>
      </c>
      <c r="F85" s="123" t="n">
        <v>1</v>
      </c>
      <c r="H85" s="87" t="s">
        <v>177</v>
      </c>
      <c r="I85" s="87" t="s">
        <v>133</v>
      </c>
      <c r="J85" s="87" t="s">
        <v>307</v>
      </c>
      <c r="K85" s="114" t="n">
        <v>2</v>
      </c>
    </row>
    <row r="86" customFormat="false" ht="12.75" hidden="false" customHeight="false" outlineLevel="0" collapsed="false">
      <c r="A86" s="117"/>
      <c r="B86" s="117"/>
      <c r="C86" s="117"/>
      <c r="D86" s="112" t="s">
        <v>190</v>
      </c>
      <c r="E86" s="112" t="n">
        <v>66</v>
      </c>
      <c r="F86" s="113" t="n">
        <v>3</v>
      </c>
      <c r="H86" s="87" t="s">
        <v>177</v>
      </c>
      <c r="I86" s="87" t="s">
        <v>133</v>
      </c>
      <c r="J86" s="87" t="s">
        <v>308</v>
      </c>
      <c r="K86" s="114" t="n">
        <v>2</v>
      </c>
    </row>
    <row r="87" customFormat="false" ht="12.75" hidden="false" customHeight="false" outlineLevel="0" collapsed="false">
      <c r="A87" s="117"/>
      <c r="B87" s="117"/>
      <c r="C87" s="117"/>
      <c r="D87" s="117"/>
      <c r="E87" s="122" t="n">
        <v>85</v>
      </c>
      <c r="F87" s="123" t="n">
        <v>7</v>
      </c>
      <c r="H87" s="87" t="s">
        <v>177</v>
      </c>
      <c r="I87" s="87" t="s">
        <v>133</v>
      </c>
      <c r="J87" s="87" t="s">
        <v>309</v>
      </c>
      <c r="K87" s="114" t="n">
        <v>2</v>
      </c>
    </row>
    <row r="88" customFormat="false" ht="12.75" hidden="false" customHeight="false" outlineLevel="0" collapsed="false">
      <c r="A88" s="117"/>
      <c r="B88" s="117"/>
      <c r="C88" s="117"/>
      <c r="D88" s="117"/>
      <c r="E88" s="122" t="n">
        <v>92</v>
      </c>
      <c r="F88" s="123" t="n">
        <v>12</v>
      </c>
      <c r="H88" s="87" t="s">
        <v>177</v>
      </c>
      <c r="I88" s="87" t="s">
        <v>133</v>
      </c>
      <c r="J88" s="87" t="s">
        <v>310</v>
      </c>
      <c r="K88" s="114" t="n">
        <v>2</v>
      </c>
    </row>
    <row r="89" customFormat="false" ht="12.75" hidden="false" customHeight="false" outlineLevel="0" collapsed="false">
      <c r="A89" s="117"/>
      <c r="B89" s="117"/>
      <c r="C89" s="112" t="s">
        <v>311</v>
      </c>
      <c r="D89" s="112" t="s">
        <v>190</v>
      </c>
      <c r="E89" s="112" t="n">
        <v>145</v>
      </c>
      <c r="F89" s="113" t="n">
        <v>1</v>
      </c>
      <c r="H89" s="87" t="s">
        <v>210</v>
      </c>
      <c r="I89" s="87" t="s">
        <v>236</v>
      </c>
      <c r="J89" s="87" t="s">
        <v>312</v>
      </c>
      <c r="K89" s="114" t="n">
        <v>2</v>
      </c>
    </row>
    <row r="90" customFormat="false" ht="12.75" hidden="false" customHeight="false" outlineLevel="0" collapsed="false">
      <c r="A90" s="117"/>
      <c r="B90" s="117"/>
      <c r="C90" s="112" t="s">
        <v>233</v>
      </c>
      <c r="D90" s="112" t="s">
        <v>190</v>
      </c>
      <c r="E90" s="112" t="n">
        <v>120</v>
      </c>
      <c r="F90" s="113" t="n">
        <v>8</v>
      </c>
      <c r="H90" s="87" t="s">
        <v>210</v>
      </c>
      <c r="I90" s="87" t="s">
        <v>144</v>
      </c>
      <c r="J90" s="87" t="s">
        <v>313</v>
      </c>
      <c r="K90" s="114" t="n">
        <v>2</v>
      </c>
    </row>
    <row r="91" customFormat="false" ht="12.75" hidden="false" customHeight="false" outlineLevel="0" collapsed="false">
      <c r="A91" s="117"/>
      <c r="B91" s="112" t="s">
        <v>224</v>
      </c>
      <c r="C91" s="112" t="s">
        <v>314</v>
      </c>
      <c r="D91" s="112" t="s">
        <v>185</v>
      </c>
      <c r="E91" s="112" t="n">
        <v>218</v>
      </c>
      <c r="F91" s="113" t="n">
        <v>1</v>
      </c>
      <c r="H91" s="87" t="s">
        <v>177</v>
      </c>
      <c r="I91" s="87" t="s">
        <v>178</v>
      </c>
      <c r="J91" s="87" t="s">
        <v>179</v>
      </c>
      <c r="K91" s="114" t="n">
        <v>1</v>
      </c>
    </row>
    <row r="92" customFormat="false" ht="12.75" hidden="false" customHeight="false" outlineLevel="0" collapsed="false">
      <c r="A92" s="117"/>
      <c r="B92" s="117"/>
      <c r="C92" s="112" t="s">
        <v>315</v>
      </c>
      <c r="D92" s="112" t="s">
        <v>185</v>
      </c>
      <c r="E92" s="112" t="n">
        <v>153</v>
      </c>
      <c r="F92" s="113" t="n">
        <v>1</v>
      </c>
      <c r="H92" s="87" t="s">
        <v>177</v>
      </c>
      <c r="I92" s="87" t="s">
        <v>135</v>
      </c>
      <c r="J92" s="87" t="s">
        <v>182</v>
      </c>
      <c r="K92" s="114" t="n">
        <v>1</v>
      </c>
    </row>
    <row r="93" customFormat="false" ht="12.75" hidden="false" customHeight="false" outlineLevel="0" collapsed="false">
      <c r="A93" s="117"/>
      <c r="B93" s="117"/>
      <c r="C93" s="112" t="s">
        <v>316</v>
      </c>
      <c r="D93" s="112" t="s">
        <v>185</v>
      </c>
      <c r="E93" s="112" t="n">
        <v>280</v>
      </c>
      <c r="F93" s="113" t="n">
        <v>1</v>
      </c>
      <c r="H93" s="87" t="s">
        <v>177</v>
      </c>
      <c r="I93" s="87" t="s">
        <v>135</v>
      </c>
      <c r="J93" s="87" t="s">
        <v>189</v>
      </c>
      <c r="K93" s="114" t="n">
        <v>1</v>
      </c>
    </row>
    <row r="94" customFormat="false" ht="12.75" hidden="false" customHeight="false" outlineLevel="0" collapsed="false">
      <c r="A94" s="117"/>
      <c r="B94" s="117"/>
      <c r="C94" s="112" t="s">
        <v>317</v>
      </c>
      <c r="D94" s="112" t="s">
        <v>185</v>
      </c>
      <c r="E94" s="112" t="n">
        <v>290</v>
      </c>
      <c r="F94" s="113" t="n">
        <v>1</v>
      </c>
      <c r="H94" s="87" t="s">
        <v>177</v>
      </c>
      <c r="I94" s="87" t="s">
        <v>135</v>
      </c>
      <c r="J94" s="87" t="s">
        <v>199</v>
      </c>
      <c r="K94" s="114" t="n">
        <v>1</v>
      </c>
    </row>
    <row r="95" customFormat="false" ht="12.75" hidden="false" customHeight="false" outlineLevel="0" collapsed="false">
      <c r="A95" s="117"/>
      <c r="B95" s="117"/>
      <c r="C95" s="112" t="s">
        <v>297</v>
      </c>
      <c r="D95" s="112" t="s">
        <v>190</v>
      </c>
      <c r="E95" s="112" t="n">
        <v>204</v>
      </c>
      <c r="F95" s="113" t="n">
        <v>2</v>
      </c>
      <c r="H95" s="87" t="s">
        <v>177</v>
      </c>
      <c r="I95" s="87" t="s">
        <v>135</v>
      </c>
      <c r="J95" s="87" t="s">
        <v>201</v>
      </c>
      <c r="K95" s="114" t="n">
        <v>1</v>
      </c>
    </row>
    <row r="96" customFormat="false" ht="12.75" hidden="false" customHeight="false" outlineLevel="0" collapsed="false">
      <c r="A96" s="117"/>
      <c r="B96" s="117"/>
      <c r="C96" s="112" t="s">
        <v>269</v>
      </c>
      <c r="D96" s="112" t="s">
        <v>190</v>
      </c>
      <c r="E96" s="112" t="n">
        <v>183</v>
      </c>
      <c r="F96" s="113" t="n">
        <v>5</v>
      </c>
      <c r="H96" s="87" t="s">
        <v>177</v>
      </c>
      <c r="I96" s="87" t="s">
        <v>137</v>
      </c>
      <c r="J96" s="87" t="s">
        <v>203</v>
      </c>
      <c r="K96" s="114" t="n">
        <v>1</v>
      </c>
    </row>
    <row r="97" customFormat="false" ht="12.75" hidden="false" customHeight="false" outlineLevel="0" collapsed="false">
      <c r="A97" s="117"/>
      <c r="B97" s="112" t="s">
        <v>249</v>
      </c>
      <c r="C97" s="112" t="s">
        <v>318</v>
      </c>
      <c r="D97" s="112" t="s">
        <v>193</v>
      </c>
      <c r="E97" s="112" t="n">
        <v>179</v>
      </c>
      <c r="F97" s="113" t="n">
        <v>1</v>
      </c>
      <c r="H97" s="87" t="s">
        <v>177</v>
      </c>
      <c r="I97" s="87" t="s">
        <v>137</v>
      </c>
      <c r="J97" s="87" t="s">
        <v>207</v>
      </c>
      <c r="K97" s="114" t="n">
        <v>1</v>
      </c>
    </row>
    <row r="98" customFormat="false" ht="12.75" hidden="false" customHeight="false" outlineLevel="0" collapsed="false">
      <c r="A98" s="117"/>
      <c r="B98" s="112" t="s">
        <v>140</v>
      </c>
      <c r="C98" s="112" t="s">
        <v>319</v>
      </c>
      <c r="D98" s="112" t="s">
        <v>180</v>
      </c>
      <c r="E98" s="112" t="n">
        <v>63</v>
      </c>
      <c r="F98" s="113" t="n">
        <v>1</v>
      </c>
      <c r="H98" s="87" t="s">
        <v>177</v>
      </c>
      <c r="I98" s="87" t="s">
        <v>137</v>
      </c>
      <c r="J98" s="87" t="s">
        <v>209</v>
      </c>
      <c r="K98" s="114" t="n">
        <v>1</v>
      </c>
    </row>
    <row r="99" customFormat="false" ht="12.75" hidden="false" customHeight="false" outlineLevel="0" collapsed="false">
      <c r="A99" s="117"/>
      <c r="B99" s="117"/>
      <c r="C99" s="112" t="s">
        <v>298</v>
      </c>
      <c r="D99" s="112" t="s">
        <v>180</v>
      </c>
      <c r="E99" s="112" t="n">
        <v>77</v>
      </c>
      <c r="F99" s="113" t="n">
        <v>1</v>
      </c>
      <c r="H99" s="87" t="s">
        <v>177</v>
      </c>
      <c r="I99" s="87" t="s">
        <v>137</v>
      </c>
      <c r="J99" s="87" t="s">
        <v>212</v>
      </c>
      <c r="K99" s="114" t="n">
        <v>1</v>
      </c>
    </row>
    <row r="100" customFormat="false" ht="12.75" hidden="false" customHeight="false" outlineLevel="0" collapsed="false">
      <c r="A100" s="117"/>
      <c r="B100" s="117"/>
      <c r="C100" s="117"/>
      <c r="D100" s="112" t="s">
        <v>185</v>
      </c>
      <c r="E100" s="112" t="n">
        <v>110</v>
      </c>
      <c r="F100" s="113" t="n">
        <v>1</v>
      </c>
      <c r="H100" s="87" t="s">
        <v>177</v>
      </c>
      <c r="I100" s="87" t="s">
        <v>137</v>
      </c>
      <c r="J100" s="87" t="s">
        <v>214</v>
      </c>
      <c r="K100" s="114" t="n">
        <v>1</v>
      </c>
    </row>
    <row r="101" customFormat="false" ht="12.75" hidden="false" customHeight="false" outlineLevel="0" collapsed="false">
      <c r="A101" s="117"/>
      <c r="B101" s="117"/>
      <c r="C101" s="112" t="s">
        <v>287</v>
      </c>
      <c r="D101" s="112" t="s">
        <v>231</v>
      </c>
      <c r="E101" s="112" t="n">
        <v>81</v>
      </c>
      <c r="F101" s="113" t="n">
        <v>2</v>
      </c>
      <c r="H101" s="87" t="s">
        <v>177</v>
      </c>
      <c r="I101" s="87" t="s">
        <v>137</v>
      </c>
      <c r="J101" s="87" t="s">
        <v>216</v>
      </c>
      <c r="K101" s="114" t="n">
        <v>1</v>
      </c>
    </row>
    <row r="102" customFormat="false" ht="12.75" hidden="false" customHeight="false" outlineLevel="0" collapsed="false">
      <c r="A102" s="117"/>
      <c r="B102" s="117"/>
      <c r="C102" s="117"/>
      <c r="D102" s="117"/>
      <c r="E102" s="122" t="n">
        <v>107</v>
      </c>
      <c r="F102" s="123" t="n">
        <v>1</v>
      </c>
      <c r="H102" s="87" t="s">
        <v>177</v>
      </c>
      <c r="I102" s="87" t="s">
        <v>150</v>
      </c>
      <c r="J102" s="87" t="s">
        <v>230</v>
      </c>
      <c r="K102" s="114" t="n">
        <v>1</v>
      </c>
    </row>
    <row r="103" customFormat="false" ht="12.75" hidden="false" customHeight="false" outlineLevel="0" collapsed="false">
      <c r="A103" s="117"/>
      <c r="B103" s="117"/>
      <c r="C103" s="112" t="s">
        <v>219</v>
      </c>
      <c r="D103" s="112" t="s">
        <v>180</v>
      </c>
      <c r="E103" s="112" t="n">
        <v>88</v>
      </c>
      <c r="F103" s="113" t="n">
        <v>1</v>
      </c>
      <c r="H103" s="87" t="s">
        <v>177</v>
      </c>
      <c r="I103" s="87" t="s">
        <v>147</v>
      </c>
      <c r="J103" s="87" t="s">
        <v>239</v>
      </c>
      <c r="K103" s="114" t="n">
        <v>1</v>
      </c>
    </row>
    <row r="104" customFormat="false" ht="12.75" hidden="false" customHeight="false" outlineLevel="0" collapsed="false">
      <c r="A104" s="117"/>
      <c r="B104" s="117"/>
      <c r="C104" s="117"/>
      <c r="D104" s="112" t="s">
        <v>185</v>
      </c>
      <c r="E104" s="112" t="n">
        <v>88</v>
      </c>
      <c r="F104" s="113" t="n">
        <v>5</v>
      </c>
      <c r="H104" s="87" t="s">
        <v>177</v>
      </c>
      <c r="I104" s="87" t="s">
        <v>147</v>
      </c>
      <c r="J104" s="87" t="s">
        <v>241</v>
      </c>
      <c r="K104" s="114" t="n">
        <v>1</v>
      </c>
    </row>
    <row r="105" customFormat="false" ht="12.75" hidden="false" customHeight="false" outlineLevel="0" collapsed="false">
      <c r="A105" s="117"/>
      <c r="B105" s="117"/>
      <c r="C105" s="117"/>
      <c r="D105" s="117"/>
      <c r="E105" s="122" t="n">
        <v>114</v>
      </c>
      <c r="F105" s="123" t="n">
        <v>3</v>
      </c>
      <c r="H105" s="87" t="s">
        <v>177</v>
      </c>
      <c r="I105" s="87" t="s">
        <v>147</v>
      </c>
      <c r="J105" s="87" t="s">
        <v>250</v>
      </c>
      <c r="K105" s="114" t="n">
        <v>1</v>
      </c>
    </row>
    <row r="106" customFormat="false" ht="12.75" hidden="false" customHeight="false" outlineLevel="0" collapsed="false">
      <c r="A106" s="117"/>
      <c r="B106" s="117"/>
      <c r="C106" s="117"/>
      <c r="D106" s="112" t="s">
        <v>190</v>
      </c>
      <c r="E106" s="112" t="n">
        <v>114</v>
      </c>
      <c r="F106" s="113" t="n">
        <v>3</v>
      </c>
      <c r="H106" s="87" t="s">
        <v>177</v>
      </c>
      <c r="I106" s="87" t="s">
        <v>147</v>
      </c>
      <c r="J106" s="87" t="s">
        <v>253</v>
      </c>
      <c r="K106" s="114" t="n">
        <v>1</v>
      </c>
    </row>
    <row r="107" customFormat="false" ht="12.75" hidden="false" customHeight="false" outlineLevel="0" collapsed="false">
      <c r="A107" s="117"/>
      <c r="B107" s="112" t="s">
        <v>252</v>
      </c>
      <c r="C107" s="112" t="s">
        <v>320</v>
      </c>
      <c r="D107" s="112" t="s">
        <v>193</v>
      </c>
      <c r="E107" s="112" t="n">
        <v>420</v>
      </c>
      <c r="F107" s="113" t="n">
        <v>1</v>
      </c>
      <c r="H107" s="87" t="s">
        <v>177</v>
      </c>
      <c r="I107" s="87" t="s">
        <v>147</v>
      </c>
      <c r="J107" s="87" t="s">
        <v>261</v>
      </c>
      <c r="K107" s="114" t="n">
        <v>1</v>
      </c>
    </row>
    <row r="108" customFormat="false" ht="12.75" hidden="false" customHeight="false" outlineLevel="0" collapsed="false">
      <c r="A108" s="117"/>
      <c r="B108" s="112" t="s">
        <v>139</v>
      </c>
      <c r="C108" s="112" t="s">
        <v>321</v>
      </c>
      <c r="D108" s="112" t="s">
        <v>190</v>
      </c>
      <c r="E108" s="112" t="n">
        <v>80</v>
      </c>
      <c r="F108" s="113" t="n">
        <v>1</v>
      </c>
      <c r="H108" s="87" t="s">
        <v>177</v>
      </c>
      <c r="I108" s="87" t="s">
        <v>194</v>
      </c>
      <c r="J108" s="87" t="s">
        <v>264</v>
      </c>
      <c r="K108" s="114" t="n">
        <v>1</v>
      </c>
    </row>
    <row r="109" customFormat="false" ht="12.75" hidden="false" customHeight="false" outlineLevel="0" collapsed="false">
      <c r="A109" s="117"/>
      <c r="B109" s="117"/>
      <c r="C109" s="112" t="s">
        <v>322</v>
      </c>
      <c r="D109" s="112" t="s">
        <v>185</v>
      </c>
      <c r="E109" s="112" t="n">
        <v>135</v>
      </c>
      <c r="F109" s="113" t="n">
        <v>1</v>
      </c>
      <c r="H109" s="87" t="s">
        <v>177</v>
      </c>
      <c r="I109" s="87" t="s">
        <v>134</v>
      </c>
      <c r="J109" s="87" t="s">
        <v>274</v>
      </c>
      <c r="K109" s="114" t="n">
        <v>1</v>
      </c>
    </row>
    <row r="110" customFormat="false" ht="12.75" hidden="false" customHeight="false" outlineLevel="0" collapsed="false">
      <c r="A110" s="117"/>
      <c r="B110" s="117"/>
      <c r="C110" s="112" t="s">
        <v>323</v>
      </c>
      <c r="D110" s="112" t="s">
        <v>180</v>
      </c>
      <c r="E110" s="112" t="n">
        <v>135</v>
      </c>
      <c r="F110" s="113" t="n">
        <v>1</v>
      </c>
      <c r="H110" s="87" t="s">
        <v>177</v>
      </c>
      <c r="I110" s="87" t="s">
        <v>134</v>
      </c>
      <c r="J110" s="87" t="s">
        <v>280</v>
      </c>
      <c r="K110" s="114" t="n">
        <v>1</v>
      </c>
    </row>
    <row r="111" customFormat="false" ht="12.75" hidden="false" customHeight="false" outlineLevel="0" collapsed="false">
      <c r="A111" s="117"/>
      <c r="B111" s="117"/>
      <c r="C111" s="112" t="s">
        <v>324</v>
      </c>
      <c r="D111" s="112" t="s">
        <v>185</v>
      </c>
      <c r="E111" s="112" t="n">
        <v>200</v>
      </c>
      <c r="F111" s="113" t="n">
        <v>1</v>
      </c>
      <c r="H111" s="87" t="s">
        <v>177</v>
      </c>
      <c r="I111" s="87" t="s">
        <v>134</v>
      </c>
      <c r="J111" s="87" t="s">
        <v>282</v>
      </c>
      <c r="K111" s="114" t="n">
        <v>1</v>
      </c>
    </row>
    <row r="112" customFormat="false" ht="12.75" hidden="false" customHeight="false" outlineLevel="0" collapsed="false">
      <c r="A112" s="117"/>
      <c r="B112" s="117"/>
      <c r="C112" s="112" t="s">
        <v>325</v>
      </c>
      <c r="D112" s="112" t="s">
        <v>190</v>
      </c>
      <c r="E112" s="112" t="n">
        <v>125</v>
      </c>
      <c r="F112" s="113" t="n">
        <v>1</v>
      </c>
      <c r="H112" s="87" t="s">
        <v>177</v>
      </c>
      <c r="I112" s="87" t="s">
        <v>134</v>
      </c>
      <c r="J112" s="87" t="s">
        <v>285</v>
      </c>
      <c r="K112" s="114" t="n">
        <v>1</v>
      </c>
    </row>
    <row r="113" customFormat="false" ht="12.75" hidden="false" customHeight="false" outlineLevel="0" collapsed="false">
      <c r="A113" s="117"/>
      <c r="B113" s="117"/>
      <c r="C113" s="112" t="s">
        <v>299</v>
      </c>
      <c r="D113" s="112" t="s">
        <v>185</v>
      </c>
      <c r="E113" s="112" t="n">
        <v>173</v>
      </c>
      <c r="F113" s="113" t="n">
        <v>2</v>
      </c>
      <c r="H113" s="87" t="s">
        <v>177</v>
      </c>
      <c r="I113" s="87" t="s">
        <v>141</v>
      </c>
      <c r="J113" s="87" t="s">
        <v>294</v>
      </c>
      <c r="K113" s="114" t="n">
        <v>1</v>
      </c>
    </row>
    <row r="114" customFormat="false" ht="12.75" hidden="false" customHeight="false" outlineLevel="0" collapsed="false">
      <c r="A114" s="117"/>
      <c r="B114" s="112" t="s">
        <v>255</v>
      </c>
      <c r="C114" s="112" t="s">
        <v>326</v>
      </c>
      <c r="D114" s="112" t="s">
        <v>190</v>
      </c>
      <c r="E114" s="112" t="n">
        <v>80</v>
      </c>
      <c r="F114" s="113" t="n">
        <v>1</v>
      </c>
      <c r="H114" s="87" t="s">
        <v>177</v>
      </c>
      <c r="I114" s="87" t="s">
        <v>151</v>
      </c>
      <c r="J114" s="87" t="s">
        <v>302</v>
      </c>
      <c r="K114" s="114" t="n">
        <v>1</v>
      </c>
    </row>
    <row r="115" customFormat="false" ht="12.75" hidden="false" customHeight="false" outlineLevel="0" collapsed="false">
      <c r="A115" s="117"/>
      <c r="B115" s="112" t="s">
        <v>146</v>
      </c>
      <c r="C115" s="112" t="s">
        <v>327</v>
      </c>
      <c r="D115" s="112" t="s">
        <v>190</v>
      </c>
      <c r="E115" s="112" t="n">
        <v>110</v>
      </c>
      <c r="F115" s="113" t="n">
        <v>1</v>
      </c>
      <c r="H115" s="87" t="s">
        <v>177</v>
      </c>
      <c r="I115" s="87" t="s">
        <v>152</v>
      </c>
      <c r="J115" s="87" t="s">
        <v>311</v>
      </c>
      <c r="K115" s="114" t="n">
        <v>1</v>
      </c>
    </row>
    <row r="116" customFormat="false" ht="12.75" hidden="false" customHeight="false" outlineLevel="0" collapsed="false">
      <c r="A116" s="117"/>
      <c r="B116" s="117"/>
      <c r="C116" s="112" t="s">
        <v>240</v>
      </c>
      <c r="D116" s="112" t="s">
        <v>180</v>
      </c>
      <c r="E116" s="112" t="n">
        <v>105</v>
      </c>
      <c r="F116" s="113" t="n">
        <v>2</v>
      </c>
      <c r="H116" s="87" t="s">
        <v>177</v>
      </c>
      <c r="I116" s="87" t="s">
        <v>224</v>
      </c>
      <c r="J116" s="87" t="s">
        <v>314</v>
      </c>
      <c r="K116" s="114" t="n">
        <v>1</v>
      </c>
    </row>
    <row r="117" customFormat="false" ht="12.75" hidden="false" customHeight="false" outlineLevel="0" collapsed="false">
      <c r="A117" s="117"/>
      <c r="B117" s="117"/>
      <c r="C117" s="117"/>
      <c r="D117" s="112" t="s">
        <v>185</v>
      </c>
      <c r="E117" s="112" t="n">
        <v>80</v>
      </c>
      <c r="F117" s="113" t="n">
        <v>2</v>
      </c>
      <c r="H117" s="87" t="s">
        <v>177</v>
      </c>
      <c r="I117" s="87" t="s">
        <v>224</v>
      </c>
      <c r="J117" s="87" t="s">
        <v>315</v>
      </c>
      <c r="K117" s="114" t="n">
        <v>1</v>
      </c>
    </row>
    <row r="118" customFormat="false" ht="12.75" hidden="false" customHeight="false" outlineLevel="0" collapsed="false">
      <c r="A118" s="117"/>
      <c r="B118" s="117"/>
      <c r="C118" s="117"/>
      <c r="D118" s="117"/>
      <c r="E118" s="122" t="n">
        <v>105</v>
      </c>
      <c r="F118" s="123" t="n">
        <v>3</v>
      </c>
      <c r="H118" s="87" t="s">
        <v>177</v>
      </c>
      <c r="I118" s="87" t="s">
        <v>224</v>
      </c>
      <c r="J118" s="87" t="s">
        <v>316</v>
      </c>
      <c r="K118" s="114" t="n">
        <v>1</v>
      </c>
    </row>
    <row r="119" customFormat="false" ht="12.75" hidden="false" customHeight="false" outlineLevel="0" collapsed="false">
      <c r="A119" s="117"/>
      <c r="B119" s="117"/>
      <c r="C119" s="112" t="s">
        <v>277</v>
      </c>
      <c r="D119" s="112" t="s">
        <v>190</v>
      </c>
      <c r="E119" s="112" t="n">
        <v>103</v>
      </c>
      <c r="F119" s="113" t="n">
        <v>1</v>
      </c>
      <c r="H119" s="87" t="s">
        <v>177</v>
      </c>
      <c r="I119" s="87" t="s">
        <v>224</v>
      </c>
      <c r="J119" s="87" t="s">
        <v>317</v>
      </c>
      <c r="K119" s="114" t="n">
        <v>1</v>
      </c>
    </row>
    <row r="120" customFormat="false" ht="12.75" hidden="false" customHeight="false" outlineLevel="0" collapsed="false">
      <c r="A120" s="117"/>
      <c r="B120" s="117"/>
      <c r="C120" s="117"/>
      <c r="D120" s="117"/>
      <c r="E120" s="122" t="n">
        <v>115</v>
      </c>
      <c r="F120" s="123" t="n">
        <v>3</v>
      </c>
      <c r="H120" s="87" t="s">
        <v>177</v>
      </c>
      <c r="I120" s="87" t="s">
        <v>249</v>
      </c>
      <c r="J120" s="87" t="s">
        <v>318</v>
      </c>
      <c r="K120" s="114" t="n">
        <v>1</v>
      </c>
    </row>
    <row r="121" customFormat="false" ht="12.75" hidden="false" customHeight="false" outlineLevel="0" collapsed="false">
      <c r="A121" s="117"/>
      <c r="B121" s="112" t="s">
        <v>143</v>
      </c>
      <c r="C121" s="112" t="s">
        <v>300</v>
      </c>
      <c r="D121" s="112" t="s">
        <v>180</v>
      </c>
      <c r="E121" s="112" t="n">
        <v>59</v>
      </c>
      <c r="F121" s="113" t="n">
        <v>2</v>
      </c>
      <c r="H121" s="87" t="s">
        <v>177</v>
      </c>
      <c r="I121" s="87" t="s">
        <v>140</v>
      </c>
      <c r="J121" s="87" t="s">
        <v>319</v>
      </c>
      <c r="K121" s="114" t="n">
        <v>1</v>
      </c>
    </row>
    <row r="122" customFormat="false" ht="12.75" hidden="false" customHeight="false" outlineLevel="0" collapsed="false">
      <c r="A122" s="117"/>
      <c r="B122" s="117"/>
      <c r="C122" s="112" t="s">
        <v>271</v>
      </c>
      <c r="D122" s="112" t="s">
        <v>180</v>
      </c>
      <c r="E122" s="112" t="n">
        <v>65</v>
      </c>
      <c r="F122" s="113" t="n">
        <v>4</v>
      </c>
      <c r="H122" s="87" t="s">
        <v>177</v>
      </c>
      <c r="I122" s="87" t="s">
        <v>252</v>
      </c>
      <c r="J122" s="87" t="s">
        <v>320</v>
      </c>
      <c r="K122" s="114" t="n">
        <v>1</v>
      </c>
    </row>
    <row r="123" customFormat="false" ht="12.75" hidden="false" customHeight="false" outlineLevel="0" collapsed="false">
      <c r="A123" s="117"/>
      <c r="B123" s="117"/>
      <c r="C123" s="117"/>
      <c r="D123" s="117"/>
      <c r="E123" s="122" t="n">
        <v>81</v>
      </c>
      <c r="F123" s="123" t="n">
        <v>1</v>
      </c>
      <c r="H123" s="87" t="s">
        <v>177</v>
      </c>
      <c r="I123" s="87" t="s">
        <v>139</v>
      </c>
      <c r="J123" s="87" t="s">
        <v>321</v>
      </c>
      <c r="K123" s="114" t="n">
        <v>1</v>
      </c>
    </row>
    <row r="124" customFormat="false" ht="12.75" hidden="false" customHeight="false" outlineLevel="0" collapsed="false">
      <c r="A124" s="117"/>
      <c r="B124" s="117"/>
      <c r="C124" s="112" t="s">
        <v>198</v>
      </c>
      <c r="D124" s="112" t="s">
        <v>180</v>
      </c>
      <c r="E124" s="112" t="n">
        <v>78</v>
      </c>
      <c r="F124" s="113" t="n">
        <v>2</v>
      </c>
      <c r="H124" s="87" t="s">
        <v>177</v>
      </c>
      <c r="I124" s="87" t="s">
        <v>139</v>
      </c>
      <c r="J124" s="87" t="s">
        <v>322</v>
      </c>
      <c r="K124" s="114" t="n">
        <v>1</v>
      </c>
    </row>
    <row r="125" customFormat="false" ht="12.75" hidden="false" customHeight="false" outlineLevel="0" collapsed="false">
      <c r="A125" s="117"/>
      <c r="B125" s="117"/>
      <c r="C125" s="117"/>
      <c r="D125" s="117"/>
      <c r="E125" s="122" t="n">
        <v>84</v>
      </c>
      <c r="F125" s="123" t="n">
        <v>18</v>
      </c>
      <c r="H125" s="87" t="s">
        <v>177</v>
      </c>
      <c r="I125" s="87" t="s">
        <v>139</v>
      </c>
      <c r="J125" s="87" t="s">
        <v>323</v>
      </c>
      <c r="K125" s="114" t="n">
        <v>1</v>
      </c>
    </row>
    <row r="126" customFormat="false" ht="12.75" hidden="false" customHeight="false" outlineLevel="0" collapsed="false">
      <c r="A126" s="117"/>
      <c r="B126" s="117"/>
      <c r="C126" s="117"/>
      <c r="D126" s="117"/>
      <c r="E126" s="122" t="n">
        <v>104</v>
      </c>
      <c r="F126" s="123" t="n">
        <v>4</v>
      </c>
      <c r="H126" s="87" t="s">
        <v>177</v>
      </c>
      <c r="I126" s="87" t="s">
        <v>139</v>
      </c>
      <c r="J126" s="87" t="s">
        <v>324</v>
      </c>
      <c r="K126" s="114" t="n">
        <v>1</v>
      </c>
    </row>
    <row r="127" customFormat="false" ht="12.75" hidden="false" customHeight="false" outlineLevel="0" collapsed="false">
      <c r="A127" s="117"/>
      <c r="B127" s="117"/>
      <c r="C127" s="112" t="s">
        <v>259</v>
      </c>
      <c r="D127" s="112" t="s">
        <v>180</v>
      </c>
      <c r="E127" s="112" t="n">
        <v>76</v>
      </c>
      <c r="F127" s="113" t="n">
        <v>1</v>
      </c>
      <c r="H127" s="87" t="s">
        <v>177</v>
      </c>
      <c r="I127" s="87" t="s">
        <v>139</v>
      </c>
      <c r="J127" s="87" t="s">
        <v>325</v>
      </c>
      <c r="K127" s="114" t="n">
        <v>1</v>
      </c>
    </row>
    <row r="128" customFormat="false" ht="12.75" hidden="false" customHeight="false" outlineLevel="0" collapsed="false">
      <c r="A128" s="117"/>
      <c r="B128" s="117"/>
      <c r="C128" s="117"/>
      <c r="D128" s="117"/>
      <c r="E128" s="122" t="n">
        <v>104</v>
      </c>
      <c r="F128" s="123" t="n">
        <v>3</v>
      </c>
      <c r="H128" s="87" t="s">
        <v>177</v>
      </c>
      <c r="I128" s="87" t="s">
        <v>255</v>
      </c>
      <c r="J128" s="87" t="s">
        <v>326</v>
      </c>
      <c r="K128" s="114" t="n">
        <v>1</v>
      </c>
    </row>
    <row r="129" customFormat="false" ht="12.75" hidden="false" customHeight="false" outlineLevel="0" collapsed="false">
      <c r="A129" s="117"/>
      <c r="B129" s="117"/>
      <c r="C129" s="117"/>
      <c r="D129" s="117"/>
      <c r="E129" s="122" t="n">
        <v>110</v>
      </c>
      <c r="F129" s="123" t="n">
        <v>2</v>
      </c>
      <c r="H129" s="87" t="s">
        <v>177</v>
      </c>
      <c r="I129" s="87" t="s">
        <v>146</v>
      </c>
      <c r="J129" s="87" t="s">
        <v>327</v>
      </c>
      <c r="K129" s="114" t="n">
        <v>1</v>
      </c>
    </row>
    <row r="130" customFormat="false" ht="12.75" hidden="false" customHeight="false" outlineLevel="0" collapsed="false">
      <c r="A130" s="117"/>
      <c r="B130" s="112" t="s">
        <v>136</v>
      </c>
      <c r="C130" s="112" t="s">
        <v>206</v>
      </c>
      <c r="D130" s="112" t="s">
        <v>180</v>
      </c>
      <c r="E130" s="112" t="n">
        <v>66</v>
      </c>
      <c r="F130" s="113" t="n">
        <v>7</v>
      </c>
      <c r="H130" s="87" t="s">
        <v>177</v>
      </c>
      <c r="I130" s="87" t="s">
        <v>136</v>
      </c>
      <c r="J130" s="87" t="s">
        <v>328</v>
      </c>
      <c r="K130" s="114" t="n">
        <v>1</v>
      </c>
    </row>
    <row r="131" customFormat="false" ht="12.75" hidden="false" customHeight="false" outlineLevel="0" collapsed="false">
      <c r="A131" s="117"/>
      <c r="B131" s="117"/>
      <c r="C131" s="117"/>
      <c r="D131" s="117"/>
      <c r="E131" s="122" t="n">
        <v>74</v>
      </c>
      <c r="F131" s="123" t="n">
        <v>1</v>
      </c>
      <c r="H131" s="87" t="s">
        <v>177</v>
      </c>
      <c r="I131" s="87" t="s">
        <v>136</v>
      </c>
      <c r="J131" s="87" t="s">
        <v>329</v>
      </c>
      <c r="K131" s="114" t="n">
        <v>1</v>
      </c>
    </row>
    <row r="132" customFormat="false" ht="12.75" hidden="false" customHeight="false" outlineLevel="0" collapsed="false">
      <c r="A132" s="117"/>
      <c r="B132" s="117"/>
      <c r="C132" s="117"/>
      <c r="D132" s="117"/>
      <c r="E132" s="122" t="n">
        <v>85</v>
      </c>
      <c r="F132" s="123" t="n">
        <v>9</v>
      </c>
      <c r="H132" s="87" t="s">
        <v>177</v>
      </c>
      <c r="I132" s="87" t="s">
        <v>145</v>
      </c>
      <c r="J132" s="87" t="s">
        <v>330</v>
      </c>
      <c r="K132" s="114" t="n">
        <v>1</v>
      </c>
    </row>
    <row r="133" customFormat="false" ht="12.75" hidden="false" customHeight="false" outlineLevel="0" collapsed="false">
      <c r="A133" s="117"/>
      <c r="B133" s="117"/>
      <c r="C133" s="117"/>
      <c r="D133" s="117"/>
      <c r="E133" s="122" t="n">
        <v>118</v>
      </c>
      <c r="F133" s="123" t="n">
        <v>1</v>
      </c>
      <c r="H133" s="87" t="s">
        <v>177</v>
      </c>
      <c r="I133" s="87" t="s">
        <v>145</v>
      </c>
      <c r="J133" s="87" t="s">
        <v>331</v>
      </c>
      <c r="K133" s="114" t="n">
        <v>1</v>
      </c>
    </row>
    <row r="134" customFormat="false" ht="12.75" hidden="false" customHeight="false" outlineLevel="0" collapsed="false">
      <c r="A134" s="117"/>
      <c r="B134" s="117"/>
      <c r="C134" s="117"/>
      <c r="D134" s="112" t="s">
        <v>185</v>
      </c>
      <c r="E134" s="112" t="n">
        <v>85</v>
      </c>
      <c r="F134" s="113" t="n">
        <v>1</v>
      </c>
      <c r="H134" s="87" t="s">
        <v>177</v>
      </c>
      <c r="I134" s="87" t="s">
        <v>145</v>
      </c>
      <c r="J134" s="87" t="s">
        <v>332</v>
      </c>
      <c r="K134" s="114" t="n">
        <v>1</v>
      </c>
    </row>
    <row r="135" customFormat="false" ht="12.75" hidden="false" customHeight="false" outlineLevel="0" collapsed="false">
      <c r="A135" s="117"/>
      <c r="B135" s="117"/>
      <c r="C135" s="112" t="s">
        <v>328</v>
      </c>
      <c r="D135" s="112" t="s">
        <v>190</v>
      </c>
      <c r="E135" s="112" t="n">
        <v>74</v>
      </c>
      <c r="F135" s="113" t="n">
        <v>1</v>
      </c>
      <c r="H135" s="87" t="s">
        <v>177</v>
      </c>
      <c r="I135" s="87" t="s">
        <v>236</v>
      </c>
      <c r="J135" s="87" t="s">
        <v>333</v>
      </c>
      <c r="K135" s="114" t="n">
        <v>1</v>
      </c>
    </row>
    <row r="136" customFormat="false" ht="12.75" hidden="false" customHeight="false" outlineLevel="0" collapsed="false">
      <c r="A136" s="117"/>
      <c r="B136" s="117"/>
      <c r="C136" s="112" t="s">
        <v>242</v>
      </c>
      <c r="D136" s="112" t="s">
        <v>180</v>
      </c>
      <c r="E136" s="112" t="n">
        <v>162</v>
      </c>
      <c r="F136" s="113" t="n">
        <v>3</v>
      </c>
      <c r="H136" s="87" t="s">
        <v>177</v>
      </c>
      <c r="I136" s="87" t="s">
        <v>148</v>
      </c>
      <c r="J136" s="87" t="s">
        <v>334</v>
      </c>
      <c r="K136" s="114" t="n">
        <v>1</v>
      </c>
    </row>
    <row r="137" customFormat="false" ht="12.75" hidden="false" customHeight="false" outlineLevel="0" collapsed="false">
      <c r="A137" s="117"/>
      <c r="B137" s="117"/>
      <c r="C137" s="117"/>
      <c r="D137" s="112" t="s">
        <v>185</v>
      </c>
      <c r="E137" s="112" t="n">
        <v>81</v>
      </c>
      <c r="F137" s="113" t="n">
        <v>1</v>
      </c>
      <c r="H137" s="87" t="s">
        <v>177</v>
      </c>
      <c r="I137" s="87" t="s">
        <v>148</v>
      </c>
      <c r="J137" s="87" t="s">
        <v>335</v>
      </c>
      <c r="K137" s="114" t="n">
        <v>1</v>
      </c>
    </row>
    <row r="138" customFormat="false" ht="12.75" hidden="false" customHeight="false" outlineLevel="0" collapsed="false">
      <c r="A138" s="117"/>
      <c r="B138" s="117"/>
      <c r="C138" s="117"/>
      <c r="D138" s="117"/>
      <c r="E138" s="122" t="n">
        <v>132</v>
      </c>
      <c r="F138" s="123" t="n">
        <v>1</v>
      </c>
      <c r="H138" s="87" t="s">
        <v>177</v>
      </c>
      <c r="I138" s="87" t="s">
        <v>148</v>
      </c>
      <c r="J138" s="87" t="s">
        <v>336</v>
      </c>
      <c r="K138" s="114" t="n">
        <v>1</v>
      </c>
    </row>
    <row r="139" customFormat="false" ht="12.75" hidden="false" customHeight="false" outlineLevel="0" collapsed="false">
      <c r="A139" s="117"/>
      <c r="B139" s="117"/>
      <c r="C139" s="117"/>
      <c r="D139" s="117"/>
      <c r="E139" s="122" t="n">
        <v>162</v>
      </c>
      <c r="F139" s="123" t="n">
        <v>2</v>
      </c>
      <c r="H139" s="87" t="s">
        <v>177</v>
      </c>
      <c r="I139" s="87" t="s">
        <v>148</v>
      </c>
      <c r="J139" s="87" t="s">
        <v>337</v>
      </c>
      <c r="K139" s="114" t="n">
        <v>1</v>
      </c>
    </row>
    <row r="140" customFormat="false" ht="12.75" hidden="false" customHeight="false" outlineLevel="0" collapsed="false">
      <c r="A140" s="117"/>
      <c r="B140" s="117"/>
      <c r="C140" s="112" t="s">
        <v>301</v>
      </c>
      <c r="D140" s="112" t="s">
        <v>190</v>
      </c>
      <c r="E140" s="112" t="n">
        <v>132</v>
      </c>
      <c r="F140" s="113" t="n">
        <v>1</v>
      </c>
      <c r="H140" s="87" t="s">
        <v>177</v>
      </c>
      <c r="I140" s="87" t="s">
        <v>148</v>
      </c>
      <c r="J140" s="87" t="s">
        <v>338</v>
      </c>
      <c r="K140" s="114" t="n">
        <v>1</v>
      </c>
    </row>
    <row r="141" customFormat="false" ht="12.75" hidden="false" customHeight="false" outlineLevel="0" collapsed="false">
      <c r="A141" s="117"/>
      <c r="B141" s="117"/>
      <c r="C141" s="117"/>
      <c r="D141" s="117"/>
      <c r="E141" s="122" t="n">
        <v>162</v>
      </c>
      <c r="F141" s="123" t="n">
        <v>1</v>
      </c>
      <c r="H141" s="87" t="s">
        <v>177</v>
      </c>
      <c r="I141" s="87" t="s">
        <v>258</v>
      </c>
      <c r="J141" s="87" t="s">
        <v>339</v>
      </c>
      <c r="K141" s="114" t="n">
        <v>1</v>
      </c>
    </row>
    <row r="142" customFormat="false" ht="12.75" hidden="false" customHeight="false" outlineLevel="0" collapsed="false">
      <c r="A142" s="117"/>
      <c r="B142" s="117"/>
      <c r="C142" s="112" t="s">
        <v>288</v>
      </c>
      <c r="D142" s="112" t="s">
        <v>190</v>
      </c>
      <c r="E142" s="112" t="n">
        <v>74</v>
      </c>
      <c r="F142" s="113" t="n">
        <v>3</v>
      </c>
      <c r="H142" s="87" t="s">
        <v>177</v>
      </c>
      <c r="I142" s="87" t="s">
        <v>228</v>
      </c>
      <c r="J142" s="87" t="s">
        <v>340</v>
      </c>
      <c r="K142" s="114" t="n">
        <v>1</v>
      </c>
    </row>
    <row r="143" customFormat="false" ht="12.75" hidden="false" customHeight="false" outlineLevel="0" collapsed="false">
      <c r="A143" s="117"/>
      <c r="B143" s="117"/>
      <c r="C143" s="112" t="s">
        <v>329</v>
      </c>
      <c r="D143" s="112" t="s">
        <v>231</v>
      </c>
      <c r="E143" s="112" t="n">
        <v>103</v>
      </c>
      <c r="F143" s="113" t="n">
        <v>1</v>
      </c>
      <c r="H143" s="87" t="s">
        <v>177</v>
      </c>
      <c r="I143" s="87" t="s">
        <v>228</v>
      </c>
      <c r="J143" s="87" t="s">
        <v>341</v>
      </c>
      <c r="K143" s="114" t="n">
        <v>1</v>
      </c>
    </row>
    <row r="144" customFormat="false" ht="12.75" hidden="false" customHeight="false" outlineLevel="0" collapsed="false">
      <c r="A144" s="117"/>
      <c r="B144" s="112" t="s">
        <v>145</v>
      </c>
      <c r="C144" s="112" t="s">
        <v>303</v>
      </c>
      <c r="D144" s="112" t="s">
        <v>180</v>
      </c>
      <c r="E144" s="112" t="n">
        <v>50</v>
      </c>
      <c r="F144" s="113" t="n">
        <v>2</v>
      </c>
      <c r="H144" s="87" t="s">
        <v>177</v>
      </c>
      <c r="I144" s="121" t="s">
        <v>188</v>
      </c>
      <c r="J144" s="87" t="s">
        <v>342</v>
      </c>
      <c r="K144" s="114" t="n">
        <v>1</v>
      </c>
    </row>
    <row r="145" customFormat="false" ht="12.75" hidden="false" customHeight="false" outlineLevel="0" collapsed="false">
      <c r="A145" s="117"/>
      <c r="B145" s="117"/>
      <c r="C145" s="112" t="s">
        <v>272</v>
      </c>
      <c r="D145" s="112" t="s">
        <v>180</v>
      </c>
      <c r="E145" s="112" t="n">
        <v>50</v>
      </c>
      <c r="F145" s="113" t="n">
        <v>3</v>
      </c>
      <c r="H145" s="87" t="s">
        <v>177</v>
      </c>
      <c r="I145" s="87" t="s">
        <v>186</v>
      </c>
      <c r="J145" s="87" t="s">
        <v>343</v>
      </c>
      <c r="K145" s="114" t="n">
        <v>1</v>
      </c>
    </row>
    <row r="146" customFormat="false" ht="12.75" hidden="false" customHeight="false" outlineLevel="0" collapsed="false">
      <c r="A146" s="117"/>
      <c r="B146" s="117"/>
      <c r="C146" s="117"/>
      <c r="D146" s="117"/>
      <c r="E146" s="122" t="n">
        <v>55</v>
      </c>
      <c r="F146" s="123" t="n">
        <v>2</v>
      </c>
      <c r="H146" s="87" t="s">
        <v>177</v>
      </c>
      <c r="I146" s="87" t="s">
        <v>263</v>
      </c>
      <c r="J146" s="87" t="s">
        <v>344</v>
      </c>
      <c r="K146" s="114" t="n">
        <v>1</v>
      </c>
    </row>
    <row r="147" customFormat="false" ht="12.75" hidden="false" customHeight="false" outlineLevel="0" collapsed="false">
      <c r="A147" s="117"/>
      <c r="B147" s="117"/>
      <c r="C147" s="112" t="s">
        <v>273</v>
      </c>
      <c r="D147" s="112" t="s">
        <v>180</v>
      </c>
      <c r="E147" s="112" t="n">
        <v>50</v>
      </c>
      <c r="F147" s="113" t="n">
        <v>4</v>
      </c>
      <c r="H147" s="87" t="s">
        <v>177</v>
      </c>
      <c r="I147" s="87" t="s">
        <v>138</v>
      </c>
      <c r="J147" s="87" t="s">
        <v>345</v>
      </c>
      <c r="K147" s="114" t="n">
        <v>1</v>
      </c>
    </row>
    <row r="148" customFormat="false" ht="12.75" hidden="false" customHeight="false" outlineLevel="0" collapsed="false">
      <c r="A148" s="117"/>
      <c r="B148" s="117"/>
      <c r="C148" s="117"/>
      <c r="D148" s="117"/>
      <c r="E148" s="122" t="n">
        <v>70</v>
      </c>
      <c r="F148" s="123" t="n">
        <v>1</v>
      </c>
      <c r="H148" s="87" t="s">
        <v>177</v>
      </c>
      <c r="I148" s="87" t="s">
        <v>138</v>
      </c>
      <c r="J148" s="87" t="s">
        <v>346</v>
      </c>
      <c r="K148" s="114" t="n">
        <v>1</v>
      </c>
    </row>
    <row r="149" customFormat="false" ht="12.75" hidden="false" customHeight="false" outlineLevel="0" collapsed="false">
      <c r="A149" s="117"/>
      <c r="B149" s="117"/>
      <c r="C149" s="112" t="s">
        <v>215</v>
      </c>
      <c r="D149" s="112" t="s">
        <v>180</v>
      </c>
      <c r="E149" s="112" t="n">
        <v>80</v>
      </c>
      <c r="F149" s="113" t="n">
        <v>10</v>
      </c>
      <c r="H149" s="87" t="s">
        <v>177</v>
      </c>
      <c r="I149" s="87" t="s">
        <v>138</v>
      </c>
      <c r="J149" s="87" t="s">
        <v>347</v>
      </c>
      <c r="K149" s="114" t="n">
        <v>1</v>
      </c>
    </row>
    <row r="150" customFormat="false" ht="12.75" hidden="false" customHeight="false" outlineLevel="0" collapsed="false">
      <c r="A150" s="117"/>
      <c r="B150" s="117"/>
      <c r="C150" s="117"/>
      <c r="D150" s="117"/>
      <c r="E150" s="122" t="n">
        <v>115</v>
      </c>
      <c r="F150" s="123" t="n">
        <v>2</v>
      </c>
      <c r="H150" s="87" t="s">
        <v>177</v>
      </c>
      <c r="I150" s="87" t="s">
        <v>138</v>
      </c>
      <c r="J150" s="87" t="s">
        <v>348</v>
      </c>
      <c r="K150" s="114" t="n">
        <v>1</v>
      </c>
    </row>
    <row r="151" customFormat="false" ht="12.75" hidden="false" customHeight="false" outlineLevel="0" collapsed="false">
      <c r="A151" s="117"/>
      <c r="B151" s="117"/>
      <c r="C151" s="117"/>
      <c r="D151" s="112" t="s">
        <v>190</v>
      </c>
      <c r="E151" s="112" t="n">
        <v>88</v>
      </c>
      <c r="F151" s="113" t="n">
        <v>1</v>
      </c>
      <c r="H151" s="87" t="s">
        <v>177</v>
      </c>
      <c r="I151" s="87" t="s">
        <v>133</v>
      </c>
      <c r="J151" s="87" t="s">
        <v>349</v>
      </c>
      <c r="K151" s="114" t="n">
        <v>1</v>
      </c>
    </row>
    <row r="152" customFormat="false" ht="12.75" hidden="false" customHeight="false" outlineLevel="0" collapsed="false">
      <c r="A152" s="117"/>
      <c r="B152" s="117"/>
      <c r="C152" s="112" t="s">
        <v>204</v>
      </c>
      <c r="D152" s="112" t="s">
        <v>350</v>
      </c>
      <c r="E152" s="112" t="n">
        <v>88</v>
      </c>
      <c r="F152" s="113" t="n">
        <v>1</v>
      </c>
      <c r="H152" s="87" t="s">
        <v>177</v>
      </c>
      <c r="I152" s="87" t="s">
        <v>133</v>
      </c>
      <c r="J152" s="87" t="s">
        <v>351</v>
      </c>
      <c r="K152" s="114" t="n">
        <v>1</v>
      </c>
    </row>
    <row r="153" customFormat="false" ht="12.75" hidden="false" customHeight="false" outlineLevel="0" collapsed="false">
      <c r="A153" s="117"/>
      <c r="B153" s="117"/>
      <c r="C153" s="117"/>
      <c r="D153" s="112" t="s">
        <v>180</v>
      </c>
      <c r="E153" s="112" t="n">
        <v>80</v>
      </c>
      <c r="F153" s="113" t="n">
        <v>9</v>
      </c>
      <c r="H153" s="87" t="s">
        <v>177</v>
      </c>
      <c r="I153" s="87" t="s">
        <v>133</v>
      </c>
      <c r="J153" s="87" t="s">
        <v>352</v>
      </c>
      <c r="K153" s="114" t="n">
        <v>1</v>
      </c>
    </row>
    <row r="154" customFormat="false" ht="12.75" hidden="false" customHeight="false" outlineLevel="0" collapsed="false">
      <c r="A154" s="117"/>
      <c r="B154" s="117"/>
      <c r="C154" s="117"/>
      <c r="D154" s="117"/>
      <c r="E154" s="122" t="n">
        <v>88</v>
      </c>
      <c r="F154" s="123" t="n">
        <v>9</v>
      </c>
      <c r="H154" s="87" t="s">
        <v>177</v>
      </c>
      <c r="I154" s="87" t="s">
        <v>133</v>
      </c>
      <c r="J154" s="87" t="s">
        <v>353</v>
      </c>
      <c r="K154" s="114" t="n">
        <v>1</v>
      </c>
    </row>
    <row r="155" customFormat="false" ht="12.75" hidden="false" customHeight="false" outlineLevel="0" collapsed="false">
      <c r="A155" s="117"/>
      <c r="B155" s="117"/>
      <c r="C155" s="117"/>
      <c r="D155" s="112" t="s">
        <v>190</v>
      </c>
      <c r="E155" s="112" t="n">
        <v>66</v>
      </c>
      <c r="F155" s="113" t="n">
        <v>1</v>
      </c>
      <c r="H155" s="87" t="s">
        <v>177</v>
      </c>
      <c r="I155" s="87" t="s">
        <v>133</v>
      </c>
      <c r="J155" s="87" t="s">
        <v>354</v>
      </c>
      <c r="K155" s="114" t="n">
        <v>1</v>
      </c>
    </row>
    <row r="156" customFormat="false" ht="12.75" hidden="false" customHeight="false" outlineLevel="0" collapsed="false">
      <c r="A156" s="117"/>
      <c r="B156" s="117"/>
      <c r="C156" s="112" t="s">
        <v>330</v>
      </c>
      <c r="D156" s="112" t="s">
        <v>231</v>
      </c>
      <c r="E156" s="112" t="n">
        <v>125</v>
      </c>
      <c r="F156" s="113" t="n">
        <v>1</v>
      </c>
      <c r="H156" s="87" t="s">
        <v>177</v>
      </c>
      <c r="I156" s="87" t="s">
        <v>133</v>
      </c>
      <c r="J156" s="87" t="s">
        <v>355</v>
      </c>
      <c r="K156" s="114" t="n">
        <v>1</v>
      </c>
    </row>
    <row r="157" customFormat="false" ht="12.75" hidden="false" customHeight="false" outlineLevel="0" collapsed="false">
      <c r="A157" s="117"/>
      <c r="B157" s="117"/>
      <c r="C157" s="112" t="s">
        <v>331</v>
      </c>
      <c r="D157" s="112" t="s">
        <v>185</v>
      </c>
      <c r="E157" s="112" t="n">
        <v>80</v>
      </c>
      <c r="F157" s="113" t="n">
        <v>1</v>
      </c>
      <c r="H157" s="87" t="s">
        <v>210</v>
      </c>
      <c r="I157" s="87" t="s">
        <v>135</v>
      </c>
      <c r="J157" s="87" t="s">
        <v>356</v>
      </c>
      <c r="K157" s="114" t="n">
        <v>1</v>
      </c>
    </row>
    <row r="158" customFormat="false" ht="12.75" hidden="false" customHeight="false" outlineLevel="0" collapsed="false">
      <c r="A158" s="117"/>
      <c r="B158" s="117"/>
      <c r="C158" s="112" t="s">
        <v>332</v>
      </c>
      <c r="D158" s="112" t="s">
        <v>231</v>
      </c>
      <c r="E158" s="112" t="n">
        <v>80</v>
      </c>
      <c r="F158" s="113" t="n">
        <v>1</v>
      </c>
      <c r="H158" s="87" t="s">
        <v>210</v>
      </c>
      <c r="I158" s="87" t="s">
        <v>137</v>
      </c>
      <c r="J158" s="87" t="s">
        <v>357</v>
      </c>
      <c r="K158" s="114" t="n">
        <v>1</v>
      </c>
    </row>
    <row r="159" customFormat="false" ht="12.75" hidden="false" customHeight="false" outlineLevel="0" collapsed="false">
      <c r="A159" s="117"/>
      <c r="B159" s="117"/>
      <c r="C159" s="112" t="s">
        <v>289</v>
      </c>
      <c r="D159" s="112" t="s">
        <v>231</v>
      </c>
      <c r="E159" s="112" t="n">
        <v>55</v>
      </c>
      <c r="F159" s="113" t="n">
        <v>2</v>
      </c>
      <c r="H159" s="87" t="s">
        <v>210</v>
      </c>
      <c r="I159" s="87" t="s">
        <v>137</v>
      </c>
      <c r="J159" s="87" t="s">
        <v>358</v>
      </c>
      <c r="K159" s="114" t="n">
        <v>1</v>
      </c>
    </row>
    <row r="160" customFormat="false" ht="12.75" hidden="false" customHeight="false" outlineLevel="0" collapsed="false">
      <c r="A160" s="117"/>
      <c r="B160" s="117"/>
      <c r="C160" s="117"/>
      <c r="D160" s="117"/>
      <c r="E160" s="122" t="n">
        <v>66</v>
      </c>
      <c r="F160" s="123" t="n">
        <v>1</v>
      </c>
      <c r="H160" s="87" t="s">
        <v>210</v>
      </c>
      <c r="I160" s="87" t="s">
        <v>245</v>
      </c>
      <c r="J160" s="87" t="s">
        <v>359</v>
      </c>
      <c r="K160" s="114" t="n">
        <v>1</v>
      </c>
    </row>
    <row r="161" customFormat="false" ht="12.75" hidden="false" customHeight="false" outlineLevel="0" collapsed="false">
      <c r="A161" s="117"/>
      <c r="B161" s="112" t="s">
        <v>236</v>
      </c>
      <c r="C161" s="112" t="s">
        <v>333</v>
      </c>
      <c r="D161" s="112" t="s">
        <v>180</v>
      </c>
      <c r="E161" s="112" t="n">
        <v>368</v>
      </c>
      <c r="F161" s="113" t="n">
        <v>1</v>
      </c>
      <c r="H161" s="87" t="s">
        <v>210</v>
      </c>
      <c r="I161" s="87" t="s">
        <v>247</v>
      </c>
      <c r="J161" s="87" t="s">
        <v>360</v>
      </c>
      <c r="K161" s="114" t="n">
        <v>1</v>
      </c>
    </row>
    <row r="162" customFormat="false" ht="12.75" hidden="false" customHeight="false" outlineLevel="0" collapsed="false">
      <c r="A162" s="117"/>
      <c r="B162" s="112" t="s">
        <v>148</v>
      </c>
      <c r="C162" s="112" t="s">
        <v>334</v>
      </c>
      <c r="D162" s="112" t="s">
        <v>180</v>
      </c>
      <c r="E162" s="112" t="n">
        <v>55</v>
      </c>
      <c r="F162" s="113" t="n">
        <v>1</v>
      </c>
      <c r="H162" s="87" t="s">
        <v>210</v>
      </c>
      <c r="I162" s="87" t="s">
        <v>139</v>
      </c>
      <c r="J162" s="87" t="s">
        <v>361</v>
      </c>
      <c r="K162" s="114" t="n">
        <v>1</v>
      </c>
    </row>
    <row r="163" customFormat="false" ht="12.75" hidden="false" customHeight="false" outlineLevel="0" collapsed="false">
      <c r="A163" s="117"/>
      <c r="B163" s="117"/>
      <c r="C163" s="112" t="s">
        <v>304</v>
      </c>
      <c r="D163" s="112" t="s">
        <v>185</v>
      </c>
      <c r="E163" s="112" t="n">
        <v>78</v>
      </c>
      <c r="F163" s="113" t="n">
        <v>2</v>
      </c>
      <c r="H163" s="87" t="s">
        <v>210</v>
      </c>
      <c r="I163" s="87" t="s">
        <v>139</v>
      </c>
      <c r="J163" s="87" t="s">
        <v>362</v>
      </c>
      <c r="K163" s="114" t="n">
        <v>1</v>
      </c>
    </row>
    <row r="164" customFormat="false" ht="12.75" hidden="false" customHeight="false" outlineLevel="0" collapsed="false">
      <c r="A164" s="117"/>
      <c r="B164" s="117"/>
      <c r="C164" s="112" t="s">
        <v>225</v>
      </c>
      <c r="D164" s="112" t="s">
        <v>231</v>
      </c>
      <c r="E164" s="112" t="n">
        <v>63</v>
      </c>
      <c r="F164" s="113" t="n">
        <v>8</v>
      </c>
      <c r="H164" s="87" t="s">
        <v>210</v>
      </c>
      <c r="I164" s="87" t="s">
        <v>139</v>
      </c>
      <c r="J164" s="87" t="s">
        <v>363</v>
      </c>
      <c r="K164" s="114" t="n">
        <v>1</v>
      </c>
    </row>
    <row r="165" customFormat="false" ht="12.75" hidden="false" customHeight="false" outlineLevel="0" collapsed="false">
      <c r="A165" s="117"/>
      <c r="B165" s="117"/>
      <c r="C165" s="117"/>
      <c r="D165" s="117"/>
      <c r="E165" s="122" t="n">
        <v>78</v>
      </c>
      <c r="F165" s="123" t="n">
        <v>2</v>
      </c>
      <c r="H165" s="87" t="s">
        <v>210</v>
      </c>
      <c r="I165" s="87" t="s">
        <v>146</v>
      </c>
      <c r="J165" s="87" t="s">
        <v>364</v>
      </c>
      <c r="K165" s="114" t="n">
        <v>1</v>
      </c>
    </row>
    <row r="166" customFormat="false" ht="12.75" hidden="false" customHeight="false" outlineLevel="0" collapsed="false">
      <c r="A166" s="117"/>
      <c r="B166" s="117"/>
      <c r="C166" s="112" t="s">
        <v>305</v>
      </c>
      <c r="D166" s="112" t="s">
        <v>190</v>
      </c>
      <c r="E166" s="112" t="n">
        <v>110</v>
      </c>
      <c r="F166" s="113" t="n">
        <v>1</v>
      </c>
      <c r="H166" s="87" t="s">
        <v>210</v>
      </c>
      <c r="I166" s="87" t="s">
        <v>236</v>
      </c>
      <c r="J166" s="87" t="s">
        <v>365</v>
      </c>
      <c r="K166" s="114" t="n">
        <v>1</v>
      </c>
    </row>
    <row r="167" customFormat="false" ht="12.75" hidden="false" customHeight="false" outlineLevel="0" collapsed="false">
      <c r="A167" s="117"/>
      <c r="B167" s="117"/>
      <c r="C167" s="117"/>
      <c r="D167" s="117"/>
      <c r="E167" s="122" t="n">
        <v>126</v>
      </c>
      <c r="F167" s="123" t="n">
        <v>1</v>
      </c>
      <c r="H167" s="87" t="s">
        <v>210</v>
      </c>
      <c r="I167" s="87" t="s">
        <v>260</v>
      </c>
      <c r="J167" s="87" t="s">
        <v>366</v>
      </c>
      <c r="K167" s="114" t="n">
        <v>1</v>
      </c>
    </row>
    <row r="168" customFormat="false" ht="12.75" hidden="false" customHeight="false" outlineLevel="0" collapsed="false">
      <c r="A168" s="117"/>
      <c r="B168" s="117"/>
      <c r="C168" s="112" t="s">
        <v>335</v>
      </c>
      <c r="D168" s="112" t="s">
        <v>180</v>
      </c>
      <c r="E168" s="112" t="n">
        <v>103</v>
      </c>
      <c r="F168" s="113" t="n">
        <v>1</v>
      </c>
      <c r="H168" s="87" t="s">
        <v>210</v>
      </c>
      <c r="I168" s="87" t="s">
        <v>138</v>
      </c>
      <c r="J168" s="87" t="s">
        <v>367</v>
      </c>
      <c r="K168" s="114" t="n">
        <v>1</v>
      </c>
    </row>
    <row r="169" customFormat="false" ht="12.75" hidden="false" customHeight="false" outlineLevel="0" collapsed="false">
      <c r="A169" s="117"/>
      <c r="B169" s="117"/>
      <c r="C169" s="112" t="s">
        <v>181</v>
      </c>
      <c r="D169" s="112" t="s">
        <v>193</v>
      </c>
      <c r="E169" s="112" t="n">
        <v>78</v>
      </c>
      <c r="F169" s="113" t="n">
        <v>8</v>
      </c>
      <c r="H169" s="87" t="s">
        <v>210</v>
      </c>
      <c r="I169" s="87" t="s">
        <v>144</v>
      </c>
      <c r="J169" s="87" t="s">
        <v>368</v>
      </c>
      <c r="K169" s="114" t="n">
        <v>1</v>
      </c>
    </row>
    <row r="170" customFormat="false" ht="15" hidden="false" customHeight="false" outlineLevel="0" collapsed="false">
      <c r="A170" s="117"/>
      <c r="B170" s="117"/>
      <c r="C170" s="117"/>
      <c r="D170" s="117"/>
      <c r="E170" s="122" t="n">
        <v>103</v>
      </c>
      <c r="F170" s="123" t="n">
        <v>1</v>
      </c>
      <c r="J170" s="108" t="s">
        <v>3</v>
      </c>
      <c r="K170" s="126" t="n">
        <f aca="false">SUM(K4:K169)</f>
        <v>795</v>
      </c>
    </row>
    <row r="171" customFormat="false" ht="12.75" hidden="false" customHeight="false" outlineLevel="0" collapsed="false">
      <c r="A171" s="117"/>
      <c r="B171" s="117"/>
      <c r="C171" s="117"/>
      <c r="D171" s="112" t="s">
        <v>180</v>
      </c>
      <c r="E171" s="112" t="n">
        <v>63</v>
      </c>
      <c r="F171" s="113" t="n">
        <v>32</v>
      </c>
    </row>
    <row r="172" customFormat="false" ht="12.75" hidden="false" customHeight="false" outlineLevel="0" collapsed="false">
      <c r="A172" s="117"/>
      <c r="B172" s="117"/>
      <c r="C172" s="117"/>
      <c r="D172" s="117"/>
      <c r="E172" s="122" t="n">
        <v>81</v>
      </c>
      <c r="F172" s="123" t="n">
        <v>1</v>
      </c>
    </row>
    <row r="173" customFormat="false" ht="12.75" hidden="false" customHeight="false" outlineLevel="0" collapsed="false">
      <c r="A173" s="117"/>
      <c r="B173" s="117"/>
      <c r="C173" s="117"/>
      <c r="D173" s="117"/>
      <c r="E173" s="122" t="n">
        <v>103</v>
      </c>
      <c r="F173" s="123" t="n">
        <v>1</v>
      </c>
    </row>
    <row r="174" customFormat="false" ht="12.75" hidden="false" customHeight="false" outlineLevel="0" collapsed="false">
      <c r="A174" s="117"/>
      <c r="B174" s="117"/>
      <c r="C174" s="117"/>
      <c r="D174" s="112" t="s">
        <v>190</v>
      </c>
      <c r="E174" s="112" t="n">
        <v>81</v>
      </c>
      <c r="F174" s="113" t="n">
        <v>6</v>
      </c>
    </row>
    <row r="175" customFormat="false" ht="12.75" hidden="false" customHeight="false" outlineLevel="0" collapsed="false">
      <c r="A175" s="117"/>
      <c r="B175" s="117"/>
      <c r="C175" s="117"/>
      <c r="D175" s="117"/>
      <c r="E175" s="122" t="n">
        <v>103</v>
      </c>
      <c r="F175" s="123" t="n">
        <v>4</v>
      </c>
    </row>
    <row r="176" customFormat="false" ht="12.75" hidden="false" customHeight="false" outlineLevel="0" collapsed="false">
      <c r="A176" s="117"/>
      <c r="B176" s="117"/>
      <c r="C176" s="112" t="s">
        <v>220</v>
      </c>
      <c r="D176" s="112" t="s">
        <v>180</v>
      </c>
      <c r="E176" s="112" t="n">
        <v>96</v>
      </c>
      <c r="F176" s="113" t="n">
        <v>1</v>
      </c>
    </row>
    <row r="177" customFormat="false" ht="12.75" hidden="false" customHeight="false" outlineLevel="0" collapsed="false">
      <c r="A177" s="117"/>
      <c r="B177" s="117"/>
      <c r="C177" s="117"/>
      <c r="D177" s="117"/>
      <c r="E177" s="122" t="n">
        <v>103</v>
      </c>
      <c r="F177" s="123" t="n">
        <v>1</v>
      </c>
    </row>
    <row r="178" customFormat="false" ht="12.75" hidden="false" customHeight="false" outlineLevel="0" collapsed="false">
      <c r="A178" s="117"/>
      <c r="B178" s="117"/>
      <c r="C178" s="117"/>
      <c r="D178" s="112" t="s">
        <v>231</v>
      </c>
      <c r="E178" s="112" t="n">
        <v>78</v>
      </c>
      <c r="F178" s="113" t="n">
        <v>8</v>
      </c>
    </row>
    <row r="179" customFormat="false" ht="12.75" hidden="false" customHeight="false" outlineLevel="0" collapsed="false">
      <c r="A179" s="117"/>
      <c r="B179" s="117"/>
      <c r="C179" s="117"/>
      <c r="D179" s="117"/>
      <c r="E179" s="122" t="n">
        <v>96</v>
      </c>
      <c r="F179" s="123" t="n">
        <v>1</v>
      </c>
    </row>
    <row r="180" customFormat="false" ht="12.75" hidden="false" customHeight="false" outlineLevel="0" collapsed="false">
      <c r="A180" s="117"/>
      <c r="B180" s="117"/>
      <c r="C180" s="112" t="s">
        <v>336</v>
      </c>
      <c r="D180" s="112" t="s">
        <v>185</v>
      </c>
      <c r="E180" s="112" t="n">
        <v>55</v>
      </c>
      <c r="F180" s="113" t="n">
        <v>1</v>
      </c>
    </row>
    <row r="181" customFormat="false" ht="12.75" hidden="false" customHeight="false" outlineLevel="0" collapsed="false">
      <c r="A181" s="117"/>
      <c r="B181" s="117"/>
      <c r="C181" s="112" t="s">
        <v>337</v>
      </c>
      <c r="D181" s="112" t="s">
        <v>231</v>
      </c>
      <c r="E181" s="112" t="n">
        <v>84</v>
      </c>
      <c r="F181" s="113" t="n">
        <v>1</v>
      </c>
    </row>
    <row r="182" customFormat="false" ht="12.75" hidden="false" customHeight="false" outlineLevel="0" collapsed="false">
      <c r="A182" s="117"/>
      <c r="B182" s="117"/>
      <c r="C182" s="112" t="s">
        <v>338</v>
      </c>
      <c r="D182" s="112" t="s">
        <v>180</v>
      </c>
      <c r="E182" s="112" t="n">
        <v>56</v>
      </c>
      <c r="F182" s="113" t="n">
        <v>1</v>
      </c>
    </row>
    <row r="183" customFormat="false" ht="12.75" hidden="false" customHeight="false" outlineLevel="0" collapsed="false">
      <c r="A183" s="117"/>
      <c r="B183" s="112" t="s">
        <v>258</v>
      </c>
      <c r="C183" s="112" t="s">
        <v>339</v>
      </c>
      <c r="D183" s="112" t="s">
        <v>185</v>
      </c>
      <c r="E183" s="112" t="n">
        <v>110</v>
      </c>
      <c r="F183" s="113" t="n">
        <v>1</v>
      </c>
    </row>
    <row r="184" customFormat="false" ht="12.75" hidden="false" customHeight="false" outlineLevel="0" collapsed="false">
      <c r="A184" s="117"/>
      <c r="B184" s="112" t="s">
        <v>228</v>
      </c>
      <c r="C184" s="112" t="s">
        <v>340</v>
      </c>
      <c r="D184" s="112" t="s">
        <v>190</v>
      </c>
      <c r="E184" s="112" t="n">
        <v>118</v>
      </c>
      <c r="F184" s="113" t="n">
        <v>1</v>
      </c>
    </row>
    <row r="185" customFormat="false" ht="12.75" hidden="false" customHeight="false" outlineLevel="0" collapsed="false">
      <c r="A185" s="117"/>
      <c r="B185" s="117"/>
      <c r="C185" s="112" t="s">
        <v>341</v>
      </c>
      <c r="D185" s="112" t="s">
        <v>180</v>
      </c>
      <c r="E185" s="112" t="n">
        <v>63</v>
      </c>
      <c r="F185" s="113" t="n">
        <v>1</v>
      </c>
    </row>
    <row r="186" customFormat="false" ht="12.75" hidden="false" customHeight="false" outlineLevel="0" collapsed="false">
      <c r="A186" s="117"/>
      <c r="B186" s="117"/>
      <c r="C186" s="112" t="s">
        <v>306</v>
      </c>
      <c r="D186" s="112" t="s">
        <v>190</v>
      </c>
      <c r="E186" s="112" t="n">
        <v>66</v>
      </c>
      <c r="F186" s="113" t="n">
        <v>2</v>
      </c>
    </row>
    <row r="187" customFormat="false" ht="12.75" hidden="false" customHeight="false" outlineLevel="0" collapsed="false">
      <c r="A187" s="117"/>
      <c r="B187" s="117"/>
      <c r="C187" s="112" t="s">
        <v>278</v>
      </c>
      <c r="D187" s="112" t="s">
        <v>180</v>
      </c>
      <c r="E187" s="112" t="n">
        <v>92</v>
      </c>
      <c r="F187" s="113" t="n">
        <v>4</v>
      </c>
    </row>
    <row r="188" customFormat="false" ht="12.75" hidden="false" customHeight="false" outlineLevel="0" collapsed="false">
      <c r="A188" s="117"/>
      <c r="B188" s="127" t="s">
        <v>188</v>
      </c>
      <c r="C188" s="112" t="s">
        <v>191</v>
      </c>
      <c r="D188" s="112" t="s">
        <v>180</v>
      </c>
      <c r="E188" s="112" t="n">
        <v>44</v>
      </c>
      <c r="F188" s="113" t="n">
        <v>1</v>
      </c>
    </row>
    <row r="189" customFormat="false" ht="12.75" hidden="false" customHeight="false" outlineLevel="0" collapsed="false">
      <c r="A189" s="117"/>
      <c r="B189" s="117"/>
      <c r="C189" s="117"/>
      <c r="D189" s="117"/>
      <c r="E189" s="122" t="n">
        <v>51</v>
      </c>
      <c r="F189" s="123" t="n">
        <v>8</v>
      </c>
    </row>
    <row r="190" customFormat="false" ht="12.75" hidden="false" customHeight="false" outlineLevel="0" collapsed="false">
      <c r="A190" s="117"/>
      <c r="B190" s="117"/>
      <c r="C190" s="117"/>
      <c r="D190" s="117"/>
      <c r="E190" s="122" t="n">
        <v>66</v>
      </c>
      <c r="F190" s="123" t="n">
        <v>1</v>
      </c>
    </row>
    <row r="191" customFormat="false" ht="12.75" hidden="false" customHeight="false" outlineLevel="0" collapsed="false">
      <c r="A191" s="117"/>
      <c r="B191" s="117"/>
      <c r="C191" s="117"/>
      <c r="D191" s="112" t="s">
        <v>190</v>
      </c>
      <c r="E191" s="112" t="n">
        <v>51</v>
      </c>
      <c r="F191" s="113" t="n">
        <v>14</v>
      </c>
    </row>
    <row r="192" customFormat="false" ht="12.75" hidden="false" customHeight="false" outlineLevel="0" collapsed="false">
      <c r="A192" s="117"/>
      <c r="B192" s="117"/>
      <c r="C192" s="117"/>
      <c r="D192" s="117"/>
      <c r="E192" s="122" t="n">
        <v>63</v>
      </c>
      <c r="F192" s="123" t="n">
        <v>7</v>
      </c>
    </row>
    <row r="193" customFormat="false" ht="12.75" hidden="false" customHeight="false" outlineLevel="0" collapsed="false">
      <c r="A193" s="117"/>
      <c r="B193" s="117"/>
      <c r="C193" s="112" t="s">
        <v>342</v>
      </c>
      <c r="D193" s="112" t="s">
        <v>180</v>
      </c>
      <c r="E193" s="112" t="n">
        <v>132</v>
      </c>
      <c r="F193" s="113" t="n">
        <v>1</v>
      </c>
    </row>
    <row r="194" customFormat="false" ht="12.75" hidden="false" customHeight="false" outlineLevel="0" collapsed="false">
      <c r="A194" s="117"/>
      <c r="B194" s="117"/>
      <c r="C194" s="112" t="s">
        <v>200</v>
      </c>
      <c r="D194" s="112" t="s">
        <v>180</v>
      </c>
      <c r="E194" s="112" t="n">
        <v>75</v>
      </c>
      <c r="F194" s="113" t="n">
        <v>4</v>
      </c>
    </row>
    <row r="195" customFormat="false" ht="12.75" hidden="false" customHeight="false" outlineLevel="0" collapsed="false">
      <c r="A195" s="117"/>
      <c r="B195" s="117"/>
      <c r="C195" s="117"/>
      <c r="D195" s="117"/>
      <c r="E195" s="122" t="n">
        <v>77</v>
      </c>
      <c r="F195" s="123" t="n">
        <v>5</v>
      </c>
    </row>
    <row r="196" customFormat="false" ht="12.75" hidden="false" customHeight="false" outlineLevel="0" collapsed="false">
      <c r="A196" s="117"/>
      <c r="B196" s="117"/>
      <c r="C196" s="117"/>
      <c r="D196" s="117"/>
      <c r="E196" s="122" t="n">
        <v>118</v>
      </c>
      <c r="F196" s="123" t="n">
        <v>1</v>
      </c>
    </row>
    <row r="197" customFormat="false" ht="12.75" hidden="false" customHeight="false" outlineLevel="0" collapsed="false">
      <c r="A197" s="117"/>
      <c r="B197" s="117"/>
      <c r="C197" s="117"/>
      <c r="D197" s="112" t="s">
        <v>190</v>
      </c>
      <c r="E197" s="112" t="n">
        <v>75</v>
      </c>
      <c r="F197" s="113" t="n">
        <v>1</v>
      </c>
    </row>
    <row r="198" customFormat="false" ht="12.75" hidden="false" customHeight="false" outlineLevel="0" collapsed="false">
      <c r="A198" s="117"/>
      <c r="B198" s="117"/>
      <c r="C198" s="117"/>
      <c r="D198" s="117"/>
      <c r="E198" s="122" t="n">
        <v>77</v>
      </c>
      <c r="F198" s="123" t="n">
        <v>9</v>
      </c>
    </row>
    <row r="199" customFormat="false" ht="12.75" hidden="false" customHeight="false" outlineLevel="0" collapsed="false">
      <c r="A199" s="117"/>
      <c r="B199" s="117"/>
      <c r="C199" s="117"/>
      <c r="D199" s="117"/>
      <c r="E199" s="122" t="n">
        <v>90</v>
      </c>
      <c r="F199" s="123" t="n">
        <v>3</v>
      </c>
    </row>
    <row r="200" customFormat="false" ht="12.75" hidden="false" customHeight="false" outlineLevel="0" collapsed="false">
      <c r="A200" s="117"/>
      <c r="B200" s="117"/>
      <c r="C200" s="117"/>
      <c r="D200" s="117"/>
      <c r="E200" s="122" t="n">
        <v>103</v>
      </c>
      <c r="F200" s="123" t="n">
        <v>1</v>
      </c>
    </row>
    <row r="201" customFormat="false" ht="12.75" hidden="false" customHeight="false" outlineLevel="0" collapsed="false">
      <c r="A201" s="117"/>
      <c r="B201" s="117"/>
      <c r="C201" s="112" t="s">
        <v>279</v>
      </c>
      <c r="D201" s="112" t="s">
        <v>231</v>
      </c>
      <c r="E201" s="112" t="n">
        <v>51</v>
      </c>
      <c r="F201" s="113" t="n">
        <v>2</v>
      </c>
    </row>
    <row r="202" customFormat="false" ht="12.75" hidden="false" customHeight="false" outlineLevel="0" collapsed="false">
      <c r="A202" s="117"/>
      <c r="B202" s="117"/>
      <c r="C202" s="117"/>
      <c r="D202" s="117"/>
      <c r="E202" s="122" t="n">
        <v>66</v>
      </c>
      <c r="F202" s="123" t="n">
        <v>2</v>
      </c>
    </row>
    <row r="203" customFormat="false" ht="12.75" hidden="false" customHeight="false" outlineLevel="0" collapsed="false">
      <c r="A203" s="117"/>
      <c r="B203" s="117"/>
      <c r="C203" s="112" t="s">
        <v>227</v>
      </c>
      <c r="D203" s="112" t="s">
        <v>180</v>
      </c>
      <c r="E203" s="112" t="n">
        <v>118</v>
      </c>
      <c r="F203" s="113" t="n">
        <v>5</v>
      </c>
    </row>
    <row r="204" customFormat="false" ht="12.75" hidden="false" customHeight="false" outlineLevel="0" collapsed="false">
      <c r="A204" s="117"/>
      <c r="B204" s="117"/>
      <c r="C204" s="117"/>
      <c r="D204" s="112" t="s">
        <v>185</v>
      </c>
      <c r="E204" s="112" t="n">
        <v>103</v>
      </c>
      <c r="F204" s="113" t="n">
        <v>1</v>
      </c>
    </row>
    <row r="205" customFormat="false" ht="12.75" hidden="false" customHeight="false" outlineLevel="0" collapsed="false">
      <c r="A205" s="117"/>
      <c r="B205" s="117"/>
      <c r="C205" s="117"/>
      <c r="D205" s="117"/>
      <c r="E205" s="122" t="n">
        <v>118</v>
      </c>
      <c r="F205" s="123" t="n">
        <v>2</v>
      </c>
    </row>
    <row r="206" customFormat="false" ht="12.75" hidden="false" customHeight="false" outlineLevel="0" collapsed="false">
      <c r="A206" s="117"/>
      <c r="B206" s="117"/>
      <c r="C206" s="117"/>
      <c r="D206" s="112" t="s">
        <v>190</v>
      </c>
      <c r="E206" s="112" t="n">
        <v>103</v>
      </c>
      <c r="F206" s="113" t="n">
        <v>1</v>
      </c>
    </row>
    <row r="207" customFormat="false" ht="12.75" hidden="false" customHeight="false" outlineLevel="0" collapsed="false">
      <c r="A207" s="117"/>
      <c r="B207" s="117"/>
      <c r="C207" s="117"/>
      <c r="D207" s="117"/>
      <c r="E207" s="122" t="n">
        <v>118</v>
      </c>
      <c r="F207" s="123" t="n">
        <v>1</v>
      </c>
    </row>
    <row r="208" customFormat="false" ht="12.75" hidden="false" customHeight="false" outlineLevel="0" collapsed="false">
      <c r="A208" s="117"/>
      <c r="B208" s="117"/>
      <c r="C208" s="112" t="s">
        <v>244</v>
      </c>
      <c r="D208" s="112" t="s">
        <v>190</v>
      </c>
      <c r="E208" s="112" t="n">
        <v>77</v>
      </c>
      <c r="F208" s="113" t="n">
        <v>3</v>
      </c>
    </row>
    <row r="209" customFormat="false" ht="12.75" hidden="false" customHeight="false" outlineLevel="0" collapsed="false">
      <c r="A209" s="117"/>
      <c r="B209" s="117"/>
      <c r="C209" s="117"/>
      <c r="D209" s="117"/>
      <c r="E209" s="122" t="n">
        <v>81</v>
      </c>
      <c r="F209" s="123" t="n">
        <v>1</v>
      </c>
    </row>
    <row r="210" customFormat="false" ht="12.75" hidden="false" customHeight="false" outlineLevel="0" collapsed="false">
      <c r="A210" s="117"/>
      <c r="B210" s="117"/>
      <c r="C210" s="117"/>
      <c r="D210" s="117"/>
      <c r="E210" s="122" t="n">
        <v>90</v>
      </c>
      <c r="F210" s="123" t="n">
        <v>2</v>
      </c>
    </row>
    <row r="211" customFormat="false" ht="12.75" hidden="false" customHeight="false" outlineLevel="0" collapsed="false">
      <c r="A211" s="117"/>
      <c r="B211" s="117"/>
      <c r="C211" s="117"/>
      <c r="D211" s="117"/>
      <c r="E211" s="122" t="n">
        <v>118</v>
      </c>
      <c r="F211" s="123" t="n">
        <v>1</v>
      </c>
    </row>
    <row r="212" customFormat="false" ht="12.75" hidden="false" customHeight="false" outlineLevel="0" collapsed="false">
      <c r="A212" s="117"/>
      <c r="B212" s="112" t="s">
        <v>186</v>
      </c>
      <c r="C212" s="112" t="s">
        <v>229</v>
      </c>
      <c r="D212" s="112" t="s">
        <v>190</v>
      </c>
      <c r="E212" s="112" t="n">
        <v>108</v>
      </c>
      <c r="F212" s="113" t="n">
        <v>5</v>
      </c>
    </row>
    <row r="213" customFormat="false" ht="12.75" hidden="false" customHeight="false" outlineLevel="0" collapsed="false">
      <c r="A213" s="117"/>
      <c r="B213" s="117"/>
      <c r="C213" s="117"/>
      <c r="D213" s="117"/>
      <c r="E213" s="122" t="n">
        <v>110</v>
      </c>
      <c r="F213" s="123" t="n">
        <v>4</v>
      </c>
    </row>
    <row r="214" customFormat="false" ht="12.75" hidden="false" customHeight="false" outlineLevel="0" collapsed="false">
      <c r="A214" s="117"/>
      <c r="B214" s="117"/>
      <c r="C214" s="117"/>
      <c r="D214" s="117"/>
      <c r="E214" s="122" t="n">
        <v>169</v>
      </c>
      <c r="F214" s="123" t="n">
        <v>1</v>
      </c>
    </row>
    <row r="215" customFormat="false" ht="12.75" hidden="false" customHeight="false" outlineLevel="0" collapsed="false">
      <c r="A215" s="117"/>
      <c r="B215" s="117"/>
      <c r="C215" s="112" t="s">
        <v>343</v>
      </c>
      <c r="D215" s="112" t="s">
        <v>190</v>
      </c>
      <c r="E215" s="112" t="n">
        <v>110</v>
      </c>
      <c r="F215" s="113" t="n">
        <v>1</v>
      </c>
    </row>
    <row r="216" customFormat="false" ht="12.75" hidden="false" customHeight="false" outlineLevel="0" collapsed="false">
      <c r="A216" s="117"/>
      <c r="B216" s="117"/>
      <c r="C216" s="112" t="s">
        <v>187</v>
      </c>
      <c r="D216" s="112" t="s">
        <v>185</v>
      </c>
      <c r="E216" s="112" t="n">
        <v>110</v>
      </c>
      <c r="F216" s="113" t="n">
        <v>5</v>
      </c>
    </row>
    <row r="217" customFormat="false" ht="12.75" hidden="false" customHeight="false" outlineLevel="0" collapsed="false">
      <c r="A217" s="117"/>
      <c r="B217" s="117"/>
      <c r="C217" s="117"/>
      <c r="D217" s="117"/>
      <c r="E217" s="122" t="n">
        <v>123</v>
      </c>
      <c r="F217" s="123" t="n">
        <v>1</v>
      </c>
    </row>
    <row r="218" customFormat="false" ht="12.75" hidden="false" customHeight="false" outlineLevel="0" collapsed="false">
      <c r="A218" s="117"/>
      <c r="B218" s="117"/>
      <c r="C218" s="117"/>
      <c r="D218" s="112" t="s">
        <v>190</v>
      </c>
      <c r="E218" s="112" t="n">
        <v>110</v>
      </c>
      <c r="F218" s="113" t="n">
        <v>11</v>
      </c>
    </row>
    <row r="219" customFormat="false" ht="12.75" hidden="false" customHeight="false" outlineLevel="0" collapsed="false">
      <c r="A219" s="117"/>
      <c r="B219" s="117"/>
      <c r="C219" s="117"/>
      <c r="D219" s="117"/>
      <c r="E219" s="122" t="n">
        <v>123</v>
      </c>
      <c r="F219" s="123" t="n">
        <v>13</v>
      </c>
    </row>
    <row r="220" customFormat="false" ht="12.75" hidden="false" customHeight="false" outlineLevel="0" collapsed="false">
      <c r="A220" s="117"/>
      <c r="B220" s="117"/>
      <c r="C220" s="117"/>
      <c r="D220" s="117"/>
      <c r="E220" s="122" t="n">
        <v>191</v>
      </c>
      <c r="F220" s="123" t="n">
        <v>4</v>
      </c>
    </row>
    <row r="221" customFormat="false" ht="12.75" hidden="false" customHeight="false" outlineLevel="0" collapsed="false">
      <c r="A221" s="117"/>
      <c r="B221" s="117"/>
      <c r="C221" s="117"/>
      <c r="D221" s="117"/>
      <c r="E221" s="122" t="n">
        <v>195</v>
      </c>
      <c r="F221" s="123" t="n">
        <v>1</v>
      </c>
    </row>
    <row r="222" customFormat="false" ht="12.75" hidden="false" customHeight="false" outlineLevel="0" collapsed="false">
      <c r="A222" s="117"/>
      <c r="B222" s="112" t="s">
        <v>263</v>
      </c>
      <c r="C222" s="112" t="s">
        <v>344</v>
      </c>
      <c r="D222" s="112" t="s">
        <v>180</v>
      </c>
      <c r="E222" s="112" t="n">
        <v>88</v>
      </c>
      <c r="F222" s="113" t="n">
        <v>1</v>
      </c>
    </row>
    <row r="223" customFormat="false" ht="12.75" hidden="false" customHeight="false" outlineLevel="0" collapsed="false">
      <c r="A223" s="117"/>
      <c r="B223" s="112" t="s">
        <v>138</v>
      </c>
      <c r="C223" s="112" t="s">
        <v>217</v>
      </c>
      <c r="D223" s="112" t="s">
        <v>180</v>
      </c>
      <c r="E223" s="112" t="n">
        <v>73</v>
      </c>
      <c r="F223" s="113" t="n">
        <v>3</v>
      </c>
    </row>
    <row r="224" customFormat="false" ht="12.75" hidden="false" customHeight="false" outlineLevel="0" collapsed="false">
      <c r="A224" s="117"/>
      <c r="B224" s="117"/>
      <c r="C224" s="117"/>
      <c r="D224" s="117"/>
      <c r="E224" s="122" t="n">
        <v>97</v>
      </c>
      <c r="F224" s="123" t="n">
        <v>10</v>
      </c>
    </row>
    <row r="225" customFormat="false" ht="12.75" hidden="false" customHeight="false" outlineLevel="0" collapsed="false">
      <c r="A225" s="117"/>
      <c r="B225" s="117"/>
      <c r="C225" s="112" t="s">
        <v>183</v>
      </c>
      <c r="D225" s="112" t="s">
        <v>185</v>
      </c>
      <c r="E225" s="112" t="n">
        <v>93</v>
      </c>
      <c r="F225" s="113" t="n">
        <v>1</v>
      </c>
    </row>
    <row r="226" customFormat="false" ht="12.75" hidden="false" customHeight="false" outlineLevel="0" collapsed="false">
      <c r="A226" s="117"/>
      <c r="B226" s="117"/>
      <c r="C226" s="117"/>
      <c r="D226" s="117"/>
      <c r="E226" s="122" t="n">
        <v>108</v>
      </c>
      <c r="F226" s="123" t="n">
        <v>11</v>
      </c>
    </row>
    <row r="227" customFormat="false" ht="12.75" hidden="false" customHeight="false" outlineLevel="0" collapsed="false">
      <c r="A227" s="117"/>
      <c r="B227" s="117"/>
      <c r="C227" s="117"/>
      <c r="D227" s="117"/>
      <c r="E227" s="122" t="n">
        <v>110</v>
      </c>
      <c r="F227" s="123" t="n">
        <v>1</v>
      </c>
    </row>
    <row r="228" customFormat="false" ht="12.75" hidden="false" customHeight="false" outlineLevel="0" collapsed="false">
      <c r="A228" s="117"/>
      <c r="B228" s="117"/>
      <c r="C228" s="117"/>
      <c r="D228" s="117"/>
      <c r="E228" s="122" t="n">
        <v>112</v>
      </c>
      <c r="F228" s="123" t="n">
        <v>6</v>
      </c>
    </row>
    <row r="229" customFormat="false" ht="12.75" hidden="false" customHeight="false" outlineLevel="0" collapsed="false">
      <c r="A229" s="117"/>
      <c r="B229" s="117"/>
      <c r="C229" s="117"/>
      <c r="D229" s="112" t="s">
        <v>190</v>
      </c>
      <c r="E229" s="112" t="n">
        <v>108</v>
      </c>
      <c r="F229" s="113" t="n">
        <v>10</v>
      </c>
    </row>
    <row r="230" customFormat="false" ht="12.75" hidden="false" customHeight="false" outlineLevel="0" collapsed="false">
      <c r="A230" s="117"/>
      <c r="B230" s="117"/>
      <c r="C230" s="117"/>
      <c r="D230" s="117"/>
      <c r="E230" s="122" t="n">
        <v>110</v>
      </c>
      <c r="F230" s="123" t="n">
        <v>2</v>
      </c>
    </row>
    <row r="231" customFormat="false" ht="12.75" hidden="false" customHeight="false" outlineLevel="0" collapsed="false">
      <c r="A231" s="117"/>
      <c r="B231" s="117"/>
      <c r="C231" s="117"/>
      <c r="D231" s="117"/>
      <c r="E231" s="122" t="n">
        <v>112</v>
      </c>
      <c r="F231" s="123" t="n">
        <v>17</v>
      </c>
    </row>
    <row r="232" customFormat="false" ht="12.75" hidden="false" customHeight="false" outlineLevel="0" collapsed="false">
      <c r="A232" s="117"/>
      <c r="B232" s="117"/>
      <c r="C232" s="112" t="s">
        <v>345</v>
      </c>
      <c r="D232" s="112" t="s">
        <v>180</v>
      </c>
      <c r="E232" s="112" t="n">
        <v>50</v>
      </c>
      <c r="F232" s="113" t="n">
        <v>1</v>
      </c>
    </row>
    <row r="233" customFormat="false" ht="12.75" hidden="false" customHeight="false" outlineLevel="0" collapsed="false">
      <c r="A233" s="117"/>
      <c r="B233" s="117"/>
      <c r="C233" s="112" t="s">
        <v>208</v>
      </c>
      <c r="D233" s="112" t="s">
        <v>185</v>
      </c>
      <c r="E233" s="112" t="n">
        <v>74</v>
      </c>
      <c r="F233" s="113" t="n">
        <v>2</v>
      </c>
    </row>
    <row r="234" customFormat="false" ht="12.75" hidden="false" customHeight="false" outlineLevel="0" collapsed="false">
      <c r="A234" s="117"/>
      <c r="B234" s="117"/>
      <c r="C234" s="117"/>
      <c r="D234" s="117"/>
      <c r="E234" s="122" t="n">
        <v>97</v>
      </c>
      <c r="F234" s="123" t="n">
        <v>14</v>
      </c>
    </row>
    <row r="235" customFormat="false" ht="12.75" hidden="false" customHeight="false" outlineLevel="0" collapsed="false">
      <c r="A235" s="117"/>
      <c r="B235" s="117"/>
      <c r="C235" s="112" t="s">
        <v>346</v>
      </c>
      <c r="D235" s="112" t="s">
        <v>231</v>
      </c>
      <c r="E235" s="112" t="n">
        <v>86</v>
      </c>
      <c r="F235" s="113" t="n">
        <v>1</v>
      </c>
    </row>
    <row r="236" customFormat="false" ht="12.75" hidden="false" customHeight="false" outlineLevel="0" collapsed="false">
      <c r="A236" s="117"/>
      <c r="B236" s="117"/>
      <c r="C236" s="112" t="s">
        <v>347</v>
      </c>
      <c r="D236" s="112" t="s">
        <v>180</v>
      </c>
      <c r="E236" s="112" t="n">
        <v>72</v>
      </c>
      <c r="F236" s="113" t="n">
        <v>1</v>
      </c>
    </row>
    <row r="237" customFormat="false" ht="12.75" hidden="false" customHeight="false" outlineLevel="0" collapsed="false">
      <c r="A237" s="117"/>
      <c r="B237" s="117"/>
      <c r="C237" s="112" t="s">
        <v>290</v>
      </c>
      <c r="D237" s="112" t="s">
        <v>180</v>
      </c>
      <c r="E237" s="112" t="n">
        <v>73</v>
      </c>
      <c r="F237" s="113" t="n">
        <v>3</v>
      </c>
    </row>
    <row r="238" customFormat="false" ht="12.75" hidden="false" customHeight="false" outlineLevel="0" collapsed="false">
      <c r="A238" s="117"/>
      <c r="B238" s="117"/>
      <c r="C238" s="112" t="s">
        <v>235</v>
      </c>
      <c r="D238" s="112" t="s">
        <v>231</v>
      </c>
      <c r="E238" s="112" t="n">
        <v>110</v>
      </c>
      <c r="F238" s="113" t="n">
        <v>2</v>
      </c>
    </row>
    <row r="239" customFormat="false" ht="12.75" hidden="false" customHeight="false" outlineLevel="0" collapsed="false">
      <c r="A239" s="117"/>
      <c r="B239" s="117"/>
      <c r="C239" s="117"/>
      <c r="D239" s="117"/>
      <c r="E239" s="122" t="n">
        <v>116</v>
      </c>
      <c r="F239" s="123" t="n">
        <v>6</v>
      </c>
    </row>
    <row r="240" customFormat="false" ht="12.75" hidden="false" customHeight="false" outlineLevel="0" collapsed="false">
      <c r="A240" s="117"/>
      <c r="B240" s="117"/>
      <c r="C240" s="112" t="s">
        <v>348</v>
      </c>
      <c r="D240" s="112" t="s">
        <v>231</v>
      </c>
      <c r="E240" s="112" t="n">
        <v>74</v>
      </c>
      <c r="F240" s="113" t="n">
        <v>1</v>
      </c>
    </row>
    <row r="241" customFormat="false" ht="12.75" hidden="false" customHeight="false" outlineLevel="0" collapsed="false">
      <c r="A241" s="117"/>
      <c r="B241" s="117"/>
      <c r="C241" s="112" t="s">
        <v>246</v>
      </c>
      <c r="D241" s="112" t="s">
        <v>231</v>
      </c>
      <c r="E241" s="112" t="n">
        <v>108</v>
      </c>
      <c r="F241" s="113" t="n">
        <v>7</v>
      </c>
    </row>
    <row r="242" customFormat="false" ht="12.75" hidden="false" customHeight="false" outlineLevel="0" collapsed="false">
      <c r="A242" s="117"/>
      <c r="B242" s="117"/>
      <c r="C242" s="112" t="s">
        <v>248</v>
      </c>
      <c r="D242" s="112" t="s">
        <v>180</v>
      </c>
      <c r="E242" s="112" t="n">
        <v>66</v>
      </c>
      <c r="F242" s="113" t="n">
        <v>4</v>
      </c>
    </row>
    <row r="243" customFormat="false" ht="12.75" hidden="false" customHeight="false" outlineLevel="0" collapsed="false">
      <c r="A243" s="117"/>
      <c r="B243" s="117"/>
      <c r="C243" s="117"/>
      <c r="D243" s="117"/>
      <c r="E243" s="122" t="n">
        <v>74</v>
      </c>
      <c r="F243" s="123" t="n">
        <v>3</v>
      </c>
    </row>
    <row r="244" customFormat="false" ht="12.75" hidden="false" customHeight="false" outlineLevel="0" collapsed="false">
      <c r="A244" s="117"/>
      <c r="B244" s="112" t="s">
        <v>133</v>
      </c>
      <c r="C244" s="112" t="s">
        <v>349</v>
      </c>
      <c r="D244" s="112" t="s">
        <v>231</v>
      </c>
      <c r="E244" s="112" t="n">
        <v>132</v>
      </c>
      <c r="F244" s="113" t="n">
        <v>1</v>
      </c>
    </row>
    <row r="245" customFormat="false" ht="12.75" hidden="false" customHeight="false" outlineLevel="0" collapsed="false">
      <c r="A245" s="117"/>
      <c r="B245" s="117"/>
      <c r="C245" s="112" t="s">
        <v>307</v>
      </c>
      <c r="D245" s="112" t="s">
        <v>231</v>
      </c>
      <c r="E245" s="112" t="n">
        <v>100</v>
      </c>
      <c r="F245" s="113" t="n">
        <v>1</v>
      </c>
    </row>
    <row r="246" customFormat="false" ht="12.75" hidden="false" customHeight="false" outlineLevel="0" collapsed="false">
      <c r="A246" s="117"/>
      <c r="B246" s="117"/>
      <c r="C246" s="117"/>
      <c r="D246" s="117"/>
      <c r="E246" s="122" t="n">
        <v>120</v>
      </c>
      <c r="F246" s="123" t="n">
        <v>1</v>
      </c>
    </row>
    <row r="247" customFormat="false" ht="12.75" hidden="false" customHeight="false" outlineLevel="0" collapsed="false">
      <c r="A247" s="117"/>
      <c r="B247" s="117"/>
      <c r="C247" s="112" t="s">
        <v>281</v>
      </c>
      <c r="D247" s="112" t="s">
        <v>180</v>
      </c>
      <c r="E247" s="112" t="n">
        <v>59</v>
      </c>
      <c r="F247" s="113" t="n">
        <v>1</v>
      </c>
    </row>
    <row r="248" customFormat="false" ht="12.75" hidden="false" customHeight="false" outlineLevel="0" collapsed="false">
      <c r="A248" s="117"/>
      <c r="B248" s="117"/>
      <c r="C248" s="117"/>
      <c r="D248" s="117"/>
      <c r="E248" s="122" t="n">
        <v>90</v>
      </c>
      <c r="F248" s="123" t="n">
        <v>2</v>
      </c>
    </row>
    <row r="249" customFormat="false" ht="12.75" hidden="false" customHeight="false" outlineLevel="0" collapsed="false">
      <c r="A249" s="117"/>
      <c r="B249" s="117"/>
      <c r="C249" s="117"/>
      <c r="D249" s="117"/>
      <c r="E249" s="122" t="n">
        <v>199</v>
      </c>
      <c r="F249" s="123" t="n">
        <v>1</v>
      </c>
    </row>
    <row r="250" customFormat="false" ht="12.75" hidden="false" customHeight="false" outlineLevel="0" collapsed="false">
      <c r="A250" s="117"/>
      <c r="B250" s="117"/>
      <c r="C250" s="112" t="s">
        <v>308</v>
      </c>
      <c r="D250" s="112" t="s">
        <v>180</v>
      </c>
      <c r="E250" s="112" t="n">
        <v>59</v>
      </c>
      <c r="F250" s="113" t="n">
        <v>1</v>
      </c>
    </row>
    <row r="251" customFormat="false" ht="12.75" hidden="false" customHeight="false" outlineLevel="0" collapsed="false">
      <c r="A251" s="117"/>
      <c r="B251" s="117"/>
      <c r="C251" s="117"/>
      <c r="D251" s="117"/>
      <c r="E251" s="122" t="n">
        <v>90</v>
      </c>
      <c r="F251" s="123" t="n">
        <v>1</v>
      </c>
    </row>
    <row r="252" customFormat="false" ht="12.75" hidden="false" customHeight="false" outlineLevel="0" collapsed="false">
      <c r="A252" s="117"/>
      <c r="B252" s="117"/>
      <c r="C252" s="112" t="s">
        <v>291</v>
      </c>
      <c r="D252" s="112" t="s">
        <v>190</v>
      </c>
      <c r="E252" s="112" t="n">
        <v>90</v>
      </c>
      <c r="F252" s="113" t="n">
        <v>3</v>
      </c>
    </row>
    <row r="253" customFormat="false" ht="12.75" hidden="false" customHeight="false" outlineLevel="0" collapsed="false">
      <c r="A253" s="117"/>
      <c r="B253" s="117"/>
      <c r="C253" s="112" t="s">
        <v>262</v>
      </c>
      <c r="D253" s="112" t="s">
        <v>185</v>
      </c>
      <c r="E253" s="112" t="n">
        <v>66</v>
      </c>
      <c r="F253" s="113" t="n">
        <v>1</v>
      </c>
    </row>
    <row r="254" customFormat="false" ht="12.75" hidden="false" customHeight="false" outlineLevel="0" collapsed="false">
      <c r="A254" s="117"/>
      <c r="B254" s="117"/>
      <c r="C254" s="117"/>
      <c r="D254" s="117"/>
      <c r="E254" s="122" t="n">
        <v>90</v>
      </c>
      <c r="F254" s="123" t="n">
        <v>1</v>
      </c>
    </row>
    <row r="255" customFormat="false" ht="12.75" hidden="false" customHeight="false" outlineLevel="0" collapsed="false">
      <c r="A255" s="117"/>
      <c r="B255" s="117"/>
      <c r="C255" s="117"/>
      <c r="D255" s="117"/>
      <c r="E255" s="122" t="n">
        <v>103</v>
      </c>
      <c r="F255" s="123" t="n">
        <v>4</v>
      </c>
    </row>
    <row r="256" customFormat="false" ht="12.75" hidden="false" customHeight="false" outlineLevel="0" collapsed="false">
      <c r="A256" s="117"/>
      <c r="B256" s="117"/>
      <c r="C256" s="112" t="s">
        <v>351</v>
      </c>
      <c r="D256" s="112" t="s">
        <v>231</v>
      </c>
      <c r="E256" s="112" t="n">
        <v>132</v>
      </c>
      <c r="F256" s="113" t="n">
        <v>1</v>
      </c>
    </row>
    <row r="257" customFormat="false" ht="12.75" hidden="false" customHeight="false" outlineLevel="0" collapsed="false">
      <c r="A257" s="117"/>
      <c r="B257" s="117"/>
      <c r="C257" s="112" t="s">
        <v>283</v>
      </c>
      <c r="D257" s="112" t="s">
        <v>231</v>
      </c>
      <c r="E257" s="112" t="n">
        <v>103</v>
      </c>
      <c r="F257" s="113" t="n">
        <v>2</v>
      </c>
    </row>
    <row r="258" customFormat="false" ht="12.75" hidden="false" customHeight="false" outlineLevel="0" collapsed="false">
      <c r="A258" s="117"/>
      <c r="B258" s="117"/>
      <c r="C258" s="117"/>
      <c r="D258" s="117"/>
      <c r="E258" s="122" t="n">
        <v>132</v>
      </c>
      <c r="F258" s="123" t="n">
        <v>2</v>
      </c>
    </row>
    <row r="259" customFormat="false" ht="12.75" hidden="false" customHeight="false" outlineLevel="0" collapsed="false">
      <c r="A259" s="117"/>
      <c r="B259" s="117"/>
      <c r="C259" s="112" t="s">
        <v>352</v>
      </c>
      <c r="D259" s="112" t="s">
        <v>185</v>
      </c>
      <c r="E259" s="112" t="n">
        <v>118</v>
      </c>
      <c r="F259" s="113" t="n">
        <v>1</v>
      </c>
    </row>
    <row r="260" customFormat="false" ht="12.75" hidden="false" customHeight="false" outlineLevel="0" collapsed="false">
      <c r="A260" s="117"/>
      <c r="B260" s="117"/>
      <c r="C260" s="112" t="s">
        <v>309</v>
      </c>
      <c r="D260" s="112" t="s">
        <v>185</v>
      </c>
      <c r="E260" s="112" t="n">
        <v>103</v>
      </c>
      <c r="F260" s="113" t="n">
        <v>1</v>
      </c>
    </row>
    <row r="261" customFormat="false" ht="12.75" hidden="false" customHeight="false" outlineLevel="0" collapsed="false">
      <c r="A261" s="117"/>
      <c r="B261" s="117"/>
      <c r="C261" s="117"/>
      <c r="D261" s="117"/>
      <c r="E261" s="122" t="n">
        <v>125</v>
      </c>
      <c r="F261" s="123" t="n">
        <v>1</v>
      </c>
    </row>
    <row r="262" customFormat="false" ht="12.75" hidden="false" customHeight="false" outlineLevel="0" collapsed="false">
      <c r="A262" s="117"/>
      <c r="B262" s="117"/>
      <c r="C262" s="112" t="s">
        <v>353</v>
      </c>
      <c r="D262" s="112" t="s">
        <v>190</v>
      </c>
      <c r="E262" s="112" t="n">
        <v>118</v>
      </c>
      <c r="F262" s="113" t="n">
        <v>1</v>
      </c>
    </row>
    <row r="263" customFormat="false" ht="12.75" hidden="false" customHeight="false" outlineLevel="0" collapsed="false">
      <c r="A263" s="117"/>
      <c r="B263" s="117"/>
      <c r="C263" s="112" t="s">
        <v>251</v>
      </c>
      <c r="D263" s="112" t="s">
        <v>180</v>
      </c>
      <c r="E263" s="112" t="n">
        <v>44</v>
      </c>
      <c r="F263" s="113" t="n">
        <v>1</v>
      </c>
    </row>
    <row r="264" customFormat="false" ht="12.75" hidden="false" customHeight="false" outlineLevel="0" collapsed="false">
      <c r="A264" s="117"/>
      <c r="B264" s="117"/>
      <c r="C264" s="117"/>
      <c r="D264" s="117"/>
      <c r="E264" s="122" t="n">
        <v>51</v>
      </c>
      <c r="F264" s="123" t="n">
        <v>2</v>
      </c>
    </row>
    <row r="265" customFormat="false" ht="12.75" hidden="false" customHeight="false" outlineLevel="0" collapsed="false">
      <c r="A265" s="117"/>
      <c r="B265" s="117"/>
      <c r="C265" s="117"/>
      <c r="D265" s="117"/>
      <c r="E265" s="122" t="n">
        <v>63</v>
      </c>
      <c r="F265" s="123" t="n">
        <v>4</v>
      </c>
    </row>
    <row r="266" customFormat="false" ht="12.75" hidden="false" customHeight="false" outlineLevel="0" collapsed="false">
      <c r="A266" s="117"/>
      <c r="B266" s="117"/>
      <c r="C266" s="112" t="s">
        <v>354</v>
      </c>
      <c r="D266" s="112" t="s">
        <v>193</v>
      </c>
      <c r="E266" s="112" t="n">
        <v>147</v>
      </c>
      <c r="F266" s="113" t="n">
        <v>1</v>
      </c>
    </row>
    <row r="267" customFormat="false" ht="12.75" hidden="false" customHeight="false" outlineLevel="0" collapsed="false">
      <c r="A267" s="117"/>
      <c r="B267" s="117"/>
      <c r="C267" s="112" t="s">
        <v>355</v>
      </c>
      <c r="D267" s="112" t="s">
        <v>190</v>
      </c>
      <c r="E267" s="112" t="n">
        <v>125</v>
      </c>
      <c r="F267" s="113" t="n">
        <v>1</v>
      </c>
    </row>
    <row r="268" customFormat="false" ht="12.75" hidden="false" customHeight="false" outlineLevel="0" collapsed="false">
      <c r="A268" s="117"/>
      <c r="B268" s="117"/>
      <c r="C268" s="112" t="s">
        <v>310</v>
      </c>
      <c r="D268" s="112" t="s">
        <v>231</v>
      </c>
      <c r="E268" s="112" t="n">
        <v>103</v>
      </c>
      <c r="F268" s="113" t="n">
        <v>2</v>
      </c>
    </row>
    <row r="269" customFormat="false" ht="12.75" hidden="false" customHeight="false" outlineLevel="0" collapsed="false">
      <c r="A269" s="117"/>
      <c r="B269" s="112" t="s">
        <v>144</v>
      </c>
      <c r="C269" s="112" t="s">
        <v>292</v>
      </c>
      <c r="D269" s="112" t="s">
        <v>190</v>
      </c>
      <c r="E269" s="112" t="n">
        <v>120</v>
      </c>
      <c r="F269" s="113" t="n">
        <v>1</v>
      </c>
    </row>
    <row r="270" customFormat="false" ht="12.75" hidden="false" customHeight="false" outlineLevel="0" collapsed="false">
      <c r="A270" s="117"/>
      <c r="B270" s="117"/>
      <c r="C270" s="117"/>
      <c r="D270" s="117"/>
      <c r="E270" s="122" t="n">
        <v>151</v>
      </c>
      <c r="F270" s="123" t="n">
        <v>2</v>
      </c>
    </row>
    <row r="271" customFormat="false" ht="12.75" hidden="false" customHeight="false" outlineLevel="0" collapsed="false">
      <c r="A271" s="112" t="s">
        <v>210</v>
      </c>
      <c r="B271" s="112" t="s">
        <v>135</v>
      </c>
      <c r="C271" s="112" t="s">
        <v>356</v>
      </c>
      <c r="D271" s="112" t="s">
        <v>190</v>
      </c>
      <c r="E271" s="112" t="n">
        <v>155</v>
      </c>
      <c r="F271" s="113" t="n">
        <v>1</v>
      </c>
    </row>
    <row r="272" customFormat="false" ht="12.75" hidden="false" customHeight="false" outlineLevel="0" collapsed="false">
      <c r="A272" s="117"/>
      <c r="B272" s="112" t="s">
        <v>137</v>
      </c>
      <c r="C272" s="112" t="s">
        <v>357</v>
      </c>
      <c r="D272" s="112" t="s">
        <v>190</v>
      </c>
      <c r="E272" s="112" t="n">
        <v>225</v>
      </c>
      <c r="F272" s="113" t="n">
        <v>1</v>
      </c>
    </row>
    <row r="273" customFormat="false" ht="12.75" hidden="false" customHeight="false" outlineLevel="0" collapsed="false">
      <c r="A273" s="117"/>
      <c r="B273" s="117"/>
      <c r="C273" s="112" t="s">
        <v>358</v>
      </c>
      <c r="D273" s="112" t="s">
        <v>190</v>
      </c>
      <c r="E273" s="112" t="n">
        <v>225</v>
      </c>
      <c r="F273" s="113" t="n">
        <v>1</v>
      </c>
    </row>
    <row r="274" customFormat="false" ht="12.75" hidden="false" customHeight="false" outlineLevel="0" collapsed="false">
      <c r="A274" s="117"/>
      <c r="B274" s="112" t="s">
        <v>245</v>
      </c>
      <c r="C274" s="112" t="s">
        <v>359</v>
      </c>
      <c r="D274" s="112" t="s">
        <v>231</v>
      </c>
      <c r="E274" s="112" t="n">
        <v>160</v>
      </c>
      <c r="F274" s="113" t="n">
        <v>1</v>
      </c>
    </row>
    <row r="275" customFormat="false" ht="12.75" hidden="false" customHeight="false" outlineLevel="0" collapsed="false">
      <c r="A275" s="117"/>
      <c r="B275" s="112" t="s">
        <v>247</v>
      </c>
      <c r="C275" s="112" t="s">
        <v>360</v>
      </c>
      <c r="D275" s="112" t="s">
        <v>190</v>
      </c>
      <c r="E275" s="112" t="n">
        <v>180</v>
      </c>
      <c r="F275" s="113" t="n">
        <v>1</v>
      </c>
    </row>
    <row r="276" customFormat="false" ht="12.75" hidden="false" customHeight="false" outlineLevel="0" collapsed="false">
      <c r="A276" s="117"/>
      <c r="B276" s="112" t="s">
        <v>139</v>
      </c>
      <c r="C276" s="112" t="s">
        <v>361</v>
      </c>
      <c r="D276" s="112" t="s">
        <v>190</v>
      </c>
      <c r="E276" s="112" t="n">
        <v>165</v>
      </c>
      <c r="F276" s="113" t="n">
        <v>1</v>
      </c>
    </row>
    <row r="277" customFormat="false" ht="12.75" hidden="false" customHeight="false" outlineLevel="0" collapsed="false">
      <c r="A277" s="117"/>
      <c r="B277" s="117"/>
      <c r="C277" s="112" t="s">
        <v>362</v>
      </c>
      <c r="D277" s="112" t="s">
        <v>190</v>
      </c>
      <c r="E277" s="112" t="n">
        <v>165</v>
      </c>
      <c r="F277" s="113" t="n">
        <v>1</v>
      </c>
    </row>
    <row r="278" customFormat="false" ht="12.75" hidden="false" customHeight="false" outlineLevel="0" collapsed="false">
      <c r="A278" s="117"/>
      <c r="B278" s="117"/>
      <c r="C278" s="112" t="s">
        <v>363</v>
      </c>
      <c r="D278" s="112" t="s">
        <v>190</v>
      </c>
      <c r="E278" s="112" t="n">
        <v>165</v>
      </c>
      <c r="F278" s="113" t="n">
        <v>1</v>
      </c>
    </row>
    <row r="279" customFormat="false" ht="12.75" hidden="false" customHeight="false" outlineLevel="0" collapsed="false">
      <c r="A279" s="117"/>
      <c r="B279" s="112" t="s">
        <v>146</v>
      </c>
      <c r="C279" s="112" t="s">
        <v>364</v>
      </c>
      <c r="D279" s="112" t="s">
        <v>190</v>
      </c>
      <c r="E279" s="112" t="n">
        <v>147</v>
      </c>
      <c r="F279" s="113" t="n">
        <v>1</v>
      </c>
    </row>
    <row r="280" customFormat="false" ht="12.75" hidden="false" customHeight="false" outlineLevel="0" collapsed="false">
      <c r="A280" s="117"/>
      <c r="B280" s="112" t="s">
        <v>236</v>
      </c>
      <c r="C280" s="112" t="s">
        <v>312</v>
      </c>
      <c r="D280" s="112" t="s">
        <v>190</v>
      </c>
      <c r="E280" s="112" t="n">
        <v>245</v>
      </c>
      <c r="F280" s="113" t="n">
        <v>2</v>
      </c>
    </row>
    <row r="281" customFormat="false" ht="12.75" hidden="false" customHeight="false" outlineLevel="0" collapsed="false">
      <c r="A281" s="117"/>
      <c r="B281" s="117"/>
      <c r="C281" s="112" t="s">
        <v>365</v>
      </c>
      <c r="D281" s="112" t="s">
        <v>190</v>
      </c>
      <c r="E281" s="112" t="n">
        <v>368</v>
      </c>
      <c r="F281" s="113" t="n">
        <v>1</v>
      </c>
    </row>
    <row r="282" customFormat="false" ht="12.75" hidden="false" customHeight="false" outlineLevel="0" collapsed="false">
      <c r="A282" s="117"/>
      <c r="B282" s="112" t="s">
        <v>260</v>
      </c>
      <c r="C282" s="112" t="s">
        <v>366</v>
      </c>
      <c r="D282" s="112" t="s">
        <v>190</v>
      </c>
      <c r="E282" s="112" t="n">
        <v>121</v>
      </c>
      <c r="F282" s="113" t="n">
        <v>1</v>
      </c>
    </row>
    <row r="283" customFormat="false" ht="12.75" hidden="false" customHeight="false" outlineLevel="0" collapsed="false">
      <c r="A283" s="117"/>
      <c r="B283" s="112" t="s">
        <v>138</v>
      </c>
      <c r="C283" s="112" t="s">
        <v>211</v>
      </c>
      <c r="D283" s="112" t="s">
        <v>231</v>
      </c>
      <c r="E283" s="112" t="n">
        <v>127</v>
      </c>
      <c r="F283" s="113" t="n">
        <v>6</v>
      </c>
    </row>
    <row r="284" customFormat="false" ht="12.75" hidden="false" customHeight="false" outlineLevel="0" collapsed="false">
      <c r="A284" s="117"/>
      <c r="B284" s="117"/>
      <c r="C284" s="117"/>
      <c r="D284" s="112" t="s">
        <v>190</v>
      </c>
      <c r="E284" s="112" t="n">
        <v>127</v>
      </c>
      <c r="F284" s="113" t="n">
        <v>10</v>
      </c>
    </row>
    <row r="285" customFormat="false" ht="12.75" hidden="false" customHeight="false" outlineLevel="0" collapsed="false">
      <c r="A285" s="117"/>
      <c r="B285" s="117"/>
      <c r="C285" s="112" t="s">
        <v>367</v>
      </c>
      <c r="D285" s="112" t="s">
        <v>231</v>
      </c>
      <c r="E285" s="112" t="n">
        <v>195</v>
      </c>
      <c r="F285" s="113" t="n">
        <v>1</v>
      </c>
    </row>
    <row r="286" customFormat="false" ht="12.75" hidden="false" customHeight="false" outlineLevel="0" collapsed="false">
      <c r="A286" s="117"/>
      <c r="B286" s="112" t="s">
        <v>133</v>
      </c>
      <c r="C286" s="112" t="s">
        <v>293</v>
      </c>
      <c r="D286" s="112" t="s">
        <v>190</v>
      </c>
      <c r="E286" s="112" t="n">
        <v>176</v>
      </c>
      <c r="F286" s="113" t="n">
        <v>2</v>
      </c>
    </row>
    <row r="287" customFormat="false" ht="12.75" hidden="false" customHeight="false" outlineLevel="0" collapsed="false">
      <c r="A287" s="117"/>
      <c r="B287" s="117"/>
      <c r="C287" s="117"/>
      <c r="D287" s="117"/>
      <c r="E287" s="122" t="n">
        <v>250</v>
      </c>
      <c r="F287" s="123" t="n">
        <v>1</v>
      </c>
    </row>
    <row r="288" customFormat="false" ht="12.75" hidden="false" customHeight="false" outlineLevel="0" collapsed="false">
      <c r="A288" s="117"/>
      <c r="B288" s="112" t="s">
        <v>144</v>
      </c>
      <c r="C288" s="112" t="s">
        <v>313</v>
      </c>
      <c r="D288" s="112" t="s">
        <v>190</v>
      </c>
      <c r="E288" s="112" t="n">
        <v>120</v>
      </c>
      <c r="F288" s="113" t="n">
        <v>2</v>
      </c>
    </row>
    <row r="289" customFormat="false" ht="12.75" hidden="false" customHeight="false" outlineLevel="0" collapsed="false">
      <c r="A289" s="117"/>
      <c r="B289" s="117"/>
      <c r="C289" s="112" t="s">
        <v>368</v>
      </c>
      <c r="D289" s="112" t="s">
        <v>231</v>
      </c>
      <c r="E289" s="112" t="n">
        <v>179</v>
      </c>
      <c r="F289" s="113" t="n">
        <v>1</v>
      </c>
    </row>
    <row r="290" s="131" customFormat="true" ht="15" hidden="false" customHeight="false" outlineLevel="0" collapsed="false">
      <c r="A290" s="128" t="s">
        <v>369</v>
      </c>
      <c r="B290" s="129"/>
      <c r="C290" s="129"/>
      <c r="D290" s="129"/>
      <c r="E290" s="129"/>
      <c r="F290" s="130" t="n">
        <v>795</v>
      </c>
      <c r="H290" s="126"/>
      <c r="I290" s="126"/>
      <c r="J290" s="126"/>
      <c r="K290" s="126"/>
    </row>
  </sheetData>
  <printOptions headings="false" gridLines="false" gridLinesSet="true" horizontalCentered="false" verticalCentered="false"/>
  <pageMargins left="0.590277777777778" right="0.157638888888889" top="0.236111111111111" bottom="0.433333333333333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10-09-17T10:18:47Z</cp:lastPrinted>
  <dcterms:modified xsi:type="dcterms:W3CDTF">2010-09-17T10:19:22Z</dcterms:modified>
  <cp:revision>0</cp:revision>
  <dc:subject/>
  <dc:title/>
</cp:coreProperties>
</file>