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akond" sheetId="1" state="visible" r:id="rId2"/>
    <sheet name="vanus" sheetId="2" state="visible" r:id="rId3"/>
    <sheet name="TOP 17" sheetId="3" state="visible" r:id="rId4"/>
    <sheet name="VEO TOP 10" sheetId="4" state="visible" r:id="rId5"/>
    <sheet name="esm-06" sheetId="5" state="visible" r:id="rId6"/>
    <sheet name="uued" sheetId="6" state="visible" r:id="rId7"/>
    <sheet name="TOP 10" sheetId="7" state="visible" r:id="rId8"/>
    <sheet name="lo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0">
  <si>
    <t xml:space="preserve">SÕIDUKITE JAOTUS HALDUSTERRITOORIUMIDE JÄRGI </t>
  </si>
  <si>
    <t xml:space="preserve">SEISUGA 01.08.2006.A.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.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8.2006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EHITUSAASTA JA MARGI JÄRGI</t>
  </si>
  <si>
    <t xml:space="preserve">Mark</t>
  </si>
  <si>
    <t xml:space="preserve">vanem</t>
  </si>
  <si>
    <t xml:space="preserve">Ford</t>
  </si>
  <si>
    <t xml:space="preserve">Volkswagen</t>
  </si>
  <si>
    <t xml:space="preserve">Opel</t>
  </si>
  <si>
    <t xml:space="preserve">Vaz(LADA)</t>
  </si>
  <si>
    <t xml:space="preserve">Audi</t>
  </si>
  <si>
    <t xml:space="preserve">BMW</t>
  </si>
  <si>
    <t xml:space="preserve">Toyota</t>
  </si>
  <si>
    <t xml:space="preserve">Nissan</t>
  </si>
  <si>
    <t xml:space="preserve">Mazda</t>
  </si>
  <si>
    <t xml:space="preserve">Mercedes-Benz</t>
  </si>
  <si>
    <t xml:space="preserve">Honda</t>
  </si>
  <si>
    <t xml:space="preserve">Peugeot</t>
  </si>
  <si>
    <t xml:space="preserve">Moskvitch</t>
  </si>
  <si>
    <t xml:space="preserve">Volvo</t>
  </si>
  <si>
    <t xml:space="preserve">Mitsubishi</t>
  </si>
  <si>
    <t xml:space="preserve">Renault</t>
  </si>
  <si>
    <t xml:space="preserve">Citroen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Zil</t>
  </si>
  <si>
    <t xml:space="preserve">2006.aasta esmased registreerimised </t>
  </si>
  <si>
    <t xml:space="preserve">Juuli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te sõidukite TOP 10   </t>
  </si>
  <si>
    <t xml:space="preserve">Markide ja mudelite ( kaubandusliku nimetuse) lõikes</t>
  </si>
  <si>
    <t xml:space="preserve">             SÕIDUAUTOD</t>
  </si>
  <si>
    <t xml:space="preserve">               VEOAUTOD</t>
  </si>
  <si>
    <t xml:space="preserve">KATEG</t>
  </si>
  <si>
    <t xml:space="preserve">MARK</t>
  </si>
  <si>
    <t xml:space="preserve">MUDEL</t>
  </si>
  <si>
    <t xml:space="preserve">ARV</t>
  </si>
  <si>
    <t xml:space="preserve">M1</t>
  </si>
  <si>
    <t xml:space="preserve">TOYOTA</t>
  </si>
  <si>
    <t xml:space="preserve">COROLLA</t>
  </si>
  <si>
    <t xml:space="preserve">N1</t>
  </si>
  <si>
    <t xml:space="preserve">RENAULT</t>
  </si>
  <si>
    <t xml:space="preserve">TRAFIC</t>
  </si>
  <si>
    <t xml:space="preserve">HONDA</t>
  </si>
  <si>
    <t xml:space="preserve">CIVIC</t>
  </si>
  <si>
    <t xml:space="preserve">CITROEN</t>
  </si>
  <si>
    <t xml:space="preserve">BERLINGO</t>
  </si>
  <si>
    <t xml:space="preserve">FORD</t>
  </si>
  <si>
    <t xml:space="preserve">FOCUS</t>
  </si>
  <si>
    <t xml:space="preserve">PEUGEOT</t>
  </si>
  <si>
    <t xml:space="preserve">BOXER</t>
  </si>
  <si>
    <t xml:space="preserve">MAZDA</t>
  </si>
  <si>
    <t xml:space="preserve">KANGOO</t>
  </si>
  <si>
    <t xml:space="preserve">SKODA</t>
  </si>
  <si>
    <t xml:space="preserve">OCTAVIA</t>
  </si>
  <si>
    <t xml:space="preserve">MASTER</t>
  </si>
  <si>
    <t xml:space="preserve">AVENSIS</t>
  </si>
  <si>
    <t xml:space="preserve">N3</t>
  </si>
  <si>
    <t xml:space="preserve">VOLVO</t>
  </si>
  <si>
    <t xml:space="preserve">FH-440</t>
  </si>
  <si>
    <t xml:space="preserve">C 4</t>
  </si>
  <si>
    <t xml:space="preserve">JUMPER</t>
  </si>
  <si>
    <t xml:space="preserve">M1G</t>
  </si>
  <si>
    <t xml:space="preserve">LAND CRUISER 120</t>
  </si>
  <si>
    <t xml:space="preserve">N1G</t>
  </si>
  <si>
    <t xml:space="preserve">RANGER</t>
  </si>
  <si>
    <t xml:space="preserve">ACCORD</t>
  </si>
  <si>
    <t xml:space="preserve">OPEL</t>
  </si>
  <si>
    <t xml:space="preserve">VIVARO</t>
  </si>
  <si>
    <t xml:space="preserve">MERCEDES-BENZ</t>
  </si>
  <si>
    <t xml:space="preserve">ACTROS MPII 1841LSNRL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VOLKSWAGEN</t>
  </si>
  <si>
    <t xml:space="preserve">SCANIA</t>
  </si>
  <si>
    <t xml:space="preserve">MAN, FIAT</t>
  </si>
  <si>
    <t xml:space="preserve">Maastikuauto</t>
  </si>
  <si>
    <t xml:space="preserve">Liikurmasin</t>
  </si>
  <si>
    <t xml:space="preserve">JCB</t>
  </si>
  <si>
    <t xml:space="preserve">NEW HOLLAND</t>
  </si>
  <si>
    <t xml:space="preserve">SUZUKI</t>
  </si>
  <si>
    <t xml:space="preserve">KOMATSU</t>
  </si>
  <si>
    <t xml:space="preserve">HYUNDAI</t>
  </si>
  <si>
    <t xml:space="preserve">Traktor</t>
  </si>
  <si>
    <t xml:space="preserve">KAWASAKI</t>
  </si>
  <si>
    <t xml:space="preserve">MTZ</t>
  </si>
  <si>
    <t xml:space="preserve">SUZUKI, YAMAHA</t>
  </si>
  <si>
    <t xml:space="preserve">JEEP</t>
  </si>
  <si>
    <t xml:space="preserve">Buss</t>
  </si>
  <si>
    <t xml:space="preserve">MITSUBISHI</t>
  </si>
  <si>
    <t xml:space="preserve">NISSAN</t>
  </si>
  <si>
    <t xml:space="preserve">SOR, IVECO</t>
  </si>
  <si>
    <t xml:space="preserve">LAND ROVER</t>
  </si>
  <si>
    <t xml:space="preserve">Mootorratas</t>
  </si>
  <si>
    <t xml:space="preserve">YAMAHA</t>
  </si>
  <si>
    <t xml:space="preserve">Maastiku-</t>
  </si>
  <si>
    <t xml:space="preserve">QINGQI</t>
  </si>
  <si>
    <t xml:space="preserve">sõiduk</t>
  </si>
  <si>
    <t xml:space="preserve">2006.aastal  liiklusregistris esmakordselt registreeritud sõiduautode TOP 10</t>
  </si>
  <si>
    <t xml:space="preserve">2005a</t>
  </si>
  <si>
    <t xml:space="preserve">kasv</t>
  </si>
  <si>
    <t xml:space="preserve">Van</t>
  </si>
  <si>
    <t xml:space="preserve">%</t>
  </si>
  <si>
    <t xml:space="preserve">AUDI</t>
  </si>
  <si>
    <t xml:space="preserve">Eesti Riiklikus Autoregistrikeskuses väljastatud juhiload</t>
  </si>
  <si>
    <t xml:space="preserve">ajavahemik 01.07.2006- 31.07.2006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60008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0"/>
      <charset val="186"/>
    </font>
    <font>
      <sz val="10.75"/>
      <color rgb="FF000000"/>
      <name val="Arial"/>
      <family val="2"/>
    </font>
    <font>
      <sz val="25"/>
      <color rgb="FF00000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10"/>
      <color rgb="FF3366FF"/>
      <name val="Arial"/>
      <family val="0"/>
    </font>
    <font>
      <b val="true"/>
      <sz val="10"/>
      <color rgb="FF000000"/>
      <name val="Arial"/>
      <family val="2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E3E3E3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920152091255"/>
          <c:y val="0.279263034104273"/>
          <c:w val="0.758479087452472"/>
          <c:h val="0.540101920815367"/>
        </c:manualLayout>
      </c:layout>
      <c:pie3DChart>
        <c:varyColors val="1"/>
        <c:ser>
          <c:idx val="0"/>
          <c:order val="0"/>
          <c:tx>
            <c:strRef>
              <c:f>'esm-06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6'!$B$4:$K$5</c:f>
              <c:multiLvlStrCache>
                <c:ptCount val="10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Liikurmasinad</c:v>
                  </c:pt>
                  <c:pt idx="8">
                    <c:v>Väikelaevad</c:v>
                  </c:pt>
                  <c:pt idx="9">
                    <c:v>Jetid</c:v>
                  </c:pt>
                </c:lvl>
              </c:multiLvlStrCache>
            </c:multiLvlStrRef>
          </c:cat>
          <c:val>
            <c:numRef>
              <c:f>'esm-06'!$B$6:$K$6</c:f>
              <c:numCache>
                <c:formatCode>General</c:formatCode>
                <c:ptCount val="10"/>
                <c:pt idx="0">
                  <c:v>6821</c:v>
                </c:pt>
                <c:pt idx="1">
                  <c:v>747</c:v>
                </c:pt>
                <c:pt idx="2">
                  <c:v>52</c:v>
                </c:pt>
                <c:pt idx="3">
                  <c:v>699</c:v>
                </c:pt>
                <c:pt idx="4">
                  <c:v>307</c:v>
                </c:pt>
                <c:pt idx="5">
                  <c:v>2</c:v>
                </c:pt>
                <c:pt idx="6">
                  <c:v>82</c:v>
                </c:pt>
                <c:pt idx="7">
                  <c:v>79</c:v>
                </c:pt>
                <c:pt idx="8">
                  <c:v>227</c:v>
                </c:pt>
                <c:pt idx="9">
                  <c:v>32</c:v>
                </c:pt>
              </c:numCache>
            </c:numRef>
          </c:val>
        </c:ser>
        <c:ser>
          <c:idx val="1"/>
          <c:order val="1"/>
          <c:tx>
            <c:strRef>
              <c:f>'esm-06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6'!$B$4:$K$5</c:f>
              <c:multiLvlStrCache>
                <c:ptCount val="10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Liikurmasinad</c:v>
                  </c:pt>
                  <c:pt idx="8">
                    <c:v>Väikelaevad</c:v>
                  </c:pt>
                  <c:pt idx="9">
                    <c:v>Jetid</c:v>
                  </c:pt>
                </c:lvl>
              </c:multiLvlStrCache>
            </c:multiLvlStrRef>
          </c:cat>
          <c:val>
            <c:numRef>
              <c:f>'esm-06'!$B$7:$K$7</c:f>
              <c:numCache>
                <c:formatCode>General</c:formatCode>
                <c:ptCount val="10"/>
                <c:pt idx="0">
                  <c:v>2100</c:v>
                </c:pt>
                <c:pt idx="1">
                  <c:v>371</c:v>
                </c:pt>
                <c:pt idx="2">
                  <c:v>34</c:v>
                </c:pt>
                <c:pt idx="3">
                  <c:v>541</c:v>
                </c:pt>
                <c:pt idx="4">
                  <c:v>105</c:v>
                </c:pt>
                <c:pt idx="5">
                  <c:v>1</c:v>
                </c:pt>
                <c:pt idx="6">
                  <c:v>66</c:v>
                </c:pt>
                <c:pt idx="7">
                  <c:v>66</c:v>
                </c:pt>
                <c:pt idx="8">
                  <c:v>136</c:v>
                </c:pt>
                <c:pt idx="9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90</c:v>
                </c:pt>
                <c:pt idx="1">
                  <c:v>2155</c:v>
                </c:pt>
                <c:pt idx="2">
                  <c:v>7376</c:v>
                </c:pt>
                <c:pt idx="3">
                  <c:v>74</c:v>
                </c:pt>
              </c:numCache>
            </c:numRef>
          </c:val>
        </c:ser>
        <c:gapWidth val="150"/>
        <c:shape val="box"/>
        <c:axId val="64586742"/>
        <c:axId val="82061366"/>
        <c:axId val="0"/>
      </c:bar3DChart>
      <c:catAx>
        <c:axId val="64586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1366"/>
        <c:crossesAt val="0"/>
        <c:auto val="1"/>
        <c:lblAlgn val="ctr"/>
        <c:lblOffset val="100"/>
        <c:noMultiLvlLbl val="0"/>
      </c:catAx>
      <c:valAx>
        <c:axId val="82061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67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9360</xdr:rowOff>
    </xdr:from>
    <xdr:to>
      <xdr:col>11</xdr:col>
      <xdr:colOff>360</xdr:colOff>
      <xdr:row>33</xdr:row>
      <xdr:rowOff>142920</xdr:rowOff>
    </xdr:to>
    <xdr:graphicFrame>
      <xdr:nvGraphicFramePr>
        <xdr:cNvPr id="0" name="Chart 8"/>
        <xdr:cNvGraphicFramePr/>
      </xdr:nvGraphicFramePr>
      <xdr:xfrm>
        <a:off x="29880" y="1971360"/>
        <a:ext cx="94676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9.28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2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2" t="s">
        <v>6</v>
      </c>
      <c r="G6" s="2" t="s">
        <v>7</v>
      </c>
      <c r="H6" s="2" t="s">
        <v>8</v>
      </c>
      <c r="I6" s="2" t="s">
        <v>9</v>
      </c>
    </row>
    <row r="7" customFormat="false" ht="12.75" hidden="false" customHeight="false" outlineLevel="0" collapsed="false">
      <c r="A7" s="4" t="s">
        <v>10</v>
      </c>
      <c r="B7" s="5" t="n">
        <v>224050</v>
      </c>
      <c r="C7" s="6" t="n">
        <v>119896</v>
      </c>
      <c r="D7" s="6" t="n">
        <v>2374</v>
      </c>
      <c r="E7" s="6" t="n">
        <v>228</v>
      </c>
      <c r="F7" s="6" t="n">
        <v>40798</v>
      </c>
      <c r="G7" s="6" t="n">
        <v>7896</v>
      </c>
      <c r="H7" s="6" t="n">
        <v>3783</v>
      </c>
      <c r="I7" s="6" t="n">
        <v>19130</v>
      </c>
      <c r="J7" s="6"/>
      <c r="K7" s="6"/>
      <c r="L7" s="6"/>
      <c r="M7" s="6"/>
      <c r="N7" s="6"/>
      <c r="O7" s="6"/>
      <c r="P7" s="6"/>
      <c r="Q7" s="6"/>
      <c r="R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4" t="s">
        <v>11</v>
      </c>
      <c r="B8" s="6" t="n">
        <v>182145</v>
      </c>
      <c r="C8" s="6" t="n">
        <v>83146</v>
      </c>
      <c r="D8" s="6" t="n">
        <v>2065</v>
      </c>
      <c r="E8" s="6" t="n">
        <v>142</v>
      </c>
      <c r="F8" s="6" t="n">
        <v>33788</v>
      </c>
      <c r="G8" s="6" t="n">
        <v>4747</v>
      </c>
      <c r="H8" s="6" t="n">
        <v>2519</v>
      </c>
      <c r="I8" s="6" t="n">
        <v>14510</v>
      </c>
      <c r="J8" s="6"/>
      <c r="K8" s="6"/>
      <c r="L8" s="6"/>
      <c r="M8" s="6"/>
      <c r="N8" s="6"/>
      <c r="O8" s="6"/>
      <c r="P8" s="6"/>
      <c r="Q8" s="6"/>
      <c r="R8" s="6"/>
      <c r="T8" s="6"/>
      <c r="U8" s="6"/>
      <c r="V8" s="6"/>
      <c r="W8" s="6"/>
      <c r="X8" s="6"/>
    </row>
    <row r="9" customFormat="false" ht="12.75" hidden="false" customHeight="false" outlineLevel="0" collapsed="false">
      <c r="A9" s="4" t="s">
        <v>12</v>
      </c>
      <c r="B9" s="6" t="n">
        <v>5761</v>
      </c>
      <c r="C9" s="6" t="n">
        <v>5191</v>
      </c>
      <c r="D9" s="6" t="n">
        <v>56</v>
      </c>
      <c r="E9" s="6" t="n">
        <v>19</v>
      </c>
      <c r="F9" s="6" t="n">
        <v>977</v>
      </c>
      <c r="G9" s="6" t="n">
        <v>548</v>
      </c>
      <c r="H9" s="6" t="n">
        <v>242</v>
      </c>
      <c r="I9" s="6" t="n">
        <v>591</v>
      </c>
      <c r="J9" s="6"/>
      <c r="K9" s="6"/>
      <c r="L9" s="6"/>
      <c r="M9" s="6"/>
      <c r="N9" s="6"/>
      <c r="O9" s="6"/>
      <c r="P9" s="6"/>
      <c r="Q9" s="6"/>
      <c r="R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4" t="s">
        <v>13</v>
      </c>
      <c r="B10" s="5" t="n">
        <v>1692</v>
      </c>
      <c r="C10" s="6" t="n">
        <v>1512</v>
      </c>
      <c r="D10" s="6" t="n">
        <v>22</v>
      </c>
      <c r="E10" s="6" t="n">
        <v>1</v>
      </c>
      <c r="F10" s="6" t="n">
        <v>320</v>
      </c>
      <c r="G10" s="6" t="n">
        <v>126</v>
      </c>
      <c r="H10" s="6" t="n">
        <v>80</v>
      </c>
      <c r="I10" s="6" t="n">
        <v>183</v>
      </c>
      <c r="J10" s="6"/>
      <c r="K10" s="6"/>
      <c r="L10" s="6"/>
      <c r="M10" s="6"/>
      <c r="N10" s="6"/>
      <c r="O10" s="6"/>
      <c r="P10" s="6"/>
      <c r="Q10" s="6"/>
      <c r="R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A11" s="4" t="s">
        <v>14</v>
      </c>
      <c r="B11" s="5" t="n">
        <v>47304</v>
      </c>
      <c r="C11" s="6" t="n">
        <v>42525</v>
      </c>
      <c r="D11" s="6" t="n">
        <v>627</v>
      </c>
      <c r="E11" s="6" t="n">
        <v>157</v>
      </c>
      <c r="F11" s="6" t="n">
        <v>5773</v>
      </c>
      <c r="G11" s="6" t="n">
        <v>2515</v>
      </c>
      <c r="H11" s="6" t="n">
        <v>957</v>
      </c>
      <c r="I11" s="6" t="n">
        <v>3205</v>
      </c>
      <c r="J11" s="6"/>
      <c r="K11" s="6"/>
      <c r="L11" s="6"/>
      <c r="M11" s="6"/>
      <c r="N11" s="6"/>
      <c r="O11" s="6"/>
      <c r="P11" s="6"/>
      <c r="Q11" s="6"/>
      <c r="R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A12" s="4" t="s">
        <v>15</v>
      </c>
      <c r="B12" s="5" t="n">
        <v>13608</v>
      </c>
      <c r="C12" s="6" t="n">
        <v>12250</v>
      </c>
      <c r="D12" s="6" t="n">
        <v>145</v>
      </c>
      <c r="E12" s="6" t="n">
        <v>43</v>
      </c>
      <c r="F12" s="6" t="n">
        <v>1309</v>
      </c>
      <c r="G12" s="6" t="n">
        <v>580</v>
      </c>
      <c r="H12" s="6" t="n">
        <v>325</v>
      </c>
      <c r="I12" s="6" t="n">
        <v>733</v>
      </c>
      <c r="J12" s="6"/>
      <c r="K12" s="6"/>
      <c r="L12" s="6"/>
      <c r="M12" s="6"/>
      <c r="N12" s="6"/>
      <c r="O12" s="6"/>
      <c r="P12" s="6"/>
      <c r="Q12" s="6"/>
      <c r="R12" s="6"/>
      <c r="T12" s="6"/>
      <c r="U12" s="6"/>
      <c r="V12" s="6"/>
      <c r="W12" s="6"/>
      <c r="X12" s="6"/>
    </row>
    <row r="13" customFormat="false" ht="12.75" hidden="false" customHeight="false" outlineLevel="0" collapsed="false">
      <c r="A13" s="4" t="s">
        <v>16</v>
      </c>
      <c r="B13" s="6" t="n">
        <v>12303</v>
      </c>
      <c r="C13" s="6" t="n">
        <v>11184</v>
      </c>
      <c r="D13" s="6" t="n">
        <v>109</v>
      </c>
      <c r="E13" s="6" t="n">
        <v>41</v>
      </c>
      <c r="F13" s="6" t="n">
        <v>1233</v>
      </c>
      <c r="G13" s="6" t="n">
        <v>572</v>
      </c>
      <c r="H13" s="6" t="n">
        <v>153</v>
      </c>
      <c r="I13" s="6" t="n">
        <v>658</v>
      </c>
      <c r="J13" s="6"/>
      <c r="K13" s="6"/>
      <c r="L13" s="6"/>
      <c r="M13" s="6"/>
      <c r="N13" s="6"/>
      <c r="O13" s="6"/>
      <c r="P13" s="6"/>
      <c r="Q13" s="6"/>
      <c r="R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4" t="s">
        <v>17</v>
      </c>
      <c r="B14" s="6" t="n">
        <v>4224</v>
      </c>
      <c r="C14" s="6" t="n">
        <v>3541</v>
      </c>
      <c r="D14" s="6" t="n">
        <v>110</v>
      </c>
      <c r="E14" s="6" t="n">
        <v>13</v>
      </c>
      <c r="F14" s="6" t="n">
        <v>754</v>
      </c>
      <c r="G14" s="6" t="n">
        <v>224</v>
      </c>
      <c r="H14" s="6" t="n">
        <v>76</v>
      </c>
      <c r="I14" s="6" t="n">
        <v>301</v>
      </c>
      <c r="J14" s="6"/>
      <c r="K14" s="6"/>
      <c r="L14" s="6"/>
      <c r="M14" s="6"/>
      <c r="N14" s="6"/>
      <c r="O14" s="6"/>
      <c r="P14" s="6"/>
      <c r="Q14" s="6"/>
      <c r="R14" s="6"/>
      <c r="T14" s="6"/>
      <c r="U14" s="6"/>
      <c r="V14" s="6"/>
      <c r="W14" s="6"/>
      <c r="X14" s="6"/>
    </row>
    <row r="15" customFormat="false" ht="12.75" hidden="false" customHeight="false" outlineLevel="0" collapsed="false">
      <c r="A15" s="4" t="s">
        <v>18</v>
      </c>
      <c r="B15" s="6" t="n">
        <v>15146</v>
      </c>
      <c r="C15" s="6" t="n">
        <v>13593</v>
      </c>
      <c r="D15" s="6" t="n">
        <v>149</v>
      </c>
      <c r="E15" s="6" t="n">
        <v>62</v>
      </c>
      <c r="F15" s="6" t="n">
        <v>2624</v>
      </c>
      <c r="G15" s="6" t="n">
        <v>1361</v>
      </c>
      <c r="H15" s="6" t="n">
        <v>437</v>
      </c>
      <c r="I15" s="6" t="n">
        <v>1959</v>
      </c>
      <c r="J15" s="6"/>
      <c r="K15" s="6"/>
      <c r="L15" s="6"/>
      <c r="M15" s="6"/>
      <c r="N15" s="6"/>
      <c r="O15" s="6"/>
      <c r="P15" s="6"/>
      <c r="Q15" s="6"/>
      <c r="R15" s="6"/>
      <c r="T15" s="6"/>
      <c r="U15" s="6"/>
      <c r="V15" s="6"/>
      <c r="W15" s="6"/>
      <c r="X15" s="6"/>
    </row>
    <row r="16" customFormat="false" ht="12.75" hidden="false" customHeight="false" outlineLevel="0" collapsed="false">
      <c r="A16" s="4" t="s">
        <v>19</v>
      </c>
      <c r="B16" s="6" t="n">
        <v>2522</v>
      </c>
      <c r="C16" s="6" t="n">
        <v>2206</v>
      </c>
      <c r="D16" s="6" t="n">
        <v>23</v>
      </c>
      <c r="E16" s="6" t="n">
        <v>11</v>
      </c>
      <c r="F16" s="6" t="n">
        <v>391</v>
      </c>
      <c r="G16" s="6" t="n">
        <v>162</v>
      </c>
      <c r="H16" s="6" t="n">
        <v>89</v>
      </c>
      <c r="I16" s="6" t="n">
        <v>307</v>
      </c>
      <c r="J16" s="6"/>
      <c r="K16" s="6"/>
      <c r="L16" s="6"/>
      <c r="M16" s="6"/>
      <c r="N16" s="6"/>
      <c r="O16" s="6"/>
      <c r="P16" s="6"/>
      <c r="Q16" s="6"/>
      <c r="R16" s="6"/>
      <c r="T16" s="6"/>
      <c r="U16" s="6"/>
      <c r="V16" s="6"/>
      <c r="W16" s="6"/>
      <c r="X16" s="6"/>
    </row>
    <row r="17" customFormat="false" ht="12.75" hidden="false" customHeight="false" outlineLevel="0" collapsed="false">
      <c r="A17" s="4" t="s">
        <v>20</v>
      </c>
      <c r="B17" s="6" t="n">
        <v>14033</v>
      </c>
      <c r="C17" s="6" t="n">
        <v>12570</v>
      </c>
      <c r="D17" s="6" t="n">
        <v>104</v>
      </c>
      <c r="E17" s="6" t="n">
        <v>32</v>
      </c>
      <c r="F17" s="6" t="n">
        <v>2489</v>
      </c>
      <c r="G17" s="6" t="n">
        <v>1124</v>
      </c>
      <c r="H17" s="6" t="n">
        <v>389</v>
      </c>
      <c r="I17" s="6" t="n">
        <v>1482</v>
      </c>
      <c r="J17" s="6"/>
      <c r="K17" s="6"/>
      <c r="L17" s="6"/>
      <c r="M17" s="6"/>
      <c r="N17" s="6"/>
      <c r="O17" s="6"/>
      <c r="P17" s="6"/>
      <c r="Q17" s="6"/>
      <c r="R17" s="6"/>
      <c r="T17" s="6"/>
      <c r="U17" s="6"/>
      <c r="V17" s="6"/>
      <c r="W17" s="6"/>
      <c r="X17" s="6"/>
    </row>
    <row r="18" customFormat="false" ht="12.75" hidden="false" customHeight="false" outlineLevel="0" collapsed="false">
      <c r="A18" s="4" t="s">
        <v>21</v>
      </c>
      <c r="B18" s="6" t="n">
        <v>3411</v>
      </c>
      <c r="C18" s="6" t="n">
        <v>3005</v>
      </c>
      <c r="D18" s="6" t="n">
        <v>27</v>
      </c>
      <c r="E18" s="6" t="n">
        <v>8</v>
      </c>
      <c r="F18" s="6" t="n">
        <v>547</v>
      </c>
      <c r="G18" s="6" t="n">
        <v>184</v>
      </c>
      <c r="H18" s="6" t="n">
        <v>75</v>
      </c>
      <c r="I18" s="6" t="n">
        <v>353</v>
      </c>
      <c r="J18" s="6"/>
      <c r="K18" s="6"/>
      <c r="L18" s="6"/>
      <c r="M18" s="6"/>
      <c r="N18" s="6"/>
      <c r="O18" s="6"/>
      <c r="P18" s="6"/>
      <c r="Q18" s="6"/>
      <c r="R18" s="6"/>
      <c r="T18" s="6"/>
      <c r="U18" s="6"/>
      <c r="V18" s="6"/>
      <c r="W18" s="6"/>
      <c r="X18" s="6"/>
    </row>
    <row r="19" customFormat="false" ht="12.75" hidden="false" customHeight="false" outlineLevel="0" collapsed="false">
      <c r="A19" s="4" t="s">
        <v>22</v>
      </c>
      <c r="B19" s="6" t="n">
        <v>13895</v>
      </c>
      <c r="C19" s="6" t="n">
        <v>10397</v>
      </c>
      <c r="D19" s="6" t="n">
        <v>130</v>
      </c>
      <c r="E19" s="6" t="n">
        <v>20</v>
      </c>
      <c r="F19" s="6" t="n">
        <v>2574</v>
      </c>
      <c r="G19" s="6" t="n">
        <v>918</v>
      </c>
      <c r="H19" s="6" t="n">
        <v>366</v>
      </c>
      <c r="I19" s="6" t="n">
        <v>1264</v>
      </c>
      <c r="J19" s="6"/>
      <c r="K19" s="6"/>
      <c r="L19" s="6"/>
      <c r="M19" s="6"/>
      <c r="N19" s="6"/>
      <c r="O19" s="6"/>
      <c r="P19" s="6"/>
      <c r="Q19" s="6"/>
      <c r="R19" s="6"/>
      <c r="T19" s="6"/>
      <c r="U19" s="6"/>
      <c r="V19" s="6"/>
      <c r="W19" s="6"/>
      <c r="X19" s="6"/>
    </row>
    <row r="20" customFormat="false" ht="12.75" hidden="false" customHeight="false" outlineLevel="0" collapsed="false">
      <c r="A20" s="4" t="s">
        <v>23</v>
      </c>
      <c r="B20" s="6" t="n">
        <v>6681</v>
      </c>
      <c r="C20" s="6" t="n">
        <v>3892</v>
      </c>
      <c r="D20" s="6" t="n">
        <v>75</v>
      </c>
      <c r="E20" s="6" t="n">
        <v>10</v>
      </c>
      <c r="F20" s="6" t="n">
        <v>1317</v>
      </c>
      <c r="G20" s="6" t="n">
        <v>242</v>
      </c>
      <c r="H20" s="6" t="n">
        <v>125</v>
      </c>
      <c r="I20" s="6" t="n">
        <v>454</v>
      </c>
      <c r="J20" s="6"/>
      <c r="K20" s="6"/>
      <c r="L20" s="6"/>
      <c r="M20" s="6"/>
      <c r="N20" s="6"/>
      <c r="O20" s="6"/>
      <c r="P20" s="6"/>
      <c r="Q20" s="6"/>
      <c r="R20" s="6"/>
      <c r="T20" s="6"/>
      <c r="U20" s="6"/>
      <c r="V20" s="6"/>
      <c r="W20" s="6"/>
      <c r="X20" s="6"/>
    </row>
    <row r="21" customFormat="false" ht="12.75" hidden="false" customHeight="false" outlineLevel="0" collapsed="false">
      <c r="A21" s="4" t="s">
        <v>24</v>
      </c>
      <c r="B21" s="6" t="n">
        <v>26045</v>
      </c>
      <c r="C21" s="6" t="n">
        <v>23207</v>
      </c>
      <c r="D21" s="6" t="n">
        <v>292</v>
      </c>
      <c r="E21" s="6" t="n">
        <v>57</v>
      </c>
      <c r="F21" s="6" t="n">
        <v>5052</v>
      </c>
      <c r="G21" s="6" t="n">
        <v>2307</v>
      </c>
      <c r="H21" s="6" t="n">
        <v>670</v>
      </c>
      <c r="I21" s="6" t="n">
        <v>2833</v>
      </c>
      <c r="J21" s="6"/>
      <c r="K21" s="6"/>
      <c r="L21" s="6"/>
      <c r="M21" s="6"/>
      <c r="N21" s="6"/>
      <c r="O21" s="6"/>
      <c r="P21" s="6"/>
      <c r="Q21" s="6"/>
      <c r="R21" s="6"/>
      <c r="T21" s="6"/>
      <c r="U21" s="6"/>
      <c r="V21" s="6"/>
      <c r="W21" s="6"/>
      <c r="X21" s="6"/>
    </row>
    <row r="22" customFormat="false" ht="12.75" hidden="false" customHeight="false" outlineLevel="0" collapsed="false">
      <c r="A22" s="4" t="s">
        <v>25</v>
      </c>
      <c r="B22" s="6" t="n">
        <v>7139</v>
      </c>
      <c r="C22" s="6" t="n">
        <v>6214</v>
      </c>
      <c r="D22" s="6" t="n">
        <v>82</v>
      </c>
      <c r="E22" s="6" t="n">
        <v>15</v>
      </c>
      <c r="F22" s="6" t="n">
        <v>1393</v>
      </c>
      <c r="G22" s="6" t="n">
        <v>537</v>
      </c>
      <c r="H22" s="6" t="n">
        <v>149</v>
      </c>
      <c r="I22" s="6" t="n">
        <v>845</v>
      </c>
      <c r="J22" s="6"/>
      <c r="K22" s="6"/>
      <c r="L22" s="6"/>
      <c r="M22" s="6"/>
      <c r="N22" s="6"/>
      <c r="O22" s="6"/>
      <c r="P22" s="6"/>
      <c r="Q22" s="6"/>
      <c r="R22" s="6"/>
      <c r="T22" s="6"/>
      <c r="U22" s="6"/>
      <c r="V22" s="6"/>
      <c r="W22" s="6"/>
      <c r="X22" s="6"/>
    </row>
    <row r="23" customFormat="false" ht="12.75" hidden="false" customHeight="false" outlineLevel="0" collapsed="false">
      <c r="A23" s="4" t="s">
        <v>26</v>
      </c>
      <c r="B23" s="6" t="n">
        <v>16195</v>
      </c>
      <c r="C23" s="6" t="n">
        <v>14590</v>
      </c>
      <c r="D23" s="6" t="n">
        <v>101</v>
      </c>
      <c r="E23" s="6" t="n">
        <v>41</v>
      </c>
      <c r="F23" s="6" t="n">
        <v>2563</v>
      </c>
      <c r="G23" s="6" t="n">
        <v>1453</v>
      </c>
      <c r="H23" s="6" t="n">
        <v>538</v>
      </c>
      <c r="I23" s="6" t="n">
        <v>1538</v>
      </c>
      <c r="J23" s="6"/>
      <c r="K23" s="6"/>
      <c r="L23" s="6"/>
      <c r="M23" s="6"/>
      <c r="N23" s="6"/>
      <c r="O23" s="6"/>
      <c r="P23" s="6"/>
      <c r="Q23" s="6"/>
      <c r="R23" s="6"/>
      <c r="T23" s="6"/>
      <c r="U23" s="6"/>
      <c r="V23" s="6"/>
      <c r="W23" s="6"/>
      <c r="X23" s="6"/>
    </row>
    <row r="24" customFormat="false" ht="12.75" hidden="false" customHeight="false" outlineLevel="0" collapsed="false">
      <c r="A24" s="4" t="s">
        <v>27</v>
      </c>
      <c r="B24" s="6" t="n">
        <v>3615</v>
      </c>
      <c r="C24" s="6" t="n">
        <v>3181</v>
      </c>
      <c r="D24" s="6" t="n">
        <v>32</v>
      </c>
      <c r="E24" s="6" t="n">
        <v>10</v>
      </c>
      <c r="F24" s="6" t="n">
        <v>560</v>
      </c>
      <c r="G24" s="6" t="n">
        <v>219</v>
      </c>
      <c r="H24" s="6" t="n">
        <v>123</v>
      </c>
      <c r="I24" s="6" t="n">
        <v>381</v>
      </c>
      <c r="J24" s="6"/>
      <c r="K24" s="6"/>
      <c r="L24" s="6"/>
      <c r="M24" s="6"/>
      <c r="N24" s="6"/>
      <c r="O24" s="6"/>
      <c r="P24" s="6"/>
      <c r="Q24" s="6"/>
      <c r="R24" s="6"/>
      <c r="T24" s="6"/>
      <c r="U24" s="6"/>
      <c r="V24" s="6"/>
      <c r="W24" s="6"/>
      <c r="X24" s="6"/>
    </row>
    <row r="25" customFormat="false" ht="12.75" hidden="false" customHeight="false" outlineLevel="0" collapsed="false">
      <c r="A25" s="4" t="s">
        <v>28</v>
      </c>
      <c r="B25" s="6" t="n">
        <v>32868</v>
      </c>
      <c r="C25" s="6" t="n">
        <v>28490</v>
      </c>
      <c r="D25" s="6" t="n">
        <v>330</v>
      </c>
      <c r="E25" s="6" t="n">
        <v>61</v>
      </c>
      <c r="F25" s="6" t="n">
        <v>5428</v>
      </c>
      <c r="G25" s="6" t="n">
        <v>2487</v>
      </c>
      <c r="H25" s="6" t="n">
        <v>995</v>
      </c>
      <c r="I25" s="6" t="n">
        <v>3680</v>
      </c>
      <c r="J25" s="6"/>
      <c r="K25" s="6"/>
      <c r="L25" s="6"/>
      <c r="M25" s="6"/>
      <c r="N25" s="6"/>
      <c r="O25" s="6"/>
      <c r="P25" s="6"/>
      <c r="Q25" s="6"/>
      <c r="R25" s="6"/>
      <c r="T25" s="6"/>
      <c r="U25" s="6"/>
      <c r="V25" s="6"/>
      <c r="W25" s="6"/>
      <c r="X25" s="6"/>
    </row>
    <row r="26" customFormat="false" ht="12.75" hidden="false" customHeight="false" outlineLevel="0" collapsed="false">
      <c r="A26" s="4" t="s">
        <v>29</v>
      </c>
      <c r="B26" s="6" t="n">
        <v>15130</v>
      </c>
      <c r="C26" s="6" t="n">
        <v>12530</v>
      </c>
      <c r="D26" s="6" t="n">
        <v>226</v>
      </c>
      <c r="E26" s="6" t="n">
        <v>27</v>
      </c>
      <c r="F26" s="6" t="n">
        <v>2330</v>
      </c>
      <c r="G26" s="6" t="n">
        <v>833</v>
      </c>
      <c r="H26" s="6" t="n">
        <v>404</v>
      </c>
      <c r="I26" s="6" t="n">
        <v>1613</v>
      </c>
      <c r="J26" s="6"/>
      <c r="K26" s="6"/>
      <c r="L26" s="6"/>
      <c r="M26" s="6"/>
      <c r="N26" s="6"/>
      <c r="O26" s="6"/>
      <c r="P26" s="6"/>
      <c r="Q26" s="6"/>
      <c r="R26" s="6"/>
      <c r="T26" s="6"/>
      <c r="U26" s="6"/>
      <c r="V26" s="6"/>
      <c r="W26" s="6"/>
      <c r="X26" s="6"/>
    </row>
    <row r="27" customFormat="false" ht="12.75" hidden="false" customHeight="false" outlineLevel="0" collapsed="false">
      <c r="A27" s="4" t="s">
        <v>30</v>
      </c>
      <c r="B27" s="6" t="n">
        <v>15863</v>
      </c>
      <c r="C27" s="6" t="n">
        <v>14198</v>
      </c>
      <c r="D27" s="6" t="n">
        <v>152</v>
      </c>
      <c r="E27" s="6" t="n">
        <v>59</v>
      </c>
      <c r="F27" s="6" t="n">
        <v>2606</v>
      </c>
      <c r="G27" s="6" t="n">
        <v>1368</v>
      </c>
      <c r="H27" s="6" t="n">
        <v>409</v>
      </c>
      <c r="I27" s="6" t="n">
        <v>1564</v>
      </c>
      <c r="J27" s="6"/>
      <c r="K27" s="6"/>
      <c r="L27" s="6"/>
      <c r="M27" s="6"/>
      <c r="N27" s="6"/>
      <c r="O27" s="6"/>
      <c r="P27" s="6"/>
      <c r="Q27" s="6"/>
      <c r="R27" s="6"/>
      <c r="T27" s="6"/>
      <c r="U27" s="6"/>
      <c r="V27" s="6"/>
      <c r="W27" s="6"/>
      <c r="X27" s="6"/>
    </row>
    <row r="28" customFormat="false" ht="12.75" hidden="false" customHeight="false" outlineLevel="0" collapsed="false">
      <c r="A28" s="4" t="s">
        <v>31</v>
      </c>
      <c r="B28" s="6" t="n">
        <v>2352</v>
      </c>
      <c r="C28" s="6" t="n">
        <v>2051</v>
      </c>
      <c r="D28" s="6" t="n">
        <v>38</v>
      </c>
      <c r="E28" s="6" t="n">
        <v>4</v>
      </c>
      <c r="F28" s="6" t="n">
        <v>406</v>
      </c>
      <c r="G28" s="6" t="n">
        <v>125</v>
      </c>
      <c r="H28" s="6" t="n">
        <v>58</v>
      </c>
      <c r="I28" s="6" t="n">
        <v>272</v>
      </c>
      <c r="J28" s="6"/>
      <c r="K28" s="6"/>
      <c r="L28" s="6"/>
      <c r="M28" s="6"/>
      <c r="N28" s="6"/>
      <c r="O28" s="6"/>
      <c r="P28" s="6"/>
      <c r="Q28" s="6"/>
      <c r="R28" s="6"/>
      <c r="T28" s="6"/>
      <c r="U28" s="6"/>
      <c r="V28" s="6"/>
      <c r="W28" s="6"/>
      <c r="X28" s="6"/>
    </row>
    <row r="29" customFormat="false" ht="12.75" hidden="false" customHeight="false" outlineLevel="0" collapsed="false">
      <c r="A29" s="4" t="s">
        <v>32</v>
      </c>
      <c r="B29" s="6" t="n">
        <v>14873</v>
      </c>
      <c r="C29" s="6" t="n">
        <v>13235</v>
      </c>
      <c r="D29" s="6" t="n">
        <v>155</v>
      </c>
      <c r="E29" s="6" t="n">
        <v>32</v>
      </c>
      <c r="F29" s="6" t="n">
        <v>2478</v>
      </c>
      <c r="G29" s="6" t="n">
        <v>1191</v>
      </c>
      <c r="H29" s="6" t="n">
        <v>497</v>
      </c>
      <c r="I29" s="6" t="n">
        <v>1728</v>
      </c>
      <c r="J29" s="6"/>
      <c r="K29" s="6"/>
      <c r="L29" s="6"/>
      <c r="M29" s="6"/>
      <c r="N29" s="6"/>
      <c r="O29" s="6"/>
      <c r="P29" s="6"/>
      <c r="Q29" s="6"/>
      <c r="R29" s="6"/>
      <c r="T29" s="6"/>
      <c r="U29" s="6"/>
      <c r="V29" s="6"/>
      <c r="W29" s="6"/>
      <c r="X29" s="6"/>
    </row>
    <row r="30" customFormat="false" ht="12.75" hidden="false" customHeight="false" outlineLevel="0" collapsed="false">
      <c r="A30" s="4" t="s">
        <v>33</v>
      </c>
      <c r="B30" s="6" t="n">
        <v>5783</v>
      </c>
      <c r="C30" s="6" t="n">
        <v>5003</v>
      </c>
      <c r="D30" s="6" t="n">
        <v>102</v>
      </c>
      <c r="E30" s="6" t="n">
        <v>8</v>
      </c>
      <c r="F30" s="6" t="n">
        <v>1073</v>
      </c>
      <c r="G30" s="6" t="n">
        <v>346</v>
      </c>
      <c r="H30" s="6" t="n">
        <v>170</v>
      </c>
      <c r="I30" s="6" t="n">
        <v>828</v>
      </c>
      <c r="J30" s="6"/>
      <c r="K30" s="6"/>
      <c r="L30" s="6"/>
      <c r="M30" s="6"/>
      <c r="N30" s="6"/>
      <c r="O30" s="6"/>
      <c r="P30" s="6"/>
      <c r="Q30" s="6"/>
      <c r="R30" s="6"/>
      <c r="T30" s="6"/>
      <c r="U30" s="6"/>
      <c r="V30" s="6"/>
      <c r="W30" s="6"/>
      <c r="X30" s="6"/>
    </row>
    <row r="31" customFormat="false" ht="12.75" hidden="false" customHeight="false" outlineLevel="0" collapsed="false">
      <c r="A31" s="4" t="s">
        <v>34</v>
      </c>
      <c r="B31" s="6" t="n">
        <v>49409</v>
      </c>
      <c r="C31" s="6" t="n">
        <v>41540</v>
      </c>
      <c r="D31" s="6" t="n">
        <v>373</v>
      </c>
      <c r="E31" s="6" t="n">
        <v>108</v>
      </c>
      <c r="F31" s="6" t="n">
        <v>7881</v>
      </c>
      <c r="G31" s="6" t="n">
        <v>3074</v>
      </c>
      <c r="H31" s="6" t="n">
        <v>1081</v>
      </c>
      <c r="I31" s="6" t="n">
        <v>5831</v>
      </c>
      <c r="J31" s="6"/>
      <c r="K31" s="6"/>
      <c r="L31" s="6"/>
      <c r="M31" s="6"/>
      <c r="N31" s="6"/>
      <c r="O31" s="6"/>
      <c r="P31" s="6"/>
      <c r="Q31" s="6"/>
      <c r="R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4" t="s">
        <v>35</v>
      </c>
      <c r="B32" s="6" t="n">
        <v>31502</v>
      </c>
      <c r="C32" s="6" t="n">
        <v>25743</v>
      </c>
      <c r="D32" s="6" t="n">
        <v>261</v>
      </c>
      <c r="E32" s="6" t="n">
        <v>62</v>
      </c>
      <c r="F32" s="6" t="n">
        <v>4652</v>
      </c>
      <c r="G32" s="6" t="n">
        <v>1480</v>
      </c>
      <c r="H32" s="6" t="n">
        <v>677</v>
      </c>
      <c r="I32" s="6" t="n">
        <v>3615</v>
      </c>
      <c r="J32" s="6"/>
      <c r="K32" s="6"/>
      <c r="L32" s="6"/>
      <c r="M32" s="6"/>
      <c r="N32" s="6"/>
      <c r="O32" s="6"/>
      <c r="P32" s="6"/>
      <c r="Q32" s="6"/>
      <c r="R32" s="6"/>
      <c r="T32" s="6"/>
      <c r="U32" s="6"/>
      <c r="V32" s="6"/>
      <c r="W32" s="6"/>
      <c r="X32" s="6"/>
    </row>
    <row r="33" customFormat="false" ht="12.75" hidden="false" customHeight="false" outlineLevel="0" collapsed="false">
      <c r="A33" s="4" t="s">
        <v>36</v>
      </c>
      <c r="B33" s="6" t="n">
        <v>14961</v>
      </c>
      <c r="C33" s="6" t="n">
        <v>13358</v>
      </c>
      <c r="D33" s="6" t="n">
        <v>135</v>
      </c>
      <c r="E33" s="6" t="n">
        <v>32</v>
      </c>
      <c r="F33" s="6" t="n">
        <v>2296</v>
      </c>
      <c r="G33" s="6" t="n">
        <v>1199</v>
      </c>
      <c r="H33" s="6" t="n">
        <v>431</v>
      </c>
      <c r="I33" s="6" t="n">
        <v>1350</v>
      </c>
      <c r="J33" s="6"/>
      <c r="K33" s="6"/>
      <c r="L33" s="6"/>
      <c r="M33" s="6"/>
      <c r="N33" s="6"/>
      <c r="O33" s="6"/>
      <c r="P33" s="6"/>
      <c r="Q33" s="6"/>
      <c r="R33" s="6"/>
      <c r="T33" s="6"/>
      <c r="U33" s="6"/>
      <c r="V33" s="6"/>
      <c r="W33" s="6"/>
      <c r="X33" s="6"/>
    </row>
    <row r="34" customFormat="false" ht="12.75" hidden="false" customHeight="false" outlineLevel="0" collapsed="false">
      <c r="A34" s="4" t="s">
        <v>37</v>
      </c>
      <c r="B34" s="6" t="n">
        <v>6209</v>
      </c>
      <c r="C34" s="6" t="n">
        <v>5504</v>
      </c>
      <c r="D34" s="6" t="n">
        <v>71</v>
      </c>
      <c r="E34" s="6" t="n">
        <v>11</v>
      </c>
      <c r="F34" s="6" t="n">
        <v>881</v>
      </c>
      <c r="G34" s="6" t="n">
        <v>396</v>
      </c>
      <c r="H34" s="6" t="n">
        <v>154</v>
      </c>
      <c r="I34" s="6" t="n">
        <v>484</v>
      </c>
      <c r="J34" s="6"/>
      <c r="K34" s="6"/>
      <c r="L34" s="6"/>
      <c r="M34" s="6"/>
      <c r="N34" s="6"/>
      <c r="O34" s="6"/>
      <c r="P34" s="6"/>
      <c r="Q34" s="6"/>
      <c r="R34" s="6"/>
      <c r="T34" s="6"/>
      <c r="U34" s="6"/>
      <c r="V34" s="6"/>
      <c r="W34" s="6"/>
      <c r="X34" s="6"/>
    </row>
    <row r="35" customFormat="false" ht="12.75" hidden="false" customHeight="false" outlineLevel="0" collapsed="false">
      <c r="A35" s="4" t="s">
        <v>38</v>
      </c>
      <c r="B35" s="6" t="n">
        <v>21393</v>
      </c>
      <c r="C35" s="6" t="n">
        <v>19196</v>
      </c>
      <c r="D35" s="6" t="n">
        <v>168</v>
      </c>
      <c r="E35" s="6" t="n">
        <v>69</v>
      </c>
      <c r="F35" s="6" t="n">
        <v>3575</v>
      </c>
      <c r="G35" s="6" t="n">
        <v>1957</v>
      </c>
      <c r="H35" s="6" t="n">
        <v>723</v>
      </c>
      <c r="I35" s="6" t="n">
        <v>2338</v>
      </c>
      <c r="J35" s="6"/>
      <c r="K35" s="6"/>
      <c r="L35" s="6"/>
      <c r="M35" s="6"/>
      <c r="N35" s="6"/>
      <c r="O35" s="6"/>
      <c r="P35" s="6"/>
      <c r="Q35" s="6"/>
      <c r="R35" s="6"/>
      <c r="T35" s="6"/>
      <c r="U35" s="6"/>
      <c r="V35" s="6"/>
      <c r="W35" s="6"/>
      <c r="X35" s="6"/>
    </row>
    <row r="36" customFormat="false" ht="12.75" hidden="false" customHeight="false" outlineLevel="0" collapsed="false">
      <c r="A36" s="4" t="s">
        <v>39</v>
      </c>
      <c r="B36" s="6" t="n">
        <v>7676</v>
      </c>
      <c r="C36" s="6" t="n">
        <v>6748</v>
      </c>
      <c r="D36" s="6" t="n">
        <v>71</v>
      </c>
      <c r="E36" s="6" t="n">
        <v>21</v>
      </c>
      <c r="F36" s="6" t="n">
        <v>1276</v>
      </c>
      <c r="G36" s="6" t="n">
        <v>543</v>
      </c>
      <c r="H36" s="6" t="n">
        <v>266</v>
      </c>
      <c r="I36" s="6" t="n">
        <v>922</v>
      </c>
      <c r="J36" s="6"/>
      <c r="K36" s="6"/>
      <c r="L36" s="6"/>
      <c r="M36" s="6"/>
      <c r="N36" s="6"/>
      <c r="O36" s="6"/>
      <c r="P36" s="6"/>
      <c r="Q36" s="6"/>
      <c r="R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4" t="s">
        <v>40</v>
      </c>
      <c r="B37" s="6" t="n">
        <v>16610</v>
      </c>
      <c r="C37" s="6" t="n">
        <v>14919</v>
      </c>
      <c r="D37" s="6" t="n">
        <v>185</v>
      </c>
      <c r="E37" s="6" t="n">
        <v>59</v>
      </c>
      <c r="F37" s="6" t="n">
        <v>2647</v>
      </c>
      <c r="G37" s="6" t="n">
        <v>1425</v>
      </c>
      <c r="H37" s="6" t="n">
        <v>392</v>
      </c>
      <c r="I37" s="6" t="n">
        <v>1553</v>
      </c>
      <c r="J37" s="6"/>
      <c r="K37" s="6"/>
      <c r="L37" s="6"/>
      <c r="M37" s="6"/>
      <c r="N37" s="6"/>
      <c r="O37" s="6"/>
      <c r="P37" s="6"/>
      <c r="Q37" s="6"/>
      <c r="R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4" t="s">
        <v>41</v>
      </c>
      <c r="B38" s="6" t="n">
        <v>6347</v>
      </c>
      <c r="C38" s="6" t="n">
        <v>5591</v>
      </c>
      <c r="D38" s="6" t="n">
        <v>33</v>
      </c>
      <c r="E38" s="6" t="n">
        <v>13</v>
      </c>
      <c r="F38" s="6" t="n">
        <v>1095</v>
      </c>
      <c r="G38" s="6" t="n">
        <v>477</v>
      </c>
      <c r="H38" s="6" t="n">
        <v>163</v>
      </c>
      <c r="I38" s="6" t="n">
        <v>610</v>
      </c>
      <c r="J38" s="6"/>
      <c r="K38" s="6"/>
      <c r="L38" s="6"/>
      <c r="M38" s="6"/>
      <c r="N38" s="6"/>
      <c r="O38" s="6"/>
      <c r="P38" s="6"/>
      <c r="Q38" s="6"/>
      <c r="R38" s="6"/>
      <c r="T38" s="6"/>
      <c r="U38" s="6"/>
      <c r="V38" s="6"/>
      <c r="W38" s="6"/>
      <c r="X38" s="6"/>
    </row>
    <row r="39" customFormat="false" ht="12.75" hidden="false" customHeight="false" outlineLevel="0" collapsed="false">
      <c r="A39" s="2" t="s">
        <v>42</v>
      </c>
      <c r="B39" s="2" t="n">
        <f aca="false">SUM(B7,B9,B11,B15,B17,B19,B21,B23,B25,B27,B29,B31,B33,B35,B37)</f>
        <v>528406</v>
      </c>
      <c r="C39" s="2" t="n">
        <f aca="false">SUM(C7,C9,C11,C15,C17,C19,C21,C23,C25,C27,C29,C31,C33,C35,C37)</f>
        <v>386905</v>
      </c>
      <c r="D39" s="2" t="n">
        <f aca="false">SUM(D7,D9,D11,D15,D17,D19,D21,D23,D25,D27,D29,D31,D33,D35,D37)</f>
        <v>5331</v>
      </c>
      <c r="E39" s="7" t="n">
        <f aca="false">SUM(E7,E9,E11,E15,E17,E19,E21,E23,E25,E27,E29,E31,E33,E35,E37)</f>
        <v>1036</v>
      </c>
      <c r="F39" s="7" t="n">
        <f aca="false">SUM(F7,F9,F11,F15,F17,F19,F21,F23,F25,F27,F29,F31,F33,F35,F37)</f>
        <v>89761</v>
      </c>
      <c r="G39" s="7" t="n">
        <f aca="false">SUM(G7,G9,G11,G15,G17,G19,G21,G23,G25,G27,G29,G31,G33,G35,G37)</f>
        <v>30823</v>
      </c>
      <c r="H39" s="2" t="n">
        <f aca="false">SUM(H7,H9,H11,H15,H17,H19,H21,H23,H25,H27,H29,H31,H33,H35,H37)</f>
        <v>11910</v>
      </c>
      <c r="I39" s="7" t="n">
        <f aca="false">SUM(I7,I9,I11,I15,I17,I19,I21,I23,I25,I27,I29,I31,I33,I35,I37)</f>
        <v>50046</v>
      </c>
      <c r="J39" s="8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8"/>
      <c r="W39" s="4"/>
      <c r="X39" s="4"/>
      <c r="Y39" s="4"/>
    </row>
    <row r="43" customFormat="false" ht="12.75" hidden="false" customHeight="false" outlineLevel="0" collapsed="false">
      <c r="J43" s="6"/>
    </row>
    <row r="44" customFormat="false" ht="12.75" hidden="false" customHeight="false" outlineLevel="0" collapsed="false">
      <c r="J44" s="6"/>
    </row>
    <row r="45" customFormat="false" ht="12.75" hidden="false" customHeight="false" outlineLevel="0" collapsed="false">
      <c r="J45" s="6"/>
    </row>
    <row r="46" customFormat="false" ht="12.75" hidden="false" customHeight="false" outlineLevel="0" collapsed="false">
      <c r="J46" s="6"/>
    </row>
    <row r="47" customFormat="false" ht="12.75" hidden="false" customHeight="false" outlineLevel="0" collapsed="false">
      <c r="J47" s="6"/>
    </row>
    <row r="48" customFormat="false" ht="12.75" hidden="false" customHeight="false" outlineLevel="0" collapsed="false">
      <c r="J48" s="6"/>
    </row>
    <row r="49" customFormat="false" ht="12.75" hidden="false" customHeight="false" outlineLevel="0" collapsed="false">
      <c r="J49" s="6"/>
    </row>
    <row r="50" customFormat="false" ht="12.75" hidden="false" customHeight="false" outlineLevel="0" collapsed="false">
      <c r="J50" s="6"/>
    </row>
    <row r="51" customFormat="false" ht="12.75" hidden="false" customHeight="false" outlineLevel="0" collapsed="false">
      <c r="J51" s="6"/>
    </row>
    <row r="52" customFormat="false" ht="12.75" hidden="false" customHeight="false" outlineLevel="0" collapsed="false">
      <c r="J52" s="6"/>
    </row>
    <row r="53" customFormat="false" ht="12.75" hidden="false" customHeight="false" outlineLevel="0" collapsed="false">
      <c r="J53" s="6"/>
    </row>
    <row r="54" customFormat="false" ht="12.75" hidden="false" customHeight="false" outlineLevel="0" collapsed="false">
      <c r="J54" s="6"/>
    </row>
    <row r="55" customFormat="false" ht="12.75" hidden="false" customHeight="false" outlineLevel="0" collapsed="false">
      <c r="J55" s="6"/>
    </row>
    <row r="56" customFormat="false" ht="12.75" hidden="false" customHeight="false" outlineLevel="0" collapsed="false">
      <c r="J56" s="6"/>
    </row>
    <row r="57" customFormat="false" ht="12.75" hidden="false" customHeight="false" outlineLevel="0" collapsed="false">
      <c r="J57" s="6"/>
    </row>
    <row r="58" customFormat="false" ht="12.75" hidden="false" customHeight="false" outlineLevel="0" collapsed="false">
      <c r="J58" s="6"/>
    </row>
    <row r="59" customFormat="false" ht="12.75" hidden="false" customHeight="false" outlineLevel="0" collapsed="false">
      <c r="J59" s="6"/>
    </row>
    <row r="60" customFormat="false" ht="12.75" hidden="false" customHeight="false" outlineLevel="0" collapsed="false">
      <c r="J60" s="6"/>
    </row>
    <row r="61" customFormat="false" ht="12.75" hidden="false" customHeight="false" outlineLevel="0" collapsed="false">
      <c r="J61" s="6"/>
    </row>
    <row r="62" customFormat="false" ht="12.75" hidden="false" customHeight="false" outlineLevel="0" collapsed="false">
      <c r="J62" s="6"/>
    </row>
    <row r="63" customFormat="false" ht="12.75" hidden="false" customHeight="false" outlineLevel="0" collapsed="false">
      <c r="J63" s="6"/>
    </row>
    <row r="64" customFormat="false" ht="12.75" hidden="false" customHeight="false" outlineLevel="0" collapsed="false">
      <c r="J64" s="6"/>
    </row>
    <row r="65" customFormat="false" ht="12.75" hidden="false" customHeight="false" outlineLevel="0" collapsed="false">
      <c r="J65" s="6"/>
    </row>
    <row r="66" customFormat="false" ht="12.75" hidden="false" customHeight="false" outlineLevel="0" collapsed="false">
      <c r="J66" s="6"/>
    </row>
    <row r="67" customFormat="false" ht="12.75" hidden="false" customHeight="false" outlineLevel="0" collapsed="false">
      <c r="J67" s="6"/>
    </row>
    <row r="68" customFormat="false" ht="12.75" hidden="false" customHeight="false" outlineLevel="0" collapsed="false">
      <c r="J68" s="6"/>
    </row>
    <row r="69" customFormat="false" ht="12.75" hidden="false" customHeight="false" outlineLevel="0" collapsed="false">
      <c r="J69" s="6"/>
    </row>
    <row r="70" customFormat="false" ht="12.75" hidden="false" customHeight="false" outlineLevel="0" collapsed="false">
      <c r="J70" s="6"/>
    </row>
    <row r="71" customFormat="false" ht="12.75" hidden="false" customHeight="false" outlineLevel="0" collapsed="false">
      <c r="J71" s="6"/>
    </row>
    <row r="72" customFormat="false" ht="12.75" hidden="false" customHeight="false" outlineLevel="0" collapsed="false">
      <c r="J72" s="6"/>
    </row>
    <row r="73" customFormat="false" ht="12.75" hidden="false" customHeight="false" outlineLevel="0" collapsed="false">
      <c r="J73" s="6"/>
    </row>
    <row r="74" customFormat="false" ht="12.75" hidden="false" customHeight="false" outlineLevel="0" collapsed="false">
      <c r="I74" s="4"/>
      <c r="J74" s="8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7"/>
    <col collapsed="false" customWidth="true" hidden="false" outlineLevel="0" max="3" min="3" style="0" width="12.42"/>
    <col collapsed="false" customWidth="true" hidden="false" outlineLevel="0" max="6" min="4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9" t="s">
        <v>45</v>
      </c>
    </row>
    <row r="4" customFormat="false" ht="15.75" hidden="false" customHeight="false" outlineLevel="0" collapsed="false">
      <c r="A4" s="9"/>
    </row>
    <row r="5" customFormat="false" ht="15.75" hidden="false" customHeight="false" outlineLevel="0" collapsed="false">
      <c r="A5" s="9"/>
    </row>
    <row r="7" customFormat="false" ht="12.75" hidden="false" customHeight="false" outlineLevel="0" collapsed="false">
      <c r="B7" s="10" t="s">
        <v>46</v>
      </c>
      <c r="C7" s="10" t="s">
        <v>47</v>
      </c>
      <c r="D7" s="10" t="s">
        <v>48</v>
      </c>
      <c r="E7" s="10" t="s">
        <v>49</v>
      </c>
      <c r="F7" s="10" t="s">
        <v>50</v>
      </c>
    </row>
    <row r="10" customFormat="false" ht="12.75" hidden="false" customHeight="false" outlineLevel="0" collapsed="false">
      <c r="A10" s="4" t="s">
        <v>51</v>
      </c>
      <c r="B10" s="11" t="n">
        <f aca="false">SUM(C10:F10)</f>
        <v>11910</v>
      </c>
      <c r="C10" s="0" t="n">
        <v>917</v>
      </c>
      <c r="D10" s="0" t="n">
        <v>876</v>
      </c>
      <c r="E10" s="0" t="n">
        <v>1579</v>
      </c>
      <c r="F10" s="0" t="n">
        <v>8538</v>
      </c>
    </row>
    <row r="11" customFormat="false" ht="12.75" hidden="false" customHeight="false" outlineLevel="0" collapsed="false">
      <c r="A11" s="4"/>
      <c r="B11" s="11"/>
    </row>
    <row r="12" customFormat="false" ht="12.75" hidden="false" customHeight="false" outlineLevel="0" collapsed="false">
      <c r="A12" s="4" t="s">
        <v>52</v>
      </c>
      <c r="B12" s="11" t="n">
        <f aca="false">SUM(C12:F12)</f>
        <v>528406</v>
      </c>
      <c r="C12" s="0" t="n">
        <v>32441</v>
      </c>
      <c r="D12" s="0" t="n">
        <v>52823</v>
      </c>
      <c r="E12" s="0" t="n">
        <v>80455</v>
      </c>
      <c r="F12" s="0" t="n">
        <v>362687</v>
      </c>
    </row>
    <row r="13" customFormat="false" ht="12.75" hidden="false" customHeight="false" outlineLevel="0" collapsed="false">
      <c r="A13" s="4" t="s">
        <v>53</v>
      </c>
      <c r="B13" s="11" t="n">
        <f aca="false">SUM(C13:F13)</f>
        <v>386905</v>
      </c>
      <c r="C13" s="0" t="n">
        <v>3670</v>
      </c>
      <c r="D13" s="0" t="n">
        <v>12575</v>
      </c>
      <c r="E13" s="0" t="n">
        <v>51507</v>
      </c>
      <c r="F13" s="0" t="n">
        <v>319153</v>
      </c>
    </row>
    <row r="14" customFormat="false" ht="12.75" hidden="false" customHeight="false" outlineLevel="0" collapsed="false">
      <c r="A14" s="4"/>
      <c r="B14" s="11"/>
    </row>
    <row r="15" customFormat="false" ht="12.75" hidden="false" customHeight="false" outlineLevel="0" collapsed="false">
      <c r="A15" s="4" t="s">
        <v>54</v>
      </c>
      <c r="B15" s="11" t="n">
        <f aca="false">SUM(C15:F15)</f>
        <v>89761</v>
      </c>
      <c r="C15" s="0" t="n">
        <v>6663</v>
      </c>
      <c r="D15" s="0" t="n">
        <v>9328</v>
      </c>
      <c r="E15" s="0" t="n">
        <v>15671</v>
      </c>
      <c r="F15" s="0" t="n">
        <v>58099</v>
      </c>
    </row>
    <row r="16" customFormat="false" ht="12.75" hidden="false" customHeight="false" outlineLevel="0" collapsed="false">
      <c r="A16" s="4" t="s">
        <v>53</v>
      </c>
      <c r="B16" s="11" t="n">
        <f aca="false">SUM(C16:F16)</f>
        <v>30823</v>
      </c>
      <c r="C16" s="0" t="n">
        <v>63</v>
      </c>
      <c r="D16" s="0" t="n">
        <v>281</v>
      </c>
      <c r="E16" s="0" t="n">
        <v>2380</v>
      </c>
      <c r="F16" s="0" t="n">
        <v>28099</v>
      </c>
    </row>
    <row r="17" customFormat="false" ht="12.75" hidden="false" customHeight="false" outlineLevel="0" collapsed="false">
      <c r="A17" s="4"/>
      <c r="B17" s="11"/>
    </row>
    <row r="18" customFormat="false" ht="12.75" hidden="false" customHeight="false" outlineLevel="0" collapsed="false">
      <c r="A18" s="4" t="s">
        <v>55</v>
      </c>
      <c r="B18" s="11" t="n">
        <f aca="false">SUM(C18:F18)</f>
        <v>5331</v>
      </c>
      <c r="C18" s="0" t="n">
        <v>209</v>
      </c>
      <c r="D18" s="0" t="n">
        <v>248</v>
      </c>
      <c r="E18" s="0" t="n">
        <v>554</v>
      </c>
      <c r="F18" s="0" t="n">
        <v>4320</v>
      </c>
    </row>
    <row r="19" customFormat="false" ht="12.75" hidden="false" customHeight="false" outlineLevel="0" collapsed="false">
      <c r="A19" s="4" t="s">
        <v>53</v>
      </c>
      <c r="B19" s="11" t="n">
        <f aca="false">SUM(C19:F19)</f>
        <v>1036</v>
      </c>
      <c r="C19" s="0" t="n">
        <v>2</v>
      </c>
      <c r="D19" s="0" t="n">
        <v>4</v>
      </c>
      <c r="E19" s="0" t="n">
        <v>44</v>
      </c>
      <c r="F19" s="0" t="n">
        <v>986</v>
      </c>
    </row>
    <row r="20" customFormat="false" ht="12.75" hidden="false" customHeight="false" outlineLevel="0" collapsed="false">
      <c r="A20" s="4"/>
      <c r="B20" s="11"/>
    </row>
    <row r="21" customFormat="false" ht="12.75" hidden="false" customHeight="false" outlineLevel="0" collapsed="false">
      <c r="A21" s="4" t="s">
        <v>56</v>
      </c>
      <c r="B21" s="11" t="n">
        <f aca="false">SUM(C21:F21)</f>
        <v>623498</v>
      </c>
      <c r="C21" s="11" t="n">
        <f aca="false">SUM(C12+C15+C18)</f>
        <v>39313</v>
      </c>
      <c r="D21" s="11" t="n">
        <f aca="false">SUM(D12+D15+D18)</f>
        <v>62399</v>
      </c>
      <c r="E21" s="11" t="n">
        <f aca="false">SUM(E12+E15+E18)</f>
        <v>96680</v>
      </c>
      <c r="F21" s="11" t="n">
        <f aca="false">SUM(F12+F15+F18)</f>
        <v>425106</v>
      </c>
    </row>
    <row r="22" customFormat="false" ht="12.75" hidden="false" customHeight="false" outlineLevel="0" collapsed="false">
      <c r="A22" s="4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2" t="s">
        <v>46</v>
      </c>
      <c r="B23" s="11"/>
      <c r="C23" s="11"/>
      <c r="D23" s="11"/>
      <c r="E23" s="11"/>
      <c r="F23" s="11"/>
    </row>
    <row r="24" customFormat="false" ht="12.75" hidden="false" customHeight="false" outlineLevel="0" collapsed="false">
      <c r="A24" s="13" t="s">
        <v>57</v>
      </c>
      <c r="B24" s="13" t="n">
        <f aca="false">SUM(C24:F24)</f>
        <v>635408</v>
      </c>
      <c r="C24" s="13" t="n">
        <f aca="false">SUM(C10+C12+C15+C18)</f>
        <v>40230</v>
      </c>
      <c r="D24" s="13" t="n">
        <f aca="false">SUM(D10+D12+D15+D18)</f>
        <v>63275</v>
      </c>
      <c r="E24" s="13" t="n">
        <f aca="false">SUM(E10+E12+E15+E18)</f>
        <v>98259</v>
      </c>
      <c r="F24" s="13" t="n">
        <f aca="false">SUM(F10+F12+F15+F18)</f>
        <v>433644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4" t="s">
        <v>58</v>
      </c>
      <c r="B26" s="11" t="n">
        <f aca="false">SUM(C26:F26)</f>
        <v>50046</v>
      </c>
      <c r="C26" s="11" t="n">
        <v>6923</v>
      </c>
      <c r="D26" s="11" t="n">
        <v>6251</v>
      </c>
      <c r="E26" s="11" t="n">
        <v>7037</v>
      </c>
      <c r="F26" s="11" t="n">
        <v>29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4" t="s">
        <v>59</v>
      </c>
    </row>
    <row r="2" customFormat="false" ht="12.75" hidden="false" customHeight="false" outlineLevel="0" collapsed="false">
      <c r="A2" s="4" t="s">
        <v>45</v>
      </c>
    </row>
    <row r="3" customFormat="false" ht="12.75" hidden="false" customHeight="false" outlineLevel="0" collapsed="false">
      <c r="P3" s="14"/>
    </row>
    <row r="5" customFormat="false" ht="12.75" hidden="false" customHeight="false" outlineLevel="0" collapsed="false">
      <c r="A5" s="2" t="s">
        <v>60</v>
      </c>
      <c r="B5" s="15" t="n">
        <v>2006</v>
      </c>
      <c r="C5" s="2" t="n">
        <v>2005</v>
      </c>
      <c r="D5" s="2" t="n">
        <v>2004</v>
      </c>
      <c r="E5" s="15" t="n">
        <v>2003</v>
      </c>
      <c r="F5" s="2" t="n">
        <v>2002</v>
      </c>
      <c r="G5" s="2" t="n">
        <v>2001</v>
      </c>
      <c r="H5" s="2" t="n">
        <v>2000</v>
      </c>
      <c r="I5" s="2" t="n">
        <v>1999</v>
      </c>
      <c r="J5" s="2" t="n">
        <v>1998</v>
      </c>
      <c r="K5" s="2" t="n">
        <v>1997</v>
      </c>
      <c r="L5" s="2" t="n">
        <v>1996</v>
      </c>
      <c r="M5" s="2" t="n">
        <v>1995</v>
      </c>
      <c r="N5" s="2" t="n">
        <v>1994</v>
      </c>
      <c r="O5" s="2" t="n">
        <v>1993</v>
      </c>
      <c r="P5" s="2" t="n">
        <v>1992</v>
      </c>
      <c r="Q5" s="2" t="n">
        <v>1991</v>
      </c>
      <c r="R5" s="2" t="n">
        <v>1990</v>
      </c>
      <c r="S5" s="2" t="n">
        <v>1989</v>
      </c>
      <c r="T5" s="2" t="n">
        <v>1988</v>
      </c>
      <c r="U5" s="2" t="n">
        <v>1987</v>
      </c>
      <c r="V5" s="15" t="s">
        <v>61</v>
      </c>
      <c r="W5" s="15" t="s">
        <v>6</v>
      </c>
    </row>
    <row r="6" customFormat="false" ht="12.75" hidden="false" customHeight="false" outlineLevel="0" collapsed="false">
      <c r="A6" s="0" t="s">
        <v>62</v>
      </c>
      <c r="B6" s="0" t="n">
        <v>887</v>
      </c>
      <c r="C6" s="0" t="n">
        <v>999</v>
      </c>
      <c r="D6" s="0" t="n">
        <v>789</v>
      </c>
      <c r="E6" s="0" t="n">
        <v>866</v>
      </c>
      <c r="F6" s="0" t="n">
        <v>979</v>
      </c>
      <c r="G6" s="0" t="n">
        <v>947</v>
      </c>
      <c r="H6" s="0" t="n">
        <v>688</v>
      </c>
      <c r="I6" s="0" t="n">
        <v>1000</v>
      </c>
      <c r="J6" s="0" t="n">
        <v>1242</v>
      </c>
      <c r="K6" s="0" t="n">
        <v>2080</v>
      </c>
      <c r="L6" s="0" t="n">
        <v>2609</v>
      </c>
      <c r="M6" s="0" t="n">
        <v>3628</v>
      </c>
      <c r="N6" s="0" t="n">
        <v>3534</v>
      </c>
      <c r="O6" s="0" t="n">
        <v>3886</v>
      </c>
      <c r="P6" s="0" t="n">
        <v>4179</v>
      </c>
      <c r="Q6" s="0" t="n">
        <v>4424</v>
      </c>
      <c r="R6" s="0" t="n">
        <v>3234</v>
      </c>
      <c r="S6" s="0" t="n">
        <v>3375</v>
      </c>
      <c r="T6" s="0" t="n">
        <v>3760</v>
      </c>
      <c r="U6" s="0" t="n">
        <v>4206</v>
      </c>
      <c r="V6" s="0" t="n">
        <v>14129</v>
      </c>
      <c r="W6" s="11" t="n">
        <f aca="false">SUM(B6:V6)</f>
        <v>61441</v>
      </c>
      <c r="Y6" s="4"/>
      <c r="Z6" s="11"/>
    </row>
    <row r="7" customFormat="false" ht="12.75" hidden="false" customHeight="false" outlineLevel="0" collapsed="false">
      <c r="A7" s="0" t="s">
        <v>63</v>
      </c>
      <c r="B7" s="0" t="n">
        <v>1090</v>
      </c>
      <c r="C7" s="0" t="n">
        <v>1341</v>
      </c>
      <c r="D7" s="0" t="n">
        <v>1256</v>
      </c>
      <c r="E7" s="0" t="n">
        <v>1324</v>
      </c>
      <c r="F7" s="0" t="n">
        <v>1686</v>
      </c>
      <c r="G7" s="0" t="n">
        <v>1919</v>
      </c>
      <c r="H7" s="0" t="n">
        <v>1953</v>
      </c>
      <c r="I7" s="0" t="n">
        <v>2068</v>
      </c>
      <c r="J7" s="0" t="n">
        <v>2407</v>
      </c>
      <c r="K7" s="0" t="n">
        <v>2604</v>
      </c>
      <c r="L7" s="0" t="n">
        <v>2068</v>
      </c>
      <c r="M7" s="0" t="n">
        <v>2803</v>
      </c>
      <c r="N7" s="0" t="n">
        <v>4322</v>
      </c>
      <c r="O7" s="0" t="n">
        <v>4854</v>
      </c>
      <c r="P7" s="0" t="n">
        <v>5562</v>
      </c>
      <c r="Q7" s="0" t="n">
        <v>3938</v>
      </c>
      <c r="R7" s="0" t="n">
        <v>2575</v>
      </c>
      <c r="S7" s="0" t="n">
        <v>2279</v>
      </c>
      <c r="T7" s="0" t="n">
        <v>1718</v>
      </c>
      <c r="U7" s="0" t="n">
        <v>1402</v>
      </c>
      <c r="V7" s="0" t="n">
        <v>8499</v>
      </c>
      <c r="W7" s="11" t="n">
        <f aca="false">SUM(B7:V7)</f>
        <v>57668</v>
      </c>
    </row>
    <row r="8" customFormat="false" ht="12.75" hidden="false" customHeight="false" outlineLevel="0" collapsed="false">
      <c r="A8" s="0" t="s">
        <v>64</v>
      </c>
      <c r="B8" s="0" t="n">
        <v>713</v>
      </c>
      <c r="C8" s="0" t="n">
        <v>750</v>
      </c>
      <c r="D8" s="0" t="n">
        <v>779</v>
      </c>
      <c r="E8" s="0" t="n">
        <v>743</v>
      </c>
      <c r="F8" s="0" t="n">
        <v>817</v>
      </c>
      <c r="G8" s="0" t="n">
        <v>1006</v>
      </c>
      <c r="H8" s="0" t="n">
        <v>1276</v>
      </c>
      <c r="I8" s="0" t="n">
        <v>1048</v>
      </c>
      <c r="J8" s="0" t="n">
        <v>1692</v>
      </c>
      <c r="K8" s="0" t="n">
        <v>1963</v>
      </c>
      <c r="L8" s="0" t="n">
        <v>2237</v>
      </c>
      <c r="M8" s="0" t="n">
        <v>2753</v>
      </c>
      <c r="N8" s="0" t="n">
        <v>2811</v>
      </c>
      <c r="O8" s="0" t="n">
        <v>2779</v>
      </c>
      <c r="P8" s="0" t="n">
        <v>4173</v>
      </c>
      <c r="Q8" s="0" t="n">
        <v>3158</v>
      </c>
      <c r="R8" s="0" t="n">
        <v>2283</v>
      </c>
      <c r="S8" s="0" t="n">
        <v>1954</v>
      </c>
      <c r="T8" s="0" t="n">
        <v>2464</v>
      </c>
      <c r="U8" s="0" t="n">
        <v>2475</v>
      </c>
      <c r="V8" s="0" t="n">
        <v>13284</v>
      </c>
      <c r="W8" s="11" t="n">
        <f aca="false">SUM(B8:V8)</f>
        <v>51158</v>
      </c>
    </row>
    <row r="9" customFormat="false" ht="12.75" hidden="false" customHeight="false" outlineLevel="0" collapsed="false">
      <c r="A9" s="0" t="s">
        <v>65</v>
      </c>
      <c r="B9" s="0" t="n">
        <v>28</v>
      </c>
      <c r="C9" s="0" t="n">
        <v>58</v>
      </c>
      <c r="D9" s="0" t="n">
        <v>215</v>
      </c>
      <c r="E9" s="0" t="n">
        <v>404</v>
      </c>
      <c r="F9" s="0" t="n">
        <v>624</v>
      </c>
      <c r="G9" s="0" t="n">
        <v>733</v>
      </c>
      <c r="H9" s="0" t="n">
        <v>451</v>
      </c>
      <c r="I9" s="0" t="n">
        <v>94</v>
      </c>
      <c r="J9" s="0" t="n">
        <v>86</v>
      </c>
      <c r="K9" s="0" t="n">
        <v>79</v>
      </c>
      <c r="L9" s="0" t="n">
        <v>380</v>
      </c>
      <c r="M9" s="0" t="n">
        <v>603</v>
      </c>
      <c r="N9" s="0" t="n">
        <v>408</v>
      </c>
      <c r="O9" s="0" t="n">
        <v>551</v>
      </c>
      <c r="P9" s="0" t="n">
        <v>1317</v>
      </c>
      <c r="Q9" s="0" t="n">
        <v>2287</v>
      </c>
      <c r="R9" s="0" t="n">
        <v>2863</v>
      </c>
      <c r="S9" s="0" t="n">
        <v>2759</v>
      </c>
      <c r="T9" s="0" t="n">
        <v>2676</v>
      </c>
      <c r="U9" s="0" t="n">
        <v>2849</v>
      </c>
      <c r="V9" s="0" t="n">
        <v>31135</v>
      </c>
      <c r="W9" s="11" t="n">
        <f aca="false">SUM(B9:V9)</f>
        <v>50600</v>
      </c>
    </row>
    <row r="10" customFormat="false" ht="12.75" hidden="false" customHeight="false" outlineLevel="0" collapsed="false">
      <c r="A10" s="0" t="s">
        <v>66</v>
      </c>
      <c r="B10" s="0" t="n">
        <v>250</v>
      </c>
      <c r="C10" s="0" t="n">
        <v>336</v>
      </c>
      <c r="D10" s="0" t="n">
        <v>409</v>
      </c>
      <c r="E10" s="0" t="n">
        <v>491</v>
      </c>
      <c r="F10" s="0" t="n">
        <v>689</v>
      </c>
      <c r="G10" s="0" t="n">
        <v>807</v>
      </c>
      <c r="H10" s="0" t="n">
        <v>917</v>
      </c>
      <c r="I10" s="0" t="n">
        <v>1034</v>
      </c>
      <c r="J10" s="0" t="n">
        <v>1244</v>
      </c>
      <c r="K10" s="0" t="n">
        <v>1368</v>
      </c>
      <c r="L10" s="0" t="n">
        <v>1919</v>
      </c>
      <c r="M10" s="0" t="n">
        <v>2921</v>
      </c>
      <c r="N10" s="0" t="n">
        <v>2946</v>
      </c>
      <c r="O10" s="0" t="n">
        <v>3401</v>
      </c>
      <c r="P10" s="0" t="n">
        <v>4625</v>
      </c>
      <c r="Q10" s="0" t="n">
        <v>3799</v>
      </c>
      <c r="R10" s="0" t="n">
        <v>2332</v>
      </c>
      <c r="S10" s="0" t="n">
        <v>1949</v>
      </c>
      <c r="T10" s="0" t="n">
        <v>2135</v>
      </c>
      <c r="U10" s="0" t="n">
        <v>1841</v>
      </c>
      <c r="V10" s="0" t="n">
        <v>5274</v>
      </c>
      <c r="W10" s="11" t="n">
        <f aca="false">SUM(B10:V10)</f>
        <v>40687</v>
      </c>
    </row>
    <row r="11" customFormat="false" ht="12.75" hidden="false" customHeight="false" outlineLevel="0" collapsed="false">
      <c r="A11" s="0" t="s">
        <v>67</v>
      </c>
      <c r="B11" s="0" t="n">
        <v>251</v>
      </c>
      <c r="C11" s="0" t="n">
        <v>420</v>
      </c>
      <c r="D11" s="0" t="n">
        <v>503</v>
      </c>
      <c r="E11" s="0" t="n">
        <v>493</v>
      </c>
      <c r="F11" s="0" t="n">
        <v>660</v>
      </c>
      <c r="G11" s="0" t="n">
        <v>709</v>
      </c>
      <c r="H11" s="0" t="n">
        <v>648</v>
      </c>
      <c r="I11" s="0" t="n">
        <v>791</v>
      </c>
      <c r="J11" s="0" t="n">
        <v>920</v>
      </c>
      <c r="K11" s="0" t="n">
        <v>1005</v>
      </c>
      <c r="L11" s="0" t="n">
        <v>1240</v>
      </c>
      <c r="M11" s="0" t="n">
        <v>1208</v>
      </c>
      <c r="N11" s="0" t="n">
        <v>1585</v>
      </c>
      <c r="O11" s="0" t="n">
        <v>1963</v>
      </c>
      <c r="P11" s="0" t="n">
        <v>2406</v>
      </c>
      <c r="Q11" s="0" t="n">
        <v>2657</v>
      </c>
      <c r="R11" s="0" t="n">
        <v>1326</v>
      </c>
      <c r="S11" s="0" t="n">
        <v>1149</v>
      </c>
      <c r="T11" s="0" t="n">
        <v>1029</v>
      </c>
      <c r="U11" s="0" t="n">
        <v>732</v>
      </c>
      <c r="V11" s="0" t="n">
        <v>6604</v>
      </c>
      <c r="W11" s="11" t="n">
        <f aca="false">SUM(B11:V11)</f>
        <v>28299</v>
      </c>
    </row>
    <row r="12" customFormat="false" ht="12.75" hidden="false" customHeight="false" outlineLevel="0" collapsed="false">
      <c r="A12" s="0" t="s">
        <v>68</v>
      </c>
      <c r="B12" s="0" t="n">
        <v>2017</v>
      </c>
      <c r="C12" s="0" t="n">
        <v>2288</v>
      </c>
      <c r="D12" s="0" t="n">
        <v>2210</v>
      </c>
      <c r="E12" s="0" t="n">
        <v>1700</v>
      </c>
      <c r="F12" s="0" t="n">
        <v>1420</v>
      </c>
      <c r="G12" s="0" t="n">
        <v>1111</v>
      </c>
      <c r="H12" s="0" t="n">
        <v>1019</v>
      </c>
      <c r="I12" s="0" t="n">
        <v>791</v>
      </c>
      <c r="J12" s="0" t="n">
        <v>1078</v>
      </c>
      <c r="K12" s="0" t="n">
        <v>1000</v>
      </c>
      <c r="L12" s="0" t="n">
        <v>686</v>
      </c>
      <c r="M12" s="0" t="n">
        <v>651</v>
      </c>
      <c r="N12" s="0" t="n">
        <v>774</v>
      </c>
      <c r="O12" s="0" t="n">
        <v>989</v>
      </c>
      <c r="P12" s="0" t="n">
        <v>725</v>
      </c>
      <c r="Q12" s="0" t="n">
        <v>541</v>
      </c>
      <c r="R12" s="0" t="n">
        <v>662</v>
      </c>
      <c r="S12" s="0" t="n">
        <v>634</v>
      </c>
      <c r="T12" s="0" t="n">
        <v>689</v>
      </c>
      <c r="U12" s="0" t="n">
        <v>501</v>
      </c>
      <c r="V12" s="0" t="n">
        <v>2439</v>
      </c>
      <c r="W12" s="11" t="n">
        <f aca="false">SUM(B12:V12)</f>
        <v>23925</v>
      </c>
    </row>
    <row r="13" customFormat="false" ht="12.75" hidden="false" customHeight="false" outlineLevel="0" collapsed="false">
      <c r="A13" s="0" t="s">
        <v>69</v>
      </c>
      <c r="B13" s="0" t="n">
        <v>501</v>
      </c>
      <c r="C13" s="0" t="n">
        <v>921</v>
      </c>
      <c r="D13" s="0" t="n">
        <v>941</v>
      </c>
      <c r="E13" s="0" t="n">
        <v>869</v>
      </c>
      <c r="F13" s="0" t="n">
        <v>882</v>
      </c>
      <c r="G13" s="0" t="n">
        <v>714</v>
      </c>
      <c r="H13" s="0" t="n">
        <v>823</v>
      </c>
      <c r="I13" s="0" t="n">
        <v>551</v>
      </c>
      <c r="J13" s="0" t="n">
        <v>751</v>
      </c>
      <c r="K13" s="0" t="n">
        <v>947</v>
      </c>
      <c r="L13" s="0" t="n">
        <v>872</v>
      </c>
      <c r="M13" s="0" t="n">
        <v>975</v>
      </c>
      <c r="N13" s="0" t="n">
        <v>998</v>
      </c>
      <c r="O13" s="0" t="n">
        <v>1383</v>
      </c>
      <c r="P13" s="0" t="n">
        <v>1845</v>
      </c>
      <c r="Q13" s="0" t="n">
        <v>1594</v>
      </c>
      <c r="R13" s="0" t="n">
        <v>678</v>
      </c>
      <c r="S13" s="0" t="n">
        <v>555</v>
      </c>
      <c r="T13" s="0" t="n">
        <v>713</v>
      </c>
      <c r="U13" s="0" t="n">
        <v>613</v>
      </c>
      <c r="V13" s="0" t="n">
        <v>4280</v>
      </c>
      <c r="W13" s="11" t="n">
        <f aca="false">SUM(B13:V13)</f>
        <v>22406</v>
      </c>
    </row>
    <row r="14" customFormat="false" ht="12.75" hidden="false" customHeight="false" outlineLevel="0" collapsed="false">
      <c r="A14" s="0" t="s">
        <v>70</v>
      </c>
      <c r="B14" s="0" t="n">
        <v>982</v>
      </c>
      <c r="C14" s="0" t="n">
        <v>1096</v>
      </c>
      <c r="D14" s="0" t="n">
        <v>1193</v>
      </c>
      <c r="E14" s="0" t="n">
        <v>1456</v>
      </c>
      <c r="F14" s="0" t="n">
        <v>1060</v>
      </c>
      <c r="G14" s="0" t="n">
        <v>750</v>
      </c>
      <c r="H14" s="0" t="n">
        <v>797</v>
      </c>
      <c r="I14" s="0" t="n">
        <v>918</v>
      </c>
      <c r="J14" s="0" t="n">
        <v>691</v>
      </c>
      <c r="K14" s="0" t="n">
        <v>887</v>
      </c>
      <c r="L14" s="0" t="n">
        <v>458</v>
      </c>
      <c r="M14" s="0" t="n">
        <v>516</v>
      </c>
      <c r="N14" s="0" t="n">
        <v>677</v>
      </c>
      <c r="O14" s="0" t="n">
        <v>798</v>
      </c>
      <c r="P14" s="0" t="n">
        <v>953</v>
      </c>
      <c r="Q14" s="0" t="n">
        <v>724</v>
      </c>
      <c r="R14" s="0" t="n">
        <v>767</v>
      </c>
      <c r="S14" s="0" t="n">
        <v>804</v>
      </c>
      <c r="T14" s="0" t="n">
        <v>815</v>
      </c>
      <c r="U14" s="0" t="n">
        <v>1058</v>
      </c>
      <c r="V14" s="0" t="n">
        <v>3769</v>
      </c>
      <c r="W14" s="11" t="n">
        <f aca="false">SUM(B14:V14)</f>
        <v>21169</v>
      </c>
    </row>
    <row r="15" customFormat="false" ht="12" hidden="false" customHeight="true" outlineLevel="0" collapsed="false">
      <c r="A15" s="0" t="s">
        <v>71</v>
      </c>
      <c r="B15" s="0" t="n">
        <v>383</v>
      </c>
      <c r="C15" s="0" t="n">
        <v>457</v>
      </c>
      <c r="D15" s="0" t="n">
        <v>597</v>
      </c>
      <c r="E15" s="0" t="n">
        <v>695</v>
      </c>
      <c r="F15" s="0" t="n">
        <v>822</v>
      </c>
      <c r="G15" s="0" t="n">
        <v>775</v>
      </c>
      <c r="H15" s="0" t="n">
        <v>743</v>
      </c>
      <c r="I15" s="0" t="n">
        <v>645</v>
      </c>
      <c r="J15" s="0" t="n">
        <v>923</v>
      </c>
      <c r="K15" s="0" t="n">
        <v>798</v>
      </c>
      <c r="L15" s="0" t="n">
        <v>768</v>
      </c>
      <c r="M15" s="0" t="n">
        <v>714</v>
      </c>
      <c r="N15" s="0" t="n">
        <v>883</v>
      </c>
      <c r="O15" s="0" t="n">
        <v>741</v>
      </c>
      <c r="P15" s="0" t="n">
        <v>840</v>
      </c>
      <c r="Q15" s="0" t="n">
        <v>809</v>
      </c>
      <c r="R15" s="0" t="n">
        <v>723</v>
      </c>
      <c r="S15" s="0" t="n">
        <v>714</v>
      </c>
      <c r="T15" s="0" t="n">
        <v>868</v>
      </c>
      <c r="U15" s="0" t="n">
        <v>830</v>
      </c>
      <c r="V15" s="0" t="n">
        <v>5437</v>
      </c>
      <c r="W15" s="11" t="n">
        <f aca="false">SUM(B15:V15)</f>
        <v>20165</v>
      </c>
    </row>
    <row r="16" customFormat="false" ht="12.75" hidden="false" customHeight="false" outlineLevel="0" collapsed="false">
      <c r="A16" s="0" t="s">
        <v>72</v>
      </c>
      <c r="B16" s="0" t="n">
        <v>1161</v>
      </c>
      <c r="C16" s="0" t="n">
        <v>1165</v>
      </c>
      <c r="D16" s="0" t="n">
        <v>1203</v>
      </c>
      <c r="E16" s="0" t="n">
        <v>1068</v>
      </c>
      <c r="F16" s="0" t="n">
        <v>817</v>
      </c>
      <c r="G16" s="0" t="n">
        <v>607</v>
      </c>
      <c r="H16" s="0" t="n">
        <v>456</v>
      </c>
      <c r="I16" s="0" t="n">
        <v>553</v>
      </c>
      <c r="J16" s="0" t="n">
        <v>640</v>
      </c>
      <c r="K16" s="0" t="n">
        <v>1249</v>
      </c>
      <c r="L16" s="0" t="n">
        <v>619</v>
      </c>
      <c r="M16" s="0" t="n">
        <v>381</v>
      </c>
      <c r="N16" s="0" t="n">
        <v>476</v>
      </c>
      <c r="O16" s="0" t="n">
        <v>490</v>
      </c>
      <c r="P16" s="0" t="n">
        <v>480</v>
      </c>
      <c r="Q16" s="0" t="n">
        <v>458</v>
      </c>
      <c r="R16" s="0" t="n">
        <v>392</v>
      </c>
      <c r="S16" s="0" t="n">
        <v>422</v>
      </c>
      <c r="T16" s="0" t="n">
        <v>600</v>
      </c>
      <c r="U16" s="0" t="n">
        <v>554</v>
      </c>
      <c r="V16" s="0" t="n">
        <v>1953</v>
      </c>
      <c r="W16" s="11" t="n">
        <f aca="false">SUM(B16:V16)</f>
        <v>15744</v>
      </c>
    </row>
    <row r="17" customFormat="false" ht="12.75" hidden="false" customHeight="false" outlineLevel="0" collapsed="false">
      <c r="A17" s="0" t="s">
        <v>73</v>
      </c>
      <c r="B17" s="0" t="n">
        <v>684</v>
      </c>
      <c r="C17" s="0" t="n">
        <v>1316</v>
      </c>
      <c r="D17" s="0" t="n">
        <v>1546</v>
      </c>
      <c r="E17" s="0" t="n">
        <v>1830</v>
      </c>
      <c r="F17" s="0" t="n">
        <v>1893</v>
      </c>
      <c r="G17" s="0" t="n">
        <v>1901</v>
      </c>
      <c r="H17" s="0" t="n">
        <v>973</v>
      </c>
      <c r="I17" s="0" t="n">
        <v>577</v>
      </c>
      <c r="J17" s="0" t="n">
        <v>419</v>
      </c>
      <c r="K17" s="0" t="n">
        <v>518</v>
      </c>
      <c r="L17" s="0" t="n">
        <v>277</v>
      </c>
      <c r="M17" s="0" t="n">
        <v>141</v>
      </c>
      <c r="N17" s="0" t="n">
        <v>92</v>
      </c>
      <c r="O17" s="0" t="n">
        <v>114</v>
      </c>
      <c r="P17" s="0" t="n">
        <v>135</v>
      </c>
      <c r="Q17" s="0" t="n">
        <v>145</v>
      </c>
      <c r="R17" s="0" t="n">
        <v>177</v>
      </c>
      <c r="S17" s="0" t="n">
        <v>178</v>
      </c>
      <c r="T17" s="0" t="n">
        <v>183</v>
      </c>
      <c r="U17" s="0" t="n">
        <v>136</v>
      </c>
      <c r="V17" s="0" t="n">
        <v>1053</v>
      </c>
      <c r="W17" s="11" t="n">
        <f aca="false">SUM(B17:V17)</f>
        <v>14288</v>
      </c>
    </row>
    <row r="18" customFormat="false" ht="12.75" hidden="false" customHeight="false" outlineLevel="0" collapsed="false">
      <c r="A18" s="0" t="s">
        <v>74</v>
      </c>
      <c r="M18" s="0" t="n">
        <v>1</v>
      </c>
      <c r="N18" s="0" t="n">
        <v>45</v>
      </c>
      <c r="O18" s="0" t="n">
        <v>92</v>
      </c>
      <c r="P18" s="0" t="n">
        <v>237</v>
      </c>
      <c r="Q18" s="0" t="n">
        <v>940</v>
      </c>
      <c r="R18" s="0" t="n">
        <v>733</v>
      </c>
      <c r="S18" s="0" t="n">
        <v>782</v>
      </c>
      <c r="T18" s="0" t="n">
        <v>825</v>
      </c>
      <c r="U18" s="0" t="n">
        <v>991</v>
      </c>
      <c r="V18" s="0" t="n">
        <v>9210</v>
      </c>
      <c r="W18" s="11" t="n">
        <f aca="false">SUM(B18:V18)</f>
        <v>13856</v>
      </c>
    </row>
    <row r="19" customFormat="false" ht="12.75" hidden="false" customHeight="false" outlineLevel="0" collapsed="false">
      <c r="A19" s="0" t="s">
        <v>75</v>
      </c>
      <c r="B19" s="0" t="n">
        <v>234</v>
      </c>
      <c r="C19" s="0" t="n">
        <v>337</v>
      </c>
      <c r="D19" s="0" t="n">
        <v>362</v>
      </c>
      <c r="E19" s="0" t="n">
        <v>334</v>
      </c>
      <c r="F19" s="0" t="n">
        <v>412</v>
      </c>
      <c r="G19" s="0" t="n">
        <v>449</v>
      </c>
      <c r="H19" s="0" t="n">
        <v>399</v>
      </c>
      <c r="I19" s="0" t="n">
        <v>413</v>
      </c>
      <c r="J19" s="0" t="n">
        <v>501</v>
      </c>
      <c r="K19" s="0" t="n">
        <v>557</v>
      </c>
      <c r="L19" s="0" t="n">
        <v>395</v>
      </c>
      <c r="M19" s="0" t="n">
        <v>466</v>
      </c>
      <c r="N19" s="0" t="n">
        <v>503</v>
      </c>
      <c r="O19" s="0" t="n">
        <v>565</v>
      </c>
      <c r="P19" s="0" t="n">
        <v>667</v>
      </c>
      <c r="Q19" s="0" t="n">
        <v>554</v>
      </c>
      <c r="R19" s="0" t="n">
        <v>594</v>
      </c>
      <c r="S19" s="0" t="n">
        <v>501</v>
      </c>
      <c r="T19" s="0" t="n">
        <v>449</v>
      </c>
      <c r="U19" s="0" t="n">
        <v>469</v>
      </c>
      <c r="V19" s="0" t="n">
        <v>3399</v>
      </c>
      <c r="W19" s="11" t="n">
        <f aca="false">SUM(B19:V19)</f>
        <v>12560</v>
      </c>
    </row>
    <row r="20" customFormat="false" ht="12.75" hidden="false" customHeight="false" outlineLevel="0" collapsed="false">
      <c r="A20" s="0" t="s">
        <v>76</v>
      </c>
      <c r="B20" s="0" t="n">
        <v>237</v>
      </c>
      <c r="C20" s="0" t="n">
        <v>224</v>
      </c>
      <c r="D20" s="0" t="n">
        <v>364</v>
      </c>
      <c r="E20" s="0" t="n">
        <v>199</v>
      </c>
      <c r="F20" s="0" t="n">
        <v>160</v>
      </c>
      <c r="G20" s="0" t="n">
        <v>178</v>
      </c>
      <c r="H20" s="0" t="n">
        <v>311</v>
      </c>
      <c r="I20" s="0" t="n">
        <v>376</v>
      </c>
      <c r="J20" s="0" t="n">
        <v>484</v>
      </c>
      <c r="K20" s="0" t="n">
        <v>738</v>
      </c>
      <c r="L20" s="0" t="n">
        <v>460</v>
      </c>
      <c r="M20" s="0" t="n">
        <v>513</v>
      </c>
      <c r="N20" s="0" t="n">
        <v>639</v>
      </c>
      <c r="O20" s="0" t="n">
        <v>1018</v>
      </c>
      <c r="P20" s="0" t="n">
        <v>981</v>
      </c>
      <c r="Q20" s="0" t="n">
        <v>1081</v>
      </c>
      <c r="R20" s="0" t="n">
        <v>712</v>
      </c>
      <c r="S20" s="0" t="n">
        <v>1017</v>
      </c>
      <c r="T20" s="0" t="n">
        <v>810</v>
      </c>
      <c r="U20" s="0" t="n">
        <v>448</v>
      </c>
      <c r="V20" s="0" t="n">
        <v>1545</v>
      </c>
      <c r="W20" s="11" t="n">
        <f aca="false">SUM(B20:V20)</f>
        <v>12495</v>
      </c>
    </row>
    <row r="21" customFormat="false" ht="12.75" hidden="false" customHeight="false" outlineLevel="0" collapsed="false">
      <c r="A21" s="0" t="s">
        <v>77</v>
      </c>
      <c r="B21" s="0" t="n">
        <v>718</v>
      </c>
      <c r="C21" s="0" t="n">
        <v>1141</v>
      </c>
      <c r="D21" s="0" t="n">
        <v>989</v>
      </c>
      <c r="E21" s="0" t="n">
        <v>523</v>
      </c>
      <c r="F21" s="0" t="n">
        <v>390</v>
      </c>
      <c r="G21" s="0" t="n">
        <v>556</v>
      </c>
      <c r="H21" s="0" t="n">
        <v>314</v>
      </c>
      <c r="I21" s="0" t="n">
        <v>134</v>
      </c>
      <c r="J21" s="0" t="n">
        <v>282</v>
      </c>
      <c r="K21" s="0" t="n">
        <v>235</v>
      </c>
      <c r="L21" s="0" t="n">
        <v>184</v>
      </c>
      <c r="M21" s="0" t="n">
        <v>131</v>
      </c>
      <c r="N21" s="0" t="n">
        <v>194</v>
      </c>
      <c r="O21" s="0" t="n">
        <v>143</v>
      </c>
      <c r="P21" s="0" t="n">
        <v>166</v>
      </c>
      <c r="Q21" s="0" t="n">
        <v>187</v>
      </c>
      <c r="R21" s="0" t="n">
        <v>160</v>
      </c>
      <c r="S21" s="0" t="n">
        <v>189</v>
      </c>
      <c r="T21" s="0" t="n">
        <v>177</v>
      </c>
      <c r="U21" s="0" t="n">
        <v>183</v>
      </c>
      <c r="V21" s="0" t="n">
        <v>1406</v>
      </c>
      <c r="W21" s="11" t="n">
        <f aca="false">SUM(B21:V21)</f>
        <v>8402</v>
      </c>
    </row>
    <row r="22" customFormat="false" ht="12.75" hidden="false" customHeight="false" outlineLevel="0" collapsed="false">
      <c r="A22" s="0" t="s">
        <v>78</v>
      </c>
      <c r="B22" s="0" t="n">
        <v>891</v>
      </c>
      <c r="C22" s="0" t="n">
        <v>1281</v>
      </c>
      <c r="D22" s="0" t="n">
        <v>941</v>
      </c>
      <c r="E22" s="0" t="n">
        <v>1220</v>
      </c>
      <c r="F22" s="0" t="n">
        <v>746</v>
      </c>
      <c r="G22" s="0" t="n">
        <v>519</v>
      </c>
      <c r="H22" s="0" t="n">
        <v>375</v>
      </c>
      <c r="I22" s="0" t="n">
        <v>223</v>
      </c>
      <c r="J22" s="0" t="n">
        <v>316</v>
      </c>
      <c r="K22" s="0" t="n">
        <v>160</v>
      </c>
      <c r="L22" s="0" t="n">
        <v>50</v>
      </c>
      <c r="M22" s="0" t="n">
        <v>40</v>
      </c>
      <c r="N22" s="0" t="n">
        <v>44</v>
      </c>
      <c r="O22" s="0" t="n">
        <v>62</v>
      </c>
      <c r="P22" s="0" t="n">
        <v>36</v>
      </c>
      <c r="Q22" s="0" t="n">
        <v>42</v>
      </c>
      <c r="R22" s="0" t="n">
        <v>44</v>
      </c>
      <c r="S22" s="0" t="n">
        <v>36</v>
      </c>
      <c r="T22" s="0" t="n">
        <v>39</v>
      </c>
      <c r="U22" s="0" t="n">
        <v>42</v>
      </c>
      <c r="V22" s="0" t="n">
        <v>355</v>
      </c>
      <c r="W22" s="11" t="n">
        <f aca="false">SUM(B22:V22)</f>
        <v>7462</v>
      </c>
    </row>
    <row r="23" customFormat="false" ht="12.75" hidden="false" customHeight="false" outlineLevel="0" collapsed="false">
      <c r="A23" s="11"/>
      <c r="W23" s="11"/>
    </row>
    <row r="24" customFormat="false" ht="12.75" hidden="false" customHeight="false" outlineLevel="0" collapsed="false">
      <c r="A24" s="4"/>
      <c r="B24" s="16"/>
      <c r="C24" s="16"/>
      <c r="D24" s="16"/>
      <c r="E24" s="17"/>
      <c r="F24" s="16"/>
      <c r="G24" s="16"/>
      <c r="H24" s="16"/>
      <c r="I24" s="16"/>
      <c r="J24" s="16"/>
      <c r="K24" s="16"/>
      <c r="L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6" min="2" style="0" width="4.99"/>
    <col collapsed="false" customWidth="true" hidden="false" outlineLevel="0" max="17" min="17" style="0" width="5.99"/>
    <col collapsed="false" customWidth="true" hidden="false" outlineLevel="0" max="18" min="18" style="0" width="6.56"/>
  </cols>
  <sheetData>
    <row r="1" customFormat="false" ht="12.75" hidden="false" customHeight="false" outlineLevel="0" collapsed="false">
      <c r="A1" s="4" t="s">
        <v>79</v>
      </c>
    </row>
    <row r="2" customFormat="false" ht="12.75" hidden="false" customHeight="false" outlineLevel="0" collapsed="false">
      <c r="A2" s="4" t="s">
        <v>45</v>
      </c>
    </row>
    <row r="4" customFormat="false" ht="15" hidden="false" customHeight="true" outlineLevel="0" collapsed="false">
      <c r="A4" s="18" t="s">
        <v>60</v>
      </c>
      <c r="B4" s="19" t="n">
        <v>2006</v>
      </c>
      <c r="C4" s="18" t="n">
        <v>2005</v>
      </c>
      <c r="D4" s="18" t="n">
        <v>2004</v>
      </c>
      <c r="E4" s="18" t="n">
        <v>2003</v>
      </c>
      <c r="F4" s="18" t="n">
        <v>2002</v>
      </c>
      <c r="G4" s="18" t="n">
        <v>2001</v>
      </c>
      <c r="H4" s="18" t="n">
        <v>2000</v>
      </c>
      <c r="I4" s="18" t="n">
        <v>1999</v>
      </c>
      <c r="J4" s="18" t="n">
        <v>1998</v>
      </c>
      <c r="K4" s="18" t="n">
        <v>1997</v>
      </c>
      <c r="L4" s="18" t="n">
        <v>1996</v>
      </c>
      <c r="M4" s="18" t="n">
        <v>1995</v>
      </c>
      <c r="N4" s="18" t="n">
        <v>1994</v>
      </c>
      <c r="O4" s="18" t="n">
        <v>1993</v>
      </c>
      <c r="P4" s="18" t="n">
        <v>1992</v>
      </c>
      <c r="Q4" s="18" t="s">
        <v>80</v>
      </c>
      <c r="R4" s="20" t="s">
        <v>6</v>
      </c>
    </row>
    <row r="5" customFormat="false" ht="13.5" hidden="false" customHeight="true" outlineLevel="0" collapsed="false">
      <c r="A5" s="11" t="s">
        <v>62</v>
      </c>
      <c r="B5" s="0" t="n">
        <v>249</v>
      </c>
      <c r="C5" s="0" t="n">
        <v>335</v>
      </c>
      <c r="D5" s="0" t="n">
        <v>254</v>
      </c>
      <c r="E5" s="0" t="n">
        <v>359</v>
      </c>
      <c r="F5" s="0" t="n">
        <v>225</v>
      </c>
      <c r="G5" s="0" t="n">
        <v>276</v>
      </c>
      <c r="H5" s="0" t="n">
        <v>264</v>
      </c>
      <c r="I5" s="0" t="n">
        <v>306</v>
      </c>
      <c r="J5" s="0" t="n">
        <v>518</v>
      </c>
      <c r="K5" s="0" t="n">
        <v>546</v>
      </c>
      <c r="L5" s="0" t="n">
        <v>494</v>
      </c>
      <c r="M5" s="0" t="n">
        <v>503</v>
      </c>
      <c r="N5" s="0" t="n">
        <v>381</v>
      </c>
      <c r="O5" s="0" t="n">
        <v>403</v>
      </c>
      <c r="P5" s="0" t="n">
        <v>548</v>
      </c>
      <c r="Q5" s="16" t="n">
        <v>4473</v>
      </c>
      <c r="R5" s="11" t="n">
        <f aca="false">SUM(B5:Q5)</f>
        <v>10134</v>
      </c>
      <c r="S5" s="21"/>
    </row>
    <row r="6" customFormat="false" ht="13.5" hidden="false" customHeight="true" outlineLevel="0" collapsed="false">
      <c r="A6" s="11" t="s">
        <v>81</v>
      </c>
      <c r="B6" s="0" t="n">
        <v>8</v>
      </c>
      <c r="C6" s="0" t="n">
        <v>20</v>
      </c>
      <c r="D6" s="0" t="n">
        <v>22</v>
      </c>
      <c r="E6" s="0" t="n">
        <v>21</v>
      </c>
      <c r="F6" s="0" t="n">
        <v>16</v>
      </c>
      <c r="G6" s="0" t="n">
        <v>21</v>
      </c>
      <c r="H6" s="0" t="n">
        <v>15</v>
      </c>
      <c r="I6" s="0" t="n">
        <v>70</v>
      </c>
      <c r="J6" s="0" t="n">
        <v>24</v>
      </c>
      <c r="K6" s="0" t="n">
        <v>8</v>
      </c>
      <c r="L6" s="0" t="n">
        <v>33</v>
      </c>
      <c r="M6" s="0" t="n">
        <v>75</v>
      </c>
      <c r="N6" s="0" t="n">
        <v>16</v>
      </c>
      <c r="O6" s="0" t="n">
        <v>22</v>
      </c>
      <c r="P6" s="0" t="n">
        <v>45</v>
      </c>
      <c r="Q6" s="16" t="n">
        <v>8845</v>
      </c>
      <c r="R6" s="11" t="n">
        <f aca="false">SUM(B6:Q6)</f>
        <v>9261</v>
      </c>
      <c r="S6" s="21"/>
    </row>
    <row r="7" customFormat="false" ht="13.5" hidden="false" customHeight="true" outlineLevel="0" collapsed="false">
      <c r="A7" s="11" t="s">
        <v>71</v>
      </c>
      <c r="B7" s="0" t="n">
        <v>347</v>
      </c>
      <c r="C7" s="0" t="n">
        <v>590</v>
      </c>
      <c r="D7" s="0" t="n">
        <v>432</v>
      </c>
      <c r="E7" s="0" t="n">
        <v>375</v>
      </c>
      <c r="F7" s="0" t="n">
        <v>355</v>
      </c>
      <c r="G7" s="0" t="n">
        <v>363</v>
      </c>
      <c r="H7" s="0" t="n">
        <v>336</v>
      </c>
      <c r="I7" s="0" t="n">
        <v>345</v>
      </c>
      <c r="J7" s="0" t="n">
        <v>588</v>
      </c>
      <c r="K7" s="0" t="n">
        <v>472</v>
      </c>
      <c r="L7" s="0" t="n">
        <v>213</v>
      </c>
      <c r="M7" s="0" t="n">
        <v>163</v>
      </c>
      <c r="N7" s="0" t="n">
        <v>121</v>
      </c>
      <c r="O7" s="0" t="n">
        <v>127</v>
      </c>
      <c r="P7" s="0" t="n">
        <v>214</v>
      </c>
      <c r="Q7" s="16" t="n">
        <v>2753</v>
      </c>
      <c r="R7" s="11" t="n">
        <f aca="false">SUM(B7:Q7)</f>
        <v>7794</v>
      </c>
      <c r="S7" s="21"/>
    </row>
    <row r="8" customFormat="false" ht="13.5" hidden="false" customHeight="true" outlineLevel="0" collapsed="false">
      <c r="A8" s="11" t="s">
        <v>63</v>
      </c>
      <c r="B8" s="0" t="n">
        <v>164</v>
      </c>
      <c r="C8" s="0" t="n">
        <v>187</v>
      </c>
      <c r="D8" s="0" t="n">
        <v>151</v>
      </c>
      <c r="E8" s="0" t="n">
        <v>143</v>
      </c>
      <c r="F8" s="0" t="n">
        <v>136</v>
      </c>
      <c r="G8" s="0" t="n">
        <v>204</v>
      </c>
      <c r="H8" s="0" t="n">
        <v>304</v>
      </c>
      <c r="I8" s="0" t="n">
        <v>365</v>
      </c>
      <c r="J8" s="0" t="n">
        <v>500</v>
      </c>
      <c r="K8" s="0" t="n">
        <v>435</v>
      </c>
      <c r="L8" s="0" t="n">
        <v>176</v>
      </c>
      <c r="M8" s="0" t="n">
        <v>219</v>
      </c>
      <c r="N8" s="0" t="n">
        <v>241</v>
      </c>
      <c r="O8" s="0" t="n">
        <v>287</v>
      </c>
      <c r="P8" s="0" t="n">
        <v>368</v>
      </c>
      <c r="Q8" s="16" t="n">
        <v>2341</v>
      </c>
      <c r="R8" s="11" t="n">
        <f aca="false">SUM(B8:Q8)</f>
        <v>6221</v>
      </c>
      <c r="S8" s="21"/>
    </row>
    <row r="9" customFormat="false" ht="13.5" hidden="false" customHeight="true" outlineLevel="0" collapsed="false">
      <c r="A9" s="11" t="s">
        <v>82</v>
      </c>
      <c r="B9" s="0" t="n">
        <v>134</v>
      </c>
      <c r="C9" s="0" t="n">
        <v>187</v>
      </c>
      <c r="D9" s="0" t="n">
        <v>117</v>
      </c>
      <c r="E9" s="0" t="n">
        <v>138</v>
      </c>
      <c r="F9" s="0" t="n">
        <v>152</v>
      </c>
      <c r="G9" s="0" t="n">
        <v>161</v>
      </c>
      <c r="H9" s="0" t="n">
        <v>190</v>
      </c>
      <c r="I9" s="0" t="n">
        <v>227</v>
      </c>
      <c r="J9" s="0" t="n">
        <v>264</v>
      </c>
      <c r="K9" s="0" t="n">
        <v>371</v>
      </c>
      <c r="L9" s="0" t="n">
        <v>348</v>
      </c>
      <c r="M9" s="0" t="n">
        <v>342</v>
      </c>
      <c r="N9" s="0" t="n">
        <v>197</v>
      </c>
      <c r="O9" s="0" t="n">
        <v>153</v>
      </c>
      <c r="P9" s="0" t="n">
        <v>211</v>
      </c>
      <c r="Q9" s="16" t="n">
        <v>2525</v>
      </c>
      <c r="R9" s="11" t="n">
        <f aca="false">SUM(B9:Q9)</f>
        <v>5717</v>
      </c>
      <c r="S9" s="21"/>
    </row>
    <row r="10" customFormat="false" ht="13.5" hidden="false" customHeight="true" outlineLevel="0" collapsed="false">
      <c r="A10" s="11" t="s">
        <v>75</v>
      </c>
      <c r="B10" s="0" t="n">
        <v>112</v>
      </c>
      <c r="C10" s="0" t="n">
        <v>152</v>
      </c>
      <c r="D10" s="0" t="n">
        <v>93</v>
      </c>
      <c r="E10" s="0" t="n">
        <v>150</v>
      </c>
      <c r="F10" s="0" t="n">
        <v>153</v>
      </c>
      <c r="G10" s="0" t="n">
        <v>156</v>
      </c>
      <c r="H10" s="0" t="n">
        <v>189</v>
      </c>
      <c r="I10" s="0" t="n">
        <v>163</v>
      </c>
      <c r="J10" s="0" t="n">
        <v>338</v>
      </c>
      <c r="K10" s="0" t="n">
        <v>345</v>
      </c>
      <c r="L10" s="0" t="n">
        <v>341</v>
      </c>
      <c r="M10" s="0" t="n">
        <v>283</v>
      </c>
      <c r="N10" s="0" t="n">
        <v>171</v>
      </c>
      <c r="O10" s="0" t="n">
        <v>89</v>
      </c>
      <c r="P10" s="0" t="n">
        <v>165</v>
      </c>
      <c r="Q10" s="16" t="n">
        <v>2240</v>
      </c>
      <c r="R10" s="11" t="n">
        <f aca="false">SUM(B10:Q10)</f>
        <v>5140</v>
      </c>
      <c r="S10" s="21"/>
    </row>
    <row r="11" customFormat="false" ht="13.5" hidden="false" customHeight="true" outlineLevel="0" collapsed="false">
      <c r="A11" s="11" t="s">
        <v>83</v>
      </c>
      <c r="L11" s="0" t="n">
        <v>2</v>
      </c>
      <c r="M11" s="0" t="n">
        <v>3</v>
      </c>
      <c r="N11" s="0" t="n">
        <v>5</v>
      </c>
      <c r="O11" s="0" t="n">
        <v>13</v>
      </c>
      <c r="P11" s="0" t="n">
        <v>22</v>
      </c>
      <c r="Q11" s="16" t="n">
        <v>3729</v>
      </c>
      <c r="R11" s="11" t="n">
        <f aca="false">SUM(B11:Q11)</f>
        <v>3774</v>
      </c>
      <c r="S11" s="21"/>
    </row>
    <row r="12" customFormat="false" ht="13.5" hidden="false" customHeight="true" outlineLevel="0" collapsed="false">
      <c r="A12" s="11" t="s">
        <v>68</v>
      </c>
      <c r="B12" s="0" t="n">
        <v>92</v>
      </c>
      <c r="C12" s="0" t="n">
        <v>69</v>
      </c>
      <c r="D12" s="0" t="n">
        <v>68</v>
      </c>
      <c r="E12" s="0" t="n">
        <v>98</v>
      </c>
      <c r="F12" s="0" t="n">
        <v>81</v>
      </c>
      <c r="G12" s="0" t="n">
        <v>123</v>
      </c>
      <c r="H12" s="0" t="n">
        <v>61</v>
      </c>
      <c r="I12" s="0" t="n">
        <v>64</v>
      </c>
      <c r="J12" s="0" t="n">
        <v>153</v>
      </c>
      <c r="K12" s="0" t="n">
        <v>173</v>
      </c>
      <c r="L12" s="0" t="n">
        <v>75</v>
      </c>
      <c r="M12" s="0" t="n">
        <v>40</v>
      </c>
      <c r="N12" s="0" t="n">
        <v>39</v>
      </c>
      <c r="O12" s="0" t="n">
        <v>57</v>
      </c>
      <c r="P12" s="0" t="n">
        <v>79</v>
      </c>
      <c r="Q12" s="16" t="n">
        <v>2371</v>
      </c>
      <c r="R12" s="11" t="n">
        <f aca="false">SUM(B12:Q12)</f>
        <v>3643</v>
      </c>
      <c r="S12" s="21"/>
    </row>
    <row r="13" customFormat="false" ht="13.5" hidden="false" customHeight="true" outlineLevel="0" collapsed="false">
      <c r="A13" s="11" t="s">
        <v>73</v>
      </c>
      <c r="B13" s="0" t="n">
        <v>205</v>
      </c>
      <c r="C13" s="0" t="n">
        <v>378</v>
      </c>
      <c r="D13" s="0" t="n">
        <v>362</v>
      </c>
      <c r="E13" s="0" t="n">
        <v>422</v>
      </c>
      <c r="F13" s="0" t="n">
        <v>410</v>
      </c>
      <c r="G13" s="0" t="n">
        <v>460</v>
      </c>
      <c r="H13" s="0" t="n">
        <v>306</v>
      </c>
      <c r="I13" s="0" t="n">
        <v>195</v>
      </c>
      <c r="J13" s="0" t="n">
        <v>201</v>
      </c>
      <c r="K13" s="0" t="n">
        <v>238</v>
      </c>
      <c r="L13" s="0" t="n">
        <v>77</v>
      </c>
      <c r="M13" s="0" t="n">
        <v>44</v>
      </c>
      <c r="N13" s="0" t="n">
        <v>20</v>
      </c>
      <c r="O13" s="0" t="n">
        <v>11</v>
      </c>
      <c r="P13" s="0" t="n">
        <v>15</v>
      </c>
      <c r="Q13" s="16" t="n">
        <v>160</v>
      </c>
      <c r="R13" s="11" t="n">
        <f aca="false">SUM(B13:Q13)</f>
        <v>3504</v>
      </c>
      <c r="S13" s="21"/>
    </row>
    <row r="14" customFormat="false" ht="15" hidden="false" customHeight="true" outlineLevel="0" collapsed="false">
      <c r="A14" s="11" t="s">
        <v>78</v>
      </c>
      <c r="B14" s="0" t="n">
        <v>308</v>
      </c>
      <c r="C14" s="0" t="n">
        <v>455</v>
      </c>
      <c r="D14" s="0" t="n">
        <v>450</v>
      </c>
      <c r="E14" s="0" t="n">
        <v>490</v>
      </c>
      <c r="F14" s="0" t="n">
        <v>317</v>
      </c>
      <c r="G14" s="0" t="n">
        <v>312</v>
      </c>
      <c r="H14" s="0" t="n">
        <v>268</v>
      </c>
      <c r="I14" s="0" t="n">
        <v>220</v>
      </c>
      <c r="J14" s="0" t="n">
        <v>107</v>
      </c>
      <c r="K14" s="0" t="n">
        <v>101</v>
      </c>
      <c r="L14" s="0" t="n">
        <v>42</v>
      </c>
      <c r="M14" s="0" t="n">
        <v>26</v>
      </c>
      <c r="N14" s="0" t="n">
        <v>10</v>
      </c>
      <c r="O14" s="0" t="n">
        <v>1</v>
      </c>
      <c r="P14" s="0" t="n">
        <v>5</v>
      </c>
      <c r="Q14" s="16" t="n">
        <v>66</v>
      </c>
      <c r="R14" s="11" t="n">
        <f aca="false">SUM(B14:Q14)</f>
        <v>3178</v>
      </c>
    </row>
    <row r="15" customFormat="false" ht="15" hidden="false" customHeight="true" outlineLevel="0" collapsed="false">
      <c r="A15" s="11"/>
    </row>
    <row r="16" customFormat="false" ht="15" hidden="false" customHeight="true" outlineLevel="0" collapsed="false">
      <c r="A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56"/>
    <col collapsed="false" customWidth="true" hidden="false" outlineLevel="0" max="3" min="3" style="0" width="10.99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19.7"/>
    <col collapsed="false" customWidth="true" hidden="false" outlineLevel="0" max="8" min="8" style="0" width="10.71"/>
    <col collapsed="false" customWidth="true" hidden="false" outlineLevel="0" max="9" min="9" style="0" width="16.13"/>
    <col collapsed="false" customWidth="true" hidden="false" outlineLevel="0" max="10" min="10" style="0" width="13.7"/>
    <col collapsed="false" customWidth="true" hidden="false" outlineLevel="0" max="11" min="11" style="0" width="6.56"/>
  </cols>
  <sheetData>
    <row r="1" customFormat="false" ht="18" hidden="false" customHeight="true" outlineLevel="0" collapsed="false">
      <c r="A1" s="22" t="s">
        <v>84</v>
      </c>
      <c r="B1" s="23"/>
      <c r="C1" s="23"/>
      <c r="D1" s="23"/>
      <c r="E1" s="23"/>
      <c r="F1" s="4"/>
      <c r="G1" s="4"/>
    </row>
    <row r="2" s="27" customFormat="true" ht="18" hidden="false" customHeight="true" outlineLevel="0" collapsed="false">
      <c r="A2" s="24" t="s">
        <v>85</v>
      </c>
      <c r="B2" s="25"/>
      <c r="C2" s="25"/>
      <c r="D2" s="25"/>
      <c r="E2" s="25"/>
      <c r="F2" s="26"/>
      <c r="G2" s="26"/>
    </row>
    <row r="3" customFormat="false" ht="15" hidden="false" customHeight="true" outlineLevel="0" collapsed="false"/>
    <row r="4" s="28" customFormat="true" ht="18" hidden="false" customHeight="true" outlineLevel="0" collapsed="false">
      <c r="B4" s="29" t="s">
        <v>86</v>
      </c>
      <c r="C4" s="29" t="s">
        <v>4</v>
      </c>
      <c r="D4" s="29" t="s">
        <v>87</v>
      </c>
      <c r="E4" s="29" t="s">
        <v>88</v>
      </c>
      <c r="F4" s="29" t="s">
        <v>89</v>
      </c>
      <c r="G4" s="29" t="s">
        <v>90</v>
      </c>
      <c r="H4" s="29" t="s">
        <v>91</v>
      </c>
      <c r="I4" s="30" t="s">
        <v>92</v>
      </c>
      <c r="J4" s="30" t="s">
        <v>93</v>
      </c>
      <c r="K4" s="30" t="s">
        <v>94</v>
      </c>
    </row>
    <row r="5" customFormat="false" ht="13.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8" hidden="false" customHeight="true" outlineLevel="0" collapsed="false">
      <c r="A6" s="32" t="s">
        <v>6</v>
      </c>
      <c r="B6" s="33" t="n">
        <v>6821</v>
      </c>
      <c r="C6" s="33" t="n">
        <v>747</v>
      </c>
      <c r="D6" s="33" t="n">
        <v>52</v>
      </c>
      <c r="E6" s="33" t="n">
        <v>699</v>
      </c>
      <c r="F6" s="33" t="n">
        <v>307</v>
      </c>
      <c r="G6" s="33" t="n">
        <v>2</v>
      </c>
      <c r="H6" s="34" t="n">
        <v>82</v>
      </c>
      <c r="I6" s="33" t="n">
        <v>79</v>
      </c>
      <c r="J6" s="34" t="n">
        <v>227</v>
      </c>
      <c r="K6" s="34" t="n">
        <v>32</v>
      </c>
    </row>
    <row r="7" customFormat="false" ht="18" hidden="false" customHeight="true" outlineLevel="0" collapsed="false">
      <c r="A7" s="32" t="s">
        <v>95</v>
      </c>
      <c r="B7" s="33" t="n">
        <v>2100</v>
      </c>
      <c r="C7" s="33" t="n">
        <v>371</v>
      </c>
      <c r="D7" s="33" t="n">
        <v>34</v>
      </c>
      <c r="E7" s="33" t="n">
        <v>541</v>
      </c>
      <c r="F7" s="33" t="n">
        <v>105</v>
      </c>
      <c r="G7" s="33" t="n">
        <v>1</v>
      </c>
      <c r="H7" s="33" t="n">
        <v>66</v>
      </c>
      <c r="I7" s="33" t="n">
        <v>66</v>
      </c>
      <c r="J7" s="34" t="n">
        <v>136</v>
      </c>
      <c r="K7" s="34" t="n">
        <v>11</v>
      </c>
    </row>
    <row r="8" customFormat="false" ht="18" hidden="false" customHeight="true" outlineLevel="0" collapsed="false">
      <c r="A8" s="32" t="s">
        <v>96</v>
      </c>
      <c r="B8" s="33" t="n">
        <v>252</v>
      </c>
      <c r="C8" s="33" t="n">
        <v>7</v>
      </c>
      <c r="D8" s="33" t="n">
        <v>0</v>
      </c>
      <c r="E8" s="33" t="n">
        <v>250</v>
      </c>
      <c r="F8" s="33" t="n">
        <v>64</v>
      </c>
      <c r="G8" s="33" t="n">
        <v>0</v>
      </c>
      <c r="H8" s="33" t="n">
        <v>13</v>
      </c>
      <c r="I8" s="33" t="n">
        <v>0</v>
      </c>
      <c r="J8" s="34" t="n">
        <v>99</v>
      </c>
      <c r="K8" s="34" t="n">
        <v>2</v>
      </c>
    </row>
    <row r="9" customFormat="false" ht="18" hidden="false" customHeight="true" outlineLevel="0" collapsed="false">
      <c r="A9" s="9"/>
      <c r="H9" s="4"/>
    </row>
    <row r="10" customFormat="false" ht="15.75" hidden="false" customHeight="false" outlineLevel="0" collapsed="false">
      <c r="A10" s="9"/>
      <c r="H10" s="4"/>
    </row>
    <row r="11" customFormat="false" ht="15.75" hidden="false" customHeight="false" outlineLevel="0" collapsed="false">
      <c r="A11" s="9"/>
      <c r="H11" s="4"/>
    </row>
    <row r="12" customFormat="false" ht="15.75" hidden="false" customHeight="false" outlineLevel="0" collapsed="false">
      <c r="A12" s="9"/>
      <c r="H12" s="4"/>
    </row>
    <row r="13" customFormat="false" ht="15.75" hidden="false" customHeight="false" outlineLevel="0" collapsed="false">
      <c r="A13" s="9"/>
      <c r="H13" s="4"/>
    </row>
    <row r="14" customFormat="false" ht="15.75" hidden="false" customHeight="false" outlineLevel="0" collapsed="false">
      <c r="A14" s="9"/>
      <c r="H14" s="4"/>
    </row>
    <row r="15" customFormat="false" ht="15.75" hidden="false" customHeight="false" outlineLevel="0" collapsed="false">
      <c r="A15" s="9"/>
      <c r="H15" s="4"/>
    </row>
    <row r="16" customFormat="false" ht="15.75" hidden="false" customHeight="false" outlineLevel="0" collapsed="false">
      <c r="A16" s="9"/>
      <c r="H16" s="4"/>
    </row>
    <row r="17" customFormat="false" ht="15.75" hidden="false" customHeight="false" outlineLevel="0" collapsed="false">
      <c r="A17" s="9"/>
      <c r="H17" s="4"/>
    </row>
    <row r="18" customFormat="false" ht="15.75" hidden="false" customHeight="false" outlineLevel="0" collapsed="false">
      <c r="A18" s="9"/>
      <c r="H18" s="4"/>
    </row>
    <row r="19" customFormat="false" ht="15.75" hidden="false" customHeight="false" outlineLevel="0" collapsed="false">
      <c r="A19" s="9"/>
      <c r="H19" s="4"/>
    </row>
    <row r="20" customFormat="false" ht="15.75" hidden="false" customHeight="false" outlineLevel="0" collapsed="false">
      <c r="A20" s="9"/>
      <c r="H20" s="4"/>
    </row>
    <row r="21" customFormat="false" ht="15.75" hidden="false" customHeight="false" outlineLevel="0" collapsed="false">
      <c r="A21" s="9"/>
      <c r="H21" s="4"/>
    </row>
    <row r="22" customFormat="false" ht="15.75" hidden="false" customHeight="false" outlineLevel="0" collapsed="false">
      <c r="A22" s="9"/>
      <c r="H22" s="4"/>
    </row>
    <row r="23" customFormat="false" ht="15.75" hidden="false" customHeight="false" outlineLevel="0" collapsed="false">
      <c r="A23" s="9"/>
      <c r="H23" s="4"/>
    </row>
    <row r="25" customFormat="false" ht="15.75" hidden="false" customHeight="false" outlineLevel="0" collapsed="false">
      <c r="A25" s="9"/>
      <c r="B25" s="4"/>
      <c r="C25" s="4"/>
      <c r="D25" s="4"/>
      <c r="E25" s="4"/>
      <c r="F25" s="4"/>
      <c r="G25" s="4"/>
      <c r="H25" s="4"/>
    </row>
  </sheetData>
  <printOptions headings="false" gridLines="false" gridLinesSet="true" horizontalCentered="false" verticalCentered="false"/>
  <pageMargins left="0.620138888888889" right="0.159722222222222" top="0.55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5" width="23.7"/>
    <col collapsed="false" customWidth="true" hidden="false" outlineLevel="0" max="4" min="4" style="36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5" width="37.14"/>
    <col collapsed="false" customWidth="true" hidden="false" outlineLevel="0" max="8" min="8" style="36" width="8.7"/>
  </cols>
  <sheetData>
    <row r="1" s="27" customFormat="true" ht="13.5" hidden="false" customHeight="true" outlineLevel="0" collapsed="false">
      <c r="A1" s="26" t="s">
        <v>97</v>
      </c>
      <c r="C1" s="37"/>
      <c r="D1" s="38"/>
      <c r="G1" s="37"/>
      <c r="H1" s="38"/>
    </row>
    <row r="2" customFormat="false" ht="12.75" hidden="false" customHeight="false" outlineLevel="0" collapsed="false">
      <c r="A2" s="11" t="str">
        <f aca="false">"Juuli 2006"</f>
        <v>Juuli 2006</v>
      </c>
      <c r="B2" s="11"/>
    </row>
    <row r="3" customFormat="false" ht="9.75" hidden="false" customHeight="true" outlineLevel="0" collapsed="false">
      <c r="A3" s="39"/>
      <c r="B3" s="39"/>
      <c r="C3" s="40"/>
      <c r="D3" s="41"/>
      <c r="E3" s="39"/>
      <c r="F3" s="39"/>
      <c r="G3" s="42"/>
      <c r="H3" s="41"/>
    </row>
    <row r="4" customFormat="false" ht="13.5" hidden="false" customHeight="true" outlineLevel="0" collapsed="false">
      <c r="A4" s="11" t="s">
        <v>98</v>
      </c>
      <c r="B4" s="11"/>
      <c r="C4" s="42"/>
      <c r="D4" s="43"/>
      <c r="E4" s="44"/>
      <c r="F4" s="44"/>
      <c r="G4" s="42"/>
      <c r="H4" s="43"/>
    </row>
    <row r="5" customFormat="false" ht="18.75" hidden="false" customHeight="true" outlineLevel="0" collapsed="false">
      <c r="A5" s="45" t="s">
        <v>99</v>
      </c>
      <c r="B5" s="46"/>
      <c r="C5" s="47"/>
      <c r="D5" s="48"/>
      <c r="E5" s="49" t="s">
        <v>100</v>
      </c>
      <c r="F5" s="46"/>
      <c r="G5" s="47"/>
      <c r="H5" s="48"/>
    </row>
    <row r="6" customFormat="false" ht="18.75" hidden="false" customHeight="true" outlineLevel="0" collapsed="false">
      <c r="A6" s="50" t="s">
        <v>101</v>
      </c>
      <c r="B6" s="51" t="s">
        <v>102</v>
      </c>
      <c r="C6" s="52" t="s">
        <v>103</v>
      </c>
      <c r="D6" s="53" t="s">
        <v>104</v>
      </c>
      <c r="E6" s="54" t="s">
        <v>101</v>
      </c>
      <c r="F6" s="51" t="s">
        <v>102</v>
      </c>
      <c r="G6" s="55" t="s">
        <v>103</v>
      </c>
      <c r="H6" s="56" t="s">
        <v>104</v>
      </c>
    </row>
    <row r="7" customFormat="false" ht="15" hidden="false" customHeight="true" outlineLevel="0" collapsed="false">
      <c r="A7" s="57" t="s">
        <v>105</v>
      </c>
      <c r="B7" s="58" t="s">
        <v>106</v>
      </c>
      <c r="C7" s="59" t="s">
        <v>107</v>
      </c>
      <c r="D7" s="60" t="n">
        <v>99</v>
      </c>
      <c r="E7" s="57" t="s">
        <v>108</v>
      </c>
      <c r="F7" s="58" t="s">
        <v>109</v>
      </c>
      <c r="G7" s="61" t="s">
        <v>110</v>
      </c>
      <c r="H7" s="62" t="n">
        <v>22</v>
      </c>
    </row>
    <row r="8" customFormat="false" ht="15" hidden="false" customHeight="true" outlineLevel="0" collapsed="false">
      <c r="A8" s="63" t="s">
        <v>105</v>
      </c>
      <c r="B8" s="64" t="s">
        <v>111</v>
      </c>
      <c r="C8" s="42" t="s">
        <v>112</v>
      </c>
      <c r="D8" s="65" t="n">
        <v>74</v>
      </c>
      <c r="E8" s="63" t="s">
        <v>108</v>
      </c>
      <c r="F8" s="64" t="s">
        <v>113</v>
      </c>
      <c r="G8" s="66" t="s">
        <v>114</v>
      </c>
      <c r="H8" s="67" t="n">
        <v>20</v>
      </c>
    </row>
    <row r="9" customFormat="false" ht="15" hidden="false" customHeight="true" outlineLevel="0" collapsed="false">
      <c r="A9" s="63" t="s">
        <v>105</v>
      </c>
      <c r="B9" s="64" t="s">
        <v>115</v>
      </c>
      <c r="C9" s="42" t="s">
        <v>116</v>
      </c>
      <c r="D9" s="65" t="n">
        <v>71</v>
      </c>
      <c r="E9" s="63" t="s">
        <v>108</v>
      </c>
      <c r="F9" s="64" t="s">
        <v>117</v>
      </c>
      <c r="G9" s="66" t="s">
        <v>118</v>
      </c>
      <c r="H9" s="67" t="n">
        <v>18</v>
      </c>
    </row>
    <row r="10" customFormat="false" ht="15" hidden="false" customHeight="true" outlineLevel="0" collapsed="false">
      <c r="A10" s="63" t="s">
        <v>105</v>
      </c>
      <c r="B10" s="64" t="s">
        <v>119</v>
      </c>
      <c r="C10" s="42" t="n">
        <v>6</v>
      </c>
      <c r="D10" s="65" t="n">
        <v>66</v>
      </c>
      <c r="E10" s="63" t="s">
        <v>108</v>
      </c>
      <c r="F10" s="64" t="s">
        <v>109</v>
      </c>
      <c r="G10" s="66" t="s">
        <v>120</v>
      </c>
      <c r="H10" s="67" t="n">
        <v>17</v>
      </c>
    </row>
    <row r="11" customFormat="false" ht="15" hidden="false" customHeight="true" outlineLevel="0" collapsed="false">
      <c r="A11" s="63" t="s">
        <v>105</v>
      </c>
      <c r="B11" s="64" t="s">
        <v>121</v>
      </c>
      <c r="C11" s="42" t="s">
        <v>122</v>
      </c>
      <c r="D11" s="65" t="n">
        <v>54</v>
      </c>
      <c r="E11" s="63" t="s">
        <v>108</v>
      </c>
      <c r="F11" s="64" t="s">
        <v>109</v>
      </c>
      <c r="G11" s="66" t="s">
        <v>123</v>
      </c>
      <c r="H11" s="67" t="n">
        <v>16</v>
      </c>
    </row>
    <row r="12" customFormat="false" ht="15" hidden="false" customHeight="true" outlineLevel="0" collapsed="false">
      <c r="A12" s="63" t="s">
        <v>105</v>
      </c>
      <c r="B12" s="64" t="s">
        <v>106</v>
      </c>
      <c r="C12" s="42" t="s">
        <v>124</v>
      </c>
      <c r="D12" s="65" t="n">
        <v>53</v>
      </c>
      <c r="E12" s="63" t="s">
        <v>125</v>
      </c>
      <c r="F12" s="64" t="s">
        <v>126</v>
      </c>
      <c r="G12" s="66" t="s">
        <v>127</v>
      </c>
      <c r="H12" s="67" t="n">
        <v>14</v>
      </c>
    </row>
    <row r="13" customFormat="false" ht="15" hidden="false" customHeight="true" outlineLevel="0" collapsed="false">
      <c r="A13" s="63" t="s">
        <v>105</v>
      </c>
      <c r="B13" s="64" t="s">
        <v>113</v>
      </c>
      <c r="C13" s="42" t="s">
        <v>128</v>
      </c>
      <c r="D13" s="65" t="n">
        <v>45</v>
      </c>
      <c r="E13" s="63" t="s">
        <v>108</v>
      </c>
      <c r="F13" s="64" t="s">
        <v>113</v>
      </c>
      <c r="G13" s="66" t="s">
        <v>129</v>
      </c>
      <c r="H13" s="67" t="n">
        <v>13</v>
      </c>
    </row>
    <row r="14" customFormat="false" ht="15" hidden="false" customHeight="true" outlineLevel="0" collapsed="false">
      <c r="A14" s="63" t="s">
        <v>130</v>
      </c>
      <c r="B14" s="64" t="s">
        <v>106</v>
      </c>
      <c r="C14" s="42" t="s">
        <v>131</v>
      </c>
      <c r="D14" s="65" t="n">
        <v>38</v>
      </c>
      <c r="E14" s="63" t="s">
        <v>132</v>
      </c>
      <c r="F14" s="64" t="s">
        <v>115</v>
      </c>
      <c r="G14" s="66" t="s">
        <v>133</v>
      </c>
      <c r="H14" s="67" t="n">
        <v>12</v>
      </c>
    </row>
    <row r="15" customFormat="false" ht="15" hidden="false" customHeight="true" outlineLevel="0" collapsed="false">
      <c r="A15" s="63" t="s">
        <v>105</v>
      </c>
      <c r="B15" s="64" t="s">
        <v>111</v>
      </c>
      <c r="C15" s="42" t="s">
        <v>134</v>
      </c>
      <c r="D15" s="65" t="n">
        <v>37</v>
      </c>
      <c r="E15" s="63" t="s">
        <v>108</v>
      </c>
      <c r="F15" s="64" t="s">
        <v>135</v>
      </c>
      <c r="G15" s="66" t="s">
        <v>136</v>
      </c>
      <c r="H15" s="67" t="n">
        <v>12</v>
      </c>
    </row>
    <row r="16" customFormat="false" ht="15" hidden="false" customHeight="true" outlineLevel="0" collapsed="false">
      <c r="A16" s="68" t="s">
        <v>105</v>
      </c>
      <c r="B16" s="69" t="s">
        <v>119</v>
      </c>
      <c r="C16" s="70" t="n">
        <v>3</v>
      </c>
      <c r="D16" s="71" t="n">
        <v>36</v>
      </c>
      <c r="E16" s="68" t="s">
        <v>125</v>
      </c>
      <c r="F16" s="69" t="s">
        <v>137</v>
      </c>
      <c r="G16" s="72" t="s">
        <v>138</v>
      </c>
      <c r="H16" s="73" t="n">
        <v>10</v>
      </c>
    </row>
    <row r="17" customFormat="false" ht="9.75" hidden="false" customHeight="true" outlineLevel="0" collapsed="false"/>
    <row r="18" customFormat="false" ht="13.5" hidden="false" customHeight="false" outlineLevel="0" collapsed="false">
      <c r="A18" s="74" t="s">
        <v>139</v>
      </c>
    </row>
    <row r="19" s="39" customFormat="true" ht="15.75" hidden="false" customHeight="true" outlineLevel="0" collapsed="false">
      <c r="A19" s="75" t="s">
        <v>6</v>
      </c>
      <c r="B19" s="76" t="s">
        <v>140</v>
      </c>
      <c r="C19" s="77" t="s">
        <v>60</v>
      </c>
      <c r="D19" s="78"/>
      <c r="E19" s="75" t="s">
        <v>6</v>
      </c>
      <c r="F19" s="76" t="s">
        <v>140</v>
      </c>
      <c r="G19" s="77" t="s">
        <v>60</v>
      </c>
      <c r="H19" s="79"/>
    </row>
    <row r="20" s="39" customFormat="true" ht="13.5" hidden="false" customHeight="true" outlineLevel="0" collapsed="false">
      <c r="A20" s="80" t="n">
        <v>1908</v>
      </c>
      <c r="B20" s="81" t="s">
        <v>141</v>
      </c>
      <c r="C20" s="82" t="s">
        <v>106</v>
      </c>
      <c r="D20" s="83" t="n">
        <v>245</v>
      </c>
      <c r="E20" s="84" t="n">
        <v>341</v>
      </c>
      <c r="F20" s="81" t="s">
        <v>142</v>
      </c>
      <c r="G20" s="82" t="s">
        <v>109</v>
      </c>
      <c r="H20" s="85" t="n">
        <v>65</v>
      </c>
      <c r="I20" s="0"/>
    </row>
    <row r="21" s="39" customFormat="true" ht="12.75" hidden="false" customHeight="true" outlineLevel="0" collapsed="false">
      <c r="A21" s="86"/>
      <c r="B21" s="87"/>
      <c r="C21" s="88" t="s">
        <v>111</v>
      </c>
      <c r="D21" s="89" t="n">
        <v>168</v>
      </c>
      <c r="E21" s="86"/>
      <c r="F21" s="87"/>
      <c r="G21" s="88" t="s">
        <v>137</v>
      </c>
      <c r="H21" s="90" t="n">
        <v>54</v>
      </c>
      <c r="I21" s="0"/>
    </row>
    <row r="22" s="39" customFormat="true" ht="12.75" hidden="false" customHeight="true" outlineLevel="0" collapsed="false">
      <c r="A22" s="86"/>
      <c r="B22" s="91"/>
      <c r="C22" s="88" t="s">
        <v>109</v>
      </c>
      <c r="D22" s="89" t="n">
        <v>141</v>
      </c>
      <c r="E22" s="86"/>
      <c r="F22" s="91"/>
      <c r="G22" s="88" t="s">
        <v>113</v>
      </c>
      <c r="H22" s="90" t="n">
        <v>34</v>
      </c>
      <c r="I22" s="0"/>
    </row>
    <row r="23" s="39" customFormat="true" ht="12.75" hidden="false" customHeight="true" outlineLevel="0" collapsed="false">
      <c r="A23" s="86"/>
      <c r="B23" s="92"/>
      <c r="C23" s="88" t="s">
        <v>143</v>
      </c>
      <c r="D23" s="89" t="n">
        <v>137</v>
      </c>
      <c r="E23" s="86"/>
      <c r="F23" s="92"/>
      <c r="G23" s="88" t="s">
        <v>117</v>
      </c>
      <c r="H23" s="90" t="n">
        <v>24</v>
      </c>
      <c r="I23" s="0"/>
    </row>
    <row r="24" s="39" customFormat="true" ht="12.75" hidden="false" customHeight="true" outlineLevel="0" collapsed="false">
      <c r="A24" s="86"/>
      <c r="B24" s="92"/>
      <c r="C24" s="88" t="s">
        <v>119</v>
      </c>
      <c r="D24" s="89" t="n">
        <v>135</v>
      </c>
      <c r="E24" s="86"/>
      <c r="F24" s="92"/>
      <c r="G24" s="88" t="s">
        <v>126</v>
      </c>
      <c r="H24" s="90" t="n">
        <v>23</v>
      </c>
      <c r="I24" s="0"/>
    </row>
    <row r="25" s="39" customFormat="true" ht="12.75" hidden="false" customHeight="true" outlineLevel="0" collapsed="false">
      <c r="A25" s="86"/>
      <c r="B25" s="92"/>
      <c r="C25" s="88" t="s">
        <v>113</v>
      </c>
      <c r="D25" s="89" t="n">
        <v>128</v>
      </c>
      <c r="E25" s="86"/>
      <c r="F25" s="92"/>
      <c r="G25" s="88" t="s">
        <v>135</v>
      </c>
      <c r="H25" s="90" t="n">
        <v>22</v>
      </c>
      <c r="I25" s="0"/>
    </row>
    <row r="26" s="39" customFormat="true" ht="12.75" hidden="false" customHeight="true" outlineLevel="0" collapsed="false">
      <c r="A26" s="86"/>
      <c r="B26" s="92"/>
      <c r="C26" s="88" t="s">
        <v>117</v>
      </c>
      <c r="D26" s="89" t="n">
        <v>99</v>
      </c>
      <c r="E26" s="86"/>
      <c r="F26" s="92"/>
      <c r="G26" s="88" t="s">
        <v>143</v>
      </c>
      <c r="H26" s="90" t="n">
        <v>20</v>
      </c>
      <c r="I26" s="0"/>
    </row>
    <row r="27" s="39" customFormat="true" ht="12.75" hidden="false" customHeight="true" outlineLevel="0" collapsed="false">
      <c r="A27" s="86"/>
      <c r="B27" s="92"/>
      <c r="C27" s="88" t="s">
        <v>135</v>
      </c>
      <c r="D27" s="89" t="n">
        <v>96</v>
      </c>
      <c r="E27" s="86"/>
      <c r="F27" s="92"/>
      <c r="G27" s="88" t="s">
        <v>144</v>
      </c>
      <c r="H27" s="90" t="n">
        <v>17</v>
      </c>
      <c r="I27" s="0"/>
    </row>
    <row r="28" s="39" customFormat="true" ht="12.75" hidden="false" customHeight="true" outlineLevel="0" collapsed="false">
      <c r="A28" s="86"/>
      <c r="B28" s="92"/>
      <c r="C28" s="88" t="s">
        <v>115</v>
      </c>
      <c r="D28" s="89" t="n">
        <v>96</v>
      </c>
      <c r="E28" s="86"/>
      <c r="F28" s="92"/>
      <c r="G28" s="88" t="s">
        <v>106</v>
      </c>
      <c r="H28" s="90" t="n">
        <v>15</v>
      </c>
      <c r="I28" s="0"/>
    </row>
    <row r="29" s="39" customFormat="true" ht="12.75" hidden="false" customHeight="true" outlineLevel="0" collapsed="false">
      <c r="A29" s="93"/>
      <c r="B29" s="94"/>
      <c r="C29" s="95" t="s">
        <v>121</v>
      </c>
      <c r="D29" s="96" t="n">
        <v>65</v>
      </c>
      <c r="E29" s="93"/>
      <c r="F29" s="94"/>
      <c r="G29" s="95" t="s">
        <v>145</v>
      </c>
      <c r="H29" s="97" t="n">
        <v>13</v>
      </c>
      <c r="I29" s="0"/>
    </row>
    <row r="30" s="39" customFormat="true" ht="13.5" hidden="false" customHeight="true" outlineLevel="0" collapsed="false">
      <c r="A30" s="84" t="n">
        <v>222</v>
      </c>
      <c r="B30" s="81" t="s">
        <v>146</v>
      </c>
      <c r="C30" s="82" t="s">
        <v>106</v>
      </c>
      <c r="D30" s="98" t="n">
        <v>38</v>
      </c>
      <c r="E30" s="84" t="n">
        <v>66</v>
      </c>
      <c r="F30" s="81" t="s">
        <v>147</v>
      </c>
      <c r="G30" s="82" t="s">
        <v>148</v>
      </c>
      <c r="H30" s="83" t="n">
        <v>13</v>
      </c>
      <c r="I30" s="0"/>
    </row>
    <row r="31" s="39" customFormat="true" ht="12.75" hidden="false" customHeight="true" outlineLevel="0" collapsed="false">
      <c r="A31" s="86"/>
      <c r="B31" s="92"/>
      <c r="C31" s="88" t="s">
        <v>111</v>
      </c>
      <c r="D31" s="41" t="n">
        <v>29</v>
      </c>
      <c r="E31" s="99"/>
      <c r="F31" s="100"/>
      <c r="G31" s="88" t="s">
        <v>149</v>
      </c>
      <c r="H31" s="89" t="n">
        <v>11</v>
      </c>
      <c r="I31" s="0"/>
    </row>
    <row r="32" customFormat="false" ht="13.5" hidden="false" customHeight="false" outlineLevel="0" collapsed="false">
      <c r="A32" s="86"/>
      <c r="B32" s="92"/>
      <c r="C32" s="88" t="s">
        <v>150</v>
      </c>
      <c r="D32" s="41" t="n">
        <v>21</v>
      </c>
      <c r="E32" s="101"/>
      <c r="F32" s="102"/>
      <c r="G32" s="95" t="s">
        <v>151</v>
      </c>
      <c r="H32" s="103" t="n">
        <v>9</v>
      </c>
    </row>
    <row r="33" customFormat="false" ht="12.75" hidden="false" customHeight="false" outlineLevel="0" collapsed="false">
      <c r="A33" s="86"/>
      <c r="B33" s="92"/>
      <c r="C33" s="88" t="s">
        <v>152</v>
      </c>
      <c r="D33" s="89" t="n">
        <v>16</v>
      </c>
      <c r="E33" s="80" t="n">
        <v>66</v>
      </c>
      <c r="F33" s="104" t="s">
        <v>153</v>
      </c>
      <c r="G33" s="64" t="s">
        <v>154</v>
      </c>
      <c r="H33" s="65" t="n">
        <v>9</v>
      </c>
    </row>
    <row r="34" customFormat="false" ht="12.75" hidden="false" customHeight="false" outlineLevel="0" collapsed="false">
      <c r="A34" s="86"/>
      <c r="B34" s="92"/>
      <c r="C34" s="88" t="s">
        <v>115</v>
      </c>
      <c r="D34" s="89" t="n">
        <v>13</v>
      </c>
      <c r="E34" s="99"/>
      <c r="F34" s="100"/>
      <c r="G34" s="88" t="s">
        <v>155</v>
      </c>
      <c r="H34" s="90" t="n">
        <v>9</v>
      </c>
    </row>
    <row r="35" customFormat="false" ht="13.5" hidden="false" customHeight="false" outlineLevel="0" collapsed="false">
      <c r="A35" s="86"/>
      <c r="B35" s="92"/>
      <c r="C35" s="88" t="s">
        <v>67</v>
      </c>
      <c r="D35" s="89" t="n">
        <v>12</v>
      </c>
      <c r="E35" s="99"/>
      <c r="F35" s="102"/>
      <c r="G35" s="95" t="s">
        <v>156</v>
      </c>
      <c r="H35" s="97" t="n">
        <v>8</v>
      </c>
    </row>
    <row r="36" customFormat="false" ht="12.75" hidden="false" customHeight="false" outlineLevel="0" collapsed="false">
      <c r="A36" s="86"/>
      <c r="B36" s="92"/>
      <c r="C36" s="88" t="s">
        <v>157</v>
      </c>
      <c r="D36" s="89" t="n">
        <v>11</v>
      </c>
      <c r="E36" s="84" t="n">
        <v>34</v>
      </c>
      <c r="F36" s="105" t="s">
        <v>158</v>
      </c>
      <c r="G36" s="106" t="s">
        <v>144</v>
      </c>
      <c r="H36" s="107" t="n">
        <v>14</v>
      </c>
    </row>
    <row r="37" customFormat="false" ht="12.75" hidden="false" customHeight="false" outlineLevel="0" collapsed="false">
      <c r="A37" s="86"/>
      <c r="B37" s="92"/>
      <c r="C37" s="88" t="s">
        <v>159</v>
      </c>
      <c r="D37" s="89" t="n">
        <v>11</v>
      </c>
      <c r="E37" s="99"/>
      <c r="F37" s="108"/>
      <c r="G37" s="109" t="s">
        <v>137</v>
      </c>
      <c r="H37" s="110" t="n">
        <v>9</v>
      </c>
    </row>
    <row r="38" customFormat="false" ht="13.5" hidden="false" customHeight="false" outlineLevel="0" collapsed="false">
      <c r="A38" s="86"/>
      <c r="B38" s="92"/>
      <c r="C38" s="88" t="s">
        <v>160</v>
      </c>
      <c r="D38" s="89" t="n">
        <v>11</v>
      </c>
      <c r="E38" s="101"/>
      <c r="F38" s="111"/>
      <c r="G38" s="112" t="s">
        <v>161</v>
      </c>
      <c r="H38" s="113" t="n">
        <v>3</v>
      </c>
    </row>
    <row r="39" customFormat="false" ht="13.5" hidden="false" customHeight="false" outlineLevel="0" collapsed="false">
      <c r="A39" s="86"/>
      <c r="B39" s="94"/>
      <c r="C39" s="95" t="s">
        <v>162</v>
      </c>
      <c r="D39" s="96" t="n">
        <v>10</v>
      </c>
      <c r="E39" s="84" t="n">
        <v>105</v>
      </c>
      <c r="F39" s="81" t="s">
        <v>163</v>
      </c>
      <c r="G39" s="82" t="s">
        <v>164</v>
      </c>
      <c r="H39" s="85" t="n">
        <v>26</v>
      </c>
    </row>
    <row r="40" customFormat="false" ht="12.75" hidden="false" customHeight="false" outlineLevel="0" collapsed="false">
      <c r="A40" s="84" t="n">
        <v>1</v>
      </c>
      <c r="B40" s="81" t="s">
        <v>165</v>
      </c>
      <c r="C40" s="82" t="s">
        <v>164</v>
      </c>
      <c r="D40" s="83" t="n">
        <v>1</v>
      </c>
      <c r="E40" s="99"/>
      <c r="F40" s="100"/>
      <c r="G40" s="88" t="s">
        <v>166</v>
      </c>
      <c r="H40" s="114" t="n">
        <v>17</v>
      </c>
    </row>
    <row r="41" customFormat="false" ht="13.5" hidden="false" customHeight="false" outlineLevel="0" collapsed="false">
      <c r="A41" s="101"/>
      <c r="B41" s="115" t="s">
        <v>167</v>
      </c>
      <c r="C41" s="95"/>
      <c r="D41" s="96"/>
      <c r="E41" s="116"/>
      <c r="F41" s="94"/>
      <c r="G41" s="117" t="s">
        <v>111</v>
      </c>
      <c r="H41" s="96" t="n">
        <v>12</v>
      </c>
    </row>
    <row r="42" customFormat="false" ht="12.75" hidden="false" customHeight="false" outlineLevel="0" collapsed="false">
      <c r="E42" s="118"/>
      <c r="F42" s="108"/>
      <c r="G42" s="108"/>
      <c r="H42" s="118"/>
    </row>
    <row r="43" customFormat="false" ht="12.75" hidden="false" customHeight="false" outlineLevel="0" collapsed="false">
      <c r="E43" s="118"/>
      <c r="F43" s="108"/>
      <c r="G43" s="108"/>
      <c r="H43" s="118"/>
    </row>
    <row r="44" customFormat="false" ht="12.75" hidden="false" customHeight="false" outlineLevel="0" collapsed="false">
      <c r="E44" s="118"/>
      <c r="F44" s="108"/>
      <c r="G44" s="119"/>
      <c r="H44" s="120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3" min="2" style="0" width="4.99"/>
    <col collapsed="false" customWidth="true" hidden="false" outlineLevel="0" max="14" min="14" style="36" width="8.7"/>
    <col collapsed="false" customWidth="true" hidden="false" outlineLevel="0" max="15" min="15" style="36" width="9.7"/>
    <col collapsed="false" customWidth="true" hidden="false" outlineLevel="0" max="16" min="16" style="36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customFormat="false" ht="15.7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P1" s="12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1" t="s">
        <v>8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3"/>
      <c r="O3" s="123"/>
      <c r="P3" s="123"/>
      <c r="Q3" s="122"/>
      <c r="R3" s="122"/>
      <c r="S3" s="122"/>
      <c r="T3" s="122"/>
    </row>
    <row r="4" customFormat="false" ht="14.25" hidden="false" customHeight="true" outlineLevel="0" collapsed="false">
      <c r="A4" s="11"/>
      <c r="O4" s="124" t="s">
        <v>169</v>
      </c>
      <c r="P4" s="125" t="s">
        <v>170</v>
      </c>
    </row>
    <row r="5" customFormat="false" ht="17.25" hidden="false" customHeight="true" outlineLevel="0" collapsed="false">
      <c r="A5" s="126" t="s">
        <v>60</v>
      </c>
      <c r="B5" s="126" t="n">
        <v>2006</v>
      </c>
      <c r="C5" s="126" t="n">
        <v>2005</v>
      </c>
      <c r="D5" s="126" t="n">
        <v>2004</v>
      </c>
      <c r="E5" s="126" t="n">
        <v>2003</v>
      </c>
      <c r="F5" s="126" t="n">
        <v>2002</v>
      </c>
      <c r="G5" s="126" t="n">
        <v>2001</v>
      </c>
      <c r="H5" s="126" t="n">
        <v>2000</v>
      </c>
      <c r="I5" s="126" t="n">
        <v>1999</v>
      </c>
      <c r="J5" s="126" t="n">
        <v>1998</v>
      </c>
      <c r="K5" s="126" t="n">
        <v>1997</v>
      </c>
      <c r="L5" s="126" t="n">
        <v>1996</v>
      </c>
      <c r="M5" s="127" t="s">
        <v>171</v>
      </c>
      <c r="N5" s="128" t="s">
        <v>6</v>
      </c>
      <c r="O5" s="124" t="s">
        <v>6</v>
      </c>
      <c r="P5" s="129" t="s">
        <v>172</v>
      </c>
      <c r="Q5" s="130"/>
      <c r="R5" s="130"/>
      <c r="S5" s="4"/>
      <c r="T5" s="4"/>
    </row>
    <row r="6" customFormat="false" ht="18.75" hidden="false" customHeight="true" outlineLevel="0" collapsed="false">
      <c r="A6" s="131" t="s">
        <v>143</v>
      </c>
      <c r="B6" s="131" t="n">
        <v>146</v>
      </c>
      <c r="C6" s="131" t="n">
        <v>10</v>
      </c>
      <c r="D6" s="131" t="n">
        <v>19</v>
      </c>
      <c r="E6" s="131" t="n">
        <v>57</v>
      </c>
      <c r="F6" s="131" t="n">
        <v>41</v>
      </c>
      <c r="G6" s="131" t="n">
        <v>29</v>
      </c>
      <c r="H6" s="131" t="n">
        <v>39</v>
      </c>
      <c r="I6" s="131" t="n">
        <v>57</v>
      </c>
      <c r="J6" s="131" t="n">
        <v>70</v>
      </c>
      <c r="K6" s="131" t="n">
        <v>92</v>
      </c>
      <c r="L6" s="131" t="n">
        <v>83</v>
      </c>
      <c r="M6" s="131" t="n">
        <v>374</v>
      </c>
      <c r="N6" s="125" t="n">
        <f aca="false">SUM(B6:M6)</f>
        <v>1017</v>
      </c>
      <c r="O6" s="132" t="n">
        <v>949</v>
      </c>
      <c r="P6" s="133" t="n">
        <f aca="false">SUM(N6/O6-1)*100</f>
        <v>7.16543730242361</v>
      </c>
      <c r="Q6" s="16"/>
      <c r="R6" s="131"/>
      <c r="T6" s="11"/>
    </row>
    <row r="7" customFormat="false" ht="13.5" hidden="false" customHeight="true" outlineLevel="0" collapsed="false">
      <c r="A7" s="131" t="s">
        <v>67</v>
      </c>
      <c r="B7" s="131" t="n">
        <v>46</v>
      </c>
      <c r="C7" s="131" t="n">
        <v>17</v>
      </c>
      <c r="D7" s="131" t="n">
        <v>16</v>
      </c>
      <c r="E7" s="131" t="n">
        <v>23</v>
      </c>
      <c r="F7" s="131" t="n">
        <v>32</v>
      </c>
      <c r="G7" s="131" t="n">
        <v>35</v>
      </c>
      <c r="H7" s="131" t="n">
        <v>33</v>
      </c>
      <c r="I7" s="131" t="n">
        <v>30</v>
      </c>
      <c r="J7" s="131" t="n">
        <v>46</v>
      </c>
      <c r="K7" s="131" t="n">
        <v>50</v>
      </c>
      <c r="L7" s="131" t="n">
        <v>85</v>
      </c>
      <c r="M7" s="131" t="n">
        <v>304</v>
      </c>
      <c r="N7" s="125" t="n">
        <f aca="false">SUM(B7:M7)</f>
        <v>717</v>
      </c>
      <c r="O7" s="132" t="n">
        <v>571</v>
      </c>
      <c r="P7" s="133" t="n">
        <f aca="false">SUM(N7/O7-1)*100</f>
        <v>25.569176882662</v>
      </c>
      <c r="R7" s="131"/>
      <c r="T7" s="11"/>
    </row>
    <row r="8" customFormat="false" ht="13.5" hidden="false" customHeight="true" outlineLevel="0" collapsed="false">
      <c r="A8" s="131" t="s">
        <v>173</v>
      </c>
      <c r="B8" s="131" t="n">
        <v>41</v>
      </c>
      <c r="C8" s="131" t="n">
        <v>12</v>
      </c>
      <c r="D8" s="131" t="n">
        <v>10</v>
      </c>
      <c r="E8" s="131" t="n">
        <v>25</v>
      </c>
      <c r="F8" s="131" t="n">
        <v>33</v>
      </c>
      <c r="G8" s="131" t="n">
        <v>21</v>
      </c>
      <c r="H8" s="131" t="n">
        <v>25</v>
      </c>
      <c r="I8" s="131" t="n">
        <v>44</v>
      </c>
      <c r="J8" s="131" t="n">
        <v>71</v>
      </c>
      <c r="K8" s="131" t="n">
        <v>50</v>
      </c>
      <c r="L8" s="131" t="n">
        <v>73</v>
      </c>
      <c r="M8" s="131" t="n">
        <v>276</v>
      </c>
      <c r="N8" s="125" t="n">
        <f aca="false">SUM(B8:M8)</f>
        <v>681</v>
      </c>
      <c r="O8" s="132" t="n">
        <v>657</v>
      </c>
      <c r="P8" s="133" t="n">
        <f aca="false">SUM(N8/O8-1)*100</f>
        <v>3.65296803652968</v>
      </c>
      <c r="R8" s="131"/>
    </row>
    <row r="9" customFormat="false" ht="13.5" hidden="false" customHeight="true" outlineLevel="0" collapsed="false">
      <c r="A9" s="131" t="s">
        <v>115</v>
      </c>
      <c r="B9" s="131" t="n">
        <v>95</v>
      </c>
      <c r="C9" s="131" t="n">
        <v>3</v>
      </c>
      <c r="D9" s="131" t="n">
        <v>3</v>
      </c>
      <c r="E9" s="131" t="n">
        <v>24</v>
      </c>
      <c r="F9" s="131" t="n">
        <v>11</v>
      </c>
      <c r="G9" s="131" t="n">
        <v>17</v>
      </c>
      <c r="H9" s="131" t="n">
        <v>16</v>
      </c>
      <c r="I9" s="131" t="n">
        <v>38</v>
      </c>
      <c r="J9" s="131" t="n">
        <v>51</v>
      </c>
      <c r="K9" s="131" t="n">
        <v>77</v>
      </c>
      <c r="L9" s="131" t="n">
        <v>61</v>
      </c>
      <c r="M9" s="131" t="n">
        <v>189</v>
      </c>
      <c r="N9" s="125" t="n">
        <f aca="false">SUM(B9:M9)</f>
        <v>585</v>
      </c>
      <c r="O9" s="132" t="n">
        <v>635</v>
      </c>
      <c r="P9" s="133" t="n">
        <f aca="false">SUM(N9/O9-1)*100</f>
        <v>-7.87401574803149</v>
      </c>
      <c r="R9" s="131"/>
      <c r="T9" s="11"/>
    </row>
    <row r="10" customFormat="false" ht="13.5" hidden="false" customHeight="true" outlineLevel="0" collapsed="false">
      <c r="A10" s="131" t="s">
        <v>135</v>
      </c>
      <c r="B10" s="131" t="n">
        <v>94</v>
      </c>
      <c r="C10" s="131" t="n">
        <v>0</v>
      </c>
      <c r="D10" s="131" t="n">
        <v>5</v>
      </c>
      <c r="E10" s="131" t="n">
        <v>14</v>
      </c>
      <c r="F10" s="131" t="n">
        <v>14</v>
      </c>
      <c r="G10" s="131" t="n">
        <v>14</v>
      </c>
      <c r="H10" s="131" t="n">
        <v>26</v>
      </c>
      <c r="I10" s="131" t="n">
        <v>36</v>
      </c>
      <c r="J10" s="131" t="n">
        <v>63</v>
      </c>
      <c r="K10" s="131" t="n">
        <v>51</v>
      </c>
      <c r="L10" s="131" t="n">
        <v>77</v>
      </c>
      <c r="M10" s="131" t="n">
        <v>145</v>
      </c>
      <c r="N10" s="125" t="n">
        <f aca="false">SUM(B10:M10)</f>
        <v>539</v>
      </c>
      <c r="O10" s="132" t="n">
        <v>508</v>
      </c>
      <c r="P10" s="133" t="n">
        <f aca="false">SUM(N10/O10-1)*100</f>
        <v>6.1023622047244</v>
      </c>
      <c r="R10" s="131"/>
      <c r="T10" s="11"/>
    </row>
    <row r="11" customFormat="false" ht="13.5" hidden="false" customHeight="true" outlineLevel="0" collapsed="false">
      <c r="A11" s="131" t="s">
        <v>137</v>
      </c>
      <c r="B11" s="131" t="n">
        <v>63</v>
      </c>
      <c r="C11" s="131" t="n">
        <v>20</v>
      </c>
      <c r="D11" s="131" t="n">
        <v>14</v>
      </c>
      <c r="E11" s="131" t="n">
        <v>17</v>
      </c>
      <c r="F11" s="131" t="n">
        <v>24</v>
      </c>
      <c r="G11" s="131" t="n">
        <v>15</v>
      </c>
      <c r="H11" s="131" t="n">
        <v>21</v>
      </c>
      <c r="I11" s="131" t="n">
        <v>26</v>
      </c>
      <c r="J11" s="131" t="n">
        <v>27</v>
      </c>
      <c r="K11" s="131" t="n">
        <v>29</v>
      </c>
      <c r="L11" s="131" t="n">
        <v>37</v>
      </c>
      <c r="M11" s="131" t="n">
        <v>114</v>
      </c>
      <c r="N11" s="125" t="n">
        <f aca="false">SUM(B11:M11)</f>
        <v>407</v>
      </c>
      <c r="O11" s="132" t="n">
        <v>259</v>
      </c>
      <c r="P11" s="133" t="n">
        <f aca="false">SUM(N11/O11-1)*100</f>
        <v>57.1428571428571</v>
      </c>
      <c r="R11" s="131"/>
    </row>
    <row r="12" customFormat="false" ht="13.5" hidden="false" customHeight="true" outlineLevel="0" collapsed="false">
      <c r="A12" s="131" t="s">
        <v>106</v>
      </c>
      <c r="B12" s="131" t="n">
        <v>283</v>
      </c>
      <c r="C12" s="131" t="n">
        <v>1</v>
      </c>
      <c r="D12" s="131" t="n">
        <v>4</v>
      </c>
      <c r="E12" s="131" t="n">
        <v>9</v>
      </c>
      <c r="F12" s="131" t="n">
        <v>16</v>
      </c>
      <c r="G12" s="131" t="n">
        <v>11</v>
      </c>
      <c r="H12" s="131" t="n">
        <v>10</v>
      </c>
      <c r="I12" s="131" t="n">
        <v>12</v>
      </c>
      <c r="J12" s="131" t="n">
        <v>15</v>
      </c>
      <c r="K12" s="131" t="n">
        <v>5</v>
      </c>
      <c r="L12" s="131" t="n">
        <v>3</v>
      </c>
      <c r="M12" s="131" t="n">
        <v>29</v>
      </c>
      <c r="N12" s="125" t="n">
        <f aca="false">SUM(B12:M12)</f>
        <v>398</v>
      </c>
      <c r="O12" s="132" t="n">
        <v>262</v>
      </c>
      <c r="P12" s="133" t="n">
        <f aca="false">SUM(N12/O12-1)*100</f>
        <v>51.9083969465649</v>
      </c>
      <c r="R12" s="131"/>
    </row>
    <row r="13" customFormat="false" ht="13.5" hidden="false" customHeight="true" outlineLevel="0" collapsed="false">
      <c r="A13" s="131" t="s">
        <v>119</v>
      </c>
      <c r="B13" s="131" t="n">
        <v>136</v>
      </c>
      <c r="C13" s="131" t="n">
        <v>2</v>
      </c>
      <c r="D13" s="131" t="n">
        <v>1</v>
      </c>
      <c r="E13" s="131" t="n">
        <v>3</v>
      </c>
      <c r="F13" s="131" t="n">
        <v>9</v>
      </c>
      <c r="G13" s="131" t="n">
        <v>7</v>
      </c>
      <c r="H13" s="131" t="n">
        <v>11</v>
      </c>
      <c r="I13" s="131" t="n">
        <v>13</v>
      </c>
      <c r="J13" s="131" t="n">
        <v>10</v>
      </c>
      <c r="K13" s="131" t="n">
        <v>9</v>
      </c>
      <c r="L13" s="131" t="n">
        <v>15</v>
      </c>
      <c r="M13" s="131" t="n">
        <v>53</v>
      </c>
      <c r="N13" s="125" t="n">
        <f aca="false">SUM(B13:M13)</f>
        <v>269</v>
      </c>
      <c r="O13" s="132" t="n">
        <v>180</v>
      </c>
      <c r="P13" s="133" t="n">
        <f aca="false">SUM(N13/O13-1)*100</f>
        <v>49.4444444444444</v>
      </c>
      <c r="R13" s="131"/>
    </row>
    <row r="14" customFormat="false" ht="13.5" hidden="false" customHeight="true" outlineLevel="0" collapsed="false">
      <c r="A14" s="131" t="s">
        <v>111</v>
      </c>
      <c r="B14" s="131" t="n">
        <v>197</v>
      </c>
      <c r="C14" s="131" t="n">
        <v>1</v>
      </c>
      <c r="D14" s="131" t="n">
        <v>1</v>
      </c>
      <c r="E14" s="131" t="n">
        <v>4</v>
      </c>
      <c r="F14" s="131" t="n">
        <v>2</v>
      </c>
      <c r="G14" s="131" t="n">
        <v>1</v>
      </c>
      <c r="H14" s="131" t="n">
        <v>2</v>
      </c>
      <c r="I14" s="131" t="n">
        <v>5</v>
      </c>
      <c r="J14" s="131" t="n">
        <v>7</v>
      </c>
      <c r="K14" s="131" t="n">
        <v>5</v>
      </c>
      <c r="L14" s="131" t="n">
        <v>3</v>
      </c>
      <c r="M14" s="131" t="n">
        <v>17</v>
      </c>
      <c r="N14" s="125" t="n">
        <f aca="false">SUM(B14:M14)</f>
        <v>245</v>
      </c>
      <c r="O14" s="132" t="n">
        <v>169</v>
      </c>
      <c r="P14" s="133" t="n">
        <f aca="false">SUM(N14/O14-1)*100</f>
        <v>44.9704142011834</v>
      </c>
      <c r="R14" s="131"/>
    </row>
    <row r="15" customFormat="false" ht="13.5" hidden="false" customHeight="true" outlineLevel="0" collapsed="false">
      <c r="A15" s="131" t="s">
        <v>126</v>
      </c>
      <c r="B15" s="131" t="n">
        <v>33</v>
      </c>
      <c r="C15" s="131" t="n">
        <v>2</v>
      </c>
      <c r="D15" s="131" t="n">
        <v>4</v>
      </c>
      <c r="E15" s="131" t="n">
        <v>11</v>
      </c>
      <c r="F15" s="131" t="n">
        <v>13</v>
      </c>
      <c r="G15" s="131" t="n">
        <v>12</v>
      </c>
      <c r="H15" s="131" t="n">
        <v>8</v>
      </c>
      <c r="I15" s="131" t="n">
        <v>10</v>
      </c>
      <c r="J15" s="131" t="n">
        <v>19</v>
      </c>
      <c r="K15" s="131" t="n">
        <v>21</v>
      </c>
      <c r="L15" s="131" t="n">
        <v>18</v>
      </c>
      <c r="M15" s="131" t="n">
        <v>46</v>
      </c>
      <c r="N15" s="125" t="n">
        <f aca="false">SUM(B15:M15)</f>
        <v>197</v>
      </c>
      <c r="O15" s="132" t="n">
        <v>141</v>
      </c>
      <c r="P15" s="133" t="n">
        <f aca="false">SUM(N15/O15-1)*100</f>
        <v>39.7163120567376</v>
      </c>
      <c r="R15" s="131"/>
    </row>
    <row r="16" customFormat="false" ht="13.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25"/>
      <c r="O16" s="132"/>
      <c r="P16" s="133"/>
      <c r="R16" s="131"/>
    </row>
    <row r="17" customFormat="false" ht="13.5" hidden="false" customHeight="true" outlineLevel="0" collapsed="false">
      <c r="A17" s="131" t="s">
        <v>109</v>
      </c>
      <c r="B17" s="131" t="n">
        <v>141</v>
      </c>
      <c r="C17" s="131" t="n">
        <v>0</v>
      </c>
      <c r="D17" s="131" t="n">
        <v>0</v>
      </c>
      <c r="E17" s="131" t="n">
        <v>4</v>
      </c>
      <c r="F17" s="131" t="n">
        <v>5</v>
      </c>
      <c r="G17" s="131" t="n">
        <v>2</v>
      </c>
      <c r="H17" s="131" t="n">
        <v>3</v>
      </c>
      <c r="I17" s="131" t="n">
        <v>4</v>
      </c>
      <c r="J17" s="131" t="n">
        <v>6</v>
      </c>
      <c r="K17" s="131" t="n">
        <v>7</v>
      </c>
      <c r="L17" s="131" t="n">
        <v>8</v>
      </c>
      <c r="M17" s="131" t="n">
        <v>13</v>
      </c>
      <c r="N17" s="125" t="n">
        <f aca="false">SUM(B17:M17)</f>
        <v>193</v>
      </c>
      <c r="O17" s="132" t="n">
        <v>173</v>
      </c>
      <c r="P17" s="133" t="n">
        <f aca="false">SUM(N17/O17-1)*100</f>
        <v>11.5606936416185</v>
      </c>
      <c r="R17" s="131"/>
    </row>
    <row r="18" customFormat="false" ht="12.75" hidden="false" customHeight="false" outlineLevel="0" collapsed="false">
      <c r="A18" s="131" t="s">
        <v>117</v>
      </c>
      <c r="B18" s="131" t="n">
        <v>99</v>
      </c>
      <c r="C18" s="131" t="n">
        <v>7</v>
      </c>
      <c r="D18" s="131" t="n">
        <v>19</v>
      </c>
      <c r="E18" s="131" t="n">
        <v>4</v>
      </c>
      <c r="F18" s="131" t="n">
        <v>6</v>
      </c>
      <c r="G18" s="131" t="n">
        <v>1</v>
      </c>
      <c r="H18" s="131" t="n">
        <v>2</v>
      </c>
      <c r="I18" s="131" t="n">
        <v>3</v>
      </c>
      <c r="J18" s="131" t="n">
        <v>4</v>
      </c>
      <c r="K18" s="131" t="n">
        <v>0</v>
      </c>
      <c r="L18" s="131" t="n">
        <v>1</v>
      </c>
      <c r="M18" s="131" t="n">
        <v>12</v>
      </c>
      <c r="N18" s="125" t="n">
        <f aca="false">SUM(B18:M18)</f>
        <v>158</v>
      </c>
      <c r="O18" s="132" t="n">
        <v>162</v>
      </c>
      <c r="P18" s="133" t="n">
        <f aca="false">SUM(N18/O18-1)*100</f>
        <v>-2.46913580246914</v>
      </c>
    </row>
    <row r="19" customFormat="false" ht="15" hidden="false" customHeight="true" outlineLevel="0" collapsed="false">
      <c r="M19" s="44"/>
    </row>
    <row r="20" s="119" customFormat="true" ht="12.75" hidden="false" customHeight="false" outlineLevel="0" collapsed="false">
      <c r="N20" s="134"/>
      <c r="O20" s="134"/>
      <c r="P20" s="134"/>
    </row>
    <row r="21" s="119" customFormat="true" ht="12.75" hidden="false" customHeight="false" outlineLevel="0" collapsed="false">
      <c r="N21" s="134"/>
      <c r="O21" s="134"/>
      <c r="P21" s="134"/>
    </row>
    <row r="22" s="119" customFormat="true" ht="12.75" hidden="false" customHeight="false" outlineLevel="0" collapsed="false">
      <c r="N22" s="134"/>
      <c r="O22" s="134"/>
      <c r="P22" s="134"/>
    </row>
    <row r="23" s="119" customFormat="true" ht="12.75" hidden="false" customHeight="false" outlineLevel="0" collapsed="false">
      <c r="N23" s="134"/>
      <c r="O23" s="134"/>
      <c r="P23" s="134"/>
    </row>
    <row r="24" s="119" customFormat="true" ht="12.75" hidden="false" customHeight="false" outlineLevel="0" collapsed="false">
      <c r="N24" s="134"/>
      <c r="O24" s="134"/>
      <c r="P24" s="134"/>
    </row>
    <row r="25" s="119" customFormat="true" ht="12.75" hidden="false" customHeight="false" outlineLevel="0" collapsed="false">
      <c r="N25" s="134"/>
      <c r="O25" s="134"/>
      <c r="P25" s="134"/>
    </row>
    <row r="26" s="119" customFormat="true" ht="12.75" hidden="false" customHeight="false" outlineLevel="0" collapsed="false">
      <c r="N26" s="134"/>
      <c r="O26" s="134"/>
      <c r="P26" s="134"/>
    </row>
    <row r="27" s="119" customFormat="true" ht="12.75" hidden="false" customHeight="false" outlineLevel="0" collapsed="false">
      <c r="N27" s="134"/>
      <c r="O27" s="134"/>
      <c r="P27" s="134"/>
    </row>
    <row r="28" s="119" customFormat="true" ht="12.75" hidden="false" customHeight="false" outlineLevel="0" collapsed="false">
      <c r="N28" s="134"/>
      <c r="O28" s="134"/>
      <c r="P28" s="134"/>
    </row>
    <row r="29" s="119" customFormat="true" ht="12.75" hidden="false" customHeight="false" outlineLevel="0" collapsed="false">
      <c r="N29" s="134"/>
      <c r="O29" s="134"/>
      <c r="P29" s="134"/>
    </row>
    <row r="30" s="119" customFormat="true" ht="12.75" hidden="false" customHeight="false" outlineLevel="0" collapsed="false">
      <c r="N30" s="134"/>
      <c r="O30" s="134"/>
      <c r="P30" s="134"/>
    </row>
    <row r="31" s="119" customFormat="true" ht="12.75" hidden="false" customHeight="false" outlineLevel="0" collapsed="false">
      <c r="N31" s="134"/>
      <c r="O31" s="134"/>
      <c r="P31" s="134"/>
    </row>
    <row r="32" s="119" customFormat="true" ht="12.75" hidden="false" customHeight="false" outlineLevel="0" collapsed="false">
      <c r="N32" s="134"/>
      <c r="O32" s="134"/>
      <c r="P32" s="134"/>
    </row>
    <row r="33" s="119" customFormat="true" ht="12.75" hidden="false" customHeight="false" outlineLevel="0" collapsed="false">
      <c r="N33" s="134"/>
      <c r="O33" s="134"/>
      <c r="P33" s="134"/>
    </row>
    <row r="34" s="119" customFormat="true" ht="12.75" hidden="false" customHeight="false" outlineLevel="0" collapsed="false">
      <c r="N34" s="134"/>
      <c r="O34" s="134"/>
      <c r="P34" s="134"/>
    </row>
    <row r="35" s="119" customFormat="true" ht="12.75" hidden="false" customHeight="false" outlineLevel="0" collapsed="false">
      <c r="N35" s="134"/>
      <c r="O35" s="134"/>
      <c r="P35" s="134"/>
    </row>
    <row r="36" s="119" customFormat="true" ht="12.75" hidden="false" customHeight="false" outlineLevel="0" collapsed="false">
      <c r="N36" s="134"/>
      <c r="O36" s="134"/>
      <c r="P36" s="134"/>
    </row>
    <row r="37" s="119" customFormat="true" ht="12.75" hidden="false" customHeight="false" outlineLevel="0" collapsed="false">
      <c r="N37" s="134"/>
      <c r="O37" s="134"/>
      <c r="P37" s="134"/>
    </row>
    <row r="38" s="119" customFormat="true" ht="12.75" hidden="false" customHeight="false" outlineLevel="0" collapsed="false">
      <c r="N38" s="134"/>
      <c r="O38" s="134"/>
      <c r="P38" s="134"/>
    </row>
    <row r="39" s="119" customFormat="true" ht="12.75" hidden="false" customHeight="false" outlineLevel="0" collapsed="false">
      <c r="N39" s="134"/>
      <c r="O39" s="134"/>
      <c r="P39" s="134"/>
    </row>
    <row r="40" s="119" customFormat="true" ht="12.75" hidden="false" customHeight="false" outlineLevel="0" collapsed="false">
      <c r="N40" s="134"/>
      <c r="O40" s="134"/>
      <c r="P40" s="134"/>
    </row>
    <row r="41" s="119" customFormat="true" ht="12.75" hidden="false" customHeight="false" outlineLevel="0" collapsed="false">
      <c r="N41" s="134"/>
      <c r="O41" s="134"/>
      <c r="P41" s="134"/>
    </row>
    <row r="42" s="119" customFormat="true" ht="12.75" hidden="false" customHeight="false" outlineLevel="0" collapsed="false">
      <c r="N42" s="134"/>
      <c r="O42" s="134"/>
      <c r="P42" s="134"/>
    </row>
    <row r="43" s="119" customFormat="true" ht="12.75" hidden="false" customHeight="false" outlineLevel="0" collapsed="false">
      <c r="N43" s="134"/>
      <c r="O43" s="134"/>
      <c r="P43" s="134"/>
    </row>
    <row r="44" s="119" customFormat="true" ht="12.75" hidden="false" customHeight="false" outlineLevel="0" collapsed="false">
      <c r="N44" s="134"/>
      <c r="O44" s="134"/>
      <c r="P44" s="134"/>
    </row>
    <row r="45" s="119" customFormat="true" ht="12.75" hidden="false" customHeight="false" outlineLevel="0" collapsed="false">
      <c r="N45" s="134"/>
      <c r="O45" s="134"/>
      <c r="P45" s="134"/>
    </row>
    <row r="46" s="119" customFormat="true" ht="12.75" hidden="false" customHeight="false" outlineLevel="0" collapsed="false">
      <c r="N46" s="134"/>
      <c r="O46" s="134"/>
      <c r="P46" s="134"/>
    </row>
    <row r="47" s="119" customFormat="true" ht="12.75" hidden="false" customHeight="false" outlineLevel="0" collapsed="false">
      <c r="N47" s="134"/>
      <c r="O47" s="134"/>
      <c r="P47" s="134"/>
    </row>
    <row r="48" s="119" customFormat="true" ht="12.75" hidden="false" customHeight="false" outlineLevel="0" collapsed="false">
      <c r="N48" s="134"/>
      <c r="O48" s="134"/>
      <c r="P48" s="134"/>
    </row>
    <row r="49" s="119" customFormat="true" ht="12.75" hidden="false" customHeight="false" outlineLevel="0" collapsed="false">
      <c r="N49" s="134"/>
      <c r="O49" s="134"/>
      <c r="P49" s="134"/>
    </row>
    <row r="50" s="119" customFormat="true" ht="12.75" hidden="false" customHeight="false" outlineLevel="0" collapsed="false">
      <c r="N50" s="134"/>
      <c r="O50" s="134"/>
      <c r="P50" s="134"/>
    </row>
    <row r="51" s="119" customFormat="true" ht="12.75" hidden="false" customHeight="false" outlineLevel="0" collapsed="false">
      <c r="N51" s="134"/>
      <c r="O51" s="134"/>
      <c r="P51" s="134"/>
    </row>
    <row r="52" s="119" customFormat="true" ht="12.75" hidden="false" customHeight="false" outlineLevel="0" collapsed="false">
      <c r="N52" s="134"/>
      <c r="O52" s="134"/>
      <c r="P52" s="134"/>
    </row>
    <row r="53" s="119" customFormat="true" ht="12.75" hidden="false" customHeight="false" outlineLevel="0" collapsed="false">
      <c r="N53" s="134"/>
      <c r="O53" s="134"/>
      <c r="P53" s="134"/>
    </row>
    <row r="54" s="119" customFormat="true" ht="12.75" hidden="false" customHeight="false" outlineLevel="0" collapsed="false">
      <c r="N54" s="134"/>
      <c r="O54" s="134"/>
      <c r="P54" s="134"/>
    </row>
    <row r="55" s="119" customFormat="true" ht="12.75" hidden="false" customHeight="false" outlineLevel="0" collapsed="false">
      <c r="N55" s="134"/>
      <c r="O55" s="134"/>
      <c r="P55" s="134"/>
    </row>
    <row r="56" s="119" customFormat="true" ht="12.75" hidden="false" customHeight="false" outlineLevel="0" collapsed="false">
      <c r="N56" s="134"/>
      <c r="O56" s="134"/>
      <c r="P56" s="134"/>
    </row>
    <row r="57" s="119" customFormat="true" ht="12.75" hidden="false" customHeight="false" outlineLevel="0" collapsed="false">
      <c r="N57" s="134"/>
      <c r="O57" s="134"/>
      <c r="P57" s="134"/>
    </row>
    <row r="58" s="119" customFormat="true" ht="12.75" hidden="false" customHeight="false" outlineLevel="0" collapsed="false">
      <c r="N58" s="134"/>
      <c r="O58" s="134"/>
      <c r="P58" s="134"/>
    </row>
    <row r="59" s="119" customFormat="true" ht="12.75" hidden="false" customHeight="false" outlineLevel="0" collapsed="false">
      <c r="N59" s="134"/>
      <c r="O59" s="134"/>
      <c r="P59" s="134"/>
    </row>
    <row r="60" s="119" customFormat="true" ht="12.75" hidden="false" customHeight="false" outlineLevel="0" collapsed="false">
      <c r="N60" s="134"/>
      <c r="O60" s="134"/>
      <c r="P60" s="134"/>
    </row>
    <row r="61" s="119" customFormat="true" ht="12.75" hidden="false" customHeight="false" outlineLevel="0" collapsed="false">
      <c r="N61" s="134"/>
      <c r="O61" s="134"/>
      <c r="P61" s="134"/>
    </row>
    <row r="62" s="119" customFormat="true" ht="12.75" hidden="false" customHeight="false" outlineLevel="0" collapsed="false">
      <c r="N62" s="134"/>
      <c r="O62" s="134"/>
      <c r="P62" s="134"/>
    </row>
    <row r="63" s="119" customFormat="true" ht="12.75" hidden="false" customHeight="false" outlineLevel="0" collapsed="false">
      <c r="N63" s="134"/>
      <c r="O63" s="134"/>
      <c r="P63" s="134"/>
    </row>
    <row r="64" s="119" customFormat="true" ht="12.75" hidden="false" customHeight="false" outlineLevel="0" collapsed="false">
      <c r="N64" s="134"/>
      <c r="O64" s="134"/>
      <c r="P64" s="134"/>
    </row>
    <row r="65" s="119" customFormat="true" ht="12.75" hidden="false" customHeight="false" outlineLevel="0" collapsed="false">
      <c r="N65" s="134"/>
      <c r="O65" s="134"/>
      <c r="P65" s="134"/>
    </row>
    <row r="66" s="119" customFormat="true" ht="12.75" hidden="false" customHeight="false" outlineLevel="0" collapsed="false">
      <c r="N66" s="134"/>
      <c r="O66" s="134"/>
      <c r="P66" s="134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35" t="s">
        <v>174</v>
      </c>
      <c r="B1" s="136"/>
      <c r="C1" s="137"/>
      <c r="D1" s="11"/>
      <c r="E1" s="23"/>
      <c r="F1" s="4"/>
    </row>
    <row r="2" customFormat="false" ht="15" hidden="false" customHeight="false" outlineLevel="0" collapsed="false">
      <c r="A2" s="138" t="s">
        <v>175</v>
      </c>
      <c r="B2" s="23"/>
      <c r="C2" s="23"/>
      <c r="D2" s="23"/>
      <c r="E2" s="23"/>
      <c r="F2" s="4"/>
    </row>
    <row r="3" customFormat="false" ht="15.75" hidden="false" customHeight="true" outlineLevel="0" collapsed="false"/>
    <row r="4" s="27" customFormat="true" ht="15" hidden="false" customHeight="false" outlineLevel="0" collapsed="false">
      <c r="B4" s="139" t="s">
        <v>176</v>
      </c>
      <c r="C4" s="140" t="s">
        <v>177</v>
      </c>
      <c r="D4" s="139" t="s">
        <v>178</v>
      </c>
      <c r="E4" s="139" t="s">
        <v>179</v>
      </c>
      <c r="F4" s="141" t="s">
        <v>46</v>
      </c>
      <c r="G4" s="26"/>
      <c r="H4" s="26"/>
    </row>
    <row r="5" s="16" customFormat="true" ht="12.75" hidden="false" customHeight="false" outlineLevel="0" collapsed="false">
      <c r="B5" s="142"/>
      <c r="C5" s="143"/>
      <c r="D5" s="142"/>
      <c r="E5" s="142"/>
      <c r="F5" s="144"/>
    </row>
    <row r="6" s="16" customFormat="true" ht="15.75" hidden="false" customHeight="true" outlineLevel="0" collapsed="false">
      <c r="A6" s="26"/>
      <c r="B6" s="145" t="n">
        <v>90</v>
      </c>
      <c r="C6" s="146" t="n">
        <v>2155</v>
      </c>
      <c r="D6" s="145" t="n">
        <v>7376</v>
      </c>
      <c r="E6" s="145" t="n">
        <v>74</v>
      </c>
      <c r="F6" s="147" t="n">
        <f aca="false">SUM(B6:E6)</f>
        <v>9695</v>
      </c>
      <c r="G6" s="11"/>
      <c r="H6" s="11"/>
    </row>
    <row r="7" s="16" customFormat="true" ht="15.75" hidden="false" customHeight="true" outlineLevel="0" collapsed="false">
      <c r="A7" s="26"/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9"/>
      <c r="G8" s="4"/>
      <c r="U8" s="39"/>
    </row>
    <row r="9" customFormat="false" ht="15.75" hidden="false" customHeight="false" outlineLevel="0" collapsed="false">
      <c r="A9" s="9"/>
      <c r="G9" s="4"/>
    </row>
    <row r="10" customFormat="false" ht="15.75" hidden="false" customHeight="false" outlineLevel="0" collapsed="false">
      <c r="A10" s="9"/>
      <c r="G10" s="4"/>
    </row>
    <row r="11" customFormat="false" ht="15.75" hidden="false" customHeight="false" outlineLevel="0" collapsed="false">
      <c r="A11" s="9"/>
      <c r="G11" s="4"/>
    </row>
    <row r="12" customFormat="false" ht="15.75" hidden="false" customHeight="false" outlineLevel="0" collapsed="false">
      <c r="A12" s="9"/>
      <c r="G12" s="4"/>
    </row>
    <row r="13" customFormat="false" ht="15.75" hidden="false" customHeight="false" outlineLevel="0" collapsed="false">
      <c r="A13" s="9"/>
      <c r="G13" s="4"/>
    </row>
    <row r="14" customFormat="false" ht="15.75" hidden="false" customHeight="false" outlineLevel="0" collapsed="false">
      <c r="A14" s="9"/>
      <c r="G14" s="4"/>
    </row>
    <row r="15" customFormat="false" ht="15.75" hidden="false" customHeight="false" outlineLevel="0" collapsed="false">
      <c r="A15" s="9"/>
      <c r="G15" s="4"/>
    </row>
    <row r="16" customFormat="false" ht="15.75" hidden="false" customHeight="false" outlineLevel="0" collapsed="false">
      <c r="A16" s="9"/>
      <c r="G16" s="4"/>
    </row>
    <row r="17" customFormat="false" ht="15.75" hidden="false" customHeight="false" outlineLevel="0" collapsed="false">
      <c r="A17" s="9"/>
      <c r="G17" s="4"/>
    </row>
    <row r="18" customFormat="false" ht="15.75" hidden="false" customHeight="false" outlineLevel="0" collapsed="false">
      <c r="A18" s="9"/>
      <c r="G18" s="4"/>
    </row>
    <row r="19" customFormat="false" ht="15.75" hidden="false" customHeight="false" outlineLevel="0" collapsed="false">
      <c r="A19" s="9"/>
      <c r="G19" s="4"/>
    </row>
    <row r="20" customFormat="false" ht="15.75" hidden="false" customHeight="false" outlineLevel="0" collapsed="false">
      <c r="A20" s="9"/>
      <c r="G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utoregistrikeskus</cp:lastModifiedBy>
  <cp:lastPrinted>2006-08-02T11:35:36Z</cp:lastPrinted>
  <cp:revision>0</cp:revision>
  <dc:subject/>
  <dc:title/>
</cp:coreProperties>
</file>