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nus" sheetId="1" state="visible" r:id="rId2"/>
    <sheet name="TOP20" sheetId="2" state="visible" r:id="rId3"/>
    <sheet name="veo TOP" sheetId="3" state="visible" r:id="rId4"/>
    <sheet name="esm-10" sheetId="4" state="visible" r:id="rId5"/>
    <sheet name="Sõidu06-10" sheetId="5" state="visible" r:id="rId6"/>
    <sheet name="uus-sõidu" sheetId="6" state="visible" r:id="rId7"/>
    <sheet name="TOP 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93">
  <si>
    <t xml:space="preserve">LIIKLUSREGISTRIS ARVEL OLEVAD SÕIDUKID  </t>
  </si>
  <si>
    <t xml:space="preserve">(vanusevahemike järgi)</t>
  </si>
  <si>
    <t xml:space="preserve">seisuga 01.07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Kokku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SKODA</t>
  </si>
  <si>
    <t xml:space="preserve">HYUNDAI</t>
  </si>
  <si>
    <t xml:space="preserve">KIA</t>
  </si>
  <si>
    <t xml:space="preserve">29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10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sh.uued</t>
  </si>
  <si>
    <t xml:space="preserve">neist era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juuni 2010a.</t>
  </si>
  <si>
    <t xml:space="preserve">Kat</t>
  </si>
  <si>
    <t xml:space="preserve">Mudel</t>
  </si>
  <si>
    <t xml:space="preserve">Keretüüp</t>
  </si>
  <si>
    <t xml:space="preserve">Mootori tüüp</t>
  </si>
  <si>
    <t xml:space="preserve">Mootori võimsus</t>
  </si>
  <si>
    <t xml:space="preserve">MARK</t>
  </si>
  <si>
    <t xml:space="preserve">MUDEL</t>
  </si>
  <si>
    <t xml:space="preserve">ARV</t>
  </si>
  <si>
    <t xml:space="preserve">M1</t>
  </si>
  <si>
    <t xml:space="preserve">ALFA ROMEO</t>
  </si>
  <si>
    <t xml:space="preserve">MITO</t>
  </si>
  <si>
    <t xml:space="preserve">LUUKPÄRA</t>
  </si>
  <si>
    <t xml:space="preserve">Bensiin kat.</t>
  </si>
  <si>
    <t xml:space="preserve">ŠKODA</t>
  </si>
  <si>
    <t xml:space="preserve">OCTAVIA</t>
  </si>
  <si>
    <t xml:space="preserve">A4</t>
  </si>
  <si>
    <t xml:space="preserve">SEDAAN</t>
  </si>
  <si>
    <t xml:space="preserve">FOCUS</t>
  </si>
  <si>
    <t xml:space="preserve">A5 SPORTBACK</t>
  </si>
  <si>
    <t xml:space="preserve">Diisel</t>
  </si>
  <si>
    <t xml:space="preserve">MEGANE</t>
  </si>
  <si>
    <t xml:space="preserve">A6</t>
  </si>
  <si>
    <t xml:space="preserve">SUPERB</t>
  </si>
  <si>
    <t xml:space="preserve">A8</t>
  </si>
  <si>
    <t xml:space="preserve">AVENSIS</t>
  </si>
  <si>
    <t xml:space="preserve">320D</t>
  </si>
  <si>
    <t xml:space="preserve">UNIVERSAAL</t>
  </si>
  <si>
    <t xml:space="preserve">CEED</t>
  </si>
  <si>
    <t xml:space="preserve">525D</t>
  </si>
  <si>
    <t xml:space="preserve">FABIA</t>
  </si>
  <si>
    <t xml:space="preserve">CHEVROLET</t>
  </si>
  <si>
    <t xml:space="preserve">AVEO</t>
  </si>
  <si>
    <t xml:space="preserve">CR-V</t>
  </si>
  <si>
    <t xml:space="preserve">RAV4</t>
  </si>
  <si>
    <t xml:space="preserve">CAPTIVA</t>
  </si>
  <si>
    <t xml:space="preserve">MAHTUNIVERSAAL</t>
  </si>
  <si>
    <t xml:space="preserve">CIVIC</t>
  </si>
  <si>
    <t xml:space="preserve">CRUZE</t>
  </si>
  <si>
    <t xml:space="preserve">QASHQAI</t>
  </si>
  <si>
    <t xml:space="preserve">C 4</t>
  </si>
  <si>
    <t xml:space="preserve">SPARK</t>
  </si>
  <si>
    <t xml:space="preserve">NEMO</t>
  </si>
  <si>
    <t xml:space="preserve">TACUMA</t>
  </si>
  <si>
    <t xml:space="preserve">SUBARU</t>
  </si>
  <si>
    <t xml:space="preserve">LEGACY</t>
  </si>
  <si>
    <t xml:space="preserve">GRAND VOYAGER</t>
  </si>
  <si>
    <t xml:space="preserve">AURIS</t>
  </si>
  <si>
    <t xml:space="preserve">BERLINGO</t>
  </si>
  <si>
    <t xml:space="preserve">DACIA</t>
  </si>
  <si>
    <t xml:space="preserve">SANDERO</t>
  </si>
  <si>
    <t xml:space="preserve">FIESTA</t>
  </si>
  <si>
    <t xml:space="preserve">GOLF</t>
  </si>
  <si>
    <t xml:space="preserve">6</t>
  </si>
  <si>
    <t xml:space="preserve">C 3</t>
  </si>
  <si>
    <t xml:space="preserve">MEGANE SCENIC</t>
  </si>
  <si>
    <t xml:space="preserve">FORESTER</t>
  </si>
  <si>
    <t xml:space="preserve">YARIS</t>
  </si>
  <si>
    <t xml:space="preserve">GOLF VARIANT</t>
  </si>
  <si>
    <t xml:space="preserve">LANCER</t>
  </si>
  <si>
    <t xml:space="preserve">C 4 PICASSO</t>
  </si>
  <si>
    <t xml:space="preserve">COROLLA</t>
  </si>
  <si>
    <t xml:space="preserve">PASSAT</t>
  </si>
  <si>
    <t xml:space="preserve">C 5</t>
  </si>
  <si>
    <t xml:space="preserve">IX35</t>
  </si>
  <si>
    <t xml:space="preserve">SUZUKI</t>
  </si>
  <si>
    <t xml:space="preserve">GRAND VITARA</t>
  </si>
  <si>
    <t xml:space="preserve">XC60</t>
  </si>
  <si>
    <t xml:space="preserve">DS3</t>
  </si>
  <si>
    <t xml:space="preserve">MONDEO</t>
  </si>
  <si>
    <t xml:space="preserve">JUMPER</t>
  </si>
  <si>
    <t xml:space="preserve">ACCORD</t>
  </si>
  <si>
    <t xml:space="preserve">JUMPY</t>
  </si>
  <si>
    <t xml:space="preserve">ASTRA</t>
  </si>
  <si>
    <t xml:space="preserve">INSIGNIA</t>
  </si>
  <si>
    <t xml:space="preserve">3008</t>
  </si>
  <si>
    <t xml:space="preserve">LOGAN</t>
  </si>
  <si>
    <t xml:space="preserve">YETI</t>
  </si>
  <si>
    <t xml:space="preserve">LAND CRUISER 150</t>
  </si>
  <si>
    <t xml:space="preserve">308</t>
  </si>
  <si>
    <t xml:space="preserve">DODGE</t>
  </si>
  <si>
    <t xml:space="preserve">GRAND CARAVAN</t>
  </si>
  <si>
    <t xml:space="preserve">PARTNER</t>
  </si>
  <si>
    <t xml:space="preserve">JOURNEY</t>
  </si>
  <si>
    <t xml:space="preserve">VERSO</t>
  </si>
  <si>
    <t xml:space="preserve">ACCORD TOURER</t>
  </si>
  <si>
    <t xml:space="preserve">I 30</t>
  </si>
  <si>
    <t xml:space="preserve">A 160</t>
  </si>
  <si>
    <t xml:space="preserve">CORSA</t>
  </si>
  <si>
    <t xml:space="preserve">207</t>
  </si>
  <si>
    <t xml:space="preserve">EXPERT</t>
  </si>
  <si>
    <t xml:space="preserve">THALIA</t>
  </si>
  <si>
    <t xml:space="preserve">MULTIVAN</t>
  </si>
  <si>
    <t xml:space="preserve">FUSION</t>
  </si>
  <si>
    <t xml:space="preserve">PASSAT VARIANT</t>
  </si>
  <si>
    <t xml:space="preserve">GALAXY</t>
  </si>
  <si>
    <t xml:space="preserve">XC70</t>
  </si>
  <si>
    <t xml:space="preserve">KA</t>
  </si>
  <si>
    <t xml:space="preserve">KUGA</t>
  </si>
  <si>
    <t xml:space="preserve">I20</t>
  </si>
  <si>
    <t xml:space="preserve">SORENTO</t>
  </si>
  <si>
    <t xml:space="preserve">B 180</t>
  </si>
  <si>
    <t xml:space="preserve">NOTE</t>
  </si>
  <si>
    <t xml:space="preserve">INSIGNIA SPORTS TOURER</t>
  </si>
  <si>
    <t xml:space="preserve">POLO</t>
  </si>
  <si>
    <t xml:space="preserve">S-MAX</t>
  </si>
  <si>
    <t xml:space="preserve">TIGUAN</t>
  </si>
  <si>
    <t xml:space="preserve">TOURNEO CONNECT</t>
  </si>
  <si>
    <t xml:space="preserve">Q5</t>
  </si>
  <si>
    <t xml:space="preserve">LAND ROVER</t>
  </si>
  <si>
    <t xml:space="preserve">RANGE ROVER SPORT</t>
  </si>
  <si>
    <t xml:space="preserve">C 180 CGI</t>
  </si>
  <si>
    <t xml:space="preserve">ML 350 CDI 4MATIC</t>
  </si>
  <si>
    <t xml:space="preserve">PAJERO</t>
  </si>
  <si>
    <t xml:space="preserve">CR-Z</t>
  </si>
  <si>
    <t xml:space="preserve">Bensiin hübriid</t>
  </si>
  <si>
    <t xml:space="preserve">CLIO</t>
  </si>
  <si>
    <t xml:space="preserve">ROOMSTER</t>
  </si>
  <si>
    <t xml:space="preserve">SWIFT</t>
  </si>
  <si>
    <t xml:space="preserve">JAZZ</t>
  </si>
  <si>
    <t xml:space="preserve">AYGO</t>
  </si>
  <si>
    <t xml:space="preserve">H-1</t>
  </si>
  <si>
    <t xml:space="preserve">LAND CRUISER 200</t>
  </si>
  <si>
    <t xml:space="preserve">URBAN CRUISER</t>
  </si>
  <si>
    <t xml:space="preserve">I 30 CW</t>
  </si>
  <si>
    <t xml:space="preserve">SONATA</t>
  </si>
  <si>
    <t xml:space="preserve">IX55</t>
  </si>
  <si>
    <t xml:space="preserve">JEEP</t>
  </si>
  <si>
    <t xml:space="preserve">COMMANDER</t>
  </si>
  <si>
    <t xml:space="preserve">LEXUS</t>
  </si>
  <si>
    <t xml:space="preserve">GS300</t>
  </si>
  <si>
    <t xml:space="preserve">RX350</t>
  </si>
  <si>
    <t xml:space="preserve">RX450H</t>
  </si>
  <si>
    <t xml:space="preserve">3</t>
  </si>
  <si>
    <t xml:space="preserve">VITO 111 CDI</t>
  </si>
  <si>
    <t xml:space="preserve">OUTLANDER</t>
  </si>
  <si>
    <t xml:space="preserve">MICRA</t>
  </si>
  <si>
    <t xml:space="preserve">MERIVA</t>
  </si>
  <si>
    <t xml:space="preserve">TRAFIC</t>
  </si>
  <si>
    <t xml:space="preserve">SX4</t>
  </si>
  <si>
    <t xml:space="preserve">CADDY KOMBI</t>
  </si>
  <si>
    <t xml:space="preserve">LADA</t>
  </si>
  <si>
    <t xml:space="preserve">4X4</t>
  </si>
  <si>
    <t xml:space="preserve">GOLF PLUS</t>
  </si>
  <si>
    <t xml:space="preserve">JETTA</t>
  </si>
  <si>
    <t xml:space="preserve">IS250</t>
  </si>
  <si>
    <t xml:space="preserve">TOUAREG</t>
  </si>
  <si>
    <t xml:space="preserve">S80</t>
  </si>
  <si>
    <t xml:space="preserve">MASERATI</t>
  </si>
  <si>
    <t xml:space="preserve">GRANTURISMO</t>
  </si>
  <si>
    <t xml:space="preserve">KUPEE</t>
  </si>
  <si>
    <t xml:space="preserve">2</t>
  </si>
  <si>
    <t xml:space="preserve">5</t>
  </si>
  <si>
    <t xml:space="preserve">X5</t>
  </si>
  <si>
    <t xml:space="preserve">CX-7</t>
  </si>
  <si>
    <t xml:space="preserve">C 200 CGI</t>
  </si>
  <si>
    <t xml:space="preserve">CL 500</t>
  </si>
  <si>
    <t xml:space="preserve">E 250 CGI</t>
  </si>
  <si>
    <t xml:space="preserve">E 350 CDI</t>
  </si>
  <si>
    <t xml:space="preserve">SANTA FE</t>
  </si>
  <si>
    <t xml:space="preserve">E 350 CDI 4MATIC</t>
  </si>
  <si>
    <t xml:space="preserve">CHEROKEE</t>
  </si>
  <si>
    <t xml:space="preserve">E 350 CGI</t>
  </si>
  <si>
    <t xml:space="preserve">S 500 4MATIC</t>
  </si>
  <si>
    <t xml:space="preserve">DISCOVERY 4</t>
  </si>
  <si>
    <t xml:space="preserve">SL 500</t>
  </si>
  <si>
    <t xml:space="preserve">LAHTINE</t>
  </si>
  <si>
    <t xml:space="preserve">LX570</t>
  </si>
  <si>
    <t xml:space="preserve">VITO 120 CDI</t>
  </si>
  <si>
    <t xml:space="preserve">COLT</t>
  </si>
  <si>
    <t xml:space="preserve">GRANDIS</t>
  </si>
  <si>
    <t xml:space="preserve">350 Z</t>
  </si>
  <si>
    <t xml:space="preserve">GT-R</t>
  </si>
  <si>
    <t xml:space="preserve">ML 320 CDI 4MATIC</t>
  </si>
  <si>
    <t xml:space="preserve">NV200</t>
  </si>
  <si>
    <t xml:space="preserve">QASHQAI+2</t>
  </si>
  <si>
    <t xml:space="preserve">OMAVALMISTATUD</t>
  </si>
  <si>
    <t xml:space="preserve">ZEV SEVEN</t>
  </si>
  <si>
    <t xml:space="preserve">Elekter</t>
  </si>
  <si>
    <t xml:space="preserve">ANTARA</t>
  </si>
  <si>
    <t xml:space="preserve">ZAFIRA</t>
  </si>
  <si>
    <t xml:space="preserve">107</t>
  </si>
  <si>
    <t xml:space="preserve">206+</t>
  </si>
  <si>
    <t xml:space="preserve">407</t>
  </si>
  <si>
    <t xml:space="preserve">RCZ</t>
  </si>
  <si>
    <t xml:space="preserve">PORSCHE</t>
  </si>
  <si>
    <t xml:space="preserve">CAYENNE TURBO</t>
  </si>
  <si>
    <t xml:space="preserve">LAGUNA</t>
  </si>
  <si>
    <t xml:space="preserve">SEAT</t>
  </si>
  <si>
    <t xml:space="preserve">EXEO ST</t>
  </si>
  <si>
    <t xml:space="preserve">LEON</t>
  </si>
  <si>
    <t xml:space="preserve">IMPREZA</t>
  </si>
  <si>
    <t xml:space="preserve">ALTO</t>
  </si>
  <si>
    <t xml:space="preserve">SPLASH</t>
  </si>
  <si>
    <t xml:space="preserve">IQ</t>
  </si>
  <si>
    <t xml:space="preserve">PRIUS</t>
  </si>
  <si>
    <t xml:space="preserve">EOS</t>
  </si>
  <si>
    <t xml:space="preserve">PASSAT CC</t>
  </si>
  <si>
    <t xml:space="preserve">SHARAN</t>
  </si>
  <si>
    <t xml:space="preserve">C30</t>
  </si>
  <si>
    <t xml:space="preserve">V50</t>
  </si>
  <si>
    <t xml:space="preserve">XC90</t>
  </si>
  <si>
    <t xml:space="preserve">SIHTOTSTARBELINE</t>
  </si>
  <si>
    <t xml:space="preserve">M1G</t>
  </si>
  <si>
    <t xml:space="preserve">2010. aastal  liiklusregistris esmakordselt registreeritud sõiduautode TOP 10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1 990</t>
  </si>
  <si>
    <t xml:space="preserve">Vanem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0"/>
      <charset val="186"/>
    </font>
    <font>
      <sz val="27.5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50080188175"/>
          <c:y val="0.361797918665584"/>
          <c:w val="0.687586870522827"/>
          <c:h val="0.523581076094177"/>
        </c:manualLayout>
      </c:layout>
      <c:pie3DChart>
        <c:varyColors val="1"/>
        <c:ser>
          <c:idx val="0"/>
          <c:order val="0"/>
          <c:tx>
            <c:strRef>
              <c:f>'esm-10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2561</c:v>
                </c:pt>
                <c:pt idx="1">
                  <c:v>269</c:v>
                </c:pt>
                <c:pt idx="2">
                  <c:v>51</c:v>
                </c:pt>
                <c:pt idx="3">
                  <c:v>473</c:v>
                </c:pt>
                <c:pt idx="4">
                  <c:v>184</c:v>
                </c:pt>
                <c:pt idx="5">
                  <c:v>8</c:v>
                </c:pt>
                <c:pt idx="6">
                  <c:v>47</c:v>
                </c:pt>
                <c:pt idx="7">
                  <c:v>23</c:v>
                </c:pt>
                <c:pt idx="8">
                  <c:v>31</c:v>
                </c:pt>
                <c:pt idx="9">
                  <c:v>133</c:v>
                </c:pt>
                <c:pt idx="10">
                  <c:v>9</c:v>
                </c:pt>
              </c:numCache>
            </c:numRef>
          </c:val>
        </c:ser>
        <c:ser>
          <c:idx val="1"/>
          <c:order val="1"/>
          <c:tx>
            <c:strRef>
              <c:f>'esm-10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7:$L$7</c:f>
              <c:numCache>
                <c:formatCode>General</c:formatCode>
                <c:ptCount val="11"/>
                <c:pt idx="0">
                  <c:v>897</c:v>
                </c:pt>
                <c:pt idx="1">
                  <c:v>108</c:v>
                </c:pt>
                <c:pt idx="2">
                  <c:v>24</c:v>
                </c:pt>
                <c:pt idx="3">
                  <c:v>367</c:v>
                </c:pt>
                <c:pt idx="4">
                  <c:v>56</c:v>
                </c:pt>
                <c:pt idx="5">
                  <c:v>3</c:v>
                </c:pt>
                <c:pt idx="6">
                  <c:v>29</c:v>
                </c:pt>
                <c:pt idx="7">
                  <c:v>18</c:v>
                </c:pt>
                <c:pt idx="8">
                  <c:v>23</c:v>
                </c:pt>
                <c:pt idx="9">
                  <c:v>73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6-10'!$B$4:$B$13</c:f>
              <c:numCache>
                <c:formatCode>General</c:formatCode>
                <c:ptCount val="10"/>
                <c:pt idx="0">
                  <c:v>2490</c:v>
                </c:pt>
                <c:pt idx="1">
                  <c:v>2602</c:v>
                </c:pt>
                <c:pt idx="2">
                  <c:v>3879</c:v>
                </c:pt>
                <c:pt idx="3">
                  <c:v>4528</c:v>
                </c:pt>
                <c:pt idx="4">
                  <c:v>5811</c:v>
                </c:pt>
                <c:pt idx="5">
                  <c:v>7046</c:v>
                </c:pt>
                <c:pt idx="6">
                  <c:v>7324</c:v>
                </c:pt>
                <c:pt idx="7">
                  <c:v>4140</c:v>
                </c:pt>
                <c:pt idx="8">
                  <c:v>1920</c:v>
                </c:pt>
                <c:pt idx="9">
                  <c:v>2561</c:v>
                </c:pt>
              </c:numCache>
            </c:numRef>
          </c:val>
        </c:ser>
        <c:ser>
          <c:idx val="1"/>
          <c:order val="1"/>
          <c:tx>
            <c:strRef>
              <c:f>'Sõidu06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6-10'!$C$4:$C$13</c:f>
              <c:numCache>
                <c:formatCode>General</c:formatCode>
                <c:ptCount val="10"/>
                <c:pt idx="0">
                  <c:v>1256</c:v>
                </c:pt>
                <c:pt idx="1">
                  <c:v>1298</c:v>
                </c:pt>
                <c:pt idx="2">
                  <c:v>1334</c:v>
                </c:pt>
                <c:pt idx="3">
                  <c:v>1277</c:v>
                </c:pt>
                <c:pt idx="4">
                  <c:v>1900</c:v>
                </c:pt>
                <c:pt idx="5">
                  <c:v>2452</c:v>
                </c:pt>
                <c:pt idx="6">
                  <c:v>3029</c:v>
                </c:pt>
                <c:pt idx="7">
                  <c:v>2267</c:v>
                </c:pt>
                <c:pt idx="8">
                  <c:v>982</c:v>
                </c:pt>
                <c:pt idx="9">
                  <c:v>897</c:v>
                </c:pt>
              </c:numCache>
            </c:numRef>
          </c:val>
        </c:ser>
        <c:gapWidth val="150"/>
        <c:overlap val="0"/>
        <c:axId val="85488042"/>
        <c:axId val="19251838"/>
      </c:barChart>
      <c:catAx>
        <c:axId val="8548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1838"/>
        <c:crossesAt val="0"/>
        <c:auto val="1"/>
        <c:lblAlgn val="ctr"/>
        <c:lblOffset val="100"/>
        <c:noMultiLvlLbl val="0"/>
      </c:catAx>
      <c:valAx>
        <c:axId val="19251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8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60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101008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25.5" hidden="false" customHeight="true" outlineLevel="0" collapsed="false"/>
    <row r="8" customFormat="false" ht="12.75" hidden="false" customHeight="false" outlineLevel="0" collapsed="false">
      <c r="A8" s="4" t="s">
        <v>8</v>
      </c>
      <c r="B8" s="4" t="n">
        <f aca="false">SUM(C8:F8)</f>
        <v>19277</v>
      </c>
      <c r="C8" s="0" t="n">
        <v>750</v>
      </c>
      <c r="D8" s="0" t="n">
        <v>3388</v>
      </c>
      <c r="E8" s="0" t="n">
        <v>3031</v>
      </c>
      <c r="F8" s="0" t="n">
        <v>12108</v>
      </c>
      <c r="H8" s="5"/>
    </row>
    <row r="9" customFormat="false" ht="12.75" hidden="false" customHeight="false" outlineLevel="0" collapsed="false">
      <c r="A9" s="4"/>
      <c r="B9" s="4"/>
      <c r="H9" s="5"/>
    </row>
    <row r="10" customFormat="false" ht="12.75" hidden="false" customHeight="false" outlineLevel="0" collapsed="false">
      <c r="A10" s="4" t="s">
        <v>9</v>
      </c>
      <c r="B10" s="4" t="n">
        <f aca="false">SUM(C10:F10)</f>
        <v>547210</v>
      </c>
      <c r="C10" s="0" t="n">
        <v>12425</v>
      </c>
      <c r="D10" s="0" t="n">
        <v>80661</v>
      </c>
      <c r="E10" s="0" t="n">
        <v>106308</v>
      </c>
      <c r="F10" s="0" t="n">
        <v>347816</v>
      </c>
      <c r="H10" s="5"/>
    </row>
    <row r="11" customFormat="false" ht="12.75" hidden="false" customHeight="false" outlineLevel="0" collapsed="false">
      <c r="A11" s="4" t="s">
        <v>10</v>
      </c>
      <c r="B11" s="4" t="n">
        <f aca="false">SUM(C11:F11)</f>
        <v>404057</v>
      </c>
      <c r="C11" s="0" t="n">
        <v>2202</v>
      </c>
      <c r="D11" s="0" t="n">
        <v>17124</v>
      </c>
      <c r="E11" s="0" t="n">
        <v>57444</v>
      </c>
      <c r="F11" s="0" t="n">
        <v>327287</v>
      </c>
      <c r="H11" s="5"/>
    </row>
    <row r="12" customFormat="false" ht="12.75" hidden="false" customHeight="false" outlineLevel="0" collapsed="false">
      <c r="A12" s="4"/>
      <c r="B12" s="4"/>
      <c r="H12" s="5"/>
    </row>
    <row r="13" customFormat="false" ht="12.75" hidden="false" customHeight="false" outlineLevel="0" collapsed="false">
      <c r="A13" s="4" t="s">
        <v>11</v>
      </c>
      <c r="B13" s="4" t="n">
        <f aca="false">SUM(C13:F13)</f>
        <v>80607</v>
      </c>
      <c r="C13" s="0" t="n">
        <v>1916</v>
      </c>
      <c r="D13" s="0" t="n">
        <v>15537</v>
      </c>
      <c r="E13" s="0" t="n">
        <v>16765</v>
      </c>
      <c r="F13" s="0" t="n">
        <v>46389</v>
      </c>
      <c r="H13" s="5"/>
    </row>
    <row r="14" customFormat="false" ht="12.75" hidden="false" customHeight="false" outlineLevel="0" collapsed="false">
      <c r="A14" s="4" t="s">
        <v>10</v>
      </c>
      <c r="B14" s="4" t="n">
        <f aca="false">SUM(C14:F14)</f>
        <v>25783</v>
      </c>
      <c r="C14" s="0" t="n">
        <v>53</v>
      </c>
      <c r="D14" s="0" t="n">
        <v>474</v>
      </c>
      <c r="E14" s="0" t="n">
        <v>2524</v>
      </c>
      <c r="F14" s="0" t="n">
        <v>22732</v>
      </c>
      <c r="H14" s="5"/>
    </row>
    <row r="15" customFormat="false" ht="12.75" hidden="false" customHeight="false" outlineLevel="0" collapsed="false">
      <c r="A15" s="4"/>
      <c r="B15" s="4"/>
      <c r="H15" s="5"/>
    </row>
    <row r="16" customFormat="false" ht="12.75" hidden="false" customHeight="false" outlineLevel="0" collapsed="false">
      <c r="A16" s="4" t="s">
        <v>12</v>
      </c>
      <c r="B16" s="4" t="n">
        <f aca="false">SUM(C16:F16)</f>
        <v>4087</v>
      </c>
      <c r="C16" s="0" t="n">
        <v>153</v>
      </c>
      <c r="D16" s="0" t="n">
        <v>557</v>
      </c>
      <c r="E16" s="0" t="n">
        <v>486</v>
      </c>
      <c r="F16" s="0" t="n">
        <v>2891</v>
      </c>
      <c r="H16" s="5"/>
    </row>
    <row r="17" customFormat="false" ht="12.75" hidden="false" customHeight="false" outlineLevel="0" collapsed="false">
      <c r="A17" s="4" t="s">
        <v>10</v>
      </c>
      <c r="B17" s="4" t="n">
        <f aca="false">SUM(C17:F17)</f>
        <v>577</v>
      </c>
      <c r="C17" s="0" t="n">
        <v>0</v>
      </c>
      <c r="D17" s="0" t="n">
        <v>9</v>
      </c>
      <c r="E17" s="0" t="n">
        <v>31</v>
      </c>
      <c r="F17" s="0" t="n">
        <v>537</v>
      </c>
      <c r="H17" s="5"/>
    </row>
    <row r="18" customFormat="false" ht="12.75" hidden="false" customHeight="false" outlineLevel="0" collapsed="false">
      <c r="A18" s="4"/>
      <c r="B18" s="4"/>
      <c r="H18" s="5"/>
    </row>
    <row r="19" customFormat="false" ht="12.75" hidden="false" customHeight="false" outlineLevel="0" collapsed="false">
      <c r="A19" s="4" t="s">
        <v>13</v>
      </c>
      <c r="B19" s="4" t="n">
        <f aca="false">SUM(C19:F19)</f>
        <v>631904</v>
      </c>
      <c r="C19" s="4" t="n">
        <f aca="false">SUM(C10+C13+C16)</f>
        <v>14494</v>
      </c>
      <c r="D19" s="4" t="n">
        <f aca="false">SUM(D10+D13+D16)</f>
        <v>96755</v>
      </c>
      <c r="E19" s="4" t="n">
        <f aca="false">SUM(E10+E13+E16)</f>
        <v>123559</v>
      </c>
      <c r="F19" s="4" t="n">
        <f aca="false">SUM(F10+F13+F16)</f>
        <v>397096</v>
      </c>
      <c r="H19" s="5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H20" s="5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6" t="s">
        <v>3</v>
      </c>
      <c r="B21" s="6"/>
      <c r="C21" s="6"/>
      <c r="D21" s="6"/>
      <c r="E21" s="6"/>
      <c r="F21" s="6"/>
      <c r="H21" s="5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6" t="s">
        <v>14</v>
      </c>
      <c r="B22" s="6" t="n">
        <f aca="false">SUM(C22:F22)</f>
        <v>651181</v>
      </c>
      <c r="C22" s="6" t="n">
        <f aca="false">SUM(C19+C8)</f>
        <v>15244</v>
      </c>
      <c r="D22" s="6" t="n">
        <f aca="false">SUM(D19+D8)</f>
        <v>100143</v>
      </c>
      <c r="E22" s="6" t="n">
        <f aca="false">SUM(E19+E8)</f>
        <v>126590</v>
      </c>
      <c r="F22" s="6" t="n">
        <f aca="false">SUM(F19+F8)</f>
        <v>409204</v>
      </c>
      <c r="H22" s="5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H23" s="5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15</v>
      </c>
      <c r="B24" s="4" t="n">
        <f aca="false">SUM(C24:F24)</f>
        <v>63622</v>
      </c>
      <c r="C24" s="4" t="n">
        <v>4031</v>
      </c>
      <c r="D24" s="4" t="n">
        <v>19250</v>
      </c>
      <c r="E24" s="4" t="n">
        <v>10982</v>
      </c>
      <c r="F24" s="4" t="n">
        <v>29359</v>
      </c>
      <c r="G24" s="4"/>
      <c r="H24" s="5"/>
      <c r="I24" s="4"/>
      <c r="J24" s="4"/>
      <c r="K24" s="4"/>
      <c r="L24" s="4"/>
      <c r="M24" s="4"/>
    </row>
    <row r="25" customFormat="false" ht="12.75" hidden="false" customHeight="false" outlineLevel="0" collapsed="false">
      <c r="H25" s="5"/>
    </row>
    <row r="26" customFormat="false" ht="12.75" hidden="false" customHeight="false" outlineLevel="0" collapsed="false">
      <c r="H26" s="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99"/>
    <col collapsed="false" customWidth="true" hidden="false" outlineLevel="0" max="21" min="3" style="0" width="4.99"/>
    <col collapsed="false" customWidth="true" hidden="false" outlineLevel="0" max="23" min="22" style="0" width="7.14"/>
    <col collapsed="false" customWidth="true" hidden="false" outlineLevel="0" max="24" min="24" style="7" width="9.14"/>
  </cols>
  <sheetData>
    <row r="1" customFormat="false" ht="12.75" hidden="false" customHeight="false" outlineLevel="0" collapsed="false">
      <c r="A1" s="4" t="s">
        <v>16</v>
      </c>
    </row>
    <row r="2" customFormat="false" ht="12.75" hidden="false" customHeight="false" outlineLevel="0" collapsed="false">
      <c r="A2" s="4" t="s">
        <v>2</v>
      </c>
    </row>
    <row r="4" customFormat="false" ht="12.75" hidden="false" customHeight="false" outlineLevel="0" collapsed="false">
      <c r="A4" s="6" t="s">
        <v>17</v>
      </c>
      <c r="B4" s="6" t="n">
        <v>2010</v>
      </c>
      <c r="C4" s="6" t="n">
        <v>2009</v>
      </c>
      <c r="D4" s="6" t="n">
        <v>2008</v>
      </c>
      <c r="E4" s="6" t="n">
        <v>2007</v>
      </c>
      <c r="F4" s="6" t="n">
        <v>2006</v>
      </c>
      <c r="G4" s="6" t="n">
        <v>2005</v>
      </c>
      <c r="H4" s="6" t="n">
        <v>2004</v>
      </c>
      <c r="I4" s="6" t="n">
        <v>2003</v>
      </c>
      <c r="J4" s="6" t="n">
        <v>2002</v>
      </c>
      <c r="K4" s="6" t="n">
        <v>2001</v>
      </c>
      <c r="L4" s="6" t="n">
        <v>2000</v>
      </c>
      <c r="M4" s="6" t="n">
        <v>1999</v>
      </c>
      <c r="N4" s="6" t="n">
        <v>1998</v>
      </c>
      <c r="O4" s="6" t="n">
        <v>1997</v>
      </c>
      <c r="P4" s="6" t="n">
        <v>1996</v>
      </c>
      <c r="Q4" s="6" t="n">
        <v>1995</v>
      </c>
      <c r="R4" s="6" t="n">
        <v>1994</v>
      </c>
      <c r="S4" s="6" t="n">
        <v>1993</v>
      </c>
      <c r="T4" s="6" t="n">
        <v>1992</v>
      </c>
      <c r="U4" s="6" t="n">
        <v>1991</v>
      </c>
      <c r="V4" s="6" t="n">
        <v>1990</v>
      </c>
      <c r="W4" s="6" t="s">
        <v>18</v>
      </c>
      <c r="X4" s="8" t="s">
        <v>19</v>
      </c>
      <c r="Y4" s="4"/>
    </row>
    <row r="5" s="11" customFormat="true" ht="18" hidden="false" customHeight="true" outlineLevel="0" collapsed="false">
      <c r="A5" s="9" t="s">
        <v>20</v>
      </c>
      <c r="B5" s="10" t="n">
        <v>243</v>
      </c>
      <c r="C5" s="10" t="n">
        <v>683</v>
      </c>
      <c r="D5" s="10" t="n">
        <v>1601</v>
      </c>
      <c r="E5" s="10" t="n">
        <v>2156</v>
      </c>
      <c r="F5" s="10" t="n">
        <v>2135</v>
      </c>
      <c r="G5" s="10" t="n">
        <v>1996</v>
      </c>
      <c r="H5" s="10" t="n">
        <v>2317</v>
      </c>
      <c r="I5" s="10" t="n">
        <v>2200</v>
      </c>
      <c r="J5" s="10" t="n">
        <v>2180</v>
      </c>
      <c r="K5" s="10" t="n">
        <v>2454</v>
      </c>
      <c r="L5" s="10" t="n">
        <v>2699</v>
      </c>
      <c r="M5" s="10" t="n">
        <v>3283</v>
      </c>
      <c r="N5" s="10" t="n">
        <v>3888</v>
      </c>
      <c r="O5" s="10" t="n">
        <v>4143</v>
      </c>
      <c r="P5" s="10" t="n">
        <v>3630</v>
      </c>
      <c r="Q5" s="10" t="n">
        <v>3949</v>
      </c>
      <c r="R5" s="10" t="n">
        <v>5202</v>
      </c>
      <c r="S5" s="10" t="n">
        <v>5185</v>
      </c>
      <c r="T5" s="10" t="n">
        <v>5639</v>
      </c>
      <c r="U5" s="10" t="n">
        <v>3732</v>
      </c>
      <c r="V5" s="10" t="n">
        <v>2365</v>
      </c>
      <c r="W5" s="10" t="n">
        <v>8049</v>
      </c>
      <c r="X5" s="10" t="n">
        <v>69729</v>
      </c>
    </row>
    <row r="6" s="11" customFormat="true" ht="18" hidden="false" customHeight="true" outlineLevel="0" collapsed="false">
      <c r="A6" s="9" t="s">
        <v>21</v>
      </c>
      <c r="B6" s="10" t="n">
        <v>281</v>
      </c>
      <c r="C6" s="10" t="n">
        <v>308</v>
      </c>
      <c r="D6" s="10" t="n">
        <v>1149</v>
      </c>
      <c r="E6" s="10" t="n">
        <v>1444</v>
      </c>
      <c r="F6" s="10" t="n">
        <v>1519</v>
      </c>
      <c r="G6" s="10" t="n">
        <v>1332</v>
      </c>
      <c r="H6" s="10" t="n">
        <v>1225</v>
      </c>
      <c r="I6" s="10" t="n">
        <v>1373</v>
      </c>
      <c r="J6" s="10" t="n">
        <v>1431</v>
      </c>
      <c r="K6" s="10" t="n">
        <v>1530</v>
      </c>
      <c r="L6" s="10" t="n">
        <v>1283</v>
      </c>
      <c r="M6" s="10" t="n">
        <v>2208</v>
      </c>
      <c r="N6" s="10" t="n">
        <v>2247</v>
      </c>
      <c r="O6" s="10" t="n">
        <v>3173</v>
      </c>
      <c r="P6" s="10" t="n">
        <v>3623</v>
      </c>
      <c r="Q6" s="10" t="n">
        <v>4098</v>
      </c>
      <c r="R6" s="10" t="n">
        <v>3614</v>
      </c>
      <c r="S6" s="10" t="n">
        <v>3628</v>
      </c>
      <c r="T6" s="10" t="n">
        <v>3329</v>
      </c>
      <c r="U6" s="10" t="n">
        <v>3305</v>
      </c>
      <c r="V6" s="10" t="n">
        <v>2195</v>
      </c>
      <c r="W6" s="10" t="n">
        <v>11422</v>
      </c>
      <c r="X6" s="10" t="n">
        <v>55717</v>
      </c>
    </row>
    <row r="7" s="11" customFormat="true" ht="18" hidden="false" customHeight="true" outlineLevel="0" collapsed="false">
      <c r="A7" s="9" t="s">
        <v>22</v>
      </c>
      <c r="B7" s="10" t="n">
        <v>62</v>
      </c>
      <c r="C7" s="10" t="n">
        <v>167</v>
      </c>
      <c r="D7" s="10" t="n">
        <v>504</v>
      </c>
      <c r="E7" s="10" t="n">
        <v>694</v>
      </c>
      <c r="F7" s="10" t="n">
        <v>736</v>
      </c>
      <c r="G7" s="10" t="n">
        <v>857</v>
      </c>
      <c r="H7" s="10" t="n">
        <v>1109</v>
      </c>
      <c r="I7" s="10" t="n">
        <v>1187</v>
      </c>
      <c r="J7" s="10" t="n">
        <v>1205</v>
      </c>
      <c r="K7" s="10" t="n">
        <v>1287</v>
      </c>
      <c r="L7" s="10" t="n">
        <v>1553</v>
      </c>
      <c r="M7" s="10" t="n">
        <v>1838</v>
      </c>
      <c r="N7" s="10" t="n">
        <v>2244</v>
      </c>
      <c r="O7" s="10" t="n">
        <v>2363</v>
      </c>
      <c r="P7" s="10" t="n">
        <v>2873</v>
      </c>
      <c r="Q7" s="10" t="n">
        <v>3836</v>
      </c>
      <c r="R7" s="10" t="n">
        <v>3433</v>
      </c>
      <c r="S7" s="10" t="n">
        <v>3536</v>
      </c>
      <c r="T7" s="10" t="n">
        <v>4564</v>
      </c>
      <c r="U7" s="10" t="n">
        <v>3471</v>
      </c>
      <c r="V7" s="10" t="n">
        <v>2121</v>
      </c>
      <c r="W7" s="10" t="n">
        <v>7594</v>
      </c>
      <c r="X7" s="10" t="n">
        <v>47234</v>
      </c>
    </row>
    <row r="8" s="11" customFormat="true" ht="18" hidden="false" customHeight="true" outlineLevel="0" collapsed="false">
      <c r="A8" s="9" t="s">
        <v>23</v>
      </c>
      <c r="B8" s="10" t="n">
        <v>90</v>
      </c>
      <c r="C8" s="10" t="n">
        <v>197</v>
      </c>
      <c r="D8" s="10" t="n">
        <v>740</v>
      </c>
      <c r="E8" s="10" t="n">
        <v>1263</v>
      </c>
      <c r="F8" s="10" t="n">
        <v>1244</v>
      </c>
      <c r="G8" s="10" t="n">
        <v>885</v>
      </c>
      <c r="H8" s="10" t="n">
        <v>991</v>
      </c>
      <c r="I8" s="10" t="n">
        <v>990</v>
      </c>
      <c r="J8" s="10" t="n">
        <v>977</v>
      </c>
      <c r="K8" s="10" t="n">
        <v>1181</v>
      </c>
      <c r="L8" s="10" t="n">
        <v>1698</v>
      </c>
      <c r="M8" s="10" t="n">
        <v>1736</v>
      </c>
      <c r="N8" s="10" t="n">
        <v>2372</v>
      </c>
      <c r="O8" s="10" t="n">
        <v>2630</v>
      </c>
      <c r="P8" s="10" t="n">
        <v>2798</v>
      </c>
      <c r="Q8" s="10" t="n">
        <v>3083</v>
      </c>
      <c r="R8" s="10" t="n">
        <v>2914</v>
      </c>
      <c r="S8" s="10" t="n">
        <v>2608</v>
      </c>
      <c r="T8" s="10" t="n">
        <v>3565</v>
      </c>
      <c r="U8" s="10" t="n">
        <v>2373</v>
      </c>
      <c r="V8" s="10" t="n">
        <v>1505</v>
      </c>
      <c r="W8" s="10" t="n">
        <v>7853</v>
      </c>
      <c r="X8" s="10" t="n">
        <v>43693</v>
      </c>
    </row>
    <row r="9" s="11" customFormat="true" ht="18" hidden="false" customHeight="true" outlineLevel="0" collapsed="false">
      <c r="A9" s="9" t="s">
        <v>24</v>
      </c>
      <c r="B9" s="10" t="n">
        <v>47</v>
      </c>
      <c r="C9" s="10" t="n">
        <v>126</v>
      </c>
      <c r="D9" s="10" t="n">
        <v>602</v>
      </c>
      <c r="E9" s="10" t="n">
        <v>719</v>
      </c>
      <c r="F9" s="10" t="n">
        <v>639</v>
      </c>
      <c r="G9" s="10" t="n">
        <v>785</v>
      </c>
      <c r="H9" s="10" t="n">
        <v>1044</v>
      </c>
      <c r="I9" s="10" t="n">
        <v>1042</v>
      </c>
      <c r="J9" s="10" t="n">
        <v>1189</v>
      </c>
      <c r="K9" s="10" t="n">
        <v>1279</v>
      </c>
      <c r="L9" s="10" t="n">
        <v>1312</v>
      </c>
      <c r="M9" s="10" t="n">
        <v>1540</v>
      </c>
      <c r="N9" s="10" t="n">
        <v>1668</v>
      </c>
      <c r="O9" s="10" t="n">
        <v>1800</v>
      </c>
      <c r="P9" s="10" t="n">
        <v>2091</v>
      </c>
      <c r="Q9" s="10" t="n">
        <v>1871</v>
      </c>
      <c r="R9" s="10" t="n">
        <v>2068</v>
      </c>
      <c r="S9" s="10" t="n">
        <v>2282</v>
      </c>
      <c r="T9" s="10" t="n">
        <v>2731</v>
      </c>
      <c r="U9" s="10" t="n">
        <v>2349</v>
      </c>
      <c r="V9" s="10" t="n">
        <v>1155</v>
      </c>
      <c r="W9" s="10" t="n">
        <v>4994</v>
      </c>
      <c r="X9" s="10" t="n">
        <v>33333</v>
      </c>
    </row>
    <row r="10" s="11" customFormat="true" ht="18" hidden="false" customHeight="true" outlineLevel="0" collapsed="false">
      <c r="A10" s="9" t="s">
        <v>25</v>
      </c>
      <c r="B10" s="10" t="n">
        <v>595</v>
      </c>
      <c r="C10" s="10" t="n">
        <v>1160</v>
      </c>
      <c r="D10" s="10" t="n">
        <v>3005</v>
      </c>
      <c r="E10" s="10" t="n">
        <v>4167</v>
      </c>
      <c r="F10" s="10" t="n">
        <v>3596</v>
      </c>
      <c r="G10" s="10" t="n">
        <v>2648</v>
      </c>
      <c r="H10" s="10" t="n">
        <v>2123</v>
      </c>
      <c r="I10" s="10" t="n">
        <v>1871</v>
      </c>
      <c r="J10" s="10" t="n">
        <v>1611</v>
      </c>
      <c r="K10" s="10" t="n">
        <v>1279</v>
      </c>
      <c r="L10" s="10" t="n">
        <v>1193</v>
      </c>
      <c r="M10" s="10" t="n">
        <v>1017</v>
      </c>
      <c r="N10" s="10" t="n">
        <v>1331</v>
      </c>
      <c r="O10" s="10" t="n">
        <v>959</v>
      </c>
      <c r="P10" s="10" t="n">
        <v>631</v>
      </c>
      <c r="Q10" s="10" t="n">
        <v>595</v>
      </c>
      <c r="R10" s="10" t="n">
        <v>699</v>
      </c>
      <c r="S10" s="10" t="n">
        <v>763</v>
      </c>
      <c r="T10" s="10" t="n">
        <v>516</v>
      </c>
      <c r="U10" s="10" t="n">
        <v>384</v>
      </c>
      <c r="V10" s="10" t="n">
        <v>451</v>
      </c>
      <c r="W10" s="10" t="n">
        <v>1841</v>
      </c>
      <c r="X10" s="10" t="n">
        <v>32435</v>
      </c>
    </row>
    <row r="11" s="11" customFormat="true" ht="18" hidden="false" customHeight="true" outlineLevel="0" collapsed="false">
      <c r="A11" s="9" t="s">
        <v>26</v>
      </c>
      <c r="B11" s="10" t="n">
        <v>103</v>
      </c>
      <c r="C11" s="10" t="n">
        <v>153</v>
      </c>
      <c r="D11" s="10" t="n">
        <v>581</v>
      </c>
      <c r="E11" s="10" t="n">
        <v>1017</v>
      </c>
      <c r="F11" s="10" t="n">
        <v>1032</v>
      </c>
      <c r="G11" s="10" t="n">
        <v>890</v>
      </c>
      <c r="H11" s="10" t="n">
        <v>1026</v>
      </c>
      <c r="I11" s="10" t="n">
        <v>1172</v>
      </c>
      <c r="J11" s="10" t="n">
        <v>1283</v>
      </c>
      <c r="K11" s="10" t="n">
        <v>1177</v>
      </c>
      <c r="L11" s="10" t="n">
        <v>1264</v>
      </c>
      <c r="M11" s="10" t="n">
        <v>1159</v>
      </c>
      <c r="N11" s="10" t="n">
        <v>1456</v>
      </c>
      <c r="O11" s="10" t="n">
        <v>1257</v>
      </c>
      <c r="P11" s="10" t="n">
        <v>1154</v>
      </c>
      <c r="Q11" s="10" t="n">
        <v>954</v>
      </c>
      <c r="R11" s="10" t="n">
        <v>1116</v>
      </c>
      <c r="S11" s="10" t="n">
        <v>843</v>
      </c>
      <c r="T11" s="10" t="n">
        <v>848</v>
      </c>
      <c r="U11" s="10" t="n">
        <v>841</v>
      </c>
      <c r="V11" s="10" t="n">
        <v>704</v>
      </c>
      <c r="W11" s="10" t="n">
        <v>5916</v>
      </c>
      <c r="X11" s="10" t="n">
        <v>25946</v>
      </c>
    </row>
    <row r="12" s="11" customFormat="true" ht="18" hidden="false" customHeight="true" outlineLevel="0" collapsed="false">
      <c r="A12" s="9" t="s">
        <v>27</v>
      </c>
      <c r="B12" s="10" t="n">
        <v>153</v>
      </c>
      <c r="C12" s="10" t="n">
        <v>278</v>
      </c>
      <c r="D12" s="10" t="n">
        <v>1692</v>
      </c>
      <c r="E12" s="10" t="n">
        <v>1940</v>
      </c>
      <c r="F12" s="10" t="n">
        <v>1644</v>
      </c>
      <c r="G12" s="10" t="n">
        <v>1112</v>
      </c>
      <c r="H12" s="10" t="n">
        <v>1263</v>
      </c>
      <c r="I12" s="10" t="n">
        <v>1541</v>
      </c>
      <c r="J12" s="10" t="n">
        <v>1137</v>
      </c>
      <c r="K12" s="10" t="n">
        <v>838</v>
      </c>
      <c r="L12" s="10" t="n">
        <v>924</v>
      </c>
      <c r="M12" s="10" t="n">
        <v>1142</v>
      </c>
      <c r="N12" s="10" t="n">
        <v>985</v>
      </c>
      <c r="O12" s="10" t="n">
        <v>1033</v>
      </c>
      <c r="P12" s="10" t="n">
        <v>606</v>
      </c>
      <c r="Q12" s="10" t="n">
        <v>652</v>
      </c>
      <c r="R12" s="10" t="n">
        <v>727</v>
      </c>
      <c r="S12" s="10" t="n">
        <v>794</v>
      </c>
      <c r="T12" s="10" t="n">
        <v>902</v>
      </c>
      <c r="U12" s="10" t="n">
        <v>628</v>
      </c>
      <c r="V12" s="10" t="n">
        <v>598</v>
      </c>
      <c r="W12" s="10" t="n">
        <v>2968</v>
      </c>
      <c r="X12" s="10" t="n">
        <v>23557</v>
      </c>
    </row>
    <row r="13" s="11" customFormat="true" ht="18" hidden="false" customHeight="true" outlineLevel="0" collapsed="false">
      <c r="A13" s="9" t="s">
        <v>28</v>
      </c>
      <c r="B13" s="10" t="n">
        <v>329</v>
      </c>
      <c r="C13" s="10" t="n">
        <v>665</v>
      </c>
      <c r="D13" s="10" t="n">
        <v>2316</v>
      </c>
      <c r="E13" s="10" t="n">
        <v>3222</v>
      </c>
      <c r="F13" s="10" t="n">
        <v>1988</v>
      </c>
      <c r="G13" s="10" t="n">
        <v>1122</v>
      </c>
      <c r="H13" s="10" t="n">
        <v>1102</v>
      </c>
      <c r="I13" s="10" t="n">
        <v>987</v>
      </c>
      <c r="J13" s="10" t="n">
        <v>749</v>
      </c>
      <c r="K13" s="10" t="n">
        <v>661</v>
      </c>
      <c r="L13" s="10" t="n">
        <v>546</v>
      </c>
      <c r="M13" s="10" t="n">
        <v>529</v>
      </c>
      <c r="N13" s="10" t="n">
        <v>714</v>
      </c>
      <c r="O13" s="10" t="n">
        <v>1278</v>
      </c>
      <c r="P13" s="10" t="n">
        <v>677</v>
      </c>
      <c r="Q13" s="10" t="n">
        <v>442</v>
      </c>
      <c r="R13" s="10" t="n">
        <v>500</v>
      </c>
      <c r="S13" s="10" t="n">
        <v>455</v>
      </c>
      <c r="T13" s="10" t="n">
        <v>435</v>
      </c>
      <c r="U13" s="10" t="n">
        <v>394</v>
      </c>
      <c r="V13" s="10" t="n">
        <v>283</v>
      </c>
      <c r="W13" s="10" t="n">
        <v>1716</v>
      </c>
      <c r="X13" s="10" t="n">
        <v>21110</v>
      </c>
    </row>
    <row r="14" s="11" customFormat="true" ht="18" hidden="false" customHeight="true" outlineLevel="0" collapsed="false">
      <c r="A14" s="9" t="s">
        <v>29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2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1</v>
      </c>
      <c r="M14" s="10" t="n">
        <v>14</v>
      </c>
      <c r="N14" s="10" t="n">
        <v>32</v>
      </c>
      <c r="O14" s="10" t="n">
        <v>63</v>
      </c>
      <c r="P14" s="10" t="n">
        <v>243</v>
      </c>
      <c r="Q14" s="10" t="n">
        <v>398</v>
      </c>
      <c r="R14" s="10" t="n">
        <v>218</v>
      </c>
      <c r="S14" s="10" t="n">
        <v>265</v>
      </c>
      <c r="T14" s="10" t="n">
        <v>394</v>
      </c>
      <c r="U14" s="10" t="n">
        <v>755</v>
      </c>
      <c r="V14" s="10" t="n">
        <v>1251</v>
      </c>
      <c r="W14" s="10" t="n">
        <v>16897</v>
      </c>
      <c r="X14" s="10" t="n">
        <v>20535</v>
      </c>
    </row>
    <row r="15" s="11" customFormat="true" ht="18" hidden="false" customHeight="true" outlineLevel="0" collapsed="false">
      <c r="A15" s="9" t="s">
        <v>30</v>
      </c>
      <c r="B15" s="10" t="n">
        <v>138</v>
      </c>
      <c r="C15" s="10" t="n">
        <v>288</v>
      </c>
      <c r="D15" s="10" t="n">
        <v>1168</v>
      </c>
      <c r="E15" s="10" t="n">
        <v>1021</v>
      </c>
      <c r="F15" s="10" t="n">
        <v>906</v>
      </c>
      <c r="G15" s="10" t="n">
        <v>932</v>
      </c>
      <c r="H15" s="10" t="n">
        <v>838</v>
      </c>
      <c r="I15" s="10" t="n">
        <v>852</v>
      </c>
      <c r="J15" s="10" t="n">
        <v>916</v>
      </c>
      <c r="K15" s="10" t="n">
        <v>744</v>
      </c>
      <c r="L15" s="10" t="n">
        <v>908</v>
      </c>
      <c r="M15" s="10" t="n">
        <v>660</v>
      </c>
      <c r="N15" s="10" t="n">
        <v>857</v>
      </c>
      <c r="O15" s="10" t="n">
        <v>1049</v>
      </c>
      <c r="P15" s="10" t="n">
        <v>976</v>
      </c>
      <c r="Q15" s="10" t="n">
        <v>1002</v>
      </c>
      <c r="R15" s="10" t="n">
        <v>936</v>
      </c>
      <c r="S15" s="10" t="n">
        <v>1154</v>
      </c>
      <c r="T15" s="10" t="n">
        <v>1524</v>
      </c>
      <c r="U15" s="10" t="n">
        <v>1206</v>
      </c>
      <c r="V15" s="10" t="n">
        <v>474</v>
      </c>
      <c r="W15" s="10" t="n">
        <v>1765</v>
      </c>
      <c r="X15" s="10" t="n">
        <v>20314</v>
      </c>
    </row>
    <row r="16" s="11" customFormat="true" ht="18" hidden="false" customHeight="true" outlineLevel="0" collapsed="false">
      <c r="A16" s="9" t="s">
        <v>31</v>
      </c>
      <c r="B16" s="10" t="n">
        <v>105</v>
      </c>
      <c r="C16" s="10" t="n">
        <v>163</v>
      </c>
      <c r="D16" s="10" t="n">
        <v>396</v>
      </c>
      <c r="E16" s="10" t="n">
        <v>587</v>
      </c>
      <c r="F16" s="10" t="n">
        <v>586</v>
      </c>
      <c r="G16" s="10" t="n">
        <v>799</v>
      </c>
      <c r="H16" s="10" t="n">
        <v>952</v>
      </c>
      <c r="I16" s="10" t="n">
        <v>785</v>
      </c>
      <c r="J16" s="10" t="n">
        <v>872</v>
      </c>
      <c r="K16" s="10" t="n">
        <v>943</v>
      </c>
      <c r="L16" s="10" t="n">
        <v>989</v>
      </c>
      <c r="M16" s="10" t="n">
        <v>998</v>
      </c>
      <c r="N16" s="10" t="n">
        <v>1012</v>
      </c>
      <c r="O16" s="10" t="n">
        <v>1019</v>
      </c>
      <c r="P16" s="10" t="n">
        <v>748</v>
      </c>
      <c r="Q16" s="10" t="n">
        <v>652</v>
      </c>
      <c r="R16" s="10" t="n">
        <v>653</v>
      </c>
      <c r="S16" s="10" t="n">
        <v>515</v>
      </c>
      <c r="T16" s="10" t="n">
        <v>561</v>
      </c>
      <c r="U16" s="10" t="n">
        <v>425</v>
      </c>
      <c r="V16" s="10" t="n">
        <v>393</v>
      </c>
      <c r="W16" s="10" t="n">
        <v>1970</v>
      </c>
      <c r="X16" s="10" t="n">
        <v>16123</v>
      </c>
    </row>
    <row r="17" s="11" customFormat="true" ht="18" hidden="false" customHeight="true" outlineLevel="0" collapsed="false">
      <c r="A17" s="9" t="s">
        <v>32</v>
      </c>
      <c r="B17" s="10" t="n">
        <v>189</v>
      </c>
      <c r="C17" s="10" t="n">
        <v>252</v>
      </c>
      <c r="D17" s="10" t="n">
        <v>505</v>
      </c>
      <c r="E17" s="10" t="n">
        <v>1077</v>
      </c>
      <c r="F17" s="10" t="n">
        <v>1154</v>
      </c>
      <c r="G17" s="10" t="n">
        <v>1149</v>
      </c>
      <c r="H17" s="10" t="n">
        <v>1416</v>
      </c>
      <c r="I17" s="10" t="n">
        <v>1556</v>
      </c>
      <c r="J17" s="10" t="n">
        <v>1611</v>
      </c>
      <c r="K17" s="10" t="n">
        <v>1541</v>
      </c>
      <c r="L17" s="10" t="n">
        <v>881</v>
      </c>
      <c r="M17" s="10" t="n">
        <v>531</v>
      </c>
      <c r="N17" s="10" t="n">
        <v>416</v>
      </c>
      <c r="O17" s="10" t="n">
        <v>512</v>
      </c>
      <c r="P17" s="10" t="n">
        <v>290</v>
      </c>
      <c r="Q17" s="10" t="n">
        <v>147</v>
      </c>
      <c r="R17" s="10" t="n">
        <v>106</v>
      </c>
      <c r="S17" s="10" t="n">
        <v>105</v>
      </c>
      <c r="T17" s="10" t="n">
        <v>112</v>
      </c>
      <c r="U17" s="10" t="n">
        <v>134</v>
      </c>
      <c r="V17" s="10" t="n">
        <v>130</v>
      </c>
      <c r="W17" s="10" t="n">
        <v>500</v>
      </c>
      <c r="X17" s="10" t="n">
        <v>14314</v>
      </c>
    </row>
    <row r="18" s="11" customFormat="true" ht="18" hidden="false" customHeight="true" outlineLevel="0" collapsed="false">
      <c r="A18" s="9" t="s">
        <v>33</v>
      </c>
      <c r="B18" s="10" t="n">
        <v>87</v>
      </c>
      <c r="C18" s="10" t="n">
        <v>138</v>
      </c>
      <c r="D18" s="10" t="n">
        <v>419</v>
      </c>
      <c r="E18" s="10" t="n">
        <v>492</v>
      </c>
      <c r="F18" s="10" t="n">
        <v>405</v>
      </c>
      <c r="G18" s="10" t="n">
        <v>347</v>
      </c>
      <c r="H18" s="10" t="n">
        <v>301</v>
      </c>
      <c r="I18" s="10" t="n">
        <v>240</v>
      </c>
      <c r="J18" s="10" t="n">
        <v>251</v>
      </c>
      <c r="K18" s="10" t="n">
        <v>356</v>
      </c>
      <c r="L18" s="10" t="n">
        <v>603</v>
      </c>
      <c r="M18" s="10" t="n">
        <v>617</v>
      </c>
      <c r="N18" s="10" t="n">
        <v>765</v>
      </c>
      <c r="O18" s="10" t="n">
        <v>967</v>
      </c>
      <c r="P18" s="10" t="n">
        <v>653</v>
      </c>
      <c r="Q18" s="10" t="n">
        <v>598</v>
      </c>
      <c r="R18" s="10" t="n">
        <v>666</v>
      </c>
      <c r="S18" s="10" t="n">
        <v>910</v>
      </c>
      <c r="T18" s="10" t="n">
        <v>782</v>
      </c>
      <c r="U18" s="10" t="n">
        <v>812</v>
      </c>
      <c r="V18" s="10" t="n">
        <v>558</v>
      </c>
      <c r="W18" s="10" t="n">
        <v>1878</v>
      </c>
      <c r="X18" s="10" t="n">
        <v>12845</v>
      </c>
    </row>
    <row r="19" s="11" customFormat="true" ht="18" hidden="false" customHeight="true" outlineLevel="0" collapsed="false">
      <c r="A19" s="9" t="s">
        <v>34</v>
      </c>
      <c r="B19" s="10" t="n">
        <v>246</v>
      </c>
      <c r="C19" s="10" t="n">
        <v>435</v>
      </c>
      <c r="D19" s="10" t="n">
        <v>1572</v>
      </c>
      <c r="E19" s="10" t="n">
        <v>2037</v>
      </c>
      <c r="F19" s="10" t="n">
        <v>1425</v>
      </c>
      <c r="G19" s="10" t="n">
        <v>1116</v>
      </c>
      <c r="H19" s="10" t="n">
        <v>801</v>
      </c>
      <c r="I19" s="10" t="n">
        <v>1046</v>
      </c>
      <c r="J19" s="10" t="n">
        <v>660</v>
      </c>
      <c r="K19" s="10" t="n">
        <v>491</v>
      </c>
      <c r="L19" s="10" t="n">
        <v>351</v>
      </c>
      <c r="M19" s="10" t="n">
        <v>222</v>
      </c>
      <c r="N19" s="10" t="n">
        <v>300</v>
      </c>
      <c r="O19" s="10" t="n">
        <v>153</v>
      </c>
      <c r="P19" s="10" t="n">
        <v>63</v>
      </c>
      <c r="Q19" s="10" t="n">
        <v>46</v>
      </c>
      <c r="R19" s="10" t="n">
        <v>43</v>
      </c>
      <c r="S19" s="10" t="n">
        <v>63</v>
      </c>
      <c r="T19" s="10" t="n">
        <v>35</v>
      </c>
      <c r="U19" s="10" t="n">
        <v>31</v>
      </c>
      <c r="V19" s="10" t="n">
        <v>30</v>
      </c>
      <c r="W19" s="10" t="n">
        <v>119</v>
      </c>
      <c r="X19" s="10" t="n">
        <v>11285</v>
      </c>
    </row>
    <row r="20" s="11" customFormat="true" ht="18" hidden="false" customHeight="true" outlineLevel="0" collapsed="false">
      <c r="A20" s="9" t="s">
        <v>35</v>
      </c>
      <c r="B20" s="10" t="n">
        <v>673</v>
      </c>
      <c r="C20" s="10" t="n">
        <v>858</v>
      </c>
      <c r="D20" s="10" t="n">
        <v>692</v>
      </c>
      <c r="E20" s="10" t="n">
        <v>1046</v>
      </c>
      <c r="F20" s="10" t="n">
        <v>949</v>
      </c>
      <c r="G20" s="10" t="n">
        <v>1011</v>
      </c>
      <c r="H20" s="10" t="n">
        <v>859</v>
      </c>
      <c r="I20" s="10" t="n">
        <v>503</v>
      </c>
      <c r="J20" s="10" t="n">
        <v>409</v>
      </c>
      <c r="K20" s="10" t="n">
        <v>551</v>
      </c>
      <c r="L20" s="10" t="n">
        <v>320</v>
      </c>
      <c r="M20" s="10" t="n">
        <v>214</v>
      </c>
      <c r="N20" s="10" t="n">
        <v>356</v>
      </c>
      <c r="O20" s="10" t="n">
        <v>314</v>
      </c>
      <c r="P20" s="10" t="n">
        <v>236</v>
      </c>
      <c r="Q20" s="10" t="n">
        <v>161</v>
      </c>
      <c r="R20" s="10" t="n">
        <v>196</v>
      </c>
      <c r="S20" s="10" t="n">
        <v>137</v>
      </c>
      <c r="T20" s="10" t="n">
        <v>144</v>
      </c>
      <c r="U20" s="10" t="n">
        <v>155</v>
      </c>
      <c r="V20" s="10" t="n">
        <v>110</v>
      </c>
      <c r="W20" s="10" t="n">
        <v>492</v>
      </c>
      <c r="X20" s="10" t="n">
        <v>10386</v>
      </c>
    </row>
    <row r="21" s="11" customFormat="true" ht="18" hidden="false" customHeight="true" outlineLevel="0" collapsed="false">
      <c r="A21" s="9" t="s">
        <v>36</v>
      </c>
      <c r="B21" s="10" t="n">
        <v>43</v>
      </c>
      <c r="C21" s="10" t="n">
        <v>44</v>
      </c>
      <c r="D21" s="10" t="n">
        <v>159</v>
      </c>
      <c r="E21" s="10" t="n">
        <v>314</v>
      </c>
      <c r="F21" s="10" t="n">
        <v>368</v>
      </c>
      <c r="G21" s="10" t="n">
        <v>498</v>
      </c>
      <c r="H21" s="10" t="n">
        <v>599</v>
      </c>
      <c r="I21" s="10" t="n">
        <v>445</v>
      </c>
      <c r="J21" s="10" t="n">
        <v>537</v>
      </c>
      <c r="K21" s="10" t="n">
        <v>703</v>
      </c>
      <c r="L21" s="10" t="n">
        <v>528</v>
      </c>
      <c r="M21" s="10" t="n">
        <v>665</v>
      </c>
      <c r="N21" s="10" t="n">
        <v>565</v>
      </c>
      <c r="O21" s="10" t="n">
        <v>638</v>
      </c>
      <c r="P21" s="10" t="n">
        <v>707</v>
      </c>
      <c r="Q21" s="10" t="n">
        <v>519</v>
      </c>
      <c r="R21" s="10" t="n">
        <v>308</v>
      </c>
      <c r="S21" s="10" t="n">
        <v>215</v>
      </c>
      <c r="T21" s="10" t="n">
        <v>123</v>
      </c>
      <c r="U21" s="10" t="n">
        <v>69</v>
      </c>
      <c r="V21" s="10" t="n">
        <v>30</v>
      </c>
      <c r="W21" s="10" t="n">
        <v>71</v>
      </c>
      <c r="X21" s="10" t="n">
        <v>8148</v>
      </c>
    </row>
    <row r="22" s="11" customFormat="true" ht="18" hidden="false" customHeight="true" outlineLevel="0" collapsed="false">
      <c r="A22" s="9" t="s">
        <v>37</v>
      </c>
      <c r="B22" s="10" t="n">
        <v>468</v>
      </c>
      <c r="C22" s="10" t="n">
        <v>626</v>
      </c>
      <c r="D22" s="10" t="n">
        <v>1349</v>
      </c>
      <c r="E22" s="10" t="n">
        <v>1338</v>
      </c>
      <c r="F22" s="10" t="n">
        <v>783</v>
      </c>
      <c r="G22" s="10" t="n">
        <v>492</v>
      </c>
      <c r="H22" s="10" t="n">
        <v>441</v>
      </c>
      <c r="I22" s="10" t="n">
        <v>371</v>
      </c>
      <c r="J22" s="10" t="n">
        <v>193</v>
      </c>
      <c r="K22" s="10" t="n">
        <v>230</v>
      </c>
      <c r="L22" s="10" t="n">
        <v>199</v>
      </c>
      <c r="M22" s="10" t="n">
        <v>232</v>
      </c>
      <c r="N22" s="10" t="n">
        <v>382</v>
      </c>
      <c r="O22" s="10" t="n">
        <v>344</v>
      </c>
      <c r="P22" s="10" t="n">
        <v>267</v>
      </c>
      <c r="Q22" s="10" t="n">
        <v>206</v>
      </c>
      <c r="R22" s="10" t="n">
        <v>86</v>
      </c>
      <c r="S22" s="10" t="n">
        <v>7</v>
      </c>
      <c r="T22" s="10" t="n">
        <v>8</v>
      </c>
      <c r="U22" s="10" t="n">
        <v>3</v>
      </c>
      <c r="V22" s="10" t="n">
        <v>5</v>
      </c>
      <c r="W22" s="10" t="n">
        <v>78</v>
      </c>
      <c r="X22" s="10" t="n">
        <v>8108</v>
      </c>
    </row>
    <row r="23" s="11" customFormat="true" ht="18" hidden="false" customHeight="true" outlineLevel="0" collapsed="false">
      <c r="A23" s="9" t="s">
        <v>38</v>
      </c>
      <c r="B23" s="10" t="n">
        <v>122</v>
      </c>
      <c r="C23" s="10" t="n">
        <v>186</v>
      </c>
      <c r="D23" s="10" t="n">
        <v>1022</v>
      </c>
      <c r="E23" s="10" t="n">
        <v>1228</v>
      </c>
      <c r="F23" s="10" t="n">
        <v>931</v>
      </c>
      <c r="G23" s="10" t="n">
        <v>798</v>
      </c>
      <c r="H23" s="10" t="n">
        <v>508</v>
      </c>
      <c r="I23" s="10" t="n">
        <v>475</v>
      </c>
      <c r="J23" s="10" t="n">
        <v>453</v>
      </c>
      <c r="K23" s="10" t="n">
        <v>200</v>
      </c>
      <c r="L23" s="10" t="n">
        <v>167</v>
      </c>
      <c r="M23" s="10" t="n">
        <v>229</v>
      </c>
      <c r="N23" s="10" t="n">
        <v>472</v>
      </c>
      <c r="O23" s="10" t="n">
        <v>313</v>
      </c>
      <c r="P23" s="10" t="n">
        <v>393</v>
      </c>
      <c r="Q23" s="10" t="n">
        <v>105</v>
      </c>
      <c r="R23" s="10" t="n">
        <v>89</v>
      </c>
      <c r="S23" s="10" t="n">
        <v>75</v>
      </c>
      <c r="T23" s="10" t="n">
        <v>66</v>
      </c>
      <c r="U23" s="10" t="n">
        <v>40</v>
      </c>
      <c r="V23" s="10" t="n">
        <v>12</v>
      </c>
      <c r="W23" s="10" t="n">
        <v>35</v>
      </c>
      <c r="X23" s="10" t="n">
        <v>7919</v>
      </c>
    </row>
    <row r="24" s="11" customFormat="true" ht="18" hidden="false" customHeight="true" outlineLevel="0" collapsed="false">
      <c r="A24" s="9" t="s">
        <v>39</v>
      </c>
      <c r="B24" s="10" t="n">
        <v>96</v>
      </c>
      <c r="C24" s="10" t="n">
        <v>193</v>
      </c>
      <c r="D24" s="10" t="n">
        <v>898</v>
      </c>
      <c r="E24" s="10" t="n">
        <v>907</v>
      </c>
      <c r="F24" s="10" t="n">
        <v>501</v>
      </c>
      <c r="G24" s="10" t="n">
        <v>559</v>
      </c>
      <c r="H24" s="10" t="n">
        <v>419</v>
      </c>
      <c r="I24" s="10" t="n">
        <v>430</v>
      </c>
      <c r="J24" s="10" t="n">
        <v>394</v>
      </c>
      <c r="K24" s="10" t="n">
        <v>255</v>
      </c>
      <c r="L24" s="10" t="n">
        <v>304</v>
      </c>
      <c r="M24" s="10" t="n">
        <v>207</v>
      </c>
      <c r="N24" s="10" t="n">
        <v>463</v>
      </c>
      <c r="O24" s="10" t="n">
        <v>232</v>
      </c>
      <c r="P24" s="10" t="n">
        <v>114</v>
      </c>
      <c r="Q24" s="10" t="n">
        <v>109</v>
      </c>
      <c r="R24" s="10" t="n">
        <v>38</v>
      </c>
      <c r="S24" s="10" t="n">
        <v>1</v>
      </c>
      <c r="T24" s="10" t="n">
        <v>1</v>
      </c>
      <c r="U24" s="10" t="n">
        <v>0</v>
      </c>
      <c r="V24" s="10" t="n">
        <v>0</v>
      </c>
      <c r="W24" s="10" t="n">
        <v>0</v>
      </c>
      <c r="X24" s="10" t="n">
        <v>6121</v>
      </c>
    </row>
    <row r="25" customFormat="false" ht="12.75" hidden="false" customHeight="false" outlineLevel="0" collapsed="false">
      <c r="A25" s="4"/>
      <c r="W25" s="4"/>
    </row>
    <row r="26" s="12" customFormat="true" ht="18" hidden="false" customHeight="true" outlineLevel="0" collapsed="false">
      <c r="A26" s="9" t="s">
        <v>40</v>
      </c>
      <c r="B26" s="10" t="n">
        <v>3</v>
      </c>
      <c r="C26" s="10" t="n">
        <v>5</v>
      </c>
      <c r="D26" s="10" t="n">
        <v>14</v>
      </c>
      <c r="E26" s="10" t="n">
        <v>17</v>
      </c>
      <c r="F26" s="10" t="n">
        <v>32</v>
      </c>
      <c r="G26" s="10" t="n">
        <v>69</v>
      </c>
      <c r="H26" s="10" t="n">
        <v>200</v>
      </c>
      <c r="I26" s="10" t="n">
        <v>381</v>
      </c>
      <c r="J26" s="10" t="n">
        <v>582</v>
      </c>
      <c r="K26" s="10" t="n">
        <v>678</v>
      </c>
      <c r="L26" s="10" t="n">
        <v>431</v>
      </c>
      <c r="M26" s="10" t="n">
        <v>99</v>
      </c>
      <c r="N26" s="10" t="n">
        <v>55</v>
      </c>
      <c r="O26" s="10" t="n">
        <v>32</v>
      </c>
      <c r="P26" s="10" t="n">
        <v>119</v>
      </c>
      <c r="Q26" s="10" t="n">
        <v>121</v>
      </c>
      <c r="R26" s="10" t="n">
        <v>86</v>
      </c>
      <c r="S26" s="10" t="n">
        <v>26</v>
      </c>
      <c r="T26" s="10" t="n">
        <v>26</v>
      </c>
      <c r="U26" s="10" t="n">
        <v>17</v>
      </c>
      <c r="V26" s="10" t="n">
        <v>16</v>
      </c>
      <c r="W26" s="10" t="n">
        <v>36</v>
      </c>
      <c r="X26" s="10" t="n">
        <v>3045</v>
      </c>
    </row>
  </sheetData>
  <printOptions headings="false" gridLines="false" gridLinesSet="true" horizontalCentered="false" verticalCentered="false"/>
  <pageMargins left="0.370138888888889" right="0.1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4" t="s">
        <v>41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/>
    </row>
    <row r="5" customFormat="false" ht="14.25" hidden="false" customHeight="true" outlineLevel="0" collapsed="false">
      <c r="A5" s="13" t="s">
        <v>17</v>
      </c>
      <c r="B5" s="13" t="n">
        <v>2010</v>
      </c>
      <c r="C5" s="13" t="n">
        <v>2009</v>
      </c>
      <c r="D5" s="13" t="n">
        <v>2008</v>
      </c>
      <c r="E5" s="13" t="n">
        <v>2007</v>
      </c>
      <c r="F5" s="13" t="n">
        <v>2006</v>
      </c>
      <c r="G5" s="13" t="n">
        <v>2005</v>
      </c>
      <c r="H5" s="13" t="n">
        <v>2004</v>
      </c>
      <c r="I5" s="13" t="n">
        <v>2003</v>
      </c>
      <c r="J5" s="13" t="n">
        <v>2002</v>
      </c>
      <c r="K5" s="13" t="n">
        <v>2001</v>
      </c>
      <c r="L5" s="13" t="n">
        <v>2000</v>
      </c>
      <c r="M5" s="13" t="n">
        <v>1999</v>
      </c>
      <c r="N5" s="13" t="n">
        <v>1998</v>
      </c>
      <c r="O5" s="13" t="n">
        <v>1997</v>
      </c>
      <c r="P5" s="13" t="n">
        <v>1996</v>
      </c>
      <c r="Q5" s="13" t="n">
        <v>1995</v>
      </c>
      <c r="R5" s="13" t="n">
        <v>1994</v>
      </c>
      <c r="S5" s="13" t="n">
        <v>1993</v>
      </c>
      <c r="T5" s="13" t="n">
        <v>1992</v>
      </c>
      <c r="U5" s="13" t="n">
        <v>1991</v>
      </c>
      <c r="V5" s="13" t="n">
        <v>1990</v>
      </c>
      <c r="W5" s="13" t="s">
        <v>42</v>
      </c>
      <c r="X5" s="14" t="s">
        <v>19</v>
      </c>
      <c r="Z5" s="4"/>
      <c r="AA5" s="4"/>
    </row>
    <row r="6" s="18" customFormat="true" ht="18" hidden="false" customHeight="true" outlineLevel="0" collapsed="false">
      <c r="A6" s="15" t="s">
        <v>21</v>
      </c>
      <c r="B6" s="16" t="n">
        <v>34</v>
      </c>
      <c r="C6" s="16" t="n">
        <v>86</v>
      </c>
      <c r="D6" s="16" t="n">
        <v>361</v>
      </c>
      <c r="E6" s="16" t="n">
        <v>549</v>
      </c>
      <c r="F6" s="16" t="n">
        <v>475</v>
      </c>
      <c r="G6" s="16" t="n">
        <v>488</v>
      </c>
      <c r="H6" s="16" t="n">
        <v>400</v>
      </c>
      <c r="I6" s="16" t="n">
        <v>473</v>
      </c>
      <c r="J6" s="16" t="n">
        <v>321</v>
      </c>
      <c r="K6" s="16" t="n">
        <v>350</v>
      </c>
      <c r="L6" s="16" t="n">
        <v>305</v>
      </c>
      <c r="M6" s="16" t="n">
        <v>307</v>
      </c>
      <c r="N6" s="16" t="n">
        <v>508</v>
      </c>
      <c r="O6" s="16" t="n">
        <v>540</v>
      </c>
      <c r="P6" s="16" t="n">
        <v>493</v>
      </c>
      <c r="Q6" s="16" t="n">
        <v>458</v>
      </c>
      <c r="R6" s="16" t="n">
        <v>331</v>
      </c>
      <c r="S6" s="16" t="n">
        <v>323</v>
      </c>
      <c r="T6" s="16" t="n">
        <v>439</v>
      </c>
      <c r="U6" s="16" t="n">
        <v>425</v>
      </c>
      <c r="V6" s="16" t="n">
        <v>389</v>
      </c>
      <c r="W6" s="16" t="n">
        <v>1831</v>
      </c>
      <c r="X6" s="17" t="n">
        <v>9886</v>
      </c>
    </row>
    <row r="7" s="18" customFormat="true" ht="18" hidden="false" customHeight="true" outlineLevel="0" collapsed="false">
      <c r="A7" s="15" t="s">
        <v>26</v>
      </c>
      <c r="B7" s="16" t="n">
        <v>38</v>
      </c>
      <c r="C7" s="16" t="n">
        <v>116</v>
      </c>
      <c r="D7" s="16" t="n">
        <v>506</v>
      </c>
      <c r="E7" s="16" t="n">
        <v>898</v>
      </c>
      <c r="F7" s="16" t="n">
        <v>762</v>
      </c>
      <c r="G7" s="16" t="n">
        <v>540</v>
      </c>
      <c r="H7" s="16" t="n">
        <v>431</v>
      </c>
      <c r="I7" s="16" t="n">
        <v>355</v>
      </c>
      <c r="J7" s="16" t="n">
        <v>385</v>
      </c>
      <c r="K7" s="16" t="n">
        <v>395</v>
      </c>
      <c r="L7" s="16" t="n">
        <v>365</v>
      </c>
      <c r="M7" s="16" t="n">
        <v>382</v>
      </c>
      <c r="N7" s="16" t="n">
        <v>466</v>
      </c>
      <c r="O7" s="16" t="n">
        <v>377</v>
      </c>
      <c r="P7" s="16" t="n">
        <v>281</v>
      </c>
      <c r="Q7" s="16" t="n">
        <v>169</v>
      </c>
      <c r="R7" s="16" t="n">
        <v>118</v>
      </c>
      <c r="S7" s="16" t="n">
        <v>114</v>
      </c>
      <c r="T7" s="16" t="n">
        <v>185</v>
      </c>
      <c r="U7" s="16" t="n">
        <v>206</v>
      </c>
      <c r="V7" s="16" t="n">
        <v>195</v>
      </c>
      <c r="W7" s="16" t="n">
        <v>1625</v>
      </c>
      <c r="X7" s="17" t="n">
        <v>8909</v>
      </c>
    </row>
    <row r="8" s="18" customFormat="true" ht="18" hidden="false" customHeight="true" outlineLevel="0" collapsed="false">
      <c r="A8" s="15" t="s">
        <v>20</v>
      </c>
      <c r="B8" s="16" t="n">
        <v>25</v>
      </c>
      <c r="C8" s="16" t="n">
        <v>55</v>
      </c>
      <c r="D8" s="16" t="n">
        <v>170</v>
      </c>
      <c r="E8" s="16" t="n">
        <v>324</v>
      </c>
      <c r="F8" s="16" t="n">
        <v>280</v>
      </c>
      <c r="G8" s="16" t="n">
        <v>216</v>
      </c>
      <c r="H8" s="16" t="n">
        <v>207</v>
      </c>
      <c r="I8" s="16" t="n">
        <v>184</v>
      </c>
      <c r="J8" s="16" t="n">
        <v>194</v>
      </c>
      <c r="K8" s="16" t="n">
        <v>233</v>
      </c>
      <c r="L8" s="16" t="n">
        <v>341</v>
      </c>
      <c r="M8" s="16" t="n">
        <v>397</v>
      </c>
      <c r="N8" s="16" t="n">
        <v>508</v>
      </c>
      <c r="O8" s="16" t="n">
        <v>460</v>
      </c>
      <c r="P8" s="16" t="n">
        <v>228</v>
      </c>
      <c r="Q8" s="16" t="n">
        <v>249</v>
      </c>
      <c r="R8" s="16" t="n">
        <v>275</v>
      </c>
      <c r="S8" s="16" t="n">
        <v>298</v>
      </c>
      <c r="T8" s="16" t="n">
        <v>369</v>
      </c>
      <c r="U8" s="16" t="n">
        <v>353</v>
      </c>
      <c r="V8" s="16" t="n">
        <v>199</v>
      </c>
      <c r="W8" s="16" t="n">
        <v>1056</v>
      </c>
      <c r="X8" s="17" t="n">
        <v>6621</v>
      </c>
    </row>
    <row r="9" s="18" customFormat="true" ht="18" hidden="false" customHeight="true" outlineLevel="0" collapsed="false">
      <c r="A9" s="15" t="s">
        <v>43</v>
      </c>
      <c r="B9" s="16" t="n">
        <v>37</v>
      </c>
      <c r="C9" s="16" t="n">
        <v>56</v>
      </c>
      <c r="D9" s="16" t="n">
        <v>364</v>
      </c>
      <c r="E9" s="16" t="n">
        <v>451</v>
      </c>
      <c r="F9" s="16" t="n">
        <v>271</v>
      </c>
      <c r="G9" s="16" t="n">
        <v>220</v>
      </c>
      <c r="H9" s="16" t="n">
        <v>167</v>
      </c>
      <c r="I9" s="16" t="n">
        <v>197</v>
      </c>
      <c r="J9" s="16" t="n">
        <v>216</v>
      </c>
      <c r="K9" s="16" t="n">
        <v>238</v>
      </c>
      <c r="L9" s="16" t="n">
        <v>259</v>
      </c>
      <c r="M9" s="16" t="n">
        <v>303</v>
      </c>
      <c r="N9" s="16" t="n">
        <v>363</v>
      </c>
      <c r="O9" s="16" t="n">
        <v>326</v>
      </c>
      <c r="P9" s="16" t="n">
        <v>274</v>
      </c>
      <c r="Q9" s="16" t="n">
        <v>226</v>
      </c>
      <c r="R9" s="16" t="n">
        <v>153</v>
      </c>
      <c r="S9" s="16" t="n">
        <v>117</v>
      </c>
      <c r="T9" s="16" t="n">
        <v>149</v>
      </c>
      <c r="U9" s="16" t="n">
        <v>171</v>
      </c>
      <c r="V9" s="16" t="n">
        <v>243</v>
      </c>
      <c r="W9" s="16" t="n">
        <v>1391</v>
      </c>
      <c r="X9" s="17" t="n">
        <v>6192</v>
      </c>
    </row>
    <row r="10" s="18" customFormat="true" ht="18" hidden="false" customHeight="true" outlineLevel="0" collapsed="false">
      <c r="A10" s="15" t="s">
        <v>44</v>
      </c>
      <c r="B10" s="16" t="n">
        <v>2</v>
      </c>
      <c r="C10" s="16" t="n">
        <v>5</v>
      </c>
      <c r="D10" s="16" t="n">
        <v>17</v>
      </c>
      <c r="E10" s="16" t="n">
        <v>39</v>
      </c>
      <c r="F10" s="16" t="n">
        <v>16</v>
      </c>
      <c r="G10" s="16" t="n">
        <v>21</v>
      </c>
      <c r="H10" s="16" t="n">
        <v>22</v>
      </c>
      <c r="I10" s="16" t="n">
        <v>23</v>
      </c>
      <c r="J10" s="16" t="n">
        <v>16</v>
      </c>
      <c r="K10" s="16" t="n">
        <v>21</v>
      </c>
      <c r="L10" s="16" t="n">
        <v>18</v>
      </c>
      <c r="M10" s="16" t="n">
        <v>63</v>
      </c>
      <c r="N10" s="16" t="n">
        <v>22</v>
      </c>
      <c r="O10" s="16" t="n">
        <v>5</v>
      </c>
      <c r="P10" s="16" t="n">
        <v>27</v>
      </c>
      <c r="Q10" s="16" t="n">
        <v>70</v>
      </c>
      <c r="R10" s="16" t="n">
        <v>17</v>
      </c>
      <c r="S10" s="16" t="n">
        <v>23</v>
      </c>
      <c r="T10" s="16" t="n">
        <v>38</v>
      </c>
      <c r="U10" s="16" t="n">
        <v>531</v>
      </c>
      <c r="V10" s="16" t="n">
        <v>643</v>
      </c>
      <c r="W10" s="16" t="n">
        <v>4452</v>
      </c>
      <c r="X10" s="17" t="n">
        <v>6091</v>
      </c>
    </row>
    <row r="11" s="18" customFormat="true" ht="18" hidden="false" customHeight="true" outlineLevel="0" collapsed="false">
      <c r="A11" s="15" t="s">
        <v>31</v>
      </c>
      <c r="B11" s="16" t="n">
        <v>30</v>
      </c>
      <c r="C11" s="16" t="n">
        <v>42</v>
      </c>
      <c r="D11" s="16" t="n">
        <v>275</v>
      </c>
      <c r="E11" s="16" t="n">
        <v>285</v>
      </c>
      <c r="F11" s="16" t="n">
        <v>224</v>
      </c>
      <c r="G11" s="16" t="n">
        <v>175</v>
      </c>
      <c r="H11" s="16" t="n">
        <v>126</v>
      </c>
      <c r="I11" s="16" t="n">
        <v>205</v>
      </c>
      <c r="J11" s="16" t="n">
        <v>191</v>
      </c>
      <c r="K11" s="16" t="n">
        <v>210</v>
      </c>
      <c r="L11" s="16" t="n">
        <v>205</v>
      </c>
      <c r="M11" s="16" t="n">
        <v>219</v>
      </c>
      <c r="N11" s="16" t="n">
        <v>314</v>
      </c>
      <c r="O11" s="16" t="n">
        <v>344</v>
      </c>
      <c r="P11" s="16" t="n">
        <v>333</v>
      </c>
      <c r="Q11" s="16" t="n">
        <v>268</v>
      </c>
      <c r="R11" s="16" t="n">
        <v>163</v>
      </c>
      <c r="S11" s="16" t="n">
        <v>91</v>
      </c>
      <c r="T11" s="16" t="n">
        <v>124</v>
      </c>
      <c r="U11" s="16" t="n">
        <v>158</v>
      </c>
      <c r="V11" s="16" t="n">
        <v>166</v>
      </c>
      <c r="W11" s="16" t="n">
        <v>1173</v>
      </c>
      <c r="X11" s="17" t="n">
        <v>5321</v>
      </c>
    </row>
    <row r="12" s="18" customFormat="true" ht="18" hidden="false" customHeight="true" outlineLevel="0" collapsed="false">
      <c r="A12" s="15" t="s">
        <v>34</v>
      </c>
      <c r="B12" s="16" t="n">
        <v>90</v>
      </c>
      <c r="C12" s="16" t="n">
        <v>220</v>
      </c>
      <c r="D12" s="16" t="n">
        <v>548</v>
      </c>
      <c r="E12" s="16" t="n">
        <v>705</v>
      </c>
      <c r="F12" s="16" t="n">
        <v>582</v>
      </c>
      <c r="G12" s="16" t="n">
        <v>407</v>
      </c>
      <c r="H12" s="16" t="n">
        <v>363</v>
      </c>
      <c r="I12" s="16" t="n">
        <v>424</v>
      </c>
      <c r="J12" s="16" t="n">
        <v>296</v>
      </c>
      <c r="K12" s="16" t="n">
        <v>299</v>
      </c>
      <c r="L12" s="16" t="n">
        <v>217</v>
      </c>
      <c r="M12" s="16" t="n">
        <v>209</v>
      </c>
      <c r="N12" s="16" t="n">
        <v>98</v>
      </c>
      <c r="O12" s="16" t="n">
        <v>95</v>
      </c>
      <c r="P12" s="16" t="n">
        <v>43</v>
      </c>
      <c r="Q12" s="16" t="n">
        <v>23</v>
      </c>
      <c r="R12" s="16" t="n">
        <v>10</v>
      </c>
      <c r="S12" s="16" t="n">
        <v>2</v>
      </c>
      <c r="T12" s="16" t="n">
        <v>4</v>
      </c>
      <c r="U12" s="16" t="n">
        <v>4</v>
      </c>
      <c r="V12" s="16" t="n">
        <v>8</v>
      </c>
      <c r="W12" s="16" t="n">
        <v>18</v>
      </c>
      <c r="X12" s="17" t="n">
        <v>4665</v>
      </c>
    </row>
    <row r="13" s="18" customFormat="true" ht="18" hidden="false" customHeight="true" outlineLevel="0" collapsed="false">
      <c r="A13" s="15" t="s">
        <v>32</v>
      </c>
      <c r="B13" s="16" t="n">
        <v>160</v>
      </c>
      <c r="C13" s="16" t="n">
        <v>213</v>
      </c>
      <c r="D13" s="16" t="n">
        <v>144</v>
      </c>
      <c r="E13" s="16" t="n">
        <v>404</v>
      </c>
      <c r="F13" s="16" t="n">
        <v>327</v>
      </c>
      <c r="G13" s="16" t="n">
        <v>324</v>
      </c>
      <c r="H13" s="16" t="n">
        <v>305</v>
      </c>
      <c r="I13" s="16" t="n">
        <v>376</v>
      </c>
      <c r="J13" s="16" t="n">
        <v>369</v>
      </c>
      <c r="K13" s="16" t="n">
        <v>417</v>
      </c>
      <c r="L13" s="16" t="n">
        <v>281</v>
      </c>
      <c r="M13" s="16" t="n">
        <v>164</v>
      </c>
      <c r="N13" s="16" t="n">
        <v>183</v>
      </c>
      <c r="O13" s="16" t="n">
        <v>226</v>
      </c>
      <c r="P13" s="16" t="n">
        <v>72</v>
      </c>
      <c r="Q13" s="16" t="n">
        <v>39</v>
      </c>
      <c r="R13" s="16" t="n">
        <v>24</v>
      </c>
      <c r="S13" s="16" t="n">
        <v>11</v>
      </c>
      <c r="T13" s="16" t="n">
        <v>16</v>
      </c>
      <c r="U13" s="16" t="n">
        <v>13</v>
      </c>
      <c r="V13" s="16" t="n">
        <v>10</v>
      </c>
      <c r="W13" s="16" t="n">
        <v>53</v>
      </c>
      <c r="X13" s="17" t="n">
        <v>4131</v>
      </c>
    </row>
    <row r="14" s="18" customFormat="true" ht="18" hidden="false" customHeight="true" outlineLevel="0" collapsed="false">
      <c r="A14" s="15" t="s">
        <v>35</v>
      </c>
      <c r="B14" s="16" t="n">
        <v>24</v>
      </c>
      <c r="C14" s="16" t="n">
        <v>105</v>
      </c>
      <c r="D14" s="16" t="n">
        <v>354</v>
      </c>
      <c r="E14" s="16" t="n">
        <v>620</v>
      </c>
      <c r="F14" s="16" t="n">
        <v>603</v>
      </c>
      <c r="G14" s="16" t="n">
        <v>456</v>
      </c>
      <c r="H14" s="16" t="n">
        <v>398</v>
      </c>
      <c r="I14" s="16" t="n">
        <v>207</v>
      </c>
      <c r="J14" s="16" t="n">
        <v>163</v>
      </c>
      <c r="K14" s="16" t="n">
        <v>94</v>
      </c>
      <c r="L14" s="16" t="n">
        <v>66</v>
      </c>
      <c r="M14" s="16" t="n">
        <v>52</v>
      </c>
      <c r="N14" s="16" t="n">
        <v>81</v>
      </c>
      <c r="O14" s="16" t="n">
        <v>36</v>
      </c>
      <c r="P14" s="16" t="n">
        <v>32</v>
      </c>
      <c r="Q14" s="16" t="n">
        <v>22</v>
      </c>
      <c r="R14" s="16" t="n">
        <v>33</v>
      </c>
      <c r="S14" s="16" t="n">
        <v>16</v>
      </c>
      <c r="T14" s="16" t="n">
        <v>23</v>
      </c>
      <c r="U14" s="16" t="n">
        <v>25</v>
      </c>
      <c r="V14" s="16" t="n">
        <v>34</v>
      </c>
      <c r="W14" s="16" t="n">
        <v>121</v>
      </c>
      <c r="X14" s="17" t="n">
        <v>3565</v>
      </c>
    </row>
    <row r="15" s="18" customFormat="true" ht="18" hidden="false" customHeight="true" outlineLevel="0" collapsed="false">
      <c r="A15" s="15" t="s">
        <v>25</v>
      </c>
      <c r="B15" s="16" t="n">
        <v>27</v>
      </c>
      <c r="C15" s="16" t="n">
        <v>65</v>
      </c>
      <c r="D15" s="16" t="n">
        <v>273</v>
      </c>
      <c r="E15" s="16" t="n">
        <v>398</v>
      </c>
      <c r="F15" s="16" t="n">
        <v>187</v>
      </c>
      <c r="G15" s="16" t="n">
        <v>69</v>
      </c>
      <c r="H15" s="16" t="n">
        <v>72</v>
      </c>
      <c r="I15" s="16" t="n">
        <v>102</v>
      </c>
      <c r="J15" s="16" t="n">
        <v>87</v>
      </c>
      <c r="K15" s="16" t="n">
        <v>116</v>
      </c>
      <c r="L15" s="16" t="n">
        <v>68</v>
      </c>
      <c r="M15" s="16" t="n">
        <v>63</v>
      </c>
      <c r="N15" s="16" t="n">
        <v>144</v>
      </c>
      <c r="O15" s="16" t="n">
        <v>148</v>
      </c>
      <c r="P15" s="16" t="n">
        <v>62</v>
      </c>
      <c r="Q15" s="16" t="n">
        <v>28</v>
      </c>
      <c r="R15" s="16" t="n">
        <v>25</v>
      </c>
      <c r="S15" s="16" t="n">
        <v>40</v>
      </c>
      <c r="T15" s="16" t="n">
        <v>40</v>
      </c>
      <c r="U15" s="16" t="n">
        <v>31</v>
      </c>
      <c r="V15" s="16" t="n">
        <v>28</v>
      </c>
      <c r="W15" s="16" t="n">
        <v>850</v>
      </c>
      <c r="X15" s="17" t="n">
        <v>292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19" t="s">
        <v>45</v>
      </c>
      <c r="B1" s="20"/>
      <c r="C1" s="20"/>
      <c r="D1" s="20"/>
      <c r="E1" s="21"/>
      <c r="F1" s="4"/>
      <c r="G1" s="4"/>
    </row>
    <row r="2" s="25" customFormat="true" ht="18" hidden="false" customHeight="true" outlineLevel="0" collapsed="false">
      <c r="A2" s="22" t="s">
        <v>46</v>
      </c>
      <c r="B2" s="23"/>
      <c r="C2" s="23"/>
      <c r="D2" s="23"/>
      <c r="E2" s="23"/>
      <c r="F2" s="24"/>
      <c r="G2" s="24"/>
    </row>
    <row r="3" customFormat="false" ht="15" hidden="false" customHeight="true" outlineLevel="0" collapsed="false"/>
    <row r="4" s="25" customFormat="true" ht="18" hidden="false" customHeight="true" outlineLevel="0" collapsed="false">
      <c r="B4" s="26" t="s">
        <v>47</v>
      </c>
      <c r="C4" s="26" t="s">
        <v>48</v>
      </c>
      <c r="D4" s="26" t="s">
        <v>49</v>
      </c>
      <c r="E4" s="27" t="s">
        <v>50</v>
      </c>
      <c r="F4" s="26" t="s">
        <v>51</v>
      </c>
      <c r="G4" s="26" t="s">
        <v>52</v>
      </c>
      <c r="H4" s="26" t="s">
        <v>53</v>
      </c>
      <c r="I4" s="26" t="s">
        <v>54</v>
      </c>
      <c r="J4" s="28" t="s">
        <v>55</v>
      </c>
      <c r="K4" s="28" t="s">
        <v>56</v>
      </c>
      <c r="L4" s="28" t="s">
        <v>57</v>
      </c>
      <c r="M4" s="29" t="s">
        <v>3</v>
      </c>
    </row>
    <row r="5" customFormat="false" ht="13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1" t="s">
        <v>58</v>
      </c>
      <c r="L5" s="30"/>
      <c r="M5" s="32"/>
    </row>
    <row r="6" customFormat="false" ht="18" hidden="false" customHeight="true" outlineLevel="0" collapsed="false">
      <c r="A6" s="33" t="s">
        <v>19</v>
      </c>
      <c r="B6" s="34" t="n">
        <v>2561</v>
      </c>
      <c r="C6" s="34" t="n">
        <v>269</v>
      </c>
      <c r="D6" s="34" t="n">
        <v>51</v>
      </c>
      <c r="E6" s="34" t="n">
        <v>473</v>
      </c>
      <c r="F6" s="34" t="n">
        <v>184</v>
      </c>
      <c r="G6" s="34" t="n">
        <v>8</v>
      </c>
      <c r="H6" s="35" t="n">
        <v>47</v>
      </c>
      <c r="I6" s="35" t="n">
        <v>23</v>
      </c>
      <c r="J6" s="34" t="n">
        <v>31</v>
      </c>
      <c r="K6" s="35" t="n">
        <v>133</v>
      </c>
      <c r="L6" s="35" t="n">
        <v>9</v>
      </c>
      <c r="M6" s="32" t="n">
        <f aca="false">SUM(B6:L6)</f>
        <v>3789</v>
      </c>
    </row>
    <row r="7" customFormat="false" ht="18" hidden="false" customHeight="true" outlineLevel="0" collapsed="false">
      <c r="A7" s="33" t="s">
        <v>59</v>
      </c>
      <c r="B7" s="34" t="n">
        <v>897</v>
      </c>
      <c r="C7" s="34" t="n">
        <v>108</v>
      </c>
      <c r="D7" s="34" t="n">
        <v>24</v>
      </c>
      <c r="E7" s="34" t="n">
        <v>367</v>
      </c>
      <c r="F7" s="34" t="n">
        <v>56</v>
      </c>
      <c r="G7" s="34" t="n">
        <v>3</v>
      </c>
      <c r="H7" s="34" t="n">
        <v>29</v>
      </c>
      <c r="I7" s="34" t="n">
        <v>18</v>
      </c>
      <c r="J7" s="34" t="n">
        <v>23</v>
      </c>
      <c r="K7" s="35" t="n">
        <v>73</v>
      </c>
      <c r="L7" s="35" t="n">
        <v>1</v>
      </c>
      <c r="M7" s="32" t="n">
        <f aca="false">SUM(B7:L7)</f>
        <v>1599</v>
      </c>
    </row>
    <row r="8" customFormat="false" ht="18" hidden="false" customHeight="true" outlineLevel="0" collapsed="false">
      <c r="A8" s="33" t="s">
        <v>60</v>
      </c>
      <c r="B8" s="34" t="n">
        <v>100</v>
      </c>
      <c r="C8" s="34" t="n">
        <v>2</v>
      </c>
      <c r="D8" s="34" t="n">
        <v>0</v>
      </c>
      <c r="E8" s="34" t="n">
        <v>225</v>
      </c>
      <c r="F8" s="34" t="n">
        <v>31</v>
      </c>
      <c r="G8" s="34" t="n">
        <v>1</v>
      </c>
      <c r="H8" s="34" t="n">
        <v>6</v>
      </c>
      <c r="I8" s="34" t="n">
        <v>2</v>
      </c>
      <c r="J8" s="34" t="n">
        <v>0</v>
      </c>
      <c r="K8" s="35" t="n">
        <v>62</v>
      </c>
      <c r="L8" s="35" t="n">
        <v>1</v>
      </c>
      <c r="M8" s="32" t="n">
        <f aca="false">SUM(B8:L8)</f>
        <v>430</v>
      </c>
    </row>
    <row r="9" customFormat="false" ht="18" hidden="false" customHeight="true" outlineLevel="0" collapsed="false">
      <c r="A9" s="2"/>
      <c r="H9" s="4"/>
      <c r="I9" s="4"/>
    </row>
    <row r="10" customFormat="false" ht="15.75" hidden="false" customHeight="false" outlineLevel="0" collapsed="false">
      <c r="A10" s="2"/>
      <c r="H10" s="4"/>
      <c r="I10" s="4"/>
    </row>
    <row r="11" customFormat="false" ht="15.75" hidden="false" customHeight="false" outlineLevel="0" collapsed="false">
      <c r="A11" s="2"/>
      <c r="H11" s="4"/>
      <c r="I11" s="4"/>
    </row>
    <row r="12" customFormat="false" ht="15.75" hidden="false" customHeight="false" outlineLevel="0" collapsed="false">
      <c r="A12" s="2"/>
      <c r="H12" s="4"/>
      <c r="I12" s="4"/>
    </row>
    <row r="13" customFormat="false" ht="15.75" hidden="false" customHeight="false" outlineLevel="0" collapsed="false">
      <c r="A13" s="2"/>
      <c r="H13" s="4"/>
      <c r="I13" s="4"/>
    </row>
    <row r="14" customFormat="false" ht="15.75" hidden="false" customHeight="false" outlineLevel="0" collapsed="false">
      <c r="A14" s="2"/>
      <c r="H14" s="4"/>
      <c r="I14" s="4"/>
    </row>
    <row r="15" customFormat="false" ht="15.75" hidden="false" customHeight="false" outlineLevel="0" collapsed="false">
      <c r="A15" s="2"/>
      <c r="H15" s="4"/>
      <c r="I15" s="4"/>
    </row>
    <row r="16" customFormat="false" ht="15.75" hidden="false" customHeight="false" outlineLevel="0" collapsed="false">
      <c r="A16" s="2"/>
      <c r="H16" s="4"/>
      <c r="I16" s="4"/>
    </row>
    <row r="17" customFormat="false" ht="15.75" hidden="false" customHeight="false" outlineLevel="0" collapsed="false">
      <c r="A17" s="2"/>
      <c r="H17" s="4"/>
      <c r="I17" s="4"/>
    </row>
    <row r="18" customFormat="false" ht="15.75" hidden="false" customHeight="false" outlineLevel="0" collapsed="false">
      <c r="A18" s="2"/>
      <c r="H18" s="4"/>
      <c r="I18" s="4"/>
    </row>
    <row r="19" customFormat="false" ht="15.75" hidden="false" customHeight="false" outlineLevel="0" collapsed="false">
      <c r="A19" s="2"/>
      <c r="H19" s="4"/>
      <c r="I19" s="4"/>
    </row>
    <row r="20" customFormat="false" ht="15.75" hidden="false" customHeight="false" outlineLevel="0" collapsed="false">
      <c r="A20" s="2"/>
      <c r="H20" s="4"/>
      <c r="I20" s="4"/>
    </row>
    <row r="21" customFormat="false" ht="15.75" hidden="false" customHeight="false" outlineLevel="0" collapsed="false">
      <c r="A21" s="2"/>
      <c r="H21" s="4"/>
      <c r="I21" s="4"/>
    </row>
    <row r="22" customFormat="false" ht="15.75" hidden="false" customHeight="false" outlineLevel="0" collapsed="false">
      <c r="A22" s="2"/>
      <c r="H22" s="4"/>
      <c r="I22" s="4"/>
    </row>
    <row r="23" customFormat="false" ht="15.75" hidden="false" customHeight="false" outlineLevel="0" collapsed="false">
      <c r="A23" s="2"/>
      <c r="H23" s="4"/>
      <c r="I23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4" customFormat="true" ht="15" hidden="false" customHeight="false" outlineLevel="0" collapsed="false">
      <c r="A1" s="24" t="s">
        <v>61</v>
      </c>
    </row>
    <row r="2" s="24" customFormat="true" ht="8.25" hidden="false" customHeight="true" outlineLevel="0" collapsed="false"/>
    <row r="3" s="24" customFormat="true" ht="15.95" hidden="false" customHeight="true" outlineLevel="0" collapsed="false">
      <c r="A3" s="36" t="s">
        <v>62</v>
      </c>
      <c r="B3" s="37" t="s">
        <v>63</v>
      </c>
      <c r="C3" s="37" t="s">
        <v>64</v>
      </c>
      <c r="D3" s="38" t="s">
        <v>65</v>
      </c>
    </row>
    <row r="4" s="24" customFormat="true" ht="15.95" hidden="false" customHeight="true" outlineLevel="0" collapsed="false">
      <c r="A4" s="39" t="n">
        <v>2001</v>
      </c>
      <c r="B4" s="40" t="n">
        <v>2490</v>
      </c>
      <c r="C4" s="40" t="n">
        <v>1256</v>
      </c>
      <c r="D4" s="41" t="n">
        <f aca="false">SUM(C4/B4)*100</f>
        <v>50.4417670682731</v>
      </c>
    </row>
    <row r="5" customFormat="false" ht="15.95" hidden="false" customHeight="true" outlineLevel="0" collapsed="false">
      <c r="A5" s="42" t="n">
        <v>2002</v>
      </c>
      <c r="B5" s="43" t="n">
        <v>2602</v>
      </c>
      <c r="C5" s="43" t="n">
        <v>1298</v>
      </c>
      <c r="D5" s="44" t="n">
        <f aca="false">SUM(C5/B5)*100</f>
        <v>49.8847040737894</v>
      </c>
      <c r="F5" s="45"/>
    </row>
    <row r="6" customFormat="false" ht="15.95" hidden="false" customHeight="true" outlineLevel="0" collapsed="false">
      <c r="A6" s="42" t="n">
        <v>2003</v>
      </c>
      <c r="B6" s="43" t="n">
        <v>3879</v>
      </c>
      <c r="C6" s="43" t="n">
        <v>1334</v>
      </c>
      <c r="D6" s="44" t="n">
        <f aca="false">SUM(C6/B6)*100</f>
        <v>34.390306780098</v>
      </c>
      <c r="F6" s="45"/>
    </row>
    <row r="7" customFormat="false" ht="15.95" hidden="false" customHeight="true" outlineLevel="0" collapsed="false">
      <c r="A7" s="42" t="n">
        <v>2004</v>
      </c>
      <c r="B7" s="43" t="n">
        <v>4528</v>
      </c>
      <c r="C7" s="43" t="n">
        <v>1277</v>
      </c>
      <c r="D7" s="44" t="n">
        <f aca="false">SUM(C7/B7)*100</f>
        <v>28.202296819788</v>
      </c>
      <c r="F7" s="45"/>
    </row>
    <row r="8" customFormat="false" ht="15.95" hidden="false" customHeight="true" outlineLevel="0" collapsed="false">
      <c r="A8" s="46" t="n">
        <v>2005</v>
      </c>
      <c r="B8" s="43" t="n">
        <v>5811</v>
      </c>
      <c r="C8" s="43" t="n">
        <v>1900</v>
      </c>
      <c r="D8" s="44" t="n">
        <f aca="false">SUM(C8/B8)*100</f>
        <v>32.6966098778179</v>
      </c>
      <c r="F8" s="45"/>
    </row>
    <row r="9" customFormat="false" ht="15.95" hidden="false" customHeight="true" outlineLevel="0" collapsed="false">
      <c r="A9" s="46" t="n">
        <v>2006</v>
      </c>
      <c r="B9" s="43" t="n">
        <v>7046</v>
      </c>
      <c r="C9" s="47" t="n">
        <v>2452</v>
      </c>
      <c r="D9" s="44" t="n">
        <f aca="false">SUM(C9/B9)*100</f>
        <v>34.7998864604031</v>
      </c>
      <c r="F9" s="45"/>
    </row>
    <row r="10" customFormat="false" ht="15.95" hidden="false" customHeight="true" outlineLevel="0" collapsed="false">
      <c r="A10" s="46" t="n">
        <v>2007</v>
      </c>
      <c r="B10" s="43" t="n">
        <v>7324</v>
      </c>
      <c r="C10" s="47" t="n">
        <v>3029</v>
      </c>
      <c r="D10" s="44" t="n">
        <f aca="false">SUM(C10/B10)*100</f>
        <v>41.3571818678318</v>
      </c>
      <c r="F10" s="45"/>
    </row>
    <row r="11" customFormat="false" ht="15.95" hidden="false" customHeight="true" outlineLevel="0" collapsed="false">
      <c r="A11" s="46" t="n">
        <v>2008</v>
      </c>
      <c r="B11" s="43" t="n">
        <v>4140</v>
      </c>
      <c r="C11" s="47" t="n">
        <v>2267</v>
      </c>
      <c r="D11" s="44" t="n">
        <f aca="false">SUM(C11/B11)*100</f>
        <v>54.7584541062802</v>
      </c>
      <c r="F11" s="48"/>
    </row>
    <row r="12" customFormat="false" ht="15.95" hidden="false" customHeight="true" outlineLevel="0" collapsed="false">
      <c r="A12" s="46" t="n">
        <v>2009</v>
      </c>
      <c r="B12" s="43" t="n">
        <v>1920</v>
      </c>
      <c r="C12" s="43" t="n">
        <v>982</v>
      </c>
      <c r="D12" s="44" t="n">
        <f aca="false">SUM(C12/B12)*100</f>
        <v>51.1458333333333</v>
      </c>
      <c r="F12" s="45"/>
    </row>
    <row r="13" customFormat="false" ht="15.95" hidden="false" customHeight="true" outlineLevel="0" collapsed="false">
      <c r="A13" s="49" t="n">
        <v>2010</v>
      </c>
      <c r="B13" s="50" t="n">
        <v>2561</v>
      </c>
      <c r="C13" s="50" t="n">
        <v>897</v>
      </c>
      <c r="D13" s="51" t="n">
        <f aca="false">SUM(C13/B13)*100</f>
        <v>35.0253807106599</v>
      </c>
      <c r="F13" s="45"/>
    </row>
    <row r="14" customFormat="false" ht="12.75" hidden="false" customHeight="false" outlineLevel="0" collapsed="false">
      <c r="F14" s="45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6.56"/>
    <col collapsed="false" customWidth="true" hidden="false" outlineLevel="0" max="8" min="8" style="0" width="3.42"/>
    <col collapsed="false" customWidth="true" hidden="false" outlineLevel="0" max="9" min="9" style="0" width="17.28"/>
    <col collapsed="false" customWidth="true" hidden="false" outlineLevel="0" max="10" min="10" style="0" width="25.7"/>
    <col collapsed="false" customWidth="true" hidden="false" outlineLevel="0" max="11" min="11" style="0" width="4.85"/>
    <col collapsed="false" customWidth="true" hidden="false" outlineLevel="0" max="12" min="12" style="0" width="15.41"/>
    <col collapsed="false" customWidth="true" hidden="false" outlineLevel="0" max="13" min="13" style="0" width="4.7"/>
  </cols>
  <sheetData>
    <row r="1" s="24" customFormat="true" ht="15" hidden="false" customHeight="false" outlineLevel="0" collapsed="false">
      <c r="A1" s="24" t="s">
        <v>66</v>
      </c>
      <c r="C1" s="52"/>
      <c r="G1" s="53"/>
      <c r="L1" s="0"/>
      <c r="M1" s="0"/>
    </row>
    <row r="2" customFormat="false" ht="14.25" hidden="false" customHeight="true" outlineLevel="0" collapsed="false"/>
    <row r="3" s="7" customFormat="true" ht="12.75" hidden="false" customHeight="false" outlineLevel="0" collapsed="false">
      <c r="A3" s="54" t="s">
        <v>67</v>
      </c>
      <c r="B3" s="54" t="s">
        <v>17</v>
      </c>
      <c r="C3" s="54" t="s">
        <v>68</v>
      </c>
      <c r="D3" s="54" t="s">
        <v>69</v>
      </c>
      <c r="E3" s="54" t="s">
        <v>70</v>
      </c>
      <c r="F3" s="54" t="s">
        <v>71</v>
      </c>
      <c r="G3" s="55" t="s">
        <v>19</v>
      </c>
      <c r="I3" s="56" t="s">
        <v>72</v>
      </c>
      <c r="J3" s="56" t="s">
        <v>73</v>
      </c>
      <c r="K3" s="56" t="s">
        <v>74</v>
      </c>
    </row>
    <row r="4" customFormat="false" ht="12.75" hidden="false" customHeight="false" outlineLevel="0" collapsed="false">
      <c r="A4" s="57" t="s">
        <v>75</v>
      </c>
      <c r="B4" s="57" t="s">
        <v>76</v>
      </c>
      <c r="C4" s="57" t="s">
        <v>77</v>
      </c>
      <c r="D4" s="57" t="s">
        <v>78</v>
      </c>
      <c r="E4" s="57" t="s">
        <v>79</v>
      </c>
      <c r="F4" s="57" t="n">
        <v>114</v>
      </c>
      <c r="G4" s="58" t="n">
        <v>1</v>
      </c>
      <c r="I4" s="59" t="s">
        <v>80</v>
      </c>
      <c r="J4" s="30" t="s">
        <v>81</v>
      </c>
      <c r="K4" s="60" t="n">
        <v>50</v>
      </c>
    </row>
    <row r="5" customFormat="false" ht="12.75" hidden="false" customHeight="false" outlineLevel="0" collapsed="false">
      <c r="A5" s="61"/>
      <c r="B5" s="57" t="s">
        <v>22</v>
      </c>
      <c r="C5" s="57" t="s">
        <v>82</v>
      </c>
      <c r="D5" s="57" t="s">
        <v>83</v>
      </c>
      <c r="E5" s="57" t="s">
        <v>79</v>
      </c>
      <c r="F5" s="57" t="n">
        <v>118</v>
      </c>
      <c r="G5" s="58" t="n">
        <v>1</v>
      </c>
      <c r="I5" s="30" t="s">
        <v>21</v>
      </c>
      <c r="J5" s="30" t="s">
        <v>84</v>
      </c>
      <c r="K5" s="60" t="n">
        <v>44</v>
      </c>
    </row>
    <row r="6" customFormat="false" ht="12.75" hidden="false" customHeight="false" outlineLevel="0" collapsed="false">
      <c r="A6" s="61"/>
      <c r="B6" s="61"/>
      <c r="C6" s="57" t="s">
        <v>85</v>
      </c>
      <c r="D6" s="57" t="s">
        <v>78</v>
      </c>
      <c r="E6" s="57" t="s">
        <v>86</v>
      </c>
      <c r="F6" s="57" t="n">
        <v>176</v>
      </c>
      <c r="G6" s="58" t="n">
        <v>1</v>
      </c>
      <c r="I6" s="30" t="s">
        <v>35</v>
      </c>
      <c r="J6" s="30" t="s">
        <v>87</v>
      </c>
      <c r="K6" s="60" t="n">
        <v>38</v>
      </c>
    </row>
    <row r="7" customFormat="false" ht="12.75" hidden="false" customHeight="false" outlineLevel="0" collapsed="false">
      <c r="A7" s="61"/>
      <c r="B7" s="61"/>
      <c r="C7" s="57" t="s">
        <v>88</v>
      </c>
      <c r="D7" s="57" t="s">
        <v>83</v>
      </c>
      <c r="E7" s="57" t="s">
        <v>79</v>
      </c>
      <c r="F7" s="57" t="n">
        <v>213</v>
      </c>
      <c r="G7" s="58" t="n">
        <v>1</v>
      </c>
      <c r="I7" s="30" t="s">
        <v>37</v>
      </c>
      <c r="J7" s="30" t="s">
        <v>89</v>
      </c>
      <c r="K7" s="60" t="n">
        <v>31</v>
      </c>
    </row>
    <row r="8" customFormat="false" ht="12.75" hidden="false" customHeight="false" outlineLevel="0" collapsed="false">
      <c r="A8" s="61"/>
      <c r="B8" s="61"/>
      <c r="C8" s="57" t="s">
        <v>90</v>
      </c>
      <c r="D8" s="57" t="s">
        <v>83</v>
      </c>
      <c r="E8" s="57" t="s">
        <v>79</v>
      </c>
      <c r="F8" s="57" t="n">
        <v>273</v>
      </c>
      <c r="G8" s="58" t="n">
        <v>1</v>
      </c>
      <c r="I8" s="30" t="s">
        <v>25</v>
      </c>
      <c r="J8" s="30" t="s">
        <v>91</v>
      </c>
      <c r="K8" s="60" t="n">
        <v>31</v>
      </c>
    </row>
    <row r="9" customFormat="false" ht="12.75" hidden="false" customHeight="false" outlineLevel="0" collapsed="false">
      <c r="A9" s="61"/>
      <c r="B9" s="57" t="s">
        <v>24</v>
      </c>
      <c r="C9" s="57" t="s">
        <v>92</v>
      </c>
      <c r="D9" s="57" t="s">
        <v>93</v>
      </c>
      <c r="E9" s="57" t="s">
        <v>86</v>
      </c>
      <c r="F9" s="57" t="n">
        <v>130</v>
      </c>
      <c r="G9" s="58" t="n">
        <v>1</v>
      </c>
      <c r="I9" s="30" t="s">
        <v>39</v>
      </c>
      <c r="J9" s="30" t="s">
        <v>94</v>
      </c>
      <c r="K9" s="60" t="n">
        <v>30</v>
      </c>
    </row>
    <row r="10" customFormat="false" ht="12.75" hidden="false" customHeight="false" outlineLevel="0" collapsed="false">
      <c r="A10" s="61"/>
      <c r="B10" s="61"/>
      <c r="C10" s="57" t="s">
        <v>95</v>
      </c>
      <c r="D10" s="57" t="s">
        <v>83</v>
      </c>
      <c r="E10" s="57" t="s">
        <v>86</v>
      </c>
      <c r="F10" s="57" t="n">
        <v>150</v>
      </c>
      <c r="G10" s="58" t="n">
        <v>1</v>
      </c>
      <c r="I10" s="30" t="s">
        <v>37</v>
      </c>
      <c r="J10" s="30" t="s">
        <v>96</v>
      </c>
      <c r="K10" s="60" t="n">
        <v>27</v>
      </c>
    </row>
    <row r="11" customFormat="false" ht="12.75" hidden="false" customHeight="false" outlineLevel="0" collapsed="false">
      <c r="A11" s="61"/>
      <c r="B11" s="57" t="s">
        <v>97</v>
      </c>
      <c r="C11" s="57" t="s">
        <v>98</v>
      </c>
      <c r="D11" s="57" t="s">
        <v>78</v>
      </c>
      <c r="E11" s="57" t="s">
        <v>79</v>
      </c>
      <c r="F11" s="57" t="n">
        <v>74</v>
      </c>
      <c r="G11" s="58" t="n">
        <v>1</v>
      </c>
      <c r="I11" s="30" t="s">
        <v>28</v>
      </c>
      <c r="J11" s="30" t="s">
        <v>99</v>
      </c>
      <c r="K11" s="60" t="n">
        <v>26</v>
      </c>
    </row>
    <row r="12" customFormat="false" ht="12.75" hidden="false" customHeight="false" outlineLevel="0" collapsed="false">
      <c r="A12" s="61"/>
      <c r="B12" s="61"/>
      <c r="C12" s="61"/>
      <c r="D12" s="57" t="s">
        <v>83</v>
      </c>
      <c r="E12" s="57" t="s">
        <v>79</v>
      </c>
      <c r="F12" s="57" t="n">
        <v>74</v>
      </c>
      <c r="G12" s="58" t="n">
        <v>1</v>
      </c>
      <c r="I12" s="30" t="s">
        <v>25</v>
      </c>
      <c r="J12" s="30" t="s">
        <v>100</v>
      </c>
      <c r="K12" s="60" t="n">
        <v>24</v>
      </c>
    </row>
    <row r="13" customFormat="false" ht="12.75" hidden="false" customHeight="false" outlineLevel="0" collapsed="false">
      <c r="A13" s="61"/>
      <c r="B13" s="61"/>
      <c r="C13" s="57" t="s">
        <v>101</v>
      </c>
      <c r="D13" s="57" t="s">
        <v>102</v>
      </c>
      <c r="E13" s="57" t="s">
        <v>79</v>
      </c>
      <c r="F13" s="57" t="n">
        <v>169</v>
      </c>
      <c r="G13" s="58" t="n">
        <v>1</v>
      </c>
      <c r="I13" s="30" t="s">
        <v>28</v>
      </c>
      <c r="J13" s="30" t="s">
        <v>103</v>
      </c>
      <c r="K13" s="60" t="n">
        <v>20</v>
      </c>
    </row>
    <row r="14" customFormat="false" ht="12.75" hidden="false" customHeight="false" outlineLevel="0" collapsed="false">
      <c r="A14" s="61"/>
      <c r="B14" s="61"/>
      <c r="C14" s="57" t="s">
        <v>104</v>
      </c>
      <c r="D14" s="57" t="s">
        <v>83</v>
      </c>
      <c r="E14" s="57" t="s">
        <v>79</v>
      </c>
      <c r="F14" s="57" t="n">
        <v>104</v>
      </c>
      <c r="G14" s="58" t="n">
        <v>1</v>
      </c>
      <c r="I14" s="30" t="s">
        <v>30</v>
      </c>
      <c r="J14" s="30" t="s">
        <v>105</v>
      </c>
      <c r="K14" s="60" t="n">
        <v>19</v>
      </c>
    </row>
    <row r="15" customFormat="false" ht="12.75" hidden="false" customHeight="false" outlineLevel="0" collapsed="false">
      <c r="A15" s="61"/>
      <c r="B15" s="61"/>
      <c r="C15" s="61"/>
      <c r="D15" s="61"/>
      <c r="E15" s="61"/>
      <c r="F15" s="62" t="n">
        <v>110</v>
      </c>
      <c r="G15" s="63" t="n">
        <v>1</v>
      </c>
      <c r="I15" s="30" t="s">
        <v>34</v>
      </c>
      <c r="J15" s="30" t="s">
        <v>106</v>
      </c>
      <c r="K15" s="60" t="n">
        <v>17</v>
      </c>
    </row>
    <row r="16" customFormat="false" ht="12.75" hidden="false" customHeight="false" outlineLevel="0" collapsed="false">
      <c r="A16" s="61"/>
      <c r="B16" s="61"/>
      <c r="C16" s="57" t="s">
        <v>107</v>
      </c>
      <c r="D16" s="57" t="s">
        <v>78</v>
      </c>
      <c r="E16" s="57" t="s">
        <v>79</v>
      </c>
      <c r="F16" s="57" t="n">
        <v>50</v>
      </c>
      <c r="G16" s="58" t="n">
        <v>2</v>
      </c>
      <c r="I16" s="30" t="s">
        <v>34</v>
      </c>
      <c r="J16" s="30" t="s">
        <v>108</v>
      </c>
      <c r="K16" s="60" t="n">
        <v>17</v>
      </c>
    </row>
    <row r="17" customFormat="false" ht="12.75" hidden="false" customHeight="false" outlineLevel="0" collapsed="false">
      <c r="A17" s="61"/>
      <c r="B17" s="61"/>
      <c r="C17" s="57" t="s">
        <v>109</v>
      </c>
      <c r="D17" s="57" t="s">
        <v>93</v>
      </c>
      <c r="E17" s="57" t="s">
        <v>79</v>
      </c>
      <c r="F17" s="57" t="n">
        <v>79</v>
      </c>
      <c r="G17" s="58" t="n">
        <v>1</v>
      </c>
      <c r="I17" s="30" t="s">
        <v>110</v>
      </c>
      <c r="J17" s="30" t="s">
        <v>111</v>
      </c>
      <c r="K17" s="60" t="n">
        <v>16</v>
      </c>
    </row>
    <row r="18" customFormat="false" ht="12.75" hidden="false" customHeight="false" outlineLevel="0" collapsed="false">
      <c r="A18" s="61"/>
      <c r="B18" s="57" t="s">
        <v>36</v>
      </c>
      <c r="C18" s="57" t="s">
        <v>112</v>
      </c>
      <c r="D18" s="57" t="s">
        <v>102</v>
      </c>
      <c r="E18" s="57" t="s">
        <v>86</v>
      </c>
      <c r="F18" s="57" t="n">
        <v>120</v>
      </c>
      <c r="G18" s="58" t="n">
        <v>3</v>
      </c>
      <c r="I18" s="30" t="s">
        <v>25</v>
      </c>
      <c r="J18" s="30" t="s">
        <v>113</v>
      </c>
      <c r="K18" s="60" t="n">
        <v>14</v>
      </c>
    </row>
    <row r="19" customFormat="false" ht="12.75" hidden="false" customHeight="false" outlineLevel="0" collapsed="false">
      <c r="A19" s="61"/>
      <c r="B19" s="57" t="s">
        <v>34</v>
      </c>
      <c r="C19" s="57" t="s">
        <v>114</v>
      </c>
      <c r="D19" s="57" t="s">
        <v>102</v>
      </c>
      <c r="E19" s="57" t="s">
        <v>79</v>
      </c>
      <c r="F19" s="57" t="n">
        <v>66</v>
      </c>
      <c r="G19" s="58" t="n">
        <v>3</v>
      </c>
      <c r="I19" s="30" t="s">
        <v>115</v>
      </c>
      <c r="J19" s="30" t="s">
        <v>116</v>
      </c>
      <c r="K19" s="60" t="n">
        <v>13</v>
      </c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2" t="n">
        <v>88</v>
      </c>
      <c r="G20" s="63" t="n">
        <v>1</v>
      </c>
      <c r="I20" s="30" t="s">
        <v>21</v>
      </c>
      <c r="J20" s="30" t="s">
        <v>117</v>
      </c>
      <c r="K20" s="60" t="n">
        <v>13</v>
      </c>
    </row>
    <row r="21" customFormat="false" ht="12.75" hidden="false" customHeight="false" outlineLevel="0" collapsed="false">
      <c r="A21" s="61"/>
      <c r="B21" s="61"/>
      <c r="C21" s="61"/>
      <c r="D21" s="61"/>
      <c r="E21" s="57" t="s">
        <v>86</v>
      </c>
      <c r="F21" s="57" t="n">
        <v>55</v>
      </c>
      <c r="G21" s="58" t="n">
        <v>6</v>
      </c>
      <c r="I21" s="30" t="s">
        <v>20</v>
      </c>
      <c r="J21" s="30" t="s">
        <v>118</v>
      </c>
      <c r="K21" s="60" t="n">
        <v>13</v>
      </c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2" t="n">
        <v>66</v>
      </c>
      <c r="G22" s="63" t="n">
        <v>1</v>
      </c>
      <c r="I22" s="30" t="s">
        <v>27</v>
      </c>
      <c r="J22" s="30" t="s">
        <v>119</v>
      </c>
      <c r="K22" s="60" t="n">
        <v>12</v>
      </c>
    </row>
    <row r="23" customFormat="false" ht="12.75" hidden="false" customHeight="false" outlineLevel="0" collapsed="false">
      <c r="A23" s="61"/>
      <c r="B23" s="61"/>
      <c r="C23" s="57" t="s">
        <v>120</v>
      </c>
      <c r="D23" s="57" t="s">
        <v>78</v>
      </c>
      <c r="E23" s="57" t="s">
        <v>79</v>
      </c>
      <c r="F23" s="57" t="n">
        <v>54</v>
      </c>
      <c r="G23" s="58" t="n">
        <v>3</v>
      </c>
      <c r="I23" s="30" t="s">
        <v>35</v>
      </c>
      <c r="J23" s="30" t="s">
        <v>121</v>
      </c>
      <c r="K23" s="60" t="n">
        <v>12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2" t="n">
        <v>70</v>
      </c>
      <c r="G24" s="63" t="n">
        <v>1</v>
      </c>
      <c r="I24" s="30" t="s">
        <v>34</v>
      </c>
      <c r="J24" s="30" t="s">
        <v>114</v>
      </c>
      <c r="K24" s="60" t="n">
        <v>11</v>
      </c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2" t="n">
        <v>88</v>
      </c>
      <c r="G25" s="63" t="n">
        <v>2</v>
      </c>
      <c r="I25" s="30" t="s">
        <v>110</v>
      </c>
      <c r="J25" s="30" t="s">
        <v>122</v>
      </c>
      <c r="K25" s="60" t="n">
        <v>11</v>
      </c>
    </row>
    <row r="26" customFormat="false" ht="12.75" hidden="false" customHeight="false" outlineLevel="0" collapsed="false">
      <c r="A26" s="61"/>
      <c r="B26" s="61"/>
      <c r="C26" s="61"/>
      <c r="D26" s="61"/>
      <c r="E26" s="57" t="s">
        <v>86</v>
      </c>
      <c r="F26" s="57" t="n">
        <v>50</v>
      </c>
      <c r="G26" s="58" t="n">
        <v>1</v>
      </c>
      <c r="I26" s="30" t="s">
        <v>25</v>
      </c>
      <c r="J26" s="30" t="s">
        <v>123</v>
      </c>
      <c r="K26" s="60" t="n">
        <v>11</v>
      </c>
    </row>
    <row r="27" customFormat="false" ht="12.75" hidden="false" customHeight="false" outlineLevel="0" collapsed="false">
      <c r="A27" s="61"/>
      <c r="B27" s="61"/>
      <c r="C27" s="57" t="s">
        <v>106</v>
      </c>
      <c r="D27" s="57" t="s">
        <v>78</v>
      </c>
      <c r="E27" s="57" t="s">
        <v>79</v>
      </c>
      <c r="F27" s="57" t="n">
        <v>88</v>
      </c>
      <c r="G27" s="58" t="n">
        <v>16</v>
      </c>
      <c r="I27" s="30" t="s">
        <v>20</v>
      </c>
      <c r="J27" s="30" t="s">
        <v>124</v>
      </c>
      <c r="K27" s="60" t="n">
        <v>11</v>
      </c>
    </row>
    <row r="28" customFormat="false" ht="12.75" hidden="false" customHeight="false" outlineLevel="0" collapsed="false">
      <c r="A28" s="61"/>
      <c r="B28" s="61"/>
      <c r="C28" s="61"/>
      <c r="D28" s="61"/>
      <c r="E28" s="57" t="s">
        <v>86</v>
      </c>
      <c r="F28" s="57" t="n">
        <v>80</v>
      </c>
      <c r="G28" s="58" t="n">
        <v>1</v>
      </c>
      <c r="I28" s="30" t="s">
        <v>33</v>
      </c>
      <c r="J28" s="30" t="s">
        <v>125</v>
      </c>
      <c r="K28" s="60" t="n">
        <v>10</v>
      </c>
    </row>
    <row r="29" customFormat="false" ht="12.75" hidden="false" customHeight="false" outlineLevel="0" collapsed="false">
      <c r="A29" s="61"/>
      <c r="B29" s="61"/>
      <c r="C29" s="57" t="s">
        <v>126</v>
      </c>
      <c r="D29" s="57" t="s">
        <v>102</v>
      </c>
      <c r="E29" s="57" t="s">
        <v>79</v>
      </c>
      <c r="F29" s="57" t="n">
        <v>88</v>
      </c>
      <c r="G29" s="58" t="n">
        <v>3</v>
      </c>
      <c r="I29" s="30" t="s">
        <v>25</v>
      </c>
      <c r="J29" s="30" t="s">
        <v>127</v>
      </c>
      <c r="K29" s="60" t="n">
        <v>10</v>
      </c>
    </row>
    <row r="30" customFormat="false" ht="12.75" hidden="false" customHeight="false" outlineLevel="0" collapsed="false">
      <c r="A30" s="61"/>
      <c r="B30" s="61"/>
      <c r="C30" s="61"/>
      <c r="D30" s="61"/>
      <c r="E30" s="57" t="s">
        <v>86</v>
      </c>
      <c r="F30" s="57" t="n">
        <v>80</v>
      </c>
      <c r="G30" s="58" t="n">
        <v>1</v>
      </c>
      <c r="I30" s="30" t="s">
        <v>20</v>
      </c>
      <c r="J30" s="30" t="s">
        <v>128</v>
      </c>
      <c r="K30" s="60" t="n">
        <v>10</v>
      </c>
    </row>
    <row r="31" customFormat="false" ht="12.75" hidden="false" customHeight="false" outlineLevel="0" collapsed="false">
      <c r="A31" s="61"/>
      <c r="B31" s="61"/>
      <c r="C31" s="57" t="s">
        <v>129</v>
      </c>
      <c r="D31" s="57" t="s">
        <v>83</v>
      </c>
      <c r="E31" s="57" t="s">
        <v>79</v>
      </c>
      <c r="F31" s="57" t="n">
        <v>103</v>
      </c>
      <c r="G31" s="58" t="n">
        <v>1</v>
      </c>
      <c r="I31" s="30" t="s">
        <v>38</v>
      </c>
      <c r="J31" s="30" t="s">
        <v>130</v>
      </c>
      <c r="K31" s="60" t="n">
        <v>9</v>
      </c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2" t="n">
        <v>115</v>
      </c>
      <c r="G32" s="63" t="n">
        <v>2</v>
      </c>
      <c r="I32" s="30" t="s">
        <v>131</v>
      </c>
      <c r="J32" s="30" t="s">
        <v>132</v>
      </c>
      <c r="K32" s="60" t="n">
        <v>9</v>
      </c>
    </row>
    <row r="33" customFormat="false" ht="12.75" hidden="false" customHeight="false" outlineLevel="0" collapsed="false">
      <c r="A33" s="61"/>
      <c r="B33" s="61"/>
      <c r="C33" s="61"/>
      <c r="D33" s="57" t="s">
        <v>93</v>
      </c>
      <c r="E33" s="57" t="s">
        <v>79</v>
      </c>
      <c r="F33" s="57" t="n">
        <v>115</v>
      </c>
      <c r="G33" s="58" t="n">
        <v>1</v>
      </c>
      <c r="I33" s="30" t="s">
        <v>31</v>
      </c>
      <c r="J33" s="30" t="s">
        <v>133</v>
      </c>
      <c r="K33" s="60" t="n">
        <v>9</v>
      </c>
    </row>
    <row r="34" customFormat="false" ht="12.75" hidden="false" customHeight="false" outlineLevel="0" collapsed="false">
      <c r="A34" s="61"/>
      <c r="B34" s="61"/>
      <c r="C34" s="57" t="s">
        <v>134</v>
      </c>
      <c r="D34" s="57" t="s">
        <v>78</v>
      </c>
      <c r="E34" s="57" t="s">
        <v>79</v>
      </c>
      <c r="F34" s="57" t="n">
        <v>88</v>
      </c>
      <c r="G34" s="58" t="n">
        <v>3</v>
      </c>
      <c r="I34" s="30" t="s">
        <v>21</v>
      </c>
      <c r="J34" s="30" t="s">
        <v>135</v>
      </c>
      <c r="K34" s="60" t="n">
        <v>8</v>
      </c>
    </row>
    <row r="35" customFormat="false" ht="12.75" hidden="false" customHeight="false" outlineLevel="0" collapsed="false">
      <c r="A35" s="61"/>
      <c r="B35" s="61"/>
      <c r="C35" s="57" t="s">
        <v>136</v>
      </c>
      <c r="D35" s="57" t="s">
        <v>102</v>
      </c>
      <c r="E35" s="57" t="s">
        <v>86</v>
      </c>
      <c r="F35" s="57" t="n">
        <v>88</v>
      </c>
      <c r="G35" s="58" t="n">
        <v>1</v>
      </c>
      <c r="I35" s="30" t="s">
        <v>28</v>
      </c>
      <c r="J35" s="30" t="s">
        <v>137</v>
      </c>
      <c r="K35" s="60" t="n">
        <v>8</v>
      </c>
    </row>
    <row r="36" customFormat="false" ht="12.75" hidden="false" customHeight="false" outlineLevel="0" collapsed="false">
      <c r="A36" s="61"/>
      <c r="B36" s="61"/>
      <c r="C36" s="57" t="s">
        <v>138</v>
      </c>
      <c r="D36" s="57" t="s">
        <v>93</v>
      </c>
      <c r="E36" s="57" t="s">
        <v>86</v>
      </c>
      <c r="F36" s="57" t="n">
        <v>88</v>
      </c>
      <c r="G36" s="58" t="n">
        <v>3</v>
      </c>
      <c r="I36" s="30" t="s">
        <v>23</v>
      </c>
      <c r="J36" s="30" t="s">
        <v>139</v>
      </c>
      <c r="K36" s="60" t="n">
        <v>8</v>
      </c>
    </row>
    <row r="37" customFormat="false" ht="12.75" hidden="false" customHeight="false" outlineLevel="0" collapsed="false">
      <c r="A37" s="61"/>
      <c r="B37" s="61"/>
      <c r="C37" s="57" t="s">
        <v>108</v>
      </c>
      <c r="D37" s="57" t="s">
        <v>102</v>
      </c>
      <c r="E37" s="57" t="s">
        <v>79</v>
      </c>
      <c r="F37" s="57" t="n">
        <v>54</v>
      </c>
      <c r="G37" s="58" t="n">
        <v>16</v>
      </c>
      <c r="I37" s="30" t="s">
        <v>23</v>
      </c>
      <c r="J37" s="30" t="s">
        <v>140</v>
      </c>
      <c r="K37" s="60" t="n">
        <v>8</v>
      </c>
    </row>
    <row r="38" customFormat="false" ht="12.75" hidden="false" customHeight="false" outlineLevel="0" collapsed="false">
      <c r="A38" s="61"/>
      <c r="B38" s="61"/>
      <c r="C38" s="61"/>
      <c r="D38" s="61"/>
      <c r="E38" s="57" t="s">
        <v>86</v>
      </c>
      <c r="F38" s="57" t="n">
        <v>50</v>
      </c>
      <c r="G38" s="58" t="n">
        <v>1</v>
      </c>
      <c r="I38" s="30" t="s">
        <v>32</v>
      </c>
      <c r="J38" s="30" t="s">
        <v>141</v>
      </c>
      <c r="K38" s="60" t="n">
        <v>8</v>
      </c>
    </row>
    <row r="39" customFormat="false" ht="12.75" hidden="false" customHeight="false" outlineLevel="0" collapsed="false">
      <c r="A39" s="61"/>
      <c r="B39" s="57" t="s">
        <v>115</v>
      </c>
      <c r="C39" s="57" t="s">
        <v>142</v>
      </c>
      <c r="D39" s="57" t="s">
        <v>93</v>
      </c>
      <c r="E39" s="57" t="s">
        <v>86</v>
      </c>
      <c r="F39" s="57" t="n">
        <v>63</v>
      </c>
      <c r="G39" s="58" t="n">
        <v>1</v>
      </c>
      <c r="I39" s="30" t="s">
        <v>37</v>
      </c>
      <c r="J39" s="30" t="s">
        <v>143</v>
      </c>
      <c r="K39" s="60" t="n">
        <v>8</v>
      </c>
    </row>
    <row r="40" customFormat="false" ht="12.75" hidden="false" customHeight="false" outlineLevel="0" collapsed="false">
      <c r="A40" s="61"/>
      <c r="B40" s="61"/>
      <c r="C40" s="57" t="s">
        <v>116</v>
      </c>
      <c r="D40" s="57" t="s">
        <v>78</v>
      </c>
      <c r="E40" s="57" t="s">
        <v>79</v>
      </c>
      <c r="F40" s="57" t="n">
        <v>55</v>
      </c>
      <c r="G40" s="58" t="n">
        <v>2</v>
      </c>
      <c r="I40" s="30" t="s">
        <v>34</v>
      </c>
      <c r="J40" s="30" t="s">
        <v>120</v>
      </c>
      <c r="K40" s="60" t="n">
        <v>7</v>
      </c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2" t="n">
        <v>64</v>
      </c>
      <c r="G41" s="63" t="n">
        <v>1</v>
      </c>
      <c r="I41" s="30" t="s">
        <v>25</v>
      </c>
      <c r="J41" s="30" t="s">
        <v>144</v>
      </c>
      <c r="K41" s="60" t="n">
        <v>7</v>
      </c>
    </row>
    <row r="42" customFormat="false" ht="12.75" hidden="false" customHeight="false" outlineLevel="0" collapsed="false">
      <c r="A42" s="61"/>
      <c r="B42" s="61"/>
      <c r="C42" s="61"/>
      <c r="D42" s="61"/>
      <c r="E42" s="57" t="s">
        <v>86</v>
      </c>
      <c r="F42" s="57" t="n">
        <v>63</v>
      </c>
      <c r="G42" s="58" t="n">
        <v>10</v>
      </c>
      <c r="I42" s="30" t="s">
        <v>32</v>
      </c>
      <c r="J42" s="30" t="s">
        <v>145</v>
      </c>
      <c r="K42" s="60" t="n">
        <v>6</v>
      </c>
    </row>
    <row r="43" customFormat="false" ht="12.75" hidden="false" customHeight="false" outlineLevel="0" collapsed="false">
      <c r="A43" s="61"/>
      <c r="B43" s="57" t="s">
        <v>146</v>
      </c>
      <c r="C43" s="57" t="s">
        <v>147</v>
      </c>
      <c r="D43" s="57" t="s">
        <v>102</v>
      </c>
      <c r="E43" s="57" t="s">
        <v>79</v>
      </c>
      <c r="F43" s="57" t="n">
        <v>130</v>
      </c>
      <c r="G43" s="58" t="n">
        <v>1</v>
      </c>
      <c r="I43" s="30" t="s">
        <v>32</v>
      </c>
      <c r="J43" s="30" t="s">
        <v>148</v>
      </c>
      <c r="K43" s="60" t="n">
        <v>6</v>
      </c>
    </row>
    <row r="44" customFormat="false" ht="12.75" hidden="false" customHeight="false" outlineLevel="0" collapsed="false">
      <c r="A44" s="61"/>
      <c r="B44" s="61"/>
      <c r="C44" s="57" t="s">
        <v>149</v>
      </c>
      <c r="D44" s="57" t="s">
        <v>102</v>
      </c>
      <c r="E44" s="57" t="s">
        <v>86</v>
      </c>
      <c r="F44" s="57" t="n">
        <v>103</v>
      </c>
      <c r="G44" s="58" t="n">
        <v>5</v>
      </c>
      <c r="I44" s="30" t="s">
        <v>25</v>
      </c>
      <c r="J44" s="30" t="s">
        <v>150</v>
      </c>
      <c r="K44" s="60" t="n">
        <v>6</v>
      </c>
    </row>
    <row r="45" customFormat="false" ht="12.75" hidden="false" customHeight="false" outlineLevel="0" collapsed="false">
      <c r="A45" s="61"/>
      <c r="B45" s="57" t="s">
        <v>21</v>
      </c>
      <c r="C45" s="57" t="s">
        <v>117</v>
      </c>
      <c r="D45" s="57" t="s">
        <v>78</v>
      </c>
      <c r="E45" s="57" t="s">
        <v>79</v>
      </c>
      <c r="F45" s="57" t="n">
        <v>44</v>
      </c>
      <c r="G45" s="58" t="n">
        <v>9</v>
      </c>
      <c r="I45" s="30" t="s">
        <v>146</v>
      </c>
      <c r="J45" s="30" t="s">
        <v>149</v>
      </c>
      <c r="K45" s="60" t="n">
        <v>5</v>
      </c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2" t="n">
        <v>60</v>
      </c>
      <c r="G46" s="63" t="n">
        <v>2</v>
      </c>
      <c r="I46" s="30" t="s">
        <v>28</v>
      </c>
      <c r="J46" s="30" t="s">
        <v>151</v>
      </c>
      <c r="K46" s="60" t="n">
        <v>5</v>
      </c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2" t="n">
        <v>71</v>
      </c>
      <c r="G47" s="63" t="n">
        <v>2</v>
      </c>
      <c r="I47" s="30" t="s">
        <v>38</v>
      </c>
      <c r="J47" s="30" t="s">
        <v>152</v>
      </c>
      <c r="K47" s="60" t="n">
        <v>5</v>
      </c>
    </row>
    <row r="48" customFormat="false" ht="12.75" hidden="false" customHeight="false" outlineLevel="0" collapsed="false">
      <c r="A48" s="61"/>
      <c r="B48" s="61"/>
      <c r="C48" s="57" t="s">
        <v>84</v>
      </c>
      <c r="D48" s="57" t="s">
        <v>78</v>
      </c>
      <c r="E48" s="57" t="s">
        <v>79</v>
      </c>
      <c r="F48" s="57" t="n">
        <v>74</v>
      </c>
      <c r="G48" s="58" t="n">
        <v>21</v>
      </c>
      <c r="I48" s="30" t="s">
        <v>26</v>
      </c>
      <c r="J48" s="30" t="s">
        <v>153</v>
      </c>
      <c r="K48" s="60" t="n">
        <v>5</v>
      </c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2" t="n">
        <v>107</v>
      </c>
      <c r="G49" s="63" t="n">
        <v>4</v>
      </c>
      <c r="I49" s="30" t="s">
        <v>23</v>
      </c>
      <c r="J49" s="30" t="s">
        <v>154</v>
      </c>
      <c r="K49" s="60" t="n">
        <v>5</v>
      </c>
    </row>
    <row r="50" customFormat="false" ht="12.75" hidden="false" customHeight="false" outlineLevel="0" collapsed="false">
      <c r="A50" s="61"/>
      <c r="B50" s="61"/>
      <c r="C50" s="61"/>
      <c r="D50" s="61"/>
      <c r="E50" s="57" t="s">
        <v>86</v>
      </c>
      <c r="F50" s="57" t="n">
        <v>66</v>
      </c>
      <c r="G50" s="58" t="n">
        <v>1</v>
      </c>
      <c r="I50" s="30" t="s">
        <v>32</v>
      </c>
      <c r="J50" s="30" t="s">
        <v>155</v>
      </c>
      <c r="K50" s="60" t="n">
        <v>5</v>
      </c>
    </row>
    <row r="51" customFormat="false" ht="12.75" hidden="false" customHeight="false" outlineLevel="0" collapsed="false">
      <c r="A51" s="61"/>
      <c r="B51" s="61"/>
      <c r="C51" s="61"/>
      <c r="D51" s="57" t="s">
        <v>93</v>
      </c>
      <c r="E51" s="57" t="s">
        <v>79</v>
      </c>
      <c r="F51" s="57" t="n">
        <v>74</v>
      </c>
      <c r="G51" s="58" t="n">
        <v>14</v>
      </c>
      <c r="I51" s="30" t="s">
        <v>32</v>
      </c>
      <c r="J51" s="30" t="s">
        <v>156</v>
      </c>
      <c r="K51" s="60" t="n">
        <v>5</v>
      </c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2" t="n">
        <v>92</v>
      </c>
      <c r="G52" s="63" t="n">
        <v>1</v>
      </c>
      <c r="I52" s="30" t="s">
        <v>35</v>
      </c>
      <c r="J52" s="30" t="s">
        <v>157</v>
      </c>
      <c r="K52" s="60" t="n">
        <v>5</v>
      </c>
    </row>
    <row r="53" customFormat="false" ht="12.75" hidden="false" customHeight="false" outlineLevel="0" collapsed="false">
      <c r="A53" s="61"/>
      <c r="B53" s="61"/>
      <c r="C53" s="61"/>
      <c r="D53" s="61"/>
      <c r="E53" s="57" t="s">
        <v>86</v>
      </c>
      <c r="F53" s="57" t="n">
        <v>100</v>
      </c>
      <c r="G53" s="58" t="n">
        <v>3</v>
      </c>
      <c r="I53" s="30" t="s">
        <v>20</v>
      </c>
      <c r="J53" s="30" t="s">
        <v>158</v>
      </c>
      <c r="K53" s="60" t="n">
        <v>5</v>
      </c>
    </row>
    <row r="54" customFormat="false" ht="12.75" hidden="false" customHeight="false" outlineLevel="0" collapsed="false">
      <c r="A54" s="61"/>
      <c r="B54" s="61"/>
      <c r="C54" s="57" t="s">
        <v>159</v>
      </c>
      <c r="D54" s="57" t="s">
        <v>102</v>
      </c>
      <c r="E54" s="57" t="s">
        <v>79</v>
      </c>
      <c r="F54" s="57" t="n">
        <v>59</v>
      </c>
      <c r="G54" s="58" t="n">
        <v>2</v>
      </c>
      <c r="I54" s="30" t="s">
        <v>20</v>
      </c>
      <c r="J54" s="30" t="s">
        <v>160</v>
      </c>
      <c r="K54" s="60" t="n">
        <v>5</v>
      </c>
    </row>
    <row r="55" customFormat="false" ht="12.75" hidden="false" customHeight="false" outlineLevel="0" collapsed="false">
      <c r="A55" s="61"/>
      <c r="B55" s="61"/>
      <c r="C55" s="57" t="s">
        <v>161</v>
      </c>
      <c r="D55" s="57" t="s">
        <v>102</v>
      </c>
      <c r="E55" s="57" t="s">
        <v>79</v>
      </c>
      <c r="F55" s="57" t="n">
        <v>149</v>
      </c>
      <c r="G55" s="58" t="n">
        <v>1</v>
      </c>
      <c r="I55" s="30" t="s">
        <v>31</v>
      </c>
      <c r="J55" s="30" t="s">
        <v>162</v>
      </c>
      <c r="K55" s="60" t="n">
        <v>5</v>
      </c>
    </row>
    <row r="56" customFormat="false" ht="12.75" hidden="false" customHeight="false" outlineLevel="0" collapsed="false">
      <c r="A56" s="61"/>
      <c r="B56" s="61"/>
      <c r="C56" s="61"/>
      <c r="D56" s="61"/>
      <c r="E56" s="57" t="s">
        <v>86</v>
      </c>
      <c r="F56" s="57" t="n">
        <v>103</v>
      </c>
      <c r="G56" s="58" t="n">
        <v>1</v>
      </c>
      <c r="I56" s="30" t="s">
        <v>34</v>
      </c>
      <c r="J56" s="30" t="s">
        <v>126</v>
      </c>
      <c r="K56" s="60" t="n">
        <v>4</v>
      </c>
    </row>
    <row r="57" customFormat="false" ht="12.75" hidden="false" customHeight="false" outlineLevel="0" collapsed="false">
      <c r="A57" s="61"/>
      <c r="B57" s="61"/>
      <c r="C57" s="57" t="s">
        <v>163</v>
      </c>
      <c r="D57" s="57" t="s">
        <v>78</v>
      </c>
      <c r="E57" s="57" t="s">
        <v>79</v>
      </c>
      <c r="F57" s="57" t="n">
        <v>51</v>
      </c>
      <c r="G57" s="58" t="n">
        <v>1</v>
      </c>
      <c r="I57" s="30" t="s">
        <v>34</v>
      </c>
      <c r="J57" s="30" t="s">
        <v>129</v>
      </c>
      <c r="K57" s="60" t="n">
        <v>4</v>
      </c>
    </row>
    <row r="58" customFormat="false" ht="12.75" hidden="false" customHeight="false" outlineLevel="0" collapsed="false">
      <c r="A58" s="61"/>
      <c r="B58" s="61"/>
      <c r="C58" s="57" t="s">
        <v>164</v>
      </c>
      <c r="D58" s="57" t="s">
        <v>102</v>
      </c>
      <c r="E58" s="57" t="s">
        <v>86</v>
      </c>
      <c r="F58" s="57" t="n">
        <v>100</v>
      </c>
      <c r="G58" s="58" t="n">
        <v>1</v>
      </c>
      <c r="I58" s="30" t="s">
        <v>38</v>
      </c>
      <c r="J58" s="30" t="s">
        <v>165</v>
      </c>
      <c r="K58" s="60" t="n">
        <v>4</v>
      </c>
    </row>
    <row r="59" customFormat="false" ht="12.75" hidden="false" customHeight="false" outlineLevel="0" collapsed="false">
      <c r="A59" s="61"/>
      <c r="B59" s="61"/>
      <c r="C59" s="57" t="s">
        <v>135</v>
      </c>
      <c r="D59" s="57" t="s">
        <v>78</v>
      </c>
      <c r="E59" s="57" t="s">
        <v>79</v>
      </c>
      <c r="F59" s="57" t="n">
        <v>107</v>
      </c>
      <c r="G59" s="58" t="n">
        <v>3</v>
      </c>
      <c r="I59" s="30" t="s">
        <v>39</v>
      </c>
      <c r="J59" s="30" t="s">
        <v>166</v>
      </c>
      <c r="K59" s="60" t="n">
        <v>4</v>
      </c>
    </row>
    <row r="60" customFormat="false" ht="12.75" hidden="false" customHeight="false" outlineLevel="0" collapsed="false">
      <c r="A60" s="61"/>
      <c r="B60" s="61"/>
      <c r="C60" s="61"/>
      <c r="D60" s="61"/>
      <c r="E60" s="57" t="s">
        <v>86</v>
      </c>
      <c r="F60" s="57" t="n">
        <v>103</v>
      </c>
      <c r="G60" s="58" t="n">
        <v>1</v>
      </c>
      <c r="I60" s="30" t="s">
        <v>26</v>
      </c>
      <c r="J60" s="30" t="s">
        <v>167</v>
      </c>
      <c r="K60" s="60" t="n">
        <v>4</v>
      </c>
    </row>
    <row r="61" customFormat="false" ht="12.75" hidden="false" customHeight="false" outlineLevel="0" collapsed="false">
      <c r="A61" s="61"/>
      <c r="B61" s="61"/>
      <c r="C61" s="61"/>
      <c r="D61" s="57" t="s">
        <v>83</v>
      </c>
      <c r="E61" s="57" t="s">
        <v>79</v>
      </c>
      <c r="F61" s="57" t="n">
        <v>107</v>
      </c>
      <c r="G61" s="58" t="n">
        <v>2</v>
      </c>
      <c r="I61" s="30" t="s">
        <v>30</v>
      </c>
      <c r="J61" s="30" t="s">
        <v>168</v>
      </c>
      <c r="K61" s="60" t="n">
        <v>4</v>
      </c>
    </row>
    <row r="62" customFormat="false" ht="12.75" hidden="false" customHeight="false" outlineLevel="0" collapsed="false">
      <c r="A62" s="61"/>
      <c r="B62" s="61"/>
      <c r="C62" s="61"/>
      <c r="D62" s="57" t="s">
        <v>93</v>
      </c>
      <c r="E62" s="57" t="s">
        <v>79</v>
      </c>
      <c r="F62" s="57" t="n">
        <v>107</v>
      </c>
      <c r="G62" s="58" t="n">
        <v>1</v>
      </c>
      <c r="I62" s="30" t="s">
        <v>23</v>
      </c>
      <c r="J62" s="30" t="s">
        <v>169</v>
      </c>
      <c r="K62" s="60" t="n">
        <v>4</v>
      </c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2" t="n">
        <v>149</v>
      </c>
      <c r="G63" s="63" t="n">
        <v>1</v>
      </c>
      <c r="I63" s="30" t="s">
        <v>20</v>
      </c>
      <c r="J63" s="30" t="s">
        <v>170</v>
      </c>
      <c r="K63" s="60" t="n">
        <v>4</v>
      </c>
    </row>
    <row r="64" customFormat="false" ht="12.75" hidden="false" customHeight="false" outlineLevel="0" collapsed="false">
      <c r="A64" s="61"/>
      <c r="B64" s="61"/>
      <c r="C64" s="57" t="s">
        <v>171</v>
      </c>
      <c r="D64" s="57" t="s">
        <v>102</v>
      </c>
      <c r="E64" s="57" t="s">
        <v>86</v>
      </c>
      <c r="F64" s="57" t="n">
        <v>103</v>
      </c>
      <c r="G64" s="58" t="n">
        <v>1</v>
      </c>
      <c r="I64" s="30" t="s">
        <v>20</v>
      </c>
      <c r="J64" s="30" t="s">
        <v>172</v>
      </c>
      <c r="K64" s="60" t="n">
        <v>4</v>
      </c>
    </row>
    <row r="65" customFormat="false" ht="12.75" hidden="false" customHeight="false" outlineLevel="0" collapsed="false">
      <c r="A65" s="61"/>
      <c r="B65" s="61"/>
      <c r="C65" s="57" t="s">
        <v>173</v>
      </c>
      <c r="D65" s="57" t="s">
        <v>93</v>
      </c>
      <c r="E65" s="57" t="s">
        <v>86</v>
      </c>
      <c r="F65" s="57" t="n">
        <v>66</v>
      </c>
      <c r="G65" s="58" t="n">
        <v>1</v>
      </c>
      <c r="I65" s="30" t="s">
        <v>22</v>
      </c>
      <c r="J65" s="30" t="s">
        <v>174</v>
      </c>
      <c r="K65" s="60" t="n">
        <v>3</v>
      </c>
    </row>
    <row r="66" customFormat="false" ht="12.75" hidden="false" customHeight="false" outlineLevel="0" collapsed="false">
      <c r="A66" s="61"/>
      <c r="B66" s="57" t="s">
        <v>28</v>
      </c>
      <c r="C66" s="57" t="s">
        <v>137</v>
      </c>
      <c r="D66" s="57" t="s">
        <v>83</v>
      </c>
      <c r="E66" s="57" t="s">
        <v>79</v>
      </c>
      <c r="F66" s="57" t="n">
        <v>115</v>
      </c>
      <c r="G66" s="58" t="n">
        <v>4</v>
      </c>
      <c r="I66" s="30" t="s">
        <v>36</v>
      </c>
      <c r="J66" s="30" t="s">
        <v>112</v>
      </c>
      <c r="K66" s="60" t="n">
        <v>3</v>
      </c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2" t="n">
        <v>148</v>
      </c>
      <c r="G67" s="63" t="n">
        <v>3</v>
      </c>
      <c r="I67" s="30" t="s">
        <v>34</v>
      </c>
      <c r="J67" s="30" t="s">
        <v>134</v>
      </c>
      <c r="K67" s="60" t="n">
        <v>3</v>
      </c>
    </row>
    <row r="68" customFormat="false" ht="12.75" hidden="false" customHeight="false" outlineLevel="0" collapsed="false">
      <c r="A68" s="61"/>
      <c r="B68" s="61"/>
      <c r="C68" s="61"/>
      <c r="D68" s="61"/>
      <c r="E68" s="57" t="s">
        <v>86</v>
      </c>
      <c r="F68" s="57" t="n">
        <v>110</v>
      </c>
      <c r="G68" s="58" t="n">
        <v>1</v>
      </c>
      <c r="I68" s="30" t="s">
        <v>34</v>
      </c>
      <c r="J68" s="30" t="s">
        <v>138</v>
      </c>
      <c r="K68" s="60" t="n">
        <v>3</v>
      </c>
    </row>
    <row r="69" customFormat="false" ht="12.75" hidden="false" customHeight="false" outlineLevel="0" collapsed="false">
      <c r="A69" s="61"/>
      <c r="B69" s="61"/>
      <c r="C69" s="57" t="s">
        <v>151</v>
      </c>
      <c r="D69" s="57" t="s">
        <v>102</v>
      </c>
      <c r="E69" s="57" t="s">
        <v>79</v>
      </c>
      <c r="F69" s="57" t="n">
        <v>115</v>
      </c>
      <c r="G69" s="58" t="n">
        <v>5</v>
      </c>
      <c r="I69" s="30" t="s">
        <v>175</v>
      </c>
      <c r="J69" s="30" t="s">
        <v>176</v>
      </c>
      <c r="K69" s="60" t="n">
        <v>3</v>
      </c>
    </row>
    <row r="70" customFormat="false" ht="12.75" hidden="false" customHeight="false" outlineLevel="0" collapsed="false">
      <c r="A70" s="61"/>
      <c r="B70" s="61"/>
      <c r="C70" s="57" t="s">
        <v>103</v>
      </c>
      <c r="D70" s="57" t="s">
        <v>78</v>
      </c>
      <c r="E70" s="57" t="s">
        <v>79</v>
      </c>
      <c r="F70" s="57" t="n">
        <v>73</v>
      </c>
      <c r="G70" s="58" t="n">
        <v>4</v>
      </c>
      <c r="I70" s="30" t="s">
        <v>26</v>
      </c>
      <c r="J70" s="30" t="s">
        <v>177</v>
      </c>
      <c r="K70" s="60" t="n">
        <v>3</v>
      </c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2" t="n">
        <v>103</v>
      </c>
      <c r="G71" s="63" t="n">
        <v>8</v>
      </c>
      <c r="I71" s="30" t="s">
        <v>26</v>
      </c>
      <c r="J71" s="30" t="s">
        <v>178</v>
      </c>
      <c r="K71" s="60" t="n">
        <v>3</v>
      </c>
    </row>
    <row r="72" customFormat="false" ht="12.75" hidden="false" customHeight="false" outlineLevel="0" collapsed="false">
      <c r="A72" s="61"/>
      <c r="B72" s="61"/>
      <c r="C72" s="61"/>
      <c r="D72" s="57" t="s">
        <v>83</v>
      </c>
      <c r="E72" s="57" t="s">
        <v>79</v>
      </c>
      <c r="F72" s="57" t="n">
        <v>103</v>
      </c>
      <c r="G72" s="58" t="n">
        <v>8</v>
      </c>
      <c r="I72" s="30" t="s">
        <v>33</v>
      </c>
      <c r="J72" s="30" t="s">
        <v>179</v>
      </c>
      <c r="K72" s="60" t="n">
        <v>3</v>
      </c>
    </row>
    <row r="73" customFormat="false" ht="12.75" hidden="false" customHeight="false" outlineLevel="0" collapsed="false">
      <c r="A73" s="61"/>
      <c r="B73" s="61"/>
      <c r="C73" s="57" t="s">
        <v>180</v>
      </c>
      <c r="D73" s="57" t="s">
        <v>78</v>
      </c>
      <c r="E73" s="57" t="s">
        <v>181</v>
      </c>
      <c r="F73" s="57" t="n">
        <v>84</v>
      </c>
      <c r="G73" s="58" t="n">
        <v>1</v>
      </c>
      <c r="I73" s="30" t="s">
        <v>35</v>
      </c>
      <c r="J73" s="30" t="s">
        <v>182</v>
      </c>
      <c r="K73" s="60" t="n">
        <v>3</v>
      </c>
    </row>
    <row r="74" customFormat="false" ht="12.75" hidden="false" customHeight="false" outlineLevel="0" collapsed="false">
      <c r="A74" s="61"/>
      <c r="B74" s="61"/>
      <c r="C74" s="57" t="s">
        <v>99</v>
      </c>
      <c r="D74" s="57" t="s">
        <v>102</v>
      </c>
      <c r="E74" s="57" t="s">
        <v>79</v>
      </c>
      <c r="F74" s="57" t="n">
        <v>110</v>
      </c>
      <c r="G74" s="58" t="n">
        <v>24</v>
      </c>
      <c r="I74" s="30" t="s">
        <v>37</v>
      </c>
      <c r="J74" s="30" t="s">
        <v>183</v>
      </c>
      <c r="K74" s="60" t="n">
        <v>3</v>
      </c>
    </row>
    <row r="75" customFormat="false" ht="12.75" hidden="false" customHeight="false" outlineLevel="0" collapsed="false">
      <c r="A75" s="61"/>
      <c r="B75" s="61"/>
      <c r="C75" s="61"/>
      <c r="D75" s="61"/>
      <c r="E75" s="57" t="s">
        <v>86</v>
      </c>
      <c r="F75" s="57" t="n">
        <v>110</v>
      </c>
      <c r="G75" s="58" t="n">
        <v>2</v>
      </c>
      <c r="I75" s="30" t="s">
        <v>131</v>
      </c>
      <c r="J75" s="30" t="s">
        <v>184</v>
      </c>
      <c r="K75" s="60" t="n">
        <v>3</v>
      </c>
    </row>
    <row r="76" customFormat="false" ht="12.75" hidden="false" customHeight="false" outlineLevel="0" collapsed="false">
      <c r="A76" s="61"/>
      <c r="B76" s="61"/>
      <c r="C76" s="57" t="s">
        <v>185</v>
      </c>
      <c r="D76" s="57" t="s">
        <v>78</v>
      </c>
      <c r="E76" s="57" t="s">
        <v>79</v>
      </c>
      <c r="F76" s="57" t="n">
        <v>73</v>
      </c>
      <c r="G76" s="58" t="n">
        <v>1</v>
      </c>
      <c r="I76" s="30" t="s">
        <v>25</v>
      </c>
      <c r="J76" s="30" t="s">
        <v>186</v>
      </c>
      <c r="K76" s="60" t="n">
        <v>3</v>
      </c>
    </row>
    <row r="77" customFormat="false" ht="12.75" hidden="false" customHeight="false" outlineLevel="0" collapsed="false">
      <c r="A77" s="61"/>
      <c r="B77" s="57" t="s">
        <v>38</v>
      </c>
      <c r="C77" s="57" t="s">
        <v>187</v>
      </c>
      <c r="D77" s="57" t="s">
        <v>102</v>
      </c>
      <c r="E77" s="57" t="s">
        <v>86</v>
      </c>
      <c r="F77" s="57" t="n">
        <v>125</v>
      </c>
      <c r="G77" s="58" t="n">
        <v>2</v>
      </c>
      <c r="I77" s="30" t="s">
        <v>25</v>
      </c>
      <c r="J77" s="30" t="s">
        <v>188</v>
      </c>
      <c r="K77" s="60" t="n">
        <v>3</v>
      </c>
    </row>
    <row r="78" customFormat="false" ht="12.75" hidden="false" customHeight="false" outlineLevel="0" collapsed="false">
      <c r="A78" s="61"/>
      <c r="B78" s="61"/>
      <c r="C78" s="57" t="s">
        <v>152</v>
      </c>
      <c r="D78" s="57" t="s">
        <v>78</v>
      </c>
      <c r="E78" s="57" t="s">
        <v>79</v>
      </c>
      <c r="F78" s="57" t="n">
        <v>80</v>
      </c>
      <c r="G78" s="58" t="n">
        <v>2</v>
      </c>
      <c r="I78" s="30" t="s">
        <v>25</v>
      </c>
      <c r="J78" s="30" t="s">
        <v>189</v>
      </c>
      <c r="K78" s="60" t="n">
        <v>3</v>
      </c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2" t="n">
        <v>90</v>
      </c>
      <c r="G79" s="63" t="n">
        <v>2</v>
      </c>
      <c r="I79" s="30" t="s">
        <v>97</v>
      </c>
      <c r="J79" s="30" t="s">
        <v>98</v>
      </c>
      <c r="K79" s="60" t="n">
        <v>2</v>
      </c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2" t="n">
        <v>93</v>
      </c>
      <c r="G80" s="63" t="n">
        <v>1</v>
      </c>
      <c r="I80" s="30" t="s">
        <v>97</v>
      </c>
      <c r="J80" s="30" t="s">
        <v>104</v>
      </c>
      <c r="K80" s="60" t="n">
        <v>2</v>
      </c>
    </row>
    <row r="81" customFormat="false" ht="12.75" hidden="false" customHeight="false" outlineLevel="0" collapsed="false">
      <c r="A81" s="61"/>
      <c r="B81" s="61"/>
      <c r="C81" s="57" t="s">
        <v>190</v>
      </c>
      <c r="D81" s="57" t="s">
        <v>93</v>
      </c>
      <c r="E81" s="57" t="s">
        <v>79</v>
      </c>
      <c r="F81" s="57" t="n">
        <v>80</v>
      </c>
      <c r="G81" s="58" t="n">
        <v>1</v>
      </c>
      <c r="I81" s="30" t="s">
        <v>97</v>
      </c>
      <c r="J81" s="30" t="s">
        <v>107</v>
      </c>
      <c r="K81" s="60" t="n">
        <v>2</v>
      </c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2" t="n">
        <v>93</v>
      </c>
      <c r="G82" s="63" t="n">
        <v>1</v>
      </c>
      <c r="I82" s="30" t="s">
        <v>21</v>
      </c>
      <c r="J82" s="30" t="s">
        <v>159</v>
      </c>
      <c r="K82" s="60" t="n">
        <v>2</v>
      </c>
    </row>
    <row r="83" customFormat="false" ht="12.75" hidden="false" customHeight="false" outlineLevel="0" collapsed="false">
      <c r="A83" s="61"/>
      <c r="B83" s="61"/>
      <c r="C83" s="57" t="s">
        <v>165</v>
      </c>
      <c r="D83" s="57" t="s">
        <v>78</v>
      </c>
      <c r="E83" s="57" t="s">
        <v>79</v>
      </c>
      <c r="F83" s="57" t="n">
        <v>57</v>
      </c>
      <c r="G83" s="58" t="n">
        <v>2</v>
      </c>
      <c r="I83" s="30" t="s">
        <v>21</v>
      </c>
      <c r="J83" s="30" t="s">
        <v>161</v>
      </c>
      <c r="K83" s="60" t="n">
        <v>2</v>
      </c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2" t="n">
        <v>74</v>
      </c>
      <c r="G84" s="63" t="n">
        <v>2</v>
      </c>
      <c r="I84" s="30" t="s">
        <v>38</v>
      </c>
      <c r="J84" s="30" t="s">
        <v>187</v>
      </c>
      <c r="K84" s="60" t="n">
        <v>2</v>
      </c>
    </row>
    <row r="85" customFormat="false" ht="12.75" hidden="false" customHeight="false" outlineLevel="0" collapsed="false">
      <c r="A85" s="61"/>
      <c r="B85" s="61"/>
      <c r="C85" s="57" t="s">
        <v>130</v>
      </c>
      <c r="D85" s="57" t="s">
        <v>102</v>
      </c>
      <c r="E85" s="57" t="s">
        <v>79</v>
      </c>
      <c r="F85" s="57" t="n">
        <v>120</v>
      </c>
      <c r="G85" s="58" t="n">
        <v>8</v>
      </c>
      <c r="I85" s="30" t="s">
        <v>38</v>
      </c>
      <c r="J85" s="30" t="s">
        <v>190</v>
      </c>
      <c r="K85" s="60" t="n">
        <v>2</v>
      </c>
    </row>
    <row r="86" customFormat="false" ht="12.75" hidden="false" customHeight="false" outlineLevel="0" collapsed="false">
      <c r="A86" s="61"/>
      <c r="B86" s="61"/>
      <c r="C86" s="61"/>
      <c r="D86" s="61"/>
      <c r="E86" s="57" t="s">
        <v>86</v>
      </c>
      <c r="F86" s="57" t="n">
        <v>135</v>
      </c>
      <c r="G86" s="58" t="n">
        <v>1</v>
      </c>
      <c r="I86" s="30" t="s">
        <v>38</v>
      </c>
      <c r="J86" s="30" t="s">
        <v>191</v>
      </c>
      <c r="K86" s="60" t="n">
        <v>2</v>
      </c>
    </row>
    <row r="87" customFormat="false" ht="12.75" hidden="false" customHeight="false" outlineLevel="0" collapsed="false">
      <c r="A87" s="61"/>
      <c r="B87" s="61"/>
      <c r="C87" s="57" t="s">
        <v>192</v>
      </c>
      <c r="D87" s="57" t="s">
        <v>102</v>
      </c>
      <c r="E87" s="57" t="s">
        <v>86</v>
      </c>
      <c r="F87" s="57" t="n">
        <v>176</v>
      </c>
      <c r="G87" s="58" t="n">
        <v>1</v>
      </c>
      <c r="I87" s="30" t="s">
        <v>193</v>
      </c>
      <c r="J87" s="30" t="s">
        <v>194</v>
      </c>
      <c r="K87" s="60" t="n">
        <v>2</v>
      </c>
    </row>
    <row r="88" customFormat="false" ht="12.75" hidden="false" customHeight="false" outlineLevel="0" collapsed="false">
      <c r="A88" s="61"/>
      <c r="B88" s="61"/>
      <c r="C88" s="57" t="s">
        <v>191</v>
      </c>
      <c r="D88" s="57" t="s">
        <v>83</v>
      </c>
      <c r="E88" s="57" t="s">
        <v>79</v>
      </c>
      <c r="F88" s="57" t="n">
        <v>121</v>
      </c>
      <c r="G88" s="58" t="n">
        <v>2</v>
      </c>
      <c r="I88" s="30" t="s">
        <v>195</v>
      </c>
      <c r="J88" s="30" t="s">
        <v>196</v>
      </c>
      <c r="K88" s="60" t="n">
        <v>2</v>
      </c>
    </row>
    <row r="89" customFormat="false" ht="12.75" hidden="false" customHeight="false" outlineLevel="0" collapsed="false">
      <c r="A89" s="61"/>
      <c r="B89" s="57" t="s">
        <v>39</v>
      </c>
      <c r="C89" s="57" t="s">
        <v>94</v>
      </c>
      <c r="D89" s="57" t="s">
        <v>78</v>
      </c>
      <c r="E89" s="57" t="s">
        <v>79</v>
      </c>
      <c r="F89" s="57" t="n">
        <v>66</v>
      </c>
      <c r="G89" s="58" t="n">
        <v>1</v>
      </c>
      <c r="I89" s="30" t="s">
        <v>195</v>
      </c>
      <c r="J89" s="30" t="s">
        <v>197</v>
      </c>
      <c r="K89" s="60" t="n">
        <v>2</v>
      </c>
    </row>
    <row r="90" customFormat="false" ht="12.75" hidden="false" customHeight="false" outlineLevel="0" collapsed="false">
      <c r="A90" s="61"/>
      <c r="B90" s="61"/>
      <c r="C90" s="61"/>
      <c r="D90" s="61"/>
      <c r="E90" s="57" t="s">
        <v>86</v>
      </c>
      <c r="F90" s="57" t="n">
        <v>66</v>
      </c>
      <c r="G90" s="58" t="n">
        <v>2</v>
      </c>
      <c r="I90" s="30" t="s">
        <v>195</v>
      </c>
      <c r="J90" s="30" t="s">
        <v>198</v>
      </c>
      <c r="K90" s="60" t="n">
        <v>2</v>
      </c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2" t="n">
        <v>85</v>
      </c>
      <c r="G91" s="63" t="n">
        <v>1</v>
      </c>
      <c r="I91" s="30" t="s">
        <v>27</v>
      </c>
      <c r="J91" s="30" t="s">
        <v>199</v>
      </c>
      <c r="K91" s="60" t="n">
        <v>2</v>
      </c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2" t="n">
        <v>103</v>
      </c>
      <c r="G92" s="63" t="n">
        <v>1</v>
      </c>
      <c r="I92" s="30" t="s">
        <v>26</v>
      </c>
      <c r="J92" s="30" t="s">
        <v>200</v>
      </c>
      <c r="K92" s="60" t="n">
        <v>2</v>
      </c>
    </row>
    <row r="93" customFormat="false" ht="12.75" hidden="false" customHeight="false" outlineLevel="0" collapsed="false">
      <c r="A93" s="61"/>
      <c r="B93" s="61"/>
      <c r="C93" s="61"/>
      <c r="D93" s="57" t="s">
        <v>93</v>
      </c>
      <c r="E93" s="57" t="s">
        <v>79</v>
      </c>
      <c r="F93" s="57" t="n">
        <v>66</v>
      </c>
      <c r="G93" s="58" t="n">
        <v>1</v>
      </c>
      <c r="I93" s="30" t="s">
        <v>33</v>
      </c>
      <c r="J93" s="30" t="s">
        <v>201</v>
      </c>
      <c r="K93" s="60" t="n">
        <v>2</v>
      </c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2" t="n">
        <v>92</v>
      </c>
      <c r="G94" s="63" t="n">
        <v>2</v>
      </c>
      <c r="I94" s="30" t="s">
        <v>30</v>
      </c>
      <c r="J94" s="30" t="s">
        <v>202</v>
      </c>
      <c r="K94" s="60" t="n">
        <v>2</v>
      </c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2" t="n">
        <v>93</v>
      </c>
      <c r="G95" s="63" t="n">
        <v>1</v>
      </c>
      <c r="I95" s="30" t="s">
        <v>23</v>
      </c>
      <c r="J95" s="30" t="s">
        <v>203</v>
      </c>
      <c r="K95" s="60" t="n">
        <v>2</v>
      </c>
    </row>
    <row r="96" customFormat="false" ht="12.75" hidden="false" customHeight="false" outlineLevel="0" collapsed="false">
      <c r="A96" s="61"/>
      <c r="B96" s="61"/>
      <c r="C96" s="61"/>
      <c r="D96" s="61"/>
      <c r="E96" s="57" t="s">
        <v>86</v>
      </c>
      <c r="F96" s="57" t="n">
        <v>66</v>
      </c>
      <c r="G96" s="58" t="n">
        <v>7</v>
      </c>
      <c r="I96" s="30" t="s">
        <v>35</v>
      </c>
      <c r="J96" s="30" t="s">
        <v>204</v>
      </c>
      <c r="K96" s="60" t="n">
        <v>2</v>
      </c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2" t="n">
        <v>85</v>
      </c>
      <c r="G97" s="63" t="n">
        <v>14</v>
      </c>
      <c r="I97" s="30" t="s">
        <v>131</v>
      </c>
      <c r="J97" s="30" t="s">
        <v>205</v>
      </c>
      <c r="K97" s="60" t="n">
        <v>2</v>
      </c>
    </row>
    <row r="98" customFormat="false" ht="12.75" hidden="false" customHeight="false" outlineLevel="0" collapsed="false">
      <c r="A98" s="61"/>
      <c r="B98" s="61"/>
      <c r="C98" s="57" t="s">
        <v>166</v>
      </c>
      <c r="D98" s="57" t="s">
        <v>93</v>
      </c>
      <c r="E98" s="57" t="s">
        <v>86</v>
      </c>
      <c r="F98" s="57" t="n">
        <v>145</v>
      </c>
      <c r="G98" s="58" t="n">
        <v>4</v>
      </c>
      <c r="I98" s="30" t="s">
        <v>20</v>
      </c>
      <c r="J98" s="30" t="s">
        <v>206</v>
      </c>
      <c r="K98" s="60" t="n">
        <v>2</v>
      </c>
    </row>
    <row r="99" customFormat="false" ht="12.75" hidden="false" customHeight="false" outlineLevel="0" collapsed="false">
      <c r="A99" s="61"/>
      <c r="B99" s="57" t="s">
        <v>207</v>
      </c>
      <c r="C99" s="57" t="s">
        <v>208</v>
      </c>
      <c r="D99" s="57" t="s">
        <v>93</v>
      </c>
      <c r="E99" s="57" t="s">
        <v>79</v>
      </c>
      <c r="F99" s="57" t="n">
        <v>60</v>
      </c>
      <c r="G99" s="58" t="n">
        <v>1</v>
      </c>
      <c r="I99" s="30" t="s">
        <v>20</v>
      </c>
      <c r="J99" s="30" t="s">
        <v>209</v>
      </c>
      <c r="K99" s="60" t="n">
        <v>2</v>
      </c>
    </row>
    <row r="100" customFormat="false" ht="12.75" hidden="false" customHeight="false" outlineLevel="0" collapsed="false">
      <c r="A100" s="61"/>
      <c r="B100" s="57" t="s">
        <v>195</v>
      </c>
      <c r="C100" s="57" t="s">
        <v>196</v>
      </c>
      <c r="D100" s="57" t="s">
        <v>83</v>
      </c>
      <c r="E100" s="57" t="s">
        <v>79</v>
      </c>
      <c r="F100" s="57" t="n">
        <v>183</v>
      </c>
      <c r="G100" s="58" t="n">
        <v>2</v>
      </c>
      <c r="I100" s="30" t="s">
        <v>20</v>
      </c>
      <c r="J100" s="30" t="s">
        <v>210</v>
      </c>
      <c r="K100" s="60" t="n">
        <v>2</v>
      </c>
    </row>
    <row r="101" customFormat="false" ht="12.75" hidden="false" customHeight="false" outlineLevel="0" collapsed="false">
      <c r="A101" s="61"/>
      <c r="B101" s="61"/>
      <c r="C101" s="57" t="s">
        <v>211</v>
      </c>
      <c r="D101" s="57" t="s">
        <v>83</v>
      </c>
      <c r="E101" s="57" t="s">
        <v>79</v>
      </c>
      <c r="F101" s="57" t="n">
        <v>153</v>
      </c>
      <c r="G101" s="58" t="n">
        <v>1</v>
      </c>
      <c r="I101" s="30" t="s">
        <v>20</v>
      </c>
      <c r="J101" s="30" t="s">
        <v>212</v>
      </c>
      <c r="K101" s="60" t="n">
        <v>2</v>
      </c>
    </row>
    <row r="102" customFormat="false" ht="12.75" hidden="false" customHeight="false" outlineLevel="0" collapsed="false">
      <c r="A102" s="61"/>
      <c r="B102" s="61"/>
      <c r="C102" s="57" t="s">
        <v>197</v>
      </c>
      <c r="D102" s="57" t="s">
        <v>93</v>
      </c>
      <c r="E102" s="57" t="s">
        <v>79</v>
      </c>
      <c r="F102" s="57" t="n">
        <v>204</v>
      </c>
      <c r="G102" s="58" t="n">
        <v>2</v>
      </c>
      <c r="I102" s="30" t="s">
        <v>31</v>
      </c>
      <c r="J102" s="30" t="s">
        <v>213</v>
      </c>
      <c r="K102" s="60" t="n">
        <v>2</v>
      </c>
    </row>
    <row r="103" customFormat="false" ht="12.75" hidden="false" customHeight="false" outlineLevel="0" collapsed="false">
      <c r="A103" s="61"/>
      <c r="B103" s="61"/>
      <c r="C103" s="57" t="s">
        <v>198</v>
      </c>
      <c r="D103" s="57" t="s">
        <v>93</v>
      </c>
      <c r="E103" s="57" t="s">
        <v>181</v>
      </c>
      <c r="F103" s="57" t="n">
        <v>183</v>
      </c>
      <c r="G103" s="58" t="n">
        <v>2</v>
      </c>
      <c r="I103" s="30" t="s">
        <v>76</v>
      </c>
      <c r="J103" s="30" t="s">
        <v>77</v>
      </c>
      <c r="K103" s="60" t="n">
        <v>1</v>
      </c>
    </row>
    <row r="104" customFormat="false" ht="12.75" hidden="false" customHeight="false" outlineLevel="0" collapsed="false">
      <c r="A104" s="61"/>
      <c r="B104" s="57" t="s">
        <v>214</v>
      </c>
      <c r="C104" s="57" t="s">
        <v>215</v>
      </c>
      <c r="D104" s="57" t="s">
        <v>216</v>
      </c>
      <c r="E104" s="57" t="s">
        <v>79</v>
      </c>
      <c r="F104" s="57" t="n">
        <v>298</v>
      </c>
      <c r="G104" s="58" t="n">
        <v>1</v>
      </c>
      <c r="I104" s="30" t="s">
        <v>22</v>
      </c>
      <c r="J104" s="30" t="s">
        <v>82</v>
      </c>
      <c r="K104" s="60" t="n">
        <v>1</v>
      </c>
    </row>
    <row r="105" customFormat="false" ht="12.75" hidden="false" customHeight="false" outlineLevel="0" collapsed="false">
      <c r="A105" s="61"/>
      <c r="B105" s="57" t="s">
        <v>27</v>
      </c>
      <c r="C105" s="57" t="s">
        <v>217</v>
      </c>
      <c r="D105" s="57" t="s">
        <v>78</v>
      </c>
      <c r="E105" s="57" t="s">
        <v>79</v>
      </c>
      <c r="F105" s="57" t="n">
        <v>76</v>
      </c>
      <c r="G105" s="58" t="n">
        <v>1</v>
      </c>
      <c r="I105" s="30" t="s">
        <v>22</v>
      </c>
      <c r="J105" s="30" t="s">
        <v>85</v>
      </c>
      <c r="K105" s="60" t="n">
        <v>1</v>
      </c>
    </row>
    <row r="106" customFormat="false" ht="12.75" hidden="false" customHeight="false" outlineLevel="0" collapsed="false">
      <c r="A106" s="61"/>
      <c r="B106" s="61"/>
      <c r="C106" s="57" t="s">
        <v>199</v>
      </c>
      <c r="D106" s="57" t="s">
        <v>78</v>
      </c>
      <c r="E106" s="57" t="s">
        <v>79</v>
      </c>
      <c r="F106" s="57" t="n">
        <v>77</v>
      </c>
      <c r="G106" s="58" t="n">
        <v>1</v>
      </c>
      <c r="I106" s="30" t="s">
        <v>22</v>
      </c>
      <c r="J106" s="30" t="s">
        <v>88</v>
      </c>
      <c r="K106" s="60" t="n">
        <v>1</v>
      </c>
    </row>
    <row r="107" customFormat="false" ht="12.75" hidden="false" customHeight="false" outlineLevel="0" collapsed="false">
      <c r="A107" s="61"/>
      <c r="B107" s="61"/>
      <c r="C107" s="61"/>
      <c r="D107" s="57" t="s">
        <v>83</v>
      </c>
      <c r="E107" s="57" t="s">
        <v>79</v>
      </c>
      <c r="F107" s="57" t="n">
        <v>110</v>
      </c>
      <c r="G107" s="58" t="n">
        <v>1</v>
      </c>
      <c r="I107" s="30" t="s">
        <v>22</v>
      </c>
      <c r="J107" s="30" t="s">
        <v>90</v>
      </c>
      <c r="K107" s="60" t="n">
        <v>1</v>
      </c>
    </row>
    <row r="108" customFormat="false" ht="12.75" hidden="false" customHeight="false" outlineLevel="0" collapsed="false">
      <c r="A108" s="61"/>
      <c r="B108" s="61"/>
      <c r="C108" s="57" t="s">
        <v>218</v>
      </c>
      <c r="D108" s="57" t="s">
        <v>102</v>
      </c>
      <c r="E108" s="57" t="s">
        <v>79</v>
      </c>
      <c r="F108" s="57" t="n">
        <v>107</v>
      </c>
      <c r="G108" s="58" t="n">
        <v>1</v>
      </c>
      <c r="I108" s="30" t="s">
        <v>24</v>
      </c>
      <c r="J108" s="30" t="s">
        <v>92</v>
      </c>
      <c r="K108" s="60" t="n">
        <v>1</v>
      </c>
    </row>
    <row r="109" customFormat="false" ht="12.75" hidden="false" customHeight="false" outlineLevel="0" collapsed="false">
      <c r="A109" s="61"/>
      <c r="B109" s="61"/>
      <c r="C109" s="57" t="s">
        <v>119</v>
      </c>
      <c r="D109" s="57" t="s">
        <v>78</v>
      </c>
      <c r="E109" s="57" t="s">
        <v>86</v>
      </c>
      <c r="F109" s="57" t="n">
        <v>120</v>
      </c>
      <c r="G109" s="58" t="n">
        <v>4</v>
      </c>
      <c r="I109" s="30" t="s">
        <v>24</v>
      </c>
      <c r="J109" s="30" t="s">
        <v>95</v>
      </c>
      <c r="K109" s="60" t="n">
        <v>1</v>
      </c>
    </row>
    <row r="110" customFormat="false" ht="12.75" hidden="false" customHeight="false" outlineLevel="0" collapsed="false">
      <c r="A110" s="61"/>
      <c r="B110" s="61"/>
      <c r="C110" s="61"/>
      <c r="D110" s="57" t="s">
        <v>83</v>
      </c>
      <c r="E110" s="57" t="s">
        <v>79</v>
      </c>
      <c r="F110" s="57" t="n">
        <v>88</v>
      </c>
      <c r="G110" s="58" t="n">
        <v>2</v>
      </c>
      <c r="I110" s="30" t="s">
        <v>24</v>
      </c>
      <c r="J110" s="30" t="s">
        <v>219</v>
      </c>
      <c r="K110" s="60" t="n">
        <v>1</v>
      </c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2" t="n">
        <v>108</v>
      </c>
      <c r="G111" s="63" t="n">
        <v>1</v>
      </c>
      <c r="I111" s="30" t="s">
        <v>97</v>
      </c>
      <c r="J111" s="30" t="s">
        <v>101</v>
      </c>
      <c r="K111" s="60" t="n">
        <v>1</v>
      </c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2" t="n">
        <v>114</v>
      </c>
      <c r="G112" s="63" t="n">
        <v>2</v>
      </c>
      <c r="I112" s="30" t="s">
        <v>97</v>
      </c>
      <c r="J112" s="30" t="s">
        <v>109</v>
      </c>
      <c r="K112" s="60" t="n">
        <v>1</v>
      </c>
    </row>
    <row r="113" customFormat="false" ht="12.75" hidden="false" customHeight="false" outlineLevel="0" collapsed="false">
      <c r="A113" s="61"/>
      <c r="B113" s="61"/>
      <c r="C113" s="61"/>
      <c r="D113" s="57" t="s">
        <v>93</v>
      </c>
      <c r="E113" s="57" t="s">
        <v>79</v>
      </c>
      <c r="F113" s="57" t="n">
        <v>114</v>
      </c>
      <c r="G113" s="58" t="n">
        <v>1</v>
      </c>
      <c r="I113" s="30" t="s">
        <v>34</v>
      </c>
      <c r="J113" s="30" t="s">
        <v>136</v>
      </c>
      <c r="K113" s="60" t="n">
        <v>1</v>
      </c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2" t="n">
        <v>125</v>
      </c>
      <c r="G114" s="63" t="n">
        <v>1</v>
      </c>
      <c r="I114" s="30" t="s">
        <v>115</v>
      </c>
      <c r="J114" s="30" t="s">
        <v>142</v>
      </c>
      <c r="K114" s="60" t="n">
        <v>1</v>
      </c>
    </row>
    <row r="115" customFormat="false" ht="12.75" hidden="false" customHeight="false" outlineLevel="0" collapsed="false">
      <c r="A115" s="61"/>
      <c r="B115" s="61"/>
      <c r="C115" s="61"/>
      <c r="D115" s="61"/>
      <c r="E115" s="57" t="s">
        <v>86</v>
      </c>
      <c r="F115" s="57" t="n">
        <v>92</v>
      </c>
      <c r="G115" s="58" t="n">
        <v>1</v>
      </c>
      <c r="I115" s="30" t="s">
        <v>146</v>
      </c>
      <c r="J115" s="30" t="s">
        <v>147</v>
      </c>
      <c r="K115" s="60" t="n">
        <v>1</v>
      </c>
    </row>
    <row r="116" customFormat="false" ht="12.75" hidden="false" customHeight="false" outlineLevel="0" collapsed="false">
      <c r="A116" s="61"/>
      <c r="B116" s="61"/>
      <c r="C116" s="57" t="s">
        <v>220</v>
      </c>
      <c r="D116" s="57" t="s">
        <v>93</v>
      </c>
      <c r="E116" s="57" t="s">
        <v>86</v>
      </c>
      <c r="F116" s="57" t="n">
        <v>127</v>
      </c>
      <c r="G116" s="58" t="n">
        <v>1</v>
      </c>
      <c r="I116" s="30" t="s">
        <v>21</v>
      </c>
      <c r="J116" s="30" t="s">
        <v>163</v>
      </c>
      <c r="K116" s="60" t="n">
        <v>1</v>
      </c>
    </row>
    <row r="117" customFormat="false" ht="12.75" hidden="false" customHeight="false" outlineLevel="0" collapsed="false">
      <c r="A117" s="61"/>
      <c r="B117" s="57" t="s">
        <v>26</v>
      </c>
      <c r="C117" s="57" t="s">
        <v>153</v>
      </c>
      <c r="D117" s="57" t="s">
        <v>93</v>
      </c>
      <c r="E117" s="57" t="s">
        <v>79</v>
      </c>
      <c r="F117" s="57" t="n">
        <v>70</v>
      </c>
      <c r="G117" s="58" t="n">
        <v>5</v>
      </c>
      <c r="I117" s="30" t="s">
        <v>21</v>
      </c>
      <c r="J117" s="30" t="s">
        <v>164</v>
      </c>
      <c r="K117" s="60" t="n">
        <v>1</v>
      </c>
    </row>
    <row r="118" customFormat="false" ht="12.75" hidden="false" customHeight="false" outlineLevel="0" collapsed="false">
      <c r="A118" s="61"/>
      <c r="B118" s="61"/>
      <c r="C118" s="57" t="s">
        <v>167</v>
      </c>
      <c r="D118" s="57" t="s">
        <v>93</v>
      </c>
      <c r="E118" s="57" t="s">
        <v>79</v>
      </c>
      <c r="F118" s="57" t="n">
        <v>85</v>
      </c>
      <c r="G118" s="58" t="n">
        <v>4</v>
      </c>
      <c r="I118" s="30" t="s">
        <v>21</v>
      </c>
      <c r="J118" s="30" t="s">
        <v>171</v>
      </c>
      <c r="K118" s="60" t="n">
        <v>1</v>
      </c>
    </row>
    <row r="119" customFormat="false" ht="12.75" hidden="false" customHeight="false" outlineLevel="0" collapsed="false">
      <c r="A119" s="61"/>
      <c r="B119" s="61"/>
      <c r="C119" s="57" t="s">
        <v>177</v>
      </c>
      <c r="D119" s="57" t="s">
        <v>83</v>
      </c>
      <c r="E119" s="57" t="s">
        <v>79</v>
      </c>
      <c r="F119" s="57" t="n">
        <v>115</v>
      </c>
      <c r="G119" s="58" t="n">
        <v>3</v>
      </c>
      <c r="I119" s="30" t="s">
        <v>21</v>
      </c>
      <c r="J119" s="30" t="s">
        <v>173</v>
      </c>
      <c r="K119" s="60" t="n">
        <v>1</v>
      </c>
    </row>
    <row r="120" customFormat="false" ht="12.75" hidden="false" customHeight="false" outlineLevel="0" collapsed="false">
      <c r="A120" s="61"/>
      <c r="B120" s="61"/>
      <c r="C120" s="57" t="s">
        <v>221</v>
      </c>
      <c r="D120" s="57" t="s">
        <v>83</v>
      </c>
      <c r="E120" s="57" t="s">
        <v>79</v>
      </c>
      <c r="F120" s="57" t="n">
        <v>135</v>
      </c>
      <c r="G120" s="58" t="n">
        <v>1</v>
      </c>
      <c r="I120" s="30" t="s">
        <v>28</v>
      </c>
      <c r="J120" s="30" t="s">
        <v>180</v>
      </c>
      <c r="K120" s="60" t="n">
        <v>1</v>
      </c>
    </row>
    <row r="121" customFormat="false" ht="12.75" hidden="false" customHeight="false" outlineLevel="0" collapsed="false">
      <c r="A121" s="61"/>
      <c r="B121" s="61"/>
      <c r="C121" s="57" t="s">
        <v>222</v>
      </c>
      <c r="D121" s="57" t="s">
        <v>216</v>
      </c>
      <c r="E121" s="57" t="s">
        <v>79</v>
      </c>
      <c r="F121" s="57" t="n">
        <v>285</v>
      </c>
      <c r="G121" s="58" t="n">
        <v>1</v>
      </c>
      <c r="I121" s="30" t="s">
        <v>28</v>
      </c>
      <c r="J121" s="30" t="s">
        <v>185</v>
      </c>
      <c r="K121" s="60" t="n">
        <v>1</v>
      </c>
    </row>
    <row r="122" customFormat="false" ht="12.75" hidden="false" customHeight="false" outlineLevel="0" collapsed="false">
      <c r="A122" s="61"/>
      <c r="B122" s="61"/>
      <c r="C122" s="57" t="s">
        <v>223</v>
      </c>
      <c r="D122" s="57" t="s">
        <v>216</v>
      </c>
      <c r="E122" s="57" t="s">
        <v>79</v>
      </c>
      <c r="F122" s="57" t="n">
        <v>150</v>
      </c>
      <c r="G122" s="58" t="n">
        <v>1</v>
      </c>
      <c r="I122" s="30" t="s">
        <v>38</v>
      </c>
      <c r="J122" s="30" t="s">
        <v>192</v>
      </c>
      <c r="K122" s="60" t="n">
        <v>1</v>
      </c>
    </row>
    <row r="123" customFormat="false" ht="12.75" hidden="false" customHeight="false" outlineLevel="0" collapsed="false">
      <c r="A123" s="61"/>
      <c r="B123" s="61"/>
      <c r="C123" s="57" t="s">
        <v>224</v>
      </c>
      <c r="D123" s="57" t="s">
        <v>83</v>
      </c>
      <c r="E123" s="57" t="s">
        <v>86</v>
      </c>
      <c r="F123" s="57" t="n">
        <v>170</v>
      </c>
      <c r="G123" s="58" t="n">
        <v>1</v>
      </c>
      <c r="I123" s="30" t="s">
        <v>38</v>
      </c>
      <c r="J123" s="30" t="s">
        <v>225</v>
      </c>
      <c r="K123" s="60" t="n">
        <v>1</v>
      </c>
    </row>
    <row r="124" customFormat="false" ht="12.75" hidden="false" customHeight="false" outlineLevel="0" collapsed="false">
      <c r="A124" s="61"/>
      <c r="B124" s="61"/>
      <c r="C124" s="57" t="s">
        <v>226</v>
      </c>
      <c r="D124" s="57" t="s">
        <v>83</v>
      </c>
      <c r="E124" s="57" t="s">
        <v>86</v>
      </c>
      <c r="F124" s="57" t="n">
        <v>170</v>
      </c>
      <c r="G124" s="58" t="n">
        <v>1</v>
      </c>
      <c r="I124" s="30" t="s">
        <v>193</v>
      </c>
      <c r="J124" s="30" t="s">
        <v>227</v>
      </c>
      <c r="K124" s="60" t="n">
        <v>1</v>
      </c>
    </row>
    <row r="125" customFormat="false" ht="12.75" hidden="false" customHeight="false" outlineLevel="0" collapsed="false">
      <c r="A125" s="61"/>
      <c r="B125" s="61"/>
      <c r="C125" s="57" t="s">
        <v>228</v>
      </c>
      <c r="D125" s="57" t="s">
        <v>83</v>
      </c>
      <c r="E125" s="57" t="s">
        <v>79</v>
      </c>
      <c r="F125" s="57" t="n">
        <v>215</v>
      </c>
      <c r="G125" s="58" t="n">
        <v>1</v>
      </c>
      <c r="I125" s="30" t="s">
        <v>207</v>
      </c>
      <c r="J125" s="30" t="s">
        <v>208</v>
      </c>
      <c r="K125" s="60" t="n">
        <v>1</v>
      </c>
    </row>
    <row r="126" customFormat="false" ht="12.75" hidden="false" customHeight="false" outlineLevel="0" collapsed="false">
      <c r="A126" s="61"/>
      <c r="B126" s="61"/>
      <c r="C126" s="57" t="s">
        <v>229</v>
      </c>
      <c r="D126" s="57" t="s">
        <v>83</v>
      </c>
      <c r="E126" s="57" t="s">
        <v>79</v>
      </c>
      <c r="F126" s="57" t="n">
        <v>285</v>
      </c>
      <c r="G126" s="58" t="n">
        <v>1</v>
      </c>
      <c r="I126" s="30" t="s">
        <v>175</v>
      </c>
      <c r="J126" s="30" t="s">
        <v>230</v>
      </c>
      <c r="K126" s="60" t="n">
        <v>1</v>
      </c>
    </row>
    <row r="127" customFormat="false" ht="12.75" hidden="false" customHeight="false" outlineLevel="0" collapsed="false">
      <c r="A127" s="61"/>
      <c r="B127" s="61"/>
      <c r="C127" s="57" t="s">
        <v>231</v>
      </c>
      <c r="D127" s="57" t="s">
        <v>232</v>
      </c>
      <c r="E127" s="57" t="s">
        <v>79</v>
      </c>
      <c r="F127" s="57" t="n">
        <v>285</v>
      </c>
      <c r="G127" s="58" t="n">
        <v>1</v>
      </c>
      <c r="I127" s="30" t="s">
        <v>195</v>
      </c>
      <c r="J127" s="30" t="s">
        <v>211</v>
      </c>
      <c r="K127" s="60" t="n">
        <v>1</v>
      </c>
    </row>
    <row r="128" customFormat="false" ht="12.75" hidden="false" customHeight="false" outlineLevel="0" collapsed="false">
      <c r="A128" s="61"/>
      <c r="B128" s="61"/>
      <c r="C128" s="57" t="s">
        <v>200</v>
      </c>
      <c r="D128" s="57" t="s">
        <v>102</v>
      </c>
      <c r="E128" s="57" t="s">
        <v>86</v>
      </c>
      <c r="F128" s="57" t="n">
        <v>85</v>
      </c>
      <c r="G128" s="58" t="n">
        <v>2</v>
      </c>
      <c r="I128" s="30" t="s">
        <v>195</v>
      </c>
      <c r="J128" s="30" t="s">
        <v>233</v>
      </c>
      <c r="K128" s="60" t="n">
        <v>1</v>
      </c>
    </row>
    <row r="129" customFormat="false" ht="12.75" hidden="false" customHeight="false" outlineLevel="0" collapsed="false">
      <c r="A129" s="61"/>
      <c r="B129" s="61"/>
      <c r="C129" s="57" t="s">
        <v>234</v>
      </c>
      <c r="D129" s="57" t="s">
        <v>102</v>
      </c>
      <c r="E129" s="57" t="s">
        <v>86</v>
      </c>
      <c r="F129" s="57" t="n">
        <v>150</v>
      </c>
      <c r="G129" s="58" t="n">
        <v>1</v>
      </c>
      <c r="I129" s="30" t="s">
        <v>214</v>
      </c>
      <c r="J129" s="30" t="s">
        <v>215</v>
      </c>
      <c r="K129" s="60" t="n">
        <v>1</v>
      </c>
    </row>
    <row r="130" customFormat="false" ht="12.75" hidden="false" customHeight="false" outlineLevel="0" collapsed="false">
      <c r="A130" s="61"/>
      <c r="B130" s="57" t="s">
        <v>33</v>
      </c>
      <c r="C130" s="57" t="s">
        <v>235</v>
      </c>
      <c r="D130" s="57" t="s">
        <v>93</v>
      </c>
      <c r="E130" s="57" t="s">
        <v>79</v>
      </c>
      <c r="F130" s="57" t="n">
        <v>70</v>
      </c>
      <c r="G130" s="58" t="n">
        <v>1</v>
      </c>
      <c r="I130" s="30" t="s">
        <v>27</v>
      </c>
      <c r="J130" s="30" t="s">
        <v>217</v>
      </c>
      <c r="K130" s="60" t="n">
        <v>1</v>
      </c>
    </row>
    <row r="131" customFormat="false" ht="12.75" hidden="false" customHeight="false" outlineLevel="0" collapsed="false">
      <c r="A131" s="61"/>
      <c r="B131" s="61"/>
      <c r="C131" s="57" t="s">
        <v>236</v>
      </c>
      <c r="D131" s="57" t="s">
        <v>93</v>
      </c>
      <c r="E131" s="57" t="s">
        <v>86</v>
      </c>
      <c r="F131" s="57" t="n">
        <v>100</v>
      </c>
      <c r="G131" s="58" t="n">
        <v>1</v>
      </c>
      <c r="I131" s="30" t="s">
        <v>27</v>
      </c>
      <c r="J131" s="30" t="s">
        <v>218</v>
      </c>
      <c r="K131" s="60" t="n">
        <v>1</v>
      </c>
    </row>
    <row r="132" customFormat="false" ht="12.75" hidden="false" customHeight="false" outlineLevel="0" collapsed="false">
      <c r="A132" s="61"/>
      <c r="B132" s="61"/>
      <c r="C132" s="57" t="s">
        <v>125</v>
      </c>
      <c r="D132" s="57" t="s">
        <v>78</v>
      </c>
      <c r="E132" s="57" t="s">
        <v>79</v>
      </c>
      <c r="F132" s="57" t="n">
        <v>105</v>
      </c>
      <c r="G132" s="58" t="n">
        <v>5</v>
      </c>
      <c r="I132" s="30" t="s">
        <v>27</v>
      </c>
      <c r="J132" s="30" t="s">
        <v>220</v>
      </c>
      <c r="K132" s="60" t="n">
        <v>1</v>
      </c>
    </row>
    <row r="133" customFormat="false" ht="12.75" hidden="false" customHeight="false" outlineLevel="0" collapsed="false">
      <c r="A133" s="61"/>
      <c r="B133" s="61"/>
      <c r="C133" s="61"/>
      <c r="D133" s="57" t="s">
        <v>83</v>
      </c>
      <c r="E133" s="57" t="s">
        <v>79</v>
      </c>
      <c r="F133" s="57" t="n">
        <v>80</v>
      </c>
      <c r="G133" s="58" t="n">
        <v>1</v>
      </c>
      <c r="I133" s="30" t="s">
        <v>26</v>
      </c>
      <c r="J133" s="30" t="s">
        <v>221</v>
      </c>
      <c r="K133" s="60" t="n">
        <v>1</v>
      </c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2" t="n">
        <v>105</v>
      </c>
      <c r="G134" s="63" t="n">
        <v>4</v>
      </c>
      <c r="I134" s="30" t="s">
        <v>26</v>
      </c>
      <c r="J134" s="30" t="s">
        <v>222</v>
      </c>
      <c r="K134" s="60" t="n">
        <v>1</v>
      </c>
    </row>
    <row r="135" customFormat="false" ht="12.75" hidden="false" customHeight="false" outlineLevel="0" collapsed="false">
      <c r="A135" s="61"/>
      <c r="B135" s="61"/>
      <c r="C135" s="57" t="s">
        <v>201</v>
      </c>
      <c r="D135" s="57" t="s">
        <v>93</v>
      </c>
      <c r="E135" s="57" t="s">
        <v>79</v>
      </c>
      <c r="F135" s="57" t="n">
        <v>125</v>
      </c>
      <c r="G135" s="58" t="n">
        <v>1</v>
      </c>
      <c r="I135" s="30" t="s">
        <v>26</v>
      </c>
      <c r="J135" s="30" t="s">
        <v>223</v>
      </c>
      <c r="K135" s="60" t="n">
        <v>1</v>
      </c>
    </row>
    <row r="136" customFormat="false" ht="12.75" hidden="false" customHeight="false" outlineLevel="0" collapsed="false">
      <c r="A136" s="61"/>
      <c r="B136" s="61"/>
      <c r="C136" s="61"/>
      <c r="D136" s="61"/>
      <c r="E136" s="57" t="s">
        <v>86</v>
      </c>
      <c r="F136" s="57" t="n">
        <v>103</v>
      </c>
      <c r="G136" s="58" t="n">
        <v>1</v>
      </c>
      <c r="I136" s="30" t="s">
        <v>26</v>
      </c>
      <c r="J136" s="30" t="s">
        <v>224</v>
      </c>
      <c r="K136" s="60" t="n">
        <v>1</v>
      </c>
    </row>
    <row r="137" customFormat="false" ht="12.75" hidden="false" customHeight="false" outlineLevel="0" collapsed="false">
      <c r="A137" s="61"/>
      <c r="B137" s="57" t="s">
        <v>30</v>
      </c>
      <c r="C137" s="57" t="s">
        <v>237</v>
      </c>
      <c r="D137" s="57" t="s">
        <v>232</v>
      </c>
      <c r="E137" s="57" t="s">
        <v>79</v>
      </c>
      <c r="F137" s="57" t="n">
        <v>230</v>
      </c>
      <c r="G137" s="58" t="n">
        <v>1</v>
      </c>
      <c r="I137" s="30" t="s">
        <v>26</v>
      </c>
      <c r="J137" s="30" t="s">
        <v>226</v>
      </c>
      <c r="K137" s="60" t="n">
        <v>1</v>
      </c>
    </row>
    <row r="138" customFormat="false" ht="12.75" hidden="false" customHeight="false" outlineLevel="0" collapsed="false">
      <c r="A138" s="61"/>
      <c r="B138" s="61"/>
      <c r="C138" s="57" t="s">
        <v>238</v>
      </c>
      <c r="D138" s="57" t="s">
        <v>216</v>
      </c>
      <c r="E138" s="57" t="s">
        <v>79</v>
      </c>
      <c r="F138" s="57" t="n">
        <v>357</v>
      </c>
      <c r="G138" s="58" t="n">
        <v>1</v>
      </c>
      <c r="I138" s="30" t="s">
        <v>26</v>
      </c>
      <c r="J138" s="30" t="s">
        <v>228</v>
      </c>
      <c r="K138" s="60" t="n">
        <v>1</v>
      </c>
    </row>
    <row r="139" customFormat="false" ht="12.75" hidden="false" customHeight="false" outlineLevel="0" collapsed="false">
      <c r="A139" s="61"/>
      <c r="B139" s="61"/>
      <c r="C139" s="57" t="s">
        <v>202</v>
      </c>
      <c r="D139" s="57" t="s">
        <v>232</v>
      </c>
      <c r="E139" s="57" t="s">
        <v>79</v>
      </c>
      <c r="F139" s="57" t="n">
        <v>81</v>
      </c>
      <c r="G139" s="58" t="n">
        <v>1</v>
      </c>
      <c r="I139" s="30" t="s">
        <v>26</v>
      </c>
      <c r="J139" s="30" t="s">
        <v>239</v>
      </c>
      <c r="K139" s="60" t="n">
        <v>1</v>
      </c>
    </row>
    <row r="140" customFormat="false" ht="12.75" hidden="false" customHeight="false" outlineLevel="0" collapsed="false">
      <c r="A140" s="61"/>
      <c r="B140" s="61"/>
      <c r="C140" s="61"/>
      <c r="D140" s="57" t="s">
        <v>78</v>
      </c>
      <c r="E140" s="57" t="s">
        <v>79</v>
      </c>
      <c r="F140" s="57" t="n">
        <v>59</v>
      </c>
      <c r="G140" s="58" t="n">
        <v>1</v>
      </c>
      <c r="I140" s="30" t="s">
        <v>26</v>
      </c>
      <c r="J140" s="30" t="s">
        <v>229</v>
      </c>
      <c r="K140" s="60" t="n">
        <v>1</v>
      </c>
    </row>
    <row r="141" customFormat="false" ht="12.75" hidden="false" customHeight="false" outlineLevel="0" collapsed="false">
      <c r="A141" s="61"/>
      <c r="B141" s="61"/>
      <c r="C141" s="57" t="s">
        <v>168</v>
      </c>
      <c r="D141" s="57" t="s">
        <v>78</v>
      </c>
      <c r="E141" s="57" t="s">
        <v>79</v>
      </c>
      <c r="F141" s="57" t="n">
        <v>65</v>
      </c>
      <c r="G141" s="58" t="n">
        <v>3</v>
      </c>
      <c r="I141" s="30" t="s">
        <v>26</v>
      </c>
      <c r="J141" s="30" t="s">
        <v>231</v>
      </c>
      <c r="K141" s="60" t="n">
        <v>1</v>
      </c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2" t="n">
        <v>81</v>
      </c>
      <c r="G142" s="63" t="n">
        <v>1</v>
      </c>
      <c r="I142" s="30" t="s">
        <v>26</v>
      </c>
      <c r="J142" s="30" t="s">
        <v>234</v>
      </c>
      <c r="K142" s="60" t="n">
        <v>1</v>
      </c>
    </row>
    <row r="143" customFormat="false" ht="12.75" hidden="false" customHeight="false" outlineLevel="0" collapsed="false">
      <c r="A143" s="61"/>
      <c r="B143" s="61"/>
      <c r="C143" s="57" t="s">
        <v>240</v>
      </c>
      <c r="D143" s="57" t="s">
        <v>93</v>
      </c>
      <c r="E143" s="57" t="s">
        <v>86</v>
      </c>
      <c r="F143" s="57" t="n">
        <v>63</v>
      </c>
      <c r="G143" s="58" t="n">
        <v>1</v>
      </c>
      <c r="I143" s="30" t="s">
        <v>33</v>
      </c>
      <c r="J143" s="30" t="s">
        <v>235</v>
      </c>
      <c r="K143" s="60" t="n">
        <v>1</v>
      </c>
    </row>
    <row r="144" customFormat="false" ht="12.75" hidden="false" customHeight="false" outlineLevel="0" collapsed="false">
      <c r="A144" s="61"/>
      <c r="B144" s="61"/>
      <c r="C144" s="57" t="s">
        <v>105</v>
      </c>
      <c r="D144" s="57" t="s">
        <v>78</v>
      </c>
      <c r="E144" s="57" t="s">
        <v>79</v>
      </c>
      <c r="F144" s="57" t="n">
        <v>84</v>
      </c>
      <c r="G144" s="58" t="n">
        <v>7</v>
      </c>
      <c r="I144" s="30" t="s">
        <v>33</v>
      </c>
      <c r="J144" s="30" t="s">
        <v>236</v>
      </c>
      <c r="K144" s="60" t="n">
        <v>1</v>
      </c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2" t="n">
        <v>104</v>
      </c>
      <c r="G145" s="63" t="n">
        <v>5</v>
      </c>
      <c r="I145" s="30" t="s">
        <v>30</v>
      </c>
      <c r="J145" s="30" t="s">
        <v>237</v>
      </c>
      <c r="K145" s="60" t="n">
        <v>1</v>
      </c>
    </row>
    <row r="146" customFormat="false" ht="12.75" hidden="false" customHeight="false" outlineLevel="0" collapsed="false">
      <c r="A146" s="61"/>
      <c r="B146" s="61"/>
      <c r="C146" s="61"/>
      <c r="D146" s="61"/>
      <c r="E146" s="57" t="s">
        <v>86</v>
      </c>
      <c r="F146" s="57" t="n">
        <v>78</v>
      </c>
      <c r="G146" s="58" t="n">
        <v>7</v>
      </c>
      <c r="I146" s="30" t="s">
        <v>30</v>
      </c>
      <c r="J146" s="30" t="s">
        <v>238</v>
      </c>
      <c r="K146" s="60" t="n">
        <v>1</v>
      </c>
    </row>
    <row r="147" customFormat="false" ht="12.75" hidden="false" customHeight="false" outlineLevel="0" collapsed="false">
      <c r="A147" s="61"/>
      <c r="B147" s="61"/>
      <c r="C147" s="57" t="s">
        <v>241</v>
      </c>
      <c r="D147" s="57" t="s">
        <v>78</v>
      </c>
      <c r="E147" s="57" t="s">
        <v>79</v>
      </c>
      <c r="F147" s="57" t="n">
        <v>84</v>
      </c>
      <c r="G147" s="58" t="n">
        <v>1</v>
      </c>
      <c r="I147" s="30" t="s">
        <v>30</v>
      </c>
      <c r="J147" s="30" t="s">
        <v>240</v>
      </c>
      <c r="K147" s="60" t="n">
        <v>1</v>
      </c>
    </row>
    <row r="148" customFormat="false" ht="12.75" hidden="false" customHeight="false" outlineLevel="0" collapsed="false">
      <c r="A148" s="61"/>
      <c r="B148" s="57" t="s">
        <v>242</v>
      </c>
      <c r="C148" s="57" t="s">
        <v>243</v>
      </c>
      <c r="D148" s="57" t="s">
        <v>232</v>
      </c>
      <c r="E148" s="57" t="s">
        <v>244</v>
      </c>
      <c r="F148" s="57" t="n">
        <v>14</v>
      </c>
      <c r="G148" s="58" t="n">
        <v>1</v>
      </c>
      <c r="I148" s="30" t="s">
        <v>30</v>
      </c>
      <c r="J148" s="30" t="s">
        <v>241</v>
      </c>
      <c r="K148" s="60" t="n">
        <v>1</v>
      </c>
    </row>
    <row r="149" customFormat="false" ht="12.75" hidden="false" customHeight="false" outlineLevel="0" collapsed="false">
      <c r="A149" s="61"/>
      <c r="B149" s="57" t="s">
        <v>23</v>
      </c>
      <c r="C149" s="57" t="s">
        <v>245</v>
      </c>
      <c r="D149" s="57" t="s">
        <v>93</v>
      </c>
      <c r="E149" s="57" t="s">
        <v>86</v>
      </c>
      <c r="F149" s="57" t="n">
        <v>110</v>
      </c>
      <c r="G149" s="58" t="n">
        <v>1</v>
      </c>
      <c r="I149" s="30" t="s">
        <v>242</v>
      </c>
      <c r="J149" s="30" t="s">
        <v>243</v>
      </c>
      <c r="K149" s="60" t="n">
        <v>1</v>
      </c>
    </row>
    <row r="150" customFormat="false" ht="12.75" hidden="false" customHeight="false" outlineLevel="0" collapsed="false">
      <c r="A150" s="61"/>
      <c r="B150" s="61"/>
      <c r="C150" s="57" t="s">
        <v>139</v>
      </c>
      <c r="D150" s="57" t="s">
        <v>78</v>
      </c>
      <c r="E150" s="57" t="s">
        <v>79</v>
      </c>
      <c r="F150" s="57" t="n">
        <v>66</v>
      </c>
      <c r="G150" s="58" t="n">
        <v>1</v>
      </c>
      <c r="I150" s="30" t="s">
        <v>23</v>
      </c>
      <c r="J150" s="30" t="s">
        <v>245</v>
      </c>
      <c r="K150" s="60" t="n">
        <v>1</v>
      </c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2" t="n">
        <v>74</v>
      </c>
      <c r="G151" s="63" t="n">
        <v>2</v>
      </c>
      <c r="I151" s="30" t="s">
        <v>23</v>
      </c>
      <c r="J151" s="30" t="s">
        <v>246</v>
      </c>
      <c r="K151" s="60" t="n">
        <v>1</v>
      </c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2" t="n">
        <v>85</v>
      </c>
      <c r="G152" s="63" t="n">
        <v>5</v>
      </c>
      <c r="I152" s="30" t="s">
        <v>32</v>
      </c>
      <c r="J152" s="30" t="s">
        <v>247</v>
      </c>
      <c r="K152" s="60" t="n">
        <v>1</v>
      </c>
    </row>
    <row r="153" customFormat="false" ht="12.75" hidden="false" customHeight="false" outlineLevel="0" collapsed="false">
      <c r="A153" s="61"/>
      <c r="B153" s="61"/>
      <c r="C153" s="57" t="s">
        <v>154</v>
      </c>
      <c r="D153" s="57" t="s">
        <v>78</v>
      </c>
      <c r="E153" s="57" t="s">
        <v>79</v>
      </c>
      <c r="F153" s="57" t="n">
        <v>59</v>
      </c>
      <c r="G153" s="58" t="n">
        <v>2</v>
      </c>
      <c r="I153" s="30" t="s">
        <v>32</v>
      </c>
      <c r="J153" s="30" t="s">
        <v>248</v>
      </c>
      <c r="K153" s="60" t="n">
        <v>1</v>
      </c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2" t="n">
        <v>63</v>
      </c>
      <c r="G154" s="63" t="n">
        <v>2</v>
      </c>
      <c r="I154" s="30" t="s">
        <v>32</v>
      </c>
      <c r="J154" s="30" t="s">
        <v>249</v>
      </c>
      <c r="K154" s="60" t="n">
        <v>1</v>
      </c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2" t="n">
        <v>74</v>
      </c>
      <c r="G155" s="63" t="n">
        <v>1</v>
      </c>
      <c r="I155" s="30" t="s">
        <v>32</v>
      </c>
      <c r="J155" s="30" t="s">
        <v>250</v>
      </c>
      <c r="K155" s="60" t="n">
        <v>1</v>
      </c>
    </row>
    <row r="156" customFormat="false" ht="12.75" hidden="false" customHeight="false" outlineLevel="0" collapsed="false">
      <c r="A156" s="61"/>
      <c r="B156" s="61"/>
      <c r="C156" s="57" t="s">
        <v>140</v>
      </c>
      <c r="D156" s="57" t="s">
        <v>78</v>
      </c>
      <c r="E156" s="57" t="s">
        <v>79</v>
      </c>
      <c r="F156" s="57" t="n">
        <v>162</v>
      </c>
      <c r="G156" s="58" t="n">
        <v>1</v>
      </c>
      <c r="I156" s="30" t="s">
        <v>251</v>
      </c>
      <c r="J156" s="30" t="s">
        <v>252</v>
      </c>
      <c r="K156" s="60" t="n">
        <v>1</v>
      </c>
    </row>
    <row r="157" customFormat="false" ht="12.75" hidden="false" customHeight="false" outlineLevel="0" collapsed="false">
      <c r="A157" s="61"/>
      <c r="B157" s="61"/>
      <c r="C157" s="61"/>
      <c r="D157" s="57" t="s">
        <v>83</v>
      </c>
      <c r="E157" s="57" t="s">
        <v>79</v>
      </c>
      <c r="F157" s="57" t="n">
        <v>103</v>
      </c>
      <c r="G157" s="58" t="n">
        <v>3</v>
      </c>
      <c r="I157" s="30" t="s">
        <v>35</v>
      </c>
      <c r="J157" s="30" t="s">
        <v>253</v>
      </c>
      <c r="K157" s="60" t="n">
        <v>1</v>
      </c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2" t="n">
        <v>132</v>
      </c>
      <c r="G158" s="63" t="n">
        <v>1</v>
      </c>
      <c r="I158" s="30" t="s">
        <v>254</v>
      </c>
      <c r="J158" s="30" t="s">
        <v>255</v>
      </c>
      <c r="K158" s="60" t="n">
        <v>1</v>
      </c>
    </row>
    <row r="159" customFormat="false" ht="12.75" hidden="false" customHeight="false" outlineLevel="0" collapsed="false">
      <c r="A159" s="61"/>
      <c r="B159" s="61"/>
      <c r="C159" s="61"/>
      <c r="D159" s="61"/>
      <c r="E159" s="57" t="s">
        <v>86</v>
      </c>
      <c r="F159" s="57" t="n">
        <v>81</v>
      </c>
      <c r="G159" s="58" t="n">
        <v>2</v>
      </c>
      <c r="I159" s="30" t="s">
        <v>254</v>
      </c>
      <c r="J159" s="30" t="s">
        <v>256</v>
      </c>
      <c r="K159" s="60" t="n">
        <v>1</v>
      </c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2" t="n">
        <v>118</v>
      </c>
      <c r="G160" s="63" t="n">
        <v>1</v>
      </c>
      <c r="I160" s="30" t="s">
        <v>110</v>
      </c>
      <c r="J160" s="30" t="s">
        <v>257</v>
      </c>
      <c r="K160" s="60" t="n">
        <v>1</v>
      </c>
    </row>
    <row r="161" customFormat="false" ht="12.75" hidden="false" customHeight="false" outlineLevel="0" collapsed="false">
      <c r="A161" s="61"/>
      <c r="B161" s="61"/>
      <c r="C161" s="57" t="s">
        <v>169</v>
      </c>
      <c r="D161" s="57" t="s">
        <v>93</v>
      </c>
      <c r="E161" s="57" t="s">
        <v>79</v>
      </c>
      <c r="F161" s="57" t="n">
        <v>103</v>
      </c>
      <c r="G161" s="58" t="n">
        <v>1</v>
      </c>
      <c r="I161" s="30" t="s">
        <v>131</v>
      </c>
      <c r="J161" s="30" t="s">
        <v>258</v>
      </c>
      <c r="K161" s="60" t="n">
        <v>1</v>
      </c>
    </row>
    <row r="162" customFormat="false" ht="12.75" hidden="false" customHeight="false" outlineLevel="0" collapsed="false">
      <c r="A162" s="61"/>
      <c r="B162" s="61"/>
      <c r="C162" s="61"/>
      <c r="D162" s="61"/>
      <c r="E162" s="57" t="s">
        <v>86</v>
      </c>
      <c r="F162" s="57" t="n">
        <v>118</v>
      </c>
      <c r="G162" s="58" t="n">
        <v>3</v>
      </c>
      <c r="I162" s="30" t="s">
        <v>131</v>
      </c>
      <c r="J162" s="30" t="s">
        <v>259</v>
      </c>
      <c r="K162" s="60" t="n">
        <v>1</v>
      </c>
    </row>
    <row r="163" customFormat="false" ht="12.75" hidden="false" customHeight="false" outlineLevel="0" collapsed="false">
      <c r="A163" s="61"/>
      <c r="B163" s="61"/>
      <c r="C163" s="57" t="s">
        <v>203</v>
      </c>
      <c r="D163" s="57" t="s">
        <v>102</v>
      </c>
      <c r="E163" s="57" t="s">
        <v>79</v>
      </c>
      <c r="F163" s="57" t="n">
        <v>66</v>
      </c>
      <c r="G163" s="58" t="n">
        <v>1</v>
      </c>
      <c r="I163" s="30" t="s">
        <v>25</v>
      </c>
      <c r="J163" s="30" t="s">
        <v>260</v>
      </c>
      <c r="K163" s="60" t="n">
        <v>1</v>
      </c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2" t="n">
        <v>77</v>
      </c>
      <c r="G164" s="63" t="n">
        <v>1</v>
      </c>
      <c r="I164" s="30" t="s">
        <v>25</v>
      </c>
      <c r="J164" s="30" t="s">
        <v>261</v>
      </c>
      <c r="K164" s="60" t="n">
        <v>1</v>
      </c>
    </row>
    <row r="165" customFormat="false" ht="12.75" hidden="false" customHeight="false" outlineLevel="0" collapsed="false">
      <c r="A165" s="61"/>
      <c r="B165" s="61"/>
      <c r="C165" s="57" t="s">
        <v>246</v>
      </c>
      <c r="D165" s="57" t="s">
        <v>102</v>
      </c>
      <c r="E165" s="57" t="s">
        <v>79</v>
      </c>
      <c r="F165" s="57" t="n">
        <v>103</v>
      </c>
      <c r="G165" s="58" t="n">
        <v>1</v>
      </c>
      <c r="I165" s="30" t="s">
        <v>20</v>
      </c>
      <c r="J165" s="30" t="s">
        <v>262</v>
      </c>
      <c r="K165" s="60" t="n">
        <v>1</v>
      </c>
    </row>
    <row r="166" customFormat="false" ht="12.75" hidden="false" customHeight="false" outlineLevel="0" collapsed="false">
      <c r="A166" s="61"/>
      <c r="B166" s="57" t="s">
        <v>32</v>
      </c>
      <c r="C166" s="57" t="s">
        <v>247</v>
      </c>
      <c r="D166" s="57" t="s">
        <v>78</v>
      </c>
      <c r="E166" s="57" t="s">
        <v>79</v>
      </c>
      <c r="F166" s="57" t="n">
        <v>50</v>
      </c>
      <c r="G166" s="58" t="n">
        <v>1</v>
      </c>
      <c r="I166" s="30" t="s">
        <v>20</v>
      </c>
      <c r="J166" s="30" t="s">
        <v>263</v>
      </c>
      <c r="K166" s="60" t="n">
        <v>1</v>
      </c>
    </row>
    <row r="167" customFormat="false" ht="12.75" hidden="false" customHeight="false" outlineLevel="0" collapsed="false">
      <c r="A167" s="61"/>
      <c r="B167" s="61"/>
      <c r="C167" s="57" t="s">
        <v>248</v>
      </c>
      <c r="D167" s="57" t="s">
        <v>78</v>
      </c>
      <c r="E167" s="57" t="s">
        <v>86</v>
      </c>
      <c r="F167" s="57" t="n">
        <v>50</v>
      </c>
      <c r="G167" s="58" t="n">
        <v>1</v>
      </c>
      <c r="I167" s="30" t="s">
        <v>20</v>
      </c>
      <c r="J167" s="30" t="s">
        <v>264</v>
      </c>
      <c r="K167" s="60" t="n">
        <v>1</v>
      </c>
    </row>
    <row r="168" customFormat="false" ht="12.75" hidden="false" customHeight="false" outlineLevel="0" collapsed="false">
      <c r="A168" s="61"/>
      <c r="B168" s="61"/>
      <c r="C168" s="57" t="s">
        <v>155</v>
      </c>
      <c r="D168" s="57" t="s">
        <v>78</v>
      </c>
      <c r="E168" s="57" t="s">
        <v>79</v>
      </c>
      <c r="F168" s="57" t="n">
        <v>54</v>
      </c>
      <c r="G168" s="58" t="n">
        <v>1</v>
      </c>
      <c r="I168" s="30" t="s">
        <v>31</v>
      </c>
      <c r="J168" s="30" t="s">
        <v>265</v>
      </c>
      <c r="K168" s="60" t="n">
        <v>1</v>
      </c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2" t="n">
        <v>70</v>
      </c>
      <c r="G169" s="63" t="n">
        <v>2</v>
      </c>
      <c r="I169" s="30" t="s">
        <v>31</v>
      </c>
      <c r="J169" s="30" t="s">
        <v>266</v>
      </c>
      <c r="K169" s="60" t="n">
        <v>1</v>
      </c>
    </row>
    <row r="170" customFormat="false" ht="12.75" hidden="false" customHeight="false" outlineLevel="0" collapsed="false">
      <c r="A170" s="61"/>
      <c r="B170" s="61"/>
      <c r="C170" s="61"/>
      <c r="D170" s="61"/>
      <c r="E170" s="57" t="s">
        <v>86</v>
      </c>
      <c r="F170" s="57" t="n">
        <v>50</v>
      </c>
      <c r="G170" s="58" t="n">
        <v>1</v>
      </c>
      <c r="I170" s="30" t="s">
        <v>31</v>
      </c>
      <c r="J170" s="30" t="s">
        <v>267</v>
      </c>
      <c r="K170" s="60" t="n">
        <v>1</v>
      </c>
    </row>
    <row r="171" customFormat="false" ht="12.75" hidden="false" customHeight="false" outlineLevel="0" collapsed="false">
      <c r="A171" s="61"/>
      <c r="B171" s="61"/>
      <c r="C171" s="61"/>
      <c r="D171" s="57" t="s">
        <v>93</v>
      </c>
      <c r="E171" s="57" t="s">
        <v>79</v>
      </c>
      <c r="F171" s="57" t="n">
        <v>88</v>
      </c>
      <c r="G171" s="58" t="n">
        <v>1</v>
      </c>
      <c r="J171" s="64" t="s">
        <v>3</v>
      </c>
      <c r="K171" s="64" t="n">
        <f aca="false">SUM(K4:K170)</f>
        <v>897</v>
      </c>
    </row>
    <row r="172" customFormat="false" ht="12.75" hidden="false" customHeight="false" outlineLevel="0" collapsed="false">
      <c r="A172" s="61"/>
      <c r="B172" s="61"/>
      <c r="C172" s="57" t="s">
        <v>141</v>
      </c>
      <c r="D172" s="57" t="s">
        <v>78</v>
      </c>
      <c r="E172" s="57" t="s">
        <v>79</v>
      </c>
      <c r="F172" s="57" t="n">
        <v>88</v>
      </c>
      <c r="G172" s="58" t="n">
        <v>2</v>
      </c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2" t="n">
        <v>115</v>
      </c>
      <c r="G173" s="63" t="n">
        <v>1</v>
      </c>
    </row>
    <row r="174" customFormat="false" ht="12.75" hidden="false" customHeight="false" outlineLevel="0" collapsed="false">
      <c r="A174" s="61"/>
      <c r="B174" s="61"/>
      <c r="C174" s="61"/>
      <c r="D174" s="61"/>
      <c r="E174" s="57" t="s">
        <v>86</v>
      </c>
      <c r="F174" s="57" t="n">
        <v>80</v>
      </c>
      <c r="G174" s="58" t="n">
        <v>5</v>
      </c>
    </row>
    <row r="175" customFormat="false" ht="12.75" hidden="false" customHeight="false" outlineLevel="0" collapsed="false">
      <c r="A175" s="61"/>
      <c r="B175" s="61"/>
      <c r="C175" s="57" t="s">
        <v>145</v>
      </c>
      <c r="D175" s="57" t="s">
        <v>78</v>
      </c>
      <c r="E175" s="57" t="s">
        <v>79</v>
      </c>
      <c r="F175" s="57" t="n">
        <v>88</v>
      </c>
      <c r="G175" s="58" t="n">
        <v>2</v>
      </c>
    </row>
    <row r="176" customFormat="false" ht="12.75" hidden="false" customHeight="false" outlineLevel="0" collapsed="false">
      <c r="A176" s="61"/>
      <c r="B176" s="61"/>
      <c r="C176" s="61"/>
      <c r="D176" s="57" t="s">
        <v>93</v>
      </c>
      <c r="E176" s="57" t="s">
        <v>79</v>
      </c>
      <c r="F176" s="57" t="n">
        <v>88</v>
      </c>
      <c r="G176" s="58" t="n">
        <v>4</v>
      </c>
    </row>
    <row r="177" customFormat="false" ht="12.75" hidden="false" customHeight="false" outlineLevel="0" collapsed="false">
      <c r="A177" s="61"/>
      <c r="B177" s="61"/>
      <c r="C177" s="57" t="s">
        <v>249</v>
      </c>
      <c r="D177" s="57" t="s">
        <v>93</v>
      </c>
      <c r="E177" s="57" t="s">
        <v>79</v>
      </c>
      <c r="F177" s="57" t="n">
        <v>103</v>
      </c>
      <c r="G177" s="58" t="n">
        <v>1</v>
      </c>
    </row>
    <row r="178" customFormat="false" ht="12.75" hidden="false" customHeight="false" outlineLevel="0" collapsed="false">
      <c r="A178" s="61"/>
      <c r="B178" s="61"/>
      <c r="C178" s="57" t="s">
        <v>156</v>
      </c>
      <c r="D178" s="57" t="s">
        <v>102</v>
      </c>
      <c r="E178" s="57" t="s">
        <v>86</v>
      </c>
      <c r="F178" s="57" t="n">
        <v>88</v>
      </c>
      <c r="G178" s="58" t="n">
        <v>3</v>
      </c>
    </row>
    <row r="179" customFormat="false" ht="12.75" hidden="false" customHeight="false" outlineLevel="0" collapsed="false">
      <c r="A179" s="61"/>
      <c r="B179" s="61"/>
      <c r="C179" s="61"/>
      <c r="D179" s="57" t="s">
        <v>93</v>
      </c>
      <c r="E179" s="57" t="s">
        <v>86</v>
      </c>
      <c r="F179" s="57" t="n">
        <v>88</v>
      </c>
      <c r="G179" s="58" t="n">
        <v>2</v>
      </c>
    </row>
    <row r="180" customFormat="false" ht="12.75" hidden="false" customHeight="false" outlineLevel="0" collapsed="false">
      <c r="A180" s="61"/>
      <c r="B180" s="61"/>
      <c r="C180" s="57" t="s">
        <v>148</v>
      </c>
      <c r="D180" s="57" t="s">
        <v>102</v>
      </c>
      <c r="E180" s="57" t="s">
        <v>79</v>
      </c>
      <c r="F180" s="57" t="n">
        <v>88</v>
      </c>
      <c r="G180" s="58" t="n">
        <v>1</v>
      </c>
    </row>
    <row r="181" customFormat="false" ht="12.75" hidden="false" customHeight="false" outlineLevel="0" collapsed="false">
      <c r="A181" s="61"/>
      <c r="B181" s="61"/>
      <c r="C181" s="61"/>
      <c r="D181" s="61"/>
      <c r="E181" s="57" t="s">
        <v>86</v>
      </c>
      <c r="F181" s="57" t="n">
        <v>55</v>
      </c>
      <c r="G181" s="58" t="n">
        <v>1</v>
      </c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2" t="n">
        <v>66</v>
      </c>
      <c r="G182" s="63" t="n">
        <v>1</v>
      </c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2" t="n">
        <v>80</v>
      </c>
      <c r="G183" s="63" t="n">
        <v>1</v>
      </c>
    </row>
    <row r="184" customFormat="false" ht="12.75" hidden="false" customHeight="false" outlineLevel="0" collapsed="false">
      <c r="A184" s="61"/>
      <c r="B184" s="61"/>
      <c r="C184" s="61"/>
      <c r="D184" s="57" t="s">
        <v>93</v>
      </c>
      <c r="E184" s="57" t="s">
        <v>79</v>
      </c>
      <c r="F184" s="57" t="n">
        <v>66</v>
      </c>
      <c r="G184" s="58" t="n">
        <v>2</v>
      </c>
    </row>
    <row r="185" customFormat="false" ht="12.75" hidden="false" customHeight="false" outlineLevel="0" collapsed="false">
      <c r="A185" s="61"/>
      <c r="B185" s="61"/>
      <c r="C185" s="57" t="s">
        <v>250</v>
      </c>
      <c r="D185" s="57" t="s">
        <v>216</v>
      </c>
      <c r="E185" s="57" t="s">
        <v>79</v>
      </c>
      <c r="F185" s="57" t="n">
        <v>115</v>
      </c>
      <c r="G185" s="58" t="n">
        <v>1</v>
      </c>
    </row>
    <row r="186" customFormat="false" ht="12.75" hidden="false" customHeight="false" outlineLevel="0" collapsed="false">
      <c r="A186" s="61"/>
      <c r="B186" s="57" t="s">
        <v>35</v>
      </c>
      <c r="C186" s="57" t="s">
        <v>182</v>
      </c>
      <c r="D186" s="57" t="s">
        <v>78</v>
      </c>
      <c r="E186" s="57" t="s">
        <v>86</v>
      </c>
      <c r="F186" s="57" t="n">
        <v>47</v>
      </c>
      <c r="G186" s="58" t="n">
        <v>3</v>
      </c>
    </row>
    <row r="187" customFormat="false" ht="12.75" hidden="false" customHeight="false" outlineLevel="0" collapsed="false">
      <c r="A187" s="61"/>
      <c r="B187" s="61"/>
      <c r="C187" s="57" t="s">
        <v>253</v>
      </c>
      <c r="D187" s="57" t="s">
        <v>216</v>
      </c>
      <c r="E187" s="57" t="s">
        <v>79</v>
      </c>
      <c r="F187" s="57" t="n">
        <v>150</v>
      </c>
      <c r="G187" s="58" t="n">
        <v>1</v>
      </c>
    </row>
    <row r="188" customFormat="false" ht="12.75" hidden="false" customHeight="false" outlineLevel="0" collapsed="false">
      <c r="A188" s="61"/>
      <c r="B188" s="61"/>
      <c r="C188" s="57" t="s">
        <v>87</v>
      </c>
      <c r="D188" s="57" t="s">
        <v>216</v>
      </c>
      <c r="E188" s="57" t="s">
        <v>79</v>
      </c>
      <c r="F188" s="57" t="n">
        <v>81</v>
      </c>
      <c r="G188" s="58" t="n">
        <v>1</v>
      </c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2" t="n">
        <v>96</v>
      </c>
      <c r="G189" s="63" t="n">
        <v>2</v>
      </c>
    </row>
    <row r="190" customFormat="false" ht="12.75" hidden="false" customHeight="false" outlineLevel="0" collapsed="false">
      <c r="A190" s="61"/>
      <c r="B190" s="61"/>
      <c r="C190" s="61"/>
      <c r="D190" s="61"/>
      <c r="E190" s="57" t="s">
        <v>86</v>
      </c>
      <c r="F190" s="57" t="n">
        <v>78</v>
      </c>
      <c r="G190" s="58" t="n">
        <v>13</v>
      </c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2" t="n">
        <v>96</v>
      </c>
      <c r="G191" s="63" t="n">
        <v>2</v>
      </c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2" t="n">
        <v>118</v>
      </c>
      <c r="G192" s="63" t="n">
        <v>1</v>
      </c>
    </row>
    <row r="193" customFormat="false" ht="12.75" hidden="false" customHeight="false" outlineLevel="0" collapsed="false">
      <c r="A193" s="61"/>
      <c r="B193" s="61"/>
      <c r="C193" s="61"/>
      <c r="D193" s="57" t="s">
        <v>78</v>
      </c>
      <c r="E193" s="57" t="s">
        <v>79</v>
      </c>
      <c r="F193" s="57" t="n">
        <v>74</v>
      </c>
      <c r="G193" s="58" t="n">
        <v>1</v>
      </c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2" t="n">
        <v>103</v>
      </c>
      <c r="G194" s="63" t="n">
        <v>1</v>
      </c>
    </row>
    <row r="195" customFormat="false" ht="12.75" hidden="false" customHeight="false" outlineLevel="0" collapsed="false">
      <c r="A195" s="61"/>
      <c r="B195" s="61"/>
      <c r="C195" s="61"/>
      <c r="D195" s="61"/>
      <c r="E195" s="57" t="s">
        <v>86</v>
      </c>
      <c r="F195" s="57" t="n">
        <v>78</v>
      </c>
      <c r="G195" s="58" t="n">
        <v>10</v>
      </c>
    </row>
    <row r="196" customFormat="false" ht="12.75" hidden="false" customHeight="false" outlineLevel="0" collapsed="false">
      <c r="A196" s="61"/>
      <c r="B196" s="61"/>
      <c r="C196" s="61"/>
      <c r="D196" s="57" t="s">
        <v>93</v>
      </c>
      <c r="E196" s="57" t="s">
        <v>79</v>
      </c>
      <c r="F196" s="57" t="n">
        <v>81</v>
      </c>
      <c r="G196" s="58" t="n">
        <v>4</v>
      </c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2" t="n">
        <v>96</v>
      </c>
      <c r="G197" s="63" t="n">
        <v>2</v>
      </c>
    </row>
    <row r="198" customFormat="false" ht="12.75" hidden="false" customHeight="false" outlineLevel="0" collapsed="false">
      <c r="A198" s="61"/>
      <c r="B198" s="61"/>
      <c r="C198" s="61"/>
      <c r="D198" s="61"/>
      <c r="E198" s="57" t="s">
        <v>86</v>
      </c>
      <c r="F198" s="57" t="n">
        <v>78</v>
      </c>
      <c r="G198" s="58" t="n">
        <v>1</v>
      </c>
    </row>
    <row r="199" customFormat="false" ht="12.75" hidden="false" customHeight="false" outlineLevel="0" collapsed="false">
      <c r="A199" s="61"/>
      <c r="B199" s="61"/>
      <c r="C199" s="57" t="s">
        <v>121</v>
      </c>
      <c r="D199" s="57" t="s">
        <v>78</v>
      </c>
      <c r="E199" s="57" t="s">
        <v>79</v>
      </c>
      <c r="F199" s="57" t="n">
        <v>96</v>
      </c>
      <c r="G199" s="58" t="n">
        <v>1</v>
      </c>
    </row>
    <row r="200" customFormat="false" ht="12.75" hidden="false" customHeight="false" outlineLevel="0" collapsed="false">
      <c r="A200" s="61"/>
      <c r="B200" s="61"/>
      <c r="C200" s="61"/>
      <c r="D200" s="61"/>
      <c r="E200" s="57" t="s">
        <v>86</v>
      </c>
      <c r="F200" s="57" t="n">
        <v>78</v>
      </c>
      <c r="G200" s="58" t="n">
        <v>3</v>
      </c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2" t="n">
        <v>96</v>
      </c>
      <c r="G201" s="63" t="n">
        <v>7</v>
      </c>
    </row>
    <row r="202" customFormat="false" ht="12.75" hidden="false" customHeight="false" outlineLevel="0" collapsed="false">
      <c r="A202" s="61"/>
      <c r="B202" s="61"/>
      <c r="C202" s="61"/>
      <c r="D202" s="57" t="s">
        <v>102</v>
      </c>
      <c r="E202" s="57" t="s">
        <v>86</v>
      </c>
      <c r="F202" s="57" t="n">
        <v>78</v>
      </c>
      <c r="G202" s="58" t="n">
        <v>1</v>
      </c>
    </row>
    <row r="203" customFormat="false" ht="12.75" hidden="false" customHeight="false" outlineLevel="0" collapsed="false">
      <c r="A203" s="61"/>
      <c r="B203" s="61"/>
      <c r="C203" s="57" t="s">
        <v>157</v>
      </c>
      <c r="D203" s="57" t="s">
        <v>83</v>
      </c>
      <c r="E203" s="57" t="s">
        <v>79</v>
      </c>
      <c r="F203" s="57" t="n">
        <v>55</v>
      </c>
      <c r="G203" s="58" t="n">
        <v>5</v>
      </c>
    </row>
    <row r="204" customFormat="false" ht="12.75" hidden="false" customHeight="false" outlineLevel="0" collapsed="false">
      <c r="A204" s="61"/>
      <c r="B204" s="61"/>
      <c r="C204" s="57" t="s">
        <v>204</v>
      </c>
      <c r="D204" s="57" t="s">
        <v>102</v>
      </c>
      <c r="E204" s="57" t="s">
        <v>86</v>
      </c>
      <c r="F204" s="57" t="n">
        <v>84</v>
      </c>
      <c r="G204" s="58" t="n">
        <v>1</v>
      </c>
    </row>
    <row r="205" customFormat="false" ht="12.75" hidden="false" customHeight="false" outlineLevel="0" collapsed="false">
      <c r="A205" s="61"/>
      <c r="B205" s="61"/>
      <c r="C205" s="61"/>
      <c r="D205" s="57" t="s">
        <v>93</v>
      </c>
      <c r="E205" s="57" t="s">
        <v>86</v>
      </c>
      <c r="F205" s="57" t="n">
        <v>84</v>
      </c>
      <c r="G205" s="58" t="n">
        <v>1</v>
      </c>
    </row>
    <row r="206" customFormat="false" ht="12.75" hidden="false" customHeight="false" outlineLevel="0" collapsed="false">
      <c r="A206" s="61"/>
      <c r="B206" s="57" t="s">
        <v>254</v>
      </c>
      <c r="C206" s="57" t="s">
        <v>255</v>
      </c>
      <c r="D206" s="57" t="s">
        <v>93</v>
      </c>
      <c r="E206" s="57" t="s">
        <v>79</v>
      </c>
      <c r="F206" s="57" t="n">
        <v>147</v>
      </c>
      <c r="G206" s="58" t="n">
        <v>1</v>
      </c>
    </row>
    <row r="207" customFormat="false" ht="12.75" hidden="false" customHeight="false" outlineLevel="0" collapsed="false">
      <c r="A207" s="61"/>
      <c r="B207" s="61"/>
      <c r="C207" s="57" t="s">
        <v>256</v>
      </c>
      <c r="D207" s="57" t="s">
        <v>78</v>
      </c>
      <c r="E207" s="57" t="s">
        <v>79</v>
      </c>
      <c r="F207" s="57" t="n">
        <v>118</v>
      </c>
      <c r="G207" s="58" t="n">
        <v>1</v>
      </c>
    </row>
    <row r="208" customFormat="false" ht="12.75" hidden="false" customHeight="false" outlineLevel="0" collapsed="false">
      <c r="A208" s="61"/>
      <c r="B208" s="57" t="s">
        <v>37</v>
      </c>
      <c r="C208" s="57" t="s">
        <v>96</v>
      </c>
      <c r="D208" s="57" t="s">
        <v>78</v>
      </c>
      <c r="E208" s="57" t="s">
        <v>79</v>
      </c>
      <c r="F208" s="57" t="n">
        <v>51</v>
      </c>
      <c r="G208" s="58" t="n">
        <v>6</v>
      </c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2" t="n">
        <v>63</v>
      </c>
      <c r="G209" s="63" t="n">
        <v>1</v>
      </c>
    </row>
    <row r="210" customFormat="false" ht="12.75" hidden="false" customHeight="false" outlineLevel="0" collapsed="false">
      <c r="A210" s="61"/>
      <c r="B210" s="61"/>
      <c r="C210" s="61"/>
      <c r="D210" s="57" t="s">
        <v>93</v>
      </c>
      <c r="E210" s="57" t="s">
        <v>79</v>
      </c>
      <c r="F210" s="57" t="n">
        <v>51</v>
      </c>
      <c r="G210" s="58" t="n">
        <v>14</v>
      </c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2" t="n">
        <v>63</v>
      </c>
      <c r="G211" s="63" t="n">
        <v>4</v>
      </c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2" t="n">
        <v>77</v>
      </c>
      <c r="G212" s="63" t="n">
        <v>1</v>
      </c>
    </row>
    <row r="213" customFormat="false" ht="12.75" hidden="false" customHeight="false" outlineLevel="0" collapsed="false">
      <c r="A213" s="61"/>
      <c r="B213" s="61"/>
      <c r="C213" s="61"/>
      <c r="D213" s="61"/>
      <c r="E213" s="57" t="s">
        <v>86</v>
      </c>
      <c r="F213" s="57" t="n">
        <v>66</v>
      </c>
      <c r="G213" s="58" t="n">
        <v>1</v>
      </c>
    </row>
    <row r="214" customFormat="false" ht="12.75" hidden="false" customHeight="false" outlineLevel="0" collapsed="false">
      <c r="A214" s="61"/>
      <c r="B214" s="61"/>
      <c r="C214" s="57" t="s">
        <v>81</v>
      </c>
      <c r="D214" s="57" t="s">
        <v>78</v>
      </c>
      <c r="E214" s="57" t="s">
        <v>79</v>
      </c>
      <c r="F214" s="57" t="n">
        <v>75</v>
      </c>
      <c r="G214" s="58" t="n">
        <v>4</v>
      </c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2" t="n">
        <v>77</v>
      </c>
      <c r="G215" s="63" t="n">
        <v>17</v>
      </c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2" t="n">
        <v>90</v>
      </c>
      <c r="G216" s="63" t="n">
        <v>5</v>
      </c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2" t="n">
        <v>147</v>
      </c>
      <c r="G217" s="63" t="n">
        <v>1</v>
      </c>
    </row>
    <row r="218" customFormat="false" ht="12.75" hidden="false" customHeight="false" outlineLevel="0" collapsed="false">
      <c r="A218" s="61"/>
      <c r="B218" s="61"/>
      <c r="C218" s="61"/>
      <c r="D218" s="61"/>
      <c r="E218" s="57" t="s">
        <v>86</v>
      </c>
      <c r="F218" s="57" t="n">
        <v>74</v>
      </c>
      <c r="G218" s="58" t="n">
        <v>1</v>
      </c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2" t="n">
        <v>77</v>
      </c>
      <c r="G219" s="63" t="n">
        <v>2</v>
      </c>
    </row>
    <row r="220" customFormat="false" ht="12.75" hidden="false" customHeight="false" outlineLevel="0" collapsed="false">
      <c r="A220" s="61"/>
      <c r="B220" s="61"/>
      <c r="C220" s="61"/>
      <c r="D220" s="57" t="s">
        <v>93</v>
      </c>
      <c r="E220" s="57" t="s">
        <v>79</v>
      </c>
      <c r="F220" s="57" t="n">
        <v>75</v>
      </c>
      <c r="G220" s="58" t="n">
        <v>4</v>
      </c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2" t="n">
        <v>77</v>
      </c>
      <c r="G221" s="63" t="n">
        <v>11</v>
      </c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2" t="n">
        <v>90</v>
      </c>
      <c r="G222" s="63" t="n">
        <v>3</v>
      </c>
    </row>
    <row r="223" customFormat="false" ht="12.75" hidden="false" customHeight="false" outlineLevel="0" collapsed="false">
      <c r="A223" s="61"/>
      <c r="B223" s="61"/>
      <c r="C223" s="61"/>
      <c r="D223" s="61"/>
      <c r="E223" s="57" t="s">
        <v>86</v>
      </c>
      <c r="F223" s="57" t="n">
        <v>77</v>
      </c>
      <c r="G223" s="58" t="n">
        <v>1</v>
      </c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2" t="n">
        <v>103</v>
      </c>
      <c r="G224" s="63" t="n">
        <v>1</v>
      </c>
    </row>
    <row r="225" customFormat="false" ht="12.75" hidden="false" customHeight="false" outlineLevel="0" collapsed="false">
      <c r="A225" s="61"/>
      <c r="B225" s="61"/>
      <c r="C225" s="57" t="s">
        <v>183</v>
      </c>
      <c r="D225" s="57" t="s">
        <v>102</v>
      </c>
      <c r="E225" s="57" t="s">
        <v>79</v>
      </c>
      <c r="F225" s="57" t="n">
        <v>51</v>
      </c>
      <c r="G225" s="58" t="n">
        <v>1</v>
      </c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2" t="n">
        <v>63</v>
      </c>
      <c r="G226" s="63" t="n">
        <v>1</v>
      </c>
    </row>
    <row r="227" customFormat="false" ht="12.75" hidden="false" customHeight="false" outlineLevel="0" collapsed="false">
      <c r="A227" s="61"/>
      <c r="B227" s="61"/>
      <c r="C227" s="61"/>
      <c r="D227" s="61"/>
      <c r="E227" s="57" t="s">
        <v>86</v>
      </c>
      <c r="F227" s="57" t="n">
        <v>66</v>
      </c>
      <c r="G227" s="58" t="n">
        <v>1</v>
      </c>
    </row>
    <row r="228" customFormat="false" ht="12.75" hidden="false" customHeight="false" outlineLevel="0" collapsed="false">
      <c r="A228" s="61"/>
      <c r="B228" s="61"/>
      <c r="C228" s="57" t="s">
        <v>89</v>
      </c>
      <c r="D228" s="57" t="s">
        <v>78</v>
      </c>
      <c r="E228" s="57" t="s">
        <v>79</v>
      </c>
      <c r="F228" s="57" t="n">
        <v>118</v>
      </c>
      <c r="G228" s="58" t="n">
        <v>9</v>
      </c>
    </row>
    <row r="229" customFormat="false" ht="12.75" hidden="false" customHeight="false" outlineLevel="0" collapsed="false">
      <c r="A229" s="61"/>
      <c r="B229" s="61"/>
      <c r="C229" s="61"/>
      <c r="D229" s="57" t="s">
        <v>83</v>
      </c>
      <c r="E229" s="57" t="s">
        <v>79</v>
      </c>
      <c r="F229" s="57" t="n">
        <v>92</v>
      </c>
      <c r="G229" s="58" t="n">
        <v>1</v>
      </c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2" t="n">
        <v>118</v>
      </c>
      <c r="G230" s="63" t="n">
        <v>6</v>
      </c>
    </row>
    <row r="231" customFormat="false" ht="12.75" hidden="false" customHeight="false" outlineLevel="0" collapsed="false">
      <c r="A231" s="61"/>
      <c r="B231" s="61"/>
      <c r="C231" s="61"/>
      <c r="D231" s="61"/>
      <c r="E231" s="57" t="s">
        <v>86</v>
      </c>
      <c r="F231" s="57" t="n">
        <v>103</v>
      </c>
      <c r="G231" s="58" t="n">
        <v>2</v>
      </c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2" t="n">
        <v>125</v>
      </c>
      <c r="G232" s="63" t="n">
        <v>2</v>
      </c>
    </row>
    <row r="233" customFormat="false" ht="12.75" hidden="false" customHeight="false" outlineLevel="0" collapsed="false">
      <c r="A233" s="61"/>
      <c r="B233" s="61"/>
      <c r="C233" s="61"/>
      <c r="D233" s="57" t="s">
        <v>93</v>
      </c>
      <c r="E233" s="57" t="s">
        <v>79</v>
      </c>
      <c r="F233" s="57" t="n">
        <v>118</v>
      </c>
      <c r="G233" s="58" t="n">
        <v>7</v>
      </c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2" t="n">
        <v>191</v>
      </c>
      <c r="G234" s="63" t="n">
        <v>1</v>
      </c>
    </row>
    <row r="235" customFormat="false" ht="12.75" hidden="false" customHeight="false" outlineLevel="0" collapsed="false">
      <c r="A235" s="61"/>
      <c r="B235" s="61"/>
      <c r="C235" s="61"/>
      <c r="D235" s="61"/>
      <c r="E235" s="57" t="s">
        <v>86</v>
      </c>
      <c r="F235" s="57" t="n">
        <v>103</v>
      </c>
      <c r="G235" s="58" t="n">
        <v>1</v>
      </c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2" t="n">
        <v>125</v>
      </c>
      <c r="G236" s="63" t="n">
        <v>2</v>
      </c>
    </row>
    <row r="237" customFormat="false" ht="12.75" hidden="false" customHeight="false" outlineLevel="0" collapsed="false">
      <c r="A237" s="61"/>
      <c r="B237" s="61"/>
      <c r="C237" s="57" t="s">
        <v>143</v>
      </c>
      <c r="D237" s="57" t="s">
        <v>93</v>
      </c>
      <c r="E237" s="57" t="s">
        <v>79</v>
      </c>
      <c r="F237" s="57" t="n">
        <v>77</v>
      </c>
      <c r="G237" s="58" t="n">
        <v>4</v>
      </c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2" t="n">
        <v>118</v>
      </c>
      <c r="G238" s="63" t="n">
        <v>2</v>
      </c>
    </row>
    <row r="239" customFormat="false" ht="12.75" hidden="false" customHeight="false" outlineLevel="0" collapsed="false">
      <c r="A239" s="61"/>
      <c r="B239" s="61"/>
      <c r="C239" s="61"/>
      <c r="D239" s="61"/>
      <c r="E239" s="57" t="s">
        <v>86</v>
      </c>
      <c r="F239" s="57" t="n">
        <v>81</v>
      </c>
      <c r="G239" s="58" t="n">
        <v>2</v>
      </c>
    </row>
    <row r="240" customFormat="false" ht="12.75" hidden="false" customHeight="false" outlineLevel="0" collapsed="false">
      <c r="A240" s="61"/>
      <c r="B240" s="57" t="s">
        <v>110</v>
      </c>
      <c r="C240" s="57" t="s">
        <v>122</v>
      </c>
      <c r="D240" s="57" t="s">
        <v>93</v>
      </c>
      <c r="E240" s="57" t="s">
        <v>79</v>
      </c>
      <c r="F240" s="57" t="n">
        <v>110</v>
      </c>
      <c r="G240" s="58" t="n">
        <v>9</v>
      </c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2" t="n">
        <v>169</v>
      </c>
      <c r="G241" s="63" t="n">
        <v>1</v>
      </c>
    </row>
    <row r="242" customFormat="false" ht="12.75" hidden="false" customHeight="false" outlineLevel="0" collapsed="false">
      <c r="A242" s="61"/>
      <c r="B242" s="61"/>
      <c r="C242" s="61"/>
      <c r="D242" s="61"/>
      <c r="E242" s="57" t="s">
        <v>86</v>
      </c>
      <c r="F242" s="57" t="n">
        <v>108</v>
      </c>
      <c r="G242" s="58" t="n">
        <v>1</v>
      </c>
    </row>
    <row r="243" customFormat="false" ht="12.75" hidden="false" customHeight="false" outlineLevel="0" collapsed="false">
      <c r="A243" s="61"/>
      <c r="B243" s="61"/>
      <c r="C243" s="57" t="s">
        <v>257</v>
      </c>
      <c r="D243" s="57" t="s">
        <v>93</v>
      </c>
      <c r="E243" s="57" t="s">
        <v>79</v>
      </c>
      <c r="F243" s="57" t="n">
        <v>110</v>
      </c>
      <c r="G243" s="58" t="n">
        <v>1</v>
      </c>
    </row>
    <row r="244" customFormat="false" ht="12.75" hidden="false" customHeight="false" outlineLevel="0" collapsed="false">
      <c r="A244" s="61"/>
      <c r="B244" s="61"/>
      <c r="C244" s="57" t="s">
        <v>111</v>
      </c>
      <c r="D244" s="57" t="s">
        <v>83</v>
      </c>
      <c r="E244" s="57" t="s">
        <v>79</v>
      </c>
      <c r="F244" s="57" t="n">
        <v>110</v>
      </c>
      <c r="G244" s="58" t="n">
        <v>1</v>
      </c>
    </row>
    <row r="245" customFormat="false" ht="12.75" hidden="false" customHeight="false" outlineLevel="0" collapsed="false">
      <c r="A245" s="61"/>
      <c r="B245" s="61"/>
      <c r="C245" s="61"/>
      <c r="D245" s="61"/>
      <c r="E245" s="57" t="s">
        <v>86</v>
      </c>
      <c r="F245" s="57" t="n">
        <v>110</v>
      </c>
      <c r="G245" s="58" t="n">
        <v>1</v>
      </c>
    </row>
    <row r="246" customFormat="false" ht="12.75" hidden="false" customHeight="false" outlineLevel="0" collapsed="false">
      <c r="A246" s="61"/>
      <c r="B246" s="61"/>
      <c r="C246" s="61"/>
      <c r="D246" s="57" t="s">
        <v>93</v>
      </c>
      <c r="E246" s="57" t="s">
        <v>79</v>
      </c>
      <c r="F246" s="57" t="n">
        <v>110</v>
      </c>
      <c r="G246" s="58" t="n">
        <v>2</v>
      </c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2" t="n">
        <v>123</v>
      </c>
      <c r="G247" s="63" t="n">
        <v>8</v>
      </c>
    </row>
    <row r="248" customFormat="false" ht="12.75" hidden="false" customHeight="false" outlineLevel="0" collapsed="false">
      <c r="A248" s="61"/>
      <c r="B248" s="61"/>
      <c r="C248" s="61"/>
      <c r="D248" s="61"/>
      <c r="E248" s="57" t="s">
        <v>86</v>
      </c>
      <c r="F248" s="57" t="n">
        <v>110</v>
      </c>
      <c r="G248" s="58" t="n">
        <v>4</v>
      </c>
    </row>
    <row r="249" customFormat="false" ht="12.75" hidden="false" customHeight="false" outlineLevel="0" collapsed="false">
      <c r="A249" s="61"/>
      <c r="B249" s="57" t="s">
        <v>131</v>
      </c>
      <c r="C249" s="57" t="s">
        <v>258</v>
      </c>
      <c r="D249" s="57" t="s">
        <v>78</v>
      </c>
      <c r="E249" s="57" t="s">
        <v>79</v>
      </c>
      <c r="F249" s="57" t="n">
        <v>50</v>
      </c>
      <c r="G249" s="58" t="n">
        <v>1</v>
      </c>
    </row>
    <row r="250" customFormat="false" ht="12.75" hidden="false" customHeight="false" outlineLevel="0" collapsed="false">
      <c r="A250" s="61"/>
      <c r="B250" s="61"/>
      <c r="C250" s="57" t="s">
        <v>259</v>
      </c>
      <c r="D250" s="57" t="s">
        <v>93</v>
      </c>
      <c r="E250" s="57" t="s">
        <v>79</v>
      </c>
      <c r="F250" s="57" t="n">
        <v>48</v>
      </c>
      <c r="G250" s="58" t="n">
        <v>1</v>
      </c>
    </row>
    <row r="251" customFormat="false" ht="12.75" hidden="false" customHeight="false" outlineLevel="0" collapsed="false">
      <c r="A251" s="61"/>
      <c r="B251" s="61"/>
      <c r="C251" s="57" t="s">
        <v>184</v>
      </c>
      <c r="D251" s="57" t="s">
        <v>78</v>
      </c>
      <c r="E251" s="57" t="s">
        <v>79</v>
      </c>
      <c r="F251" s="57" t="n">
        <v>68</v>
      </c>
      <c r="G251" s="58" t="n">
        <v>3</v>
      </c>
    </row>
    <row r="252" customFormat="false" ht="12.75" hidden="false" customHeight="false" outlineLevel="0" collapsed="false">
      <c r="A252" s="61"/>
      <c r="B252" s="61"/>
      <c r="C252" s="57" t="s">
        <v>205</v>
      </c>
      <c r="D252" s="57" t="s">
        <v>78</v>
      </c>
      <c r="E252" s="57" t="s">
        <v>79</v>
      </c>
      <c r="F252" s="57" t="n">
        <v>88</v>
      </c>
      <c r="G252" s="58" t="n">
        <v>2</v>
      </c>
    </row>
    <row r="253" customFormat="false" ht="12.75" hidden="false" customHeight="false" outlineLevel="0" collapsed="false">
      <c r="A253" s="61"/>
      <c r="B253" s="57" t="s">
        <v>25</v>
      </c>
      <c r="C253" s="57" t="s">
        <v>113</v>
      </c>
      <c r="D253" s="57" t="s">
        <v>78</v>
      </c>
      <c r="E253" s="57" t="s">
        <v>79</v>
      </c>
      <c r="F253" s="57" t="n">
        <v>74</v>
      </c>
      <c r="G253" s="58" t="n">
        <v>1</v>
      </c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2" t="n">
        <v>97</v>
      </c>
      <c r="G254" s="63" t="n">
        <v>12</v>
      </c>
    </row>
    <row r="255" customFormat="false" ht="12.75" hidden="false" customHeight="false" outlineLevel="0" collapsed="false">
      <c r="A255" s="61"/>
      <c r="B255" s="61"/>
      <c r="C255" s="61"/>
      <c r="D255" s="61"/>
      <c r="E255" s="57" t="s">
        <v>86</v>
      </c>
      <c r="F255" s="57" t="n">
        <v>66</v>
      </c>
      <c r="G255" s="58" t="n">
        <v>1</v>
      </c>
    </row>
    <row r="256" customFormat="false" ht="12.75" hidden="false" customHeight="false" outlineLevel="0" collapsed="false">
      <c r="A256" s="61"/>
      <c r="B256" s="61"/>
      <c r="C256" s="57" t="s">
        <v>91</v>
      </c>
      <c r="D256" s="57" t="s">
        <v>102</v>
      </c>
      <c r="E256" s="57" t="s">
        <v>79</v>
      </c>
      <c r="F256" s="57" t="n">
        <v>108</v>
      </c>
      <c r="G256" s="58" t="n">
        <v>4</v>
      </c>
    </row>
    <row r="257" customFormat="false" ht="12.75" hidden="false" customHeight="false" outlineLevel="0" collapsed="false">
      <c r="A257" s="61"/>
      <c r="B257" s="61"/>
      <c r="C257" s="61"/>
      <c r="D257" s="57" t="s">
        <v>83</v>
      </c>
      <c r="E257" s="57" t="s">
        <v>79</v>
      </c>
      <c r="F257" s="57" t="n">
        <v>108</v>
      </c>
      <c r="G257" s="58" t="n">
        <v>6</v>
      </c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2" t="n">
        <v>112</v>
      </c>
      <c r="G258" s="63" t="n">
        <v>6</v>
      </c>
    </row>
    <row r="259" customFormat="false" ht="12.75" hidden="false" customHeight="false" outlineLevel="0" collapsed="false">
      <c r="A259" s="61"/>
      <c r="B259" s="61"/>
      <c r="C259" s="61"/>
      <c r="D259" s="61"/>
      <c r="E259" s="57" t="s">
        <v>86</v>
      </c>
      <c r="F259" s="57" t="n">
        <v>130</v>
      </c>
      <c r="G259" s="58" t="n">
        <v>1</v>
      </c>
    </row>
    <row r="260" customFormat="false" ht="12.75" hidden="false" customHeight="false" outlineLevel="0" collapsed="false">
      <c r="A260" s="61"/>
      <c r="B260" s="61"/>
      <c r="C260" s="61"/>
      <c r="D260" s="57" t="s">
        <v>93</v>
      </c>
      <c r="E260" s="57" t="s">
        <v>79</v>
      </c>
      <c r="F260" s="57" t="n">
        <v>108</v>
      </c>
      <c r="G260" s="58" t="n">
        <v>5</v>
      </c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2" t="n">
        <v>112</v>
      </c>
      <c r="G261" s="63" t="n">
        <v>8</v>
      </c>
    </row>
    <row r="262" customFormat="false" ht="12.75" hidden="false" customHeight="false" outlineLevel="0" collapsed="false">
      <c r="A262" s="61"/>
      <c r="B262" s="61"/>
      <c r="C262" s="61"/>
      <c r="D262" s="61"/>
      <c r="E262" s="57" t="s">
        <v>86</v>
      </c>
      <c r="F262" s="57" t="n">
        <v>110</v>
      </c>
      <c r="G262" s="58" t="n">
        <v>1</v>
      </c>
    </row>
    <row r="263" customFormat="false" ht="12.75" hidden="false" customHeight="false" outlineLevel="0" collapsed="false">
      <c r="A263" s="61"/>
      <c r="B263" s="61"/>
      <c r="C263" s="57" t="s">
        <v>186</v>
      </c>
      <c r="D263" s="57" t="s">
        <v>78</v>
      </c>
      <c r="E263" s="57" t="s">
        <v>79</v>
      </c>
      <c r="F263" s="57" t="n">
        <v>50</v>
      </c>
      <c r="G263" s="58" t="n">
        <v>3</v>
      </c>
    </row>
    <row r="264" customFormat="false" ht="12.75" hidden="false" customHeight="false" outlineLevel="0" collapsed="false">
      <c r="A264" s="61"/>
      <c r="B264" s="61"/>
      <c r="C264" s="57" t="s">
        <v>127</v>
      </c>
      <c r="D264" s="57" t="s">
        <v>83</v>
      </c>
      <c r="E264" s="57" t="s">
        <v>79</v>
      </c>
      <c r="F264" s="57" t="n">
        <v>74</v>
      </c>
      <c r="G264" s="58" t="n">
        <v>1</v>
      </c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2" t="n">
        <v>97</v>
      </c>
      <c r="G265" s="63" t="n">
        <v>9</v>
      </c>
    </row>
    <row r="266" customFormat="false" ht="12.75" hidden="false" customHeight="false" outlineLevel="0" collapsed="false">
      <c r="A266" s="61"/>
      <c r="B266" s="61"/>
      <c r="C266" s="57" t="s">
        <v>260</v>
      </c>
      <c r="D266" s="57" t="s">
        <v>78</v>
      </c>
      <c r="E266" s="57" t="s">
        <v>79</v>
      </c>
      <c r="F266" s="57" t="n">
        <v>50</v>
      </c>
      <c r="G266" s="58" t="n">
        <v>1</v>
      </c>
    </row>
    <row r="267" customFormat="false" ht="12.75" hidden="false" customHeight="false" outlineLevel="0" collapsed="false">
      <c r="A267" s="61"/>
      <c r="B267" s="61"/>
      <c r="C267" s="57" t="s">
        <v>261</v>
      </c>
      <c r="D267" s="57" t="s">
        <v>78</v>
      </c>
      <c r="E267" s="57" t="s">
        <v>181</v>
      </c>
      <c r="F267" s="57" t="n">
        <v>73</v>
      </c>
      <c r="G267" s="58" t="n">
        <v>1</v>
      </c>
    </row>
    <row r="268" customFormat="false" ht="12.75" hidden="false" customHeight="false" outlineLevel="0" collapsed="false">
      <c r="A268" s="61"/>
      <c r="B268" s="61"/>
      <c r="C268" s="57" t="s">
        <v>100</v>
      </c>
      <c r="D268" s="57" t="s">
        <v>102</v>
      </c>
      <c r="E268" s="57" t="s">
        <v>79</v>
      </c>
      <c r="F268" s="57" t="n">
        <v>116</v>
      </c>
      <c r="G268" s="58" t="n">
        <v>23</v>
      </c>
    </row>
    <row r="269" customFormat="false" ht="12.75" hidden="false" customHeight="false" outlineLevel="0" collapsed="false">
      <c r="A269" s="61"/>
      <c r="B269" s="61"/>
      <c r="C269" s="61"/>
      <c r="D269" s="61"/>
      <c r="E269" s="57" t="s">
        <v>86</v>
      </c>
      <c r="F269" s="57" t="n">
        <v>110</v>
      </c>
      <c r="G269" s="58" t="n">
        <v>1</v>
      </c>
    </row>
    <row r="270" customFormat="false" ht="12.75" hidden="false" customHeight="false" outlineLevel="0" collapsed="false">
      <c r="A270" s="61"/>
      <c r="B270" s="61"/>
      <c r="C270" s="57" t="s">
        <v>189</v>
      </c>
      <c r="D270" s="57" t="s">
        <v>102</v>
      </c>
      <c r="E270" s="57" t="s">
        <v>79</v>
      </c>
      <c r="F270" s="57" t="n">
        <v>74</v>
      </c>
      <c r="G270" s="58" t="n">
        <v>2</v>
      </c>
    </row>
    <row r="271" customFormat="false" ht="12.75" hidden="false" customHeight="false" outlineLevel="0" collapsed="false">
      <c r="A271" s="61"/>
      <c r="B271" s="61"/>
      <c r="C271" s="61"/>
      <c r="D271" s="61"/>
      <c r="E271" s="57" t="s">
        <v>86</v>
      </c>
      <c r="F271" s="57" t="n">
        <v>66</v>
      </c>
      <c r="G271" s="58" t="n">
        <v>1</v>
      </c>
    </row>
    <row r="272" customFormat="false" ht="12.75" hidden="false" customHeight="false" outlineLevel="0" collapsed="false">
      <c r="A272" s="61"/>
      <c r="B272" s="61"/>
      <c r="C272" s="57" t="s">
        <v>150</v>
      </c>
      <c r="D272" s="57" t="s">
        <v>102</v>
      </c>
      <c r="E272" s="57" t="s">
        <v>79</v>
      </c>
      <c r="F272" s="57" t="n">
        <v>108</v>
      </c>
      <c r="G272" s="58" t="n">
        <v>5</v>
      </c>
    </row>
    <row r="273" customFormat="false" ht="12.75" hidden="false" customHeight="false" outlineLevel="0" collapsed="false">
      <c r="A273" s="61"/>
      <c r="B273" s="61"/>
      <c r="C273" s="61"/>
      <c r="D273" s="57" t="s">
        <v>93</v>
      </c>
      <c r="E273" s="57" t="s">
        <v>86</v>
      </c>
      <c r="F273" s="57" t="n">
        <v>93</v>
      </c>
      <c r="G273" s="58" t="n">
        <v>1</v>
      </c>
    </row>
    <row r="274" customFormat="false" ht="12.75" hidden="false" customHeight="false" outlineLevel="0" collapsed="false">
      <c r="A274" s="61"/>
      <c r="B274" s="61"/>
      <c r="C274" s="57" t="s">
        <v>123</v>
      </c>
      <c r="D274" s="57" t="s">
        <v>78</v>
      </c>
      <c r="E274" s="57" t="s">
        <v>79</v>
      </c>
      <c r="F274" s="57" t="n">
        <v>51</v>
      </c>
      <c r="G274" s="58" t="n">
        <v>1</v>
      </c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2" t="n">
        <v>74</v>
      </c>
      <c r="G275" s="63" t="n">
        <v>9</v>
      </c>
    </row>
    <row r="276" customFormat="false" ht="12.75" hidden="false" customHeight="false" outlineLevel="0" collapsed="false">
      <c r="A276" s="61"/>
      <c r="B276" s="61"/>
      <c r="C276" s="61"/>
      <c r="D276" s="61"/>
      <c r="E276" s="57" t="s">
        <v>86</v>
      </c>
      <c r="F276" s="57" t="n">
        <v>66</v>
      </c>
      <c r="G276" s="58" t="n">
        <v>1</v>
      </c>
    </row>
    <row r="277" customFormat="false" ht="12.75" hidden="false" customHeight="false" outlineLevel="0" collapsed="false">
      <c r="A277" s="61"/>
      <c r="B277" s="57" t="s">
        <v>20</v>
      </c>
      <c r="C277" s="57" t="s">
        <v>206</v>
      </c>
      <c r="D277" s="57" t="s">
        <v>268</v>
      </c>
      <c r="E277" s="57" t="s">
        <v>79</v>
      </c>
      <c r="F277" s="57" t="n">
        <v>75</v>
      </c>
      <c r="G277" s="58" t="n">
        <v>1</v>
      </c>
    </row>
    <row r="278" customFormat="false" ht="12.75" hidden="false" customHeight="false" outlineLevel="0" collapsed="false">
      <c r="A278" s="61"/>
      <c r="B278" s="61"/>
      <c r="C278" s="61"/>
      <c r="D278" s="57" t="s">
        <v>93</v>
      </c>
      <c r="E278" s="57" t="s">
        <v>79</v>
      </c>
      <c r="F278" s="57" t="n">
        <v>59</v>
      </c>
      <c r="G278" s="58" t="n">
        <v>1</v>
      </c>
    </row>
    <row r="279" customFormat="false" ht="12.75" hidden="false" customHeight="false" outlineLevel="0" collapsed="false">
      <c r="A279" s="61"/>
      <c r="B279" s="61"/>
      <c r="C279" s="57" t="s">
        <v>262</v>
      </c>
      <c r="D279" s="57" t="s">
        <v>232</v>
      </c>
      <c r="E279" s="57" t="s">
        <v>79</v>
      </c>
      <c r="F279" s="57" t="n">
        <v>147</v>
      </c>
      <c r="G279" s="58" t="n">
        <v>1</v>
      </c>
    </row>
    <row r="280" customFormat="false" ht="12.75" hidden="false" customHeight="false" outlineLevel="0" collapsed="false">
      <c r="A280" s="61"/>
      <c r="B280" s="61"/>
      <c r="C280" s="57" t="s">
        <v>118</v>
      </c>
      <c r="D280" s="57" t="s">
        <v>78</v>
      </c>
      <c r="E280" s="57" t="s">
        <v>79</v>
      </c>
      <c r="F280" s="57" t="n">
        <v>59</v>
      </c>
      <c r="G280" s="58" t="n">
        <v>2</v>
      </c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2" t="n">
        <v>75</v>
      </c>
      <c r="G281" s="63" t="n">
        <v>2</v>
      </c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2" t="n">
        <v>90</v>
      </c>
      <c r="G282" s="63" t="n">
        <v>8</v>
      </c>
    </row>
    <row r="283" customFormat="false" ht="12.75" hidden="false" customHeight="false" outlineLevel="0" collapsed="false">
      <c r="A283" s="61"/>
      <c r="B283" s="61"/>
      <c r="C283" s="61"/>
      <c r="D283" s="61"/>
      <c r="E283" s="57" t="s">
        <v>86</v>
      </c>
      <c r="F283" s="57" t="n">
        <v>66</v>
      </c>
      <c r="G283" s="58" t="n">
        <v>1</v>
      </c>
    </row>
    <row r="284" customFormat="false" ht="12.75" hidden="false" customHeight="false" outlineLevel="0" collapsed="false">
      <c r="A284" s="61"/>
      <c r="B284" s="61"/>
      <c r="C284" s="57" t="s">
        <v>209</v>
      </c>
      <c r="D284" s="57" t="s">
        <v>78</v>
      </c>
      <c r="E284" s="57" t="s">
        <v>79</v>
      </c>
      <c r="F284" s="57" t="n">
        <v>90</v>
      </c>
      <c r="G284" s="58" t="n">
        <v>2</v>
      </c>
    </row>
    <row r="285" customFormat="false" ht="12.75" hidden="false" customHeight="false" outlineLevel="0" collapsed="false">
      <c r="A285" s="61"/>
      <c r="B285" s="61"/>
      <c r="C285" s="57" t="s">
        <v>124</v>
      </c>
      <c r="D285" s="57" t="s">
        <v>93</v>
      </c>
      <c r="E285" s="57" t="s">
        <v>79</v>
      </c>
      <c r="F285" s="57" t="n">
        <v>75</v>
      </c>
      <c r="G285" s="58" t="n">
        <v>2</v>
      </c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2" t="n">
        <v>77</v>
      </c>
      <c r="G286" s="63" t="n">
        <v>1</v>
      </c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2" t="n">
        <v>90</v>
      </c>
      <c r="G287" s="63" t="n">
        <v>3</v>
      </c>
    </row>
    <row r="288" customFormat="false" ht="12.75" hidden="false" customHeight="false" outlineLevel="0" collapsed="false">
      <c r="A288" s="61"/>
      <c r="B288" s="61"/>
      <c r="C288" s="61"/>
      <c r="D288" s="61"/>
      <c r="E288" s="57" t="s">
        <v>86</v>
      </c>
      <c r="F288" s="57" t="n">
        <v>77</v>
      </c>
      <c r="G288" s="58" t="n">
        <v>5</v>
      </c>
    </row>
    <row r="289" customFormat="false" ht="12.75" hidden="false" customHeight="false" outlineLevel="0" collapsed="false">
      <c r="A289" s="61"/>
      <c r="B289" s="61"/>
      <c r="C289" s="57" t="s">
        <v>210</v>
      </c>
      <c r="D289" s="57" t="s">
        <v>83</v>
      </c>
      <c r="E289" s="57" t="s">
        <v>79</v>
      </c>
      <c r="F289" s="57" t="n">
        <v>90</v>
      </c>
      <c r="G289" s="58" t="n">
        <v>1</v>
      </c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2" t="n">
        <v>103</v>
      </c>
      <c r="G290" s="63" t="n">
        <v>1</v>
      </c>
    </row>
    <row r="291" customFormat="false" ht="12.75" hidden="false" customHeight="false" outlineLevel="0" collapsed="false">
      <c r="A291" s="61"/>
      <c r="B291" s="61"/>
      <c r="C291" s="57" t="s">
        <v>158</v>
      </c>
      <c r="D291" s="57" t="s">
        <v>102</v>
      </c>
      <c r="E291" s="57" t="s">
        <v>86</v>
      </c>
      <c r="F291" s="57" t="n">
        <v>103</v>
      </c>
      <c r="G291" s="58" t="n">
        <v>1</v>
      </c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2" t="n">
        <v>132</v>
      </c>
      <c r="G292" s="63" t="n">
        <v>4</v>
      </c>
    </row>
    <row r="293" customFormat="false" ht="12.75" hidden="false" customHeight="false" outlineLevel="0" collapsed="false">
      <c r="A293" s="61"/>
      <c r="B293" s="61"/>
      <c r="C293" s="57" t="s">
        <v>128</v>
      </c>
      <c r="D293" s="57" t="s">
        <v>83</v>
      </c>
      <c r="E293" s="57" t="s">
        <v>79</v>
      </c>
      <c r="F293" s="57" t="n">
        <v>118</v>
      </c>
      <c r="G293" s="58" t="n">
        <v>8</v>
      </c>
    </row>
    <row r="294" customFormat="false" ht="12.75" hidden="false" customHeight="false" outlineLevel="0" collapsed="false">
      <c r="A294" s="61"/>
      <c r="B294" s="61"/>
      <c r="C294" s="61"/>
      <c r="D294" s="61"/>
      <c r="E294" s="57" t="s">
        <v>86</v>
      </c>
      <c r="F294" s="57" t="n">
        <v>81</v>
      </c>
      <c r="G294" s="58" t="n">
        <v>1</v>
      </c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2" t="n">
        <v>103</v>
      </c>
      <c r="G295" s="63" t="n">
        <v>1</v>
      </c>
    </row>
    <row r="296" customFormat="false" ht="12.75" hidden="false" customHeight="false" outlineLevel="0" collapsed="false">
      <c r="A296" s="61"/>
      <c r="B296" s="61"/>
      <c r="C296" s="57" t="s">
        <v>263</v>
      </c>
      <c r="D296" s="57" t="s">
        <v>83</v>
      </c>
      <c r="E296" s="57" t="s">
        <v>79</v>
      </c>
      <c r="F296" s="57" t="n">
        <v>118</v>
      </c>
      <c r="G296" s="58" t="n">
        <v>1</v>
      </c>
    </row>
    <row r="297" customFormat="false" ht="12.75" hidden="false" customHeight="false" outlineLevel="0" collapsed="false">
      <c r="A297" s="61"/>
      <c r="B297" s="61"/>
      <c r="C297" s="57" t="s">
        <v>160</v>
      </c>
      <c r="D297" s="57" t="s">
        <v>93</v>
      </c>
      <c r="E297" s="57" t="s">
        <v>79</v>
      </c>
      <c r="F297" s="57" t="n">
        <v>118</v>
      </c>
      <c r="G297" s="58" t="n">
        <v>1</v>
      </c>
    </row>
    <row r="298" customFormat="false" ht="12.75" hidden="false" customHeight="false" outlineLevel="0" collapsed="false">
      <c r="A298" s="61"/>
      <c r="B298" s="61"/>
      <c r="C298" s="61"/>
      <c r="D298" s="61"/>
      <c r="E298" s="57" t="s">
        <v>86</v>
      </c>
      <c r="F298" s="57" t="n">
        <v>81</v>
      </c>
      <c r="G298" s="58" t="n">
        <v>1</v>
      </c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2" t="n">
        <v>103</v>
      </c>
      <c r="G299" s="63" t="n">
        <v>3</v>
      </c>
    </row>
    <row r="300" customFormat="false" ht="12.75" hidden="false" customHeight="false" outlineLevel="0" collapsed="false">
      <c r="A300" s="61"/>
      <c r="B300" s="61"/>
      <c r="C300" s="57" t="s">
        <v>170</v>
      </c>
      <c r="D300" s="57" t="s">
        <v>78</v>
      </c>
      <c r="E300" s="57" t="s">
        <v>79</v>
      </c>
      <c r="F300" s="57" t="n">
        <v>44</v>
      </c>
      <c r="G300" s="58" t="n">
        <v>1</v>
      </c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2" t="n">
        <v>63</v>
      </c>
      <c r="G301" s="63" t="n">
        <v>3</v>
      </c>
    </row>
    <row r="302" customFormat="false" ht="12.75" hidden="false" customHeight="false" outlineLevel="0" collapsed="false">
      <c r="A302" s="61"/>
      <c r="B302" s="61"/>
      <c r="C302" s="57" t="s">
        <v>264</v>
      </c>
      <c r="D302" s="57" t="s">
        <v>102</v>
      </c>
      <c r="E302" s="57" t="s">
        <v>86</v>
      </c>
      <c r="F302" s="57" t="n">
        <v>85</v>
      </c>
      <c r="G302" s="58" t="n">
        <v>1</v>
      </c>
    </row>
    <row r="303" customFormat="false" ht="12.75" hidden="false" customHeight="false" outlineLevel="0" collapsed="false">
      <c r="A303" s="61"/>
      <c r="B303" s="61"/>
      <c r="C303" s="57" t="s">
        <v>172</v>
      </c>
      <c r="D303" s="57" t="s">
        <v>93</v>
      </c>
      <c r="E303" s="57" t="s">
        <v>79</v>
      </c>
      <c r="F303" s="57" t="n">
        <v>110</v>
      </c>
      <c r="G303" s="58" t="n">
        <v>1</v>
      </c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2" t="n">
        <v>125</v>
      </c>
      <c r="G304" s="63" t="n">
        <v>1</v>
      </c>
    </row>
    <row r="305" customFormat="false" ht="12.75" hidden="false" customHeight="false" outlineLevel="0" collapsed="false">
      <c r="A305" s="61"/>
      <c r="B305" s="61"/>
      <c r="C305" s="61"/>
      <c r="D305" s="61"/>
      <c r="E305" s="57" t="s">
        <v>86</v>
      </c>
      <c r="F305" s="57" t="n">
        <v>103</v>
      </c>
      <c r="G305" s="58" t="n">
        <v>2</v>
      </c>
    </row>
    <row r="306" customFormat="false" ht="12.75" hidden="false" customHeight="false" outlineLevel="0" collapsed="false">
      <c r="A306" s="61"/>
      <c r="B306" s="57" t="s">
        <v>31</v>
      </c>
      <c r="C306" s="57" t="s">
        <v>265</v>
      </c>
      <c r="D306" s="57" t="s">
        <v>216</v>
      </c>
      <c r="E306" s="57" t="s">
        <v>86</v>
      </c>
      <c r="F306" s="57" t="n">
        <v>80</v>
      </c>
      <c r="G306" s="58" t="n">
        <v>1</v>
      </c>
    </row>
    <row r="307" customFormat="false" ht="12.75" hidden="false" customHeight="false" outlineLevel="0" collapsed="false">
      <c r="A307" s="61"/>
      <c r="B307" s="61"/>
      <c r="C307" s="57" t="s">
        <v>213</v>
      </c>
      <c r="D307" s="57" t="s">
        <v>83</v>
      </c>
      <c r="E307" s="57" t="s">
        <v>79</v>
      </c>
      <c r="F307" s="57" t="n">
        <v>170</v>
      </c>
      <c r="G307" s="58" t="n">
        <v>2</v>
      </c>
    </row>
    <row r="308" customFormat="false" ht="12.75" hidden="false" customHeight="false" outlineLevel="0" collapsed="false">
      <c r="A308" s="61"/>
      <c r="B308" s="61"/>
      <c r="C308" s="57" t="s">
        <v>266</v>
      </c>
      <c r="D308" s="57" t="s">
        <v>93</v>
      </c>
      <c r="E308" s="57" t="s">
        <v>79</v>
      </c>
      <c r="F308" s="57" t="n">
        <v>107</v>
      </c>
      <c r="G308" s="58" t="n">
        <v>1</v>
      </c>
    </row>
    <row r="309" customFormat="false" ht="12.75" hidden="false" customHeight="false" outlineLevel="0" collapsed="false">
      <c r="A309" s="61"/>
      <c r="B309" s="61"/>
      <c r="C309" s="57" t="s">
        <v>162</v>
      </c>
      <c r="D309" s="57" t="s">
        <v>93</v>
      </c>
      <c r="E309" s="57" t="s">
        <v>79</v>
      </c>
      <c r="F309" s="57" t="n">
        <v>210</v>
      </c>
      <c r="G309" s="58" t="n">
        <v>1</v>
      </c>
    </row>
    <row r="310" customFormat="false" ht="12.75" hidden="false" customHeight="false" outlineLevel="0" collapsed="false">
      <c r="A310" s="61"/>
      <c r="B310" s="61"/>
      <c r="C310" s="61"/>
      <c r="D310" s="61"/>
      <c r="E310" s="57" t="s">
        <v>86</v>
      </c>
      <c r="F310" s="57" t="n">
        <v>120</v>
      </c>
      <c r="G310" s="58" t="n">
        <v>2</v>
      </c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2" t="n">
        <v>136</v>
      </c>
      <c r="G311" s="63" t="n">
        <v>1</v>
      </c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2" t="n">
        <v>151</v>
      </c>
      <c r="G312" s="63" t="n">
        <v>1</v>
      </c>
    </row>
    <row r="313" customFormat="false" ht="12.75" hidden="false" customHeight="false" outlineLevel="0" collapsed="false">
      <c r="A313" s="57" t="s">
        <v>269</v>
      </c>
      <c r="B313" s="57" t="s">
        <v>22</v>
      </c>
      <c r="C313" s="57" t="s">
        <v>174</v>
      </c>
      <c r="D313" s="57" t="s">
        <v>93</v>
      </c>
      <c r="E313" s="57" t="s">
        <v>79</v>
      </c>
      <c r="F313" s="57" t="n">
        <v>155</v>
      </c>
      <c r="G313" s="58" t="n">
        <v>2</v>
      </c>
    </row>
    <row r="314" customFormat="false" ht="12.75" hidden="false" customHeight="false" outlineLevel="0" collapsed="false">
      <c r="A314" s="61"/>
      <c r="B314" s="61"/>
      <c r="C314" s="61"/>
      <c r="D314" s="61"/>
      <c r="E314" s="57" t="s">
        <v>86</v>
      </c>
      <c r="F314" s="57" t="n">
        <v>125</v>
      </c>
      <c r="G314" s="58" t="n">
        <v>1</v>
      </c>
    </row>
    <row r="315" customFormat="false" ht="12.75" hidden="false" customHeight="false" outlineLevel="0" collapsed="false">
      <c r="A315" s="61"/>
      <c r="B315" s="57" t="s">
        <v>24</v>
      </c>
      <c r="C315" s="57" t="s">
        <v>219</v>
      </c>
      <c r="D315" s="57" t="s">
        <v>93</v>
      </c>
      <c r="E315" s="57" t="s">
        <v>86</v>
      </c>
      <c r="F315" s="57" t="n">
        <v>225</v>
      </c>
      <c r="G315" s="58" t="n">
        <v>1</v>
      </c>
    </row>
    <row r="316" customFormat="false" ht="12.75" hidden="false" customHeight="false" outlineLevel="0" collapsed="false">
      <c r="A316" s="61"/>
      <c r="B316" s="57" t="s">
        <v>38</v>
      </c>
      <c r="C316" s="57" t="s">
        <v>225</v>
      </c>
      <c r="D316" s="57" t="s">
        <v>93</v>
      </c>
      <c r="E316" s="57" t="s">
        <v>86</v>
      </c>
      <c r="F316" s="57" t="n">
        <v>114</v>
      </c>
      <c r="G316" s="58" t="n">
        <v>1</v>
      </c>
    </row>
    <row r="317" customFormat="false" ht="12.75" hidden="false" customHeight="false" outlineLevel="0" collapsed="false">
      <c r="A317" s="61"/>
      <c r="B317" s="57" t="s">
        <v>193</v>
      </c>
      <c r="C317" s="57" t="s">
        <v>227</v>
      </c>
      <c r="D317" s="57" t="s">
        <v>93</v>
      </c>
      <c r="E317" s="57" t="s">
        <v>86</v>
      </c>
      <c r="F317" s="57" t="n">
        <v>130</v>
      </c>
      <c r="G317" s="58" t="n">
        <v>1</v>
      </c>
    </row>
    <row r="318" customFormat="false" ht="12.75" hidden="false" customHeight="false" outlineLevel="0" collapsed="false">
      <c r="A318" s="61"/>
      <c r="B318" s="61"/>
      <c r="C318" s="57" t="s">
        <v>194</v>
      </c>
      <c r="D318" s="57" t="s">
        <v>102</v>
      </c>
      <c r="E318" s="57" t="s">
        <v>86</v>
      </c>
      <c r="F318" s="57" t="n">
        <v>160</v>
      </c>
      <c r="G318" s="58" t="n">
        <v>2</v>
      </c>
    </row>
    <row r="319" customFormat="false" ht="12.75" hidden="false" customHeight="false" outlineLevel="0" collapsed="false">
      <c r="A319" s="61"/>
      <c r="B319" s="57" t="s">
        <v>175</v>
      </c>
      <c r="C319" s="57" t="s">
        <v>230</v>
      </c>
      <c r="D319" s="57" t="s">
        <v>93</v>
      </c>
      <c r="E319" s="57" t="s">
        <v>86</v>
      </c>
      <c r="F319" s="57" t="n">
        <v>180</v>
      </c>
      <c r="G319" s="58" t="n">
        <v>1</v>
      </c>
    </row>
    <row r="320" customFormat="false" ht="12.75" hidden="false" customHeight="false" outlineLevel="0" collapsed="false">
      <c r="A320" s="61"/>
      <c r="B320" s="61"/>
      <c r="C320" s="57" t="s">
        <v>176</v>
      </c>
      <c r="D320" s="57" t="s">
        <v>93</v>
      </c>
      <c r="E320" s="57" t="s">
        <v>86</v>
      </c>
      <c r="F320" s="57" t="n">
        <v>180</v>
      </c>
      <c r="G320" s="58" t="n">
        <v>3</v>
      </c>
    </row>
    <row r="321" customFormat="false" ht="12.75" hidden="false" customHeight="false" outlineLevel="0" collapsed="false">
      <c r="A321" s="61"/>
      <c r="B321" s="57" t="s">
        <v>195</v>
      </c>
      <c r="C321" s="57" t="s">
        <v>233</v>
      </c>
      <c r="D321" s="57" t="s">
        <v>102</v>
      </c>
      <c r="E321" s="57" t="s">
        <v>79</v>
      </c>
      <c r="F321" s="57" t="n">
        <v>286</v>
      </c>
      <c r="G321" s="58" t="n">
        <v>1</v>
      </c>
    </row>
    <row r="322" customFormat="false" ht="12.75" hidden="false" customHeight="false" outlineLevel="0" collapsed="false">
      <c r="A322" s="61"/>
      <c r="B322" s="57" t="s">
        <v>26</v>
      </c>
      <c r="C322" s="57" t="s">
        <v>239</v>
      </c>
      <c r="D322" s="57" t="s">
        <v>93</v>
      </c>
      <c r="E322" s="57" t="s">
        <v>86</v>
      </c>
      <c r="F322" s="57" t="n">
        <v>165</v>
      </c>
      <c r="G322" s="58" t="n">
        <v>1</v>
      </c>
    </row>
    <row r="323" customFormat="false" ht="12.75" hidden="false" customHeight="false" outlineLevel="0" collapsed="false">
      <c r="A323" s="61"/>
      <c r="B323" s="61"/>
      <c r="C323" s="57" t="s">
        <v>178</v>
      </c>
      <c r="D323" s="57" t="s">
        <v>93</v>
      </c>
      <c r="E323" s="57" t="s">
        <v>86</v>
      </c>
      <c r="F323" s="57" t="n">
        <v>170</v>
      </c>
      <c r="G323" s="58" t="n">
        <v>3</v>
      </c>
    </row>
    <row r="324" customFormat="false" ht="12.75" hidden="false" customHeight="false" outlineLevel="0" collapsed="false">
      <c r="A324" s="61"/>
      <c r="B324" s="57" t="s">
        <v>33</v>
      </c>
      <c r="C324" s="57" t="s">
        <v>179</v>
      </c>
      <c r="D324" s="57" t="s">
        <v>93</v>
      </c>
      <c r="E324" s="57" t="s">
        <v>86</v>
      </c>
      <c r="F324" s="57" t="n">
        <v>125</v>
      </c>
      <c r="G324" s="58" t="n">
        <v>1</v>
      </c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2" t="n">
        <v>147</v>
      </c>
      <c r="G325" s="63" t="n">
        <v>2</v>
      </c>
    </row>
    <row r="326" customFormat="false" ht="12.75" hidden="false" customHeight="false" outlineLevel="0" collapsed="false">
      <c r="A326" s="61"/>
      <c r="B326" s="57" t="s">
        <v>251</v>
      </c>
      <c r="C326" s="57" t="s">
        <v>252</v>
      </c>
      <c r="D326" s="57" t="s">
        <v>93</v>
      </c>
      <c r="E326" s="57" t="s">
        <v>79</v>
      </c>
      <c r="F326" s="57" t="n">
        <v>368</v>
      </c>
      <c r="G326" s="58" t="n">
        <v>1</v>
      </c>
    </row>
    <row r="327" customFormat="false" ht="12.75" hidden="false" customHeight="false" outlineLevel="0" collapsed="false">
      <c r="A327" s="61"/>
      <c r="B327" s="57" t="s">
        <v>131</v>
      </c>
      <c r="C327" s="57" t="s">
        <v>132</v>
      </c>
      <c r="D327" s="57" t="s">
        <v>93</v>
      </c>
      <c r="E327" s="57" t="s">
        <v>79</v>
      </c>
      <c r="F327" s="57" t="n">
        <v>103</v>
      </c>
      <c r="G327" s="58" t="n">
        <v>8</v>
      </c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2" t="n">
        <v>124</v>
      </c>
      <c r="G328" s="63" t="n">
        <v>1</v>
      </c>
    </row>
    <row r="329" customFormat="false" ht="12.75" hidden="false" customHeight="false" outlineLevel="0" collapsed="false">
      <c r="A329" s="61"/>
      <c r="B329" s="57" t="s">
        <v>25</v>
      </c>
      <c r="C329" s="57" t="s">
        <v>144</v>
      </c>
      <c r="D329" s="57" t="s">
        <v>93</v>
      </c>
      <c r="E329" s="57" t="s">
        <v>86</v>
      </c>
      <c r="F329" s="57" t="n">
        <v>127</v>
      </c>
      <c r="G329" s="58" t="n">
        <v>7</v>
      </c>
    </row>
    <row r="330" customFormat="false" ht="12.75" hidden="false" customHeight="false" outlineLevel="0" collapsed="false">
      <c r="A330" s="61"/>
      <c r="B330" s="61"/>
      <c r="C330" s="57" t="s">
        <v>188</v>
      </c>
      <c r="D330" s="57" t="s">
        <v>102</v>
      </c>
      <c r="E330" s="57" t="s">
        <v>86</v>
      </c>
      <c r="F330" s="57" t="n">
        <v>195</v>
      </c>
      <c r="G330" s="58" t="n">
        <v>3</v>
      </c>
    </row>
    <row r="331" customFormat="false" ht="12.75" hidden="false" customHeight="false" outlineLevel="0" collapsed="false">
      <c r="A331" s="61"/>
      <c r="B331" s="57" t="s">
        <v>20</v>
      </c>
      <c r="C331" s="57" t="s">
        <v>212</v>
      </c>
      <c r="D331" s="57" t="s">
        <v>93</v>
      </c>
      <c r="E331" s="57" t="s">
        <v>79</v>
      </c>
      <c r="F331" s="57" t="n">
        <v>245</v>
      </c>
      <c r="G331" s="58" t="n">
        <v>1</v>
      </c>
    </row>
    <row r="332" customFormat="false" ht="12.75" hidden="false" customHeight="false" outlineLevel="0" collapsed="false">
      <c r="A332" s="61"/>
      <c r="B332" s="61"/>
      <c r="C332" s="61"/>
      <c r="D332" s="61"/>
      <c r="E332" s="57" t="s">
        <v>86</v>
      </c>
      <c r="F332" s="57" t="n">
        <v>176</v>
      </c>
      <c r="G332" s="58" t="n">
        <v>1</v>
      </c>
    </row>
    <row r="333" customFormat="false" ht="12.75" hidden="false" customHeight="false" outlineLevel="0" collapsed="false">
      <c r="A333" s="61"/>
      <c r="B333" s="57" t="s">
        <v>31</v>
      </c>
      <c r="C333" s="57" t="s">
        <v>133</v>
      </c>
      <c r="D333" s="57" t="s">
        <v>93</v>
      </c>
      <c r="E333" s="57" t="s">
        <v>86</v>
      </c>
      <c r="F333" s="57" t="n">
        <v>120</v>
      </c>
      <c r="G333" s="58" t="n">
        <v>6</v>
      </c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2" t="n">
        <v>151</v>
      </c>
      <c r="G334" s="63" t="n">
        <v>3</v>
      </c>
    </row>
    <row r="335" customFormat="false" ht="12.75" hidden="false" customHeight="false" outlineLevel="0" collapsed="false">
      <c r="A335" s="61"/>
      <c r="B335" s="61"/>
      <c r="C335" s="57" t="s">
        <v>267</v>
      </c>
      <c r="D335" s="57" t="s">
        <v>102</v>
      </c>
      <c r="E335" s="57" t="s">
        <v>79</v>
      </c>
      <c r="F335" s="57" t="n">
        <v>179</v>
      </c>
      <c r="G335" s="58" t="n">
        <v>1</v>
      </c>
    </row>
    <row r="336" s="7" customFormat="true" ht="12.75" hidden="false" customHeight="false" outlineLevel="0" collapsed="false">
      <c r="A336" s="65" t="s">
        <v>3</v>
      </c>
      <c r="B336" s="66"/>
      <c r="C336" s="66"/>
      <c r="D336" s="66"/>
      <c r="E336" s="66"/>
      <c r="F336" s="66"/>
      <c r="G336" s="67" t="n">
        <v>897</v>
      </c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2" min="2" style="0" width="5.56"/>
    <col collapsed="false" customWidth="true" hidden="false" outlineLevel="0" max="24" min="23" style="68" width="9.7"/>
    <col collapsed="false" customWidth="true" hidden="false" outlineLevel="0" max="25" min="25" style="69" width="6.56"/>
    <col collapsed="false" customWidth="true" hidden="false" outlineLevel="0" max="26" min="26" style="69" width="3.56"/>
    <col collapsed="false" customWidth="true" hidden="false" outlineLevel="0" max="27" min="27" style="69" width="6.56"/>
    <col collapsed="false" customWidth="true" hidden="false" outlineLevel="0" max="28" min="28" style="69" width="4.85"/>
    <col collapsed="false" customWidth="true" hidden="false" outlineLevel="0" max="33" min="29" style="69" width="9.14"/>
  </cols>
  <sheetData>
    <row r="1" s="5" customFormat="true" ht="15.75" hidden="false" customHeight="fals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W1" s="70"/>
      <c r="X1" s="70"/>
      <c r="Y1" s="69"/>
      <c r="Z1" s="69"/>
      <c r="AA1" s="69"/>
      <c r="AB1" s="69"/>
      <c r="AC1" s="69"/>
      <c r="AD1" s="69"/>
      <c r="AE1" s="69"/>
      <c r="AF1" s="69"/>
      <c r="AG1" s="69"/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W2" s="70"/>
      <c r="X2" s="70"/>
      <c r="Y2" s="69"/>
      <c r="Z2" s="69"/>
      <c r="AA2" s="69"/>
      <c r="AB2" s="69"/>
      <c r="AC2" s="69"/>
      <c r="AD2" s="69"/>
      <c r="AE2" s="69"/>
      <c r="AF2" s="69"/>
      <c r="AG2" s="69"/>
    </row>
    <row r="3" s="5" customFormat="true" ht="19.5" hidden="false" customHeight="true" outlineLevel="0" collapsed="false">
      <c r="A3" s="2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  <c r="X3" s="72"/>
      <c r="Y3" s="69"/>
      <c r="Z3" s="69"/>
      <c r="AA3" s="69"/>
      <c r="AB3" s="69"/>
      <c r="AC3" s="69"/>
      <c r="AD3" s="69"/>
      <c r="AE3" s="69"/>
      <c r="AF3" s="69"/>
      <c r="AG3" s="69"/>
    </row>
    <row r="4" s="5" customFormat="true" ht="14.25" hidden="false" customHeight="true" outlineLevel="0" collapsed="false">
      <c r="A4" s="4"/>
      <c r="W4" s="70"/>
      <c r="X4" s="73"/>
      <c r="Y4" s="69"/>
      <c r="Z4" s="69"/>
      <c r="AA4" s="69"/>
      <c r="AB4" s="69"/>
      <c r="AC4" s="69"/>
      <c r="AD4" s="69"/>
      <c r="AE4" s="69"/>
      <c r="AF4" s="69"/>
      <c r="AG4" s="69"/>
    </row>
    <row r="5" s="5" customFormat="true" ht="17.25" hidden="false" customHeight="true" outlineLevel="0" collapsed="false">
      <c r="A5" s="3" t="s">
        <v>17</v>
      </c>
      <c r="B5" s="74" t="s">
        <v>271</v>
      </c>
      <c r="C5" s="74" t="s">
        <v>272</v>
      </c>
      <c r="D5" s="74" t="s">
        <v>273</v>
      </c>
      <c r="E5" s="74" t="s">
        <v>274</v>
      </c>
      <c r="F5" s="74" t="s">
        <v>275</v>
      </c>
      <c r="G5" s="74" t="s">
        <v>276</v>
      </c>
      <c r="H5" s="74" t="s">
        <v>277</v>
      </c>
      <c r="I5" s="74" t="s">
        <v>278</v>
      </c>
      <c r="J5" s="74" t="s">
        <v>279</v>
      </c>
      <c r="K5" s="74" t="s">
        <v>280</v>
      </c>
      <c r="L5" s="74" t="s">
        <v>281</v>
      </c>
      <c r="M5" s="74" t="s">
        <v>282</v>
      </c>
      <c r="N5" s="74" t="s">
        <v>283</v>
      </c>
      <c r="O5" s="74" t="s">
        <v>284</v>
      </c>
      <c r="P5" s="74" t="s">
        <v>285</v>
      </c>
      <c r="Q5" s="74" t="s">
        <v>286</v>
      </c>
      <c r="R5" s="74" t="s">
        <v>287</v>
      </c>
      <c r="S5" s="74" t="s">
        <v>288</v>
      </c>
      <c r="T5" s="74" t="s">
        <v>289</v>
      </c>
      <c r="U5" s="74" t="s">
        <v>290</v>
      </c>
      <c r="V5" s="74" t="s">
        <v>291</v>
      </c>
      <c r="W5" s="74" t="s">
        <v>292</v>
      </c>
      <c r="X5" s="75" t="s">
        <v>19</v>
      </c>
      <c r="Y5" s="69"/>
      <c r="Z5" s="69"/>
      <c r="AA5" s="69"/>
      <c r="AB5" s="69"/>
      <c r="AC5" s="69"/>
      <c r="AD5" s="69"/>
      <c r="AE5" s="69"/>
      <c r="AF5" s="69"/>
      <c r="AG5" s="69"/>
    </row>
    <row r="6" s="77" customFormat="true" ht="16.5" hidden="false" customHeight="true" outlineLevel="0" collapsed="false">
      <c r="A6" s="9" t="s">
        <v>20</v>
      </c>
      <c r="B6" s="76" t="n">
        <v>64</v>
      </c>
      <c r="C6" s="76" t="n">
        <v>2</v>
      </c>
      <c r="D6" s="76" t="n">
        <v>9</v>
      </c>
      <c r="E6" s="76" t="n">
        <v>25</v>
      </c>
      <c r="F6" s="76" t="n">
        <v>22</v>
      </c>
      <c r="G6" s="76" t="n">
        <v>9</v>
      </c>
      <c r="H6" s="76" t="n">
        <v>11</v>
      </c>
      <c r="I6" s="76" t="n">
        <v>9</v>
      </c>
      <c r="J6" s="76" t="n">
        <v>12</v>
      </c>
      <c r="K6" s="76" t="n">
        <v>16</v>
      </c>
      <c r="L6" s="76" t="n">
        <v>19</v>
      </c>
      <c r="M6" s="76" t="n">
        <v>34</v>
      </c>
      <c r="N6" s="76" t="n">
        <v>35</v>
      </c>
      <c r="O6" s="76" t="n">
        <v>32</v>
      </c>
      <c r="P6" s="76" t="n">
        <v>43</v>
      </c>
      <c r="Q6" s="76" t="n">
        <v>27</v>
      </c>
      <c r="R6" s="76" t="n">
        <v>20</v>
      </c>
      <c r="S6" s="76" t="n">
        <v>3</v>
      </c>
      <c r="T6" s="76" t="n">
        <v>9</v>
      </c>
      <c r="U6" s="76" t="n">
        <v>0</v>
      </c>
      <c r="V6" s="76" t="n">
        <v>3</v>
      </c>
      <c r="W6" s="76" t="n">
        <v>0</v>
      </c>
      <c r="X6" s="76" t="n">
        <f aca="false">SUM(B6:W6)</f>
        <v>404</v>
      </c>
      <c r="Y6" s="69"/>
      <c r="Z6" s="69"/>
      <c r="AA6" s="69"/>
      <c r="AB6" s="69"/>
      <c r="AC6" s="69"/>
      <c r="AD6" s="69"/>
      <c r="AE6" s="69"/>
      <c r="AF6" s="69"/>
      <c r="AG6" s="69"/>
    </row>
    <row r="7" s="77" customFormat="true" ht="16.5" hidden="false" customHeight="true" outlineLevel="0" collapsed="false">
      <c r="A7" s="9" t="s">
        <v>21</v>
      </c>
      <c r="B7" s="76" t="n">
        <v>74</v>
      </c>
      <c r="C7" s="76" t="n">
        <v>0</v>
      </c>
      <c r="D7" s="76" t="n">
        <v>4</v>
      </c>
      <c r="E7" s="76" t="n">
        <v>7</v>
      </c>
      <c r="F7" s="76" t="n">
        <v>6</v>
      </c>
      <c r="G7" s="76" t="n">
        <v>6</v>
      </c>
      <c r="H7" s="76" t="n">
        <v>5</v>
      </c>
      <c r="I7" s="76" t="n">
        <v>7</v>
      </c>
      <c r="J7" s="76" t="n">
        <v>14</v>
      </c>
      <c r="K7" s="76" t="n">
        <v>12</v>
      </c>
      <c r="L7" s="76" t="n">
        <v>16</v>
      </c>
      <c r="M7" s="76" t="n">
        <v>33</v>
      </c>
      <c r="N7" s="76" t="n">
        <v>17</v>
      </c>
      <c r="O7" s="76" t="n">
        <v>14</v>
      </c>
      <c r="P7" s="76" t="n">
        <v>11</v>
      </c>
      <c r="Q7" s="76" t="n">
        <v>3</v>
      </c>
      <c r="R7" s="76" t="n">
        <v>5</v>
      </c>
      <c r="S7" s="76" t="n">
        <v>0</v>
      </c>
      <c r="T7" s="76" t="n">
        <v>1</v>
      </c>
      <c r="U7" s="76" t="n">
        <v>0</v>
      </c>
      <c r="V7" s="76" t="n">
        <v>2</v>
      </c>
      <c r="W7" s="76" t="n">
        <v>2</v>
      </c>
      <c r="X7" s="76" t="n">
        <f aca="false">SUM(B7:W7)</f>
        <v>239</v>
      </c>
      <c r="Y7" s="69"/>
      <c r="Z7" s="69"/>
      <c r="AA7" s="69"/>
      <c r="AB7" s="69"/>
      <c r="AC7" s="69"/>
      <c r="AD7" s="69"/>
      <c r="AE7" s="69"/>
      <c r="AF7" s="69"/>
      <c r="AG7" s="69"/>
    </row>
    <row r="8" s="77" customFormat="true" ht="16.5" hidden="false" customHeight="true" outlineLevel="0" collapsed="false">
      <c r="A8" s="9" t="s">
        <v>25</v>
      </c>
      <c r="B8" s="76" t="n">
        <v>115</v>
      </c>
      <c r="C8" s="76" t="n">
        <v>2</v>
      </c>
      <c r="D8" s="76" t="n">
        <v>7</v>
      </c>
      <c r="E8" s="76" t="n">
        <v>7</v>
      </c>
      <c r="F8" s="76" t="n">
        <v>11</v>
      </c>
      <c r="G8" s="76" t="n">
        <v>3</v>
      </c>
      <c r="H8" s="76" t="n">
        <v>4</v>
      </c>
      <c r="I8" s="76" t="n">
        <v>8</v>
      </c>
      <c r="J8" s="76" t="n">
        <v>11</v>
      </c>
      <c r="K8" s="76" t="n">
        <v>7</v>
      </c>
      <c r="L8" s="76" t="n">
        <v>5</v>
      </c>
      <c r="M8" s="76" t="n">
        <v>4</v>
      </c>
      <c r="N8" s="76" t="n">
        <v>5</v>
      </c>
      <c r="O8" s="76" t="n">
        <v>1</v>
      </c>
      <c r="P8" s="76" t="n">
        <v>0</v>
      </c>
      <c r="Q8" s="76" t="n">
        <v>1</v>
      </c>
      <c r="R8" s="76" t="n">
        <v>0</v>
      </c>
      <c r="S8" s="76" t="n">
        <v>0</v>
      </c>
      <c r="T8" s="76" t="n">
        <v>1</v>
      </c>
      <c r="U8" s="76" t="n">
        <v>0</v>
      </c>
      <c r="V8" s="76" t="n">
        <v>0</v>
      </c>
      <c r="W8" s="76" t="n">
        <v>1</v>
      </c>
      <c r="X8" s="76" t="n">
        <f aca="false">SUM(B8:W8)</f>
        <v>193</v>
      </c>
      <c r="Y8" s="69"/>
      <c r="Z8" s="69"/>
      <c r="AA8" s="69"/>
      <c r="AB8" s="69"/>
      <c r="AC8" s="69"/>
      <c r="AD8" s="69"/>
      <c r="AE8" s="69"/>
      <c r="AF8" s="69"/>
      <c r="AG8" s="69"/>
    </row>
    <row r="9" s="77" customFormat="true" ht="16.5" hidden="false" customHeight="true" outlineLevel="0" collapsed="false">
      <c r="A9" s="9" t="s">
        <v>31</v>
      </c>
      <c r="B9" s="76" t="n">
        <v>19</v>
      </c>
      <c r="C9" s="76" t="n">
        <v>0</v>
      </c>
      <c r="D9" s="76" t="n">
        <v>1</v>
      </c>
      <c r="E9" s="76" t="n">
        <v>8</v>
      </c>
      <c r="F9" s="76" t="n">
        <v>12</v>
      </c>
      <c r="G9" s="76" t="n">
        <v>9</v>
      </c>
      <c r="H9" s="76" t="n">
        <v>10</v>
      </c>
      <c r="I9" s="76" t="n">
        <v>12</v>
      </c>
      <c r="J9" s="76" t="n">
        <v>7</v>
      </c>
      <c r="K9" s="76" t="n">
        <v>8</v>
      </c>
      <c r="L9" s="76" t="n">
        <v>25</v>
      </c>
      <c r="M9" s="76" t="n">
        <v>16</v>
      </c>
      <c r="N9" s="76" t="n">
        <v>16</v>
      </c>
      <c r="O9" s="76" t="n">
        <v>9</v>
      </c>
      <c r="P9" s="76" t="n">
        <v>9</v>
      </c>
      <c r="Q9" s="76" t="n">
        <v>3</v>
      </c>
      <c r="R9" s="76" t="n">
        <v>1</v>
      </c>
      <c r="S9" s="76" t="n">
        <v>0</v>
      </c>
      <c r="T9" s="76" t="n">
        <v>2</v>
      </c>
      <c r="U9" s="76" t="n">
        <v>0</v>
      </c>
      <c r="V9" s="76" t="n">
        <v>0</v>
      </c>
      <c r="W9" s="76" t="n">
        <v>1</v>
      </c>
      <c r="X9" s="76" t="n">
        <f aca="false">SUM(B9:W9)</f>
        <v>168</v>
      </c>
      <c r="Y9" s="69"/>
      <c r="Z9" s="69"/>
      <c r="AA9" s="69"/>
      <c r="AB9" s="69"/>
      <c r="AC9" s="69"/>
      <c r="AD9" s="69"/>
      <c r="AE9" s="69"/>
      <c r="AF9" s="69"/>
      <c r="AG9" s="69"/>
    </row>
    <row r="10" s="77" customFormat="true" ht="16.5" hidden="false" customHeight="true" outlineLevel="0" collapsed="false">
      <c r="A10" s="9" t="s">
        <v>22</v>
      </c>
      <c r="B10" s="76" t="n">
        <v>8</v>
      </c>
      <c r="C10" s="76" t="n">
        <v>1</v>
      </c>
      <c r="D10" s="76" t="n">
        <v>3</v>
      </c>
      <c r="E10" s="76" t="n">
        <v>9</v>
      </c>
      <c r="F10" s="76" t="n">
        <v>12</v>
      </c>
      <c r="G10" s="76" t="n">
        <v>10</v>
      </c>
      <c r="H10" s="76" t="n">
        <v>8</v>
      </c>
      <c r="I10" s="76" t="n">
        <v>1</v>
      </c>
      <c r="J10" s="76" t="n">
        <v>6</v>
      </c>
      <c r="K10" s="76" t="n">
        <v>7</v>
      </c>
      <c r="L10" s="76" t="n">
        <v>12</v>
      </c>
      <c r="M10" s="76" t="n">
        <v>13</v>
      </c>
      <c r="N10" s="76" t="n">
        <v>21</v>
      </c>
      <c r="O10" s="76" t="n">
        <v>18</v>
      </c>
      <c r="P10" s="76" t="n">
        <v>7</v>
      </c>
      <c r="Q10" s="76" t="n">
        <v>6</v>
      </c>
      <c r="R10" s="76" t="n">
        <v>3</v>
      </c>
      <c r="S10" s="76" t="n">
        <v>8</v>
      </c>
      <c r="T10" s="76" t="n">
        <v>3</v>
      </c>
      <c r="U10" s="76" t="n">
        <v>1</v>
      </c>
      <c r="V10" s="76" t="n">
        <v>0</v>
      </c>
      <c r="W10" s="76" t="n">
        <v>2</v>
      </c>
      <c r="X10" s="76" t="n">
        <f aca="false">SUM(B10:W10)</f>
        <v>159</v>
      </c>
      <c r="Y10" s="69"/>
      <c r="Z10" s="69"/>
      <c r="AA10" s="69"/>
      <c r="AB10" s="69"/>
      <c r="AC10" s="69"/>
      <c r="AD10" s="69"/>
      <c r="AE10" s="69"/>
      <c r="AF10" s="69"/>
      <c r="AG10" s="69"/>
    </row>
    <row r="11" s="77" customFormat="true" ht="16.5" hidden="false" customHeight="true" outlineLevel="0" collapsed="false">
      <c r="A11" s="9" t="s">
        <v>24</v>
      </c>
      <c r="B11" s="76" t="n">
        <v>3</v>
      </c>
      <c r="C11" s="76" t="n">
        <v>4</v>
      </c>
      <c r="D11" s="76" t="n">
        <v>3</v>
      </c>
      <c r="E11" s="76" t="n">
        <v>16</v>
      </c>
      <c r="F11" s="76" t="n">
        <v>6</v>
      </c>
      <c r="G11" s="76" t="n">
        <v>3</v>
      </c>
      <c r="H11" s="76" t="n">
        <v>2</v>
      </c>
      <c r="I11" s="76" t="n">
        <v>10</v>
      </c>
      <c r="J11" s="76" t="n">
        <v>11</v>
      </c>
      <c r="K11" s="76" t="n">
        <v>10</v>
      </c>
      <c r="L11" s="76" t="n">
        <v>14</v>
      </c>
      <c r="M11" s="76" t="n">
        <v>10</v>
      </c>
      <c r="N11" s="76" t="n">
        <v>12</v>
      </c>
      <c r="O11" s="76" t="n">
        <v>9</v>
      </c>
      <c r="P11" s="76" t="n">
        <v>11</v>
      </c>
      <c r="Q11" s="76" t="n">
        <v>6</v>
      </c>
      <c r="R11" s="76" t="n">
        <v>3</v>
      </c>
      <c r="S11" s="76" t="n">
        <v>3</v>
      </c>
      <c r="T11" s="76" t="n">
        <v>4</v>
      </c>
      <c r="U11" s="76" t="n">
        <v>5</v>
      </c>
      <c r="V11" s="76" t="n">
        <v>3</v>
      </c>
      <c r="W11" s="76" t="n">
        <v>2</v>
      </c>
      <c r="X11" s="76" t="n">
        <f aca="false">SUM(B11:W11)</f>
        <v>150</v>
      </c>
      <c r="Y11" s="69"/>
      <c r="Z11" s="69"/>
      <c r="AA11" s="69"/>
      <c r="AB11" s="69"/>
      <c r="AC11" s="69"/>
      <c r="AD11" s="69"/>
      <c r="AE11" s="69"/>
      <c r="AF11" s="69"/>
      <c r="AG11" s="69"/>
    </row>
    <row r="12" s="77" customFormat="true" ht="16.5" hidden="false" customHeight="true" outlineLevel="0" collapsed="false">
      <c r="A12" s="9" t="s">
        <v>26</v>
      </c>
      <c r="B12" s="76" t="n">
        <v>27</v>
      </c>
      <c r="C12" s="76" t="n">
        <v>5</v>
      </c>
      <c r="D12" s="76" t="n">
        <v>2</v>
      </c>
      <c r="E12" s="76" t="n">
        <v>11</v>
      </c>
      <c r="F12" s="76" t="n">
        <v>6</v>
      </c>
      <c r="G12" s="76" t="n">
        <v>12</v>
      </c>
      <c r="H12" s="76" t="n">
        <v>6</v>
      </c>
      <c r="I12" s="76" t="n">
        <v>4</v>
      </c>
      <c r="J12" s="76" t="n">
        <v>6</v>
      </c>
      <c r="K12" s="76" t="n">
        <v>8</v>
      </c>
      <c r="L12" s="76" t="n">
        <v>7</v>
      </c>
      <c r="M12" s="76" t="n">
        <v>7</v>
      </c>
      <c r="N12" s="76" t="n">
        <v>12</v>
      </c>
      <c r="O12" s="76" t="n">
        <v>9</v>
      </c>
      <c r="P12" s="76" t="n">
        <v>7</v>
      </c>
      <c r="Q12" s="76" t="n">
        <v>3</v>
      </c>
      <c r="R12" s="76" t="n">
        <v>3</v>
      </c>
      <c r="S12" s="76" t="n">
        <v>5</v>
      </c>
      <c r="T12" s="76" t="n">
        <v>2</v>
      </c>
      <c r="U12" s="76" t="n">
        <v>3</v>
      </c>
      <c r="V12" s="76" t="n">
        <v>1</v>
      </c>
      <c r="W12" s="76" t="n">
        <v>3</v>
      </c>
      <c r="X12" s="76" t="n">
        <f aca="false">SUM(B12:W12)</f>
        <v>149</v>
      </c>
      <c r="Y12" s="69"/>
      <c r="Z12" s="69"/>
      <c r="AA12" s="69"/>
      <c r="AB12" s="69"/>
      <c r="AC12" s="69"/>
      <c r="AD12" s="69"/>
      <c r="AE12" s="69"/>
      <c r="AF12" s="69"/>
      <c r="AG12" s="69"/>
    </row>
    <row r="13" s="77" customFormat="true" ht="16.5" hidden="false" customHeight="true" outlineLevel="0" collapsed="false">
      <c r="A13" s="9" t="s">
        <v>80</v>
      </c>
      <c r="B13" s="76" t="n">
        <v>118</v>
      </c>
      <c r="C13" s="76" t="n">
        <v>0</v>
      </c>
      <c r="D13" s="76" t="n">
        <v>1</v>
      </c>
      <c r="E13" s="76" t="n">
        <v>0</v>
      </c>
      <c r="F13" s="76" t="n">
        <v>3</v>
      </c>
      <c r="G13" s="76" t="n">
        <v>1</v>
      </c>
      <c r="H13" s="76" t="n">
        <v>0</v>
      </c>
      <c r="I13" s="76" t="n">
        <v>1</v>
      </c>
      <c r="J13" s="76" t="n">
        <v>0</v>
      </c>
      <c r="K13" s="76" t="n">
        <v>0</v>
      </c>
      <c r="L13" s="76" t="n">
        <v>2</v>
      </c>
      <c r="M13" s="76" t="n">
        <v>1</v>
      </c>
      <c r="N13" s="76" t="n">
        <v>1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1</v>
      </c>
      <c r="X13" s="76" t="n">
        <f aca="false">SUM(B13:W13)</f>
        <v>129</v>
      </c>
      <c r="Y13" s="69"/>
      <c r="Z13" s="69"/>
      <c r="AA13" s="69"/>
      <c r="AB13" s="69"/>
      <c r="AC13" s="69"/>
      <c r="AD13" s="69"/>
      <c r="AE13" s="69"/>
      <c r="AF13" s="69"/>
      <c r="AG13" s="69"/>
    </row>
    <row r="14" s="77" customFormat="true" ht="16.5" hidden="false" customHeight="true" outlineLevel="0" collapsed="false">
      <c r="A14" s="9" t="s">
        <v>23</v>
      </c>
      <c r="B14" s="76" t="n">
        <v>29</v>
      </c>
      <c r="C14" s="76" t="n">
        <v>1</v>
      </c>
      <c r="D14" s="76" t="n">
        <v>0</v>
      </c>
      <c r="E14" s="76" t="n">
        <v>5</v>
      </c>
      <c r="F14" s="76" t="n">
        <v>10</v>
      </c>
      <c r="G14" s="76" t="n">
        <v>2</v>
      </c>
      <c r="H14" s="76" t="n">
        <v>4</v>
      </c>
      <c r="I14" s="76" t="n">
        <v>1</v>
      </c>
      <c r="J14" s="76" t="n">
        <v>6</v>
      </c>
      <c r="K14" s="76" t="n">
        <v>5</v>
      </c>
      <c r="L14" s="76" t="n">
        <v>12</v>
      </c>
      <c r="M14" s="76" t="n">
        <v>18</v>
      </c>
      <c r="N14" s="76" t="n">
        <v>12</v>
      </c>
      <c r="O14" s="76" t="n">
        <v>8</v>
      </c>
      <c r="P14" s="76" t="n">
        <v>3</v>
      </c>
      <c r="Q14" s="76" t="n">
        <v>4</v>
      </c>
      <c r="R14" s="76" t="n">
        <v>1</v>
      </c>
      <c r="S14" s="76" t="n">
        <v>1</v>
      </c>
      <c r="T14" s="76" t="n">
        <v>0</v>
      </c>
      <c r="U14" s="76" t="n">
        <v>1</v>
      </c>
      <c r="V14" s="76" t="n">
        <v>0</v>
      </c>
      <c r="W14" s="76" t="n">
        <v>1</v>
      </c>
      <c r="X14" s="76" t="n">
        <f aca="false">SUM(B14:W14)</f>
        <v>124</v>
      </c>
      <c r="Y14" s="69"/>
      <c r="Z14" s="69"/>
      <c r="AA14" s="69"/>
      <c r="AB14" s="69"/>
      <c r="AC14" s="69"/>
      <c r="AD14" s="69"/>
      <c r="AE14" s="69"/>
      <c r="AF14" s="69"/>
      <c r="AG14" s="69"/>
    </row>
    <row r="15" s="77" customFormat="true" ht="16.5" hidden="false" customHeight="true" outlineLevel="0" collapsed="false">
      <c r="A15" s="9" t="s">
        <v>28</v>
      </c>
      <c r="B15" s="76" t="n">
        <v>61</v>
      </c>
      <c r="C15" s="76" t="n">
        <v>0</v>
      </c>
      <c r="D15" s="76" t="n">
        <v>1</v>
      </c>
      <c r="E15" s="76" t="n">
        <v>3</v>
      </c>
      <c r="F15" s="76" t="n">
        <v>1</v>
      </c>
      <c r="G15" s="76" t="n">
        <v>4</v>
      </c>
      <c r="H15" s="76" t="n">
        <v>2</v>
      </c>
      <c r="I15" s="76" t="n">
        <v>2</v>
      </c>
      <c r="J15" s="76" t="n">
        <v>1</v>
      </c>
      <c r="K15" s="76" t="n">
        <v>0</v>
      </c>
      <c r="L15" s="76" t="n">
        <v>0</v>
      </c>
      <c r="M15" s="76" t="n">
        <v>2</v>
      </c>
      <c r="N15" s="76" t="n">
        <v>1</v>
      </c>
      <c r="O15" s="76" t="n">
        <v>3</v>
      </c>
      <c r="P15" s="76" t="n">
        <v>1</v>
      </c>
      <c r="Q15" s="76" t="n">
        <v>1</v>
      </c>
      <c r="R15" s="76" t="n">
        <v>1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1</v>
      </c>
      <c r="X15" s="76" t="n">
        <f aca="false">SUM(B15:W15)</f>
        <v>85</v>
      </c>
      <c r="Y15" s="69"/>
      <c r="Z15" s="69"/>
      <c r="AA15" s="69"/>
      <c r="AB15" s="69"/>
      <c r="AC15" s="69"/>
      <c r="AD15" s="69"/>
      <c r="AE15" s="69"/>
      <c r="AF15" s="69"/>
      <c r="AG15" s="69"/>
    </row>
    <row r="16" s="77" customFormat="true" ht="16.5" hidden="false" customHeight="true" outlineLevel="0" collapsed="false">
      <c r="A16" s="9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69"/>
      <c r="Z16" s="69"/>
      <c r="AA16" s="69"/>
      <c r="AB16" s="69"/>
      <c r="AC16" s="69"/>
      <c r="AD16" s="69"/>
      <c r="AE16" s="69"/>
      <c r="AF16" s="69"/>
      <c r="AG16" s="69"/>
    </row>
    <row r="17" s="77" customFormat="true" ht="16.5" hidden="false" customHeight="true" outlineLevel="0" collapsed="false">
      <c r="A17" s="9" t="s">
        <v>35</v>
      </c>
      <c r="B17" s="76" t="n">
        <v>61</v>
      </c>
      <c r="C17" s="76" t="n">
        <v>0</v>
      </c>
      <c r="D17" s="76" t="n">
        <v>0</v>
      </c>
      <c r="E17" s="76" t="n">
        <v>3</v>
      </c>
      <c r="F17" s="76" t="n">
        <v>1</v>
      </c>
      <c r="G17" s="76" t="n">
        <v>1</v>
      </c>
      <c r="H17" s="76" t="n">
        <v>1</v>
      </c>
      <c r="I17" s="76" t="n">
        <v>0</v>
      </c>
      <c r="J17" s="76" t="n">
        <v>2</v>
      </c>
      <c r="K17" s="76" t="n">
        <v>2</v>
      </c>
      <c r="L17" s="76" t="n">
        <v>3</v>
      </c>
      <c r="M17" s="76" t="n">
        <v>1</v>
      </c>
      <c r="N17" s="76" t="n">
        <v>2</v>
      </c>
      <c r="O17" s="76" t="n">
        <v>3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1</v>
      </c>
      <c r="U17" s="76" t="n">
        <v>0</v>
      </c>
      <c r="V17" s="76" t="n">
        <v>0</v>
      </c>
      <c r="W17" s="76" t="n">
        <v>0</v>
      </c>
      <c r="X17" s="76" t="n">
        <f aca="false">SUM(B17:W17)</f>
        <v>81</v>
      </c>
      <c r="Y17" s="69"/>
      <c r="Z17" s="69"/>
      <c r="AA17" s="69"/>
      <c r="AB17" s="69"/>
      <c r="AC17" s="69"/>
      <c r="AD17" s="69"/>
      <c r="AE17" s="69"/>
      <c r="AF17" s="69"/>
      <c r="AG17" s="69"/>
    </row>
    <row r="18" s="77" customFormat="true" ht="16.5" hidden="false" customHeight="true" outlineLevel="0" collapsed="false">
      <c r="A18" s="9" t="s">
        <v>34</v>
      </c>
      <c r="B18" s="76" t="n">
        <v>67</v>
      </c>
      <c r="C18" s="76" t="n">
        <v>0</v>
      </c>
      <c r="D18" s="76" t="n">
        <v>1</v>
      </c>
      <c r="E18" s="76" t="n">
        <v>0</v>
      </c>
      <c r="F18" s="76" t="n">
        <v>0</v>
      </c>
      <c r="G18" s="76" t="n">
        <v>1</v>
      </c>
      <c r="H18" s="76" t="n">
        <v>1</v>
      </c>
      <c r="I18" s="76" t="n">
        <v>2</v>
      </c>
      <c r="J18" s="76" t="n">
        <v>0</v>
      </c>
      <c r="K18" s="76" t="n">
        <v>0</v>
      </c>
      <c r="L18" s="76" t="n">
        <v>0</v>
      </c>
      <c r="M18" s="76" t="n">
        <v>1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1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f aca="false">SUM(B18:W18)</f>
        <v>74</v>
      </c>
      <c r="Y18" s="69"/>
      <c r="Z18" s="69"/>
      <c r="AA18" s="69"/>
      <c r="AB18" s="69"/>
      <c r="AC18" s="69"/>
      <c r="AD18" s="69"/>
      <c r="AE18" s="69"/>
      <c r="AF18" s="69"/>
      <c r="AG18" s="69"/>
    </row>
    <row r="19" s="77" customFormat="true" ht="16.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69"/>
      <c r="Z19" s="69"/>
      <c r="AA19" s="69"/>
      <c r="AB19" s="69"/>
      <c r="AC19" s="69"/>
      <c r="AD19" s="69"/>
      <c r="AE19" s="69"/>
      <c r="AF19" s="69"/>
      <c r="AG19" s="69"/>
    </row>
    <row r="20" s="81" customFormat="true" ht="13.5" hidden="false" customHeight="true" outlineLevel="0" collapsed="false">
      <c r="A20" s="80"/>
      <c r="W20" s="80"/>
      <c r="X20" s="82"/>
      <c r="Y20" s="69"/>
      <c r="Z20" s="69"/>
      <c r="AA20" s="69"/>
      <c r="AB20" s="69"/>
      <c r="AC20" s="69"/>
      <c r="AD20" s="69"/>
      <c r="AE20" s="69"/>
      <c r="AF20" s="69"/>
      <c r="AG20" s="69"/>
    </row>
    <row r="21" s="81" customFormat="true" ht="13.5" hidden="false" customHeight="true" outlineLevel="0" collapsed="false">
      <c r="A21" s="80"/>
      <c r="W21" s="80"/>
      <c r="X21" s="82"/>
      <c r="Y21" s="69"/>
      <c r="Z21" s="69"/>
      <c r="AA21" s="69"/>
      <c r="AB21" s="69"/>
      <c r="AC21" s="69"/>
      <c r="AD21" s="69"/>
      <c r="AE21" s="69"/>
      <c r="AF21" s="69"/>
      <c r="AG21" s="69"/>
    </row>
    <row r="22" s="81" customFormat="true" ht="13.5" hidden="false" customHeight="true" outlineLevel="0" collapsed="false">
      <c r="A22" s="80"/>
      <c r="W22" s="80"/>
      <c r="X22" s="82"/>
      <c r="Y22" s="69"/>
      <c r="Z22" s="69"/>
      <c r="AA22" s="69"/>
      <c r="AB22" s="69"/>
      <c r="AC22" s="69"/>
      <c r="AD22" s="69"/>
      <c r="AE22" s="69"/>
      <c r="AF22" s="69"/>
      <c r="AG22" s="69"/>
    </row>
    <row r="23" s="81" customFormat="true" ht="13.5" hidden="false" customHeight="true" outlineLevel="0" collapsed="false">
      <c r="A23" s="80"/>
      <c r="W23" s="80"/>
      <c r="X23" s="82"/>
      <c r="Y23" s="69"/>
      <c r="Z23" s="69"/>
      <c r="AA23" s="69"/>
      <c r="AB23" s="69"/>
      <c r="AC23" s="69"/>
      <c r="AD23" s="69"/>
      <c r="AE23" s="69"/>
      <c r="AF23" s="69"/>
      <c r="AG23" s="69"/>
    </row>
    <row r="24" s="81" customFormat="true" ht="13.5" hidden="false" customHeight="true" outlineLevel="0" collapsed="false">
      <c r="A24" s="80"/>
      <c r="W24" s="80"/>
      <c r="X24" s="82"/>
      <c r="Y24" s="69"/>
      <c r="Z24" s="69"/>
      <c r="AA24" s="69"/>
      <c r="AB24" s="69"/>
      <c r="AC24" s="69"/>
      <c r="AD24" s="69"/>
      <c r="AE24" s="69"/>
      <c r="AF24" s="69"/>
      <c r="AG24" s="69"/>
    </row>
    <row r="25" s="81" customFormat="true" ht="13.5" hidden="false" customHeight="true" outlineLevel="0" collapsed="false">
      <c r="A25" s="80"/>
      <c r="W25" s="80"/>
      <c r="X25" s="82"/>
      <c r="Y25" s="69"/>
      <c r="Z25" s="69"/>
      <c r="AA25" s="69"/>
      <c r="AB25" s="69"/>
      <c r="AC25" s="69"/>
      <c r="AD25" s="69"/>
      <c r="AE25" s="69"/>
      <c r="AF25" s="69"/>
      <c r="AG25" s="69"/>
    </row>
    <row r="26" s="81" customFormat="true" ht="13.5" hidden="false" customHeight="true" outlineLevel="0" collapsed="false">
      <c r="A26" s="80"/>
      <c r="W26" s="80"/>
      <c r="X26" s="82"/>
      <c r="Y26" s="69"/>
      <c r="Z26" s="69"/>
      <c r="AA26" s="69"/>
      <c r="AB26" s="69"/>
      <c r="AC26" s="69"/>
      <c r="AD26" s="69"/>
      <c r="AE26" s="69"/>
      <c r="AF26" s="69"/>
      <c r="AG26" s="69"/>
    </row>
    <row r="27" s="81" customFormat="true" ht="13.5" hidden="false" customHeight="true" outlineLevel="0" collapsed="false">
      <c r="A27" s="80"/>
      <c r="W27" s="80"/>
      <c r="X27" s="82"/>
      <c r="Y27" s="69"/>
      <c r="Z27" s="69"/>
      <c r="AA27" s="69"/>
      <c r="AB27" s="69"/>
      <c r="AC27" s="69"/>
      <c r="AD27" s="69"/>
      <c r="AE27" s="69"/>
      <c r="AF27" s="69"/>
      <c r="AG27" s="69"/>
    </row>
    <row r="28" s="81" customFormat="true" ht="12.75" hidden="false" customHeight="false" outlineLevel="0" collapsed="false">
      <c r="A28" s="80"/>
      <c r="W28" s="80"/>
      <c r="X28" s="82"/>
      <c r="Y28" s="69"/>
      <c r="Z28" s="69"/>
      <c r="AA28" s="69"/>
      <c r="AB28" s="69"/>
      <c r="AC28" s="69"/>
      <c r="AD28" s="69"/>
      <c r="AE28" s="69"/>
      <c r="AF28" s="69"/>
      <c r="AG28" s="69"/>
    </row>
    <row r="29" s="83" customFormat="tru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0"/>
      <c r="X29" s="48"/>
      <c r="Y29" s="69"/>
      <c r="Z29" s="69"/>
      <c r="AA29" s="69"/>
      <c r="AB29" s="69"/>
      <c r="AC29" s="69"/>
      <c r="AD29" s="69"/>
      <c r="AE29" s="69"/>
      <c r="AF29" s="69"/>
      <c r="AG29" s="69"/>
    </row>
    <row r="30" s="83" customFormat="tru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0"/>
      <c r="X30" s="48"/>
      <c r="Y30" s="69"/>
      <c r="Z30" s="69"/>
      <c r="AA30" s="69"/>
      <c r="AB30" s="69"/>
      <c r="AC30" s="69"/>
      <c r="AD30" s="69"/>
      <c r="AE30" s="69"/>
      <c r="AF30" s="69"/>
      <c r="AG30" s="69"/>
    </row>
    <row r="31" s="83" customFormat="tru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48"/>
      <c r="X31" s="48"/>
      <c r="Y31" s="69"/>
      <c r="Z31" s="69"/>
      <c r="AA31" s="69"/>
      <c r="AB31" s="69"/>
      <c r="AC31" s="69"/>
      <c r="AD31" s="69"/>
      <c r="AE31" s="69"/>
      <c r="AF31" s="69"/>
      <c r="AG31" s="69"/>
    </row>
    <row r="32" s="83" customFormat="true" ht="12.75" hidden="false" customHeight="false" outlineLevel="0" collapsed="false">
      <c r="W32" s="48"/>
      <c r="X32" s="48"/>
      <c r="Y32" s="69"/>
      <c r="Z32" s="69"/>
      <c r="AA32" s="69"/>
      <c r="AB32" s="69"/>
      <c r="AC32" s="69"/>
      <c r="AD32" s="69"/>
      <c r="AE32" s="69"/>
      <c r="AF32" s="69"/>
      <c r="AG32" s="69"/>
    </row>
    <row r="33" s="83" customFormat="true" ht="12.75" hidden="false" customHeight="false" outlineLevel="0" collapsed="false">
      <c r="W33" s="48"/>
      <c r="X33" s="48"/>
      <c r="Y33" s="69"/>
      <c r="Z33" s="69"/>
      <c r="AA33" s="69"/>
      <c r="AB33" s="69"/>
      <c r="AC33" s="69"/>
      <c r="AD33" s="69"/>
      <c r="AE33" s="69"/>
      <c r="AF33" s="69"/>
      <c r="AG33" s="69"/>
    </row>
    <row r="34" s="83" customFormat="true" ht="12.75" hidden="false" customHeight="false" outlineLevel="0" collapsed="false">
      <c r="W34" s="48"/>
      <c r="X34" s="48"/>
      <c r="Y34" s="69"/>
      <c r="Z34" s="69"/>
      <c r="AA34" s="69"/>
      <c r="AB34" s="69"/>
      <c r="AC34" s="69"/>
      <c r="AD34" s="69"/>
      <c r="AE34" s="69"/>
      <c r="AF34" s="69"/>
      <c r="AG34" s="69"/>
    </row>
    <row r="35" s="83" customFormat="true" ht="12.75" hidden="false" customHeight="false" outlineLevel="0" collapsed="false">
      <c r="W35" s="48"/>
      <c r="X35" s="48"/>
      <c r="Y35" s="69"/>
      <c r="Z35" s="69"/>
      <c r="AA35" s="69"/>
      <c r="AB35" s="69"/>
      <c r="AC35" s="69"/>
      <c r="AD35" s="69"/>
      <c r="AE35" s="69"/>
      <c r="AF35" s="69"/>
      <c r="AG35" s="69"/>
    </row>
    <row r="36" s="83" customFormat="true" ht="12.75" hidden="false" customHeight="false" outlineLevel="0" collapsed="false">
      <c r="W36" s="48"/>
      <c r="X36" s="48"/>
      <c r="Y36" s="69"/>
      <c r="Z36" s="69"/>
      <c r="AA36" s="69"/>
      <c r="AB36" s="69"/>
      <c r="AC36" s="69"/>
      <c r="AD36" s="69"/>
      <c r="AE36" s="69"/>
      <c r="AF36" s="69"/>
      <c r="AG36" s="69"/>
    </row>
    <row r="37" s="83" customFormat="true" ht="12.75" hidden="false" customHeight="false" outlineLevel="0" collapsed="false">
      <c r="W37" s="48"/>
      <c r="X37" s="48"/>
      <c r="Y37" s="69"/>
      <c r="Z37" s="69"/>
      <c r="AA37" s="69"/>
      <c r="AB37" s="69"/>
      <c r="AC37" s="69"/>
      <c r="AD37" s="69"/>
      <c r="AE37" s="69"/>
      <c r="AF37" s="69"/>
      <c r="AG37" s="69"/>
    </row>
    <row r="38" s="83" customFormat="true" ht="12.75" hidden="false" customHeight="false" outlineLevel="0" collapsed="false">
      <c r="W38" s="48"/>
      <c r="X38" s="48"/>
      <c r="Y38" s="69"/>
      <c r="Z38" s="69"/>
      <c r="AA38" s="69"/>
      <c r="AB38" s="69"/>
      <c r="AC38" s="69"/>
      <c r="AD38" s="69"/>
      <c r="AE38" s="69"/>
      <c r="AF38" s="69"/>
      <c r="AG38" s="69"/>
    </row>
    <row r="39" s="83" customFormat="true" ht="12.75" hidden="false" customHeight="false" outlineLevel="0" collapsed="false">
      <c r="W39" s="48"/>
      <c r="X39" s="48"/>
      <c r="Y39" s="69"/>
      <c r="Z39" s="69"/>
      <c r="AA39" s="69"/>
      <c r="AB39" s="69"/>
      <c r="AC39" s="69"/>
      <c r="AD39" s="69"/>
      <c r="AE39" s="69"/>
      <c r="AF39" s="69"/>
      <c r="AG39" s="69"/>
    </row>
    <row r="40" s="83" customFormat="true" ht="12.75" hidden="false" customHeight="false" outlineLevel="0" collapsed="false">
      <c r="W40" s="48"/>
      <c r="X40" s="48"/>
      <c r="Y40" s="69"/>
      <c r="Z40" s="69"/>
      <c r="AA40" s="69"/>
      <c r="AB40" s="69"/>
      <c r="AC40" s="69"/>
      <c r="AD40" s="69"/>
      <c r="AE40" s="69"/>
      <c r="AF40" s="69"/>
      <c r="AG40" s="69"/>
    </row>
    <row r="41" s="83" customFormat="true" ht="12.75" hidden="false" customHeight="false" outlineLevel="0" collapsed="false">
      <c r="W41" s="48"/>
      <c r="X41" s="48"/>
      <c r="Y41" s="69"/>
      <c r="Z41" s="69"/>
      <c r="AA41" s="69"/>
      <c r="AB41" s="69"/>
      <c r="AC41" s="69"/>
      <c r="AD41" s="69"/>
      <c r="AE41" s="69"/>
      <c r="AF41" s="69"/>
      <c r="AG41" s="69"/>
    </row>
    <row r="42" s="83" customFormat="true" ht="12.75" hidden="false" customHeight="false" outlineLevel="0" collapsed="false">
      <c r="W42" s="48"/>
      <c r="X42" s="48"/>
      <c r="Y42" s="69"/>
      <c r="Z42" s="69"/>
      <c r="AA42" s="69"/>
      <c r="AB42" s="69"/>
      <c r="AC42" s="69"/>
      <c r="AD42" s="69"/>
      <c r="AE42" s="69"/>
      <c r="AF42" s="69"/>
      <c r="AG42" s="69"/>
    </row>
    <row r="43" s="83" customFormat="true" ht="12.75" hidden="false" customHeight="false" outlineLevel="0" collapsed="false">
      <c r="W43" s="48"/>
      <c r="X43" s="48"/>
      <c r="Y43" s="69"/>
      <c r="Z43" s="69"/>
      <c r="AA43" s="69"/>
      <c r="AB43" s="69"/>
      <c r="AC43" s="69"/>
      <c r="AD43" s="69"/>
      <c r="AE43" s="69"/>
      <c r="AF43" s="69"/>
      <c r="AG43" s="69"/>
    </row>
    <row r="44" s="83" customFormat="true" ht="12.75" hidden="false" customHeight="false" outlineLevel="0" collapsed="false">
      <c r="W44" s="48"/>
      <c r="X44" s="48"/>
      <c r="Y44" s="69"/>
      <c r="Z44" s="69"/>
      <c r="AA44" s="69"/>
      <c r="AB44" s="69"/>
      <c r="AC44" s="69"/>
      <c r="AD44" s="69"/>
      <c r="AE44" s="69"/>
      <c r="AF44" s="69"/>
      <c r="AG44" s="69"/>
    </row>
    <row r="45" s="83" customFormat="true" ht="12.75" hidden="false" customHeight="false" outlineLevel="0" collapsed="false">
      <c r="W45" s="48"/>
      <c r="X45" s="48"/>
      <c r="Y45" s="69"/>
      <c r="Z45" s="69"/>
      <c r="AA45" s="69"/>
      <c r="AB45" s="69"/>
      <c r="AC45" s="69"/>
      <c r="AD45" s="69"/>
      <c r="AE45" s="69"/>
      <c r="AF45" s="69"/>
      <c r="AG45" s="69"/>
    </row>
    <row r="46" s="83" customFormat="true" ht="12.75" hidden="false" customHeight="false" outlineLevel="0" collapsed="false">
      <c r="W46" s="48"/>
      <c r="X46" s="48"/>
      <c r="Y46" s="69"/>
      <c r="Z46" s="69"/>
      <c r="AA46" s="69"/>
      <c r="AB46" s="69"/>
      <c r="AC46" s="69"/>
      <c r="AD46" s="69"/>
      <c r="AE46" s="69"/>
      <c r="AF46" s="69"/>
      <c r="AG46" s="69"/>
    </row>
    <row r="47" s="83" customFormat="true" ht="12.75" hidden="false" customHeight="false" outlineLevel="0" collapsed="false">
      <c r="W47" s="48"/>
      <c r="X47" s="48"/>
      <c r="Y47" s="69"/>
      <c r="Z47" s="69"/>
      <c r="AA47" s="69"/>
      <c r="AB47" s="69"/>
      <c r="AC47" s="69"/>
      <c r="AD47" s="69"/>
      <c r="AE47" s="69"/>
      <c r="AF47" s="69"/>
      <c r="AG47" s="69"/>
    </row>
    <row r="48" s="83" customFormat="true" ht="12.75" hidden="false" customHeight="false" outlineLevel="0" collapsed="false">
      <c r="W48" s="48"/>
      <c r="X48" s="48"/>
      <c r="Y48" s="69"/>
      <c r="Z48" s="69"/>
      <c r="AA48" s="69"/>
      <c r="AB48" s="69"/>
      <c r="AC48" s="69"/>
      <c r="AD48" s="69"/>
      <c r="AE48" s="69"/>
      <c r="AF48" s="69"/>
      <c r="AG48" s="69"/>
    </row>
    <row r="49" s="83" customFormat="true" ht="12.75" hidden="false" customHeight="false" outlineLevel="0" collapsed="false">
      <c r="W49" s="48"/>
      <c r="X49" s="48"/>
      <c r="Y49" s="69"/>
      <c r="Z49" s="69"/>
      <c r="AA49" s="69"/>
      <c r="AB49" s="69"/>
      <c r="AC49" s="69"/>
      <c r="AD49" s="69"/>
      <c r="AE49" s="69"/>
      <c r="AF49" s="69"/>
      <c r="AG49" s="69"/>
    </row>
    <row r="50" s="83" customFormat="true" ht="12.75" hidden="false" customHeight="false" outlineLevel="0" collapsed="false">
      <c r="W50" s="48"/>
      <c r="X50" s="48"/>
      <c r="Y50" s="69"/>
      <c r="Z50" s="69"/>
      <c r="AA50" s="69"/>
      <c r="AB50" s="69"/>
      <c r="AC50" s="69"/>
      <c r="AD50" s="69"/>
      <c r="AE50" s="69"/>
      <c r="AF50" s="69"/>
      <c r="AG50" s="69"/>
    </row>
    <row r="51" s="83" customFormat="true" ht="12.75" hidden="false" customHeight="false" outlineLevel="0" collapsed="false">
      <c r="W51" s="48"/>
      <c r="X51" s="48"/>
      <c r="Y51" s="69"/>
      <c r="Z51" s="69"/>
      <c r="AA51" s="69"/>
      <c r="AB51" s="69"/>
      <c r="AC51" s="69"/>
      <c r="AD51" s="69"/>
      <c r="AE51" s="69"/>
      <c r="AF51" s="69"/>
      <c r="AG51" s="69"/>
    </row>
    <row r="52" s="83" customFormat="true" ht="12.75" hidden="false" customHeight="false" outlineLevel="0" collapsed="false">
      <c r="W52" s="48"/>
      <c r="X52" s="48"/>
      <c r="Y52" s="69"/>
      <c r="Z52" s="69"/>
      <c r="AA52" s="69"/>
      <c r="AB52" s="69"/>
      <c r="AC52" s="69"/>
      <c r="AD52" s="69"/>
      <c r="AE52" s="69"/>
      <c r="AF52" s="69"/>
      <c r="AG52" s="69"/>
    </row>
    <row r="53" s="83" customFormat="true" ht="12.75" hidden="false" customHeight="false" outlineLevel="0" collapsed="false">
      <c r="W53" s="48"/>
      <c r="X53" s="48"/>
      <c r="Y53" s="69"/>
      <c r="Z53" s="69"/>
      <c r="AA53" s="69"/>
      <c r="AB53" s="69"/>
      <c r="AC53" s="69"/>
      <c r="AD53" s="69"/>
      <c r="AE53" s="69"/>
      <c r="AF53" s="69"/>
      <c r="AG53" s="69"/>
    </row>
    <row r="54" s="83" customFormat="true" ht="12.75" hidden="false" customHeight="false" outlineLevel="0" collapsed="false">
      <c r="W54" s="48"/>
      <c r="X54" s="48"/>
      <c r="Y54" s="69"/>
      <c r="Z54" s="69"/>
      <c r="AA54" s="69"/>
      <c r="AB54" s="69"/>
      <c r="AC54" s="69"/>
      <c r="AD54" s="69"/>
      <c r="AE54" s="69"/>
      <c r="AF54" s="69"/>
      <c r="AG54" s="69"/>
    </row>
    <row r="55" s="83" customFormat="true" ht="12.75" hidden="false" customHeight="false" outlineLevel="0" collapsed="false">
      <c r="W55" s="48"/>
      <c r="X55" s="48"/>
      <c r="Y55" s="69"/>
      <c r="Z55" s="69"/>
      <c r="AA55" s="69"/>
      <c r="AB55" s="69"/>
      <c r="AC55" s="69"/>
      <c r="AD55" s="69"/>
      <c r="AE55" s="69"/>
      <c r="AF55" s="69"/>
      <c r="AG55" s="69"/>
    </row>
    <row r="56" s="83" customFormat="true" ht="12.75" hidden="false" customHeight="false" outlineLevel="0" collapsed="false">
      <c r="W56" s="48"/>
      <c r="X56" s="48"/>
      <c r="Y56" s="69"/>
      <c r="Z56" s="69"/>
      <c r="AA56" s="69"/>
      <c r="AB56" s="69"/>
      <c r="AC56" s="69"/>
      <c r="AD56" s="69"/>
      <c r="AE56" s="69"/>
      <c r="AF56" s="69"/>
      <c r="AG56" s="69"/>
    </row>
    <row r="57" s="83" customFormat="true" ht="12.75" hidden="false" customHeight="false" outlineLevel="0" collapsed="false">
      <c r="W57" s="48"/>
      <c r="X57" s="48"/>
      <c r="Y57" s="69"/>
      <c r="Z57" s="69"/>
      <c r="AA57" s="69"/>
      <c r="AB57" s="69"/>
      <c r="AC57" s="69"/>
      <c r="AD57" s="69"/>
      <c r="AE57" s="69"/>
      <c r="AF57" s="69"/>
      <c r="AG57" s="69"/>
    </row>
    <row r="58" s="83" customFormat="true" ht="12.75" hidden="false" customHeight="false" outlineLevel="0" collapsed="false">
      <c r="W58" s="48"/>
      <c r="X58" s="48"/>
      <c r="Y58" s="69"/>
      <c r="Z58" s="69"/>
      <c r="AA58" s="69"/>
      <c r="AB58" s="69"/>
      <c r="AC58" s="69"/>
      <c r="AD58" s="69"/>
      <c r="AE58" s="69"/>
      <c r="AF58" s="69"/>
      <c r="AG58" s="69"/>
    </row>
    <row r="59" s="83" customFormat="true" ht="12.75" hidden="false" customHeight="false" outlineLevel="0" collapsed="false">
      <c r="W59" s="48"/>
      <c r="X59" s="48"/>
      <c r="Y59" s="69"/>
      <c r="Z59" s="69"/>
      <c r="AA59" s="69"/>
      <c r="AB59" s="69"/>
      <c r="AC59" s="69"/>
      <c r="AD59" s="69"/>
      <c r="AE59" s="69"/>
      <c r="AF59" s="69"/>
      <c r="AG59" s="69"/>
    </row>
    <row r="60" s="83" customFormat="true" ht="12.75" hidden="false" customHeight="false" outlineLevel="0" collapsed="false">
      <c r="W60" s="48"/>
      <c r="X60" s="48"/>
      <c r="Y60" s="69"/>
      <c r="Z60" s="69"/>
      <c r="AA60" s="69"/>
      <c r="AB60" s="69"/>
      <c r="AC60" s="69"/>
      <c r="AD60" s="69"/>
      <c r="AE60" s="69"/>
      <c r="AF60" s="69"/>
      <c r="AG60" s="69"/>
    </row>
    <row r="61" s="83" customFormat="true" ht="12.75" hidden="false" customHeight="false" outlineLevel="0" collapsed="false">
      <c r="W61" s="48"/>
      <c r="X61" s="48"/>
      <c r="Y61" s="69"/>
      <c r="Z61" s="69"/>
      <c r="AA61" s="69"/>
      <c r="AB61" s="69"/>
      <c r="AC61" s="69"/>
      <c r="AD61" s="69"/>
      <c r="AE61" s="69"/>
      <c r="AF61" s="69"/>
      <c r="AG61" s="69"/>
    </row>
    <row r="62" s="83" customFormat="true" ht="12.75" hidden="false" customHeight="false" outlineLevel="0" collapsed="false">
      <c r="W62" s="48"/>
      <c r="X62" s="48"/>
      <c r="Y62" s="69"/>
      <c r="Z62" s="69"/>
      <c r="AA62" s="69"/>
      <c r="AB62" s="69"/>
      <c r="AC62" s="69"/>
      <c r="AD62" s="69"/>
      <c r="AE62" s="69"/>
      <c r="AF62" s="69"/>
      <c r="AG62" s="69"/>
    </row>
    <row r="63" s="83" customFormat="true" ht="12.75" hidden="false" customHeight="false" outlineLevel="0" collapsed="false">
      <c r="W63" s="48"/>
      <c r="X63" s="48"/>
      <c r="Y63" s="69"/>
      <c r="Z63" s="69"/>
      <c r="AA63" s="69"/>
      <c r="AB63" s="69"/>
      <c r="AC63" s="69"/>
      <c r="AD63" s="69"/>
      <c r="AE63" s="69"/>
      <c r="AF63" s="69"/>
      <c r="AG63" s="69"/>
    </row>
    <row r="64" s="83" customFormat="true" ht="12.75" hidden="false" customHeight="false" outlineLevel="0" collapsed="false">
      <c r="W64" s="48"/>
      <c r="X64" s="48"/>
      <c r="Y64" s="69"/>
      <c r="Z64" s="69"/>
      <c r="AA64" s="69"/>
      <c r="AB64" s="69"/>
      <c r="AC64" s="69"/>
      <c r="AD64" s="69"/>
      <c r="AE64" s="69"/>
      <c r="AF64" s="69"/>
      <c r="AG64" s="69"/>
    </row>
    <row r="65" s="83" customFormat="true" ht="12.75" hidden="false" customHeight="false" outlineLevel="0" collapsed="false">
      <c r="W65" s="48"/>
      <c r="X65" s="48"/>
      <c r="Y65" s="69"/>
      <c r="Z65" s="69"/>
      <c r="AA65" s="69"/>
      <c r="AB65" s="69"/>
      <c r="AC65" s="69"/>
      <c r="AD65" s="69"/>
      <c r="AE65" s="69"/>
      <c r="AF65" s="69"/>
      <c r="AG65" s="69"/>
    </row>
    <row r="66" s="83" customFormat="true" ht="12.75" hidden="false" customHeight="false" outlineLevel="0" collapsed="false">
      <c r="W66" s="48"/>
      <c r="X66" s="48"/>
      <c r="Y66" s="69"/>
      <c r="Z66" s="69"/>
      <c r="AA66" s="69"/>
      <c r="AB66" s="69"/>
      <c r="AC66" s="69"/>
      <c r="AD66" s="69"/>
      <c r="AE66" s="69"/>
      <c r="AF66" s="69"/>
      <c r="AG66" s="69"/>
    </row>
    <row r="67" s="83" customFormat="true" ht="12.75" hidden="false" customHeight="false" outlineLevel="0" collapsed="false">
      <c r="W67" s="48"/>
      <c r="X67" s="48"/>
      <c r="Y67" s="69"/>
      <c r="Z67" s="69"/>
      <c r="AA67" s="69"/>
      <c r="AB67" s="69"/>
      <c r="AC67" s="69"/>
      <c r="AD67" s="69"/>
      <c r="AE67" s="69"/>
      <c r="AF67" s="69"/>
      <c r="AG67" s="69"/>
    </row>
    <row r="68" s="83" customFormat="true" ht="12.75" hidden="false" customHeight="false" outlineLevel="0" collapsed="false">
      <c r="W68" s="48"/>
      <c r="X68" s="48"/>
      <c r="Y68" s="69"/>
      <c r="Z68" s="69"/>
      <c r="AA68" s="69"/>
      <c r="AB68" s="69"/>
      <c r="AC68" s="69"/>
      <c r="AD68" s="69"/>
      <c r="AE68" s="69"/>
      <c r="AF68" s="69"/>
      <c r="AG68" s="69"/>
    </row>
    <row r="69" s="83" customFormat="true" ht="12.75" hidden="false" customHeight="false" outlineLevel="0" collapsed="false">
      <c r="W69" s="48"/>
      <c r="X69" s="48"/>
      <c r="Y69" s="69"/>
      <c r="Z69" s="69"/>
      <c r="AA69" s="69"/>
      <c r="AB69" s="69"/>
      <c r="AC69" s="69"/>
      <c r="AD69" s="69"/>
      <c r="AE69" s="69"/>
      <c r="AF69" s="69"/>
      <c r="AG69" s="69"/>
    </row>
    <row r="70" s="83" customFormat="true" ht="12.75" hidden="false" customHeight="false" outlineLevel="0" collapsed="false">
      <c r="W70" s="48"/>
      <c r="X70" s="48"/>
      <c r="Y70" s="69"/>
      <c r="Z70" s="69"/>
      <c r="AA70" s="69"/>
      <c r="AB70" s="69"/>
      <c r="AC70" s="69"/>
      <c r="AD70" s="69"/>
      <c r="AE70" s="69"/>
      <c r="AF70" s="69"/>
      <c r="AG70" s="69"/>
    </row>
    <row r="71" s="83" customFormat="true" ht="12.75" hidden="false" customHeight="false" outlineLevel="0" collapsed="false">
      <c r="W71" s="48"/>
      <c r="X71" s="48"/>
      <c r="Y71" s="69"/>
      <c r="Z71" s="69"/>
      <c r="AA71" s="69"/>
      <c r="AB71" s="69"/>
      <c r="AC71" s="69"/>
      <c r="AD71" s="69"/>
      <c r="AE71" s="69"/>
      <c r="AF71" s="69"/>
      <c r="AG71" s="69"/>
    </row>
    <row r="72" s="83" customFormat="true" ht="12.75" hidden="false" customHeight="false" outlineLevel="0" collapsed="false">
      <c r="W72" s="48"/>
      <c r="X72" s="48"/>
      <c r="Y72" s="69"/>
      <c r="Z72" s="69"/>
      <c r="AA72" s="69"/>
      <c r="AB72" s="69"/>
      <c r="AC72" s="69"/>
      <c r="AD72" s="69"/>
      <c r="AE72" s="69"/>
      <c r="AF72" s="69"/>
      <c r="AG72" s="69"/>
    </row>
    <row r="73" s="83" customFormat="true" ht="12.75" hidden="false" customHeight="false" outlineLevel="0" collapsed="false">
      <c r="W73" s="48"/>
      <c r="X73" s="48"/>
      <c r="Y73" s="69"/>
      <c r="Z73" s="69"/>
      <c r="AA73" s="69"/>
      <c r="AB73" s="69"/>
      <c r="AC73" s="69"/>
      <c r="AD73" s="69"/>
      <c r="AE73" s="69"/>
      <c r="AF73" s="69"/>
      <c r="AG73" s="69"/>
    </row>
    <row r="74" s="83" customFormat="true" ht="12.75" hidden="false" customHeight="false" outlineLevel="0" collapsed="false">
      <c r="W74" s="48"/>
      <c r="X74" s="48"/>
      <c r="Y74" s="69"/>
      <c r="Z74" s="69"/>
      <c r="AA74" s="69"/>
      <c r="AB74" s="69"/>
      <c r="AC74" s="69"/>
      <c r="AD74" s="69"/>
      <c r="AE74" s="69"/>
      <c r="AF74" s="69"/>
      <c r="AG74" s="69"/>
    </row>
    <row r="75" s="83" customFormat="true" ht="12.75" hidden="false" customHeight="false" outlineLevel="0" collapsed="false">
      <c r="W75" s="48"/>
      <c r="X75" s="48"/>
      <c r="Y75" s="69"/>
      <c r="Z75" s="69"/>
      <c r="AA75" s="69"/>
      <c r="AB75" s="69"/>
      <c r="AC75" s="69"/>
      <c r="AD75" s="69"/>
      <c r="AE75" s="69"/>
      <c r="AF75" s="69"/>
      <c r="AG75" s="69"/>
    </row>
    <row r="76" s="83" customFormat="true" ht="12.75" hidden="false" customHeight="false" outlineLevel="0" collapsed="false">
      <c r="W76" s="48"/>
      <c r="X76" s="48"/>
      <c r="Y76" s="69"/>
      <c r="Z76" s="69"/>
      <c r="AA76" s="69"/>
      <c r="AB76" s="69"/>
      <c r="AC76" s="69"/>
      <c r="AD76" s="69"/>
      <c r="AE76" s="69"/>
      <c r="AF76" s="69"/>
      <c r="AG76" s="69"/>
    </row>
    <row r="77" s="83" customFormat="true" ht="12.75" hidden="false" customHeight="false" outlineLevel="0" collapsed="false">
      <c r="W77" s="48"/>
      <c r="X77" s="48"/>
      <c r="Y77" s="69"/>
      <c r="Z77" s="69"/>
      <c r="AA77" s="69"/>
      <c r="AB77" s="69"/>
      <c r="AC77" s="69"/>
      <c r="AD77" s="69"/>
      <c r="AE77" s="69"/>
      <c r="AF77" s="69"/>
      <c r="AG77" s="69"/>
    </row>
    <row r="78" s="83" customFormat="true" ht="12.75" hidden="false" customHeight="false" outlineLevel="0" collapsed="false">
      <c r="W78" s="48"/>
      <c r="X78" s="48"/>
      <c r="Y78" s="69"/>
      <c r="Z78" s="69"/>
      <c r="AA78" s="69"/>
      <c r="AB78" s="69"/>
      <c r="AC78" s="69"/>
      <c r="AD78" s="69"/>
      <c r="AE78" s="69"/>
      <c r="AF78" s="69"/>
      <c r="AG78" s="69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48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48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 </cp:lastModifiedBy>
  <cp:lastPrinted>2010-06-11T13:22:13Z</cp:lastPrinted>
  <dcterms:modified xsi:type="dcterms:W3CDTF">2010-07-02T12:54:58Z</dcterms:modified>
  <cp:revision>0</cp:revision>
  <dc:subject/>
  <dc:title/>
</cp:coreProperties>
</file>