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Sõidu-uued Ipa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58">
  <si>
    <t xml:space="preserve">SÕIDUKITE JAOTUS HALDUSTERRITOORIUMIDE JÄRGI </t>
  </si>
  <si>
    <t xml:space="preserve">SEISUGA 01.07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7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 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Volvo</t>
  </si>
  <si>
    <t xml:space="preserve">Mitsubishi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Juun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PEUGEOT</t>
  </si>
  <si>
    <t xml:space="preserve">BOXER</t>
  </si>
  <si>
    <t xml:space="preserve">FORD</t>
  </si>
  <si>
    <t xml:space="preserve">FOCUS</t>
  </si>
  <si>
    <t xml:space="preserve">CITROEN</t>
  </si>
  <si>
    <t xml:space="preserve">BERLINGO</t>
  </si>
  <si>
    <t xml:space="preserve">HONDA</t>
  </si>
  <si>
    <t xml:space="preserve">CIVIC</t>
  </si>
  <si>
    <t xml:space="preserve">JUMPER</t>
  </si>
  <si>
    <t xml:space="preserve">AVENSIS</t>
  </si>
  <si>
    <t xml:space="preserve">RENAULT</t>
  </si>
  <si>
    <t xml:space="preserve">MASTER</t>
  </si>
  <si>
    <t xml:space="preserve">MAZDA</t>
  </si>
  <si>
    <t xml:space="preserve">VOLKSWAGEN</t>
  </si>
  <si>
    <t xml:space="preserve">CADDY KASTEN</t>
  </si>
  <si>
    <t xml:space="preserve">N1G</t>
  </si>
  <si>
    <t xml:space="preserve">NISSAN</t>
  </si>
  <si>
    <t xml:space="preserve">NAVARA</t>
  </si>
  <si>
    <t xml:space="preserve">SKODA</t>
  </si>
  <si>
    <t xml:space="preserve">OCTAVIA</t>
  </si>
  <si>
    <t xml:space="preserve">TRANSIT 350L VAN</t>
  </si>
  <si>
    <t xml:space="preserve">OPEL</t>
  </si>
  <si>
    <t xml:space="preserve">ASTRA</t>
  </si>
  <si>
    <t xml:space="preserve">FIAT</t>
  </si>
  <si>
    <t xml:space="preserve">DUCATO</t>
  </si>
  <si>
    <t xml:space="preserve">MEGANE</t>
  </si>
  <si>
    <t xml:space="preserve">B2500</t>
  </si>
  <si>
    <t xml:space="preserve">RAV4</t>
  </si>
  <si>
    <t xml:space="preserve">MERCEDES-BENZ</t>
  </si>
  <si>
    <t xml:space="preserve">SPRINTER 313 CDI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Maastikuauto</t>
  </si>
  <si>
    <t xml:space="preserve">Maastiku-</t>
  </si>
  <si>
    <t xml:space="preserve">KAWASAKI</t>
  </si>
  <si>
    <t xml:space="preserve">sõiduk</t>
  </si>
  <si>
    <t xml:space="preserve">POLARIS</t>
  </si>
  <si>
    <t xml:space="preserve">SUZUKI</t>
  </si>
  <si>
    <t xml:space="preserve">PIONEER</t>
  </si>
  <si>
    <t xml:space="preserve">SSANGYONG</t>
  </si>
  <si>
    <t xml:space="preserve">Traktor</t>
  </si>
  <si>
    <t xml:space="preserve">HYUNDAI</t>
  </si>
  <si>
    <t xml:space="preserve">JOHN DEERE, MTZ</t>
  </si>
  <si>
    <t xml:space="preserve">Buss</t>
  </si>
  <si>
    <t xml:space="preserve">MITSUBISHI</t>
  </si>
  <si>
    <t xml:space="preserve">SOR</t>
  </si>
  <si>
    <t xml:space="preserve">Mootorratas</t>
  </si>
  <si>
    <t xml:space="preserve">YAMAHA</t>
  </si>
  <si>
    <t xml:space="preserve">Liikurmasin</t>
  </si>
  <si>
    <t xml:space="preserve">JCB</t>
  </si>
  <si>
    <t xml:space="preserve">KOMATSU</t>
  </si>
  <si>
    <t xml:space="preserve">Liiklusregistris esmaselt registreeritud uued sõiduautod 2006a I-poolaasta</t>
  </si>
  <si>
    <t xml:space="preserve">KATEG.</t>
  </si>
  <si>
    <t xml:space="preserve">ALFA ROMEO</t>
  </si>
  <si>
    <t xml:space="preserve">159 SPORTWAGON</t>
  </si>
  <si>
    <t xml:space="preserve">BRERA</t>
  </si>
  <si>
    <t xml:space="preserve">CROSSWAGON</t>
  </si>
  <si>
    <t xml:space="preserve">GT</t>
  </si>
  <si>
    <t xml:space="preserve">AUDI</t>
  </si>
  <si>
    <t xml:space="preserve">A3</t>
  </si>
  <si>
    <t xml:space="preserve">A4</t>
  </si>
  <si>
    <t xml:space="preserve">A4 AVANT</t>
  </si>
  <si>
    <t xml:space="preserve">A4 CABRIOLET</t>
  </si>
  <si>
    <t xml:space="preserve">A6</t>
  </si>
  <si>
    <t xml:space="preserve">A6 AVANT</t>
  </si>
  <si>
    <t xml:space="preserve">A8</t>
  </si>
  <si>
    <t xml:space="preserve">A8L</t>
  </si>
  <si>
    <t xml:space="preserve">S4 CABRIOLET</t>
  </si>
  <si>
    <t xml:space="preserve">BENTLEY</t>
  </si>
  <si>
    <t xml:space="preserve">CONTINENTAL FLYING SP</t>
  </si>
  <si>
    <t xml:space="preserve">CONTINENTAL GT</t>
  </si>
  <si>
    <t xml:space="preserve">116I</t>
  </si>
  <si>
    <t xml:space="preserve">118D</t>
  </si>
  <si>
    <t xml:space="preserve">118I</t>
  </si>
  <si>
    <t xml:space="preserve">318I</t>
  </si>
  <si>
    <t xml:space="preserve">320D</t>
  </si>
  <si>
    <t xml:space="preserve">320I</t>
  </si>
  <si>
    <t xml:space="preserve">325I</t>
  </si>
  <si>
    <t xml:space="preserve">325XI</t>
  </si>
  <si>
    <t xml:space="preserve">330I</t>
  </si>
  <si>
    <t xml:space="preserve">330XI</t>
  </si>
  <si>
    <t xml:space="preserve">520D</t>
  </si>
  <si>
    <t xml:space="preserve">523I</t>
  </si>
  <si>
    <t xml:space="preserve">525D</t>
  </si>
  <si>
    <t xml:space="preserve">525I</t>
  </si>
  <si>
    <t xml:space="preserve">525I X</t>
  </si>
  <si>
    <t xml:space="preserve">525XI</t>
  </si>
  <si>
    <t xml:space="preserve">530D</t>
  </si>
  <si>
    <t xml:space="preserve">530I</t>
  </si>
  <si>
    <t xml:space="preserve">530I X</t>
  </si>
  <si>
    <t xml:space="preserve">530XD</t>
  </si>
  <si>
    <t xml:space="preserve">535D</t>
  </si>
  <si>
    <t xml:space="preserve">550I</t>
  </si>
  <si>
    <t xml:space="preserve">630I</t>
  </si>
  <si>
    <t xml:space="preserve">650I</t>
  </si>
  <si>
    <t xml:space="preserve">730D</t>
  </si>
  <si>
    <t xml:space="preserve">730LD</t>
  </si>
  <si>
    <t xml:space="preserve">740I</t>
  </si>
  <si>
    <t xml:space="preserve">740LI</t>
  </si>
  <si>
    <t xml:space="preserve">745D</t>
  </si>
  <si>
    <t xml:space="preserve">750I</t>
  </si>
  <si>
    <t xml:space="preserve">750LI</t>
  </si>
  <si>
    <t xml:space="preserve">M5</t>
  </si>
  <si>
    <t xml:space="preserve">M6</t>
  </si>
  <si>
    <t xml:space="preserve">Z4</t>
  </si>
  <si>
    <t xml:space="preserve">CADILLAC</t>
  </si>
  <si>
    <t xml:space="preserve">BLS</t>
  </si>
  <si>
    <t xml:space="preserve">CTS</t>
  </si>
  <si>
    <t xml:space="preserve">SEVILLE STS SEDAN</t>
  </si>
  <si>
    <t xml:space="preserve">SRX</t>
  </si>
  <si>
    <t xml:space="preserve">XLR CONVERTIBLE</t>
  </si>
  <si>
    <t xml:space="preserve">CHEVROLET</t>
  </si>
  <si>
    <t xml:space="preserve">AVEO</t>
  </si>
  <si>
    <t xml:space="preserve">CORVETTE CONVERTIBLE</t>
  </si>
  <si>
    <t xml:space="preserve">CORVETTE COUPE</t>
  </si>
  <si>
    <t xml:space="preserve">EQUINOX</t>
  </si>
  <si>
    <t xml:space="preserve">EVANDA</t>
  </si>
  <si>
    <t xml:space="preserve">LACETTI</t>
  </si>
  <si>
    <t xml:space="preserve">SPARK</t>
  </si>
  <si>
    <t xml:space="preserve">TACUMA</t>
  </si>
  <si>
    <t xml:space="preserve">CHRYSLER</t>
  </si>
  <si>
    <t xml:space="preserve">300C</t>
  </si>
  <si>
    <t xml:space="preserve">CROSSFIRE</t>
  </si>
  <si>
    <t xml:space="preserve">GRAND VOYAGER</t>
  </si>
  <si>
    <t xml:space="preserve">NEON</t>
  </si>
  <si>
    <t xml:space="preserve">PT CRUISER</t>
  </si>
  <si>
    <t xml:space="preserve">SEBRING</t>
  </si>
  <si>
    <t xml:space="preserve">VOYAGER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8</t>
  </si>
  <si>
    <t xml:space="preserve">XSARA PICASSO</t>
  </si>
  <si>
    <t xml:space="preserve">DACIA</t>
  </si>
  <si>
    <t xml:space="preserve">LOGAN</t>
  </si>
  <si>
    <t xml:space="preserve">DODGE</t>
  </si>
  <si>
    <t xml:space="preserve">CALIBER</t>
  </si>
  <si>
    <t xml:space="preserve">CROMA</t>
  </si>
  <si>
    <t xml:space="preserve">DOBLO</t>
  </si>
  <si>
    <t xml:space="preserve">IDEA</t>
  </si>
  <si>
    <t xml:space="preserve">MULTIPLA</t>
  </si>
  <si>
    <t xml:space="preserve">PANDA</t>
  </si>
  <si>
    <t xml:space="preserve">PANDA 4X4</t>
  </si>
  <si>
    <t xml:space="preserve">PUNTO</t>
  </si>
  <si>
    <t xml:space="preserve">STILO</t>
  </si>
  <si>
    <t xml:space="preserve">STILO SW</t>
  </si>
  <si>
    <t xml:space="preserve">ULYSSE</t>
  </si>
  <si>
    <t xml:space="preserve">FIESTA</t>
  </si>
  <si>
    <t xml:space="preserve">FOCUS C-MAX</t>
  </si>
  <si>
    <t xml:space="preserve">FUSION</t>
  </si>
  <si>
    <t xml:space="preserve">KA</t>
  </si>
  <si>
    <t xml:space="preserve">MAVERICK</t>
  </si>
  <si>
    <t xml:space="preserve">MONDEO</t>
  </si>
  <si>
    <t xml:space="preserve">MONDEO TURNIER</t>
  </si>
  <si>
    <t xml:space="preserve">MUSTANG</t>
  </si>
  <si>
    <t xml:space="preserve">S-MAX</t>
  </si>
  <si>
    <t xml:space="preserve">TOURNEO</t>
  </si>
  <si>
    <t xml:space="preserve">TOURNEO CONNECT 220L</t>
  </si>
  <si>
    <t xml:space="preserve">TRANSIT 300L KOMBI</t>
  </si>
  <si>
    <t xml:space="preserve">TRANSIT 300M VAN</t>
  </si>
  <si>
    <t xml:space="preserve">TRANSIT 350L SCAB</t>
  </si>
  <si>
    <t xml:space="preserve">ACCORD</t>
  </si>
  <si>
    <t xml:space="preserve">ACCORD TOURER</t>
  </si>
  <si>
    <t xml:space="preserve">CIVIC HYBRID</t>
  </si>
  <si>
    <t xml:space="preserve">CR-V</t>
  </si>
  <si>
    <t xml:space="preserve">FR-V</t>
  </si>
  <si>
    <t xml:space="preserve">HR-V</t>
  </si>
  <si>
    <t xml:space="preserve">JAZZ</t>
  </si>
  <si>
    <t xml:space="preserve">S2000</t>
  </si>
  <si>
    <t xml:space="preserve">ACCENT</t>
  </si>
  <si>
    <t xml:space="preserve">COUPE</t>
  </si>
  <si>
    <t xml:space="preserve">ELANTRA</t>
  </si>
  <si>
    <t xml:space="preserve">GETZ</t>
  </si>
  <si>
    <t xml:space="preserve">GRANDEUR</t>
  </si>
  <si>
    <t xml:space="preserve">H-1</t>
  </si>
  <si>
    <t xml:space="preserve">MATRIX</t>
  </si>
  <si>
    <t xml:space="preserve">SONATA</t>
  </si>
  <si>
    <t xml:space="preserve">TRAJET</t>
  </si>
  <si>
    <t xml:space="preserve">TUCSON</t>
  </si>
  <si>
    <t xml:space="preserve">IVECO</t>
  </si>
  <si>
    <t xml:space="preserve">DAILY 29L12C</t>
  </si>
  <si>
    <t xml:space="preserve">JAGUAR</t>
  </si>
  <si>
    <t xml:space="preserve">S-TYPE</t>
  </si>
  <si>
    <t xml:space="preserve">S-TYPE R</t>
  </si>
  <si>
    <t xml:space="preserve">XK COUPE</t>
  </si>
  <si>
    <t xml:space="preserve">X-TYPE</t>
  </si>
  <si>
    <t xml:space="preserve">KIA</t>
  </si>
  <si>
    <t xml:space="preserve">CARENS</t>
  </si>
  <si>
    <t xml:space="preserve">CARNIVAL</t>
  </si>
  <si>
    <t xml:space="preserve">CERATO</t>
  </si>
  <si>
    <t xml:space="preserve">MAGENTIS</t>
  </si>
  <si>
    <t xml:space="preserve">OPIRUS</t>
  </si>
  <si>
    <t xml:space="preserve">PICANTO</t>
  </si>
  <si>
    <t xml:space="preserve">RIO</t>
  </si>
  <si>
    <t xml:space="preserve">SPORTAGE</t>
  </si>
  <si>
    <t xml:space="preserve">LADA</t>
  </si>
  <si>
    <t xml:space="preserve">4X4</t>
  </si>
  <si>
    <t xml:space="preserve">NIVA</t>
  </si>
  <si>
    <t xml:space="preserve">LEXUS</t>
  </si>
  <si>
    <t xml:space="preserve">GS300</t>
  </si>
  <si>
    <t xml:space="preserve">GS430</t>
  </si>
  <si>
    <t xml:space="preserve">GS450H</t>
  </si>
  <si>
    <t xml:space="preserve">GX470</t>
  </si>
  <si>
    <t xml:space="preserve">IS220D</t>
  </si>
  <si>
    <t xml:space="preserve">IS250</t>
  </si>
  <si>
    <t xml:space="preserve">LS430</t>
  </si>
  <si>
    <t xml:space="preserve">RX300</t>
  </si>
  <si>
    <t xml:space="preserve">RX350</t>
  </si>
  <si>
    <t xml:space="preserve">RX400H</t>
  </si>
  <si>
    <t xml:space="preserve">LINCOLN</t>
  </si>
  <si>
    <t xml:space="preserve">AVIATOR</t>
  </si>
  <si>
    <t xml:space="preserve">NAVIGATOR</t>
  </si>
  <si>
    <t xml:space="preserve">MX-5</t>
  </si>
  <si>
    <t xml:space="preserve">RX-8</t>
  </si>
  <si>
    <t xml:space="preserve">A 150</t>
  </si>
  <si>
    <t xml:space="preserve">A 160 CDI</t>
  </si>
  <si>
    <t xml:space="preserve">A 170</t>
  </si>
  <si>
    <t xml:space="preserve">A 180 CDI</t>
  </si>
  <si>
    <t xml:space="preserve">A 200 CDI</t>
  </si>
  <si>
    <t xml:space="preserve">B 150</t>
  </si>
  <si>
    <t xml:space="preserve">B 170</t>
  </si>
  <si>
    <t xml:space="preserve">B 180 CDI</t>
  </si>
  <si>
    <t xml:space="preserve">B 200</t>
  </si>
  <si>
    <t xml:space="preserve">B 200 CDI</t>
  </si>
  <si>
    <t xml:space="preserve">B 200 TURBO</t>
  </si>
  <si>
    <t xml:space="preserve">C 160</t>
  </si>
  <si>
    <t xml:space="preserve">C 180 KOMPRESSOR</t>
  </si>
  <si>
    <t xml:space="preserve">C 200 CDI</t>
  </si>
  <si>
    <t xml:space="preserve">C 200 KOMPRESSOR</t>
  </si>
  <si>
    <t xml:space="preserve">C 220 CDI</t>
  </si>
  <si>
    <t xml:space="preserve">C 230</t>
  </si>
  <si>
    <t xml:space="preserve">C 280 4-MATIC</t>
  </si>
  <si>
    <t xml:space="preserve">C 320 CDI</t>
  </si>
  <si>
    <t xml:space="preserve">C 350</t>
  </si>
  <si>
    <t xml:space="preserve">CL 500</t>
  </si>
  <si>
    <t xml:space="preserve">CLK 200 KOMPRESSOR</t>
  </si>
  <si>
    <t xml:space="preserve">CLK 280</t>
  </si>
  <si>
    <t xml:space="preserve">CLK 320 CDI</t>
  </si>
  <si>
    <t xml:space="preserve">CLS 320 CDI</t>
  </si>
  <si>
    <t xml:space="preserve">CLS 350</t>
  </si>
  <si>
    <t xml:space="preserve">CLS 55 AMG</t>
  </si>
  <si>
    <t xml:space="preserve">E 200 KOMPRESSOR</t>
  </si>
  <si>
    <t xml:space="preserve">E 200 KOMPRESSOR T</t>
  </si>
  <si>
    <t xml:space="preserve">E 220 CDI</t>
  </si>
  <si>
    <t xml:space="preserve">E 240 4-MATIC</t>
  </si>
  <si>
    <t xml:space="preserve">E 270 CDI</t>
  </si>
  <si>
    <t xml:space="preserve">E 280</t>
  </si>
  <si>
    <t xml:space="preserve">E 280 CDI</t>
  </si>
  <si>
    <t xml:space="preserve">E 280 CDI 4-MATIC</t>
  </si>
  <si>
    <t xml:space="preserve">E 280 CDI T</t>
  </si>
  <si>
    <t xml:space="preserve">E 320 4-MATIC</t>
  </si>
  <si>
    <t xml:space="preserve">E 320 CDI</t>
  </si>
  <si>
    <t xml:space="preserve">E 320 CDI 4-MATIC</t>
  </si>
  <si>
    <t xml:space="preserve">E 320 CDI T 4-MATIC</t>
  </si>
  <si>
    <t xml:space="preserve">E 350</t>
  </si>
  <si>
    <t xml:space="preserve">E 350 4-MATIC</t>
  </si>
  <si>
    <t xml:space="preserve">E 500 4-MATIC</t>
  </si>
  <si>
    <t xml:space="preserve">R 320 CDI 4-MATIC</t>
  </si>
  <si>
    <t xml:space="preserve">R 350 4-MATIC</t>
  </si>
  <si>
    <t xml:space="preserve">R 500 4-MATIC</t>
  </si>
  <si>
    <t xml:space="preserve">S 320 CDI</t>
  </si>
  <si>
    <t xml:space="preserve">S 350</t>
  </si>
  <si>
    <t xml:space="preserve">S 500</t>
  </si>
  <si>
    <t xml:space="preserve">SL 55 AMG</t>
  </si>
  <si>
    <t xml:space="preserve">SLK 200 KOMPRESSOR</t>
  </si>
  <si>
    <t xml:space="preserve">SLK 280</t>
  </si>
  <si>
    <t xml:space="preserve">SPRINTER 316 CDI</t>
  </si>
  <si>
    <t xml:space="preserve">SPRINTER 416 CDI</t>
  </si>
  <si>
    <t xml:space="preserve">VIANO 2.0 CDI</t>
  </si>
  <si>
    <t xml:space="preserve">VIANO 2.2 CDI</t>
  </si>
  <si>
    <t xml:space="preserve">VIANO 2.2 CDI 4-MATIC</t>
  </si>
  <si>
    <t xml:space="preserve">VIANO 3.0</t>
  </si>
  <si>
    <t xml:space="preserve">VIANO 3.0 CDI</t>
  </si>
  <si>
    <t xml:space="preserve">VITO 109 CDI</t>
  </si>
  <si>
    <t xml:space="preserve">VITO 111 CDI</t>
  </si>
  <si>
    <t xml:space="preserve">VITO 111 CDI 4X4</t>
  </si>
  <si>
    <t xml:space="preserve">VITO 115 CDI</t>
  </si>
  <si>
    <t xml:space="preserve">VITO 115 CDI 4X4</t>
  </si>
  <si>
    <t xml:space="preserve">MINI</t>
  </si>
  <si>
    <t xml:space="preserve">COOPER</t>
  </si>
  <si>
    <t xml:space="preserve">COOPER S</t>
  </si>
  <si>
    <t xml:space="preserve">ONE</t>
  </si>
  <si>
    <t xml:space="preserve">COL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 SPORT</t>
  </si>
  <si>
    <t xml:space="preserve">MORGAN</t>
  </si>
  <si>
    <t xml:space="preserve">PLUS 4</t>
  </si>
  <si>
    <t xml:space="preserve">350 Z</t>
  </si>
  <si>
    <t xml:space="preserve">ALMERA</t>
  </si>
  <si>
    <t xml:space="preserve">ALMERA TINO</t>
  </si>
  <si>
    <t xml:space="preserve">MICRA</t>
  </si>
  <si>
    <t xml:space="preserve">MURANO</t>
  </si>
  <si>
    <t xml:space="preserve">NOTE</t>
  </si>
  <si>
    <t xml:space="preserve">PATHFINDER</t>
  </si>
  <si>
    <t xml:space="preserve">PRIMASTAR</t>
  </si>
  <si>
    <t xml:space="preserve">PRIMERA</t>
  </si>
  <si>
    <t xml:space="preserve">SERENA</t>
  </si>
  <si>
    <t xml:space="preserve">X-TRAIL</t>
  </si>
  <si>
    <t xml:space="preserve">OMAVALMISTATUD</t>
  </si>
  <si>
    <t xml:space="preserve">VOLTOVETS</t>
  </si>
  <si>
    <t xml:space="preserve">ASTRA CARAVAN</t>
  </si>
  <si>
    <t xml:space="preserve">ASTRA GTC</t>
  </si>
  <si>
    <t xml:space="preserve">ASTRA STATION WAGON</t>
  </si>
  <si>
    <t xml:space="preserve">COMBO</t>
  </si>
  <si>
    <t xml:space="preserve">COMBO KOMBI</t>
  </si>
  <si>
    <t xml:space="preserve">CORSA</t>
  </si>
  <si>
    <t xml:space="preserve">MERIVA</t>
  </si>
  <si>
    <t xml:space="preserve">SIGNUM</t>
  </si>
  <si>
    <t xml:space="preserve">ZAFIRA</t>
  </si>
  <si>
    <t xml:space="preserve">TIGRA</t>
  </si>
  <si>
    <t xml:space="preserve">TIGRA 1.4</t>
  </si>
  <si>
    <t xml:space="preserve">VECTRA</t>
  </si>
  <si>
    <t xml:space="preserve">VECTRA STATION WAGON</t>
  </si>
  <si>
    <t xml:space="preserve">VIVARO</t>
  </si>
  <si>
    <t xml:space="preserve">EXPERT</t>
  </si>
  <si>
    <t xml:space="preserve">PARTNER</t>
  </si>
  <si>
    <t xml:space="preserve">PONTIAC</t>
  </si>
  <si>
    <t xml:space="preserve">GTO</t>
  </si>
  <si>
    <t xml:space="preserve">PORSCHE</t>
  </si>
  <si>
    <t xml:space="preserve">911 CARRERA 4S</t>
  </si>
  <si>
    <t xml:space="preserve">911 CARRERA S</t>
  </si>
  <si>
    <t xml:space="preserve">911 TURBO</t>
  </si>
  <si>
    <t xml:space="preserve">CLIO</t>
  </si>
  <si>
    <t xml:space="preserve">ESPACE</t>
  </si>
  <si>
    <t xml:space="preserve">KANGOO</t>
  </si>
  <si>
    <t xml:space="preserve">LAGUNA</t>
  </si>
  <si>
    <t xml:space="preserve">MEGANE SCENIC</t>
  </si>
  <si>
    <t xml:space="preserve">MODUS</t>
  </si>
  <si>
    <t xml:space="preserve">THALIA</t>
  </si>
  <si>
    <t xml:space="preserve">TRAFIC</t>
  </si>
  <si>
    <t xml:space="preserve">SAAB</t>
  </si>
  <si>
    <t xml:space="preserve">9-5 ESTATE</t>
  </si>
  <si>
    <t xml:space="preserve">SEAT</t>
  </si>
  <si>
    <t xml:space="preserve">ALHAMBRA</t>
  </si>
  <si>
    <t xml:space="preserve">ALTEA</t>
  </si>
  <si>
    <t xml:space="preserve">CORDOBA</t>
  </si>
  <si>
    <t xml:space="preserve">IBIZA</t>
  </si>
  <si>
    <t xml:space="preserve">LEON</t>
  </si>
  <si>
    <t xml:space="preserve">TOLEDO</t>
  </si>
  <si>
    <t xml:space="preserve">FABIA</t>
  </si>
  <si>
    <t xml:space="preserve">OCTAVIA TOUR</t>
  </si>
  <si>
    <t xml:space="preserve">ROOMSTER</t>
  </si>
  <si>
    <t xml:space="preserve">SUPERB</t>
  </si>
  <si>
    <t xml:space="preserve">RODIUS</t>
  </si>
  <si>
    <t xml:space="preserve">SUBARU</t>
  </si>
  <si>
    <t xml:space="preserve">FORESTER</t>
  </si>
  <si>
    <t xml:space="preserve">IMPREZA</t>
  </si>
  <si>
    <t xml:space="preserve">LEGACY</t>
  </si>
  <si>
    <t xml:space="preserve">GRAND VITARA XL-7</t>
  </si>
  <si>
    <t xml:space="preserve">IGNIS</t>
  </si>
  <si>
    <t xml:space="preserve">LIANA</t>
  </si>
  <si>
    <t xml:space="preserve">SWIFT</t>
  </si>
  <si>
    <t xml:space="preserve">SX4</t>
  </si>
  <si>
    <t xml:space="preserve">AVENSIS VERSO</t>
  </si>
  <si>
    <t xml:space="preserve">AYGO</t>
  </si>
  <si>
    <t xml:space="preserve">COROLLA VERSO</t>
  </si>
  <si>
    <t xml:space="preserve">HIACE</t>
  </si>
  <si>
    <t xml:space="preserve">PREVIA</t>
  </si>
  <si>
    <t xml:space="preserve">PRIUS</t>
  </si>
  <si>
    <t xml:space="preserve">YARIS</t>
  </si>
  <si>
    <t xml:space="preserve">YARIS VERSO</t>
  </si>
  <si>
    <t xml:space="preserve">BORA</t>
  </si>
  <si>
    <t xml:space="preserve">BUSINESS</t>
  </si>
  <si>
    <t xml:space="preserve">CADDY KOMBI</t>
  </si>
  <si>
    <t xml:space="preserve">CARAVELLE</t>
  </si>
  <si>
    <t xml:space="preserve">GOLF</t>
  </si>
  <si>
    <t xml:space="preserve">GOLF PLUS</t>
  </si>
  <si>
    <t xml:space="preserve">GOLF VARIANT</t>
  </si>
  <si>
    <t xml:space="preserve">JETTA</t>
  </si>
  <si>
    <t xml:space="preserve">LT28 KASTEN</t>
  </si>
  <si>
    <t xml:space="preserve">LT28 KOMBI</t>
  </si>
  <si>
    <t xml:space="preserve">MULTIVAN</t>
  </si>
  <si>
    <t xml:space="preserve">NEW BEETLE</t>
  </si>
  <si>
    <t xml:space="preserve">PASSAT</t>
  </si>
  <si>
    <t xml:space="preserve">PASSAT VARIANT</t>
  </si>
  <si>
    <t xml:space="preserve">PHAETON</t>
  </si>
  <si>
    <t xml:space="preserve">POLO</t>
  </si>
  <si>
    <t xml:space="preserve">SHARAN</t>
  </si>
  <si>
    <t xml:space="preserve">TOURAN</t>
  </si>
  <si>
    <t xml:space="preserve">TRANSPORTER KOMBI</t>
  </si>
  <si>
    <t xml:space="preserve">TRANSPORTER SHUTTLE</t>
  </si>
  <si>
    <t xml:space="preserve">VOLVO</t>
  </si>
  <si>
    <t xml:space="preserve">S40</t>
  </si>
  <si>
    <t xml:space="preserve">S60</t>
  </si>
  <si>
    <t xml:space="preserve">S80</t>
  </si>
  <si>
    <t xml:space="preserve">V40</t>
  </si>
  <si>
    <t xml:space="preserve">V50</t>
  </si>
  <si>
    <t xml:space="preserve">V70</t>
  </si>
  <si>
    <t xml:space="preserve">XC70</t>
  </si>
  <si>
    <t xml:space="preserve">M1G</t>
  </si>
  <si>
    <t xml:space="preserve">AMG HUMMER</t>
  </si>
  <si>
    <t xml:space="preserve">H2</t>
  </si>
  <si>
    <t xml:space="preserve">H3</t>
  </si>
  <si>
    <t xml:space="preserve">Q7</t>
  </si>
  <si>
    <t xml:space="preserve">X3</t>
  </si>
  <si>
    <t xml:space="preserve">X5</t>
  </si>
  <si>
    <t xml:space="preserve">ESCALADE</t>
  </si>
  <si>
    <t xml:space="preserve">SANTAFE</t>
  </si>
  <si>
    <t xml:space="preserve">TERRACAN</t>
  </si>
  <si>
    <t xml:space="preserve">JEEP</t>
  </si>
  <si>
    <t xml:space="preserve">COMMANDER</t>
  </si>
  <si>
    <t xml:space="preserve">GRAND CHEROKEE</t>
  </si>
  <si>
    <t xml:space="preserve">SORENTO</t>
  </si>
  <si>
    <t xml:space="preserve">LAND ROVER</t>
  </si>
  <si>
    <t xml:space="preserve">DISCOVERY 3</t>
  </si>
  <si>
    <t xml:space="preserve">FREELANDER</t>
  </si>
  <si>
    <t xml:space="preserve">RANGE ROVER</t>
  </si>
  <si>
    <t xml:space="preserve">RANGE ROVER SPORT</t>
  </si>
  <si>
    <t xml:space="preserve">G 55 AMG KOMPRESSOR</t>
  </si>
  <si>
    <t xml:space="preserve">ML 280 CDI</t>
  </si>
  <si>
    <t xml:space="preserve">ML 320 CDI</t>
  </si>
  <si>
    <t xml:space="preserve">ML 350</t>
  </si>
  <si>
    <t xml:space="preserve">ML 350 4MATIC</t>
  </si>
  <si>
    <t xml:space="preserve">ML 500</t>
  </si>
  <si>
    <t xml:space="preserve">PAJERO</t>
  </si>
  <si>
    <t xml:space="preserve">PATROL GR</t>
  </si>
  <si>
    <t xml:space="preserve">CAYENNE</t>
  </si>
  <si>
    <t xml:space="preserve">CAYENNE S</t>
  </si>
  <si>
    <t xml:space="preserve">CAYENNE TURBO</t>
  </si>
  <si>
    <t xml:space="preserve">KYRON</t>
  </si>
  <si>
    <t xml:space="preserve">REXTON</t>
  </si>
  <si>
    <t xml:space="preserve">GRAND VITARA</t>
  </si>
  <si>
    <t xml:space="preserve">JIMNY</t>
  </si>
  <si>
    <t xml:space="preserve">LAND CRUISER 100</t>
  </si>
  <si>
    <t xml:space="preserve">LAND CRUISER 120</t>
  </si>
  <si>
    <t xml:space="preserve">TOUAREG</t>
  </si>
  <si>
    <t xml:space="preserve">XC90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I - poolaasta</t>
  </si>
  <si>
    <t xml:space="preserve">Eesti Riiklikus Autoregistrikeskuses väljastatud juhiload</t>
  </si>
  <si>
    <t xml:space="preserve">ajavahemik 01.06.2006- 30.06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\-mmm"/>
    <numFmt numFmtId="168" formatCode="0.00000%"/>
    <numFmt numFmtId="169" formatCode="[$-409]mmm\-yy"/>
    <numFmt numFmtId="170" formatCode="0.0"/>
    <numFmt numFmtId="171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20152091255"/>
          <c:y val="0.279263034104273"/>
          <c:w val="0.75847908745247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7048</c:v>
                </c:pt>
                <c:pt idx="1">
                  <c:v>826</c:v>
                </c:pt>
                <c:pt idx="2">
                  <c:v>29</c:v>
                </c:pt>
                <c:pt idx="3">
                  <c:v>789</c:v>
                </c:pt>
                <c:pt idx="4">
                  <c:v>373</c:v>
                </c:pt>
                <c:pt idx="5">
                  <c:v>9</c:v>
                </c:pt>
                <c:pt idx="6">
                  <c:v>102</c:v>
                </c:pt>
                <c:pt idx="7">
                  <c:v>86</c:v>
                </c:pt>
                <c:pt idx="8">
                  <c:v>210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2454</c:v>
                </c:pt>
                <c:pt idx="1">
                  <c:v>402</c:v>
                </c:pt>
                <c:pt idx="2">
                  <c:v>13</c:v>
                </c:pt>
                <c:pt idx="3">
                  <c:v>624</c:v>
                </c:pt>
                <c:pt idx="4">
                  <c:v>125</c:v>
                </c:pt>
                <c:pt idx="5">
                  <c:v>4</c:v>
                </c:pt>
                <c:pt idx="6">
                  <c:v>91</c:v>
                </c:pt>
                <c:pt idx="7">
                  <c:v>73</c:v>
                </c:pt>
                <c:pt idx="8">
                  <c:v>138</c:v>
                </c:pt>
                <c:pt idx="9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96</c:v>
                </c:pt>
                <c:pt idx="1">
                  <c:v>2292</c:v>
                </c:pt>
                <c:pt idx="2">
                  <c:v>7592</c:v>
                </c:pt>
                <c:pt idx="3">
                  <c:v>61</c:v>
                </c:pt>
              </c:numCache>
            </c:numRef>
          </c:val>
        </c:ser>
        <c:gapWidth val="150"/>
        <c:shape val="box"/>
        <c:axId val="90479424"/>
        <c:axId val="21382809"/>
        <c:axId val="0"/>
      </c:bar3DChart>
      <c:catAx>
        <c:axId val="9047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809"/>
        <c:crossesAt val="0"/>
        <c:auto val="1"/>
        <c:lblAlgn val="ctr"/>
        <c:lblOffset val="100"/>
        <c:noMultiLvlLbl val="0"/>
      </c:catAx>
      <c:valAx>
        <c:axId val="2138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21772</v>
      </c>
      <c r="C7" s="6" t="n">
        <v>119307</v>
      </c>
      <c r="D7" s="6" t="n">
        <v>2325</v>
      </c>
      <c r="E7" s="6" t="n">
        <v>228</v>
      </c>
      <c r="F7" s="6" t="n">
        <v>40502</v>
      </c>
      <c r="G7" s="6" t="n">
        <v>7895</v>
      </c>
      <c r="H7" s="6" t="n">
        <v>3684</v>
      </c>
      <c r="I7" s="6" t="n">
        <v>18885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6" t="n">
        <v>180311</v>
      </c>
      <c r="C8" s="6" t="n">
        <v>82872</v>
      </c>
      <c r="D8" s="6" t="n">
        <v>2025</v>
      </c>
      <c r="E8" s="6" t="n">
        <v>143</v>
      </c>
      <c r="F8" s="6" t="n">
        <v>33516</v>
      </c>
      <c r="G8" s="6" t="n">
        <v>4739</v>
      </c>
      <c r="H8" s="6" t="n">
        <v>2444</v>
      </c>
      <c r="I8" s="6" t="n">
        <v>14359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6" t="n">
        <v>5710</v>
      </c>
      <c r="C9" s="6" t="n">
        <v>5152</v>
      </c>
      <c r="D9" s="6" t="n">
        <v>55</v>
      </c>
      <c r="E9" s="6" t="n">
        <v>18</v>
      </c>
      <c r="F9" s="6" t="n">
        <v>974</v>
      </c>
      <c r="G9" s="6" t="n">
        <v>548</v>
      </c>
      <c r="H9" s="6" t="n">
        <v>241</v>
      </c>
      <c r="I9" s="6" t="n">
        <v>582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685</v>
      </c>
      <c r="C10" s="6" t="n">
        <v>1509</v>
      </c>
      <c r="D10" s="6" t="n">
        <v>22</v>
      </c>
      <c r="E10" s="6" t="n">
        <v>1</v>
      </c>
      <c r="F10" s="6" t="n">
        <v>317</v>
      </c>
      <c r="G10" s="6" t="n">
        <v>123</v>
      </c>
      <c r="H10" s="6" t="n">
        <v>80</v>
      </c>
      <c r="I10" s="6" t="n">
        <v>182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6655</v>
      </c>
      <c r="C11" s="6" t="n">
        <v>41987</v>
      </c>
      <c r="D11" s="6" t="n">
        <v>620</v>
      </c>
      <c r="E11" s="6" t="n">
        <v>155</v>
      </c>
      <c r="F11" s="6" t="n">
        <v>5743</v>
      </c>
      <c r="G11" s="6" t="n">
        <v>2511</v>
      </c>
      <c r="H11" s="6" t="n">
        <v>941</v>
      </c>
      <c r="I11" s="6" t="n">
        <v>3164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3364</v>
      </c>
      <c r="C12" s="6" t="n">
        <v>12042</v>
      </c>
      <c r="D12" s="6" t="n">
        <v>145</v>
      </c>
      <c r="E12" s="6" t="n">
        <v>43</v>
      </c>
      <c r="F12" s="6" t="n">
        <v>1305</v>
      </c>
      <c r="G12" s="6" t="n">
        <v>585</v>
      </c>
      <c r="H12" s="6" t="n">
        <v>323</v>
      </c>
      <c r="I12" s="6" t="n">
        <v>721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124</v>
      </c>
      <c r="C13" s="6" t="n">
        <v>11037</v>
      </c>
      <c r="D13" s="6" t="n">
        <v>108</v>
      </c>
      <c r="E13" s="6" t="n">
        <v>41</v>
      </c>
      <c r="F13" s="6" t="n">
        <v>1227</v>
      </c>
      <c r="G13" s="6" t="n">
        <v>570</v>
      </c>
      <c r="H13" s="6" t="n">
        <v>152</v>
      </c>
      <c r="I13" s="6" t="n">
        <v>650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212</v>
      </c>
      <c r="C14" s="6" t="n">
        <v>3531</v>
      </c>
      <c r="D14" s="6" t="n">
        <v>107</v>
      </c>
      <c r="E14" s="6" t="n">
        <v>13</v>
      </c>
      <c r="F14" s="6" t="n">
        <v>750</v>
      </c>
      <c r="G14" s="6" t="n">
        <v>225</v>
      </c>
      <c r="H14" s="6" t="n">
        <v>73</v>
      </c>
      <c r="I14" s="6" t="n">
        <v>298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4965</v>
      </c>
      <c r="C15" s="6" t="n">
        <v>13447</v>
      </c>
      <c r="D15" s="6" t="n">
        <v>149</v>
      </c>
      <c r="E15" s="6" t="n">
        <v>62</v>
      </c>
      <c r="F15" s="6" t="n">
        <v>2621</v>
      </c>
      <c r="G15" s="6" t="n">
        <v>1362</v>
      </c>
      <c r="H15" s="6" t="n">
        <v>424</v>
      </c>
      <c r="I15" s="6" t="n">
        <v>1948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478</v>
      </c>
      <c r="C16" s="6" t="n">
        <v>2171</v>
      </c>
      <c r="D16" s="6" t="n">
        <v>23</v>
      </c>
      <c r="E16" s="6" t="n">
        <v>11</v>
      </c>
      <c r="F16" s="6" t="n">
        <v>394</v>
      </c>
      <c r="G16" s="6" t="n">
        <v>161</v>
      </c>
      <c r="H16" s="6" t="n">
        <v>84</v>
      </c>
      <c r="I16" s="6" t="n">
        <v>308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3874</v>
      </c>
      <c r="C17" s="6" t="n">
        <v>12435</v>
      </c>
      <c r="D17" s="6" t="n">
        <v>104</v>
      </c>
      <c r="E17" s="6" t="n">
        <v>32</v>
      </c>
      <c r="F17" s="6" t="n">
        <v>2475</v>
      </c>
      <c r="G17" s="6" t="n">
        <v>1122</v>
      </c>
      <c r="H17" s="6" t="n">
        <v>378</v>
      </c>
      <c r="I17" s="6" t="n">
        <v>1466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366</v>
      </c>
      <c r="C18" s="6" t="n">
        <v>2969</v>
      </c>
      <c r="D18" s="6" t="n">
        <v>27</v>
      </c>
      <c r="E18" s="6" t="n">
        <v>8</v>
      </c>
      <c r="F18" s="6" t="n">
        <v>548</v>
      </c>
      <c r="G18" s="6" t="n">
        <v>183</v>
      </c>
      <c r="H18" s="6" t="n">
        <v>72</v>
      </c>
      <c r="I18" s="6" t="n">
        <v>350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3786</v>
      </c>
      <c r="C19" s="6" t="n">
        <v>10292</v>
      </c>
      <c r="D19" s="6" t="n">
        <v>130</v>
      </c>
      <c r="E19" s="6" t="n">
        <v>20</v>
      </c>
      <c r="F19" s="6" t="n">
        <v>2562</v>
      </c>
      <c r="G19" s="6" t="n">
        <v>911</v>
      </c>
      <c r="H19" s="6" t="n">
        <v>361</v>
      </c>
      <c r="I19" s="6" t="n">
        <v>1248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679</v>
      </c>
      <c r="C20" s="6" t="n">
        <v>3874</v>
      </c>
      <c r="D20" s="6" t="n">
        <v>75</v>
      </c>
      <c r="E20" s="6" t="n">
        <v>10</v>
      </c>
      <c r="F20" s="6" t="n">
        <v>1312</v>
      </c>
      <c r="G20" s="6" t="n">
        <v>240</v>
      </c>
      <c r="H20" s="6" t="n">
        <v>125</v>
      </c>
      <c r="I20" s="6" t="n">
        <v>448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5762</v>
      </c>
      <c r="C21" s="6" t="n">
        <v>22997</v>
      </c>
      <c r="D21" s="6" t="n">
        <v>290</v>
      </c>
      <c r="E21" s="6" t="n">
        <v>59</v>
      </c>
      <c r="F21" s="6" t="n">
        <v>5056</v>
      </c>
      <c r="G21" s="6" t="n">
        <v>2319</v>
      </c>
      <c r="H21" s="6" t="n">
        <v>659</v>
      </c>
      <c r="I21" s="6" t="n">
        <v>2791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094</v>
      </c>
      <c r="C22" s="6" t="n">
        <v>6187</v>
      </c>
      <c r="D22" s="6" t="n">
        <v>83</v>
      </c>
      <c r="E22" s="6" t="n">
        <v>16</v>
      </c>
      <c r="F22" s="6" t="n">
        <v>1388</v>
      </c>
      <c r="G22" s="6" t="n">
        <v>534</v>
      </c>
      <c r="H22" s="6" t="n">
        <v>148</v>
      </c>
      <c r="I22" s="6" t="n">
        <v>836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5913</v>
      </c>
      <c r="C23" s="6" t="n">
        <v>14360</v>
      </c>
      <c r="D23" s="6" t="n">
        <v>104</v>
      </c>
      <c r="E23" s="6" t="n">
        <v>44</v>
      </c>
      <c r="F23" s="6" t="n">
        <v>2524</v>
      </c>
      <c r="G23" s="6" t="n">
        <v>1449</v>
      </c>
      <c r="H23" s="6" t="n">
        <v>527</v>
      </c>
      <c r="I23" s="6" t="n">
        <v>1521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543</v>
      </c>
      <c r="C24" s="6" t="n">
        <v>3121</v>
      </c>
      <c r="D24" s="6" t="n">
        <v>32</v>
      </c>
      <c r="E24" s="6" t="n">
        <v>10</v>
      </c>
      <c r="F24" s="6" t="n">
        <v>549</v>
      </c>
      <c r="G24" s="6" t="n">
        <v>219</v>
      </c>
      <c r="H24" s="6" t="n">
        <v>119</v>
      </c>
      <c r="I24" s="6" t="n">
        <v>378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2586</v>
      </c>
      <c r="C25" s="6" t="n">
        <v>28297</v>
      </c>
      <c r="D25" s="6" t="n">
        <v>332</v>
      </c>
      <c r="E25" s="6" t="n">
        <v>61</v>
      </c>
      <c r="F25" s="6" t="n">
        <v>5408</v>
      </c>
      <c r="G25" s="6" t="n">
        <v>2495</v>
      </c>
      <c r="H25" s="6" t="n">
        <v>974</v>
      </c>
      <c r="I25" s="6" t="n">
        <v>3645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4975</v>
      </c>
      <c r="C26" s="6" t="n">
        <v>12437</v>
      </c>
      <c r="D26" s="6" t="n">
        <v>229</v>
      </c>
      <c r="E26" s="6" t="n">
        <v>27</v>
      </c>
      <c r="F26" s="6" t="n">
        <v>2315</v>
      </c>
      <c r="G26" s="6" t="n">
        <v>836</v>
      </c>
      <c r="H26" s="6" t="n">
        <v>402</v>
      </c>
      <c r="I26" s="6" t="n">
        <v>1596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5679</v>
      </c>
      <c r="C27" s="6" t="n">
        <v>14054</v>
      </c>
      <c r="D27" s="6" t="n">
        <v>152</v>
      </c>
      <c r="E27" s="6" t="n">
        <v>59</v>
      </c>
      <c r="F27" s="6" t="n">
        <v>2595</v>
      </c>
      <c r="G27" s="6" t="n">
        <v>1364</v>
      </c>
      <c r="H27" s="6" t="n">
        <v>399</v>
      </c>
      <c r="I27" s="6" t="n">
        <v>1550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333</v>
      </c>
      <c r="C28" s="6" t="n">
        <v>2050</v>
      </c>
      <c r="D28" s="6" t="n">
        <v>38</v>
      </c>
      <c r="E28" s="6" t="n">
        <v>4</v>
      </c>
      <c r="F28" s="6" t="n">
        <v>395</v>
      </c>
      <c r="G28" s="6" t="n">
        <v>121</v>
      </c>
      <c r="H28" s="6" t="n">
        <v>55</v>
      </c>
      <c r="I28" s="6" t="n">
        <v>272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4700</v>
      </c>
      <c r="C29" s="6" t="n">
        <v>13102</v>
      </c>
      <c r="D29" s="6" t="n">
        <v>155</v>
      </c>
      <c r="E29" s="6" t="n">
        <v>32</v>
      </c>
      <c r="F29" s="6" t="n">
        <v>2474</v>
      </c>
      <c r="G29" s="6" t="n">
        <v>1197</v>
      </c>
      <c r="H29" s="6" t="n">
        <v>483</v>
      </c>
      <c r="I29" s="6" t="n">
        <v>1705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5740</v>
      </c>
      <c r="C30" s="6" t="n">
        <v>4974</v>
      </c>
      <c r="D30" s="6" t="n">
        <v>101</v>
      </c>
      <c r="E30" s="6" t="n">
        <v>8</v>
      </c>
      <c r="F30" s="6" t="n">
        <v>1072</v>
      </c>
      <c r="G30" s="6" t="n">
        <v>346</v>
      </c>
      <c r="H30" s="6" t="n">
        <v>169</v>
      </c>
      <c r="I30" s="6" t="n">
        <v>819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48925</v>
      </c>
      <c r="C31" s="6" t="n">
        <v>41267</v>
      </c>
      <c r="D31" s="6" t="n">
        <v>387</v>
      </c>
      <c r="E31" s="6" t="n">
        <v>108</v>
      </c>
      <c r="F31" s="6" t="n">
        <v>7789</v>
      </c>
      <c r="G31" s="6" t="n">
        <v>3068</v>
      </c>
      <c r="H31" s="6" t="n">
        <v>1048</v>
      </c>
      <c r="I31" s="6" t="n">
        <v>5728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1175</v>
      </c>
      <c r="C32" s="6" t="n">
        <v>25571</v>
      </c>
      <c r="D32" s="6" t="n">
        <v>272</v>
      </c>
      <c r="E32" s="6" t="n">
        <v>62</v>
      </c>
      <c r="F32" s="6" t="n">
        <v>4584</v>
      </c>
      <c r="G32" s="6" t="n">
        <v>1475</v>
      </c>
      <c r="H32" s="6" t="n">
        <v>656</v>
      </c>
      <c r="I32" s="6" t="n">
        <v>3552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4803</v>
      </c>
      <c r="C33" s="6" t="n">
        <v>13241</v>
      </c>
      <c r="D33" s="6" t="n">
        <v>137</v>
      </c>
      <c r="E33" s="6" t="n">
        <v>34</v>
      </c>
      <c r="F33" s="6" t="n">
        <v>2297</v>
      </c>
      <c r="G33" s="6" t="n">
        <v>1197</v>
      </c>
      <c r="H33" s="6" t="n">
        <v>422</v>
      </c>
      <c r="I33" s="6" t="n">
        <v>1331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144</v>
      </c>
      <c r="C34" s="6" t="n">
        <v>5456</v>
      </c>
      <c r="D34" s="6" t="n">
        <v>71</v>
      </c>
      <c r="E34" s="6" t="n">
        <v>11</v>
      </c>
      <c r="F34" s="6" t="n">
        <v>882</v>
      </c>
      <c r="G34" s="6" t="n">
        <v>396</v>
      </c>
      <c r="H34" s="6" t="n">
        <v>151</v>
      </c>
      <c r="I34" s="6" t="n">
        <v>483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1188</v>
      </c>
      <c r="C35" s="6" t="n">
        <v>19043</v>
      </c>
      <c r="D35" s="6" t="n">
        <v>165</v>
      </c>
      <c r="E35" s="6" t="n">
        <v>67</v>
      </c>
      <c r="F35" s="6" t="n">
        <v>3550</v>
      </c>
      <c r="G35" s="6" t="n">
        <v>1958</v>
      </c>
      <c r="H35" s="6" t="n">
        <v>706</v>
      </c>
      <c r="I35" s="6" t="n">
        <v>2314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7590</v>
      </c>
      <c r="C36" s="6" t="n">
        <v>6687</v>
      </c>
      <c r="D36" s="6" t="n">
        <v>70</v>
      </c>
      <c r="E36" s="6" t="n">
        <v>21</v>
      </c>
      <c r="F36" s="6" t="n">
        <v>1259</v>
      </c>
      <c r="G36" s="6" t="n">
        <v>542</v>
      </c>
      <c r="H36" s="6" t="n">
        <v>250</v>
      </c>
      <c r="I36" s="6" t="n">
        <v>909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6432</v>
      </c>
      <c r="C37" s="6" t="n">
        <v>14785</v>
      </c>
      <c r="D37" s="6" t="n">
        <v>184</v>
      </c>
      <c r="E37" s="6" t="n">
        <v>58</v>
      </c>
      <c r="F37" s="6" t="n">
        <v>2640</v>
      </c>
      <c r="G37" s="6" t="n">
        <v>1423</v>
      </c>
      <c r="H37" s="6" t="n">
        <v>380</v>
      </c>
      <c r="I37" s="6" t="n">
        <v>1534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275</v>
      </c>
      <c r="C38" s="6" t="n">
        <v>5541</v>
      </c>
      <c r="D38" s="6" t="n">
        <v>32</v>
      </c>
      <c r="E38" s="6" t="n">
        <v>13</v>
      </c>
      <c r="F38" s="6" t="n">
        <v>1094</v>
      </c>
      <c r="G38" s="6" t="n">
        <v>477</v>
      </c>
      <c r="H38" s="6" t="n">
        <v>160</v>
      </c>
      <c r="I38" s="6" t="n">
        <v>602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" t="s">
        <v>42</v>
      </c>
      <c r="B39" s="2" t="n">
        <f aca="false">SUM(B7,B9,B11,B15,B17,B19,B21,B23,B25,B27,B29,B31,B33,B35,B37)</f>
        <v>522750</v>
      </c>
      <c r="C39" s="2" t="n">
        <f aca="false">SUM(C7,C9,C11,C15,C17,C19,C21,C23,C25,C27,C29,C31,C33,C35,C37)</f>
        <v>383766</v>
      </c>
      <c r="D39" s="2" t="n">
        <f aca="false">SUM(D7,D9,D11,D15,D17,D19,D21,D23,D25,D27,D29,D31,D33,D35,D37)</f>
        <v>5289</v>
      </c>
      <c r="E39" s="7" t="n">
        <f aca="false">SUM(E7,E9,E11,E15,E17,E19,E21,E23,E25,E27,E29,E31,E33,E35,E37)</f>
        <v>1037</v>
      </c>
      <c r="F39" s="7" t="n">
        <f aca="false">SUM(F7,F9,F11,F15,F17,F19,F21,F23,F25,F27,F29,F31,F33,F35,F37)</f>
        <v>89210</v>
      </c>
      <c r="G39" s="7" t="n">
        <f aca="false">SUM(G7,G9,G11,G15,G17,G19,G21,G23,G25,G27,G29,G31,G33,G35,G37)</f>
        <v>30819</v>
      </c>
      <c r="H39" s="2" t="n">
        <f aca="false">SUM(H7,H9,H11,H15,H17,H19,H21,H23,H25,H27,H29,H31,H33,H35,H37)</f>
        <v>11627</v>
      </c>
      <c r="I39" s="7" t="n">
        <f aca="false">SUM(I7,I9,I11,I15,I17,I19,I21,I23,I25,I27,I29,I31,I33,I35,I37)</f>
        <v>49412</v>
      </c>
      <c r="J39" s="8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8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4" t="s">
        <v>51</v>
      </c>
      <c r="B10" s="11" t="n">
        <v>11627</v>
      </c>
      <c r="C10" s="0" t="n">
        <v>811</v>
      </c>
      <c r="D10" s="0" t="n">
        <v>850</v>
      </c>
      <c r="E10" s="0" t="n">
        <v>1514</v>
      </c>
      <c r="F10" s="0" t="n">
        <v>8452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4" t="s">
        <v>52</v>
      </c>
      <c r="B12" s="11" t="n">
        <v>522750</v>
      </c>
      <c r="C12" s="0" t="n">
        <v>30283</v>
      </c>
      <c r="D12" s="0" t="n">
        <v>52321</v>
      </c>
      <c r="E12" s="0" t="n">
        <v>78839</v>
      </c>
      <c r="F12" s="0" t="n">
        <v>361307</v>
      </c>
    </row>
    <row r="13" customFormat="false" ht="12.75" hidden="false" customHeight="false" outlineLevel="0" collapsed="false">
      <c r="A13" s="4" t="s">
        <v>53</v>
      </c>
      <c r="B13" s="11" t="n">
        <v>383766</v>
      </c>
      <c r="C13" s="0" t="n">
        <v>3368</v>
      </c>
      <c r="D13" s="0" t="n">
        <v>12113</v>
      </c>
      <c r="E13" s="0" t="n">
        <v>49914</v>
      </c>
      <c r="F13" s="0" t="n">
        <v>318371</v>
      </c>
    </row>
    <row r="14" customFormat="false" ht="12.75" hidden="false" customHeight="false" outlineLevel="0" collapsed="false">
      <c r="A14" s="4"/>
      <c r="B14" s="11"/>
    </row>
    <row r="15" customFormat="false" ht="12.75" hidden="false" customHeight="false" outlineLevel="0" collapsed="false">
      <c r="A15" s="4" t="s">
        <v>54</v>
      </c>
      <c r="B15" s="11" t="n">
        <v>89210</v>
      </c>
      <c r="C15" s="0" t="n">
        <v>6265</v>
      </c>
      <c r="D15" s="0" t="n">
        <v>9275</v>
      </c>
      <c r="E15" s="0" t="n">
        <v>15570</v>
      </c>
      <c r="F15" s="0" t="n">
        <v>58100</v>
      </c>
    </row>
    <row r="16" customFormat="false" ht="12.75" hidden="false" customHeight="false" outlineLevel="0" collapsed="false">
      <c r="A16" s="4" t="s">
        <v>53</v>
      </c>
      <c r="B16" s="11" t="n">
        <v>30819</v>
      </c>
      <c r="C16" s="0" t="n">
        <v>55</v>
      </c>
      <c r="D16" s="0" t="n">
        <v>269</v>
      </c>
      <c r="E16" s="0" t="n">
        <v>2230</v>
      </c>
      <c r="F16" s="0" t="n">
        <v>28265</v>
      </c>
    </row>
    <row r="17" customFormat="false" ht="12.75" hidden="false" customHeight="false" outlineLevel="0" collapsed="false">
      <c r="A17" s="4"/>
      <c r="B17" s="11"/>
    </row>
    <row r="18" customFormat="false" ht="12.75" hidden="false" customHeight="false" outlineLevel="0" collapsed="false">
      <c r="A18" s="4" t="s">
        <v>55</v>
      </c>
      <c r="B18" s="11" t="n">
        <v>5289</v>
      </c>
      <c r="C18" s="0" t="n">
        <v>175</v>
      </c>
      <c r="D18" s="0" t="n">
        <v>248</v>
      </c>
      <c r="E18" s="0" t="n">
        <v>550</v>
      </c>
      <c r="F18" s="0" t="n">
        <v>4316</v>
      </c>
    </row>
    <row r="19" customFormat="false" ht="12.75" hidden="false" customHeight="false" outlineLevel="0" collapsed="false">
      <c r="A19" s="4" t="s">
        <v>53</v>
      </c>
      <c r="B19" s="11" t="n">
        <v>1037</v>
      </c>
      <c r="C19" s="0" t="n">
        <v>2</v>
      </c>
      <c r="D19" s="0" t="n">
        <v>4</v>
      </c>
      <c r="E19" s="0" t="n">
        <v>44</v>
      </c>
      <c r="F19" s="0" t="n">
        <v>987</v>
      </c>
    </row>
    <row r="20" customFormat="false" ht="12.75" hidden="false" customHeight="false" outlineLevel="0" collapsed="false">
      <c r="A20" s="4"/>
      <c r="B20" s="11"/>
    </row>
    <row r="21" customFormat="false" ht="12.75" hidden="false" customHeight="false" outlineLevel="0" collapsed="false">
      <c r="A21" s="4" t="s">
        <v>56</v>
      </c>
      <c r="B21" s="11" t="n">
        <v>617249</v>
      </c>
      <c r="C21" s="11" t="n">
        <v>36723</v>
      </c>
      <c r="D21" s="11" t="n">
        <v>61844</v>
      </c>
      <c r="E21" s="11" t="n">
        <v>94959</v>
      </c>
      <c r="F21" s="11" t="n">
        <v>423723</v>
      </c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s">
        <v>46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3" t="s">
        <v>57</v>
      </c>
      <c r="B24" s="13" t="n">
        <v>628876</v>
      </c>
      <c r="C24" s="13" t="n">
        <v>37534</v>
      </c>
      <c r="D24" s="13" t="n">
        <v>62694</v>
      </c>
      <c r="E24" s="13" t="n">
        <v>96473</v>
      </c>
      <c r="F24" s="13" t="n">
        <v>432175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4" t="s">
        <v>58</v>
      </c>
      <c r="B26" s="11" t="n">
        <v>49412</v>
      </c>
      <c r="C26" s="11" t="n">
        <v>6366</v>
      </c>
      <c r="D26" s="11" t="n">
        <v>6238</v>
      </c>
      <c r="E26" s="11" t="n">
        <v>7027</v>
      </c>
      <c r="F26" s="11" t="n">
        <v>29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6</v>
      </c>
      <c r="C5" s="2" t="n">
        <v>2005</v>
      </c>
      <c r="D5" s="2" t="n">
        <v>2004</v>
      </c>
      <c r="E5" s="15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1" t="s">
        <v>62</v>
      </c>
      <c r="B6" s="0" t="n">
        <v>792</v>
      </c>
      <c r="C6" s="0" t="n">
        <v>996</v>
      </c>
      <c r="D6" s="0" t="n">
        <v>787</v>
      </c>
      <c r="E6" s="0" t="n">
        <v>843</v>
      </c>
      <c r="F6" s="0" t="n">
        <v>969</v>
      </c>
      <c r="G6" s="0" t="n">
        <v>931</v>
      </c>
      <c r="H6" s="0" t="n">
        <v>673</v>
      </c>
      <c r="I6" s="0" t="n">
        <v>962</v>
      </c>
      <c r="J6" s="0" t="n">
        <v>1192</v>
      </c>
      <c r="K6" s="0" t="n">
        <v>2005</v>
      </c>
      <c r="L6" s="0" t="n">
        <v>2551</v>
      </c>
      <c r="M6" s="0" t="n">
        <v>3549</v>
      </c>
      <c r="N6" s="0" t="n">
        <v>3496</v>
      </c>
      <c r="O6" s="0" t="n">
        <v>3854</v>
      </c>
      <c r="P6" s="0" t="n">
        <v>4176</v>
      </c>
      <c r="Q6" s="0" t="n">
        <v>4424</v>
      </c>
      <c r="R6" s="0" t="n">
        <v>3233</v>
      </c>
      <c r="S6" s="0" t="n">
        <v>3379</v>
      </c>
      <c r="T6" s="0" t="n">
        <v>3765</v>
      </c>
      <c r="U6" s="0" t="n">
        <v>4221</v>
      </c>
      <c r="V6" s="0" t="n">
        <v>14210</v>
      </c>
      <c r="W6" s="11" t="n">
        <v>61008</v>
      </c>
    </row>
    <row r="7" customFormat="false" ht="12.75" hidden="false" customHeight="false" outlineLevel="0" collapsed="false">
      <c r="A7" s="11" t="s">
        <v>63</v>
      </c>
      <c r="B7" s="0" t="n">
        <v>963</v>
      </c>
      <c r="C7" s="0" t="n">
        <v>1332</v>
      </c>
      <c r="D7" s="0" t="n">
        <v>1237</v>
      </c>
      <c r="E7" s="0" t="n">
        <v>1269</v>
      </c>
      <c r="F7" s="0" t="n">
        <v>1650</v>
      </c>
      <c r="G7" s="0" t="n">
        <v>1892</v>
      </c>
      <c r="H7" s="0" t="n">
        <v>1916</v>
      </c>
      <c r="I7" s="0" t="n">
        <v>2013</v>
      </c>
      <c r="J7" s="0" t="n">
        <v>2339</v>
      </c>
      <c r="K7" s="0" t="n">
        <v>2514</v>
      </c>
      <c r="L7" s="0" t="n">
        <v>1985</v>
      </c>
      <c r="M7" s="0" t="n">
        <v>2695</v>
      </c>
      <c r="N7" s="0" t="n">
        <v>4235</v>
      </c>
      <c r="O7" s="0" t="n">
        <v>4795</v>
      </c>
      <c r="P7" s="0" t="n">
        <v>5513</v>
      </c>
      <c r="Q7" s="0" t="n">
        <v>3912</v>
      </c>
      <c r="R7" s="0" t="n">
        <v>2563</v>
      </c>
      <c r="S7" s="0" t="n">
        <v>2274</v>
      </c>
      <c r="T7" s="0" t="n">
        <v>1716</v>
      </c>
      <c r="U7" s="0" t="n">
        <v>1404</v>
      </c>
      <c r="V7" s="0" t="n">
        <v>8514</v>
      </c>
      <c r="W7" s="11" t="n">
        <v>56731</v>
      </c>
    </row>
    <row r="8" customFormat="false" ht="12.75" hidden="false" customHeight="false" outlineLevel="0" collapsed="false">
      <c r="A8" s="16" t="s">
        <v>64</v>
      </c>
      <c r="B8" s="0" t="n">
        <v>619</v>
      </c>
      <c r="C8" s="0" t="n">
        <v>751</v>
      </c>
      <c r="D8" s="0" t="n">
        <v>775</v>
      </c>
      <c r="E8" s="0" t="n">
        <v>730</v>
      </c>
      <c r="F8" s="0" t="n">
        <v>804</v>
      </c>
      <c r="G8" s="0" t="n">
        <v>995</v>
      </c>
      <c r="H8" s="0" t="n">
        <v>1253</v>
      </c>
      <c r="I8" s="0" t="n">
        <v>1013</v>
      </c>
      <c r="J8" s="0" t="n">
        <v>1629</v>
      </c>
      <c r="K8" s="0" t="n">
        <v>1913</v>
      </c>
      <c r="L8" s="0" t="n">
        <v>2161</v>
      </c>
      <c r="M8" s="0" t="n">
        <v>2706</v>
      </c>
      <c r="N8" s="0" t="n">
        <v>2776</v>
      </c>
      <c r="O8" s="0" t="n">
        <v>2764</v>
      </c>
      <c r="P8" s="0" t="n">
        <v>4161</v>
      </c>
      <c r="Q8" s="0" t="n">
        <v>3158</v>
      </c>
      <c r="R8" s="0" t="n">
        <v>2282</v>
      </c>
      <c r="S8" s="0" t="n">
        <v>1960</v>
      </c>
      <c r="T8" s="0" t="n">
        <v>2475</v>
      </c>
      <c r="U8" s="0" t="n">
        <v>2487</v>
      </c>
      <c r="V8" s="0" t="n">
        <v>13355</v>
      </c>
      <c r="W8" s="16" t="n">
        <v>50767</v>
      </c>
    </row>
    <row r="9" customFormat="false" ht="12.75" hidden="false" customHeight="false" outlineLevel="0" collapsed="false">
      <c r="A9" s="11" t="s">
        <v>65</v>
      </c>
      <c r="B9" s="0" t="n">
        <v>27</v>
      </c>
      <c r="C9" s="0" t="n">
        <v>58</v>
      </c>
      <c r="D9" s="0" t="n">
        <v>216</v>
      </c>
      <c r="E9" s="0" t="n">
        <v>404</v>
      </c>
      <c r="F9" s="0" t="n">
        <v>624</v>
      </c>
      <c r="G9" s="0" t="n">
        <v>732</v>
      </c>
      <c r="H9" s="0" t="n">
        <v>453</v>
      </c>
      <c r="I9" s="0" t="n">
        <v>94</v>
      </c>
      <c r="J9" s="0" t="n">
        <v>85</v>
      </c>
      <c r="K9" s="0" t="n">
        <v>77</v>
      </c>
      <c r="L9" s="0" t="n">
        <v>378</v>
      </c>
      <c r="M9" s="0" t="n">
        <v>603</v>
      </c>
      <c r="N9" s="0" t="n">
        <v>408</v>
      </c>
      <c r="O9" s="0" t="n">
        <v>553</v>
      </c>
      <c r="P9" s="0" t="n">
        <v>1322</v>
      </c>
      <c r="Q9" s="0" t="n">
        <v>2290</v>
      </c>
      <c r="R9" s="0" t="n">
        <v>2867</v>
      </c>
      <c r="S9" s="0" t="n">
        <v>2762</v>
      </c>
      <c r="T9" s="0" t="n">
        <v>2679</v>
      </c>
      <c r="U9" s="0" t="n">
        <v>2853</v>
      </c>
      <c r="V9" s="0" t="n">
        <v>31252</v>
      </c>
      <c r="W9" s="11" t="n">
        <v>50737</v>
      </c>
    </row>
    <row r="10" customFormat="false" ht="12.75" hidden="false" customHeight="false" outlineLevel="0" collapsed="false">
      <c r="A10" s="11" t="s">
        <v>66</v>
      </c>
      <c r="B10" s="0" t="n">
        <v>209</v>
      </c>
      <c r="C10" s="0" t="n">
        <v>324</v>
      </c>
      <c r="D10" s="0" t="n">
        <v>399</v>
      </c>
      <c r="E10" s="0" t="n">
        <v>468</v>
      </c>
      <c r="F10" s="0" t="n">
        <v>657</v>
      </c>
      <c r="G10" s="0" t="n">
        <v>786</v>
      </c>
      <c r="H10" s="0" t="n">
        <v>894</v>
      </c>
      <c r="I10" s="0" t="n">
        <v>990</v>
      </c>
      <c r="J10" s="0" t="n">
        <v>1175</v>
      </c>
      <c r="K10" s="0" t="n">
        <v>1319</v>
      </c>
      <c r="L10" s="0" t="n">
        <v>1847</v>
      </c>
      <c r="M10" s="0" t="n">
        <v>2842</v>
      </c>
      <c r="N10" s="0" t="n">
        <v>2878</v>
      </c>
      <c r="O10" s="0" t="n">
        <v>3364</v>
      </c>
      <c r="P10" s="0" t="n">
        <v>4591</v>
      </c>
      <c r="Q10" s="0" t="n">
        <v>3777</v>
      </c>
      <c r="R10" s="0" t="n">
        <v>2326</v>
      </c>
      <c r="S10" s="0" t="n">
        <v>1943</v>
      </c>
      <c r="T10" s="0" t="n">
        <v>2133</v>
      </c>
      <c r="U10" s="0" t="n">
        <v>1843</v>
      </c>
      <c r="V10" s="0" t="n">
        <v>5299</v>
      </c>
      <c r="W10" s="11" t="n">
        <v>40064</v>
      </c>
    </row>
    <row r="11" customFormat="false" ht="12.75" hidden="false" customHeight="false" outlineLevel="0" collapsed="false">
      <c r="A11" s="11" t="s">
        <v>67</v>
      </c>
      <c r="B11" s="0" t="n">
        <v>206</v>
      </c>
      <c r="C11" s="0" t="n">
        <v>403</v>
      </c>
      <c r="D11" s="0" t="n">
        <v>487</v>
      </c>
      <c r="E11" s="0" t="n">
        <v>472</v>
      </c>
      <c r="F11" s="0" t="n">
        <v>629</v>
      </c>
      <c r="G11" s="0" t="n">
        <v>676</v>
      </c>
      <c r="H11" s="0" t="n">
        <v>615</v>
      </c>
      <c r="I11" s="0" t="n">
        <v>763</v>
      </c>
      <c r="J11" s="0" t="n">
        <v>876</v>
      </c>
      <c r="K11" s="0" t="n">
        <v>956</v>
      </c>
      <c r="L11" s="0" t="n">
        <v>1157</v>
      </c>
      <c r="M11" s="0" t="n">
        <v>1141</v>
      </c>
      <c r="N11" s="0" t="n">
        <v>1521</v>
      </c>
      <c r="O11" s="0" t="n">
        <v>1900</v>
      </c>
      <c r="P11" s="0" t="n">
        <v>2357</v>
      </c>
      <c r="Q11" s="0" t="n">
        <v>2629</v>
      </c>
      <c r="R11" s="0" t="n">
        <v>1318</v>
      </c>
      <c r="S11" s="0" t="n">
        <v>1145</v>
      </c>
      <c r="T11" s="0" t="n">
        <v>1028</v>
      </c>
      <c r="U11" s="0" t="n">
        <v>736</v>
      </c>
      <c r="V11" s="0" t="n">
        <v>6628</v>
      </c>
      <c r="W11" s="11" t="n">
        <v>27643</v>
      </c>
    </row>
    <row r="12" customFormat="false" ht="12" hidden="false" customHeight="true" outlineLevel="0" collapsed="false">
      <c r="A12" s="11" t="s">
        <v>68</v>
      </c>
      <c r="B12" s="0" t="n">
        <v>1736</v>
      </c>
      <c r="C12" s="0" t="n">
        <v>2288</v>
      </c>
      <c r="D12" s="0" t="n">
        <v>2206</v>
      </c>
      <c r="E12" s="0" t="n">
        <v>1693</v>
      </c>
      <c r="F12" s="0" t="n">
        <v>1409</v>
      </c>
      <c r="G12" s="0" t="n">
        <v>1102</v>
      </c>
      <c r="H12" s="0" t="n">
        <v>1011</v>
      </c>
      <c r="I12" s="0" t="n">
        <v>780</v>
      </c>
      <c r="J12" s="0" t="n">
        <v>1066</v>
      </c>
      <c r="K12" s="0" t="n">
        <v>997</v>
      </c>
      <c r="L12" s="0" t="n">
        <v>684</v>
      </c>
      <c r="M12" s="0" t="n">
        <v>650</v>
      </c>
      <c r="N12" s="0" t="n">
        <v>770</v>
      </c>
      <c r="O12" s="0" t="n">
        <v>984</v>
      </c>
      <c r="P12" s="0" t="n">
        <v>729</v>
      </c>
      <c r="Q12" s="0" t="n">
        <v>537</v>
      </c>
      <c r="R12" s="0" t="n">
        <v>657</v>
      </c>
      <c r="S12" s="0" t="n">
        <v>639</v>
      </c>
      <c r="T12" s="0" t="n">
        <v>690</v>
      </c>
      <c r="U12" s="0" t="n">
        <v>501</v>
      </c>
      <c r="V12" s="0" t="n">
        <v>2445</v>
      </c>
      <c r="W12" s="11" t="n">
        <v>23574</v>
      </c>
    </row>
    <row r="13" customFormat="false" ht="12.75" hidden="false" customHeight="false" outlineLevel="0" collapsed="false">
      <c r="A13" s="11" t="s">
        <v>69</v>
      </c>
      <c r="B13" s="0" t="n">
        <v>434</v>
      </c>
      <c r="C13" s="0" t="n">
        <v>920</v>
      </c>
      <c r="D13" s="0" t="n">
        <v>940</v>
      </c>
      <c r="E13" s="0" t="n">
        <v>873</v>
      </c>
      <c r="F13" s="0" t="n">
        <v>880</v>
      </c>
      <c r="G13" s="0" t="n">
        <v>711</v>
      </c>
      <c r="H13" s="0" t="n">
        <v>821</v>
      </c>
      <c r="I13" s="0" t="n">
        <v>540</v>
      </c>
      <c r="J13" s="0" t="n">
        <v>749</v>
      </c>
      <c r="K13" s="0" t="n">
        <v>939</v>
      </c>
      <c r="L13" s="0" t="n">
        <v>863</v>
      </c>
      <c r="M13" s="0" t="n">
        <v>970</v>
      </c>
      <c r="N13" s="0" t="n">
        <v>992</v>
      </c>
      <c r="O13" s="0" t="n">
        <v>1383</v>
      </c>
      <c r="P13" s="0" t="n">
        <v>1845</v>
      </c>
      <c r="Q13" s="0" t="n">
        <v>1596</v>
      </c>
      <c r="R13" s="0" t="n">
        <v>677</v>
      </c>
      <c r="S13" s="0" t="n">
        <v>553</v>
      </c>
      <c r="T13" s="0" t="n">
        <v>714</v>
      </c>
      <c r="U13" s="0" t="n">
        <v>616</v>
      </c>
      <c r="V13" s="0" t="n">
        <v>4290</v>
      </c>
      <c r="W13" s="11" t="n">
        <v>22306</v>
      </c>
    </row>
    <row r="14" customFormat="false" ht="12.75" hidden="false" customHeight="false" outlineLevel="0" collapsed="false">
      <c r="A14" s="11" t="s">
        <v>70</v>
      </c>
      <c r="B14" s="0" t="n">
        <v>846</v>
      </c>
      <c r="C14" s="0" t="n">
        <v>1094</v>
      </c>
      <c r="D14" s="0" t="n">
        <v>1192</v>
      </c>
      <c r="E14" s="0" t="n">
        <v>1454</v>
      </c>
      <c r="F14" s="0" t="n">
        <v>1052</v>
      </c>
      <c r="G14" s="0" t="n">
        <v>745</v>
      </c>
      <c r="H14" s="0" t="n">
        <v>786</v>
      </c>
      <c r="I14" s="0" t="n">
        <v>906</v>
      </c>
      <c r="J14" s="0" t="n">
        <v>681</v>
      </c>
      <c r="K14" s="0" t="n">
        <v>878</v>
      </c>
      <c r="L14" s="0" t="n">
        <v>443</v>
      </c>
      <c r="M14" s="0" t="n">
        <v>499</v>
      </c>
      <c r="N14" s="0" t="n">
        <v>671</v>
      </c>
      <c r="O14" s="0" t="n">
        <v>788</v>
      </c>
      <c r="P14" s="0" t="n">
        <v>949</v>
      </c>
      <c r="Q14" s="0" t="n">
        <v>719</v>
      </c>
      <c r="R14" s="0" t="n">
        <v>762</v>
      </c>
      <c r="S14" s="0" t="n">
        <v>805</v>
      </c>
      <c r="T14" s="0" t="n">
        <v>817</v>
      </c>
      <c r="U14" s="0" t="n">
        <v>1066</v>
      </c>
      <c r="V14" s="0" t="n">
        <v>3792</v>
      </c>
      <c r="W14" s="11" t="n">
        <v>20945</v>
      </c>
    </row>
    <row r="15" customFormat="false" ht="12.75" hidden="false" customHeight="false" outlineLevel="0" collapsed="false">
      <c r="A15" s="11" t="s">
        <v>71</v>
      </c>
      <c r="B15" s="0" t="n">
        <v>322</v>
      </c>
      <c r="C15" s="0" t="n">
        <v>437</v>
      </c>
      <c r="D15" s="0" t="n">
        <v>584</v>
      </c>
      <c r="E15" s="0" t="n">
        <v>679</v>
      </c>
      <c r="F15" s="0" t="n">
        <v>799</v>
      </c>
      <c r="G15" s="0" t="n">
        <v>761</v>
      </c>
      <c r="H15" s="0" t="n">
        <v>722</v>
      </c>
      <c r="I15" s="0" t="n">
        <v>621</v>
      </c>
      <c r="J15" s="0" t="n">
        <v>899</v>
      </c>
      <c r="K15" s="0" t="n">
        <v>770</v>
      </c>
      <c r="L15" s="0" t="n">
        <v>733</v>
      </c>
      <c r="M15" s="0" t="n">
        <v>696</v>
      </c>
      <c r="N15" s="0" t="n">
        <v>860</v>
      </c>
      <c r="O15" s="0" t="n">
        <v>731</v>
      </c>
      <c r="P15" s="0" t="n">
        <v>827</v>
      </c>
      <c r="Q15" s="0" t="n">
        <v>792</v>
      </c>
      <c r="R15" s="0" t="n">
        <v>718</v>
      </c>
      <c r="S15" s="0" t="n">
        <v>707</v>
      </c>
      <c r="T15" s="0" t="n">
        <v>868</v>
      </c>
      <c r="U15" s="0" t="n">
        <v>826</v>
      </c>
      <c r="V15" s="0" t="n">
        <v>5450</v>
      </c>
      <c r="W15" s="11" t="n">
        <v>19802</v>
      </c>
    </row>
    <row r="16" customFormat="false" ht="12.75" hidden="false" customHeight="false" outlineLevel="0" collapsed="false">
      <c r="A16" s="11" t="s">
        <v>72</v>
      </c>
      <c r="B16" s="0" t="n">
        <v>964</v>
      </c>
      <c r="C16" s="0" t="n">
        <v>1165</v>
      </c>
      <c r="D16" s="0" t="n">
        <v>1203</v>
      </c>
      <c r="E16" s="0" t="n">
        <v>1067</v>
      </c>
      <c r="F16" s="0" t="n">
        <v>819</v>
      </c>
      <c r="G16" s="0" t="n">
        <v>606</v>
      </c>
      <c r="H16" s="0" t="n">
        <v>456</v>
      </c>
      <c r="I16" s="0" t="n">
        <v>548</v>
      </c>
      <c r="J16" s="0" t="n">
        <v>634</v>
      </c>
      <c r="K16" s="0" t="n">
        <v>1245</v>
      </c>
      <c r="L16" s="0" t="n">
        <v>616</v>
      </c>
      <c r="M16" s="0" t="n">
        <v>374</v>
      </c>
      <c r="N16" s="0" t="n">
        <v>475</v>
      </c>
      <c r="O16" s="0" t="n">
        <v>486</v>
      </c>
      <c r="P16" s="0" t="n">
        <v>479</v>
      </c>
      <c r="Q16" s="0" t="n">
        <v>457</v>
      </c>
      <c r="R16" s="0" t="n">
        <v>392</v>
      </c>
      <c r="S16" s="0" t="n">
        <v>423</v>
      </c>
      <c r="T16" s="0" t="n">
        <v>602</v>
      </c>
      <c r="U16" s="0" t="n">
        <v>555</v>
      </c>
      <c r="V16" s="0" t="n">
        <v>1956</v>
      </c>
      <c r="W16" s="11" t="n">
        <v>15522</v>
      </c>
    </row>
    <row r="17" customFormat="false" ht="12.75" hidden="false" customHeight="false" outlineLevel="0" collapsed="false">
      <c r="A17" s="11" t="s">
        <v>73</v>
      </c>
      <c r="B17" s="0" t="n">
        <v>585</v>
      </c>
      <c r="C17" s="0" t="n">
        <v>1311</v>
      </c>
      <c r="D17" s="0" t="n">
        <v>1527</v>
      </c>
      <c r="E17" s="0" t="n">
        <v>1827</v>
      </c>
      <c r="F17" s="0" t="n">
        <v>1890</v>
      </c>
      <c r="G17" s="0" t="n">
        <v>1910</v>
      </c>
      <c r="H17" s="0" t="n">
        <v>972</v>
      </c>
      <c r="I17" s="0" t="n">
        <v>575</v>
      </c>
      <c r="J17" s="0" t="n">
        <v>415</v>
      </c>
      <c r="K17" s="0" t="n">
        <v>519</v>
      </c>
      <c r="L17" s="0" t="n">
        <v>276</v>
      </c>
      <c r="M17" s="0" t="n">
        <v>140</v>
      </c>
      <c r="N17" s="0" t="n">
        <v>91</v>
      </c>
      <c r="O17" s="0" t="n">
        <v>112</v>
      </c>
      <c r="P17" s="0" t="n">
        <v>134</v>
      </c>
      <c r="Q17" s="0" t="n">
        <v>143</v>
      </c>
      <c r="R17" s="0" t="n">
        <v>176</v>
      </c>
      <c r="S17" s="0" t="n">
        <v>177</v>
      </c>
      <c r="T17" s="0" t="n">
        <v>184</v>
      </c>
      <c r="U17" s="0" t="n">
        <v>137</v>
      </c>
      <c r="V17" s="0" t="n">
        <v>1055</v>
      </c>
      <c r="W17" s="11" t="n">
        <v>14156</v>
      </c>
    </row>
    <row r="18" customFormat="false" ht="12.75" hidden="false" customHeight="false" outlineLevel="0" collapsed="false">
      <c r="A18" s="11" t="s">
        <v>74</v>
      </c>
      <c r="M18" s="0" t="n">
        <v>1</v>
      </c>
      <c r="N18" s="0" t="n">
        <v>47</v>
      </c>
      <c r="O18" s="0" t="n">
        <v>93</v>
      </c>
      <c r="P18" s="0" t="n">
        <v>237</v>
      </c>
      <c r="Q18" s="0" t="n">
        <v>943</v>
      </c>
      <c r="R18" s="0" t="n">
        <v>737</v>
      </c>
      <c r="S18" s="0" t="n">
        <v>785</v>
      </c>
      <c r="T18" s="0" t="n">
        <v>831</v>
      </c>
      <c r="U18" s="0" t="n">
        <v>995</v>
      </c>
      <c r="V18" s="0" t="n">
        <v>9269</v>
      </c>
      <c r="W18" s="11" t="n">
        <v>13938</v>
      </c>
    </row>
    <row r="19" customFormat="false" ht="12.75" hidden="false" customHeight="false" outlineLevel="0" collapsed="false">
      <c r="A19" s="11" t="s">
        <v>75</v>
      </c>
      <c r="B19" s="0" t="n">
        <v>201</v>
      </c>
      <c r="C19" s="0" t="n">
        <v>335</v>
      </c>
      <c r="D19" s="0" t="n">
        <v>359</v>
      </c>
      <c r="E19" s="0" t="n">
        <v>323</v>
      </c>
      <c r="F19" s="0" t="n">
        <v>399</v>
      </c>
      <c r="G19" s="0" t="n">
        <v>438</v>
      </c>
      <c r="H19" s="0" t="n">
        <v>392</v>
      </c>
      <c r="I19" s="0" t="n">
        <v>404</v>
      </c>
      <c r="J19" s="0" t="n">
        <v>482</v>
      </c>
      <c r="K19" s="0" t="n">
        <v>537</v>
      </c>
      <c r="L19" s="0" t="n">
        <v>378</v>
      </c>
      <c r="M19" s="0" t="n">
        <v>454</v>
      </c>
      <c r="N19" s="0" t="n">
        <v>494</v>
      </c>
      <c r="O19" s="0" t="n">
        <v>560</v>
      </c>
      <c r="P19" s="0" t="n">
        <v>659</v>
      </c>
      <c r="Q19" s="0" t="n">
        <v>554</v>
      </c>
      <c r="R19" s="0" t="n">
        <v>596</v>
      </c>
      <c r="S19" s="0" t="n">
        <v>503</v>
      </c>
      <c r="T19" s="0" t="n">
        <v>448</v>
      </c>
      <c r="U19" s="0" t="n">
        <v>470</v>
      </c>
      <c r="V19" s="0" t="n">
        <v>3406</v>
      </c>
      <c r="W19" s="11" t="n">
        <v>12392</v>
      </c>
    </row>
    <row r="20" customFormat="false" ht="12.75" hidden="false" customHeight="false" outlineLevel="0" collapsed="false">
      <c r="A20" s="11" t="s">
        <v>76</v>
      </c>
      <c r="B20" s="0" t="n">
        <v>204</v>
      </c>
      <c r="C20" s="0" t="n">
        <v>224</v>
      </c>
      <c r="D20" s="0" t="n">
        <v>362</v>
      </c>
      <c r="E20" s="0" t="n">
        <v>199</v>
      </c>
      <c r="F20" s="0" t="n">
        <v>157</v>
      </c>
      <c r="G20" s="0" t="n">
        <v>173</v>
      </c>
      <c r="H20" s="0" t="n">
        <v>306</v>
      </c>
      <c r="I20" s="0" t="n">
        <v>367</v>
      </c>
      <c r="J20" s="0" t="n">
        <v>471</v>
      </c>
      <c r="K20" s="0" t="n">
        <v>724</v>
      </c>
      <c r="L20" s="0" t="n">
        <v>444</v>
      </c>
      <c r="M20" s="0" t="n">
        <v>503</v>
      </c>
      <c r="N20" s="0" t="n">
        <v>634</v>
      </c>
      <c r="O20" s="0" t="n">
        <v>1017</v>
      </c>
      <c r="P20" s="0" t="n">
        <v>979</v>
      </c>
      <c r="Q20" s="0" t="n">
        <v>1082</v>
      </c>
      <c r="R20" s="0" t="n">
        <v>709</v>
      </c>
      <c r="S20" s="0" t="n">
        <v>1017</v>
      </c>
      <c r="T20" s="0" t="n">
        <v>813</v>
      </c>
      <c r="U20" s="0" t="n">
        <v>451</v>
      </c>
      <c r="V20" s="0" t="n">
        <v>1555</v>
      </c>
      <c r="W20" s="11" t="n">
        <v>12391</v>
      </c>
    </row>
    <row r="21" customFormat="false" ht="12.75" hidden="false" customHeight="false" outlineLevel="0" collapsed="false">
      <c r="A21" s="11" t="s">
        <v>77</v>
      </c>
      <c r="B21" s="0" t="n">
        <v>576</v>
      </c>
      <c r="C21" s="0" t="n">
        <v>1141</v>
      </c>
      <c r="D21" s="0" t="n">
        <v>989</v>
      </c>
      <c r="E21" s="0" t="n">
        <v>520</v>
      </c>
      <c r="F21" s="0" t="n">
        <v>385</v>
      </c>
      <c r="G21" s="0" t="n">
        <v>554</v>
      </c>
      <c r="H21" s="0" t="n">
        <v>314</v>
      </c>
      <c r="I21" s="0" t="n">
        <v>130</v>
      </c>
      <c r="J21" s="0" t="n">
        <v>276</v>
      </c>
      <c r="K21" s="0" t="n">
        <v>228</v>
      </c>
      <c r="L21" s="0" t="n">
        <v>177</v>
      </c>
      <c r="M21" s="0" t="n">
        <v>127</v>
      </c>
      <c r="N21" s="0" t="n">
        <v>190</v>
      </c>
      <c r="O21" s="0" t="n">
        <v>142</v>
      </c>
      <c r="P21" s="0" t="n">
        <v>166</v>
      </c>
      <c r="Q21" s="0" t="n">
        <v>186</v>
      </c>
      <c r="R21" s="0" t="n">
        <v>160</v>
      </c>
      <c r="S21" s="0" t="n">
        <v>191</v>
      </c>
      <c r="T21" s="0" t="n">
        <v>176</v>
      </c>
      <c r="U21" s="0" t="n">
        <v>184</v>
      </c>
      <c r="V21" s="0" t="n">
        <v>1415</v>
      </c>
      <c r="W21" s="11" t="n">
        <v>8227</v>
      </c>
    </row>
    <row r="22" customFormat="false" ht="12.75" hidden="false" customHeight="false" outlineLevel="0" collapsed="false">
      <c r="A22" s="11" t="s">
        <v>78</v>
      </c>
      <c r="B22" s="0" t="n">
        <v>764</v>
      </c>
      <c r="C22" s="0" t="n">
        <v>1283</v>
      </c>
      <c r="D22" s="0" t="n">
        <v>941</v>
      </c>
      <c r="E22" s="0" t="n">
        <v>1224</v>
      </c>
      <c r="F22" s="0" t="n">
        <v>746</v>
      </c>
      <c r="G22" s="0" t="n">
        <v>519</v>
      </c>
      <c r="H22" s="0" t="n">
        <v>375</v>
      </c>
      <c r="I22" s="0" t="n">
        <v>222</v>
      </c>
      <c r="J22" s="0" t="n">
        <v>316</v>
      </c>
      <c r="K22" s="0" t="n">
        <v>157</v>
      </c>
      <c r="L22" s="0" t="n">
        <v>49</v>
      </c>
      <c r="M22" s="0" t="n">
        <v>40</v>
      </c>
      <c r="N22" s="0" t="n">
        <v>44</v>
      </c>
      <c r="O22" s="0" t="n">
        <v>62</v>
      </c>
      <c r="P22" s="0" t="n">
        <v>36</v>
      </c>
      <c r="Q22" s="0" t="n">
        <v>43</v>
      </c>
      <c r="R22" s="0" t="n">
        <v>43</v>
      </c>
      <c r="S22" s="0" t="n">
        <v>36</v>
      </c>
      <c r="T22" s="0" t="n">
        <v>38</v>
      </c>
      <c r="U22" s="0" t="n">
        <v>42</v>
      </c>
      <c r="V22" s="0" t="n">
        <v>355</v>
      </c>
      <c r="W22" s="11" t="n">
        <v>7335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7"/>
      <c r="C24" s="17"/>
      <c r="D24" s="17"/>
      <c r="E24" s="18"/>
      <c r="F24" s="17"/>
      <c r="G24" s="17"/>
      <c r="H24" s="17"/>
      <c r="I24" s="17"/>
      <c r="J24" s="17"/>
      <c r="K24" s="17"/>
      <c r="L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9" t="s">
        <v>60</v>
      </c>
      <c r="B4" s="20" t="n">
        <v>2006</v>
      </c>
      <c r="C4" s="19" t="n">
        <v>2005</v>
      </c>
      <c r="D4" s="19" t="n">
        <v>2004</v>
      </c>
      <c r="E4" s="19" t="n">
        <v>2003</v>
      </c>
      <c r="F4" s="19" t="n">
        <v>2002</v>
      </c>
      <c r="G4" s="19" t="n">
        <v>2001</v>
      </c>
      <c r="H4" s="19" t="n">
        <v>2000</v>
      </c>
      <c r="I4" s="19" t="n">
        <v>1999</v>
      </c>
      <c r="J4" s="19" t="n">
        <v>1998</v>
      </c>
      <c r="K4" s="19" t="n">
        <v>1997</v>
      </c>
      <c r="L4" s="19" t="n">
        <v>1996</v>
      </c>
      <c r="M4" s="19" t="n">
        <v>1995</v>
      </c>
      <c r="N4" s="19" t="n">
        <v>1994</v>
      </c>
      <c r="O4" s="19" t="n">
        <v>1993</v>
      </c>
      <c r="P4" s="19" t="n">
        <v>1992</v>
      </c>
      <c r="Q4" s="19" t="s">
        <v>80</v>
      </c>
      <c r="R4" s="21" t="s">
        <v>6</v>
      </c>
    </row>
    <row r="5" customFormat="false" ht="13.5" hidden="false" customHeight="true" outlineLevel="0" collapsed="false">
      <c r="A5" s="11" t="s">
        <v>62</v>
      </c>
      <c r="B5" s="0" t="n">
        <v>227</v>
      </c>
      <c r="C5" s="0" t="n">
        <v>334</v>
      </c>
      <c r="D5" s="0" t="n">
        <v>253</v>
      </c>
      <c r="E5" s="0" t="n">
        <v>349</v>
      </c>
      <c r="F5" s="0" t="n">
        <v>223</v>
      </c>
      <c r="G5" s="0" t="n">
        <v>271</v>
      </c>
      <c r="H5" s="0" t="n">
        <v>263</v>
      </c>
      <c r="I5" s="0" t="n">
        <v>302</v>
      </c>
      <c r="J5" s="0" t="n">
        <v>516</v>
      </c>
      <c r="K5" s="0" t="n">
        <v>546</v>
      </c>
      <c r="L5" s="0" t="n">
        <v>489</v>
      </c>
      <c r="M5" s="0" t="n">
        <v>502</v>
      </c>
      <c r="N5" s="0" t="n">
        <v>379</v>
      </c>
      <c r="O5" s="0" t="n">
        <v>405</v>
      </c>
      <c r="P5" s="0" t="n">
        <v>549</v>
      </c>
      <c r="Q5" s="0" t="n">
        <v>4475</v>
      </c>
      <c r="R5" s="11" t="n">
        <f aca="false">SUM(B5:Q5)</f>
        <v>10083</v>
      </c>
      <c r="S5" s="22"/>
    </row>
    <row r="6" customFormat="false" ht="13.5" hidden="false" customHeight="true" outlineLevel="0" collapsed="false">
      <c r="A6" s="11" t="s">
        <v>81</v>
      </c>
      <c r="B6" s="0" t="n">
        <v>7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5</v>
      </c>
      <c r="N6" s="0" t="n">
        <v>16</v>
      </c>
      <c r="O6" s="0" t="n">
        <v>22</v>
      </c>
      <c r="P6" s="0" t="n">
        <v>45</v>
      </c>
      <c r="Q6" s="0" t="n">
        <v>8863</v>
      </c>
      <c r="R6" s="11" t="n">
        <f aca="false">SUM(B6:Q6)</f>
        <v>9278</v>
      </c>
      <c r="S6" s="22"/>
    </row>
    <row r="7" customFormat="false" ht="13.5" hidden="false" customHeight="true" outlineLevel="0" collapsed="false">
      <c r="A7" s="11" t="s">
        <v>71</v>
      </c>
      <c r="B7" s="0" t="n">
        <v>294</v>
      </c>
      <c r="C7" s="0" t="n">
        <v>589</v>
      </c>
      <c r="D7" s="0" t="n">
        <v>430</v>
      </c>
      <c r="E7" s="0" t="n">
        <v>375</v>
      </c>
      <c r="F7" s="0" t="n">
        <v>355</v>
      </c>
      <c r="G7" s="0" t="n">
        <v>362</v>
      </c>
      <c r="H7" s="0" t="n">
        <v>335</v>
      </c>
      <c r="I7" s="0" t="n">
        <v>336</v>
      </c>
      <c r="J7" s="0" t="n">
        <v>583</v>
      </c>
      <c r="K7" s="0" t="n">
        <v>471</v>
      </c>
      <c r="L7" s="0" t="n">
        <v>213</v>
      </c>
      <c r="M7" s="0" t="n">
        <v>162</v>
      </c>
      <c r="N7" s="0" t="n">
        <v>120</v>
      </c>
      <c r="O7" s="0" t="n">
        <v>127</v>
      </c>
      <c r="P7" s="0" t="n">
        <v>212</v>
      </c>
      <c r="Q7" s="0" t="n">
        <v>2757</v>
      </c>
      <c r="R7" s="11" t="n">
        <f aca="false">SUM(B7:Q7)</f>
        <v>7721</v>
      </c>
      <c r="S7" s="22"/>
    </row>
    <row r="8" customFormat="false" ht="13.5" hidden="false" customHeight="true" outlineLevel="0" collapsed="false">
      <c r="A8" s="11" t="s">
        <v>63</v>
      </c>
      <c r="B8" s="0" t="n">
        <v>142</v>
      </c>
      <c r="C8" s="0" t="n">
        <v>184</v>
      </c>
      <c r="D8" s="0" t="n">
        <v>151</v>
      </c>
      <c r="E8" s="0" t="n">
        <v>140</v>
      </c>
      <c r="F8" s="0" t="n">
        <v>134</v>
      </c>
      <c r="G8" s="0" t="n">
        <v>197</v>
      </c>
      <c r="H8" s="0" t="n">
        <v>300</v>
      </c>
      <c r="I8" s="0" t="n">
        <v>365</v>
      </c>
      <c r="J8" s="0" t="n">
        <v>497</v>
      </c>
      <c r="K8" s="0" t="n">
        <v>435</v>
      </c>
      <c r="L8" s="0" t="n">
        <v>174</v>
      </c>
      <c r="M8" s="0" t="n">
        <v>218</v>
      </c>
      <c r="N8" s="0" t="n">
        <v>240</v>
      </c>
      <c r="O8" s="0" t="n">
        <v>284</v>
      </c>
      <c r="P8" s="0" t="n">
        <v>364</v>
      </c>
      <c r="Q8" s="0" t="n">
        <v>2334</v>
      </c>
      <c r="R8" s="11" t="n">
        <f aca="false">SUM(B8:Q8)</f>
        <v>6159</v>
      </c>
      <c r="S8" s="22"/>
    </row>
    <row r="9" customFormat="false" ht="13.5" hidden="false" customHeight="true" outlineLevel="0" collapsed="false">
      <c r="A9" s="11" t="s">
        <v>82</v>
      </c>
      <c r="B9" s="0" t="n">
        <v>115</v>
      </c>
      <c r="C9" s="0" t="n">
        <v>184</v>
      </c>
      <c r="D9" s="0" t="n">
        <v>118</v>
      </c>
      <c r="E9" s="0" t="n">
        <v>137</v>
      </c>
      <c r="F9" s="0" t="n">
        <v>146</v>
      </c>
      <c r="G9" s="0" t="n">
        <v>155</v>
      </c>
      <c r="H9" s="0" t="n">
        <v>186</v>
      </c>
      <c r="I9" s="0" t="n">
        <v>220</v>
      </c>
      <c r="J9" s="0" t="n">
        <v>262</v>
      </c>
      <c r="K9" s="0" t="n">
        <v>370</v>
      </c>
      <c r="L9" s="0" t="n">
        <v>346</v>
      </c>
      <c r="M9" s="0" t="n">
        <v>341</v>
      </c>
      <c r="N9" s="0" t="n">
        <v>197</v>
      </c>
      <c r="O9" s="0" t="n">
        <v>153</v>
      </c>
      <c r="P9" s="0" t="n">
        <v>210</v>
      </c>
      <c r="Q9" s="0" t="n">
        <v>2511</v>
      </c>
      <c r="R9" s="11" t="n">
        <f aca="false">SUM(B9:Q9)</f>
        <v>5651</v>
      </c>
      <c r="S9" s="22"/>
    </row>
    <row r="10" customFormat="false" ht="13.5" hidden="false" customHeight="true" outlineLevel="0" collapsed="false">
      <c r="A10" s="11" t="s">
        <v>75</v>
      </c>
      <c r="B10" s="0" t="n">
        <v>86</v>
      </c>
      <c r="C10" s="0" t="n">
        <v>151</v>
      </c>
      <c r="D10" s="0" t="n">
        <v>93</v>
      </c>
      <c r="E10" s="0" t="n">
        <v>149</v>
      </c>
      <c r="F10" s="0" t="n">
        <v>150</v>
      </c>
      <c r="G10" s="0" t="n">
        <v>153</v>
      </c>
      <c r="H10" s="0" t="n">
        <v>176</v>
      </c>
      <c r="I10" s="0" t="n">
        <v>162</v>
      </c>
      <c r="J10" s="0" t="n">
        <v>333</v>
      </c>
      <c r="K10" s="0" t="n">
        <v>346</v>
      </c>
      <c r="L10" s="0" t="n">
        <v>340</v>
      </c>
      <c r="M10" s="0" t="n">
        <v>282</v>
      </c>
      <c r="N10" s="0" t="n">
        <v>170</v>
      </c>
      <c r="O10" s="0" t="n">
        <v>88</v>
      </c>
      <c r="P10" s="0" t="n">
        <v>165</v>
      </c>
      <c r="Q10" s="0" t="n">
        <v>2239</v>
      </c>
      <c r="R10" s="11" t="n">
        <f aca="false">SUM(B10:Q10)</f>
        <v>5083</v>
      </c>
      <c r="S10" s="22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740</v>
      </c>
      <c r="R11" s="11" t="n">
        <f aca="false">SUM(B11:Q11)</f>
        <v>3785</v>
      </c>
      <c r="S11" s="22"/>
    </row>
    <row r="12" customFormat="false" ht="13.5" hidden="false" customHeight="true" outlineLevel="0" collapsed="false">
      <c r="A12" s="11" t="s">
        <v>68</v>
      </c>
      <c r="B12" s="0" t="n">
        <v>77</v>
      </c>
      <c r="C12" s="0" t="n">
        <v>69</v>
      </c>
      <c r="D12" s="0" t="n">
        <v>68</v>
      </c>
      <c r="E12" s="0" t="n">
        <v>98</v>
      </c>
      <c r="F12" s="0" t="n">
        <v>80</v>
      </c>
      <c r="G12" s="0" t="n">
        <v>123</v>
      </c>
      <c r="H12" s="0" t="n">
        <v>61</v>
      </c>
      <c r="I12" s="0" t="n">
        <v>64</v>
      </c>
      <c r="J12" s="0" t="n">
        <v>152</v>
      </c>
      <c r="K12" s="0" t="n">
        <v>173</v>
      </c>
      <c r="L12" s="0" t="n">
        <v>75</v>
      </c>
      <c r="M12" s="0" t="n">
        <v>40</v>
      </c>
      <c r="N12" s="0" t="n">
        <v>39</v>
      </c>
      <c r="O12" s="0" t="n">
        <v>57</v>
      </c>
      <c r="P12" s="0" t="n">
        <v>80</v>
      </c>
      <c r="Q12" s="0" t="n">
        <v>2377</v>
      </c>
      <c r="R12" s="11" t="n">
        <f aca="false">SUM(B12:Q12)</f>
        <v>3633</v>
      </c>
      <c r="S12" s="22"/>
    </row>
    <row r="13" customFormat="false" ht="13.5" hidden="false" customHeight="true" outlineLevel="0" collapsed="false">
      <c r="A13" s="11" t="s">
        <v>73</v>
      </c>
      <c r="B13" s="0" t="n">
        <v>181</v>
      </c>
      <c r="C13" s="0" t="n">
        <v>378</v>
      </c>
      <c r="D13" s="0" t="n">
        <v>360</v>
      </c>
      <c r="E13" s="0" t="n">
        <v>422</v>
      </c>
      <c r="F13" s="0" t="n">
        <v>410</v>
      </c>
      <c r="G13" s="0" t="n">
        <v>461</v>
      </c>
      <c r="H13" s="0" t="n">
        <v>306</v>
      </c>
      <c r="I13" s="0" t="n">
        <v>197</v>
      </c>
      <c r="J13" s="0" t="n">
        <v>201</v>
      </c>
      <c r="K13" s="0" t="n">
        <v>237</v>
      </c>
      <c r="L13" s="0" t="n">
        <v>75</v>
      </c>
      <c r="M13" s="0" t="n">
        <v>44</v>
      </c>
      <c r="N13" s="0" t="n">
        <v>20</v>
      </c>
      <c r="O13" s="0" t="n">
        <v>11</v>
      </c>
      <c r="P13" s="0" t="n">
        <v>15</v>
      </c>
      <c r="Q13" s="0" t="n">
        <v>161</v>
      </c>
      <c r="R13" s="11" t="n">
        <f aca="false">SUM(B13:Q13)</f>
        <v>3479</v>
      </c>
      <c r="S13" s="22"/>
    </row>
    <row r="14" customFormat="false" ht="15" hidden="false" customHeight="true" outlineLevel="0" collapsed="false">
      <c r="A14" s="11" t="s">
        <v>78</v>
      </c>
      <c r="B14" s="0" t="n">
        <v>274</v>
      </c>
      <c r="C14" s="0" t="n">
        <v>455</v>
      </c>
      <c r="D14" s="0" t="n">
        <v>450</v>
      </c>
      <c r="E14" s="0" t="n">
        <v>490</v>
      </c>
      <c r="F14" s="0" t="n">
        <v>316</v>
      </c>
      <c r="G14" s="0" t="n">
        <v>311</v>
      </c>
      <c r="H14" s="0" t="n">
        <v>267</v>
      </c>
      <c r="I14" s="0" t="n">
        <v>219</v>
      </c>
      <c r="J14" s="0" t="n">
        <v>107</v>
      </c>
      <c r="K14" s="0" t="n">
        <v>101</v>
      </c>
      <c r="L14" s="0" t="n">
        <v>41</v>
      </c>
      <c r="M14" s="0" t="n">
        <v>25</v>
      </c>
      <c r="N14" s="0" t="n">
        <v>10</v>
      </c>
      <c r="O14" s="0" t="n">
        <v>1</v>
      </c>
      <c r="P14" s="0" t="n">
        <v>5</v>
      </c>
      <c r="Q14" s="0" t="n">
        <v>66</v>
      </c>
      <c r="R14" s="11" t="n">
        <f aca="false">SUM(B14:Q14)</f>
        <v>3138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3" t="s">
        <v>84</v>
      </c>
      <c r="B1" s="24"/>
      <c r="C1" s="24"/>
      <c r="D1" s="24"/>
      <c r="E1" s="24"/>
      <c r="F1" s="4"/>
      <c r="G1" s="4"/>
    </row>
    <row r="2" s="28" customFormat="true" ht="18" hidden="false" customHeight="true" outlineLevel="0" collapsed="false">
      <c r="A2" s="25" t="s">
        <v>85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6</v>
      </c>
      <c r="C4" s="30" t="s">
        <v>4</v>
      </c>
      <c r="D4" s="30" t="s">
        <v>87</v>
      </c>
      <c r="E4" s="30" t="s">
        <v>88</v>
      </c>
      <c r="F4" s="30" t="s">
        <v>89</v>
      </c>
      <c r="G4" s="30" t="s">
        <v>90</v>
      </c>
      <c r="H4" s="30" t="s">
        <v>91</v>
      </c>
      <c r="I4" s="31" t="s">
        <v>92</v>
      </c>
      <c r="J4" s="31" t="s">
        <v>93</v>
      </c>
      <c r="K4" s="31" t="s">
        <v>94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" hidden="false" customHeight="true" outlineLevel="0" collapsed="false">
      <c r="A6" s="33" t="s">
        <v>6</v>
      </c>
      <c r="B6" s="34" t="n">
        <v>7048</v>
      </c>
      <c r="C6" s="34" t="n">
        <v>826</v>
      </c>
      <c r="D6" s="34" t="n">
        <v>29</v>
      </c>
      <c r="E6" s="34" t="n">
        <v>789</v>
      </c>
      <c r="F6" s="34" t="n">
        <v>373</v>
      </c>
      <c r="G6" s="34" t="n">
        <v>9</v>
      </c>
      <c r="H6" s="35" t="n">
        <v>102</v>
      </c>
      <c r="I6" s="34" t="n">
        <v>86</v>
      </c>
      <c r="J6" s="35" t="n">
        <v>210</v>
      </c>
      <c r="K6" s="35" t="n">
        <v>33</v>
      </c>
    </row>
    <row r="7" customFormat="false" ht="18" hidden="false" customHeight="true" outlineLevel="0" collapsed="false">
      <c r="A7" s="33" t="s">
        <v>95</v>
      </c>
      <c r="B7" s="34" t="n">
        <v>2454</v>
      </c>
      <c r="C7" s="34" t="n">
        <v>402</v>
      </c>
      <c r="D7" s="34" t="n">
        <v>13</v>
      </c>
      <c r="E7" s="34" t="n">
        <v>624</v>
      </c>
      <c r="F7" s="34" t="n">
        <v>125</v>
      </c>
      <c r="G7" s="34" t="n">
        <v>4</v>
      </c>
      <c r="H7" s="34" t="n">
        <v>91</v>
      </c>
      <c r="I7" s="34" t="n">
        <v>73</v>
      </c>
      <c r="J7" s="35" t="n">
        <v>138</v>
      </c>
      <c r="K7" s="35" t="n">
        <v>7</v>
      </c>
    </row>
    <row r="8" customFormat="false" ht="18" hidden="false" customHeight="true" outlineLevel="0" collapsed="false">
      <c r="A8" s="33" t="s">
        <v>96</v>
      </c>
      <c r="B8" s="34" t="n">
        <v>242</v>
      </c>
      <c r="C8" s="34" t="n">
        <v>1</v>
      </c>
      <c r="D8" s="34" t="n">
        <v>0</v>
      </c>
      <c r="E8" s="34" t="n">
        <v>295</v>
      </c>
      <c r="F8" s="34" t="n">
        <v>61</v>
      </c>
      <c r="G8" s="34" t="n">
        <v>2</v>
      </c>
      <c r="H8" s="34" t="n">
        <v>9</v>
      </c>
      <c r="I8" s="34" t="n">
        <v>0</v>
      </c>
      <c r="J8" s="35" t="n">
        <v>91</v>
      </c>
      <c r="K8" s="35" t="n">
        <v>3</v>
      </c>
    </row>
    <row r="9" customFormat="false" ht="18" hidden="false" customHeight="tru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3" customFormat="false" ht="15.75" hidden="false" customHeight="false" outlineLevel="0" collapsed="false">
      <c r="A23" s="9"/>
      <c r="H23" s="4"/>
    </row>
    <row r="25" customFormat="false" ht="15.75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37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7.14"/>
    <col collapsed="false" customWidth="true" hidden="false" outlineLevel="0" max="8" min="8" style="37" width="8.7"/>
  </cols>
  <sheetData>
    <row r="1" s="28" customFormat="true" ht="13.5" hidden="false" customHeight="true" outlineLevel="0" collapsed="false">
      <c r="A1" s="27" t="s">
        <v>97</v>
      </c>
      <c r="C1" s="38"/>
      <c r="D1" s="39"/>
      <c r="G1" s="38"/>
      <c r="H1" s="39"/>
    </row>
    <row r="2" customFormat="false" ht="12.75" hidden="false" customHeight="false" outlineLevel="0" collapsed="false">
      <c r="A2" s="11" t="str">
        <f aca="false">"Juuni 2006"</f>
        <v>Juuni 2006</v>
      </c>
      <c r="B2" s="11"/>
    </row>
    <row r="3" customFormat="false" ht="9.75" hidden="false" customHeight="true" outlineLevel="0" collapsed="false">
      <c r="A3" s="40"/>
      <c r="B3" s="40"/>
      <c r="C3" s="41"/>
      <c r="D3" s="42"/>
      <c r="E3" s="40"/>
      <c r="F3" s="40"/>
      <c r="G3" s="43"/>
      <c r="H3" s="42"/>
    </row>
    <row r="4" customFormat="false" ht="13.5" hidden="false" customHeight="true" outlineLevel="0" collapsed="false">
      <c r="A4" s="11" t="s">
        <v>98</v>
      </c>
      <c r="B4" s="11"/>
      <c r="C4" s="43"/>
      <c r="D4" s="44"/>
      <c r="E4" s="45"/>
      <c r="F4" s="45"/>
      <c r="G4" s="43"/>
      <c r="H4" s="44"/>
    </row>
    <row r="5" customFormat="false" ht="18.75" hidden="false" customHeight="true" outlineLevel="0" collapsed="false">
      <c r="A5" s="46" t="s">
        <v>99</v>
      </c>
      <c r="B5" s="47"/>
      <c r="C5" s="48"/>
      <c r="D5" s="49"/>
      <c r="E5" s="50" t="s">
        <v>100</v>
      </c>
      <c r="F5" s="47"/>
      <c r="G5" s="48"/>
      <c r="H5" s="49"/>
    </row>
    <row r="6" customFormat="false" ht="18.75" hidden="false" customHeight="true" outlineLevel="0" collapsed="false">
      <c r="A6" s="51" t="s">
        <v>101</v>
      </c>
      <c r="B6" s="52" t="s">
        <v>102</v>
      </c>
      <c r="C6" s="53" t="s">
        <v>103</v>
      </c>
      <c r="D6" s="54" t="s">
        <v>104</v>
      </c>
      <c r="E6" s="55" t="s">
        <v>101</v>
      </c>
      <c r="F6" s="52" t="s">
        <v>102</v>
      </c>
      <c r="G6" s="56" t="s">
        <v>103</v>
      </c>
      <c r="H6" s="57" t="s">
        <v>104</v>
      </c>
    </row>
    <row r="7" customFormat="false" ht="15" hidden="false" customHeight="true" outlineLevel="0" collapsed="false">
      <c r="A7" s="58" t="s">
        <v>105</v>
      </c>
      <c r="B7" s="59" t="s">
        <v>106</v>
      </c>
      <c r="C7" s="60" t="s">
        <v>107</v>
      </c>
      <c r="D7" s="61" t="n">
        <v>114</v>
      </c>
      <c r="E7" s="58" t="s">
        <v>108</v>
      </c>
      <c r="F7" s="59" t="s">
        <v>109</v>
      </c>
      <c r="G7" s="60" t="s">
        <v>110</v>
      </c>
      <c r="H7" s="61" t="n">
        <v>26</v>
      </c>
    </row>
    <row r="8" customFormat="false" ht="15" hidden="false" customHeight="true" outlineLevel="0" collapsed="false">
      <c r="A8" s="62" t="s">
        <v>105</v>
      </c>
      <c r="B8" s="63" t="s">
        <v>111</v>
      </c>
      <c r="C8" s="64" t="s">
        <v>112</v>
      </c>
      <c r="D8" s="65" t="n">
        <v>98</v>
      </c>
      <c r="E8" s="62" t="s">
        <v>108</v>
      </c>
      <c r="F8" s="63" t="s">
        <v>113</v>
      </c>
      <c r="G8" s="64" t="s">
        <v>114</v>
      </c>
      <c r="H8" s="65" t="n">
        <v>24</v>
      </c>
    </row>
    <row r="9" customFormat="false" ht="15" hidden="false" customHeight="true" outlineLevel="0" collapsed="false">
      <c r="A9" s="62" t="s">
        <v>105</v>
      </c>
      <c r="B9" s="63" t="s">
        <v>115</v>
      </c>
      <c r="C9" s="64" t="s">
        <v>116</v>
      </c>
      <c r="D9" s="65" t="n">
        <v>97</v>
      </c>
      <c r="E9" s="62" t="s">
        <v>108</v>
      </c>
      <c r="F9" s="63" t="s">
        <v>113</v>
      </c>
      <c r="G9" s="64" t="s">
        <v>117</v>
      </c>
      <c r="H9" s="65" t="n">
        <v>19</v>
      </c>
    </row>
    <row r="10" customFormat="false" ht="15" hidden="false" customHeight="true" outlineLevel="0" collapsed="false">
      <c r="A10" s="62" t="s">
        <v>105</v>
      </c>
      <c r="B10" s="63" t="s">
        <v>106</v>
      </c>
      <c r="C10" s="64" t="s">
        <v>118</v>
      </c>
      <c r="D10" s="65" t="n">
        <v>77</v>
      </c>
      <c r="E10" s="62" t="s">
        <v>108</v>
      </c>
      <c r="F10" s="63" t="s">
        <v>119</v>
      </c>
      <c r="G10" s="64" t="s">
        <v>120</v>
      </c>
      <c r="H10" s="65" t="n">
        <v>16</v>
      </c>
    </row>
    <row r="11" customFormat="false" ht="15" hidden="false" customHeight="true" outlineLevel="0" collapsed="false">
      <c r="A11" s="62" t="s">
        <v>105</v>
      </c>
      <c r="B11" s="63" t="s">
        <v>121</v>
      </c>
      <c r="C11" s="64" t="n">
        <v>6</v>
      </c>
      <c r="D11" s="65" t="n">
        <v>71</v>
      </c>
      <c r="E11" s="62" t="s">
        <v>108</v>
      </c>
      <c r="F11" s="63" t="s">
        <v>122</v>
      </c>
      <c r="G11" s="64" t="s">
        <v>123</v>
      </c>
      <c r="H11" s="65" t="n">
        <v>15</v>
      </c>
    </row>
    <row r="12" customFormat="false" ht="15" hidden="false" customHeight="true" outlineLevel="0" collapsed="false">
      <c r="A12" s="62" t="s">
        <v>105</v>
      </c>
      <c r="B12" s="63" t="s">
        <v>121</v>
      </c>
      <c r="C12" s="64" t="n">
        <v>3</v>
      </c>
      <c r="D12" s="65" t="n">
        <v>70</v>
      </c>
      <c r="E12" s="62" t="s">
        <v>124</v>
      </c>
      <c r="F12" s="63" t="s">
        <v>125</v>
      </c>
      <c r="G12" s="64" t="s">
        <v>126</v>
      </c>
      <c r="H12" s="65" t="n">
        <v>15</v>
      </c>
    </row>
    <row r="13" customFormat="false" ht="15" hidden="false" customHeight="true" outlineLevel="0" collapsed="false">
      <c r="A13" s="62" t="s">
        <v>105</v>
      </c>
      <c r="B13" s="63" t="s">
        <v>127</v>
      </c>
      <c r="C13" s="64" t="s">
        <v>128</v>
      </c>
      <c r="D13" s="65" t="n">
        <v>67</v>
      </c>
      <c r="E13" s="62" t="s">
        <v>108</v>
      </c>
      <c r="F13" s="63" t="s">
        <v>111</v>
      </c>
      <c r="G13" s="64" t="s">
        <v>129</v>
      </c>
      <c r="H13" s="65" t="n">
        <v>14</v>
      </c>
    </row>
    <row r="14" customFormat="false" ht="15" hidden="false" customHeight="true" outlineLevel="0" collapsed="false">
      <c r="A14" s="62" t="s">
        <v>105</v>
      </c>
      <c r="B14" s="63" t="s">
        <v>130</v>
      </c>
      <c r="C14" s="64" t="s">
        <v>131</v>
      </c>
      <c r="D14" s="65" t="n">
        <v>54</v>
      </c>
      <c r="E14" s="62" t="s">
        <v>108</v>
      </c>
      <c r="F14" s="63" t="s">
        <v>132</v>
      </c>
      <c r="G14" s="64" t="s">
        <v>133</v>
      </c>
      <c r="H14" s="65" t="n">
        <v>13</v>
      </c>
    </row>
    <row r="15" customFormat="false" ht="15" hidden="false" customHeight="true" outlineLevel="0" collapsed="false">
      <c r="A15" s="62" t="s">
        <v>105</v>
      </c>
      <c r="B15" s="63" t="s">
        <v>119</v>
      </c>
      <c r="C15" s="64" t="s">
        <v>134</v>
      </c>
      <c r="D15" s="65" t="n">
        <v>49</v>
      </c>
      <c r="E15" s="62" t="s">
        <v>124</v>
      </c>
      <c r="F15" s="63" t="s">
        <v>121</v>
      </c>
      <c r="G15" s="64" t="s">
        <v>135</v>
      </c>
      <c r="H15" s="65" t="n">
        <v>12</v>
      </c>
    </row>
    <row r="16" customFormat="false" ht="15" hidden="false" customHeight="true" outlineLevel="0" collapsed="false">
      <c r="A16" s="66" t="s">
        <v>105</v>
      </c>
      <c r="B16" s="67" t="s">
        <v>106</v>
      </c>
      <c r="C16" s="68" t="s">
        <v>136</v>
      </c>
      <c r="D16" s="69" t="n">
        <v>40</v>
      </c>
      <c r="E16" s="66" t="s">
        <v>108</v>
      </c>
      <c r="F16" s="67" t="s">
        <v>137</v>
      </c>
      <c r="G16" s="68" t="s">
        <v>138</v>
      </c>
      <c r="H16" s="69" t="n">
        <v>11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0" t="s">
        <v>139</v>
      </c>
    </row>
    <row r="19" s="40" customFormat="true" ht="15.75" hidden="false" customHeight="true" outlineLevel="0" collapsed="false">
      <c r="A19" s="71" t="s">
        <v>6</v>
      </c>
      <c r="B19" s="72" t="s">
        <v>140</v>
      </c>
      <c r="C19" s="73" t="s">
        <v>60</v>
      </c>
      <c r="D19" s="74"/>
      <c r="E19" s="71" t="s">
        <v>6</v>
      </c>
      <c r="F19" s="72" t="s">
        <v>140</v>
      </c>
      <c r="G19" s="73" t="s">
        <v>60</v>
      </c>
      <c r="H19" s="75"/>
    </row>
    <row r="20" s="40" customFormat="true" ht="13.5" hidden="false" customHeight="true" outlineLevel="0" collapsed="false">
      <c r="A20" s="76" t="n">
        <v>2238</v>
      </c>
      <c r="B20" s="77" t="s">
        <v>141</v>
      </c>
      <c r="C20" s="78" t="s">
        <v>106</v>
      </c>
      <c r="D20" s="79" t="n">
        <v>280</v>
      </c>
      <c r="E20" s="80" t="n">
        <v>356</v>
      </c>
      <c r="F20" s="77" t="s">
        <v>142</v>
      </c>
      <c r="G20" s="78" t="s">
        <v>113</v>
      </c>
      <c r="H20" s="81" t="n">
        <v>43</v>
      </c>
      <c r="I20" s="0"/>
    </row>
    <row r="21" s="40" customFormat="true" ht="12.75" hidden="false" customHeight="true" outlineLevel="0" collapsed="false">
      <c r="A21" s="82"/>
      <c r="B21" s="83"/>
      <c r="C21" s="84" t="s">
        <v>115</v>
      </c>
      <c r="D21" s="85" t="n">
        <v>181</v>
      </c>
      <c r="E21" s="82"/>
      <c r="F21" s="83"/>
      <c r="G21" s="84" t="s">
        <v>109</v>
      </c>
      <c r="H21" s="86" t="n">
        <v>36</v>
      </c>
      <c r="I21" s="0"/>
    </row>
    <row r="22" s="40" customFormat="true" ht="12.75" hidden="false" customHeight="true" outlineLevel="0" collapsed="false">
      <c r="A22" s="82"/>
      <c r="B22" s="87"/>
      <c r="C22" s="84" t="s">
        <v>119</v>
      </c>
      <c r="D22" s="85" t="n">
        <v>173</v>
      </c>
      <c r="E22" s="82"/>
      <c r="F22" s="87"/>
      <c r="G22" s="84" t="s">
        <v>119</v>
      </c>
      <c r="H22" s="86" t="n">
        <v>36</v>
      </c>
      <c r="I22" s="0"/>
    </row>
    <row r="23" s="40" customFormat="true" ht="12.75" hidden="false" customHeight="true" outlineLevel="0" collapsed="false">
      <c r="A23" s="82"/>
      <c r="B23" s="88"/>
      <c r="C23" s="84" t="s">
        <v>121</v>
      </c>
      <c r="D23" s="85" t="n">
        <v>172</v>
      </c>
      <c r="E23" s="82"/>
      <c r="F23" s="88"/>
      <c r="G23" s="84" t="s">
        <v>137</v>
      </c>
      <c r="H23" s="86" t="n">
        <v>35</v>
      </c>
      <c r="I23" s="0"/>
    </row>
    <row r="24" s="40" customFormat="true" ht="12.75" hidden="false" customHeight="true" outlineLevel="0" collapsed="false">
      <c r="A24" s="82"/>
      <c r="B24" s="88"/>
      <c r="C24" s="84" t="s">
        <v>130</v>
      </c>
      <c r="D24" s="85" t="n">
        <v>169</v>
      </c>
      <c r="E24" s="82"/>
      <c r="F24" s="88"/>
      <c r="G24" s="84" t="s">
        <v>111</v>
      </c>
      <c r="H24" s="86" t="n">
        <v>33</v>
      </c>
      <c r="I24" s="0"/>
    </row>
    <row r="25" s="40" customFormat="true" ht="12.75" hidden="false" customHeight="true" outlineLevel="0" collapsed="false">
      <c r="A25" s="82"/>
      <c r="B25" s="88"/>
      <c r="C25" s="84" t="s">
        <v>122</v>
      </c>
      <c r="D25" s="85" t="n">
        <v>156</v>
      </c>
      <c r="E25" s="82"/>
      <c r="F25" s="88"/>
      <c r="G25" s="84" t="s">
        <v>122</v>
      </c>
      <c r="H25" s="86" t="n">
        <v>31</v>
      </c>
      <c r="I25" s="0"/>
    </row>
    <row r="26" s="40" customFormat="true" ht="12.75" hidden="false" customHeight="true" outlineLevel="0" collapsed="false">
      <c r="A26" s="82"/>
      <c r="B26" s="88"/>
      <c r="C26" s="84" t="s">
        <v>111</v>
      </c>
      <c r="D26" s="85" t="n">
        <v>144</v>
      </c>
      <c r="E26" s="82"/>
      <c r="F26" s="88"/>
      <c r="G26" s="84" t="s">
        <v>143</v>
      </c>
      <c r="H26" s="86" t="n">
        <v>24</v>
      </c>
      <c r="I26" s="0"/>
    </row>
    <row r="27" s="40" customFormat="true" ht="12.75" hidden="false" customHeight="true" outlineLevel="0" collapsed="false">
      <c r="A27" s="82"/>
      <c r="B27" s="88"/>
      <c r="C27" s="84" t="s">
        <v>113</v>
      </c>
      <c r="D27" s="85" t="n">
        <v>124</v>
      </c>
      <c r="E27" s="82"/>
      <c r="F27" s="88"/>
      <c r="G27" s="84" t="s">
        <v>132</v>
      </c>
      <c r="H27" s="86" t="n">
        <v>22</v>
      </c>
      <c r="I27" s="0"/>
    </row>
    <row r="28" s="40" customFormat="true" ht="12.75" hidden="false" customHeight="true" outlineLevel="0" collapsed="false">
      <c r="A28" s="82"/>
      <c r="B28" s="88"/>
      <c r="C28" s="84" t="s">
        <v>109</v>
      </c>
      <c r="D28" s="85" t="n">
        <v>112</v>
      </c>
      <c r="E28" s="82"/>
      <c r="F28" s="88"/>
      <c r="G28" s="84" t="s">
        <v>130</v>
      </c>
      <c r="H28" s="86" t="n">
        <v>16</v>
      </c>
      <c r="I28" s="0"/>
    </row>
    <row r="29" s="40" customFormat="true" ht="12.75" hidden="false" customHeight="true" outlineLevel="0" collapsed="false">
      <c r="A29" s="89"/>
      <c r="B29" s="90"/>
      <c r="C29" s="91" t="s">
        <v>127</v>
      </c>
      <c r="D29" s="92" t="n">
        <v>104</v>
      </c>
      <c r="E29" s="89"/>
      <c r="F29" s="90"/>
      <c r="G29" s="91" t="s">
        <v>106</v>
      </c>
      <c r="H29" s="93" t="n">
        <v>12</v>
      </c>
      <c r="I29" s="0"/>
    </row>
    <row r="30" s="40" customFormat="true" ht="13.5" hidden="false" customHeight="true" outlineLevel="0" collapsed="false">
      <c r="A30" s="80" t="n">
        <v>262</v>
      </c>
      <c r="B30" s="77" t="s">
        <v>144</v>
      </c>
      <c r="C30" s="78" t="s">
        <v>106</v>
      </c>
      <c r="D30" s="94" t="n">
        <v>38</v>
      </c>
      <c r="E30" s="80" t="n">
        <v>4</v>
      </c>
      <c r="F30" s="77" t="s">
        <v>145</v>
      </c>
      <c r="G30" s="78" t="s">
        <v>146</v>
      </c>
      <c r="H30" s="81" t="n">
        <v>2</v>
      </c>
      <c r="I30" s="0"/>
    </row>
    <row r="31" s="40" customFormat="true" ht="12.75" hidden="false" customHeight="true" outlineLevel="0" collapsed="false">
      <c r="A31" s="82"/>
      <c r="B31" s="88"/>
      <c r="C31" s="84" t="s">
        <v>115</v>
      </c>
      <c r="D31" s="42" t="n">
        <v>35</v>
      </c>
      <c r="E31" s="95"/>
      <c r="F31" s="96" t="s">
        <v>147</v>
      </c>
      <c r="G31" s="84" t="s">
        <v>148</v>
      </c>
      <c r="H31" s="97" t="n">
        <v>1</v>
      </c>
      <c r="I31" s="0"/>
    </row>
    <row r="32" customFormat="false" ht="13.5" hidden="false" customHeight="false" outlineLevel="0" collapsed="false">
      <c r="A32" s="82"/>
      <c r="B32" s="88"/>
      <c r="C32" s="84" t="s">
        <v>149</v>
      </c>
      <c r="D32" s="42" t="n">
        <v>24</v>
      </c>
      <c r="E32" s="98"/>
      <c r="F32" s="99"/>
      <c r="G32" s="91" t="s">
        <v>150</v>
      </c>
      <c r="H32" s="100" t="n">
        <v>1</v>
      </c>
    </row>
    <row r="33" customFormat="false" ht="12.75" hidden="false" customHeight="false" outlineLevel="0" collapsed="false">
      <c r="A33" s="82"/>
      <c r="B33" s="88"/>
      <c r="C33" s="84" t="s">
        <v>151</v>
      </c>
      <c r="D33" s="85" t="n">
        <v>23</v>
      </c>
      <c r="E33" s="76" t="n">
        <v>91</v>
      </c>
      <c r="F33" s="77" t="s">
        <v>152</v>
      </c>
      <c r="G33" s="78" t="s">
        <v>146</v>
      </c>
      <c r="H33" s="81" t="n">
        <v>14</v>
      </c>
    </row>
    <row r="34" customFormat="false" ht="12.75" hidden="false" customHeight="false" outlineLevel="0" collapsed="false">
      <c r="A34" s="82"/>
      <c r="B34" s="88"/>
      <c r="C34" s="84" t="s">
        <v>125</v>
      </c>
      <c r="D34" s="85" t="n">
        <v>21</v>
      </c>
      <c r="E34" s="95"/>
      <c r="F34" s="101"/>
      <c r="G34" s="84" t="s">
        <v>149</v>
      </c>
      <c r="H34" s="86" t="n">
        <v>13</v>
      </c>
    </row>
    <row r="35" customFormat="false" ht="13.5" hidden="false" customHeight="false" outlineLevel="0" collapsed="false">
      <c r="A35" s="82"/>
      <c r="B35" s="88"/>
      <c r="C35" s="84" t="s">
        <v>153</v>
      </c>
      <c r="D35" s="85" t="n">
        <v>17</v>
      </c>
      <c r="E35" s="95"/>
      <c r="F35" s="99"/>
      <c r="G35" s="91" t="s">
        <v>154</v>
      </c>
      <c r="H35" s="93" t="n">
        <v>8</v>
      </c>
    </row>
    <row r="36" customFormat="false" ht="12.75" hidden="false" customHeight="false" outlineLevel="0" collapsed="false">
      <c r="A36" s="82"/>
      <c r="B36" s="88"/>
      <c r="C36" s="84" t="s">
        <v>121</v>
      </c>
      <c r="D36" s="85" t="n">
        <v>12</v>
      </c>
      <c r="E36" s="80" t="n">
        <v>13</v>
      </c>
      <c r="F36" s="102" t="s">
        <v>155</v>
      </c>
      <c r="G36" s="103" t="s">
        <v>137</v>
      </c>
      <c r="H36" s="104" t="n">
        <v>7</v>
      </c>
    </row>
    <row r="37" customFormat="false" ht="12.75" hidden="false" customHeight="false" outlineLevel="0" collapsed="false">
      <c r="A37" s="82"/>
      <c r="B37" s="88"/>
      <c r="C37" s="84" t="s">
        <v>156</v>
      </c>
      <c r="D37" s="85" t="n">
        <v>12</v>
      </c>
      <c r="E37" s="95"/>
      <c r="F37" s="105"/>
      <c r="G37" s="106" t="s">
        <v>119</v>
      </c>
      <c r="H37" s="107" t="n">
        <v>2</v>
      </c>
    </row>
    <row r="38" customFormat="false" ht="13.5" hidden="false" customHeight="false" outlineLevel="0" collapsed="false">
      <c r="A38" s="82"/>
      <c r="B38" s="88"/>
      <c r="C38" s="84" t="s">
        <v>122</v>
      </c>
      <c r="D38" s="85" t="n">
        <v>11</v>
      </c>
      <c r="E38" s="98"/>
      <c r="F38" s="108"/>
      <c r="G38" s="109" t="s">
        <v>157</v>
      </c>
      <c r="H38" s="110" t="n">
        <v>2</v>
      </c>
    </row>
    <row r="39" customFormat="false" ht="13.5" hidden="false" customHeight="false" outlineLevel="0" collapsed="false">
      <c r="A39" s="82"/>
      <c r="B39" s="90"/>
      <c r="C39" s="91" t="s">
        <v>67</v>
      </c>
      <c r="D39" s="92" t="n">
        <v>10</v>
      </c>
      <c r="E39" s="80" t="n">
        <v>125</v>
      </c>
      <c r="F39" s="77" t="s">
        <v>158</v>
      </c>
      <c r="G39" s="78" t="s">
        <v>159</v>
      </c>
      <c r="H39" s="81" t="n">
        <v>36</v>
      </c>
    </row>
    <row r="40" customFormat="false" ht="12.75" hidden="false" customHeight="false" outlineLevel="0" collapsed="false">
      <c r="A40" s="80" t="n">
        <v>73</v>
      </c>
      <c r="B40" s="77" t="s">
        <v>160</v>
      </c>
      <c r="C40" s="78" t="s">
        <v>161</v>
      </c>
      <c r="D40" s="79" t="n">
        <v>22</v>
      </c>
      <c r="E40" s="95"/>
      <c r="F40" s="101"/>
      <c r="G40" s="84" t="s">
        <v>149</v>
      </c>
      <c r="H40" s="111" t="n">
        <v>16</v>
      </c>
    </row>
    <row r="41" customFormat="false" ht="13.5" hidden="false" customHeight="false" outlineLevel="0" collapsed="false">
      <c r="A41" s="98"/>
      <c r="B41" s="99"/>
      <c r="C41" s="91" t="s">
        <v>162</v>
      </c>
      <c r="D41" s="92" t="n">
        <v>8</v>
      </c>
      <c r="E41" s="112"/>
      <c r="F41" s="90"/>
      <c r="G41" s="113" t="s">
        <v>146</v>
      </c>
      <c r="H41" s="92" t="n">
        <v>13</v>
      </c>
    </row>
    <row r="42" customFormat="false" ht="12.75" hidden="false" customHeight="false" outlineLevel="0" collapsed="false">
      <c r="E42" s="114"/>
      <c r="F42" s="105"/>
      <c r="G42" s="105"/>
      <c r="H42" s="114"/>
    </row>
    <row r="43" customFormat="false" ht="12.75" hidden="false" customHeight="false" outlineLevel="0" collapsed="false">
      <c r="E43" s="114"/>
      <c r="F43" s="105"/>
      <c r="G43" s="105"/>
      <c r="H43" s="114"/>
    </row>
    <row r="44" customFormat="false" ht="12.75" hidden="false" customHeight="false" outlineLevel="0" collapsed="false">
      <c r="E44" s="114"/>
      <c r="F44" s="105"/>
      <c r="G44" s="115"/>
      <c r="H44" s="11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8" activeCellId="0" sqref="D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24.56"/>
    <col collapsed="false" customWidth="true" hidden="false" outlineLevel="0" max="4" min="4" style="0" width="5.99"/>
  </cols>
  <sheetData>
    <row r="1" s="27" customFormat="true" ht="15" hidden="false" customHeight="false" outlineLevel="0" collapsed="false">
      <c r="A1" s="27" t="s">
        <v>163</v>
      </c>
      <c r="C1" s="117"/>
    </row>
    <row r="2" customFormat="false" ht="12.75" hidden="false" customHeight="false" outlineLevel="0" collapsed="false">
      <c r="C2" s="36"/>
    </row>
    <row r="3" s="11" customFormat="true" ht="12.75" hidden="false" customHeight="false" outlineLevel="0" collapsed="false">
      <c r="A3" s="11" t="s">
        <v>164</v>
      </c>
      <c r="B3" s="11" t="s">
        <v>102</v>
      </c>
      <c r="C3" s="70" t="s">
        <v>103</v>
      </c>
      <c r="D3" s="11" t="s">
        <v>104</v>
      </c>
    </row>
    <row r="4" customFormat="false" ht="12.75" hidden="false" customHeight="false" outlineLevel="0" collapsed="false">
      <c r="A4" s="0" t="s">
        <v>105</v>
      </c>
      <c r="B4" s="0" t="s">
        <v>165</v>
      </c>
      <c r="C4" s="36" t="n">
        <v>147</v>
      </c>
      <c r="D4" s="0" t="n">
        <v>3</v>
      </c>
    </row>
    <row r="5" customFormat="false" ht="12.75" hidden="false" customHeight="false" outlineLevel="0" collapsed="false">
      <c r="A5" s="0" t="s">
        <v>105</v>
      </c>
      <c r="B5" s="0" t="s">
        <v>165</v>
      </c>
      <c r="C5" s="36" t="n">
        <v>159</v>
      </c>
      <c r="D5" s="0" t="n">
        <v>7</v>
      </c>
    </row>
    <row r="6" customFormat="false" ht="12.75" hidden="false" customHeight="false" outlineLevel="0" collapsed="false">
      <c r="A6" s="0" t="s">
        <v>105</v>
      </c>
      <c r="B6" s="0" t="s">
        <v>165</v>
      </c>
      <c r="C6" s="36" t="s">
        <v>166</v>
      </c>
      <c r="D6" s="0" t="n">
        <v>1</v>
      </c>
    </row>
    <row r="7" customFormat="false" ht="12.75" hidden="false" customHeight="false" outlineLevel="0" collapsed="false">
      <c r="A7" s="0" t="s">
        <v>105</v>
      </c>
      <c r="B7" s="0" t="s">
        <v>165</v>
      </c>
      <c r="C7" s="36" t="s">
        <v>167</v>
      </c>
      <c r="D7" s="0" t="n">
        <v>1</v>
      </c>
    </row>
    <row r="8" customFormat="false" ht="12.75" hidden="false" customHeight="false" outlineLevel="0" collapsed="false">
      <c r="A8" s="0" t="s">
        <v>105</v>
      </c>
      <c r="B8" s="0" t="s">
        <v>165</v>
      </c>
      <c r="C8" s="36" t="s">
        <v>168</v>
      </c>
      <c r="D8" s="0" t="n">
        <v>1</v>
      </c>
    </row>
    <row r="9" customFormat="false" ht="12.75" hidden="false" customHeight="false" outlineLevel="0" collapsed="false">
      <c r="A9" s="0" t="s">
        <v>105</v>
      </c>
      <c r="B9" s="0" t="s">
        <v>165</v>
      </c>
      <c r="C9" s="36" t="s">
        <v>169</v>
      </c>
      <c r="D9" s="0" t="n">
        <v>1</v>
      </c>
    </row>
    <row r="10" customFormat="false" ht="12.75" hidden="false" customHeight="false" outlineLevel="0" collapsed="false">
      <c r="A10" s="0" t="s">
        <v>105</v>
      </c>
      <c r="B10" s="0" t="s">
        <v>170</v>
      </c>
      <c r="C10" s="36" t="s">
        <v>171</v>
      </c>
      <c r="D10" s="0" t="n">
        <v>50</v>
      </c>
    </row>
    <row r="11" customFormat="false" ht="12.75" hidden="false" customHeight="false" outlineLevel="0" collapsed="false">
      <c r="A11" s="0" t="s">
        <v>105</v>
      </c>
      <c r="B11" s="0" t="s">
        <v>170</v>
      </c>
      <c r="C11" s="36" t="s">
        <v>172</v>
      </c>
      <c r="D11" s="0" t="n">
        <v>31</v>
      </c>
    </row>
    <row r="12" customFormat="false" ht="12.75" hidden="false" customHeight="false" outlineLevel="0" collapsed="false">
      <c r="A12" s="0" t="s">
        <v>105</v>
      </c>
      <c r="B12" s="0" t="s">
        <v>170</v>
      </c>
      <c r="C12" s="36" t="s">
        <v>173</v>
      </c>
      <c r="D12" s="0" t="n">
        <v>19</v>
      </c>
    </row>
    <row r="13" customFormat="false" ht="12.75" hidden="false" customHeight="false" outlineLevel="0" collapsed="false">
      <c r="A13" s="0" t="s">
        <v>105</v>
      </c>
      <c r="B13" s="0" t="s">
        <v>170</v>
      </c>
      <c r="C13" s="36" t="s">
        <v>174</v>
      </c>
      <c r="D13" s="0" t="n">
        <v>1</v>
      </c>
    </row>
    <row r="14" customFormat="false" ht="12.75" hidden="false" customHeight="false" outlineLevel="0" collapsed="false">
      <c r="A14" s="0" t="s">
        <v>105</v>
      </c>
      <c r="B14" s="0" t="s">
        <v>170</v>
      </c>
      <c r="C14" s="36" t="s">
        <v>175</v>
      </c>
      <c r="D14" s="0" t="n">
        <v>69</v>
      </c>
    </row>
    <row r="15" customFormat="false" ht="12.75" hidden="false" customHeight="false" outlineLevel="0" collapsed="false">
      <c r="A15" s="0" t="s">
        <v>105</v>
      </c>
      <c r="B15" s="0" t="s">
        <v>170</v>
      </c>
      <c r="C15" s="36" t="s">
        <v>176</v>
      </c>
      <c r="D15" s="0" t="n">
        <v>18</v>
      </c>
    </row>
    <row r="16" customFormat="false" ht="12.75" hidden="false" customHeight="false" outlineLevel="0" collapsed="false">
      <c r="A16" s="0" t="s">
        <v>105</v>
      </c>
      <c r="B16" s="0" t="s">
        <v>170</v>
      </c>
      <c r="C16" s="36" t="s">
        <v>177</v>
      </c>
      <c r="D16" s="0" t="n">
        <v>9</v>
      </c>
    </row>
    <row r="17" customFormat="false" ht="12.75" hidden="false" customHeight="false" outlineLevel="0" collapsed="false">
      <c r="A17" s="0" t="s">
        <v>105</v>
      </c>
      <c r="B17" s="0" t="s">
        <v>170</v>
      </c>
      <c r="C17" s="36" t="s">
        <v>178</v>
      </c>
      <c r="D17" s="0" t="n">
        <v>2</v>
      </c>
    </row>
    <row r="18" customFormat="false" ht="12.75" hidden="false" customHeight="false" outlineLevel="0" collapsed="false">
      <c r="A18" s="0" t="s">
        <v>105</v>
      </c>
      <c r="B18" s="0" t="s">
        <v>170</v>
      </c>
      <c r="C18" s="36" t="s">
        <v>179</v>
      </c>
      <c r="D18" s="0" t="n">
        <v>1</v>
      </c>
    </row>
    <row r="19" customFormat="false" ht="12.75" hidden="false" customHeight="false" outlineLevel="0" collapsed="false">
      <c r="A19" s="0" t="s">
        <v>105</v>
      </c>
      <c r="B19" s="0" t="s">
        <v>180</v>
      </c>
      <c r="C19" s="36" t="s">
        <v>181</v>
      </c>
      <c r="D19" s="0" t="n">
        <v>2</v>
      </c>
    </row>
    <row r="20" customFormat="false" ht="12.75" hidden="false" customHeight="false" outlineLevel="0" collapsed="false">
      <c r="A20" s="0" t="s">
        <v>105</v>
      </c>
      <c r="B20" s="0" t="s">
        <v>180</v>
      </c>
      <c r="C20" s="36" t="s">
        <v>182</v>
      </c>
      <c r="D20" s="0" t="n">
        <v>1</v>
      </c>
    </row>
    <row r="21" customFormat="false" ht="12.75" hidden="false" customHeight="false" outlineLevel="0" collapsed="false">
      <c r="A21" s="0" t="s">
        <v>105</v>
      </c>
      <c r="B21" s="0" t="s">
        <v>67</v>
      </c>
      <c r="C21" s="36" t="s">
        <v>183</v>
      </c>
      <c r="D21" s="0" t="n">
        <v>7</v>
      </c>
    </row>
    <row r="22" customFormat="false" ht="12.75" hidden="false" customHeight="false" outlineLevel="0" collapsed="false">
      <c r="A22" s="0" t="s">
        <v>105</v>
      </c>
      <c r="B22" s="0" t="s">
        <v>67</v>
      </c>
      <c r="C22" s="36" t="s">
        <v>184</v>
      </c>
      <c r="D22" s="0" t="n">
        <v>1</v>
      </c>
    </row>
    <row r="23" customFormat="false" ht="12.75" hidden="false" customHeight="false" outlineLevel="0" collapsed="false">
      <c r="A23" s="0" t="s">
        <v>105</v>
      </c>
      <c r="B23" s="0" t="s">
        <v>67</v>
      </c>
      <c r="C23" s="36" t="s">
        <v>185</v>
      </c>
      <c r="D23" s="0" t="n">
        <v>3</v>
      </c>
    </row>
    <row r="24" customFormat="false" ht="12.75" hidden="false" customHeight="false" outlineLevel="0" collapsed="false">
      <c r="A24" s="0" t="s">
        <v>105</v>
      </c>
      <c r="B24" s="0" t="s">
        <v>67</v>
      </c>
      <c r="C24" s="36" t="s">
        <v>186</v>
      </c>
      <c r="D24" s="0" t="n">
        <v>17</v>
      </c>
    </row>
    <row r="25" customFormat="false" ht="12.75" hidden="false" customHeight="false" outlineLevel="0" collapsed="false">
      <c r="A25" s="0" t="s">
        <v>105</v>
      </c>
      <c r="B25" s="0" t="s">
        <v>67</v>
      </c>
      <c r="C25" s="36" t="s">
        <v>187</v>
      </c>
      <c r="D25" s="0" t="n">
        <v>12</v>
      </c>
    </row>
    <row r="26" customFormat="false" ht="12.75" hidden="false" customHeight="false" outlineLevel="0" collapsed="false">
      <c r="A26" s="0" t="s">
        <v>105</v>
      </c>
      <c r="B26" s="0" t="s">
        <v>67</v>
      </c>
      <c r="C26" s="36" t="s">
        <v>188</v>
      </c>
      <c r="D26" s="0" t="n">
        <v>18</v>
      </c>
    </row>
    <row r="27" customFormat="false" ht="12.75" hidden="false" customHeight="false" outlineLevel="0" collapsed="false">
      <c r="A27" s="0" t="s">
        <v>105</v>
      </c>
      <c r="B27" s="0" t="s">
        <v>67</v>
      </c>
      <c r="C27" s="36" t="s">
        <v>189</v>
      </c>
      <c r="D27" s="0" t="n">
        <v>5</v>
      </c>
    </row>
    <row r="28" customFormat="false" ht="12.75" hidden="false" customHeight="false" outlineLevel="0" collapsed="false">
      <c r="A28" s="0" t="s">
        <v>105</v>
      </c>
      <c r="B28" s="0" t="s">
        <v>67</v>
      </c>
      <c r="C28" s="36" t="s">
        <v>190</v>
      </c>
      <c r="D28" s="0" t="n">
        <v>8</v>
      </c>
    </row>
    <row r="29" customFormat="false" ht="12.75" hidden="false" customHeight="false" outlineLevel="0" collapsed="false">
      <c r="A29" s="0" t="s">
        <v>105</v>
      </c>
      <c r="B29" s="0" t="s">
        <v>67</v>
      </c>
      <c r="C29" s="36" t="s">
        <v>191</v>
      </c>
      <c r="D29" s="0" t="n">
        <v>1</v>
      </c>
    </row>
    <row r="30" customFormat="false" ht="12.75" hidden="false" customHeight="false" outlineLevel="0" collapsed="false">
      <c r="A30" s="0" t="s">
        <v>105</v>
      </c>
      <c r="B30" s="0" t="s">
        <v>67</v>
      </c>
      <c r="C30" s="36" t="s">
        <v>192</v>
      </c>
      <c r="D30" s="0" t="n">
        <v>1</v>
      </c>
    </row>
    <row r="31" customFormat="false" ht="12.75" hidden="false" customHeight="false" outlineLevel="0" collapsed="false">
      <c r="A31" s="0" t="s">
        <v>105</v>
      </c>
      <c r="B31" s="0" t="s">
        <v>67</v>
      </c>
      <c r="C31" s="36" t="s">
        <v>193</v>
      </c>
      <c r="D31" s="0" t="n">
        <v>6</v>
      </c>
    </row>
    <row r="32" customFormat="false" ht="12.75" hidden="false" customHeight="false" outlineLevel="0" collapsed="false">
      <c r="A32" s="0" t="s">
        <v>105</v>
      </c>
      <c r="B32" s="0" t="s">
        <v>67</v>
      </c>
      <c r="C32" s="36" t="s">
        <v>194</v>
      </c>
      <c r="D32" s="0" t="n">
        <v>10</v>
      </c>
    </row>
    <row r="33" customFormat="false" ht="12.75" hidden="false" customHeight="false" outlineLevel="0" collapsed="false">
      <c r="A33" s="0" t="s">
        <v>105</v>
      </c>
      <c r="B33" s="0" t="s">
        <v>67</v>
      </c>
      <c r="C33" s="36" t="s">
        <v>195</v>
      </c>
      <c r="D33" s="0" t="n">
        <v>5</v>
      </c>
    </row>
    <row r="34" customFormat="false" ht="12.75" hidden="false" customHeight="false" outlineLevel="0" collapsed="false">
      <c r="A34" s="0" t="s">
        <v>105</v>
      </c>
      <c r="B34" s="0" t="s">
        <v>67</v>
      </c>
      <c r="C34" s="36" t="s">
        <v>196</v>
      </c>
      <c r="D34" s="0" t="n">
        <v>10</v>
      </c>
    </row>
    <row r="35" customFormat="false" ht="12.75" hidden="false" customHeight="false" outlineLevel="0" collapsed="false">
      <c r="A35" s="0" t="s">
        <v>105</v>
      </c>
      <c r="B35" s="0" t="s">
        <v>67</v>
      </c>
      <c r="C35" s="36" t="s">
        <v>197</v>
      </c>
      <c r="D35" s="0" t="n">
        <v>2</v>
      </c>
    </row>
    <row r="36" customFormat="false" ht="12.75" hidden="false" customHeight="false" outlineLevel="0" collapsed="false">
      <c r="A36" s="0" t="s">
        <v>105</v>
      </c>
      <c r="B36" s="0" t="s">
        <v>67</v>
      </c>
      <c r="C36" s="36" t="s">
        <v>198</v>
      </c>
      <c r="D36" s="0" t="n">
        <v>1</v>
      </c>
    </row>
    <row r="37" customFormat="false" ht="12.75" hidden="false" customHeight="false" outlineLevel="0" collapsed="false">
      <c r="A37" s="0" t="s">
        <v>105</v>
      </c>
      <c r="B37" s="0" t="s">
        <v>67</v>
      </c>
      <c r="C37" s="36" t="n">
        <v>530</v>
      </c>
      <c r="D37" s="0" t="n">
        <v>2</v>
      </c>
    </row>
    <row r="38" customFormat="false" ht="12.75" hidden="false" customHeight="false" outlineLevel="0" collapsed="false">
      <c r="A38" s="0" t="s">
        <v>105</v>
      </c>
      <c r="B38" s="0" t="s">
        <v>67</v>
      </c>
      <c r="C38" s="36" t="s">
        <v>199</v>
      </c>
      <c r="D38" s="0" t="n">
        <v>5</v>
      </c>
    </row>
    <row r="39" customFormat="false" ht="12.75" hidden="false" customHeight="false" outlineLevel="0" collapsed="false">
      <c r="A39" s="0" t="s">
        <v>105</v>
      </c>
      <c r="B39" s="0" t="s">
        <v>67</v>
      </c>
      <c r="C39" s="36" t="s">
        <v>200</v>
      </c>
      <c r="D39" s="0" t="n">
        <v>3</v>
      </c>
    </row>
    <row r="40" customFormat="false" ht="12.75" hidden="false" customHeight="false" outlineLevel="0" collapsed="false">
      <c r="A40" s="0" t="s">
        <v>105</v>
      </c>
      <c r="B40" s="0" t="s">
        <v>67</v>
      </c>
      <c r="C40" s="36" t="s">
        <v>201</v>
      </c>
      <c r="D40" s="0" t="n">
        <v>3</v>
      </c>
    </row>
    <row r="41" customFormat="false" ht="12.75" hidden="false" customHeight="false" outlineLevel="0" collapsed="false">
      <c r="A41" s="0" t="s">
        <v>105</v>
      </c>
      <c r="B41" s="0" t="s">
        <v>67</v>
      </c>
      <c r="C41" s="36" t="s">
        <v>202</v>
      </c>
      <c r="D41" s="0" t="n">
        <v>7</v>
      </c>
    </row>
    <row r="42" customFormat="false" ht="12.75" hidden="false" customHeight="false" outlineLevel="0" collapsed="false">
      <c r="A42" s="0" t="s">
        <v>105</v>
      </c>
      <c r="B42" s="0" t="s">
        <v>67</v>
      </c>
      <c r="C42" s="36" t="s">
        <v>203</v>
      </c>
      <c r="D42" s="0" t="n">
        <v>2</v>
      </c>
    </row>
    <row r="43" customFormat="false" ht="12.75" hidden="false" customHeight="false" outlineLevel="0" collapsed="false">
      <c r="A43" s="0" t="s">
        <v>105</v>
      </c>
      <c r="B43" s="0" t="s">
        <v>67</v>
      </c>
      <c r="C43" s="36" t="s">
        <v>204</v>
      </c>
      <c r="D43" s="0" t="n">
        <v>2</v>
      </c>
    </row>
    <row r="44" customFormat="false" ht="12.75" hidden="false" customHeight="false" outlineLevel="0" collapsed="false">
      <c r="A44" s="0" t="s">
        <v>105</v>
      </c>
      <c r="B44" s="0" t="s">
        <v>67</v>
      </c>
      <c r="C44" s="36" t="s">
        <v>205</v>
      </c>
      <c r="D44" s="0" t="n">
        <v>5</v>
      </c>
    </row>
    <row r="45" customFormat="false" ht="12.75" hidden="false" customHeight="false" outlineLevel="0" collapsed="false">
      <c r="A45" s="0" t="s">
        <v>105</v>
      </c>
      <c r="B45" s="0" t="s">
        <v>67</v>
      </c>
      <c r="C45" s="36" t="s">
        <v>206</v>
      </c>
      <c r="D45" s="0" t="n">
        <v>6</v>
      </c>
    </row>
    <row r="46" customFormat="false" ht="12.75" hidden="false" customHeight="false" outlineLevel="0" collapsed="false">
      <c r="A46" s="0" t="s">
        <v>105</v>
      </c>
      <c r="B46" s="0" t="s">
        <v>67</v>
      </c>
      <c r="C46" s="36" t="s">
        <v>207</v>
      </c>
      <c r="D46" s="0" t="n">
        <v>3</v>
      </c>
    </row>
    <row r="47" customFormat="false" ht="12.75" hidden="false" customHeight="false" outlineLevel="0" collapsed="false">
      <c r="A47" s="0" t="s">
        <v>105</v>
      </c>
      <c r="B47" s="0" t="s">
        <v>67</v>
      </c>
      <c r="C47" s="36" t="s">
        <v>208</v>
      </c>
      <c r="D47" s="0" t="n">
        <v>3</v>
      </c>
    </row>
    <row r="48" customFormat="false" ht="12.75" hidden="false" customHeight="false" outlineLevel="0" collapsed="false">
      <c r="A48" s="0" t="s">
        <v>105</v>
      </c>
      <c r="B48" s="0" t="s">
        <v>67</v>
      </c>
      <c r="C48" s="36" t="s">
        <v>209</v>
      </c>
      <c r="D48" s="0" t="n">
        <v>1</v>
      </c>
    </row>
    <row r="49" customFormat="false" ht="12.75" hidden="false" customHeight="false" outlineLevel="0" collapsed="false">
      <c r="A49" s="0" t="s">
        <v>105</v>
      </c>
      <c r="B49" s="0" t="s">
        <v>67</v>
      </c>
      <c r="C49" s="36" t="s">
        <v>210</v>
      </c>
      <c r="D49" s="0" t="n">
        <v>1</v>
      </c>
    </row>
    <row r="50" customFormat="false" ht="12.75" hidden="false" customHeight="false" outlineLevel="0" collapsed="false">
      <c r="A50" s="0" t="s">
        <v>105</v>
      </c>
      <c r="B50" s="0" t="s">
        <v>67</v>
      </c>
      <c r="C50" s="36" t="s">
        <v>211</v>
      </c>
      <c r="D50" s="0" t="n">
        <v>1</v>
      </c>
    </row>
    <row r="51" customFormat="false" ht="12.75" hidden="false" customHeight="false" outlineLevel="0" collapsed="false">
      <c r="A51" s="0" t="s">
        <v>105</v>
      </c>
      <c r="B51" s="0" t="s">
        <v>67</v>
      </c>
      <c r="C51" s="36" t="s">
        <v>212</v>
      </c>
      <c r="D51" s="0" t="n">
        <v>3</v>
      </c>
    </row>
    <row r="52" customFormat="false" ht="12.75" hidden="false" customHeight="false" outlineLevel="0" collapsed="false">
      <c r="A52" s="0" t="s">
        <v>105</v>
      </c>
      <c r="B52" s="0" t="s">
        <v>67</v>
      </c>
      <c r="C52" s="36" t="s">
        <v>213</v>
      </c>
      <c r="D52" s="0" t="n">
        <v>1</v>
      </c>
    </row>
    <row r="53" customFormat="false" ht="12.75" hidden="false" customHeight="false" outlineLevel="0" collapsed="false">
      <c r="A53" s="0" t="s">
        <v>105</v>
      </c>
      <c r="B53" s="0" t="s">
        <v>67</v>
      </c>
      <c r="C53" s="36" t="s">
        <v>214</v>
      </c>
      <c r="D53" s="0" t="n">
        <v>2</v>
      </c>
    </row>
    <row r="54" customFormat="false" ht="12.75" hidden="false" customHeight="false" outlineLevel="0" collapsed="false">
      <c r="A54" s="0" t="s">
        <v>105</v>
      </c>
      <c r="B54" s="0" t="s">
        <v>67</v>
      </c>
      <c r="C54" s="36" t="s">
        <v>215</v>
      </c>
      <c r="D54" s="0" t="n">
        <v>5</v>
      </c>
    </row>
    <row r="55" customFormat="false" ht="12.75" hidden="false" customHeight="false" outlineLevel="0" collapsed="false">
      <c r="A55" s="0" t="s">
        <v>105</v>
      </c>
      <c r="B55" s="0" t="s">
        <v>67</v>
      </c>
      <c r="C55" s="36" t="s">
        <v>216</v>
      </c>
      <c r="D55" s="0" t="n">
        <v>2</v>
      </c>
    </row>
    <row r="56" customFormat="false" ht="12.75" hidden="false" customHeight="false" outlineLevel="0" collapsed="false">
      <c r="A56" s="0" t="s">
        <v>105</v>
      </c>
      <c r="B56" s="0" t="s">
        <v>217</v>
      </c>
      <c r="C56" s="36" t="s">
        <v>218</v>
      </c>
      <c r="D56" s="0" t="n">
        <v>5</v>
      </c>
    </row>
    <row r="57" customFormat="false" ht="12.75" hidden="false" customHeight="false" outlineLevel="0" collapsed="false">
      <c r="A57" s="0" t="s">
        <v>105</v>
      </c>
      <c r="B57" s="0" t="s">
        <v>217</v>
      </c>
      <c r="C57" s="36" t="s">
        <v>219</v>
      </c>
      <c r="D57" s="0" t="n">
        <v>2</v>
      </c>
    </row>
    <row r="58" customFormat="false" ht="12.75" hidden="false" customHeight="false" outlineLevel="0" collapsed="false">
      <c r="A58" s="0" t="s">
        <v>105</v>
      </c>
      <c r="B58" s="0" t="s">
        <v>217</v>
      </c>
      <c r="C58" s="36" t="s">
        <v>220</v>
      </c>
      <c r="D58" s="0" t="n">
        <v>1</v>
      </c>
    </row>
    <row r="59" customFormat="false" ht="12.75" hidden="false" customHeight="false" outlineLevel="0" collapsed="false">
      <c r="A59" s="0" t="s">
        <v>105</v>
      </c>
      <c r="B59" s="0" t="s">
        <v>217</v>
      </c>
      <c r="C59" s="36" t="s">
        <v>221</v>
      </c>
      <c r="D59" s="0" t="n">
        <v>5</v>
      </c>
    </row>
    <row r="60" customFormat="false" ht="12.75" hidden="false" customHeight="false" outlineLevel="0" collapsed="false">
      <c r="A60" s="0" t="s">
        <v>105</v>
      </c>
      <c r="B60" s="0" t="s">
        <v>217</v>
      </c>
      <c r="C60" s="36" t="s">
        <v>222</v>
      </c>
      <c r="D60" s="0" t="n">
        <v>1</v>
      </c>
    </row>
    <row r="61" customFormat="false" ht="12.75" hidden="false" customHeight="false" outlineLevel="0" collapsed="false">
      <c r="A61" s="0" t="s">
        <v>105</v>
      </c>
      <c r="B61" s="0" t="s">
        <v>223</v>
      </c>
      <c r="C61" s="36" t="s">
        <v>224</v>
      </c>
      <c r="D61" s="0" t="n">
        <v>97</v>
      </c>
    </row>
    <row r="62" customFormat="false" ht="12.75" hidden="false" customHeight="false" outlineLevel="0" collapsed="false">
      <c r="A62" s="0" t="s">
        <v>105</v>
      </c>
      <c r="B62" s="0" t="s">
        <v>223</v>
      </c>
      <c r="C62" s="36" t="s">
        <v>225</v>
      </c>
      <c r="D62" s="0" t="n">
        <v>1</v>
      </c>
    </row>
    <row r="63" customFormat="false" ht="12.75" hidden="false" customHeight="false" outlineLevel="0" collapsed="false">
      <c r="A63" s="0" t="s">
        <v>105</v>
      </c>
      <c r="B63" s="0" t="s">
        <v>223</v>
      </c>
      <c r="C63" s="36" t="s">
        <v>226</v>
      </c>
      <c r="D63" s="0" t="n">
        <v>4</v>
      </c>
    </row>
    <row r="64" customFormat="false" ht="12.75" hidden="false" customHeight="false" outlineLevel="0" collapsed="false">
      <c r="A64" s="0" t="s">
        <v>105</v>
      </c>
      <c r="B64" s="0" t="s">
        <v>223</v>
      </c>
      <c r="C64" s="36" t="s">
        <v>227</v>
      </c>
      <c r="D64" s="0" t="n">
        <v>1</v>
      </c>
    </row>
    <row r="65" customFormat="false" ht="12.75" hidden="false" customHeight="false" outlineLevel="0" collapsed="false">
      <c r="A65" s="0" t="s">
        <v>105</v>
      </c>
      <c r="B65" s="0" t="s">
        <v>223</v>
      </c>
      <c r="C65" s="36" t="s">
        <v>228</v>
      </c>
      <c r="D65" s="0" t="n">
        <v>1</v>
      </c>
    </row>
    <row r="66" customFormat="false" ht="12.75" hidden="false" customHeight="false" outlineLevel="0" collapsed="false">
      <c r="A66" s="0" t="s">
        <v>105</v>
      </c>
      <c r="B66" s="0" t="s">
        <v>223</v>
      </c>
      <c r="C66" s="36" t="s">
        <v>229</v>
      </c>
      <c r="D66" s="0" t="n">
        <v>64</v>
      </c>
    </row>
    <row r="67" customFormat="false" ht="12.75" hidden="false" customHeight="false" outlineLevel="0" collapsed="false">
      <c r="A67" s="0" t="s">
        <v>105</v>
      </c>
      <c r="B67" s="0" t="s">
        <v>223</v>
      </c>
      <c r="C67" s="36" t="s">
        <v>230</v>
      </c>
      <c r="D67" s="0" t="n">
        <v>21</v>
      </c>
    </row>
    <row r="68" customFormat="false" ht="12.75" hidden="false" customHeight="false" outlineLevel="0" collapsed="false">
      <c r="A68" s="0" t="s">
        <v>105</v>
      </c>
      <c r="B68" s="0" t="s">
        <v>223</v>
      </c>
      <c r="C68" s="36" t="s">
        <v>231</v>
      </c>
      <c r="D68" s="0" t="n">
        <v>2</v>
      </c>
    </row>
    <row r="69" customFormat="false" ht="12.75" hidden="false" customHeight="false" outlineLevel="0" collapsed="false">
      <c r="A69" s="0" t="s">
        <v>105</v>
      </c>
      <c r="B69" s="0" t="s">
        <v>232</v>
      </c>
      <c r="C69" s="36" t="s">
        <v>233</v>
      </c>
      <c r="D69" s="0" t="n">
        <v>29</v>
      </c>
    </row>
    <row r="70" customFormat="false" ht="12.75" hidden="false" customHeight="false" outlineLevel="0" collapsed="false">
      <c r="A70" s="0" t="s">
        <v>105</v>
      </c>
      <c r="B70" s="0" t="s">
        <v>232</v>
      </c>
      <c r="C70" s="36" t="s">
        <v>234</v>
      </c>
      <c r="D70" s="0" t="n">
        <v>2</v>
      </c>
    </row>
    <row r="71" customFormat="false" ht="12.75" hidden="false" customHeight="false" outlineLevel="0" collapsed="false">
      <c r="A71" s="0" t="s">
        <v>105</v>
      </c>
      <c r="B71" s="0" t="s">
        <v>232</v>
      </c>
      <c r="C71" s="36" t="s">
        <v>235</v>
      </c>
      <c r="D71" s="0" t="n">
        <v>27</v>
      </c>
    </row>
    <row r="72" customFormat="false" ht="12.75" hidden="false" customHeight="false" outlineLevel="0" collapsed="false">
      <c r="A72" s="0" t="s">
        <v>105</v>
      </c>
      <c r="B72" s="0" t="s">
        <v>232</v>
      </c>
      <c r="C72" s="36" t="s">
        <v>236</v>
      </c>
      <c r="D72" s="0" t="n">
        <v>23</v>
      </c>
    </row>
    <row r="73" customFormat="false" ht="12.75" hidden="false" customHeight="false" outlineLevel="0" collapsed="false">
      <c r="A73" s="0" t="s">
        <v>105</v>
      </c>
      <c r="B73" s="0" t="s">
        <v>232</v>
      </c>
      <c r="C73" s="36" t="s">
        <v>237</v>
      </c>
      <c r="D73" s="0" t="n">
        <v>9</v>
      </c>
    </row>
    <row r="74" customFormat="false" ht="12.75" hidden="false" customHeight="false" outlineLevel="0" collapsed="false">
      <c r="A74" s="0" t="s">
        <v>105</v>
      </c>
      <c r="B74" s="0" t="s">
        <v>232</v>
      </c>
      <c r="C74" s="36" t="s">
        <v>238</v>
      </c>
      <c r="D74" s="0" t="n">
        <v>34</v>
      </c>
    </row>
    <row r="75" customFormat="false" ht="12.75" hidden="false" customHeight="false" outlineLevel="0" collapsed="false">
      <c r="A75" s="0" t="s">
        <v>105</v>
      </c>
      <c r="B75" s="0" t="s">
        <v>232</v>
      </c>
      <c r="C75" s="36" t="s">
        <v>239</v>
      </c>
      <c r="D75" s="0" t="n">
        <v>6</v>
      </c>
    </row>
    <row r="76" customFormat="false" ht="12.75" hidden="false" customHeight="false" outlineLevel="0" collapsed="false">
      <c r="A76" s="0" t="s">
        <v>105</v>
      </c>
      <c r="B76" s="0" t="s">
        <v>113</v>
      </c>
      <c r="C76" s="36" t="s">
        <v>114</v>
      </c>
      <c r="D76" s="0" t="n">
        <v>263</v>
      </c>
    </row>
    <row r="77" customFormat="false" ht="12.75" hidden="false" customHeight="false" outlineLevel="0" collapsed="false">
      <c r="A77" s="0" t="s">
        <v>105</v>
      </c>
      <c r="B77" s="0" t="s">
        <v>113</v>
      </c>
      <c r="C77" s="36" t="s">
        <v>240</v>
      </c>
      <c r="D77" s="0" t="n">
        <v>26</v>
      </c>
    </row>
    <row r="78" customFormat="false" ht="12.75" hidden="false" customHeight="false" outlineLevel="0" collapsed="false">
      <c r="A78" s="0" t="s">
        <v>105</v>
      </c>
      <c r="B78" s="0" t="s">
        <v>113</v>
      </c>
      <c r="C78" s="36" t="s">
        <v>241</v>
      </c>
      <c r="D78" s="0" t="n">
        <v>46</v>
      </c>
    </row>
    <row r="79" customFormat="false" ht="12.75" hidden="false" customHeight="false" outlineLevel="0" collapsed="false">
      <c r="A79" s="0" t="s">
        <v>105</v>
      </c>
      <c r="B79" s="0" t="s">
        <v>113</v>
      </c>
      <c r="C79" s="36" t="s">
        <v>242</v>
      </c>
      <c r="D79" s="0" t="n">
        <v>120</v>
      </c>
    </row>
    <row r="80" customFormat="false" ht="12.75" hidden="false" customHeight="false" outlineLevel="0" collapsed="false">
      <c r="A80" s="0" t="s">
        <v>105</v>
      </c>
      <c r="B80" s="0" t="s">
        <v>113</v>
      </c>
      <c r="C80" s="36" t="s">
        <v>243</v>
      </c>
      <c r="D80" s="0" t="n">
        <v>205</v>
      </c>
    </row>
    <row r="81" customFormat="false" ht="12.75" hidden="false" customHeight="false" outlineLevel="0" collapsed="false">
      <c r="A81" s="0" t="s">
        <v>105</v>
      </c>
      <c r="B81" s="0" t="s">
        <v>113</v>
      </c>
      <c r="C81" s="36" t="s">
        <v>244</v>
      </c>
      <c r="D81" s="0" t="n">
        <v>40</v>
      </c>
    </row>
    <row r="82" customFormat="false" ht="12.75" hidden="false" customHeight="false" outlineLevel="0" collapsed="false">
      <c r="A82" s="0" t="s">
        <v>105</v>
      </c>
      <c r="B82" s="0" t="s">
        <v>113</v>
      </c>
      <c r="C82" s="36" t="s">
        <v>245</v>
      </c>
      <c r="D82" s="0" t="n">
        <v>2</v>
      </c>
    </row>
    <row r="83" customFormat="false" ht="12.75" hidden="false" customHeight="false" outlineLevel="0" collapsed="false">
      <c r="A83" s="0" t="s">
        <v>105</v>
      </c>
      <c r="B83" s="0" t="s">
        <v>113</v>
      </c>
      <c r="C83" s="36" t="s">
        <v>246</v>
      </c>
      <c r="D83" s="0" t="n">
        <v>2</v>
      </c>
    </row>
    <row r="84" customFormat="false" ht="12.75" hidden="false" customHeight="false" outlineLevel="0" collapsed="false">
      <c r="A84" s="0" t="s">
        <v>105</v>
      </c>
      <c r="B84" s="0" t="s">
        <v>113</v>
      </c>
      <c r="C84" s="36" t="s">
        <v>117</v>
      </c>
      <c r="D84" s="0" t="n">
        <v>4</v>
      </c>
    </row>
    <row r="85" customFormat="false" ht="12.75" hidden="false" customHeight="false" outlineLevel="0" collapsed="false">
      <c r="A85" s="0" t="s">
        <v>105</v>
      </c>
      <c r="B85" s="0" t="s">
        <v>113</v>
      </c>
      <c r="C85" s="36" t="s">
        <v>247</v>
      </c>
      <c r="D85" s="0" t="n">
        <v>55</v>
      </c>
    </row>
    <row r="86" customFormat="false" ht="12.75" hidden="false" customHeight="false" outlineLevel="0" collapsed="false">
      <c r="A86" s="0" t="s">
        <v>105</v>
      </c>
      <c r="B86" s="0" t="s">
        <v>248</v>
      </c>
      <c r="C86" s="36" t="s">
        <v>249</v>
      </c>
      <c r="D86" s="0" t="n">
        <v>159</v>
      </c>
    </row>
    <row r="87" customFormat="false" ht="12.75" hidden="false" customHeight="false" outlineLevel="0" collapsed="false">
      <c r="A87" s="0" t="s">
        <v>105</v>
      </c>
      <c r="B87" s="0" t="s">
        <v>250</v>
      </c>
      <c r="C87" s="36" t="s">
        <v>251</v>
      </c>
      <c r="D87" s="0" t="n">
        <v>6</v>
      </c>
    </row>
    <row r="88" customFormat="false" ht="12.75" hidden="false" customHeight="false" outlineLevel="0" collapsed="false">
      <c r="A88" s="0" t="s">
        <v>105</v>
      </c>
      <c r="B88" s="0" t="s">
        <v>132</v>
      </c>
      <c r="C88" s="36" t="s">
        <v>252</v>
      </c>
      <c r="D88" s="0" t="n">
        <v>1</v>
      </c>
    </row>
    <row r="89" customFormat="false" ht="12.75" hidden="false" customHeight="false" outlineLevel="0" collapsed="false">
      <c r="A89" s="0" t="s">
        <v>105</v>
      </c>
      <c r="B89" s="0" t="s">
        <v>132</v>
      </c>
      <c r="C89" s="36" t="s">
        <v>253</v>
      </c>
      <c r="D89" s="0" t="n">
        <v>8</v>
      </c>
    </row>
    <row r="90" customFormat="false" ht="12.75" hidden="false" customHeight="false" outlineLevel="0" collapsed="false">
      <c r="A90" s="0" t="s">
        <v>105</v>
      </c>
      <c r="B90" s="0" t="s">
        <v>132</v>
      </c>
      <c r="C90" s="36" t="s">
        <v>133</v>
      </c>
      <c r="D90" s="0" t="n">
        <v>2</v>
      </c>
    </row>
    <row r="91" customFormat="false" ht="12.75" hidden="false" customHeight="false" outlineLevel="0" collapsed="false">
      <c r="A91" s="0" t="s">
        <v>105</v>
      </c>
      <c r="B91" s="0" t="s">
        <v>132</v>
      </c>
      <c r="C91" s="36" t="s">
        <v>254</v>
      </c>
      <c r="D91" s="0" t="n">
        <v>1</v>
      </c>
    </row>
    <row r="92" customFormat="false" ht="12.75" hidden="false" customHeight="false" outlineLevel="0" collapsed="false">
      <c r="A92" s="0" t="s">
        <v>105</v>
      </c>
      <c r="B92" s="0" t="s">
        <v>132</v>
      </c>
      <c r="C92" s="36" t="s">
        <v>255</v>
      </c>
      <c r="D92" s="0" t="n">
        <v>1</v>
      </c>
    </row>
    <row r="93" customFormat="false" ht="12.75" hidden="false" customHeight="false" outlineLevel="0" collapsed="false">
      <c r="A93" s="0" t="s">
        <v>105</v>
      </c>
      <c r="B93" s="0" t="s">
        <v>132</v>
      </c>
      <c r="C93" s="36" t="s">
        <v>256</v>
      </c>
      <c r="D93" s="0" t="n">
        <v>12</v>
      </c>
    </row>
    <row r="94" customFormat="false" ht="12.75" hidden="false" customHeight="false" outlineLevel="0" collapsed="false">
      <c r="A94" s="0" t="s">
        <v>105</v>
      </c>
      <c r="B94" s="0" t="s">
        <v>132</v>
      </c>
      <c r="C94" s="36" t="s">
        <v>257</v>
      </c>
      <c r="D94" s="0" t="n">
        <v>6</v>
      </c>
    </row>
    <row r="95" customFormat="false" ht="12.75" hidden="false" customHeight="false" outlineLevel="0" collapsed="false">
      <c r="A95" s="0" t="s">
        <v>105</v>
      </c>
      <c r="B95" s="0" t="s">
        <v>132</v>
      </c>
      <c r="C95" s="36" t="s">
        <v>258</v>
      </c>
      <c r="D95" s="0" t="n">
        <v>31</v>
      </c>
    </row>
    <row r="96" customFormat="false" ht="12.75" hidden="false" customHeight="false" outlineLevel="0" collapsed="false">
      <c r="A96" s="0" t="s">
        <v>105</v>
      </c>
      <c r="B96" s="0" t="s">
        <v>132</v>
      </c>
      <c r="C96" s="36" t="s">
        <v>259</v>
      </c>
      <c r="D96" s="0" t="n">
        <v>3</v>
      </c>
    </row>
    <row r="97" customFormat="false" ht="12.75" hidden="false" customHeight="false" outlineLevel="0" collapsed="false">
      <c r="A97" s="0" t="s">
        <v>105</v>
      </c>
      <c r="B97" s="0" t="s">
        <v>132</v>
      </c>
      <c r="C97" s="36" t="s">
        <v>260</v>
      </c>
      <c r="D97" s="0" t="n">
        <v>3</v>
      </c>
    </row>
    <row r="98" customFormat="false" ht="12.75" hidden="false" customHeight="false" outlineLevel="0" collapsed="false">
      <c r="A98" s="0" t="s">
        <v>105</v>
      </c>
      <c r="B98" s="0" t="s">
        <v>132</v>
      </c>
      <c r="C98" s="36" t="s">
        <v>261</v>
      </c>
      <c r="D98" s="0" t="n">
        <v>1</v>
      </c>
    </row>
    <row r="99" customFormat="false" ht="12.75" hidden="false" customHeight="false" outlineLevel="0" collapsed="false">
      <c r="A99" s="0" t="s">
        <v>105</v>
      </c>
      <c r="B99" s="0" t="s">
        <v>111</v>
      </c>
      <c r="C99" s="36" t="s">
        <v>262</v>
      </c>
      <c r="D99" s="0" t="n">
        <v>33</v>
      </c>
    </row>
    <row r="100" customFormat="false" ht="12.75" hidden="false" customHeight="false" outlineLevel="0" collapsed="false">
      <c r="A100" s="0" t="s">
        <v>105</v>
      </c>
      <c r="B100" s="0" t="s">
        <v>111</v>
      </c>
      <c r="C100" s="36" t="s">
        <v>112</v>
      </c>
      <c r="D100" s="0" t="n">
        <v>475</v>
      </c>
    </row>
    <row r="101" customFormat="false" ht="12.75" hidden="false" customHeight="false" outlineLevel="0" collapsed="false">
      <c r="A101" s="0" t="s">
        <v>105</v>
      </c>
      <c r="B101" s="0" t="s">
        <v>111</v>
      </c>
      <c r="C101" s="36" t="s">
        <v>263</v>
      </c>
      <c r="D101" s="0" t="n">
        <v>26</v>
      </c>
    </row>
    <row r="102" customFormat="false" ht="12.75" hidden="false" customHeight="false" outlineLevel="0" collapsed="false">
      <c r="A102" s="0" t="s">
        <v>105</v>
      </c>
      <c r="B102" s="0" t="s">
        <v>111</v>
      </c>
      <c r="C102" s="36" t="s">
        <v>264</v>
      </c>
      <c r="D102" s="0" t="n">
        <v>26</v>
      </c>
    </row>
    <row r="103" customFormat="false" ht="12.75" hidden="false" customHeight="false" outlineLevel="0" collapsed="false">
      <c r="A103" s="0" t="s">
        <v>105</v>
      </c>
      <c r="B103" s="0" t="s">
        <v>111</v>
      </c>
      <c r="C103" s="36" t="s">
        <v>265</v>
      </c>
      <c r="D103" s="0" t="n">
        <v>4</v>
      </c>
    </row>
    <row r="104" customFormat="false" ht="12.75" hidden="false" customHeight="false" outlineLevel="0" collapsed="false">
      <c r="A104" s="0" t="s">
        <v>105</v>
      </c>
      <c r="B104" s="0" t="s">
        <v>111</v>
      </c>
      <c r="C104" s="36" t="s">
        <v>266</v>
      </c>
      <c r="D104" s="0" t="n">
        <v>7</v>
      </c>
    </row>
    <row r="105" customFormat="false" ht="12.75" hidden="false" customHeight="false" outlineLevel="0" collapsed="false">
      <c r="A105" s="0" t="s">
        <v>105</v>
      </c>
      <c r="B105" s="0" t="s">
        <v>111</v>
      </c>
      <c r="C105" s="36" t="s">
        <v>267</v>
      </c>
      <c r="D105" s="0" t="n">
        <v>118</v>
      </c>
    </row>
    <row r="106" customFormat="false" ht="12.75" hidden="false" customHeight="false" outlineLevel="0" collapsed="false">
      <c r="A106" s="0" t="s">
        <v>105</v>
      </c>
      <c r="B106" s="0" t="s">
        <v>111</v>
      </c>
      <c r="C106" s="36" t="s">
        <v>268</v>
      </c>
      <c r="D106" s="0" t="n">
        <v>70</v>
      </c>
    </row>
    <row r="107" customFormat="false" ht="12.75" hidden="false" customHeight="false" outlineLevel="0" collapsed="false">
      <c r="A107" s="0" t="s">
        <v>105</v>
      </c>
      <c r="B107" s="0" t="s">
        <v>111</v>
      </c>
      <c r="C107" s="36" t="s">
        <v>269</v>
      </c>
      <c r="D107" s="0" t="n">
        <v>4</v>
      </c>
    </row>
    <row r="108" customFormat="false" ht="12.75" hidden="false" customHeight="false" outlineLevel="0" collapsed="false">
      <c r="A108" s="0" t="s">
        <v>105</v>
      </c>
      <c r="B108" s="0" t="s">
        <v>111</v>
      </c>
      <c r="C108" s="36" t="s">
        <v>270</v>
      </c>
      <c r="D108" s="0" t="n">
        <v>5</v>
      </c>
    </row>
    <row r="109" customFormat="false" ht="12.75" hidden="false" customHeight="false" outlineLevel="0" collapsed="false">
      <c r="A109" s="0" t="s">
        <v>105</v>
      </c>
      <c r="B109" s="0" t="s">
        <v>111</v>
      </c>
      <c r="C109" s="36" t="s">
        <v>271</v>
      </c>
      <c r="D109" s="0" t="n">
        <v>3</v>
      </c>
    </row>
    <row r="110" customFormat="false" ht="12.75" hidden="false" customHeight="false" outlineLevel="0" collapsed="false">
      <c r="A110" s="0" t="s">
        <v>105</v>
      </c>
      <c r="B110" s="0" t="s">
        <v>111</v>
      </c>
      <c r="C110" s="36" t="s">
        <v>272</v>
      </c>
      <c r="D110" s="0" t="n">
        <v>1</v>
      </c>
    </row>
    <row r="111" customFormat="false" ht="12.75" hidden="false" customHeight="false" outlineLevel="0" collapsed="false">
      <c r="A111" s="0" t="s">
        <v>105</v>
      </c>
      <c r="B111" s="0" t="s">
        <v>111</v>
      </c>
      <c r="C111" s="36" t="s">
        <v>273</v>
      </c>
      <c r="D111" s="0" t="n">
        <v>1</v>
      </c>
    </row>
    <row r="112" customFormat="false" ht="12.75" hidden="false" customHeight="false" outlineLevel="0" collapsed="false">
      <c r="A112" s="0" t="s">
        <v>105</v>
      </c>
      <c r="B112" s="0" t="s">
        <v>111</v>
      </c>
      <c r="C112" s="36" t="s">
        <v>274</v>
      </c>
      <c r="D112" s="0" t="n">
        <v>1</v>
      </c>
    </row>
    <row r="113" customFormat="false" ht="12.75" hidden="false" customHeight="false" outlineLevel="0" collapsed="false">
      <c r="A113" s="0" t="s">
        <v>105</v>
      </c>
      <c r="B113" s="0" t="s">
        <v>111</v>
      </c>
      <c r="C113" s="36" t="s">
        <v>275</v>
      </c>
      <c r="D113" s="0" t="n">
        <v>14</v>
      </c>
    </row>
    <row r="114" customFormat="false" ht="12.75" hidden="false" customHeight="false" outlineLevel="0" collapsed="false">
      <c r="A114" s="0" t="s">
        <v>105</v>
      </c>
      <c r="B114" s="0" t="s">
        <v>111</v>
      </c>
      <c r="C114" s="36" t="s">
        <v>129</v>
      </c>
      <c r="D114" s="0" t="n">
        <v>3</v>
      </c>
    </row>
    <row r="115" customFormat="false" ht="12.75" hidden="false" customHeight="false" outlineLevel="0" collapsed="false">
      <c r="A115" s="0" t="s">
        <v>105</v>
      </c>
      <c r="B115" s="0" t="s">
        <v>115</v>
      </c>
      <c r="C115" s="36" t="s">
        <v>276</v>
      </c>
      <c r="D115" s="0" t="n">
        <v>157</v>
      </c>
    </row>
    <row r="116" customFormat="false" ht="12.75" hidden="false" customHeight="false" outlineLevel="0" collapsed="false">
      <c r="A116" s="0" t="s">
        <v>105</v>
      </c>
      <c r="B116" s="0" t="s">
        <v>115</v>
      </c>
      <c r="C116" s="36" t="s">
        <v>277</v>
      </c>
      <c r="D116" s="0" t="n">
        <v>32</v>
      </c>
    </row>
    <row r="117" customFormat="false" ht="12.75" hidden="false" customHeight="false" outlineLevel="0" collapsed="false">
      <c r="A117" s="0" t="s">
        <v>105</v>
      </c>
      <c r="B117" s="0" t="s">
        <v>115</v>
      </c>
      <c r="C117" s="36" t="s">
        <v>116</v>
      </c>
      <c r="D117" s="0" t="n">
        <v>386</v>
      </c>
    </row>
    <row r="118" customFormat="false" ht="12.75" hidden="false" customHeight="false" outlineLevel="0" collapsed="false">
      <c r="A118" s="0" t="s">
        <v>105</v>
      </c>
      <c r="B118" s="0" t="s">
        <v>115</v>
      </c>
      <c r="C118" s="36" t="s">
        <v>278</v>
      </c>
      <c r="D118" s="0" t="n">
        <v>1</v>
      </c>
    </row>
    <row r="119" customFormat="false" ht="12.75" hidden="false" customHeight="false" outlineLevel="0" collapsed="false">
      <c r="A119" s="0" t="s">
        <v>105</v>
      </c>
      <c r="B119" s="0" t="s">
        <v>115</v>
      </c>
      <c r="C119" s="36" t="s">
        <v>279</v>
      </c>
      <c r="D119" s="0" t="n">
        <v>48</v>
      </c>
    </row>
    <row r="120" customFormat="false" ht="12.75" hidden="false" customHeight="false" outlineLevel="0" collapsed="false">
      <c r="A120" s="0" t="s">
        <v>105</v>
      </c>
      <c r="B120" s="0" t="s">
        <v>115</v>
      </c>
      <c r="C120" s="36" t="s">
        <v>280</v>
      </c>
      <c r="D120" s="0" t="n">
        <v>56</v>
      </c>
    </row>
    <row r="121" customFormat="false" ht="12.75" hidden="false" customHeight="false" outlineLevel="0" collapsed="false">
      <c r="A121" s="0" t="s">
        <v>105</v>
      </c>
      <c r="B121" s="0" t="s">
        <v>115</v>
      </c>
      <c r="C121" s="36" t="s">
        <v>281</v>
      </c>
      <c r="D121" s="0" t="n">
        <v>2</v>
      </c>
    </row>
    <row r="122" customFormat="false" ht="12.75" hidden="false" customHeight="false" outlineLevel="0" collapsed="false">
      <c r="A122" s="0" t="s">
        <v>105</v>
      </c>
      <c r="B122" s="0" t="s">
        <v>115</v>
      </c>
      <c r="C122" s="36" t="s">
        <v>282</v>
      </c>
      <c r="D122" s="0" t="n">
        <v>70</v>
      </c>
    </row>
    <row r="123" customFormat="false" ht="12.75" hidden="false" customHeight="false" outlineLevel="0" collapsed="false">
      <c r="A123" s="0" t="s">
        <v>105</v>
      </c>
      <c r="B123" s="0" t="s">
        <v>115</v>
      </c>
      <c r="C123" s="36" t="s">
        <v>283</v>
      </c>
      <c r="D123" s="0" t="n">
        <v>1</v>
      </c>
    </row>
    <row r="124" customFormat="false" ht="12.75" hidden="false" customHeight="false" outlineLevel="0" collapsed="false">
      <c r="A124" s="0" t="s">
        <v>105</v>
      </c>
      <c r="B124" s="0" t="s">
        <v>153</v>
      </c>
      <c r="C124" s="36" t="s">
        <v>284</v>
      </c>
      <c r="D124" s="0" t="n">
        <v>16</v>
      </c>
    </row>
    <row r="125" customFormat="false" ht="12.75" hidden="false" customHeight="false" outlineLevel="0" collapsed="false">
      <c r="A125" s="0" t="s">
        <v>105</v>
      </c>
      <c r="B125" s="0" t="s">
        <v>153</v>
      </c>
      <c r="C125" s="36" t="s">
        <v>285</v>
      </c>
      <c r="D125" s="0" t="n">
        <v>14</v>
      </c>
    </row>
    <row r="126" customFormat="false" ht="12.75" hidden="false" customHeight="false" outlineLevel="0" collapsed="false">
      <c r="A126" s="0" t="s">
        <v>105</v>
      </c>
      <c r="B126" s="0" t="s">
        <v>153</v>
      </c>
      <c r="C126" s="36" t="s">
        <v>286</v>
      </c>
      <c r="D126" s="0" t="n">
        <v>17</v>
      </c>
    </row>
    <row r="127" customFormat="false" ht="12.75" hidden="false" customHeight="false" outlineLevel="0" collapsed="false">
      <c r="A127" s="0" t="s">
        <v>105</v>
      </c>
      <c r="B127" s="0" t="s">
        <v>153</v>
      </c>
      <c r="C127" s="36" t="s">
        <v>287</v>
      </c>
      <c r="D127" s="0" t="n">
        <v>188</v>
      </c>
    </row>
    <row r="128" customFormat="false" ht="12.75" hidden="false" customHeight="false" outlineLevel="0" collapsed="false">
      <c r="A128" s="0" t="s">
        <v>105</v>
      </c>
      <c r="B128" s="0" t="s">
        <v>153</v>
      </c>
      <c r="C128" s="36" t="s">
        <v>288</v>
      </c>
      <c r="D128" s="0" t="n">
        <v>1</v>
      </c>
    </row>
    <row r="129" customFormat="false" ht="12.75" hidden="false" customHeight="false" outlineLevel="0" collapsed="false">
      <c r="A129" s="0" t="s">
        <v>105</v>
      </c>
      <c r="B129" s="0" t="s">
        <v>153</v>
      </c>
      <c r="C129" s="36" t="s">
        <v>289</v>
      </c>
      <c r="D129" s="0" t="n">
        <v>10</v>
      </c>
    </row>
    <row r="130" customFormat="false" ht="12.75" hidden="false" customHeight="false" outlineLevel="0" collapsed="false">
      <c r="A130" s="0" t="s">
        <v>105</v>
      </c>
      <c r="B130" s="0" t="s">
        <v>153</v>
      </c>
      <c r="C130" s="36" t="s">
        <v>290</v>
      </c>
      <c r="D130" s="0" t="n">
        <v>23</v>
      </c>
    </row>
    <row r="131" customFormat="false" ht="12.75" hidden="false" customHeight="false" outlineLevel="0" collapsed="false">
      <c r="A131" s="0" t="s">
        <v>105</v>
      </c>
      <c r="B131" s="0" t="s">
        <v>153</v>
      </c>
      <c r="C131" s="36" t="s">
        <v>291</v>
      </c>
      <c r="D131" s="0" t="n">
        <v>46</v>
      </c>
    </row>
    <row r="132" customFormat="false" ht="12.75" hidden="false" customHeight="false" outlineLevel="0" collapsed="false">
      <c r="A132" s="0" t="s">
        <v>105</v>
      </c>
      <c r="B132" s="0" t="s">
        <v>153</v>
      </c>
      <c r="C132" s="36" t="s">
        <v>292</v>
      </c>
      <c r="D132" s="0" t="n">
        <v>29</v>
      </c>
    </row>
    <row r="133" customFormat="false" ht="12.75" hidden="false" customHeight="false" outlineLevel="0" collapsed="false">
      <c r="A133" s="0" t="s">
        <v>105</v>
      </c>
      <c r="B133" s="0" t="s">
        <v>153</v>
      </c>
      <c r="C133" s="36" t="s">
        <v>293</v>
      </c>
      <c r="D133" s="0" t="n">
        <v>33</v>
      </c>
    </row>
    <row r="134" customFormat="false" ht="12.75" hidden="false" customHeight="false" outlineLevel="0" collapsed="false">
      <c r="A134" s="0" t="s">
        <v>105</v>
      </c>
      <c r="B134" s="0" t="s">
        <v>294</v>
      </c>
      <c r="C134" s="36" t="s">
        <v>295</v>
      </c>
      <c r="D134" s="0" t="n">
        <v>1</v>
      </c>
    </row>
    <row r="135" customFormat="false" ht="12.75" hidden="false" customHeight="false" outlineLevel="0" collapsed="false">
      <c r="A135" s="0" t="s">
        <v>105</v>
      </c>
      <c r="B135" s="0" t="s">
        <v>296</v>
      </c>
      <c r="C135" s="36" t="s">
        <v>297</v>
      </c>
      <c r="D135" s="0" t="n">
        <v>6</v>
      </c>
    </row>
    <row r="136" customFormat="false" ht="12.75" hidden="false" customHeight="false" outlineLevel="0" collapsed="false">
      <c r="A136" s="0" t="s">
        <v>105</v>
      </c>
      <c r="B136" s="0" t="s">
        <v>296</v>
      </c>
      <c r="C136" s="36" t="s">
        <v>298</v>
      </c>
      <c r="D136" s="0" t="n">
        <v>1</v>
      </c>
    </row>
    <row r="137" customFormat="false" ht="12.75" hidden="false" customHeight="false" outlineLevel="0" collapsed="false">
      <c r="A137" s="0" t="s">
        <v>105</v>
      </c>
      <c r="B137" s="0" t="s">
        <v>296</v>
      </c>
      <c r="C137" s="36" t="s">
        <v>299</v>
      </c>
      <c r="D137" s="0" t="n">
        <v>1</v>
      </c>
    </row>
    <row r="138" customFormat="false" ht="12.75" hidden="false" customHeight="false" outlineLevel="0" collapsed="false">
      <c r="A138" s="0" t="s">
        <v>105</v>
      </c>
      <c r="B138" s="0" t="s">
        <v>296</v>
      </c>
      <c r="C138" s="36" t="s">
        <v>300</v>
      </c>
      <c r="D138" s="0" t="n">
        <v>11</v>
      </c>
    </row>
    <row r="139" customFormat="false" ht="12.75" hidden="false" customHeight="false" outlineLevel="0" collapsed="false">
      <c r="A139" s="0" t="s">
        <v>105</v>
      </c>
      <c r="B139" s="0" t="s">
        <v>301</v>
      </c>
      <c r="C139" s="36" t="s">
        <v>302</v>
      </c>
      <c r="D139" s="0" t="n">
        <v>4</v>
      </c>
    </row>
    <row r="140" customFormat="false" ht="12.75" hidden="false" customHeight="false" outlineLevel="0" collapsed="false">
      <c r="A140" s="0" t="s">
        <v>105</v>
      </c>
      <c r="B140" s="0" t="s">
        <v>301</v>
      </c>
      <c r="C140" s="36" t="s">
        <v>303</v>
      </c>
      <c r="D140" s="0" t="n">
        <v>27</v>
      </c>
    </row>
    <row r="141" customFormat="false" ht="12.75" hidden="false" customHeight="false" outlineLevel="0" collapsed="false">
      <c r="A141" s="0" t="s">
        <v>105</v>
      </c>
      <c r="B141" s="0" t="s">
        <v>301</v>
      </c>
      <c r="C141" s="36" t="s">
        <v>304</v>
      </c>
      <c r="D141" s="0" t="n">
        <v>23</v>
      </c>
    </row>
    <row r="142" customFormat="false" ht="12.75" hidden="false" customHeight="false" outlineLevel="0" collapsed="false">
      <c r="A142" s="0" t="s">
        <v>105</v>
      </c>
      <c r="B142" s="0" t="s">
        <v>301</v>
      </c>
      <c r="C142" s="36" t="s">
        <v>305</v>
      </c>
      <c r="D142" s="0" t="n">
        <v>2</v>
      </c>
    </row>
    <row r="143" customFormat="false" ht="12.75" hidden="false" customHeight="false" outlineLevel="0" collapsed="false">
      <c r="A143" s="0" t="s">
        <v>105</v>
      </c>
      <c r="B143" s="0" t="s">
        <v>301</v>
      </c>
      <c r="C143" s="36" t="s">
        <v>306</v>
      </c>
      <c r="D143" s="0" t="n">
        <v>4</v>
      </c>
    </row>
    <row r="144" customFormat="false" ht="12.75" hidden="false" customHeight="false" outlineLevel="0" collapsed="false">
      <c r="A144" s="0" t="s">
        <v>105</v>
      </c>
      <c r="B144" s="0" t="s">
        <v>301</v>
      </c>
      <c r="C144" s="36" t="s">
        <v>307</v>
      </c>
      <c r="D144" s="0" t="n">
        <v>42</v>
      </c>
    </row>
    <row r="145" customFormat="false" ht="12.75" hidden="false" customHeight="false" outlineLevel="0" collapsed="false">
      <c r="A145" s="0" t="s">
        <v>105</v>
      </c>
      <c r="B145" s="0" t="s">
        <v>301</v>
      </c>
      <c r="C145" s="36" t="s">
        <v>308</v>
      </c>
      <c r="D145" s="0" t="n">
        <v>84</v>
      </c>
    </row>
    <row r="146" customFormat="false" ht="12.75" hidden="false" customHeight="false" outlineLevel="0" collapsed="false">
      <c r="A146" s="0" t="s">
        <v>105</v>
      </c>
      <c r="B146" s="0" t="s">
        <v>301</v>
      </c>
      <c r="C146" s="36" t="s">
        <v>309</v>
      </c>
      <c r="D146" s="0" t="n">
        <v>53</v>
      </c>
    </row>
    <row r="147" customFormat="false" ht="12.75" hidden="false" customHeight="false" outlineLevel="0" collapsed="false">
      <c r="A147" s="0" t="s">
        <v>105</v>
      </c>
      <c r="B147" s="0" t="s">
        <v>310</v>
      </c>
      <c r="C147" s="36" t="n">
        <v>110</v>
      </c>
      <c r="D147" s="0" t="n">
        <v>6</v>
      </c>
    </row>
    <row r="148" customFormat="false" ht="12.75" hidden="false" customHeight="false" outlineLevel="0" collapsed="false">
      <c r="A148" s="0" t="s">
        <v>105</v>
      </c>
      <c r="B148" s="0" t="s">
        <v>310</v>
      </c>
      <c r="C148" s="36" t="n">
        <v>111</v>
      </c>
      <c r="D148" s="0" t="n">
        <v>7</v>
      </c>
    </row>
    <row r="149" customFormat="false" ht="12.75" hidden="false" customHeight="false" outlineLevel="0" collapsed="false">
      <c r="A149" s="0" t="s">
        <v>105</v>
      </c>
      <c r="B149" s="0" t="s">
        <v>310</v>
      </c>
      <c r="C149" s="36" t="n">
        <v>112</v>
      </c>
      <c r="D149" s="0" t="n">
        <v>3</v>
      </c>
    </row>
    <row r="150" customFormat="false" ht="12.75" hidden="false" customHeight="false" outlineLevel="0" collapsed="false">
      <c r="A150" s="0" t="s">
        <v>105</v>
      </c>
      <c r="B150" s="0" t="s">
        <v>310</v>
      </c>
      <c r="C150" s="36" t="s">
        <v>311</v>
      </c>
      <c r="D150" s="0" t="n">
        <v>10</v>
      </c>
    </row>
    <row r="151" customFormat="false" ht="12.75" hidden="false" customHeight="false" outlineLevel="0" collapsed="false">
      <c r="A151" s="0" t="s">
        <v>105</v>
      </c>
      <c r="B151" s="0" t="s">
        <v>310</v>
      </c>
      <c r="C151" s="36" t="s">
        <v>312</v>
      </c>
      <c r="D151" s="0" t="n">
        <v>1</v>
      </c>
    </row>
    <row r="152" customFormat="false" ht="12.75" hidden="false" customHeight="false" outlineLevel="0" collapsed="false">
      <c r="A152" s="0" t="s">
        <v>105</v>
      </c>
      <c r="B152" s="0" t="s">
        <v>313</v>
      </c>
      <c r="C152" s="36" t="s">
        <v>314</v>
      </c>
      <c r="D152" s="0" t="n">
        <v>56</v>
      </c>
    </row>
    <row r="153" customFormat="false" ht="12.75" hidden="false" customHeight="false" outlineLevel="0" collapsed="false">
      <c r="A153" s="0" t="s">
        <v>105</v>
      </c>
      <c r="B153" s="0" t="s">
        <v>313</v>
      </c>
      <c r="C153" s="36" t="s">
        <v>315</v>
      </c>
      <c r="D153" s="0" t="n">
        <v>2</v>
      </c>
    </row>
    <row r="154" customFormat="false" ht="12.75" hidden="false" customHeight="false" outlineLevel="0" collapsed="false">
      <c r="A154" s="0" t="s">
        <v>105</v>
      </c>
      <c r="B154" s="0" t="s">
        <v>313</v>
      </c>
      <c r="C154" s="36" t="s">
        <v>316</v>
      </c>
      <c r="D154" s="0" t="n">
        <v>4</v>
      </c>
    </row>
    <row r="155" customFormat="false" ht="12.75" hidden="false" customHeight="false" outlineLevel="0" collapsed="false">
      <c r="A155" s="0" t="s">
        <v>105</v>
      </c>
      <c r="B155" s="0" t="s">
        <v>313</v>
      </c>
      <c r="C155" s="36" t="s">
        <v>317</v>
      </c>
      <c r="D155" s="0" t="n">
        <v>3</v>
      </c>
    </row>
    <row r="156" customFormat="false" ht="12.75" hidden="false" customHeight="false" outlineLevel="0" collapsed="false">
      <c r="A156" s="0" t="s">
        <v>105</v>
      </c>
      <c r="B156" s="0" t="s">
        <v>313</v>
      </c>
      <c r="C156" s="36" t="s">
        <v>318</v>
      </c>
      <c r="D156" s="0" t="n">
        <v>15</v>
      </c>
    </row>
    <row r="157" customFormat="false" ht="12.75" hidden="false" customHeight="false" outlineLevel="0" collapsed="false">
      <c r="A157" s="0" t="s">
        <v>105</v>
      </c>
      <c r="B157" s="0" t="s">
        <v>313</v>
      </c>
      <c r="C157" s="36" t="s">
        <v>319</v>
      </c>
      <c r="D157" s="0" t="n">
        <v>85</v>
      </c>
    </row>
    <row r="158" customFormat="false" ht="12.75" hidden="false" customHeight="false" outlineLevel="0" collapsed="false">
      <c r="A158" s="0" t="s">
        <v>105</v>
      </c>
      <c r="B158" s="0" t="s">
        <v>313</v>
      </c>
      <c r="C158" s="36" t="s">
        <v>320</v>
      </c>
      <c r="D158" s="0" t="n">
        <v>1</v>
      </c>
    </row>
    <row r="159" customFormat="false" ht="12.75" hidden="false" customHeight="false" outlineLevel="0" collapsed="false">
      <c r="A159" s="0" t="s">
        <v>105</v>
      </c>
      <c r="B159" s="0" t="s">
        <v>313</v>
      </c>
      <c r="C159" s="36" t="s">
        <v>321</v>
      </c>
      <c r="D159" s="0" t="n">
        <v>12</v>
      </c>
    </row>
    <row r="160" customFormat="false" ht="12.75" hidden="false" customHeight="false" outlineLevel="0" collapsed="false">
      <c r="A160" s="0" t="s">
        <v>105</v>
      </c>
      <c r="B160" s="0" t="s">
        <v>313</v>
      </c>
      <c r="C160" s="36" t="s">
        <v>322</v>
      </c>
      <c r="D160" s="0" t="n">
        <v>17</v>
      </c>
    </row>
    <row r="161" customFormat="false" ht="12.75" hidden="false" customHeight="false" outlineLevel="0" collapsed="false">
      <c r="A161" s="0" t="s">
        <v>105</v>
      </c>
      <c r="B161" s="0" t="s">
        <v>313</v>
      </c>
      <c r="C161" s="36" t="s">
        <v>323</v>
      </c>
      <c r="D161" s="0" t="n">
        <v>31</v>
      </c>
    </row>
    <row r="162" customFormat="false" ht="12.75" hidden="false" customHeight="false" outlineLevel="0" collapsed="false">
      <c r="A162" s="0" t="s">
        <v>105</v>
      </c>
      <c r="B162" s="0" t="s">
        <v>324</v>
      </c>
      <c r="C162" s="36" t="s">
        <v>325</v>
      </c>
      <c r="D162" s="0" t="n">
        <v>1</v>
      </c>
    </row>
    <row r="163" customFormat="false" ht="12.75" hidden="false" customHeight="false" outlineLevel="0" collapsed="false">
      <c r="A163" s="0" t="s">
        <v>105</v>
      </c>
      <c r="B163" s="0" t="s">
        <v>324</v>
      </c>
      <c r="C163" s="36" t="s">
        <v>326</v>
      </c>
      <c r="D163" s="0" t="n">
        <v>2</v>
      </c>
    </row>
    <row r="164" customFormat="false" ht="12.75" hidden="false" customHeight="false" outlineLevel="0" collapsed="false">
      <c r="A164" s="0" t="s">
        <v>105</v>
      </c>
      <c r="B164" s="0" t="s">
        <v>121</v>
      </c>
      <c r="C164" s="36" t="n">
        <v>2</v>
      </c>
      <c r="D164" s="0" t="n">
        <v>30</v>
      </c>
    </row>
    <row r="165" customFormat="false" ht="12.75" hidden="false" customHeight="false" outlineLevel="0" collapsed="false">
      <c r="A165" s="0" t="s">
        <v>105</v>
      </c>
      <c r="B165" s="0" t="s">
        <v>121</v>
      </c>
      <c r="C165" s="36" t="n">
        <v>3</v>
      </c>
      <c r="D165" s="0" t="n">
        <v>292</v>
      </c>
    </row>
    <row r="166" customFormat="false" ht="12.75" hidden="false" customHeight="false" outlineLevel="0" collapsed="false">
      <c r="A166" s="0" t="s">
        <v>105</v>
      </c>
      <c r="B166" s="0" t="s">
        <v>121</v>
      </c>
      <c r="C166" s="36" t="n">
        <v>5</v>
      </c>
      <c r="D166" s="0" t="n">
        <v>115</v>
      </c>
    </row>
    <row r="167" customFormat="false" ht="12.75" hidden="false" customHeight="false" outlineLevel="0" collapsed="false">
      <c r="A167" s="0" t="s">
        <v>105</v>
      </c>
      <c r="B167" s="0" t="s">
        <v>121</v>
      </c>
      <c r="C167" s="36" t="n">
        <v>6</v>
      </c>
      <c r="D167" s="0" t="n">
        <v>428</v>
      </c>
    </row>
    <row r="168" customFormat="false" ht="12.75" hidden="false" customHeight="false" outlineLevel="0" collapsed="false">
      <c r="A168" s="0" t="s">
        <v>105</v>
      </c>
      <c r="B168" s="0" t="s">
        <v>121</v>
      </c>
      <c r="C168" s="36" t="s">
        <v>327</v>
      </c>
      <c r="D168" s="0" t="n">
        <v>2</v>
      </c>
    </row>
    <row r="169" customFormat="false" ht="12.75" hidden="false" customHeight="false" outlineLevel="0" collapsed="false">
      <c r="A169" s="0" t="s">
        <v>105</v>
      </c>
      <c r="B169" s="0" t="s">
        <v>121</v>
      </c>
      <c r="C169" s="36" t="s">
        <v>328</v>
      </c>
      <c r="D169" s="0" t="n">
        <v>3</v>
      </c>
    </row>
    <row r="170" customFormat="false" ht="12.75" hidden="false" customHeight="false" outlineLevel="0" collapsed="false">
      <c r="A170" s="0" t="s">
        <v>105</v>
      </c>
      <c r="B170" s="0" t="s">
        <v>137</v>
      </c>
      <c r="C170" s="36" t="s">
        <v>329</v>
      </c>
      <c r="D170" s="0" t="n">
        <v>9</v>
      </c>
    </row>
    <row r="171" customFormat="false" ht="12.75" hidden="false" customHeight="false" outlineLevel="0" collapsed="false">
      <c r="A171" s="0" t="s">
        <v>105</v>
      </c>
      <c r="B171" s="0" t="s">
        <v>137</v>
      </c>
      <c r="C171" s="36" t="s">
        <v>330</v>
      </c>
      <c r="D171" s="0" t="n">
        <v>1</v>
      </c>
    </row>
    <row r="172" customFormat="false" ht="12.75" hidden="false" customHeight="false" outlineLevel="0" collapsed="false">
      <c r="A172" s="0" t="s">
        <v>105</v>
      </c>
      <c r="B172" s="0" t="s">
        <v>137</v>
      </c>
      <c r="C172" s="36" t="s">
        <v>331</v>
      </c>
      <c r="D172" s="0" t="n">
        <v>12</v>
      </c>
    </row>
    <row r="173" customFormat="false" ht="12.75" hidden="false" customHeight="false" outlineLevel="0" collapsed="false">
      <c r="A173" s="0" t="s">
        <v>105</v>
      </c>
      <c r="B173" s="0" t="s">
        <v>137</v>
      </c>
      <c r="C173" s="36" t="s">
        <v>332</v>
      </c>
      <c r="D173" s="0" t="n">
        <v>5</v>
      </c>
    </row>
    <row r="174" customFormat="false" ht="12.75" hidden="false" customHeight="false" outlineLevel="0" collapsed="false">
      <c r="A174" s="0" t="s">
        <v>105</v>
      </c>
      <c r="B174" s="0" t="s">
        <v>137</v>
      </c>
      <c r="C174" s="36" t="s">
        <v>333</v>
      </c>
      <c r="D174" s="0" t="n">
        <v>1</v>
      </c>
    </row>
    <row r="175" customFormat="false" ht="12.75" hidden="false" customHeight="false" outlineLevel="0" collapsed="false">
      <c r="A175" s="0" t="s">
        <v>105</v>
      </c>
      <c r="B175" s="0" t="s">
        <v>137</v>
      </c>
      <c r="C175" s="36" t="s">
        <v>334</v>
      </c>
      <c r="D175" s="0" t="n">
        <v>1</v>
      </c>
    </row>
    <row r="176" customFormat="false" ht="12.75" hidden="false" customHeight="false" outlineLevel="0" collapsed="false">
      <c r="A176" s="0" t="s">
        <v>105</v>
      </c>
      <c r="B176" s="0" t="s">
        <v>137</v>
      </c>
      <c r="C176" s="36" t="s">
        <v>335</v>
      </c>
      <c r="D176" s="0" t="n">
        <v>14</v>
      </c>
    </row>
    <row r="177" customFormat="false" ht="12.75" hidden="false" customHeight="false" outlineLevel="0" collapsed="false">
      <c r="A177" s="0" t="s">
        <v>105</v>
      </c>
      <c r="B177" s="0" t="s">
        <v>137</v>
      </c>
      <c r="C177" s="36" t="s">
        <v>336</v>
      </c>
      <c r="D177" s="0" t="n">
        <v>9</v>
      </c>
    </row>
    <row r="178" customFormat="false" ht="12.75" hidden="false" customHeight="false" outlineLevel="0" collapsed="false">
      <c r="A178" s="0" t="s">
        <v>105</v>
      </c>
      <c r="B178" s="0" t="s">
        <v>137</v>
      </c>
      <c r="C178" s="36" t="s">
        <v>337</v>
      </c>
      <c r="D178" s="0" t="n">
        <v>5</v>
      </c>
    </row>
    <row r="179" customFormat="false" ht="12.75" hidden="false" customHeight="false" outlineLevel="0" collapsed="false">
      <c r="A179" s="0" t="s">
        <v>105</v>
      </c>
      <c r="B179" s="0" t="s">
        <v>137</v>
      </c>
      <c r="C179" s="36" t="s">
        <v>338</v>
      </c>
      <c r="D179" s="0" t="n">
        <v>2</v>
      </c>
    </row>
    <row r="180" customFormat="false" ht="12.75" hidden="false" customHeight="false" outlineLevel="0" collapsed="false">
      <c r="A180" s="0" t="s">
        <v>105</v>
      </c>
      <c r="B180" s="0" t="s">
        <v>137</v>
      </c>
      <c r="C180" s="36" t="s">
        <v>339</v>
      </c>
      <c r="D180" s="0" t="n">
        <v>2</v>
      </c>
    </row>
    <row r="181" customFormat="false" ht="12.75" hidden="false" customHeight="false" outlineLevel="0" collapsed="false">
      <c r="A181" s="0" t="s">
        <v>105</v>
      </c>
      <c r="B181" s="0" t="s">
        <v>137</v>
      </c>
      <c r="C181" s="36" t="s">
        <v>340</v>
      </c>
      <c r="D181" s="0" t="n">
        <v>1</v>
      </c>
    </row>
    <row r="182" customFormat="false" ht="12.75" hidden="false" customHeight="false" outlineLevel="0" collapsed="false">
      <c r="A182" s="0" t="s">
        <v>105</v>
      </c>
      <c r="B182" s="0" t="s">
        <v>137</v>
      </c>
      <c r="C182" s="36" t="s">
        <v>341</v>
      </c>
      <c r="D182" s="0" t="n">
        <v>12</v>
      </c>
    </row>
    <row r="183" customFormat="false" ht="12.75" hidden="false" customHeight="false" outlineLevel="0" collapsed="false">
      <c r="A183" s="0" t="s">
        <v>105</v>
      </c>
      <c r="B183" s="0" t="s">
        <v>137</v>
      </c>
      <c r="C183" s="36" t="s">
        <v>342</v>
      </c>
      <c r="D183" s="0" t="n">
        <v>3</v>
      </c>
    </row>
    <row r="184" customFormat="false" ht="12.75" hidden="false" customHeight="false" outlineLevel="0" collapsed="false">
      <c r="A184" s="0" t="s">
        <v>105</v>
      </c>
      <c r="B184" s="0" t="s">
        <v>137</v>
      </c>
      <c r="C184" s="36" t="s">
        <v>343</v>
      </c>
      <c r="D184" s="0" t="n">
        <v>4</v>
      </c>
    </row>
    <row r="185" customFormat="false" ht="12.75" hidden="false" customHeight="false" outlineLevel="0" collapsed="false">
      <c r="A185" s="0" t="s">
        <v>105</v>
      </c>
      <c r="B185" s="0" t="s">
        <v>137</v>
      </c>
      <c r="C185" s="36" t="s">
        <v>344</v>
      </c>
      <c r="D185" s="0" t="n">
        <v>4</v>
      </c>
    </row>
    <row r="186" customFormat="false" ht="12.75" hidden="false" customHeight="false" outlineLevel="0" collapsed="false">
      <c r="A186" s="0" t="s">
        <v>105</v>
      </c>
      <c r="B186" s="0" t="s">
        <v>137</v>
      </c>
      <c r="C186" s="36" t="s">
        <v>345</v>
      </c>
      <c r="D186" s="0" t="n">
        <v>2</v>
      </c>
    </row>
    <row r="187" customFormat="false" ht="12.75" hidden="false" customHeight="false" outlineLevel="0" collapsed="false">
      <c r="A187" s="0" t="s">
        <v>105</v>
      </c>
      <c r="B187" s="0" t="s">
        <v>137</v>
      </c>
      <c r="C187" s="36" t="s">
        <v>346</v>
      </c>
      <c r="D187" s="0" t="n">
        <v>5</v>
      </c>
    </row>
    <row r="188" customFormat="false" ht="12.75" hidden="false" customHeight="false" outlineLevel="0" collapsed="false">
      <c r="A188" s="0" t="s">
        <v>105</v>
      </c>
      <c r="B188" s="0" t="s">
        <v>137</v>
      </c>
      <c r="C188" s="36" t="s">
        <v>347</v>
      </c>
      <c r="D188" s="0" t="n">
        <v>2</v>
      </c>
    </row>
    <row r="189" customFormat="false" ht="12.75" hidden="false" customHeight="false" outlineLevel="0" collapsed="false">
      <c r="A189" s="0" t="s">
        <v>105</v>
      </c>
      <c r="B189" s="0" t="s">
        <v>137</v>
      </c>
      <c r="C189" s="36" t="s">
        <v>348</v>
      </c>
      <c r="D189" s="0" t="n">
        <v>1</v>
      </c>
    </row>
    <row r="190" customFormat="false" ht="12.75" hidden="false" customHeight="false" outlineLevel="0" collapsed="false">
      <c r="A190" s="0" t="s">
        <v>105</v>
      </c>
      <c r="B190" s="0" t="s">
        <v>137</v>
      </c>
      <c r="C190" s="36" t="s">
        <v>349</v>
      </c>
      <c r="D190" s="0" t="n">
        <v>1</v>
      </c>
    </row>
    <row r="191" customFormat="false" ht="12.75" hidden="false" customHeight="false" outlineLevel="0" collapsed="false">
      <c r="A191" s="0" t="s">
        <v>105</v>
      </c>
      <c r="B191" s="0" t="s">
        <v>137</v>
      </c>
      <c r="C191" s="36" t="s">
        <v>350</v>
      </c>
      <c r="D191" s="0" t="n">
        <v>5</v>
      </c>
    </row>
    <row r="192" customFormat="false" ht="12.75" hidden="false" customHeight="false" outlineLevel="0" collapsed="false">
      <c r="A192" s="0" t="s">
        <v>105</v>
      </c>
      <c r="B192" s="0" t="s">
        <v>137</v>
      </c>
      <c r="C192" s="36" t="s">
        <v>351</v>
      </c>
      <c r="D192" s="0" t="n">
        <v>4</v>
      </c>
    </row>
    <row r="193" customFormat="false" ht="12.75" hidden="false" customHeight="false" outlineLevel="0" collapsed="false">
      <c r="A193" s="0" t="s">
        <v>105</v>
      </c>
      <c r="B193" s="0" t="s">
        <v>137</v>
      </c>
      <c r="C193" s="36" t="s">
        <v>352</v>
      </c>
      <c r="D193" s="0" t="n">
        <v>1</v>
      </c>
    </row>
    <row r="194" customFormat="false" ht="12.75" hidden="false" customHeight="false" outlineLevel="0" collapsed="false">
      <c r="A194" s="0" t="s">
        <v>105</v>
      </c>
      <c r="B194" s="0" t="s">
        <v>137</v>
      </c>
      <c r="C194" s="36" t="s">
        <v>353</v>
      </c>
      <c r="D194" s="0" t="n">
        <v>3</v>
      </c>
    </row>
    <row r="195" customFormat="false" ht="12.75" hidden="false" customHeight="false" outlineLevel="0" collapsed="false">
      <c r="A195" s="0" t="s">
        <v>105</v>
      </c>
      <c r="B195" s="0" t="s">
        <v>137</v>
      </c>
      <c r="C195" s="36" t="s">
        <v>354</v>
      </c>
      <c r="D195" s="0" t="n">
        <v>2</v>
      </c>
    </row>
    <row r="196" customFormat="false" ht="12.75" hidden="false" customHeight="false" outlineLevel="0" collapsed="false">
      <c r="A196" s="0" t="s">
        <v>105</v>
      </c>
      <c r="B196" s="0" t="s">
        <v>137</v>
      </c>
      <c r="C196" s="36" t="s">
        <v>355</v>
      </c>
      <c r="D196" s="0" t="n">
        <v>2</v>
      </c>
    </row>
    <row r="197" customFormat="false" ht="12.75" hidden="false" customHeight="false" outlineLevel="0" collapsed="false">
      <c r="A197" s="0" t="s">
        <v>105</v>
      </c>
      <c r="B197" s="0" t="s">
        <v>137</v>
      </c>
      <c r="C197" s="36" t="s">
        <v>356</v>
      </c>
      <c r="D197" s="0" t="n">
        <v>8</v>
      </c>
    </row>
    <row r="198" customFormat="false" ht="12.75" hidden="false" customHeight="false" outlineLevel="0" collapsed="false">
      <c r="A198" s="0" t="s">
        <v>105</v>
      </c>
      <c r="B198" s="0" t="s">
        <v>137</v>
      </c>
      <c r="C198" s="36" t="s">
        <v>357</v>
      </c>
      <c r="D198" s="0" t="n">
        <v>1</v>
      </c>
    </row>
    <row r="199" customFormat="false" ht="12.75" hidden="false" customHeight="false" outlineLevel="0" collapsed="false">
      <c r="A199" s="0" t="s">
        <v>105</v>
      </c>
      <c r="B199" s="0" t="s">
        <v>137</v>
      </c>
      <c r="C199" s="36" t="s">
        <v>358</v>
      </c>
      <c r="D199" s="0" t="n">
        <v>4</v>
      </c>
    </row>
    <row r="200" customFormat="false" ht="12.75" hidden="false" customHeight="false" outlineLevel="0" collapsed="false">
      <c r="A200" s="0" t="s">
        <v>105</v>
      </c>
      <c r="B200" s="0" t="s">
        <v>137</v>
      </c>
      <c r="C200" s="36" t="s">
        <v>359</v>
      </c>
      <c r="D200" s="0" t="n">
        <v>1</v>
      </c>
    </row>
    <row r="201" customFormat="false" ht="12.75" hidden="false" customHeight="false" outlineLevel="0" collapsed="false">
      <c r="A201" s="0" t="s">
        <v>105</v>
      </c>
      <c r="B201" s="0" t="s">
        <v>137</v>
      </c>
      <c r="C201" s="36" t="s">
        <v>360</v>
      </c>
      <c r="D201" s="0" t="n">
        <v>1</v>
      </c>
    </row>
    <row r="202" customFormat="false" ht="12.75" hidden="false" customHeight="false" outlineLevel="0" collapsed="false">
      <c r="A202" s="0" t="s">
        <v>105</v>
      </c>
      <c r="B202" s="0" t="s">
        <v>137</v>
      </c>
      <c r="C202" s="36" t="s">
        <v>361</v>
      </c>
      <c r="D202" s="0" t="n">
        <v>4</v>
      </c>
    </row>
    <row r="203" customFormat="false" ht="12.75" hidden="false" customHeight="false" outlineLevel="0" collapsed="false">
      <c r="A203" s="0" t="s">
        <v>105</v>
      </c>
      <c r="B203" s="0" t="s">
        <v>137</v>
      </c>
      <c r="C203" s="36" t="s">
        <v>362</v>
      </c>
      <c r="D203" s="0" t="n">
        <v>5</v>
      </c>
    </row>
    <row r="204" customFormat="false" ht="12.75" hidden="false" customHeight="false" outlineLevel="0" collapsed="false">
      <c r="A204" s="0" t="s">
        <v>105</v>
      </c>
      <c r="B204" s="0" t="s">
        <v>137</v>
      </c>
      <c r="C204" s="36" t="s">
        <v>363</v>
      </c>
      <c r="D204" s="0" t="n">
        <v>4</v>
      </c>
    </row>
    <row r="205" customFormat="false" ht="12.75" hidden="false" customHeight="false" outlineLevel="0" collapsed="false">
      <c r="A205" s="0" t="s">
        <v>105</v>
      </c>
      <c r="B205" s="0" t="s">
        <v>137</v>
      </c>
      <c r="C205" s="36" t="s">
        <v>364</v>
      </c>
      <c r="D205" s="0" t="n">
        <v>1</v>
      </c>
    </row>
    <row r="206" customFormat="false" ht="12.75" hidden="false" customHeight="false" outlineLevel="0" collapsed="false">
      <c r="A206" s="0" t="s">
        <v>105</v>
      </c>
      <c r="B206" s="0" t="s">
        <v>137</v>
      </c>
      <c r="C206" s="36" t="s">
        <v>365</v>
      </c>
      <c r="D206" s="0" t="n">
        <v>2</v>
      </c>
    </row>
    <row r="207" customFormat="false" ht="12.75" hidden="false" customHeight="false" outlineLevel="0" collapsed="false">
      <c r="A207" s="0" t="s">
        <v>105</v>
      </c>
      <c r="B207" s="0" t="s">
        <v>137</v>
      </c>
      <c r="C207" s="36" t="s">
        <v>366</v>
      </c>
      <c r="D207" s="0" t="n">
        <v>2</v>
      </c>
    </row>
    <row r="208" customFormat="false" ht="12.75" hidden="false" customHeight="false" outlineLevel="0" collapsed="false">
      <c r="A208" s="0" t="s">
        <v>105</v>
      </c>
      <c r="B208" s="0" t="s">
        <v>137</v>
      </c>
      <c r="C208" s="36" t="s">
        <v>367</v>
      </c>
      <c r="D208" s="0" t="n">
        <v>2</v>
      </c>
    </row>
    <row r="209" customFormat="false" ht="12.75" hidden="false" customHeight="false" outlineLevel="0" collapsed="false">
      <c r="A209" s="0" t="s">
        <v>105</v>
      </c>
      <c r="B209" s="0" t="s">
        <v>137</v>
      </c>
      <c r="C209" s="36" t="s">
        <v>368</v>
      </c>
      <c r="D209" s="0" t="n">
        <v>1</v>
      </c>
    </row>
    <row r="210" customFormat="false" ht="12.75" hidden="false" customHeight="false" outlineLevel="0" collapsed="false">
      <c r="A210" s="0" t="s">
        <v>105</v>
      </c>
      <c r="B210" s="0" t="s">
        <v>137</v>
      </c>
      <c r="C210" s="36" t="s">
        <v>369</v>
      </c>
      <c r="D210" s="0" t="n">
        <v>2</v>
      </c>
    </row>
    <row r="211" customFormat="false" ht="12.75" hidden="false" customHeight="false" outlineLevel="0" collapsed="false">
      <c r="A211" s="0" t="s">
        <v>105</v>
      </c>
      <c r="B211" s="0" t="s">
        <v>137</v>
      </c>
      <c r="C211" s="36" t="s">
        <v>370</v>
      </c>
      <c r="D211" s="0" t="n">
        <v>2</v>
      </c>
    </row>
    <row r="212" customFormat="false" ht="12.75" hidden="false" customHeight="false" outlineLevel="0" collapsed="false">
      <c r="A212" s="0" t="s">
        <v>105</v>
      </c>
      <c r="B212" s="0" t="s">
        <v>137</v>
      </c>
      <c r="C212" s="36" t="s">
        <v>371</v>
      </c>
      <c r="D212" s="0" t="n">
        <v>1</v>
      </c>
    </row>
    <row r="213" customFormat="false" ht="12.75" hidden="false" customHeight="false" outlineLevel="0" collapsed="false">
      <c r="A213" s="0" t="s">
        <v>105</v>
      </c>
      <c r="B213" s="0" t="s">
        <v>137</v>
      </c>
      <c r="C213" s="36" t="s">
        <v>372</v>
      </c>
      <c r="D213" s="0" t="n">
        <v>3</v>
      </c>
    </row>
    <row r="214" customFormat="false" ht="12.75" hidden="false" customHeight="false" outlineLevel="0" collapsed="false">
      <c r="A214" s="0" t="s">
        <v>105</v>
      </c>
      <c r="B214" s="0" t="s">
        <v>137</v>
      </c>
      <c r="C214" s="36" t="s">
        <v>373</v>
      </c>
      <c r="D214" s="0" t="n">
        <v>3</v>
      </c>
    </row>
    <row r="215" customFormat="false" ht="12.75" hidden="false" customHeight="false" outlineLevel="0" collapsed="false">
      <c r="A215" s="0" t="s">
        <v>105</v>
      </c>
      <c r="B215" s="0" t="s">
        <v>137</v>
      </c>
      <c r="C215" s="36" t="s">
        <v>374</v>
      </c>
      <c r="D215" s="0" t="n">
        <v>3</v>
      </c>
    </row>
    <row r="216" customFormat="false" ht="12.75" hidden="false" customHeight="false" outlineLevel="0" collapsed="false">
      <c r="A216" s="0" t="s">
        <v>105</v>
      </c>
      <c r="B216" s="0" t="s">
        <v>137</v>
      </c>
      <c r="C216" s="36" t="s">
        <v>375</v>
      </c>
      <c r="D216" s="0" t="n">
        <v>3</v>
      </c>
    </row>
    <row r="217" customFormat="false" ht="12.75" hidden="false" customHeight="false" outlineLevel="0" collapsed="false">
      <c r="A217" s="0" t="s">
        <v>105</v>
      </c>
      <c r="B217" s="0" t="s">
        <v>137</v>
      </c>
      <c r="C217" s="36" t="s">
        <v>376</v>
      </c>
      <c r="D217" s="0" t="n">
        <v>4</v>
      </c>
    </row>
    <row r="218" customFormat="false" ht="12.75" hidden="false" customHeight="false" outlineLevel="0" collapsed="false">
      <c r="A218" s="0" t="s">
        <v>105</v>
      </c>
      <c r="B218" s="0" t="s">
        <v>137</v>
      </c>
      <c r="C218" s="36" t="s">
        <v>377</v>
      </c>
      <c r="D218" s="0" t="n">
        <v>19</v>
      </c>
    </row>
    <row r="219" customFormat="false" ht="12.75" hidden="false" customHeight="false" outlineLevel="0" collapsed="false">
      <c r="A219" s="0" t="s">
        <v>105</v>
      </c>
      <c r="B219" s="0" t="s">
        <v>137</v>
      </c>
      <c r="C219" s="36" t="s">
        <v>378</v>
      </c>
      <c r="D219" s="0" t="n">
        <v>1</v>
      </c>
    </row>
    <row r="220" customFormat="false" ht="12.75" hidden="false" customHeight="false" outlineLevel="0" collapsed="false">
      <c r="A220" s="0" t="s">
        <v>105</v>
      </c>
      <c r="B220" s="0" t="s">
        <v>137</v>
      </c>
      <c r="C220" s="36" t="s">
        <v>379</v>
      </c>
      <c r="D220" s="0" t="n">
        <v>1</v>
      </c>
    </row>
    <row r="221" customFormat="false" ht="12.75" hidden="false" customHeight="false" outlineLevel="0" collapsed="false">
      <c r="A221" s="0" t="s">
        <v>105</v>
      </c>
      <c r="B221" s="0" t="s">
        <v>137</v>
      </c>
      <c r="C221" s="36" t="s">
        <v>380</v>
      </c>
      <c r="D221" s="0" t="n">
        <v>1</v>
      </c>
    </row>
    <row r="222" customFormat="false" ht="12.75" hidden="false" customHeight="false" outlineLevel="0" collapsed="false">
      <c r="A222" s="0" t="s">
        <v>105</v>
      </c>
      <c r="B222" s="0" t="s">
        <v>137</v>
      </c>
      <c r="C222" s="36" t="s">
        <v>138</v>
      </c>
      <c r="D222" s="0" t="n">
        <v>1</v>
      </c>
    </row>
    <row r="223" customFormat="false" ht="12.75" hidden="false" customHeight="false" outlineLevel="0" collapsed="false">
      <c r="A223" s="0" t="s">
        <v>105</v>
      </c>
      <c r="B223" s="0" t="s">
        <v>137</v>
      </c>
      <c r="C223" s="36" t="s">
        <v>381</v>
      </c>
      <c r="D223" s="0" t="n">
        <v>4</v>
      </c>
    </row>
    <row r="224" customFormat="false" ht="12.75" hidden="false" customHeight="false" outlineLevel="0" collapsed="false">
      <c r="A224" s="0" t="s">
        <v>105</v>
      </c>
      <c r="B224" s="0" t="s">
        <v>137</v>
      </c>
      <c r="C224" s="36" t="s">
        <v>382</v>
      </c>
      <c r="D224" s="0" t="n">
        <v>2</v>
      </c>
    </row>
    <row r="225" customFormat="false" ht="12.75" hidden="false" customHeight="false" outlineLevel="0" collapsed="false">
      <c r="A225" s="0" t="s">
        <v>105</v>
      </c>
      <c r="B225" s="0" t="s">
        <v>137</v>
      </c>
      <c r="C225" s="36" t="s">
        <v>383</v>
      </c>
      <c r="D225" s="0" t="n">
        <v>4</v>
      </c>
    </row>
    <row r="226" customFormat="false" ht="12.75" hidden="false" customHeight="false" outlineLevel="0" collapsed="false">
      <c r="A226" s="0" t="s">
        <v>105</v>
      </c>
      <c r="B226" s="0" t="s">
        <v>137</v>
      </c>
      <c r="C226" s="36" t="s">
        <v>384</v>
      </c>
      <c r="D226" s="0" t="n">
        <v>12</v>
      </c>
    </row>
    <row r="227" customFormat="false" ht="12.75" hidden="false" customHeight="false" outlineLevel="0" collapsed="false">
      <c r="A227" s="0" t="s">
        <v>105</v>
      </c>
      <c r="B227" s="0" t="s">
        <v>137</v>
      </c>
      <c r="C227" s="36" t="s">
        <v>385</v>
      </c>
      <c r="D227" s="0" t="n">
        <v>1</v>
      </c>
    </row>
    <row r="228" customFormat="false" ht="12.75" hidden="false" customHeight="false" outlineLevel="0" collapsed="false">
      <c r="A228" s="0" t="s">
        <v>105</v>
      </c>
      <c r="B228" s="0" t="s">
        <v>137</v>
      </c>
      <c r="C228" s="36" t="s">
        <v>386</v>
      </c>
      <c r="D228" s="0" t="n">
        <v>1</v>
      </c>
    </row>
    <row r="229" customFormat="false" ht="12.75" hidden="false" customHeight="false" outlineLevel="0" collapsed="false">
      <c r="A229" s="0" t="s">
        <v>105</v>
      </c>
      <c r="B229" s="0" t="s">
        <v>137</v>
      </c>
      <c r="C229" s="36" t="s">
        <v>387</v>
      </c>
      <c r="D229" s="0" t="n">
        <v>2</v>
      </c>
    </row>
    <row r="230" customFormat="false" ht="12.75" hidden="false" customHeight="false" outlineLevel="0" collapsed="false">
      <c r="A230" s="0" t="s">
        <v>105</v>
      </c>
      <c r="B230" s="0" t="s">
        <v>137</v>
      </c>
      <c r="C230" s="36" t="s">
        <v>388</v>
      </c>
      <c r="D230" s="0" t="n">
        <v>12</v>
      </c>
    </row>
    <row r="231" customFormat="false" ht="12.75" hidden="false" customHeight="false" outlineLevel="0" collapsed="false">
      <c r="A231" s="0" t="s">
        <v>105</v>
      </c>
      <c r="B231" s="0" t="s">
        <v>137</v>
      </c>
      <c r="C231" s="36" t="s">
        <v>389</v>
      </c>
      <c r="D231" s="0" t="n">
        <v>17</v>
      </c>
    </row>
    <row r="232" customFormat="false" ht="12.75" hidden="false" customHeight="false" outlineLevel="0" collapsed="false">
      <c r="A232" s="0" t="s">
        <v>105</v>
      </c>
      <c r="B232" s="0" t="s">
        <v>137</v>
      </c>
      <c r="C232" s="36" t="s">
        <v>390</v>
      </c>
      <c r="D232" s="0" t="n">
        <v>1</v>
      </c>
    </row>
    <row r="233" customFormat="false" ht="12.75" hidden="false" customHeight="false" outlineLevel="0" collapsed="false">
      <c r="A233" s="0" t="s">
        <v>105</v>
      </c>
      <c r="B233" s="0" t="s">
        <v>137</v>
      </c>
      <c r="C233" s="36" t="s">
        <v>391</v>
      </c>
      <c r="D233" s="0" t="n">
        <v>4</v>
      </c>
    </row>
    <row r="234" customFormat="false" ht="12.75" hidden="false" customHeight="false" outlineLevel="0" collapsed="false">
      <c r="A234" s="0" t="s">
        <v>105</v>
      </c>
      <c r="B234" s="0" t="s">
        <v>137</v>
      </c>
      <c r="C234" s="36" t="s">
        <v>392</v>
      </c>
      <c r="D234" s="0" t="n">
        <v>1</v>
      </c>
    </row>
    <row r="235" customFormat="false" ht="12.75" hidden="false" customHeight="false" outlineLevel="0" collapsed="false">
      <c r="A235" s="0" t="s">
        <v>105</v>
      </c>
      <c r="B235" s="0" t="s">
        <v>393</v>
      </c>
      <c r="C235" s="36" t="s">
        <v>394</v>
      </c>
      <c r="D235" s="0" t="n">
        <v>6</v>
      </c>
    </row>
    <row r="236" customFormat="false" ht="12.75" hidden="false" customHeight="false" outlineLevel="0" collapsed="false">
      <c r="A236" s="0" t="s">
        <v>105</v>
      </c>
      <c r="B236" s="0" t="s">
        <v>393</v>
      </c>
      <c r="C236" s="36" t="s">
        <v>395</v>
      </c>
      <c r="D236" s="0" t="n">
        <v>2</v>
      </c>
    </row>
    <row r="237" customFormat="false" ht="12.75" hidden="false" customHeight="false" outlineLevel="0" collapsed="false">
      <c r="A237" s="0" t="s">
        <v>105</v>
      </c>
      <c r="B237" s="0" t="s">
        <v>393</v>
      </c>
      <c r="C237" s="36" t="s">
        <v>396</v>
      </c>
      <c r="D237" s="0" t="n">
        <v>4</v>
      </c>
    </row>
    <row r="238" customFormat="false" ht="12.75" hidden="false" customHeight="false" outlineLevel="0" collapsed="false">
      <c r="A238" s="0" t="s">
        <v>105</v>
      </c>
      <c r="B238" s="0" t="s">
        <v>156</v>
      </c>
      <c r="C238" s="36" t="s">
        <v>397</v>
      </c>
      <c r="D238" s="0" t="n">
        <v>47</v>
      </c>
    </row>
    <row r="239" customFormat="false" ht="12.75" hidden="false" customHeight="false" outlineLevel="0" collapsed="false">
      <c r="A239" s="0" t="s">
        <v>105</v>
      </c>
      <c r="B239" s="0" t="s">
        <v>156</v>
      </c>
      <c r="C239" s="36" t="s">
        <v>398</v>
      </c>
      <c r="D239" s="0" t="n">
        <v>18</v>
      </c>
    </row>
    <row r="240" customFormat="false" ht="12.75" hidden="false" customHeight="false" outlineLevel="0" collapsed="false">
      <c r="A240" s="0" t="s">
        <v>105</v>
      </c>
      <c r="B240" s="0" t="s">
        <v>156</v>
      </c>
      <c r="C240" s="36" t="s">
        <v>399</v>
      </c>
      <c r="D240" s="0" t="n">
        <v>19</v>
      </c>
    </row>
    <row r="241" customFormat="false" ht="12.75" hidden="false" customHeight="false" outlineLevel="0" collapsed="false">
      <c r="A241" s="0" t="s">
        <v>105</v>
      </c>
      <c r="B241" s="0" t="s">
        <v>156</v>
      </c>
      <c r="C241" s="36" t="s">
        <v>400</v>
      </c>
      <c r="D241" s="0" t="n">
        <v>13</v>
      </c>
    </row>
    <row r="242" customFormat="false" ht="12.75" hidden="false" customHeight="false" outlineLevel="0" collapsed="false">
      <c r="A242" s="0" t="s">
        <v>105</v>
      </c>
      <c r="B242" s="0" t="s">
        <v>156</v>
      </c>
      <c r="C242" s="36" t="s">
        <v>401</v>
      </c>
      <c r="D242" s="0" t="n">
        <v>12</v>
      </c>
    </row>
    <row r="243" customFormat="false" ht="12.75" hidden="false" customHeight="false" outlineLevel="0" collapsed="false">
      <c r="A243" s="0" t="s">
        <v>105</v>
      </c>
      <c r="B243" s="0" t="s">
        <v>156</v>
      </c>
      <c r="C243" s="36" t="s">
        <v>402</v>
      </c>
      <c r="D243" s="0" t="n">
        <v>43</v>
      </c>
    </row>
    <row r="244" customFormat="false" ht="12.75" hidden="false" customHeight="false" outlineLevel="0" collapsed="false">
      <c r="A244" s="0" t="s">
        <v>105</v>
      </c>
      <c r="B244" s="0" t="s">
        <v>156</v>
      </c>
      <c r="C244" s="36" t="s">
        <v>403</v>
      </c>
      <c r="D244" s="0" t="n">
        <v>37</v>
      </c>
    </row>
    <row r="245" customFormat="false" ht="12.75" hidden="false" customHeight="false" outlineLevel="0" collapsed="false">
      <c r="A245" s="0" t="s">
        <v>105</v>
      </c>
      <c r="B245" s="0" t="s">
        <v>404</v>
      </c>
      <c r="C245" s="36" t="s">
        <v>405</v>
      </c>
      <c r="D245" s="0" t="n">
        <v>1</v>
      </c>
    </row>
    <row r="246" customFormat="false" ht="12.75" hidden="false" customHeight="false" outlineLevel="0" collapsed="false">
      <c r="A246" s="0" t="s">
        <v>105</v>
      </c>
      <c r="B246" s="0" t="s">
        <v>125</v>
      </c>
      <c r="C246" s="36" t="s">
        <v>406</v>
      </c>
      <c r="D246" s="0" t="n">
        <v>3</v>
      </c>
    </row>
    <row r="247" customFormat="false" ht="12.75" hidden="false" customHeight="false" outlineLevel="0" collapsed="false">
      <c r="A247" s="0" t="s">
        <v>105</v>
      </c>
      <c r="B247" s="0" t="s">
        <v>125</v>
      </c>
      <c r="C247" s="36" t="s">
        <v>407</v>
      </c>
      <c r="D247" s="0" t="n">
        <v>139</v>
      </c>
    </row>
    <row r="248" customFormat="false" ht="12.75" hidden="false" customHeight="false" outlineLevel="0" collapsed="false">
      <c r="A248" s="0" t="s">
        <v>105</v>
      </c>
      <c r="B248" s="0" t="s">
        <v>125</v>
      </c>
      <c r="C248" s="36" t="s">
        <v>408</v>
      </c>
      <c r="D248" s="0" t="n">
        <v>3</v>
      </c>
    </row>
    <row r="249" customFormat="false" ht="12.75" hidden="false" customHeight="false" outlineLevel="0" collapsed="false">
      <c r="A249" s="0" t="s">
        <v>105</v>
      </c>
      <c r="B249" s="0" t="s">
        <v>125</v>
      </c>
      <c r="C249" s="36" t="s">
        <v>409</v>
      </c>
      <c r="D249" s="0" t="n">
        <v>48</v>
      </c>
    </row>
    <row r="250" customFormat="false" ht="12.75" hidden="false" customHeight="false" outlineLevel="0" collapsed="false">
      <c r="A250" s="0" t="s">
        <v>105</v>
      </c>
      <c r="B250" s="0" t="s">
        <v>125</v>
      </c>
      <c r="C250" s="36" t="s">
        <v>410</v>
      </c>
      <c r="D250" s="0" t="n">
        <v>11</v>
      </c>
    </row>
    <row r="251" customFormat="false" ht="12.75" hidden="false" customHeight="false" outlineLevel="0" collapsed="false">
      <c r="A251" s="0" t="s">
        <v>105</v>
      </c>
      <c r="B251" s="0" t="s">
        <v>125</v>
      </c>
      <c r="C251" s="36" t="s">
        <v>411</v>
      </c>
      <c r="D251" s="0" t="n">
        <v>57</v>
      </c>
    </row>
    <row r="252" customFormat="false" ht="12.75" hidden="false" customHeight="false" outlineLevel="0" collapsed="false">
      <c r="A252" s="0" t="s">
        <v>105</v>
      </c>
      <c r="B252" s="0" t="s">
        <v>125</v>
      </c>
      <c r="C252" s="36" t="s">
        <v>412</v>
      </c>
      <c r="D252" s="0" t="n">
        <v>26</v>
      </c>
    </row>
    <row r="253" customFormat="false" ht="12.75" hidden="false" customHeight="false" outlineLevel="0" collapsed="false">
      <c r="A253" s="0" t="s">
        <v>105</v>
      </c>
      <c r="B253" s="0" t="s">
        <v>125</v>
      </c>
      <c r="C253" s="36" t="s">
        <v>413</v>
      </c>
      <c r="D253" s="0" t="n">
        <v>20</v>
      </c>
    </row>
    <row r="254" customFormat="false" ht="12.75" hidden="false" customHeight="false" outlineLevel="0" collapsed="false">
      <c r="A254" s="0" t="s">
        <v>105</v>
      </c>
      <c r="B254" s="0" t="s">
        <v>125</v>
      </c>
      <c r="C254" s="36" t="s">
        <v>414</v>
      </c>
      <c r="D254" s="0" t="n">
        <v>59</v>
      </c>
    </row>
    <row r="255" customFormat="false" ht="12.75" hidden="false" customHeight="false" outlineLevel="0" collapsed="false">
      <c r="A255" s="0" t="s">
        <v>105</v>
      </c>
      <c r="B255" s="0" t="s">
        <v>125</v>
      </c>
      <c r="C255" s="36" t="s">
        <v>415</v>
      </c>
      <c r="D255" s="0" t="n">
        <v>1</v>
      </c>
    </row>
    <row r="256" customFormat="false" ht="12.75" hidden="false" customHeight="false" outlineLevel="0" collapsed="false">
      <c r="A256" s="0" t="s">
        <v>105</v>
      </c>
      <c r="B256" s="0" t="s">
        <v>125</v>
      </c>
      <c r="C256" s="36" t="s">
        <v>416</v>
      </c>
      <c r="D256" s="0" t="n">
        <v>25</v>
      </c>
    </row>
    <row r="257" customFormat="false" ht="12.75" hidden="false" customHeight="false" outlineLevel="0" collapsed="false">
      <c r="A257" s="0" t="s">
        <v>105</v>
      </c>
      <c r="B257" s="0" t="s">
        <v>417</v>
      </c>
      <c r="C257" s="36" t="s">
        <v>418</v>
      </c>
      <c r="D257" s="0" t="n">
        <v>1</v>
      </c>
    </row>
    <row r="258" customFormat="false" ht="12.75" hidden="false" customHeight="false" outlineLevel="0" collapsed="false">
      <c r="A258" s="0" t="s">
        <v>105</v>
      </c>
      <c r="B258" s="0" t="s">
        <v>130</v>
      </c>
      <c r="C258" s="36" t="s">
        <v>131</v>
      </c>
      <c r="D258" s="0" t="n">
        <v>172</v>
      </c>
    </row>
    <row r="259" customFormat="false" ht="12.75" hidden="false" customHeight="false" outlineLevel="0" collapsed="false">
      <c r="A259" s="0" t="s">
        <v>105</v>
      </c>
      <c r="B259" s="0" t="s">
        <v>130</v>
      </c>
      <c r="C259" s="36" t="s">
        <v>419</v>
      </c>
      <c r="D259" s="0" t="n">
        <v>6</v>
      </c>
    </row>
    <row r="260" customFormat="false" ht="12.75" hidden="false" customHeight="false" outlineLevel="0" collapsed="false">
      <c r="A260" s="0" t="s">
        <v>105</v>
      </c>
      <c r="B260" s="0" t="s">
        <v>130</v>
      </c>
      <c r="C260" s="36" t="s">
        <v>420</v>
      </c>
      <c r="D260" s="0" t="n">
        <v>11</v>
      </c>
    </row>
    <row r="261" customFormat="false" ht="12.75" hidden="false" customHeight="false" outlineLevel="0" collapsed="false">
      <c r="A261" s="0" t="s">
        <v>105</v>
      </c>
      <c r="B261" s="0" t="s">
        <v>130</v>
      </c>
      <c r="C261" s="36" t="s">
        <v>421</v>
      </c>
      <c r="D261" s="0" t="n">
        <v>95</v>
      </c>
    </row>
    <row r="262" customFormat="false" ht="12.75" hidden="false" customHeight="false" outlineLevel="0" collapsed="false">
      <c r="A262" s="0" t="s">
        <v>105</v>
      </c>
      <c r="B262" s="0" t="s">
        <v>130</v>
      </c>
      <c r="C262" s="36" t="s">
        <v>422</v>
      </c>
      <c r="D262" s="0" t="n">
        <v>3</v>
      </c>
    </row>
    <row r="263" customFormat="false" ht="12.75" hidden="false" customHeight="false" outlineLevel="0" collapsed="false">
      <c r="A263" s="0" t="s">
        <v>105</v>
      </c>
      <c r="B263" s="0" t="s">
        <v>130</v>
      </c>
      <c r="C263" s="36" t="s">
        <v>423</v>
      </c>
      <c r="D263" s="0" t="n">
        <v>23</v>
      </c>
    </row>
    <row r="264" customFormat="false" ht="12.75" hidden="false" customHeight="false" outlineLevel="0" collapsed="false">
      <c r="A264" s="0" t="s">
        <v>105</v>
      </c>
      <c r="B264" s="0" t="s">
        <v>130</v>
      </c>
      <c r="C264" s="36" t="s">
        <v>424</v>
      </c>
      <c r="D264" s="0" t="n">
        <v>19</v>
      </c>
    </row>
    <row r="265" customFormat="false" ht="12.75" hidden="false" customHeight="false" outlineLevel="0" collapsed="false">
      <c r="A265" s="0" t="s">
        <v>105</v>
      </c>
      <c r="B265" s="0" t="s">
        <v>130</v>
      </c>
      <c r="C265" s="36" t="s">
        <v>425</v>
      </c>
      <c r="D265" s="0" t="n">
        <v>59</v>
      </c>
    </row>
    <row r="266" customFormat="false" ht="12.75" hidden="false" customHeight="false" outlineLevel="0" collapsed="false">
      <c r="A266" s="0" t="s">
        <v>105</v>
      </c>
      <c r="B266" s="0" t="s">
        <v>130</v>
      </c>
      <c r="C266" s="36" t="s">
        <v>426</v>
      </c>
      <c r="D266" s="0" t="n">
        <v>2</v>
      </c>
    </row>
    <row r="267" customFormat="false" ht="12.75" hidden="false" customHeight="false" outlineLevel="0" collapsed="false">
      <c r="A267" s="0" t="s">
        <v>105</v>
      </c>
      <c r="B267" s="0" t="s">
        <v>130</v>
      </c>
      <c r="C267" s="36" t="s">
        <v>427</v>
      </c>
      <c r="D267" s="0" t="n">
        <v>113</v>
      </c>
    </row>
    <row r="268" customFormat="false" ht="12.75" hidden="false" customHeight="false" outlineLevel="0" collapsed="false">
      <c r="A268" s="0" t="s">
        <v>105</v>
      </c>
      <c r="B268" s="0" t="s">
        <v>130</v>
      </c>
      <c r="C268" s="36" t="s">
        <v>428</v>
      </c>
      <c r="D268" s="0" t="n">
        <v>1</v>
      </c>
    </row>
    <row r="269" customFormat="false" ht="12.75" hidden="false" customHeight="false" outlineLevel="0" collapsed="false">
      <c r="A269" s="0" t="s">
        <v>105</v>
      </c>
      <c r="B269" s="0" t="s">
        <v>130</v>
      </c>
      <c r="C269" s="36" t="s">
        <v>429</v>
      </c>
      <c r="D269" s="0" t="n">
        <v>1</v>
      </c>
    </row>
    <row r="270" customFormat="false" ht="12.75" hidden="false" customHeight="false" outlineLevel="0" collapsed="false">
      <c r="A270" s="0" t="s">
        <v>105</v>
      </c>
      <c r="B270" s="0" t="s">
        <v>130</v>
      </c>
      <c r="C270" s="36" t="s">
        <v>430</v>
      </c>
      <c r="D270" s="0" t="n">
        <v>42</v>
      </c>
    </row>
    <row r="271" customFormat="false" ht="12.75" hidden="false" customHeight="false" outlineLevel="0" collapsed="false">
      <c r="A271" s="0" t="s">
        <v>105</v>
      </c>
      <c r="B271" s="0" t="s">
        <v>130</v>
      </c>
      <c r="C271" s="36" t="s">
        <v>431</v>
      </c>
      <c r="D271" s="0" t="n">
        <v>47</v>
      </c>
    </row>
    <row r="272" customFormat="false" ht="12.75" hidden="false" customHeight="false" outlineLevel="0" collapsed="false">
      <c r="A272" s="0" t="s">
        <v>105</v>
      </c>
      <c r="B272" s="0" t="s">
        <v>130</v>
      </c>
      <c r="C272" s="36" t="s">
        <v>432</v>
      </c>
      <c r="D272" s="0" t="n">
        <v>24</v>
      </c>
    </row>
    <row r="273" customFormat="false" ht="12.75" hidden="false" customHeight="false" outlineLevel="0" collapsed="false">
      <c r="A273" s="0" t="s">
        <v>105</v>
      </c>
      <c r="B273" s="0" t="s">
        <v>109</v>
      </c>
      <c r="C273" s="36" t="n">
        <v>1007</v>
      </c>
      <c r="D273" s="0" t="n">
        <v>22</v>
      </c>
    </row>
    <row r="274" customFormat="false" ht="12.75" hidden="false" customHeight="false" outlineLevel="0" collapsed="false">
      <c r="A274" s="0" t="s">
        <v>105</v>
      </c>
      <c r="B274" s="0" t="s">
        <v>109</v>
      </c>
      <c r="C274" s="36" t="n">
        <v>107</v>
      </c>
      <c r="D274" s="0" t="n">
        <v>50</v>
      </c>
    </row>
    <row r="275" customFormat="false" ht="12.75" hidden="false" customHeight="false" outlineLevel="0" collapsed="false">
      <c r="A275" s="0" t="s">
        <v>105</v>
      </c>
      <c r="B275" s="0" t="s">
        <v>109</v>
      </c>
      <c r="C275" s="36" t="n">
        <v>206</v>
      </c>
      <c r="D275" s="0" t="n">
        <v>96</v>
      </c>
    </row>
    <row r="276" customFormat="false" ht="12.75" hidden="false" customHeight="false" outlineLevel="0" collapsed="false">
      <c r="A276" s="0" t="s">
        <v>105</v>
      </c>
      <c r="B276" s="0" t="s">
        <v>109</v>
      </c>
      <c r="C276" s="36" t="n">
        <v>207</v>
      </c>
      <c r="D276" s="0" t="n">
        <v>16</v>
      </c>
    </row>
    <row r="277" customFormat="false" ht="12.75" hidden="false" customHeight="false" outlineLevel="0" collapsed="false">
      <c r="A277" s="0" t="s">
        <v>105</v>
      </c>
      <c r="B277" s="0" t="s">
        <v>109</v>
      </c>
      <c r="C277" s="36" t="n">
        <v>307</v>
      </c>
      <c r="D277" s="0" t="n">
        <v>120</v>
      </c>
    </row>
    <row r="278" customFormat="false" ht="12.75" hidden="false" customHeight="false" outlineLevel="0" collapsed="false">
      <c r="A278" s="0" t="s">
        <v>105</v>
      </c>
      <c r="B278" s="0" t="s">
        <v>109</v>
      </c>
      <c r="C278" s="36" t="n">
        <v>407</v>
      </c>
      <c r="D278" s="0" t="n">
        <v>101</v>
      </c>
    </row>
    <row r="279" customFormat="false" ht="12.75" hidden="false" customHeight="false" outlineLevel="0" collapsed="false">
      <c r="A279" s="0" t="s">
        <v>105</v>
      </c>
      <c r="B279" s="0" t="s">
        <v>109</v>
      </c>
      <c r="C279" s="36" t="n">
        <v>607</v>
      </c>
      <c r="D279" s="0" t="n">
        <v>6</v>
      </c>
    </row>
    <row r="280" customFormat="false" ht="12.75" hidden="false" customHeight="false" outlineLevel="0" collapsed="false">
      <c r="A280" s="0" t="s">
        <v>105</v>
      </c>
      <c r="B280" s="0" t="s">
        <v>109</v>
      </c>
      <c r="C280" s="36" t="n">
        <v>807</v>
      </c>
      <c r="D280" s="0" t="n">
        <v>4</v>
      </c>
    </row>
    <row r="281" customFormat="false" ht="12.75" hidden="false" customHeight="false" outlineLevel="0" collapsed="false">
      <c r="A281" s="0" t="s">
        <v>105</v>
      </c>
      <c r="B281" s="0" t="s">
        <v>109</v>
      </c>
      <c r="C281" s="36" t="s">
        <v>110</v>
      </c>
      <c r="D281" s="0" t="n">
        <v>6</v>
      </c>
    </row>
    <row r="282" customFormat="false" ht="12.75" hidden="false" customHeight="false" outlineLevel="0" collapsed="false">
      <c r="A282" s="0" t="s">
        <v>105</v>
      </c>
      <c r="B282" s="0" t="s">
        <v>109</v>
      </c>
      <c r="C282" s="36" t="s">
        <v>433</v>
      </c>
      <c r="D282" s="0" t="n">
        <v>15</v>
      </c>
    </row>
    <row r="283" customFormat="false" ht="12.75" hidden="false" customHeight="false" outlineLevel="0" collapsed="false">
      <c r="A283" s="0" t="s">
        <v>105</v>
      </c>
      <c r="B283" s="0" t="s">
        <v>109</v>
      </c>
      <c r="C283" s="36" t="s">
        <v>434</v>
      </c>
      <c r="D283" s="0" t="n">
        <v>158</v>
      </c>
    </row>
    <row r="284" customFormat="false" ht="12.75" hidden="false" customHeight="false" outlineLevel="0" collapsed="false">
      <c r="A284" s="0" t="s">
        <v>105</v>
      </c>
      <c r="B284" s="0" t="s">
        <v>435</v>
      </c>
      <c r="C284" s="36" t="s">
        <v>436</v>
      </c>
      <c r="D284" s="0" t="n">
        <v>1</v>
      </c>
    </row>
    <row r="285" customFormat="false" ht="12.75" hidden="false" customHeight="false" outlineLevel="0" collapsed="false">
      <c r="A285" s="0" t="s">
        <v>105</v>
      </c>
      <c r="B285" s="0" t="s">
        <v>437</v>
      </c>
      <c r="C285" s="36" t="s">
        <v>438</v>
      </c>
      <c r="D285" s="0" t="n">
        <v>1</v>
      </c>
    </row>
    <row r="286" customFormat="false" ht="12.75" hidden="false" customHeight="false" outlineLevel="0" collapsed="false">
      <c r="A286" s="0" t="s">
        <v>105</v>
      </c>
      <c r="B286" s="0" t="s">
        <v>437</v>
      </c>
      <c r="C286" s="36" t="s">
        <v>439</v>
      </c>
      <c r="D286" s="0" t="n">
        <v>1</v>
      </c>
    </row>
    <row r="287" customFormat="false" ht="12.75" hidden="false" customHeight="false" outlineLevel="0" collapsed="false">
      <c r="A287" s="0" t="s">
        <v>105</v>
      </c>
      <c r="B287" s="0" t="s">
        <v>437</v>
      </c>
      <c r="C287" s="36" t="s">
        <v>440</v>
      </c>
      <c r="D287" s="0" t="n">
        <v>1</v>
      </c>
    </row>
    <row r="288" customFormat="false" ht="12.75" hidden="false" customHeight="false" outlineLevel="0" collapsed="false">
      <c r="A288" s="0" t="s">
        <v>105</v>
      </c>
      <c r="B288" s="0" t="s">
        <v>119</v>
      </c>
      <c r="C288" s="36" t="s">
        <v>441</v>
      </c>
      <c r="D288" s="0" t="n">
        <v>154</v>
      </c>
    </row>
    <row r="289" customFormat="false" ht="12.75" hidden="false" customHeight="false" outlineLevel="0" collapsed="false">
      <c r="A289" s="0" t="s">
        <v>105</v>
      </c>
      <c r="B289" s="0" t="s">
        <v>119</v>
      </c>
      <c r="C289" s="36" t="s">
        <v>442</v>
      </c>
      <c r="D289" s="0" t="n">
        <v>10</v>
      </c>
    </row>
    <row r="290" customFormat="false" ht="12.75" hidden="false" customHeight="false" outlineLevel="0" collapsed="false">
      <c r="A290" s="0" t="s">
        <v>105</v>
      </c>
      <c r="B290" s="0" t="s">
        <v>119</v>
      </c>
      <c r="C290" s="36" t="s">
        <v>443</v>
      </c>
      <c r="D290" s="0" t="n">
        <v>61</v>
      </c>
    </row>
    <row r="291" customFormat="false" ht="12.75" hidden="false" customHeight="false" outlineLevel="0" collapsed="false">
      <c r="A291" s="0" t="s">
        <v>105</v>
      </c>
      <c r="B291" s="0" t="s">
        <v>119</v>
      </c>
      <c r="C291" s="36" t="s">
        <v>444</v>
      </c>
      <c r="D291" s="0" t="n">
        <v>46</v>
      </c>
    </row>
    <row r="292" customFormat="false" ht="12.75" hidden="false" customHeight="false" outlineLevel="0" collapsed="false">
      <c r="A292" s="0" t="s">
        <v>105</v>
      </c>
      <c r="B292" s="0" t="s">
        <v>119</v>
      </c>
      <c r="C292" s="36" t="s">
        <v>120</v>
      </c>
      <c r="D292" s="0" t="n">
        <v>1</v>
      </c>
    </row>
    <row r="293" customFormat="false" ht="12.75" hidden="false" customHeight="false" outlineLevel="0" collapsed="false">
      <c r="A293" s="0" t="s">
        <v>105</v>
      </c>
      <c r="B293" s="0" t="s">
        <v>119</v>
      </c>
      <c r="C293" s="36" t="s">
        <v>134</v>
      </c>
      <c r="D293" s="0" t="n">
        <v>118</v>
      </c>
    </row>
    <row r="294" customFormat="false" ht="12.75" hidden="false" customHeight="false" outlineLevel="0" collapsed="false">
      <c r="A294" s="0" t="s">
        <v>105</v>
      </c>
      <c r="B294" s="0" t="s">
        <v>119</v>
      </c>
      <c r="C294" s="36" t="s">
        <v>445</v>
      </c>
      <c r="D294" s="0" t="n">
        <v>65</v>
      </c>
    </row>
    <row r="295" customFormat="false" ht="12.75" hidden="false" customHeight="false" outlineLevel="0" collapsed="false">
      <c r="A295" s="0" t="s">
        <v>105</v>
      </c>
      <c r="B295" s="0" t="s">
        <v>119</v>
      </c>
      <c r="C295" s="36" t="s">
        <v>446</v>
      </c>
      <c r="D295" s="0" t="n">
        <v>4</v>
      </c>
    </row>
    <row r="296" customFormat="false" ht="12.75" hidden="false" customHeight="false" outlineLevel="0" collapsed="false">
      <c r="A296" s="0" t="s">
        <v>105</v>
      </c>
      <c r="B296" s="0" t="s">
        <v>119</v>
      </c>
      <c r="C296" s="36" t="s">
        <v>447</v>
      </c>
      <c r="D296" s="0" t="n">
        <v>59</v>
      </c>
    </row>
    <row r="297" customFormat="false" ht="12.75" hidden="false" customHeight="false" outlineLevel="0" collapsed="false">
      <c r="A297" s="0" t="s">
        <v>105</v>
      </c>
      <c r="B297" s="0" t="s">
        <v>119</v>
      </c>
      <c r="C297" s="36" t="s">
        <v>448</v>
      </c>
      <c r="D297" s="0" t="n">
        <v>59</v>
      </c>
    </row>
    <row r="298" customFormat="false" ht="12.75" hidden="false" customHeight="false" outlineLevel="0" collapsed="false">
      <c r="A298" s="0" t="s">
        <v>105</v>
      </c>
      <c r="B298" s="0" t="s">
        <v>449</v>
      </c>
      <c r="C298" s="118" t="str">
        <f aca="false">"9-3"</f>
        <v>9-3</v>
      </c>
      <c r="D298" s="0" t="n">
        <v>23</v>
      </c>
    </row>
    <row r="299" customFormat="false" ht="12.75" hidden="false" customHeight="false" outlineLevel="0" collapsed="false">
      <c r="A299" s="0" t="s">
        <v>105</v>
      </c>
      <c r="B299" s="0" t="s">
        <v>449</v>
      </c>
      <c r="C299" s="118" t="str">
        <f aca="false">"9-5"</f>
        <v>9-5</v>
      </c>
      <c r="D299" s="0" t="n">
        <v>33</v>
      </c>
    </row>
    <row r="300" customFormat="false" ht="12.75" hidden="false" customHeight="false" outlineLevel="0" collapsed="false">
      <c r="A300" s="0" t="s">
        <v>105</v>
      </c>
      <c r="B300" s="0" t="s">
        <v>449</v>
      </c>
      <c r="C300" s="36" t="s">
        <v>450</v>
      </c>
      <c r="D300" s="0" t="n">
        <v>2</v>
      </c>
    </row>
    <row r="301" customFormat="false" ht="12.75" hidden="false" customHeight="false" outlineLevel="0" collapsed="false">
      <c r="A301" s="0" t="s">
        <v>105</v>
      </c>
      <c r="B301" s="0" t="s">
        <v>451</v>
      </c>
      <c r="C301" s="36" t="s">
        <v>452</v>
      </c>
      <c r="D301" s="0" t="n">
        <v>12</v>
      </c>
    </row>
    <row r="302" customFormat="false" ht="12.75" hidden="false" customHeight="false" outlineLevel="0" collapsed="false">
      <c r="A302" s="0" t="s">
        <v>105</v>
      </c>
      <c r="B302" s="0" t="s">
        <v>451</v>
      </c>
      <c r="C302" s="36" t="s">
        <v>453</v>
      </c>
      <c r="D302" s="0" t="n">
        <v>14</v>
      </c>
    </row>
    <row r="303" customFormat="false" ht="12.75" hidden="false" customHeight="false" outlineLevel="0" collapsed="false">
      <c r="A303" s="0" t="s">
        <v>105</v>
      </c>
      <c r="B303" s="0" t="s">
        <v>451</v>
      </c>
      <c r="C303" s="36" t="s">
        <v>454</v>
      </c>
      <c r="D303" s="0" t="n">
        <v>37</v>
      </c>
    </row>
    <row r="304" customFormat="false" ht="12.75" hidden="false" customHeight="false" outlineLevel="0" collapsed="false">
      <c r="A304" s="0" t="s">
        <v>105</v>
      </c>
      <c r="B304" s="0" t="s">
        <v>451</v>
      </c>
      <c r="C304" s="36" t="s">
        <v>455</v>
      </c>
      <c r="D304" s="0" t="n">
        <v>4</v>
      </c>
    </row>
    <row r="305" customFormat="false" ht="12.75" hidden="false" customHeight="false" outlineLevel="0" collapsed="false">
      <c r="A305" s="0" t="s">
        <v>105</v>
      </c>
      <c r="B305" s="0" t="s">
        <v>451</v>
      </c>
      <c r="C305" s="36" t="s">
        <v>456</v>
      </c>
      <c r="D305" s="0" t="n">
        <v>53</v>
      </c>
    </row>
    <row r="306" customFormat="false" ht="12.75" hidden="false" customHeight="false" outlineLevel="0" collapsed="false">
      <c r="A306" s="0" t="s">
        <v>105</v>
      </c>
      <c r="B306" s="0" t="s">
        <v>451</v>
      </c>
      <c r="C306" s="36" t="s">
        <v>457</v>
      </c>
      <c r="D306" s="0" t="n">
        <v>44</v>
      </c>
    </row>
    <row r="307" customFormat="false" ht="12.75" hidden="false" customHeight="false" outlineLevel="0" collapsed="false">
      <c r="A307" s="0" t="s">
        <v>105</v>
      </c>
      <c r="B307" s="0" t="s">
        <v>127</v>
      </c>
      <c r="C307" s="36" t="s">
        <v>458</v>
      </c>
      <c r="D307" s="0" t="n">
        <v>95</v>
      </c>
    </row>
    <row r="308" customFormat="false" ht="12.75" hidden="false" customHeight="false" outlineLevel="0" collapsed="false">
      <c r="A308" s="0" t="s">
        <v>105</v>
      </c>
      <c r="B308" s="0" t="s">
        <v>127</v>
      </c>
      <c r="C308" s="36" t="s">
        <v>128</v>
      </c>
      <c r="D308" s="0" t="n">
        <v>424</v>
      </c>
    </row>
    <row r="309" customFormat="false" ht="12.75" hidden="false" customHeight="false" outlineLevel="0" collapsed="false">
      <c r="A309" s="0" t="s">
        <v>105</v>
      </c>
      <c r="B309" s="0" t="s">
        <v>127</v>
      </c>
      <c r="C309" s="36" t="s">
        <v>459</v>
      </c>
      <c r="D309" s="0" t="n">
        <v>1</v>
      </c>
    </row>
    <row r="310" customFormat="false" ht="12.75" hidden="false" customHeight="false" outlineLevel="0" collapsed="false">
      <c r="A310" s="0" t="s">
        <v>105</v>
      </c>
      <c r="B310" s="0" t="s">
        <v>127</v>
      </c>
      <c r="C310" s="36" t="s">
        <v>460</v>
      </c>
      <c r="D310" s="0" t="n">
        <v>1</v>
      </c>
    </row>
    <row r="311" customFormat="false" ht="12.75" hidden="false" customHeight="false" outlineLevel="0" collapsed="false">
      <c r="A311" s="0" t="s">
        <v>105</v>
      </c>
      <c r="B311" s="0" t="s">
        <v>127</v>
      </c>
      <c r="C311" s="36" t="s">
        <v>461</v>
      </c>
      <c r="D311" s="0" t="n">
        <v>14</v>
      </c>
    </row>
    <row r="312" customFormat="false" ht="12.75" hidden="false" customHeight="false" outlineLevel="0" collapsed="false">
      <c r="A312" s="0" t="s">
        <v>105</v>
      </c>
      <c r="B312" s="0" t="s">
        <v>151</v>
      </c>
      <c r="C312" s="36" t="s">
        <v>462</v>
      </c>
      <c r="D312" s="0" t="n">
        <v>2</v>
      </c>
    </row>
    <row r="313" customFormat="false" ht="12.75" hidden="false" customHeight="false" outlineLevel="0" collapsed="false">
      <c r="A313" s="0" t="s">
        <v>105</v>
      </c>
      <c r="B313" s="0" t="s">
        <v>463</v>
      </c>
      <c r="C313" s="36" t="s">
        <v>464</v>
      </c>
      <c r="D313" s="0" t="n">
        <v>55</v>
      </c>
    </row>
    <row r="314" customFormat="false" ht="12.75" hidden="false" customHeight="false" outlineLevel="0" collapsed="false">
      <c r="A314" s="0" t="s">
        <v>105</v>
      </c>
      <c r="B314" s="0" t="s">
        <v>463</v>
      </c>
      <c r="C314" s="36" t="s">
        <v>465</v>
      </c>
      <c r="D314" s="0" t="n">
        <v>33</v>
      </c>
    </row>
    <row r="315" customFormat="false" ht="12.75" hidden="false" customHeight="false" outlineLevel="0" collapsed="false">
      <c r="A315" s="0" t="s">
        <v>105</v>
      </c>
      <c r="B315" s="0" t="s">
        <v>463</v>
      </c>
      <c r="C315" s="36" t="s">
        <v>466</v>
      </c>
      <c r="D315" s="0" t="n">
        <v>103</v>
      </c>
    </row>
    <row r="316" customFormat="false" ht="12.75" hidden="false" customHeight="false" outlineLevel="0" collapsed="false">
      <c r="A316" s="0" t="s">
        <v>105</v>
      </c>
      <c r="B316" s="0" t="s">
        <v>149</v>
      </c>
      <c r="C316" s="36" t="s">
        <v>467</v>
      </c>
      <c r="D316" s="0" t="n">
        <v>6</v>
      </c>
    </row>
    <row r="317" customFormat="false" ht="12.75" hidden="false" customHeight="false" outlineLevel="0" collapsed="false">
      <c r="A317" s="0" t="s">
        <v>105</v>
      </c>
      <c r="B317" s="0" t="s">
        <v>149</v>
      </c>
      <c r="C317" s="36" t="s">
        <v>468</v>
      </c>
      <c r="D317" s="0" t="n">
        <v>7</v>
      </c>
    </row>
    <row r="318" customFormat="false" ht="12.75" hidden="false" customHeight="false" outlineLevel="0" collapsed="false">
      <c r="A318" s="0" t="s">
        <v>105</v>
      </c>
      <c r="B318" s="0" t="s">
        <v>149</v>
      </c>
      <c r="C318" s="36" t="s">
        <v>469</v>
      </c>
      <c r="D318" s="0" t="n">
        <v>63</v>
      </c>
    </row>
    <row r="319" customFormat="false" ht="12.75" hidden="false" customHeight="false" outlineLevel="0" collapsed="false">
      <c r="A319" s="0" t="s">
        <v>105</v>
      </c>
      <c r="B319" s="0" t="s">
        <v>149</v>
      </c>
      <c r="C319" s="36" t="s">
        <v>470</v>
      </c>
      <c r="D319" s="0" t="n">
        <v>16</v>
      </c>
    </row>
    <row r="320" customFormat="false" ht="12.75" hidden="false" customHeight="false" outlineLevel="0" collapsed="false">
      <c r="A320" s="0" t="s">
        <v>105</v>
      </c>
      <c r="B320" s="0" t="s">
        <v>149</v>
      </c>
      <c r="C320" s="36" t="s">
        <v>471</v>
      </c>
      <c r="D320" s="0" t="n">
        <v>4</v>
      </c>
    </row>
    <row r="321" customFormat="false" ht="12.75" hidden="false" customHeight="false" outlineLevel="0" collapsed="false">
      <c r="A321" s="0" t="s">
        <v>105</v>
      </c>
      <c r="B321" s="0" t="s">
        <v>106</v>
      </c>
      <c r="C321" s="36" t="s">
        <v>118</v>
      </c>
      <c r="D321" s="0" t="n">
        <v>403</v>
      </c>
    </row>
    <row r="322" customFormat="false" ht="12.75" hidden="false" customHeight="false" outlineLevel="0" collapsed="false">
      <c r="A322" s="0" t="s">
        <v>105</v>
      </c>
      <c r="B322" s="0" t="s">
        <v>106</v>
      </c>
      <c r="C322" s="36" t="s">
        <v>472</v>
      </c>
      <c r="D322" s="0" t="n">
        <v>1</v>
      </c>
    </row>
    <row r="323" customFormat="false" ht="12.75" hidden="false" customHeight="false" outlineLevel="0" collapsed="false">
      <c r="A323" s="0" t="s">
        <v>105</v>
      </c>
      <c r="B323" s="0" t="s">
        <v>106</v>
      </c>
      <c r="C323" s="36" t="s">
        <v>473</v>
      </c>
      <c r="D323" s="0" t="n">
        <v>17</v>
      </c>
    </row>
    <row r="324" customFormat="false" ht="12.75" hidden="false" customHeight="false" outlineLevel="0" collapsed="false">
      <c r="A324" s="0" t="s">
        <v>105</v>
      </c>
      <c r="B324" s="0" t="s">
        <v>106</v>
      </c>
      <c r="C324" s="36" t="s">
        <v>107</v>
      </c>
      <c r="D324" s="0" t="n">
        <v>629</v>
      </c>
    </row>
    <row r="325" customFormat="false" ht="12.75" hidden="false" customHeight="false" outlineLevel="0" collapsed="false">
      <c r="A325" s="0" t="s">
        <v>105</v>
      </c>
      <c r="B325" s="0" t="s">
        <v>106</v>
      </c>
      <c r="C325" s="36" t="s">
        <v>474</v>
      </c>
      <c r="D325" s="0" t="n">
        <v>129</v>
      </c>
    </row>
    <row r="326" customFormat="false" ht="12.75" hidden="false" customHeight="false" outlineLevel="0" collapsed="false">
      <c r="A326" s="0" t="s">
        <v>105</v>
      </c>
      <c r="B326" s="0" t="s">
        <v>106</v>
      </c>
      <c r="C326" s="36" t="s">
        <v>475</v>
      </c>
      <c r="D326" s="0" t="n">
        <v>7</v>
      </c>
    </row>
    <row r="327" customFormat="false" ht="12.75" hidden="false" customHeight="false" outlineLevel="0" collapsed="false">
      <c r="A327" s="0" t="s">
        <v>105</v>
      </c>
      <c r="B327" s="0" t="s">
        <v>106</v>
      </c>
      <c r="C327" s="36" t="s">
        <v>476</v>
      </c>
      <c r="D327" s="0" t="n">
        <v>10</v>
      </c>
    </row>
    <row r="328" customFormat="false" ht="12.75" hidden="false" customHeight="false" outlineLevel="0" collapsed="false">
      <c r="A328" s="0" t="s">
        <v>105</v>
      </c>
      <c r="B328" s="0" t="s">
        <v>106</v>
      </c>
      <c r="C328" s="36" t="s">
        <v>477</v>
      </c>
      <c r="D328" s="0" t="n">
        <v>9</v>
      </c>
    </row>
    <row r="329" customFormat="false" ht="12.75" hidden="false" customHeight="false" outlineLevel="0" collapsed="false">
      <c r="A329" s="0" t="s">
        <v>105</v>
      </c>
      <c r="B329" s="0" t="s">
        <v>106</v>
      </c>
      <c r="C329" s="36" t="s">
        <v>136</v>
      </c>
      <c r="D329" s="0" t="n">
        <v>173</v>
      </c>
    </row>
    <row r="330" customFormat="false" ht="12.75" hidden="false" customHeight="false" outlineLevel="0" collapsed="false">
      <c r="A330" s="0" t="s">
        <v>105</v>
      </c>
      <c r="B330" s="0" t="s">
        <v>106</v>
      </c>
      <c r="C330" s="36" t="s">
        <v>478</v>
      </c>
      <c r="D330" s="0" t="n">
        <v>99</v>
      </c>
    </row>
    <row r="331" customFormat="false" ht="12.75" hidden="false" customHeight="false" outlineLevel="0" collapsed="false">
      <c r="A331" s="0" t="s">
        <v>105</v>
      </c>
      <c r="B331" s="0" t="s">
        <v>106</v>
      </c>
      <c r="C331" s="36" t="s">
        <v>479</v>
      </c>
      <c r="D331" s="0" t="n">
        <v>3</v>
      </c>
    </row>
    <row r="332" customFormat="false" ht="12.75" hidden="false" customHeight="false" outlineLevel="0" collapsed="false">
      <c r="A332" s="0" t="s">
        <v>105</v>
      </c>
      <c r="B332" s="0" t="s">
        <v>122</v>
      </c>
      <c r="C332" s="36" t="s">
        <v>480</v>
      </c>
      <c r="D332" s="0" t="n">
        <v>1</v>
      </c>
    </row>
    <row r="333" customFormat="false" ht="12.75" hidden="false" customHeight="false" outlineLevel="0" collapsed="false">
      <c r="A333" s="0" t="s">
        <v>105</v>
      </c>
      <c r="B333" s="0" t="s">
        <v>122</v>
      </c>
      <c r="C333" s="36" t="s">
        <v>481</v>
      </c>
      <c r="D333" s="0" t="n">
        <v>1</v>
      </c>
    </row>
    <row r="334" customFormat="false" ht="12.75" hidden="false" customHeight="false" outlineLevel="0" collapsed="false">
      <c r="A334" s="0" t="s">
        <v>105</v>
      </c>
      <c r="B334" s="0" t="s">
        <v>122</v>
      </c>
      <c r="C334" s="36" t="s">
        <v>482</v>
      </c>
      <c r="D334" s="0" t="n">
        <v>63</v>
      </c>
    </row>
    <row r="335" customFormat="false" ht="12.75" hidden="false" customHeight="false" outlineLevel="0" collapsed="false">
      <c r="A335" s="0" t="s">
        <v>105</v>
      </c>
      <c r="B335" s="0" t="s">
        <v>122</v>
      </c>
      <c r="C335" s="36" t="s">
        <v>483</v>
      </c>
      <c r="D335" s="0" t="n">
        <v>21</v>
      </c>
    </row>
    <row r="336" customFormat="false" ht="12.75" hidden="false" customHeight="false" outlineLevel="0" collapsed="false">
      <c r="A336" s="0" t="s">
        <v>105</v>
      </c>
      <c r="B336" s="0" t="s">
        <v>122</v>
      </c>
      <c r="C336" s="36" t="s">
        <v>484</v>
      </c>
      <c r="D336" s="0" t="n">
        <v>188</v>
      </c>
    </row>
    <row r="337" customFormat="false" ht="12.75" hidden="false" customHeight="false" outlineLevel="0" collapsed="false">
      <c r="A337" s="0" t="s">
        <v>105</v>
      </c>
      <c r="B337" s="0" t="s">
        <v>122</v>
      </c>
      <c r="C337" s="36" t="s">
        <v>485</v>
      </c>
      <c r="D337" s="0" t="n">
        <v>58</v>
      </c>
    </row>
    <row r="338" customFormat="false" ht="12.75" hidden="false" customHeight="false" outlineLevel="0" collapsed="false">
      <c r="A338" s="0" t="s">
        <v>105</v>
      </c>
      <c r="B338" s="0" t="s">
        <v>122</v>
      </c>
      <c r="C338" s="36" t="s">
        <v>486</v>
      </c>
      <c r="D338" s="0" t="n">
        <v>40</v>
      </c>
    </row>
    <row r="339" customFormat="false" ht="12.75" hidden="false" customHeight="false" outlineLevel="0" collapsed="false">
      <c r="A339" s="0" t="s">
        <v>105</v>
      </c>
      <c r="B339" s="0" t="s">
        <v>122</v>
      </c>
      <c r="C339" s="36" t="s">
        <v>487</v>
      </c>
      <c r="D339" s="0" t="n">
        <v>126</v>
      </c>
    </row>
    <row r="340" customFormat="false" ht="12.75" hidden="false" customHeight="false" outlineLevel="0" collapsed="false">
      <c r="A340" s="0" t="s">
        <v>105</v>
      </c>
      <c r="B340" s="0" t="s">
        <v>122</v>
      </c>
      <c r="C340" s="36" t="s">
        <v>488</v>
      </c>
      <c r="D340" s="0" t="n">
        <v>1</v>
      </c>
    </row>
    <row r="341" customFormat="false" ht="12.75" hidden="false" customHeight="false" outlineLevel="0" collapsed="false">
      <c r="A341" s="0" t="s">
        <v>105</v>
      </c>
      <c r="B341" s="0" t="s">
        <v>122</v>
      </c>
      <c r="C341" s="36" t="s">
        <v>489</v>
      </c>
      <c r="D341" s="0" t="n">
        <v>1</v>
      </c>
    </row>
    <row r="342" customFormat="false" ht="12.75" hidden="false" customHeight="false" outlineLevel="0" collapsed="false">
      <c r="A342" s="0" t="s">
        <v>105</v>
      </c>
      <c r="B342" s="0" t="s">
        <v>122</v>
      </c>
      <c r="C342" s="36" t="s">
        <v>490</v>
      </c>
      <c r="D342" s="0" t="n">
        <v>76</v>
      </c>
    </row>
    <row r="343" customFormat="false" ht="12.75" hidden="false" customHeight="false" outlineLevel="0" collapsed="false">
      <c r="A343" s="0" t="s">
        <v>105</v>
      </c>
      <c r="B343" s="0" t="s">
        <v>122</v>
      </c>
      <c r="C343" s="36" t="s">
        <v>491</v>
      </c>
      <c r="D343" s="0" t="n">
        <v>2</v>
      </c>
    </row>
    <row r="344" customFormat="false" ht="12.75" hidden="false" customHeight="false" outlineLevel="0" collapsed="false">
      <c r="A344" s="0" t="s">
        <v>105</v>
      </c>
      <c r="B344" s="0" t="s">
        <v>122</v>
      </c>
      <c r="C344" s="36" t="s">
        <v>492</v>
      </c>
      <c r="D344" s="0" t="n">
        <v>161</v>
      </c>
    </row>
    <row r="345" customFormat="false" ht="12.75" hidden="false" customHeight="false" outlineLevel="0" collapsed="false">
      <c r="A345" s="0" t="s">
        <v>105</v>
      </c>
      <c r="B345" s="0" t="s">
        <v>122</v>
      </c>
      <c r="C345" s="36" t="s">
        <v>493</v>
      </c>
      <c r="D345" s="0" t="n">
        <v>71</v>
      </c>
    </row>
    <row r="346" customFormat="false" ht="12.75" hidden="false" customHeight="false" outlineLevel="0" collapsed="false">
      <c r="A346" s="0" t="s">
        <v>105</v>
      </c>
      <c r="B346" s="0" t="s">
        <v>122</v>
      </c>
      <c r="C346" s="36" t="s">
        <v>494</v>
      </c>
      <c r="D346" s="0" t="n">
        <v>2</v>
      </c>
    </row>
    <row r="347" customFormat="false" ht="12.75" hidden="false" customHeight="false" outlineLevel="0" collapsed="false">
      <c r="A347" s="0" t="s">
        <v>105</v>
      </c>
      <c r="B347" s="0" t="s">
        <v>122</v>
      </c>
      <c r="C347" s="36" t="s">
        <v>495</v>
      </c>
      <c r="D347" s="0" t="n">
        <v>131</v>
      </c>
    </row>
    <row r="348" customFormat="false" ht="12.75" hidden="false" customHeight="false" outlineLevel="0" collapsed="false">
      <c r="A348" s="0" t="s">
        <v>105</v>
      </c>
      <c r="B348" s="0" t="s">
        <v>122</v>
      </c>
      <c r="C348" s="36" t="s">
        <v>496</v>
      </c>
      <c r="D348" s="0" t="n">
        <v>48</v>
      </c>
    </row>
    <row r="349" customFormat="false" ht="12.75" hidden="false" customHeight="false" outlineLevel="0" collapsed="false">
      <c r="A349" s="0" t="s">
        <v>105</v>
      </c>
      <c r="B349" s="0" t="s">
        <v>122</v>
      </c>
      <c r="C349" s="36" t="s">
        <v>497</v>
      </c>
      <c r="D349" s="0" t="n">
        <v>74</v>
      </c>
    </row>
    <row r="350" customFormat="false" ht="12.75" hidden="false" customHeight="false" outlineLevel="0" collapsed="false">
      <c r="A350" s="0" t="s">
        <v>105</v>
      </c>
      <c r="B350" s="0" t="s">
        <v>122</v>
      </c>
      <c r="C350" s="36" t="s">
        <v>498</v>
      </c>
      <c r="D350" s="0" t="n">
        <v>6</v>
      </c>
    </row>
    <row r="351" customFormat="false" ht="12.75" hidden="false" customHeight="false" outlineLevel="0" collapsed="false">
      <c r="A351" s="0" t="s">
        <v>105</v>
      </c>
      <c r="B351" s="0" t="s">
        <v>122</v>
      </c>
      <c r="C351" s="36" t="s">
        <v>499</v>
      </c>
      <c r="D351" s="0" t="n">
        <v>5</v>
      </c>
    </row>
    <row r="352" customFormat="false" ht="12.75" hidden="false" customHeight="false" outlineLevel="0" collapsed="false">
      <c r="A352" s="0" t="s">
        <v>105</v>
      </c>
      <c r="B352" s="0" t="s">
        <v>500</v>
      </c>
      <c r="C352" s="36" t="s">
        <v>501</v>
      </c>
      <c r="D352" s="0" t="n">
        <v>15</v>
      </c>
    </row>
    <row r="353" customFormat="false" ht="12.75" hidden="false" customHeight="false" outlineLevel="0" collapsed="false">
      <c r="A353" s="0" t="s">
        <v>105</v>
      </c>
      <c r="B353" s="0" t="s">
        <v>500</v>
      </c>
      <c r="C353" s="36" t="s">
        <v>502</v>
      </c>
      <c r="D353" s="0" t="n">
        <v>22</v>
      </c>
    </row>
    <row r="354" customFormat="false" ht="12.75" hidden="false" customHeight="false" outlineLevel="0" collapsed="false">
      <c r="A354" s="0" t="s">
        <v>105</v>
      </c>
      <c r="B354" s="0" t="s">
        <v>500</v>
      </c>
      <c r="C354" s="36" t="s">
        <v>503</v>
      </c>
      <c r="D354" s="0" t="n">
        <v>17</v>
      </c>
    </row>
    <row r="355" customFormat="false" ht="12.75" hidden="false" customHeight="false" outlineLevel="0" collapsed="false">
      <c r="A355" s="0" t="s">
        <v>105</v>
      </c>
      <c r="B355" s="0" t="s">
        <v>500</v>
      </c>
      <c r="C355" s="36" t="s">
        <v>504</v>
      </c>
      <c r="D355" s="0" t="n">
        <v>1</v>
      </c>
    </row>
    <row r="356" customFormat="false" ht="12.75" hidden="false" customHeight="false" outlineLevel="0" collapsed="false">
      <c r="A356" s="0" t="s">
        <v>105</v>
      </c>
      <c r="B356" s="0" t="s">
        <v>500</v>
      </c>
      <c r="C356" s="36" t="s">
        <v>505</v>
      </c>
      <c r="D356" s="0" t="n">
        <v>40</v>
      </c>
    </row>
    <row r="357" customFormat="false" ht="12.75" hidden="false" customHeight="false" outlineLevel="0" collapsed="false">
      <c r="A357" s="0" t="s">
        <v>105</v>
      </c>
      <c r="B357" s="0" t="s">
        <v>500</v>
      </c>
      <c r="C357" s="36" t="s">
        <v>506</v>
      </c>
      <c r="D357" s="0" t="n">
        <v>25</v>
      </c>
    </row>
    <row r="358" customFormat="false" ht="12.75" hidden="false" customHeight="false" outlineLevel="0" collapsed="false">
      <c r="A358" s="0" t="s">
        <v>105</v>
      </c>
      <c r="B358" s="0" t="s">
        <v>500</v>
      </c>
      <c r="C358" s="36" t="s">
        <v>507</v>
      </c>
      <c r="D358" s="0" t="n">
        <v>39</v>
      </c>
    </row>
    <row r="359" customFormat="false" ht="12.75" hidden="false" customHeight="false" outlineLevel="0" collapsed="false">
      <c r="A359" s="0" t="s">
        <v>508</v>
      </c>
      <c r="B359" s="0" t="s">
        <v>509</v>
      </c>
      <c r="C359" s="36" t="s">
        <v>510</v>
      </c>
      <c r="D359" s="0" t="n">
        <v>3</v>
      </c>
    </row>
    <row r="360" customFormat="false" ht="12.75" hidden="false" customHeight="false" outlineLevel="0" collapsed="false">
      <c r="A360" s="0" t="s">
        <v>508</v>
      </c>
      <c r="B360" s="0" t="s">
        <v>509</v>
      </c>
      <c r="C360" s="36" t="s">
        <v>511</v>
      </c>
      <c r="D360" s="0" t="n">
        <v>4</v>
      </c>
    </row>
    <row r="361" customFormat="false" ht="12.75" hidden="false" customHeight="false" outlineLevel="0" collapsed="false">
      <c r="A361" s="0" t="s">
        <v>508</v>
      </c>
      <c r="B361" s="0" t="s">
        <v>170</v>
      </c>
      <c r="C361" s="36" t="s">
        <v>512</v>
      </c>
      <c r="D361" s="0" t="n">
        <v>23</v>
      </c>
    </row>
    <row r="362" customFormat="false" ht="12.75" hidden="false" customHeight="false" outlineLevel="0" collapsed="false">
      <c r="A362" s="0" t="s">
        <v>508</v>
      </c>
      <c r="B362" s="0" t="s">
        <v>67</v>
      </c>
      <c r="C362" s="36" t="s">
        <v>513</v>
      </c>
      <c r="D362" s="0" t="n">
        <v>9</v>
      </c>
    </row>
    <row r="363" customFormat="false" ht="12.75" hidden="false" customHeight="false" outlineLevel="0" collapsed="false">
      <c r="A363" s="0" t="s">
        <v>508</v>
      </c>
      <c r="B363" s="0" t="s">
        <v>67</v>
      </c>
      <c r="C363" s="36" t="s">
        <v>514</v>
      </c>
      <c r="D363" s="0" t="n">
        <v>30</v>
      </c>
    </row>
    <row r="364" customFormat="false" ht="12.75" hidden="false" customHeight="false" outlineLevel="0" collapsed="false">
      <c r="A364" s="0" t="s">
        <v>508</v>
      </c>
      <c r="B364" s="0" t="s">
        <v>217</v>
      </c>
      <c r="C364" s="36" t="s">
        <v>515</v>
      </c>
      <c r="D364" s="0" t="n">
        <v>7</v>
      </c>
    </row>
    <row r="365" customFormat="false" ht="12.75" hidden="false" customHeight="false" outlineLevel="0" collapsed="false">
      <c r="A365" s="0" t="s">
        <v>508</v>
      </c>
      <c r="B365" s="0" t="s">
        <v>115</v>
      </c>
      <c r="C365" s="36" t="s">
        <v>279</v>
      </c>
      <c r="D365" s="0" t="n">
        <v>213</v>
      </c>
    </row>
    <row r="366" customFormat="false" ht="12.75" hidden="false" customHeight="false" outlineLevel="0" collapsed="false">
      <c r="A366" s="0" t="s">
        <v>508</v>
      </c>
      <c r="B366" s="0" t="s">
        <v>153</v>
      </c>
      <c r="C366" s="36" t="s">
        <v>516</v>
      </c>
      <c r="D366" s="0" t="n">
        <v>61</v>
      </c>
    </row>
    <row r="367" customFormat="false" ht="12.75" hidden="false" customHeight="false" outlineLevel="0" collapsed="false">
      <c r="A367" s="0" t="s">
        <v>508</v>
      </c>
      <c r="B367" s="0" t="s">
        <v>153</v>
      </c>
      <c r="C367" s="36" t="s">
        <v>517</v>
      </c>
      <c r="D367" s="0" t="n">
        <v>9</v>
      </c>
    </row>
    <row r="368" customFormat="false" ht="12.75" hidden="false" customHeight="false" outlineLevel="0" collapsed="false">
      <c r="A368" s="0" t="s">
        <v>508</v>
      </c>
      <c r="B368" s="0" t="s">
        <v>518</v>
      </c>
      <c r="C368" s="36" t="s">
        <v>519</v>
      </c>
      <c r="D368" s="0" t="n">
        <v>7</v>
      </c>
    </row>
    <row r="369" customFormat="false" ht="12.75" hidden="false" customHeight="false" outlineLevel="0" collapsed="false">
      <c r="A369" s="0" t="s">
        <v>508</v>
      </c>
      <c r="B369" s="0" t="s">
        <v>518</v>
      </c>
      <c r="C369" s="36" t="s">
        <v>520</v>
      </c>
      <c r="D369" s="0" t="n">
        <v>60</v>
      </c>
    </row>
    <row r="370" customFormat="false" ht="12.75" hidden="false" customHeight="false" outlineLevel="0" collapsed="false">
      <c r="A370" s="0" t="s">
        <v>508</v>
      </c>
      <c r="B370" s="0" t="s">
        <v>301</v>
      </c>
      <c r="C370" s="36" t="s">
        <v>521</v>
      </c>
      <c r="D370" s="0" t="n">
        <v>57</v>
      </c>
    </row>
    <row r="371" customFormat="false" ht="12.75" hidden="false" customHeight="false" outlineLevel="0" collapsed="false">
      <c r="A371" s="0" t="s">
        <v>508</v>
      </c>
      <c r="B371" s="0" t="s">
        <v>522</v>
      </c>
      <c r="C371" s="36" t="s">
        <v>523</v>
      </c>
      <c r="D371" s="0" t="n">
        <v>23</v>
      </c>
    </row>
    <row r="372" customFormat="false" ht="12.75" hidden="false" customHeight="false" outlineLevel="0" collapsed="false">
      <c r="A372" s="0" t="s">
        <v>508</v>
      </c>
      <c r="B372" s="0" t="s">
        <v>522</v>
      </c>
      <c r="C372" s="36" t="s">
        <v>524</v>
      </c>
      <c r="D372" s="0" t="n">
        <v>9</v>
      </c>
    </row>
    <row r="373" customFormat="false" ht="12.75" hidden="false" customHeight="false" outlineLevel="0" collapsed="false">
      <c r="A373" s="0" t="s">
        <v>508</v>
      </c>
      <c r="B373" s="0" t="s">
        <v>522</v>
      </c>
      <c r="C373" s="36" t="s">
        <v>525</v>
      </c>
      <c r="D373" s="0" t="n">
        <v>2</v>
      </c>
    </row>
    <row r="374" customFormat="false" ht="12.75" hidden="false" customHeight="false" outlineLevel="0" collapsed="false">
      <c r="A374" s="0" t="s">
        <v>508</v>
      </c>
      <c r="B374" s="0" t="s">
        <v>522</v>
      </c>
      <c r="C374" s="36" t="s">
        <v>526</v>
      </c>
      <c r="D374" s="0" t="n">
        <v>27</v>
      </c>
    </row>
    <row r="375" customFormat="false" ht="12.75" hidden="false" customHeight="false" outlineLevel="0" collapsed="false">
      <c r="A375" s="0" t="s">
        <v>508</v>
      </c>
      <c r="B375" s="0" t="s">
        <v>137</v>
      </c>
      <c r="C375" s="36" t="s">
        <v>527</v>
      </c>
      <c r="D375" s="0" t="n">
        <v>1</v>
      </c>
    </row>
    <row r="376" customFormat="false" ht="12.75" hidden="false" customHeight="false" outlineLevel="0" collapsed="false">
      <c r="A376" s="0" t="s">
        <v>508</v>
      </c>
      <c r="B376" s="0" t="s">
        <v>137</v>
      </c>
      <c r="C376" s="36" t="s">
        <v>528</v>
      </c>
      <c r="D376" s="0" t="n">
        <v>4</v>
      </c>
    </row>
    <row r="377" customFormat="false" ht="12.75" hidden="false" customHeight="false" outlineLevel="0" collapsed="false">
      <c r="A377" s="0" t="s">
        <v>508</v>
      </c>
      <c r="B377" s="0" t="s">
        <v>137</v>
      </c>
      <c r="C377" s="36" t="s">
        <v>529</v>
      </c>
      <c r="D377" s="0" t="n">
        <v>26</v>
      </c>
    </row>
    <row r="378" customFormat="false" ht="12.75" hidden="false" customHeight="false" outlineLevel="0" collapsed="false">
      <c r="A378" s="0" t="s">
        <v>508</v>
      </c>
      <c r="B378" s="0" t="s">
        <v>137</v>
      </c>
      <c r="C378" s="36" t="s">
        <v>530</v>
      </c>
      <c r="D378" s="0" t="n">
        <v>18</v>
      </c>
    </row>
    <row r="379" customFormat="false" ht="12.75" hidden="false" customHeight="false" outlineLevel="0" collapsed="false">
      <c r="A379" s="0" t="s">
        <v>508</v>
      </c>
      <c r="B379" s="0" t="s">
        <v>137</v>
      </c>
      <c r="C379" s="36" t="s">
        <v>531</v>
      </c>
      <c r="D379" s="0" t="n">
        <v>1</v>
      </c>
    </row>
    <row r="380" customFormat="false" ht="12.75" hidden="false" customHeight="false" outlineLevel="0" collapsed="false">
      <c r="A380" s="0" t="s">
        <v>508</v>
      </c>
      <c r="B380" s="0" t="s">
        <v>137</v>
      </c>
      <c r="C380" s="36" t="s">
        <v>532</v>
      </c>
      <c r="D380" s="0" t="n">
        <v>7</v>
      </c>
    </row>
    <row r="381" customFormat="false" ht="12.75" hidden="false" customHeight="false" outlineLevel="0" collapsed="false">
      <c r="A381" s="0" t="s">
        <v>508</v>
      </c>
      <c r="B381" s="0" t="s">
        <v>156</v>
      </c>
      <c r="C381" s="36" t="s">
        <v>533</v>
      </c>
      <c r="D381" s="0" t="n">
        <v>15</v>
      </c>
    </row>
    <row r="382" customFormat="false" ht="12.75" hidden="false" customHeight="false" outlineLevel="0" collapsed="false">
      <c r="A382" s="0" t="s">
        <v>508</v>
      </c>
      <c r="B382" s="0" t="s">
        <v>125</v>
      </c>
      <c r="C382" s="36" t="s">
        <v>534</v>
      </c>
      <c r="D382" s="0" t="n">
        <v>32</v>
      </c>
    </row>
    <row r="383" customFormat="false" ht="12.75" hidden="false" customHeight="false" outlineLevel="0" collapsed="false">
      <c r="A383" s="0" t="s">
        <v>508</v>
      </c>
      <c r="B383" s="0" t="s">
        <v>125</v>
      </c>
      <c r="C383" s="36" t="s">
        <v>416</v>
      </c>
      <c r="D383" s="0" t="n">
        <v>11</v>
      </c>
    </row>
    <row r="384" customFormat="false" ht="12.75" hidden="false" customHeight="false" outlineLevel="0" collapsed="false">
      <c r="A384" s="0" t="s">
        <v>508</v>
      </c>
      <c r="B384" s="0" t="s">
        <v>417</v>
      </c>
      <c r="C384" s="36" t="s">
        <v>417</v>
      </c>
      <c r="D384" s="0" t="n">
        <v>1</v>
      </c>
    </row>
    <row r="385" customFormat="false" ht="12.75" hidden="false" customHeight="false" outlineLevel="0" collapsed="false">
      <c r="A385" s="0" t="s">
        <v>508</v>
      </c>
      <c r="B385" s="0" t="s">
        <v>437</v>
      </c>
      <c r="C385" s="36" t="s">
        <v>535</v>
      </c>
      <c r="D385" s="0" t="n">
        <v>2</v>
      </c>
    </row>
    <row r="386" customFormat="false" ht="12.75" hidden="false" customHeight="false" outlineLevel="0" collapsed="false">
      <c r="A386" s="0" t="s">
        <v>508</v>
      </c>
      <c r="B386" s="0" t="s">
        <v>437</v>
      </c>
      <c r="C386" s="36" t="s">
        <v>536</v>
      </c>
      <c r="D386" s="0" t="n">
        <v>5</v>
      </c>
    </row>
    <row r="387" customFormat="false" ht="12.75" hidden="false" customHeight="false" outlineLevel="0" collapsed="false">
      <c r="A387" s="0" t="s">
        <v>508</v>
      </c>
      <c r="B387" s="0" t="s">
        <v>437</v>
      </c>
      <c r="C387" s="36" t="s">
        <v>537</v>
      </c>
      <c r="D387" s="0" t="n">
        <v>1</v>
      </c>
    </row>
    <row r="388" customFormat="false" ht="12.75" hidden="false" customHeight="false" outlineLevel="0" collapsed="false">
      <c r="A388" s="0" t="s">
        <v>508</v>
      </c>
      <c r="B388" s="0" t="s">
        <v>449</v>
      </c>
      <c r="C388" s="118" t="str">
        <f aca="false">"9-7"</f>
        <v>9-7</v>
      </c>
      <c r="D388" s="0" t="n">
        <v>6</v>
      </c>
    </row>
    <row r="389" customFormat="false" ht="12.75" hidden="false" customHeight="false" outlineLevel="0" collapsed="false">
      <c r="A389" s="0" t="s">
        <v>508</v>
      </c>
      <c r="B389" s="0" t="s">
        <v>151</v>
      </c>
      <c r="C389" s="36" t="s">
        <v>538</v>
      </c>
      <c r="D389" s="0" t="n">
        <v>7</v>
      </c>
    </row>
    <row r="390" customFormat="false" ht="12.75" hidden="false" customHeight="false" outlineLevel="0" collapsed="false">
      <c r="A390" s="0" t="s">
        <v>508</v>
      </c>
      <c r="B390" s="0" t="s">
        <v>151</v>
      </c>
      <c r="C390" s="36" t="s">
        <v>539</v>
      </c>
      <c r="D390" s="0" t="n">
        <v>22</v>
      </c>
    </row>
    <row r="391" customFormat="false" ht="12.75" hidden="false" customHeight="false" outlineLevel="0" collapsed="false">
      <c r="A391" s="0" t="s">
        <v>508</v>
      </c>
      <c r="B391" s="0" t="s">
        <v>149</v>
      </c>
      <c r="C391" s="36" t="s">
        <v>540</v>
      </c>
      <c r="D391" s="0" t="n">
        <v>100</v>
      </c>
    </row>
    <row r="392" customFormat="false" ht="12.75" hidden="false" customHeight="false" outlineLevel="0" collapsed="false">
      <c r="A392" s="0" t="s">
        <v>508</v>
      </c>
      <c r="B392" s="0" t="s">
        <v>149</v>
      </c>
      <c r="C392" s="36" t="s">
        <v>541</v>
      </c>
      <c r="D392" s="0" t="n">
        <v>11</v>
      </c>
    </row>
    <row r="393" customFormat="false" ht="12.75" hidden="false" customHeight="false" outlineLevel="0" collapsed="false">
      <c r="A393" s="0" t="s">
        <v>508</v>
      </c>
      <c r="B393" s="0" t="s">
        <v>106</v>
      </c>
      <c r="C393" s="36" t="s">
        <v>542</v>
      </c>
      <c r="D393" s="0" t="n">
        <v>8</v>
      </c>
    </row>
    <row r="394" customFormat="false" ht="12.75" hidden="false" customHeight="false" outlineLevel="0" collapsed="false">
      <c r="A394" s="0" t="s">
        <v>508</v>
      </c>
      <c r="B394" s="0" t="s">
        <v>106</v>
      </c>
      <c r="C394" s="36" t="s">
        <v>543</v>
      </c>
      <c r="D394" s="0" t="n">
        <v>243</v>
      </c>
    </row>
    <row r="395" customFormat="false" ht="12.75" hidden="false" customHeight="false" outlineLevel="0" collapsed="false">
      <c r="A395" s="0" t="s">
        <v>508</v>
      </c>
      <c r="B395" s="0" t="s">
        <v>106</v>
      </c>
      <c r="C395" s="36" t="s">
        <v>136</v>
      </c>
      <c r="D395" s="0" t="n">
        <v>5</v>
      </c>
    </row>
    <row r="396" customFormat="false" ht="12.75" hidden="false" customHeight="false" outlineLevel="0" collapsed="false">
      <c r="A396" s="0" t="s">
        <v>508</v>
      </c>
      <c r="B396" s="0" t="s">
        <v>122</v>
      </c>
      <c r="C396" s="36" t="s">
        <v>544</v>
      </c>
      <c r="D396" s="0" t="n">
        <v>70</v>
      </c>
    </row>
    <row r="397" customFormat="false" ht="12.75" hidden="false" customHeight="false" outlineLevel="0" collapsed="false">
      <c r="A397" s="0" t="s">
        <v>508</v>
      </c>
      <c r="B397" s="0" t="s">
        <v>500</v>
      </c>
      <c r="C397" s="36" t="s">
        <v>545</v>
      </c>
      <c r="D397" s="0" t="n">
        <v>43</v>
      </c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  <row r="403" customFormat="false" ht="12.75" hidden="false" customHeight="false" outlineLevel="0" collapsed="false">
      <c r="C403" s="36"/>
    </row>
    <row r="404" customFormat="false" ht="12.75" hidden="false" customHeight="false" outlineLevel="0" collapsed="false">
      <c r="C404" s="36"/>
    </row>
    <row r="405" customFormat="false" ht="12.75" hidden="false" customHeight="false" outlineLevel="0" collapsed="false">
      <c r="C405" s="36"/>
    </row>
    <row r="406" customFormat="false" ht="12.75" hidden="false" customHeight="false" outlineLevel="0" collapsed="false">
      <c r="C406" s="36"/>
    </row>
    <row r="407" customFormat="false" ht="12.75" hidden="false" customHeight="false" outlineLevel="0" collapsed="false">
      <c r="C407" s="36"/>
    </row>
    <row r="408" customFormat="false" ht="12.75" hidden="false" customHeight="false" outlineLevel="0" collapsed="false">
      <c r="C408" s="36"/>
    </row>
    <row r="409" customFormat="false" ht="12.75" hidden="false" customHeight="false" outlineLevel="0" collapsed="false">
      <c r="C409" s="36"/>
    </row>
    <row r="410" customFormat="false" ht="12.75" hidden="false" customHeight="false" outlineLevel="0" collapsed="false">
      <c r="C410" s="36"/>
    </row>
    <row r="411" customFormat="false" ht="12.75" hidden="false" customHeight="false" outlineLevel="0" collapsed="false">
      <c r="C411" s="36"/>
    </row>
    <row r="412" customFormat="false" ht="12.75" hidden="false" customHeight="false" outlineLevel="0" collapsed="false">
      <c r="C412" s="36"/>
    </row>
    <row r="413" customFormat="false" ht="12.75" hidden="false" customHeight="false" outlineLevel="0" collapsed="false">
      <c r="C413" s="36"/>
    </row>
    <row r="414" customFormat="false" ht="12.75" hidden="false" customHeight="false" outlineLevel="0" collapsed="false">
      <c r="C414" s="36"/>
    </row>
    <row r="415" customFormat="false" ht="12.75" hidden="false" customHeight="false" outlineLevel="0" collapsed="false">
      <c r="C415" s="36"/>
    </row>
    <row r="416" customFormat="false" ht="12.75" hidden="false" customHeight="false" outlineLevel="0" collapsed="false">
      <c r="C416" s="36"/>
    </row>
    <row r="417" customFormat="false" ht="12.75" hidden="false" customHeight="false" outlineLevel="0" collapsed="false">
      <c r="C417" s="36"/>
    </row>
    <row r="418" customFormat="false" ht="12.75" hidden="false" customHeight="false" outlineLevel="0" collapsed="false">
      <c r="C418" s="36"/>
    </row>
    <row r="419" customFormat="false" ht="12.75" hidden="false" customHeight="false" outlineLevel="0" collapsed="false">
      <c r="C419" s="36"/>
    </row>
    <row r="420" customFormat="false" ht="12.75" hidden="false" customHeight="false" outlineLevel="0" collapsed="false">
      <c r="C420" s="36"/>
    </row>
    <row r="421" customFormat="false" ht="12.75" hidden="false" customHeight="false" outlineLevel="0" collapsed="false">
      <c r="C421" s="36"/>
    </row>
    <row r="422" customFormat="false" ht="12.75" hidden="false" customHeight="false" outlineLevel="0" collapsed="false">
      <c r="C422" s="36"/>
    </row>
    <row r="423" customFormat="false" ht="12.75" hidden="false" customHeight="false" outlineLevel="0" collapsed="false">
      <c r="C423" s="36"/>
    </row>
    <row r="424" customFormat="false" ht="12.75" hidden="false" customHeight="false" outlineLevel="0" collapsed="false">
      <c r="C424" s="36"/>
    </row>
    <row r="425" customFormat="false" ht="12.75" hidden="false" customHeight="false" outlineLevel="0" collapsed="false">
      <c r="C425" s="36"/>
    </row>
    <row r="426" customFormat="false" ht="12.75" hidden="false" customHeight="false" outlineLevel="0" collapsed="false">
      <c r="C426" s="36"/>
    </row>
    <row r="427" customFormat="false" ht="12.75" hidden="false" customHeight="false" outlineLevel="0" collapsed="false">
      <c r="C427" s="36"/>
    </row>
    <row r="428" customFormat="false" ht="12.75" hidden="false" customHeight="false" outlineLevel="0" collapsed="false">
      <c r="C428" s="36"/>
    </row>
    <row r="429" customFormat="false" ht="12.75" hidden="false" customHeight="false" outlineLevel="0" collapsed="false">
      <c r="C429" s="36"/>
    </row>
    <row r="430" customFormat="false" ht="12.75" hidden="false" customHeight="false" outlineLevel="0" collapsed="false">
      <c r="C430" s="36"/>
    </row>
    <row r="431" customFormat="false" ht="12.75" hidden="false" customHeight="false" outlineLevel="0" collapsed="false">
      <c r="C431" s="36"/>
    </row>
    <row r="432" customFormat="false" ht="12.75" hidden="false" customHeight="false" outlineLevel="0" collapsed="false">
      <c r="C432" s="36"/>
    </row>
    <row r="433" customFormat="false" ht="12.75" hidden="false" customHeight="false" outlineLevel="0" collapsed="false">
      <c r="C433" s="36"/>
    </row>
    <row r="434" customFormat="false" ht="12.75" hidden="false" customHeight="false" outlineLevel="0" collapsed="false">
      <c r="C434" s="36"/>
    </row>
    <row r="435" customFormat="false" ht="12.75" hidden="false" customHeight="false" outlineLevel="0" collapsed="false">
      <c r="C435" s="36"/>
    </row>
    <row r="436" customFormat="false" ht="12.75" hidden="false" customHeight="false" outlineLevel="0" collapsed="false">
      <c r="C436" s="36"/>
    </row>
    <row r="437" customFormat="false" ht="12.75" hidden="false" customHeight="false" outlineLevel="0" collapsed="false">
      <c r="C437" s="36"/>
    </row>
    <row r="438" customFormat="false" ht="12.75" hidden="false" customHeight="false" outlineLevel="0" collapsed="false">
      <c r="C438" s="36"/>
    </row>
    <row r="439" customFormat="false" ht="12.75" hidden="false" customHeight="false" outlineLevel="0" collapsed="false">
      <c r="C439" s="36"/>
    </row>
    <row r="440" customFormat="false" ht="12.75" hidden="false" customHeight="false" outlineLevel="0" collapsed="false">
      <c r="C440" s="36"/>
    </row>
    <row r="441" customFormat="false" ht="12.75" hidden="false" customHeight="false" outlineLevel="0" collapsed="false">
      <c r="C441" s="36"/>
    </row>
    <row r="442" customFormat="false" ht="12.75" hidden="false" customHeight="false" outlineLevel="0" collapsed="false">
      <c r="C442" s="36"/>
    </row>
    <row r="443" customFormat="false" ht="12.75" hidden="false" customHeight="false" outlineLevel="0" collapsed="false">
      <c r="C443" s="36"/>
    </row>
    <row r="444" customFormat="false" ht="12.75" hidden="false" customHeight="false" outlineLevel="0" collapsed="false">
      <c r="C444" s="36"/>
    </row>
    <row r="445" customFormat="false" ht="12.75" hidden="false" customHeight="false" outlineLevel="0" collapsed="false">
      <c r="C445" s="36"/>
    </row>
    <row r="446" customFormat="false" ht="12.75" hidden="false" customHeight="false" outlineLevel="0" collapsed="false">
      <c r="C446" s="36"/>
    </row>
    <row r="447" customFormat="false" ht="12.75" hidden="false" customHeight="false" outlineLevel="0" collapsed="false">
      <c r="C447" s="36"/>
    </row>
    <row r="448" customFormat="false" ht="12.75" hidden="false" customHeight="false" outlineLevel="0" collapsed="false">
      <c r="C448" s="36"/>
    </row>
    <row r="449" customFormat="false" ht="12.75" hidden="false" customHeight="false" outlineLevel="0" collapsed="false">
      <c r="C449" s="36"/>
    </row>
    <row r="450" customFormat="false" ht="12.75" hidden="false" customHeight="false" outlineLevel="0" collapsed="false">
      <c r="C450" s="36"/>
    </row>
    <row r="451" customFormat="false" ht="12.75" hidden="false" customHeight="false" outlineLevel="0" collapsed="false">
      <c r="C451" s="36"/>
    </row>
    <row r="452" customFormat="false" ht="12.75" hidden="false" customHeight="false" outlineLevel="0" collapsed="false">
      <c r="C452" s="36"/>
    </row>
    <row r="453" customFormat="false" ht="12.75" hidden="false" customHeight="false" outlineLevel="0" collapsed="false">
      <c r="C453" s="36"/>
    </row>
    <row r="454" customFormat="false" ht="12.75" hidden="false" customHeight="false" outlineLevel="0" collapsed="false">
      <c r="C454" s="36"/>
    </row>
    <row r="455" customFormat="false" ht="12.75" hidden="false" customHeight="false" outlineLevel="0" collapsed="false">
      <c r="C455" s="36"/>
    </row>
    <row r="456" customFormat="false" ht="12.75" hidden="false" customHeight="false" outlineLevel="0" collapsed="false">
      <c r="C456" s="36"/>
    </row>
    <row r="457" customFormat="false" ht="12.75" hidden="false" customHeight="false" outlineLevel="0" collapsed="false">
      <c r="C457" s="36"/>
    </row>
    <row r="458" customFormat="false" ht="12.75" hidden="false" customHeight="false" outlineLevel="0" collapsed="false">
      <c r="C458" s="36"/>
    </row>
    <row r="459" customFormat="false" ht="12.75" hidden="false" customHeight="false" outlineLevel="0" collapsed="false">
      <c r="C459" s="36"/>
    </row>
    <row r="460" customFormat="false" ht="12.75" hidden="false" customHeight="false" outlineLevel="0" collapsed="false">
      <c r="C460" s="36"/>
    </row>
    <row r="461" customFormat="false" ht="12.75" hidden="false" customHeight="false" outlineLevel="0" collapsed="false">
      <c r="C461" s="36"/>
    </row>
    <row r="462" customFormat="false" ht="12.75" hidden="false" customHeight="false" outlineLevel="0" collapsed="false">
      <c r="C462" s="36"/>
    </row>
    <row r="463" customFormat="false" ht="12.75" hidden="false" customHeight="false" outlineLevel="0" collapsed="false">
      <c r="C463" s="36"/>
    </row>
    <row r="464" customFormat="false" ht="12.75" hidden="false" customHeight="false" outlineLevel="0" collapsed="false">
      <c r="C464" s="36"/>
    </row>
    <row r="465" customFormat="false" ht="12.75" hidden="false" customHeight="false" outlineLevel="0" collapsed="false">
      <c r="C465" s="36"/>
    </row>
    <row r="466" customFormat="false" ht="12.75" hidden="false" customHeight="false" outlineLevel="0" collapsed="false">
      <c r="C466" s="36"/>
    </row>
    <row r="467" customFormat="false" ht="12.75" hidden="false" customHeight="false" outlineLevel="0" collapsed="false">
      <c r="C467" s="36"/>
    </row>
    <row r="468" customFormat="false" ht="12.75" hidden="false" customHeight="false" outlineLevel="0" collapsed="false">
      <c r="C468" s="36"/>
    </row>
    <row r="469" customFormat="false" ht="12.75" hidden="false" customHeight="false" outlineLevel="0" collapsed="false">
      <c r="C469" s="36"/>
    </row>
    <row r="470" customFormat="false" ht="12.75" hidden="false" customHeight="false" outlineLevel="0" collapsed="false">
      <c r="C470" s="36"/>
    </row>
    <row r="471" customFormat="false" ht="12.75" hidden="false" customHeight="false" outlineLevel="0" collapsed="false">
      <c r="C471" s="36"/>
    </row>
    <row r="472" customFormat="false" ht="12.75" hidden="false" customHeight="false" outlineLevel="0" collapsed="false">
      <c r="C472" s="36"/>
    </row>
    <row r="473" customFormat="false" ht="12.75" hidden="false" customHeight="false" outlineLevel="0" collapsed="false">
      <c r="C473" s="36"/>
    </row>
    <row r="474" customFormat="false" ht="12.75" hidden="false" customHeight="false" outlineLevel="0" collapsed="false">
      <c r="C474" s="36"/>
    </row>
    <row r="475" customFormat="false" ht="12.75" hidden="false" customHeight="false" outlineLevel="0" collapsed="false">
      <c r="C475" s="36"/>
    </row>
    <row r="476" customFormat="false" ht="12.75" hidden="false" customHeight="false" outlineLevel="0" collapsed="false">
      <c r="C476" s="36"/>
    </row>
    <row r="477" customFormat="false" ht="12.75" hidden="false" customHeight="false" outlineLevel="0" collapsed="false">
      <c r="C477" s="36"/>
    </row>
    <row r="478" customFormat="false" ht="12.75" hidden="false" customHeight="false" outlineLevel="0" collapsed="false">
      <c r="C478" s="36"/>
    </row>
    <row r="479" customFormat="false" ht="12.75" hidden="false" customHeight="false" outlineLevel="0" collapsed="false">
      <c r="C479" s="36"/>
    </row>
    <row r="480" customFormat="false" ht="12.75" hidden="false" customHeight="false" outlineLevel="0" collapsed="false">
      <c r="C480" s="36"/>
    </row>
    <row r="481" customFormat="false" ht="12.75" hidden="false" customHeight="false" outlineLevel="0" collapsed="false">
      <c r="C481" s="36"/>
    </row>
    <row r="482" customFormat="false" ht="12.75" hidden="false" customHeight="false" outlineLevel="0" collapsed="false">
      <c r="C482" s="36"/>
    </row>
    <row r="483" customFormat="false" ht="12.75" hidden="false" customHeight="false" outlineLevel="0" collapsed="false">
      <c r="C483" s="36"/>
    </row>
    <row r="484" customFormat="false" ht="12.75" hidden="false" customHeight="false" outlineLevel="0" collapsed="false">
      <c r="C484" s="36"/>
    </row>
    <row r="485" customFormat="false" ht="12.75" hidden="false" customHeight="false" outlineLevel="0" collapsed="false">
      <c r="C485" s="36"/>
    </row>
    <row r="486" customFormat="false" ht="12.75" hidden="false" customHeight="false" outlineLevel="0" collapsed="false">
      <c r="C486" s="36"/>
    </row>
    <row r="487" customFormat="false" ht="12.75" hidden="false" customHeight="false" outlineLevel="0" collapsed="false">
      <c r="C487" s="36"/>
    </row>
    <row r="488" customFormat="false" ht="12.75" hidden="false" customHeight="false" outlineLevel="0" collapsed="false">
      <c r="C488" s="36"/>
    </row>
    <row r="489" customFormat="false" ht="12.75" hidden="false" customHeight="false" outlineLevel="0" collapsed="false">
      <c r="C489" s="36"/>
    </row>
    <row r="490" customFormat="false" ht="12.75" hidden="false" customHeight="false" outlineLevel="0" collapsed="false">
      <c r="C490" s="36"/>
    </row>
    <row r="491" customFormat="false" ht="12.75" hidden="false" customHeight="false" outlineLevel="0" collapsed="false">
      <c r="C491" s="36"/>
    </row>
    <row r="492" customFormat="false" ht="12.75" hidden="false" customHeight="false" outlineLevel="0" collapsed="false">
      <c r="C492" s="36"/>
    </row>
    <row r="493" customFormat="false" ht="12.75" hidden="false" customHeight="false" outlineLevel="0" collapsed="false">
      <c r="C493" s="36"/>
    </row>
    <row r="494" customFormat="false" ht="12.75" hidden="false" customHeight="false" outlineLevel="0" collapsed="false">
      <c r="C494" s="36"/>
    </row>
    <row r="495" customFormat="false" ht="12.75" hidden="false" customHeight="false" outlineLevel="0" collapsed="false">
      <c r="C495" s="36"/>
    </row>
    <row r="496" customFormat="false" ht="12.75" hidden="false" customHeight="false" outlineLevel="0" collapsed="false">
      <c r="C496" s="36"/>
    </row>
    <row r="497" customFormat="false" ht="12.75" hidden="false" customHeight="false" outlineLevel="0" collapsed="false">
      <c r="C497" s="36"/>
    </row>
    <row r="498" customFormat="false" ht="12.75" hidden="false" customHeight="false" outlineLevel="0" collapsed="false">
      <c r="C498" s="36"/>
    </row>
    <row r="499" customFormat="false" ht="12.75" hidden="false" customHeight="false" outlineLevel="0" collapsed="false">
      <c r="C499" s="36"/>
    </row>
  </sheetData>
  <printOptions headings="false" gridLines="false" gridLinesSet="true" horizontalCentered="false" verticalCentered="false"/>
  <pageMargins left="0.747916666666667" right="0.747916666666667" top="0.140277777777778" bottom="0.1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7" width="8.7"/>
    <col collapsed="false" customWidth="true" hidden="false" outlineLevel="0" max="15" min="15" style="37" width="9.7"/>
    <col collapsed="false" customWidth="true" hidden="false" outlineLevel="0" max="16" min="16" style="37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546</v>
      </c>
      <c r="B1" s="1"/>
      <c r="C1" s="1"/>
      <c r="D1" s="1"/>
      <c r="E1" s="1"/>
      <c r="F1" s="1"/>
      <c r="G1" s="1"/>
      <c r="H1" s="1"/>
      <c r="I1" s="1"/>
      <c r="P1" s="11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Q3" s="120"/>
      <c r="R3" s="120"/>
      <c r="S3" s="120"/>
      <c r="T3" s="120"/>
    </row>
    <row r="4" customFormat="false" ht="14.25" hidden="false" customHeight="true" outlineLevel="0" collapsed="false">
      <c r="A4" s="11"/>
      <c r="O4" s="122" t="s">
        <v>547</v>
      </c>
      <c r="P4" s="123" t="s">
        <v>548</v>
      </c>
    </row>
    <row r="5" customFormat="false" ht="17.25" hidden="false" customHeight="true" outlineLevel="0" collapsed="false">
      <c r="A5" s="124" t="s">
        <v>60</v>
      </c>
      <c r="B5" s="124" t="n">
        <v>2006</v>
      </c>
      <c r="C5" s="124" t="n">
        <v>2005</v>
      </c>
      <c r="D5" s="124" t="n">
        <v>2004</v>
      </c>
      <c r="E5" s="124" t="n">
        <v>2003</v>
      </c>
      <c r="F5" s="124" t="n">
        <v>2002</v>
      </c>
      <c r="G5" s="124" t="n">
        <v>2001</v>
      </c>
      <c r="H5" s="124" t="n">
        <v>2000</v>
      </c>
      <c r="I5" s="124" t="n">
        <v>1999</v>
      </c>
      <c r="J5" s="124" t="n">
        <v>1998</v>
      </c>
      <c r="K5" s="124" t="n">
        <v>1997</v>
      </c>
      <c r="L5" s="124" t="n">
        <v>1996</v>
      </c>
      <c r="M5" s="125" t="s">
        <v>549</v>
      </c>
      <c r="N5" s="126" t="s">
        <v>6</v>
      </c>
      <c r="O5" s="122" t="s">
        <v>6</v>
      </c>
      <c r="P5" s="127" t="s">
        <v>550</v>
      </c>
      <c r="Q5" s="128"/>
      <c r="R5" s="128"/>
      <c r="S5" s="4"/>
      <c r="T5" s="4"/>
    </row>
    <row r="6" customFormat="false" ht="18.75" hidden="false" customHeight="true" outlineLevel="0" collapsed="false">
      <c r="A6" s="129" t="s">
        <v>122</v>
      </c>
      <c r="B6" s="129" t="n">
        <v>165</v>
      </c>
      <c r="C6" s="129" t="n">
        <v>8</v>
      </c>
      <c r="D6" s="129" t="n">
        <v>14</v>
      </c>
      <c r="E6" s="129" t="n">
        <v>42</v>
      </c>
      <c r="F6" s="129" t="n">
        <v>40</v>
      </c>
      <c r="G6" s="129" t="n">
        <v>32</v>
      </c>
      <c r="H6" s="129" t="n">
        <v>42</v>
      </c>
      <c r="I6" s="129" t="n">
        <v>55</v>
      </c>
      <c r="J6" s="129" t="n">
        <v>74</v>
      </c>
      <c r="K6" s="129" t="n">
        <v>91</v>
      </c>
      <c r="L6" s="129" t="n">
        <v>79</v>
      </c>
      <c r="M6" s="129" t="n">
        <v>376</v>
      </c>
      <c r="N6" s="123" t="n">
        <f aca="false">SUM(B6:M6)</f>
        <v>1018</v>
      </c>
      <c r="O6" s="130" t="n">
        <v>912</v>
      </c>
      <c r="P6" s="131" t="n">
        <f aca="false">SUM(N6/O6-1)*100</f>
        <v>11.6228070175439</v>
      </c>
      <c r="Q6" s="17"/>
      <c r="R6" s="129"/>
      <c r="T6" s="11"/>
    </row>
    <row r="7" customFormat="false" ht="13.5" hidden="false" customHeight="true" outlineLevel="0" collapsed="false">
      <c r="A7" s="129" t="s">
        <v>67</v>
      </c>
      <c r="B7" s="129" t="n">
        <v>51</v>
      </c>
      <c r="C7" s="129" t="n">
        <v>18</v>
      </c>
      <c r="D7" s="129" t="n">
        <v>13</v>
      </c>
      <c r="E7" s="129" t="n">
        <v>24</v>
      </c>
      <c r="F7" s="129" t="n">
        <v>38</v>
      </c>
      <c r="G7" s="129" t="n">
        <v>26</v>
      </c>
      <c r="H7" s="129" t="n">
        <v>27</v>
      </c>
      <c r="I7" s="129" t="n">
        <v>34</v>
      </c>
      <c r="J7" s="129" t="n">
        <v>53</v>
      </c>
      <c r="K7" s="129" t="n">
        <v>56</v>
      </c>
      <c r="L7" s="129" t="n">
        <v>54</v>
      </c>
      <c r="M7" s="129" t="n">
        <v>277</v>
      </c>
      <c r="N7" s="123" t="n">
        <f aca="false">SUM(B7:M7)</f>
        <v>671</v>
      </c>
      <c r="O7" s="130" t="n">
        <v>567</v>
      </c>
      <c r="P7" s="131" t="n">
        <f aca="false">SUM(N7/O7-1)*100</f>
        <v>18.342151675485</v>
      </c>
      <c r="R7" s="129"/>
      <c r="T7" s="11"/>
    </row>
    <row r="8" customFormat="false" ht="13.5" hidden="false" customHeight="true" outlineLevel="0" collapsed="false">
      <c r="A8" s="129" t="s">
        <v>170</v>
      </c>
      <c r="B8" s="129" t="n">
        <v>45</v>
      </c>
      <c r="C8" s="129" t="n">
        <v>8</v>
      </c>
      <c r="D8" s="129" t="n">
        <v>12</v>
      </c>
      <c r="E8" s="129" t="n">
        <v>34</v>
      </c>
      <c r="F8" s="129" t="n">
        <v>34</v>
      </c>
      <c r="G8" s="129" t="n">
        <v>26</v>
      </c>
      <c r="H8" s="129" t="n">
        <v>33</v>
      </c>
      <c r="I8" s="129" t="n">
        <v>40</v>
      </c>
      <c r="J8" s="129" t="n">
        <v>48</v>
      </c>
      <c r="K8" s="129" t="n">
        <v>55</v>
      </c>
      <c r="L8" s="129" t="n">
        <v>68</v>
      </c>
      <c r="M8" s="129" t="n">
        <v>263</v>
      </c>
      <c r="N8" s="123" t="n">
        <f aca="false">SUM(B8:M8)</f>
        <v>666</v>
      </c>
      <c r="O8" s="130" t="n">
        <v>614</v>
      </c>
      <c r="P8" s="131" t="n">
        <f aca="false">SUM(N8/O8-1)*100</f>
        <v>8.46905537459284</v>
      </c>
      <c r="R8" s="129"/>
    </row>
    <row r="9" customFormat="false" ht="13.5" hidden="false" customHeight="true" outlineLevel="0" collapsed="false">
      <c r="A9" s="129" t="s">
        <v>111</v>
      </c>
      <c r="B9" s="129" t="n">
        <v>143</v>
      </c>
      <c r="C9" s="129" t="n">
        <v>1</v>
      </c>
      <c r="D9" s="129" t="n">
        <v>13</v>
      </c>
      <c r="E9" s="129" t="n">
        <v>26</v>
      </c>
      <c r="F9" s="129" t="n">
        <v>24</v>
      </c>
      <c r="G9" s="129" t="n">
        <v>16</v>
      </c>
      <c r="H9" s="129" t="n">
        <v>12</v>
      </c>
      <c r="I9" s="129" t="n">
        <v>47</v>
      </c>
      <c r="J9" s="129" t="n">
        <v>42</v>
      </c>
      <c r="K9" s="129" t="n">
        <v>59</v>
      </c>
      <c r="L9" s="129" t="n">
        <v>84</v>
      </c>
      <c r="M9" s="129" t="n">
        <v>197</v>
      </c>
      <c r="N9" s="123" t="n">
        <f aca="false">SUM(B9:M9)</f>
        <v>664</v>
      </c>
      <c r="O9" s="130" t="n">
        <v>533</v>
      </c>
      <c r="P9" s="131" t="n">
        <f aca="false">SUM(N9/O9-1)*100</f>
        <v>24.577861163227</v>
      </c>
      <c r="R9" s="129"/>
      <c r="T9" s="11"/>
    </row>
    <row r="10" customFormat="false" ht="13.5" hidden="false" customHeight="true" outlineLevel="0" collapsed="false">
      <c r="A10" s="129" t="s">
        <v>130</v>
      </c>
      <c r="B10" s="129" t="n">
        <v>168</v>
      </c>
      <c r="C10" s="129" t="n">
        <v>2</v>
      </c>
      <c r="D10" s="129" t="n">
        <v>7</v>
      </c>
      <c r="E10" s="129" t="n">
        <v>11</v>
      </c>
      <c r="F10" s="129" t="n">
        <v>17</v>
      </c>
      <c r="G10" s="129" t="n">
        <v>15</v>
      </c>
      <c r="H10" s="129" t="n">
        <v>25</v>
      </c>
      <c r="I10" s="129" t="n">
        <v>44</v>
      </c>
      <c r="J10" s="129" t="n">
        <v>51</v>
      </c>
      <c r="K10" s="129" t="n">
        <v>40</v>
      </c>
      <c r="L10" s="129" t="n">
        <v>46</v>
      </c>
      <c r="M10" s="129" t="n">
        <v>148</v>
      </c>
      <c r="N10" s="123" t="n">
        <f aca="false">SUM(B10:M10)</f>
        <v>574</v>
      </c>
      <c r="O10" s="130" t="n">
        <v>559</v>
      </c>
      <c r="P10" s="131" t="n">
        <f aca="false">SUM(N10/O10-1)*100</f>
        <v>2.68336314847943</v>
      </c>
      <c r="R10" s="129"/>
      <c r="T10" s="11"/>
    </row>
    <row r="11" customFormat="false" ht="13.5" hidden="false" customHeight="true" outlineLevel="0" collapsed="false">
      <c r="A11" s="129" t="s">
        <v>106</v>
      </c>
      <c r="B11" s="129" t="n">
        <v>320</v>
      </c>
      <c r="C11" s="129" t="n">
        <v>3</v>
      </c>
      <c r="D11" s="129" t="n">
        <v>3</v>
      </c>
      <c r="E11" s="129" t="n">
        <v>8</v>
      </c>
      <c r="F11" s="129" t="n">
        <v>6</v>
      </c>
      <c r="G11" s="129" t="n">
        <v>9</v>
      </c>
      <c r="H11" s="129" t="n">
        <v>11</v>
      </c>
      <c r="I11" s="129" t="n">
        <v>14</v>
      </c>
      <c r="J11" s="129" t="n">
        <v>18</v>
      </c>
      <c r="K11" s="129" t="n">
        <v>7</v>
      </c>
      <c r="L11" s="129" t="n">
        <v>7</v>
      </c>
      <c r="M11" s="129" t="n">
        <v>31</v>
      </c>
      <c r="N11" s="123" t="n">
        <f aca="false">SUM(B11:M11)</f>
        <v>437</v>
      </c>
      <c r="O11" s="130" t="n">
        <v>278</v>
      </c>
      <c r="P11" s="131" t="n">
        <f aca="false">SUM(N11/O11-1)*100</f>
        <v>57.1942446043165</v>
      </c>
      <c r="R11" s="129"/>
    </row>
    <row r="12" customFormat="false" ht="13.5" hidden="false" customHeight="true" outlineLevel="0" collapsed="false">
      <c r="A12" s="129" t="s">
        <v>137</v>
      </c>
      <c r="B12" s="129" t="n">
        <v>76</v>
      </c>
      <c r="C12" s="129" t="n">
        <v>12</v>
      </c>
      <c r="D12" s="129" t="n">
        <v>9</v>
      </c>
      <c r="E12" s="129" t="n">
        <v>27</v>
      </c>
      <c r="F12" s="129" t="n">
        <v>27</v>
      </c>
      <c r="G12" s="129" t="n">
        <v>20</v>
      </c>
      <c r="H12" s="129" t="n">
        <v>29</v>
      </c>
      <c r="I12" s="129" t="n">
        <v>27</v>
      </c>
      <c r="J12" s="129" t="n">
        <v>27</v>
      </c>
      <c r="K12" s="129" t="n">
        <v>32</v>
      </c>
      <c r="L12" s="129" t="n">
        <v>24</v>
      </c>
      <c r="M12" s="129" t="n">
        <v>113</v>
      </c>
      <c r="N12" s="123" t="n">
        <f aca="false">SUM(B12:M12)</f>
        <v>423</v>
      </c>
      <c r="O12" s="130" t="n">
        <v>278</v>
      </c>
      <c r="P12" s="131" t="n">
        <f aca="false">SUM(N12/O12-1)*100</f>
        <v>52.158273381295</v>
      </c>
      <c r="R12" s="129"/>
    </row>
    <row r="13" customFormat="false" ht="13.5" hidden="false" customHeight="true" outlineLevel="0" collapsed="false">
      <c r="A13" s="129" t="s">
        <v>121</v>
      </c>
      <c r="B13" s="129" t="n">
        <v>171</v>
      </c>
      <c r="C13" s="129" t="n">
        <v>0</v>
      </c>
      <c r="D13" s="129" t="n">
        <v>1</v>
      </c>
      <c r="E13" s="129" t="n">
        <v>1</v>
      </c>
      <c r="F13" s="129" t="n">
        <v>3</v>
      </c>
      <c r="G13" s="129" t="n">
        <v>4</v>
      </c>
      <c r="H13" s="129" t="n">
        <v>11</v>
      </c>
      <c r="I13" s="129" t="n">
        <v>16</v>
      </c>
      <c r="J13" s="129" t="n">
        <v>14</v>
      </c>
      <c r="K13" s="129" t="n">
        <v>8</v>
      </c>
      <c r="L13" s="129" t="n">
        <v>13</v>
      </c>
      <c r="M13" s="129" t="n">
        <v>48</v>
      </c>
      <c r="N13" s="123" t="n">
        <f aca="false">SUM(B13:M13)</f>
        <v>290</v>
      </c>
      <c r="O13" s="130" t="n">
        <v>180</v>
      </c>
      <c r="P13" s="131" t="n">
        <f aca="false">SUM(N13/O13-1)*100</f>
        <v>61.1111111111111</v>
      </c>
      <c r="R13" s="129"/>
    </row>
    <row r="14" customFormat="false" ht="13.5" hidden="false" customHeight="true" outlineLevel="0" collapsed="false">
      <c r="A14" s="129" t="s">
        <v>115</v>
      </c>
      <c r="B14" s="129" t="n">
        <v>216</v>
      </c>
      <c r="C14" s="129" t="n">
        <v>0</v>
      </c>
      <c r="D14" s="129" t="n">
        <v>1</v>
      </c>
      <c r="E14" s="129" t="n">
        <v>0</v>
      </c>
      <c r="F14" s="129" t="n">
        <v>0</v>
      </c>
      <c r="G14" s="129" t="n">
        <v>1</v>
      </c>
      <c r="H14" s="129" t="n">
        <v>0</v>
      </c>
      <c r="I14" s="129" t="n">
        <v>4</v>
      </c>
      <c r="J14" s="129" t="n">
        <v>5</v>
      </c>
      <c r="K14" s="129" t="n">
        <v>1</v>
      </c>
      <c r="L14" s="129" t="n">
        <v>6</v>
      </c>
      <c r="M14" s="129" t="n">
        <v>27</v>
      </c>
      <c r="N14" s="123" t="n">
        <f aca="false">SUM(B14:M14)</f>
        <v>261</v>
      </c>
      <c r="O14" s="130" t="n">
        <v>171</v>
      </c>
      <c r="P14" s="131" t="n">
        <f aca="false">SUM(N14/O14-1)*100</f>
        <v>52.6315789473684</v>
      </c>
      <c r="R14" s="129"/>
    </row>
    <row r="15" customFormat="false" ht="13.5" hidden="false" customHeight="true" outlineLevel="0" collapsed="false">
      <c r="A15" s="129" t="s">
        <v>119</v>
      </c>
      <c r="B15" s="129" t="n">
        <v>173</v>
      </c>
      <c r="C15" s="129" t="n">
        <v>0</v>
      </c>
      <c r="D15" s="129" t="n">
        <v>0</v>
      </c>
      <c r="E15" s="129" t="n">
        <v>1</v>
      </c>
      <c r="F15" s="129" t="n">
        <v>3</v>
      </c>
      <c r="G15" s="129" t="n">
        <v>3</v>
      </c>
      <c r="H15" s="129" t="n">
        <v>0</v>
      </c>
      <c r="I15" s="129" t="n">
        <v>5</v>
      </c>
      <c r="J15" s="129" t="n">
        <v>4</v>
      </c>
      <c r="K15" s="129" t="n">
        <v>8</v>
      </c>
      <c r="L15" s="129" t="n">
        <v>2</v>
      </c>
      <c r="M15" s="129" t="n">
        <v>7</v>
      </c>
      <c r="N15" s="123" t="n">
        <f aca="false">SUM(B15:M15)</f>
        <v>206</v>
      </c>
      <c r="O15" s="130" t="n">
        <v>183</v>
      </c>
      <c r="P15" s="131" t="n">
        <f aca="false">SUM(N15/O15-1)*100</f>
        <v>12.568306010929</v>
      </c>
      <c r="R15" s="129"/>
    </row>
    <row r="16" customFormat="false" ht="13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3"/>
      <c r="O16" s="130"/>
      <c r="P16" s="131"/>
      <c r="R16" s="129"/>
    </row>
    <row r="17" customFormat="false" ht="13.5" hidden="false" customHeight="true" outlineLevel="0" collapsed="false">
      <c r="A17" s="129" t="s">
        <v>125</v>
      </c>
      <c r="B17" s="129" t="n">
        <v>86</v>
      </c>
      <c r="C17" s="129" t="n">
        <v>2</v>
      </c>
      <c r="D17" s="129" t="n">
        <v>1</v>
      </c>
      <c r="E17" s="129" t="n">
        <v>6</v>
      </c>
      <c r="F17" s="129" t="n">
        <v>2</v>
      </c>
      <c r="G17" s="129" t="n">
        <v>3</v>
      </c>
      <c r="H17" s="129" t="n">
        <v>8</v>
      </c>
      <c r="I17" s="129" t="n">
        <v>6</v>
      </c>
      <c r="J17" s="129" t="n">
        <v>6</v>
      </c>
      <c r="K17" s="129" t="n">
        <v>10</v>
      </c>
      <c r="L17" s="129" t="n">
        <v>10</v>
      </c>
      <c r="M17" s="129" t="n">
        <v>53</v>
      </c>
      <c r="N17" s="123" t="n">
        <f aca="false">SUM(B17:M17)</f>
        <v>193</v>
      </c>
      <c r="O17" s="130" t="n">
        <v>183</v>
      </c>
      <c r="P17" s="131" t="n">
        <f aca="false">SUM(N17/O17-1)*100</f>
        <v>5.46448087431695</v>
      </c>
      <c r="R17" s="129"/>
    </row>
    <row r="18" customFormat="false" ht="12.75" hidden="false" customHeight="false" outlineLevel="0" collapsed="false">
      <c r="A18" s="129" t="s">
        <v>500</v>
      </c>
      <c r="B18" s="129" t="n">
        <v>30</v>
      </c>
      <c r="C18" s="129" t="n">
        <v>4</v>
      </c>
      <c r="D18" s="129" t="n">
        <v>1</v>
      </c>
      <c r="E18" s="129" t="n">
        <v>7</v>
      </c>
      <c r="F18" s="129" t="n">
        <v>18</v>
      </c>
      <c r="G18" s="129" t="n">
        <v>12</v>
      </c>
      <c r="H18" s="129" t="n">
        <v>16</v>
      </c>
      <c r="I18" s="129" t="n">
        <v>9</v>
      </c>
      <c r="J18" s="129" t="n">
        <v>19</v>
      </c>
      <c r="K18" s="129" t="n">
        <v>20</v>
      </c>
      <c r="L18" s="129" t="n">
        <v>19</v>
      </c>
      <c r="M18" s="129" t="n">
        <v>36</v>
      </c>
      <c r="N18" s="123" t="n">
        <f aca="false">SUM(B18:M18)</f>
        <v>191</v>
      </c>
      <c r="O18" s="130" t="n">
        <v>103</v>
      </c>
      <c r="P18" s="131" t="n">
        <f aca="false">SUM(N18/O18-1)*100</f>
        <v>85.4368932038835</v>
      </c>
    </row>
    <row r="19" customFormat="false" ht="15" hidden="false" customHeight="true" outlineLevel="0" collapsed="false">
      <c r="M19" s="45"/>
    </row>
    <row r="20" s="115" customFormat="true" ht="13.5" hidden="false" customHeight="true" outlineLevel="0" collapsed="false">
      <c r="A20" s="132" t="s">
        <v>551</v>
      </c>
      <c r="M20" s="133"/>
      <c r="N20" s="114"/>
      <c r="O20" s="116"/>
      <c r="P20" s="134"/>
      <c r="R20" s="135"/>
    </row>
    <row r="21" customFormat="false" ht="14.25" hidden="false" customHeight="true" outlineLevel="0" collapsed="false">
      <c r="A21" s="11"/>
      <c r="O21" s="122" t="s">
        <v>547</v>
      </c>
      <c r="P21" s="123" t="s">
        <v>548</v>
      </c>
    </row>
    <row r="22" customFormat="false" ht="17.25" hidden="false" customHeight="true" outlineLevel="0" collapsed="false">
      <c r="A22" s="124" t="s">
        <v>60</v>
      </c>
      <c r="B22" s="124" t="n">
        <v>2006</v>
      </c>
      <c r="C22" s="124" t="n">
        <v>2005</v>
      </c>
      <c r="D22" s="124" t="n">
        <v>2004</v>
      </c>
      <c r="E22" s="124" t="n">
        <v>2003</v>
      </c>
      <c r="F22" s="124" t="n">
        <v>2002</v>
      </c>
      <c r="G22" s="124" t="n">
        <v>2001</v>
      </c>
      <c r="H22" s="124" t="n">
        <v>2000</v>
      </c>
      <c r="I22" s="124" t="n">
        <v>1999</v>
      </c>
      <c r="J22" s="124" t="n">
        <v>1998</v>
      </c>
      <c r="K22" s="124" t="n">
        <v>1997</v>
      </c>
      <c r="L22" s="124" t="n">
        <v>1996</v>
      </c>
      <c r="M22" s="125" t="s">
        <v>549</v>
      </c>
      <c r="N22" s="126" t="s">
        <v>6</v>
      </c>
      <c r="O22" s="122" t="s">
        <v>6</v>
      </c>
      <c r="P22" s="127" t="s">
        <v>550</v>
      </c>
      <c r="Q22" s="128"/>
      <c r="R22" s="128"/>
      <c r="S22" s="4"/>
      <c r="T22" s="4"/>
    </row>
    <row r="23" customFormat="false" ht="18.75" hidden="false" customHeight="true" outlineLevel="0" collapsed="false">
      <c r="A23" s="129" t="s">
        <v>122</v>
      </c>
      <c r="B23" s="129" t="n">
        <v>1145</v>
      </c>
      <c r="C23" s="129" t="n">
        <v>34</v>
      </c>
      <c r="D23" s="129" t="n">
        <v>50</v>
      </c>
      <c r="E23" s="129" t="n">
        <v>195</v>
      </c>
      <c r="F23" s="129" t="n">
        <v>237</v>
      </c>
      <c r="G23" s="129" t="n">
        <v>157</v>
      </c>
      <c r="H23" s="129" t="n">
        <v>150</v>
      </c>
      <c r="I23" s="129" t="n">
        <v>232</v>
      </c>
      <c r="J23" s="129" t="n">
        <v>317</v>
      </c>
      <c r="K23" s="129" t="n">
        <v>476</v>
      </c>
      <c r="L23" s="129" t="n">
        <v>376</v>
      </c>
      <c r="M23" s="129" t="n">
        <v>2179</v>
      </c>
      <c r="N23" s="123" t="n">
        <f aca="false">SUM(B23:M23)</f>
        <v>5548</v>
      </c>
      <c r="O23" s="130" t="n">
        <v>4439</v>
      </c>
      <c r="P23" s="131" t="n">
        <f aca="false">SUM(N23/O23-1)*100</f>
        <v>24.9831043027709</v>
      </c>
      <c r="Q23" s="17"/>
      <c r="R23" s="129"/>
      <c r="T23" s="11"/>
    </row>
    <row r="24" customFormat="false" ht="13.5" hidden="false" customHeight="true" outlineLevel="0" collapsed="false">
      <c r="A24" s="129" t="s">
        <v>170</v>
      </c>
      <c r="B24" s="129" t="n">
        <v>234</v>
      </c>
      <c r="C24" s="129" t="n">
        <v>25</v>
      </c>
      <c r="D24" s="129" t="n">
        <v>60</v>
      </c>
      <c r="E24" s="129" t="n">
        <v>109</v>
      </c>
      <c r="F24" s="129" t="n">
        <v>171</v>
      </c>
      <c r="G24" s="129" t="n">
        <v>154</v>
      </c>
      <c r="H24" s="129" t="n">
        <v>134</v>
      </c>
      <c r="I24" s="129" t="n">
        <v>186</v>
      </c>
      <c r="J24" s="129" t="n">
        <v>220</v>
      </c>
      <c r="K24" s="129" t="n">
        <v>268</v>
      </c>
      <c r="L24" s="129" t="n">
        <v>348</v>
      </c>
      <c r="M24" s="129" t="n">
        <v>1624</v>
      </c>
      <c r="N24" s="123" t="n">
        <f aca="false">SUM(B24:M24)</f>
        <v>3533</v>
      </c>
      <c r="O24" s="130" t="n">
        <v>3257</v>
      </c>
      <c r="P24" s="131" t="n">
        <f aca="false">SUM(N24/O24-1)*100</f>
        <v>8.47405587964385</v>
      </c>
      <c r="R24" s="129"/>
      <c r="T24" s="11"/>
    </row>
    <row r="25" customFormat="false" ht="13.5" hidden="false" customHeight="true" outlineLevel="0" collapsed="false">
      <c r="A25" s="129" t="s">
        <v>111</v>
      </c>
      <c r="B25" s="129" t="n">
        <v>793</v>
      </c>
      <c r="C25" s="129" t="n">
        <v>10</v>
      </c>
      <c r="D25" s="129" t="n">
        <v>28</v>
      </c>
      <c r="E25" s="129" t="n">
        <v>102</v>
      </c>
      <c r="F25" s="129" t="n">
        <v>135</v>
      </c>
      <c r="G25" s="129" t="n">
        <v>96</v>
      </c>
      <c r="H25" s="129" t="n">
        <v>78</v>
      </c>
      <c r="I25" s="129" t="n">
        <v>167</v>
      </c>
      <c r="J25" s="129" t="n">
        <v>194</v>
      </c>
      <c r="K25" s="129" t="n">
        <v>330</v>
      </c>
      <c r="L25" s="129" t="n">
        <v>371</v>
      </c>
      <c r="M25" s="129" t="n">
        <v>1035</v>
      </c>
      <c r="N25" s="123" t="n">
        <f aca="false">SUM(B25:M25)</f>
        <v>3339</v>
      </c>
      <c r="O25" s="130" t="n">
        <v>2763</v>
      </c>
      <c r="P25" s="131" t="n">
        <f aca="false">SUM(N25/O25-1)*100</f>
        <v>20.8469055374593</v>
      </c>
      <c r="R25" s="129"/>
    </row>
    <row r="26" customFormat="false" ht="13.5" hidden="false" customHeight="true" outlineLevel="0" collapsed="false">
      <c r="A26" s="129" t="s">
        <v>67</v>
      </c>
      <c r="B26" s="129" t="n">
        <v>210</v>
      </c>
      <c r="C26" s="129" t="n">
        <v>63</v>
      </c>
      <c r="D26" s="129" t="n">
        <v>64</v>
      </c>
      <c r="E26" s="129" t="n">
        <v>96</v>
      </c>
      <c r="F26" s="129" t="n">
        <v>155</v>
      </c>
      <c r="G26" s="129" t="n">
        <v>137</v>
      </c>
      <c r="H26" s="129" t="n">
        <v>116</v>
      </c>
      <c r="I26" s="129" t="n">
        <v>147</v>
      </c>
      <c r="J26" s="129" t="n">
        <v>208</v>
      </c>
      <c r="K26" s="129" t="n">
        <v>234</v>
      </c>
      <c r="L26" s="129" t="n">
        <v>275</v>
      </c>
      <c r="M26" s="129" t="n">
        <v>1485</v>
      </c>
      <c r="N26" s="123" t="n">
        <f aca="false">SUM(B26:M26)</f>
        <v>3190</v>
      </c>
      <c r="O26" s="130" t="n">
        <v>2484</v>
      </c>
      <c r="P26" s="131" t="n">
        <f aca="false">SUM(N26/O26-1)*100</f>
        <v>28.4219001610306</v>
      </c>
      <c r="R26" s="129"/>
      <c r="T26" s="11"/>
    </row>
    <row r="27" customFormat="false" ht="13.5" hidden="false" customHeight="true" outlineLevel="0" collapsed="false">
      <c r="A27" s="129" t="s">
        <v>130</v>
      </c>
      <c r="B27" s="129" t="n">
        <v>619</v>
      </c>
      <c r="C27" s="129" t="n">
        <v>9</v>
      </c>
      <c r="D27" s="129" t="n">
        <v>20</v>
      </c>
      <c r="E27" s="129" t="n">
        <v>57</v>
      </c>
      <c r="F27" s="129" t="n">
        <v>59</v>
      </c>
      <c r="G27" s="129" t="n">
        <v>68</v>
      </c>
      <c r="H27" s="129" t="n">
        <v>89</v>
      </c>
      <c r="I27" s="129" t="n">
        <v>161</v>
      </c>
      <c r="J27" s="129" t="n">
        <v>224</v>
      </c>
      <c r="K27" s="129" t="n">
        <v>272</v>
      </c>
      <c r="L27" s="129" t="n">
        <v>278</v>
      </c>
      <c r="M27" s="129" t="n">
        <v>924</v>
      </c>
      <c r="N27" s="123" t="n">
        <f aca="false">SUM(B27:M27)</f>
        <v>2780</v>
      </c>
      <c r="O27" s="130" t="n">
        <v>2604</v>
      </c>
      <c r="P27" s="131" t="n">
        <f aca="false">SUM(N27/O27-1)*100</f>
        <v>6.75883256528418</v>
      </c>
      <c r="R27" s="129"/>
      <c r="T27" s="11"/>
    </row>
    <row r="28" customFormat="false" ht="13.5" hidden="false" customHeight="true" outlineLevel="0" collapsed="false">
      <c r="A28" s="129" t="s">
        <v>106</v>
      </c>
      <c r="B28" s="129" t="n">
        <v>1741</v>
      </c>
      <c r="C28" s="129" t="n">
        <v>8</v>
      </c>
      <c r="D28" s="129" t="n">
        <v>22</v>
      </c>
      <c r="E28" s="129" t="n">
        <v>33</v>
      </c>
      <c r="F28" s="129" t="n">
        <v>37</v>
      </c>
      <c r="G28" s="129" t="n">
        <v>47</v>
      </c>
      <c r="H28" s="129" t="n">
        <v>43</v>
      </c>
      <c r="I28" s="129" t="n">
        <v>60</v>
      </c>
      <c r="J28" s="129" t="n">
        <v>83</v>
      </c>
      <c r="K28" s="129" t="n">
        <v>36</v>
      </c>
      <c r="L28" s="129" t="n">
        <v>32</v>
      </c>
      <c r="M28" s="129" t="n">
        <v>134</v>
      </c>
      <c r="N28" s="123" t="n">
        <f aca="false">SUM(B28:M28)</f>
        <v>2276</v>
      </c>
      <c r="O28" s="130" t="n">
        <v>1685</v>
      </c>
      <c r="P28" s="131" t="n">
        <f aca="false">SUM(N28/O28-1)*100</f>
        <v>35.0741839762611</v>
      </c>
      <c r="R28" s="129"/>
    </row>
    <row r="29" customFormat="false" ht="13.5" hidden="false" customHeight="true" outlineLevel="0" collapsed="false">
      <c r="A29" s="129" t="s">
        <v>137</v>
      </c>
      <c r="B29" s="129" t="n">
        <v>322</v>
      </c>
      <c r="C29" s="129" t="n">
        <v>54</v>
      </c>
      <c r="D29" s="129" t="n">
        <v>74</v>
      </c>
      <c r="E29" s="129" t="n">
        <v>104</v>
      </c>
      <c r="F29" s="129" t="n">
        <v>138</v>
      </c>
      <c r="G29" s="129" t="n">
        <v>113</v>
      </c>
      <c r="H29" s="129" t="n">
        <v>112</v>
      </c>
      <c r="I29" s="129" t="n">
        <v>119</v>
      </c>
      <c r="J29" s="129" t="n">
        <v>112</v>
      </c>
      <c r="K29" s="129" t="n">
        <v>136</v>
      </c>
      <c r="L29" s="129" t="n">
        <v>126</v>
      </c>
      <c r="M29" s="129" t="n">
        <v>582</v>
      </c>
      <c r="N29" s="123" t="n">
        <f aca="false">SUM(B29:M29)</f>
        <v>1992</v>
      </c>
      <c r="O29" s="130" t="n">
        <v>1276</v>
      </c>
      <c r="P29" s="131" t="n">
        <f aca="false">SUM(N29/O29-1)*100</f>
        <v>56.1128526645768</v>
      </c>
      <c r="R29" s="129"/>
    </row>
    <row r="30" customFormat="false" ht="13.5" hidden="false" customHeight="true" outlineLevel="0" collapsed="false">
      <c r="A30" s="129" t="s">
        <v>121</v>
      </c>
      <c r="B30" s="129" t="n">
        <v>869</v>
      </c>
      <c r="C30" s="129" t="n">
        <v>0</v>
      </c>
      <c r="D30" s="129" t="n">
        <v>9</v>
      </c>
      <c r="E30" s="129" t="n">
        <v>17</v>
      </c>
      <c r="F30" s="129" t="n">
        <v>20</v>
      </c>
      <c r="G30" s="129" t="n">
        <v>24</v>
      </c>
      <c r="H30" s="129" t="n">
        <v>44</v>
      </c>
      <c r="I30" s="129" t="n">
        <v>51</v>
      </c>
      <c r="J30" s="129" t="n">
        <v>61</v>
      </c>
      <c r="K30" s="129" t="n">
        <v>41</v>
      </c>
      <c r="L30" s="129" t="n">
        <v>46</v>
      </c>
      <c r="M30" s="129" t="n">
        <v>263</v>
      </c>
      <c r="N30" s="123" t="n">
        <f aca="false">SUM(B30:M30)</f>
        <v>1445</v>
      </c>
      <c r="O30" s="130" t="n">
        <v>1075</v>
      </c>
      <c r="P30" s="131" t="n">
        <f aca="false">SUM(N30/O30-1)*100</f>
        <v>34.4186046511628</v>
      </c>
      <c r="R30" s="129"/>
    </row>
    <row r="31" customFormat="false" ht="13.5" hidden="false" customHeight="true" outlineLevel="0" collapsed="false">
      <c r="A31" s="129" t="s">
        <v>115</v>
      </c>
      <c r="B31" s="129" t="n">
        <v>967</v>
      </c>
      <c r="C31" s="129" t="n">
        <v>3</v>
      </c>
      <c r="D31" s="129" t="n">
        <v>4</v>
      </c>
      <c r="E31" s="129" t="n">
        <v>7</v>
      </c>
      <c r="F31" s="129" t="n">
        <v>7</v>
      </c>
      <c r="G31" s="129" t="n">
        <v>4</v>
      </c>
      <c r="H31" s="129" t="n">
        <v>7</v>
      </c>
      <c r="I31" s="129" t="n">
        <v>13</v>
      </c>
      <c r="J31" s="129" t="n">
        <v>20</v>
      </c>
      <c r="K31" s="129" t="n">
        <v>20</v>
      </c>
      <c r="L31" s="129" t="n">
        <v>32</v>
      </c>
      <c r="M31" s="129" t="n">
        <v>149</v>
      </c>
      <c r="N31" s="123" t="n">
        <f aca="false">SUM(B31:M31)</f>
        <v>1233</v>
      </c>
      <c r="O31" s="130" t="n">
        <v>858</v>
      </c>
      <c r="P31" s="131" t="n">
        <f aca="false">SUM(N31/O31-1)*100</f>
        <v>43.7062937062937</v>
      </c>
      <c r="R31" s="129"/>
    </row>
    <row r="32" customFormat="false" ht="13.5" hidden="false" customHeight="true" outlineLevel="0" collapsed="false">
      <c r="A32" s="129" t="s">
        <v>500</v>
      </c>
      <c r="B32" s="129" t="n">
        <v>201</v>
      </c>
      <c r="C32" s="129" t="n">
        <v>15</v>
      </c>
      <c r="D32" s="129" t="n">
        <v>16</v>
      </c>
      <c r="E32" s="129" t="n">
        <v>38</v>
      </c>
      <c r="F32" s="129" t="n">
        <v>55</v>
      </c>
      <c r="G32" s="129" t="n">
        <v>54</v>
      </c>
      <c r="H32" s="129" t="n">
        <v>56</v>
      </c>
      <c r="I32" s="129" t="n">
        <v>65</v>
      </c>
      <c r="J32" s="129" t="n">
        <v>87</v>
      </c>
      <c r="K32" s="129" t="n">
        <v>82</v>
      </c>
      <c r="L32" s="129" t="n">
        <v>81</v>
      </c>
      <c r="M32" s="129" t="n">
        <v>230</v>
      </c>
      <c r="N32" s="123" t="n">
        <f aca="false">SUM(B32:M32)</f>
        <v>980</v>
      </c>
      <c r="O32" s="130" t="n">
        <v>622</v>
      </c>
      <c r="P32" s="131" t="n">
        <f aca="false">SUM(N32/O32-1)*100</f>
        <v>57.556270096463</v>
      </c>
      <c r="R32" s="129"/>
    </row>
    <row r="33" customFormat="false" ht="13.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3"/>
      <c r="O33" s="130"/>
      <c r="P33" s="131"/>
      <c r="R33" s="129"/>
    </row>
    <row r="34" customFormat="false" ht="13.5" hidden="false" customHeight="true" outlineLevel="0" collapsed="false">
      <c r="A34" s="129" t="s">
        <v>125</v>
      </c>
      <c r="B34" s="129" t="n">
        <v>434</v>
      </c>
      <c r="C34" s="129" t="n">
        <v>8</v>
      </c>
      <c r="D34" s="129" t="n">
        <v>8</v>
      </c>
      <c r="E34" s="129" t="n">
        <v>15</v>
      </c>
      <c r="F34" s="129" t="n">
        <v>14</v>
      </c>
      <c r="G34" s="129" t="n">
        <v>26</v>
      </c>
      <c r="H34" s="129" t="n">
        <v>26</v>
      </c>
      <c r="I34" s="129" t="n">
        <v>30</v>
      </c>
      <c r="J34" s="129" t="n">
        <v>44</v>
      </c>
      <c r="K34" s="129" t="n">
        <v>48</v>
      </c>
      <c r="L34" s="129" t="n">
        <v>55</v>
      </c>
      <c r="M34" s="129" t="n">
        <v>241</v>
      </c>
      <c r="N34" s="123" t="n">
        <f aca="false">SUM(B34:M34)</f>
        <v>949</v>
      </c>
      <c r="O34" s="130" t="n">
        <v>999</v>
      </c>
      <c r="P34" s="131" t="n">
        <f aca="false">SUM(N34/O34-1)*100</f>
        <v>-5.005005005005</v>
      </c>
      <c r="R34" s="129"/>
    </row>
    <row r="35" customFormat="false" ht="12.75" hidden="false" customHeight="false" outlineLevel="0" collapsed="false">
      <c r="A35" s="129" t="s">
        <v>109</v>
      </c>
      <c r="B35" s="129" t="n">
        <v>594</v>
      </c>
      <c r="C35" s="129" t="n">
        <v>34</v>
      </c>
      <c r="D35" s="129" t="n">
        <v>95</v>
      </c>
      <c r="E35" s="129" t="n">
        <v>18</v>
      </c>
      <c r="F35" s="129" t="n">
        <v>10</v>
      </c>
      <c r="G35" s="129" t="n">
        <v>13</v>
      </c>
      <c r="H35" s="129" t="n">
        <v>8</v>
      </c>
      <c r="I35" s="129" t="n">
        <v>7</v>
      </c>
      <c r="J35" s="129" t="n">
        <v>6</v>
      </c>
      <c r="K35" s="129" t="n">
        <v>11</v>
      </c>
      <c r="L35" s="129" t="n">
        <v>6</v>
      </c>
      <c r="M35" s="129" t="n">
        <v>39</v>
      </c>
      <c r="N35" s="123" t="n">
        <f aca="false">SUM(B35:M35)</f>
        <v>841</v>
      </c>
      <c r="O35" s="130" t="n">
        <v>857</v>
      </c>
      <c r="P35" s="131" t="n">
        <f aca="false">SUM(N35/O35-1)*100</f>
        <v>-1.86697782963827</v>
      </c>
    </row>
    <row r="36" s="115" customFormat="true" ht="12.75" hidden="false" customHeight="false" outlineLevel="0" collapsed="false">
      <c r="N36" s="136"/>
      <c r="O36" s="136"/>
      <c r="P36" s="136"/>
    </row>
    <row r="37" s="115" customFormat="true" ht="12.75" hidden="false" customHeight="false" outlineLevel="0" collapsed="false">
      <c r="N37" s="136"/>
      <c r="O37" s="136"/>
      <c r="P37" s="136"/>
    </row>
    <row r="38" s="115" customFormat="true" ht="12.75" hidden="false" customHeight="false" outlineLevel="0" collapsed="false">
      <c r="N38" s="136"/>
      <c r="O38" s="136"/>
      <c r="P38" s="136"/>
    </row>
    <row r="39" s="115" customFormat="true" ht="12.75" hidden="false" customHeight="false" outlineLevel="0" collapsed="false">
      <c r="N39" s="136"/>
      <c r="O39" s="136"/>
      <c r="P39" s="136"/>
    </row>
    <row r="40" s="115" customFormat="true" ht="12.75" hidden="false" customHeight="false" outlineLevel="0" collapsed="false">
      <c r="N40" s="136"/>
      <c r="O40" s="136"/>
      <c r="P40" s="136"/>
    </row>
    <row r="41" s="115" customFormat="true" ht="12.75" hidden="false" customHeight="false" outlineLevel="0" collapsed="false">
      <c r="N41" s="136"/>
      <c r="O41" s="136"/>
      <c r="P41" s="136"/>
    </row>
    <row r="42" s="115" customFormat="true" ht="12.75" hidden="false" customHeight="false" outlineLevel="0" collapsed="false">
      <c r="N42" s="136"/>
      <c r="O42" s="136"/>
      <c r="P42" s="136"/>
    </row>
    <row r="43" s="115" customFormat="true" ht="12.75" hidden="false" customHeight="false" outlineLevel="0" collapsed="false">
      <c r="N43" s="136"/>
      <c r="O43" s="136"/>
      <c r="P43" s="136"/>
    </row>
    <row r="44" s="115" customFormat="true" ht="12.75" hidden="false" customHeight="false" outlineLevel="0" collapsed="false">
      <c r="N44" s="136"/>
      <c r="O44" s="136"/>
      <c r="P44" s="136"/>
    </row>
    <row r="45" s="115" customFormat="true" ht="12.75" hidden="false" customHeight="false" outlineLevel="0" collapsed="false">
      <c r="N45" s="136"/>
      <c r="O45" s="136"/>
      <c r="P45" s="136"/>
    </row>
    <row r="46" s="115" customFormat="true" ht="12.75" hidden="false" customHeight="false" outlineLevel="0" collapsed="false">
      <c r="N46" s="136"/>
      <c r="O46" s="136"/>
      <c r="P46" s="136"/>
    </row>
    <row r="47" s="115" customFormat="true" ht="12.75" hidden="false" customHeight="false" outlineLevel="0" collapsed="false">
      <c r="N47" s="136"/>
      <c r="O47" s="136"/>
      <c r="P47" s="136"/>
    </row>
    <row r="48" s="115" customFormat="true" ht="12.75" hidden="false" customHeight="false" outlineLevel="0" collapsed="false">
      <c r="N48" s="136"/>
      <c r="O48" s="136"/>
      <c r="P48" s="136"/>
    </row>
    <row r="49" s="115" customFormat="true" ht="12.75" hidden="false" customHeight="false" outlineLevel="0" collapsed="false">
      <c r="N49" s="136"/>
      <c r="O49" s="136"/>
      <c r="P49" s="136"/>
    </row>
    <row r="50" s="115" customFormat="true" ht="12.75" hidden="false" customHeight="false" outlineLevel="0" collapsed="false">
      <c r="N50" s="136"/>
      <c r="O50" s="136"/>
      <c r="P50" s="136"/>
    </row>
    <row r="51" s="115" customFormat="true" ht="12.75" hidden="false" customHeight="false" outlineLevel="0" collapsed="false">
      <c r="N51" s="136"/>
      <c r="O51" s="136"/>
      <c r="P51" s="136"/>
    </row>
    <row r="52" s="115" customFormat="true" ht="12.75" hidden="false" customHeight="false" outlineLevel="0" collapsed="false">
      <c r="N52" s="136"/>
      <c r="O52" s="136"/>
      <c r="P52" s="136"/>
    </row>
    <row r="53" s="115" customFormat="true" ht="12.75" hidden="false" customHeight="false" outlineLevel="0" collapsed="false">
      <c r="N53" s="136"/>
      <c r="O53" s="136"/>
      <c r="P53" s="136"/>
    </row>
    <row r="54" s="115" customFormat="true" ht="12.75" hidden="false" customHeight="false" outlineLevel="0" collapsed="false">
      <c r="N54" s="136"/>
      <c r="O54" s="136"/>
      <c r="P54" s="136"/>
    </row>
    <row r="55" s="115" customFormat="true" ht="12.75" hidden="false" customHeight="false" outlineLevel="0" collapsed="false">
      <c r="N55" s="136"/>
      <c r="O55" s="136"/>
      <c r="P55" s="136"/>
    </row>
    <row r="56" s="115" customFormat="true" ht="12.75" hidden="false" customHeight="false" outlineLevel="0" collapsed="false">
      <c r="N56" s="136"/>
      <c r="O56" s="136"/>
      <c r="P56" s="136"/>
    </row>
    <row r="57" s="115" customFormat="true" ht="12.75" hidden="false" customHeight="false" outlineLevel="0" collapsed="false">
      <c r="N57" s="136"/>
      <c r="O57" s="136"/>
      <c r="P57" s="136"/>
    </row>
    <row r="58" s="115" customFormat="true" ht="12.75" hidden="false" customHeight="false" outlineLevel="0" collapsed="false">
      <c r="N58" s="136"/>
      <c r="O58" s="136"/>
      <c r="P58" s="136"/>
    </row>
    <row r="59" s="115" customFormat="true" ht="12.75" hidden="false" customHeight="false" outlineLevel="0" collapsed="false">
      <c r="N59" s="136"/>
      <c r="O59" s="136"/>
      <c r="P59" s="136"/>
    </row>
    <row r="60" s="115" customFormat="true" ht="12.75" hidden="false" customHeight="false" outlineLevel="0" collapsed="false">
      <c r="N60" s="136"/>
      <c r="O60" s="136"/>
      <c r="P60" s="136"/>
    </row>
    <row r="61" s="115" customFormat="true" ht="12.75" hidden="false" customHeight="false" outlineLevel="0" collapsed="false">
      <c r="N61" s="136"/>
      <c r="O61" s="136"/>
      <c r="P61" s="136"/>
    </row>
    <row r="62" s="115" customFormat="true" ht="12.75" hidden="false" customHeight="false" outlineLevel="0" collapsed="false">
      <c r="N62" s="136"/>
      <c r="O62" s="136"/>
      <c r="P62" s="136"/>
    </row>
    <row r="63" s="115" customFormat="true" ht="12.75" hidden="false" customHeight="false" outlineLevel="0" collapsed="false">
      <c r="N63" s="136"/>
      <c r="O63" s="136"/>
      <c r="P63" s="136"/>
    </row>
    <row r="64" s="115" customFormat="true" ht="12.75" hidden="false" customHeight="false" outlineLevel="0" collapsed="false">
      <c r="N64" s="136"/>
      <c r="O64" s="136"/>
      <c r="P64" s="136"/>
    </row>
    <row r="65" s="115" customFormat="true" ht="12.75" hidden="false" customHeight="false" outlineLevel="0" collapsed="false">
      <c r="N65" s="136"/>
      <c r="O65" s="136"/>
      <c r="P65" s="136"/>
    </row>
    <row r="66" s="115" customFormat="true" ht="12.75" hidden="false" customHeight="false" outlineLevel="0" collapsed="false">
      <c r="N66" s="136"/>
      <c r="O66" s="136"/>
      <c r="P66" s="136"/>
    </row>
    <row r="67" s="115" customFormat="true" ht="12.75" hidden="false" customHeight="false" outlineLevel="0" collapsed="false">
      <c r="N67" s="136"/>
      <c r="O67" s="136"/>
      <c r="P67" s="136"/>
    </row>
    <row r="68" s="115" customFormat="true" ht="12.75" hidden="false" customHeight="false" outlineLevel="0" collapsed="false">
      <c r="N68" s="136"/>
      <c r="O68" s="136"/>
      <c r="P68" s="136"/>
    </row>
    <row r="69" s="115" customFormat="true" ht="12.75" hidden="false" customHeight="false" outlineLevel="0" collapsed="false">
      <c r="N69" s="136"/>
      <c r="O69" s="136"/>
      <c r="P69" s="136"/>
    </row>
    <row r="70" s="115" customFormat="true" ht="12.75" hidden="false" customHeight="false" outlineLevel="0" collapsed="false">
      <c r="N70" s="136"/>
      <c r="O70" s="136"/>
      <c r="P70" s="136"/>
    </row>
    <row r="71" s="115" customFormat="true" ht="12.75" hidden="false" customHeight="false" outlineLevel="0" collapsed="false">
      <c r="N71" s="136"/>
      <c r="O71" s="136"/>
      <c r="P71" s="136"/>
    </row>
    <row r="72" s="115" customFormat="true" ht="12.75" hidden="false" customHeight="false" outlineLevel="0" collapsed="false">
      <c r="N72" s="136"/>
      <c r="O72" s="136"/>
      <c r="P72" s="136"/>
    </row>
    <row r="73" s="115" customFormat="true" ht="12.75" hidden="false" customHeight="false" outlineLevel="0" collapsed="false">
      <c r="N73" s="136"/>
      <c r="O73" s="136"/>
      <c r="P73" s="136"/>
    </row>
    <row r="74" s="115" customFormat="true" ht="12.75" hidden="false" customHeight="false" outlineLevel="0" collapsed="false">
      <c r="N74" s="136"/>
      <c r="O74" s="136"/>
      <c r="P74" s="136"/>
    </row>
    <row r="75" s="115" customFormat="true" ht="12.75" hidden="false" customHeight="false" outlineLevel="0" collapsed="false">
      <c r="N75" s="136"/>
      <c r="O75" s="136"/>
      <c r="P75" s="136"/>
    </row>
    <row r="76" s="115" customFormat="true" ht="12.75" hidden="false" customHeight="false" outlineLevel="0" collapsed="false">
      <c r="N76" s="136"/>
      <c r="O76" s="136"/>
      <c r="P76" s="136"/>
    </row>
    <row r="77" s="115" customFormat="true" ht="12.75" hidden="false" customHeight="false" outlineLevel="0" collapsed="false">
      <c r="N77" s="136"/>
      <c r="O77" s="136"/>
      <c r="P77" s="136"/>
    </row>
    <row r="78" s="115" customFormat="true" ht="12.75" hidden="false" customHeight="false" outlineLevel="0" collapsed="false">
      <c r="N78" s="136"/>
      <c r="O78" s="136"/>
      <c r="P78" s="136"/>
    </row>
    <row r="79" s="115" customFormat="true" ht="12.75" hidden="false" customHeight="false" outlineLevel="0" collapsed="false">
      <c r="N79" s="136"/>
      <c r="O79" s="136"/>
      <c r="P79" s="136"/>
    </row>
    <row r="80" s="115" customFormat="true" ht="12.75" hidden="false" customHeight="false" outlineLevel="0" collapsed="false">
      <c r="N80" s="136"/>
      <c r="O80" s="136"/>
      <c r="P80" s="136"/>
    </row>
    <row r="81" s="115" customFormat="true" ht="12.75" hidden="false" customHeight="false" outlineLevel="0" collapsed="false">
      <c r="N81" s="136"/>
      <c r="O81" s="136"/>
      <c r="P81" s="136"/>
    </row>
    <row r="82" s="115" customFormat="true" ht="12.75" hidden="false" customHeight="false" outlineLevel="0" collapsed="false">
      <c r="N82" s="136"/>
      <c r="O82" s="136"/>
      <c r="P82" s="136"/>
    </row>
    <row r="83" s="115" customFormat="true" ht="12.75" hidden="false" customHeight="false" outlineLevel="0" collapsed="false">
      <c r="N83" s="136"/>
      <c r="O83" s="136"/>
      <c r="P83" s="136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7" t="s">
        <v>552</v>
      </c>
      <c r="B1" s="138"/>
      <c r="C1" s="139"/>
      <c r="D1" s="11"/>
      <c r="E1" s="24"/>
      <c r="F1" s="4"/>
    </row>
    <row r="2" customFormat="false" ht="15" hidden="false" customHeight="false" outlineLevel="0" collapsed="false">
      <c r="A2" s="140" t="s">
        <v>553</v>
      </c>
      <c r="B2" s="24"/>
      <c r="C2" s="24"/>
      <c r="D2" s="24"/>
      <c r="E2" s="24"/>
      <c r="F2" s="4"/>
    </row>
    <row r="3" customFormat="false" ht="15.75" hidden="false" customHeight="true" outlineLevel="0" collapsed="false"/>
    <row r="4" s="28" customFormat="true" ht="15" hidden="false" customHeight="false" outlineLevel="0" collapsed="false">
      <c r="B4" s="141" t="s">
        <v>554</v>
      </c>
      <c r="C4" s="142" t="s">
        <v>555</v>
      </c>
      <c r="D4" s="141" t="s">
        <v>556</v>
      </c>
      <c r="E4" s="141" t="s">
        <v>557</v>
      </c>
      <c r="F4" s="143" t="s">
        <v>46</v>
      </c>
      <c r="G4" s="27"/>
      <c r="H4" s="27"/>
    </row>
    <row r="5" s="17" customFormat="true" ht="12.75" hidden="false" customHeight="false" outlineLevel="0" collapsed="false">
      <c r="B5" s="144"/>
      <c r="C5" s="145"/>
      <c r="D5" s="144"/>
      <c r="E5" s="144"/>
      <c r="F5" s="146"/>
    </row>
    <row r="6" s="17" customFormat="true" ht="15.75" hidden="false" customHeight="true" outlineLevel="0" collapsed="false">
      <c r="A6" s="27"/>
      <c r="B6" s="147" t="n">
        <v>96</v>
      </c>
      <c r="C6" s="148" t="n">
        <v>2292</v>
      </c>
      <c r="D6" s="147" t="n">
        <v>7592</v>
      </c>
      <c r="E6" s="147" t="n">
        <v>61</v>
      </c>
      <c r="F6" s="149" t="n">
        <f aca="false">SUM(B6:E6)</f>
        <v>10041</v>
      </c>
      <c r="G6" s="11"/>
      <c r="H6" s="11"/>
    </row>
    <row r="7" s="17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40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7-13T08:18:44Z</cp:lastPrinted>
  <cp:revision>0</cp:revision>
  <dc:subject/>
  <dc:title/>
</cp:coreProperties>
</file>