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akond" sheetId="1" state="visible" r:id="rId2"/>
    <sheet name="vanus" sheetId="2" state="visible" r:id="rId3"/>
    <sheet name="TOP20" sheetId="3" state="visible" r:id="rId4"/>
    <sheet name="veo TOP" sheetId="4" state="visible" r:id="rId5"/>
    <sheet name="esm-09" sheetId="5" state="visible" r:id="rId6"/>
    <sheet name="Sõidu05-09" sheetId="6" state="visible" r:id="rId7"/>
    <sheet name="uus-sõidu" sheetId="7" state="visible" r:id="rId8"/>
    <sheet name="uued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81">
  <si>
    <t xml:space="preserve">SÕIDUKITE JAOTUS HALDUSTERRITOORIUMIDE JÄRGI </t>
  </si>
  <si>
    <t xml:space="preserve">SEISUGA 01.06.2009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6.2009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Škoda</t>
  </si>
  <si>
    <t xml:space="preserve">Kia</t>
  </si>
  <si>
    <t xml:space="preserve">28.Lad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Ma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mai 2009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TOYOTA</t>
  </si>
  <si>
    <t xml:space="preserve">RAV4</t>
  </si>
  <si>
    <t xml:space="preserve">SKODA</t>
  </si>
  <si>
    <t xml:space="preserve">OCTAVIA</t>
  </si>
  <si>
    <t xml:space="preserve">RENAULT</t>
  </si>
  <si>
    <t xml:space="preserve">MEGANE</t>
  </si>
  <si>
    <t xml:space="preserve">PEUGEOT</t>
  </si>
  <si>
    <t xml:space="preserve">COROLLA</t>
  </si>
  <si>
    <t xml:space="preserve">HYUNDAI</t>
  </si>
  <si>
    <t xml:space="preserve">COROLLA VERSO</t>
  </si>
  <si>
    <t xml:space="preserve">AVENSIS</t>
  </si>
  <si>
    <t xml:space="preserve">SEAT</t>
  </si>
  <si>
    <t xml:space="preserve">I20</t>
  </si>
  <si>
    <t xml:space="preserve">VOLKSWAGEN</t>
  </si>
  <si>
    <t xml:space="preserve">I 30 CW</t>
  </si>
  <si>
    <t xml:space="preserve">CITROEN</t>
  </si>
  <si>
    <t xml:space="preserve">M1G</t>
  </si>
  <si>
    <t xml:space="preserve">LAND CRUISER 120</t>
  </si>
  <si>
    <t xml:space="preserve">HONDA</t>
  </si>
  <si>
    <t xml:space="preserve">MAZDA</t>
  </si>
  <si>
    <t xml:space="preserve">MERCEDES-BENZ</t>
  </si>
  <si>
    <t xml:space="preserve">CIVIC</t>
  </si>
  <si>
    <t xml:space="preserve">SUBARU</t>
  </si>
  <si>
    <t xml:space="preserve">AURIS</t>
  </si>
  <si>
    <t xml:space="preserve">FORD</t>
  </si>
  <si>
    <t xml:space="preserve">AUDI</t>
  </si>
  <si>
    <t xml:space="preserve">ALTEA XL</t>
  </si>
  <si>
    <t xml:space="preserve">IBIZA</t>
  </si>
  <si>
    <t xml:space="preserve">NISSAN</t>
  </si>
  <si>
    <t xml:space="preserve">FORESTER</t>
  </si>
  <si>
    <t xml:space="preserve">KIA</t>
  </si>
  <si>
    <t xml:space="preserve">YARIS</t>
  </si>
  <si>
    <t xml:space="preserve">MITSUBISHI</t>
  </si>
  <si>
    <t xml:space="preserve">MONDEO</t>
  </si>
  <si>
    <t xml:space="preserve">OPEL</t>
  </si>
  <si>
    <t xml:space="preserve">QASHQAI</t>
  </si>
  <si>
    <t xml:space="preserve">VOLVO</t>
  </si>
  <si>
    <t xml:space="preserve">CORDOBA</t>
  </si>
  <si>
    <t xml:space="preserve">JEEP</t>
  </si>
  <si>
    <t xml:space="preserve">C 4</t>
  </si>
  <si>
    <t xml:space="preserve">CHEVROLET</t>
  </si>
  <si>
    <t xml:space="preserve">FOCUS</t>
  </si>
  <si>
    <t xml:space="preserve">LEXUS</t>
  </si>
  <si>
    <t xml:space="preserve">ACCORD TOURER</t>
  </si>
  <si>
    <t xml:space="preserve">SUZUKI</t>
  </si>
  <si>
    <t xml:space="preserve">FABIA</t>
  </si>
  <si>
    <t xml:space="preserve">DODGE</t>
  </si>
  <si>
    <t xml:space="preserve">PASSAT CC</t>
  </si>
  <si>
    <t xml:space="preserve">DACIA</t>
  </si>
  <si>
    <t xml:space="preserve">C-CROSSER</t>
  </si>
  <si>
    <t xml:space="preserve">MINI</t>
  </si>
  <si>
    <t xml:space="preserve">PARTNER</t>
  </si>
  <si>
    <t xml:space="preserve">JAGUAR</t>
  </si>
  <si>
    <t xml:space="preserve">LEGACY</t>
  </si>
  <si>
    <t xml:space="preserve">LAND ROVER</t>
  </si>
  <si>
    <t xml:space="preserve">GOLF</t>
  </si>
  <si>
    <t xml:space="preserve">CADILLAC</t>
  </si>
  <si>
    <t xml:space="preserve">XC60</t>
  </si>
  <si>
    <t xml:space="preserve">CHRYSLER</t>
  </si>
  <si>
    <t xml:space="preserve">TIGUAN</t>
  </si>
  <si>
    <t xml:space="preserve">FIAT</t>
  </si>
  <si>
    <t xml:space="preserve">FIAT DETHLEFFS</t>
  </si>
  <si>
    <t xml:space="preserve">C 4 PICASSO</t>
  </si>
  <si>
    <t xml:space="preserve">LADA</t>
  </si>
  <si>
    <t xml:space="preserve">NEMO</t>
  </si>
  <si>
    <t xml:space="preserve">LINCOLN</t>
  </si>
  <si>
    <t xml:space="preserve">X6</t>
  </si>
  <si>
    <t xml:space="preserve">LOTUS</t>
  </si>
  <si>
    <t xml:space="preserve">BERLINGO</t>
  </si>
  <si>
    <t xml:space="preserve">PORSCHE</t>
  </si>
  <si>
    <t xml:space="preserve">C 2</t>
  </si>
  <si>
    <t xml:space="preserve">SAAB</t>
  </si>
  <si>
    <t xml:space="preserve">ACCORD</t>
  </si>
  <si>
    <t xml:space="preserve">SSANGYONG</t>
  </si>
  <si>
    <t xml:space="preserve">INSIGHT</t>
  </si>
  <si>
    <t xml:space="preserve">CEED</t>
  </si>
  <si>
    <t xml:space="preserve">LEON</t>
  </si>
  <si>
    <t xml:space="preserve">GOLF VARIANT</t>
  </si>
  <si>
    <t xml:space="preserve">I 30</t>
  </si>
  <si>
    <t xml:space="preserve">COMMANDER</t>
  </si>
  <si>
    <t xml:space="preserve">SPORTAGE</t>
  </si>
  <si>
    <t xml:space="preserve">COLT</t>
  </si>
  <si>
    <t xml:space="preserve">LANCER</t>
  </si>
  <si>
    <t xml:space="preserve">OUTLANDER</t>
  </si>
  <si>
    <t xml:space="preserve">ASTRA</t>
  </si>
  <si>
    <t xml:space="preserve">CLIO</t>
  </si>
  <si>
    <t xml:space="preserve">ALTEA 4 FREETRACK</t>
  </si>
  <si>
    <t xml:space="preserve">PASSAT</t>
  </si>
  <si>
    <t xml:space="preserve">A4 AVANT</t>
  </si>
  <si>
    <t xml:space="preserve">Q5</t>
  </si>
  <si>
    <t xml:space="preserve">X5</t>
  </si>
  <si>
    <t xml:space="preserve">C 5</t>
  </si>
  <si>
    <t xml:space="preserve">JOURNEY</t>
  </si>
  <si>
    <t xml:space="preserve">CR-V</t>
  </si>
  <si>
    <t xml:space="preserve">FR-V</t>
  </si>
  <si>
    <t xml:space="preserve">RX350</t>
  </si>
  <si>
    <t xml:space="preserve">B 180 CDI</t>
  </si>
  <si>
    <t xml:space="preserve">C 180 KOMPRESSOR</t>
  </si>
  <si>
    <t xml:space="preserve">C 280 4MATIC</t>
  </si>
  <si>
    <t xml:space="preserve">E 220 CDI</t>
  </si>
  <si>
    <t xml:space="preserve">EXPERT</t>
  </si>
  <si>
    <t xml:space="preserve">ALTEA</t>
  </si>
  <si>
    <t xml:space="preserve">SUPERB</t>
  </si>
  <si>
    <t xml:space="preserve">IMPREZA</t>
  </si>
  <si>
    <t xml:space="preserve">GRAND VITARA</t>
  </si>
  <si>
    <t xml:space="preserve">SCIROCCO</t>
  </si>
  <si>
    <t xml:space="preserve">SHARAN</t>
  </si>
  <si>
    <t xml:space="preserve">TOURAN</t>
  </si>
  <si>
    <t xml:space="preserve">A3</t>
  </si>
  <si>
    <t xml:space="preserve">A4</t>
  </si>
  <si>
    <t xml:space="preserve">A4 ALLROAD</t>
  </si>
  <si>
    <t xml:space="preserve">A6</t>
  </si>
  <si>
    <t xml:space="preserve">Q7</t>
  </si>
  <si>
    <t xml:space="preserve">AVEO</t>
  </si>
  <si>
    <t xml:space="preserve">LACETTI</t>
  </si>
  <si>
    <t xml:space="preserve">C 3</t>
  </si>
  <si>
    <t xml:space="preserve">JUMPY</t>
  </si>
  <si>
    <t xml:space="preserve">LOGAN</t>
  </si>
  <si>
    <t xml:space="preserve">GRAND CHEROKEE</t>
  </si>
  <si>
    <t xml:space="preserve">PATRIOT</t>
  </si>
  <si>
    <t xml:space="preserve">SORENTO</t>
  </si>
  <si>
    <t xml:space="preserve">IS250</t>
  </si>
  <si>
    <t xml:space="preserve">C 230</t>
  </si>
  <si>
    <t xml:space="preserve">C 280</t>
  </si>
  <si>
    <t xml:space="preserve">CLC 180 KOMPRESSOR</t>
  </si>
  <si>
    <t xml:space="preserve">NOTE</t>
  </si>
  <si>
    <t xml:space="preserve">X-TRAIL</t>
  </si>
  <si>
    <t xml:space="preserve">KANGOO</t>
  </si>
  <si>
    <t xml:space="preserve">TRAFIC</t>
  </si>
  <si>
    <t xml:space="preserve">ALHAMBRA</t>
  </si>
  <si>
    <t xml:space="preserve">SX4</t>
  </si>
  <si>
    <t xml:space="preserve">AYGO</t>
  </si>
  <si>
    <t xml:space="preserve">URBAN CRUISER</t>
  </si>
  <si>
    <t xml:space="preserve">VERSO</t>
  </si>
  <si>
    <t xml:space="preserve">LAND CRUISER 200</t>
  </si>
  <si>
    <t xml:space="preserve">A3 CABRIOLET</t>
  </si>
  <si>
    <t xml:space="preserve">A5</t>
  </si>
  <si>
    <t xml:space="preserve">116I</t>
  </si>
  <si>
    <t xml:space="preserve">320D</t>
  </si>
  <si>
    <t xml:space="preserve">325D</t>
  </si>
  <si>
    <t xml:space="preserve">520D</t>
  </si>
  <si>
    <t xml:space="preserve">530D</t>
  </si>
  <si>
    <t xml:space="preserve">630I</t>
  </si>
  <si>
    <t xml:space="preserve">730D</t>
  </si>
  <si>
    <t xml:space="preserve">740I</t>
  </si>
  <si>
    <t xml:space="preserve">750LI</t>
  </si>
  <si>
    <t xml:space="preserve">M6</t>
  </si>
  <si>
    <t xml:space="preserve">X3</t>
  </si>
  <si>
    <t xml:space="preserve">ESCALADE</t>
  </si>
  <si>
    <t xml:space="preserve">CORVETTE CONVERTIBLE</t>
  </si>
  <si>
    <t xml:space="preserve">CRUZE</t>
  </si>
  <si>
    <t xml:space="preserve">SPARK</t>
  </si>
  <si>
    <t xml:space="preserve">300C</t>
  </si>
  <si>
    <t xml:space="preserve">C3 PICASSO</t>
  </si>
  <si>
    <t xml:space="preserve">SANDERO</t>
  </si>
  <si>
    <t xml:space="preserve">AVENGER</t>
  </si>
  <si>
    <t xml:space="preserve">NITRO</t>
  </si>
  <si>
    <t xml:space="preserve">PUNTO</t>
  </si>
  <si>
    <t xml:space="preserve">T 6501B</t>
  </si>
  <si>
    <t xml:space="preserve">GALAXY</t>
  </si>
  <si>
    <t xml:space="preserve">JAZZ</t>
  </si>
  <si>
    <t xml:space="preserve">ACCENT</t>
  </si>
  <si>
    <t xml:space="preserve">GETZ</t>
  </si>
  <si>
    <t xml:space="preserve">H-1</t>
  </si>
  <si>
    <t xml:space="preserve">SANTA FE</t>
  </si>
  <si>
    <t xml:space="preserve">XF</t>
  </si>
  <si>
    <t xml:space="preserve">XKR CONVERTIBLE</t>
  </si>
  <si>
    <t xml:space="preserve">CARNIVAL</t>
  </si>
  <si>
    <t xml:space="preserve">PICANTO</t>
  </si>
  <si>
    <t xml:space="preserve">FREELANDER 2</t>
  </si>
  <si>
    <t xml:space="preserve">RANGE ROVER SPORT</t>
  </si>
  <si>
    <t xml:space="preserve">GS300</t>
  </si>
  <si>
    <t xml:space="preserve">GS450H</t>
  </si>
  <si>
    <t xml:space="preserve">MKX</t>
  </si>
  <si>
    <t xml:space="preserve">ELISE S</t>
  </si>
  <si>
    <t xml:space="preserve">C 200 KOMPRESSOR</t>
  </si>
  <si>
    <t xml:space="preserve">CLS 320 CDI</t>
  </si>
  <si>
    <t xml:space="preserve">E 250 CDI</t>
  </si>
  <si>
    <t xml:space="preserve">E 280</t>
  </si>
  <si>
    <t xml:space="preserve">E 280 CDI</t>
  </si>
  <si>
    <t xml:space="preserve">E 280 CDI 4MATIC</t>
  </si>
  <si>
    <t xml:space="preserve">E 320 CDI 4MATIC</t>
  </si>
  <si>
    <t xml:space="preserve">GLK 220 CDI 4MATIC</t>
  </si>
  <si>
    <t xml:space="preserve">R 320 CDI 4MATIC</t>
  </si>
  <si>
    <t xml:space="preserve">S 320 CDI 4MATIC</t>
  </si>
  <si>
    <t xml:space="preserve">VIANO CDI 3.0</t>
  </si>
  <si>
    <t xml:space="preserve">VITO 111 CDI</t>
  </si>
  <si>
    <t xml:space="preserve">GL 450 4MATIC</t>
  </si>
  <si>
    <t xml:space="preserve">GL 500 4MATIC</t>
  </si>
  <si>
    <t xml:space="preserve">ML 320 CDI 4MATIC</t>
  </si>
  <si>
    <t xml:space="preserve">COOPER CLUBMAN</t>
  </si>
  <si>
    <t xml:space="preserve">COOPER S CABRIO</t>
  </si>
  <si>
    <t xml:space="preserve">ONE</t>
  </si>
  <si>
    <t xml:space="preserve">GT-R</t>
  </si>
  <si>
    <t xml:space="preserve">MICRA</t>
  </si>
  <si>
    <t xml:space="preserve">ANTARA</t>
  </si>
  <si>
    <t xml:space="preserve">ASTRA STATION WAGON</t>
  </si>
  <si>
    <t xml:space="preserve">CORSA</t>
  </si>
  <si>
    <t xml:space="preserve">INSIGNIA</t>
  </si>
  <si>
    <t xml:space="preserve">INSIGNIA SPORTS TOURE</t>
  </si>
  <si>
    <t xml:space="preserve">MERIVA</t>
  </si>
  <si>
    <t xml:space="preserve">ZAFIRA</t>
  </si>
  <si>
    <t xml:space="preserve">VIVARO</t>
  </si>
  <si>
    <t xml:space="preserve">206+</t>
  </si>
  <si>
    <t xml:space="preserve">CAYMAN</t>
  </si>
  <si>
    <t xml:space="preserve">KOLEOS</t>
  </si>
  <si>
    <t xml:space="preserve">LAGUNA</t>
  </si>
  <si>
    <t xml:space="preserve">MEGANE SCENIC</t>
  </si>
  <si>
    <t xml:space="preserve">MODUS</t>
  </si>
  <si>
    <t xml:space="preserve">TOLEDO</t>
  </si>
  <si>
    <t xml:space="preserve">ACTYON</t>
  </si>
  <si>
    <t xml:space="preserve">TRIBECA</t>
  </si>
  <si>
    <t xml:space="preserve">ALTO</t>
  </si>
  <si>
    <t xml:space="preserve">JIMNY</t>
  </si>
  <si>
    <t xml:space="preserve">PRIUS</t>
  </si>
  <si>
    <t xml:space="preserve">GOLF PLUS</t>
  </si>
  <si>
    <t xml:space="preserve">JETTA</t>
  </si>
  <si>
    <t xml:space="preserve">MULTIVAN</t>
  </si>
  <si>
    <t xml:space="preserve">PASSAT VARIANT</t>
  </si>
  <si>
    <t xml:space="preserve">PHAETON</t>
  </si>
  <si>
    <t xml:space="preserve">POLO</t>
  </si>
  <si>
    <t xml:space="preserve">TRANSPORTER KOMBI</t>
  </si>
  <si>
    <t xml:space="preserve">S40</t>
  </si>
  <si>
    <t xml:space="preserve">S60</t>
  </si>
  <si>
    <t xml:space="preserve">V50</t>
  </si>
  <si>
    <t xml:space="preserve">XC70</t>
  </si>
  <si>
    <t xml:space="preserve">XC9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ŠKODA</t>
  </si>
  <si>
    <t xml:space="preserve">(N1, N2, N3)</t>
  </si>
  <si>
    <t xml:space="preserve">SCANIA </t>
  </si>
  <si>
    <t xml:space="preserve">FIAT, MAN</t>
  </si>
  <si>
    <t xml:space="preserve">Maastikuauto</t>
  </si>
  <si>
    <t xml:space="preserve">Mootorratas</t>
  </si>
  <si>
    <t xml:space="preserve">SYM</t>
  </si>
  <si>
    <t xml:space="preserve">(M1G, N1G)</t>
  </si>
  <si>
    <t xml:space="preserve">LONCIN</t>
  </si>
  <si>
    <t xml:space="preserve">KAWASAKI, YAMAHA</t>
  </si>
  <si>
    <t xml:space="preserve">Traktor</t>
  </si>
  <si>
    <t xml:space="preserve">CASE IH</t>
  </si>
  <si>
    <t xml:space="preserve">NEW HOLLAND</t>
  </si>
  <si>
    <t xml:space="preserve">VALTRA</t>
  </si>
  <si>
    <t xml:space="preserve">Buss</t>
  </si>
  <si>
    <t xml:space="preserve">SCANIA IRIZAR</t>
  </si>
  <si>
    <t xml:space="preserve">( M2, M3)</t>
  </si>
  <si>
    <t xml:space="preserve">MERCEDES-BENZ, BMC</t>
  </si>
  <si>
    <t xml:space="preserve">MAN</t>
  </si>
  <si>
    <t xml:space="preserve">Maastikusõiduk</t>
  </si>
  <si>
    <t xml:space="preserve">YAMAHA</t>
  </si>
  <si>
    <t xml:space="preserve">Liikurmasin</t>
  </si>
  <si>
    <t xml:space="preserve">CATERPILLAR</t>
  </si>
  <si>
    <t xml:space="preserve">2009.aastal  liiklusregistris esmakordselt registreeritud sõiduautode TOP 10</t>
  </si>
  <si>
    <t xml:space="preserve">2008a</t>
  </si>
  <si>
    <t xml:space="preserve">Van</t>
  </si>
  <si>
    <t xml:space="preserve">%</t>
  </si>
  <si>
    <t xml:space="preserve">Eesti Riiklikus Autoregistrikeskuses väljastatud juhiload</t>
  </si>
  <si>
    <t xml:space="preserve">ajavahemik 01.05.2009- 31.05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d\-mmm"/>
    <numFmt numFmtId="168" formatCode="0.00"/>
    <numFmt numFmtId="169" formatCode="0.00000%"/>
    <numFmt numFmtId="170" formatCode="[$-409]mmm\-yy"/>
    <numFmt numFmtId="171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9.4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825</c:v>
                </c:pt>
                <c:pt idx="1">
                  <c:v>227</c:v>
                </c:pt>
                <c:pt idx="2">
                  <c:v>26</c:v>
                </c:pt>
                <c:pt idx="3">
                  <c:v>432</c:v>
                </c:pt>
                <c:pt idx="4">
                  <c:v>191</c:v>
                </c:pt>
                <c:pt idx="5">
                  <c:v>11</c:v>
                </c:pt>
                <c:pt idx="6">
                  <c:v>74</c:v>
                </c:pt>
                <c:pt idx="7">
                  <c:v>19</c:v>
                </c:pt>
                <c:pt idx="8">
                  <c:v>20</c:v>
                </c:pt>
                <c:pt idx="9">
                  <c:v>145</c:v>
                </c:pt>
                <c:pt idx="10">
                  <c:v>8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875</c:v>
                </c:pt>
                <c:pt idx="1">
                  <c:v>114</c:v>
                </c:pt>
                <c:pt idx="2">
                  <c:v>8</c:v>
                </c:pt>
                <c:pt idx="3">
                  <c:v>357</c:v>
                </c:pt>
                <c:pt idx="4">
                  <c:v>82</c:v>
                </c:pt>
                <c:pt idx="5">
                  <c:v>8</c:v>
                </c:pt>
                <c:pt idx="6">
                  <c:v>69</c:v>
                </c:pt>
                <c:pt idx="7">
                  <c:v>18</c:v>
                </c:pt>
                <c:pt idx="8">
                  <c:v>18</c:v>
                </c:pt>
                <c:pt idx="9">
                  <c:v>103</c:v>
                </c:pt>
                <c:pt idx="10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49403524975"/>
          <c:w val="0.880055199908"/>
          <c:h val="0.940891249134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5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5-09'!$B$4:$B$12</c:f>
              <c:numCache>
                <c:formatCode>General</c:formatCode>
                <c:ptCount val="9"/>
                <c:pt idx="0">
                  <c:v>2760</c:v>
                </c:pt>
                <c:pt idx="1">
                  <c:v>3036</c:v>
                </c:pt>
                <c:pt idx="2">
                  <c:v>4193</c:v>
                </c:pt>
                <c:pt idx="3">
                  <c:v>4400</c:v>
                </c:pt>
                <c:pt idx="4">
                  <c:v>5906</c:v>
                </c:pt>
                <c:pt idx="5">
                  <c:v>7685</c:v>
                </c:pt>
                <c:pt idx="6">
                  <c:v>7564</c:v>
                </c:pt>
                <c:pt idx="7">
                  <c:v>5037</c:v>
                </c:pt>
                <c:pt idx="8">
                  <c:v>1825</c:v>
                </c:pt>
              </c:numCache>
            </c:numRef>
          </c:val>
        </c:ser>
        <c:ser>
          <c:idx val="1"/>
          <c:order val="1"/>
          <c:tx>
            <c:strRef>
              <c:f>'Sõidu05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5-09'!$C$4:$C$12</c:f>
              <c:numCache>
                <c:formatCode>General</c:formatCode>
                <c:ptCount val="9"/>
                <c:pt idx="0">
                  <c:v>1464</c:v>
                </c:pt>
                <c:pt idx="1">
                  <c:v>1606</c:v>
                </c:pt>
                <c:pt idx="2">
                  <c:v>1502</c:v>
                </c:pt>
                <c:pt idx="3">
                  <c:v>1732</c:v>
                </c:pt>
                <c:pt idx="4">
                  <c:v>1934</c:v>
                </c:pt>
                <c:pt idx="5">
                  <c:v>2817</c:v>
                </c:pt>
                <c:pt idx="6">
                  <c:v>3231</c:v>
                </c:pt>
                <c:pt idx="7">
                  <c:v>2701</c:v>
                </c:pt>
                <c:pt idx="8">
                  <c:v>875</c:v>
                </c:pt>
              </c:numCache>
            </c:numRef>
          </c:val>
        </c:ser>
        <c:gapWidth val="150"/>
        <c:overlap val="0"/>
        <c:axId val="18633387"/>
        <c:axId val="28293550"/>
      </c:barChart>
      <c:catAx>
        <c:axId val="18633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3550"/>
        <c:crossesAt val="0"/>
        <c:auto val="1"/>
        <c:lblAlgn val="ctr"/>
        <c:lblOffset val="100"/>
        <c:noMultiLvlLbl val="0"/>
      </c:catAx>
      <c:valAx>
        <c:axId val="2829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3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05163491394"/>
          <c:y val="0.417994304625568"/>
          <c:w val="0.0811515314141143"/>
          <c:h val="0.089586700531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59</c:v>
                </c:pt>
                <c:pt idx="1">
                  <c:v>2195</c:v>
                </c:pt>
                <c:pt idx="2">
                  <c:v>5473</c:v>
                </c:pt>
                <c:pt idx="3">
                  <c:v>59</c:v>
                </c:pt>
                <c:pt idx="4">
                  <c:v>117</c:v>
                </c:pt>
              </c:numCache>
            </c:numRef>
          </c:val>
        </c:ser>
        <c:gapWidth val="150"/>
        <c:shape val="box"/>
        <c:axId val="81458101"/>
        <c:axId val="4484473"/>
        <c:axId val="0"/>
      </c:bar3DChart>
      <c:catAx>
        <c:axId val="81458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473"/>
        <c:crossesAt val="0"/>
        <c:auto val="1"/>
        <c:lblAlgn val="ctr"/>
        <c:lblOffset val="100"/>
        <c:noMultiLvlLbl val="0"/>
      </c:catAx>
      <c:valAx>
        <c:axId val="448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81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3</xdr:col>
      <xdr:colOff>469080</xdr:colOff>
      <xdr:row>40</xdr:row>
      <xdr:rowOff>152640</xdr:rowOff>
    </xdr:to>
    <xdr:graphicFrame>
      <xdr:nvGraphicFramePr>
        <xdr:cNvPr id="1" name="Chart 1"/>
        <xdr:cNvGraphicFramePr/>
      </xdr:nvGraphicFramePr>
      <xdr:xfrm>
        <a:off x="0" y="2330280"/>
        <a:ext cx="939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5"/>
      <c r="I5" s="5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7" t="s">
        <v>9</v>
      </c>
      <c r="I6" s="7" t="s">
        <v>10</v>
      </c>
    </row>
    <row r="7" customFormat="false" ht="12.75" hidden="false" customHeight="false" outlineLevel="0" collapsed="false">
      <c r="A7" s="8" t="s">
        <v>11</v>
      </c>
      <c r="B7" s="9" t="n">
        <v>181246</v>
      </c>
      <c r="C7" s="9" t="n">
        <v>106768</v>
      </c>
      <c r="D7" s="9" t="n">
        <v>1486</v>
      </c>
      <c r="E7" s="0" t="n">
        <v>104</v>
      </c>
      <c r="F7" s="9" t="n">
        <v>31619</v>
      </c>
      <c r="G7" s="0" t="n">
        <v>5517</v>
      </c>
      <c r="H7" s="9" t="n">
        <v>5237</v>
      </c>
      <c r="I7" s="10" t="n">
        <v>20528</v>
      </c>
      <c r="J7" s="9"/>
      <c r="K7" s="9"/>
      <c r="L7" s="9"/>
      <c r="M7" s="9"/>
      <c r="N7" s="9"/>
      <c r="O7" s="9"/>
      <c r="P7" s="9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8" t="s">
        <v>12</v>
      </c>
      <c r="B8" s="9" t="n">
        <v>125802</v>
      </c>
      <c r="C8" s="9" t="n">
        <v>68920</v>
      </c>
      <c r="D8" s="9" t="n">
        <v>1170</v>
      </c>
      <c r="E8" s="0" t="n">
        <v>55</v>
      </c>
      <c r="F8" s="9" t="n">
        <v>22861</v>
      </c>
      <c r="G8" s="0" t="n">
        <v>2851</v>
      </c>
      <c r="H8" s="9" t="n">
        <v>3074</v>
      </c>
      <c r="I8" s="9" t="n">
        <v>13482</v>
      </c>
      <c r="J8" s="9"/>
      <c r="K8" s="9"/>
      <c r="L8" s="9"/>
      <c r="M8" s="9"/>
      <c r="N8" s="9"/>
      <c r="O8" s="9"/>
      <c r="P8" s="9"/>
      <c r="Q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8" t="s">
        <v>13</v>
      </c>
      <c r="B9" s="9" t="n">
        <v>7439</v>
      </c>
      <c r="C9" s="9" t="n">
        <v>6034</v>
      </c>
      <c r="D9" s="9" t="n">
        <v>42</v>
      </c>
      <c r="E9" s="0" t="n">
        <v>12</v>
      </c>
      <c r="F9" s="9" t="n">
        <v>1067</v>
      </c>
      <c r="G9" s="0" t="n">
        <v>483</v>
      </c>
      <c r="H9" s="9" t="n">
        <v>384</v>
      </c>
      <c r="I9" s="9" t="n">
        <v>876</v>
      </c>
      <c r="J9" s="9"/>
      <c r="K9" s="9"/>
      <c r="L9" s="9"/>
      <c r="M9" s="9"/>
      <c r="N9" s="9"/>
      <c r="O9" s="9"/>
      <c r="P9" s="9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8" t="s">
        <v>14</v>
      </c>
      <c r="B10" s="9" t="n">
        <v>2469</v>
      </c>
      <c r="C10" s="9" t="n">
        <v>1935</v>
      </c>
      <c r="D10" s="9" t="n">
        <v>21</v>
      </c>
      <c r="E10" s="0" t="n">
        <v>2</v>
      </c>
      <c r="F10" s="9" t="n">
        <v>472</v>
      </c>
      <c r="G10" s="0" t="n">
        <v>143</v>
      </c>
      <c r="H10" s="9" t="n">
        <v>128</v>
      </c>
      <c r="I10" s="9" t="n">
        <v>344</v>
      </c>
      <c r="J10" s="9"/>
      <c r="K10" s="9"/>
      <c r="L10" s="9"/>
      <c r="M10" s="9"/>
      <c r="N10" s="9"/>
      <c r="O10" s="9"/>
      <c r="P10" s="9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8" t="s">
        <v>15</v>
      </c>
      <c r="B11" s="9" t="n">
        <v>54167</v>
      </c>
      <c r="C11" s="9" t="n">
        <v>44766</v>
      </c>
      <c r="D11" s="9" t="n">
        <v>626</v>
      </c>
      <c r="E11" s="0" t="n">
        <v>93</v>
      </c>
      <c r="F11" s="9" t="n">
        <v>5751</v>
      </c>
      <c r="G11" s="0" t="n">
        <v>2083</v>
      </c>
      <c r="H11" s="9" t="n">
        <v>984</v>
      </c>
      <c r="I11" s="9" t="n">
        <v>3814</v>
      </c>
      <c r="J11" s="9"/>
      <c r="K11" s="9"/>
      <c r="L11" s="9"/>
      <c r="M11" s="9"/>
      <c r="N11" s="9"/>
      <c r="O11" s="9"/>
      <c r="P11" s="9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8" t="s">
        <v>16</v>
      </c>
      <c r="B12" s="9" t="n">
        <v>17047</v>
      </c>
      <c r="C12" s="9" t="n">
        <v>14732</v>
      </c>
      <c r="D12" s="9" t="n">
        <v>122</v>
      </c>
      <c r="E12" s="0" t="n">
        <v>28</v>
      </c>
      <c r="F12" s="9" t="n">
        <v>1494</v>
      </c>
      <c r="G12" s="0" t="n">
        <v>520</v>
      </c>
      <c r="H12" s="9" t="n">
        <v>243</v>
      </c>
      <c r="I12" s="9" t="n">
        <v>941</v>
      </c>
      <c r="J12" s="9"/>
      <c r="K12" s="9"/>
      <c r="L12" s="9"/>
      <c r="M12" s="9"/>
      <c r="N12" s="9"/>
      <c r="O12" s="9"/>
      <c r="P12" s="9"/>
      <c r="Q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8" t="s">
        <v>17</v>
      </c>
      <c r="B13" s="9" t="n">
        <v>13328</v>
      </c>
      <c r="C13" s="9" t="n">
        <v>11081</v>
      </c>
      <c r="D13" s="9" t="n">
        <v>203</v>
      </c>
      <c r="E13" s="0" t="n">
        <v>20</v>
      </c>
      <c r="F13" s="9" t="n">
        <v>1039</v>
      </c>
      <c r="G13" s="0" t="n">
        <v>421</v>
      </c>
      <c r="H13" s="9" t="n">
        <v>133</v>
      </c>
      <c r="I13" s="9" t="n">
        <v>658</v>
      </c>
      <c r="J13" s="9"/>
      <c r="K13" s="9"/>
      <c r="L13" s="9"/>
      <c r="M13" s="9"/>
      <c r="N13" s="9"/>
      <c r="O13" s="9"/>
      <c r="P13" s="9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8" t="s">
        <v>18</v>
      </c>
      <c r="B14" s="9" t="n">
        <v>5016</v>
      </c>
      <c r="C14" s="9" t="n">
        <v>3522</v>
      </c>
      <c r="D14" s="9" t="n">
        <v>75</v>
      </c>
      <c r="E14" s="0" t="n">
        <v>9</v>
      </c>
      <c r="F14" s="9" t="n">
        <v>736</v>
      </c>
      <c r="G14" s="0" t="n">
        <v>196</v>
      </c>
      <c r="H14" s="9" t="n">
        <v>114</v>
      </c>
      <c r="I14" s="9" t="n">
        <v>380</v>
      </c>
      <c r="J14" s="9"/>
      <c r="K14" s="9"/>
      <c r="L14" s="9"/>
      <c r="M14" s="9"/>
      <c r="N14" s="9"/>
      <c r="O14" s="9"/>
      <c r="P14" s="9"/>
      <c r="Q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8" t="s">
        <v>19</v>
      </c>
      <c r="B15" s="9" t="n">
        <v>19502</v>
      </c>
      <c r="C15" s="9" t="n">
        <v>14693</v>
      </c>
      <c r="D15" s="9" t="n">
        <v>139</v>
      </c>
      <c r="E15" s="0" t="n">
        <v>30</v>
      </c>
      <c r="F15" s="9" t="n">
        <v>2659</v>
      </c>
      <c r="G15" s="0" t="n">
        <v>1119</v>
      </c>
      <c r="H15" s="9" t="n">
        <v>830</v>
      </c>
      <c r="I15" s="9" t="n">
        <v>2181</v>
      </c>
      <c r="J15" s="9"/>
      <c r="K15" s="9"/>
      <c r="L15" s="9"/>
      <c r="M15" s="9"/>
      <c r="N15" s="9"/>
      <c r="O15" s="9"/>
      <c r="P15" s="9"/>
      <c r="Q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8" t="s">
        <v>20</v>
      </c>
      <c r="B16" s="9" t="n">
        <v>4288</v>
      </c>
      <c r="C16" s="9" t="n">
        <v>2176</v>
      </c>
      <c r="D16" s="9" t="n">
        <v>18</v>
      </c>
      <c r="E16" s="0" t="n">
        <v>8</v>
      </c>
      <c r="F16" s="9" t="n">
        <v>635</v>
      </c>
      <c r="G16" s="0" t="n">
        <v>121</v>
      </c>
      <c r="H16" s="9" t="n">
        <v>146</v>
      </c>
      <c r="I16" s="9" t="n">
        <v>317</v>
      </c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8" t="s">
        <v>21</v>
      </c>
      <c r="B17" s="9" t="n">
        <v>17140</v>
      </c>
      <c r="C17" s="9" t="n">
        <v>13435</v>
      </c>
      <c r="D17" s="9" t="n">
        <v>72</v>
      </c>
      <c r="E17" s="0" t="n">
        <v>22</v>
      </c>
      <c r="F17" s="9" t="n">
        <v>2348</v>
      </c>
      <c r="G17" s="0" t="n">
        <v>896</v>
      </c>
      <c r="H17" s="9" t="n">
        <v>698</v>
      </c>
      <c r="I17" s="9" t="n">
        <v>1860</v>
      </c>
      <c r="J17" s="9"/>
      <c r="K17" s="9"/>
      <c r="L17" s="9"/>
      <c r="M17" s="9"/>
      <c r="N17" s="9"/>
      <c r="O17" s="9"/>
      <c r="P17" s="9"/>
      <c r="Q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8" t="s">
        <v>22</v>
      </c>
      <c r="B18" s="9" t="n">
        <v>3927</v>
      </c>
      <c r="C18" s="9" t="n">
        <v>2897</v>
      </c>
      <c r="D18" s="9" t="n">
        <v>22</v>
      </c>
      <c r="E18" s="0" t="n">
        <v>7</v>
      </c>
      <c r="F18" s="9" t="n">
        <v>523</v>
      </c>
      <c r="G18" s="0" t="n">
        <v>129</v>
      </c>
      <c r="H18" s="9" t="n">
        <v>141</v>
      </c>
      <c r="I18" s="9" t="n">
        <v>423</v>
      </c>
      <c r="J18" s="9"/>
      <c r="K18" s="9"/>
      <c r="L18" s="9"/>
      <c r="M18" s="9"/>
      <c r="N18" s="9"/>
      <c r="O18" s="9"/>
      <c r="P18" s="9"/>
      <c r="Q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8" t="s">
        <v>23</v>
      </c>
      <c r="B19" s="9" t="n">
        <v>16129</v>
      </c>
      <c r="C19" s="9" t="n">
        <v>11432</v>
      </c>
      <c r="D19" s="9" t="n">
        <v>84</v>
      </c>
      <c r="E19" s="0" t="n">
        <v>13</v>
      </c>
      <c r="F19" s="9" t="n">
        <v>2482</v>
      </c>
      <c r="G19" s="0" t="n">
        <v>804</v>
      </c>
      <c r="H19" s="9" t="n">
        <v>578</v>
      </c>
      <c r="I19" s="9" t="n">
        <v>1669</v>
      </c>
      <c r="J19" s="9"/>
      <c r="K19" s="9"/>
      <c r="L19" s="9"/>
      <c r="M19" s="9"/>
      <c r="N19" s="9"/>
      <c r="O19" s="9"/>
      <c r="P19" s="9"/>
      <c r="Q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8" t="s">
        <v>24</v>
      </c>
      <c r="B20" s="9" t="n">
        <v>6622</v>
      </c>
      <c r="C20" s="9" t="n">
        <v>3865</v>
      </c>
      <c r="D20" s="9" t="n">
        <v>42</v>
      </c>
      <c r="E20" s="0" t="n">
        <v>3</v>
      </c>
      <c r="F20" s="9" t="n">
        <v>1261</v>
      </c>
      <c r="G20" s="0" t="n">
        <v>202</v>
      </c>
      <c r="H20" s="9" t="n">
        <v>184</v>
      </c>
      <c r="I20" s="9" t="n">
        <v>535</v>
      </c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8" t="s">
        <v>25</v>
      </c>
      <c r="B21" s="9" t="n">
        <v>30858</v>
      </c>
      <c r="C21" s="9" t="n">
        <v>23759</v>
      </c>
      <c r="D21" s="9" t="n">
        <v>202</v>
      </c>
      <c r="E21" s="0" t="n">
        <v>25</v>
      </c>
      <c r="F21" s="9" t="n">
        <v>4817</v>
      </c>
      <c r="G21" s="0" t="n">
        <v>1907</v>
      </c>
      <c r="H21" s="9" t="n">
        <v>1029</v>
      </c>
      <c r="I21" s="9" t="n">
        <v>3457</v>
      </c>
      <c r="J21" s="9"/>
      <c r="K21" s="9"/>
      <c r="L21" s="9"/>
      <c r="M21" s="9"/>
      <c r="N21" s="9"/>
      <c r="O21" s="9"/>
      <c r="P21" s="9"/>
      <c r="Q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8" t="s">
        <v>26</v>
      </c>
      <c r="B22" s="9" t="n">
        <v>7972</v>
      </c>
      <c r="C22" s="9" t="n">
        <v>5630</v>
      </c>
      <c r="D22" s="9" t="n">
        <v>29</v>
      </c>
      <c r="E22" s="0" t="n">
        <v>6</v>
      </c>
      <c r="F22" s="9" t="n">
        <v>1230</v>
      </c>
      <c r="G22" s="0" t="n">
        <v>392</v>
      </c>
      <c r="H22" s="9" t="n">
        <v>244</v>
      </c>
      <c r="I22" s="9" t="n">
        <v>901</v>
      </c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8" t="s">
        <v>27</v>
      </c>
      <c r="B23" s="9" t="n">
        <v>22337</v>
      </c>
      <c r="C23" s="9" t="n">
        <v>18587</v>
      </c>
      <c r="D23" s="9" t="n">
        <v>86</v>
      </c>
      <c r="E23" s="0" t="n">
        <v>37</v>
      </c>
      <c r="F23" s="9" t="n">
        <v>2738</v>
      </c>
      <c r="G23" s="0" t="n">
        <v>1453</v>
      </c>
      <c r="H23" s="9" t="n">
        <v>1017</v>
      </c>
      <c r="I23" s="9" t="n">
        <v>2087</v>
      </c>
      <c r="J23" s="9"/>
      <c r="K23" s="9"/>
      <c r="L23" s="9"/>
      <c r="M23" s="9"/>
      <c r="N23" s="9"/>
      <c r="O23" s="9"/>
      <c r="P23" s="9"/>
      <c r="Q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8" t="s">
        <v>28</v>
      </c>
      <c r="B24" s="9" t="n">
        <v>4999</v>
      </c>
      <c r="C24" s="9" t="n">
        <v>3959</v>
      </c>
      <c r="D24" s="9" t="n">
        <v>23</v>
      </c>
      <c r="E24" s="0" t="n">
        <v>6</v>
      </c>
      <c r="F24" s="9" t="n">
        <v>705</v>
      </c>
      <c r="G24" s="0" t="n">
        <v>226</v>
      </c>
      <c r="H24" s="9" t="n">
        <v>209</v>
      </c>
      <c r="I24" s="9" t="n">
        <v>569</v>
      </c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8" t="s">
        <v>29</v>
      </c>
      <c r="B25" s="9" t="n">
        <v>38523</v>
      </c>
      <c r="C25" s="9" t="n">
        <v>28924</v>
      </c>
      <c r="D25" s="9" t="n">
        <v>146</v>
      </c>
      <c r="E25" s="0" t="n">
        <v>27</v>
      </c>
      <c r="F25" s="9" t="n">
        <v>5777</v>
      </c>
      <c r="G25" s="0" t="n">
        <v>2064</v>
      </c>
      <c r="H25" s="9" t="n">
        <v>1558</v>
      </c>
      <c r="I25" s="9" t="n">
        <v>4788</v>
      </c>
      <c r="J25" s="9"/>
      <c r="K25" s="9"/>
      <c r="L25" s="9"/>
      <c r="M25" s="9"/>
      <c r="N25" s="9"/>
      <c r="O25" s="9"/>
      <c r="P25" s="9"/>
      <c r="Q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8" t="s">
        <v>30</v>
      </c>
      <c r="B26" s="9" t="n">
        <v>16131</v>
      </c>
      <c r="C26" s="9" t="n">
        <v>11201</v>
      </c>
      <c r="D26" s="9" t="n">
        <v>81</v>
      </c>
      <c r="E26" s="0" t="n">
        <v>11</v>
      </c>
      <c r="F26" s="9" t="n">
        <v>2474</v>
      </c>
      <c r="G26" s="0" t="n">
        <v>594</v>
      </c>
      <c r="H26" s="9" t="n">
        <v>612</v>
      </c>
      <c r="I26" s="9" t="n">
        <v>1928</v>
      </c>
      <c r="J26" s="9"/>
      <c r="K26" s="9"/>
      <c r="L26" s="9"/>
      <c r="M26" s="9"/>
      <c r="N26" s="9"/>
      <c r="O26" s="9"/>
      <c r="P26" s="9"/>
      <c r="Q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8" t="s">
        <v>31</v>
      </c>
      <c r="B27" s="9" t="n">
        <v>19519</v>
      </c>
      <c r="C27" s="9" t="n">
        <v>15407</v>
      </c>
      <c r="D27" s="9" t="n">
        <v>130</v>
      </c>
      <c r="E27" s="0" t="n">
        <v>43</v>
      </c>
      <c r="F27" s="9" t="n">
        <v>2731</v>
      </c>
      <c r="G27" s="0" t="n">
        <v>1197</v>
      </c>
      <c r="H27" s="9" t="n">
        <v>756</v>
      </c>
      <c r="I27" s="9" t="n">
        <v>2134</v>
      </c>
      <c r="J27" s="9"/>
      <c r="K27" s="9"/>
      <c r="L27" s="9"/>
      <c r="M27" s="9"/>
      <c r="N27" s="9"/>
      <c r="O27" s="9"/>
      <c r="P27" s="9"/>
      <c r="Q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8" t="s">
        <v>32</v>
      </c>
      <c r="B28" s="9" t="n">
        <v>2679</v>
      </c>
      <c r="C28" s="9" t="n">
        <v>1976</v>
      </c>
      <c r="D28" s="9" t="n">
        <v>44</v>
      </c>
      <c r="E28" s="0" t="n">
        <v>2</v>
      </c>
      <c r="F28" s="9" t="n">
        <v>439</v>
      </c>
      <c r="G28" s="0" t="n">
        <v>96</v>
      </c>
      <c r="H28" s="9" t="n">
        <v>117</v>
      </c>
      <c r="I28" s="9" t="n">
        <v>372</v>
      </c>
      <c r="J28" s="9"/>
      <c r="K28" s="9"/>
      <c r="L28" s="9"/>
      <c r="M28" s="9"/>
      <c r="N28" s="9"/>
      <c r="O28" s="9"/>
      <c r="P28" s="9"/>
      <c r="Q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8" t="s">
        <v>33</v>
      </c>
      <c r="B29" s="9" t="n">
        <v>19694</v>
      </c>
      <c r="C29" s="9" t="n">
        <v>15329</v>
      </c>
      <c r="D29" s="9" t="n">
        <v>99</v>
      </c>
      <c r="E29" s="0" t="n">
        <v>17</v>
      </c>
      <c r="F29" s="9" t="n">
        <v>2561</v>
      </c>
      <c r="G29" s="0" t="n">
        <v>1095</v>
      </c>
      <c r="H29" s="9" t="n">
        <v>885</v>
      </c>
      <c r="I29" s="9" t="n">
        <v>2586</v>
      </c>
      <c r="J29" s="9"/>
      <c r="K29" s="9"/>
      <c r="L29" s="9"/>
      <c r="M29" s="9"/>
      <c r="N29" s="9"/>
      <c r="O29" s="9"/>
      <c r="P29" s="9"/>
      <c r="Q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8" t="s">
        <v>34</v>
      </c>
      <c r="B30" s="9" t="n">
        <v>7590</v>
      </c>
      <c r="C30" s="9" t="n">
        <v>5544</v>
      </c>
      <c r="D30" s="9" t="n">
        <v>58</v>
      </c>
      <c r="E30" s="0" t="n">
        <v>3</v>
      </c>
      <c r="F30" s="9" t="n">
        <v>1182</v>
      </c>
      <c r="G30" s="0" t="n">
        <v>305</v>
      </c>
      <c r="H30" s="9" t="n">
        <v>285</v>
      </c>
      <c r="I30" s="9" t="n">
        <v>1170</v>
      </c>
      <c r="J30" s="9"/>
      <c r="K30" s="9"/>
      <c r="L30" s="9"/>
      <c r="M30" s="9"/>
      <c r="N30" s="9"/>
      <c r="O30" s="9"/>
      <c r="P30" s="9"/>
      <c r="Q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8" t="s">
        <v>35</v>
      </c>
      <c r="B31" s="9" t="n">
        <v>55554</v>
      </c>
      <c r="C31" s="9" t="n">
        <v>41040</v>
      </c>
      <c r="D31" s="9" t="n">
        <v>617</v>
      </c>
      <c r="E31" s="0" t="n">
        <v>41</v>
      </c>
      <c r="F31" s="9" t="n">
        <v>9251</v>
      </c>
      <c r="G31" s="0" t="n">
        <v>2282</v>
      </c>
      <c r="H31" s="9" t="n">
        <v>1804</v>
      </c>
      <c r="I31" s="9" t="n">
        <v>8018</v>
      </c>
      <c r="J31" s="9"/>
      <c r="K31" s="9"/>
      <c r="L31" s="9"/>
      <c r="M31" s="9"/>
      <c r="N31" s="9"/>
      <c r="O31" s="9"/>
      <c r="P31" s="9"/>
      <c r="Q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8" t="s">
        <v>36</v>
      </c>
      <c r="B32" s="9" t="n">
        <v>34046</v>
      </c>
      <c r="C32" s="9" t="n">
        <v>23936</v>
      </c>
      <c r="D32" s="9" t="n">
        <v>529</v>
      </c>
      <c r="E32" s="0" t="n">
        <v>21</v>
      </c>
      <c r="F32" s="9" t="n">
        <v>5850</v>
      </c>
      <c r="G32" s="0" t="n">
        <v>983</v>
      </c>
      <c r="H32" s="9" t="n">
        <v>1031</v>
      </c>
      <c r="I32" s="9" t="n">
        <v>5024</v>
      </c>
      <c r="J32" s="9"/>
      <c r="K32" s="9"/>
      <c r="L32" s="9"/>
      <c r="M32" s="9"/>
      <c r="N32" s="9"/>
      <c r="O32" s="9"/>
      <c r="P32" s="9"/>
      <c r="Q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8" t="s">
        <v>37</v>
      </c>
      <c r="B33" s="9" t="n">
        <v>16940</v>
      </c>
      <c r="C33" s="9" t="n">
        <v>14134</v>
      </c>
      <c r="D33" s="9" t="n">
        <v>83</v>
      </c>
      <c r="E33" s="0" t="n">
        <v>28</v>
      </c>
      <c r="F33" s="9" t="n">
        <v>2210</v>
      </c>
      <c r="G33" s="0" t="n">
        <v>1005</v>
      </c>
      <c r="H33" s="9" t="n">
        <v>614</v>
      </c>
      <c r="I33" s="9" t="n">
        <v>1762</v>
      </c>
      <c r="J33" s="9"/>
      <c r="K33" s="9"/>
      <c r="L33" s="9"/>
      <c r="M33" s="9"/>
      <c r="N33" s="9"/>
      <c r="O33" s="9"/>
      <c r="P33" s="9"/>
      <c r="Q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8" t="s">
        <v>38</v>
      </c>
      <c r="B34" s="9" t="n">
        <v>6022</v>
      </c>
      <c r="C34" s="9" t="n">
        <v>5133</v>
      </c>
      <c r="D34" s="9" t="n">
        <v>7</v>
      </c>
      <c r="E34" s="0" t="n">
        <v>2</v>
      </c>
      <c r="F34" s="9" t="n">
        <v>833</v>
      </c>
      <c r="G34" s="0" t="n">
        <v>319</v>
      </c>
      <c r="H34" s="9" t="n">
        <v>189</v>
      </c>
      <c r="I34" s="9" t="n">
        <v>556</v>
      </c>
      <c r="J34" s="9"/>
      <c r="K34" s="9"/>
      <c r="L34" s="9"/>
      <c r="M34" s="9"/>
      <c r="N34" s="9"/>
      <c r="O34" s="9"/>
      <c r="P34" s="9"/>
      <c r="Q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8" t="s">
        <v>39</v>
      </c>
      <c r="B35" s="9" t="n">
        <v>26544</v>
      </c>
      <c r="C35" s="9" t="n">
        <v>21112</v>
      </c>
      <c r="D35" s="9" t="n">
        <v>242</v>
      </c>
      <c r="E35" s="0" t="n">
        <v>49</v>
      </c>
      <c r="F35" s="9" t="n">
        <v>3487</v>
      </c>
      <c r="G35" s="0" t="n">
        <v>1609</v>
      </c>
      <c r="H35" s="9" t="n">
        <v>1191</v>
      </c>
      <c r="I35" s="9" t="n">
        <v>2954</v>
      </c>
      <c r="J35" s="9"/>
      <c r="K35" s="9"/>
      <c r="L35" s="9"/>
      <c r="M35" s="9"/>
      <c r="N35" s="9"/>
      <c r="O35" s="9"/>
      <c r="P35" s="9"/>
      <c r="Q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8" t="s">
        <v>40</v>
      </c>
      <c r="B36" s="9" t="n">
        <v>9512</v>
      </c>
      <c r="C36" s="9" t="n">
        <v>7121</v>
      </c>
      <c r="D36" s="9" t="n">
        <v>158</v>
      </c>
      <c r="E36" s="0" t="n">
        <v>15</v>
      </c>
      <c r="F36" s="9" t="n">
        <v>1377</v>
      </c>
      <c r="G36" s="0" t="n">
        <v>423</v>
      </c>
      <c r="H36" s="9" t="n">
        <v>419</v>
      </c>
      <c r="I36" s="9" t="n">
        <v>1129</v>
      </c>
      <c r="J36" s="9"/>
      <c r="K36" s="9"/>
      <c r="L36" s="9"/>
      <c r="M36" s="9"/>
      <c r="N36" s="9"/>
      <c r="O36" s="9"/>
      <c r="P36" s="9"/>
      <c r="Q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8" t="s">
        <v>41</v>
      </c>
      <c r="B37" s="9" t="n">
        <v>20589</v>
      </c>
      <c r="C37" s="9" t="n">
        <v>17182</v>
      </c>
      <c r="D37" s="9" t="n">
        <v>147</v>
      </c>
      <c r="E37" s="0" t="n">
        <v>43</v>
      </c>
      <c r="F37" s="9" t="n">
        <v>2814</v>
      </c>
      <c r="G37" s="0" t="n">
        <v>1318</v>
      </c>
      <c r="H37" s="9" t="n">
        <v>634</v>
      </c>
      <c r="I37" s="9" t="n">
        <v>2077</v>
      </c>
      <c r="J37" s="9"/>
      <c r="K37" s="9"/>
      <c r="L37" s="9"/>
      <c r="M37" s="9"/>
      <c r="N37" s="9"/>
      <c r="O37" s="9"/>
      <c r="P37" s="9"/>
      <c r="Q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8" t="s">
        <v>42</v>
      </c>
      <c r="B38" s="9" t="n">
        <v>7525</v>
      </c>
      <c r="C38" s="9" t="n">
        <v>6065</v>
      </c>
      <c r="D38" s="9" t="n">
        <v>26</v>
      </c>
      <c r="E38" s="0" t="n">
        <v>5</v>
      </c>
      <c r="F38" s="9" t="n">
        <v>1086</v>
      </c>
      <c r="G38" s="0" t="n">
        <v>377</v>
      </c>
      <c r="H38" s="9" t="n">
        <v>265</v>
      </c>
      <c r="I38" s="9" t="n">
        <v>731</v>
      </c>
      <c r="J38" s="9"/>
      <c r="K38" s="9"/>
      <c r="L38" s="9"/>
      <c r="M38" s="9"/>
      <c r="N38" s="9"/>
      <c r="O38" s="9"/>
      <c r="P38" s="9"/>
      <c r="Q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11" t="s">
        <v>43</v>
      </c>
      <c r="B39" s="12" t="n">
        <f aca="false">SUM(B7,B9,B11,B15,B17,B19,B21,B23,B25,B27,B29,B31,B33,B35,B37)</f>
        <v>546181</v>
      </c>
      <c r="C39" s="11" t="n">
        <f aca="false">SUM(C7,C9,C11,C15,C17,C19,C21,C23,C25,C27,C29,C31,C33,C35,C37)</f>
        <v>392602</v>
      </c>
      <c r="D39" s="12" t="n">
        <f aca="false">SUM(D7,D9,D11,D15,D17,D19,D21,D23,D25,D27,D29,D31,D33,D35,D37)</f>
        <v>4201</v>
      </c>
      <c r="E39" s="12" t="n">
        <f aca="false">SUM(E7,E9,E11,E15,E17,E19,E21,E23,E25,E27,E29,E31,E33,E35,E37)</f>
        <v>584</v>
      </c>
      <c r="F39" s="11" t="n">
        <f aca="false">SUM(F7,F9,F11,F15,F17,F19,F21,F23,F25,F27,F29,F31,F33,F35,F37)</f>
        <v>82312</v>
      </c>
      <c r="G39" s="12" t="n">
        <f aca="false">SUM(G7,G9,G11,G15,G17,G19,G21,G23,G25,G27,G29,G31,G33,G35,G37)</f>
        <v>24832</v>
      </c>
      <c r="H39" s="12" t="n">
        <f aca="false">SUM(H7,H9,H11,H15,H17,H19,H21,H23,H25,H27,H29,H31,H33,H35,H37)</f>
        <v>18199</v>
      </c>
      <c r="I39" s="12" t="n">
        <f aca="false">SUM(I7,I9,I11,I15,I17,I19,I21,I23,I25,I27,I29,I31,I33,I35,I37)</f>
        <v>60791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3"/>
      <c r="V39" s="8"/>
      <c r="W39" s="8"/>
      <c r="X39" s="8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47" t="s">
        <v>374</v>
      </c>
      <c r="B1" s="148"/>
      <c r="C1" s="149"/>
      <c r="D1" s="8"/>
      <c r="E1" s="26"/>
      <c r="F1" s="26"/>
      <c r="G1" s="8"/>
    </row>
    <row r="2" customFormat="false" ht="15" hidden="false" customHeight="false" outlineLevel="0" collapsed="false">
      <c r="A2" s="150" t="s">
        <v>375</v>
      </c>
      <c r="B2" s="26"/>
      <c r="C2" s="26"/>
      <c r="D2" s="26"/>
      <c r="E2" s="26"/>
      <c r="F2" s="26"/>
      <c r="G2" s="8"/>
    </row>
    <row r="3" customFormat="false" ht="15.75" hidden="false" customHeight="true" outlineLevel="0" collapsed="false"/>
    <row r="4" s="31" customFormat="true" ht="15" hidden="false" customHeight="false" outlineLevel="0" collapsed="false">
      <c r="B4" s="151" t="s">
        <v>376</v>
      </c>
      <c r="C4" s="152" t="s">
        <v>377</v>
      </c>
      <c r="D4" s="151" t="s">
        <v>378</v>
      </c>
      <c r="E4" s="151" t="s">
        <v>379</v>
      </c>
      <c r="F4" s="153" t="s">
        <v>380</v>
      </c>
      <c r="G4" s="153" t="s">
        <v>47</v>
      </c>
      <c r="H4" s="30"/>
      <c r="I4" s="30"/>
    </row>
    <row r="5" s="21" customFormat="true" ht="12.75" hidden="false" customHeight="false" outlineLevel="0" collapsed="false">
      <c r="B5" s="154"/>
      <c r="C5" s="155"/>
      <c r="D5" s="154"/>
      <c r="E5" s="154"/>
      <c r="F5" s="156"/>
      <c r="G5" s="156"/>
    </row>
    <row r="6" s="21" customFormat="true" ht="15.75" hidden="false" customHeight="true" outlineLevel="0" collapsed="false">
      <c r="A6" s="30"/>
      <c r="B6" s="157" t="n">
        <v>59</v>
      </c>
      <c r="C6" s="158" t="n">
        <v>2195</v>
      </c>
      <c r="D6" s="157" t="n">
        <v>5473</v>
      </c>
      <c r="E6" s="157" t="n">
        <v>59</v>
      </c>
      <c r="F6" s="159" t="n">
        <v>117</v>
      </c>
      <c r="G6" s="159" t="n">
        <f aca="false">SUM(B6:F6)</f>
        <v>7903</v>
      </c>
      <c r="H6" s="8"/>
      <c r="I6" s="8"/>
    </row>
    <row r="7" s="21" customFormat="true" ht="15.75" hidden="false" customHeight="true" outlineLevel="0" collapsed="false">
      <c r="A7" s="30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14"/>
      <c r="H8" s="8"/>
      <c r="V8" s="59"/>
    </row>
    <row r="9" customFormat="false" ht="15.75" hidden="false" customHeight="false" outlineLevel="0" collapsed="false">
      <c r="A9" s="14"/>
      <c r="H9" s="8"/>
    </row>
    <row r="10" customFormat="false" ht="15.75" hidden="false" customHeight="false" outlineLevel="0" collapsed="false">
      <c r="A10" s="14"/>
      <c r="H10" s="8"/>
    </row>
    <row r="11" customFormat="false" ht="15.75" hidden="false" customHeight="false" outlineLevel="0" collapsed="false">
      <c r="A11" s="14"/>
      <c r="H11" s="8"/>
    </row>
    <row r="12" customFormat="false" ht="15.75" hidden="false" customHeight="false" outlineLevel="0" collapsed="false">
      <c r="A12" s="14"/>
      <c r="H12" s="8"/>
    </row>
    <row r="13" customFormat="false" ht="15.75" hidden="false" customHeight="false" outlineLevel="0" collapsed="false">
      <c r="A13" s="14"/>
      <c r="H13" s="8"/>
    </row>
    <row r="14" customFormat="false" ht="15.75" hidden="false" customHeight="false" outlineLevel="0" collapsed="false">
      <c r="A14" s="14"/>
      <c r="H14" s="8"/>
    </row>
    <row r="15" customFormat="false" ht="15.75" hidden="false" customHeight="false" outlineLevel="0" collapsed="false">
      <c r="A15" s="14"/>
      <c r="H15" s="8"/>
    </row>
    <row r="16" customFormat="false" ht="15.75" hidden="false" customHeight="false" outlineLevel="0" collapsed="false">
      <c r="A16" s="14"/>
      <c r="H16" s="8"/>
    </row>
    <row r="17" customFormat="false" ht="15.75" hidden="false" customHeight="false" outlineLevel="0" collapsed="false">
      <c r="A17" s="14"/>
      <c r="H17" s="8"/>
    </row>
    <row r="18" customFormat="false" ht="15.75" hidden="false" customHeight="false" outlineLevel="0" collapsed="false">
      <c r="A18" s="14"/>
      <c r="H18" s="8"/>
    </row>
    <row r="19" customFormat="false" ht="15.75" hidden="false" customHeight="false" outlineLevel="0" collapsed="false">
      <c r="A19" s="14"/>
      <c r="H19" s="8"/>
    </row>
    <row r="20" customFormat="false" ht="15.75" hidden="false" customHeight="false" outlineLevel="0" collapsed="false">
      <c r="A20" s="14"/>
      <c r="H20" s="8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4" t="s">
        <v>46</v>
      </c>
    </row>
    <row r="6" customFormat="false" ht="15" hidden="false" customHeight="false" outlineLevel="0" collapsed="false"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</row>
    <row r="8" customFormat="false" ht="12.75" hidden="false" customHeight="false" outlineLevel="0" collapsed="false">
      <c r="A8" s="8" t="s">
        <v>52</v>
      </c>
      <c r="B8" s="8" t="n">
        <f aca="false">SUM(C8:F8)</f>
        <v>18199</v>
      </c>
      <c r="C8" s="0" t="n">
        <v>1451</v>
      </c>
      <c r="D8" s="0" t="n">
        <v>2672</v>
      </c>
      <c r="E8" s="0" t="n">
        <v>2942</v>
      </c>
      <c r="F8" s="0" t="n">
        <v>11134</v>
      </c>
      <c r="H8" s="8"/>
    </row>
    <row r="9" customFormat="false" ht="12.75" hidden="false" customHeight="false" outlineLevel="0" collapsed="false">
      <c r="A9" s="8"/>
      <c r="B9" s="8"/>
      <c r="H9" s="8"/>
    </row>
    <row r="10" customFormat="false" ht="12.75" hidden="false" customHeight="false" outlineLevel="0" collapsed="false">
      <c r="A10" s="8" t="s">
        <v>53</v>
      </c>
      <c r="B10" s="8" t="n">
        <f aca="false">SUM(C10:F10)</f>
        <v>546181</v>
      </c>
      <c r="C10" s="0" t="n">
        <v>27512</v>
      </c>
      <c r="D10" s="0" t="n">
        <v>79509</v>
      </c>
      <c r="E10" s="0" t="n">
        <v>103732</v>
      </c>
      <c r="F10" s="0" t="n">
        <v>335428</v>
      </c>
      <c r="H10" s="8"/>
    </row>
    <row r="11" customFormat="false" ht="12.75" hidden="false" customHeight="false" outlineLevel="0" collapsed="false">
      <c r="A11" s="8" t="s">
        <v>54</v>
      </c>
      <c r="B11" s="8" t="n">
        <f aca="false">SUM(C11:F11)</f>
        <v>392602</v>
      </c>
      <c r="C11" s="0" t="n">
        <v>3899</v>
      </c>
      <c r="D11" s="0" t="n">
        <v>15559</v>
      </c>
      <c r="E11" s="0" t="n">
        <v>57015</v>
      </c>
      <c r="F11" s="0" t="n">
        <v>316129</v>
      </c>
      <c r="H11" s="8"/>
    </row>
    <row r="12" customFormat="false" ht="12.75" hidden="false" customHeight="false" outlineLevel="0" collapsed="false">
      <c r="A12" s="8"/>
      <c r="B12" s="8"/>
      <c r="H12" s="8"/>
    </row>
    <row r="13" customFormat="false" ht="12.75" hidden="false" customHeight="false" outlineLevel="0" collapsed="false">
      <c r="A13" s="8" t="s">
        <v>55</v>
      </c>
      <c r="B13" s="8" t="n">
        <f aca="false">SUM(C13:F13)</f>
        <v>82312</v>
      </c>
      <c r="C13" s="0" t="n">
        <v>4983</v>
      </c>
      <c r="D13" s="0" t="n">
        <v>15924</v>
      </c>
      <c r="E13" s="0" t="n">
        <v>16181</v>
      </c>
      <c r="F13" s="0" t="n">
        <v>45224</v>
      </c>
      <c r="H13" s="8"/>
    </row>
    <row r="14" customFormat="false" ht="12.75" hidden="false" customHeight="false" outlineLevel="0" collapsed="false">
      <c r="A14" s="8" t="s">
        <v>54</v>
      </c>
      <c r="B14" s="8" t="n">
        <f aca="false">SUM(C14:F14)</f>
        <v>24832</v>
      </c>
      <c r="C14" s="0" t="n">
        <v>78</v>
      </c>
      <c r="D14" s="0" t="n">
        <v>394</v>
      </c>
      <c r="E14" s="0" t="n">
        <v>2376</v>
      </c>
      <c r="F14" s="0" t="n">
        <v>21984</v>
      </c>
      <c r="H14" s="8"/>
    </row>
    <row r="15" customFormat="false" ht="12.75" hidden="false" customHeight="false" outlineLevel="0" collapsed="false">
      <c r="A15" s="8"/>
      <c r="B15" s="8"/>
      <c r="H15" s="8"/>
    </row>
    <row r="16" customFormat="false" ht="12.75" hidden="false" customHeight="false" outlineLevel="0" collapsed="false">
      <c r="A16" s="8" t="s">
        <v>56</v>
      </c>
      <c r="B16" s="8" t="n">
        <f aca="false">SUM(C16:F16)</f>
        <v>4201</v>
      </c>
      <c r="C16" s="0" t="n">
        <v>203</v>
      </c>
      <c r="D16" s="0" t="n">
        <v>520</v>
      </c>
      <c r="E16" s="0" t="n">
        <v>468</v>
      </c>
      <c r="F16" s="0" t="n">
        <v>3010</v>
      </c>
      <c r="H16" s="8"/>
    </row>
    <row r="17" customFormat="false" ht="12.75" hidden="false" customHeight="false" outlineLevel="0" collapsed="false">
      <c r="A17" s="8" t="s">
        <v>54</v>
      </c>
      <c r="B17" s="8" t="n">
        <f aca="false">SUM(C17:F17)</f>
        <v>584</v>
      </c>
      <c r="C17" s="0" t="n">
        <v>1</v>
      </c>
      <c r="D17" s="0" t="n">
        <v>9</v>
      </c>
      <c r="E17" s="0" t="n">
        <v>33</v>
      </c>
      <c r="F17" s="0" t="n">
        <v>541</v>
      </c>
      <c r="H17" s="8"/>
    </row>
    <row r="18" customFormat="false" ht="12.75" hidden="false" customHeight="false" outlineLevel="0" collapsed="false">
      <c r="A18" s="8"/>
      <c r="B18" s="8"/>
      <c r="H18" s="8"/>
    </row>
    <row r="19" customFormat="false" ht="12.75" hidden="false" customHeight="false" outlineLevel="0" collapsed="false">
      <c r="A19" s="8" t="s">
        <v>57</v>
      </c>
      <c r="B19" s="8" t="n">
        <f aca="false">SUM(C19:F19)</f>
        <v>632694</v>
      </c>
      <c r="C19" s="8" t="n">
        <f aca="false">SUM(C10+C13+C16)</f>
        <v>32698</v>
      </c>
      <c r="D19" s="8" t="n">
        <f aca="false">SUM(D10+D13+D16)</f>
        <v>95953</v>
      </c>
      <c r="E19" s="8" t="n">
        <f aca="false">SUM(E10+E13+E16)</f>
        <v>120381</v>
      </c>
      <c r="F19" s="8" t="n">
        <f aca="false">SUM(F10+F13+F16)</f>
        <v>383662</v>
      </c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6" t="s">
        <v>47</v>
      </c>
      <c r="B21" s="16"/>
      <c r="C21" s="16"/>
      <c r="D21" s="16"/>
      <c r="E21" s="16"/>
      <c r="F21" s="16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6" t="s">
        <v>58</v>
      </c>
      <c r="B22" s="16" t="n">
        <f aca="false">SUM(C22:F22)</f>
        <v>650893</v>
      </c>
      <c r="C22" s="16" t="n">
        <f aca="false">SUM(C8+C10+C13+C16)</f>
        <v>34149</v>
      </c>
      <c r="D22" s="16" t="n">
        <f aca="false">SUM(D8+D10+D13+D16)</f>
        <v>98625</v>
      </c>
      <c r="E22" s="16" t="n">
        <f aca="false">SUM(E8+E10+E13+E16)</f>
        <v>123323</v>
      </c>
      <c r="F22" s="16" t="n">
        <f aca="false">SUM(F8+F10+F13+F16)</f>
        <v>394796</v>
      </c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 t="s">
        <v>59</v>
      </c>
      <c r="B24" s="8" t="n">
        <f aca="false">SUM(C24:F24)</f>
        <v>60791</v>
      </c>
      <c r="C24" s="8" t="n">
        <v>7086</v>
      </c>
      <c r="D24" s="8" t="n">
        <v>17198</v>
      </c>
      <c r="E24" s="8" t="n">
        <v>8555</v>
      </c>
      <c r="F24" s="8" t="n">
        <v>27952</v>
      </c>
      <c r="H24" s="8"/>
      <c r="I24" s="8"/>
      <c r="J24" s="8"/>
      <c r="K24" s="8"/>
      <c r="L24" s="8"/>
      <c r="M24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60</v>
      </c>
    </row>
    <row r="2" customFormat="false" ht="12.75" hidden="false" customHeight="false" outlineLevel="0" collapsed="false">
      <c r="A2" s="8" t="s">
        <v>46</v>
      </c>
    </row>
    <row r="4" customFormat="false" ht="12.75" hidden="false" customHeight="false" outlineLevel="0" collapsed="false">
      <c r="A4" s="16" t="s">
        <v>61</v>
      </c>
      <c r="B4" s="16" t="n">
        <v>2009</v>
      </c>
      <c r="C4" s="16" t="n">
        <v>2008</v>
      </c>
      <c r="D4" s="16" t="n">
        <v>2007</v>
      </c>
      <c r="E4" s="16" t="n">
        <v>2006</v>
      </c>
      <c r="F4" s="16" t="n">
        <v>2005</v>
      </c>
      <c r="G4" s="16" t="n">
        <v>2004</v>
      </c>
      <c r="H4" s="16" t="n">
        <v>2003</v>
      </c>
      <c r="I4" s="16" t="n">
        <v>2002</v>
      </c>
      <c r="J4" s="16" t="n">
        <v>2001</v>
      </c>
      <c r="K4" s="16" t="n">
        <v>2000</v>
      </c>
      <c r="L4" s="16" t="n">
        <v>1999</v>
      </c>
      <c r="M4" s="16" t="n">
        <v>1998</v>
      </c>
      <c r="N4" s="16" t="n">
        <v>1997</v>
      </c>
      <c r="O4" s="16" t="n">
        <v>1996</v>
      </c>
      <c r="P4" s="16" t="n">
        <v>1995</v>
      </c>
      <c r="Q4" s="16" t="n">
        <v>1994</v>
      </c>
      <c r="R4" s="16" t="n">
        <v>1993</v>
      </c>
      <c r="S4" s="16" t="n">
        <v>1992</v>
      </c>
      <c r="T4" s="16" t="n">
        <v>1991</v>
      </c>
      <c r="U4" s="16" t="n">
        <v>1990</v>
      </c>
      <c r="V4" s="16" t="s">
        <v>62</v>
      </c>
      <c r="W4" s="16" t="s">
        <v>7</v>
      </c>
      <c r="X4" s="8"/>
      <c r="Y4" s="8"/>
    </row>
    <row r="5" customFormat="false" ht="12.75" hidden="false" customHeight="false" outlineLevel="0" collapsed="false">
      <c r="A5" s="17" t="s">
        <v>63</v>
      </c>
      <c r="B5" s="18" t="n">
        <v>459</v>
      </c>
      <c r="C5" s="18" t="n">
        <v>1600</v>
      </c>
      <c r="D5" s="18" t="n">
        <v>2070</v>
      </c>
      <c r="E5" s="18" t="n">
        <v>2032</v>
      </c>
      <c r="F5" s="18" t="n">
        <v>1897</v>
      </c>
      <c r="G5" s="18" t="n">
        <v>2305</v>
      </c>
      <c r="H5" s="18" t="n">
        <v>2174</v>
      </c>
      <c r="I5" s="18" t="n">
        <v>2168</v>
      </c>
      <c r="J5" s="18" t="n">
        <v>2392</v>
      </c>
      <c r="K5" s="18" t="n">
        <v>2578</v>
      </c>
      <c r="L5" s="0" t="n">
        <v>3068</v>
      </c>
      <c r="M5" s="0" t="n">
        <v>3696</v>
      </c>
      <c r="N5" s="0" t="n">
        <v>3925</v>
      </c>
      <c r="O5" s="0" t="n">
        <v>3351</v>
      </c>
      <c r="P5" s="0" t="n">
        <v>3780</v>
      </c>
      <c r="Q5" s="0" t="n">
        <v>5151</v>
      </c>
      <c r="R5" s="0" t="n">
        <v>5261</v>
      </c>
      <c r="S5" s="0" t="n">
        <v>5747</v>
      </c>
      <c r="T5" s="0" t="n">
        <v>3835</v>
      </c>
      <c r="U5" s="0" t="n">
        <v>2401</v>
      </c>
      <c r="V5" s="0" t="n">
        <v>8551</v>
      </c>
      <c r="W5" s="8" t="n">
        <v>68441</v>
      </c>
    </row>
    <row r="6" customFormat="false" ht="12.75" hidden="false" customHeight="false" outlineLevel="0" collapsed="false">
      <c r="A6" s="17" t="s">
        <v>64</v>
      </c>
      <c r="B6" s="0" t="n">
        <v>152</v>
      </c>
      <c r="C6" s="0" t="n">
        <v>1141</v>
      </c>
      <c r="D6" s="0" t="n">
        <v>1423</v>
      </c>
      <c r="E6" s="0" t="n">
        <v>1490</v>
      </c>
      <c r="F6" s="0" t="n">
        <v>1304</v>
      </c>
      <c r="G6" s="0" t="n">
        <v>1182</v>
      </c>
      <c r="H6" s="0" t="n">
        <v>1347</v>
      </c>
      <c r="I6" s="0" t="n">
        <v>1353</v>
      </c>
      <c r="J6" s="0" t="n">
        <v>1437</v>
      </c>
      <c r="K6" s="0" t="n">
        <v>1169</v>
      </c>
      <c r="L6" s="0" t="n">
        <v>2018</v>
      </c>
      <c r="M6" s="0" t="n">
        <v>2108</v>
      </c>
      <c r="N6" s="0" t="n">
        <v>3078</v>
      </c>
      <c r="O6" s="0" t="n">
        <v>3569</v>
      </c>
      <c r="P6" s="0" t="n">
        <v>4191</v>
      </c>
      <c r="Q6" s="0" t="n">
        <v>3706</v>
      </c>
      <c r="R6" s="0" t="n">
        <v>3814</v>
      </c>
      <c r="S6" s="0" t="n">
        <v>3646</v>
      </c>
      <c r="T6" s="0" t="n">
        <v>3664</v>
      </c>
      <c r="U6" s="0" t="n">
        <v>2457</v>
      </c>
      <c r="V6" s="0" t="n">
        <v>12905</v>
      </c>
      <c r="W6" s="8" t="n">
        <v>57154</v>
      </c>
    </row>
    <row r="7" customFormat="false" ht="12.75" hidden="false" customHeight="false" outlineLevel="0" collapsed="false">
      <c r="A7" s="17" t="s">
        <v>65</v>
      </c>
      <c r="B7" s="18" t="n">
        <v>99</v>
      </c>
      <c r="C7" s="18" t="n">
        <v>492</v>
      </c>
      <c r="D7" s="18" t="n">
        <v>627</v>
      </c>
      <c r="E7" s="18" t="n">
        <v>625</v>
      </c>
      <c r="F7" s="18" t="n">
        <v>778</v>
      </c>
      <c r="G7" s="18" t="n">
        <v>1062</v>
      </c>
      <c r="H7" s="18" t="n">
        <v>1180</v>
      </c>
      <c r="I7" s="18" t="n">
        <v>1194</v>
      </c>
      <c r="J7" s="18" t="n">
        <v>1264</v>
      </c>
      <c r="K7" s="18" t="n">
        <v>1505</v>
      </c>
      <c r="L7" s="0" t="n">
        <v>1761</v>
      </c>
      <c r="M7" s="0" t="n">
        <v>2127</v>
      </c>
      <c r="N7" s="0" t="n">
        <v>2256</v>
      </c>
      <c r="O7" s="0" t="n">
        <v>2787</v>
      </c>
      <c r="P7" s="0" t="n">
        <v>3773</v>
      </c>
      <c r="Q7" s="0" t="n">
        <v>3417</v>
      </c>
      <c r="R7" s="0" t="n">
        <v>3551</v>
      </c>
      <c r="S7" s="0" t="n">
        <v>4608</v>
      </c>
      <c r="T7" s="0" t="n">
        <v>3540</v>
      </c>
      <c r="U7" s="0" t="n">
        <v>2189</v>
      </c>
      <c r="V7" s="0" t="n">
        <v>8113</v>
      </c>
      <c r="W7" s="8" t="n">
        <v>46948</v>
      </c>
    </row>
    <row r="8" customFormat="false" ht="12.75" hidden="false" customHeight="false" outlineLevel="0" collapsed="false">
      <c r="A8" s="17" t="s">
        <v>66</v>
      </c>
      <c r="B8" s="18" t="n">
        <v>84</v>
      </c>
      <c r="C8" s="18" t="n">
        <v>772</v>
      </c>
      <c r="D8" s="18" t="n">
        <v>1317</v>
      </c>
      <c r="E8" s="18" t="n">
        <v>1250</v>
      </c>
      <c r="F8" s="18" t="n">
        <v>879</v>
      </c>
      <c r="G8" s="18" t="n">
        <v>985</v>
      </c>
      <c r="H8" s="18" t="n">
        <v>964</v>
      </c>
      <c r="I8" s="18" t="n">
        <v>964</v>
      </c>
      <c r="J8" s="18" t="n">
        <v>1161</v>
      </c>
      <c r="K8" s="18" t="n">
        <v>1628</v>
      </c>
      <c r="L8" s="19" t="n">
        <v>1633</v>
      </c>
      <c r="M8" s="0" t="n">
        <v>2332</v>
      </c>
      <c r="N8" s="0" t="n">
        <v>2591</v>
      </c>
      <c r="O8" s="0" t="n">
        <v>2782</v>
      </c>
      <c r="P8" s="0" t="n">
        <v>3136</v>
      </c>
      <c r="Q8" s="0" t="n">
        <v>2983</v>
      </c>
      <c r="R8" s="0" t="n">
        <v>2750</v>
      </c>
      <c r="S8" s="0" t="n">
        <v>3814</v>
      </c>
      <c r="T8" s="0" t="n">
        <v>2639</v>
      </c>
      <c r="U8" s="0" t="n">
        <v>1760</v>
      </c>
      <c r="V8" s="0" t="n">
        <v>8805</v>
      </c>
      <c r="W8" s="8" t="n">
        <v>45229</v>
      </c>
    </row>
    <row r="9" customFormat="false" ht="12.75" hidden="false" customHeight="false" outlineLevel="0" collapsed="false">
      <c r="A9" s="17" t="s">
        <v>67</v>
      </c>
      <c r="B9" s="18" t="n">
        <v>71</v>
      </c>
      <c r="C9" s="18" t="n">
        <v>587</v>
      </c>
      <c r="D9" s="18" t="n">
        <v>689</v>
      </c>
      <c r="E9" s="18" t="n">
        <v>619</v>
      </c>
      <c r="F9" s="18" t="n">
        <v>776</v>
      </c>
      <c r="G9" s="18" t="n">
        <v>1066</v>
      </c>
      <c r="H9" s="18" t="n">
        <v>1035</v>
      </c>
      <c r="I9" s="18" t="n">
        <v>1196</v>
      </c>
      <c r="J9" s="18" t="n">
        <v>1245</v>
      </c>
      <c r="K9" s="18" t="n">
        <v>1281</v>
      </c>
      <c r="L9" s="0" t="n">
        <v>1462</v>
      </c>
      <c r="M9" s="0" t="n">
        <v>1625</v>
      </c>
      <c r="N9" s="0" t="n">
        <v>1762</v>
      </c>
      <c r="O9" s="0" t="n">
        <v>2059</v>
      </c>
      <c r="P9" s="0" t="n">
        <v>1845</v>
      </c>
      <c r="Q9" s="0" t="n">
        <v>2093</v>
      </c>
      <c r="R9" s="0" t="n">
        <v>2327</v>
      </c>
      <c r="S9" s="0" t="n">
        <v>2798</v>
      </c>
      <c r="T9" s="0" t="n">
        <v>2436</v>
      </c>
      <c r="U9" s="0" t="n">
        <v>1198</v>
      </c>
      <c r="V9" s="0" t="n">
        <v>5303</v>
      </c>
      <c r="W9" s="8" t="n">
        <v>33473</v>
      </c>
    </row>
    <row r="10" customFormat="false" ht="12.75" hidden="false" customHeight="false" outlineLevel="0" collapsed="false">
      <c r="A10" s="17" t="s">
        <v>68</v>
      </c>
      <c r="B10" s="18" t="n">
        <v>621</v>
      </c>
      <c r="C10" s="18" t="n">
        <v>3031</v>
      </c>
      <c r="D10" s="18" t="n">
        <v>4183</v>
      </c>
      <c r="E10" s="18" t="n">
        <v>3651</v>
      </c>
      <c r="F10" s="18" t="n">
        <v>2690</v>
      </c>
      <c r="G10" s="18" t="n">
        <v>2140</v>
      </c>
      <c r="H10" s="18" t="n">
        <v>1874</v>
      </c>
      <c r="I10" s="18" t="n">
        <v>1600</v>
      </c>
      <c r="J10" s="18" t="n">
        <v>1272</v>
      </c>
      <c r="K10" s="18" t="n">
        <v>1182</v>
      </c>
      <c r="L10" s="0" t="n">
        <v>999</v>
      </c>
      <c r="M10" s="0" t="n">
        <v>1338</v>
      </c>
      <c r="N10" s="0" t="n">
        <v>1021</v>
      </c>
      <c r="O10" s="0" t="n">
        <v>682</v>
      </c>
      <c r="P10" s="0" t="n">
        <v>623</v>
      </c>
      <c r="Q10" s="0" t="n">
        <v>749</v>
      </c>
      <c r="R10" s="0" t="n">
        <v>819</v>
      </c>
      <c r="S10" s="0" t="n">
        <v>565</v>
      </c>
      <c r="T10" s="0" t="n">
        <v>423</v>
      </c>
      <c r="U10" s="0" t="n">
        <v>495</v>
      </c>
      <c r="V10" s="0" t="n">
        <v>1971</v>
      </c>
      <c r="W10" s="8" t="n">
        <v>31929</v>
      </c>
    </row>
    <row r="11" customFormat="false" ht="12.75" hidden="false" customHeight="false" outlineLevel="0" collapsed="false">
      <c r="A11" s="17" t="s">
        <v>69</v>
      </c>
      <c r="B11" s="0" t="n">
        <v>70</v>
      </c>
      <c r="C11" s="0" t="n">
        <v>573</v>
      </c>
      <c r="D11" s="0" t="n">
        <v>1032</v>
      </c>
      <c r="E11" s="0" t="n">
        <v>1030</v>
      </c>
      <c r="F11" s="0" t="n">
        <v>876</v>
      </c>
      <c r="G11" s="0" t="n">
        <v>1040</v>
      </c>
      <c r="H11" s="0" t="n">
        <v>1180</v>
      </c>
      <c r="I11" s="0" t="n">
        <v>1296</v>
      </c>
      <c r="J11" s="0" t="n">
        <v>1206</v>
      </c>
      <c r="K11" s="0" t="n">
        <v>1251</v>
      </c>
      <c r="L11" s="0" t="n">
        <v>1154</v>
      </c>
      <c r="M11" s="0" t="n">
        <v>1437</v>
      </c>
      <c r="N11" s="0" t="n">
        <v>1242</v>
      </c>
      <c r="O11" s="0" t="n">
        <v>1140</v>
      </c>
      <c r="P11" s="0" t="n">
        <v>965</v>
      </c>
      <c r="Q11" s="0" t="n">
        <v>1125</v>
      </c>
      <c r="R11" s="0" t="n">
        <v>832</v>
      </c>
      <c r="S11" s="0" t="n">
        <v>855</v>
      </c>
      <c r="T11" s="0" t="n">
        <v>822</v>
      </c>
      <c r="U11" s="0" t="n">
        <v>707</v>
      </c>
      <c r="V11" s="0" t="n">
        <v>5947</v>
      </c>
      <c r="W11" s="8" t="n">
        <v>25780</v>
      </c>
    </row>
    <row r="12" customFormat="false" ht="12" hidden="false" customHeight="true" outlineLevel="0" collapsed="false">
      <c r="A12" s="17" t="s">
        <v>70</v>
      </c>
      <c r="B12" s="18" t="n">
        <v>145</v>
      </c>
      <c r="C12" s="18" t="n">
        <v>1687</v>
      </c>
      <c r="D12" s="18" t="n">
        <v>1945</v>
      </c>
      <c r="E12" s="18" t="n">
        <v>1652</v>
      </c>
      <c r="F12" s="18" t="n">
        <v>1115</v>
      </c>
      <c r="G12" s="18" t="n">
        <v>1264</v>
      </c>
      <c r="H12" s="18" t="n">
        <v>1569</v>
      </c>
      <c r="I12" s="18" t="n">
        <v>1137</v>
      </c>
      <c r="J12" s="18" t="n">
        <v>828</v>
      </c>
      <c r="K12" s="18" t="n">
        <v>912</v>
      </c>
      <c r="L12" s="19" t="n">
        <v>1115</v>
      </c>
      <c r="M12" s="0" t="n">
        <v>953</v>
      </c>
      <c r="N12" s="0" t="n">
        <v>1025</v>
      </c>
      <c r="O12" s="0" t="n">
        <v>594</v>
      </c>
      <c r="P12" s="0" t="n">
        <v>652</v>
      </c>
      <c r="Q12" s="0" t="n">
        <v>749</v>
      </c>
      <c r="R12" s="0" t="n">
        <v>920</v>
      </c>
      <c r="S12" s="0" t="n">
        <v>952</v>
      </c>
      <c r="T12" s="0" t="n">
        <v>690</v>
      </c>
      <c r="U12" s="0" t="n">
        <v>643</v>
      </c>
      <c r="V12" s="0" t="n">
        <v>3321</v>
      </c>
      <c r="W12" s="8" t="n">
        <v>23868</v>
      </c>
    </row>
    <row r="13" customFormat="false" ht="12.75" hidden="false" customHeight="false" outlineLevel="0" collapsed="false">
      <c r="A13" s="17" t="s">
        <v>71</v>
      </c>
      <c r="F13" s="0" t="n">
        <v>2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1</v>
      </c>
      <c r="L13" s="0" t="n">
        <v>16</v>
      </c>
      <c r="M13" s="0" t="n">
        <v>34</v>
      </c>
      <c r="N13" s="0" t="n">
        <v>61</v>
      </c>
      <c r="O13" s="0" t="n">
        <v>271</v>
      </c>
      <c r="P13" s="0" t="n">
        <v>413</v>
      </c>
      <c r="Q13" s="0" t="n">
        <v>236</v>
      </c>
      <c r="R13" s="0" t="n">
        <v>275</v>
      </c>
      <c r="S13" s="0" t="n">
        <v>441</v>
      </c>
      <c r="T13" s="0" t="n">
        <v>804</v>
      </c>
      <c r="U13" s="0" t="n">
        <v>1393</v>
      </c>
      <c r="V13" s="0" t="n">
        <v>17870</v>
      </c>
      <c r="W13" s="8" t="n">
        <v>21820</v>
      </c>
    </row>
    <row r="14" customFormat="false" ht="12.75" hidden="false" customHeight="false" outlineLevel="0" collapsed="false">
      <c r="A14" s="17" t="s">
        <v>72</v>
      </c>
      <c r="B14" s="18" t="n">
        <v>315</v>
      </c>
      <c r="C14" s="18" t="n">
        <v>2348</v>
      </c>
      <c r="D14" s="18" t="n">
        <v>3329</v>
      </c>
      <c r="E14" s="18" t="n">
        <v>2064</v>
      </c>
      <c r="F14" s="18" t="n">
        <v>1136</v>
      </c>
      <c r="G14" s="18" t="n">
        <v>1112</v>
      </c>
      <c r="H14" s="18" t="n">
        <v>990</v>
      </c>
      <c r="I14" s="18" t="n">
        <v>748</v>
      </c>
      <c r="J14" s="18" t="n">
        <v>670</v>
      </c>
      <c r="K14" s="18" t="n">
        <v>550</v>
      </c>
      <c r="L14" s="0" t="n">
        <v>529</v>
      </c>
      <c r="M14" s="0" t="n">
        <v>710</v>
      </c>
      <c r="N14" s="0" t="n">
        <v>1296</v>
      </c>
      <c r="O14" s="0" t="n">
        <v>688</v>
      </c>
      <c r="P14" s="0" t="n">
        <v>447</v>
      </c>
      <c r="Q14" s="0" t="n">
        <v>509</v>
      </c>
      <c r="R14" s="0" t="n">
        <v>474</v>
      </c>
      <c r="S14" s="0" t="n">
        <v>462</v>
      </c>
      <c r="T14" s="0" t="n">
        <v>421</v>
      </c>
      <c r="U14" s="0" t="n">
        <v>323</v>
      </c>
      <c r="V14" s="0" t="n">
        <v>1916</v>
      </c>
      <c r="W14" s="8" t="n">
        <v>21037</v>
      </c>
    </row>
    <row r="15" customFormat="false" ht="12.75" hidden="false" customHeight="false" outlineLevel="0" collapsed="false">
      <c r="A15" s="17" t="s">
        <v>73</v>
      </c>
      <c r="B15" s="18" t="n">
        <v>180</v>
      </c>
      <c r="C15" s="18" t="n">
        <v>1187</v>
      </c>
      <c r="D15" s="18" t="n">
        <v>1048</v>
      </c>
      <c r="E15" s="18" t="n">
        <v>930</v>
      </c>
      <c r="F15" s="18" t="n">
        <v>1035</v>
      </c>
      <c r="G15" s="18" t="n">
        <v>851</v>
      </c>
      <c r="H15" s="18" t="n">
        <v>855</v>
      </c>
      <c r="I15" s="18" t="n">
        <v>910</v>
      </c>
      <c r="J15" s="18" t="n">
        <v>743</v>
      </c>
      <c r="K15" s="18" t="n">
        <v>906</v>
      </c>
      <c r="L15" s="0" t="n">
        <v>645</v>
      </c>
      <c r="M15" s="0" t="n">
        <v>860</v>
      </c>
      <c r="N15" s="0" t="n">
        <v>1050</v>
      </c>
      <c r="O15" s="0" t="n">
        <v>986</v>
      </c>
      <c r="P15" s="0" t="n">
        <v>1020</v>
      </c>
      <c r="Q15" s="0" t="n">
        <v>986</v>
      </c>
      <c r="R15" s="0" t="n">
        <v>1235</v>
      </c>
      <c r="S15" s="0" t="n">
        <v>1654</v>
      </c>
      <c r="T15" s="0" t="n">
        <v>1288</v>
      </c>
      <c r="U15" s="0" t="n">
        <v>494</v>
      </c>
      <c r="V15" s="0" t="n">
        <v>1955</v>
      </c>
      <c r="W15" s="8" t="n">
        <v>20818</v>
      </c>
    </row>
    <row r="16" customFormat="false" ht="12.75" hidden="false" customHeight="false" outlineLevel="0" collapsed="false">
      <c r="A16" s="17" t="s">
        <v>74</v>
      </c>
      <c r="B16" s="18" t="n">
        <v>76</v>
      </c>
      <c r="C16" s="18" t="n">
        <v>391</v>
      </c>
      <c r="D16" s="18" t="n">
        <v>547</v>
      </c>
      <c r="E16" s="18" t="n">
        <v>504</v>
      </c>
      <c r="F16" s="18" t="n">
        <v>702</v>
      </c>
      <c r="G16" s="18" t="n">
        <v>885</v>
      </c>
      <c r="H16" s="18" t="n">
        <v>715</v>
      </c>
      <c r="I16" s="18" t="n">
        <v>800</v>
      </c>
      <c r="J16" s="18" t="n">
        <v>863</v>
      </c>
      <c r="K16" s="18" t="n">
        <v>863</v>
      </c>
      <c r="L16" s="0" t="n">
        <v>875</v>
      </c>
      <c r="M16" s="0" t="n">
        <v>911</v>
      </c>
      <c r="N16" s="0" t="n">
        <v>955</v>
      </c>
      <c r="O16" s="0" t="n">
        <v>704</v>
      </c>
      <c r="P16" s="0" t="n">
        <v>643</v>
      </c>
      <c r="Q16" s="0" t="n">
        <v>650</v>
      </c>
      <c r="R16" s="0" t="n">
        <v>532</v>
      </c>
      <c r="S16" s="0" t="n">
        <v>593</v>
      </c>
      <c r="T16" s="0" t="n">
        <v>461</v>
      </c>
      <c r="U16" s="0" t="n">
        <v>431</v>
      </c>
      <c r="V16" s="0" t="n">
        <v>2100</v>
      </c>
      <c r="W16" s="8" t="n">
        <v>15201</v>
      </c>
    </row>
    <row r="17" customFormat="false" ht="12.75" hidden="false" customHeight="false" outlineLevel="0" collapsed="false">
      <c r="A17" s="17" t="s">
        <v>75</v>
      </c>
      <c r="B17" s="18" t="n">
        <v>127</v>
      </c>
      <c r="C17" s="18" t="n">
        <v>510</v>
      </c>
      <c r="D17" s="18" t="n">
        <v>1122</v>
      </c>
      <c r="E17" s="18" t="n">
        <v>1234</v>
      </c>
      <c r="F17" s="18" t="n">
        <v>1289</v>
      </c>
      <c r="G17" s="18" t="n">
        <v>1478</v>
      </c>
      <c r="H17" s="18" t="n">
        <v>1620</v>
      </c>
      <c r="I17" s="18" t="n">
        <v>1669</v>
      </c>
      <c r="J17" s="18" t="n">
        <v>1603</v>
      </c>
      <c r="K17" s="18" t="n">
        <v>905</v>
      </c>
      <c r="L17" s="0" t="n">
        <v>533</v>
      </c>
      <c r="M17" s="0" t="n">
        <v>436</v>
      </c>
      <c r="N17" s="0" t="n">
        <v>521</v>
      </c>
      <c r="O17" s="0" t="n">
        <v>287</v>
      </c>
      <c r="P17" s="0" t="n">
        <v>147</v>
      </c>
      <c r="Q17" s="0" t="n">
        <v>100</v>
      </c>
      <c r="R17" s="0" t="n">
        <v>113</v>
      </c>
      <c r="S17" s="0" t="n">
        <v>117</v>
      </c>
      <c r="T17" s="0" t="n">
        <v>144</v>
      </c>
      <c r="U17" s="0" t="n">
        <v>148</v>
      </c>
      <c r="V17" s="0" t="n">
        <v>577</v>
      </c>
      <c r="W17" s="8" t="n">
        <v>14680</v>
      </c>
    </row>
    <row r="18" customFormat="false" ht="12.75" hidden="false" customHeight="false" outlineLevel="0" collapsed="false">
      <c r="A18" s="17" t="s">
        <v>76</v>
      </c>
      <c r="B18" s="18" t="n">
        <v>76</v>
      </c>
      <c r="C18" s="18" t="n">
        <v>420</v>
      </c>
      <c r="D18" s="18" t="n">
        <v>497</v>
      </c>
      <c r="E18" s="18" t="n">
        <v>397</v>
      </c>
      <c r="F18" s="18" t="n">
        <v>353</v>
      </c>
      <c r="G18" s="18" t="n">
        <v>307</v>
      </c>
      <c r="H18" s="18" t="n">
        <v>246</v>
      </c>
      <c r="I18" s="18" t="n">
        <v>251</v>
      </c>
      <c r="J18" s="18" t="n">
        <v>330</v>
      </c>
      <c r="K18" s="18" t="n">
        <v>569</v>
      </c>
      <c r="L18" s="0" t="n">
        <v>586</v>
      </c>
      <c r="M18" s="0" t="n">
        <v>743</v>
      </c>
      <c r="N18" s="0" t="n">
        <v>960</v>
      </c>
      <c r="O18" s="0" t="n">
        <v>632</v>
      </c>
      <c r="P18" s="0" t="n">
        <v>608</v>
      </c>
      <c r="Q18" s="0" t="n">
        <v>687</v>
      </c>
      <c r="R18" s="0" t="n">
        <v>943</v>
      </c>
      <c r="S18" s="0" t="n">
        <v>840</v>
      </c>
      <c r="T18" s="0" t="n">
        <v>883</v>
      </c>
      <c r="U18" s="0" t="n">
        <v>578</v>
      </c>
      <c r="V18" s="0" t="n">
        <v>1989</v>
      </c>
      <c r="W18" s="8" t="n">
        <v>12895</v>
      </c>
    </row>
    <row r="19" customFormat="false" ht="12.75" hidden="false" customHeight="false" outlineLevel="0" collapsed="false">
      <c r="A19" s="17" t="s">
        <v>77</v>
      </c>
      <c r="B19" s="18" t="n">
        <v>310</v>
      </c>
      <c r="C19" s="18" t="n">
        <v>1606</v>
      </c>
      <c r="D19" s="18" t="n">
        <v>2091</v>
      </c>
      <c r="E19" s="18" t="n">
        <v>1502</v>
      </c>
      <c r="F19" s="18" t="n">
        <v>1191</v>
      </c>
      <c r="G19" s="18" t="n">
        <v>856</v>
      </c>
      <c r="H19" s="18" t="n">
        <v>1082</v>
      </c>
      <c r="I19" s="18" t="n">
        <v>690</v>
      </c>
      <c r="J19" s="18" t="n">
        <v>499</v>
      </c>
      <c r="K19" s="18" t="n">
        <v>353</v>
      </c>
      <c r="L19" s="0" t="n">
        <v>219</v>
      </c>
      <c r="M19" s="0" t="n">
        <v>300</v>
      </c>
      <c r="N19" s="0" t="n">
        <v>157</v>
      </c>
      <c r="O19" s="0" t="n">
        <v>60</v>
      </c>
      <c r="P19" s="0" t="n">
        <v>51</v>
      </c>
      <c r="Q19" s="0" t="n">
        <v>48</v>
      </c>
      <c r="R19" s="0" t="n">
        <v>68</v>
      </c>
      <c r="S19" s="0" t="n">
        <v>39</v>
      </c>
      <c r="T19" s="0" t="n">
        <v>27</v>
      </c>
      <c r="U19" s="0" t="n">
        <v>37</v>
      </c>
      <c r="V19" s="0" t="n">
        <v>126</v>
      </c>
      <c r="W19" s="8" t="n">
        <v>11312</v>
      </c>
    </row>
    <row r="20" customFormat="false" ht="12.75" hidden="false" customHeight="false" outlineLevel="0" collapsed="false">
      <c r="A20" s="17" t="s">
        <v>78</v>
      </c>
      <c r="B20" s="18" t="n">
        <v>109</v>
      </c>
      <c r="C20" s="18" t="n">
        <v>691</v>
      </c>
      <c r="D20" s="18" t="n">
        <v>1085</v>
      </c>
      <c r="E20" s="18" t="n">
        <v>1041</v>
      </c>
      <c r="F20" s="18" t="n">
        <v>1062</v>
      </c>
      <c r="G20" s="18" t="n">
        <v>913</v>
      </c>
      <c r="H20" s="18" t="n">
        <v>511</v>
      </c>
      <c r="I20" s="18" t="n">
        <v>405</v>
      </c>
      <c r="J20" s="18" t="n">
        <v>559</v>
      </c>
      <c r="K20" s="18" t="n">
        <v>311</v>
      </c>
      <c r="L20" s="0" t="n">
        <v>207</v>
      </c>
      <c r="M20" s="0" t="n">
        <v>351</v>
      </c>
      <c r="N20" s="0" t="n">
        <v>308</v>
      </c>
      <c r="O20" s="0" t="n">
        <v>230</v>
      </c>
      <c r="P20" s="0" t="n">
        <v>161</v>
      </c>
      <c r="Q20" s="0" t="n">
        <v>199</v>
      </c>
      <c r="R20" s="0" t="n">
        <v>147</v>
      </c>
      <c r="S20" s="0" t="n">
        <v>141</v>
      </c>
      <c r="T20" s="0" t="n">
        <v>169</v>
      </c>
      <c r="U20" s="0" t="n">
        <v>127</v>
      </c>
      <c r="V20" s="0" t="n">
        <v>553</v>
      </c>
      <c r="W20" s="8" t="n">
        <v>9280</v>
      </c>
    </row>
    <row r="21" customFormat="false" ht="12.75" hidden="false" customHeight="false" outlineLevel="0" collapsed="false">
      <c r="A21" s="17" t="s">
        <v>79</v>
      </c>
      <c r="B21" s="18" t="n">
        <v>97</v>
      </c>
      <c r="C21" s="18" t="n">
        <v>1032</v>
      </c>
      <c r="D21" s="18" t="n">
        <v>1238</v>
      </c>
      <c r="E21" s="18" t="n">
        <v>963</v>
      </c>
      <c r="F21" s="18" t="n">
        <v>815</v>
      </c>
      <c r="G21" s="18" t="n">
        <v>498</v>
      </c>
      <c r="H21" s="18" t="n">
        <v>474</v>
      </c>
      <c r="I21" s="18" t="n">
        <v>460</v>
      </c>
      <c r="J21" s="18" t="n">
        <v>196</v>
      </c>
      <c r="K21" s="18" t="n">
        <v>164</v>
      </c>
      <c r="L21" s="0" t="n">
        <v>225</v>
      </c>
      <c r="M21" s="0" t="n">
        <v>462</v>
      </c>
      <c r="N21" s="0" t="n">
        <v>321</v>
      </c>
      <c r="O21" s="0" t="n">
        <v>412</v>
      </c>
      <c r="P21" s="0" t="n">
        <v>109</v>
      </c>
      <c r="Q21" s="0" t="n">
        <v>99</v>
      </c>
      <c r="R21" s="0" t="n">
        <v>75</v>
      </c>
      <c r="S21" s="0" t="n">
        <v>76</v>
      </c>
      <c r="T21" s="0" t="n">
        <v>56</v>
      </c>
      <c r="U21" s="0" t="n">
        <v>17</v>
      </c>
      <c r="V21" s="0" t="n">
        <v>38</v>
      </c>
      <c r="W21" s="8" t="n">
        <v>7827</v>
      </c>
    </row>
    <row r="22" customFormat="false" ht="12.75" hidden="false" customHeight="false" outlineLevel="0" collapsed="false">
      <c r="A22" s="17" t="s">
        <v>80</v>
      </c>
      <c r="B22" s="18" t="n">
        <v>6</v>
      </c>
      <c r="C22" s="18" t="n">
        <v>147</v>
      </c>
      <c r="D22" s="18" t="n">
        <v>278</v>
      </c>
      <c r="E22" s="18" t="n">
        <v>346</v>
      </c>
      <c r="F22" s="18" t="n">
        <v>469</v>
      </c>
      <c r="G22" s="18" t="n">
        <v>564</v>
      </c>
      <c r="H22" s="18" t="n">
        <v>427</v>
      </c>
      <c r="I22" s="18" t="n">
        <v>524</v>
      </c>
      <c r="J22" s="18" t="n">
        <v>656</v>
      </c>
      <c r="K22" s="18" t="n">
        <v>490</v>
      </c>
      <c r="L22" s="0" t="n">
        <v>635</v>
      </c>
      <c r="M22" s="0" t="n">
        <v>550</v>
      </c>
      <c r="N22" s="0" t="n">
        <v>614</v>
      </c>
      <c r="O22" s="0" t="n">
        <v>692</v>
      </c>
      <c r="P22" s="0" t="n">
        <v>519</v>
      </c>
      <c r="Q22" s="0" t="n">
        <v>311</v>
      </c>
      <c r="R22" s="0" t="n">
        <v>225</v>
      </c>
      <c r="S22" s="0" t="n">
        <v>133</v>
      </c>
      <c r="T22" s="0" t="n">
        <v>73</v>
      </c>
      <c r="U22" s="0" t="n">
        <v>35</v>
      </c>
      <c r="V22" s="0" t="n">
        <v>76</v>
      </c>
      <c r="W22" s="8" t="n">
        <v>7770</v>
      </c>
    </row>
    <row r="23" customFormat="false" ht="12.75" hidden="false" customHeight="false" outlineLevel="0" collapsed="false">
      <c r="A23" s="17" t="s">
        <v>81</v>
      </c>
      <c r="B23" s="18" t="n">
        <v>240</v>
      </c>
      <c r="C23" s="18" t="n">
        <v>1378</v>
      </c>
      <c r="D23" s="18" t="n">
        <v>1373</v>
      </c>
      <c r="E23" s="18" t="n">
        <v>773</v>
      </c>
      <c r="F23" s="18" t="n">
        <v>492</v>
      </c>
      <c r="G23" s="18" t="n">
        <v>446</v>
      </c>
      <c r="H23" s="18" t="n">
        <v>366</v>
      </c>
      <c r="I23" s="18" t="n">
        <v>188</v>
      </c>
      <c r="J23" s="18" t="n">
        <v>228</v>
      </c>
      <c r="K23" s="18" t="n">
        <v>192</v>
      </c>
      <c r="L23" s="0" t="n">
        <v>225</v>
      </c>
      <c r="M23" s="0" t="n">
        <v>392</v>
      </c>
      <c r="N23" s="0" t="n">
        <v>356</v>
      </c>
      <c r="O23" s="0" t="n">
        <v>289</v>
      </c>
      <c r="P23" s="0" t="n">
        <v>218</v>
      </c>
      <c r="Q23" s="0" t="n">
        <v>103</v>
      </c>
      <c r="R23" s="0" t="n">
        <v>8</v>
      </c>
      <c r="S23" s="0" t="n">
        <v>9</v>
      </c>
      <c r="T23" s="0" t="n">
        <v>6</v>
      </c>
      <c r="U23" s="0" t="n">
        <v>6</v>
      </c>
      <c r="V23" s="0" t="n">
        <v>82</v>
      </c>
      <c r="W23" s="8" t="n">
        <v>7370</v>
      </c>
    </row>
    <row r="24" customFormat="false" ht="12.75" hidden="false" customHeight="false" outlineLevel="0" collapsed="false">
      <c r="A24" s="17" t="s">
        <v>82</v>
      </c>
      <c r="B24" s="18" t="n">
        <v>95</v>
      </c>
      <c r="C24" s="18" t="n">
        <v>898</v>
      </c>
      <c r="D24" s="18" t="n">
        <v>918</v>
      </c>
      <c r="E24" s="18" t="n">
        <v>512</v>
      </c>
      <c r="F24" s="18" t="n">
        <v>568</v>
      </c>
      <c r="G24" s="18" t="n">
        <v>429</v>
      </c>
      <c r="H24" s="18" t="n">
        <v>434</v>
      </c>
      <c r="I24" s="18" t="n">
        <v>389</v>
      </c>
      <c r="J24" s="18" t="n">
        <v>248</v>
      </c>
      <c r="K24" s="18" t="n">
        <v>309</v>
      </c>
      <c r="L24" s="0" t="n">
        <v>209</v>
      </c>
      <c r="M24" s="0" t="n">
        <v>462</v>
      </c>
      <c r="N24" s="0" t="n">
        <v>245</v>
      </c>
      <c r="O24" s="0" t="n">
        <v>124</v>
      </c>
      <c r="P24" s="0" t="n">
        <v>110</v>
      </c>
      <c r="Q24" s="0" t="n">
        <v>50</v>
      </c>
      <c r="R24" s="0" t="n">
        <v>2</v>
      </c>
      <c r="S24" s="0" t="n">
        <v>1</v>
      </c>
      <c r="V24" s="0" t="n">
        <v>0</v>
      </c>
      <c r="W24" s="8" t="n">
        <v>6003</v>
      </c>
    </row>
    <row r="25" customFormat="false" ht="12.75" hidden="false" customHeight="false" outlineLevel="0" collapsed="false">
      <c r="W25" s="8"/>
    </row>
    <row r="26" customFormat="false" ht="12.75" hidden="false" customHeight="false" outlineLevel="0" collapsed="false">
      <c r="A26" s="20" t="s">
        <v>83</v>
      </c>
      <c r="B26" s="18" t="n">
        <v>3</v>
      </c>
      <c r="C26" s="18" t="n">
        <v>14</v>
      </c>
      <c r="D26" s="18" t="n">
        <v>17</v>
      </c>
      <c r="E26" s="18" t="n">
        <v>33</v>
      </c>
      <c r="F26" s="18" t="n">
        <v>68</v>
      </c>
      <c r="G26" s="18" t="n">
        <v>202</v>
      </c>
      <c r="H26" s="18" t="n">
        <v>379</v>
      </c>
      <c r="I26" s="18" t="n">
        <v>579</v>
      </c>
      <c r="J26" s="18" t="n">
        <v>678</v>
      </c>
      <c r="K26" s="18" t="n">
        <v>439</v>
      </c>
      <c r="L26" s="0" t="n">
        <v>95</v>
      </c>
      <c r="M26" s="0" t="n">
        <v>52</v>
      </c>
      <c r="N26" s="0" t="n">
        <v>32</v>
      </c>
      <c r="O26" s="0" t="n">
        <v>119</v>
      </c>
      <c r="P26" s="0" t="n">
        <v>130</v>
      </c>
      <c r="Q26" s="0" t="n">
        <v>92</v>
      </c>
      <c r="R26" s="0" t="n">
        <v>28</v>
      </c>
      <c r="S26" s="0" t="n">
        <v>30</v>
      </c>
      <c r="T26" s="0" t="n">
        <v>21</v>
      </c>
      <c r="U26" s="0" t="n">
        <v>19</v>
      </c>
      <c r="V26" s="0" t="n">
        <v>38</v>
      </c>
      <c r="W26" s="8" t="n">
        <v>3068</v>
      </c>
      <c r="X26" s="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84</v>
      </c>
    </row>
    <row r="2" customFormat="false" ht="12.75" hidden="false" customHeight="false" outlineLevel="0" collapsed="false">
      <c r="A2" s="8" t="s">
        <v>46</v>
      </c>
    </row>
    <row r="3" customFormat="false" ht="12.75" hidden="false" customHeight="false" outlineLevel="0" collapsed="false">
      <c r="A3" s="8"/>
    </row>
    <row r="5" customFormat="false" ht="12.75" hidden="false" customHeight="false" outlineLevel="0" collapsed="false">
      <c r="A5" s="22" t="s">
        <v>61</v>
      </c>
      <c r="B5" s="22" t="n">
        <v>2009</v>
      </c>
      <c r="C5" s="22" t="n">
        <v>2008</v>
      </c>
      <c r="D5" s="22" t="n">
        <v>2007</v>
      </c>
      <c r="E5" s="22" t="n">
        <v>2006</v>
      </c>
      <c r="F5" s="22" t="n">
        <v>2005</v>
      </c>
      <c r="G5" s="22" t="n">
        <v>2004</v>
      </c>
      <c r="H5" s="22" t="n">
        <v>2003</v>
      </c>
      <c r="I5" s="22" t="n">
        <v>2002</v>
      </c>
      <c r="J5" s="22" t="n">
        <v>2001</v>
      </c>
      <c r="K5" s="22" t="n">
        <v>2000</v>
      </c>
      <c r="L5" s="22" t="n">
        <v>1999</v>
      </c>
      <c r="M5" s="22" t="n">
        <v>1998</v>
      </c>
      <c r="N5" s="22" t="n">
        <v>1997</v>
      </c>
      <c r="O5" s="22" t="n">
        <v>1996</v>
      </c>
      <c r="P5" s="22" t="n">
        <v>1995</v>
      </c>
      <c r="Q5" s="22" t="n">
        <v>1994</v>
      </c>
      <c r="R5" s="22" t="n">
        <v>1993</v>
      </c>
      <c r="S5" s="22" t="n">
        <v>1992</v>
      </c>
      <c r="T5" s="22" t="n">
        <v>1991</v>
      </c>
      <c r="U5" s="22" t="n">
        <v>1990</v>
      </c>
      <c r="V5" s="22" t="s">
        <v>85</v>
      </c>
      <c r="W5" s="23" t="s">
        <v>7</v>
      </c>
      <c r="Z5" s="8"/>
      <c r="AA5" s="8"/>
    </row>
    <row r="6" customFormat="false" ht="12.75" hidden="false" customHeight="false" outlineLevel="0" collapsed="false">
      <c r="A6" s="8" t="s">
        <v>64</v>
      </c>
      <c r="B6" s="0" t="n">
        <v>42</v>
      </c>
      <c r="C6" s="0" t="n">
        <v>363</v>
      </c>
      <c r="D6" s="0" t="n">
        <v>538</v>
      </c>
      <c r="E6" s="0" t="n">
        <v>482</v>
      </c>
      <c r="F6" s="0" t="n">
        <v>487</v>
      </c>
      <c r="G6" s="0" t="n">
        <v>409</v>
      </c>
      <c r="H6" s="0" t="n">
        <v>501</v>
      </c>
      <c r="I6" s="0" t="n">
        <v>327</v>
      </c>
      <c r="J6" s="0" t="n">
        <v>347</v>
      </c>
      <c r="K6" s="0" t="n">
        <v>309</v>
      </c>
      <c r="L6" s="0" t="n">
        <v>314</v>
      </c>
      <c r="M6" s="0" t="n">
        <v>523</v>
      </c>
      <c r="N6" s="0" t="n">
        <v>547</v>
      </c>
      <c r="O6" s="0" t="n">
        <v>493</v>
      </c>
      <c r="P6" s="0" t="n">
        <v>485</v>
      </c>
      <c r="Q6" s="0" t="n">
        <v>342</v>
      </c>
      <c r="R6" s="0" t="n">
        <v>346</v>
      </c>
      <c r="S6" s="0" t="n">
        <v>462</v>
      </c>
      <c r="T6" s="0" t="n">
        <v>456</v>
      </c>
      <c r="U6" s="0" t="n">
        <v>413</v>
      </c>
      <c r="V6" s="0" t="n">
        <v>1978</v>
      </c>
      <c r="W6" s="24" t="n">
        <v>10164</v>
      </c>
    </row>
    <row r="7" customFormat="false" ht="12.75" hidden="false" customHeight="false" outlineLevel="0" collapsed="false">
      <c r="A7" s="8" t="s">
        <v>69</v>
      </c>
      <c r="B7" s="0" t="n">
        <v>78</v>
      </c>
      <c r="C7" s="0" t="n">
        <v>512</v>
      </c>
      <c r="D7" s="0" t="n">
        <v>956</v>
      </c>
      <c r="E7" s="0" t="n">
        <v>832</v>
      </c>
      <c r="F7" s="0" t="n">
        <v>601</v>
      </c>
      <c r="G7" s="0" t="n">
        <v>453</v>
      </c>
      <c r="H7" s="0" t="n">
        <v>395</v>
      </c>
      <c r="I7" s="0" t="n">
        <v>402</v>
      </c>
      <c r="J7" s="0" t="n">
        <v>404</v>
      </c>
      <c r="K7" s="0" t="n">
        <v>374</v>
      </c>
      <c r="L7" s="0" t="n">
        <v>397</v>
      </c>
      <c r="M7" s="0" t="n">
        <v>474</v>
      </c>
      <c r="N7" s="0" t="n">
        <v>400</v>
      </c>
      <c r="O7" s="0" t="n">
        <v>297</v>
      </c>
      <c r="P7" s="0" t="n">
        <v>173</v>
      </c>
      <c r="Q7" s="0" t="n">
        <v>109</v>
      </c>
      <c r="R7" s="0" t="n">
        <v>119</v>
      </c>
      <c r="S7" s="0" t="n">
        <v>189</v>
      </c>
      <c r="T7" s="0" t="n">
        <v>222</v>
      </c>
      <c r="U7" s="0" t="n">
        <v>207</v>
      </c>
      <c r="V7" s="0" t="n">
        <v>1694</v>
      </c>
      <c r="W7" s="24" t="n">
        <v>9288</v>
      </c>
    </row>
    <row r="8" customFormat="false" ht="12.75" hidden="false" customHeight="false" outlineLevel="0" collapsed="false">
      <c r="A8" s="8" t="s">
        <v>63</v>
      </c>
      <c r="B8" s="0" t="n">
        <v>31</v>
      </c>
      <c r="C8" s="0" t="n">
        <v>169</v>
      </c>
      <c r="D8" s="0" t="n">
        <v>335</v>
      </c>
      <c r="E8" s="0" t="n">
        <v>288</v>
      </c>
      <c r="F8" s="0" t="n">
        <v>217</v>
      </c>
      <c r="G8" s="0" t="n">
        <v>211</v>
      </c>
      <c r="H8" s="0" t="n">
        <v>191</v>
      </c>
      <c r="I8" s="0" t="n">
        <v>195</v>
      </c>
      <c r="J8" s="0" t="n">
        <v>236</v>
      </c>
      <c r="K8" s="0" t="n">
        <v>347</v>
      </c>
      <c r="L8" s="0" t="n">
        <v>396</v>
      </c>
      <c r="M8" s="0" t="n">
        <v>511</v>
      </c>
      <c r="N8" s="0" t="n">
        <v>434</v>
      </c>
      <c r="O8" s="0" t="n">
        <v>216</v>
      </c>
      <c r="P8" s="0" t="n">
        <v>246</v>
      </c>
      <c r="Q8" s="0" t="n">
        <v>270</v>
      </c>
      <c r="R8" s="0" t="n">
        <v>301</v>
      </c>
      <c r="S8" s="0" t="n">
        <v>371</v>
      </c>
      <c r="T8" s="0" t="n">
        <v>360</v>
      </c>
      <c r="U8" s="0" t="n">
        <v>205</v>
      </c>
      <c r="V8" s="0" t="n">
        <v>1127</v>
      </c>
      <c r="W8" s="24" t="n">
        <v>6657</v>
      </c>
    </row>
    <row r="9" customFormat="false" ht="12.75" hidden="false" customHeight="false" outlineLevel="0" collapsed="false">
      <c r="A9" s="8" t="s">
        <v>86</v>
      </c>
      <c r="B9" s="0" t="n">
        <v>23</v>
      </c>
      <c r="C9" s="0" t="n">
        <v>363</v>
      </c>
      <c r="D9" s="0" t="n">
        <v>448</v>
      </c>
      <c r="E9" s="0" t="n">
        <v>269</v>
      </c>
      <c r="F9" s="0" t="n">
        <v>206</v>
      </c>
      <c r="G9" s="0" t="n">
        <v>146</v>
      </c>
      <c r="H9" s="0" t="n">
        <v>164</v>
      </c>
      <c r="I9" s="0" t="n">
        <v>204</v>
      </c>
      <c r="J9" s="0" t="n">
        <v>222</v>
      </c>
      <c r="K9" s="0" t="n">
        <v>259</v>
      </c>
      <c r="L9" s="0" t="n">
        <v>298</v>
      </c>
      <c r="M9" s="0" t="n">
        <v>360</v>
      </c>
      <c r="N9" s="0" t="n">
        <v>343</v>
      </c>
      <c r="O9" s="0" t="n">
        <v>290</v>
      </c>
      <c r="P9" s="0" t="n">
        <v>248</v>
      </c>
      <c r="Q9" s="0" t="n">
        <v>165</v>
      </c>
      <c r="R9" s="0" t="n">
        <v>127</v>
      </c>
      <c r="S9" s="0" t="n">
        <v>162</v>
      </c>
      <c r="T9" s="0" t="n">
        <v>182</v>
      </c>
      <c r="U9" s="0" t="n">
        <v>261</v>
      </c>
      <c r="V9" s="0" t="n">
        <v>1470</v>
      </c>
      <c r="W9" s="24" t="n">
        <v>6210</v>
      </c>
    </row>
    <row r="10" customFormat="false" ht="12.75" hidden="false" customHeight="false" outlineLevel="0" collapsed="false">
      <c r="A10" s="8" t="s">
        <v>87</v>
      </c>
      <c r="B10" s="0" t="n">
        <v>2</v>
      </c>
      <c r="C10" s="0" t="n">
        <v>17</v>
      </c>
      <c r="D10" s="0" t="n">
        <v>38</v>
      </c>
      <c r="E10" s="0" t="n">
        <v>17</v>
      </c>
      <c r="F10" s="0" t="n">
        <v>21</v>
      </c>
      <c r="G10" s="0" t="n">
        <v>22</v>
      </c>
      <c r="H10" s="0" t="n">
        <v>23</v>
      </c>
      <c r="I10" s="0" t="n">
        <v>17</v>
      </c>
      <c r="J10" s="0" t="n">
        <v>21</v>
      </c>
      <c r="K10" s="0" t="n">
        <v>19</v>
      </c>
      <c r="L10" s="0" t="n">
        <v>64</v>
      </c>
      <c r="M10" s="0" t="n">
        <v>20</v>
      </c>
      <c r="N10" s="0" t="n">
        <v>7</v>
      </c>
      <c r="O10" s="0" t="n">
        <v>28</v>
      </c>
      <c r="P10" s="0" t="n">
        <v>72</v>
      </c>
      <c r="Q10" s="0" t="n">
        <v>18</v>
      </c>
      <c r="R10" s="0" t="n">
        <v>22</v>
      </c>
      <c r="S10" s="0" t="n">
        <v>35</v>
      </c>
      <c r="T10" s="0" t="n">
        <v>529</v>
      </c>
      <c r="U10" s="0" t="n">
        <v>628</v>
      </c>
      <c r="V10" s="0" t="n">
        <v>4394</v>
      </c>
      <c r="W10" s="24" t="n">
        <v>6014</v>
      </c>
    </row>
    <row r="11" customFormat="false" ht="12.75" hidden="false" customHeight="false" outlineLevel="0" collapsed="false">
      <c r="A11" s="8" t="s">
        <v>74</v>
      </c>
      <c r="B11" s="0" t="n">
        <v>33</v>
      </c>
      <c r="C11" s="0" t="n">
        <v>281</v>
      </c>
      <c r="D11" s="0" t="n">
        <v>313</v>
      </c>
      <c r="E11" s="0" t="n">
        <v>226</v>
      </c>
      <c r="F11" s="0" t="n">
        <v>174</v>
      </c>
      <c r="G11" s="0" t="n">
        <v>118</v>
      </c>
      <c r="H11" s="0" t="n">
        <v>214</v>
      </c>
      <c r="I11" s="0" t="n">
        <v>205</v>
      </c>
      <c r="J11" s="0" t="n">
        <v>209</v>
      </c>
      <c r="K11" s="0" t="n">
        <v>206</v>
      </c>
      <c r="L11" s="0" t="n">
        <v>204</v>
      </c>
      <c r="M11" s="0" t="n">
        <v>321</v>
      </c>
      <c r="N11" s="0" t="n">
        <v>341</v>
      </c>
      <c r="O11" s="0" t="n">
        <v>332</v>
      </c>
      <c r="P11" s="0" t="n">
        <v>275</v>
      </c>
      <c r="Q11" s="0" t="n">
        <v>167</v>
      </c>
      <c r="R11" s="0" t="n">
        <v>96</v>
      </c>
      <c r="S11" s="0" t="n">
        <v>136</v>
      </c>
      <c r="T11" s="0" t="n">
        <v>168</v>
      </c>
      <c r="U11" s="0" t="n">
        <v>173</v>
      </c>
      <c r="V11" s="0" t="n">
        <v>1254</v>
      </c>
      <c r="W11" s="24" t="n">
        <v>5446</v>
      </c>
    </row>
    <row r="12" customFormat="false" ht="12.75" hidden="false" customHeight="false" outlineLevel="0" collapsed="false">
      <c r="A12" s="8" t="s">
        <v>77</v>
      </c>
      <c r="B12" s="0" t="n">
        <v>132</v>
      </c>
      <c r="C12" s="0" t="n">
        <v>566</v>
      </c>
      <c r="D12" s="0" t="n">
        <v>747</v>
      </c>
      <c r="E12" s="0" t="n">
        <v>613</v>
      </c>
      <c r="F12" s="0" t="n">
        <v>437</v>
      </c>
      <c r="G12" s="0" t="n">
        <v>405</v>
      </c>
      <c r="H12" s="0" t="n">
        <v>444</v>
      </c>
      <c r="I12" s="0" t="n">
        <v>303</v>
      </c>
      <c r="J12" s="0" t="n">
        <v>309</v>
      </c>
      <c r="K12" s="0" t="n">
        <v>220</v>
      </c>
      <c r="L12" s="0" t="n">
        <v>215</v>
      </c>
      <c r="M12" s="0" t="n">
        <v>93</v>
      </c>
      <c r="N12" s="0" t="n">
        <v>99</v>
      </c>
      <c r="O12" s="0" t="n">
        <v>45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23</v>
      </c>
      <c r="W12" s="24" t="n">
        <v>4704</v>
      </c>
    </row>
    <row r="13" customFormat="false" ht="12.75" hidden="false" customHeight="false" outlineLevel="0" collapsed="false">
      <c r="A13" s="8" t="s">
        <v>75</v>
      </c>
      <c r="B13" s="0" t="n">
        <v>102</v>
      </c>
      <c r="C13" s="0" t="n">
        <v>150</v>
      </c>
      <c r="D13" s="0" t="n">
        <v>449</v>
      </c>
      <c r="E13" s="0" t="n">
        <v>353</v>
      </c>
      <c r="F13" s="0" t="n">
        <v>359</v>
      </c>
      <c r="G13" s="0" t="n">
        <v>330</v>
      </c>
      <c r="H13" s="0" t="n">
        <v>393</v>
      </c>
      <c r="I13" s="0" t="n">
        <v>384</v>
      </c>
      <c r="J13" s="0" t="n">
        <v>432</v>
      </c>
      <c r="K13" s="0" t="n">
        <v>286</v>
      </c>
      <c r="L13" s="0" t="n">
        <v>167</v>
      </c>
      <c r="M13" s="0" t="n">
        <v>186</v>
      </c>
      <c r="N13" s="0" t="n">
        <v>234</v>
      </c>
      <c r="O13" s="0" t="n">
        <v>75</v>
      </c>
      <c r="P13" s="0" t="n">
        <v>39</v>
      </c>
      <c r="Q13" s="0" t="n">
        <v>23</v>
      </c>
      <c r="R13" s="0" t="n">
        <v>11</v>
      </c>
      <c r="S13" s="0" t="n">
        <v>17</v>
      </c>
      <c r="T13" s="0" t="n">
        <v>14</v>
      </c>
      <c r="U13" s="0" t="n">
        <v>12</v>
      </c>
      <c r="V13" s="0" t="n">
        <v>52</v>
      </c>
      <c r="W13" s="24" t="n">
        <v>4068</v>
      </c>
    </row>
    <row r="14" customFormat="false" ht="12.75" hidden="false" customHeight="false" outlineLevel="0" collapsed="false">
      <c r="A14" s="8" t="s">
        <v>78</v>
      </c>
      <c r="B14" s="0" t="n">
        <v>39</v>
      </c>
      <c r="C14" s="0" t="n">
        <v>364</v>
      </c>
      <c r="D14" s="0" t="n">
        <v>640</v>
      </c>
      <c r="E14" s="0" t="n">
        <v>644</v>
      </c>
      <c r="F14" s="0" t="n">
        <v>501</v>
      </c>
      <c r="G14" s="0" t="n">
        <v>423</v>
      </c>
      <c r="H14" s="0" t="n">
        <v>214</v>
      </c>
      <c r="I14" s="0" t="n">
        <v>172</v>
      </c>
      <c r="J14" s="0" t="n">
        <v>100</v>
      </c>
      <c r="K14" s="0" t="n">
        <v>70</v>
      </c>
      <c r="L14" s="0" t="n">
        <v>50</v>
      </c>
      <c r="M14" s="0" t="n">
        <v>84</v>
      </c>
      <c r="N14" s="0" t="n">
        <v>36</v>
      </c>
      <c r="O14" s="0" t="n">
        <v>32</v>
      </c>
      <c r="P14" s="0" t="n">
        <v>24</v>
      </c>
      <c r="Q14" s="0" t="n">
        <v>35</v>
      </c>
      <c r="R14" s="0" t="n">
        <v>16</v>
      </c>
      <c r="S14" s="0" t="n">
        <v>25</v>
      </c>
      <c r="T14" s="0" t="n">
        <v>22</v>
      </c>
      <c r="U14" s="0" t="n">
        <v>33</v>
      </c>
      <c r="V14" s="0" t="n">
        <v>130</v>
      </c>
      <c r="W14" s="24" t="n">
        <v>3654</v>
      </c>
    </row>
    <row r="15" customFormat="false" ht="12.75" hidden="false" customHeight="false" outlineLevel="0" collapsed="false">
      <c r="A15" s="8" t="s">
        <v>68</v>
      </c>
      <c r="B15" s="0" t="n">
        <v>53</v>
      </c>
      <c r="C15" s="0" t="n">
        <v>277</v>
      </c>
      <c r="D15" s="0" t="n">
        <v>420</v>
      </c>
      <c r="E15" s="0" t="n">
        <v>207</v>
      </c>
      <c r="F15" s="0" t="n">
        <v>69</v>
      </c>
      <c r="G15" s="0" t="n">
        <v>72</v>
      </c>
      <c r="H15" s="0" t="n">
        <v>101</v>
      </c>
      <c r="I15" s="0" t="n">
        <v>88</v>
      </c>
      <c r="J15" s="0" t="n">
        <v>118</v>
      </c>
      <c r="K15" s="0" t="n">
        <v>70</v>
      </c>
      <c r="L15" s="0" t="n">
        <v>62</v>
      </c>
      <c r="M15" s="0" t="n">
        <v>149</v>
      </c>
      <c r="N15" s="0" t="n">
        <v>154</v>
      </c>
      <c r="O15" s="0" t="n">
        <v>63</v>
      </c>
      <c r="P15" s="0" t="n">
        <v>32</v>
      </c>
      <c r="Q15" s="0" t="n">
        <v>29</v>
      </c>
      <c r="R15" s="0" t="n">
        <v>36</v>
      </c>
      <c r="S15" s="0" t="n">
        <v>48</v>
      </c>
      <c r="T15" s="0" t="n">
        <v>31</v>
      </c>
      <c r="U15" s="0" t="n">
        <v>30</v>
      </c>
      <c r="V15" s="0" t="n">
        <v>928</v>
      </c>
      <c r="W15" s="24" t="n">
        <v>303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5" t="s">
        <v>88</v>
      </c>
      <c r="B1" s="26"/>
      <c r="C1" s="26"/>
      <c r="D1" s="26"/>
      <c r="E1" s="27"/>
      <c r="F1" s="8"/>
      <c r="G1" s="8"/>
    </row>
    <row r="2" s="31" customFormat="true" ht="18" hidden="false" customHeight="true" outlineLevel="0" collapsed="false">
      <c r="A2" s="28" t="s">
        <v>89</v>
      </c>
      <c r="B2" s="29"/>
      <c r="C2" s="29"/>
      <c r="D2" s="29"/>
      <c r="E2" s="29"/>
      <c r="F2" s="30"/>
      <c r="G2" s="30"/>
    </row>
    <row r="3" customFormat="false" ht="15" hidden="false" customHeight="true" outlineLevel="0" collapsed="false"/>
    <row r="4" s="31" customFormat="true" ht="18" hidden="false" customHeight="true" outlineLevel="0" collapsed="false">
      <c r="B4" s="32" t="s">
        <v>90</v>
      </c>
      <c r="C4" s="32" t="s">
        <v>5</v>
      </c>
      <c r="D4" s="32" t="s">
        <v>91</v>
      </c>
      <c r="E4" s="33" t="s">
        <v>92</v>
      </c>
      <c r="F4" s="32" t="s">
        <v>93</v>
      </c>
      <c r="G4" s="32" t="s">
        <v>94</v>
      </c>
      <c r="H4" s="32" t="s">
        <v>95</v>
      </c>
      <c r="I4" s="32" t="s">
        <v>96</v>
      </c>
      <c r="J4" s="34" t="s">
        <v>97</v>
      </c>
      <c r="K4" s="34" t="s">
        <v>98</v>
      </c>
      <c r="L4" s="34" t="s">
        <v>99</v>
      </c>
    </row>
    <row r="5" customFormat="false" ht="13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8" hidden="false" customHeight="true" outlineLevel="0" collapsed="false">
      <c r="A6" s="36" t="s">
        <v>7</v>
      </c>
      <c r="B6" s="37" t="n">
        <v>1825</v>
      </c>
      <c r="C6" s="37" t="n">
        <v>227</v>
      </c>
      <c r="D6" s="37" t="n">
        <v>26</v>
      </c>
      <c r="E6" s="37" t="n">
        <v>432</v>
      </c>
      <c r="F6" s="37" t="n">
        <v>191</v>
      </c>
      <c r="G6" s="37" t="n">
        <v>11</v>
      </c>
      <c r="H6" s="38" t="n">
        <v>74</v>
      </c>
      <c r="I6" s="38" t="n">
        <v>19</v>
      </c>
      <c r="J6" s="37" t="n">
        <v>20</v>
      </c>
      <c r="K6" s="38" t="n">
        <v>145</v>
      </c>
      <c r="L6" s="38" t="n">
        <v>8</v>
      </c>
    </row>
    <row r="7" customFormat="false" ht="18" hidden="false" customHeight="true" outlineLevel="0" collapsed="false">
      <c r="A7" s="36" t="s">
        <v>100</v>
      </c>
      <c r="B7" s="37" t="n">
        <v>875</v>
      </c>
      <c r="C7" s="37" t="n">
        <v>114</v>
      </c>
      <c r="D7" s="37" t="n">
        <v>8</v>
      </c>
      <c r="E7" s="37" t="n">
        <v>357</v>
      </c>
      <c r="F7" s="37" t="n">
        <v>82</v>
      </c>
      <c r="G7" s="37" t="n">
        <v>8</v>
      </c>
      <c r="H7" s="37" t="n">
        <v>69</v>
      </c>
      <c r="I7" s="37" t="n">
        <v>18</v>
      </c>
      <c r="J7" s="37" t="n">
        <v>18</v>
      </c>
      <c r="K7" s="38" t="n">
        <v>103</v>
      </c>
      <c r="L7" s="38" t="n">
        <v>4</v>
      </c>
    </row>
    <row r="8" customFormat="false" ht="18" hidden="false" customHeight="true" outlineLevel="0" collapsed="false">
      <c r="A8" s="36" t="s">
        <v>101</v>
      </c>
      <c r="B8" s="37" t="n">
        <v>138</v>
      </c>
      <c r="C8" s="37" t="n">
        <v>2</v>
      </c>
      <c r="D8" s="37" t="n">
        <v>0</v>
      </c>
      <c r="E8" s="37" t="n">
        <v>228</v>
      </c>
      <c r="F8" s="37" t="n">
        <v>49</v>
      </c>
      <c r="G8" s="37" t="n">
        <v>3</v>
      </c>
      <c r="H8" s="37" t="n">
        <v>4</v>
      </c>
      <c r="I8" s="37" t="n">
        <v>5</v>
      </c>
      <c r="J8" s="37" t="n">
        <v>0</v>
      </c>
      <c r="K8" s="38" t="n">
        <v>85</v>
      </c>
      <c r="L8" s="38" t="n">
        <v>2</v>
      </c>
    </row>
    <row r="9" customFormat="false" ht="18" hidden="false" customHeight="true" outlineLevel="0" collapsed="false">
      <c r="A9" s="14"/>
      <c r="H9" s="8"/>
      <c r="I9" s="8"/>
    </row>
    <row r="10" customFormat="false" ht="15.75" hidden="false" customHeight="false" outlineLevel="0" collapsed="false">
      <c r="A10" s="14"/>
      <c r="H10" s="8"/>
      <c r="I10" s="8"/>
    </row>
    <row r="11" customFormat="false" ht="15.75" hidden="false" customHeight="false" outlineLevel="0" collapsed="false">
      <c r="A11" s="14"/>
      <c r="H11" s="8"/>
      <c r="I11" s="8"/>
    </row>
    <row r="12" customFormat="false" ht="15.75" hidden="false" customHeight="false" outlineLevel="0" collapsed="false">
      <c r="A12" s="14"/>
      <c r="H12" s="8"/>
      <c r="I12" s="8"/>
    </row>
    <row r="13" customFormat="false" ht="15.75" hidden="false" customHeight="false" outlineLevel="0" collapsed="false">
      <c r="A13" s="14"/>
      <c r="H13" s="8"/>
      <c r="I13" s="8"/>
    </row>
    <row r="14" customFormat="false" ht="15.75" hidden="false" customHeight="false" outlineLevel="0" collapsed="false">
      <c r="A14" s="14"/>
      <c r="H14" s="8"/>
      <c r="I14" s="8"/>
    </row>
    <row r="15" customFormat="false" ht="15.75" hidden="false" customHeight="false" outlineLevel="0" collapsed="false">
      <c r="A15" s="14"/>
      <c r="H15" s="8"/>
      <c r="I15" s="8"/>
    </row>
    <row r="16" customFormat="false" ht="15.75" hidden="false" customHeight="false" outlineLevel="0" collapsed="false">
      <c r="A16" s="14"/>
      <c r="H16" s="8"/>
      <c r="I16" s="8"/>
    </row>
    <row r="17" customFormat="false" ht="15.75" hidden="false" customHeight="false" outlineLevel="0" collapsed="false">
      <c r="A17" s="14"/>
      <c r="H17" s="8"/>
      <c r="I17" s="8"/>
    </row>
    <row r="18" customFormat="false" ht="15.75" hidden="false" customHeight="false" outlineLevel="0" collapsed="false">
      <c r="A18" s="14"/>
      <c r="H18" s="8"/>
      <c r="I18" s="8"/>
    </row>
    <row r="19" customFormat="false" ht="15.75" hidden="false" customHeight="false" outlineLevel="0" collapsed="false">
      <c r="A19" s="14"/>
      <c r="H19" s="8"/>
      <c r="I19" s="8"/>
    </row>
    <row r="20" customFormat="false" ht="15.75" hidden="false" customHeight="false" outlineLevel="0" collapsed="false">
      <c r="A20" s="14"/>
      <c r="H20" s="8"/>
      <c r="I20" s="8"/>
    </row>
    <row r="21" customFormat="false" ht="15.75" hidden="false" customHeight="false" outlineLevel="0" collapsed="false">
      <c r="A21" s="14"/>
      <c r="H21" s="8"/>
      <c r="I21" s="8"/>
    </row>
    <row r="22" customFormat="false" ht="15.75" hidden="false" customHeight="false" outlineLevel="0" collapsed="false">
      <c r="A22" s="14"/>
      <c r="H22" s="8"/>
      <c r="I22" s="8"/>
    </row>
    <row r="23" customFormat="false" ht="15.75" hidden="false" customHeight="false" outlineLevel="0" collapsed="false">
      <c r="A23" s="14"/>
      <c r="H23" s="8"/>
      <c r="I23" s="8"/>
    </row>
    <row r="25" customFormat="false" ht="15.75" hidden="false" customHeight="false" outlineLevel="0" collapsed="false">
      <c r="A25" s="14"/>
      <c r="B25" s="8"/>
      <c r="C25" s="8"/>
      <c r="D25" s="8"/>
      <c r="E25" s="8"/>
      <c r="F25" s="8"/>
      <c r="G25" s="8"/>
      <c r="H25" s="8"/>
      <c r="I25" s="8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30" customFormat="true" ht="15" hidden="false" customHeight="false" outlineLevel="0" collapsed="false">
      <c r="A1" s="30" t="s">
        <v>102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9" t="s">
        <v>103</v>
      </c>
      <c r="B3" s="40" t="s">
        <v>104</v>
      </c>
      <c r="C3" s="40" t="s">
        <v>105</v>
      </c>
      <c r="D3" s="41" t="s">
        <v>106</v>
      </c>
    </row>
    <row r="4" customFormat="false" ht="15.95" hidden="false" customHeight="true" outlineLevel="0" collapsed="false">
      <c r="A4" s="42" t="n">
        <v>2001</v>
      </c>
      <c r="B4" s="32" t="n">
        <v>2760</v>
      </c>
      <c r="C4" s="32" t="n">
        <v>1464</v>
      </c>
      <c r="D4" s="43" t="n">
        <v>53</v>
      </c>
      <c r="F4" s="44"/>
    </row>
    <row r="5" customFormat="false" ht="15.95" hidden="false" customHeight="true" outlineLevel="0" collapsed="false">
      <c r="A5" s="42" t="n">
        <v>2002</v>
      </c>
      <c r="B5" s="32" t="n">
        <v>3036</v>
      </c>
      <c r="C5" s="32" t="n">
        <v>1606</v>
      </c>
      <c r="D5" s="43" t="n">
        <v>53</v>
      </c>
      <c r="F5" s="44"/>
    </row>
    <row r="6" customFormat="false" ht="15.95" hidden="false" customHeight="true" outlineLevel="0" collapsed="false">
      <c r="A6" s="42" t="n">
        <v>2003</v>
      </c>
      <c r="B6" s="32" t="n">
        <v>4193</v>
      </c>
      <c r="C6" s="32" t="n">
        <v>1502</v>
      </c>
      <c r="D6" s="43" t="n">
        <v>36</v>
      </c>
      <c r="F6" s="44"/>
    </row>
    <row r="7" customFormat="false" ht="15.95" hidden="false" customHeight="true" outlineLevel="0" collapsed="false">
      <c r="A7" s="42" t="n">
        <v>2004</v>
      </c>
      <c r="B7" s="32" t="n">
        <v>4400</v>
      </c>
      <c r="C7" s="32" t="n">
        <v>1732</v>
      </c>
      <c r="D7" s="43" t="n">
        <v>39</v>
      </c>
      <c r="F7" s="44"/>
    </row>
    <row r="8" customFormat="false" ht="15.95" hidden="false" customHeight="true" outlineLevel="0" collapsed="false">
      <c r="A8" s="45" t="n">
        <v>2005</v>
      </c>
      <c r="B8" s="32" t="n">
        <v>5906</v>
      </c>
      <c r="C8" s="32" t="n">
        <v>1934</v>
      </c>
      <c r="D8" s="43" t="n">
        <v>33</v>
      </c>
      <c r="F8" s="44"/>
    </row>
    <row r="9" customFormat="false" ht="15.95" hidden="false" customHeight="true" outlineLevel="0" collapsed="false">
      <c r="A9" s="45" t="n">
        <v>2006</v>
      </c>
      <c r="B9" s="32" t="n">
        <v>7685</v>
      </c>
      <c r="C9" s="32" t="n">
        <v>2817</v>
      </c>
      <c r="D9" s="43" t="n">
        <v>37</v>
      </c>
      <c r="F9" s="46"/>
    </row>
    <row r="10" customFormat="false" ht="15.95" hidden="false" customHeight="true" outlineLevel="0" collapsed="false">
      <c r="A10" s="45" t="n">
        <v>2007</v>
      </c>
      <c r="B10" s="32" t="n">
        <v>7564</v>
      </c>
      <c r="C10" s="32" t="n">
        <v>3231</v>
      </c>
      <c r="D10" s="43" t="n">
        <v>43</v>
      </c>
      <c r="F10" s="46"/>
    </row>
    <row r="11" customFormat="false" ht="15.95" hidden="false" customHeight="true" outlineLevel="0" collapsed="false">
      <c r="A11" s="45" t="n">
        <v>2008</v>
      </c>
      <c r="B11" s="47" t="n">
        <v>5037</v>
      </c>
      <c r="C11" s="47" t="n">
        <v>2701</v>
      </c>
      <c r="D11" s="48" t="n">
        <f aca="false">SUM(C11/B11)*100</f>
        <v>53.6231884057971</v>
      </c>
      <c r="F11" s="46"/>
    </row>
    <row r="12" customFormat="false" ht="15.95" hidden="false" customHeight="true" outlineLevel="0" collapsed="false">
      <c r="A12" s="49" t="n">
        <v>2009</v>
      </c>
      <c r="B12" s="50" t="n">
        <v>1825</v>
      </c>
      <c r="C12" s="50" t="n">
        <v>875</v>
      </c>
      <c r="D12" s="51" t="n">
        <f aca="false">SUM(C12/B12)*100</f>
        <v>47.9452054794521</v>
      </c>
      <c r="F12" s="44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52" width="24.99"/>
    <col collapsed="false" customWidth="true" hidden="false" outlineLevel="0" max="5" min="4" style="0" width="4.99"/>
    <col collapsed="false" customWidth="true" hidden="false" outlineLevel="0" max="6" min="6" style="0" width="17.28"/>
    <col collapsed="false" customWidth="true" hidden="false" outlineLevel="0" max="7" min="7" style="53" width="4.99"/>
  </cols>
  <sheetData>
    <row r="1" s="30" customFormat="true" ht="15" hidden="false" customHeight="false" outlineLevel="0" collapsed="false">
      <c r="A1" s="30" t="s">
        <v>107</v>
      </c>
      <c r="C1" s="54"/>
      <c r="G1" s="55"/>
    </row>
    <row r="3" s="8" customFormat="true" ht="12.75" hidden="false" customHeight="false" outlineLevel="0" collapsed="false">
      <c r="A3" s="8" t="s">
        <v>108</v>
      </c>
      <c r="B3" s="8" t="s">
        <v>109</v>
      </c>
      <c r="C3" s="56" t="s">
        <v>110</v>
      </c>
      <c r="D3" s="8" t="s">
        <v>111</v>
      </c>
      <c r="F3" s="57" t="s">
        <v>112</v>
      </c>
      <c r="G3" s="58"/>
    </row>
    <row r="4" customFormat="false" ht="12.75" hidden="false" customHeight="false" outlineLevel="0" collapsed="false">
      <c r="A4" s="0" t="s">
        <v>113</v>
      </c>
      <c r="B4" s="0" t="s">
        <v>114</v>
      </c>
      <c r="C4" s="52" t="s">
        <v>115</v>
      </c>
      <c r="D4" s="0" t="n">
        <v>72</v>
      </c>
      <c r="E4" s="59"/>
      <c r="F4" s="35" t="s">
        <v>114</v>
      </c>
      <c r="G4" s="35" t="n">
        <v>230</v>
      </c>
      <c r="H4" s="59"/>
    </row>
    <row r="5" customFormat="false" ht="12.75" hidden="false" customHeight="false" outlineLevel="0" collapsed="false">
      <c r="A5" s="0" t="s">
        <v>113</v>
      </c>
      <c r="B5" s="0" t="s">
        <v>116</v>
      </c>
      <c r="C5" s="52" t="s">
        <v>117</v>
      </c>
      <c r="D5" s="0" t="n">
        <v>43</v>
      </c>
      <c r="E5" s="59"/>
      <c r="F5" s="35" t="s">
        <v>116</v>
      </c>
      <c r="G5" s="35" t="n">
        <v>55</v>
      </c>
      <c r="H5" s="59"/>
    </row>
    <row r="6" customFormat="false" ht="12.75" hidden="false" customHeight="false" outlineLevel="0" collapsed="false">
      <c r="A6" s="0" t="s">
        <v>113</v>
      </c>
      <c r="B6" s="0" t="s">
        <v>118</v>
      </c>
      <c r="C6" s="52" t="s">
        <v>119</v>
      </c>
      <c r="D6" s="0" t="n">
        <v>39</v>
      </c>
      <c r="E6" s="59"/>
      <c r="F6" s="35" t="s">
        <v>120</v>
      </c>
      <c r="G6" s="35" t="n">
        <v>53</v>
      </c>
      <c r="H6" s="59"/>
    </row>
    <row r="7" customFormat="false" ht="12.75" hidden="false" customHeight="false" outlineLevel="0" collapsed="false">
      <c r="A7" s="0" t="s">
        <v>113</v>
      </c>
      <c r="B7" s="0" t="s">
        <v>114</v>
      </c>
      <c r="C7" s="52" t="s">
        <v>121</v>
      </c>
      <c r="D7" s="0" t="n">
        <v>37</v>
      </c>
      <c r="E7" s="59"/>
      <c r="F7" s="35" t="s">
        <v>122</v>
      </c>
      <c r="G7" s="35" t="n">
        <v>51</v>
      </c>
      <c r="H7" s="59"/>
    </row>
    <row r="8" customFormat="false" ht="12.75" hidden="false" customHeight="false" outlineLevel="0" collapsed="false">
      <c r="A8" s="0" t="s">
        <v>113</v>
      </c>
      <c r="B8" s="0" t="s">
        <v>114</v>
      </c>
      <c r="C8" s="52" t="s">
        <v>123</v>
      </c>
      <c r="D8" s="0" t="n">
        <v>34</v>
      </c>
      <c r="E8" s="59"/>
      <c r="F8" s="35" t="s">
        <v>118</v>
      </c>
      <c r="G8" s="35" t="n">
        <v>51</v>
      </c>
      <c r="H8" s="59"/>
    </row>
    <row r="9" customFormat="false" ht="12.75" hidden="false" customHeight="false" outlineLevel="0" collapsed="false">
      <c r="A9" s="0" t="s">
        <v>113</v>
      </c>
      <c r="B9" s="0" t="s">
        <v>114</v>
      </c>
      <c r="C9" s="52" t="s">
        <v>124</v>
      </c>
      <c r="D9" s="0" t="n">
        <v>31</v>
      </c>
      <c r="E9" s="59"/>
      <c r="F9" s="35" t="s">
        <v>125</v>
      </c>
      <c r="G9" s="35" t="n">
        <v>50</v>
      </c>
      <c r="H9" s="59"/>
    </row>
    <row r="10" customFormat="false" ht="12.75" hidden="false" customHeight="false" outlineLevel="0" collapsed="false">
      <c r="A10" s="0" t="s">
        <v>113</v>
      </c>
      <c r="B10" s="0" t="s">
        <v>122</v>
      </c>
      <c r="C10" s="52" t="s">
        <v>126</v>
      </c>
      <c r="D10" s="0" t="n">
        <v>22</v>
      </c>
      <c r="E10" s="59"/>
      <c r="F10" s="35" t="s">
        <v>127</v>
      </c>
      <c r="G10" s="35" t="n">
        <v>47</v>
      </c>
      <c r="H10" s="59"/>
    </row>
    <row r="11" customFormat="false" ht="12.75" hidden="false" customHeight="false" outlineLevel="0" collapsed="false">
      <c r="A11" s="0" t="s">
        <v>113</v>
      </c>
      <c r="B11" s="0" t="s">
        <v>122</v>
      </c>
      <c r="C11" s="52" t="s">
        <v>128</v>
      </c>
      <c r="D11" s="0" t="n">
        <v>21</v>
      </c>
      <c r="E11" s="59"/>
      <c r="F11" s="35" t="s">
        <v>129</v>
      </c>
      <c r="G11" s="35" t="n">
        <v>46</v>
      </c>
      <c r="H11" s="59"/>
    </row>
    <row r="12" customFormat="false" ht="12.75" hidden="false" customHeight="false" outlineLevel="0" collapsed="false">
      <c r="A12" s="0" t="s">
        <v>130</v>
      </c>
      <c r="B12" s="0" t="s">
        <v>114</v>
      </c>
      <c r="C12" s="52" t="s">
        <v>131</v>
      </c>
      <c r="D12" s="0" t="n">
        <v>20</v>
      </c>
      <c r="E12" s="59"/>
      <c r="F12" s="35" t="s">
        <v>132</v>
      </c>
      <c r="G12" s="35" t="n">
        <v>42</v>
      </c>
      <c r="H12" s="59"/>
    </row>
    <row r="13" customFormat="false" ht="12.75" hidden="false" customHeight="false" outlineLevel="0" collapsed="false">
      <c r="A13" s="0" t="s">
        <v>113</v>
      </c>
      <c r="B13" s="0" t="s">
        <v>133</v>
      </c>
      <c r="C13" s="52" t="n">
        <v>6</v>
      </c>
      <c r="D13" s="0" t="n">
        <v>17</v>
      </c>
      <c r="E13" s="59"/>
      <c r="F13" s="35" t="s">
        <v>134</v>
      </c>
      <c r="G13" s="35" t="n">
        <v>33</v>
      </c>
      <c r="H13" s="59"/>
    </row>
    <row r="14" customFormat="false" ht="12.75" hidden="false" customHeight="false" outlineLevel="0" collapsed="false">
      <c r="A14" s="0" t="s">
        <v>113</v>
      </c>
      <c r="B14" s="0" t="s">
        <v>132</v>
      </c>
      <c r="C14" s="52" t="s">
        <v>135</v>
      </c>
      <c r="D14" s="0" t="n">
        <v>16</v>
      </c>
      <c r="E14" s="59"/>
      <c r="F14" s="35" t="s">
        <v>136</v>
      </c>
      <c r="G14" s="35" t="n">
        <v>23</v>
      </c>
      <c r="H14" s="59"/>
    </row>
    <row r="15" customFormat="false" ht="12.75" hidden="false" customHeight="false" outlineLevel="0" collapsed="false">
      <c r="A15" s="0" t="s">
        <v>113</v>
      </c>
      <c r="B15" s="0" t="s">
        <v>114</v>
      </c>
      <c r="C15" s="52" t="s">
        <v>137</v>
      </c>
      <c r="D15" s="0" t="n">
        <v>15</v>
      </c>
      <c r="E15" s="59"/>
      <c r="F15" s="35" t="s">
        <v>138</v>
      </c>
      <c r="G15" s="35" t="n">
        <v>20</v>
      </c>
      <c r="H15" s="59"/>
    </row>
    <row r="16" customFormat="false" ht="12.75" hidden="false" customHeight="false" outlineLevel="0" collapsed="false">
      <c r="A16" s="0" t="s">
        <v>113</v>
      </c>
      <c r="B16" s="0" t="s">
        <v>120</v>
      </c>
      <c r="C16" s="52" t="n">
        <v>207</v>
      </c>
      <c r="D16" s="0" t="n">
        <v>14</v>
      </c>
      <c r="E16" s="59"/>
      <c r="F16" s="35" t="s">
        <v>67</v>
      </c>
      <c r="G16" s="35" t="n">
        <v>19</v>
      </c>
      <c r="H16" s="59"/>
    </row>
    <row r="17" customFormat="false" ht="12.75" hidden="false" customHeight="false" outlineLevel="0" collapsed="false">
      <c r="A17" s="0" t="s">
        <v>113</v>
      </c>
      <c r="B17" s="0" t="s">
        <v>120</v>
      </c>
      <c r="C17" s="52" t="n">
        <v>308</v>
      </c>
      <c r="D17" s="0" t="n">
        <v>13</v>
      </c>
      <c r="E17" s="59"/>
      <c r="F17" s="35" t="s">
        <v>139</v>
      </c>
      <c r="G17" s="35" t="n">
        <v>18</v>
      </c>
      <c r="H17" s="59"/>
    </row>
    <row r="18" customFormat="false" ht="12.75" hidden="false" customHeight="false" outlineLevel="0" collapsed="false">
      <c r="A18" s="0" t="s">
        <v>113</v>
      </c>
      <c r="B18" s="0" t="s">
        <v>125</v>
      </c>
      <c r="C18" s="52" t="s">
        <v>140</v>
      </c>
      <c r="D18" s="0" t="n">
        <v>13</v>
      </c>
      <c r="E18" s="59"/>
      <c r="F18" s="35" t="s">
        <v>133</v>
      </c>
      <c r="G18" s="35" t="n">
        <v>18</v>
      </c>
      <c r="H18" s="59"/>
    </row>
    <row r="19" customFormat="false" ht="12.75" hidden="false" customHeight="false" outlineLevel="0" collapsed="false">
      <c r="A19" s="0" t="s">
        <v>113</v>
      </c>
      <c r="B19" s="0" t="s">
        <v>125</v>
      </c>
      <c r="C19" s="52" t="s">
        <v>141</v>
      </c>
      <c r="D19" s="0" t="n">
        <v>12</v>
      </c>
      <c r="E19" s="59"/>
      <c r="F19" s="35" t="s">
        <v>142</v>
      </c>
      <c r="G19" s="35" t="n">
        <v>16</v>
      </c>
      <c r="H19" s="59"/>
    </row>
    <row r="20" customFormat="false" ht="12.75" hidden="false" customHeight="false" outlineLevel="0" collapsed="false">
      <c r="A20" s="0" t="s">
        <v>113</v>
      </c>
      <c r="B20" s="0" t="s">
        <v>136</v>
      </c>
      <c r="C20" s="52" t="s">
        <v>143</v>
      </c>
      <c r="D20" s="0" t="n">
        <v>12</v>
      </c>
      <c r="E20" s="59"/>
      <c r="F20" s="35" t="s">
        <v>144</v>
      </c>
      <c r="G20" s="35" t="n">
        <v>13</v>
      </c>
      <c r="H20" s="59"/>
    </row>
    <row r="21" customFormat="false" ht="12.75" hidden="false" customHeight="false" outlineLevel="0" collapsed="false">
      <c r="A21" s="0" t="s">
        <v>113</v>
      </c>
      <c r="B21" s="0" t="s">
        <v>114</v>
      </c>
      <c r="C21" s="52" t="s">
        <v>145</v>
      </c>
      <c r="D21" s="0" t="n">
        <v>12</v>
      </c>
      <c r="E21" s="59"/>
      <c r="F21" s="35" t="s">
        <v>146</v>
      </c>
      <c r="G21" s="35" t="n">
        <v>12</v>
      </c>
      <c r="H21" s="59"/>
    </row>
    <row r="22" customFormat="false" ht="12.75" hidden="false" customHeight="false" outlineLevel="0" collapsed="false">
      <c r="A22" s="0" t="s">
        <v>113</v>
      </c>
      <c r="B22" s="0" t="s">
        <v>138</v>
      </c>
      <c r="C22" s="52" t="s">
        <v>147</v>
      </c>
      <c r="D22" s="0" t="n">
        <v>10</v>
      </c>
      <c r="E22" s="59"/>
      <c r="F22" s="35" t="s">
        <v>148</v>
      </c>
      <c r="G22" s="35" t="n">
        <v>12</v>
      </c>
      <c r="H22" s="59"/>
    </row>
    <row r="23" customFormat="false" ht="12.75" hidden="false" customHeight="false" outlineLevel="0" collapsed="false">
      <c r="A23" s="0" t="s">
        <v>113</v>
      </c>
      <c r="B23" s="0" t="s">
        <v>142</v>
      </c>
      <c r="C23" s="52" t="s">
        <v>149</v>
      </c>
      <c r="D23" s="0" t="n">
        <v>10</v>
      </c>
      <c r="E23" s="59"/>
      <c r="F23" s="35" t="s">
        <v>150</v>
      </c>
      <c r="G23" s="35" t="n">
        <v>12</v>
      </c>
      <c r="H23" s="59"/>
    </row>
    <row r="24" customFormat="false" ht="12.75" hidden="false" customHeight="false" outlineLevel="0" collapsed="false">
      <c r="A24" s="0" t="s">
        <v>113</v>
      </c>
      <c r="B24" s="0" t="s">
        <v>125</v>
      </c>
      <c r="C24" s="52" t="s">
        <v>151</v>
      </c>
      <c r="D24" s="0" t="n">
        <v>10</v>
      </c>
      <c r="E24" s="59"/>
      <c r="F24" s="35" t="s">
        <v>152</v>
      </c>
      <c r="G24" s="35" t="n">
        <v>8</v>
      </c>
      <c r="H24" s="59"/>
    </row>
    <row r="25" customFormat="false" ht="12.75" hidden="false" customHeight="false" outlineLevel="0" collapsed="false">
      <c r="A25" s="0" t="s">
        <v>113</v>
      </c>
      <c r="B25" s="0" t="s">
        <v>129</v>
      </c>
      <c r="C25" s="52" t="s">
        <v>153</v>
      </c>
      <c r="D25" s="0" t="n">
        <v>9</v>
      </c>
      <c r="E25" s="59"/>
      <c r="F25" s="35" t="s">
        <v>154</v>
      </c>
      <c r="G25" s="35" t="n">
        <v>7</v>
      </c>
      <c r="H25" s="59"/>
    </row>
    <row r="26" customFormat="false" ht="12.75" hidden="false" customHeight="false" outlineLevel="0" collapsed="false">
      <c r="A26" s="0" t="s">
        <v>113</v>
      </c>
      <c r="B26" s="0" t="s">
        <v>138</v>
      </c>
      <c r="C26" s="52" t="s">
        <v>155</v>
      </c>
      <c r="D26" s="0" t="n">
        <v>9</v>
      </c>
      <c r="E26" s="59"/>
      <c r="F26" s="35" t="s">
        <v>156</v>
      </c>
      <c r="G26" s="35" t="n">
        <v>7</v>
      </c>
      <c r="H26" s="59"/>
    </row>
    <row r="27" customFormat="false" ht="12.75" hidden="false" customHeight="false" outlineLevel="0" collapsed="false">
      <c r="A27" s="0" t="s">
        <v>113</v>
      </c>
      <c r="B27" s="0" t="s">
        <v>132</v>
      </c>
      <c r="C27" s="52" t="s">
        <v>157</v>
      </c>
      <c r="D27" s="0" t="n">
        <v>9</v>
      </c>
      <c r="E27" s="59"/>
      <c r="F27" s="35" t="s">
        <v>158</v>
      </c>
      <c r="G27" s="35" t="n">
        <v>7</v>
      </c>
      <c r="H27" s="59"/>
    </row>
    <row r="28" customFormat="false" ht="12.75" hidden="false" customHeight="false" outlineLevel="0" collapsed="false">
      <c r="A28" s="0" t="s">
        <v>113</v>
      </c>
      <c r="B28" s="0" t="s">
        <v>116</v>
      </c>
      <c r="C28" s="52" t="s">
        <v>159</v>
      </c>
      <c r="D28" s="0" t="n">
        <v>9</v>
      </c>
      <c r="E28" s="59"/>
      <c r="F28" s="35" t="s">
        <v>160</v>
      </c>
      <c r="G28" s="35" t="n">
        <v>5</v>
      </c>
      <c r="H28" s="59"/>
    </row>
    <row r="29" customFormat="false" ht="12.75" hidden="false" customHeight="false" outlineLevel="0" collapsed="false">
      <c r="A29" s="0" t="s">
        <v>113</v>
      </c>
      <c r="B29" s="0" t="s">
        <v>127</v>
      </c>
      <c r="C29" s="52" t="s">
        <v>161</v>
      </c>
      <c r="D29" s="0" t="n">
        <v>8</v>
      </c>
      <c r="E29" s="59"/>
      <c r="F29" s="35" t="s">
        <v>162</v>
      </c>
      <c r="G29" s="35" t="n">
        <v>3</v>
      </c>
      <c r="H29" s="59"/>
    </row>
    <row r="30" customFormat="false" ht="12.75" hidden="false" customHeight="false" outlineLevel="0" collapsed="false">
      <c r="A30" s="0" t="s">
        <v>113</v>
      </c>
      <c r="B30" s="0" t="s">
        <v>129</v>
      </c>
      <c r="C30" s="52" t="s">
        <v>163</v>
      </c>
      <c r="D30" s="0" t="n">
        <v>7</v>
      </c>
      <c r="E30" s="59"/>
      <c r="F30" s="35" t="s">
        <v>164</v>
      </c>
      <c r="G30" s="35" t="n">
        <v>3</v>
      </c>
      <c r="H30" s="59"/>
    </row>
    <row r="31" customFormat="false" ht="12.75" hidden="false" customHeight="false" outlineLevel="0" collapsed="false">
      <c r="A31" s="0" t="s">
        <v>113</v>
      </c>
      <c r="B31" s="0" t="s">
        <v>120</v>
      </c>
      <c r="C31" s="52" t="s">
        <v>165</v>
      </c>
      <c r="D31" s="0" t="n">
        <v>7</v>
      </c>
      <c r="E31" s="59"/>
      <c r="F31" s="35" t="s">
        <v>166</v>
      </c>
      <c r="G31" s="35" t="n">
        <v>2</v>
      </c>
      <c r="H31" s="59"/>
    </row>
    <row r="32" customFormat="false" ht="12.75" hidden="false" customHeight="false" outlineLevel="0" collapsed="false">
      <c r="A32" s="0" t="s">
        <v>113</v>
      </c>
      <c r="B32" s="0" t="s">
        <v>136</v>
      </c>
      <c r="C32" s="52" t="s">
        <v>167</v>
      </c>
      <c r="D32" s="0" t="n">
        <v>7</v>
      </c>
      <c r="E32" s="59"/>
      <c r="F32" s="35" t="s">
        <v>168</v>
      </c>
      <c r="G32" s="35" t="n">
        <v>2</v>
      </c>
      <c r="H32" s="59"/>
    </row>
    <row r="33" customFormat="false" ht="12.75" hidden="false" customHeight="false" outlineLevel="0" collapsed="false">
      <c r="A33" s="0" t="s">
        <v>113</v>
      </c>
      <c r="B33" s="0" t="s">
        <v>127</v>
      </c>
      <c r="C33" s="52" t="s">
        <v>169</v>
      </c>
      <c r="D33" s="0" t="n">
        <v>7</v>
      </c>
      <c r="E33" s="59"/>
      <c r="F33" s="35" t="s">
        <v>170</v>
      </c>
      <c r="G33" s="35" t="n">
        <v>1</v>
      </c>
      <c r="H33" s="59"/>
    </row>
    <row r="34" customFormat="false" ht="12.75" hidden="false" customHeight="false" outlineLevel="0" collapsed="false">
      <c r="A34" s="0" t="s">
        <v>130</v>
      </c>
      <c r="B34" s="0" t="s">
        <v>150</v>
      </c>
      <c r="C34" s="52" t="s">
        <v>171</v>
      </c>
      <c r="D34" s="0" t="n">
        <v>7</v>
      </c>
      <c r="E34" s="59"/>
      <c r="F34" s="35" t="s">
        <v>172</v>
      </c>
      <c r="G34" s="35" t="n">
        <v>1</v>
      </c>
      <c r="H34" s="59"/>
    </row>
    <row r="35" customFormat="false" ht="12.75" hidden="false" customHeight="false" outlineLevel="0" collapsed="false">
      <c r="A35" s="0" t="s">
        <v>113</v>
      </c>
      <c r="B35" s="0" t="s">
        <v>127</v>
      </c>
      <c r="C35" s="52" t="s">
        <v>173</v>
      </c>
      <c r="D35" s="60" t="n">
        <v>4</v>
      </c>
      <c r="E35" s="59"/>
      <c r="F35" s="35" t="s">
        <v>174</v>
      </c>
      <c r="G35" s="35" t="n">
        <v>1</v>
      </c>
      <c r="H35" s="59"/>
    </row>
    <row r="36" customFormat="false" ht="15" hidden="false" customHeight="false" outlineLevel="0" collapsed="false">
      <c r="A36" s="61" t="s">
        <v>130</v>
      </c>
      <c r="B36" s="0" t="s">
        <v>127</v>
      </c>
      <c r="C36" s="52" t="s">
        <v>173</v>
      </c>
      <c r="D36" s="0" t="n">
        <v>3</v>
      </c>
      <c r="E36" s="59"/>
      <c r="F36" s="35" t="s">
        <v>175</v>
      </c>
      <c r="G36" s="35" t="n">
        <v>1</v>
      </c>
      <c r="H36" s="59"/>
    </row>
    <row r="37" customFormat="false" ht="12.75" hidden="false" customHeight="false" outlineLevel="0" collapsed="false">
      <c r="A37" s="0" t="s">
        <v>113</v>
      </c>
      <c r="B37" s="0" t="s">
        <v>129</v>
      </c>
      <c r="C37" s="52" t="s">
        <v>176</v>
      </c>
      <c r="D37" s="0" t="n">
        <v>6</v>
      </c>
      <c r="E37" s="59"/>
      <c r="F37" s="35" t="s">
        <v>177</v>
      </c>
      <c r="G37" s="35" t="n">
        <v>1</v>
      </c>
      <c r="H37" s="59"/>
    </row>
    <row r="38" customFormat="false" ht="12.75" hidden="false" customHeight="false" outlineLevel="0" collapsed="false">
      <c r="A38" s="0" t="s">
        <v>113</v>
      </c>
      <c r="B38" s="0" t="s">
        <v>129</v>
      </c>
      <c r="C38" s="52" t="s">
        <v>178</v>
      </c>
      <c r="D38" s="0" t="n">
        <v>6</v>
      </c>
      <c r="E38" s="59"/>
      <c r="F38" s="35" t="s">
        <v>179</v>
      </c>
      <c r="G38" s="35" t="n">
        <v>1</v>
      </c>
      <c r="H38" s="59"/>
    </row>
    <row r="39" customFormat="false" ht="12.75" hidden="false" customHeight="false" outlineLevel="0" collapsed="false">
      <c r="A39" s="0" t="s">
        <v>130</v>
      </c>
      <c r="B39" s="0" t="s">
        <v>67</v>
      </c>
      <c r="C39" s="52" t="s">
        <v>180</v>
      </c>
      <c r="D39" s="0" t="n">
        <v>5</v>
      </c>
      <c r="E39" s="59"/>
      <c r="F39" s="35" t="s">
        <v>181</v>
      </c>
      <c r="G39" s="35" t="n">
        <v>1</v>
      </c>
      <c r="H39" s="59"/>
    </row>
    <row r="40" customFormat="false" ht="12.75" hidden="false" customHeight="false" outlineLevel="0" collapsed="false">
      <c r="A40" s="0" t="s">
        <v>113</v>
      </c>
      <c r="B40" s="0" t="s">
        <v>129</v>
      </c>
      <c r="C40" s="52" t="s">
        <v>182</v>
      </c>
      <c r="D40" s="0" t="n">
        <v>5</v>
      </c>
      <c r="E40" s="59"/>
      <c r="F40" s="35" t="s">
        <v>183</v>
      </c>
      <c r="G40" s="35" t="n">
        <v>1</v>
      </c>
      <c r="H40" s="59"/>
    </row>
    <row r="41" customFormat="false" ht="12.75" hidden="false" customHeight="false" outlineLevel="0" collapsed="false">
      <c r="A41" s="0" t="s">
        <v>113</v>
      </c>
      <c r="B41" s="0" t="s">
        <v>129</v>
      </c>
      <c r="C41" s="52" t="s">
        <v>184</v>
      </c>
      <c r="D41" s="0" t="n">
        <v>5</v>
      </c>
      <c r="E41" s="59"/>
      <c r="F41" s="35" t="s">
        <v>185</v>
      </c>
      <c r="G41" s="35" t="n">
        <v>1</v>
      </c>
      <c r="H41" s="59"/>
    </row>
    <row r="42" customFormat="false" ht="12.75" hidden="false" customHeight="false" outlineLevel="0" collapsed="false">
      <c r="A42" s="0" t="s">
        <v>113</v>
      </c>
      <c r="B42" s="0" t="s">
        <v>132</v>
      </c>
      <c r="C42" s="52" t="s">
        <v>186</v>
      </c>
      <c r="D42" s="0" t="n">
        <v>5</v>
      </c>
      <c r="E42" s="59"/>
      <c r="F42" s="35" t="s">
        <v>187</v>
      </c>
      <c r="G42" s="35" t="n">
        <v>1</v>
      </c>
      <c r="H42" s="59"/>
    </row>
    <row r="43" customFormat="false" ht="12.75" hidden="false" customHeight="false" outlineLevel="0" collapsed="false">
      <c r="A43" s="0" t="s">
        <v>113</v>
      </c>
      <c r="B43" s="0" t="s">
        <v>132</v>
      </c>
      <c r="C43" s="52" t="s">
        <v>188</v>
      </c>
      <c r="D43" s="0" t="n">
        <v>5</v>
      </c>
      <c r="E43" s="59"/>
      <c r="F43" s="62" t="s">
        <v>47</v>
      </c>
      <c r="G43" s="62" t="n">
        <f aca="false">SUM(G4:G42)</f>
        <v>875</v>
      </c>
      <c r="H43" s="59"/>
    </row>
    <row r="44" customFormat="false" ht="12.75" hidden="false" customHeight="false" outlineLevel="0" collapsed="false">
      <c r="A44" s="0" t="s">
        <v>113</v>
      </c>
      <c r="B44" s="0" t="s">
        <v>144</v>
      </c>
      <c r="C44" s="52" t="s">
        <v>189</v>
      </c>
      <c r="D44" s="0" t="n">
        <v>5</v>
      </c>
      <c r="E44" s="59"/>
      <c r="F44" s="59"/>
      <c r="G44" s="44"/>
      <c r="H44" s="59"/>
    </row>
    <row r="45" customFormat="false" ht="12.75" hidden="false" customHeight="false" outlineLevel="0" collapsed="false">
      <c r="A45" s="0" t="s">
        <v>113</v>
      </c>
      <c r="B45" s="0" t="s">
        <v>125</v>
      </c>
      <c r="C45" s="52" t="s">
        <v>190</v>
      </c>
      <c r="D45" s="0" t="n">
        <v>5</v>
      </c>
      <c r="E45" s="59"/>
      <c r="F45" s="59"/>
      <c r="G45" s="44"/>
      <c r="H45" s="59"/>
    </row>
    <row r="46" customFormat="false" ht="12.75" hidden="false" customHeight="false" outlineLevel="0" collapsed="false">
      <c r="A46" s="0" t="s">
        <v>113</v>
      </c>
      <c r="B46" s="0" t="s">
        <v>127</v>
      </c>
      <c r="C46" s="52" t="s">
        <v>191</v>
      </c>
      <c r="D46" s="0" t="n">
        <v>5</v>
      </c>
      <c r="E46" s="59"/>
      <c r="F46" s="59"/>
      <c r="G46" s="44"/>
      <c r="H46" s="59"/>
    </row>
    <row r="47" customFormat="false" ht="12.75" hidden="false" customHeight="false" outlineLevel="0" collapsed="false">
      <c r="A47" s="0" t="s">
        <v>113</v>
      </c>
      <c r="B47" s="0" t="s">
        <v>122</v>
      </c>
      <c r="C47" s="52" t="s">
        <v>192</v>
      </c>
      <c r="D47" s="0" t="n">
        <v>4</v>
      </c>
      <c r="E47" s="59"/>
      <c r="F47" s="59"/>
      <c r="G47" s="44"/>
      <c r="H47" s="59"/>
    </row>
    <row r="48" customFormat="false" ht="12.75" hidden="false" customHeight="false" outlineLevel="0" collapsed="false">
      <c r="A48" s="0" t="s">
        <v>130</v>
      </c>
      <c r="B48" s="0" t="s">
        <v>152</v>
      </c>
      <c r="C48" s="52" t="s">
        <v>193</v>
      </c>
      <c r="D48" s="0" t="n">
        <v>4</v>
      </c>
      <c r="E48" s="59"/>
      <c r="F48" s="63"/>
      <c r="G48" s="58"/>
      <c r="H48" s="59"/>
    </row>
    <row r="49" customFormat="false" ht="12.75" hidden="false" customHeight="false" outlineLevel="0" collapsed="false">
      <c r="A49" s="0" t="s">
        <v>113</v>
      </c>
      <c r="B49" s="0" t="s">
        <v>144</v>
      </c>
      <c r="C49" s="52" t="s">
        <v>194</v>
      </c>
      <c r="D49" s="0" t="n">
        <v>4</v>
      </c>
      <c r="E49" s="59"/>
      <c r="F49" s="59"/>
      <c r="G49" s="44"/>
      <c r="H49" s="59"/>
    </row>
    <row r="50" customFormat="false" ht="12.75" hidden="false" customHeight="false" outlineLevel="0" collapsed="false">
      <c r="A50" s="0" t="s">
        <v>113</v>
      </c>
      <c r="B50" s="0" t="s">
        <v>146</v>
      </c>
      <c r="C50" s="52" t="s">
        <v>195</v>
      </c>
      <c r="D50" s="0" t="n">
        <v>4</v>
      </c>
      <c r="E50" s="59"/>
      <c r="F50" s="59"/>
      <c r="G50" s="44"/>
      <c r="H50" s="59"/>
    </row>
    <row r="51" customFormat="false" ht="12.75" hidden="false" customHeight="false" outlineLevel="0" collapsed="false">
      <c r="A51" s="0" t="s">
        <v>113</v>
      </c>
      <c r="B51" s="0" t="s">
        <v>146</v>
      </c>
      <c r="C51" s="52" t="s">
        <v>196</v>
      </c>
      <c r="D51" s="0" t="n">
        <v>4</v>
      </c>
      <c r="E51" s="59"/>
      <c r="F51" s="59"/>
      <c r="G51" s="44"/>
      <c r="H51" s="59"/>
    </row>
    <row r="52" customFormat="false" ht="12.75" hidden="false" customHeight="false" outlineLevel="0" collapsed="false">
      <c r="A52" s="0" t="s">
        <v>113</v>
      </c>
      <c r="B52" s="0" t="s">
        <v>146</v>
      </c>
      <c r="C52" s="52" t="s">
        <v>197</v>
      </c>
      <c r="D52" s="0" t="n">
        <v>4</v>
      </c>
      <c r="E52" s="59"/>
      <c r="F52" s="59"/>
      <c r="G52" s="44"/>
      <c r="H52" s="59"/>
    </row>
    <row r="53" customFormat="false" ht="12.75" hidden="false" customHeight="false" outlineLevel="0" collapsed="false">
      <c r="A53" s="0" t="s">
        <v>113</v>
      </c>
      <c r="B53" s="0" t="s">
        <v>148</v>
      </c>
      <c r="C53" s="52" t="s">
        <v>198</v>
      </c>
      <c r="D53" s="0" t="n">
        <v>4</v>
      </c>
      <c r="E53" s="59"/>
      <c r="F53" s="59"/>
      <c r="G53" s="44"/>
      <c r="H53" s="59"/>
    </row>
    <row r="54" customFormat="false" ht="12.75" hidden="false" customHeight="false" outlineLevel="0" collapsed="false">
      <c r="A54" s="0" t="s">
        <v>113</v>
      </c>
      <c r="B54" s="0" t="s">
        <v>120</v>
      </c>
      <c r="C54" s="52" t="n">
        <v>407</v>
      </c>
      <c r="D54" s="0" t="n">
        <v>4</v>
      </c>
      <c r="E54" s="59"/>
      <c r="F54" s="59"/>
      <c r="G54" s="44"/>
      <c r="H54" s="59"/>
    </row>
    <row r="55" customFormat="false" ht="12.75" hidden="false" customHeight="false" outlineLevel="0" collapsed="false">
      <c r="A55" s="0" t="s">
        <v>113</v>
      </c>
      <c r="B55" s="0" t="s">
        <v>120</v>
      </c>
      <c r="C55" s="52" t="n">
        <v>607</v>
      </c>
      <c r="D55" s="0" t="n">
        <v>4</v>
      </c>
      <c r="E55" s="59"/>
      <c r="F55" s="59"/>
      <c r="G55" s="44"/>
      <c r="H55" s="59"/>
    </row>
    <row r="56" customFormat="false" ht="12.75" hidden="false" customHeight="false" outlineLevel="0" collapsed="false">
      <c r="A56" s="0" t="s">
        <v>113</v>
      </c>
      <c r="B56" s="0" t="s">
        <v>118</v>
      </c>
      <c r="C56" s="52" t="s">
        <v>199</v>
      </c>
      <c r="D56" s="0" t="n">
        <v>4</v>
      </c>
      <c r="E56" s="59"/>
      <c r="F56" s="59"/>
      <c r="G56" s="44"/>
      <c r="H56" s="59"/>
    </row>
    <row r="57" customFormat="false" ht="12.75" hidden="false" customHeight="false" outlineLevel="0" collapsed="false">
      <c r="A57" s="0" t="s">
        <v>113</v>
      </c>
      <c r="B57" s="0" t="s">
        <v>125</v>
      </c>
      <c r="C57" s="52" t="s">
        <v>200</v>
      </c>
      <c r="D57" s="0" t="n">
        <v>4</v>
      </c>
      <c r="E57" s="59"/>
      <c r="F57" s="59"/>
      <c r="G57" s="44"/>
      <c r="H57" s="59"/>
    </row>
    <row r="58" customFormat="false" ht="12.75" hidden="false" customHeight="false" outlineLevel="0" collapsed="false">
      <c r="A58" s="0" t="s">
        <v>113</v>
      </c>
      <c r="B58" s="0" t="s">
        <v>127</v>
      </c>
      <c r="C58" s="52" t="s">
        <v>201</v>
      </c>
      <c r="D58" s="0" t="n">
        <v>4</v>
      </c>
      <c r="E58" s="59"/>
      <c r="F58" s="59"/>
      <c r="G58" s="44"/>
      <c r="H58" s="59"/>
    </row>
    <row r="59" customFormat="false" ht="12.75" hidden="false" customHeight="false" outlineLevel="0" collapsed="false">
      <c r="A59" s="0" t="s">
        <v>113</v>
      </c>
      <c r="B59" s="0" t="s">
        <v>139</v>
      </c>
      <c r="C59" s="52" t="s">
        <v>202</v>
      </c>
      <c r="D59" s="0" t="n">
        <v>3</v>
      </c>
    </row>
    <row r="60" customFormat="false" ht="12.75" hidden="false" customHeight="false" outlineLevel="0" collapsed="false">
      <c r="A60" s="0" t="s">
        <v>130</v>
      </c>
      <c r="B60" s="0" t="s">
        <v>139</v>
      </c>
      <c r="C60" s="52" t="s">
        <v>203</v>
      </c>
      <c r="D60" s="0" t="n">
        <v>3</v>
      </c>
    </row>
    <row r="61" customFormat="false" ht="12.75" hidden="false" customHeight="false" outlineLevel="0" collapsed="false">
      <c r="A61" s="0" t="s">
        <v>130</v>
      </c>
      <c r="B61" s="0" t="s">
        <v>67</v>
      </c>
      <c r="C61" s="52" t="s">
        <v>204</v>
      </c>
      <c r="D61" s="0" t="n">
        <v>3</v>
      </c>
    </row>
    <row r="62" customFormat="false" ht="12.75" hidden="false" customHeight="false" outlineLevel="0" collapsed="false">
      <c r="A62" s="0" t="s">
        <v>113</v>
      </c>
      <c r="B62" s="0" t="s">
        <v>129</v>
      </c>
      <c r="C62" s="52" t="s">
        <v>205</v>
      </c>
      <c r="D62" s="0" t="n">
        <v>3</v>
      </c>
    </row>
    <row r="63" customFormat="false" ht="12.75" hidden="false" customHeight="false" outlineLevel="0" collapsed="false">
      <c r="A63" s="0" t="s">
        <v>113</v>
      </c>
      <c r="B63" s="0" t="s">
        <v>160</v>
      </c>
      <c r="C63" s="52" t="s">
        <v>206</v>
      </c>
      <c r="D63" s="0" t="n">
        <v>3</v>
      </c>
    </row>
    <row r="64" customFormat="false" ht="12.75" hidden="false" customHeight="false" outlineLevel="0" collapsed="false">
      <c r="A64" s="0" t="s">
        <v>113</v>
      </c>
      <c r="B64" s="0" t="s">
        <v>132</v>
      </c>
      <c r="C64" s="52" t="s">
        <v>207</v>
      </c>
      <c r="D64" s="0" t="n">
        <v>3</v>
      </c>
    </row>
    <row r="65" customFormat="false" ht="12.75" hidden="false" customHeight="false" outlineLevel="0" collapsed="false">
      <c r="A65" s="0" t="s">
        <v>113</v>
      </c>
      <c r="B65" s="0" t="s">
        <v>132</v>
      </c>
      <c r="C65" s="52" t="s">
        <v>208</v>
      </c>
      <c r="D65" s="0" t="n">
        <v>3</v>
      </c>
    </row>
    <row r="66" customFormat="false" ht="12.75" hidden="false" customHeight="false" outlineLevel="0" collapsed="false">
      <c r="A66" s="0" t="s">
        <v>113</v>
      </c>
      <c r="B66" s="0" t="s">
        <v>156</v>
      </c>
      <c r="C66" s="52" t="s">
        <v>209</v>
      </c>
      <c r="D66" s="0" t="n">
        <v>3</v>
      </c>
    </row>
    <row r="67" customFormat="false" ht="12.75" hidden="false" customHeight="false" outlineLevel="0" collapsed="false">
      <c r="A67" s="0" t="s">
        <v>113</v>
      </c>
      <c r="B67" s="0" t="s">
        <v>134</v>
      </c>
      <c r="C67" s="52" t="s">
        <v>210</v>
      </c>
      <c r="D67" s="0" t="n">
        <v>3</v>
      </c>
    </row>
    <row r="68" customFormat="false" ht="12.75" hidden="false" customHeight="false" outlineLevel="0" collapsed="false">
      <c r="A68" s="0" t="s">
        <v>113</v>
      </c>
      <c r="B68" s="0" t="s">
        <v>134</v>
      </c>
      <c r="C68" s="52" t="s">
        <v>211</v>
      </c>
      <c r="D68" s="0" t="n">
        <v>3</v>
      </c>
    </row>
    <row r="69" customFormat="false" ht="12.75" hidden="false" customHeight="false" outlineLevel="0" collapsed="false">
      <c r="A69" s="0" t="s">
        <v>113</v>
      </c>
      <c r="B69" s="0" t="s">
        <v>134</v>
      </c>
      <c r="C69" s="52" t="s">
        <v>212</v>
      </c>
      <c r="D69" s="0" t="n">
        <v>3</v>
      </c>
    </row>
    <row r="70" customFormat="false" ht="12.75" hidden="false" customHeight="false" outlineLevel="0" collapsed="false">
      <c r="A70" s="0" t="s">
        <v>113</v>
      </c>
      <c r="B70" s="0" t="s">
        <v>134</v>
      </c>
      <c r="C70" s="52" t="s">
        <v>213</v>
      </c>
      <c r="D70" s="0" t="n">
        <v>3</v>
      </c>
    </row>
    <row r="71" customFormat="false" ht="12.75" hidden="false" customHeight="false" outlineLevel="0" collapsed="false">
      <c r="A71" s="0" t="s">
        <v>113</v>
      </c>
      <c r="B71" s="0" t="s">
        <v>120</v>
      </c>
      <c r="C71" s="52" t="n">
        <v>107</v>
      </c>
      <c r="D71" s="0" t="n">
        <v>3</v>
      </c>
    </row>
    <row r="72" customFormat="false" ht="12.75" hidden="false" customHeight="false" outlineLevel="0" collapsed="false">
      <c r="A72" s="0" t="s">
        <v>113</v>
      </c>
      <c r="B72" s="0" t="s">
        <v>120</v>
      </c>
      <c r="C72" s="52" t="s">
        <v>214</v>
      </c>
      <c r="D72" s="0" t="n">
        <v>3</v>
      </c>
    </row>
    <row r="73" customFormat="false" ht="12.75" hidden="false" customHeight="false" outlineLevel="0" collapsed="false">
      <c r="A73" s="0" t="s">
        <v>113</v>
      </c>
      <c r="B73" s="0" t="s">
        <v>125</v>
      </c>
      <c r="C73" s="52" t="s">
        <v>215</v>
      </c>
      <c r="D73" s="0" t="n">
        <v>3</v>
      </c>
    </row>
    <row r="74" customFormat="false" ht="12.75" hidden="false" customHeight="false" outlineLevel="0" collapsed="false">
      <c r="A74" s="0" t="s">
        <v>113</v>
      </c>
      <c r="B74" s="0" t="s">
        <v>116</v>
      </c>
      <c r="C74" s="52" t="s">
        <v>216</v>
      </c>
      <c r="D74" s="0" t="n">
        <v>3</v>
      </c>
    </row>
    <row r="75" customFormat="false" ht="12.75" hidden="false" customHeight="false" outlineLevel="0" collapsed="false">
      <c r="A75" s="0" t="s">
        <v>113</v>
      </c>
      <c r="B75" s="0" t="s">
        <v>136</v>
      </c>
      <c r="C75" s="52" t="s">
        <v>217</v>
      </c>
      <c r="D75" s="0" t="n">
        <v>3</v>
      </c>
    </row>
    <row r="76" customFormat="false" ht="12.75" hidden="false" customHeight="false" outlineLevel="0" collapsed="false">
      <c r="A76" s="0" t="s">
        <v>130</v>
      </c>
      <c r="B76" s="0" t="s">
        <v>158</v>
      </c>
      <c r="C76" s="52" t="s">
        <v>218</v>
      </c>
      <c r="D76" s="0" t="n">
        <v>3</v>
      </c>
    </row>
    <row r="77" customFormat="false" ht="12.75" hidden="false" customHeight="false" outlineLevel="0" collapsed="false">
      <c r="A77" s="0" t="s">
        <v>113</v>
      </c>
      <c r="B77" s="0" t="s">
        <v>127</v>
      </c>
      <c r="C77" s="52" t="s">
        <v>219</v>
      </c>
      <c r="D77" s="0" t="n">
        <v>3</v>
      </c>
    </row>
    <row r="78" customFormat="false" ht="12.75" hidden="false" customHeight="false" outlineLevel="0" collapsed="false">
      <c r="A78" s="0" t="s">
        <v>113</v>
      </c>
      <c r="B78" s="0" t="s">
        <v>127</v>
      </c>
      <c r="C78" s="52" t="s">
        <v>220</v>
      </c>
      <c r="D78" s="0" t="n">
        <v>3</v>
      </c>
    </row>
    <row r="79" customFormat="false" ht="12.75" hidden="false" customHeight="false" outlineLevel="0" collapsed="false">
      <c r="A79" s="0" t="s">
        <v>113</v>
      </c>
      <c r="B79" s="0" t="s">
        <v>127</v>
      </c>
      <c r="C79" s="52" t="s">
        <v>221</v>
      </c>
      <c r="D79" s="0" t="n">
        <v>3</v>
      </c>
    </row>
    <row r="80" customFormat="false" ht="12.75" hidden="false" customHeight="false" outlineLevel="0" collapsed="false">
      <c r="A80" s="0" t="s">
        <v>113</v>
      </c>
      <c r="B80" s="0" t="s">
        <v>139</v>
      </c>
      <c r="C80" s="52" t="s">
        <v>222</v>
      </c>
      <c r="D80" s="0" t="n">
        <v>2</v>
      </c>
    </row>
    <row r="81" customFormat="false" ht="12.75" hidden="false" customHeight="false" outlineLevel="0" collapsed="false">
      <c r="A81" s="0" t="s">
        <v>113</v>
      </c>
      <c r="B81" s="0" t="s">
        <v>139</v>
      </c>
      <c r="C81" s="52" t="s">
        <v>223</v>
      </c>
      <c r="D81" s="0" t="n">
        <v>2</v>
      </c>
    </row>
    <row r="82" customFormat="false" ht="12.75" hidden="false" customHeight="false" outlineLevel="0" collapsed="false">
      <c r="A82" s="0" t="s">
        <v>113</v>
      </c>
      <c r="B82" s="0" t="s">
        <v>139</v>
      </c>
      <c r="C82" s="52" t="s">
        <v>224</v>
      </c>
      <c r="D82" s="0" t="n">
        <v>2</v>
      </c>
    </row>
    <row r="83" customFormat="false" ht="12.75" hidden="false" customHeight="false" outlineLevel="0" collapsed="false">
      <c r="A83" s="0" t="s">
        <v>113</v>
      </c>
      <c r="B83" s="0" t="s">
        <v>139</v>
      </c>
      <c r="C83" s="52" t="s">
        <v>225</v>
      </c>
      <c r="D83" s="0" t="n">
        <v>2</v>
      </c>
    </row>
    <row r="84" customFormat="false" ht="12.75" hidden="false" customHeight="false" outlineLevel="0" collapsed="false">
      <c r="A84" s="0" t="s">
        <v>130</v>
      </c>
      <c r="B84" s="0" t="s">
        <v>139</v>
      </c>
      <c r="C84" s="52" t="s">
        <v>226</v>
      </c>
      <c r="D84" s="0" t="n">
        <v>2</v>
      </c>
    </row>
    <row r="85" customFormat="false" ht="12.75" hidden="false" customHeight="false" outlineLevel="0" collapsed="false">
      <c r="A85" s="0" t="s">
        <v>113</v>
      </c>
      <c r="B85" s="0" t="s">
        <v>154</v>
      </c>
      <c r="C85" s="52" t="s">
        <v>227</v>
      </c>
      <c r="D85" s="0" t="n">
        <v>2</v>
      </c>
    </row>
    <row r="86" customFormat="false" ht="12.75" hidden="false" customHeight="false" outlineLevel="0" collapsed="false">
      <c r="A86" s="0" t="s">
        <v>113</v>
      </c>
      <c r="B86" s="0" t="s">
        <v>154</v>
      </c>
      <c r="C86" s="52" t="s">
        <v>228</v>
      </c>
      <c r="D86" s="0" t="n">
        <v>2</v>
      </c>
    </row>
    <row r="87" customFormat="false" ht="12.75" hidden="false" customHeight="false" outlineLevel="0" collapsed="false">
      <c r="A87" s="0" t="s">
        <v>113</v>
      </c>
      <c r="B87" s="0" t="s">
        <v>129</v>
      </c>
      <c r="C87" s="52" t="s">
        <v>229</v>
      </c>
      <c r="D87" s="0" t="n">
        <v>2</v>
      </c>
    </row>
    <row r="88" customFormat="false" ht="12.75" hidden="false" customHeight="false" outlineLevel="0" collapsed="false">
      <c r="A88" s="0" t="s">
        <v>113</v>
      </c>
      <c r="B88" s="0" t="s">
        <v>129</v>
      </c>
      <c r="C88" s="52" t="s">
        <v>230</v>
      </c>
      <c r="D88" s="0" t="n">
        <v>2</v>
      </c>
    </row>
    <row r="89" customFormat="false" ht="12.75" hidden="false" customHeight="false" outlineLevel="0" collapsed="false">
      <c r="A89" s="0" t="s">
        <v>113</v>
      </c>
      <c r="B89" s="0" t="s">
        <v>162</v>
      </c>
      <c r="C89" s="52" t="s">
        <v>231</v>
      </c>
      <c r="D89" s="0" t="n">
        <v>2</v>
      </c>
    </row>
    <row r="90" customFormat="false" ht="12.75" hidden="false" customHeight="false" outlineLevel="0" collapsed="false">
      <c r="A90" s="0" t="s">
        <v>130</v>
      </c>
      <c r="B90" s="0" t="s">
        <v>152</v>
      </c>
      <c r="C90" s="52" t="s">
        <v>232</v>
      </c>
      <c r="D90" s="0" t="n">
        <v>2</v>
      </c>
    </row>
    <row r="91" customFormat="false" ht="12.75" hidden="false" customHeight="false" outlineLevel="0" collapsed="false">
      <c r="A91" s="0" t="s">
        <v>130</v>
      </c>
      <c r="B91" s="0" t="s">
        <v>152</v>
      </c>
      <c r="C91" s="52" t="s">
        <v>233</v>
      </c>
      <c r="D91" s="0" t="n">
        <v>2</v>
      </c>
    </row>
    <row r="92" customFormat="false" ht="12.75" hidden="false" customHeight="false" outlineLevel="0" collapsed="false">
      <c r="A92" s="0" t="s">
        <v>130</v>
      </c>
      <c r="B92" s="0" t="s">
        <v>144</v>
      </c>
      <c r="C92" s="52" t="s">
        <v>234</v>
      </c>
      <c r="D92" s="0" t="n">
        <v>2</v>
      </c>
    </row>
    <row r="93" customFormat="false" ht="12.75" hidden="false" customHeight="false" outlineLevel="0" collapsed="false">
      <c r="A93" s="0" t="s">
        <v>113</v>
      </c>
      <c r="B93" s="0" t="s">
        <v>156</v>
      </c>
      <c r="C93" s="52" t="s">
        <v>235</v>
      </c>
      <c r="D93" s="0" t="n">
        <v>2</v>
      </c>
    </row>
    <row r="94" customFormat="false" ht="12.75" hidden="false" customHeight="false" outlineLevel="0" collapsed="false">
      <c r="A94" s="0" t="s">
        <v>113</v>
      </c>
      <c r="B94" s="0" t="s">
        <v>134</v>
      </c>
      <c r="C94" s="52" t="s">
        <v>236</v>
      </c>
      <c r="D94" s="0" t="n">
        <v>2</v>
      </c>
    </row>
    <row r="95" customFormat="false" ht="12.75" hidden="false" customHeight="false" outlineLevel="0" collapsed="false">
      <c r="A95" s="0" t="s">
        <v>113</v>
      </c>
      <c r="B95" s="0" t="s">
        <v>134</v>
      </c>
      <c r="C95" s="52" t="s">
        <v>237</v>
      </c>
      <c r="D95" s="0" t="n">
        <v>2</v>
      </c>
    </row>
    <row r="96" customFormat="false" ht="12.75" hidden="false" customHeight="false" outlineLevel="0" collapsed="false">
      <c r="A96" s="0" t="s">
        <v>113</v>
      </c>
      <c r="B96" s="0" t="s">
        <v>134</v>
      </c>
      <c r="C96" s="52" t="s">
        <v>238</v>
      </c>
      <c r="D96" s="0" t="n">
        <v>2</v>
      </c>
    </row>
    <row r="97" customFormat="false" ht="12.75" hidden="false" customHeight="false" outlineLevel="0" collapsed="false">
      <c r="A97" s="0" t="s">
        <v>113</v>
      </c>
      <c r="B97" s="0" t="s">
        <v>142</v>
      </c>
      <c r="C97" s="52" t="s">
        <v>239</v>
      </c>
      <c r="D97" s="0" t="n">
        <v>2</v>
      </c>
    </row>
    <row r="98" customFormat="false" ht="12.75" hidden="false" customHeight="false" outlineLevel="0" collapsed="false">
      <c r="A98" s="0" t="s">
        <v>130</v>
      </c>
      <c r="B98" s="0" t="s">
        <v>142</v>
      </c>
      <c r="C98" s="52" t="s">
        <v>240</v>
      </c>
      <c r="D98" s="0" t="n">
        <v>2</v>
      </c>
    </row>
    <row r="99" customFormat="false" ht="12.75" hidden="false" customHeight="false" outlineLevel="0" collapsed="false">
      <c r="A99" s="0" t="s">
        <v>113</v>
      </c>
      <c r="B99" s="0" t="s">
        <v>120</v>
      </c>
      <c r="C99" s="52" t="n">
        <v>4007</v>
      </c>
      <c r="D99" s="0" t="n">
        <v>2</v>
      </c>
    </row>
    <row r="100" customFormat="false" ht="12.75" hidden="false" customHeight="false" outlineLevel="0" collapsed="false">
      <c r="A100" s="0" t="s">
        <v>113</v>
      </c>
      <c r="B100" s="0" t="s">
        <v>120</v>
      </c>
      <c r="C100" s="52" t="n">
        <v>807</v>
      </c>
      <c r="D100" s="0" t="n">
        <v>2</v>
      </c>
    </row>
    <row r="101" customFormat="false" ht="12.75" hidden="false" customHeight="false" outlineLevel="0" collapsed="false">
      <c r="A101" s="0" t="s">
        <v>113</v>
      </c>
      <c r="B101" s="0" t="s">
        <v>118</v>
      </c>
      <c r="C101" s="52" t="s">
        <v>241</v>
      </c>
      <c r="D101" s="0" t="n">
        <v>2</v>
      </c>
    </row>
    <row r="102" customFormat="false" ht="12.75" hidden="false" customHeight="false" outlineLevel="0" collapsed="false">
      <c r="A102" s="0" t="s">
        <v>113</v>
      </c>
      <c r="B102" s="0" t="s">
        <v>118</v>
      </c>
      <c r="C102" s="52" t="s">
        <v>242</v>
      </c>
      <c r="D102" s="0" t="n">
        <v>2</v>
      </c>
    </row>
    <row r="103" customFormat="false" ht="12.75" hidden="false" customHeight="false" outlineLevel="0" collapsed="false">
      <c r="A103" s="0" t="s">
        <v>113</v>
      </c>
      <c r="B103" s="0" t="s">
        <v>125</v>
      </c>
      <c r="C103" s="52" t="s">
        <v>243</v>
      </c>
      <c r="D103" s="0" t="n">
        <v>2</v>
      </c>
    </row>
    <row r="104" customFormat="false" ht="12.75" hidden="false" customHeight="false" outlineLevel="0" collapsed="false">
      <c r="A104" s="0" t="s">
        <v>113</v>
      </c>
      <c r="B104" s="0" t="s">
        <v>158</v>
      </c>
      <c r="C104" s="52" t="s">
        <v>244</v>
      </c>
      <c r="D104" s="0" t="n">
        <v>2</v>
      </c>
    </row>
    <row r="105" customFormat="false" ht="12.75" hidden="false" customHeight="false" outlineLevel="0" collapsed="false">
      <c r="A105" s="0" t="s">
        <v>113</v>
      </c>
      <c r="B105" s="0" t="s">
        <v>114</v>
      </c>
      <c r="C105" s="52" t="s">
        <v>245</v>
      </c>
      <c r="D105" s="0" t="n">
        <v>2</v>
      </c>
    </row>
    <row r="106" customFormat="false" ht="12.75" hidden="false" customHeight="false" outlineLevel="0" collapsed="false">
      <c r="A106" s="0" t="s">
        <v>113</v>
      </c>
      <c r="B106" s="0" t="s">
        <v>114</v>
      </c>
      <c r="C106" s="52" t="s">
        <v>246</v>
      </c>
      <c r="D106" s="0" t="n">
        <v>2</v>
      </c>
    </row>
    <row r="107" customFormat="false" ht="12.75" hidden="false" customHeight="false" outlineLevel="0" collapsed="false">
      <c r="A107" s="0" t="s">
        <v>113</v>
      </c>
      <c r="B107" s="0" t="s">
        <v>114</v>
      </c>
      <c r="C107" s="52" t="s">
        <v>247</v>
      </c>
      <c r="D107" s="0" t="n">
        <v>2</v>
      </c>
    </row>
    <row r="108" customFormat="false" ht="12.75" hidden="false" customHeight="false" outlineLevel="0" collapsed="false">
      <c r="A108" s="0" t="s">
        <v>130</v>
      </c>
      <c r="B108" s="0" t="s">
        <v>114</v>
      </c>
      <c r="C108" s="52" t="s">
        <v>248</v>
      </c>
      <c r="D108" s="0" t="n">
        <v>2</v>
      </c>
    </row>
    <row r="109" customFormat="false" ht="12.75" hidden="false" customHeight="false" outlineLevel="0" collapsed="false">
      <c r="A109" s="0" t="s">
        <v>113</v>
      </c>
      <c r="B109" s="0" t="s">
        <v>139</v>
      </c>
      <c r="C109" s="52" t="s">
        <v>249</v>
      </c>
      <c r="D109" s="0" t="n">
        <v>1</v>
      </c>
    </row>
    <row r="110" customFormat="false" ht="12.75" hidden="false" customHeight="false" outlineLevel="0" collapsed="false">
      <c r="A110" s="0" t="s">
        <v>113</v>
      </c>
      <c r="B110" s="0" t="s">
        <v>139</v>
      </c>
      <c r="C110" s="52" t="s">
        <v>250</v>
      </c>
      <c r="D110" s="0" t="n">
        <v>1</v>
      </c>
    </row>
    <row r="111" customFormat="false" ht="12.75" hidden="false" customHeight="false" outlineLevel="0" collapsed="false">
      <c r="A111" s="0" t="s">
        <v>113</v>
      </c>
      <c r="B111" s="0" t="s">
        <v>67</v>
      </c>
      <c r="C111" s="52" t="s">
        <v>251</v>
      </c>
      <c r="D111" s="0" t="n">
        <v>1</v>
      </c>
    </row>
    <row r="112" customFormat="false" ht="12.75" hidden="false" customHeight="false" outlineLevel="0" collapsed="false">
      <c r="A112" s="0" t="s">
        <v>113</v>
      </c>
      <c r="B112" s="0" t="s">
        <v>67</v>
      </c>
      <c r="C112" s="52" t="s">
        <v>252</v>
      </c>
      <c r="D112" s="0" t="n">
        <v>1</v>
      </c>
    </row>
    <row r="113" customFormat="false" ht="12.75" hidden="false" customHeight="false" outlineLevel="0" collapsed="false">
      <c r="A113" s="0" t="s">
        <v>113</v>
      </c>
      <c r="B113" s="0" t="s">
        <v>67</v>
      </c>
      <c r="C113" s="52" t="s">
        <v>253</v>
      </c>
      <c r="D113" s="0" t="n">
        <v>1</v>
      </c>
    </row>
    <row r="114" customFormat="false" ht="12.75" hidden="false" customHeight="false" outlineLevel="0" collapsed="false">
      <c r="A114" s="0" t="s">
        <v>113</v>
      </c>
      <c r="B114" s="0" t="s">
        <v>67</v>
      </c>
      <c r="C114" s="52" t="s">
        <v>254</v>
      </c>
      <c r="D114" s="0" t="n">
        <v>1</v>
      </c>
    </row>
    <row r="115" customFormat="false" ht="12.75" hidden="false" customHeight="false" outlineLevel="0" collapsed="false">
      <c r="A115" s="0" t="s">
        <v>113</v>
      </c>
      <c r="B115" s="0" t="s">
        <v>67</v>
      </c>
      <c r="C115" s="52" t="s">
        <v>255</v>
      </c>
      <c r="D115" s="0" t="n">
        <v>1</v>
      </c>
    </row>
    <row r="116" customFormat="false" ht="12.75" hidden="false" customHeight="false" outlineLevel="0" collapsed="false">
      <c r="A116" s="0" t="s">
        <v>113</v>
      </c>
      <c r="B116" s="0" t="s">
        <v>67</v>
      </c>
      <c r="C116" s="52" t="s">
        <v>256</v>
      </c>
      <c r="D116" s="0" t="n">
        <v>1</v>
      </c>
    </row>
    <row r="117" customFormat="false" ht="12.75" hidden="false" customHeight="false" outlineLevel="0" collapsed="false">
      <c r="A117" s="0" t="s">
        <v>113</v>
      </c>
      <c r="B117" s="0" t="s">
        <v>67</v>
      </c>
      <c r="C117" s="52" t="s">
        <v>257</v>
      </c>
      <c r="D117" s="0" t="n">
        <v>1</v>
      </c>
    </row>
    <row r="118" customFormat="false" ht="12.75" hidden="false" customHeight="false" outlineLevel="0" collapsed="false">
      <c r="A118" s="0" t="s">
        <v>113</v>
      </c>
      <c r="B118" s="0" t="s">
        <v>67</v>
      </c>
      <c r="C118" s="52" t="s">
        <v>258</v>
      </c>
      <c r="D118" s="0" t="n">
        <v>1</v>
      </c>
    </row>
    <row r="119" customFormat="false" ht="12.75" hidden="false" customHeight="false" outlineLevel="0" collapsed="false">
      <c r="A119" s="0" t="s">
        <v>113</v>
      </c>
      <c r="B119" s="0" t="s">
        <v>67</v>
      </c>
      <c r="C119" s="52" t="s">
        <v>259</v>
      </c>
      <c r="D119" s="0" t="n">
        <v>1</v>
      </c>
    </row>
    <row r="120" customFormat="false" ht="12.75" hidden="false" customHeight="false" outlineLevel="0" collapsed="false">
      <c r="A120" s="0" t="s">
        <v>113</v>
      </c>
      <c r="B120" s="0" t="s">
        <v>67</v>
      </c>
      <c r="C120" s="52" t="s">
        <v>260</v>
      </c>
      <c r="D120" s="0" t="n">
        <v>1</v>
      </c>
    </row>
    <row r="121" customFormat="false" ht="12.75" hidden="false" customHeight="false" outlineLevel="0" collapsed="false">
      <c r="A121" s="0" t="s">
        <v>130</v>
      </c>
      <c r="B121" s="0" t="s">
        <v>67</v>
      </c>
      <c r="C121" s="52" t="s">
        <v>261</v>
      </c>
      <c r="D121" s="0" t="n">
        <v>1</v>
      </c>
    </row>
    <row r="122" customFormat="false" ht="12.75" hidden="false" customHeight="false" outlineLevel="0" collapsed="false">
      <c r="A122" s="0" t="s">
        <v>130</v>
      </c>
      <c r="B122" s="0" t="s">
        <v>170</v>
      </c>
      <c r="C122" s="52" t="s">
        <v>262</v>
      </c>
      <c r="D122" s="0" t="n">
        <v>1</v>
      </c>
    </row>
    <row r="123" customFormat="false" ht="12.75" hidden="false" customHeight="false" outlineLevel="0" collapsed="false">
      <c r="A123" s="0" t="s">
        <v>113</v>
      </c>
      <c r="B123" s="0" t="s">
        <v>154</v>
      </c>
      <c r="C123" s="52" t="s">
        <v>263</v>
      </c>
      <c r="D123" s="0" t="n">
        <v>1</v>
      </c>
    </row>
    <row r="124" customFormat="false" ht="12.75" hidden="false" customHeight="false" outlineLevel="0" collapsed="false">
      <c r="A124" s="0" t="s">
        <v>113</v>
      </c>
      <c r="B124" s="0" t="s">
        <v>154</v>
      </c>
      <c r="C124" s="52" t="s">
        <v>264</v>
      </c>
      <c r="D124" s="0" t="n">
        <v>1</v>
      </c>
    </row>
    <row r="125" customFormat="false" ht="12.75" hidden="false" customHeight="false" outlineLevel="0" collapsed="false">
      <c r="A125" s="0" t="s">
        <v>113</v>
      </c>
      <c r="B125" s="0" t="s">
        <v>154</v>
      </c>
      <c r="C125" s="52" t="s">
        <v>265</v>
      </c>
      <c r="D125" s="0" t="n">
        <v>1</v>
      </c>
    </row>
    <row r="126" customFormat="false" ht="12.75" hidden="false" customHeight="false" outlineLevel="0" collapsed="false">
      <c r="A126" s="0" t="s">
        <v>113</v>
      </c>
      <c r="B126" s="0" t="s">
        <v>172</v>
      </c>
      <c r="C126" s="52" t="s">
        <v>266</v>
      </c>
      <c r="D126" s="0" t="n">
        <v>1</v>
      </c>
    </row>
    <row r="127" customFormat="false" ht="12.75" hidden="false" customHeight="false" outlineLevel="0" collapsed="false">
      <c r="A127" s="0" t="s">
        <v>113</v>
      </c>
      <c r="B127" s="0" t="s">
        <v>129</v>
      </c>
      <c r="C127" s="52" t="s">
        <v>267</v>
      </c>
      <c r="D127" s="0" t="n">
        <v>1</v>
      </c>
    </row>
    <row r="128" customFormat="false" ht="12.75" hidden="false" customHeight="false" outlineLevel="0" collapsed="false">
      <c r="A128" s="0" t="s">
        <v>113</v>
      </c>
      <c r="B128" s="0" t="s">
        <v>162</v>
      </c>
      <c r="C128" s="52" t="s">
        <v>268</v>
      </c>
      <c r="D128" s="0" t="n">
        <v>1</v>
      </c>
    </row>
    <row r="129" customFormat="false" ht="12.75" hidden="false" customHeight="false" outlineLevel="0" collapsed="false">
      <c r="A129" s="0" t="s">
        <v>113</v>
      </c>
      <c r="B129" s="0" t="s">
        <v>160</v>
      </c>
      <c r="C129" s="52" t="s">
        <v>269</v>
      </c>
      <c r="D129" s="0" t="n">
        <v>1</v>
      </c>
    </row>
    <row r="130" customFormat="false" ht="12.75" hidden="false" customHeight="false" outlineLevel="0" collapsed="false">
      <c r="A130" s="0" t="s">
        <v>113</v>
      </c>
      <c r="B130" s="0" t="s">
        <v>160</v>
      </c>
      <c r="C130" s="52" t="s">
        <v>270</v>
      </c>
      <c r="D130" s="0" t="n">
        <v>1</v>
      </c>
    </row>
    <row r="131" customFormat="false" ht="12.75" hidden="false" customHeight="false" outlineLevel="0" collapsed="false">
      <c r="A131" s="0" t="s">
        <v>113</v>
      </c>
      <c r="B131" s="0" t="s">
        <v>174</v>
      </c>
      <c r="C131" s="52" t="s">
        <v>271</v>
      </c>
      <c r="D131" s="0" t="n">
        <v>1</v>
      </c>
    </row>
    <row r="132" customFormat="false" ht="12.75" hidden="false" customHeight="false" outlineLevel="0" collapsed="false">
      <c r="A132" s="0" t="s">
        <v>113</v>
      </c>
      <c r="B132" s="0" t="s">
        <v>175</v>
      </c>
      <c r="C132" s="52" t="s">
        <v>272</v>
      </c>
      <c r="D132" s="0" t="n">
        <v>1</v>
      </c>
    </row>
    <row r="133" customFormat="false" ht="12.75" hidden="false" customHeight="false" outlineLevel="0" collapsed="false">
      <c r="A133" s="0" t="s">
        <v>113</v>
      </c>
      <c r="B133" s="0" t="s">
        <v>138</v>
      </c>
      <c r="C133" s="52" t="s">
        <v>273</v>
      </c>
      <c r="D133" s="0" t="n">
        <v>1</v>
      </c>
    </row>
    <row r="134" customFormat="false" ht="12.75" hidden="false" customHeight="false" outlineLevel="0" collapsed="false">
      <c r="A134" s="0" t="s">
        <v>113</v>
      </c>
      <c r="B134" s="0" t="s">
        <v>132</v>
      </c>
      <c r="C134" s="52" t="s">
        <v>274</v>
      </c>
      <c r="D134" s="0" t="n">
        <v>1</v>
      </c>
    </row>
    <row r="135" customFormat="false" ht="12.75" hidden="false" customHeight="false" outlineLevel="0" collapsed="false">
      <c r="A135" s="0" t="s">
        <v>113</v>
      </c>
      <c r="B135" s="0" t="s">
        <v>122</v>
      </c>
      <c r="C135" s="52" t="s">
        <v>275</v>
      </c>
      <c r="D135" s="0" t="n">
        <v>1</v>
      </c>
    </row>
    <row r="136" customFormat="false" ht="12.75" hidden="false" customHeight="false" outlineLevel="0" collapsed="false">
      <c r="A136" s="0" t="s">
        <v>113</v>
      </c>
      <c r="B136" s="0" t="s">
        <v>122</v>
      </c>
      <c r="C136" s="52" t="s">
        <v>276</v>
      </c>
      <c r="D136" s="0" t="n">
        <v>1</v>
      </c>
    </row>
    <row r="137" customFormat="false" ht="12.75" hidden="false" customHeight="false" outlineLevel="0" collapsed="false">
      <c r="A137" s="0" t="s">
        <v>113</v>
      </c>
      <c r="B137" s="0" t="s">
        <v>122</v>
      </c>
      <c r="C137" s="52" t="s">
        <v>277</v>
      </c>
      <c r="D137" s="0" t="n">
        <v>1</v>
      </c>
    </row>
    <row r="138" customFormat="false" ht="12.75" hidden="false" customHeight="false" outlineLevel="0" collapsed="false">
      <c r="A138" s="0" t="s">
        <v>130</v>
      </c>
      <c r="B138" s="0" t="s">
        <v>122</v>
      </c>
      <c r="C138" s="52" t="s">
        <v>278</v>
      </c>
      <c r="D138" s="0" t="n">
        <v>1</v>
      </c>
    </row>
    <row r="139" customFormat="false" ht="12.75" hidden="false" customHeight="false" outlineLevel="0" collapsed="false">
      <c r="A139" s="0" t="s">
        <v>113</v>
      </c>
      <c r="B139" s="0" t="s">
        <v>166</v>
      </c>
      <c r="C139" s="52" t="s">
        <v>279</v>
      </c>
      <c r="D139" s="0" t="n">
        <v>1</v>
      </c>
    </row>
    <row r="140" customFormat="false" ht="12.75" hidden="false" customHeight="false" outlineLevel="0" collapsed="false">
      <c r="A140" s="0" t="s">
        <v>113</v>
      </c>
      <c r="B140" s="0" t="s">
        <v>166</v>
      </c>
      <c r="C140" s="52" t="s">
        <v>280</v>
      </c>
      <c r="D140" s="0" t="n">
        <v>1</v>
      </c>
    </row>
    <row r="141" customFormat="false" ht="12.75" hidden="false" customHeight="false" outlineLevel="0" collapsed="false">
      <c r="A141" s="0" t="s">
        <v>113</v>
      </c>
      <c r="B141" s="0" t="s">
        <v>144</v>
      </c>
      <c r="C141" s="52" t="s">
        <v>281</v>
      </c>
      <c r="D141" s="0" t="n">
        <v>1</v>
      </c>
    </row>
    <row r="142" customFormat="false" ht="12.75" hidden="false" customHeight="false" outlineLevel="0" collapsed="false">
      <c r="A142" s="0" t="s">
        <v>113</v>
      </c>
      <c r="B142" s="0" t="s">
        <v>144</v>
      </c>
      <c r="C142" s="52" t="s">
        <v>282</v>
      </c>
      <c r="D142" s="0" t="n">
        <v>1</v>
      </c>
    </row>
    <row r="143" customFormat="false" ht="12.75" hidden="false" customHeight="false" outlineLevel="0" collapsed="false">
      <c r="A143" s="0" t="s">
        <v>113</v>
      </c>
      <c r="B143" s="0" t="s">
        <v>177</v>
      </c>
      <c r="C143" s="52" t="n">
        <v>1119</v>
      </c>
      <c r="D143" s="0" t="n">
        <v>1</v>
      </c>
    </row>
    <row r="144" customFormat="false" ht="12.75" hidden="false" customHeight="false" outlineLevel="0" collapsed="false">
      <c r="A144" s="0" t="s">
        <v>130</v>
      </c>
      <c r="B144" s="0" t="s">
        <v>168</v>
      </c>
      <c r="C144" s="52" t="s">
        <v>283</v>
      </c>
      <c r="D144" s="0" t="n">
        <v>1</v>
      </c>
    </row>
    <row r="145" customFormat="false" ht="12.75" hidden="false" customHeight="false" outlineLevel="0" collapsed="false">
      <c r="A145" s="0" t="s">
        <v>130</v>
      </c>
      <c r="B145" s="0" t="s">
        <v>168</v>
      </c>
      <c r="C145" s="52" t="s">
        <v>284</v>
      </c>
      <c r="D145" s="0" t="n">
        <v>1</v>
      </c>
    </row>
    <row r="146" customFormat="false" ht="12.75" hidden="false" customHeight="false" outlineLevel="0" collapsed="false">
      <c r="A146" s="0" t="s">
        <v>113</v>
      </c>
      <c r="B146" s="0" t="s">
        <v>156</v>
      </c>
      <c r="C146" s="52" t="s">
        <v>285</v>
      </c>
      <c r="D146" s="0" t="n">
        <v>1</v>
      </c>
    </row>
    <row r="147" customFormat="false" ht="12.75" hidden="false" customHeight="false" outlineLevel="0" collapsed="false">
      <c r="A147" s="0" t="s">
        <v>113</v>
      </c>
      <c r="B147" s="0" t="s">
        <v>156</v>
      </c>
      <c r="C147" s="52" t="s">
        <v>286</v>
      </c>
      <c r="D147" s="0" t="n">
        <v>1</v>
      </c>
    </row>
    <row r="148" customFormat="false" ht="12.75" hidden="false" customHeight="false" outlineLevel="0" collapsed="false">
      <c r="A148" s="0" t="s">
        <v>113</v>
      </c>
      <c r="B148" s="0" t="s">
        <v>179</v>
      </c>
      <c r="C148" s="52" t="s">
        <v>287</v>
      </c>
      <c r="D148" s="0" t="n">
        <v>1</v>
      </c>
    </row>
    <row r="149" customFormat="false" ht="12.75" hidden="false" customHeight="false" outlineLevel="0" collapsed="false">
      <c r="A149" s="0" t="s">
        <v>113</v>
      </c>
      <c r="B149" s="0" t="s">
        <v>181</v>
      </c>
      <c r="C149" s="52" t="s">
        <v>288</v>
      </c>
      <c r="D149" s="0" t="n">
        <v>1</v>
      </c>
    </row>
    <row r="150" customFormat="false" ht="12.75" hidden="false" customHeight="false" outlineLevel="0" collapsed="false">
      <c r="A150" s="0" t="s">
        <v>113</v>
      </c>
      <c r="B150" s="0" t="s">
        <v>133</v>
      </c>
      <c r="C150" s="52" t="n">
        <v>5</v>
      </c>
      <c r="D150" s="0" t="n">
        <v>1</v>
      </c>
    </row>
    <row r="151" customFormat="false" ht="12.75" hidden="false" customHeight="false" outlineLevel="0" collapsed="false">
      <c r="A151" s="0" t="s">
        <v>113</v>
      </c>
      <c r="B151" s="0" t="s">
        <v>134</v>
      </c>
      <c r="C151" s="52" t="s">
        <v>289</v>
      </c>
      <c r="D151" s="0" t="n">
        <v>1</v>
      </c>
    </row>
    <row r="152" customFormat="false" ht="12.75" hidden="false" customHeight="false" outlineLevel="0" collapsed="false">
      <c r="A152" s="0" t="s">
        <v>113</v>
      </c>
      <c r="B152" s="0" t="s">
        <v>134</v>
      </c>
      <c r="C152" s="52" t="s">
        <v>290</v>
      </c>
      <c r="D152" s="0" t="n">
        <v>1</v>
      </c>
    </row>
    <row r="153" customFormat="false" ht="12.75" hidden="false" customHeight="false" outlineLevel="0" collapsed="false">
      <c r="A153" s="0" t="s">
        <v>113</v>
      </c>
      <c r="B153" s="0" t="s">
        <v>134</v>
      </c>
      <c r="C153" s="52" t="s">
        <v>291</v>
      </c>
      <c r="D153" s="0" t="n">
        <v>1</v>
      </c>
    </row>
    <row r="154" customFormat="false" ht="12.75" hidden="false" customHeight="false" outlineLevel="0" collapsed="false">
      <c r="A154" s="0" t="s">
        <v>113</v>
      </c>
      <c r="B154" s="0" t="s">
        <v>134</v>
      </c>
      <c r="C154" s="52" t="s">
        <v>292</v>
      </c>
      <c r="D154" s="0" t="n">
        <v>1</v>
      </c>
    </row>
    <row r="155" customFormat="false" ht="12.75" hidden="false" customHeight="false" outlineLevel="0" collapsed="false">
      <c r="A155" s="0" t="s">
        <v>113</v>
      </c>
      <c r="B155" s="0" t="s">
        <v>134</v>
      </c>
      <c r="C155" s="52" t="s">
        <v>293</v>
      </c>
      <c r="D155" s="0" t="n">
        <v>1</v>
      </c>
    </row>
    <row r="156" customFormat="false" ht="12.75" hidden="false" customHeight="false" outlineLevel="0" collapsed="false">
      <c r="A156" s="0" t="s">
        <v>113</v>
      </c>
      <c r="B156" s="0" t="s">
        <v>134</v>
      </c>
      <c r="C156" s="52" t="s">
        <v>294</v>
      </c>
      <c r="D156" s="0" t="n">
        <v>1</v>
      </c>
    </row>
    <row r="157" customFormat="false" ht="12.75" hidden="false" customHeight="false" outlineLevel="0" collapsed="false">
      <c r="A157" s="0" t="s">
        <v>113</v>
      </c>
      <c r="B157" s="0" t="s">
        <v>134</v>
      </c>
      <c r="C157" s="52" t="s">
        <v>295</v>
      </c>
      <c r="D157" s="0" t="n">
        <v>1</v>
      </c>
    </row>
    <row r="158" customFormat="false" ht="12.75" hidden="false" customHeight="false" outlineLevel="0" collapsed="false">
      <c r="A158" s="0" t="s">
        <v>113</v>
      </c>
      <c r="B158" s="0" t="s">
        <v>134</v>
      </c>
      <c r="C158" s="52" t="s">
        <v>296</v>
      </c>
      <c r="D158" s="0" t="n">
        <v>1</v>
      </c>
    </row>
    <row r="159" customFormat="false" ht="12.75" hidden="false" customHeight="false" outlineLevel="0" collapsed="false">
      <c r="A159" s="0" t="s">
        <v>113</v>
      </c>
      <c r="B159" s="0" t="s">
        <v>134</v>
      </c>
      <c r="C159" s="52" t="s">
        <v>297</v>
      </c>
      <c r="D159" s="0" t="n">
        <v>1</v>
      </c>
    </row>
    <row r="160" customFormat="false" ht="12.75" hidden="false" customHeight="false" outlineLevel="0" collapsed="false">
      <c r="A160" s="0" t="s">
        <v>113</v>
      </c>
      <c r="B160" s="0" t="s">
        <v>134</v>
      </c>
      <c r="C160" s="52" t="s">
        <v>298</v>
      </c>
      <c r="D160" s="0" t="n">
        <v>1</v>
      </c>
    </row>
    <row r="161" customFormat="false" ht="12.75" hidden="false" customHeight="false" outlineLevel="0" collapsed="false">
      <c r="A161" s="0" t="s">
        <v>113</v>
      </c>
      <c r="B161" s="0" t="s">
        <v>134</v>
      </c>
      <c r="C161" s="52" t="s">
        <v>299</v>
      </c>
      <c r="D161" s="0" t="n">
        <v>1</v>
      </c>
    </row>
    <row r="162" customFormat="false" ht="12.75" hidden="false" customHeight="false" outlineLevel="0" collapsed="false">
      <c r="A162" s="0" t="s">
        <v>113</v>
      </c>
      <c r="B162" s="0" t="s">
        <v>134</v>
      </c>
      <c r="C162" s="52" t="s">
        <v>300</v>
      </c>
      <c r="D162" s="0" t="n">
        <v>1</v>
      </c>
    </row>
    <row r="163" customFormat="false" ht="12.75" hidden="false" customHeight="false" outlineLevel="0" collapsed="false">
      <c r="A163" s="0" t="s">
        <v>130</v>
      </c>
      <c r="B163" s="0" t="s">
        <v>134</v>
      </c>
      <c r="C163" s="52" t="s">
        <v>301</v>
      </c>
      <c r="D163" s="0" t="n">
        <v>1</v>
      </c>
    </row>
    <row r="164" customFormat="false" ht="12.75" hidden="false" customHeight="false" outlineLevel="0" collapsed="false">
      <c r="A164" s="0" t="s">
        <v>130</v>
      </c>
      <c r="B164" s="0" t="s">
        <v>134</v>
      </c>
      <c r="C164" s="52" t="s">
        <v>302</v>
      </c>
      <c r="D164" s="0" t="n">
        <v>1</v>
      </c>
    </row>
    <row r="165" customFormat="false" ht="12.75" hidden="false" customHeight="false" outlineLevel="0" collapsed="false">
      <c r="A165" s="0" t="s">
        <v>130</v>
      </c>
      <c r="B165" s="0" t="s">
        <v>134</v>
      </c>
      <c r="C165" s="52" t="s">
        <v>303</v>
      </c>
      <c r="D165" s="0" t="n">
        <v>1</v>
      </c>
    </row>
    <row r="166" customFormat="false" ht="12.75" hidden="false" customHeight="false" outlineLevel="0" collapsed="false">
      <c r="A166" s="0" t="s">
        <v>113</v>
      </c>
      <c r="B166" s="0" t="s">
        <v>164</v>
      </c>
      <c r="C166" s="52" t="s">
        <v>304</v>
      </c>
      <c r="D166" s="0" t="n">
        <v>1</v>
      </c>
    </row>
    <row r="167" customFormat="false" ht="12.75" hidden="false" customHeight="false" outlineLevel="0" collapsed="false">
      <c r="A167" s="0" t="s">
        <v>113</v>
      </c>
      <c r="B167" s="0" t="s">
        <v>164</v>
      </c>
      <c r="C167" s="52" t="s">
        <v>305</v>
      </c>
      <c r="D167" s="0" t="n">
        <v>1</v>
      </c>
    </row>
    <row r="168" customFormat="false" ht="12.75" hidden="false" customHeight="false" outlineLevel="0" collapsed="false">
      <c r="A168" s="0" t="s">
        <v>113</v>
      </c>
      <c r="B168" s="0" t="s">
        <v>164</v>
      </c>
      <c r="C168" s="52" t="s">
        <v>306</v>
      </c>
      <c r="D168" s="0" t="n">
        <v>1</v>
      </c>
    </row>
    <row r="169" customFormat="false" ht="12.75" hidden="false" customHeight="false" outlineLevel="0" collapsed="false">
      <c r="A169" s="0" t="s">
        <v>113</v>
      </c>
      <c r="B169" s="0" t="s">
        <v>142</v>
      </c>
      <c r="C169" s="52" t="s">
        <v>307</v>
      </c>
      <c r="D169" s="0" t="n">
        <v>1</v>
      </c>
    </row>
    <row r="170" customFormat="false" ht="12.75" hidden="false" customHeight="false" outlineLevel="0" collapsed="false">
      <c r="A170" s="0" t="s">
        <v>113</v>
      </c>
      <c r="B170" s="0" t="s">
        <v>142</v>
      </c>
      <c r="C170" s="52" t="s">
        <v>308</v>
      </c>
      <c r="D170" s="0" t="n">
        <v>1</v>
      </c>
    </row>
    <row r="171" customFormat="false" ht="12.75" hidden="false" customHeight="false" outlineLevel="0" collapsed="false">
      <c r="A171" s="0" t="s">
        <v>113</v>
      </c>
      <c r="B171" s="0" t="s">
        <v>148</v>
      </c>
      <c r="C171" s="52" t="s">
        <v>309</v>
      </c>
      <c r="D171" s="0" t="n">
        <v>1</v>
      </c>
    </row>
    <row r="172" customFormat="false" ht="12.75" hidden="false" customHeight="false" outlineLevel="0" collapsed="false">
      <c r="A172" s="0" t="s">
        <v>113</v>
      </c>
      <c r="B172" s="0" t="s">
        <v>148</v>
      </c>
      <c r="C172" s="52" t="s">
        <v>310</v>
      </c>
      <c r="D172" s="0" t="n">
        <v>1</v>
      </c>
    </row>
    <row r="173" customFormat="false" ht="12.75" hidden="false" customHeight="false" outlineLevel="0" collapsed="false">
      <c r="A173" s="0" t="s">
        <v>113</v>
      </c>
      <c r="B173" s="0" t="s">
        <v>148</v>
      </c>
      <c r="C173" s="52" t="s">
        <v>311</v>
      </c>
      <c r="D173" s="0" t="n">
        <v>1</v>
      </c>
    </row>
    <row r="174" customFormat="false" ht="12.75" hidden="false" customHeight="false" outlineLevel="0" collapsed="false">
      <c r="A174" s="0" t="s">
        <v>113</v>
      </c>
      <c r="B174" s="0" t="s">
        <v>148</v>
      </c>
      <c r="C174" s="52" t="s">
        <v>312</v>
      </c>
      <c r="D174" s="0" t="n">
        <v>1</v>
      </c>
    </row>
    <row r="175" customFormat="false" ht="12.75" hidden="false" customHeight="false" outlineLevel="0" collapsed="false">
      <c r="A175" s="0" t="s">
        <v>113</v>
      </c>
      <c r="B175" s="0" t="s">
        <v>148</v>
      </c>
      <c r="C175" s="52" t="s">
        <v>313</v>
      </c>
      <c r="D175" s="0" t="n">
        <v>1</v>
      </c>
    </row>
    <row r="176" customFormat="false" ht="12.75" hidden="false" customHeight="false" outlineLevel="0" collapsed="false">
      <c r="A176" s="0" t="s">
        <v>113</v>
      </c>
      <c r="B176" s="0" t="s">
        <v>148</v>
      </c>
      <c r="C176" s="52" t="s">
        <v>314</v>
      </c>
      <c r="D176" s="0" t="n">
        <v>1</v>
      </c>
    </row>
    <row r="177" customFormat="false" ht="12.75" hidden="false" customHeight="false" outlineLevel="0" collapsed="false">
      <c r="A177" s="0" t="s">
        <v>113</v>
      </c>
      <c r="B177" s="0" t="s">
        <v>148</v>
      </c>
      <c r="C177" s="52" t="s">
        <v>315</v>
      </c>
      <c r="D177" s="0" t="n">
        <v>1</v>
      </c>
    </row>
    <row r="178" customFormat="false" ht="12.75" hidden="false" customHeight="false" outlineLevel="0" collapsed="false">
      <c r="A178" s="0" t="s">
        <v>113</v>
      </c>
      <c r="B178" s="0" t="s">
        <v>148</v>
      </c>
      <c r="C178" s="52" t="s">
        <v>316</v>
      </c>
      <c r="D178" s="0" t="n">
        <v>1</v>
      </c>
    </row>
    <row r="179" customFormat="false" ht="12.75" hidden="false" customHeight="false" outlineLevel="0" collapsed="false">
      <c r="A179" s="0" t="s">
        <v>113</v>
      </c>
      <c r="B179" s="0" t="s">
        <v>120</v>
      </c>
      <c r="C179" s="52" t="s">
        <v>317</v>
      </c>
      <c r="D179" s="0" t="n">
        <v>1</v>
      </c>
    </row>
    <row r="180" customFormat="false" ht="12.75" hidden="false" customHeight="false" outlineLevel="0" collapsed="false">
      <c r="A180" s="0" t="s">
        <v>113</v>
      </c>
      <c r="B180" s="0" t="s">
        <v>183</v>
      </c>
      <c r="C180" s="52" t="s">
        <v>318</v>
      </c>
      <c r="D180" s="0" t="n">
        <v>1</v>
      </c>
    </row>
    <row r="181" customFormat="false" ht="12.75" hidden="false" customHeight="false" outlineLevel="0" collapsed="false">
      <c r="A181" s="0" t="s">
        <v>113</v>
      </c>
      <c r="B181" s="0" t="s">
        <v>118</v>
      </c>
      <c r="C181" s="52" t="s">
        <v>319</v>
      </c>
      <c r="D181" s="0" t="n">
        <v>1</v>
      </c>
    </row>
    <row r="182" customFormat="false" ht="12.75" hidden="false" customHeight="false" outlineLevel="0" collapsed="false">
      <c r="A182" s="0" t="s">
        <v>113</v>
      </c>
      <c r="B182" s="0" t="s">
        <v>118</v>
      </c>
      <c r="C182" s="52" t="s">
        <v>320</v>
      </c>
      <c r="D182" s="0" t="n">
        <v>1</v>
      </c>
    </row>
    <row r="183" customFormat="false" ht="12.75" hidden="false" customHeight="false" outlineLevel="0" collapsed="false">
      <c r="A183" s="0" t="s">
        <v>113</v>
      </c>
      <c r="B183" s="0" t="s">
        <v>118</v>
      </c>
      <c r="C183" s="52" t="s">
        <v>321</v>
      </c>
      <c r="D183" s="0" t="n">
        <v>1</v>
      </c>
    </row>
    <row r="184" customFormat="false" ht="12.75" hidden="false" customHeight="false" outlineLevel="0" collapsed="false">
      <c r="A184" s="0" t="s">
        <v>113</v>
      </c>
      <c r="B184" s="0" t="s">
        <v>118</v>
      </c>
      <c r="C184" s="52" t="s">
        <v>322</v>
      </c>
      <c r="D184" s="0" t="n">
        <v>1</v>
      </c>
    </row>
    <row r="185" customFormat="false" ht="12.75" hidden="false" customHeight="false" outlineLevel="0" collapsed="false">
      <c r="A185" s="0" t="s">
        <v>113</v>
      </c>
      <c r="B185" s="0" t="s">
        <v>185</v>
      </c>
      <c r="C185" s="64" t="str">
        <f aca="false">"9-3"</f>
        <v>9-3</v>
      </c>
      <c r="D185" s="0" t="n">
        <v>1</v>
      </c>
    </row>
    <row r="186" customFormat="false" ht="12.75" hidden="false" customHeight="false" outlineLevel="0" collapsed="false">
      <c r="A186" s="0" t="s">
        <v>113</v>
      </c>
      <c r="B186" s="0" t="s">
        <v>125</v>
      </c>
      <c r="C186" s="52" t="s">
        <v>323</v>
      </c>
      <c r="D186" s="0" t="n">
        <v>1</v>
      </c>
    </row>
    <row r="187" customFormat="false" ht="12.75" hidden="false" customHeight="false" outlineLevel="0" collapsed="false">
      <c r="A187" s="0" t="s">
        <v>130</v>
      </c>
      <c r="B187" s="0" t="s">
        <v>187</v>
      </c>
      <c r="C187" s="52" t="s">
        <v>324</v>
      </c>
      <c r="D187" s="0" t="n">
        <v>1</v>
      </c>
    </row>
    <row r="188" customFormat="false" ht="12.75" hidden="false" customHeight="false" outlineLevel="0" collapsed="false">
      <c r="A188" s="0" t="s">
        <v>113</v>
      </c>
      <c r="B188" s="0" t="s">
        <v>136</v>
      </c>
      <c r="C188" s="52" t="s">
        <v>325</v>
      </c>
      <c r="D188" s="0" t="n">
        <v>1</v>
      </c>
    </row>
    <row r="189" customFormat="false" ht="12.75" hidden="false" customHeight="false" outlineLevel="0" collapsed="false">
      <c r="A189" s="0" t="s">
        <v>113</v>
      </c>
      <c r="B189" s="0" t="s">
        <v>158</v>
      </c>
      <c r="C189" s="52" t="s">
        <v>326</v>
      </c>
      <c r="D189" s="0" t="n">
        <v>1</v>
      </c>
    </row>
    <row r="190" customFormat="false" ht="12.75" hidden="false" customHeight="false" outlineLevel="0" collapsed="false">
      <c r="A190" s="0" t="s">
        <v>130</v>
      </c>
      <c r="B190" s="0" t="s">
        <v>158</v>
      </c>
      <c r="C190" s="52" t="s">
        <v>327</v>
      </c>
      <c r="D190" s="0" t="n">
        <v>1</v>
      </c>
    </row>
    <row r="191" customFormat="false" ht="12.75" hidden="false" customHeight="false" outlineLevel="0" collapsed="false">
      <c r="A191" s="0" t="s">
        <v>113</v>
      </c>
      <c r="B191" s="0" t="s">
        <v>114</v>
      </c>
      <c r="C191" s="52" t="s">
        <v>328</v>
      </c>
      <c r="D191" s="0" t="n">
        <v>1</v>
      </c>
    </row>
    <row r="192" customFormat="false" ht="12.75" hidden="false" customHeight="false" outlineLevel="0" collapsed="false">
      <c r="A192" s="0" t="s">
        <v>113</v>
      </c>
      <c r="B192" s="0" t="s">
        <v>127</v>
      </c>
      <c r="C192" s="52" t="s">
        <v>329</v>
      </c>
      <c r="D192" s="0" t="n">
        <v>1</v>
      </c>
    </row>
    <row r="193" customFormat="false" ht="12.75" hidden="false" customHeight="false" outlineLevel="0" collapsed="false">
      <c r="A193" s="0" t="s">
        <v>113</v>
      </c>
      <c r="B193" s="0" t="s">
        <v>127</v>
      </c>
      <c r="C193" s="52" t="s">
        <v>330</v>
      </c>
      <c r="D193" s="0" t="n">
        <v>1</v>
      </c>
    </row>
    <row r="194" customFormat="false" ht="12.75" hidden="false" customHeight="false" outlineLevel="0" collapsed="false">
      <c r="A194" s="0" t="s">
        <v>113</v>
      </c>
      <c r="B194" s="0" t="s">
        <v>127</v>
      </c>
      <c r="C194" s="52" t="s">
        <v>331</v>
      </c>
      <c r="D194" s="0" t="n">
        <v>1</v>
      </c>
    </row>
    <row r="195" customFormat="false" ht="12.75" hidden="false" customHeight="false" outlineLevel="0" collapsed="false">
      <c r="A195" s="0" t="s">
        <v>113</v>
      </c>
      <c r="B195" s="0" t="s">
        <v>127</v>
      </c>
      <c r="C195" s="52" t="s">
        <v>332</v>
      </c>
      <c r="D195" s="0" t="n">
        <v>1</v>
      </c>
    </row>
    <row r="196" customFormat="false" ht="12.75" hidden="false" customHeight="false" outlineLevel="0" collapsed="false">
      <c r="A196" s="0" t="s">
        <v>113</v>
      </c>
      <c r="B196" s="0" t="s">
        <v>127</v>
      </c>
      <c r="C196" s="52" t="s">
        <v>333</v>
      </c>
      <c r="D196" s="0" t="n">
        <v>1</v>
      </c>
    </row>
    <row r="197" customFormat="false" ht="12.75" hidden="false" customHeight="false" outlineLevel="0" collapsed="false">
      <c r="A197" s="0" t="s">
        <v>113</v>
      </c>
      <c r="B197" s="0" t="s">
        <v>127</v>
      </c>
      <c r="C197" s="52" t="s">
        <v>334</v>
      </c>
      <c r="D197" s="0" t="n">
        <v>1</v>
      </c>
    </row>
    <row r="198" customFormat="false" ht="12.75" hidden="false" customHeight="false" outlineLevel="0" collapsed="false">
      <c r="A198" s="0" t="s">
        <v>113</v>
      </c>
      <c r="B198" s="0" t="s">
        <v>127</v>
      </c>
      <c r="C198" s="52" t="s">
        <v>335</v>
      </c>
      <c r="D198" s="0" t="n">
        <v>1</v>
      </c>
    </row>
    <row r="199" customFormat="false" ht="12.75" hidden="false" customHeight="false" outlineLevel="0" collapsed="false">
      <c r="A199" s="0" t="s">
        <v>113</v>
      </c>
      <c r="B199" s="0" t="s">
        <v>150</v>
      </c>
      <c r="C199" s="52" t="s">
        <v>336</v>
      </c>
      <c r="D199" s="0" t="n">
        <v>1</v>
      </c>
    </row>
    <row r="200" customFormat="false" ht="12.75" hidden="false" customHeight="false" outlineLevel="0" collapsed="false">
      <c r="A200" s="0" t="s">
        <v>113</v>
      </c>
      <c r="B200" s="0" t="s">
        <v>150</v>
      </c>
      <c r="C200" s="52" t="s">
        <v>337</v>
      </c>
      <c r="D200" s="0" t="n">
        <v>1</v>
      </c>
    </row>
    <row r="201" customFormat="false" ht="12.75" hidden="false" customHeight="false" outlineLevel="0" collapsed="false">
      <c r="A201" s="0" t="s">
        <v>113</v>
      </c>
      <c r="B201" s="0" t="s">
        <v>150</v>
      </c>
      <c r="C201" s="52" t="s">
        <v>338</v>
      </c>
      <c r="D201" s="0" t="n">
        <v>1</v>
      </c>
    </row>
    <row r="202" customFormat="false" ht="12.75" hidden="false" customHeight="false" outlineLevel="0" collapsed="false">
      <c r="A202" s="0" t="s">
        <v>113</v>
      </c>
      <c r="B202" s="0" t="s">
        <v>150</v>
      </c>
      <c r="C202" s="52" t="s">
        <v>339</v>
      </c>
      <c r="D202" s="0" t="n">
        <v>1</v>
      </c>
    </row>
    <row r="203" customFormat="false" ht="12.75" hidden="false" customHeight="false" outlineLevel="0" collapsed="false">
      <c r="A203" s="0" t="s">
        <v>130</v>
      </c>
      <c r="B203" s="0" t="s">
        <v>150</v>
      </c>
      <c r="C203" s="52" t="s">
        <v>340</v>
      </c>
      <c r="D203" s="0" t="n">
        <v>1</v>
      </c>
    </row>
    <row r="204" customFormat="false" ht="12.75" hidden="false" customHeight="false" outlineLevel="0" collapsed="false">
      <c r="C204" s="56" t="s">
        <v>47</v>
      </c>
      <c r="D204" s="8" t="n">
        <f aca="false">SUM(D4:D203)</f>
        <v>875</v>
      </c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52" width="24.56"/>
    <col collapsed="false" customWidth="true" hidden="false" outlineLevel="0" max="4" min="4" style="53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52" width="32.14"/>
    <col collapsed="false" customWidth="true" hidden="false" outlineLevel="0" max="8" min="8" style="53" width="8.7"/>
  </cols>
  <sheetData>
    <row r="1" s="31" customFormat="true" ht="13.5" hidden="false" customHeight="true" outlineLevel="0" collapsed="false">
      <c r="A1" s="30" t="s">
        <v>341</v>
      </c>
      <c r="C1" s="65"/>
      <c r="D1" s="66"/>
      <c r="G1" s="65"/>
      <c r="H1" s="66"/>
    </row>
    <row r="2" customFormat="false" ht="12.75" hidden="false" customHeight="false" outlineLevel="0" collapsed="false">
      <c r="A2" s="8" t="str">
        <f aca="false">"Mai 2009"</f>
        <v>Mai 2009</v>
      </c>
      <c r="B2" s="8"/>
    </row>
    <row r="3" customFormat="false" ht="12.75" hidden="false" customHeight="true" outlineLevel="0" collapsed="false">
      <c r="A3" s="59"/>
      <c r="B3" s="59"/>
      <c r="C3" s="67"/>
      <c r="D3" s="68"/>
      <c r="E3" s="59"/>
      <c r="F3" s="59"/>
      <c r="G3" s="69"/>
      <c r="H3" s="44"/>
    </row>
    <row r="4" customFormat="false" ht="9.75" hidden="false" customHeight="true" outlineLevel="0" collapsed="false"/>
    <row r="5" customFormat="false" ht="13.5" hidden="false" customHeight="false" outlineLevel="0" collapsed="false">
      <c r="A5" s="56" t="s">
        <v>342</v>
      </c>
    </row>
    <row r="6" s="59" customFormat="true" ht="15.75" hidden="false" customHeight="true" outlineLevel="0" collapsed="false">
      <c r="A6" s="70" t="s">
        <v>7</v>
      </c>
      <c r="B6" s="71" t="s">
        <v>343</v>
      </c>
      <c r="C6" s="72" t="s">
        <v>61</v>
      </c>
      <c r="D6" s="73"/>
      <c r="E6" s="70" t="s">
        <v>7</v>
      </c>
      <c r="F6" s="71" t="s">
        <v>343</v>
      </c>
      <c r="G6" s="74" t="s">
        <v>61</v>
      </c>
      <c r="H6" s="75"/>
    </row>
    <row r="7" s="59" customFormat="true" ht="13.5" hidden="false" customHeight="true" outlineLevel="0" collapsed="false">
      <c r="A7" s="76" t="n">
        <v>804</v>
      </c>
      <c r="B7" s="77" t="s">
        <v>344</v>
      </c>
      <c r="C7" s="78" t="s">
        <v>114</v>
      </c>
      <c r="D7" s="79" t="n">
        <v>208</v>
      </c>
      <c r="E7" s="80" t="n">
        <v>68</v>
      </c>
      <c r="F7" s="77" t="s">
        <v>345</v>
      </c>
      <c r="G7" s="81" t="s">
        <v>129</v>
      </c>
      <c r="H7" s="82" t="n">
        <v>14</v>
      </c>
      <c r="I7" s="0"/>
    </row>
    <row r="8" s="59" customFormat="true" ht="12.75" hidden="false" customHeight="true" outlineLevel="0" collapsed="false">
      <c r="A8" s="83"/>
      <c r="B8" s="84" t="s">
        <v>346</v>
      </c>
      <c r="C8" s="85" t="s">
        <v>347</v>
      </c>
      <c r="D8" s="53" t="n">
        <v>55</v>
      </c>
      <c r="E8" s="83"/>
      <c r="F8" s="84" t="s">
        <v>348</v>
      </c>
      <c r="G8" s="86" t="s">
        <v>120</v>
      </c>
      <c r="H8" s="87" t="n">
        <v>13</v>
      </c>
      <c r="I8" s="0"/>
    </row>
    <row r="9" s="59" customFormat="true" ht="12.75" hidden="false" customHeight="true" outlineLevel="0" collapsed="false">
      <c r="A9" s="83"/>
      <c r="B9" s="88"/>
      <c r="C9" s="85" t="s">
        <v>120</v>
      </c>
      <c r="D9" s="53" t="n">
        <v>53</v>
      </c>
      <c r="E9" s="83"/>
      <c r="F9" s="88"/>
      <c r="G9" s="86" t="s">
        <v>150</v>
      </c>
      <c r="H9" s="87" t="n">
        <v>9</v>
      </c>
      <c r="I9" s="0"/>
    </row>
    <row r="10" s="59" customFormat="true" ht="12.75" hidden="false" customHeight="true" outlineLevel="0" collapsed="false">
      <c r="A10" s="83"/>
      <c r="B10" s="89"/>
      <c r="C10" s="85" t="s">
        <v>118</v>
      </c>
      <c r="D10" s="53" t="n">
        <v>51</v>
      </c>
      <c r="E10" s="83"/>
      <c r="F10" s="89"/>
      <c r="G10" s="86" t="s">
        <v>148</v>
      </c>
      <c r="H10" s="87" t="n">
        <v>4</v>
      </c>
      <c r="I10" s="0"/>
    </row>
    <row r="11" s="59" customFormat="true" ht="12.75" hidden="false" customHeight="true" outlineLevel="0" collapsed="false">
      <c r="A11" s="83"/>
      <c r="B11" s="89"/>
      <c r="C11" s="85" t="s">
        <v>125</v>
      </c>
      <c r="D11" s="53" t="n">
        <v>50</v>
      </c>
      <c r="E11" s="83"/>
      <c r="F11" s="89"/>
      <c r="G11" s="86" t="s">
        <v>118</v>
      </c>
      <c r="H11" s="87" t="n">
        <v>4</v>
      </c>
      <c r="I11" s="0"/>
    </row>
    <row r="12" s="59" customFormat="true" ht="12.75" hidden="false" customHeight="true" outlineLevel="0" collapsed="false">
      <c r="A12" s="83"/>
      <c r="B12" s="89"/>
      <c r="C12" s="85" t="s">
        <v>122</v>
      </c>
      <c r="D12" s="53" t="n">
        <v>50</v>
      </c>
      <c r="E12" s="83"/>
      <c r="F12" s="89"/>
      <c r="G12" s="86" t="s">
        <v>349</v>
      </c>
      <c r="H12" s="87" t="n">
        <v>4</v>
      </c>
      <c r="I12" s="0"/>
    </row>
    <row r="13" s="59" customFormat="true" ht="12.75" hidden="false" customHeight="true" outlineLevel="0" collapsed="false">
      <c r="A13" s="83"/>
      <c r="B13" s="89"/>
      <c r="C13" s="85" t="s">
        <v>129</v>
      </c>
      <c r="D13" s="53" t="n">
        <v>46</v>
      </c>
      <c r="E13" s="83"/>
      <c r="F13" s="89"/>
      <c r="G13" s="86" t="s">
        <v>347</v>
      </c>
      <c r="H13" s="87" t="n">
        <v>4</v>
      </c>
      <c r="I13" s="0"/>
    </row>
    <row r="14" s="59" customFormat="true" ht="12.75" hidden="false" customHeight="true" outlineLevel="0" collapsed="false">
      <c r="A14" s="83"/>
      <c r="B14" s="89"/>
      <c r="C14" s="85" t="s">
        <v>127</v>
      </c>
      <c r="D14" s="53" t="n">
        <v>44</v>
      </c>
      <c r="E14" s="83"/>
      <c r="F14" s="89"/>
      <c r="G14" s="85" t="s">
        <v>144</v>
      </c>
      <c r="H14" s="90" t="n">
        <v>3</v>
      </c>
      <c r="I14" s="0"/>
    </row>
    <row r="15" s="59" customFormat="true" ht="12.75" hidden="false" customHeight="true" outlineLevel="0" collapsed="false">
      <c r="A15" s="83"/>
      <c r="B15" s="89"/>
      <c r="C15" s="85" t="s">
        <v>132</v>
      </c>
      <c r="D15" s="53" t="n">
        <v>42</v>
      </c>
      <c r="E15" s="83"/>
      <c r="F15" s="89"/>
      <c r="G15" s="85" t="s">
        <v>134</v>
      </c>
      <c r="H15" s="87" t="n">
        <v>3</v>
      </c>
      <c r="I15" s="0"/>
    </row>
    <row r="16" s="59" customFormat="true" ht="12.75" hidden="false" customHeight="true" outlineLevel="0" collapsed="false">
      <c r="A16" s="91"/>
      <c r="B16" s="92"/>
      <c r="C16" s="93" t="s">
        <v>134</v>
      </c>
      <c r="D16" s="53" t="n">
        <v>30</v>
      </c>
      <c r="E16" s="91"/>
      <c r="F16" s="92"/>
      <c r="G16" s="94" t="s">
        <v>350</v>
      </c>
      <c r="H16" s="95" t="n">
        <v>2</v>
      </c>
      <c r="I16" s="0"/>
    </row>
    <row r="17" s="59" customFormat="true" ht="13.5" hidden="false" customHeight="true" outlineLevel="0" collapsed="false">
      <c r="A17" s="80" t="n">
        <v>117</v>
      </c>
      <c r="B17" s="77" t="s">
        <v>351</v>
      </c>
      <c r="C17" s="81" t="s">
        <v>114</v>
      </c>
      <c r="D17" s="82" t="n">
        <v>50</v>
      </c>
      <c r="E17" s="96" t="n">
        <v>82</v>
      </c>
      <c r="F17" s="77" t="s">
        <v>352</v>
      </c>
      <c r="G17" s="97" t="s">
        <v>353</v>
      </c>
      <c r="H17" s="82" t="n">
        <v>11</v>
      </c>
      <c r="I17" s="0"/>
    </row>
    <row r="18" s="59" customFormat="true" ht="12.75" hidden="false" customHeight="true" outlineLevel="0" collapsed="false">
      <c r="A18" s="83"/>
      <c r="B18" s="84" t="s">
        <v>354</v>
      </c>
      <c r="C18" s="86" t="s">
        <v>146</v>
      </c>
      <c r="D18" s="87" t="n">
        <v>11</v>
      </c>
      <c r="E18" s="98"/>
      <c r="F18" s="99"/>
      <c r="G18" s="85" t="s">
        <v>355</v>
      </c>
      <c r="H18" s="87" t="n">
        <v>10</v>
      </c>
      <c r="I18" s="0"/>
    </row>
    <row r="19" customFormat="false" ht="13.5" hidden="false" customHeight="false" outlineLevel="0" collapsed="false">
      <c r="A19" s="83"/>
      <c r="B19" s="84"/>
      <c r="C19" s="86" t="s">
        <v>67</v>
      </c>
      <c r="D19" s="87" t="n">
        <v>9</v>
      </c>
      <c r="E19" s="100"/>
      <c r="F19" s="101"/>
      <c r="G19" s="93" t="s">
        <v>356</v>
      </c>
      <c r="H19" s="95" t="n">
        <v>8</v>
      </c>
    </row>
    <row r="20" customFormat="false" ht="12.75" hidden="false" customHeight="false" outlineLevel="0" collapsed="false">
      <c r="A20" s="83"/>
      <c r="B20" s="89"/>
      <c r="C20" s="86" t="s">
        <v>152</v>
      </c>
      <c r="D20" s="87" t="n">
        <v>8</v>
      </c>
      <c r="E20" s="102" t="n">
        <v>69</v>
      </c>
      <c r="F20" s="77" t="s">
        <v>357</v>
      </c>
      <c r="G20" s="81" t="s">
        <v>358</v>
      </c>
      <c r="H20" s="82" t="n">
        <v>35</v>
      </c>
    </row>
    <row r="21" customFormat="false" ht="12.75" hidden="false" customHeight="false" outlineLevel="0" collapsed="false">
      <c r="A21" s="83"/>
      <c r="B21" s="89"/>
      <c r="C21" s="86" t="s">
        <v>150</v>
      </c>
      <c r="D21" s="87" t="n">
        <v>8</v>
      </c>
      <c r="E21" s="98"/>
      <c r="F21" s="99"/>
      <c r="G21" s="86" t="s">
        <v>359</v>
      </c>
      <c r="H21" s="87" t="n">
        <v>7</v>
      </c>
    </row>
    <row r="22" customFormat="false" ht="13.5" hidden="false" customHeight="false" outlineLevel="0" collapsed="false">
      <c r="A22" s="83"/>
      <c r="B22" s="89"/>
      <c r="C22" s="86" t="s">
        <v>139</v>
      </c>
      <c r="D22" s="87" t="n">
        <v>5</v>
      </c>
      <c r="E22" s="98"/>
      <c r="F22" s="101"/>
      <c r="G22" s="94" t="s">
        <v>360</v>
      </c>
      <c r="H22" s="95" t="n">
        <v>7</v>
      </c>
    </row>
    <row r="23" customFormat="false" ht="12.75" hidden="false" customHeight="false" outlineLevel="0" collapsed="false">
      <c r="A23" s="83"/>
      <c r="B23" s="89"/>
      <c r="C23" s="86" t="s">
        <v>158</v>
      </c>
      <c r="D23" s="87" t="n">
        <v>4</v>
      </c>
      <c r="E23" s="96" t="n">
        <v>8</v>
      </c>
      <c r="F23" s="103" t="s">
        <v>361</v>
      </c>
      <c r="G23" s="81" t="s">
        <v>362</v>
      </c>
      <c r="H23" s="104" t="n">
        <v>3</v>
      </c>
    </row>
    <row r="24" customFormat="false" ht="12.75" hidden="false" customHeight="false" outlineLevel="0" collapsed="false">
      <c r="A24" s="83"/>
      <c r="B24" s="89"/>
      <c r="C24" s="86" t="s">
        <v>134</v>
      </c>
      <c r="D24" s="87" t="n">
        <v>3</v>
      </c>
      <c r="E24" s="98"/>
      <c r="F24" s="105" t="s">
        <v>363</v>
      </c>
      <c r="G24" s="106" t="s">
        <v>364</v>
      </c>
      <c r="H24" s="107" t="n">
        <v>2</v>
      </c>
    </row>
    <row r="25" customFormat="false" ht="13.5" hidden="false" customHeight="false" outlineLevel="0" collapsed="false">
      <c r="A25" s="83"/>
      <c r="B25" s="89"/>
      <c r="C25" s="86" t="s">
        <v>127</v>
      </c>
      <c r="D25" s="87" t="n">
        <v>3</v>
      </c>
      <c r="E25" s="100"/>
      <c r="F25" s="108"/>
      <c r="G25" s="109" t="s">
        <v>365</v>
      </c>
      <c r="H25" s="110" t="n">
        <v>1</v>
      </c>
    </row>
    <row r="26" customFormat="false" ht="13.5" hidden="false" customHeight="false" outlineLevel="0" collapsed="false">
      <c r="A26" s="83"/>
      <c r="B26" s="92"/>
      <c r="C26" s="94"/>
      <c r="D26" s="95"/>
      <c r="E26" s="96" t="n">
        <v>8</v>
      </c>
      <c r="F26" s="77" t="s">
        <v>366</v>
      </c>
      <c r="G26" s="111" t="s">
        <v>367</v>
      </c>
      <c r="H26" s="112" t="n">
        <v>3</v>
      </c>
    </row>
    <row r="27" customFormat="false" ht="13.5" hidden="false" customHeight="false" outlineLevel="0" collapsed="false">
      <c r="A27" s="113" t="n">
        <v>18</v>
      </c>
      <c r="B27" s="114" t="s">
        <v>368</v>
      </c>
      <c r="C27" s="115" t="s">
        <v>369</v>
      </c>
      <c r="D27" s="116" t="n">
        <v>4</v>
      </c>
      <c r="E27" s="100"/>
      <c r="F27" s="101"/>
      <c r="G27" s="117" t="s">
        <v>158</v>
      </c>
      <c r="H27" s="95" t="n">
        <v>3</v>
      </c>
    </row>
    <row r="28" customFormat="false" ht="12.75" hidden="false" customHeight="false" outlineLevel="0" collapsed="false">
      <c r="A28" s="118"/>
      <c r="B28" s="105"/>
      <c r="C28" s="59"/>
      <c r="D28" s="119"/>
      <c r="E28" s="59"/>
      <c r="F28" s="59"/>
      <c r="G28" s="59"/>
      <c r="H28" s="44"/>
    </row>
    <row r="29" customFormat="false" ht="12.75" hidden="false" customHeight="false" outlineLevel="0" collapsed="false">
      <c r="A29" s="59"/>
      <c r="B29" s="59"/>
      <c r="C29" s="59"/>
      <c r="D29" s="119"/>
      <c r="E29" s="118"/>
      <c r="F29" s="105"/>
      <c r="G29" s="59"/>
      <c r="H29" s="44"/>
    </row>
    <row r="30" customFormat="false" ht="12.75" hidden="false" customHeight="false" outlineLevel="0" collapsed="false">
      <c r="E30" s="59"/>
      <c r="F30" s="59"/>
      <c r="G30" s="67"/>
      <c r="H30" s="44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53" width="7.42"/>
    <col collapsed="false" customWidth="true" hidden="false" outlineLevel="0" max="15" min="15" style="53" width="9.7"/>
    <col collapsed="false" customWidth="true" hidden="false" outlineLevel="0" max="16" min="16" style="53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21" customFormat="true" ht="15.75" hidden="false" customHeight="false" outlineLevel="0" collapsed="false">
      <c r="A1" s="14" t="s">
        <v>370</v>
      </c>
      <c r="B1" s="14"/>
      <c r="C1" s="14"/>
      <c r="D1" s="14"/>
      <c r="E1" s="14"/>
      <c r="F1" s="14"/>
      <c r="G1" s="14"/>
      <c r="H1" s="14"/>
      <c r="I1" s="14"/>
      <c r="N1" s="120"/>
      <c r="O1" s="120"/>
      <c r="P1" s="121"/>
    </row>
    <row r="2" s="21" customFormat="tru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N2" s="120"/>
      <c r="O2" s="120"/>
      <c r="P2" s="120"/>
    </row>
    <row r="3" s="21" customFormat="true" ht="19.5" hidden="false" customHeight="true" outlineLevel="0" collapsed="false">
      <c r="A3" s="14" t="s">
        <v>8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3"/>
      <c r="O3" s="123"/>
      <c r="P3" s="123"/>
      <c r="Q3" s="122"/>
      <c r="R3" s="122"/>
      <c r="S3" s="122"/>
      <c r="T3" s="122"/>
    </row>
    <row r="4" s="21" customFormat="true" ht="14.25" hidden="false" customHeight="true" outlineLevel="0" collapsed="false">
      <c r="A4" s="8"/>
      <c r="N4" s="120"/>
      <c r="O4" s="124" t="s">
        <v>371</v>
      </c>
      <c r="P4" s="79"/>
    </row>
    <row r="5" s="21" customFormat="true" ht="17.25" hidden="false" customHeight="true" outlineLevel="0" collapsed="false">
      <c r="A5" s="125" t="s">
        <v>61</v>
      </c>
      <c r="B5" s="125" t="n">
        <v>2009</v>
      </c>
      <c r="C5" s="125" t="n">
        <v>2008</v>
      </c>
      <c r="D5" s="125" t="n">
        <v>2007</v>
      </c>
      <c r="E5" s="125" t="n">
        <v>2006</v>
      </c>
      <c r="F5" s="125" t="n">
        <v>2005</v>
      </c>
      <c r="G5" s="125" t="n">
        <v>2004</v>
      </c>
      <c r="H5" s="125" t="n">
        <v>2003</v>
      </c>
      <c r="I5" s="125" t="n">
        <v>2002</v>
      </c>
      <c r="J5" s="125" t="n">
        <v>2001</v>
      </c>
      <c r="K5" s="125" t="n">
        <v>2000</v>
      </c>
      <c r="L5" s="125" t="n">
        <v>1999</v>
      </c>
      <c r="M5" s="126" t="s">
        <v>372</v>
      </c>
      <c r="N5" s="127" t="s">
        <v>7</v>
      </c>
      <c r="O5" s="128" t="s">
        <v>7</v>
      </c>
      <c r="P5" s="129" t="s">
        <v>373</v>
      </c>
      <c r="Q5" s="130"/>
      <c r="R5" s="130"/>
      <c r="S5" s="8"/>
      <c r="T5" s="8"/>
    </row>
    <row r="6" s="21" customFormat="true" ht="18.75" hidden="false" customHeight="true" outlineLevel="0" collapsed="false">
      <c r="A6" s="131" t="s">
        <v>114</v>
      </c>
      <c r="B6" s="131" t="n">
        <v>230</v>
      </c>
      <c r="C6" s="131" t="n">
        <v>0</v>
      </c>
      <c r="D6" s="131" t="n">
        <v>1</v>
      </c>
      <c r="E6" s="131" t="n">
        <v>3</v>
      </c>
      <c r="F6" s="131" t="n">
        <v>4</v>
      </c>
      <c r="G6" s="131" t="n">
        <v>8</v>
      </c>
      <c r="H6" s="131" t="n">
        <v>2</v>
      </c>
      <c r="I6" s="131" t="n">
        <v>1</v>
      </c>
      <c r="J6" s="131" t="n">
        <v>3</v>
      </c>
      <c r="K6" s="131" t="n">
        <v>2</v>
      </c>
      <c r="L6" s="131" t="n">
        <v>7</v>
      </c>
      <c r="M6" s="0" t="n">
        <v>8</v>
      </c>
      <c r="N6" s="8" t="n">
        <f aca="false">SUM(B6:M6)</f>
        <v>269</v>
      </c>
      <c r="O6" s="132" t="n">
        <v>385</v>
      </c>
      <c r="P6" s="133" t="n">
        <f aca="false">SUM(N6/O6-1)*100</f>
        <v>-30.1298701298701</v>
      </c>
      <c r="T6" s="8"/>
    </row>
    <row r="7" s="21" customFormat="true" ht="13.5" hidden="false" customHeight="true" outlineLevel="0" collapsed="false">
      <c r="A7" s="131" t="s">
        <v>127</v>
      </c>
      <c r="B7" s="131" t="n">
        <v>48</v>
      </c>
      <c r="C7" s="131" t="n">
        <v>1</v>
      </c>
      <c r="D7" s="131" t="n">
        <v>0</v>
      </c>
      <c r="E7" s="131" t="n">
        <v>15</v>
      </c>
      <c r="F7" s="131" t="n">
        <v>11</v>
      </c>
      <c r="G7" s="131" t="n">
        <v>10</v>
      </c>
      <c r="H7" s="131" t="n">
        <v>4</v>
      </c>
      <c r="I7" s="131" t="n">
        <v>5</v>
      </c>
      <c r="J7" s="131" t="n">
        <v>4</v>
      </c>
      <c r="K7" s="131" t="n">
        <v>10</v>
      </c>
      <c r="L7" s="131" t="n">
        <v>12</v>
      </c>
      <c r="M7" s="0" t="n">
        <v>88</v>
      </c>
      <c r="N7" s="8" t="n">
        <f aca="false">SUM(B7:M7)</f>
        <v>208</v>
      </c>
      <c r="O7" s="132" t="n">
        <v>534</v>
      </c>
      <c r="P7" s="133" t="n">
        <f aca="false">SUM(N7/O7-1)*100</f>
        <v>-61.0486891385768</v>
      </c>
      <c r="T7" s="8"/>
    </row>
    <row r="8" s="21" customFormat="true" ht="13.5" hidden="false" customHeight="true" outlineLevel="0" collapsed="false">
      <c r="A8" s="131" t="s">
        <v>138</v>
      </c>
      <c r="B8" s="131" t="n">
        <v>22</v>
      </c>
      <c r="C8" s="131" t="n">
        <v>2</v>
      </c>
      <c r="D8" s="131" t="n">
        <v>0</v>
      </c>
      <c r="E8" s="131" t="n">
        <v>3</v>
      </c>
      <c r="F8" s="131" t="n">
        <v>3</v>
      </c>
      <c r="G8" s="131" t="n">
        <v>1</v>
      </c>
      <c r="H8" s="131" t="n">
        <v>7</v>
      </c>
      <c r="I8" s="131" t="n">
        <v>0</v>
      </c>
      <c r="J8" s="131" t="n">
        <v>7</v>
      </c>
      <c r="K8" s="131" t="n">
        <v>3</v>
      </c>
      <c r="L8" s="131" t="n">
        <v>12</v>
      </c>
      <c r="M8" s="0" t="n">
        <v>51</v>
      </c>
      <c r="N8" s="8" t="n">
        <f aca="false">SUM(B8:M8)</f>
        <v>111</v>
      </c>
      <c r="O8" s="132" t="n">
        <v>352</v>
      </c>
      <c r="P8" s="133" t="n">
        <f aca="false">SUM(N8/O8-1)*100</f>
        <v>-68.4659090909091</v>
      </c>
    </row>
    <row r="9" s="21" customFormat="true" ht="13.5" hidden="false" customHeight="true" outlineLevel="0" collapsed="false">
      <c r="A9" s="131" t="s">
        <v>139</v>
      </c>
      <c r="B9" s="131" t="n">
        <v>18</v>
      </c>
      <c r="C9" s="131" t="n">
        <v>1</v>
      </c>
      <c r="D9" s="131" t="n">
        <v>0</v>
      </c>
      <c r="E9" s="131" t="n">
        <v>3</v>
      </c>
      <c r="F9" s="131" t="n">
        <v>8</v>
      </c>
      <c r="G9" s="131" t="n">
        <v>2</v>
      </c>
      <c r="H9" s="131" t="n">
        <v>4</v>
      </c>
      <c r="I9" s="131" t="n">
        <v>6</v>
      </c>
      <c r="J9" s="131" t="n">
        <v>0</v>
      </c>
      <c r="K9" s="131" t="n">
        <v>8</v>
      </c>
      <c r="L9" s="131" t="n">
        <v>9</v>
      </c>
      <c r="M9" s="0" t="n">
        <v>38</v>
      </c>
      <c r="N9" s="8" t="n">
        <f aca="false">SUM(B9:M9)</f>
        <v>97</v>
      </c>
      <c r="O9" s="132" t="n">
        <v>318</v>
      </c>
      <c r="P9" s="133" t="n">
        <f aca="false">SUM(N9/O9-1)*100</f>
        <v>-69.4968553459119</v>
      </c>
      <c r="T9" s="8"/>
    </row>
    <row r="10" s="21" customFormat="true" ht="13.5" hidden="false" customHeight="true" outlineLevel="0" collapsed="false">
      <c r="A10" s="131" t="s">
        <v>150</v>
      </c>
      <c r="B10" s="131" t="n">
        <v>12</v>
      </c>
      <c r="C10" s="131" t="n">
        <v>2</v>
      </c>
      <c r="D10" s="131" t="n">
        <v>5</v>
      </c>
      <c r="E10" s="131" t="n">
        <v>3</v>
      </c>
      <c r="F10" s="131" t="n">
        <v>14</v>
      </c>
      <c r="G10" s="131" t="n">
        <v>11</v>
      </c>
      <c r="H10" s="131" t="n">
        <v>6</v>
      </c>
      <c r="I10" s="131" t="n">
        <v>5</v>
      </c>
      <c r="J10" s="131" t="n">
        <v>4</v>
      </c>
      <c r="K10" s="131" t="n">
        <v>7</v>
      </c>
      <c r="L10" s="131" t="n">
        <v>8</v>
      </c>
      <c r="M10" s="0" t="n">
        <v>18</v>
      </c>
      <c r="N10" s="8" t="n">
        <f aca="false">SUM(B10:M10)</f>
        <v>95</v>
      </c>
      <c r="O10" s="132" t="n">
        <v>187</v>
      </c>
      <c r="P10" s="133" t="n">
        <f aca="false">SUM(N10/O10-1)*100</f>
        <v>-49.1978609625668</v>
      </c>
      <c r="T10" s="8"/>
    </row>
    <row r="11" s="21" customFormat="true" ht="13.5" hidden="false" customHeight="true" outlineLevel="0" collapsed="false">
      <c r="A11" s="131" t="s">
        <v>134</v>
      </c>
      <c r="B11" s="131" t="n">
        <v>33</v>
      </c>
      <c r="C11" s="131" t="n">
        <v>2</v>
      </c>
      <c r="D11" s="131" t="n">
        <v>2</v>
      </c>
      <c r="E11" s="131" t="n">
        <v>5</v>
      </c>
      <c r="F11" s="131" t="n">
        <v>3</v>
      </c>
      <c r="G11" s="131" t="n">
        <v>5</v>
      </c>
      <c r="H11" s="131" t="n">
        <v>1</v>
      </c>
      <c r="I11" s="131" t="n">
        <v>1</v>
      </c>
      <c r="J11" s="131" t="n">
        <v>1</v>
      </c>
      <c r="K11" s="131" t="n">
        <v>4</v>
      </c>
      <c r="L11" s="131" t="n">
        <v>6</v>
      </c>
      <c r="M11" s="0" t="n">
        <v>30</v>
      </c>
      <c r="N11" s="8" t="n">
        <f aca="false">SUM(B11:M11)</f>
        <v>93</v>
      </c>
      <c r="O11" s="132" t="n">
        <v>270</v>
      </c>
      <c r="P11" s="133" t="n">
        <f aca="false">SUM(N11/O11-1)*100</f>
        <v>-65.5555555555556</v>
      </c>
    </row>
    <row r="12" s="21" customFormat="true" ht="13.5" hidden="false" customHeight="true" outlineLevel="0" collapsed="false">
      <c r="A12" s="131" t="s">
        <v>67</v>
      </c>
      <c r="B12" s="131" t="n">
        <v>19</v>
      </c>
      <c r="C12" s="131" t="n">
        <v>6</v>
      </c>
      <c r="D12" s="131" t="n">
        <v>2</v>
      </c>
      <c r="E12" s="131" t="n">
        <v>0</v>
      </c>
      <c r="F12" s="131" t="n">
        <v>3</v>
      </c>
      <c r="G12" s="131" t="n">
        <v>3</v>
      </c>
      <c r="H12" s="131" t="n">
        <v>4</v>
      </c>
      <c r="I12" s="131" t="n">
        <v>3</v>
      </c>
      <c r="J12" s="131" t="n">
        <v>4</v>
      </c>
      <c r="K12" s="131" t="n">
        <v>8</v>
      </c>
      <c r="L12" s="131" t="n">
        <v>2</v>
      </c>
      <c r="M12" s="0" t="n">
        <v>30</v>
      </c>
      <c r="N12" s="8" t="n">
        <f aca="false">SUM(B12:M12)</f>
        <v>84</v>
      </c>
      <c r="O12" s="132" t="n">
        <v>328</v>
      </c>
      <c r="P12" s="133" t="n">
        <f aca="false">SUM(N12/O12-1)*100</f>
        <v>-74.390243902439</v>
      </c>
    </row>
    <row r="13" s="21" customFormat="true" ht="13.5" hidden="false" customHeight="true" outlineLevel="0" collapsed="false">
      <c r="A13" s="131" t="s">
        <v>148</v>
      </c>
      <c r="B13" s="131" t="n">
        <v>12</v>
      </c>
      <c r="C13" s="131" t="n">
        <v>1</v>
      </c>
      <c r="D13" s="131" t="n">
        <v>0</v>
      </c>
      <c r="E13" s="131" t="n">
        <v>2</v>
      </c>
      <c r="F13" s="131" t="n">
        <v>2</v>
      </c>
      <c r="G13" s="131" t="n">
        <v>4</v>
      </c>
      <c r="H13" s="131" t="n">
        <v>2</v>
      </c>
      <c r="I13" s="131" t="n">
        <v>5</v>
      </c>
      <c r="J13" s="131" t="n">
        <v>4</v>
      </c>
      <c r="K13" s="131" t="n">
        <v>6</v>
      </c>
      <c r="L13" s="131" t="n">
        <v>6</v>
      </c>
      <c r="M13" s="0" t="n">
        <v>30</v>
      </c>
      <c r="N13" s="8" t="n">
        <f aca="false">SUM(B13:M13)</f>
        <v>74</v>
      </c>
      <c r="O13" s="132" t="n">
        <v>209</v>
      </c>
      <c r="P13" s="133" t="n">
        <f aca="false">SUM(N13/O13-1)*100</f>
        <v>-64.5933014354067</v>
      </c>
    </row>
    <row r="14" s="21" customFormat="true" ht="13.5" hidden="false" customHeight="true" outlineLevel="0" collapsed="false">
      <c r="A14" s="131" t="s">
        <v>125</v>
      </c>
      <c r="B14" s="131" t="n">
        <v>50</v>
      </c>
      <c r="C14" s="131" t="n">
        <v>0</v>
      </c>
      <c r="D14" s="131" t="n">
        <v>0</v>
      </c>
      <c r="E14" s="131" t="n">
        <v>0</v>
      </c>
      <c r="F14" s="131" t="n">
        <v>2</v>
      </c>
      <c r="G14" s="131" t="n">
        <v>0</v>
      </c>
      <c r="H14" s="131" t="n">
        <v>1</v>
      </c>
      <c r="I14" s="131" t="n">
        <v>1</v>
      </c>
      <c r="J14" s="131" t="n">
        <v>3</v>
      </c>
      <c r="K14" s="131" t="n">
        <v>1</v>
      </c>
      <c r="L14" s="131" t="n">
        <v>1</v>
      </c>
      <c r="M14" s="0" t="n">
        <v>2</v>
      </c>
      <c r="N14" s="8" t="n">
        <f aca="false">SUM(B14:M14)</f>
        <v>61</v>
      </c>
      <c r="O14" s="132" t="n">
        <v>63</v>
      </c>
      <c r="P14" s="133" t="n">
        <f aca="false">SUM(N14/O14-1)*100</f>
        <v>-3.17460317460317</v>
      </c>
    </row>
    <row r="15" s="21" customFormat="true" ht="13.5" hidden="false" customHeight="true" outlineLevel="0" collapsed="false">
      <c r="A15" s="131" t="s">
        <v>120</v>
      </c>
      <c r="B15" s="131" t="n">
        <v>53</v>
      </c>
      <c r="C15" s="131" t="n">
        <v>0</v>
      </c>
      <c r="D15" s="131" t="n">
        <v>1</v>
      </c>
      <c r="E15" s="131" t="n">
        <v>2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1</v>
      </c>
      <c r="K15" s="131" t="n">
        <v>0</v>
      </c>
      <c r="L15" s="131" t="n">
        <v>0</v>
      </c>
      <c r="M15" s="0" t="n">
        <v>2</v>
      </c>
      <c r="N15" s="8" t="n">
        <f aca="false">SUM(B15:M15)</f>
        <v>59</v>
      </c>
      <c r="O15" s="132" t="n">
        <v>96</v>
      </c>
      <c r="P15" s="133" t="n">
        <f aca="false">SUM(N15/O15-1)*100</f>
        <v>-38.5416666666667</v>
      </c>
    </row>
    <row r="16" s="21" customFormat="true" ht="13.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0"/>
      <c r="N16" s="8"/>
      <c r="O16" s="132"/>
      <c r="P16" s="133"/>
    </row>
    <row r="17" s="21" customFormat="true" ht="13.5" hidden="false" customHeight="true" outlineLevel="0" collapsed="false">
      <c r="A17" s="131" t="s">
        <v>118</v>
      </c>
      <c r="B17" s="131" t="n">
        <v>51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3</v>
      </c>
      <c r="J17" s="131" t="n">
        <v>1</v>
      </c>
      <c r="K17" s="131" t="n">
        <v>0</v>
      </c>
      <c r="L17" s="131" t="n">
        <v>1</v>
      </c>
      <c r="M17" s="0" t="n">
        <v>2</v>
      </c>
      <c r="N17" s="8" t="n">
        <f aca="false">SUM(B17:M17)</f>
        <v>58</v>
      </c>
      <c r="O17" s="132" t="n">
        <v>95</v>
      </c>
      <c r="P17" s="133" t="n">
        <f aca="false">SUM(N17/O17-1)*100</f>
        <v>-38.9473684210526</v>
      </c>
    </row>
    <row r="18" s="21" customFormat="true" ht="12.75" hidden="false" customHeight="false" outlineLevel="0" collapsed="false">
      <c r="A18" s="131" t="s">
        <v>347</v>
      </c>
      <c r="B18" s="131" t="n">
        <v>55</v>
      </c>
      <c r="C18" s="131" t="n">
        <v>0</v>
      </c>
      <c r="D18" s="131" t="n">
        <v>0</v>
      </c>
      <c r="E18" s="131" t="n">
        <v>0</v>
      </c>
      <c r="F18" s="131" t="n">
        <v>1</v>
      </c>
      <c r="G18" s="131" t="n">
        <v>0</v>
      </c>
      <c r="H18" s="131" t="n">
        <v>0</v>
      </c>
      <c r="I18" s="131" t="n">
        <v>1</v>
      </c>
      <c r="J18" s="131" t="n">
        <v>1</v>
      </c>
      <c r="K18" s="131" t="n">
        <v>0</v>
      </c>
      <c r="L18" s="131" t="n">
        <v>0</v>
      </c>
      <c r="M18" s="0" t="n">
        <v>0</v>
      </c>
      <c r="N18" s="8" t="n">
        <f aca="false">SUM(B18:M18)</f>
        <v>58</v>
      </c>
      <c r="O18" s="132" t="n">
        <v>139</v>
      </c>
      <c r="P18" s="133" t="n">
        <f aca="false">SUM(N18/O18-1)*100</f>
        <v>-58.273381294964</v>
      </c>
    </row>
    <row r="19" customFormat="false" ht="15" hidden="false" customHeight="true" outlineLevel="0" collapsed="false">
      <c r="A19" s="8"/>
      <c r="M19" s="63"/>
    </row>
    <row r="20" s="135" customFormat="true" ht="16.5" hidden="false" customHeight="true" outlineLevel="0" collapsed="false">
      <c r="A20" s="134"/>
      <c r="N20" s="134"/>
      <c r="O20" s="136"/>
      <c r="P20" s="137"/>
      <c r="R20" s="138"/>
    </row>
    <row r="21" s="139" customFormat="true" ht="14.25" hidden="false" customHeight="true" outlineLevel="0" collapsed="false">
      <c r="A21" s="105"/>
      <c r="N21" s="140"/>
      <c r="O21" s="118"/>
      <c r="P21" s="118"/>
    </row>
    <row r="22" s="139" customFormat="true" ht="17.2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2"/>
      <c r="O22" s="143"/>
      <c r="P22" s="129"/>
      <c r="Q22" s="144"/>
      <c r="R22" s="144"/>
      <c r="S22" s="105"/>
      <c r="T22" s="105"/>
    </row>
    <row r="23" s="139" customFormat="true" ht="18.75" hidden="false" customHeight="true" outlineLevel="0" collapsed="false">
      <c r="A23" s="105"/>
      <c r="N23" s="105"/>
      <c r="O23" s="140"/>
      <c r="P23" s="145"/>
      <c r="T23" s="105"/>
    </row>
    <row r="24" s="139" customFormat="true" ht="13.5" hidden="false" customHeight="true" outlineLevel="0" collapsed="false">
      <c r="A24" s="105"/>
      <c r="N24" s="105"/>
      <c r="O24" s="140"/>
      <c r="P24" s="145"/>
      <c r="T24" s="105"/>
    </row>
    <row r="25" s="139" customFormat="true" ht="13.5" hidden="false" customHeight="true" outlineLevel="0" collapsed="false">
      <c r="A25" s="105"/>
      <c r="N25" s="105"/>
      <c r="O25" s="140"/>
      <c r="P25" s="145"/>
    </row>
    <row r="26" s="139" customFormat="true" ht="13.5" hidden="false" customHeight="true" outlineLevel="0" collapsed="false">
      <c r="A26" s="105"/>
      <c r="N26" s="105"/>
      <c r="O26" s="140"/>
      <c r="P26" s="145"/>
      <c r="T26" s="105"/>
    </row>
    <row r="27" s="139" customFormat="true" ht="13.5" hidden="false" customHeight="true" outlineLevel="0" collapsed="false">
      <c r="A27" s="105"/>
      <c r="N27" s="105"/>
      <c r="O27" s="140"/>
      <c r="P27" s="145"/>
      <c r="T27" s="105"/>
    </row>
    <row r="28" s="139" customFormat="true" ht="13.5" hidden="false" customHeight="true" outlineLevel="0" collapsed="false">
      <c r="A28" s="105"/>
      <c r="N28" s="105"/>
      <c r="O28" s="140"/>
      <c r="P28" s="145"/>
    </row>
    <row r="29" s="139" customFormat="true" ht="13.5" hidden="false" customHeight="true" outlineLevel="0" collapsed="false">
      <c r="A29" s="105"/>
      <c r="N29" s="105"/>
      <c r="O29" s="140"/>
      <c r="P29" s="145"/>
    </row>
    <row r="30" s="139" customFormat="true" ht="13.5" hidden="false" customHeight="true" outlineLevel="0" collapsed="false">
      <c r="A30" s="105"/>
      <c r="N30" s="105"/>
      <c r="O30" s="140"/>
      <c r="P30" s="145"/>
    </row>
    <row r="31" s="139" customFormat="true" ht="13.5" hidden="false" customHeight="true" outlineLevel="0" collapsed="false">
      <c r="A31" s="105"/>
      <c r="N31" s="105"/>
      <c r="O31" s="140"/>
      <c r="P31" s="145"/>
    </row>
    <row r="32" s="139" customFormat="true" ht="13.5" hidden="false" customHeight="true" outlineLevel="0" collapsed="false">
      <c r="A32" s="105"/>
      <c r="N32" s="105"/>
      <c r="O32" s="140"/>
      <c r="P32" s="145"/>
    </row>
    <row r="33" s="139" customFormat="true" ht="13.5" hidden="false" customHeight="true" outlineLevel="0" collapsed="false">
      <c r="N33" s="105"/>
      <c r="O33" s="140"/>
      <c r="P33" s="145"/>
    </row>
    <row r="34" s="139" customFormat="true" ht="13.5" hidden="false" customHeight="true" outlineLevel="0" collapsed="false">
      <c r="N34" s="105"/>
      <c r="O34" s="140"/>
      <c r="P34" s="145"/>
    </row>
    <row r="35" s="139" customFormat="true" ht="12.75" hidden="false" customHeight="false" outlineLevel="0" collapsed="false">
      <c r="N35" s="105"/>
      <c r="O35" s="140"/>
      <c r="P35" s="145"/>
    </row>
    <row r="36" s="146" customFormat="true" ht="12.75" hidden="false" customHeight="false" outlineLevel="0" collapsed="false">
      <c r="N36" s="46"/>
      <c r="O36" s="46"/>
      <c r="P36" s="46"/>
    </row>
    <row r="37" s="146" customFormat="true" ht="12.75" hidden="false" customHeight="false" outlineLevel="0" collapsed="false">
      <c r="N37" s="46"/>
      <c r="O37" s="46"/>
      <c r="P37" s="46"/>
    </row>
    <row r="38" s="146" customFormat="true" ht="12.75" hidden="false" customHeight="false" outlineLevel="0" collapsed="false">
      <c r="N38" s="46"/>
      <c r="O38" s="46"/>
      <c r="P38" s="46"/>
    </row>
    <row r="39" s="146" customFormat="true" ht="12.75" hidden="false" customHeight="false" outlineLevel="0" collapsed="false">
      <c r="N39" s="46"/>
      <c r="O39" s="46"/>
      <c r="P39" s="46"/>
    </row>
    <row r="40" s="146" customFormat="true" ht="12.75" hidden="false" customHeight="false" outlineLevel="0" collapsed="false">
      <c r="N40" s="46"/>
      <c r="O40" s="46"/>
      <c r="P40" s="46"/>
    </row>
    <row r="41" s="146" customFormat="true" ht="12.75" hidden="false" customHeight="false" outlineLevel="0" collapsed="false">
      <c r="N41" s="46"/>
      <c r="O41" s="46"/>
      <c r="P41" s="46"/>
    </row>
    <row r="42" s="146" customFormat="true" ht="12.75" hidden="false" customHeight="false" outlineLevel="0" collapsed="false">
      <c r="N42" s="46"/>
      <c r="O42" s="46"/>
      <c r="P42" s="46"/>
    </row>
    <row r="43" s="146" customFormat="true" ht="12.75" hidden="false" customHeight="false" outlineLevel="0" collapsed="false">
      <c r="N43" s="46"/>
      <c r="O43" s="46"/>
      <c r="P43" s="46"/>
    </row>
    <row r="44" s="146" customFormat="true" ht="12.75" hidden="false" customHeight="false" outlineLevel="0" collapsed="false">
      <c r="N44" s="46"/>
      <c r="O44" s="46"/>
      <c r="P44" s="46"/>
    </row>
    <row r="45" s="146" customFormat="true" ht="12.75" hidden="false" customHeight="false" outlineLevel="0" collapsed="false">
      <c r="N45" s="46"/>
      <c r="O45" s="46"/>
      <c r="P45" s="46"/>
    </row>
    <row r="46" s="146" customFormat="true" ht="12.75" hidden="false" customHeight="false" outlineLevel="0" collapsed="false">
      <c r="N46" s="46"/>
      <c r="O46" s="46"/>
      <c r="P46" s="46"/>
    </row>
    <row r="47" s="146" customFormat="true" ht="12.75" hidden="false" customHeight="false" outlineLevel="0" collapsed="false">
      <c r="N47" s="46"/>
      <c r="O47" s="46"/>
      <c r="P47" s="46"/>
    </row>
    <row r="48" s="146" customFormat="true" ht="12.75" hidden="false" customHeight="false" outlineLevel="0" collapsed="false">
      <c r="N48" s="46"/>
      <c r="O48" s="46"/>
      <c r="P48" s="46"/>
    </row>
    <row r="49" s="146" customFormat="true" ht="12.75" hidden="false" customHeight="false" outlineLevel="0" collapsed="false">
      <c r="N49" s="46"/>
      <c r="O49" s="46"/>
      <c r="P49" s="46"/>
    </row>
    <row r="50" s="146" customFormat="true" ht="12.75" hidden="false" customHeight="false" outlineLevel="0" collapsed="false">
      <c r="N50" s="46"/>
      <c r="O50" s="46"/>
      <c r="P50" s="46"/>
    </row>
    <row r="51" s="146" customFormat="true" ht="12.75" hidden="false" customHeight="false" outlineLevel="0" collapsed="false">
      <c r="N51" s="46"/>
      <c r="O51" s="46"/>
      <c r="P51" s="46"/>
    </row>
    <row r="52" s="146" customFormat="true" ht="12.75" hidden="false" customHeight="false" outlineLevel="0" collapsed="false">
      <c r="N52" s="46"/>
      <c r="O52" s="46"/>
      <c r="P52" s="46"/>
    </row>
    <row r="53" s="146" customFormat="true" ht="12.75" hidden="false" customHeight="false" outlineLevel="0" collapsed="false">
      <c r="N53" s="46"/>
      <c r="O53" s="46"/>
      <c r="P53" s="46"/>
    </row>
    <row r="54" s="146" customFormat="true" ht="12.75" hidden="false" customHeight="false" outlineLevel="0" collapsed="false">
      <c r="N54" s="46"/>
      <c r="O54" s="46"/>
      <c r="P54" s="46"/>
    </row>
    <row r="55" s="146" customFormat="true" ht="12.75" hidden="false" customHeight="false" outlineLevel="0" collapsed="false">
      <c r="N55" s="46"/>
      <c r="O55" s="46"/>
      <c r="P55" s="46"/>
    </row>
    <row r="56" s="146" customFormat="true" ht="12.75" hidden="false" customHeight="false" outlineLevel="0" collapsed="false">
      <c r="N56" s="46"/>
      <c r="O56" s="46"/>
      <c r="P56" s="46"/>
    </row>
    <row r="57" s="146" customFormat="true" ht="12.75" hidden="false" customHeight="false" outlineLevel="0" collapsed="false">
      <c r="N57" s="46"/>
      <c r="O57" s="46"/>
      <c r="P57" s="46"/>
    </row>
    <row r="58" s="146" customFormat="true" ht="12.75" hidden="false" customHeight="false" outlineLevel="0" collapsed="false">
      <c r="N58" s="46"/>
      <c r="O58" s="46"/>
      <c r="P58" s="46"/>
    </row>
    <row r="59" s="146" customFormat="true" ht="12.75" hidden="false" customHeight="false" outlineLevel="0" collapsed="false">
      <c r="N59" s="46"/>
      <c r="O59" s="46"/>
      <c r="P59" s="46"/>
    </row>
    <row r="60" s="146" customFormat="true" ht="12.75" hidden="false" customHeight="false" outlineLevel="0" collapsed="false">
      <c r="N60" s="46"/>
      <c r="O60" s="46"/>
      <c r="P60" s="46"/>
    </row>
    <row r="61" s="146" customFormat="true" ht="12.75" hidden="false" customHeight="false" outlineLevel="0" collapsed="false">
      <c r="N61" s="46"/>
      <c r="O61" s="46"/>
      <c r="P61" s="46"/>
    </row>
    <row r="62" s="146" customFormat="true" ht="12.75" hidden="false" customHeight="false" outlineLevel="0" collapsed="false">
      <c r="N62" s="46"/>
      <c r="O62" s="46"/>
      <c r="P62" s="46"/>
    </row>
    <row r="63" s="146" customFormat="true" ht="12.75" hidden="false" customHeight="false" outlineLevel="0" collapsed="false">
      <c r="N63" s="46"/>
      <c r="O63" s="46"/>
      <c r="P63" s="46"/>
    </row>
    <row r="64" s="146" customFormat="true" ht="12.75" hidden="false" customHeight="false" outlineLevel="0" collapsed="false">
      <c r="N64" s="46"/>
      <c r="O64" s="46"/>
      <c r="P64" s="46"/>
    </row>
    <row r="65" s="146" customFormat="true" ht="12.75" hidden="false" customHeight="false" outlineLevel="0" collapsed="false">
      <c r="N65" s="46"/>
      <c r="O65" s="46"/>
      <c r="P65" s="46"/>
    </row>
    <row r="66" s="146" customFormat="true" ht="12.75" hidden="false" customHeight="false" outlineLevel="0" collapsed="false">
      <c r="N66" s="46"/>
      <c r="O66" s="46"/>
      <c r="P66" s="46"/>
    </row>
    <row r="67" s="146" customFormat="true" ht="12.75" hidden="false" customHeight="false" outlineLevel="0" collapsed="false">
      <c r="N67" s="46"/>
      <c r="O67" s="46"/>
      <c r="P67" s="46"/>
    </row>
    <row r="68" s="146" customFormat="true" ht="12.75" hidden="false" customHeight="false" outlineLevel="0" collapsed="false">
      <c r="N68" s="46"/>
      <c r="O68" s="46"/>
      <c r="P68" s="46"/>
    </row>
    <row r="69" s="146" customFormat="true" ht="12.75" hidden="false" customHeight="false" outlineLevel="0" collapsed="false">
      <c r="N69" s="46"/>
      <c r="O69" s="46"/>
      <c r="P69" s="46"/>
    </row>
    <row r="70" s="146" customFormat="true" ht="12.75" hidden="false" customHeight="false" outlineLevel="0" collapsed="false">
      <c r="N70" s="46"/>
      <c r="O70" s="46"/>
      <c r="P70" s="46"/>
    </row>
    <row r="71" s="146" customFormat="true" ht="12.75" hidden="false" customHeight="false" outlineLevel="0" collapsed="false">
      <c r="N71" s="46"/>
      <c r="O71" s="46"/>
      <c r="P71" s="46"/>
    </row>
    <row r="72" s="146" customFormat="true" ht="12.75" hidden="false" customHeight="false" outlineLevel="0" collapsed="false">
      <c r="N72" s="46"/>
      <c r="O72" s="46"/>
      <c r="P72" s="46"/>
    </row>
    <row r="73" s="146" customFormat="true" ht="12.75" hidden="false" customHeight="false" outlineLevel="0" collapsed="false">
      <c r="N73" s="46"/>
      <c r="O73" s="46"/>
      <c r="P73" s="46"/>
    </row>
    <row r="74" s="146" customFormat="true" ht="12.75" hidden="false" customHeight="false" outlineLevel="0" collapsed="false">
      <c r="N74" s="46"/>
      <c r="O74" s="46"/>
      <c r="P74" s="46"/>
    </row>
    <row r="75" s="146" customFormat="true" ht="12.75" hidden="false" customHeight="false" outlineLevel="0" collapsed="false">
      <c r="N75" s="46"/>
      <c r="O75" s="46"/>
      <c r="P75" s="46"/>
    </row>
    <row r="76" s="146" customFormat="true" ht="12.75" hidden="false" customHeight="false" outlineLevel="0" collapsed="false">
      <c r="N76" s="46"/>
      <c r="O76" s="46"/>
      <c r="P76" s="46"/>
    </row>
    <row r="77" s="146" customFormat="true" ht="12.75" hidden="false" customHeight="false" outlineLevel="0" collapsed="false">
      <c r="N77" s="46"/>
      <c r="O77" s="46"/>
      <c r="P77" s="46"/>
    </row>
    <row r="78" s="146" customFormat="true" ht="12.75" hidden="false" customHeight="false" outlineLevel="0" collapsed="false">
      <c r="N78" s="46"/>
      <c r="O78" s="46"/>
      <c r="P78" s="46"/>
    </row>
    <row r="79" s="146" customFormat="true" ht="12.75" hidden="false" customHeight="false" outlineLevel="0" collapsed="false">
      <c r="N79" s="46"/>
      <c r="O79" s="46"/>
      <c r="P79" s="46"/>
    </row>
    <row r="80" s="146" customFormat="true" ht="12.75" hidden="false" customHeight="false" outlineLevel="0" collapsed="false">
      <c r="N80" s="46"/>
      <c r="O80" s="46"/>
      <c r="P80" s="46"/>
    </row>
    <row r="81" s="146" customFormat="true" ht="12.75" hidden="false" customHeight="false" outlineLevel="0" collapsed="false">
      <c r="N81" s="46"/>
      <c r="O81" s="46"/>
      <c r="P81" s="46"/>
    </row>
    <row r="82" s="146" customFormat="true" ht="12.75" hidden="false" customHeight="false" outlineLevel="0" collapsed="false">
      <c r="N82" s="46"/>
      <c r="O82" s="46"/>
      <c r="P82" s="46"/>
    </row>
    <row r="83" s="146" customFormat="true" ht="12.75" hidden="false" customHeight="false" outlineLevel="0" collapsed="false">
      <c r="N83" s="46"/>
      <c r="O83" s="46"/>
      <c r="P83" s="46"/>
    </row>
    <row r="84" s="146" customFormat="true" ht="12.75" hidden="false" customHeight="false" outlineLevel="0" collapsed="false">
      <c r="N84" s="46"/>
      <c r="O84" s="46"/>
      <c r="P84" s="46"/>
    </row>
    <row r="85" s="146" customFormat="true" ht="12.75" hidden="false" customHeight="false" outlineLevel="0" collapsed="false">
      <c r="N85" s="46"/>
      <c r="O85" s="46"/>
      <c r="P85" s="46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06-04T12:45:21Z</cp:lastPrinted>
  <dcterms:modified xsi:type="dcterms:W3CDTF">2009-07-10T09:13:18Z</dcterms:modified>
  <cp:revision>0</cp:revision>
  <dc:subject/>
  <dc:title/>
</cp:coreProperties>
</file>