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67">
  <si>
    <t xml:space="preserve">SÕIDUKITE JAOTUS HALDUSTERRITOORIUMIDE JÄRGI </t>
  </si>
  <si>
    <t xml:space="preserve">SEISUGA 01.06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6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Mercedes-Benz</t>
  </si>
  <si>
    <t xml:space="preserve">Nissan</t>
  </si>
  <si>
    <t xml:space="preserve">Mazda</t>
  </si>
  <si>
    <t xml:space="preserve">Honda</t>
  </si>
  <si>
    <t xml:space="preserve">Peugeot</t>
  </si>
  <si>
    <t xml:space="preserve">Volvo</t>
  </si>
  <si>
    <t xml:space="preserve">Mitsubishi</t>
  </si>
  <si>
    <t xml:space="preserve">Moskvitch</t>
  </si>
  <si>
    <t xml:space="preserve">Renault</t>
  </si>
  <si>
    <t xml:space="preserve">Citroen</t>
  </si>
  <si>
    <t xml:space="preserve">Fiat</t>
  </si>
  <si>
    <t xml:space="preserve">Hyundai</t>
  </si>
  <si>
    <t xml:space="preserve">Chrysler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Ma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mai 2007a esmaselt registreeritud uued sõiduautod</t>
  </si>
  <si>
    <t xml:space="preserve">KATEG.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MAZDA</t>
  </si>
  <si>
    <t xml:space="preserve">TOYOTA</t>
  </si>
  <si>
    <t xml:space="preserve">AVENSIS</t>
  </si>
  <si>
    <t xml:space="preserve">FORD</t>
  </si>
  <si>
    <t xml:space="preserve">FOCUS</t>
  </si>
  <si>
    <t xml:space="preserve">CIVIC</t>
  </si>
  <si>
    <t xml:space="preserve">CITROEN</t>
  </si>
  <si>
    <t xml:space="preserve">BERLINGO</t>
  </si>
  <si>
    <t xml:space="preserve">AURIS</t>
  </si>
  <si>
    <t xml:space="preserve">COROLLA</t>
  </si>
  <si>
    <t xml:space="preserve">HYUNDAI</t>
  </si>
  <si>
    <t xml:space="preserve">GETZ</t>
  </si>
  <si>
    <t xml:space="preserve">OPEL</t>
  </si>
  <si>
    <t xml:space="preserve">CORSA</t>
  </si>
  <si>
    <t xml:space="preserve">SKODA</t>
  </si>
  <si>
    <t xml:space="preserve">OCTAVIA</t>
  </si>
  <si>
    <t xml:space="preserve">RAV4</t>
  </si>
  <si>
    <t xml:space="preserve">C 4</t>
  </si>
  <si>
    <t xml:space="preserve">DACIA</t>
  </si>
  <si>
    <t xml:space="preserve">LOGAN</t>
  </si>
  <si>
    <t xml:space="preserve">KIA</t>
  </si>
  <si>
    <t xml:space="preserve">CEED</t>
  </si>
  <si>
    <t xml:space="preserve">SUZUKI</t>
  </si>
  <si>
    <t xml:space="preserve">LIANA</t>
  </si>
  <si>
    <t xml:space="preserve">YARIS</t>
  </si>
  <si>
    <t xml:space="preserve">SEAT</t>
  </si>
  <si>
    <t xml:space="preserve">ALTEA XL</t>
  </si>
  <si>
    <t xml:space="preserve">M1G</t>
  </si>
  <si>
    <t xml:space="preserve">LAND CRUISER 120</t>
  </si>
  <si>
    <t xml:space="preserve">ACCORD</t>
  </si>
  <si>
    <t xml:space="preserve">VOLKSWAGEN</t>
  </si>
  <si>
    <t xml:space="preserve">GOLF</t>
  </si>
  <si>
    <t xml:space="preserve">ASTRA</t>
  </si>
  <si>
    <t xml:space="preserve">FABIA</t>
  </si>
  <si>
    <t xml:space="preserve">GRAND VITARA</t>
  </si>
  <si>
    <t xml:space="preserve">C 3</t>
  </si>
  <si>
    <t xml:space="preserve">ROOMSTER</t>
  </si>
  <si>
    <t xml:space="preserve">FR-V</t>
  </si>
  <si>
    <t xml:space="preserve">PEUGEOT</t>
  </si>
  <si>
    <t xml:space="preserve">COROLLA VERSO</t>
  </si>
  <si>
    <t xml:space="preserve">RENAULT</t>
  </si>
  <si>
    <t xml:space="preserve">MEGANE SCENIC</t>
  </si>
  <si>
    <t xml:space="preserve">JAZZ</t>
  </si>
  <si>
    <t xml:space="preserve">CLIO</t>
  </si>
  <si>
    <t xml:space="preserve">TUCSON</t>
  </si>
  <si>
    <t xml:space="preserve">PARTNER</t>
  </si>
  <si>
    <t xml:space="preserve">MEGANE</t>
  </si>
  <si>
    <t xml:space="preserve">NISSAN</t>
  </si>
  <si>
    <t xml:space="preserve">NOTE</t>
  </si>
  <si>
    <t xml:space="preserve">ASTRA STATION WAGON</t>
  </si>
  <si>
    <t xml:space="preserve">LEON</t>
  </si>
  <si>
    <t xml:space="preserve">SUBARU</t>
  </si>
  <si>
    <t xml:space="preserve">LEGACY</t>
  </si>
  <si>
    <t xml:space="preserve">MITSUBISHI</t>
  </si>
  <si>
    <t xml:space="preserve">OUTLANDER</t>
  </si>
  <si>
    <t xml:space="preserve">PASSAT</t>
  </si>
  <si>
    <t xml:space="preserve">XSARA PICASSO</t>
  </si>
  <si>
    <t xml:space="preserve">MONDEO</t>
  </si>
  <si>
    <t xml:space="preserve">C 4 PICASSO</t>
  </si>
  <si>
    <t xml:space="preserve">TRAFIC</t>
  </si>
  <si>
    <t xml:space="preserve">AUDI</t>
  </si>
  <si>
    <t xml:space="preserve">A6</t>
  </si>
  <si>
    <t xml:space="preserve">PICANTO</t>
  </si>
  <si>
    <t xml:space="preserve">ZAFIRA</t>
  </si>
  <si>
    <t xml:space="preserve">KANGOO</t>
  </si>
  <si>
    <t xml:space="preserve">THALIA</t>
  </si>
  <si>
    <t xml:space="preserve">SX4</t>
  </si>
  <si>
    <t xml:space="preserve">X5</t>
  </si>
  <si>
    <t xml:space="preserve">LEXUS</t>
  </si>
  <si>
    <t xml:space="preserve">IS250</t>
  </si>
  <si>
    <t xml:space="preserve">QASHQAI</t>
  </si>
  <si>
    <t xml:space="preserve">FORESTER</t>
  </si>
  <si>
    <t xml:space="preserve">JETTA</t>
  </si>
  <si>
    <t xml:space="preserve">VOLVO</t>
  </si>
  <si>
    <t xml:space="preserve">XC70</t>
  </si>
  <si>
    <t xml:space="preserve">PASSAT VARIANT</t>
  </si>
  <si>
    <t xml:space="preserve">SHARAN</t>
  </si>
  <si>
    <t xml:space="preserve">TOURAN</t>
  </si>
  <si>
    <t xml:space="preserve">CHEVROLET</t>
  </si>
  <si>
    <t xml:space="preserve">AVEO</t>
  </si>
  <si>
    <t xml:space="preserve">CHRYSLER</t>
  </si>
  <si>
    <t xml:space="preserve">GRAND VOYAGER</t>
  </si>
  <si>
    <t xml:space="preserve">FIAT</t>
  </si>
  <si>
    <t xml:space="preserve">PUNTO</t>
  </si>
  <si>
    <t xml:space="preserve">JEEP</t>
  </si>
  <si>
    <t xml:space="preserve">COMMANDER</t>
  </si>
  <si>
    <t xml:space="preserve">SPORTAGE</t>
  </si>
  <si>
    <t xml:space="preserve">A3</t>
  </si>
  <si>
    <t xml:space="preserve">318I</t>
  </si>
  <si>
    <t xml:space="preserve">CAPTIVA</t>
  </si>
  <si>
    <t xml:space="preserve">SANTAFE</t>
  </si>
  <si>
    <t xml:space="preserve">SONATA</t>
  </si>
  <si>
    <t xml:space="preserve">CADDY KOMBI</t>
  </si>
  <si>
    <t xml:space="preserve">Q7</t>
  </si>
  <si>
    <t xml:space="preserve">SORENTO</t>
  </si>
  <si>
    <t xml:space="preserve">MERCEDES-BENZ</t>
  </si>
  <si>
    <t xml:space="preserve">VIANO 3.0 CDI</t>
  </si>
  <si>
    <t xml:space="preserve">VECTRA</t>
  </si>
  <si>
    <t xml:space="preserve">CORDOBA</t>
  </si>
  <si>
    <t xml:space="preserve">COLT</t>
  </si>
  <si>
    <t xml:space="preserve">SWIFT</t>
  </si>
  <si>
    <t xml:space="preserve">TOUAREG</t>
  </si>
  <si>
    <t xml:space="preserve">XC90</t>
  </si>
  <si>
    <t xml:space="preserve">C 5</t>
  </si>
  <si>
    <t xml:space="preserve">FIESTA</t>
  </si>
  <si>
    <t xml:space="preserve">COMPASS</t>
  </si>
  <si>
    <t xml:space="preserve">300C</t>
  </si>
  <si>
    <t xml:space="preserve">ACCORD TOURER</t>
  </si>
  <si>
    <t xml:space="preserve">GRAND CHEROKEE</t>
  </si>
  <si>
    <t xml:space="preserve">LAND ROVER</t>
  </si>
  <si>
    <t xml:space="preserve">RANGE ROVER SPORT</t>
  </si>
  <si>
    <t xml:space="preserve">PATHFINDER</t>
  </si>
  <si>
    <t xml:space="preserve">ANTARA</t>
  </si>
  <si>
    <t xml:space="preserve">MERIVA</t>
  </si>
  <si>
    <t xml:space="preserve">ALHAMBRA</t>
  </si>
  <si>
    <t xml:space="preserve">MULTIVAN</t>
  </si>
  <si>
    <t xml:space="preserve">S80</t>
  </si>
  <si>
    <t xml:space="preserve">A4</t>
  </si>
  <si>
    <t xml:space="preserve">TT</t>
  </si>
  <si>
    <t xml:space="preserve">C 1</t>
  </si>
  <si>
    <t xml:space="preserve">FOCUS C-MAX</t>
  </si>
  <si>
    <t xml:space="preserve">GS300</t>
  </si>
  <si>
    <t xml:space="preserve">SAAB</t>
  </si>
  <si>
    <t xml:space="preserve">AYGO</t>
  </si>
  <si>
    <t xml:space="preserve">C70</t>
  </si>
  <si>
    <t xml:space="preserve">V70</t>
  </si>
  <si>
    <t xml:space="preserve">A4 AVANT</t>
  </si>
  <si>
    <t xml:space="preserve">A6 ALLROAD</t>
  </si>
  <si>
    <t xml:space="preserve">325I</t>
  </si>
  <si>
    <t xml:space="preserve">TOURNEO CONNECT</t>
  </si>
  <si>
    <t xml:space="preserve">ACCENT</t>
  </si>
  <si>
    <t xml:space="preserve">A 150</t>
  </si>
  <si>
    <t xml:space="preserve">B 170</t>
  </si>
  <si>
    <t xml:space="preserve">PRIMERA</t>
  </si>
  <si>
    <t xml:space="preserve">COMBO KOMBI</t>
  </si>
  <si>
    <t xml:space="preserve">GOLF PLUS</t>
  </si>
  <si>
    <t xml:space="preserve">GOLF VARIANT</t>
  </si>
  <si>
    <t xml:space="preserve">CROMA</t>
  </si>
  <si>
    <t xml:space="preserve">S-MAX</t>
  </si>
  <si>
    <t xml:space="preserve">MATRIX</t>
  </si>
  <si>
    <t xml:space="preserve">RIO</t>
  </si>
  <si>
    <t xml:space="preserve">FREELANDER 2</t>
  </si>
  <si>
    <t xml:space="preserve">RX350</t>
  </si>
  <si>
    <t xml:space="preserve">VITO 111 CDI</t>
  </si>
  <si>
    <t xml:space="preserve">VIVARO</t>
  </si>
  <si>
    <t xml:space="preserve">LAGUNA</t>
  </si>
  <si>
    <t xml:space="preserve">X3</t>
  </si>
  <si>
    <t xml:space="preserve">CADILLAC</t>
  </si>
  <si>
    <t xml:space="preserve">ESCALADE</t>
  </si>
  <si>
    <t xml:space="preserve">LACETTI</t>
  </si>
  <si>
    <t xml:space="preserve">SPARK</t>
  </si>
  <si>
    <t xml:space="preserve">C 2</t>
  </si>
  <si>
    <t xml:space="preserve">DODGE</t>
  </si>
  <si>
    <t xml:space="preserve">NITRO</t>
  </si>
  <si>
    <t xml:space="preserve">MONDEO TURNIER</t>
  </si>
  <si>
    <t xml:space="preserve">CARNIVAL</t>
  </si>
  <si>
    <t xml:space="preserve">RX400H</t>
  </si>
  <si>
    <t xml:space="preserve">GL 420 CDI 4-MATIC</t>
  </si>
  <si>
    <t xml:space="preserve">ML 320 CDI</t>
  </si>
  <si>
    <t xml:space="preserve">S 500 4-MATIC</t>
  </si>
  <si>
    <t xml:space="preserve">VITO 109 CDI</t>
  </si>
  <si>
    <t xml:space="preserve">GRANDIS</t>
  </si>
  <si>
    <t xml:space="preserve">LANCER EVOLUTION</t>
  </si>
  <si>
    <t xml:space="preserve">PAJERO</t>
  </si>
  <si>
    <t xml:space="preserve">MICRA</t>
  </si>
  <si>
    <t xml:space="preserve">X-TRAIL</t>
  </si>
  <si>
    <t xml:space="preserve">ASTRA GTC</t>
  </si>
  <si>
    <t xml:space="preserve">EXPERT</t>
  </si>
  <si>
    <t xml:space="preserve">ALTEA</t>
  </si>
  <si>
    <t xml:space="preserve">B9 TRIBECA</t>
  </si>
  <si>
    <t xml:space="preserve">IMPREZA</t>
  </si>
  <si>
    <t xml:space="preserve">PRIUS</t>
  </si>
  <si>
    <t xml:space="preserve">V50</t>
  </si>
  <si>
    <t xml:space="preserve">A6 AVANT</t>
  </si>
  <si>
    <t xml:space="preserve">118I</t>
  </si>
  <si>
    <t xml:space="preserve">320I</t>
  </si>
  <si>
    <t xml:space="preserve">335I</t>
  </si>
  <si>
    <t xml:space="preserve">523I</t>
  </si>
  <si>
    <t xml:space="preserve">GALAXY</t>
  </si>
  <si>
    <t xml:space="preserve">TRAJET</t>
  </si>
  <si>
    <t xml:space="preserve">WRANGLER UNLIMITED</t>
  </si>
  <si>
    <t xml:space="preserve">CERATO</t>
  </si>
  <si>
    <t xml:space="preserve">LADA</t>
  </si>
  <si>
    <t xml:space="preserve">4X4</t>
  </si>
  <si>
    <t xml:space="preserve">IS220D</t>
  </si>
  <si>
    <t xml:space="preserve">MX-5</t>
  </si>
  <si>
    <t xml:space="preserve">A 170</t>
  </si>
  <si>
    <t xml:space="preserve">C 200 KOMPRESSOR</t>
  </si>
  <si>
    <t xml:space="preserve">E 280 4-MATIC</t>
  </si>
  <si>
    <t xml:space="preserve">ML 320 CDI 4-MATIC</t>
  </si>
  <si>
    <t xml:space="preserve">PRIMASTAR</t>
  </si>
  <si>
    <t xml:space="preserve">VECTRA STATION WAGON</t>
  </si>
  <si>
    <t xml:space="preserve">OCTAVIA TOUR</t>
  </si>
  <si>
    <t xml:space="preserve">SUPERB</t>
  </si>
  <si>
    <t xml:space="preserve">JIMNY</t>
  </si>
  <si>
    <t xml:space="preserve">HIACE</t>
  </si>
  <si>
    <t xml:space="preserve">POLO</t>
  </si>
  <si>
    <t xml:space="preserve">S60</t>
  </si>
  <si>
    <t xml:space="preserve">ALFA ROMEO</t>
  </si>
  <si>
    <t xml:space="preserve">AMG HUMMER</t>
  </si>
  <si>
    <t xml:space="preserve">H2</t>
  </si>
  <si>
    <t xml:space="preserve">A8</t>
  </si>
  <si>
    <t xml:space="preserve">R8</t>
  </si>
  <si>
    <t xml:space="preserve">BENTLEY</t>
  </si>
  <si>
    <t xml:space="preserve">CONTINENTAL FLYING SP</t>
  </si>
  <si>
    <t xml:space="preserve">525I</t>
  </si>
  <si>
    <t xml:space="preserve">530D</t>
  </si>
  <si>
    <t xml:space="preserve">530I X</t>
  </si>
  <si>
    <t xml:space="preserve">630I</t>
  </si>
  <si>
    <t xml:space="preserve">650I</t>
  </si>
  <si>
    <t xml:space="preserve">EPICA</t>
  </si>
  <si>
    <t xml:space="preserve">SEBRING</t>
  </si>
  <si>
    <t xml:space="preserve">JUMPY</t>
  </si>
  <si>
    <t xml:space="preserve">CALIBER</t>
  </si>
  <si>
    <t xml:space="preserve">DOBLO</t>
  </si>
  <si>
    <t xml:space="preserve">PANDA</t>
  </si>
  <si>
    <t xml:space="preserve">TRANSIT / TOURNEO</t>
  </si>
  <si>
    <t xml:space="preserve">CIVIC HYBRID</t>
  </si>
  <si>
    <t xml:space="preserve">COUPE</t>
  </si>
  <si>
    <t xml:space="preserve">DISCOVERY 3</t>
  </si>
  <si>
    <t xml:space="preserve">GS450H</t>
  </si>
  <si>
    <t xml:space="preserve">A 180 CDI</t>
  </si>
  <si>
    <t xml:space="preserve">B 180 CDI</t>
  </si>
  <si>
    <t xml:space="preserve">B 200</t>
  </si>
  <si>
    <t xml:space="preserve">CL 500</t>
  </si>
  <si>
    <t xml:space="preserve">CL 63 AMG</t>
  </si>
  <si>
    <t xml:space="preserve">E 200 KOMPRESSOR</t>
  </si>
  <si>
    <t xml:space="preserve">S 450 4MATIC</t>
  </si>
  <si>
    <t xml:space="preserve">S 500</t>
  </si>
  <si>
    <t xml:space="preserve">MINI</t>
  </si>
  <si>
    <t xml:space="preserve">COOPER</t>
  </si>
  <si>
    <t xml:space="preserve">LANCER</t>
  </si>
  <si>
    <t xml:space="preserve">LANCER WAGON</t>
  </si>
  <si>
    <t xml:space="preserve">ALMERA</t>
  </si>
  <si>
    <t xml:space="preserve">MURANO</t>
  </si>
  <si>
    <t xml:space="preserve">PATROL GR</t>
  </si>
  <si>
    <t xml:space="preserve">ASTRA CARAVAN</t>
  </si>
  <si>
    <t xml:space="preserve">COMBO</t>
  </si>
  <si>
    <t xml:space="preserve">PORSCHE</t>
  </si>
  <si>
    <t xml:space="preserve">CAYENNE</t>
  </si>
  <si>
    <t xml:space="preserve">CAYENNE S</t>
  </si>
  <si>
    <t xml:space="preserve">SSANGYONG</t>
  </si>
  <si>
    <t xml:space="preserve">REXTON</t>
  </si>
  <si>
    <t xml:space="preserve">EOS</t>
  </si>
  <si>
    <t xml:space="preserve">NEW BEETLE</t>
  </si>
  <si>
    <t xml:space="preserve">TRANSPORTER KOMBI</t>
  </si>
  <si>
    <t xml:space="preserve">S40</t>
  </si>
  <si>
    <t xml:space="preserve">159 SPORTWAGON</t>
  </si>
  <si>
    <t xml:space="preserve">A2</t>
  </si>
  <si>
    <t xml:space="preserve">S8</t>
  </si>
  <si>
    <t xml:space="preserve">118D</t>
  </si>
  <si>
    <t xml:space="preserve">320D</t>
  </si>
  <si>
    <t xml:space="preserve">325XI</t>
  </si>
  <si>
    <t xml:space="preserve">330I</t>
  </si>
  <si>
    <t xml:space="preserve">330XD</t>
  </si>
  <si>
    <t xml:space="preserve">520D</t>
  </si>
  <si>
    <t xml:space="preserve">525XI</t>
  </si>
  <si>
    <t xml:space="preserve">535D</t>
  </si>
  <si>
    <t xml:space="preserve">M ROADSTER</t>
  </si>
  <si>
    <t xml:space="preserve">Z4</t>
  </si>
  <si>
    <t xml:space="preserve">BLS</t>
  </si>
  <si>
    <t xml:space="preserve">SRX</t>
  </si>
  <si>
    <t xml:space="preserve">TACUMA</t>
  </si>
  <si>
    <t xml:space="preserve">TRAILBLAZER</t>
  </si>
  <si>
    <t xml:space="preserve">VOYAGER</t>
  </si>
  <si>
    <t xml:space="preserve">C 6</t>
  </si>
  <si>
    <t xml:space="preserve">JUMPER</t>
  </si>
  <si>
    <t xml:space="preserve">AVENGER</t>
  </si>
  <si>
    <t xml:space="preserve">ALBEA</t>
  </si>
  <si>
    <t xml:space="preserve">FIAT MOBILVETTA</t>
  </si>
  <si>
    <t xml:space="preserve">ILLINOIS</t>
  </si>
  <si>
    <t xml:space="preserve">MANITOBA</t>
  </si>
  <si>
    <t xml:space="preserve">TOP DRIVER S73</t>
  </si>
  <si>
    <t xml:space="preserve">WINNIPEG</t>
  </si>
  <si>
    <t xml:space="preserve">FUSION</t>
  </si>
  <si>
    <t xml:space="preserve">KA</t>
  </si>
  <si>
    <t xml:space="preserve">TOURNEO CONNECT 210S</t>
  </si>
  <si>
    <t xml:space="preserve">GMC</t>
  </si>
  <si>
    <t xml:space="preserve">SAVANA 1500</t>
  </si>
  <si>
    <t xml:space="preserve">LEGEND</t>
  </si>
  <si>
    <t xml:space="preserve">INFINITI</t>
  </si>
  <si>
    <t xml:space="preserve">QX56</t>
  </si>
  <si>
    <t xml:space="preserve">JAGUAR</t>
  </si>
  <si>
    <t xml:space="preserve">S-TYPE</t>
  </si>
  <si>
    <t xml:space="preserve">X-TYPE</t>
  </si>
  <si>
    <t xml:space="preserve">OPIRUS</t>
  </si>
  <si>
    <t xml:space="preserve">NIVA</t>
  </si>
  <si>
    <t xml:space="preserve">GX470</t>
  </si>
  <si>
    <t xml:space="preserve">LS460</t>
  </si>
  <si>
    <t xml:space="preserve">LINCOLN</t>
  </si>
  <si>
    <t xml:space="preserve">NAVIGATOR</t>
  </si>
  <si>
    <t xml:space="preserve">RX-8</t>
  </si>
  <si>
    <t xml:space="preserve">CL 600</t>
  </si>
  <si>
    <t xml:space="preserve">CLS 500</t>
  </si>
  <si>
    <t xml:space="preserve">E 280 CDI</t>
  </si>
  <si>
    <t xml:space="preserve">E 280 CDI 4-MATIC</t>
  </si>
  <si>
    <t xml:space="preserve">E 320 CDI 4-MATIC</t>
  </si>
  <si>
    <t xml:space="preserve">GL 320 CDI 4-MATIC</t>
  </si>
  <si>
    <t xml:space="preserve">GL 450 4MATIC</t>
  </si>
  <si>
    <t xml:space="preserve">ML 350 4MATIC</t>
  </si>
  <si>
    <t xml:space="preserve">ML 420 CDI</t>
  </si>
  <si>
    <t xml:space="preserve">ML 63 AMG</t>
  </si>
  <si>
    <t xml:space="preserve">SL 500</t>
  </si>
  <si>
    <t xml:space="preserve">SL 55 AMG</t>
  </si>
  <si>
    <t xml:space="preserve">SPRINTER 518 CDI</t>
  </si>
  <si>
    <t xml:space="preserve">VITO 115 CDI</t>
  </si>
  <si>
    <t xml:space="preserve">COOPER D</t>
  </si>
  <si>
    <t xml:space="preserve">ONE</t>
  </si>
  <si>
    <t xml:space="preserve">OMAVALMISTATUD</t>
  </si>
  <si>
    <t xml:space="preserve">ESTFIELD</t>
  </si>
  <si>
    <t xml:space="preserve">ASTRA TWIN TOP</t>
  </si>
  <si>
    <t xml:space="preserve">GT</t>
  </si>
  <si>
    <t xml:space="preserve">SINTRA</t>
  </si>
  <si>
    <t xml:space="preserve">BOXER</t>
  </si>
  <si>
    <t xml:space="preserve">911 CARRERA</t>
  </si>
  <si>
    <t xml:space="preserve">911 CARRERA 4S</t>
  </si>
  <si>
    <t xml:space="preserve">911 TURBO</t>
  </si>
  <si>
    <t xml:space="preserve">BOXSTER S</t>
  </si>
  <si>
    <t xml:space="preserve">CAYENNE TURBO</t>
  </si>
  <si>
    <t xml:space="preserve">MODUS</t>
  </si>
  <si>
    <t xml:space="preserve">IBIZA</t>
  </si>
  <si>
    <t xml:space="preserve">CRAFTER</t>
  </si>
  <si>
    <t xml:space="preserve">TRANSPORTER KASTEN</t>
  </si>
  <si>
    <t xml:space="preserve">TRANSPORTER SHUTTLE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MAN</t>
  </si>
  <si>
    <t xml:space="preserve">Maastikuauto</t>
  </si>
  <si>
    <t xml:space="preserve">Mootorratas</t>
  </si>
  <si>
    <t xml:space="preserve">YAMAHA</t>
  </si>
  <si>
    <t xml:space="preserve">QINGQI</t>
  </si>
  <si>
    <t xml:space="preserve">APRILIA</t>
  </si>
  <si>
    <t xml:space="preserve">Traktor</t>
  </si>
  <si>
    <t xml:space="preserve">JOHN DEERE</t>
  </si>
  <si>
    <t xml:space="preserve">MTZ</t>
  </si>
  <si>
    <t xml:space="preserve">Buss</t>
  </si>
  <si>
    <t xml:space="preserve">Maastiku-</t>
  </si>
  <si>
    <t xml:space="preserve">ARCTIC CAT</t>
  </si>
  <si>
    <t xml:space="preserve">sõiduk</t>
  </si>
  <si>
    <t xml:space="preserve">Liikurmasin</t>
  </si>
  <si>
    <t xml:space="preserve">JCB</t>
  </si>
  <si>
    <t xml:space="preserve">KOMATSU</t>
  </si>
  <si>
    <t xml:space="preserve">NEW HOLLAND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5.2007- 31.05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FF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7564</c:v>
                </c:pt>
                <c:pt idx="1">
                  <c:v>1029</c:v>
                </c:pt>
                <c:pt idx="2">
                  <c:v>67</c:v>
                </c:pt>
                <c:pt idx="3">
                  <c:v>957</c:v>
                </c:pt>
                <c:pt idx="4">
                  <c:v>564</c:v>
                </c:pt>
                <c:pt idx="5">
                  <c:v>4</c:v>
                </c:pt>
                <c:pt idx="6">
                  <c:v>253</c:v>
                </c:pt>
                <c:pt idx="7">
                  <c:v>27</c:v>
                </c:pt>
                <c:pt idx="8">
                  <c:v>111</c:v>
                </c:pt>
                <c:pt idx="9">
                  <c:v>271</c:v>
                </c:pt>
                <c:pt idx="1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3231</c:v>
                </c:pt>
                <c:pt idx="1">
                  <c:v>658</c:v>
                </c:pt>
                <c:pt idx="2">
                  <c:v>35</c:v>
                </c:pt>
                <c:pt idx="3">
                  <c:v>717</c:v>
                </c:pt>
                <c:pt idx="4">
                  <c:v>195</c:v>
                </c:pt>
                <c:pt idx="5">
                  <c:v>1</c:v>
                </c:pt>
                <c:pt idx="6">
                  <c:v>227</c:v>
                </c:pt>
                <c:pt idx="7">
                  <c:v>24</c:v>
                </c:pt>
                <c:pt idx="8">
                  <c:v>99</c:v>
                </c:pt>
                <c:pt idx="9">
                  <c:v>196</c:v>
                </c:pt>
                <c:pt idx="10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25</c:v>
                </c:pt>
                <c:pt idx="1">
                  <c:v>2820</c:v>
                </c:pt>
                <c:pt idx="2">
                  <c:v>10061</c:v>
                </c:pt>
                <c:pt idx="3">
                  <c:v>106</c:v>
                </c:pt>
              </c:numCache>
            </c:numRef>
          </c:val>
        </c:ser>
        <c:gapWidth val="150"/>
        <c:shape val="box"/>
        <c:axId val="44557503"/>
        <c:axId val="81254942"/>
        <c:axId val="0"/>
      </c:bar3DChart>
      <c:catAx>
        <c:axId val="4455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942"/>
        <c:crossesAt val="0"/>
        <c:auto val="1"/>
        <c:lblAlgn val="ctr"/>
        <c:lblOffset val="100"/>
        <c:noMultiLvlLbl val="0"/>
      </c:catAx>
      <c:valAx>
        <c:axId val="8125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48416</v>
      </c>
      <c r="C7" s="7" t="n">
        <v>123451</v>
      </c>
      <c r="D7" s="7" t="n">
        <v>2517</v>
      </c>
      <c r="E7" s="7" t="n">
        <v>223</v>
      </c>
      <c r="F7" s="7" t="n">
        <v>45139</v>
      </c>
      <c r="G7" s="7" t="n">
        <v>7818</v>
      </c>
      <c r="H7" s="7" t="n">
        <v>4695</v>
      </c>
      <c r="I7" s="7" t="n">
        <v>21592</v>
      </c>
      <c r="J7" s="7"/>
    </row>
    <row r="8" customFormat="false" ht="13.5" hidden="false" customHeight="true" outlineLevel="0" collapsed="false">
      <c r="A8" s="5" t="s">
        <v>11</v>
      </c>
      <c r="B8" s="6" t="n">
        <v>203099</v>
      </c>
      <c r="C8" s="7" t="n">
        <v>84572</v>
      </c>
      <c r="D8" s="7" t="n">
        <v>2197</v>
      </c>
      <c r="E8" s="7" t="n">
        <v>135</v>
      </c>
      <c r="F8" s="7" t="n">
        <v>37642</v>
      </c>
      <c r="G8" s="7" t="n">
        <v>4569</v>
      </c>
      <c r="H8" s="7" t="n">
        <v>3132</v>
      </c>
      <c r="I8" s="7" t="n">
        <v>16337</v>
      </c>
      <c r="J8" s="7"/>
    </row>
    <row r="9" customFormat="false" ht="13.5" hidden="false" customHeight="true" outlineLevel="0" collapsed="false">
      <c r="A9" s="5" t="s">
        <v>12</v>
      </c>
      <c r="B9" s="6" t="n">
        <v>6283</v>
      </c>
      <c r="C9" s="7" t="n">
        <v>5545</v>
      </c>
      <c r="D9" s="7" t="n">
        <v>42</v>
      </c>
      <c r="E9" s="7" t="n">
        <v>19</v>
      </c>
      <c r="F9" s="7" t="n">
        <v>1002</v>
      </c>
      <c r="G9" s="7" t="n">
        <v>543</v>
      </c>
      <c r="H9" s="7" t="n">
        <v>292</v>
      </c>
      <c r="I9" s="7" t="n">
        <v>687</v>
      </c>
      <c r="J9" s="7"/>
    </row>
    <row r="10" customFormat="false" ht="13.5" hidden="false" customHeight="true" outlineLevel="0" collapsed="false">
      <c r="A10" s="5" t="s">
        <v>13</v>
      </c>
      <c r="B10" s="6" t="n">
        <v>1877</v>
      </c>
      <c r="C10" s="7" t="n">
        <v>1641</v>
      </c>
      <c r="D10" s="7" t="n">
        <v>7</v>
      </c>
      <c r="E10" s="7" t="n">
        <v>1</v>
      </c>
      <c r="F10" s="7" t="n">
        <v>322</v>
      </c>
      <c r="G10" s="7" t="n">
        <v>126</v>
      </c>
      <c r="H10" s="7" t="n">
        <v>87</v>
      </c>
      <c r="I10" s="7" t="n">
        <v>215</v>
      </c>
      <c r="J10" s="7"/>
    </row>
    <row r="11" customFormat="false" ht="13.5" hidden="false" customHeight="true" outlineLevel="0" collapsed="false">
      <c r="A11" s="5" t="s">
        <v>14</v>
      </c>
      <c r="B11" s="6" t="n">
        <v>52231</v>
      </c>
      <c r="C11" s="7" t="n">
        <v>46148</v>
      </c>
      <c r="D11" s="7" t="n">
        <v>676</v>
      </c>
      <c r="E11" s="7" t="n">
        <v>157</v>
      </c>
      <c r="F11" s="7" t="n">
        <v>6052</v>
      </c>
      <c r="G11" s="7" t="n">
        <v>2557</v>
      </c>
      <c r="H11" s="7" t="n">
        <v>1042</v>
      </c>
      <c r="I11" s="7" t="n">
        <v>3492</v>
      </c>
      <c r="J11" s="7"/>
    </row>
    <row r="12" customFormat="false" ht="13.5" hidden="false" customHeight="true" outlineLevel="0" collapsed="false">
      <c r="A12" s="5" t="s">
        <v>15</v>
      </c>
      <c r="B12" s="6" t="n">
        <v>15377</v>
      </c>
      <c r="C12" s="7" t="n">
        <v>13591</v>
      </c>
      <c r="D12" s="7" t="n">
        <v>145</v>
      </c>
      <c r="E12" s="7" t="n">
        <v>47</v>
      </c>
      <c r="F12" s="7" t="n">
        <v>1350</v>
      </c>
      <c r="G12" s="7" t="n">
        <v>571</v>
      </c>
      <c r="H12" s="7" t="n">
        <v>343</v>
      </c>
      <c r="I12" s="7" t="n">
        <v>808</v>
      </c>
      <c r="J12" s="7"/>
    </row>
    <row r="13" customFormat="false" ht="13.5" hidden="false" customHeight="true" outlineLevel="0" collapsed="false">
      <c r="A13" s="5" t="s">
        <v>16</v>
      </c>
      <c r="B13" s="7" t="n">
        <v>13545</v>
      </c>
      <c r="C13" s="7" t="n">
        <v>12084</v>
      </c>
      <c r="D13" s="7" t="n">
        <v>125</v>
      </c>
      <c r="E13" s="7" t="n">
        <v>38</v>
      </c>
      <c r="F13" s="7" t="n">
        <v>1314</v>
      </c>
      <c r="G13" s="7" t="n">
        <v>586</v>
      </c>
      <c r="H13" s="7" t="n">
        <v>161</v>
      </c>
      <c r="I13" s="7" t="n">
        <v>703</v>
      </c>
      <c r="J13" s="7"/>
    </row>
    <row r="14" customFormat="false" ht="13.5" hidden="false" customHeight="true" outlineLevel="0" collapsed="false">
      <c r="A14" s="5" t="s">
        <v>17</v>
      </c>
      <c r="B14" s="7" t="n">
        <v>4525</v>
      </c>
      <c r="C14" s="7" t="n">
        <v>3745</v>
      </c>
      <c r="D14" s="7" t="n">
        <v>130</v>
      </c>
      <c r="E14" s="7" t="n">
        <v>15</v>
      </c>
      <c r="F14" s="7" t="n">
        <v>752</v>
      </c>
      <c r="G14" s="7" t="n">
        <v>224</v>
      </c>
      <c r="H14" s="7" t="n">
        <v>90</v>
      </c>
      <c r="I14" s="7" t="n">
        <v>331</v>
      </c>
      <c r="J14" s="7"/>
    </row>
    <row r="15" customFormat="false" ht="13.5" hidden="false" customHeight="true" outlineLevel="0" collapsed="false">
      <c r="A15" s="5" t="s">
        <v>18</v>
      </c>
      <c r="B15" s="7" t="n">
        <v>16659</v>
      </c>
      <c r="C15" s="7" t="n">
        <v>14697</v>
      </c>
      <c r="D15" s="7" t="n">
        <v>147</v>
      </c>
      <c r="E15" s="7" t="n">
        <v>62</v>
      </c>
      <c r="F15" s="7" t="n">
        <v>2728</v>
      </c>
      <c r="G15" s="7" t="n">
        <v>1359</v>
      </c>
      <c r="H15" s="7" t="n">
        <v>519</v>
      </c>
      <c r="I15" s="7" t="n">
        <v>2138</v>
      </c>
      <c r="J15" s="7"/>
    </row>
    <row r="16" customFormat="false" ht="13.5" hidden="false" customHeight="true" outlineLevel="0" collapsed="false">
      <c r="A16" s="5" t="s">
        <v>19</v>
      </c>
      <c r="B16" s="7" t="n">
        <v>2736</v>
      </c>
      <c r="C16" s="7" t="n">
        <v>2356</v>
      </c>
      <c r="D16" s="7" t="n">
        <v>22</v>
      </c>
      <c r="E16" s="7" t="n">
        <v>11</v>
      </c>
      <c r="F16" s="7" t="n">
        <v>401</v>
      </c>
      <c r="G16" s="7" t="n">
        <v>156</v>
      </c>
      <c r="H16" s="7" t="n">
        <v>105</v>
      </c>
      <c r="I16" s="7" t="n">
        <v>328</v>
      </c>
      <c r="J16" s="7"/>
    </row>
    <row r="17" customFormat="false" ht="13.5" hidden="false" customHeight="true" outlineLevel="0" collapsed="false">
      <c r="A17" s="5" t="s">
        <v>20</v>
      </c>
      <c r="B17" s="7" t="n">
        <v>15242</v>
      </c>
      <c r="C17" s="7" t="n">
        <v>13420</v>
      </c>
      <c r="D17" s="7" t="n">
        <v>105</v>
      </c>
      <c r="E17" s="7" t="n">
        <v>35</v>
      </c>
      <c r="F17" s="7" t="n">
        <v>2577</v>
      </c>
      <c r="G17" s="7" t="n">
        <v>1118</v>
      </c>
      <c r="H17" s="7" t="n">
        <v>483</v>
      </c>
      <c r="I17" s="7" t="n">
        <v>1614</v>
      </c>
      <c r="J17" s="7"/>
    </row>
    <row r="18" customFormat="false" ht="13.5" hidden="false" customHeight="true" outlineLevel="0" collapsed="false">
      <c r="A18" s="5" t="s">
        <v>21</v>
      </c>
      <c r="B18" s="7" t="n">
        <v>3542</v>
      </c>
      <c r="C18" s="7" t="n">
        <v>3055</v>
      </c>
      <c r="D18" s="7" t="n">
        <v>28</v>
      </c>
      <c r="E18" s="7" t="n">
        <v>10</v>
      </c>
      <c r="F18" s="7" t="n">
        <v>570</v>
      </c>
      <c r="G18" s="7" t="n">
        <v>182</v>
      </c>
      <c r="H18" s="7" t="n">
        <v>101</v>
      </c>
      <c r="I18" s="7" t="n">
        <v>378</v>
      </c>
      <c r="J18" s="7"/>
    </row>
    <row r="19" customFormat="false" ht="13.5" hidden="false" customHeight="true" outlineLevel="0" collapsed="false">
      <c r="A19" s="5" t="s">
        <v>22</v>
      </c>
      <c r="B19" s="7" t="n">
        <v>15030</v>
      </c>
      <c r="C19" s="7" t="n">
        <v>11259</v>
      </c>
      <c r="D19" s="7" t="n">
        <v>109</v>
      </c>
      <c r="E19" s="7" t="n">
        <v>20</v>
      </c>
      <c r="F19" s="7" t="n">
        <v>2687</v>
      </c>
      <c r="G19" s="7" t="n">
        <v>953</v>
      </c>
      <c r="H19" s="7" t="n">
        <v>434</v>
      </c>
      <c r="I19" s="7" t="n">
        <v>1430</v>
      </c>
      <c r="J19" s="7"/>
    </row>
    <row r="20" customFormat="false" ht="13.5" hidden="false" customHeight="true" outlineLevel="0" collapsed="false">
      <c r="A20" s="5" t="s">
        <v>23</v>
      </c>
      <c r="B20" s="7" t="n">
        <v>6938</v>
      </c>
      <c r="C20" s="7" t="n">
        <v>4107</v>
      </c>
      <c r="D20" s="7" t="n">
        <v>56</v>
      </c>
      <c r="E20" s="7" t="n">
        <v>10</v>
      </c>
      <c r="F20" s="7" t="n">
        <v>1365</v>
      </c>
      <c r="G20" s="7" t="n">
        <v>251</v>
      </c>
      <c r="H20" s="7" t="n">
        <v>144</v>
      </c>
      <c r="I20" s="7" t="n">
        <v>487</v>
      </c>
      <c r="J20" s="7"/>
    </row>
    <row r="21" customFormat="false" ht="13.5" hidden="false" customHeight="true" outlineLevel="0" collapsed="false">
      <c r="A21" s="5" t="s">
        <v>24</v>
      </c>
      <c r="B21" s="7" t="n">
        <v>28478</v>
      </c>
      <c r="C21" s="7" t="n">
        <v>24916</v>
      </c>
      <c r="D21" s="7" t="n">
        <v>262</v>
      </c>
      <c r="E21" s="7" t="n">
        <v>54</v>
      </c>
      <c r="F21" s="7" t="n">
        <v>5157</v>
      </c>
      <c r="G21" s="7" t="n">
        <v>2295</v>
      </c>
      <c r="H21" s="7" t="n">
        <v>785</v>
      </c>
      <c r="I21" s="7" t="n">
        <v>3091</v>
      </c>
      <c r="J21" s="7"/>
    </row>
    <row r="22" customFormat="false" ht="13.5" hidden="false" customHeight="true" outlineLevel="0" collapsed="false">
      <c r="A22" s="5" t="s">
        <v>25</v>
      </c>
      <c r="B22" s="7" t="n">
        <v>7565</v>
      </c>
      <c r="C22" s="7" t="n">
        <v>6462</v>
      </c>
      <c r="D22" s="7" t="n">
        <v>44</v>
      </c>
      <c r="E22" s="7" t="n">
        <v>13</v>
      </c>
      <c r="F22" s="7" t="n">
        <v>1363</v>
      </c>
      <c r="G22" s="7" t="n">
        <v>529</v>
      </c>
      <c r="H22" s="7" t="n">
        <v>177</v>
      </c>
      <c r="I22" s="7" t="n">
        <v>892</v>
      </c>
      <c r="J22" s="7"/>
    </row>
    <row r="23" customFormat="false" ht="13.5" hidden="false" customHeight="true" outlineLevel="0" collapsed="false">
      <c r="A23" s="5" t="s">
        <v>26</v>
      </c>
      <c r="B23" s="7" t="n">
        <v>18475</v>
      </c>
      <c r="C23" s="7" t="n">
        <v>16388</v>
      </c>
      <c r="D23" s="7" t="n">
        <v>97</v>
      </c>
      <c r="E23" s="7" t="n">
        <v>48</v>
      </c>
      <c r="F23" s="7" t="n">
        <v>2674</v>
      </c>
      <c r="G23" s="7" t="n">
        <v>1480</v>
      </c>
      <c r="H23" s="7" t="n">
        <v>664</v>
      </c>
      <c r="I23" s="7" t="n">
        <v>1713</v>
      </c>
      <c r="J23" s="7"/>
    </row>
    <row r="24" customFormat="false" ht="13.5" hidden="false" customHeight="true" outlineLevel="0" collapsed="false">
      <c r="A24" s="5" t="s">
        <v>27</v>
      </c>
      <c r="B24" s="7" t="n">
        <v>4122</v>
      </c>
      <c r="C24" s="7" t="n">
        <v>3582</v>
      </c>
      <c r="D24" s="7" t="n">
        <v>22</v>
      </c>
      <c r="E24" s="7" t="n">
        <v>10</v>
      </c>
      <c r="F24" s="7" t="n">
        <v>581</v>
      </c>
      <c r="G24" s="7" t="n">
        <v>228</v>
      </c>
      <c r="H24" s="7" t="n">
        <v>150</v>
      </c>
      <c r="I24" s="7" t="n">
        <v>422</v>
      </c>
      <c r="J24" s="7"/>
    </row>
    <row r="25" customFormat="false" ht="13.5" hidden="false" customHeight="true" outlineLevel="0" collapsed="false">
      <c r="A25" s="5" t="s">
        <v>28</v>
      </c>
      <c r="B25" s="7" t="n">
        <v>35420</v>
      </c>
      <c r="C25" s="7" t="n">
        <v>30168</v>
      </c>
      <c r="D25" s="7" t="n">
        <v>229</v>
      </c>
      <c r="E25" s="7" t="n">
        <v>61</v>
      </c>
      <c r="F25" s="7" t="n">
        <v>5651</v>
      </c>
      <c r="G25" s="7" t="n">
        <v>2511</v>
      </c>
      <c r="H25" s="7" t="n">
        <v>1211</v>
      </c>
      <c r="I25" s="7" t="n">
        <v>4088</v>
      </c>
      <c r="J25" s="7"/>
    </row>
    <row r="26" customFormat="false" ht="13.5" hidden="false" customHeight="true" outlineLevel="0" collapsed="false">
      <c r="A26" s="5" t="s">
        <v>29</v>
      </c>
      <c r="B26" s="7" t="n">
        <v>15752</v>
      </c>
      <c r="C26" s="7" t="n">
        <v>12800</v>
      </c>
      <c r="D26" s="7" t="n">
        <v>126</v>
      </c>
      <c r="E26" s="7" t="n">
        <v>27</v>
      </c>
      <c r="F26" s="7" t="n">
        <v>2414</v>
      </c>
      <c r="G26" s="7" t="n">
        <v>825</v>
      </c>
      <c r="H26" s="7" t="n">
        <v>486</v>
      </c>
      <c r="I26" s="7" t="n">
        <v>1736</v>
      </c>
      <c r="J26" s="7"/>
    </row>
    <row r="27" customFormat="false" ht="13.5" hidden="false" customHeight="true" outlineLevel="0" collapsed="false">
      <c r="A27" s="5" t="s">
        <v>30</v>
      </c>
      <c r="B27" s="7" t="n">
        <v>17268</v>
      </c>
      <c r="C27" s="7" t="n">
        <v>15176</v>
      </c>
      <c r="D27" s="7" t="n">
        <v>162</v>
      </c>
      <c r="E27" s="7" t="n">
        <v>53</v>
      </c>
      <c r="F27" s="7" t="n">
        <v>2787</v>
      </c>
      <c r="G27" s="7" t="n">
        <v>1396</v>
      </c>
      <c r="H27" s="7" t="n">
        <v>521</v>
      </c>
      <c r="I27" s="7" t="n">
        <v>1764</v>
      </c>
      <c r="J27" s="7"/>
    </row>
    <row r="28" customFormat="false" ht="13.5" hidden="false" customHeight="true" outlineLevel="0" collapsed="false">
      <c r="A28" s="5" t="s">
        <v>31</v>
      </c>
      <c r="B28" s="7" t="n">
        <v>2495</v>
      </c>
      <c r="C28" s="7" t="n">
        <v>2132</v>
      </c>
      <c r="D28" s="7" t="n">
        <v>38</v>
      </c>
      <c r="E28" s="7" t="n">
        <v>3</v>
      </c>
      <c r="F28" s="7" t="n">
        <v>426</v>
      </c>
      <c r="G28" s="7" t="n">
        <v>128</v>
      </c>
      <c r="H28" s="7" t="n">
        <v>77</v>
      </c>
      <c r="I28" s="7" t="n">
        <v>297</v>
      </c>
      <c r="J28" s="7"/>
    </row>
    <row r="29" customFormat="false" ht="13.5" hidden="false" customHeight="true" outlineLevel="0" collapsed="false">
      <c r="A29" s="5" t="s">
        <v>32</v>
      </c>
      <c r="B29" s="7" t="n">
        <v>16319</v>
      </c>
      <c r="C29" s="7" t="n">
        <v>14287</v>
      </c>
      <c r="D29" s="7" t="n">
        <v>115</v>
      </c>
      <c r="E29" s="7" t="n">
        <v>29</v>
      </c>
      <c r="F29" s="7" t="n">
        <v>2598</v>
      </c>
      <c r="G29" s="7" t="n">
        <v>1235</v>
      </c>
      <c r="H29" s="7" t="n">
        <v>616</v>
      </c>
      <c r="I29" s="7" t="n">
        <v>1987</v>
      </c>
      <c r="J29" s="7"/>
    </row>
    <row r="30" customFormat="false" ht="13.5" hidden="false" customHeight="true" outlineLevel="0" collapsed="false">
      <c r="A30" s="5" t="s">
        <v>33</v>
      </c>
      <c r="B30" s="7" t="n">
        <v>6271</v>
      </c>
      <c r="C30" s="7" t="n">
        <v>5641</v>
      </c>
      <c r="D30" s="7" t="n">
        <v>60</v>
      </c>
      <c r="E30" s="7" t="n">
        <v>8</v>
      </c>
      <c r="F30" s="7" t="n">
        <v>1093</v>
      </c>
      <c r="G30" s="7" t="n">
        <v>338</v>
      </c>
      <c r="H30" s="7" t="n">
        <v>219</v>
      </c>
      <c r="I30" s="7" t="n">
        <v>944</v>
      </c>
      <c r="J30" s="7"/>
    </row>
    <row r="31" customFormat="false" ht="13.5" hidden="false" customHeight="true" outlineLevel="0" collapsed="false">
      <c r="A31" s="5" t="s">
        <v>34</v>
      </c>
      <c r="B31" s="7" t="n">
        <v>52559</v>
      </c>
      <c r="C31" s="7" t="n">
        <v>43249</v>
      </c>
      <c r="D31" s="7" t="n">
        <v>605</v>
      </c>
      <c r="E31" s="7" t="n">
        <v>102</v>
      </c>
      <c r="F31" s="7" t="n">
        <v>8169</v>
      </c>
      <c r="G31" s="7" t="n">
        <v>3000</v>
      </c>
      <c r="H31" s="7" t="n">
        <v>1417</v>
      </c>
      <c r="I31" s="7" t="n">
        <v>6497</v>
      </c>
      <c r="J31" s="7"/>
    </row>
    <row r="32" customFormat="false" ht="13.5" hidden="false" customHeight="true" outlineLevel="0" collapsed="false">
      <c r="A32" s="5" t="s">
        <v>35</v>
      </c>
      <c r="B32" s="7" t="n">
        <v>32920</v>
      </c>
      <c r="C32" s="7" t="n">
        <v>26279</v>
      </c>
      <c r="D32" s="7" t="n">
        <v>494</v>
      </c>
      <c r="E32" s="7" t="n">
        <v>56</v>
      </c>
      <c r="F32" s="7" t="n">
        <v>4780</v>
      </c>
      <c r="G32" s="7" t="n">
        <v>1421</v>
      </c>
      <c r="H32" s="7" t="n">
        <v>754</v>
      </c>
      <c r="I32" s="7" t="n">
        <v>3982</v>
      </c>
      <c r="J32" s="7"/>
    </row>
    <row r="33" customFormat="false" ht="13.5" hidden="false" customHeight="true" outlineLevel="0" collapsed="false">
      <c r="A33" s="5" t="s">
        <v>36</v>
      </c>
      <c r="B33" s="7" t="n">
        <v>16356</v>
      </c>
      <c r="C33" s="7" t="n">
        <v>14389</v>
      </c>
      <c r="D33" s="7" t="n">
        <v>115</v>
      </c>
      <c r="E33" s="7" t="n">
        <v>34</v>
      </c>
      <c r="F33" s="7" t="n">
        <v>2364</v>
      </c>
      <c r="G33" s="7" t="n">
        <v>1201</v>
      </c>
      <c r="H33" s="7" t="n">
        <v>492</v>
      </c>
      <c r="I33" s="7" t="n">
        <v>1476</v>
      </c>
      <c r="J33" s="7"/>
    </row>
    <row r="34" customFormat="false" ht="13.5" hidden="false" customHeight="true" outlineLevel="0" collapsed="false">
      <c r="A34" s="5" t="s">
        <v>37</v>
      </c>
      <c r="B34" s="7" t="n">
        <v>6633</v>
      </c>
      <c r="C34" s="7" t="n">
        <v>5799</v>
      </c>
      <c r="D34" s="7" t="n">
        <v>44</v>
      </c>
      <c r="E34" s="7" t="n">
        <v>10</v>
      </c>
      <c r="F34" s="7" t="n">
        <v>902</v>
      </c>
      <c r="G34" s="7" t="n">
        <v>385</v>
      </c>
      <c r="H34" s="7" t="n">
        <v>164</v>
      </c>
      <c r="I34" s="7" t="n">
        <v>514</v>
      </c>
      <c r="J34" s="7"/>
    </row>
    <row r="35" customFormat="false" ht="13.5" hidden="false" customHeight="true" outlineLevel="0" collapsed="false">
      <c r="A35" s="5" t="s">
        <v>38</v>
      </c>
      <c r="B35" s="7" t="n">
        <v>23584</v>
      </c>
      <c r="C35" s="7" t="n">
        <v>20773</v>
      </c>
      <c r="D35" s="7" t="n">
        <v>165</v>
      </c>
      <c r="E35" s="7" t="n">
        <v>73</v>
      </c>
      <c r="F35" s="7" t="n">
        <v>3719</v>
      </c>
      <c r="G35" s="7" t="n">
        <v>1975</v>
      </c>
      <c r="H35" s="7" t="n">
        <v>896</v>
      </c>
      <c r="I35" s="7" t="n">
        <v>2618</v>
      </c>
      <c r="J35" s="7"/>
    </row>
    <row r="36" customFormat="false" ht="13.5" hidden="false" customHeight="true" outlineLevel="0" collapsed="false">
      <c r="A36" s="5" t="s">
        <v>39</v>
      </c>
      <c r="B36" s="7" t="n">
        <v>8352</v>
      </c>
      <c r="C36" s="7" t="n">
        <v>7179</v>
      </c>
      <c r="D36" s="7" t="n">
        <v>58</v>
      </c>
      <c r="E36" s="7" t="n">
        <v>21</v>
      </c>
      <c r="F36" s="7" t="n">
        <v>1323</v>
      </c>
      <c r="G36" s="7" t="n">
        <v>547</v>
      </c>
      <c r="H36" s="7" t="n">
        <v>319</v>
      </c>
      <c r="I36" s="7" t="n">
        <v>1028</v>
      </c>
      <c r="J36" s="7"/>
    </row>
    <row r="37" customFormat="false" ht="13.5" hidden="false" customHeight="true" outlineLevel="0" collapsed="false">
      <c r="A37" s="5" t="s">
        <v>40</v>
      </c>
      <c r="B37" s="7" t="n">
        <v>18413</v>
      </c>
      <c r="C37" s="7" t="n">
        <v>16199</v>
      </c>
      <c r="D37" s="7" t="n">
        <v>181</v>
      </c>
      <c r="E37" s="7" t="n">
        <v>60</v>
      </c>
      <c r="F37" s="7" t="n">
        <v>2820</v>
      </c>
      <c r="G37" s="7" t="n">
        <v>1488</v>
      </c>
      <c r="H37" s="7" t="n">
        <v>464</v>
      </c>
      <c r="I37" s="7" t="n">
        <v>1723</v>
      </c>
      <c r="J37" s="7"/>
    </row>
    <row r="38" customFormat="false" ht="13.5" hidden="false" customHeight="true" outlineLevel="0" collapsed="false">
      <c r="A38" s="5" t="s">
        <v>41</v>
      </c>
      <c r="B38" s="7" t="n">
        <v>6961</v>
      </c>
      <c r="C38" s="7" t="n">
        <v>5989</v>
      </c>
      <c r="D38" s="7" t="n">
        <v>35</v>
      </c>
      <c r="E38" s="7" t="n">
        <v>13</v>
      </c>
      <c r="F38" s="7" t="n">
        <v>1133</v>
      </c>
      <c r="G38" s="7" t="n">
        <v>487</v>
      </c>
      <c r="H38" s="7" t="n">
        <v>182</v>
      </c>
      <c r="I38" s="7" t="n">
        <v>653</v>
      </c>
      <c r="J38" s="7"/>
    </row>
    <row r="39" s="9" customFormat="true" ht="17.25" hidden="false" customHeight="true" outlineLevel="0" collapsed="false">
      <c r="A39" s="2" t="s">
        <v>42</v>
      </c>
      <c r="B39" s="4" t="n">
        <f aca="false">SUM(B7,B9,B11,B15,B17,B19,B21,B23,B25,B27,B29,B31,B33,B35,B37)</f>
        <v>580733</v>
      </c>
      <c r="C39" s="2" t="n">
        <f aca="false">SUM(C7,C9,C11,C15,C17,C19,C21,C23,C25,C27,C29,C31,C33,C35,C37)</f>
        <v>410065</v>
      </c>
      <c r="D39" s="4" t="n">
        <f aca="false">SUM(D7,D9,D11,D15,D17,D19,D21,D23,D25,D27,D29,D31,D33,D35,D37)</f>
        <v>5527</v>
      </c>
      <c r="E39" s="4" t="n">
        <f aca="false">SUM(E7,E9,E11,E15,E17,E19,E21,E23,E25,E27,E29,E31,E33,E35,E37)</f>
        <v>1030</v>
      </c>
      <c r="F39" s="4" t="n">
        <f aca="false">SUM(F7,F9,F11,F15,F17,F19,F21,F23,F25,F27,F29,F31,F33,F35,F37)</f>
        <v>96124</v>
      </c>
      <c r="G39" s="4" t="n">
        <f aca="false">SUM(G7,G9,G11,G15,G17,G19,G21,G23,G25,G27,G29,G31,G33,G35,G37)</f>
        <v>30929</v>
      </c>
      <c r="H39" s="4" t="n">
        <f aca="false">SUM(H7,H9,H11,H15,H17,H19,H21,H23,H25,H27,H29,H31,H33,H35,H37)</f>
        <v>14531</v>
      </c>
      <c r="I39" s="4" t="n">
        <f aca="false">SUM(I7,I9,I11,I15,I17,I19,I21,I23,I25,I27,I29,I31,I33,I35,I37)</f>
        <v>55910</v>
      </c>
      <c r="J39" s="8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1" t="s">
        <v>45</v>
      </c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11"/>
    </row>
    <row r="7" customFormat="false" ht="15" hidden="false" customHeight="false" outlineLevel="0" collapsed="false">
      <c r="B7" s="12" t="s">
        <v>46</v>
      </c>
      <c r="C7" s="12" t="s">
        <v>47</v>
      </c>
      <c r="D7" s="12" t="s">
        <v>48</v>
      </c>
      <c r="E7" s="12" t="s">
        <v>49</v>
      </c>
      <c r="F7" s="12" t="s">
        <v>50</v>
      </c>
    </row>
    <row r="10" customFormat="false" ht="12.75" hidden="false" customHeight="false" outlineLevel="0" collapsed="false">
      <c r="A10" s="5" t="s">
        <v>51</v>
      </c>
      <c r="B10" s="13" t="n">
        <f aca="false">SUM(C10:F10)</f>
        <v>14531</v>
      </c>
      <c r="C10" s="0" t="n">
        <v>1359</v>
      </c>
      <c r="D10" s="0" t="n">
        <v>1144</v>
      </c>
      <c r="E10" s="0" t="n">
        <v>2239</v>
      </c>
      <c r="F10" s="0" t="n">
        <v>9789</v>
      </c>
      <c r="I10" s="13"/>
    </row>
    <row r="11" customFormat="false" ht="12.75" hidden="false" customHeight="false" outlineLevel="0" collapsed="false">
      <c r="A11" s="5"/>
      <c r="B11" s="13"/>
      <c r="I11" s="13"/>
    </row>
    <row r="12" customFormat="false" ht="12.75" hidden="false" customHeight="false" outlineLevel="0" collapsed="false">
      <c r="A12" s="5" t="s">
        <v>52</v>
      </c>
      <c r="B12" s="13" t="n">
        <f aca="false">SUM(C12:F12)</f>
        <v>580733</v>
      </c>
      <c r="C12" s="0" t="n">
        <v>38933</v>
      </c>
      <c r="D12" s="0" t="n">
        <v>58935</v>
      </c>
      <c r="E12" s="0" t="n">
        <v>90968</v>
      </c>
      <c r="F12" s="0" t="n">
        <v>391897</v>
      </c>
      <c r="I12" s="13"/>
    </row>
    <row r="13" customFormat="false" ht="12.75" hidden="false" customHeight="false" outlineLevel="0" collapsed="false">
      <c r="A13" s="5" t="s">
        <v>53</v>
      </c>
      <c r="B13" s="13" t="n">
        <f aca="false">SUM(C13:F13)</f>
        <v>410065</v>
      </c>
      <c r="C13" s="0" t="n">
        <v>4423</v>
      </c>
      <c r="D13" s="0" t="n">
        <v>12986</v>
      </c>
      <c r="E13" s="0" t="n">
        <v>54600</v>
      </c>
      <c r="F13" s="0" t="n">
        <v>338056</v>
      </c>
    </row>
    <row r="14" customFormat="false" ht="12.75" hidden="false" customHeight="false" outlineLevel="0" collapsed="false">
      <c r="A14" s="5"/>
      <c r="B14" s="13"/>
      <c r="I14" s="13"/>
    </row>
    <row r="15" customFormat="false" ht="12.75" hidden="false" customHeight="false" outlineLevel="0" collapsed="false">
      <c r="A15" s="5" t="s">
        <v>54</v>
      </c>
      <c r="B15" s="13" t="n">
        <f aca="false">SUM(C15:F15)</f>
        <v>96124</v>
      </c>
      <c r="C15" s="0" t="n">
        <v>8133</v>
      </c>
      <c r="D15" s="0" t="n">
        <v>10911</v>
      </c>
      <c r="E15" s="0" t="n">
        <v>15706</v>
      </c>
      <c r="F15" s="0" t="n">
        <v>61374</v>
      </c>
      <c r="I15" s="13"/>
    </row>
    <row r="16" customFormat="false" ht="12.75" hidden="false" customHeight="false" outlineLevel="0" collapsed="false">
      <c r="A16" s="5" t="s">
        <v>53</v>
      </c>
      <c r="B16" s="13" t="n">
        <f aca="false">SUM(C16:F16)</f>
        <v>30929</v>
      </c>
      <c r="C16" s="0" t="n">
        <v>86</v>
      </c>
      <c r="D16" s="0" t="n">
        <v>293</v>
      </c>
      <c r="E16" s="0" t="n">
        <v>2152</v>
      </c>
      <c r="F16" s="0" t="n">
        <v>28398</v>
      </c>
      <c r="I16" s="13"/>
    </row>
    <row r="17" customFormat="false" ht="12.75" hidden="false" customHeight="false" outlineLevel="0" collapsed="false">
      <c r="A17" s="5"/>
      <c r="B17" s="13"/>
      <c r="I17" s="13"/>
    </row>
    <row r="18" customFormat="false" ht="12.75" hidden="false" customHeight="false" outlineLevel="0" collapsed="false">
      <c r="A18" s="5" t="s">
        <v>55</v>
      </c>
      <c r="B18" s="13" t="n">
        <f aca="false">SUM(C18:F18)</f>
        <v>5527</v>
      </c>
      <c r="C18" s="0" t="n">
        <v>305</v>
      </c>
      <c r="D18" s="0" t="n">
        <v>279</v>
      </c>
      <c r="E18" s="0" t="n">
        <v>554</v>
      </c>
      <c r="F18" s="0" t="n">
        <v>4389</v>
      </c>
      <c r="I18" s="13"/>
    </row>
    <row r="19" customFormat="false" ht="12.75" hidden="false" customHeight="false" outlineLevel="0" collapsed="false">
      <c r="A19" s="5" t="s">
        <v>53</v>
      </c>
      <c r="B19" s="13" t="n">
        <f aca="false">SUM(C19:F19)</f>
        <v>1030</v>
      </c>
      <c r="C19" s="0" t="n">
        <v>4</v>
      </c>
      <c r="D19" s="0" t="n">
        <v>3</v>
      </c>
      <c r="E19" s="0" t="n">
        <v>38</v>
      </c>
      <c r="F19" s="0" t="n">
        <v>985</v>
      </c>
      <c r="I19" s="13"/>
    </row>
    <row r="20" customFormat="false" ht="12.75" hidden="false" customHeight="false" outlineLevel="0" collapsed="false">
      <c r="A20" s="5"/>
      <c r="B20" s="13"/>
      <c r="I20" s="13"/>
    </row>
    <row r="21" customFormat="false" ht="12.75" hidden="false" customHeight="false" outlineLevel="0" collapsed="false">
      <c r="A21" s="5" t="s">
        <v>56</v>
      </c>
      <c r="B21" s="13" t="n">
        <f aca="false">SUM(C21:F21)</f>
        <v>682384</v>
      </c>
      <c r="C21" s="13" t="n">
        <f aca="false">SUM(C12+C15+C18)</f>
        <v>47371</v>
      </c>
      <c r="D21" s="13" t="n">
        <f aca="false">SUM(D12+D15+D18)</f>
        <v>70125</v>
      </c>
      <c r="E21" s="13" t="n">
        <f aca="false">SUM(E12+E15+E18)</f>
        <v>107228</v>
      </c>
      <c r="F21" s="13" t="n">
        <f aca="false">SUM(F12+F15+F18)</f>
        <v>457660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5"/>
      <c r="B22" s="13"/>
      <c r="C22" s="13"/>
      <c r="D22" s="13"/>
      <c r="E22" s="13"/>
      <c r="F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46</v>
      </c>
      <c r="B23" s="15"/>
      <c r="C23" s="15"/>
      <c r="D23" s="15"/>
      <c r="E23" s="15"/>
      <c r="F23" s="15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5" t="s">
        <v>57</v>
      </c>
      <c r="B24" s="15" t="n">
        <f aca="false">SUM(C24:F24)</f>
        <v>696915</v>
      </c>
      <c r="C24" s="15" t="n">
        <f aca="false">SUM(C10+C12+C15+C18)</f>
        <v>48730</v>
      </c>
      <c r="D24" s="15" t="n">
        <f aca="false">SUM(D10+D12+D15+D18)</f>
        <v>71269</v>
      </c>
      <c r="E24" s="15" t="n">
        <f aca="false">SUM(E10+E12+E15+E18)</f>
        <v>109467</v>
      </c>
      <c r="F24" s="15" t="n">
        <f aca="false">SUM(F10+F12+F15+F18)</f>
        <v>467449</v>
      </c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5" t="s">
        <v>58</v>
      </c>
      <c r="B26" s="13" t="n">
        <f aca="false">SUM(C26:F26)</f>
        <v>55910</v>
      </c>
      <c r="C26" s="13" t="n">
        <v>8977</v>
      </c>
      <c r="D26" s="13" t="n">
        <v>8373</v>
      </c>
      <c r="E26" s="13" t="n">
        <v>6965</v>
      </c>
      <c r="F26" s="13" t="n">
        <v>31595</v>
      </c>
      <c r="G26" s="13"/>
      <c r="I26" s="13"/>
      <c r="J26" s="13"/>
      <c r="K26" s="13"/>
      <c r="L26" s="13"/>
      <c r="M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2" t="s">
        <v>60</v>
      </c>
      <c r="B5" s="17" t="n">
        <v>2007</v>
      </c>
      <c r="C5" s="17" t="n">
        <v>2006</v>
      </c>
      <c r="D5" s="2" t="n">
        <v>2005</v>
      </c>
      <c r="E5" s="2" t="n">
        <v>2004</v>
      </c>
      <c r="F5" s="17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7" t="s">
        <v>61</v>
      </c>
      <c r="W5" s="17" t="s">
        <v>6</v>
      </c>
    </row>
    <row r="6" customFormat="false" ht="12.75" hidden="false" customHeight="false" outlineLevel="0" collapsed="false">
      <c r="A6" s="18" t="s">
        <v>62</v>
      </c>
      <c r="B6" s="0" t="n">
        <v>881</v>
      </c>
      <c r="C6" s="0" t="n">
        <v>1870</v>
      </c>
      <c r="D6" s="0" t="n">
        <v>1448</v>
      </c>
      <c r="E6" s="0" t="n">
        <v>1600</v>
      </c>
      <c r="F6" s="0" t="n">
        <v>1836</v>
      </c>
      <c r="G6" s="0" t="n">
        <v>1965</v>
      </c>
      <c r="H6" s="0" t="n">
        <v>2145</v>
      </c>
      <c r="I6" s="0" t="n">
        <v>2259</v>
      </c>
      <c r="J6" s="0" t="n">
        <v>2559</v>
      </c>
      <c r="K6" s="0" t="n">
        <v>3029</v>
      </c>
      <c r="L6" s="0" t="n">
        <v>3259</v>
      </c>
      <c r="M6" s="0" t="n">
        <v>2769</v>
      </c>
      <c r="N6" s="0" t="n">
        <v>3383</v>
      </c>
      <c r="O6" s="0" t="n">
        <v>4911</v>
      </c>
      <c r="P6" s="0" t="n">
        <v>5211</v>
      </c>
      <c r="Q6" s="0" t="n">
        <v>5815</v>
      </c>
      <c r="R6" s="0" t="n">
        <v>4017</v>
      </c>
      <c r="S6" s="0" t="n">
        <v>2610</v>
      </c>
      <c r="T6" s="0" t="n">
        <v>2280</v>
      </c>
      <c r="U6" s="0" t="n">
        <v>1718</v>
      </c>
      <c r="V6" s="0" t="n">
        <v>9650</v>
      </c>
      <c r="W6" s="18" t="n">
        <v>65215</v>
      </c>
      <c r="X6" s="19"/>
    </row>
    <row r="7" customFormat="false" ht="12.75" hidden="false" customHeight="false" outlineLevel="0" collapsed="false">
      <c r="A7" s="13" t="s">
        <v>63</v>
      </c>
      <c r="B7" s="0" t="n">
        <v>663</v>
      </c>
      <c r="C7" s="0" t="n">
        <v>1383</v>
      </c>
      <c r="D7" s="0" t="n">
        <v>1030</v>
      </c>
      <c r="E7" s="0" t="n">
        <v>940</v>
      </c>
      <c r="F7" s="0" t="n">
        <v>1145</v>
      </c>
      <c r="G7" s="0" t="n">
        <v>1157</v>
      </c>
      <c r="H7" s="0" t="n">
        <v>1118</v>
      </c>
      <c r="I7" s="0" t="n">
        <v>865</v>
      </c>
      <c r="J7" s="0" t="n">
        <v>1414</v>
      </c>
      <c r="K7" s="0" t="n">
        <v>1610</v>
      </c>
      <c r="L7" s="0" t="n">
        <v>2575</v>
      </c>
      <c r="M7" s="0" t="n">
        <v>3159</v>
      </c>
      <c r="N7" s="0" t="n">
        <v>4028</v>
      </c>
      <c r="O7" s="0" t="n">
        <v>3737</v>
      </c>
      <c r="P7" s="0" t="n">
        <v>4011</v>
      </c>
      <c r="Q7" s="0" t="n">
        <v>4178</v>
      </c>
      <c r="R7" s="0" t="n">
        <v>4354</v>
      </c>
      <c r="S7" s="0" t="n">
        <v>3178</v>
      </c>
      <c r="T7" s="0" t="n">
        <v>3284</v>
      </c>
      <c r="U7" s="0" t="n">
        <v>3625</v>
      </c>
      <c r="V7" s="0" t="n">
        <v>17468</v>
      </c>
      <c r="W7" s="13" t="n">
        <v>64922</v>
      </c>
      <c r="X7" s="19"/>
    </row>
    <row r="8" customFormat="false" ht="12.75" hidden="false" customHeight="false" outlineLevel="0" collapsed="false">
      <c r="A8" s="13" t="s">
        <v>64</v>
      </c>
      <c r="B8" s="0" t="n">
        <v>613</v>
      </c>
      <c r="C8" s="0" t="n">
        <v>1210</v>
      </c>
      <c r="D8" s="0" t="n">
        <v>785</v>
      </c>
      <c r="E8" s="0" t="n">
        <v>871</v>
      </c>
      <c r="F8" s="0" t="n">
        <v>886</v>
      </c>
      <c r="G8" s="0" t="n">
        <v>911</v>
      </c>
      <c r="H8" s="0" t="n">
        <v>1099</v>
      </c>
      <c r="I8" s="0" t="n">
        <v>1441</v>
      </c>
      <c r="J8" s="0" t="n">
        <v>1338</v>
      </c>
      <c r="K8" s="0" t="n">
        <v>2065</v>
      </c>
      <c r="L8" s="0" t="n">
        <v>2324</v>
      </c>
      <c r="M8" s="0" t="n">
        <v>2624</v>
      </c>
      <c r="N8" s="0" t="n">
        <v>3070</v>
      </c>
      <c r="O8" s="0" t="n">
        <v>3020</v>
      </c>
      <c r="P8" s="0" t="n">
        <v>2904</v>
      </c>
      <c r="Q8" s="0" t="n">
        <v>4204</v>
      </c>
      <c r="R8" s="0" t="n">
        <v>3132</v>
      </c>
      <c r="S8" s="0" t="n">
        <v>2244</v>
      </c>
      <c r="T8" s="0" t="n">
        <v>1906</v>
      </c>
      <c r="U8" s="0" t="n">
        <v>2357</v>
      </c>
      <c r="V8" s="0" t="n">
        <v>14903</v>
      </c>
      <c r="W8" s="13" t="n">
        <v>53907</v>
      </c>
      <c r="X8" s="19"/>
    </row>
    <row r="9" customFormat="false" ht="12.75" hidden="false" customHeight="false" outlineLevel="0" collapsed="false">
      <c r="A9" s="13" t="s">
        <v>65</v>
      </c>
      <c r="B9" s="0" t="n">
        <v>15</v>
      </c>
      <c r="C9" s="0" t="n">
        <v>34</v>
      </c>
      <c r="D9" s="0" t="n">
        <v>58</v>
      </c>
      <c r="E9" s="0" t="n">
        <v>216</v>
      </c>
      <c r="F9" s="0" t="n">
        <v>399</v>
      </c>
      <c r="G9" s="0" t="n">
        <v>608</v>
      </c>
      <c r="H9" s="0" t="n">
        <v>718</v>
      </c>
      <c r="I9" s="0" t="n">
        <v>448</v>
      </c>
      <c r="J9" s="0" t="n">
        <v>99</v>
      </c>
      <c r="K9" s="0" t="n">
        <v>87</v>
      </c>
      <c r="L9" s="0" t="n">
        <v>81</v>
      </c>
      <c r="M9" s="0" t="n">
        <v>400</v>
      </c>
      <c r="N9" s="0" t="n">
        <v>621</v>
      </c>
      <c r="O9" s="0" t="n">
        <v>414</v>
      </c>
      <c r="P9" s="0" t="n">
        <v>547</v>
      </c>
      <c r="Q9" s="0" t="n">
        <v>1298</v>
      </c>
      <c r="R9" s="0" t="n">
        <v>2263</v>
      </c>
      <c r="S9" s="0" t="n">
        <v>2823</v>
      </c>
      <c r="T9" s="0" t="n">
        <v>2710</v>
      </c>
      <c r="U9" s="0" t="n">
        <v>2631</v>
      </c>
      <c r="V9" s="0" t="n">
        <v>32807</v>
      </c>
      <c r="W9" s="13" t="n">
        <v>49277</v>
      </c>
      <c r="X9" s="19"/>
    </row>
    <row r="10" customFormat="false" ht="12.75" hidden="false" customHeight="false" outlineLevel="0" collapsed="false">
      <c r="A10" s="13" t="s">
        <v>66</v>
      </c>
      <c r="B10" s="0" t="n">
        <v>320</v>
      </c>
      <c r="C10" s="0" t="n">
        <v>490</v>
      </c>
      <c r="D10" s="0" t="n">
        <v>440</v>
      </c>
      <c r="E10" s="0" t="n">
        <v>607</v>
      </c>
      <c r="F10" s="0" t="n">
        <v>878</v>
      </c>
      <c r="G10" s="0" t="n">
        <v>991</v>
      </c>
      <c r="H10" s="0" t="n">
        <v>1028</v>
      </c>
      <c r="I10" s="0" t="n">
        <v>1210</v>
      </c>
      <c r="J10" s="0" t="n">
        <v>1402</v>
      </c>
      <c r="K10" s="0" t="n">
        <v>1724</v>
      </c>
      <c r="L10" s="0" t="n">
        <v>1822</v>
      </c>
      <c r="M10" s="0" t="n">
        <v>2451</v>
      </c>
      <c r="N10" s="0" t="n">
        <v>3473</v>
      </c>
      <c r="O10" s="0" t="n">
        <v>3295</v>
      </c>
      <c r="P10" s="0" t="n">
        <v>3621</v>
      </c>
      <c r="Q10" s="0" t="n">
        <v>4817</v>
      </c>
      <c r="R10" s="0" t="n">
        <v>3827</v>
      </c>
      <c r="S10" s="0" t="n">
        <v>2344</v>
      </c>
      <c r="T10" s="0" t="n">
        <v>1936</v>
      </c>
      <c r="U10" s="0" t="n">
        <v>2104</v>
      </c>
      <c r="V10" s="0" t="n">
        <v>6910</v>
      </c>
      <c r="W10" s="13" t="n">
        <v>45690</v>
      </c>
      <c r="X10" s="19"/>
    </row>
    <row r="11" customFormat="false" ht="12.75" hidden="false" customHeight="false" outlineLevel="0" collapsed="false">
      <c r="A11" s="13" t="s">
        <v>67</v>
      </c>
      <c r="B11" s="0" t="n">
        <v>267</v>
      </c>
      <c r="C11" s="0" t="n">
        <v>470</v>
      </c>
      <c r="D11" s="0" t="n">
        <v>555</v>
      </c>
      <c r="E11" s="0" t="n">
        <v>698</v>
      </c>
      <c r="F11" s="0" t="n">
        <v>775</v>
      </c>
      <c r="G11" s="0" t="n">
        <v>928</v>
      </c>
      <c r="H11" s="0" t="n">
        <v>986</v>
      </c>
      <c r="I11" s="0" t="n">
        <v>951</v>
      </c>
      <c r="J11" s="0" t="n">
        <v>1133</v>
      </c>
      <c r="K11" s="0" t="n">
        <v>1283</v>
      </c>
      <c r="L11" s="0" t="n">
        <v>1400</v>
      </c>
      <c r="M11" s="0" t="n">
        <v>1714</v>
      </c>
      <c r="N11" s="0" t="n">
        <v>1592</v>
      </c>
      <c r="O11" s="0" t="n">
        <v>1967</v>
      </c>
      <c r="P11" s="0" t="n">
        <v>2293</v>
      </c>
      <c r="Q11" s="0" t="n">
        <v>2723</v>
      </c>
      <c r="R11" s="0" t="n">
        <v>2820</v>
      </c>
      <c r="S11" s="0" t="n">
        <v>1358</v>
      </c>
      <c r="T11" s="0" t="n">
        <v>1157</v>
      </c>
      <c r="U11" s="0" t="n">
        <v>1035</v>
      </c>
      <c r="V11" s="0" t="n">
        <v>7115</v>
      </c>
      <c r="W11" s="13" t="n">
        <v>33220</v>
      </c>
      <c r="X11" s="19"/>
    </row>
    <row r="12" customFormat="false" ht="12" hidden="false" customHeight="true" outlineLevel="0" collapsed="false">
      <c r="A12" s="13" t="s">
        <v>68</v>
      </c>
      <c r="B12" s="0" t="n">
        <v>1916</v>
      </c>
      <c r="C12" s="0" t="n">
        <v>3607</v>
      </c>
      <c r="D12" s="0" t="n">
        <v>2337</v>
      </c>
      <c r="E12" s="0" t="n">
        <v>2298</v>
      </c>
      <c r="F12" s="0" t="n">
        <v>1783</v>
      </c>
      <c r="G12" s="0" t="n">
        <v>1483</v>
      </c>
      <c r="H12" s="0" t="n">
        <v>1190</v>
      </c>
      <c r="I12" s="0" t="n">
        <v>1100</v>
      </c>
      <c r="J12" s="0" t="n">
        <v>898</v>
      </c>
      <c r="K12" s="0" t="n">
        <v>1209</v>
      </c>
      <c r="L12" s="0" t="n">
        <v>1041</v>
      </c>
      <c r="M12" s="0" t="n">
        <v>707</v>
      </c>
      <c r="N12" s="0" t="n">
        <v>665</v>
      </c>
      <c r="O12" s="0" t="n">
        <v>802</v>
      </c>
      <c r="P12" s="0" t="n">
        <v>978</v>
      </c>
      <c r="Q12" s="0" t="n">
        <v>711</v>
      </c>
      <c r="R12" s="0" t="n">
        <v>535</v>
      </c>
      <c r="S12" s="0" t="n">
        <v>661</v>
      </c>
      <c r="T12" s="0" t="n">
        <v>621</v>
      </c>
      <c r="U12" s="0" t="n">
        <v>662</v>
      </c>
      <c r="V12" s="0" t="n">
        <v>2901</v>
      </c>
      <c r="W12" s="13" t="n">
        <v>28105</v>
      </c>
      <c r="X12" s="19"/>
    </row>
    <row r="13" customFormat="false" ht="12.75" hidden="false" customHeight="false" outlineLevel="0" collapsed="false">
      <c r="A13" s="13" t="s">
        <v>69</v>
      </c>
      <c r="B13" s="0" t="n">
        <v>412</v>
      </c>
      <c r="C13" s="0" t="n">
        <v>806</v>
      </c>
      <c r="D13" s="0" t="n">
        <v>646</v>
      </c>
      <c r="E13" s="0" t="n">
        <v>792</v>
      </c>
      <c r="F13" s="0" t="n">
        <v>966</v>
      </c>
      <c r="G13" s="0" t="n">
        <v>1086</v>
      </c>
      <c r="H13" s="0" t="n">
        <v>1007</v>
      </c>
      <c r="I13" s="0" t="n">
        <v>997</v>
      </c>
      <c r="J13" s="0" t="n">
        <v>881</v>
      </c>
      <c r="K13" s="0" t="n">
        <v>1177</v>
      </c>
      <c r="L13" s="0" t="n">
        <v>1025</v>
      </c>
      <c r="M13" s="0" t="n">
        <v>967</v>
      </c>
      <c r="N13" s="0" t="n">
        <v>863</v>
      </c>
      <c r="O13" s="0" t="n">
        <v>1053</v>
      </c>
      <c r="P13" s="0" t="n">
        <v>841</v>
      </c>
      <c r="Q13" s="0" t="n">
        <v>935</v>
      </c>
      <c r="R13" s="0" t="n">
        <v>890</v>
      </c>
      <c r="S13" s="0" t="n">
        <v>763</v>
      </c>
      <c r="T13" s="0" t="n">
        <v>760</v>
      </c>
      <c r="U13" s="0" t="n">
        <v>903</v>
      </c>
      <c r="V13" s="0" t="n">
        <v>6217</v>
      </c>
      <c r="W13" s="13" t="n">
        <v>23987</v>
      </c>
      <c r="X13" s="19"/>
    </row>
    <row r="14" customFormat="false" ht="12.75" hidden="false" customHeight="false" outlineLevel="0" collapsed="false">
      <c r="A14" s="13" t="s">
        <v>70</v>
      </c>
      <c r="B14" s="0" t="n">
        <v>346</v>
      </c>
      <c r="C14" s="0" t="n">
        <v>885</v>
      </c>
      <c r="D14" s="0" t="n">
        <v>938</v>
      </c>
      <c r="E14" s="0" t="n">
        <v>964</v>
      </c>
      <c r="F14" s="0" t="n">
        <v>880</v>
      </c>
      <c r="G14" s="0" t="n">
        <v>887</v>
      </c>
      <c r="H14" s="0" t="n">
        <v>731</v>
      </c>
      <c r="I14" s="0" t="n">
        <v>857</v>
      </c>
      <c r="J14" s="0" t="n">
        <v>603</v>
      </c>
      <c r="K14" s="0" t="n">
        <v>799</v>
      </c>
      <c r="L14" s="0" t="n">
        <v>1004</v>
      </c>
      <c r="M14" s="0" t="n">
        <v>946</v>
      </c>
      <c r="N14" s="0" t="n">
        <v>1013</v>
      </c>
      <c r="O14" s="0" t="n">
        <v>1040</v>
      </c>
      <c r="P14" s="0" t="n">
        <v>1388</v>
      </c>
      <c r="Q14" s="0" t="n">
        <v>1834</v>
      </c>
      <c r="R14" s="0" t="n">
        <v>1579</v>
      </c>
      <c r="S14" s="0" t="n">
        <v>666</v>
      </c>
      <c r="T14" s="0" t="n">
        <v>555</v>
      </c>
      <c r="U14" s="0" t="n">
        <v>694</v>
      </c>
      <c r="V14" s="0" t="n">
        <v>4810</v>
      </c>
      <c r="W14" s="13" t="n">
        <v>23419</v>
      </c>
      <c r="X14" s="19"/>
    </row>
    <row r="15" customFormat="false" ht="12.75" hidden="false" customHeight="false" outlineLevel="0" collapsed="false">
      <c r="A15" s="13" t="s">
        <v>71</v>
      </c>
      <c r="B15" s="0" t="n">
        <v>949</v>
      </c>
      <c r="C15" s="0" t="n">
        <v>1632</v>
      </c>
      <c r="D15" s="0" t="n">
        <v>1109</v>
      </c>
      <c r="E15" s="0" t="n">
        <v>1234</v>
      </c>
      <c r="F15" s="0" t="n">
        <v>1510</v>
      </c>
      <c r="G15" s="0" t="n">
        <v>1097</v>
      </c>
      <c r="H15" s="0" t="n">
        <v>784</v>
      </c>
      <c r="I15" s="0" t="n">
        <v>843</v>
      </c>
      <c r="J15" s="0" t="n">
        <v>1034</v>
      </c>
      <c r="K15" s="0" t="n">
        <v>819</v>
      </c>
      <c r="L15" s="0" t="n">
        <v>963</v>
      </c>
      <c r="M15" s="0" t="n">
        <v>541</v>
      </c>
      <c r="N15" s="0" t="n">
        <v>600</v>
      </c>
      <c r="O15" s="0" t="n">
        <v>745</v>
      </c>
      <c r="P15" s="0" t="n">
        <v>832</v>
      </c>
      <c r="Q15" s="0" t="n">
        <v>993</v>
      </c>
      <c r="R15" s="0" t="n">
        <v>752</v>
      </c>
      <c r="S15" s="0" t="n">
        <v>774</v>
      </c>
      <c r="T15" s="0" t="n">
        <v>800</v>
      </c>
      <c r="U15" s="0" t="n">
        <v>791</v>
      </c>
      <c r="V15" s="0" t="n">
        <v>4591</v>
      </c>
      <c r="W15" s="13" t="n">
        <v>23393</v>
      </c>
      <c r="X15" s="19"/>
    </row>
    <row r="16" customFormat="false" ht="12.75" hidden="false" customHeight="false" outlineLevel="0" collapsed="false">
      <c r="A16" s="13" t="s">
        <v>72</v>
      </c>
      <c r="B16" s="0" t="n">
        <v>1488</v>
      </c>
      <c r="C16" s="0" t="n">
        <v>2079</v>
      </c>
      <c r="D16" s="0" t="n">
        <v>1176</v>
      </c>
      <c r="E16" s="0" t="n">
        <v>1197</v>
      </c>
      <c r="F16" s="0" t="n">
        <v>1046</v>
      </c>
      <c r="G16" s="0" t="n">
        <v>801</v>
      </c>
      <c r="H16" s="0" t="n">
        <v>598</v>
      </c>
      <c r="I16" s="0" t="n">
        <v>482</v>
      </c>
      <c r="J16" s="0" t="n">
        <v>609</v>
      </c>
      <c r="K16" s="0" t="n">
        <v>679</v>
      </c>
      <c r="L16" s="0" t="n">
        <v>1293</v>
      </c>
      <c r="M16" s="0" t="n">
        <v>667</v>
      </c>
      <c r="N16" s="0" t="n">
        <v>430</v>
      </c>
      <c r="O16" s="0" t="n">
        <v>521</v>
      </c>
      <c r="P16" s="0" t="n">
        <v>503</v>
      </c>
      <c r="Q16" s="0" t="n">
        <v>493</v>
      </c>
      <c r="R16" s="0" t="n">
        <v>465</v>
      </c>
      <c r="S16" s="0" t="n">
        <v>392</v>
      </c>
      <c r="T16" s="0" t="n">
        <v>411</v>
      </c>
      <c r="U16" s="0" t="n">
        <v>577</v>
      </c>
      <c r="V16" s="0" t="n">
        <v>2408</v>
      </c>
      <c r="W16" s="13" t="n">
        <v>18315</v>
      </c>
      <c r="X16" s="19"/>
    </row>
    <row r="17" customFormat="false" ht="12.75" hidden="false" customHeight="false" outlineLevel="0" collapsed="false">
      <c r="A17" s="13" t="s">
        <v>73</v>
      </c>
      <c r="B17" s="0" t="n">
        <v>545</v>
      </c>
      <c r="C17" s="0" t="n">
        <v>1207</v>
      </c>
      <c r="D17" s="0" t="n">
        <v>1351</v>
      </c>
      <c r="E17" s="0" t="n">
        <v>1628</v>
      </c>
      <c r="F17" s="0" t="n">
        <v>1819</v>
      </c>
      <c r="G17" s="0" t="n">
        <v>1830</v>
      </c>
      <c r="H17" s="0" t="n">
        <v>1842</v>
      </c>
      <c r="I17" s="0" t="n">
        <v>967</v>
      </c>
      <c r="J17" s="0" t="n">
        <v>581</v>
      </c>
      <c r="K17" s="0" t="n">
        <v>425</v>
      </c>
      <c r="L17" s="0" t="n">
        <v>524</v>
      </c>
      <c r="M17" s="0" t="n">
        <v>286</v>
      </c>
      <c r="N17" s="0" t="n">
        <v>147</v>
      </c>
      <c r="O17" s="0" t="n">
        <v>102</v>
      </c>
      <c r="P17" s="0" t="n">
        <v>121</v>
      </c>
      <c r="Q17" s="0" t="n">
        <v>142</v>
      </c>
      <c r="R17" s="0" t="n">
        <v>150</v>
      </c>
      <c r="S17" s="0" t="n">
        <v>187</v>
      </c>
      <c r="T17" s="0" t="n">
        <v>204</v>
      </c>
      <c r="U17" s="0" t="n">
        <v>181</v>
      </c>
      <c r="V17" s="0" t="n">
        <v>1168</v>
      </c>
      <c r="W17" s="13" t="n">
        <v>15407</v>
      </c>
      <c r="X17" s="19"/>
    </row>
    <row r="18" customFormat="false" ht="12.75" hidden="false" customHeight="false" outlineLevel="0" collapsed="false">
      <c r="A18" s="13" t="s">
        <v>74</v>
      </c>
      <c r="B18" s="0" t="n">
        <v>243</v>
      </c>
      <c r="C18" s="0" t="n">
        <v>389</v>
      </c>
      <c r="D18" s="0" t="n">
        <v>359</v>
      </c>
      <c r="E18" s="0" t="n">
        <v>470</v>
      </c>
      <c r="F18" s="0" t="n">
        <v>458</v>
      </c>
      <c r="G18" s="0" t="n">
        <v>561</v>
      </c>
      <c r="H18" s="0" t="n">
        <v>600</v>
      </c>
      <c r="I18" s="0" t="n">
        <v>579</v>
      </c>
      <c r="J18" s="0" t="n">
        <v>590</v>
      </c>
      <c r="K18" s="0" t="n">
        <v>660</v>
      </c>
      <c r="L18" s="0" t="n">
        <v>741</v>
      </c>
      <c r="M18" s="0" t="n">
        <v>546</v>
      </c>
      <c r="N18" s="0" t="n">
        <v>563</v>
      </c>
      <c r="O18" s="0" t="n">
        <v>576</v>
      </c>
      <c r="P18" s="0" t="n">
        <v>594</v>
      </c>
      <c r="Q18" s="0" t="n">
        <v>688</v>
      </c>
      <c r="R18" s="0" t="n">
        <v>569</v>
      </c>
      <c r="S18" s="0" t="n">
        <v>588</v>
      </c>
      <c r="T18" s="0" t="n">
        <v>494</v>
      </c>
      <c r="U18" s="0" t="n">
        <v>443</v>
      </c>
      <c r="V18" s="0" t="n">
        <v>3794</v>
      </c>
      <c r="W18" s="13" t="n">
        <v>14505</v>
      </c>
      <c r="X18" s="19"/>
    </row>
    <row r="19" customFormat="false" ht="12.75" hidden="false" customHeight="false" outlineLevel="0" collapsed="false">
      <c r="A19" s="20" t="s">
        <v>75</v>
      </c>
      <c r="B19" s="0" t="n">
        <v>236</v>
      </c>
      <c r="C19" s="0" t="n">
        <v>382</v>
      </c>
      <c r="D19" s="0" t="n">
        <v>230</v>
      </c>
      <c r="E19" s="0" t="n">
        <v>379</v>
      </c>
      <c r="F19" s="0" t="n">
        <v>209</v>
      </c>
      <c r="G19" s="0" t="n">
        <v>189</v>
      </c>
      <c r="H19" s="0" t="n">
        <v>207</v>
      </c>
      <c r="I19" s="0" t="n">
        <v>385</v>
      </c>
      <c r="J19" s="0" t="n">
        <v>474</v>
      </c>
      <c r="K19" s="0" t="n">
        <v>606</v>
      </c>
      <c r="L19" s="0" t="n">
        <v>855</v>
      </c>
      <c r="M19" s="0" t="n">
        <v>556</v>
      </c>
      <c r="N19" s="0" t="n">
        <v>580</v>
      </c>
      <c r="O19" s="0" t="n">
        <v>689</v>
      </c>
      <c r="P19" s="0" t="n">
        <v>1057</v>
      </c>
      <c r="Q19" s="0" t="n">
        <v>994</v>
      </c>
      <c r="R19" s="0" t="n">
        <v>1072</v>
      </c>
      <c r="S19" s="0" t="n">
        <v>719</v>
      </c>
      <c r="T19" s="0" t="n">
        <v>998</v>
      </c>
      <c r="U19" s="0" t="n">
        <v>798</v>
      </c>
      <c r="V19" s="0" t="n">
        <v>1935</v>
      </c>
      <c r="W19" s="13" t="n">
        <v>13550</v>
      </c>
      <c r="X19" s="19"/>
    </row>
    <row r="20" customFormat="false" ht="12.75" hidden="false" customHeight="false" outlineLevel="0" collapsed="false">
      <c r="A20" s="13" t="s">
        <v>76</v>
      </c>
      <c r="O20" s="0" t="n">
        <v>42</v>
      </c>
      <c r="P20" s="0" t="n">
        <v>87</v>
      </c>
      <c r="Q20" s="0" t="n">
        <v>224</v>
      </c>
      <c r="R20" s="0" t="n">
        <v>900</v>
      </c>
      <c r="S20" s="0" t="n">
        <v>698</v>
      </c>
      <c r="T20" s="0" t="n">
        <v>748</v>
      </c>
      <c r="U20" s="0" t="n">
        <v>784</v>
      </c>
      <c r="V20" s="0" t="n">
        <v>9759</v>
      </c>
      <c r="W20" s="13" t="n">
        <v>13242</v>
      </c>
      <c r="X20" s="19"/>
    </row>
    <row r="21" customFormat="false" ht="12.75" hidden="false" customHeight="false" outlineLevel="0" collapsed="false">
      <c r="A21" s="13" t="s">
        <v>77</v>
      </c>
      <c r="B21" s="0" t="n">
        <v>522</v>
      </c>
      <c r="C21" s="0" t="n">
        <v>1184</v>
      </c>
      <c r="D21" s="0" t="n">
        <v>1138</v>
      </c>
      <c r="E21" s="0" t="n">
        <v>1004</v>
      </c>
      <c r="F21" s="0" t="n">
        <v>538</v>
      </c>
      <c r="G21" s="0" t="n">
        <v>402</v>
      </c>
      <c r="H21" s="0" t="n">
        <v>554</v>
      </c>
      <c r="I21" s="0" t="n">
        <v>320</v>
      </c>
      <c r="J21" s="0" t="n">
        <v>157</v>
      </c>
      <c r="K21" s="0" t="n">
        <v>309</v>
      </c>
      <c r="L21" s="0" t="n">
        <v>268</v>
      </c>
      <c r="M21" s="0" t="n">
        <v>208</v>
      </c>
      <c r="N21" s="0" t="n">
        <v>154</v>
      </c>
      <c r="O21" s="0" t="n">
        <v>206</v>
      </c>
      <c r="P21" s="0" t="n">
        <v>155</v>
      </c>
      <c r="Q21" s="0" t="n">
        <v>174</v>
      </c>
      <c r="R21" s="0" t="n">
        <v>192</v>
      </c>
      <c r="S21" s="0" t="n">
        <v>161</v>
      </c>
      <c r="T21" s="0" t="n">
        <v>185</v>
      </c>
      <c r="U21" s="0" t="n">
        <v>173</v>
      </c>
      <c r="V21" s="0" t="n">
        <v>1537</v>
      </c>
      <c r="W21" s="13" t="n">
        <v>9541</v>
      </c>
      <c r="X21" s="19"/>
    </row>
    <row r="22" customFormat="false" ht="12.75" hidden="false" customHeight="false" outlineLevel="0" collapsed="false">
      <c r="A22" s="13" t="s">
        <v>78</v>
      </c>
      <c r="B22" s="0" t="n">
        <v>888</v>
      </c>
      <c r="C22" s="0" t="n">
        <v>1530</v>
      </c>
      <c r="D22" s="0" t="n">
        <v>1279</v>
      </c>
      <c r="E22" s="0" t="n">
        <v>942</v>
      </c>
      <c r="F22" s="0" t="n">
        <v>1196</v>
      </c>
      <c r="G22" s="0" t="n">
        <v>738</v>
      </c>
      <c r="H22" s="0" t="n">
        <v>524</v>
      </c>
      <c r="I22" s="0" t="n">
        <v>374</v>
      </c>
      <c r="J22" s="0" t="n">
        <v>225</v>
      </c>
      <c r="K22" s="0" t="n">
        <v>319</v>
      </c>
      <c r="L22" s="0" t="n">
        <v>163</v>
      </c>
      <c r="M22" s="0" t="n">
        <v>59</v>
      </c>
      <c r="N22" s="0" t="n">
        <v>44</v>
      </c>
      <c r="O22" s="0" t="n">
        <v>47</v>
      </c>
      <c r="P22" s="0" t="n">
        <v>67</v>
      </c>
      <c r="Q22" s="0" t="n">
        <v>39</v>
      </c>
      <c r="R22" s="0" t="n">
        <v>44</v>
      </c>
      <c r="S22" s="0" t="n">
        <v>45</v>
      </c>
      <c r="T22" s="0" t="n">
        <v>37</v>
      </c>
      <c r="U22" s="0" t="n">
        <v>36</v>
      </c>
      <c r="V22" s="0" t="n">
        <v>389</v>
      </c>
      <c r="W22" s="13" t="n">
        <v>8985</v>
      </c>
      <c r="X22" s="19"/>
    </row>
    <row r="23" customFormat="false" ht="12.75" hidden="false" customHeight="false" outlineLevel="0" collapsed="false">
      <c r="A23" s="13" t="s">
        <v>79</v>
      </c>
      <c r="B23" s="0" t="n">
        <v>86</v>
      </c>
      <c r="C23" s="0" t="n">
        <v>181</v>
      </c>
      <c r="D23" s="0" t="n">
        <v>99</v>
      </c>
      <c r="E23" s="0" t="n">
        <v>129</v>
      </c>
      <c r="F23" s="0" t="n">
        <v>162</v>
      </c>
      <c r="G23" s="0" t="n">
        <v>158</v>
      </c>
      <c r="H23" s="0" t="n">
        <v>121</v>
      </c>
      <c r="I23" s="0" t="n">
        <v>161</v>
      </c>
      <c r="J23" s="0" t="n">
        <v>105</v>
      </c>
      <c r="K23" s="0" t="n">
        <v>185</v>
      </c>
      <c r="L23" s="0" t="n">
        <v>390</v>
      </c>
      <c r="M23" s="0" t="n">
        <v>219</v>
      </c>
      <c r="N23" s="0" t="n">
        <v>109</v>
      </c>
      <c r="O23" s="0" t="n">
        <v>92</v>
      </c>
      <c r="P23" s="0" t="n">
        <v>113</v>
      </c>
      <c r="Q23" s="0" t="n">
        <v>169</v>
      </c>
      <c r="R23" s="0" t="n">
        <v>204</v>
      </c>
      <c r="S23" s="0" t="n">
        <v>129</v>
      </c>
      <c r="T23" s="0" t="n">
        <v>189</v>
      </c>
      <c r="U23" s="0" t="n">
        <v>199</v>
      </c>
      <c r="V23" s="0" t="n">
        <v>3184</v>
      </c>
      <c r="W23" s="13" t="n">
        <v>6384</v>
      </c>
      <c r="X23" s="19"/>
    </row>
    <row r="24" customFormat="false" ht="12.75" hidden="false" customHeight="false" outlineLevel="0" collapsed="false">
      <c r="A24" s="13" t="s">
        <v>80</v>
      </c>
      <c r="B24" s="0" t="n">
        <v>555</v>
      </c>
      <c r="C24" s="0" t="n">
        <v>967</v>
      </c>
      <c r="D24" s="0" t="n">
        <v>737</v>
      </c>
      <c r="E24" s="0" t="n">
        <v>561</v>
      </c>
      <c r="F24" s="0" t="n">
        <v>543</v>
      </c>
      <c r="G24" s="0" t="n">
        <v>448</v>
      </c>
      <c r="H24" s="0" t="n">
        <v>184</v>
      </c>
      <c r="I24" s="0" t="n">
        <v>122</v>
      </c>
      <c r="J24" s="0" t="n">
        <v>188</v>
      </c>
      <c r="K24" s="0" t="n">
        <v>515</v>
      </c>
      <c r="L24" s="0" t="n">
        <v>287</v>
      </c>
      <c r="M24" s="0" t="n">
        <v>485</v>
      </c>
      <c r="N24" s="0" t="n">
        <v>120</v>
      </c>
      <c r="O24" s="0" t="n">
        <v>121</v>
      </c>
      <c r="P24" s="0" t="n">
        <v>91</v>
      </c>
      <c r="Q24" s="0" t="n">
        <v>123</v>
      </c>
      <c r="R24" s="0" t="n">
        <v>85</v>
      </c>
      <c r="S24" s="0" t="n">
        <v>31</v>
      </c>
      <c r="T24" s="0" t="n">
        <v>33</v>
      </c>
      <c r="U24" s="0" t="n">
        <v>22</v>
      </c>
      <c r="V24" s="0" t="n">
        <v>38</v>
      </c>
      <c r="W24" s="13" t="n">
        <v>6256</v>
      </c>
      <c r="X24" s="19"/>
    </row>
    <row r="25" customFormat="false" ht="12.75" hidden="false" customHeight="false" outlineLevel="0" collapsed="false">
      <c r="A25" s="13" t="s">
        <v>81</v>
      </c>
      <c r="B25" s="0" t="n">
        <v>98</v>
      </c>
      <c r="C25" s="0" t="n">
        <v>281</v>
      </c>
      <c r="D25" s="0" t="n">
        <v>328</v>
      </c>
      <c r="E25" s="0" t="n">
        <v>419</v>
      </c>
      <c r="F25" s="0" t="n">
        <v>373</v>
      </c>
      <c r="G25" s="0" t="n">
        <v>418</v>
      </c>
      <c r="H25" s="0" t="n">
        <v>480</v>
      </c>
      <c r="I25" s="0" t="n">
        <v>321</v>
      </c>
      <c r="J25" s="0" t="n">
        <v>467</v>
      </c>
      <c r="K25" s="0" t="n">
        <v>401</v>
      </c>
      <c r="L25" s="0" t="n">
        <v>490</v>
      </c>
      <c r="M25" s="0" t="n">
        <v>558</v>
      </c>
      <c r="N25" s="0" t="n">
        <v>447</v>
      </c>
      <c r="O25" s="0" t="n">
        <v>262</v>
      </c>
      <c r="P25" s="0" t="n">
        <v>204</v>
      </c>
      <c r="Q25" s="0" t="n">
        <v>131</v>
      </c>
      <c r="R25" s="0" t="n">
        <v>71</v>
      </c>
      <c r="S25" s="0" t="n">
        <v>44</v>
      </c>
      <c r="T25" s="0" t="n">
        <v>47</v>
      </c>
      <c r="U25" s="0" t="n">
        <v>38</v>
      </c>
      <c r="V25" s="0" t="n">
        <v>156</v>
      </c>
      <c r="W25" s="13" t="n">
        <v>6034</v>
      </c>
      <c r="X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21" t="s">
        <v>60</v>
      </c>
      <c r="B4" s="22" t="n">
        <v>2007</v>
      </c>
      <c r="C4" s="22" t="n">
        <v>2006</v>
      </c>
      <c r="D4" s="21" t="n">
        <v>2005</v>
      </c>
      <c r="E4" s="21" t="n">
        <v>2004</v>
      </c>
      <c r="F4" s="21" t="n">
        <v>2003</v>
      </c>
      <c r="G4" s="21" t="n">
        <v>2002</v>
      </c>
      <c r="H4" s="21" t="n">
        <v>2001</v>
      </c>
      <c r="I4" s="21" t="n">
        <v>2000</v>
      </c>
      <c r="J4" s="21" t="n">
        <v>1999</v>
      </c>
      <c r="K4" s="21" t="n">
        <v>1998</v>
      </c>
      <c r="L4" s="21" t="n">
        <v>1997</v>
      </c>
      <c r="M4" s="21" t="n">
        <v>1996</v>
      </c>
      <c r="N4" s="21" t="n">
        <v>1995</v>
      </c>
      <c r="O4" s="21" t="n">
        <v>1994</v>
      </c>
      <c r="P4" s="21" t="n">
        <v>1993</v>
      </c>
      <c r="Q4" s="21" t="n">
        <v>1992</v>
      </c>
      <c r="R4" s="21" t="n">
        <v>1991</v>
      </c>
      <c r="S4" s="21" t="n">
        <v>1990</v>
      </c>
      <c r="T4" s="21" t="n">
        <v>1989</v>
      </c>
      <c r="U4" s="21" t="n">
        <v>1988</v>
      </c>
      <c r="V4" s="21" t="s">
        <v>83</v>
      </c>
      <c r="W4" s="23" t="s">
        <v>6</v>
      </c>
      <c r="X4" s="5"/>
      <c r="Y4" s="5"/>
    </row>
    <row r="5" customFormat="false" ht="12.75" hidden="false" customHeight="false" outlineLevel="0" collapsed="false">
      <c r="A5" s="13" t="s">
        <v>63</v>
      </c>
      <c r="B5" s="0" t="n">
        <v>174</v>
      </c>
      <c r="C5" s="0" t="n">
        <v>449</v>
      </c>
      <c r="D5" s="0" t="n">
        <v>392</v>
      </c>
      <c r="E5" s="0" t="n">
        <v>341</v>
      </c>
      <c r="F5" s="0" t="n">
        <v>441</v>
      </c>
      <c r="G5" s="0" t="n">
        <v>271</v>
      </c>
      <c r="H5" s="0" t="n">
        <v>323</v>
      </c>
      <c r="I5" s="0" t="n">
        <v>287</v>
      </c>
      <c r="J5" s="0" t="n">
        <v>319</v>
      </c>
      <c r="K5" s="0" t="n">
        <v>526</v>
      </c>
      <c r="L5" s="0" t="n">
        <v>555</v>
      </c>
      <c r="M5" s="0" t="n">
        <v>503</v>
      </c>
      <c r="N5" s="0" t="n">
        <v>509</v>
      </c>
      <c r="O5" s="0" t="n">
        <v>388</v>
      </c>
      <c r="P5" s="0" t="n">
        <v>403</v>
      </c>
      <c r="Q5" s="0" t="n">
        <v>545</v>
      </c>
      <c r="R5" s="0" t="n">
        <v>516</v>
      </c>
      <c r="S5" s="0" t="n">
        <v>464</v>
      </c>
      <c r="T5" s="0" t="n">
        <v>486</v>
      </c>
      <c r="U5" s="0" t="n">
        <v>439</v>
      </c>
      <c r="V5" s="0" t="n">
        <v>2506</v>
      </c>
      <c r="W5" s="24" t="n">
        <v>10837</v>
      </c>
    </row>
    <row r="6" customFormat="false" ht="12.75" hidden="false" customHeight="false" outlineLevel="0" collapsed="false">
      <c r="A6" s="13" t="s">
        <v>84</v>
      </c>
      <c r="B6" s="0" t="n">
        <v>9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2</v>
      </c>
      <c r="N6" s="0" t="n">
        <v>71</v>
      </c>
      <c r="O6" s="0" t="n">
        <v>17</v>
      </c>
      <c r="P6" s="0" t="n">
        <v>22</v>
      </c>
      <c r="Q6" s="0" t="n">
        <v>45</v>
      </c>
      <c r="R6" s="0" t="n">
        <v>590</v>
      </c>
      <c r="S6" s="0" t="n">
        <v>665</v>
      </c>
      <c r="T6" s="0" t="n">
        <v>499</v>
      </c>
      <c r="U6" s="0" t="n">
        <v>442</v>
      </c>
      <c r="V6" s="0" t="n">
        <v>6416</v>
      </c>
      <c r="W6" s="24" t="n">
        <v>9042</v>
      </c>
    </row>
    <row r="7" customFormat="false" ht="12.75" hidden="false" customHeight="false" outlineLevel="0" collapsed="false">
      <c r="A7" s="13" t="s">
        <v>69</v>
      </c>
      <c r="B7" s="0" t="n">
        <v>397</v>
      </c>
      <c r="C7" s="0" t="n">
        <v>842</v>
      </c>
      <c r="D7" s="0" t="n">
        <v>613</v>
      </c>
      <c r="E7" s="0" t="n">
        <v>457</v>
      </c>
      <c r="F7" s="0" t="n">
        <v>400</v>
      </c>
      <c r="G7" s="0" t="n">
        <v>401</v>
      </c>
      <c r="H7" s="0" t="n">
        <v>412</v>
      </c>
      <c r="I7" s="0" t="n">
        <v>374</v>
      </c>
      <c r="J7" s="0" t="n">
        <v>389</v>
      </c>
      <c r="K7" s="0" t="n">
        <v>571</v>
      </c>
      <c r="L7" s="0" t="n">
        <v>464</v>
      </c>
      <c r="M7" s="0" t="n">
        <v>221</v>
      </c>
      <c r="N7" s="0" t="n">
        <v>182</v>
      </c>
      <c r="O7" s="0" t="n">
        <v>124</v>
      </c>
      <c r="P7" s="0" t="n">
        <v>129</v>
      </c>
      <c r="Q7" s="0" t="n">
        <v>216</v>
      </c>
      <c r="R7" s="0" t="n">
        <v>242</v>
      </c>
      <c r="S7" s="0" t="n">
        <v>220</v>
      </c>
      <c r="T7" s="0" t="n">
        <v>204</v>
      </c>
      <c r="U7" s="0" t="n">
        <v>232</v>
      </c>
      <c r="V7" s="0" t="n">
        <v>1812</v>
      </c>
      <c r="W7" s="24" t="n">
        <v>8902</v>
      </c>
    </row>
    <row r="8" customFormat="false" ht="12.75" hidden="false" customHeight="false" outlineLevel="0" collapsed="false">
      <c r="A8" s="13" t="s">
        <v>62</v>
      </c>
      <c r="B8" s="0" t="n">
        <v>174</v>
      </c>
      <c r="C8" s="0" t="n">
        <v>272</v>
      </c>
      <c r="D8" s="0" t="n">
        <v>198</v>
      </c>
      <c r="E8" s="0" t="n">
        <v>177</v>
      </c>
      <c r="F8" s="0" t="n">
        <v>178</v>
      </c>
      <c r="G8" s="0" t="n">
        <v>170</v>
      </c>
      <c r="H8" s="0" t="n">
        <v>218</v>
      </c>
      <c r="I8" s="0" t="n">
        <v>332</v>
      </c>
      <c r="J8" s="0" t="n">
        <v>386</v>
      </c>
      <c r="K8" s="0" t="n">
        <v>506</v>
      </c>
      <c r="L8" s="0" t="n">
        <v>447</v>
      </c>
      <c r="M8" s="0" t="n">
        <v>200</v>
      </c>
      <c r="N8" s="0" t="n">
        <v>229</v>
      </c>
      <c r="O8" s="0" t="n">
        <v>257</v>
      </c>
      <c r="P8" s="0" t="n">
        <v>312</v>
      </c>
      <c r="Q8" s="0" t="n">
        <v>383</v>
      </c>
      <c r="R8" s="0" t="n">
        <v>371</v>
      </c>
      <c r="S8" s="0" t="n">
        <v>189</v>
      </c>
      <c r="T8" s="0" t="n">
        <v>171</v>
      </c>
      <c r="U8" s="0" t="n">
        <v>163</v>
      </c>
      <c r="V8" s="0" t="n">
        <v>1459</v>
      </c>
      <c r="W8" s="24" t="n">
        <v>6792</v>
      </c>
    </row>
    <row r="9" customFormat="false" ht="12.75" hidden="false" customHeight="false" outlineLevel="0" collapsed="false">
      <c r="A9" s="13" t="s">
        <v>85</v>
      </c>
      <c r="B9" s="0" t="n">
        <v>230</v>
      </c>
      <c r="C9" s="0" t="n">
        <v>269</v>
      </c>
      <c r="D9" s="0" t="n">
        <v>188</v>
      </c>
      <c r="E9" s="0" t="n">
        <v>134</v>
      </c>
      <c r="F9" s="0" t="n">
        <v>157</v>
      </c>
      <c r="G9" s="0" t="n">
        <v>176</v>
      </c>
      <c r="H9" s="0" t="n">
        <v>202</v>
      </c>
      <c r="I9" s="0" t="n">
        <v>230</v>
      </c>
      <c r="J9" s="0" t="n">
        <v>289</v>
      </c>
      <c r="K9" s="0" t="n">
        <v>328</v>
      </c>
      <c r="L9" s="0" t="n">
        <v>396</v>
      </c>
      <c r="M9" s="0" t="n">
        <v>376</v>
      </c>
      <c r="N9" s="0" t="n">
        <v>346</v>
      </c>
      <c r="O9" s="0" t="n">
        <v>197</v>
      </c>
      <c r="P9" s="0" t="n">
        <v>153</v>
      </c>
      <c r="Q9" s="0" t="n">
        <v>206</v>
      </c>
      <c r="R9" s="0" t="n">
        <v>220</v>
      </c>
      <c r="S9" s="0" t="n">
        <v>312</v>
      </c>
      <c r="T9" s="0" t="n">
        <v>230</v>
      </c>
      <c r="U9" s="0" t="n">
        <v>249</v>
      </c>
      <c r="V9" s="0" t="n">
        <v>1517</v>
      </c>
      <c r="W9" s="24" t="n">
        <v>6405</v>
      </c>
    </row>
    <row r="10" customFormat="false" ht="12.75" hidden="false" customHeight="false" outlineLevel="0" collapsed="false">
      <c r="A10" s="13" t="s">
        <v>74</v>
      </c>
      <c r="B10" s="0" t="n">
        <v>150</v>
      </c>
      <c r="C10" s="0" t="n">
        <v>224</v>
      </c>
      <c r="D10" s="0" t="n">
        <v>158</v>
      </c>
      <c r="E10" s="0" t="n">
        <v>106</v>
      </c>
      <c r="F10" s="0" t="n">
        <v>181</v>
      </c>
      <c r="G10" s="0" t="n">
        <v>183</v>
      </c>
      <c r="H10" s="0" t="n">
        <v>189</v>
      </c>
      <c r="I10" s="0" t="n">
        <v>199</v>
      </c>
      <c r="J10" s="0" t="n">
        <v>202</v>
      </c>
      <c r="K10" s="0" t="n">
        <v>360</v>
      </c>
      <c r="L10" s="0" t="n">
        <v>379</v>
      </c>
      <c r="M10" s="0" t="n">
        <v>364</v>
      </c>
      <c r="N10" s="0" t="n">
        <v>301</v>
      </c>
      <c r="O10" s="0" t="n">
        <v>177</v>
      </c>
      <c r="P10" s="0" t="n">
        <v>95</v>
      </c>
      <c r="Q10" s="0" t="n">
        <v>161</v>
      </c>
      <c r="R10" s="0" t="n">
        <v>199</v>
      </c>
      <c r="S10" s="0" t="n">
        <v>214</v>
      </c>
      <c r="T10" s="0" t="n">
        <v>225</v>
      </c>
      <c r="U10" s="0" t="n">
        <v>209</v>
      </c>
      <c r="V10" s="0" t="n">
        <v>1355</v>
      </c>
      <c r="W10" s="24" t="n">
        <v>5631</v>
      </c>
    </row>
    <row r="11" customFormat="false" ht="12.75" hidden="false" customHeight="false" outlineLevel="0" collapsed="false">
      <c r="A11" s="13" t="s">
        <v>68</v>
      </c>
      <c r="B11" s="0" t="n">
        <v>183</v>
      </c>
      <c r="C11" s="0" t="n">
        <v>193</v>
      </c>
      <c r="D11" s="0" t="n">
        <v>92</v>
      </c>
      <c r="E11" s="0" t="n">
        <v>68</v>
      </c>
      <c r="F11" s="0" t="n">
        <v>100</v>
      </c>
      <c r="G11" s="0" t="n">
        <v>84</v>
      </c>
      <c r="H11" s="0" t="n">
        <v>122</v>
      </c>
      <c r="I11" s="0" t="n">
        <v>64</v>
      </c>
      <c r="J11" s="0" t="n">
        <v>66</v>
      </c>
      <c r="K11" s="0" t="n">
        <v>153</v>
      </c>
      <c r="L11" s="0" t="n">
        <v>167</v>
      </c>
      <c r="M11" s="0" t="n">
        <v>76</v>
      </c>
      <c r="N11" s="0" t="n">
        <v>40</v>
      </c>
      <c r="O11" s="0" t="n">
        <v>38</v>
      </c>
      <c r="P11" s="0" t="n">
        <v>55</v>
      </c>
      <c r="Q11" s="0" t="n">
        <v>67</v>
      </c>
      <c r="R11" s="0" t="n">
        <v>49</v>
      </c>
      <c r="S11" s="0" t="n">
        <v>51</v>
      </c>
      <c r="T11" s="0" t="n">
        <v>62</v>
      </c>
      <c r="U11" s="0" t="n">
        <v>70</v>
      </c>
      <c r="V11" s="0" t="n">
        <v>2092</v>
      </c>
      <c r="W11" s="24" t="n">
        <v>3892</v>
      </c>
    </row>
    <row r="12" customFormat="false" ht="12.75" hidden="false" customHeight="false" outlineLevel="0" collapsed="false">
      <c r="A12" s="13" t="s">
        <v>73</v>
      </c>
      <c r="B12" s="0" t="n">
        <v>185</v>
      </c>
      <c r="C12" s="0" t="n">
        <v>371</v>
      </c>
      <c r="D12" s="0" t="n">
        <v>379</v>
      </c>
      <c r="E12" s="0" t="n">
        <v>364</v>
      </c>
      <c r="F12" s="0" t="n">
        <v>420</v>
      </c>
      <c r="G12" s="0" t="n">
        <v>399</v>
      </c>
      <c r="H12" s="0" t="n">
        <v>456</v>
      </c>
      <c r="I12" s="0" t="n">
        <v>303</v>
      </c>
      <c r="J12" s="0" t="n">
        <v>194</v>
      </c>
      <c r="K12" s="0" t="n">
        <v>204</v>
      </c>
      <c r="L12" s="0" t="n">
        <v>240</v>
      </c>
      <c r="M12" s="0" t="n">
        <v>77</v>
      </c>
      <c r="N12" s="0" t="n">
        <v>45</v>
      </c>
      <c r="O12" s="0" t="n">
        <v>21</v>
      </c>
      <c r="P12" s="0" t="n">
        <v>12</v>
      </c>
      <c r="Q12" s="0" t="n">
        <v>16</v>
      </c>
      <c r="R12" s="0" t="n">
        <v>14</v>
      </c>
      <c r="S12" s="0" t="n">
        <v>15</v>
      </c>
      <c r="T12" s="0" t="n">
        <v>6</v>
      </c>
      <c r="U12" s="0" t="n">
        <v>11</v>
      </c>
      <c r="V12" s="0" t="n">
        <v>112</v>
      </c>
      <c r="W12" s="24" t="n">
        <v>3844</v>
      </c>
    </row>
    <row r="13" customFormat="false" ht="12.75" hidden="false" customHeight="false" outlineLevel="0" collapsed="false">
      <c r="A13" s="13" t="s">
        <v>78</v>
      </c>
      <c r="B13" s="0" t="n">
        <v>326</v>
      </c>
      <c r="C13" s="0" t="n">
        <v>630</v>
      </c>
      <c r="D13" s="0" t="n">
        <v>456</v>
      </c>
      <c r="E13" s="0" t="n">
        <v>446</v>
      </c>
      <c r="F13" s="0" t="n">
        <v>485</v>
      </c>
      <c r="G13" s="0" t="n">
        <v>315</v>
      </c>
      <c r="H13" s="0" t="n">
        <v>310</v>
      </c>
      <c r="I13" s="0" t="n">
        <v>258</v>
      </c>
      <c r="J13" s="0" t="n">
        <v>218</v>
      </c>
      <c r="K13" s="0" t="n">
        <v>110</v>
      </c>
      <c r="L13" s="0" t="n">
        <v>102</v>
      </c>
      <c r="M13" s="0" t="n">
        <v>46</v>
      </c>
      <c r="N13" s="0" t="n">
        <v>28</v>
      </c>
      <c r="O13" s="0" t="n">
        <v>10</v>
      </c>
      <c r="P13" s="0" t="n">
        <v>1</v>
      </c>
      <c r="Q13" s="0" t="n">
        <v>5</v>
      </c>
      <c r="R13" s="0" t="n">
        <v>4</v>
      </c>
      <c r="S13" s="0" t="n">
        <v>10</v>
      </c>
      <c r="T13" s="0" t="n">
        <v>7</v>
      </c>
      <c r="U13" s="0" t="n">
        <v>7</v>
      </c>
      <c r="V13" s="0" t="n">
        <v>37</v>
      </c>
      <c r="W13" s="24" t="n">
        <v>3811</v>
      </c>
    </row>
    <row r="14" customFormat="false" ht="12.75" hidden="false" customHeight="false" outlineLevel="0" collapsed="false">
      <c r="A14" s="13" t="s">
        <v>86</v>
      </c>
      <c r="M14" s="0" t="n">
        <v>2</v>
      </c>
      <c r="N14" s="0" t="n">
        <v>3</v>
      </c>
      <c r="O14" s="0" t="n">
        <v>4</v>
      </c>
      <c r="P14" s="0" t="n">
        <v>13</v>
      </c>
      <c r="Q14" s="0" t="n">
        <v>21</v>
      </c>
      <c r="R14" s="0" t="n">
        <v>255</v>
      </c>
      <c r="S14" s="0" t="n">
        <v>431</v>
      </c>
      <c r="T14" s="0" t="n">
        <v>347</v>
      </c>
      <c r="U14" s="0" t="n">
        <v>384</v>
      </c>
      <c r="V14" s="0" t="n">
        <v>2232</v>
      </c>
      <c r="W14" s="24" t="n">
        <v>3692</v>
      </c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5" t="s">
        <v>87</v>
      </c>
      <c r="B1" s="26"/>
      <c r="C1" s="26"/>
      <c r="D1" s="26"/>
      <c r="E1" s="27"/>
      <c r="F1" s="5"/>
      <c r="G1" s="5"/>
    </row>
    <row r="2" s="31" customFormat="true" ht="18" hidden="false" customHeight="true" outlineLevel="0" collapsed="false">
      <c r="A2" s="28" t="s">
        <v>88</v>
      </c>
      <c r="B2" s="29"/>
      <c r="C2" s="29"/>
      <c r="D2" s="29"/>
      <c r="E2" s="29"/>
      <c r="F2" s="30"/>
      <c r="G2" s="30"/>
    </row>
    <row r="3" customFormat="false" ht="15" hidden="false" customHeight="true" outlineLevel="0" collapsed="false"/>
    <row r="4" s="31" customFormat="true" ht="18" hidden="false" customHeight="true" outlineLevel="0" collapsed="false">
      <c r="B4" s="32" t="s">
        <v>89</v>
      </c>
      <c r="C4" s="32" t="s">
        <v>4</v>
      </c>
      <c r="D4" s="32" t="s">
        <v>90</v>
      </c>
      <c r="E4" s="33" t="s">
        <v>91</v>
      </c>
      <c r="F4" s="32" t="s">
        <v>92</v>
      </c>
      <c r="G4" s="32" t="s">
        <v>93</v>
      </c>
      <c r="H4" s="32" t="s">
        <v>94</v>
      </c>
      <c r="I4" s="32" t="s">
        <v>95</v>
      </c>
      <c r="J4" s="34" t="s">
        <v>96</v>
      </c>
      <c r="K4" s="34" t="s">
        <v>97</v>
      </c>
      <c r="L4" s="34" t="s">
        <v>98</v>
      </c>
    </row>
    <row r="5" customFormat="false" ht="13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6" t="s">
        <v>6</v>
      </c>
      <c r="B6" s="37" t="n">
        <v>7564</v>
      </c>
      <c r="C6" s="37" t="n">
        <v>1029</v>
      </c>
      <c r="D6" s="37" t="n">
        <v>67</v>
      </c>
      <c r="E6" s="37" t="n">
        <v>957</v>
      </c>
      <c r="F6" s="37" t="n">
        <v>564</v>
      </c>
      <c r="G6" s="37" t="n">
        <v>4</v>
      </c>
      <c r="H6" s="38" t="n">
        <v>253</v>
      </c>
      <c r="I6" s="38" t="n">
        <v>27</v>
      </c>
      <c r="J6" s="37" t="n">
        <v>111</v>
      </c>
      <c r="K6" s="38" t="n">
        <v>271</v>
      </c>
      <c r="L6" s="38" t="n">
        <v>20</v>
      </c>
    </row>
    <row r="7" customFormat="false" ht="18" hidden="false" customHeight="true" outlineLevel="0" collapsed="false">
      <c r="A7" s="36" t="s">
        <v>99</v>
      </c>
      <c r="B7" s="37" t="n">
        <v>3231</v>
      </c>
      <c r="C7" s="37" t="n">
        <v>658</v>
      </c>
      <c r="D7" s="37" t="n">
        <v>35</v>
      </c>
      <c r="E7" s="37" t="n">
        <v>717</v>
      </c>
      <c r="F7" s="37" t="n">
        <v>195</v>
      </c>
      <c r="G7" s="37" t="n">
        <v>1</v>
      </c>
      <c r="H7" s="37" t="n">
        <v>227</v>
      </c>
      <c r="I7" s="37" t="n">
        <v>24</v>
      </c>
      <c r="J7" s="37" t="n">
        <v>99</v>
      </c>
      <c r="K7" s="38" t="n">
        <v>196</v>
      </c>
      <c r="L7" s="38" t="n">
        <v>17</v>
      </c>
    </row>
    <row r="8" customFormat="false" ht="18" hidden="false" customHeight="true" outlineLevel="0" collapsed="false">
      <c r="A8" s="36" t="s">
        <v>100</v>
      </c>
      <c r="B8" s="37" t="n">
        <v>338</v>
      </c>
      <c r="C8" s="37" t="n">
        <v>3</v>
      </c>
      <c r="D8" s="37" t="n">
        <v>0</v>
      </c>
      <c r="E8" s="37" t="n">
        <v>293</v>
      </c>
      <c r="F8" s="37" t="n">
        <v>102</v>
      </c>
      <c r="G8" s="37" t="n">
        <v>1</v>
      </c>
      <c r="H8" s="37" t="n">
        <v>19</v>
      </c>
      <c r="I8" s="37" t="n">
        <v>5</v>
      </c>
      <c r="J8" s="37" t="n">
        <v>0</v>
      </c>
      <c r="K8" s="38" t="n">
        <v>138</v>
      </c>
      <c r="L8" s="38" t="n">
        <v>8</v>
      </c>
    </row>
    <row r="9" customFormat="false" ht="18" hidden="false" customHeight="true" outlineLevel="0" collapsed="false">
      <c r="A9" s="11"/>
      <c r="H9" s="5"/>
      <c r="I9" s="5"/>
    </row>
    <row r="10" customFormat="false" ht="15.75" hidden="false" customHeight="false" outlineLevel="0" collapsed="false">
      <c r="A10" s="11"/>
      <c r="H10" s="5"/>
      <c r="I10" s="5"/>
    </row>
    <row r="11" customFormat="false" ht="15.75" hidden="false" customHeight="false" outlineLevel="0" collapsed="false">
      <c r="A11" s="11"/>
      <c r="H11" s="5"/>
      <c r="I11" s="5"/>
    </row>
    <row r="12" customFormat="false" ht="15.75" hidden="false" customHeight="false" outlineLevel="0" collapsed="false">
      <c r="A12" s="11"/>
      <c r="H12" s="5"/>
      <c r="I12" s="5"/>
    </row>
    <row r="13" customFormat="false" ht="15.75" hidden="false" customHeight="false" outlineLevel="0" collapsed="false">
      <c r="A13" s="11"/>
      <c r="H13" s="5"/>
      <c r="I13" s="5"/>
    </row>
    <row r="14" customFormat="false" ht="15.75" hidden="false" customHeight="false" outlineLevel="0" collapsed="false">
      <c r="A14" s="11"/>
      <c r="H14" s="5"/>
      <c r="I14" s="5"/>
    </row>
    <row r="15" customFormat="false" ht="15.75" hidden="false" customHeight="false" outlineLevel="0" collapsed="false">
      <c r="A15" s="11"/>
      <c r="H15" s="5"/>
      <c r="I15" s="5"/>
    </row>
    <row r="16" customFormat="false" ht="15.75" hidden="false" customHeight="false" outlineLevel="0" collapsed="false">
      <c r="A16" s="11"/>
      <c r="H16" s="5"/>
      <c r="I16" s="5"/>
    </row>
    <row r="17" customFormat="false" ht="15.75" hidden="false" customHeight="false" outlineLevel="0" collapsed="false">
      <c r="A17" s="11"/>
      <c r="H17" s="5"/>
      <c r="I17" s="5"/>
    </row>
    <row r="18" customFormat="false" ht="15.75" hidden="false" customHeight="false" outlineLevel="0" collapsed="false">
      <c r="A18" s="11"/>
      <c r="H18" s="5"/>
      <c r="I18" s="5"/>
    </row>
    <row r="19" customFormat="false" ht="15.75" hidden="false" customHeight="false" outlineLevel="0" collapsed="false">
      <c r="A19" s="11"/>
      <c r="H19" s="5"/>
      <c r="I19" s="5"/>
    </row>
    <row r="20" customFormat="false" ht="15.75" hidden="false" customHeight="false" outlineLevel="0" collapsed="false">
      <c r="A20" s="11"/>
      <c r="H20" s="5"/>
      <c r="I20" s="5"/>
    </row>
    <row r="21" customFormat="false" ht="15.75" hidden="false" customHeight="false" outlineLevel="0" collapsed="false">
      <c r="A21" s="11"/>
      <c r="H21" s="5"/>
      <c r="I21" s="5"/>
    </row>
    <row r="22" customFormat="false" ht="15.75" hidden="false" customHeight="false" outlineLevel="0" collapsed="false">
      <c r="A22" s="11"/>
      <c r="H22" s="5"/>
      <c r="I22" s="5"/>
    </row>
    <row r="23" customFormat="false" ht="15.75" hidden="false" customHeight="false" outlineLevel="0" collapsed="false">
      <c r="A23" s="11"/>
      <c r="H23" s="5"/>
      <c r="I23" s="5"/>
    </row>
    <row r="25" customFormat="false" ht="15.75" hidden="false" customHeight="false" outlineLevel="0" collapsed="false">
      <c r="A25" s="11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39" width="24.99"/>
    <col collapsed="false" customWidth="true" hidden="false" outlineLevel="0" max="4" min="4" style="0" width="4.99"/>
  </cols>
  <sheetData>
    <row r="1" s="30" customFormat="true" ht="15" hidden="false" customHeight="false" outlineLevel="0" collapsed="false">
      <c r="A1" s="30" t="s">
        <v>101</v>
      </c>
      <c r="C1" s="40"/>
    </row>
    <row r="3" s="13" customFormat="true" ht="12.75" hidden="false" customHeight="false" outlineLevel="0" collapsed="false">
      <c r="A3" s="13" t="s">
        <v>102</v>
      </c>
      <c r="B3" s="13" t="s">
        <v>103</v>
      </c>
      <c r="C3" s="13" t="s">
        <v>104</v>
      </c>
      <c r="D3" s="13" t="s">
        <v>105</v>
      </c>
    </row>
    <row r="4" customFormat="false" ht="12.75" hidden="false" customHeight="false" outlineLevel="0" collapsed="false">
      <c r="A4" s="18" t="s">
        <v>106</v>
      </c>
      <c r="B4" s="18" t="s">
        <v>107</v>
      </c>
      <c r="C4" s="41" t="s">
        <v>108</v>
      </c>
      <c r="D4" s="18" t="n">
        <v>181</v>
      </c>
    </row>
    <row r="5" customFormat="false" ht="12.75" hidden="false" customHeight="false" outlineLevel="0" collapsed="false">
      <c r="A5" s="13" t="s">
        <v>106</v>
      </c>
      <c r="B5" s="13" t="s">
        <v>109</v>
      </c>
      <c r="C5" s="42" t="n">
        <v>6</v>
      </c>
      <c r="D5" s="13" t="n">
        <v>111</v>
      </c>
    </row>
    <row r="6" customFormat="false" ht="12.75" hidden="false" customHeight="false" outlineLevel="0" collapsed="false">
      <c r="A6" s="13" t="s">
        <v>106</v>
      </c>
      <c r="B6" s="13" t="s">
        <v>110</v>
      </c>
      <c r="C6" s="42" t="s">
        <v>111</v>
      </c>
      <c r="D6" s="13" t="n">
        <v>105</v>
      </c>
    </row>
    <row r="7" customFormat="false" ht="12.75" hidden="false" customHeight="false" outlineLevel="0" collapsed="false">
      <c r="A7" s="13" t="s">
        <v>106</v>
      </c>
      <c r="B7" s="13" t="s">
        <v>112</v>
      </c>
      <c r="C7" s="42" t="s">
        <v>113</v>
      </c>
      <c r="D7" s="13" t="n">
        <v>91</v>
      </c>
    </row>
    <row r="8" customFormat="false" ht="12.75" hidden="false" customHeight="false" outlineLevel="0" collapsed="false">
      <c r="A8" s="13" t="s">
        <v>106</v>
      </c>
      <c r="B8" s="13" t="s">
        <v>109</v>
      </c>
      <c r="C8" s="42" t="n">
        <v>3</v>
      </c>
      <c r="D8" s="13" t="n">
        <v>88</v>
      </c>
    </row>
    <row r="9" customFormat="false" ht="12.75" hidden="false" customHeight="false" outlineLevel="0" collapsed="false">
      <c r="A9" s="13" t="s">
        <v>106</v>
      </c>
      <c r="B9" s="13" t="s">
        <v>107</v>
      </c>
      <c r="C9" s="42" t="s">
        <v>114</v>
      </c>
      <c r="D9" s="13" t="n">
        <v>87</v>
      </c>
    </row>
    <row r="10" customFormat="false" ht="12.75" hidden="false" customHeight="false" outlineLevel="0" collapsed="false">
      <c r="A10" s="13" t="s">
        <v>106</v>
      </c>
      <c r="B10" s="13" t="s">
        <v>115</v>
      </c>
      <c r="C10" s="42" t="s">
        <v>116</v>
      </c>
      <c r="D10" s="13" t="n">
        <v>81</v>
      </c>
    </row>
    <row r="11" customFormat="false" ht="12.75" hidden="false" customHeight="false" outlineLevel="0" collapsed="false">
      <c r="A11" s="13" t="s">
        <v>106</v>
      </c>
      <c r="B11" s="13" t="s">
        <v>110</v>
      </c>
      <c r="C11" s="42" t="s">
        <v>117</v>
      </c>
      <c r="D11" s="13" t="n">
        <v>81</v>
      </c>
    </row>
    <row r="12" customFormat="false" ht="12.75" hidden="false" customHeight="false" outlineLevel="0" collapsed="false">
      <c r="A12" s="13" t="s">
        <v>106</v>
      </c>
      <c r="B12" s="13" t="s">
        <v>110</v>
      </c>
      <c r="C12" s="42" t="s">
        <v>118</v>
      </c>
      <c r="D12" s="13" t="n">
        <v>68</v>
      </c>
    </row>
    <row r="13" customFormat="false" ht="12.75" hidden="false" customHeight="false" outlineLevel="0" collapsed="false">
      <c r="A13" s="13" t="s">
        <v>106</v>
      </c>
      <c r="B13" s="13" t="s">
        <v>119</v>
      </c>
      <c r="C13" s="42" t="s">
        <v>120</v>
      </c>
      <c r="D13" s="13" t="n">
        <v>61</v>
      </c>
    </row>
    <row r="14" customFormat="false" ht="12.75" hidden="false" customHeight="false" outlineLevel="0" collapsed="false">
      <c r="A14" s="0" t="s">
        <v>106</v>
      </c>
      <c r="B14" s="0" t="s">
        <v>121</v>
      </c>
      <c r="C14" s="39" t="s">
        <v>122</v>
      </c>
      <c r="D14" s="0" t="n">
        <v>59</v>
      </c>
    </row>
    <row r="15" customFormat="false" ht="12.75" hidden="false" customHeight="false" outlineLevel="0" collapsed="false">
      <c r="A15" s="0" t="s">
        <v>106</v>
      </c>
      <c r="B15" s="0" t="s">
        <v>123</v>
      </c>
      <c r="C15" s="39" t="s">
        <v>124</v>
      </c>
      <c r="D15" s="0" t="n">
        <v>51</v>
      </c>
    </row>
    <row r="16" customFormat="false" ht="12.75" hidden="false" customHeight="false" outlineLevel="0" collapsed="false">
      <c r="A16" s="0" t="s">
        <v>106</v>
      </c>
      <c r="B16" s="0" t="s">
        <v>110</v>
      </c>
      <c r="C16" s="39" t="s">
        <v>125</v>
      </c>
      <c r="D16" s="0" t="n">
        <v>51</v>
      </c>
    </row>
    <row r="17" customFormat="false" ht="12.75" hidden="false" customHeight="false" outlineLevel="0" collapsed="false">
      <c r="A17" s="0" t="s">
        <v>106</v>
      </c>
      <c r="B17" s="0" t="s">
        <v>115</v>
      </c>
      <c r="C17" s="39" t="s">
        <v>126</v>
      </c>
      <c r="D17" s="0" t="n">
        <v>50</v>
      </c>
    </row>
    <row r="18" customFormat="false" ht="12.75" hidden="false" customHeight="false" outlineLevel="0" collapsed="false">
      <c r="A18" s="0" t="s">
        <v>106</v>
      </c>
      <c r="B18" s="0" t="s">
        <v>127</v>
      </c>
      <c r="C18" s="39" t="s">
        <v>128</v>
      </c>
      <c r="D18" s="0" t="n">
        <v>46</v>
      </c>
    </row>
    <row r="19" customFormat="false" ht="12.75" hidden="false" customHeight="false" outlineLevel="0" collapsed="false">
      <c r="A19" s="0" t="s">
        <v>106</v>
      </c>
      <c r="B19" s="0" t="s">
        <v>129</v>
      </c>
      <c r="C19" s="39" t="s">
        <v>130</v>
      </c>
      <c r="D19" s="0" t="n">
        <v>46</v>
      </c>
    </row>
    <row r="20" customFormat="false" ht="12.75" hidden="false" customHeight="false" outlineLevel="0" collapsed="false">
      <c r="A20" s="0" t="s">
        <v>106</v>
      </c>
      <c r="B20" s="0" t="s">
        <v>131</v>
      </c>
      <c r="C20" s="39" t="s">
        <v>132</v>
      </c>
      <c r="D20" s="0" t="n">
        <v>40</v>
      </c>
    </row>
    <row r="21" customFormat="false" ht="12.75" hidden="false" customHeight="false" outlineLevel="0" collapsed="false">
      <c r="A21" s="0" t="s">
        <v>106</v>
      </c>
      <c r="B21" s="0" t="s">
        <v>110</v>
      </c>
      <c r="C21" s="39" t="s">
        <v>133</v>
      </c>
      <c r="D21" s="0" t="n">
        <v>39</v>
      </c>
    </row>
    <row r="22" customFormat="false" ht="12.75" hidden="false" customHeight="false" outlineLevel="0" collapsed="false">
      <c r="A22" s="0" t="s">
        <v>106</v>
      </c>
      <c r="B22" s="0" t="s">
        <v>134</v>
      </c>
      <c r="C22" s="39" t="s">
        <v>135</v>
      </c>
      <c r="D22" s="0" t="n">
        <v>38</v>
      </c>
    </row>
    <row r="23" customFormat="false" ht="12.75" hidden="false" customHeight="false" outlineLevel="0" collapsed="false">
      <c r="A23" s="0" t="s">
        <v>136</v>
      </c>
      <c r="B23" s="0" t="s">
        <v>110</v>
      </c>
      <c r="C23" s="39" t="s">
        <v>137</v>
      </c>
      <c r="D23" s="0" t="n">
        <v>38</v>
      </c>
    </row>
    <row r="24" customFormat="false" ht="12.75" hidden="false" customHeight="false" outlineLevel="0" collapsed="false">
      <c r="A24" s="0" t="s">
        <v>106</v>
      </c>
      <c r="B24" s="0" t="s">
        <v>107</v>
      </c>
      <c r="C24" s="39" t="s">
        <v>138</v>
      </c>
      <c r="D24" s="0" t="n">
        <v>37</v>
      </c>
    </row>
    <row r="25" customFormat="false" ht="12.75" hidden="false" customHeight="false" outlineLevel="0" collapsed="false">
      <c r="A25" s="0" t="s">
        <v>106</v>
      </c>
      <c r="B25" s="0" t="s">
        <v>139</v>
      </c>
      <c r="C25" s="39" t="s">
        <v>140</v>
      </c>
      <c r="D25" s="0" t="n">
        <v>32</v>
      </c>
    </row>
    <row r="26" customFormat="false" ht="12.75" hidden="false" customHeight="false" outlineLevel="0" collapsed="false">
      <c r="A26" s="0" t="s">
        <v>106</v>
      </c>
      <c r="B26" s="0" t="s">
        <v>121</v>
      </c>
      <c r="C26" s="39" t="s">
        <v>141</v>
      </c>
      <c r="D26" s="0" t="n">
        <v>31</v>
      </c>
    </row>
    <row r="27" customFormat="false" ht="12.75" hidden="false" customHeight="false" outlineLevel="0" collapsed="false">
      <c r="A27" s="0" t="s">
        <v>106</v>
      </c>
      <c r="B27" s="0" t="s">
        <v>123</v>
      </c>
      <c r="C27" s="39" t="s">
        <v>142</v>
      </c>
      <c r="D27" s="0" t="n">
        <v>31</v>
      </c>
    </row>
    <row r="28" customFormat="false" ht="12.75" hidden="false" customHeight="false" outlineLevel="0" collapsed="false">
      <c r="A28" s="0" t="s">
        <v>136</v>
      </c>
      <c r="B28" s="0" t="s">
        <v>131</v>
      </c>
      <c r="C28" s="39" t="s">
        <v>143</v>
      </c>
      <c r="D28" s="0" t="n">
        <v>30</v>
      </c>
    </row>
    <row r="29" customFormat="false" ht="12.75" hidden="false" customHeight="false" outlineLevel="0" collapsed="false">
      <c r="A29" s="0" t="s">
        <v>106</v>
      </c>
      <c r="B29" s="0" t="s">
        <v>115</v>
      </c>
      <c r="C29" s="39" t="s">
        <v>144</v>
      </c>
      <c r="D29" s="0" t="n">
        <v>29</v>
      </c>
    </row>
    <row r="30" customFormat="false" ht="12.75" hidden="false" customHeight="false" outlineLevel="0" collapsed="false">
      <c r="A30" s="0" t="s">
        <v>106</v>
      </c>
      <c r="B30" s="0" t="s">
        <v>123</v>
      </c>
      <c r="C30" s="39" t="s">
        <v>145</v>
      </c>
      <c r="D30" s="0" t="n">
        <v>29</v>
      </c>
    </row>
    <row r="31" customFormat="false" ht="12.75" hidden="false" customHeight="false" outlineLevel="0" collapsed="false">
      <c r="A31" s="0" t="s">
        <v>106</v>
      </c>
      <c r="B31" s="0" t="s">
        <v>107</v>
      </c>
      <c r="C31" s="39" t="s">
        <v>146</v>
      </c>
      <c r="D31" s="0" t="n">
        <v>28</v>
      </c>
    </row>
    <row r="32" customFormat="false" ht="12.75" hidden="false" customHeight="false" outlineLevel="0" collapsed="false">
      <c r="A32" s="0" t="s">
        <v>106</v>
      </c>
      <c r="B32" s="0" t="s">
        <v>147</v>
      </c>
      <c r="C32" s="39" t="n">
        <v>307</v>
      </c>
      <c r="D32" s="0" t="n">
        <v>28</v>
      </c>
    </row>
    <row r="33" customFormat="false" ht="12.75" hidden="false" customHeight="false" outlineLevel="0" collapsed="false">
      <c r="A33" s="0" t="s">
        <v>106</v>
      </c>
      <c r="B33" s="0" t="s">
        <v>110</v>
      </c>
      <c r="C33" s="39" t="s">
        <v>148</v>
      </c>
      <c r="D33" s="0" t="n">
        <v>28</v>
      </c>
    </row>
    <row r="34" customFormat="false" ht="12.75" hidden="false" customHeight="false" outlineLevel="0" collapsed="false">
      <c r="A34" s="0" t="s">
        <v>106</v>
      </c>
      <c r="B34" s="0" t="s">
        <v>147</v>
      </c>
      <c r="C34" s="39" t="n">
        <v>207</v>
      </c>
      <c r="D34" s="0" t="n">
        <v>26</v>
      </c>
    </row>
    <row r="35" customFormat="false" ht="12.75" hidden="false" customHeight="false" outlineLevel="0" collapsed="false">
      <c r="A35" s="0" t="s">
        <v>106</v>
      </c>
      <c r="B35" s="0" t="s">
        <v>149</v>
      </c>
      <c r="C35" s="39" t="s">
        <v>150</v>
      </c>
      <c r="D35" s="0" t="n">
        <v>26</v>
      </c>
    </row>
    <row r="36" customFormat="false" ht="12.75" hidden="false" customHeight="false" outlineLevel="0" collapsed="false">
      <c r="A36" s="0" t="s">
        <v>106</v>
      </c>
      <c r="B36" s="0" t="s">
        <v>107</v>
      </c>
      <c r="C36" s="39" t="s">
        <v>151</v>
      </c>
      <c r="D36" s="0" t="n">
        <v>25</v>
      </c>
    </row>
    <row r="37" customFormat="false" ht="12.75" hidden="false" customHeight="false" outlineLevel="0" collapsed="false">
      <c r="A37" s="0" t="s">
        <v>106</v>
      </c>
      <c r="B37" s="0" t="s">
        <v>149</v>
      </c>
      <c r="C37" s="39" t="s">
        <v>152</v>
      </c>
      <c r="D37" s="0" t="n">
        <v>25</v>
      </c>
    </row>
    <row r="38" customFormat="false" ht="12.75" hidden="false" customHeight="false" outlineLevel="0" collapsed="false">
      <c r="A38" s="0" t="s">
        <v>106</v>
      </c>
      <c r="B38" s="0" t="s">
        <v>119</v>
      </c>
      <c r="C38" s="39" t="s">
        <v>153</v>
      </c>
      <c r="D38" s="0" t="n">
        <v>24</v>
      </c>
    </row>
    <row r="39" customFormat="false" ht="12.75" hidden="false" customHeight="false" outlineLevel="0" collapsed="false">
      <c r="A39" s="0" t="s">
        <v>106</v>
      </c>
      <c r="B39" s="0" t="s">
        <v>147</v>
      </c>
      <c r="C39" s="39" t="s">
        <v>154</v>
      </c>
      <c r="D39" s="0" t="n">
        <v>23</v>
      </c>
    </row>
    <row r="40" customFormat="false" ht="12.75" hidden="false" customHeight="false" outlineLevel="0" collapsed="false">
      <c r="A40" s="0" t="s">
        <v>106</v>
      </c>
      <c r="B40" s="0" t="s">
        <v>149</v>
      </c>
      <c r="C40" s="39" t="s">
        <v>155</v>
      </c>
      <c r="D40" s="0" t="n">
        <v>23</v>
      </c>
    </row>
    <row r="41" customFormat="false" ht="12.75" hidden="false" customHeight="false" outlineLevel="0" collapsed="false">
      <c r="A41" s="0" t="s">
        <v>106</v>
      </c>
      <c r="B41" s="0" t="s">
        <v>156</v>
      </c>
      <c r="C41" s="39" t="s">
        <v>157</v>
      </c>
      <c r="D41" s="0" t="n">
        <v>22</v>
      </c>
    </row>
    <row r="42" customFormat="false" ht="12.75" hidden="false" customHeight="false" outlineLevel="0" collapsed="false">
      <c r="A42" s="0" t="s">
        <v>106</v>
      </c>
      <c r="B42" s="0" t="s">
        <v>121</v>
      </c>
      <c r="C42" s="39" t="s">
        <v>158</v>
      </c>
      <c r="D42" s="0" t="n">
        <v>22</v>
      </c>
    </row>
    <row r="43" customFormat="false" ht="12.75" hidden="false" customHeight="false" outlineLevel="0" collapsed="false">
      <c r="A43" s="0" t="s">
        <v>106</v>
      </c>
      <c r="B43" s="0" t="s">
        <v>134</v>
      </c>
      <c r="C43" s="39" t="s">
        <v>159</v>
      </c>
      <c r="D43" s="0" t="n">
        <v>22</v>
      </c>
    </row>
    <row r="44" customFormat="false" ht="12.75" hidden="false" customHeight="false" outlineLevel="0" collapsed="false">
      <c r="A44" s="0" t="s">
        <v>106</v>
      </c>
      <c r="B44" s="0" t="s">
        <v>160</v>
      </c>
      <c r="C44" s="39" t="s">
        <v>161</v>
      </c>
      <c r="D44" s="0" t="n">
        <v>22</v>
      </c>
    </row>
    <row r="45" customFormat="false" ht="12.75" hidden="false" customHeight="false" outlineLevel="0" collapsed="false">
      <c r="A45" s="0" t="s">
        <v>106</v>
      </c>
      <c r="B45" s="0" t="s">
        <v>162</v>
      </c>
      <c r="C45" s="39" t="s">
        <v>163</v>
      </c>
      <c r="D45" s="0" t="n">
        <v>20</v>
      </c>
    </row>
    <row r="46" customFormat="false" ht="12.75" hidden="false" customHeight="false" outlineLevel="0" collapsed="false">
      <c r="A46" s="0" t="s">
        <v>106</v>
      </c>
      <c r="B46" s="0" t="s">
        <v>139</v>
      </c>
      <c r="C46" s="39" t="s">
        <v>164</v>
      </c>
      <c r="D46" s="0" t="n">
        <v>20</v>
      </c>
    </row>
    <row r="47" customFormat="false" ht="12.75" hidden="false" customHeight="false" outlineLevel="0" collapsed="false">
      <c r="A47" s="0" t="s">
        <v>106</v>
      </c>
      <c r="B47" s="0" t="s">
        <v>115</v>
      </c>
      <c r="C47" s="39" t="s">
        <v>165</v>
      </c>
      <c r="D47" s="0" t="n">
        <v>19</v>
      </c>
    </row>
    <row r="48" customFormat="false" ht="12.75" hidden="false" customHeight="false" outlineLevel="0" collapsed="false">
      <c r="A48" s="0" t="s">
        <v>106</v>
      </c>
      <c r="B48" s="0" t="s">
        <v>112</v>
      </c>
      <c r="C48" s="39" t="s">
        <v>166</v>
      </c>
      <c r="D48" s="0" t="n">
        <v>19</v>
      </c>
    </row>
    <row r="49" customFormat="false" ht="12.75" hidden="false" customHeight="false" outlineLevel="0" collapsed="false">
      <c r="A49" s="0" t="s">
        <v>106</v>
      </c>
      <c r="B49" s="0" t="s">
        <v>115</v>
      </c>
      <c r="C49" s="39" t="s">
        <v>167</v>
      </c>
      <c r="D49" s="0" t="n">
        <v>18</v>
      </c>
    </row>
    <row r="50" customFormat="false" ht="12.75" hidden="false" customHeight="false" outlineLevel="0" collapsed="false">
      <c r="A50" s="0" t="s">
        <v>106</v>
      </c>
      <c r="B50" s="0" t="s">
        <v>109</v>
      </c>
      <c r="C50" s="39" t="n">
        <v>5</v>
      </c>
      <c r="D50" s="0" t="n">
        <v>18</v>
      </c>
    </row>
    <row r="51" customFormat="false" ht="12.75" hidden="false" customHeight="false" outlineLevel="0" collapsed="false">
      <c r="A51" s="0" t="s">
        <v>106</v>
      </c>
      <c r="B51" s="0" t="s">
        <v>147</v>
      </c>
      <c r="C51" s="39" t="n">
        <v>407</v>
      </c>
      <c r="D51" s="0" t="n">
        <v>17</v>
      </c>
    </row>
    <row r="52" customFormat="false" ht="12.75" hidden="false" customHeight="false" outlineLevel="0" collapsed="false">
      <c r="A52" s="0" t="s">
        <v>106</v>
      </c>
      <c r="B52" s="0" t="s">
        <v>149</v>
      </c>
      <c r="C52" s="39" t="s">
        <v>168</v>
      </c>
      <c r="D52" s="0" t="n">
        <v>17</v>
      </c>
    </row>
    <row r="53" customFormat="false" ht="12.75" hidden="false" customHeight="false" outlineLevel="0" collapsed="false">
      <c r="A53" s="0" t="s">
        <v>106</v>
      </c>
      <c r="B53" s="0" t="s">
        <v>169</v>
      </c>
      <c r="C53" s="39" t="s">
        <v>170</v>
      </c>
      <c r="D53" s="0" t="n">
        <v>16</v>
      </c>
    </row>
    <row r="54" customFormat="false" ht="12.75" hidden="false" customHeight="false" outlineLevel="0" collapsed="false">
      <c r="A54" s="0" t="s">
        <v>106</v>
      </c>
      <c r="B54" s="0" t="s">
        <v>129</v>
      </c>
      <c r="C54" s="39" t="s">
        <v>171</v>
      </c>
      <c r="D54" s="0" t="n">
        <v>16</v>
      </c>
    </row>
    <row r="55" customFormat="false" ht="12.75" hidden="false" customHeight="false" outlineLevel="0" collapsed="false">
      <c r="A55" s="0" t="s">
        <v>106</v>
      </c>
      <c r="B55" s="0" t="s">
        <v>121</v>
      </c>
      <c r="C55" s="39" t="s">
        <v>172</v>
      </c>
      <c r="D55" s="0" t="n">
        <v>16</v>
      </c>
    </row>
    <row r="56" customFormat="false" ht="12.75" hidden="false" customHeight="false" outlineLevel="0" collapsed="false">
      <c r="A56" s="0" t="s">
        <v>106</v>
      </c>
      <c r="B56" s="0" t="s">
        <v>149</v>
      </c>
      <c r="C56" s="39" t="s">
        <v>173</v>
      </c>
      <c r="D56" s="0" t="n">
        <v>16</v>
      </c>
    </row>
    <row r="57" customFormat="false" ht="12.75" hidden="false" customHeight="false" outlineLevel="0" collapsed="false">
      <c r="A57" s="0" t="s">
        <v>106</v>
      </c>
      <c r="B57" s="0" t="s">
        <v>149</v>
      </c>
      <c r="C57" s="39" t="s">
        <v>174</v>
      </c>
      <c r="D57" s="0" t="n">
        <v>16</v>
      </c>
    </row>
    <row r="58" customFormat="false" ht="12.75" hidden="false" customHeight="false" outlineLevel="0" collapsed="false">
      <c r="A58" s="0" t="s">
        <v>106</v>
      </c>
      <c r="B58" s="0" t="s">
        <v>131</v>
      </c>
      <c r="C58" s="39" t="s">
        <v>175</v>
      </c>
      <c r="D58" s="0" t="n">
        <v>16</v>
      </c>
    </row>
    <row r="59" customFormat="false" ht="12.75" hidden="false" customHeight="false" outlineLevel="0" collapsed="false">
      <c r="A59" s="0" t="s">
        <v>136</v>
      </c>
      <c r="B59" s="0" t="s">
        <v>67</v>
      </c>
      <c r="C59" s="39" t="s">
        <v>176</v>
      </c>
      <c r="D59" s="0" t="n">
        <v>15</v>
      </c>
    </row>
    <row r="60" customFormat="false" ht="12.75" hidden="false" customHeight="false" outlineLevel="0" collapsed="false">
      <c r="A60" s="0" t="s">
        <v>106</v>
      </c>
      <c r="B60" s="0" t="s">
        <v>177</v>
      </c>
      <c r="C60" s="39" t="s">
        <v>178</v>
      </c>
      <c r="D60" s="0" t="n">
        <v>15</v>
      </c>
    </row>
    <row r="61" customFormat="false" ht="12.75" hidden="false" customHeight="false" outlineLevel="0" collapsed="false">
      <c r="A61" s="0" t="s">
        <v>106</v>
      </c>
      <c r="B61" s="0" t="s">
        <v>156</v>
      </c>
      <c r="C61" s="39" t="s">
        <v>179</v>
      </c>
      <c r="D61" s="0" t="n">
        <v>15</v>
      </c>
    </row>
    <row r="62" customFormat="false" ht="12.75" hidden="false" customHeight="false" outlineLevel="0" collapsed="false">
      <c r="A62" s="0" t="s">
        <v>106</v>
      </c>
      <c r="B62" s="0" t="s">
        <v>160</v>
      </c>
      <c r="C62" s="39" t="s">
        <v>180</v>
      </c>
      <c r="D62" s="0" t="n">
        <v>15</v>
      </c>
    </row>
    <row r="63" customFormat="false" ht="12.75" hidden="false" customHeight="false" outlineLevel="0" collapsed="false">
      <c r="A63" s="0" t="s">
        <v>106</v>
      </c>
      <c r="B63" s="0" t="s">
        <v>139</v>
      </c>
      <c r="C63" s="39" t="s">
        <v>181</v>
      </c>
      <c r="D63" s="0" t="n">
        <v>15</v>
      </c>
    </row>
    <row r="64" customFormat="false" ht="12.75" hidden="false" customHeight="false" outlineLevel="0" collapsed="false">
      <c r="A64" s="0" t="s">
        <v>106</v>
      </c>
      <c r="B64" s="0" t="s">
        <v>182</v>
      </c>
      <c r="C64" s="39" t="s">
        <v>183</v>
      </c>
      <c r="D64" s="0" t="n">
        <v>15</v>
      </c>
    </row>
    <row r="65" customFormat="false" ht="12.75" hidden="false" customHeight="false" outlineLevel="0" collapsed="false">
      <c r="A65" s="0" t="s">
        <v>106</v>
      </c>
      <c r="B65" s="0" t="s">
        <v>139</v>
      </c>
      <c r="C65" s="39" t="s">
        <v>184</v>
      </c>
      <c r="D65" s="0" t="n">
        <v>14</v>
      </c>
    </row>
    <row r="66" customFormat="false" ht="12.75" hidden="false" customHeight="false" outlineLevel="0" collapsed="false">
      <c r="A66" s="0" t="s">
        <v>106</v>
      </c>
      <c r="B66" s="0" t="s">
        <v>139</v>
      </c>
      <c r="C66" s="39" t="s">
        <v>185</v>
      </c>
      <c r="D66" s="0" t="n">
        <v>14</v>
      </c>
    </row>
    <row r="67" customFormat="false" ht="12.75" hidden="false" customHeight="false" outlineLevel="0" collapsed="false">
      <c r="A67" s="0" t="s">
        <v>106</v>
      </c>
      <c r="B67" s="0" t="s">
        <v>139</v>
      </c>
      <c r="C67" s="39" t="s">
        <v>186</v>
      </c>
      <c r="D67" s="0" t="n">
        <v>14</v>
      </c>
    </row>
    <row r="68" customFormat="false" ht="12.75" hidden="false" customHeight="false" outlineLevel="0" collapsed="false">
      <c r="A68" s="0" t="s">
        <v>106</v>
      </c>
      <c r="B68" s="0" t="s">
        <v>187</v>
      </c>
      <c r="C68" s="39" t="s">
        <v>188</v>
      </c>
      <c r="D68" s="0" t="n">
        <v>13</v>
      </c>
    </row>
    <row r="69" customFormat="false" ht="12.75" hidden="false" customHeight="false" outlineLevel="0" collapsed="false">
      <c r="A69" s="0" t="s">
        <v>106</v>
      </c>
      <c r="B69" s="0" t="s">
        <v>189</v>
      </c>
      <c r="C69" s="39" t="s">
        <v>190</v>
      </c>
      <c r="D69" s="0" t="n">
        <v>13</v>
      </c>
    </row>
    <row r="70" customFormat="false" ht="12.75" hidden="false" customHeight="false" outlineLevel="0" collapsed="false">
      <c r="A70" s="0" t="s">
        <v>106</v>
      </c>
      <c r="B70" s="0" t="s">
        <v>191</v>
      </c>
      <c r="C70" s="39" t="s">
        <v>192</v>
      </c>
      <c r="D70" s="0" t="n">
        <v>13</v>
      </c>
    </row>
    <row r="71" customFormat="false" ht="12.75" hidden="false" customHeight="false" outlineLevel="0" collapsed="false">
      <c r="A71" s="0" t="s">
        <v>136</v>
      </c>
      <c r="B71" s="0" t="s">
        <v>193</v>
      </c>
      <c r="C71" s="39" t="s">
        <v>194</v>
      </c>
      <c r="D71" s="0" t="n">
        <v>13</v>
      </c>
    </row>
    <row r="72" customFormat="false" ht="12.75" hidden="false" customHeight="false" outlineLevel="0" collapsed="false">
      <c r="A72" s="0" t="s">
        <v>106</v>
      </c>
      <c r="B72" s="0" t="s">
        <v>129</v>
      </c>
      <c r="C72" s="39" t="s">
        <v>195</v>
      </c>
      <c r="D72" s="0" t="n">
        <v>13</v>
      </c>
    </row>
    <row r="73" customFormat="false" ht="12.75" hidden="false" customHeight="false" outlineLevel="0" collapsed="false">
      <c r="A73" s="0" t="s">
        <v>106</v>
      </c>
      <c r="B73" s="0" t="s">
        <v>169</v>
      </c>
      <c r="C73" s="39" t="s">
        <v>196</v>
      </c>
      <c r="D73" s="0" t="n">
        <v>12</v>
      </c>
    </row>
    <row r="74" customFormat="false" ht="12.75" hidden="false" customHeight="false" outlineLevel="0" collapsed="false">
      <c r="A74" s="0" t="s">
        <v>106</v>
      </c>
      <c r="B74" s="0" t="s">
        <v>67</v>
      </c>
      <c r="C74" s="39" t="s">
        <v>197</v>
      </c>
      <c r="D74" s="0" t="n">
        <v>12</v>
      </c>
    </row>
    <row r="75" customFormat="false" ht="12.75" hidden="false" customHeight="false" outlineLevel="0" collapsed="false">
      <c r="A75" s="0" t="s">
        <v>106</v>
      </c>
      <c r="B75" s="0" t="s">
        <v>187</v>
      </c>
      <c r="C75" s="39" t="s">
        <v>198</v>
      </c>
      <c r="D75" s="0" t="n">
        <v>12</v>
      </c>
    </row>
    <row r="76" customFormat="false" ht="12.75" hidden="false" customHeight="false" outlineLevel="0" collapsed="false">
      <c r="A76" s="0" t="s">
        <v>136</v>
      </c>
      <c r="B76" s="0" t="s">
        <v>119</v>
      </c>
      <c r="C76" s="39" t="s">
        <v>199</v>
      </c>
      <c r="D76" s="0" t="n">
        <v>12</v>
      </c>
    </row>
    <row r="77" customFormat="false" ht="12.75" hidden="false" customHeight="false" outlineLevel="0" collapsed="false">
      <c r="A77" s="0" t="s">
        <v>106</v>
      </c>
      <c r="B77" s="0" t="s">
        <v>119</v>
      </c>
      <c r="C77" s="39" t="s">
        <v>200</v>
      </c>
      <c r="D77" s="0" t="n">
        <v>12</v>
      </c>
    </row>
    <row r="78" customFormat="false" ht="12.75" hidden="false" customHeight="false" outlineLevel="0" collapsed="false">
      <c r="A78" s="0" t="s">
        <v>106</v>
      </c>
      <c r="B78" s="0" t="s">
        <v>109</v>
      </c>
      <c r="C78" s="39" t="n">
        <v>2</v>
      </c>
      <c r="D78" s="0" t="n">
        <v>12</v>
      </c>
    </row>
    <row r="79" customFormat="false" ht="12.75" hidden="false" customHeight="false" outlineLevel="0" collapsed="false">
      <c r="A79" s="0" t="s">
        <v>106</v>
      </c>
      <c r="B79" s="0" t="s">
        <v>139</v>
      </c>
      <c r="C79" s="39" t="s">
        <v>201</v>
      </c>
      <c r="D79" s="0" t="n">
        <v>12</v>
      </c>
    </row>
    <row r="80" customFormat="false" ht="12.75" hidden="false" customHeight="false" outlineLevel="0" collapsed="false">
      <c r="A80" s="0" t="s">
        <v>136</v>
      </c>
      <c r="B80" s="0" t="s">
        <v>169</v>
      </c>
      <c r="C80" s="39" t="s">
        <v>202</v>
      </c>
      <c r="D80" s="0" t="n">
        <v>11</v>
      </c>
    </row>
    <row r="81" customFormat="false" ht="12.75" hidden="false" customHeight="false" outlineLevel="0" collapsed="false">
      <c r="A81" s="0" t="s">
        <v>136</v>
      </c>
      <c r="B81" s="0" t="s">
        <v>129</v>
      </c>
      <c r="C81" s="39" t="s">
        <v>203</v>
      </c>
      <c r="D81" s="0" t="n">
        <v>11</v>
      </c>
    </row>
    <row r="82" customFormat="false" ht="12.75" hidden="false" customHeight="false" outlineLevel="0" collapsed="false">
      <c r="A82" s="0" t="s">
        <v>106</v>
      </c>
      <c r="B82" s="0" t="s">
        <v>204</v>
      </c>
      <c r="C82" s="39" t="s">
        <v>205</v>
      </c>
      <c r="D82" s="0" t="n">
        <v>11</v>
      </c>
    </row>
    <row r="83" customFormat="false" ht="12.75" hidden="false" customHeight="false" outlineLevel="0" collapsed="false">
      <c r="A83" s="0" t="s">
        <v>106</v>
      </c>
      <c r="B83" s="0" t="s">
        <v>121</v>
      </c>
      <c r="C83" s="39" t="s">
        <v>206</v>
      </c>
      <c r="D83" s="0" t="n">
        <v>11</v>
      </c>
    </row>
    <row r="84" customFormat="false" ht="12.75" hidden="false" customHeight="false" outlineLevel="0" collapsed="false">
      <c r="A84" s="0" t="s">
        <v>106</v>
      </c>
      <c r="B84" s="0" t="s">
        <v>134</v>
      </c>
      <c r="C84" s="39" t="s">
        <v>207</v>
      </c>
      <c r="D84" s="0" t="n">
        <v>11</v>
      </c>
    </row>
    <row r="85" customFormat="false" ht="12.75" hidden="false" customHeight="false" outlineLevel="0" collapsed="false">
      <c r="A85" s="0" t="s">
        <v>106</v>
      </c>
      <c r="B85" s="0" t="s">
        <v>162</v>
      </c>
      <c r="C85" s="39" t="s">
        <v>208</v>
      </c>
      <c r="D85" s="0" t="n">
        <v>10</v>
      </c>
    </row>
    <row r="86" customFormat="false" ht="12.75" hidden="false" customHeight="false" outlineLevel="0" collapsed="false">
      <c r="A86" s="0" t="s">
        <v>106</v>
      </c>
      <c r="B86" s="0" t="s">
        <v>147</v>
      </c>
      <c r="C86" s="39" t="n">
        <v>107</v>
      </c>
      <c r="D86" s="0" t="n">
        <v>10</v>
      </c>
    </row>
    <row r="87" customFormat="false" ht="12.75" hidden="false" customHeight="false" outlineLevel="0" collapsed="false">
      <c r="A87" s="0" t="s">
        <v>106</v>
      </c>
      <c r="B87" s="0" t="s">
        <v>131</v>
      </c>
      <c r="C87" s="39" t="s">
        <v>209</v>
      </c>
      <c r="D87" s="0" t="n">
        <v>10</v>
      </c>
    </row>
    <row r="88" customFormat="false" ht="12.75" hidden="false" customHeight="false" outlineLevel="0" collapsed="false">
      <c r="A88" s="0" t="s">
        <v>136</v>
      </c>
      <c r="B88" s="0" t="s">
        <v>139</v>
      </c>
      <c r="C88" s="39" t="s">
        <v>210</v>
      </c>
      <c r="D88" s="0" t="n">
        <v>10</v>
      </c>
    </row>
    <row r="89" customFormat="false" ht="12.75" hidden="false" customHeight="false" outlineLevel="0" collapsed="false">
      <c r="A89" s="0" t="s">
        <v>136</v>
      </c>
      <c r="B89" s="0" t="s">
        <v>182</v>
      </c>
      <c r="C89" s="39" t="s">
        <v>211</v>
      </c>
      <c r="D89" s="0" t="n">
        <v>10</v>
      </c>
    </row>
    <row r="90" customFormat="false" ht="12.75" hidden="false" customHeight="false" outlineLevel="0" collapsed="false">
      <c r="A90" s="0" t="s">
        <v>106</v>
      </c>
      <c r="B90" s="0" t="s">
        <v>115</v>
      </c>
      <c r="C90" s="39" t="s">
        <v>212</v>
      </c>
      <c r="D90" s="0" t="n">
        <v>9</v>
      </c>
    </row>
    <row r="91" customFormat="false" ht="12.75" hidden="false" customHeight="false" outlineLevel="0" collapsed="false">
      <c r="A91" s="0" t="s">
        <v>106</v>
      </c>
      <c r="B91" s="0" t="s">
        <v>112</v>
      </c>
      <c r="C91" s="39" t="s">
        <v>213</v>
      </c>
      <c r="D91" s="0" t="n">
        <v>9</v>
      </c>
    </row>
    <row r="92" customFormat="false" ht="12.75" hidden="false" customHeight="false" outlineLevel="0" collapsed="false">
      <c r="A92" s="0" t="s">
        <v>136</v>
      </c>
      <c r="B92" s="0" t="s">
        <v>193</v>
      </c>
      <c r="C92" s="39" t="s">
        <v>214</v>
      </c>
      <c r="D92" s="0" t="n">
        <v>9</v>
      </c>
    </row>
    <row r="93" customFormat="false" ht="12.75" hidden="false" customHeight="false" outlineLevel="0" collapsed="false">
      <c r="A93" s="0" t="s">
        <v>106</v>
      </c>
      <c r="B93" s="0" t="s">
        <v>189</v>
      </c>
      <c r="C93" s="39" t="s">
        <v>215</v>
      </c>
      <c r="D93" s="0" t="n">
        <v>8</v>
      </c>
    </row>
    <row r="94" customFormat="false" ht="12.75" hidden="false" customHeight="false" outlineLevel="0" collapsed="false">
      <c r="A94" s="0" t="s">
        <v>106</v>
      </c>
      <c r="B94" s="0" t="s">
        <v>107</v>
      </c>
      <c r="C94" s="39" t="s">
        <v>216</v>
      </c>
      <c r="D94" s="0" t="n">
        <v>8</v>
      </c>
    </row>
    <row r="95" customFormat="false" ht="12.75" hidden="false" customHeight="false" outlineLevel="0" collapsed="false">
      <c r="A95" s="0" t="s">
        <v>136</v>
      </c>
      <c r="B95" s="0" t="s">
        <v>193</v>
      </c>
      <c r="C95" s="39" t="s">
        <v>217</v>
      </c>
      <c r="D95" s="0" t="n">
        <v>8</v>
      </c>
    </row>
    <row r="96" customFormat="false" ht="12.75" hidden="false" customHeight="false" outlineLevel="0" collapsed="false">
      <c r="A96" s="0" t="s">
        <v>136</v>
      </c>
      <c r="B96" s="0" t="s">
        <v>218</v>
      </c>
      <c r="C96" s="39" t="s">
        <v>219</v>
      </c>
      <c r="D96" s="0" t="n">
        <v>8</v>
      </c>
    </row>
    <row r="97" customFormat="false" ht="12.75" hidden="false" customHeight="false" outlineLevel="0" collapsed="false">
      <c r="A97" s="0" t="s">
        <v>106</v>
      </c>
      <c r="B97" s="0" t="s">
        <v>156</v>
      </c>
      <c r="C97" s="39" t="s">
        <v>220</v>
      </c>
      <c r="D97" s="0" t="n">
        <v>8</v>
      </c>
    </row>
    <row r="98" customFormat="false" ht="12.75" hidden="false" customHeight="false" outlineLevel="0" collapsed="false">
      <c r="A98" s="0" t="s">
        <v>106</v>
      </c>
      <c r="B98" s="0" t="s">
        <v>121</v>
      </c>
      <c r="C98" s="39" t="s">
        <v>221</v>
      </c>
      <c r="D98" s="0" t="n">
        <v>8</v>
      </c>
    </row>
    <row r="99" customFormat="false" ht="12.75" hidden="false" customHeight="false" outlineLevel="0" collapsed="false">
      <c r="A99" s="0" t="s">
        <v>106</v>
      </c>
      <c r="B99" s="0" t="s">
        <v>121</v>
      </c>
      <c r="C99" s="39" t="s">
        <v>222</v>
      </c>
      <c r="D99" s="0" t="n">
        <v>8</v>
      </c>
    </row>
    <row r="100" customFormat="false" ht="12.75" hidden="false" customHeight="false" outlineLevel="0" collapsed="false">
      <c r="A100" s="0" t="s">
        <v>106</v>
      </c>
      <c r="B100" s="0" t="s">
        <v>147</v>
      </c>
      <c r="C100" s="39" t="n">
        <v>206</v>
      </c>
      <c r="D100" s="0" t="n">
        <v>8</v>
      </c>
    </row>
    <row r="101" customFormat="false" ht="12.75" hidden="false" customHeight="false" outlineLevel="0" collapsed="false">
      <c r="A101" s="0" t="s">
        <v>106</v>
      </c>
      <c r="B101" s="0" t="s">
        <v>134</v>
      </c>
      <c r="C101" s="39" t="s">
        <v>223</v>
      </c>
      <c r="D101" s="0" t="n">
        <v>8</v>
      </c>
    </row>
    <row r="102" customFormat="false" ht="12.75" hidden="false" customHeight="false" outlineLevel="0" collapsed="false">
      <c r="A102" s="0" t="s">
        <v>106</v>
      </c>
      <c r="B102" s="0" t="s">
        <v>139</v>
      </c>
      <c r="C102" s="39" t="s">
        <v>224</v>
      </c>
      <c r="D102" s="0" t="n">
        <v>8</v>
      </c>
    </row>
    <row r="103" customFormat="false" ht="12.75" hidden="false" customHeight="false" outlineLevel="0" collapsed="false">
      <c r="A103" s="0" t="s">
        <v>106</v>
      </c>
      <c r="B103" s="0" t="s">
        <v>182</v>
      </c>
      <c r="C103" s="39" t="s">
        <v>225</v>
      </c>
      <c r="D103" s="0" t="n">
        <v>8</v>
      </c>
    </row>
    <row r="104" customFormat="false" ht="12.75" hidden="false" customHeight="false" outlineLevel="0" collapsed="false">
      <c r="A104" s="0" t="s">
        <v>106</v>
      </c>
      <c r="B104" s="0" t="s">
        <v>169</v>
      </c>
      <c r="C104" s="39" t="s">
        <v>226</v>
      </c>
      <c r="D104" s="0" t="n">
        <v>7</v>
      </c>
    </row>
    <row r="105" customFormat="false" ht="12.75" hidden="false" customHeight="false" outlineLevel="0" collapsed="false">
      <c r="A105" s="0" t="s">
        <v>106</v>
      </c>
      <c r="B105" s="0" t="s">
        <v>169</v>
      </c>
      <c r="C105" s="39" t="s">
        <v>227</v>
      </c>
      <c r="D105" s="0" t="n">
        <v>7</v>
      </c>
    </row>
    <row r="106" customFormat="false" ht="12.75" hidden="false" customHeight="false" outlineLevel="0" collapsed="false">
      <c r="A106" s="0" t="s">
        <v>106</v>
      </c>
      <c r="B106" s="0" t="s">
        <v>115</v>
      </c>
      <c r="C106" s="39" t="s">
        <v>228</v>
      </c>
      <c r="D106" s="0" t="n">
        <v>7</v>
      </c>
    </row>
    <row r="107" customFormat="false" ht="12.75" hidden="false" customHeight="false" outlineLevel="0" collapsed="false">
      <c r="A107" s="0" t="s">
        <v>106</v>
      </c>
      <c r="B107" s="0" t="s">
        <v>112</v>
      </c>
      <c r="C107" s="39" t="s">
        <v>229</v>
      </c>
      <c r="D107" s="0" t="n">
        <v>7</v>
      </c>
    </row>
    <row r="108" customFormat="false" ht="12.75" hidden="false" customHeight="false" outlineLevel="0" collapsed="false">
      <c r="A108" s="0" t="s">
        <v>106</v>
      </c>
      <c r="B108" s="0" t="s">
        <v>177</v>
      </c>
      <c r="C108" s="39" t="s">
        <v>230</v>
      </c>
      <c r="D108" s="0" t="n">
        <v>7</v>
      </c>
    </row>
    <row r="109" customFormat="false" ht="12.75" hidden="false" customHeight="false" outlineLevel="0" collapsed="false">
      <c r="A109" s="0" t="s">
        <v>106</v>
      </c>
      <c r="B109" s="0" t="s">
        <v>231</v>
      </c>
      <c r="C109" s="43" t="str">
        <f aca="false">"9-3"</f>
        <v>9-3</v>
      </c>
      <c r="D109" s="0" t="n">
        <v>7</v>
      </c>
    </row>
    <row r="110" customFormat="false" ht="12.75" hidden="false" customHeight="false" outlineLevel="0" collapsed="false">
      <c r="A110" s="0" t="s">
        <v>106</v>
      </c>
      <c r="B110" s="0" t="s">
        <v>110</v>
      </c>
      <c r="C110" s="39" t="s">
        <v>232</v>
      </c>
      <c r="D110" s="0" t="n">
        <v>7</v>
      </c>
    </row>
    <row r="111" customFormat="false" ht="12.75" hidden="false" customHeight="false" outlineLevel="0" collapsed="false">
      <c r="A111" s="0" t="s">
        <v>106</v>
      </c>
      <c r="B111" s="0" t="s">
        <v>182</v>
      </c>
      <c r="C111" s="39" t="s">
        <v>233</v>
      </c>
      <c r="D111" s="0" t="n">
        <v>7</v>
      </c>
    </row>
    <row r="112" customFormat="false" ht="12.75" hidden="false" customHeight="false" outlineLevel="0" collapsed="false">
      <c r="A112" s="0" t="s">
        <v>106</v>
      </c>
      <c r="B112" s="0" t="s">
        <v>182</v>
      </c>
      <c r="C112" s="39" t="s">
        <v>234</v>
      </c>
      <c r="D112" s="0" t="n">
        <v>7</v>
      </c>
    </row>
    <row r="113" customFormat="false" ht="12.75" hidden="false" customHeight="false" outlineLevel="0" collapsed="false">
      <c r="A113" s="0" t="s">
        <v>106</v>
      </c>
      <c r="B113" s="0" t="s">
        <v>169</v>
      </c>
      <c r="C113" s="39" t="s">
        <v>235</v>
      </c>
      <c r="D113" s="0" t="n">
        <v>6</v>
      </c>
    </row>
    <row r="114" customFormat="false" ht="12.75" hidden="false" customHeight="false" outlineLevel="0" collapsed="false">
      <c r="A114" s="0" t="s">
        <v>106</v>
      </c>
      <c r="B114" s="0" t="s">
        <v>169</v>
      </c>
      <c r="C114" s="39" t="s">
        <v>236</v>
      </c>
      <c r="D114" s="0" t="n">
        <v>6</v>
      </c>
    </row>
    <row r="115" customFormat="false" ht="12.75" hidden="false" customHeight="false" outlineLevel="0" collapsed="false">
      <c r="A115" s="0" t="s">
        <v>106</v>
      </c>
      <c r="B115" s="0" t="s">
        <v>67</v>
      </c>
      <c r="C115" s="39" t="s">
        <v>237</v>
      </c>
      <c r="D115" s="0" t="n">
        <v>6</v>
      </c>
    </row>
    <row r="116" customFormat="false" ht="12.75" hidden="false" customHeight="false" outlineLevel="0" collapsed="false">
      <c r="A116" s="0" t="s">
        <v>106</v>
      </c>
      <c r="B116" s="0" t="s">
        <v>112</v>
      </c>
      <c r="C116" s="39" t="s">
        <v>238</v>
      </c>
      <c r="D116" s="0" t="n">
        <v>6</v>
      </c>
    </row>
    <row r="117" customFormat="false" ht="12.75" hidden="false" customHeight="false" outlineLevel="0" collapsed="false">
      <c r="A117" s="0" t="s">
        <v>106</v>
      </c>
      <c r="B117" s="0" t="s">
        <v>119</v>
      </c>
      <c r="C117" s="39" t="s">
        <v>239</v>
      </c>
      <c r="D117" s="0" t="n">
        <v>6</v>
      </c>
    </row>
    <row r="118" customFormat="false" ht="12.75" hidden="false" customHeight="false" outlineLevel="0" collapsed="false">
      <c r="A118" s="0" t="s">
        <v>106</v>
      </c>
      <c r="B118" s="0" t="s">
        <v>204</v>
      </c>
      <c r="C118" s="39" t="s">
        <v>240</v>
      </c>
      <c r="D118" s="0" t="n">
        <v>6</v>
      </c>
    </row>
    <row r="119" customFormat="false" ht="12.75" hidden="false" customHeight="false" outlineLevel="0" collapsed="false">
      <c r="A119" s="0" t="s">
        <v>106</v>
      </c>
      <c r="B119" s="0" t="s">
        <v>204</v>
      </c>
      <c r="C119" s="39" t="s">
        <v>241</v>
      </c>
      <c r="D119" s="0" t="n">
        <v>6</v>
      </c>
    </row>
    <row r="120" customFormat="false" ht="12.75" hidden="false" customHeight="false" outlineLevel="0" collapsed="false">
      <c r="A120" s="0" t="s">
        <v>106</v>
      </c>
      <c r="B120" s="0" t="s">
        <v>156</v>
      </c>
      <c r="C120" s="39" t="s">
        <v>242</v>
      </c>
      <c r="D120" s="0" t="n">
        <v>6</v>
      </c>
    </row>
    <row r="121" customFormat="false" ht="12.75" hidden="false" customHeight="false" outlineLevel="0" collapsed="false">
      <c r="A121" s="0" t="s">
        <v>106</v>
      </c>
      <c r="B121" s="0" t="s">
        <v>121</v>
      </c>
      <c r="C121" s="39" t="s">
        <v>243</v>
      </c>
      <c r="D121" s="0" t="n">
        <v>6</v>
      </c>
    </row>
    <row r="122" customFormat="false" ht="12.75" hidden="false" customHeight="false" outlineLevel="0" collapsed="false">
      <c r="A122" s="0" t="s">
        <v>106</v>
      </c>
      <c r="B122" s="0" t="s">
        <v>139</v>
      </c>
      <c r="C122" s="39" t="s">
        <v>244</v>
      </c>
      <c r="D122" s="0" t="n">
        <v>6</v>
      </c>
    </row>
    <row r="123" customFormat="false" ht="12.75" hidden="false" customHeight="false" outlineLevel="0" collapsed="false">
      <c r="A123" s="0" t="s">
        <v>106</v>
      </c>
      <c r="B123" s="0" t="s">
        <v>139</v>
      </c>
      <c r="C123" s="39" t="s">
        <v>245</v>
      </c>
      <c r="D123" s="0" t="n">
        <v>6</v>
      </c>
    </row>
    <row r="124" customFormat="false" ht="12.75" hidden="false" customHeight="false" outlineLevel="0" collapsed="false">
      <c r="A124" s="0" t="s">
        <v>106</v>
      </c>
      <c r="B124" s="0" t="s">
        <v>191</v>
      </c>
      <c r="C124" s="39" t="s">
        <v>246</v>
      </c>
      <c r="D124" s="0" t="n">
        <v>5</v>
      </c>
    </row>
    <row r="125" customFormat="false" ht="12.75" hidden="false" customHeight="false" outlineLevel="0" collapsed="false">
      <c r="A125" s="0" t="s">
        <v>106</v>
      </c>
      <c r="B125" s="0" t="s">
        <v>112</v>
      </c>
      <c r="C125" s="39" t="s">
        <v>247</v>
      </c>
      <c r="D125" s="0" t="n">
        <v>5</v>
      </c>
    </row>
    <row r="126" customFormat="false" ht="12.75" hidden="false" customHeight="false" outlineLevel="0" collapsed="false">
      <c r="A126" s="0" t="s">
        <v>106</v>
      </c>
      <c r="B126" s="0" t="s">
        <v>119</v>
      </c>
      <c r="C126" s="39" t="s">
        <v>248</v>
      </c>
      <c r="D126" s="0" t="n">
        <v>5</v>
      </c>
    </row>
    <row r="127" customFormat="false" ht="12.75" hidden="false" customHeight="false" outlineLevel="0" collapsed="false">
      <c r="A127" s="0" t="s">
        <v>106</v>
      </c>
      <c r="B127" s="0" t="s">
        <v>129</v>
      </c>
      <c r="C127" s="39" t="s">
        <v>249</v>
      </c>
      <c r="D127" s="0" t="n">
        <v>5</v>
      </c>
    </row>
    <row r="128" customFormat="false" ht="12.75" hidden="false" customHeight="false" outlineLevel="0" collapsed="false">
      <c r="A128" s="0" t="s">
        <v>136</v>
      </c>
      <c r="B128" s="0" t="s">
        <v>218</v>
      </c>
      <c r="C128" s="39" t="s">
        <v>250</v>
      </c>
      <c r="D128" s="0" t="n">
        <v>5</v>
      </c>
    </row>
    <row r="129" customFormat="false" ht="12.75" hidden="false" customHeight="false" outlineLevel="0" collapsed="false">
      <c r="A129" s="0" t="s">
        <v>106</v>
      </c>
      <c r="B129" s="0" t="s">
        <v>177</v>
      </c>
      <c r="C129" s="39" t="s">
        <v>251</v>
      </c>
      <c r="D129" s="0" t="n">
        <v>5</v>
      </c>
    </row>
    <row r="130" customFormat="false" ht="12.75" hidden="false" customHeight="false" outlineLevel="0" collapsed="false">
      <c r="A130" s="0" t="s">
        <v>106</v>
      </c>
      <c r="B130" s="0" t="s">
        <v>204</v>
      </c>
      <c r="C130" s="39" t="s">
        <v>252</v>
      </c>
      <c r="D130" s="0" t="n">
        <v>5</v>
      </c>
    </row>
    <row r="131" customFormat="false" ht="12.75" hidden="false" customHeight="false" outlineLevel="0" collapsed="false">
      <c r="A131" s="0" t="s">
        <v>106</v>
      </c>
      <c r="B131" s="0" t="s">
        <v>121</v>
      </c>
      <c r="C131" s="39" t="s">
        <v>253</v>
      </c>
      <c r="D131" s="0" t="n">
        <v>5</v>
      </c>
    </row>
    <row r="132" customFormat="false" ht="12.75" hidden="false" customHeight="false" outlineLevel="0" collapsed="false">
      <c r="A132" s="0" t="s">
        <v>106</v>
      </c>
      <c r="B132" s="0" t="s">
        <v>149</v>
      </c>
      <c r="C132" s="39" t="s">
        <v>254</v>
      </c>
      <c r="D132" s="0" t="n">
        <v>5</v>
      </c>
    </row>
    <row r="133" customFormat="false" ht="12.75" hidden="false" customHeight="false" outlineLevel="0" collapsed="false">
      <c r="A133" s="0" t="s">
        <v>136</v>
      </c>
      <c r="B133" s="0" t="s">
        <v>67</v>
      </c>
      <c r="C133" s="39" t="s">
        <v>255</v>
      </c>
      <c r="D133" s="0" t="n">
        <v>4</v>
      </c>
    </row>
    <row r="134" customFormat="false" ht="12.75" hidden="false" customHeight="false" outlineLevel="0" collapsed="false">
      <c r="A134" s="0" t="s">
        <v>136</v>
      </c>
      <c r="B134" s="0" t="s">
        <v>256</v>
      </c>
      <c r="C134" s="39" t="s">
        <v>257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187</v>
      </c>
      <c r="C135" s="39" t="s">
        <v>258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187</v>
      </c>
      <c r="C136" s="39" t="s">
        <v>259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115</v>
      </c>
      <c r="C137" s="39" t="s">
        <v>260</v>
      </c>
      <c r="D137" s="0" t="n">
        <v>4</v>
      </c>
    </row>
    <row r="138" customFormat="false" ht="12.75" hidden="false" customHeight="false" outlineLevel="0" collapsed="false">
      <c r="A138" s="0" t="s">
        <v>106</v>
      </c>
      <c r="B138" s="0" t="s">
        <v>261</v>
      </c>
      <c r="C138" s="39" t="s">
        <v>262</v>
      </c>
      <c r="D138" s="0" t="n">
        <v>4</v>
      </c>
    </row>
    <row r="139" customFormat="false" ht="12.75" hidden="false" customHeight="false" outlineLevel="0" collapsed="false">
      <c r="A139" s="0" t="s">
        <v>106</v>
      </c>
      <c r="B139" s="0" t="s">
        <v>112</v>
      </c>
      <c r="C139" s="39" t="s">
        <v>263</v>
      </c>
      <c r="D139" s="0" t="n">
        <v>4</v>
      </c>
    </row>
    <row r="140" customFormat="false" ht="12.75" hidden="false" customHeight="false" outlineLevel="0" collapsed="false">
      <c r="A140" s="0" t="s">
        <v>106</v>
      </c>
      <c r="B140" s="0" t="s">
        <v>129</v>
      </c>
      <c r="C140" s="39" t="s">
        <v>264</v>
      </c>
      <c r="D140" s="0" t="n">
        <v>4</v>
      </c>
    </row>
    <row r="141" customFormat="false" ht="12.75" hidden="false" customHeight="false" outlineLevel="0" collapsed="false">
      <c r="A141" s="0" t="s">
        <v>106</v>
      </c>
      <c r="B141" s="0" t="s">
        <v>177</v>
      </c>
      <c r="C141" s="39" t="s">
        <v>265</v>
      </c>
      <c r="D141" s="0" t="n">
        <v>4</v>
      </c>
    </row>
    <row r="142" customFormat="false" ht="12.75" hidden="false" customHeight="false" outlineLevel="0" collapsed="false">
      <c r="A142" s="0" t="s">
        <v>136</v>
      </c>
      <c r="B142" s="0" t="s">
        <v>204</v>
      </c>
      <c r="C142" s="39" t="s">
        <v>266</v>
      </c>
      <c r="D142" s="0" t="n">
        <v>4</v>
      </c>
    </row>
    <row r="143" customFormat="false" ht="12.75" hidden="false" customHeight="false" outlineLevel="0" collapsed="false">
      <c r="A143" s="0" t="s">
        <v>136</v>
      </c>
      <c r="B143" s="0" t="s">
        <v>204</v>
      </c>
      <c r="C143" s="39" t="s">
        <v>267</v>
      </c>
      <c r="D143" s="0" t="n">
        <v>4</v>
      </c>
    </row>
    <row r="144" customFormat="false" ht="12.75" hidden="false" customHeight="false" outlineLevel="0" collapsed="false">
      <c r="A144" s="0" t="s">
        <v>106</v>
      </c>
      <c r="B144" s="0" t="s">
        <v>204</v>
      </c>
      <c r="C144" s="39" t="s">
        <v>268</v>
      </c>
      <c r="D144" s="0" t="n">
        <v>4</v>
      </c>
    </row>
    <row r="145" customFormat="false" ht="12.75" hidden="false" customHeight="false" outlineLevel="0" collapsed="false">
      <c r="A145" s="0" t="s">
        <v>106</v>
      </c>
      <c r="B145" s="0" t="s">
        <v>204</v>
      </c>
      <c r="C145" s="39" t="s">
        <v>269</v>
      </c>
      <c r="D145" s="0" t="n">
        <v>4</v>
      </c>
    </row>
    <row r="146" customFormat="false" ht="12.75" hidden="false" customHeight="false" outlineLevel="0" collapsed="false">
      <c r="A146" s="0" t="s">
        <v>106</v>
      </c>
      <c r="B146" s="0" t="s">
        <v>162</v>
      </c>
      <c r="C146" s="39" t="s">
        <v>270</v>
      </c>
      <c r="D146" s="0" t="n">
        <v>4</v>
      </c>
    </row>
    <row r="147" customFormat="false" ht="12.75" hidden="false" customHeight="false" outlineLevel="0" collapsed="false">
      <c r="A147" s="0" t="s">
        <v>106</v>
      </c>
      <c r="B147" s="0" t="s">
        <v>162</v>
      </c>
      <c r="C147" s="39" t="s">
        <v>271</v>
      </c>
      <c r="D147" s="0" t="n">
        <v>4</v>
      </c>
    </row>
    <row r="148" customFormat="false" ht="12.75" hidden="false" customHeight="false" outlineLevel="0" collapsed="false">
      <c r="A148" s="0" t="s">
        <v>136</v>
      </c>
      <c r="B148" s="0" t="s">
        <v>162</v>
      </c>
      <c r="C148" s="39" t="s">
        <v>272</v>
      </c>
      <c r="D148" s="0" t="n">
        <v>4</v>
      </c>
    </row>
    <row r="149" customFormat="false" ht="12.75" hidden="false" customHeight="false" outlineLevel="0" collapsed="false">
      <c r="A149" s="0" t="s">
        <v>106</v>
      </c>
      <c r="B149" s="0" t="s">
        <v>156</v>
      </c>
      <c r="C149" s="39" t="s">
        <v>273</v>
      </c>
      <c r="D149" s="0" t="n">
        <v>4</v>
      </c>
    </row>
    <row r="150" customFormat="false" ht="12.75" hidden="false" customHeight="false" outlineLevel="0" collapsed="false">
      <c r="A150" s="0" t="s">
        <v>136</v>
      </c>
      <c r="B150" s="0" t="s">
        <v>156</v>
      </c>
      <c r="C150" s="39" t="s">
        <v>274</v>
      </c>
      <c r="D150" s="0" t="n">
        <v>4</v>
      </c>
    </row>
    <row r="151" customFormat="false" ht="12.75" hidden="false" customHeight="false" outlineLevel="0" collapsed="false">
      <c r="A151" s="0" t="s">
        <v>106</v>
      </c>
      <c r="B151" s="0" t="s">
        <v>121</v>
      </c>
      <c r="C151" s="39" t="s">
        <v>275</v>
      </c>
      <c r="D151" s="0" t="n">
        <v>4</v>
      </c>
    </row>
    <row r="152" customFormat="false" ht="12.75" hidden="false" customHeight="false" outlineLevel="0" collapsed="false">
      <c r="A152" s="0" t="s">
        <v>106</v>
      </c>
      <c r="B152" s="0" t="s">
        <v>147</v>
      </c>
      <c r="C152" s="39" t="s">
        <v>276</v>
      </c>
      <c r="D152" s="0" t="n">
        <v>4</v>
      </c>
    </row>
    <row r="153" customFormat="false" ht="12.75" hidden="false" customHeight="false" outlineLevel="0" collapsed="false">
      <c r="A153" s="0" t="s">
        <v>106</v>
      </c>
      <c r="B153" s="0" t="s">
        <v>134</v>
      </c>
      <c r="C153" s="39" t="s">
        <v>277</v>
      </c>
      <c r="D153" s="0" t="n">
        <v>4</v>
      </c>
    </row>
    <row r="154" customFormat="false" ht="12.75" hidden="false" customHeight="false" outlineLevel="0" collapsed="false">
      <c r="A154" s="0" t="s">
        <v>106</v>
      </c>
      <c r="B154" s="0" t="s">
        <v>160</v>
      </c>
      <c r="C154" s="39" t="s">
        <v>278</v>
      </c>
      <c r="D154" s="0" t="n">
        <v>4</v>
      </c>
    </row>
    <row r="155" customFormat="false" ht="12.75" hidden="false" customHeight="false" outlineLevel="0" collapsed="false">
      <c r="A155" s="0" t="s">
        <v>106</v>
      </c>
      <c r="B155" s="0" t="s">
        <v>160</v>
      </c>
      <c r="C155" s="39" t="s">
        <v>279</v>
      </c>
      <c r="D155" s="0" t="n">
        <v>4</v>
      </c>
    </row>
    <row r="156" customFormat="false" ht="12.75" hidden="false" customHeight="false" outlineLevel="0" collapsed="false">
      <c r="A156" s="0" t="s">
        <v>106</v>
      </c>
      <c r="B156" s="0" t="s">
        <v>110</v>
      </c>
      <c r="C156" s="39" t="s">
        <v>280</v>
      </c>
      <c r="D156" s="0" t="n">
        <v>4</v>
      </c>
    </row>
    <row r="157" customFormat="false" ht="12.75" hidden="false" customHeight="false" outlineLevel="0" collapsed="false">
      <c r="A157" s="0" t="s">
        <v>106</v>
      </c>
      <c r="B157" s="0" t="s">
        <v>182</v>
      </c>
      <c r="C157" s="39" t="s">
        <v>281</v>
      </c>
      <c r="D157" s="0" t="n">
        <v>4</v>
      </c>
    </row>
    <row r="158" customFormat="false" ht="12.75" hidden="false" customHeight="false" outlineLevel="0" collapsed="false">
      <c r="A158" s="0" t="s">
        <v>106</v>
      </c>
      <c r="B158" s="0" t="s">
        <v>169</v>
      </c>
      <c r="C158" s="39" t="s">
        <v>282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67</v>
      </c>
      <c r="C159" s="39" t="s">
        <v>283</v>
      </c>
      <c r="D159" s="0" t="n">
        <v>3</v>
      </c>
    </row>
    <row r="160" customFormat="false" ht="12.75" hidden="false" customHeight="false" outlineLevel="0" collapsed="false">
      <c r="A160" s="0" t="s">
        <v>106</v>
      </c>
      <c r="B160" s="0" t="s">
        <v>67</v>
      </c>
      <c r="C160" s="39" t="s">
        <v>284</v>
      </c>
      <c r="D160" s="0" t="n">
        <v>3</v>
      </c>
    </row>
    <row r="161" customFormat="false" ht="12.75" hidden="false" customHeight="false" outlineLevel="0" collapsed="false">
      <c r="A161" s="0" t="s">
        <v>106</v>
      </c>
      <c r="B161" s="0" t="s">
        <v>67</v>
      </c>
      <c r="C161" s="39" t="s">
        <v>285</v>
      </c>
      <c r="D161" s="0" t="n">
        <v>3</v>
      </c>
    </row>
    <row r="162" customFormat="false" ht="12.75" hidden="false" customHeight="false" outlineLevel="0" collapsed="false">
      <c r="A162" s="0" t="s">
        <v>106</v>
      </c>
      <c r="B162" s="0" t="s">
        <v>67</v>
      </c>
      <c r="C162" s="39" t="s">
        <v>286</v>
      </c>
      <c r="D162" s="0" t="n">
        <v>3</v>
      </c>
    </row>
    <row r="163" customFormat="false" ht="12.75" hidden="false" customHeight="false" outlineLevel="0" collapsed="false">
      <c r="A163" s="0" t="s">
        <v>106</v>
      </c>
      <c r="B163" s="0" t="s">
        <v>112</v>
      </c>
      <c r="C163" s="39" t="s">
        <v>287</v>
      </c>
      <c r="D163" s="0" t="n">
        <v>3</v>
      </c>
    </row>
    <row r="164" customFormat="false" ht="12.75" hidden="false" customHeight="false" outlineLevel="0" collapsed="false">
      <c r="A164" s="0" t="s">
        <v>106</v>
      </c>
      <c r="B164" s="0" t="s">
        <v>119</v>
      </c>
      <c r="C164" s="39" t="s">
        <v>288</v>
      </c>
      <c r="D164" s="0" t="n">
        <v>3</v>
      </c>
    </row>
    <row r="165" customFormat="false" ht="12.75" hidden="false" customHeight="false" outlineLevel="0" collapsed="false">
      <c r="A165" s="0" t="s">
        <v>136</v>
      </c>
      <c r="B165" s="0" t="s">
        <v>193</v>
      </c>
      <c r="C165" s="39" t="s">
        <v>289</v>
      </c>
      <c r="D165" s="0" t="n">
        <v>3</v>
      </c>
    </row>
    <row r="166" customFormat="false" ht="12.75" hidden="false" customHeight="false" outlineLevel="0" collapsed="false">
      <c r="A166" s="0" t="s">
        <v>106</v>
      </c>
      <c r="B166" s="0" t="s">
        <v>129</v>
      </c>
      <c r="C166" s="39" t="s">
        <v>290</v>
      </c>
      <c r="D166" s="0" t="n">
        <v>3</v>
      </c>
    </row>
    <row r="167" customFormat="false" ht="12.75" hidden="false" customHeight="false" outlineLevel="0" collapsed="false">
      <c r="A167" s="0" t="s">
        <v>106</v>
      </c>
      <c r="B167" s="0" t="s">
        <v>291</v>
      </c>
      <c r="C167" s="39" t="s">
        <v>292</v>
      </c>
      <c r="D167" s="0" t="n">
        <v>3</v>
      </c>
    </row>
    <row r="168" customFormat="false" ht="12.75" hidden="false" customHeight="false" outlineLevel="0" collapsed="false">
      <c r="A168" s="0" t="s">
        <v>106</v>
      </c>
      <c r="B168" s="0" t="s">
        <v>177</v>
      </c>
      <c r="C168" s="39" t="s">
        <v>293</v>
      </c>
      <c r="D168" s="0" t="n">
        <v>3</v>
      </c>
    </row>
    <row r="169" customFormat="false" ht="12.75" hidden="false" customHeight="false" outlineLevel="0" collapsed="false">
      <c r="A169" s="0" t="s">
        <v>106</v>
      </c>
      <c r="B169" s="0" t="s">
        <v>109</v>
      </c>
      <c r="C169" s="39" t="s">
        <v>294</v>
      </c>
      <c r="D169" s="0" t="n">
        <v>3</v>
      </c>
    </row>
    <row r="170" customFormat="false" ht="12.75" hidden="false" customHeight="false" outlineLevel="0" collapsed="false">
      <c r="A170" s="0" t="s">
        <v>106</v>
      </c>
      <c r="B170" s="0" t="s">
        <v>204</v>
      </c>
      <c r="C170" s="39" t="s">
        <v>295</v>
      </c>
      <c r="D170" s="0" t="n">
        <v>3</v>
      </c>
    </row>
    <row r="171" customFormat="false" ht="12.75" hidden="false" customHeight="false" outlineLevel="0" collapsed="false">
      <c r="A171" s="0" t="s">
        <v>106</v>
      </c>
      <c r="B171" s="0" t="s">
        <v>204</v>
      </c>
      <c r="C171" s="39" t="s">
        <v>296</v>
      </c>
      <c r="D171" s="0" t="n">
        <v>3</v>
      </c>
    </row>
    <row r="172" customFormat="false" ht="12.75" hidden="false" customHeight="false" outlineLevel="0" collapsed="false">
      <c r="A172" s="0" t="s">
        <v>106</v>
      </c>
      <c r="B172" s="0" t="s">
        <v>204</v>
      </c>
      <c r="C172" s="39" t="s">
        <v>297</v>
      </c>
      <c r="D172" s="0" t="n">
        <v>3</v>
      </c>
    </row>
    <row r="173" customFormat="false" ht="12.75" hidden="false" customHeight="false" outlineLevel="0" collapsed="false">
      <c r="A173" s="0" t="s">
        <v>136</v>
      </c>
      <c r="B173" s="0" t="s">
        <v>204</v>
      </c>
      <c r="C173" s="39" t="s">
        <v>298</v>
      </c>
      <c r="D173" s="0" t="n">
        <v>3</v>
      </c>
    </row>
    <row r="174" customFormat="false" ht="12.75" hidden="false" customHeight="false" outlineLevel="0" collapsed="false">
      <c r="A174" s="0" t="s">
        <v>106</v>
      </c>
      <c r="B174" s="0" t="s">
        <v>156</v>
      </c>
      <c r="C174" s="39" t="s">
        <v>299</v>
      </c>
      <c r="D174" s="0" t="n">
        <v>3</v>
      </c>
    </row>
    <row r="175" customFormat="false" ht="12.75" hidden="false" customHeight="false" outlineLevel="0" collapsed="false">
      <c r="A175" s="0" t="s">
        <v>106</v>
      </c>
      <c r="B175" s="0" t="s">
        <v>156</v>
      </c>
      <c r="C175" s="39" t="s">
        <v>274</v>
      </c>
      <c r="D175" s="0" t="n">
        <v>3</v>
      </c>
    </row>
    <row r="176" customFormat="false" ht="12.75" hidden="false" customHeight="false" outlineLevel="0" collapsed="false">
      <c r="A176" s="0" t="s">
        <v>106</v>
      </c>
      <c r="B176" s="0" t="s">
        <v>121</v>
      </c>
      <c r="C176" s="39" t="s">
        <v>300</v>
      </c>
      <c r="D176" s="0" t="n">
        <v>3</v>
      </c>
    </row>
    <row r="177" customFormat="false" ht="12.75" hidden="false" customHeight="false" outlineLevel="0" collapsed="false">
      <c r="A177" s="0" t="s">
        <v>106</v>
      </c>
      <c r="B177" s="0" t="s">
        <v>123</v>
      </c>
      <c r="C177" s="39" t="s">
        <v>301</v>
      </c>
      <c r="D177" s="0" t="n">
        <v>3</v>
      </c>
    </row>
    <row r="178" customFormat="false" ht="12.75" hidden="false" customHeight="false" outlineLevel="0" collapsed="false">
      <c r="A178" s="0" t="s">
        <v>106</v>
      </c>
      <c r="B178" s="0" t="s">
        <v>123</v>
      </c>
      <c r="C178" s="39" t="s">
        <v>302</v>
      </c>
      <c r="D178" s="0" t="n">
        <v>3</v>
      </c>
    </row>
    <row r="179" customFormat="false" ht="12.75" hidden="false" customHeight="false" outlineLevel="0" collapsed="false">
      <c r="A179" s="0" t="s">
        <v>136</v>
      </c>
      <c r="B179" s="0" t="s">
        <v>131</v>
      </c>
      <c r="C179" s="39" t="s">
        <v>303</v>
      </c>
      <c r="D179" s="0" t="n">
        <v>3</v>
      </c>
    </row>
    <row r="180" customFormat="false" ht="12.75" hidden="false" customHeight="false" outlineLevel="0" collapsed="false">
      <c r="A180" s="0" t="s">
        <v>106</v>
      </c>
      <c r="B180" s="0" t="s">
        <v>110</v>
      </c>
      <c r="C180" s="39" t="s">
        <v>304</v>
      </c>
      <c r="D180" s="0" t="n">
        <v>3</v>
      </c>
    </row>
    <row r="181" customFormat="false" ht="12.75" hidden="false" customHeight="false" outlineLevel="0" collapsed="false">
      <c r="A181" s="0" t="s">
        <v>106</v>
      </c>
      <c r="B181" s="0" t="s">
        <v>139</v>
      </c>
      <c r="C181" s="39" t="s">
        <v>305</v>
      </c>
      <c r="D181" s="0" t="n">
        <v>3</v>
      </c>
    </row>
    <row r="182" customFormat="false" ht="12.75" hidden="false" customHeight="false" outlineLevel="0" collapsed="false">
      <c r="A182" s="0" t="s">
        <v>106</v>
      </c>
      <c r="B182" s="0" t="s">
        <v>182</v>
      </c>
      <c r="C182" s="39" t="s">
        <v>306</v>
      </c>
      <c r="D182" s="0" t="n">
        <v>3</v>
      </c>
    </row>
    <row r="183" customFormat="false" ht="12.75" hidden="false" customHeight="false" outlineLevel="0" collapsed="false">
      <c r="A183" s="0" t="s">
        <v>106</v>
      </c>
      <c r="B183" s="0" t="s">
        <v>307</v>
      </c>
      <c r="C183" s="39" t="n">
        <v>159</v>
      </c>
      <c r="D183" s="0" t="n">
        <v>2</v>
      </c>
    </row>
    <row r="184" customFormat="false" ht="12.75" hidden="false" customHeight="false" outlineLevel="0" collapsed="false">
      <c r="A184" s="0" t="s">
        <v>136</v>
      </c>
      <c r="B184" s="0" t="s">
        <v>308</v>
      </c>
      <c r="C184" s="39" t="s">
        <v>309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69</v>
      </c>
      <c r="C185" s="39" t="s">
        <v>310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69</v>
      </c>
      <c r="C186" s="39" t="s">
        <v>311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312</v>
      </c>
      <c r="C187" s="39" t="s">
        <v>313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67</v>
      </c>
      <c r="C188" s="39" t="s">
        <v>314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67</v>
      </c>
      <c r="C189" s="39" t="s">
        <v>315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67</v>
      </c>
      <c r="C190" s="39" t="s">
        <v>316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67</v>
      </c>
      <c r="C191" s="39" t="s">
        <v>317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67</v>
      </c>
      <c r="C192" s="39" t="s">
        <v>318</v>
      </c>
      <c r="D192" s="0" t="n">
        <v>2</v>
      </c>
    </row>
    <row r="193" customFormat="false" ht="12.75" hidden="false" customHeight="false" outlineLevel="0" collapsed="false">
      <c r="A193" s="0" t="s">
        <v>106</v>
      </c>
      <c r="B193" s="0" t="s">
        <v>187</v>
      </c>
      <c r="C193" s="39" t="s">
        <v>319</v>
      </c>
      <c r="D193" s="0" t="n">
        <v>2</v>
      </c>
    </row>
    <row r="194" customFormat="false" ht="12.75" hidden="false" customHeight="false" outlineLevel="0" collapsed="false">
      <c r="A194" s="0" t="s">
        <v>106</v>
      </c>
      <c r="B194" s="0" t="s">
        <v>189</v>
      </c>
      <c r="C194" s="39" t="s">
        <v>320</v>
      </c>
      <c r="D194" s="0" t="n">
        <v>2</v>
      </c>
    </row>
    <row r="195" customFormat="false" ht="12.75" hidden="false" customHeight="false" outlineLevel="0" collapsed="false">
      <c r="A195" s="0" t="s">
        <v>106</v>
      </c>
      <c r="B195" s="0" t="s">
        <v>115</v>
      </c>
      <c r="C195" s="39" t="s">
        <v>321</v>
      </c>
      <c r="D195" s="0" t="n">
        <v>2</v>
      </c>
    </row>
    <row r="196" customFormat="false" ht="12.75" hidden="false" customHeight="false" outlineLevel="0" collapsed="false">
      <c r="A196" s="0" t="s">
        <v>106</v>
      </c>
      <c r="B196" s="0" t="s">
        <v>261</v>
      </c>
      <c r="C196" s="39" t="s">
        <v>322</v>
      </c>
      <c r="D196" s="0" t="n">
        <v>2</v>
      </c>
    </row>
    <row r="197" customFormat="false" ht="12.75" hidden="false" customHeight="false" outlineLevel="0" collapsed="false">
      <c r="A197" s="0" t="s">
        <v>106</v>
      </c>
      <c r="B197" s="0" t="s">
        <v>191</v>
      </c>
      <c r="C197" s="39" t="s">
        <v>323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191</v>
      </c>
      <c r="C198" s="39" t="s">
        <v>324</v>
      </c>
      <c r="D198" s="0" t="n">
        <v>2</v>
      </c>
    </row>
    <row r="199" customFormat="false" ht="12.75" hidden="false" customHeight="false" outlineLevel="0" collapsed="false">
      <c r="A199" s="0" t="s">
        <v>106</v>
      </c>
      <c r="B199" s="0" t="s">
        <v>112</v>
      </c>
      <c r="C199" s="39" t="s">
        <v>325</v>
      </c>
      <c r="D199" s="0" t="n">
        <v>2</v>
      </c>
    </row>
    <row r="200" customFormat="false" ht="12.75" hidden="false" customHeight="false" outlineLevel="0" collapsed="false">
      <c r="A200" s="0" t="s">
        <v>106</v>
      </c>
      <c r="B200" s="0" t="s">
        <v>107</v>
      </c>
      <c r="C200" s="39" t="s">
        <v>326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119</v>
      </c>
      <c r="C201" s="39" t="s">
        <v>327</v>
      </c>
      <c r="D201" s="0" t="n">
        <v>2</v>
      </c>
    </row>
    <row r="202" customFormat="false" ht="12.75" hidden="false" customHeight="false" outlineLevel="0" collapsed="false">
      <c r="A202" s="0" t="s">
        <v>136</v>
      </c>
      <c r="B202" s="0" t="s">
        <v>218</v>
      </c>
      <c r="C202" s="39" t="s">
        <v>328</v>
      </c>
      <c r="D202" s="0" t="n">
        <v>2</v>
      </c>
    </row>
    <row r="203" customFormat="false" ht="12.75" hidden="false" customHeight="false" outlineLevel="0" collapsed="false">
      <c r="A203" s="0" t="s">
        <v>106</v>
      </c>
      <c r="B203" s="0" t="s">
        <v>177</v>
      </c>
      <c r="C203" s="39" t="s">
        <v>329</v>
      </c>
      <c r="D203" s="0" t="n">
        <v>2</v>
      </c>
    </row>
    <row r="204" customFormat="false" ht="12.75" hidden="false" customHeight="false" outlineLevel="0" collapsed="false">
      <c r="A204" s="0" t="s">
        <v>106</v>
      </c>
      <c r="B204" s="0" t="s">
        <v>204</v>
      </c>
      <c r="C204" s="39" t="s">
        <v>330</v>
      </c>
      <c r="D204" s="0" t="n">
        <v>2</v>
      </c>
    </row>
    <row r="205" customFormat="false" ht="12.75" hidden="false" customHeight="false" outlineLevel="0" collapsed="false">
      <c r="A205" s="0" t="s">
        <v>106</v>
      </c>
      <c r="B205" s="0" t="s">
        <v>204</v>
      </c>
      <c r="C205" s="39" t="s">
        <v>331</v>
      </c>
      <c r="D205" s="0" t="n">
        <v>2</v>
      </c>
    </row>
    <row r="206" customFormat="false" ht="12.75" hidden="false" customHeight="false" outlineLevel="0" collapsed="false">
      <c r="A206" s="0" t="s">
        <v>106</v>
      </c>
      <c r="B206" s="0" t="s">
        <v>204</v>
      </c>
      <c r="C206" s="39" t="s">
        <v>332</v>
      </c>
      <c r="D206" s="0" t="n">
        <v>2</v>
      </c>
    </row>
    <row r="207" customFormat="false" ht="12.75" hidden="false" customHeight="false" outlineLevel="0" collapsed="false">
      <c r="A207" s="0" t="s">
        <v>106</v>
      </c>
      <c r="B207" s="0" t="s">
        <v>204</v>
      </c>
      <c r="C207" s="39" t="s">
        <v>333</v>
      </c>
      <c r="D207" s="0" t="n">
        <v>2</v>
      </c>
    </row>
    <row r="208" customFormat="false" ht="12.75" hidden="false" customHeight="false" outlineLevel="0" collapsed="false">
      <c r="A208" s="0" t="s">
        <v>106</v>
      </c>
      <c r="B208" s="0" t="s">
        <v>204</v>
      </c>
      <c r="C208" s="39" t="s">
        <v>334</v>
      </c>
      <c r="D208" s="0" t="n">
        <v>2</v>
      </c>
    </row>
    <row r="209" customFormat="false" ht="12.75" hidden="false" customHeight="false" outlineLevel="0" collapsed="false">
      <c r="A209" s="0" t="s">
        <v>106</v>
      </c>
      <c r="B209" s="0" t="s">
        <v>204</v>
      </c>
      <c r="C209" s="39" t="s">
        <v>335</v>
      </c>
      <c r="D209" s="0" t="n">
        <v>2</v>
      </c>
    </row>
    <row r="210" customFormat="false" ht="12.75" hidden="false" customHeight="false" outlineLevel="0" collapsed="false">
      <c r="A210" s="0" t="s">
        <v>106</v>
      </c>
      <c r="B210" s="0" t="s">
        <v>204</v>
      </c>
      <c r="C210" s="39" t="s">
        <v>336</v>
      </c>
      <c r="D210" s="0" t="n">
        <v>2</v>
      </c>
    </row>
    <row r="211" customFormat="false" ht="12.75" hidden="false" customHeight="false" outlineLevel="0" collapsed="false">
      <c r="A211" s="0" t="s">
        <v>106</v>
      </c>
      <c r="B211" s="0" t="s">
        <v>204</v>
      </c>
      <c r="C211" s="39" t="s">
        <v>337</v>
      </c>
      <c r="D211" s="0" t="n">
        <v>2</v>
      </c>
    </row>
    <row r="212" customFormat="false" ht="12.75" hidden="false" customHeight="false" outlineLevel="0" collapsed="false">
      <c r="A212" s="0" t="s">
        <v>106</v>
      </c>
      <c r="B212" s="0" t="s">
        <v>338</v>
      </c>
      <c r="C212" s="39" t="s">
        <v>339</v>
      </c>
      <c r="D212" s="0" t="n">
        <v>2</v>
      </c>
    </row>
    <row r="213" customFormat="false" ht="12.75" hidden="false" customHeight="false" outlineLevel="0" collapsed="false">
      <c r="A213" s="0" t="s">
        <v>106</v>
      </c>
      <c r="B213" s="0" t="s">
        <v>162</v>
      </c>
      <c r="C213" s="39" t="s">
        <v>340</v>
      </c>
      <c r="D213" s="0" t="n">
        <v>2</v>
      </c>
    </row>
    <row r="214" customFormat="false" ht="12.75" hidden="false" customHeight="false" outlineLevel="0" collapsed="false">
      <c r="A214" s="0" t="s">
        <v>106</v>
      </c>
      <c r="B214" s="0" t="s">
        <v>162</v>
      </c>
      <c r="C214" s="39" t="s">
        <v>341</v>
      </c>
      <c r="D214" s="0" t="n">
        <v>2</v>
      </c>
    </row>
    <row r="215" customFormat="false" ht="12.75" hidden="false" customHeight="false" outlineLevel="0" collapsed="false">
      <c r="A215" s="0" t="s">
        <v>106</v>
      </c>
      <c r="B215" s="0" t="s">
        <v>156</v>
      </c>
      <c r="C215" s="39" t="s">
        <v>342</v>
      </c>
      <c r="D215" s="0" t="n">
        <v>2</v>
      </c>
    </row>
    <row r="216" customFormat="false" ht="12.75" hidden="false" customHeight="false" outlineLevel="0" collapsed="false">
      <c r="A216" s="0" t="s">
        <v>106</v>
      </c>
      <c r="B216" s="0" t="s">
        <v>156</v>
      </c>
      <c r="C216" s="39" t="s">
        <v>343</v>
      </c>
      <c r="D216" s="0" t="n">
        <v>2</v>
      </c>
    </row>
    <row r="217" customFormat="false" ht="12.75" hidden="false" customHeight="false" outlineLevel="0" collapsed="false">
      <c r="A217" s="0" t="s">
        <v>136</v>
      </c>
      <c r="B217" s="0" t="s">
        <v>156</v>
      </c>
      <c r="C217" s="39" t="s">
        <v>344</v>
      </c>
      <c r="D217" s="0" t="n">
        <v>2</v>
      </c>
    </row>
    <row r="218" customFormat="false" ht="12.75" hidden="false" customHeight="false" outlineLevel="0" collapsed="false">
      <c r="A218" s="0" t="s">
        <v>106</v>
      </c>
      <c r="B218" s="0" t="s">
        <v>121</v>
      </c>
      <c r="C218" s="39" t="s">
        <v>345</v>
      </c>
      <c r="D218" s="0" t="n">
        <v>2</v>
      </c>
    </row>
    <row r="219" customFormat="false" ht="12.75" hidden="false" customHeight="false" outlineLevel="0" collapsed="false">
      <c r="A219" s="0" t="s">
        <v>106</v>
      </c>
      <c r="B219" s="0" t="s">
        <v>121</v>
      </c>
      <c r="C219" s="39" t="s">
        <v>346</v>
      </c>
      <c r="D219" s="0" t="n">
        <v>2</v>
      </c>
    </row>
    <row r="220" customFormat="false" ht="12.75" hidden="false" customHeight="false" outlineLevel="0" collapsed="false">
      <c r="A220" s="0" t="s">
        <v>106</v>
      </c>
      <c r="B220" s="0" t="s">
        <v>147</v>
      </c>
      <c r="C220" s="39" t="n">
        <v>607</v>
      </c>
      <c r="D220" s="0" t="n">
        <v>2</v>
      </c>
    </row>
    <row r="221" customFormat="false" ht="12.75" hidden="false" customHeight="false" outlineLevel="0" collapsed="false">
      <c r="A221" s="0" t="s">
        <v>136</v>
      </c>
      <c r="B221" s="0" t="s">
        <v>347</v>
      </c>
      <c r="C221" s="39" t="s">
        <v>348</v>
      </c>
      <c r="D221" s="0" t="n">
        <v>2</v>
      </c>
    </row>
    <row r="222" customFormat="false" ht="12.75" hidden="false" customHeight="false" outlineLevel="0" collapsed="false">
      <c r="A222" s="0" t="s">
        <v>136</v>
      </c>
      <c r="B222" s="0" t="s">
        <v>347</v>
      </c>
      <c r="C222" s="39" t="s">
        <v>349</v>
      </c>
      <c r="D222" s="0" t="n">
        <v>2</v>
      </c>
    </row>
    <row r="223" customFormat="false" ht="12.75" hidden="false" customHeight="false" outlineLevel="0" collapsed="false">
      <c r="A223" s="0" t="s">
        <v>136</v>
      </c>
      <c r="B223" s="0" t="s">
        <v>350</v>
      </c>
      <c r="C223" s="39" t="s">
        <v>351</v>
      </c>
      <c r="D223" s="0" t="n">
        <v>2</v>
      </c>
    </row>
    <row r="224" customFormat="false" ht="12.75" hidden="false" customHeight="false" outlineLevel="0" collapsed="false">
      <c r="A224" s="0" t="s">
        <v>106</v>
      </c>
      <c r="B224" s="0" t="s">
        <v>139</v>
      </c>
      <c r="C224" s="39" t="s">
        <v>352</v>
      </c>
      <c r="D224" s="0" t="n">
        <v>2</v>
      </c>
    </row>
    <row r="225" customFormat="false" ht="12.75" hidden="false" customHeight="false" outlineLevel="0" collapsed="false">
      <c r="A225" s="0" t="s">
        <v>106</v>
      </c>
      <c r="B225" s="0" t="s">
        <v>139</v>
      </c>
      <c r="C225" s="39" t="s">
        <v>353</v>
      </c>
      <c r="D225" s="0" t="n">
        <v>2</v>
      </c>
    </row>
    <row r="226" customFormat="false" ht="12.75" hidden="false" customHeight="false" outlineLevel="0" collapsed="false">
      <c r="A226" s="0" t="s">
        <v>106</v>
      </c>
      <c r="B226" s="0" t="s">
        <v>139</v>
      </c>
      <c r="C226" s="39" t="s">
        <v>354</v>
      </c>
      <c r="D226" s="0" t="n">
        <v>2</v>
      </c>
    </row>
    <row r="227" customFormat="false" ht="12.75" hidden="false" customHeight="false" outlineLevel="0" collapsed="false">
      <c r="A227" s="0" t="s">
        <v>106</v>
      </c>
      <c r="B227" s="0" t="s">
        <v>182</v>
      </c>
      <c r="C227" s="39" t="s">
        <v>355</v>
      </c>
      <c r="D227" s="0" t="n">
        <v>2</v>
      </c>
    </row>
    <row r="228" customFormat="false" ht="12.75" hidden="false" customHeight="false" outlineLevel="0" collapsed="false">
      <c r="A228" s="0" t="s">
        <v>106</v>
      </c>
      <c r="B228" s="0" t="s">
        <v>307</v>
      </c>
      <c r="C228" s="39" t="s">
        <v>356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169</v>
      </c>
      <c r="C229" s="39" t="s">
        <v>357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169</v>
      </c>
      <c r="C230" s="39" t="s">
        <v>358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67</v>
      </c>
      <c r="C231" s="39" t="s">
        <v>359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67</v>
      </c>
      <c r="C232" s="39" t="s">
        <v>360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67</v>
      </c>
      <c r="C233" s="39" t="s">
        <v>361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67</v>
      </c>
      <c r="C234" s="39" t="s">
        <v>362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67</v>
      </c>
      <c r="C235" s="39" t="s">
        <v>363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67</v>
      </c>
      <c r="C236" s="39" t="s">
        <v>364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67</v>
      </c>
      <c r="C237" s="39" t="s">
        <v>365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67</v>
      </c>
      <c r="C238" s="39" t="s">
        <v>366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67</v>
      </c>
      <c r="C239" s="39" t="s">
        <v>367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67</v>
      </c>
      <c r="C240" s="39" t="s">
        <v>368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256</v>
      </c>
      <c r="C241" s="39" t="s">
        <v>369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256</v>
      </c>
      <c r="C242" s="39" t="s">
        <v>370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87</v>
      </c>
      <c r="C243" s="39" t="s">
        <v>371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87</v>
      </c>
      <c r="C244" s="39" t="s">
        <v>372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89</v>
      </c>
      <c r="C245" s="39" t="s">
        <v>373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15</v>
      </c>
      <c r="C246" s="39" t="s">
        <v>374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115</v>
      </c>
      <c r="C247" s="39" t="s">
        <v>375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261</v>
      </c>
      <c r="C248" s="39" t="s">
        <v>376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191</v>
      </c>
      <c r="C249" s="39" t="s">
        <v>377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378</v>
      </c>
      <c r="C250" s="39" t="s">
        <v>379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378</v>
      </c>
      <c r="C251" s="39" t="s">
        <v>380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378</v>
      </c>
      <c r="C252" s="39" t="s">
        <v>381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378</v>
      </c>
      <c r="C253" s="39" t="s">
        <v>382</v>
      </c>
      <c r="D253" s="0" t="n">
        <v>1</v>
      </c>
    </row>
    <row r="254" customFormat="false" ht="12.75" hidden="false" customHeight="false" outlineLevel="0" collapsed="false">
      <c r="A254" s="0" t="s">
        <v>106</v>
      </c>
      <c r="B254" s="0" t="s">
        <v>112</v>
      </c>
      <c r="C254" s="39" t="s">
        <v>383</v>
      </c>
      <c r="D254" s="0" t="n">
        <v>1</v>
      </c>
    </row>
    <row r="255" customFormat="false" ht="12.75" hidden="false" customHeight="false" outlineLevel="0" collapsed="false">
      <c r="A255" s="0" t="s">
        <v>106</v>
      </c>
      <c r="B255" s="0" t="s">
        <v>112</v>
      </c>
      <c r="C255" s="39" t="s">
        <v>384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112</v>
      </c>
      <c r="C256" s="39" t="s">
        <v>385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386</v>
      </c>
      <c r="C257" s="39" t="s">
        <v>387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107</v>
      </c>
      <c r="C258" s="39" t="s">
        <v>388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389</v>
      </c>
      <c r="C259" s="39" t="s">
        <v>390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391</v>
      </c>
      <c r="C260" s="39" t="s">
        <v>392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391</v>
      </c>
      <c r="C261" s="39" t="s">
        <v>393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129</v>
      </c>
      <c r="C262" s="39" t="s">
        <v>394</v>
      </c>
      <c r="D262" s="0" t="n">
        <v>1</v>
      </c>
    </row>
    <row r="263" customFormat="false" ht="12.75" hidden="false" customHeight="false" outlineLevel="0" collapsed="false">
      <c r="A263" s="0" t="s">
        <v>106</v>
      </c>
      <c r="B263" s="0" t="s">
        <v>291</v>
      </c>
      <c r="C263" s="39" t="s">
        <v>395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177</v>
      </c>
      <c r="C264" s="39" t="s">
        <v>396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177</v>
      </c>
      <c r="C265" s="39" t="s">
        <v>397</v>
      </c>
      <c r="D265" s="0" t="n">
        <v>1</v>
      </c>
    </row>
    <row r="266" customFormat="false" ht="12.75" hidden="false" customHeight="false" outlineLevel="0" collapsed="false">
      <c r="A266" s="0" t="s">
        <v>136</v>
      </c>
      <c r="B266" s="0" t="s">
        <v>398</v>
      </c>
      <c r="C266" s="39" t="s">
        <v>399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109</v>
      </c>
      <c r="C267" s="39" t="s">
        <v>400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204</v>
      </c>
      <c r="C268" s="39" t="s">
        <v>401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204</v>
      </c>
      <c r="C269" s="39" t="s">
        <v>402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204</v>
      </c>
      <c r="C270" s="39" t="s">
        <v>403</v>
      </c>
      <c r="D270" s="0" t="n">
        <v>1</v>
      </c>
    </row>
    <row r="271" customFormat="false" ht="12.75" hidden="false" customHeight="false" outlineLevel="0" collapsed="false">
      <c r="A271" s="0" t="s">
        <v>106</v>
      </c>
      <c r="B271" s="0" t="s">
        <v>204</v>
      </c>
      <c r="C271" s="39" t="s">
        <v>404</v>
      </c>
      <c r="D271" s="0" t="n">
        <v>1</v>
      </c>
    </row>
    <row r="272" customFormat="false" ht="12.75" hidden="false" customHeight="false" outlineLevel="0" collapsed="false">
      <c r="A272" s="0" t="s">
        <v>106</v>
      </c>
      <c r="B272" s="0" t="s">
        <v>204</v>
      </c>
      <c r="C272" s="39" t="s">
        <v>405</v>
      </c>
      <c r="D272" s="0" t="n">
        <v>1</v>
      </c>
    </row>
    <row r="273" customFormat="false" ht="12.75" hidden="false" customHeight="false" outlineLevel="0" collapsed="false">
      <c r="A273" s="0" t="s">
        <v>136</v>
      </c>
      <c r="B273" s="0" t="s">
        <v>204</v>
      </c>
      <c r="C273" s="39" t="s">
        <v>406</v>
      </c>
      <c r="D273" s="0" t="n">
        <v>1</v>
      </c>
    </row>
    <row r="274" customFormat="false" ht="12.75" hidden="false" customHeight="false" outlineLevel="0" collapsed="false">
      <c r="A274" s="0" t="s">
        <v>136</v>
      </c>
      <c r="B274" s="0" t="s">
        <v>204</v>
      </c>
      <c r="C274" s="39" t="s">
        <v>407</v>
      </c>
      <c r="D274" s="0" t="n">
        <v>1</v>
      </c>
    </row>
    <row r="275" customFormat="false" ht="12.75" hidden="false" customHeight="false" outlineLevel="0" collapsed="false">
      <c r="A275" s="0" t="s">
        <v>136</v>
      </c>
      <c r="B275" s="0" t="s">
        <v>204</v>
      </c>
      <c r="C275" s="39" t="s">
        <v>408</v>
      </c>
      <c r="D275" s="0" t="n">
        <v>1</v>
      </c>
    </row>
    <row r="276" customFormat="false" ht="12.75" hidden="false" customHeight="false" outlineLevel="0" collapsed="false">
      <c r="A276" s="0" t="s">
        <v>136</v>
      </c>
      <c r="B276" s="0" t="s">
        <v>204</v>
      </c>
      <c r="C276" s="39" t="s">
        <v>409</v>
      </c>
      <c r="D276" s="0" t="n">
        <v>1</v>
      </c>
    </row>
    <row r="277" customFormat="false" ht="12.75" hidden="false" customHeight="false" outlineLevel="0" collapsed="false">
      <c r="A277" s="0" t="s">
        <v>136</v>
      </c>
      <c r="B277" s="0" t="s">
        <v>204</v>
      </c>
      <c r="C277" s="39" t="s">
        <v>410</v>
      </c>
      <c r="D277" s="0" t="n">
        <v>1</v>
      </c>
    </row>
    <row r="278" customFormat="false" ht="12.75" hidden="false" customHeight="false" outlineLevel="0" collapsed="false">
      <c r="A278" s="0" t="s">
        <v>106</v>
      </c>
      <c r="B278" s="0" t="s">
        <v>204</v>
      </c>
      <c r="C278" s="39" t="s">
        <v>411</v>
      </c>
      <c r="D278" s="0" t="n">
        <v>1</v>
      </c>
    </row>
    <row r="279" customFormat="false" ht="12.75" hidden="false" customHeight="false" outlineLevel="0" collapsed="false">
      <c r="A279" s="0" t="s">
        <v>106</v>
      </c>
      <c r="B279" s="0" t="s">
        <v>204</v>
      </c>
      <c r="C279" s="39" t="s">
        <v>412</v>
      </c>
      <c r="D279" s="0" t="n">
        <v>1</v>
      </c>
    </row>
    <row r="280" customFormat="false" ht="12.75" hidden="false" customHeight="false" outlineLevel="0" collapsed="false">
      <c r="A280" s="0" t="s">
        <v>106</v>
      </c>
      <c r="B280" s="0" t="s">
        <v>204</v>
      </c>
      <c r="C280" s="39" t="s">
        <v>413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204</v>
      </c>
      <c r="C281" s="39" t="s">
        <v>414</v>
      </c>
      <c r="D281" s="0" t="n">
        <v>1</v>
      </c>
    </row>
    <row r="282" customFormat="false" ht="12.75" hidden="false" customHeight="false" outlineLevel="0" collapsed="false">
      <c r="A282" s="0" t="s">
        <v>106</v>
      </c>
      <c r="B282" s="0" t="s">
        <v>338</v>
      </c>
      <c r="C282" s="39" t="s">
        <v>415</v>
      </c>
      <c r="D282" s="0" t="n">
        <v>1</v>
      </c>
    </row>
    <row r="283" customFormat="false" ht="12.75" hidden="false" customHeight="false" outlineLevel="0" collapsed="false">
      <c r="A283" s="0" t="s">
        <v>106</v>
      </c>
      <c r="B283" s="0" t="s">
        <v>338</v>
      </c>
      <c r="C283" s="39" t="s">
        <v>416</v>
      </c>
      <c r="D283" s="0" t="n">
        <v>1</v>
      </c>
    </row>
    <row r="284" customFormat="false" ht="12.75" hidden="false" customHeight="false" outlineLevel="0" collapsed="false">
      <c r="A284" s="0" t="s">
        <v>106</v>
      </c>
      <c r="B284" s="0" t="s">
        <v>417</v>
      </c>
      <c r="C284" s="39" t="s">
        <v>418</v>
      </c>
      <c r="D284" s="0" t="n">
        <v>1</v>
      </c>
    </row>
    <row r="285" customFormat="false" ht="12.75" hidden="false" customHeight="false" outlineLevel="0" collapsed="false">
      <c r="A285" s="0" t="s">
        <v>106</v>
      </c>
      <c r="B285" s="0" t="s">
        <v>121</v>
      </c>
      <c r="C285" s="39" t="s">
        <v>419</v>
      </c>
      <c r="D285" s="0" t="n">
        <v>1</v>
      </c>
    </row>
    <row r="286" customFormat="false" ht="12.75" hidden="false" customHeight="false" outlineLevel="0" collapsed="false">
      <c r="A286" s="0" t="s">
        <v>106</v>
      </c>
      <c r="B286" s="0" t="s">
        <v>121</v>
      </c>
      <c r="C286" s="39" t="s">
        <v>420</v>
      </c>
      <c r="D286" s="0" t="n">
        <v>1</v>
      </c>
    </row>
    <row r="287" customFormat="false" ht="12.75" hidden="false" customHeight="false" outlineLevel="0" collapsed="false">
      <c r="A287" s="0" t="s">
        <v>106</v>
      </c>
      <c r="B287" s="0" t="s">
        <v>121</v>
      </c>
      <c r="C287" s="39" t="s">
        <v>421</v>
      </c>
      <c r="D287" s="0" t="n">
        <v>1</v>
      </c>
    </row>
    <row r="288" customFormat="false" ht="12.75" hidden="false" customHeight="false" outlineLevel="0" collapsed="false">
      <c r="A288" s="0" t="s">
        <v>106</v>
      </c>
      <c r="B288" s="0" t="s">
        <v>147</v>
      </c>
      <c r="C288" s="39" t="s">
        <v>422</v>
      </c>
      <c r="D288" s="0" t="n">
        <v>1</v>
      </c>
    </row>
    <row r="289" customFormat="false" ht="12.75" hidden="false" customHeight="false" outlineLevel="0" collapsed="false">
      <c r="A289" s="0" t="s">
        <v>106</v>
      </c>
      <c r="B289" s="0" t="s">
        <v>347</v>
      </c>
      <c r="C289" s="39" t="s">
        <v>423</v>
      </c>
      <c r="D289" s="0" t="n">
        <v>1</v>
      </c>
    </row>
    <row r="290" customFormat="false" ht="12.75" hidden="false" customHeight="false" outlineLevel="0" collapsed="false">
      <c r="A290" s="0" t="s">
        <v>106</v>
      </c>
      <c r="B290" s="0" t="s">
        <v>347</v>
      </c>
      <c r="C290" s="39" t="s">
        <v>424</v>
      </c>
      <c r="D290" s="0" t="n">
        <v>1</v>
      </c>
    </row>
    <row r="291" customFormat="false" ht="12.75" hidden="false" customHeight="false" outlineLevel="0" collapsed="false">
      <c r="A291" s="0" t="s">
        <v>106</v>
      </c>
      <c r="B291" s="0" t="s">
        <v>347</v>
      </c>
      <c r="C291" s="39" t="s">
        <v>425</v>
      </c>
      <c r="D291" s="0" t="n">
        <v>1</v>
      </c>
    </row>
    <row r="292" customFormat="false" ht="12.75" hidden="false" customHeight="false" outlineLevel="0" collapsed="false">
      <c r="A292" s="0" t="s">
        <v>106</v>
      </c>
      <c r="B292" s="0" t="s">
        <v>347</v>
      </c>
      <c r="C292" s="39" t="s">
        <v>426</v>
      </c>
      <c r="D292" s="0" t="n">
        <v>1</v>
      </c>
    </row>
    <row r="293" customFormat="false" ht="12.75" hidden="false" customHeight="false" outlineLevel="0" collapsed="false">
      <c r="A293" s="0" t="s">
        <v>136</v>
      </c>
      <c r="B293" s="0" t="s">
        <v>347</v>
      </c>
      <c r="C293" s="39" t="s">
        <v>427</v>
      </c>
      <c r="D293" s="0" t="n">
        <v>1</v>
      </c>
    </row>
    <row r="294" customFormat="false" ht="12.75" hidden="false" customHeight="false" outlineLevel="0" collapsed="false">
      <c r="A294" s="0" t="s">
        <v>106</v>
      </c>
      <c r="B294" s="0" t="s">
        <v>149</v>
      </c>
      <c r="C294" s="39" t="s">
        <v>428</v>
      </c>
      <c r="D294" s="0" t="n">
        <v>1</v>
      </c>
    </row>
    <row r="295" customFormat="false" ht="12.75" hidden="false" customHeight="false" outlineLevel="0" collapsed="false">
      <c r="A295" s="0" t="s">
        <v>106</v>
      </c>
      <c r="B295" s="0" t="s">
        <v>231</v>
      </c>
      <c r="C295" s="43" t="str">
        <f aca="false">"9-5"</f>
        <v>9-5</v>
      </c>
      <c r="D295" s="0" t="n">
        <v>1</v>
      </c>
    </row>
    <row r="296" customFormat="false" ht="12.75" hidden="false" customHeight="false" outlineLevel="0" collapsed="false">
      <c r="A296" s="0" t="s">
        <v>106</v>
      </c>
      <c r="B296" s="0" t="s">
        <v>134</v>
      </c>
      <c r="C296" s="39" t="s">
        <v>429</v>
      </c>
      <c r="D296" s="0" t="n">
        <v>1</v>
      </c>
    </row>
    <row r="297" customFormat="false" ht="12.75" hidden="false" customHeight="false" outlineLevel="0" collapsed="false">
      <c r="A297" s="0" t="s">
        <v>106</v>
      </c>
      <c r="B297" s="0" t="s">
        <v>139</v>
      </c>
      <c r="C297" s="39" t="s">
        <v>430</v>
      </c>
      <c r="D297" s="0" t="n">
        <v>1</v>
      </c>
    </row>
    <row r="298" customFormat="false" ht="12.75" hidden="false" customHeight="false" outlineLevel="0" collapsed="false">
      <c r="A298" s="0" t="s">
        <v>106</v>
      </c>
      <c r="B298" s="0" t="s">
        <v>139</v>
      </c>
      <c r="C298" s="39" t="s">
        <v>431</v>
      </c>
      <c r="D298" s="0" t="n">
        <v>1</v>
      </c>
    </row>
    <row r="299" customFormat="false" ht="12.75" hidden="false" customHeight="false" outlineLevel="0" collapsed="false">
      <c r="A299" s="0" t="s">
        <v>106</v>
      </c>
      <c r="B299" s="0" t="s">
        <v>139</v>
      </c>
      <c r="C299" s="39" t="s">
        <v>432</v>
      </c>
      <c r="D299" s="0" t="n">
        <v>1</v>
      </c>
    </row>
    <row r="300" customFormat="false" ht="12.75" hidden="false" customHeight="false" outlineLevel="0" collapsed="false">
      <c r="D300" s="0" t="n">
        <f aca="false">SUM(D4:D299)</f>
        <v>3231</v>
      </c>
    </row>
  </sheetData>
  <printOptions headings="false" gridLines="false" gridLinesSet="true" horizontalCentered="false" verticalCentered="false"/>
  <pageMargins left="0.747916666666667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9" width="23.7"/>
    <col collapsed="false" customWidth="true" hidden="false" outlineLevel="0" max="4" min="4" style="44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9" width="32.14"/>
    <col collapsed="false" customWidth="true" hidden="false" outlineLevel="0" max="8" min="8" style="44" width="8.7"/>
  </cols>
  <sheetData>
    <row r="1" s="31" customFormat="true" ht="13.5" hidden="false" customHeight="true" outlineLevel="0" collapsed="false">
      <c r="A1" s="30" t="s">
        <v>433</v>
      </c>
      <c r="C1" s="45"/>
      <c r="D1" s="46"/>
      <c r="G1" s="45"/>
      <c r="H1" s="46"/>
    </row>
    <row r="2" customFormat="false" ht="12.75" hidden="false" customHeight="false" outlineLevel="0" collapsed="false">
      <c r="A2" s="13" t="str">
        <f aca="false">"Mai 2007"</f>
        <v>Mai 2007</v>
      </c>
      <c r="B2" s="13"/>
    </row>
    <row r="3" customFormat="false" ht="12.75" hidden="false" customHeight="true" outlineLevel="0" collapsed="false">
      <c r="A3" s="47"/>
      <c r="B3" s="47"/>
      <c r="C3" s="48"/>
      <c r="D3" s="49"/>
      <c r="E3" s="47"/>
      <c r="F3" s="47"/>
      <c r="G3" s="50"/>
      <c r="H3" s="49"/>
    </row>
    <row r="4" customFormat="false" ht="9.75" hidden="false" customHeight="true" outlineLevel="0" collapsed="false"/>
    <row r="5" customFormat="false" ht="13.5" hidden="false" customHeight="false" outlineLevel="0" collapsed="false">
      <c r="A5" s="42" t="s">
        <v>434</v>
      </c>
    </row>
    <row r="6" s="47" customFormat="true" ht="15.75" hidden="false" customHeight="true" outlineLevel="0" collapsed="false">
      <c r="A6" s="51" t="s">
        <v>6</v>
      </c>
      <c r="B6" s="52" t="s">
        <v>435</v>
      </c>
      <c r="C6" s="53" t="s">
        <v>60</v>
      </c>
      <c r="D6" s="54"/>
      <c r="E6" s="51" t="s">
        <v>6</v>
      </c>
      <c r="F6" s="52" t="s">
        <v>435</v>
      </c>
      <c r="G6" s="53" t="s">
        <v>60</v>
      </c>
      <c r="H6" s="55"/>
    </row>
    <row r="7" s="47" customFormat="true" ht="13.5" hidden="false" customHeight="true" outlineLevel="0" collapsed="false">
      <c r="A7" s="56" t="n">
        <v>2997</v>
      </c>
      <c r="B7" s="57" t="s">
        <v>436</v>
      </c>
      <c r="C7" s="58" t="s">
        <v>110</v>
      </c>
      <c r="D7" s="59" t="n">
        <v>386</v>
      </c>
      <c r="E7" s="60" t="n">
        <v>563</v>
      </c>
      <c r="F7" s="57" t="s">
        <v>437</v>
      </c>
      <c r="G7" s="58" t="s">
        <v>204</v>
      </c>
      <c r="H7" s="61" t="n">
        <v>109</v>
      </c>
      <c r="I7" s="0"/>
    </row>
    <row r="8" s="47" customFormat="true" ht="12.75" hidden="false" customHeight="true" outlineLevel="0" collapsed="false">
      <c r="A8" s="62"/>
      <c r="B8" s="63"/>
      <c r="C8" s="64" t="s">
        <v>107</v>
      </c>
      <c r="D8" s="65" t="n">
        <v>369</v>
      </c>
      <c r="E8" s="62"/>
      <c r="F8" s="63"/>
      <c r="G8" s="64" t="s">
        <v>115</v>
      </c>
      <c r="H8" s="66" t="n">
        <v>79</v>
      </c>
      <c r="I8" s="0"/>
    </row>
    <row r="9" s="47" customFormat="true" ht="12.75" hidden="false" customHeight="true" outlineLevel="0" collapsed="false">
      <c r="A9" s="62"/>
      <c r="B9" s="67"/>
      <c r="C9" s="64" t="s">
        <v>109</v>
      </c>
      <c r="D9" s="65" t="n">
        <v>233</v>
      </c>
      <c r="E9" s="62"/>
      <c r="F9" s="67"/>
      <c r="G9" s="64" t="s">
        <v>149</v>
      </c>
      <c r="H9" s="66" t="n">
        <v>69</v>
      </c>
      <c r="I9" s="0"/>
    </row>
    <row r="10" s="47" customFormat="true" ht="12.75" hidden="false" customHeight="true" outlineLevel="0" collapsed="false">
      <c r="A10" s="62"/>
      <c r="B10" s="68"/>
      <c r="C10" s="64" t="s">
        <v>115</v>
      </c>
      <c r="D10" s="65" t="n">
        <v>221</v>
      </c>
      <c r="E10" s="62"/>
      <c r="F10" s="68"/>
      <c r="G10" s="64" t="s">
        <v>147</v>
      </c>
      <c r="H10" s="66" t="n">
        <v>49</v>
      </c>
      <c r="I10" s="0"/>
    </row>
    <row r="11" s="47" customFormat="true" ht="12.75" hidden="false" customHeight="true" outlineLevel="0" collapsed="false">
      <c r="A11" s="62"/>
      <c r="B11" s="68"/>
      <c r="C11" s="64" t="s">
        <v>121</v>
      </c>
      <c r="D11" s="65" t="n">
        <v>180</v>
      </c>
      <c r="E11" s="62"/>
      <c r="F11" s="68"/>
      <c r="G11" s="64" t="s">
        <v>438</v>
      </c>
      <c r="H11" s="66" t="n">
        <v>42</v>
      </c>
      <c r="I11" s="0"/>
    </row>
    <row r="12" s="47" customFormat="true" ht="12.75" hidden="false" customHeight="true" outlineLevel="0" collapsed="false">
      <c r="A12" s="62"/>
      <c r="B12" s="68"/>
      <c r="C12" s="64" t="s">
        <v>139</v>
      </c>
      <c r="D12" s="65" t="n">
        <v>153</v>
      </c>
      <c r="E12" s="62"/>
      <c r="F12" s="68"/>
      <c r="G12" s="64" t="s">
        <v>139</v>
      </c>
      <c r="H12" s="66" t="n">
        <v>38</v>
      </c>
      <c r="I12" s="0"/>
    </row>
    <row r="13" s="47" customFormat="true" ht="12.75" hidden="false" customHeight="true" outlineLevel="0" collapsed="false">
      <c r="A13" s="62"/>
      <c r="B13" s="68"/>
      <c r="C13" s="64" t="s">
        <v>112</v>
      </c>
      <c r="D13" s="65" t="n">
        <v>149</v>
      </c>
      <c r="E13" s="62"/>
      <c r="F13" s="68"/>
      <c r="G13" s="64" t="s">
        <v>182</v>
      </c>
      <c r="H13" s="66" t="n">
        <v>33</v>
      </c>
      <c r="I13" s="0"/>
    </row>
    <row r="14" s="47" customFormat="true" ht="12.75" hidden="false" customHeight="true" outlineLevel="0" collapsed="false">
      <c r="A14" s="62"/>
      <c r="B14" s="68"/>
      <c r="C14" s="64" t="s">
        <v>149</v>
      </c>
      <c r="D14" s="65" t="n">
        <v>128</v>
      </c>
      <c r="E14" s="62"/>
      <c r="F14" s="68"/>
      <c r="G14" s="64" t="s">
        <v>439</v>
      </c>
      <c r="H14" s="66" t="n">
        <v>32</v>
      </c>
      <c r="I14" s="0"/>
    </row>
    <row r="15" s="47" customFormat="true" ht="12.75" hidden="false" customHeight="true" outlineLevel="0" collapsed="false">
      <c r="A15" s="62"/>
      <c r="B15" s="68"/>
      <c r="C15" s="64" t="s">
        <v>147</v>
      </c>
      <c r="D15" s="65" t="n">
        <v>119</v>
      </c>
      <c r="E15" s="62"/>
      <c r="F15" s="68"/>
      <c r="G15" s="64" t="s">
        <v>191</v>
      </c>
      <c r="H15" s="66" t="n">
        <v>23</v>
      </c>
      <c r="I15" s="0"/>
    </row>
    <row r="16" s="47" customFormat="true" ht="12.75" hidden="false" customHeight="true" outlineLevel="0" collapsed="false">
      <c r="A16" s="69"/>
      <c r="B16" s="70"/>
      <c r="C16" s="71" t="s">
        <v>123</v>
      </c>
      <c r="D16" s="72" t="n">
        <v>117</v>
      </c>
      <c r="E16" s="69"/>
      <c r="F16" s="70"/>
      <c r="G16" s="71" t="s">
        <v>121</v>
      </c>
      <c r="H16" s="73" t="n">
        <v>22</v>
      </c>
      <c r="I16" s="0"/>
    </row>
    <row r="17" s="47" customFormat="true" ht="13.5" hidden="false" customHeight="true" outlineLevel="0" collapsed="false">
      <c r="A17" s="60" t="n">
        <v>327</v>
      </c>
      <c r="B17" s="57" t="s">
        <v>440</v>
      </c>
      <c r="C17" s="58" t="s">
        <v>110</v>
      </c>
      <c r="D17" s="74" t="n">
        <v>62</v>
      </c>
      <c r="E17" s="60" t="n">
        <v>195</v>
      </c>
      <c r="F17" s="57" t="s">
        <v>441</v>
      </c>
      <c r="G17" s="58" t="s">
        <v>442</v>
      </c>
      <c r="H17" s="61" t="n">
        <v>43</v>
      </c>
      <c r="I17" s="0"/>
    </row>
    <row r="18" s="47" customFormat="true" ht="12.75" hidden="false" customHeight="true" outlineLevel="0" collapsed="false">
      <c r="A18" s="62"/>
      <c r="B18" s="68"/>
      <c r="C18" s="64" t="s">
        <v>112</v>
      </c>
      <c r="D18" s="49" t="n">
        <v>40</v>
      </c>
      <c r="E18" s="75"/>
      <c r="F18" s="76"/>
      <c r="G18" s="64" t="s">
        <v>131</v>
      </c>
      <c r="H18" s="77" t="n">
        <v>24</v>
      </c>
      <c r="I18" s="0"/>
    </row>
    <row r="19" customFormat="false" ht="12.75" hidden="false" customHeight="false" outlineLevel="0" collapsed="false">
      <c r="A19" s="62"/>
      <c r="B19" s="68"/>
      <c r="C19" s="64" t="s">
        <v>193</v>
      </c>
      <c r="D19" s="49" t="n">
        <v>33</v>
      </c>
      <c r="E19" s="75"/>
      <c r="F19" s="76"/>
      <c r="G19" s="64" t="s">
        <v>107</v>
      </c>
      <c r="H19" s="77" t="n">
        <v>20</v>
      </c>
    </row>
    <row r="20" customFormat="false" ht="12.75" hidden="false" customHeight="false" outlineLevel="0" collapsed="false">
      <c r="A20" s="62"/>
      <c r="B20" s="68"/>
      <c r="C20" s="64" t="s">
        <v>131</v>
      </c>
      <c r="D20" s="49" t="n">
        <v>33</v>
      </c>
      <c r="E20" s="75"/>
      <c r="F20" s="76"/>
      <c r="G20" s="78" t="s">
        <v>443</v>
      </c>
      <c r="H20" s="79" t="n">
        <v>19</v>
      </c>
    </row>
    <row r="21" customFormat="false" ht="13.5" hidden="false" customHeight="false" outlineLevel="0" collapsed="false">
      <c r="A21" s="62"/>
      <c r="B21" s="68"/>
      <c r="C21" s="64" t="s">
        <v>204</v>
      </c>
      <c r="D21" s="49" t="n">
        <v>20</v>
      </c>
      <c r="E21" s="80"/>
      <c r="F21" s="81"/>
      <c r="G21" s="82" t="s">
        <v>444</v>
      </c>
      <c r="H21" s="83" t="n">
        <v>15</v>
      </c>
    </row>
    <row r="22" customFormat="false" ht="12.75" hidden="false" customHeight="false" outlineLevel="0" collapsed="false">
      <c r="A22" s="62"/>
      <c r="B22" s="68"/>
      <c r="C22" s="64" t="s">
        <v>67</v>
      </c>
      <c r="D22" s="65" t="n">
        <v>19</v>
      </c>
      <c r="E22" s="56" t="n">
        <v>227</v>
      </c>
      <c r="F22" s="84" t="s">
        <v>445</v>
      </c>
      <c r="G22" s="85" t="s">
        <v>131</v>
      </c>
      <c r="H22" s="86" t="n">
        <v>54</v>
      </c>
    </row>
    <row r="23" customFormat="false" ht="12.75" hidden="false" customHeight="false" outlineLevel="0" collapsed="false">
      <c r="A23" s="62"/>
      <c r="B23" s="68"/>
      <c r="C23" s="64" t="s">
        <v>218</v>
      </c>
      <c r="D23" s="65" t="n">
        <v>15</v>
      </c>
      <c r="E23" s="75"/>
      <c r="F23" s="76"/>
      <c r="G23" s="64" t="s">
        <v>446</v>
      </c>
      <c r="H23" s="66" t="n">
        <v>24</v>
      </c>
    </row>
    <row r="24" customFormat="false" ht="13.5" hidden="false" customHeight="false" outlineLevel="0" collapsed="false">
      <c r="A24" s="62"/>
      <c r="B24" s="68"/>
      <c r="C24" s="64" t="s">
        <v>162</v>
      </c>
      <c r="D24" s="65" t="n">
        <v>15</v>
      </c>
      <c r="E24" s="75"/>
      <c r="F24" s="81"/>
      <c r="G24" s="71" t="s">
        <v>447</v>
      </c>
      <c r="H24" s="73" t="n">
        <v>23</v>
      </c>
    </row>
    <row r="25" customFormat="false" ht="12.75" hidden="false" customHeight="false" outlineLevel="0" collapsed="false">
      <c r="A25" s="62"/>
      <c r="B25" s="68"/>
      <c r="C25" s="64" t="s">
        <v>156</v>
      </c>
      <c r="D25" s="65" t="n">
        <v>15</v>
      </c>
      <c r="E25" s="60" t="n">
        <v>35</v>
      </c>
      <c r="F25" s="87" t="s">
        <v>448</v>
      </c>
      <c r="G25" s="88" t="s">
        <v>438</v>
      </c>
      <c r="H25" s="89" t="n">
        <v>20</v>
      </c>
    </row>
    <row r="26" customFormat="false" ht="13.5" hidden="false" customHeight="false" outlineLevel="0" collapsed="false">
      <c r="A26" s="62"/>
      <c r="B26" s="70"/>
      <c r="C26" s="71" t="s">
        <v>119</v>
      </c>
      <c r="D26" s="72" t="n">
        <v>12</v>
      </c>
      <c r="E26" s="75"/>
      <c r="F26" s="90"/>
      <c r="G26" s="91" t="s">
        <v>149</v>
      </c>
      <c r="H26" s="92" t="n">
        <v>7</v>
      </c>
    </row>
    <row r="27" customFormat="false" ht="13.5" hidden="false" customHeight="false" outlineLevel="0" collapsed="false">
      <c r="A27" s="60" t="n">
        <v>1</v>
      </c>
      <c r="B27" s="57" t="s">
        <v>449</v>
      </c>
      <c r="C27" s="58" t="s">
        <v>450</v>
      </c>
      <c r="D27" s="61" t="n">
        <v>1</v>
      </c>
      <c r="E27" s="80"/>
      <c r="F27" s="93"/>
      <c r="G27" s="94" t="s">
        <v>204</v>
      </c>
      <c r="H27" s="95" t="n">
        <v>4</v>
      </c>
    </row>
    <row r="28" customFormat="false" ht="13.5" hidden="false" customHeight="false" outlineLevel="0" collapsed="false">
      <c r="A28" s="80"/>
      <c r="B28" s="96" t="s">
        <v>451</v>
      </c>
      <c r="C28" s="71"/>
      <c r="D28" s="97"/>
      <c r="E28" s="60" t="n">
        <v>99</v>
      </c>
      <c r="F28" s="57" t="s">
        <v>452</v>
      </c>
      <c r="G28" s="58" t="s">
        <v>453</v>
      </c>
      <c r="H28" s="59" t="n">
        <v>43</v>
      </c>
    </row>
    <row r="29" customFormat="false" ht="12.75" hidden="false" customHeight="false" outlineLevel="0" collapsed="false">
      <c r="E29" s="75"/>
      <c r="F29" s="76"/>
      <c r="G29" s="64" t="s">
        <v>454</v>
      </c>
      <c r="H29" s="65" t="n">
        <v>14</v>
      </c>
    </row>
    <row r="30" customFormat="false" ht="13.5" hidden="false" customHeight="false" outlineLevel="0" collapsed="false">
      <c r="E30" s="98"/>
      <c r="F30" s="70"/>
      <c r="G30" s="99" t="s">
        <v>455</v>
      </c>
      <c r="H30" s="72" t="n">
        <v>8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4" width="7.42"/>
    <col collapsed="false" customWidth="true" hidden="false" outlineLevel="0" max="15" min="15" style="44" width="9.7"/>
    <col collapsed="false" customWidth="true" hidden="false" outlineLevel="0" max="16" min="16" style="44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9" customFormat="true" ht="15.75" hidden="false" customHeight="false" outlineLevel="0" collapsed="false">
      <c r="A1" s="100" t="s">
        <v>456</v>
      </c>
      <c r="B1" s="100"/>
      <c r="C1" s="100"/>
      <c r="D1" s="100"/>
      <c r="E1" s="100"/>
      <c r="F1" s="100"/>
      <c r="G1" s="100"/>
      <c r="H1" s="100"/>
      <c r="I1" s="100"/>
      <c r="N1" s="101"/>
      <c r="O1" s="101"/>
      <c r="P1" s="102"/>
    </row>
    <row r="2" s="19" customFormat="tru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N2" s="101"/>
      <c r="O2" s="101"/>
      <c r="P2" s="101"/>
    </row>
    <row r="3" s="19" customFormat="true" ht="19.5" hidden="false" customHeight="true" outlineLevel="0" collapsed="false">
      <c r="A3" s="100" t="s">
        <v>8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3"/>
      <c r="R3" s="103"/>
      <c r="S3" s="103"/>
      <c r="T3" s="103"/>
    </row>
    <row r="4" s="19" customFormat="true" ht="14.25" hidden="false" customHeight="true" outlineLevel="0" collapsed="false">
      <c r="A4" s="13"/>
      <c r="N4" s="101"/>
      <c r="O4" s="105" t="s">
        <v>457</v>
      </c>
      <c r="P4" s="106" t="s">
        <v>458</v>
      </c>
    </row>
    <row r="5" s="19" customFormat="true" ht="17.25" hidden="false" customHeight="true" outlineLevel="0" collapsed="false">
      <c r="A5" s="107" t="s">
        <v>60</v>
      </c>
      <c r="B5" s="107" t="n">
        <v>2007</v>
      </c>
      <c r="C5" s="107" t="n">
        <v>2006</v>
      </c>
      <c r="D5" s="107" t="n">
        <v>2005</v>
      </c>
      <c r="E5" s="107" t="n">
        <v>2004</v>
      </c>
      <c r="F5" s="107" t="n">
        <v>2003</v>
      </c>
      <c r="G5" s="107" t="n">
        <v>2002</v>
      </c>
      <c r="H5" s="107" t="n">
        <v>2001</v>
      </c>
      <c r="I5" s="107" t="n">
        <v>2000</v>
      </c>
      <c r="J5" s="107" t="n">
        <v>1999</v>
      </c>
      <c r="K5" s="107" t="n">
        <v>1998</v>
      </c>
      <c r="L5" s="107" t="n">
        <v>1997</v>
      </c>
      <c r="M5" s="108" t="s">
        <v>459</v>
      </c>
      <c r="N5" s="109" t="s">
        <v>6</v>
      </c>
      <c r="O5" s="110" t="s">
        <v>6</v>
      </c>
      <c r="P5" s="111" t="s">
        <v>460</v>
      </c>
      <c r="Q5" s="112"/>
      <c r="R5" s="112"/>
      <c r="S5" s="13"/>
      <c r="T5" s="13"/>
    </row>
    <row r="6" s="19" customFormat="true" ht="18.75" hidden="false" customHeight="true" outlineLevel="0" collapsed="false">
      <c r="A6" s="13" t="s">
        <v>139</v>
      </c>
      <c r="B6" s="113" t="n">
        <v>164</v>
      </c>
      <c r="C6" s="113" t="n">
        <v>12</v>
      </c>
      <c r="D6" s="113" t="n">
        <v>19</v>
      </c>
      <c r="E6" s="113" t="n">
        <v>55</v>
      </c>
      <c r="F6" s="113" t="n">
        <v>47</v>
      </c>
      <c r="G6" s="113" t="n">
        <v>20</v>
      </c>
      <c r="H6" s="113" t="n">
        <v>22</v>
      </c>
      <c r="I6" s="113" t="n">
        <v>30</v>
      </c>
      <c r="J6" s="113" t="n">
        <v>59</v>
      </c>
      <c r="K6" s="113" t="n">
        <v>58</v>
      </c>
      <c r="L6" s="113" t="n">
        <v>79</v>
      </c>
      <c r="M6" s="19" t="n">
        <v>272</v>
      </c>
      <c r="N6" s="13" t="n">
        <f aca="false">SUM(B6:M6)</f>
        <v>837</v>
      </c>
      <c r="O6" s="114" t="n">
        <v>1134</v>
      </c>
      <c r="P6" s="115" t="n">
        <f aca="false">SUM(N6/O6-1)*100</f>
        <v>-26.1904761904762</v>
      </c>
      <c r="R6" s="113"/>
      <c r="T6" s="13"/>
    </row>
    <row r="7" s="19" customFormat="true" ht="13.5" hidden="false" customHeight="true" outlineLevel="0" collapsed="false">
      <c r="A7" s="13" t="s">
        <v>67</v>
      </c>
      <c r="B7" s="113" t="n">
        <v>74</v>
      </c>
      <c r="C7" s="113" t="n">
        <v>12</v>
      </c>
      <c r="D7" s="113" t="n">
        <v>17</v>
      </c>
      <c r="E7" s="113" t="n">
        <v>30</v>
      </c>
      <c r="F7" s="113" t="n">
        <v>40</v>
      </c>
      <c r="G7" s="113" t="n">
        <v>33</v>
      </c>
      <c r="H7" s="113" t="n">
        <v>26</v>
      </c>
      <c r="I7" s="113" t="n">
        <v>41</v>
      </c>
      <c r="J7" s="113" t="n">
        <v>39</v>
      </c>
      <c r="K7" s="113" t="n">
        <v>38</v>
      </c>
      <c r="L7" s="113" t="n">
        <v>37</v>
      </c>
      <c r="M7" s="19" t="n">
        <v>199</v>
      </c>
      <c r="N7" s="13" t="n">
        <f aca="false">SUM(B7:M7)</f>
        <v>586</v>
      </c>
      <c r="O7" s="114" t="n">
        <v>699</v>
      </c>
      <c r="P7" s="115" t="n">
        <f aca="false">SUM(N7/O7-1)*100</f>
        <v>-16.1659513590844</v>
      </c>
      <c r="R7" s="113"/>
      <c r="T7" s="13"/>
    </row>
    <row r="8" s="19" customFormat="true" ht="13.5" hidden="false" customHeight="true" outlineLevel="0" collapsed="false">
      <c r="A8" s="13" t="s">
        <v>169</v>
      </c>
      <c r="B8" s="113" t="n">
        <v>75</v>
      </c>
      <c r="C8" s="113" t="n">
        <v>9</v>
      </c>
      <c r="D8" s="113" t="n">
        <v>16</v>
      </c>
      <c r="E8" s="113" t="n">
        <v>32</v>
      </c>
      <c r="F8" s="113" t="n">
        <v>30</v>
      </c>
      <c r="G8" s="113" t="n">
        <v>32</v>
      </c>
      <c r="H8" s="113" t="n">
        <v>26</v>
      </c>
      <c r="I8" s="113" t="n">
        <v>31</v>
      </c>
      <c r="J8" s="113" t="n">
        <v>44</v>
      </c>
      <c r="K8" s="113" t="n">
        <v>50</v>
      </c>
      <c r="L8" s="113" t="n">
        <v>52</v>
      </c>
      <c r="M8" s="19" t="n">
        <v>186</v>
      </c>
      <c r="N8" s="13" t="n">
        <f aca="false">SUM(B8:M8)</f>
        <v>583</v>
      </c>
      <c r="O8" s="114" t="n">
        <v>713</v>
      </c>
      <c r="P8" s="115" t="n">
        <f aca="false">SUM(N8/O8-1)*100</f>
        <v>-18.2328190743338</v>
      </c>
      <c r="R8" s="113"/>
    </row>
    <row r="9" s="19" customFormat="true" ht="13.5" hidden="false" customHeight="true" outlineLevel="0" collapsed="false">
      <c r="A9" s="13" t="s">
        <v>112</v>
      </c>
      <c r="B9" s="113" t="n">
        <v>150</v>
      </c>
      <c r="C9" s="113" t="n">
        <v>6</v>
      </c>
      <c r="D9" s="113" t="n">
        <v>4</v>
      </c>
      <c r="E9" s="113" t="n">
        <v>30</v>
      </c>
      <c r="F9" s="113" t="n">
        <v>29</v>
      </c>
      <c r="G9" s="113" t="n">
        <v>20</v>
      </c>
      <c r="H9" s="113" t="n">
        <v>22</v>
      </c>
      <c r="I9" s="113" t="n">
        <v>29</v>
      </c>
      <c r="J9" s="113" t="n">
        <v>52</v>
      </c>
      <c r="K9" s="113" t="n">
        <v>41</v>
      </c>
      <c r="L9" s="113" t="n">
        <v>56</v>
      </c>
      <c r="M9" s="19" t="n">
        <v>132</v>
      </c>
      <c r="N9" s="13" t="n">
        <f aca="false">SUM(B9:M9)</f>
        <v>571</v>
      </c>
      <c r="O9" s="114" t="n">
        <v>723</v>
      </c>
      <c r="P9" s="115" t="n">
        <f aca="false">SUM(N9/O9-1)*100</f>
        <v>-21.0235131396957</v>
      </c>
      <c r="R9" s="113"/>
      <c r="T9" s="13"/>
    </row>
    <row r="10" s="19" customFormat="true" ht="13.5" hidden="false" customHeight="true" outlineLevel="0" collapsed="false">
      <c r="A10" s="13" t="s">
        <v>110</v>
      </c>
      <c r="B10" s="113" t="n">
        <v>426</v>
      </c>
      <c r="C10" s="113" t="n">
        <v>5</v>
      </c>
      <c r="D10" s="113" t="n">
        <v>4</v>
      </c>
      <c r="E10" s="113" t="n">
        <v>15</v>
      </c>
      <c r="F10" s="113" t="n">
        <v>18</v>
      </c>
      <c r="G10" s="113" t="n">
        <v>18</v>
      </c>
      <c r="H10" s="113" t="n">
        <v>18</v>
      </c>
      <c r="I10" s="113" t="n">
        <v>12</v>
      </c>
      <c r="J10" s="113" t="n">
        <v>10</v>
      </c>
      <c r="K10" s="113" t="n">
        <v>16</v>
      </c>
      <c r="L10" s="113" t="n">
        <v>6</v>
      </c>
      <c r="M10" s="19" t="n">
        <v>17</v>
      </c>
      <c r="N10" s="13" t="n">
        <f aca="false">SUM(B10:M10)</f>
        <v>565</v>
      </c>
      <c r="O10" s="114" t="n">
        <v>484</v>
      </c>
      <c r="P10" s="115" t="n">
        <f aca="false">SUM(N10/O10-1)*100</f>
        <v>16.7355371900827</v>
      </c>
      <c r="R10" s="113"/>
      <c r="T10" s="13"/>
    </row>
    <row r="11" s="19" customFormat="true" ht="13.5" hidden="false" customHeight="true" outlineLevel="0" collapsed="false">
      <c r="A11" s="13" t="s">
        <v>121</v>
      </c>
      <c r="B11" s="113" t="n">
        <v>179</v>
      </c>
      <c r="C11" s="113" t="n">
        <v>19</v>
      </c>
      <c r="D11" s="113" t="n">
        <v>8</v>
      </c>
      <c r="E11" s="113" t="n">
        <v>18</v>
      </c>
      <c r="F11" s="113" t="n">
        <v>21</v>
      </c>
      <c r="G11" s="113" t="n">
        <v>15</v>
      </c>
      <c r="H11" s="113" t="n">
        <v>23</v>
      </c>
      <c r="I11" s="113" t="n">
        <v>23</v>
      </c>
      <c r="J11" s="113" t="n">
        <v>28</v>
      </c>
      <c r="K11" s="113" t="n">
        <v>49</v>
      </c>
      <c r="L11" s="113" t="n">
        <v>35</v>
      </c>
      <c r="M11" s="19" t="n">
        <v>122</v>
      </c>
      <c r="N11" s="13" t="n">
        <f aca="false">SUM(B11:M11)</f>
        <v>540</v>
      </c>
      <c r="O11" s="114" t="n">
        <v>623</v>
      </c>
      <c r="P11" s="115" t="n">
        <f aca="false">SUM(N11/O11-1)*100</f>
        <v>-13.322632423756</v>
      </c>
      <c r="R11" s="113"/>
    </row>
    <row r="12" s="19" customFormat="true" ht="13.5" hidden="false" customHeight="true" outlineLevel="0" collapsed="false">
      <c r="A12" s="13" t="s">
        <v>204</v>
      </c>
      <c r="B12" s="113" t="n">
        <v>90</v>
      </c>
      <c r="C12" s="113" t="n">
        <v>38</v>
      </c>
      <c r="D12" s="113" t="n">
        <v>19</v>
      </c>
      <c r="E12" s="113" t="n">
        <v>31</v>
      </c>
      <c r="F12" s="113" t="n">
        <v>16</v>
      </c>
      <c r="G12" s="113" t="n">
        <v>32</v>
      </c>
      <c r="H12" s="113" t="n">
        <v>26</v>
      </c>
      <c r="I12" s="113" t="n">
        <v>31</v>
      </c>
      <c r="J12" s="113" t="n">
        <v>29</v>
      </c>
      <c r="K12" s="113" t="n">
        <v>37</v>
      </c>
      <c r="L12" s="113" t="n">
        <v>21</v>
      </c>
      <c r="M12" s="19" t="n">
        <v>112</v>
      </c>
      <c r="N12" s="13" t="n">
        <f aca="false">SUM(B12:M12)</f>
        <v>482</v>
      </c>
      <c r="O12" s="114" t="n">
        <v>457</v>
      </c>
      <c r="P12" s="115" t="n">
        <f aca="false">SUM(N12/O12-1)*100</f>
        <v>5.47045951859957</v>
      </c>
      <c r="R12" s="113"/>
    </row>
    <row r="13" s="19" customFormat="true" ht="13.5" hidden="false" customHeight="true" outlineLevel="0" collapsed="false">
      <c r="A13" s="13" t="s">
        <v>107</v>
      </c>
      <c r="B13" s="113" t="n">
        <v>370</v>
      </c>
      <c r="C13" s="113" t="n">
        <v>1</v>
      </c>
      <c r="D13" s="113" t="n">
        <v>2</v>
      </c>
      <c r="E13" s="113" t="n">
        <v>2</v>
      </c>
      <c r="F13" s="113" t="n">
        <v>3</v>
      </c>
      <c r="G13" s="113" t="n">
        <v>1</v>
      </c>
      <c r="H13" s="113" t="n">
        <v>3</v>
      </c>
      <c r="I13" s="113" t="n">
        <v>4</v>
      </c>
      <c r="J13" s="113" t="n">
        <v>9</v>
      </c>
      <c r="K13" s="113" t="n">
        <v>7</v>
      </c>
      <c r="L13" s="113" t="n">
        <v>11</v>
      </c>
      <c r="M13" s="19" t="n">
        <v>16</v>
      </c>
      <c r="N13" s="13" t="n">
        <f aca="false">SUM(B13:M13)</f>
        <v>429</v>
      </c>
      <c r="O13" s="114" t="n">
        <v>298</v>
      </c>
      <c r="P13" s="115" t="n">
        <f aca="false">SUM(N13/O13-1)*100</f>
        <v>43.9597315436242</v>
      </c>
      <c r="R13" s="113"/>
    </row>
    <row r="14" s="19" customFormat="true" ht="13.5" hidden="false" customHeight="true" outlineLevel="0" collapsed="false">
      <c r="A14" s="13" t="s">
        <v>109</v>
      </c>
      <c r="B14" s="113" t="n">
        <v>233</v>
      </c>
      <c r="C14" s="113" t="n">
        <v>3</v>
      </c>
      <c r="D14" s="113" t="n">
        <v>2</v>
      </c>
      <c r="E14" s="113" t="n">
        <v>5</v>
      </c>
      <c r="F14" s="113" t="n">
        <v>5</v>
      </c>
      <c r="G14" s="113" t="n">
        <v>7</v>
      </c>
      <c r="H14" s="113" t="n">
        <v>6</v>
      </c>
      <c r="I14" s="113" t="n">
        <v>7</v>
      </c>
      <c r="J14" s="113" t="n">
        <v>11</v>
      </c>
      <c r="K14" s="113" t="n">
        <v>11</v>
      </c>
      <c r="L14" s="113" t="n">
        <v>8</v>
      </c>
      <c r="M14" s="19" t="n">
        <v>42</v>
      </c>
      <c r="N14" s="13" t="n">
        <f aca="false">SUM(B14:M14)</f>
        <v>340</v>
      </c>
      <c r="O14" s="114" t="n">
        <v>295</v>
      </c>
      <c r="P14" s="115" t="n">
        <f aca="false">SUM(N14/O14-1)*100</f>
        <v>15.2542372881356</v>
      </c>
      <c r="R14" s="113"/>
    </row>
    <row r="15" s="19" customFormat="true" ht="13.5" hidden="false" customHeight="true" outlineLevel="0" collapsed="false">
      <c r="A15" s="13" t="s">
        <v>182</v>
      </c>
      <c r="B15" s="113" t="n">
        <v>57</v>
      </c>
      <c r="C15" s="113" t="n">
        <v>2</v>
      </c>
      <c r="D15" s="113" t="n">
        <v>6</v>
      </c>
      <c r="E15" s="113" t="n">
        <v>14</v>
      </c>
      <c r="F15" s="113" t="n">
        <v>17</v>
      </c>
      <c r="G15" s="113" t="n">
        <v>17</v>
      </c>
      <c r="H15" s="113" t="n">
        <v>23</v>
      </c>
      <c r="I15" s="113" t="n">
        <v>36</v>
      </c>
      <c r="J15" s="113" t="n">
        <v>24</v>
      </c>
      <c r="K15" s="113" t="n">
        <v>20</v>
      </c>
      <c r="L15" s="113" t="n">
        <v>24</v>
      </c>
      <c r="M15" s="19" t="n">
        <v>48</v>
      </c>
      <c r="N15" s="13" t="n">
        <f aca="false">SUM(B15:M15)</f>
        <v>288</v>
      </c>
      <c r="O15" s="114" t="n">
        <v>192</v>
      </c>
      <c r="P15" s="115" t="n">
        <f aca="false">SUM(N15/O15-1)*100</f>
        <v>50</v>
      </c>
      <c r="R15" s="113"/>
    </row>
    <row r="16" s="19" customFormat="true" ht="13.5" hidden="false" customHeight="true" outlineLevel="0" collapsed="false">
      <c r="A16" s="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N16" s="13"/>
      <c r="O16" s="114"/>
      <c r="P16" s="115"/>
      <c r="R16" s="113"/>
    </row>
    <row r="17" s="19" customFormat="true" ht="13.5" hidden="false" customHeight="true" outlineLevel="0" collapsed="false">
      <c r="A17" s="13" t="s">
        <v>115</v>
      </c>
      <c r="B17" s="113" t="n">
        <v>221</v>
      </c>
      <c r="C17" s="113" t="n">
        <v>0</v>
      </c>
      <c r="D17" s="113" t="n">
        <v>1</v>
      </c>
      <c r="E17" s="113" t="n">
        <v>0</v>
      </c>
      <c r="F17" s="113" t="n">
        <v>2</v>
      </c>
      <c r="G17" s="113" t="n">
        <v>2</v>
      </c>
      <c r="H17" s="113" t="n">
        <v>0</v>
      </c>
      <c r="I17" s="113" t="n">
        <v>1</v>
      </c>
      <c r="J17" s="113" t="n">
        <v>1</v>
      </c>
      <c r="K17" s="113" t="n">
        <v>1</v>
      </c>
      <c r="L17" s="113" t="n">
        <v>1</v>
      </c>
      <c r="M17" s="19" t="n">
        <v>5</v>
      </c>
      <c r="N17" s="13" t="n">
        <f aca="false">SUM(B17:M17)</f>
        <v>235</v>
      </c>
      <c r="O17" s="114" t="n">
        <v>197</v>
      </c>
      <c r="P17" s="115" t="n">
        <f aca="false">SUM(N17/O17-1)*100</f>
        <v>19.2893401015228</v>
      </c>
      <c r="R17" s="113"/>
    </row>
    <row r="18" s="19" customFormat="true" ht="12.75" hidden="false" customHeight="false" outlineLevel="0" collapsed="false">
      <c r="A18" s="13" t="s">
        <v>189</v>
      </c>
      <c r="B18" s="113" t="n">
        <v>25</v>
      </c>
      <c r="C18" s="113" t="n">
        <v>5</v>
      </c>
      <c r="D18" s="113" t="n">
        <v>7</v>
      </c>
      <c r="E18" s="113" t="n">
        <v>7</v>
      </c>
      <c r="F18" s="113" t="n">
        <v>6</v>
      </c>
      <c r="G18" s="113" t="n">
        <v>15</v>
      </c>
      <c r="H18" s="113" t="n">
        <v>19</v>
      </c>
      <c r="I18" s="113" t="n">
        <v>17</v>
      </c>
      <c r="J18" s="113" t="n">
        <v>17</v>
      </c>
      <c r="K18" s="113" t="n">
        <v>19</v>
      </c>
      <c r="L18" s="113" t="n">
        <v>11</v>
      </c>
      <c r="M18" s="19" t="n">
        <v>46</v>
      </c>
      <c r="N18" s="13" t="n">
        <f aca="false">SUM(B18:M18)</f>
        <v>194</v>
      </c>
      <c r="O18" s="114" t="n">
        <v>174</v>
      </c>
      <c r="P18" s="115" t="n">
        <f aca="false">SUM(N18/O18-1)*100</f>
        <v>11.4942528735632</v>
      </c>
    </row>
    <row r="19" customFormat="false" ht="15" hidden="false" customHeight="true" outlineLevel="0" collapsed="false">
      <c r="M19" s="116"/>
    </row>
    <row r="20" s="120" customFormat="true" ht="13.5" hidden="false" customHeight="true" outlineLevel="0" collapsed="false">
      <c r="A20" s="90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90"/>
      <c r="O20" s="118"/>
      <c r="P20" s="119"/>
      <c r="R20" s="121"/>
    </row>
    <row r="21" s="120" customFormat="true" ht="13.5" hidden="false" customHeight="true" outlineLevel="0" collapsed="false">
      <c r="M21" s="117"/>
      <c r="N21" s="122"/>
      <c r="O21" s="118"/>
      <c r="P21" s="119"/>
      <c r="R21" s="121"/>
    </row>
    <row r="22" s="120" customFormat="true" ht="13.5" hidden="false" customHeight="true" outlineLevel="0" collapsed="false">
      <c r="M22" s="117"/>
      <c r="N22" s="122"/>
      <c r="O22" s="118"/>
      <c r="P22" s="119"/>
      <c r="S22" s="121"/>
    </row>
    <row r="23" s="120" customFormat="true" ht="13.5" hidden="false" customHeight="true" outlineLevel="0" collapsed="false">
      <c r="A23" s="117"/>
      <c r="M23" s="123"/>
      <c r="N23" s="124"/>
      <c r="O23" s="125"/>
      <c r="P23" s="125"/>
      <c r="T23" s="121"/>
    </row>
    <row r="24" s="120" customFormat="true" ht="13.5" hidden="false" customHeight="true" outlineLevel="0" collapsed="false">
      <c r="M24" s="90"/>
      <c r="N24" s="125"/>
      <c r="O24" s="125"/>
      <c r="P24" s="125"/>
    </row>
    <row r="25" s="120" customFormat="true" ht="12.75" hidden="false" customHeight="false" outlineLevel="0" collapsed="false">
      <c r="N25" s="125"/>
      <c r="O25" s="125"/>
      <c r="P25" s="125"/>
    </row>
    <row r="26" s="120" customFormat="true" ht="12.75" hidden="false" customHeight="false" outlineLevel="0" collapsed="false">
      <c r="N26" s="125"/>
      <c r="O26" s="125"/>
      <c r="P26" s="125"/>
    </row>
    <row r="27" s="120" customFormat="true" ht="12.75" hidden="false" customHeight="false" outlineLevel="0" collapsed="false">
      <c r="N27" s="125"/>
      <c r="O27" s="125"/>
      <c r="P27" s="125"/>
    </row>
    <row r="28" s="120" customFormat="true" ht="12.75" hidden="false" customHeight="false" outlineLevel="0" collapsed="false">
      <c r="N28" s="125"/>
      <c r="O28" s="125"/>
      <c r="P28" s="125"/>
    </row>
    <row r="29" s="120" customFormat="true" ht="12.75" hidden="false" customHeight="false" outlineLevel="0" collapsed="false">
      <c r="N29" s="125"/>
      <c r="O29" s="125"/>
      <c r="P29" s="125"/>
    </row>
    <row r="30" s="120" customFormat="true" ht="12.75" hidden="false" customHeight="false" outlineLevel="0" collapsed="false">
      <c r="N30" s="125"/>
      <c r="O30" s="125"/>
      <c r="P30" s="125"/>
    </row>
    <row r="31" s="120" customFormat="true" ht="12.75" hidden="false" customHeight="false" outlineLevel="0" collapsed="false">
      <c r="N31" s="125"/>
      <c r="O31" s="125"/>
      <c r="P31" s="125"/>
    </row>
    <row r="32" s="120" customFormat="true" ht="12.75" hidden="false" customHeight="false" outlineLevel="0" collapsed="false">
      <c r="N32" s="125"/>
      <c r="O32" s="125"/>
      <c r="P32" s="125"/>
    </row>
    <row r="33" s="120" customFormat="true" ht="12.75" hidden="false" customHeight="false" outlineLevel="0" collapsed="false">
      <c r="N33" s="125"/>
      <c r="O33" s="125"/>
      <c r="P33" s="125"/>
    </row>
    <row r="34" s="120" customFormat="true" ht="12.75" hidden="false" customHeight="false" outlineLevel="0" collapsed="false">
      <c r="N34" s="125"/>
      <c r="O34" s="125"/>
      <c r="P34" s="125"/>
    </row>
    <row r="35" s="120" customFormat="true" ht="12.75" hidden="false" customHeight="false" outlineLevel="0" collapsed="false">
      <c r="N35" s="125"/>
      <c r="O35" s="125"/>
      <c r="P35" s="125"/>
    </row>
    <row r="36" s="120" customFormat="true" ht="12.75" hidden="false" customHeight="false" outlineLevel="0" collapsed="false">
      <c r="N36" s="125"/>
      <c r="O36" s="125"/>
      <c r="P36" s="125"/>
    </row>
    <row r="37" s="120" customFormat="true" ht="12.75" hidden="false" customHeight="false" outlineLevel="0" collapsed="false">
      <c r="N37" s="125"/>
      <c r="O37" s="125"/>
      <c r="P37" s="125"/>
    </row>
    <row r="38" s="120" customFormat="true" ht="12.75" hidden="false" customHeight="false" outlineLevel="0" collapsed="false">
      <c r="N38" s="125"/>
      <c r="O38" s="125"/>
      <c r="P38" s="125"/>
    </row>
    <row r="39" s="120" customFormat="true" ht="12.75" hidden="false" customHeight="false" outlineLevel="0" collapsed="false">
      <c r="N39" s="125"/>
      <c r="O39" s="125"/>
      <c r="P39" s="125"/>
    </row>
    <row r="40" s="120" customFormat="true" ht="12.75" hidden="false" customHeight="false" outlineLevel="0" collapsed="false">
      <c r="N40" s="125"/>
      <c r="O40" s="125"/>
      <c r="P40" s="125"/>
    </row>
    <row r="41" s="120" customFormat="true" ht="12.75" hidden="false" customHeight="false" outlineLevel="0" collapsed="false">
      <c r="N41" s="125"/>
      <c r="O41" s="125"/>
      <c r="P41" s="125"/>
    </row>
    <row r="42" s="120" customFormat="true" ht="12.75" hidden="false" customHeight="false" outlineLevel="0" collapsed="false">
      <c r="N42" s="125"/>
      <c r="O42" s="125"/>
      <c r="P42" s="125"/>
    </row>
    <row r="43" s="120" customFormat="true" ht="12.75" hidden="false" customHeight="false" outlineLevel="0" collapsed="false">
      <c r="N43" s="125"/>
      <c r="O43" s="125"/>
      <c r="P43" s="125"/>
    </row>
    <row r="44" s="120" customFormat="true" ht="12.75" hidden="false" customHeight="false" outlineLevel="0" collapsed="false">
      <c r="N44" s="125"/>
      <c r="O44" s="125"/>
      <c r="P44" s="125"/>
    </row>
    <row r="45" s="120" customFormat="true" ht="12.75" hidden="false" customHeight="false" outlineLevel="0" collapsed="false">
      <c r="N45" s="125"/>
      <c r="O45" s="125"/>
      <c r="P45" s="125"/>
    </row>
    <row r="46" s="120" customFormat="true" ht="12.75" hidden="false" customHeight="false" outlineLevel="0" collapsed="false">
      <c r="N46" s="125"/>
      <c r="O46" s="125"/>
      <c r="P46" s="125"/>
    </row>
    <row r="47" s="120" customFormat="true" ht="12.75" hidden="false" customHeight="false" outlineLevel="0" collapsed="false">
      <c r="N47" s="125"/>
      <c r="O47" s="125"/>
      <c r="P47" s="125"/>
    </row>
    <row r="48" s="120" customFormat="true" ht="12.75" hidden="false" customHeight="false" outlineLevel="0" collapsed="false">
      <c r="N48" s="125"/>
      <c r="O48" s="125"/>
      <c r="P48" s="125"/>
    </row>
    <row r="49" s="120" customFormat="true" ht="12.75" hidden="false" customHeight="false" outlineLevel="0" collapsed="false">
      <c r="N49" s="125"/>
      <c r="O49" s="125"/>
      <c r="P49" s="125"/>
    </row>
    <row r="50" s="120" customFormat="true" ht="12.75" hidden="false" customHeight="false" outlineLevel="0" collapsed="false">
      <c r="N50" s="125"/>
      <c r="O50" s="125"/>
      <c r="P50" s="125"/>
    </row>
    <row r="51" s="120" customFormat="true" ht="12.75" hidden="false" customHeight="false" outlineLevel="0" collapsed="false">
      <c r="N51" s="125"/>
      <c r="O51" s="125"/>
      <c r="P51" s="125"/>
    </row>
    <row r="52" s="120" customFormat="true" ht="12.75" hidden="false" customHeight="false" outlineLevel="0" collapsed="false">
      <c r="N52" s="125"/>
      <c r="O52" s="125"/>
      <c r="P52" s="125"/>
    </row>
    <row r="53" s="120" customFormat="true" ht="12.75" hidden="false" customHeight="false" outlineLevel="0" collapsed="false">
      <c r="N53" s="125"/>
      <c r="O53" s="125"/>
      <c r="P53" s="125"/>
    </row>
    <row r="54" s="120" customFormat="true" ht="12.75" hidden="false" customHeight="false" outlineLevel="0" collapsed="false">
      <c r="N54" s="125"/>
      <c r="O54" s="125"/>
      <c r="P54" s="125"/>
    </row>
    <row r="55" s="120" customFormat="true" ht="12.75" hidden="false" customHeight="false" outlineLevel="0" collapsed="false">
      <c r="N55" s="125"/>
      <c r="O55" s="125"/>
      <c r="P55" s="125"/>
    </row>
    <row r="56" s="120" customFormat="true" ht="12.75" hidden="false" customHeight="false" outlineLevel="0" collapsed="false">
      <c r="N56" s="125"/>
      <c r="O56" s="125"/>
      <c r="P56" s="125"/>
    </row>
    <row r="57" s="120" customFormat="true" ht="12.75" hidden="false" customHeight="false" outlineLevel="0" collapsed="false">
      <c r="N57" s="125"/>
      <c r="O57" s="125"/>
      <c r="P57" s="125"/>
    </row>
    <row r="58" s="120" customFormat="true" ht="12.75" hidden="false" customHeight="false" outlineLevel="0" collapsed="false">
      <c r="N58" s="125"/>
      <c r="O58" s="125"/>
      <c r="P58" s="125"/>
    </row>
    <row r="59" s="120" customFormat="true" ht="12.75" hidden="false" customHeight="false" outlineLevel="0" collapsed="false">
      <c r="N59" s="125"/>
      <c r="O59" s="125"/>
      <c r="P59" s="125"/>
    </row>
    <row r="60" s="120" customFormat="true" ht="12.75" hidden="false" customHeight="false" outlineLevel="0" collapsed="false">
      <c r="N60" s="125"/>
      <c r="O60" s="125"/>
      <c r="P60" s="125"/>
    </row>
    <row r="61" s="120" customFormat="true" ht="12.75" hidden="false" customHeight="false" outlineLevel="0" collapsed="false">
      <c r="N61" s="125"/>
      <c r="O61" s="125"/>
      <c r="P61" s="125"/>
    </row>
    <row r="62" s="120" customFormat="true" ht="12.75" hidden="false" customHeight="false" outlineLevel="0" collapsed="false">
      <c r="N62" s="125"/>
      <c r="O62" s="125"/>
      <c r="P62" s="125"/>
    </row>
    <row r="63" s="120" customFormat="true" ht="12.75" hidden="false" customHeight="false" outlineLevel="0" collapsed="false">
      <c r="N63" s="125"/>
      <c r="O63" s="125"/>
      <c r="P63" s="125"/>
    </row>
    <row r="64" s="120" customFormat="true" ht="12.75" hidden="false" customHeight="false" outlineLevel="0" collapsed="false">
      <c r="N64" s="125"/>
      <c r="O64" s="125"/>
      <c r="P64" s="125"/>
    </row>
    <row r="65" s="120" customFormat="true" ht="12.75" hidden="false" customHeight="false" outlineLevel="0" collapsed="false">
      <c r="N65" s="125"/>
      <c r="O65" s="125"/>
      <c r="P65" s="125"/>
    </row>
    <row r="66" s="120" customFormat="true" ht="12.75" hidden="false" customHeight="false" outlineLevel="0" collapsed="false">
      <c r="N66" s="125"/>
      <c r="O66" s="125"/>
      <c r="P66" s="125"/>
    </row>
    <row r="67" s="120" customFormat="true" ht="12.75" hidden="false" customHeight="false" outlineLevel="0" collapsed="false">
      <c r="N67" s="125"/>
      <c r="O67" s="125"/>
      <c r="P67" s="125"/>
    </row>
    <row r="68" s="120" customFormat="true" ht="12.75" hidden="false" customHeight="false" outlineLevel="0" collapsed="false">
      <c r="N68" s="125"/>
      <c r="O68" s="125"/>
      <c r="P68" s="125"/>
    </row>
    <row r="69" s="120" customFormat="true" ht="12.75" hidden="false" customHeight="false" outlineLevel="0" collapsed="false">
      <c r="N69" s="125"/>
      <c r="O69" s="125"/>
      <c r="P69" s="125"/>
    </row>
    <row r="70" s="120" customFormat="true" ht="12.75" hidden="false" customHeight="false" outlineLevel="0" collapsed="false">
      <c r="N70" s="125"/>
      <c r="O70" s="125"/>
      <c r="P70" s="125"/>
    </row>
    <row r="71" s="120" customFormat="true" ht="12.75" hidden="false" customHeight="false" outlineLevel="0" collapsed="false">
      <c r="N71" s="125"/>
      <c r="O71" s="125"/>
      <c r="P71" s="125"/>
    </row>
    <row r="72" s="120" customFormat="true" ht="12.75" hidden="false" customHeight="false" outlineLevel="0" collapsed="false">
      <c r="N72" s="125"/>
      <c r="O72" s="125"/>
      <c r="P72" s="125"/>
    </row>
    <row r="73" s="120" customFormat="true" ht="12.75" hidden="false" customHeight="false" outlineLevel="0" collapsed="false">
      <c r="N73" s="125"/>
      <c r="O73" s="125"/>
      <c r="P73" s="125"/>
    </row>
    <row r="74" s="120" customFormat="true" ht="12.75" hidden="false" customHeight="false" outlineLevel="0" collapsed="false">
      <c r="N74" s="125"/>
      <c r="O74" s="125"/>
      <c r="P74" s="125"/>
    </row>
    <row r="75" s="120" customFormat="true" ht="12.75" hidden="false" customHeight="false" outlineLevel="0" collapsed="false">
      <c r="N75" s="125"/>
      <c r="O75" s="125"/>
      <c r="P75" s="125"/>
    </row>
    <row r="76" s="120" customFormat="true" ht="12.75" hidden="false" customHeight="false" outlineLevel="0" collapsed="false">
      <c r="N76" s="125"/>
      <c r="O76" s="125"/>
      <c r="P76" s="125"/>
    </row>
    <row r="77" s="120" customFormat="true" ht="12.75" hidden="false" customHeight="false" outlineLevel="0" collapsed="false">
      <c r="N77" s="125"/>
      <c r="O77" s="125"/>
      <c r="P77" s="125"/>
    </row>
    <row r="78" s="120" customFormat="true" ht="12.75" hidden="false" customHeight="false" outlineLevel="0" collapsed="false">
      <c r="N78" s="125"/>
      <c r="O78" s="125"/>
      <c r="P78" s="125"/>
    </row>
    <row r="79" s="120" customFormat="true" ht="12.75" hidden="false" customHeight="false" outlineLevel="0" collapsed="false">
      <c r="N79" s="125"/>
      <c r="O79" s="125"/>
      <c r="P79" s="125"/>
    </row>
    <row r="80" s="120" customFormat="true" ht="12.75" hidden="false" customHeight="false" outlineLevel="0" collapsed="false">
      <c r="N80" s="125"/>
      <c r="O80" s="125"/>
      <c r="P80" s="125"/>
    </row>
    <row r="81" s="120" customFormat="true" ht="12.75" hidden="false" customHeight="false" outlineLevel="0" collapsed="false">
      <c r="N81" s="125"/>
      <c r="O81" s="125"/>
      <c r="P81" s="125"/>
    </row>
    <row r="82" s="120" customFormat="true" ht="12.75" hidden="false" customHeight="false" outlineLevel="0" collapsed="false">
      <c r="N82" s="125"/>
      <c r="O82" s="125"/>
      <c r="P82" s="125"/>
    </row>
    <row r="83" s="120" customFormat="true" ht="12.75" hidden="false" customHeight="false" outlineLevel="0" collapsed="false">
      <c r="N83" s="125"/>
      <c r="O83" s="125"/>
      <c r="P83" s="125"/>
    </row>
    <row r="84" s="120" customFormat="true" ht="12.75" hidden="false" customHeight="false" outlineLevel="0" collapsed="false">
      <c r="N84" s="125"/>
      <c r="O84" s="125"/>
      <c r="P84" s="125"/>
    </row>
    <row r="85" s="120" customFormat="true" ht="12.75" hidden="false" customHeight="false" outlineLevel="0" collapsed="false">
      <c r="N85" s="125"/>
      <c r="O85" s="125"/>
      <c r="P85" s="125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6" t="s">
        <v>461</v>
      </c>
      <c r="B1" s="127"/>
      <c r="C1" s="128"/>
      <c r="D1" s="13"/>
      <c r="E1" s="26"/>
      <c r="F1" s="5"/>
    </row>
    <row r="2" customFormat="false" ht="15" hidden="false" customHeight="false" outlineLevel="0" collapsed="false">
      <c r="A2" s="129" t="s">
        <v>462</v>
      </c>
      <c r="B2" s="26"/>
      <c r="C2" s="26"/>
      <c r="D2" s="26"/>
      <c r="E2" s="26"/>
      <c r="F2" s="5"/>
    </row>
    <row r="3" customFormat="false" ht="15.75" hidden="false" customHeight="true" outlineLevel="0" collapsed="false"/>
    <row r="4" s="31" customFormat="true" ht="15" hidden="false" customHeight="false" outlineLevel="0" collapsed="false">
      <c r="B4" s="130" t="s">
        <v>463</v>
      </c>
      <c r="C4" s="131" t="s">
        <v>464</v>
      </c>
      <c r="D4" s="130" t="s">
        <v>465</v>
      </c>
      <c r="E4" s="130" t="s">
        <v>466</v>
      </c>
      <c r="F4" s="132" t="s">
        <v>46</v>
      </c>
      <c r="G4" s="30"/>
      <c r="H4" s="30"/>
    </row>
    <row r="5" s="19" customFormat="true" ht="12.75" hidden="false" customHeight="false" outlineLevel="0" collapsed="false">
      <c r="B5" s="78"/>
      <c r="C5" s="133"/>
      <c r="D5" s="78"/>
      <c r="E5" s="78"/>
      <c r="F5" s="134"/>
    </row>
    <row r="6" s="19" customFormat="true" ht="15.75" hidden="false" customHeight="true" outlineLevel="0" collapsed="false">
      <c r="A6" s="30"/>
      <c r="B6" s="135" t="n">
        <v>125</v>
      </c>
      <c r="C6" s="136" t="n">
        <v>2820</v>
      </c>
      <c r="D6" s="135" t="n">
        <v>10061</v>
      </c>
      <c r="E6" s="135" t="n">
        <v>106</v>
      </c>
      <c r="F6" s="137" t="n">
        <f aca="false">SUM(B6:E6)</f>
        <v>13112</v>
      </c>
      <c r="G6" s="13"/>
      <c r="H6" s="13"/>
    </row>
    <row r="7" s="19" customFormat="true" ht="15.75" hidden="false" customHeight="true" outlineLevel="0" collapsed="false">
      <c r="A7" s="30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1"/>
      <c r="G8" s="5"/>
      <c r="U8" s="47"/>
    </row>
    <row r="9" customFormat="false" ht="15.75" hidden="false" customHeight="false" outlineLevel="0" collapsed="false">
      <c r="A9" s="11"/>
      <c r="G9" s="5"/>
    </row>
    <row r="10" customFormat="false" ht="15.75" hidden="false" customHeight="false" outlineLevel="0" collapsed="false">
      <c r="A10" s="11"/>
      <c r="G10" s="5"/>
    </row>
    <row r="11" customFormat="false" ht="15.75" hidden="false" customHeight="false" outlineLevel="0" collapsed="false">
      <c r="A11" s="11"/>
      <c r="G11" s="5"/>
    </row>
    <row r="12" customFormat="false" ht="15.75" hidden="false" customHeight="false" outlineLevel="0" collapsed="false">
      <c r="A12" s="11"/>
      <c r="G12" s="5"/>
    </row>
    <row r="13" customFormat="false" ht="15.75" hidden="false" customHeight="false" outlineLevel="0" collapsed="false">
      <c r="A13" s="11"/>
      <c r="G13" s="5"/>
    </row>
    <row r="14" customFormat="false" ht="15.75" hidden="false" customHeight="false" outlineLevel="0" collapsed="false">
      <c r="A14" s="11"/>
      <c r="G14" s="5"/>
    </row>
    <row r="15" customFormat="false" ht="15.75" hidden="false" customHeight="false" outlineLevel="0" collapsed="false">
      <c r="A15" s="11"/>
      <c r="G15" s="5"/>
    </row>
    <row r="16" customFormat="false" ht="15.75" hidden="false" customHeight="false" outlineLevel="0" collapsed="false">
      <c r="A16" s="11"/>
      <c r="G16" s="5"/>
    </row>
    <row r="17" customFormat="false" ht="15.75" hidden="false" customHeight="false" outlineLevel="0" collapsed="false">
      <c r="A17" s="11"/>
      <c r="G17" s="5"/>
    </row>
    <row r="18" customFormat="false" ht="15.75" hidden="false" customHeight="false" outlineLevel="0" collapsed="false">
      <c r="A18" s="11"/>
      <c r="G18" s="5"/>
    </row>
    <row r="19" customFormat="false" ht="15.75" hidden="false" customHeight="false" outlineLevel="0" collapsed="false">
      <c r="A19" s="11"/>
      <c r="G19" s="5"/>
    </row>
    <row r="20" customFormat="false" ht="15.75" hidden="false" customHeight="false" outlineLevel="0" collapsed="false">
      <c r="A20" s="11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6-05T11:10:20Z</cp:lastPrinted>
  <dcterms:modified xsi:type="dcterms:W3CDTF">2007-06-05T11:46:38Z</dcterms:modified>
  <cp:revision>0</cp:revision>
  <dc:subject/>
  <dc:title/>
</cp:coreProperties>
</file>