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6">
  <si>
    <t xml:space="preserve">SÕIDUKITE JAOTUS HALDUSTERRITOORIUMIDE JÄRGI </t>
  </si>
  <si>
    <t xml:space="preserve">SEISUGA 01.06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6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Vaz(LADA)</t>
  </si>
  <si>
    <t xml:space="preserve">Opel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Peugeot</t>
  </si>
  <si>
    <t xml:space="preserve">Moskvitch</t>
  </si>
  <si>
    <t xml:space="preserve">Mitsubishi</t>
  </si>
  <si>
    <t xml:space="preserve">Volvo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Mai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CITROEN</t>
  </si>
  <si>
    <t xml:space="preserve">JUMPER</t>
  </si>
  <si>
    <t xml:space="preserve">FORD</t>
  </si>
  <si>
    <t xml:space="preserve">FOCUS</t>
  </si>
  <si>
    <t xml:space="preserve">BERLINGO</t>
  </si>
  <si>
    <t xml:space="preserve">SKODA</t>
  </si>
  <si>
    <t xml:space="preserve">OCTAVIA</t>
  </si>
  <si>
    <t xml:space="preserve">OPEL</t>
  </si>
  <si>
    <t xml:space="preserve">COMBO VAN</t>
  </si>
  <si>
    <t xml:space="preserve">HONDA</t>
  </si>
  <si>
    <t xml:space="preserve">CIVIC</t>
  </si>
  <si>
    <t xml:space="preserve">PEUGEOT</t>
  </si>
  <si>
    <t xml:space="preserve">BOXER</t>
  </si>
  <si>
    <t xml:space="preserve">RENAULT</t>
  </si>
  <si>
    <t xml:space="preserve">MASTER</t>
  </si>
  <si>
    <t xml:space="preserve">MAZDA</t>
  </si>
  <si>
    <t xml:space="preserve">MERCEDES-BENZ</t>
  </si>
  <si>
    <t xml:space="preserve">SPRINTER 313 CDI</t>
  </si>
  <si>
    <t xml:space="preserve">AVENSIS</t>
  </si>
  <si>
    <t xml:space="preserve">TRAFIC</t>
  </si>
  <si>
    <t xml:space="preserve">VOLKSWAGEN</t>
  </si>
  <si>
    <t xml:space="preserve">GOLF</t>
  </si>
  <si>
    <t xml:space="preserve">N2</t>
  </si>
  <si>
    <t xml:space="preserve">TRANSIT 350L VAN</t>
  </si>
  <si>
    <t xml:space="preserve">HILUX</t>
  </si>
  <si>
    <t xml:space="preserve">NISSAN</t>
  </si>
  <si>
    <t xml:space="preserve">ALMERA</t>
  </si>
  <si>
    <t xml:space="preserve">N1G</t>
  </si>
  <si>
    <t xml:space="preserve">RANGER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FIAT</t>
  </si>
  <si>
    <t xml:space="preserve">SCANIA</t>
  </si>
  <si>
    <t xml:space="preserve">Maastikuauto</t>
  </si>
  <si>
    <t xml:space="preserve">Maastiku-</t>
  </si>
  <si>
    <t xml:space="preserve">YAMAHA</t>
  </si>
  <si>
    <t xml:space="preserve">sõiduk</t>
  </si>
  <si>
    <t xml:space="preserve">POLARIS</t>
  </si>
  <si>
    <t xml:space="preserve">JEEP</t>
  </si>
  <si>
    <t xml:space="preserve">SUZUKI</t>
  </si>
  <si>
    <t xml:space="preserve">Traktor</t>
  </si>
  <si>
    <t xml:space="preserve">MTZ</t>
  </si>
  <si>
    <t xml:space="preserve">HYUNDAI</t>
  </si>
  <si>
    <t xml:space="preserve">NEW HOLLAND, KAWASAKI</t>
  </si>
  <si>
    <t xml:space="preserve">Buss</t>
  </si>
  <si>
    <t xml:space="preserve">KIA</t>
  </si>
  <si>
    <t xml:space="preserve">MAN, SOR</t>
  </si>
  <si>
    <t xml:space="preserve">LAND ROVER</t>
  </si>
  <si>
    <t xml:space="preserve">Mootorratas</t>
  </si>
  <si>
    <t xml:space="preserve">Liikurmasin</t>
  </si>
  <si>
    <t xml:space="preserve">JCB</t>
  </si>
  <si>
    <t xml:space="preserve">CASE</t>
  </si>
  <si>
    <t xml:space="preserve">KAWASAKI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Eesti Riiklikus Autoregistrikeskuses väljastatud juhiload</t>
  </si>
  <si>
    <t xml:space="preserve">ajavahemik 01.05.2006- 31.05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86311787072"/>
          <c:y val="0.279263034104273"/>
          <c:w val="0.75825095057034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7685</c:v>
                </c:pt>
                <c:pt idx="1">
                  <c:v>916</c:v>
                </c:pt>
                <c:pt idx="2">
                  <c:v>40</c:v>
                </c:pt>
                <c:pt idx="3">
                  <c:v>851</c:v>
                </c:pt>
                <c:pt idx="4">
                  <c:v>451</c:v>
                </c:pt>
                <c:pt idx="5">
                  <c:v>10</c:v>
                </c:pt>
                <c:pt idx="6">
                  <c:v>153</c:v>
                </c:pt>
                <c:pt idx="7">
                  <c:v>110</c:v>
                </c:pt>
                <c:pt idx="8">
                  <c:v>214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2817</c:v>
                </c:pt>
                <c:pt idx="1">
                  <c:v>466</c:v>
                </c:pt>
                <c:pt idx="2">
                  <c:v>13</c:v>
                </c:pt>
                <c:pt idx="3">
                  <c:v>674</c:v>
                </c:pt>
                <c:pt idx="4">
                  <c:v>174</c:v>
                </c:pt>
                <c:pt idx="5">
                  <c:v>7</c:v>
                </c:pt>
                <c:pt idx="6">
                  <c:v>116</c:v>
                </c:pt>
                <c:pt idx="7">
                  <c:v>88</c:v>
                </c:pt>
                <c:pt idx="8">
                  <c:v>141</c:v>
                </c:pt>
                <c:pt idx="9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62</c:v>
                </c:pt>
                <c:pt idx="1">
                  <c:v>2370</c:v>
                </c:pt>
                <c:pt idx="2">
                  <c:v>8216</c:v>
                </c:pt>
                <c:pt idx="3">
                  <c:v>96</c:v>
                </c:pt>
              </c:numCache>
            </c:numRef>
          </c:val>
        </c:ser>
        <c:gapWidth val="150"/>
        <c:shape val="box"/>
        <c:axId val="5713224"/>
        <c:axId val="94648795"/>
        <c:axId val="0"/>
      </c:bar3DChart>
      <c:catAx>
        <c:axId val="5713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8795"/>
        <c:crossesAt val="0"/>
        <c:auto val="1"/>
        <c:lblAlgn val="ctr"/>
        <c:lblOffset val="100"/>
        <c:noMultiLvlLbl val="0"/>
      </c:catAx>
      <c:valAx>
        <c:axId val="9464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2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4" t="s">
        <v>10</v>
      </c>
      <c r="B7" s="5" t="n">
        <v>219268</v>
      </c>
      <c r="C7" s="6" t="n">
        <v>118788</v>
      </c>
      <c r="D7" s="6" t="n">
        <v>2308</v>
      </c>
      <c r="E7" s="6" t="n">
        <v>227</v>
      </c>
      <c r="F7" s="6" t="n">
        <v>40140</v>
      </c>
      <c r="G7" s="6" t="n">
        <v>7916</v>
      </c>
      <c r="H7" s="6" t="n">
        <v>3560</v>
      </c>
      <c r="I7" s="6" t="n">
        <v>18611</v>
      </c>
      <c r="J7" s="6"/>
    </row>
    <row r="8" customFormat="false" ht="13.5" hidden="false" customHeight="true" outlineLevel="0" collapsed="false">
      <c r="A8" s="4" t="s">
        <v>11</v>
      </c>
      <c r="B8" s="6" t="n">
        <v>178189</v>
      </c>
      <c r="C8" s="6" t="n">
        <v>82616</v>
      </c>
      <c r="D8" s="6" t="n">
        <v>2007</v>
      </c>
      <c r="E8" s="6" t="n">
        <v>142</v>
      </c>
      <c r="F8" s="6" t="n">
        <v>33137</v>
      </c>
      <c r="G8" s="6" t="n">
        <v>4739</v>
      </c>
      <c r="H8" s="6" t="n">
        <v>2353</v>
      </c>
      <c r="I8" s="6" t="n">
        <v>14170</v>
      </c>
      <c r="J8" s="6"/>
    </row>
    <row r="9" customFormat="false" ht="13.5" hidden="false" customHeight="true" outlineLevel="0" collapsed="false">
      <c r="A9" s="4" t="s">
        <v>12</v>
      </c>
      <c r="B9" s="6" t="n">
        <v>5663</v>
      </c>
      <c r="C9" s="6" t="n">
        <v>5118</v>
      </c>
      <c r="D9" s="6" t="n">
        <v>54</v>
      </c>
      <c r="E9" s="6" t="n">
        <v>17</v>
      </c>
      <c r="F9" s="6" t="n">
        <v>972</v>
      </c>
      <c r="G9" s="6" t="n">
        <v>550</v>
      </c>
      <c r="H9" s="6" t="n">
        <v>235</v>
      </c>
      <c r="I9" s="6" t="n">
        <v>575</v>
      </c>
      <c r="J9" s="6"/>
    </row>
    <row r="10" customFormat="false" ht="13.5" hidden="false" customHeight="true" outlineLevel="0" collapsed="false">
      <c r="A10" s="4" t="s">
        <v>13</v>
      </c>
      <c r="B10" s="5" t="n">
        <v>1675</v>
      </c>
      <c r="C10" s="6" t="n">
        <v>1502</v>
      </c>
      <c r="D10" s="6" t="n">
        <v>22</v>
      </c>
      <c r="E10" s="6" t="n">
        <v>1</v>
      </c>
      <c r="F10" s="6" t="n">
        <v>313</v>
      </c>
      <c r="G10" s="6" t="n">
        <v>123</v>
      </c>
      <c r="H10" s="6" t="n">
        <v>79</v>
      </c>
      <c r="I10" s="6" t="n">
        <v>179</v>
      </c>
      <c r="J10" s="6"/>
    </row>
    <row r="11" customFormat="false" ht="13.5" hidden="false" customHeight="true" outlineLevel="0" collapsed="false">
      <c r="A11" s="4" t="s">
        <v>14</v>
      </c>
      <c r="B11" s="5" t="n">
        <v>46020</v>
      </c>
      <c r="C11" s="6" t="n">
        <v>41470</v>
      </c>
      <c r="D11" s="6" t="n">
        <v>618</v>
      </c>
      <c r="E11" s="6" t="n">
        <v>152</v>
      </c>
      <c r="F11" s="6" t="n">
        <v>5693</v>
      </c>
      <c r="G11" s="6" t="n">
        <v>2504</v>
      </c>
      <c r="H11" s="6" t="n">
        <v>925</v>
      </c>
      <c r="I11" s="6" t="n">
        <v>3125</v>
      </c>
      <c r="J11" s="6"/>
    </row>
    <row r="12" customFormat="false" ht="13.5" hidden="false" customHeight="true" outlineLevel="0" collapsed="false">
      <c r="A12" s="4" t="s">
        <v>15</v>
      </c>
      <c r="B12" s="5" t="n">
        <v>13168</v>
      </c>
      <c r="C12" s="6" t="n">
        <v>11878</v>
      </c>
      <c r="D12" s="6" t="n">
        <v>145</v>
      </c>
      <c r="E12" s="6" t="n">
        <v>43</v>
      </c>
      <c r="F12" s="6" t="n">
        <v>1295</v>
      </c>
      <c r="G12" s="6" t="n">
        <v>588</v>
      </c>
      <c r="H12" s="6" t="n">
        <v>322</v>
      </c>
      <c r="I12" s="6" t="n">
        <v>715</v>
      </c>
      <c r="J12" s="6"/>
    </row>
    <row r="13" customFormat="false" ht="13.5" hidden="false" customHeight="true" outlineLevel="0" collapsed="false">
      <c r="A13" s="4" t="s">
        <v>16</v>
      </c>
      <c r="B13" s="6" t="n">
        <v>11951</v>
      </c>
      <c r="C13" s="6" t="n">
        <v>10895</v>
      </c>
      <c r="D13" s="6" t="n">
        <v>110</v>
      </c>
      <c r="E13" s="6" t="n">
        <v>42</v>
      </c>
      <c r="F13" s="6" t="n">
        <v>1217</v>
      </c>
      <c r="G13" s="6" t="n">
        <v>568</v>
      </c>
      <c r="H13" s="6" t="n">
        <v>144</v>
      </c>
      <c r="I13" s="6" t="n">
        <v>633</v>
      </c>
      <c r="J13" s="6"/>
    </row>
    <row r="14" customFormat="false" ht="13.5" hidden="false" customHeight="true" outlineLevel="0" collapsed="false">
      <c r="A14" s="4" t="s">
        <v>17</v>
      </c>
      <c r="B14" s="6" t="n">
        <v>4157</v>
      </c>
      <c r="C14" s="6" t="n">
        <v>3491</v>
      </c>
      <c r="D14" s="6" t="n">
        <v>106</v>
      </c>
      <c r="E14" s="6" t="n">
        <v>12</v>
      </c>
      <c r="F14" s="6" t="n">
        <v>741</v>
      </c>
      <c r="G14" s="6" t="n">
        <v>224</v>
      </c>
      <c r="H14" s="6" t="n">
        <v>75</v>
      </c>
      <c r="I14" s="6" t="n">
        <v>290</v>
      </c>
      <c r="J14" s="6"/>
    </row>
    <row r="15" customFormat="false" ht="13.5" hidden="false" customHeight="true" outlineLevel="0" collapsed="false">
      <c r="A15" s="4" t="s">
        <v>18</v>
      </c>
      <c r="B15" s="6" t="n">
        <v>14787</v>
      </c>
      <c r="C15" s="6" t="n">
        <v>13320</v>
      </c>
      <c r="D15" s="6" t="n">
        <v>152</v>
      </c>
      <c r="E15" s="6" t="n">
        <v>64</v>
      </c>
      <c r="F15" s="6" t="n">
        <v>2610</v>
      </c>
      <c r="G15" s="6" t="n">
        <v>1363</v>
      </c>
      <c r="H15" s="6" t="n">
        <v>413</v>
      </c>
      <c r="I15" s="6" t="n">
        <v>1926</v>
      </c>
      <c r="J15" s="6"/>
    </row>
    <row r="16" customFormat="false" ht="13.5" hidden="false" customHeight="true" outlineLevel="0" collapsed="false">
      <c r="A16" s="4" t="s">
        <v>19</v>
      </c>
      <c r="B16" s="6" t="n">
        <v>2440</v>
      </c>
      <c r="C16" s="6" t="n">
        <v>2139</v>
      </c>
      <c r="D16" s="6" t="n">
        <v>24</v>
      </c>
      <c r="E16" s="6" t="n">
        <v>11</v>
      </c>
      <c r="F16" s="6" t="n">
        <v>391</v>
      </c>
      <c r="G16" s="6" t="n">
        <v>160</v>
      </c>
      <c r="H16" s="6" t="n">
        <v>75</v>
      </c>
      <c r="I16" s="6" t="n">
        <v>302</v>
      </c>
      <c r="J16" s="6"/>
    </row>
    <row r="17" customFormat="false" ht="13.5" hidden="false" customHeight="true" outlineLevel="0" collapsed="false">
      <c r="A17" s="4" t="s">
        <v>20</v>
      </c>
      <c r="B17" s="6" t="n">
        <v>13724</v>
      </c>
      <c r="C17" s="6" t="n">
        <v>12321</v>
      </c>
      <c r="D17" s="6" t="n">
        <v>105</v>
      </c>
      <c r="E17" s="6" t="n">
        <v>32</v>
      </c>
      <c r="F17" s="6" t="n">
        <v>2475</v>
      </c>
      <c r="G17" s="6" t="n">
        <v>1125</v>
      </c>
      <c r="H17" s="6" t="n">
        <v>364</v>
      </c>
      <c r="I17" s="6" t="n">
        <v>1449</v>
      </c>
      <c r="J17" s="6"/>
    </row>
    <row r="18" customFormat="false" ht="13.5" hidden="false" customHeight="true" outlineLevel="0" collapsed="false">
      <c r="A18" s="4" t="s">
        <v>21</v>
      </c>
      <c r="B18" s="6" t="n">
        <v>3332</v>
      </c>
      <c r="C18" s="6" t="n">
        <v>2943</v>
      </c>
      <c r="D18" s="6" t="n">
        <v>27</v>
      </c>
      <c r="E18" s="6" t="n">
        <v>8</v>
      </c>
      <c r="F18" s="6" t="n">
        <v>546</v>
      </c>
      <c r="G18" s="6" t="n">
        <v>182</v>
      </c>
      <c r="H18" s="6" t="n">
        <v>71</v>
      </c>
      <c r="I18" s="6" t="n">
        <v>353</v>
      </c>
      <c r="J18" s="6"/>
    </row>
    <row r="19" customFormat="false" ht="13.5" hidden="false" customHeight="true" outlineLevel="0" collapsed="false">
      <c r="A19" s="4" t="s">
        <v>22</v>
      </c>
      <c r="B19" s="6" t="n">
        <v>13661</v>
      </c>
      <c r="C19" s="6" t="n">
        <v>10161</v>
      </c>
      <c r="D19" s="6" t="n">
        <v>130</v>
      </c>
      <c r="E19" s="6" t="n">
        <v>20</v>
      </c>
      <c r="F19" s="6" t="n">
        <v>2536</v>
      </c>
      <c r="G19" s="6" t="n">
        <v>903</v>
      </c>
      <c r="H19" s="6" t="n">
        <v>355</v>
      </c>
      <c r="I19" s="6" t="n">
        <v>1230</v>
      </c>
      <c r="J19" s="6"/>
    </row>
    <row r="20" customFormat="false" ht="13.5" hidden="false" customHeight="true" outlineLevel="0" collapsed="false">
      <c r="A20" s="4" t="s">
        <v>23</v>
      </c>
      <c r="B20" s="6" t="n">
        <v>6665</v>
      </c>
      <c r="C20" s="6" t="n">
        <v>3841</v>
      </c>
      <c r="D20" s="6" t="n">
        <v>75</v>
      </c>
      <c r="E20" s="6" t="n">
        <v>10</v>
      </c>
      <c r="F20" s="6" t="n">
        <v>1299</v>
      </c>
      <c r="G20" s="6" t="n">
        <v>240</v>
      </c>
      <c r="H20" s="6" t="n">
        <v>121</v>
      </c>
      <c r="I20" s="6" t="n">
        <v>441</v>
      </c>
      <c r="J20" s="6"/>
    </row>
    <row r="21" customFormat="false" ht="13.5" hidden="false" customHeight="true" outlineLevel="0" collapsed="false">
      <c r="A21" s="4" t="s">
        <v>24</v>
      </c>
      <c r="B21" s="6" t="n">
        <v>25466</v>
      </c>
      <c r="C21" s="6" t="n">
        <v>22781</v>
      </c>
      <c r="D21" s="6" t="n">
        <v>292</v>
      </c>
      <c r="E21" s="6" t="n">
        <v>61</v>
      </c>
      <c r="F21" s="6" t="n">
        <v>5040</v>
      </c>
      <c r="G21" s="6" t="n">
        <v>2316</v>
      </c>
      <c r="H21" s="6" t="n">
        <v>645</v>
      </c>
      <c r="I21" s="6" t="n">
        <v>2764</v>
      </c>
      <c r="J21" s="6"/>
    </row>
    <row r="22" customFormat="false" ht="13.5" hidden="false" customHeight="true" outlineLevel="0" collapsed="false">
      <c r="A22" s="4" t="s">
        <v>25</v>
      </c>
      <c r="B22" s="6" t="n">
        <v>7023</v>
      </c>
      <c r="C22" s="6" t="n">
        <v>6146</v>
      </c>
      <c r="D22" s="6" t="n">
        <v>83</v>
      </c>
      <c r="E22" s="6" t="n">
        <v>16</v>
      </c>
      <c r="F22" s="6" t="n">
        <v>1378</v>
      </c>
      <c r="G22" s="6" t="n">
        <v>533</v>
      </c>
      <c r="H22" s="6" t="n">
        <v>141</v>
      </c>
      <c r="I22" s="6" t="n">
        <v>825</v>
      </c>
      <c r="J22" s="6"/>
    </row>
    <row r="23" customFormat="false" ht="13.5" hidden="false" customHeight="true" outlineLevel="0" collapsed="false">
      <c r="A23" s="4" t="s">
        <v>26</v>
      </c>
      <c r="B23" s="6" t="n">
        <v>15658</v>
      </c>
      <c r="C23" s="6" t="n">
        <v>14158</v>
      </c>
      <c r="D23" s="6" t="n">
        <v>104</v>
      </c>
      <c r="E23" s="6" t="n">
        <v>43</v>
      </c>
      <c r="F23" s="6" t="n">
        <v>2515</v>
      </c>
      <c r="G23" s="6" t="n">
        <v>1454</v>
      </c>
      <c r="H23" s="6" t="n">
        <v>503</v>
      </c>
      <c r="I23" s="6" t="n">
        <v>1497</v>
      </c>
      <c r="J23" s="6"/>
    </row>
    <row r="24" customFormat="false" ht="13.5" hidden="false" customHeight="true" outlineLevel="0" collapsed="false">
      <c r="A24" s="4" t="s">
        <v>27</v>
      </c>
      <c r="B24" s="6" t="n">
        <v>3494</v>
      </c>
      <c r="C24" s="6" t="n">
        <v>3087</v>
      </c>
      <c r="D24" s="6" t="n">
        <v>32</v>
      </c>
      <c r="E24" s="6" t="n">
        <v>10</v>
      </c>
      <c r="F24" s="6" t="n">
        <v>549</v>
      </c>
      <c r="G24" s="6" t="n">
        <v>224</v>
      </c>
      <c r="H24" s="6" t="n">
        <v>107</v>
      </c>
      <c r="I24" s="6" t="n">
        <v>364</v>
      </c>
      <c r="J24" s="6"/>
    </row>
    <row r="25" customFormat="false" ht="13.5" hidden="false" customHeight="true" outlineLevel="0" collapsed="false">
      <c r="A25" s="4" t="s">
        <v>28</v>
      </c>
      <c r="B25" s="6" t="n">
        <v>32276</v>
      </c>
      <c r="C25" s="6" t="n">
        <v>28090</v>
      </c>
      <c r="D25" s="6" t="n">
        <v>334</v>
      </c>
      <c r="E25" s="6" t="n">
        <v>62</v>
      </c>
      <c r="F25" s="6" t="n">
        <v>5396</v>
      </c>
      <c r="G25" s="6" t="n">
        <v>2500</v>
      </c>
      <c r="H25" s="6" t="n">
        <v>932</v>
      </c>
      <c r="I25" s="6" t="n">
        <v>3589</v>
      </c>
      <c r="J25" s="6"/>
    </row>
    <row r="26" customFormat="false" ht="13.5" hidden="false" customHeight="true" outlineLevel="0" collapsed="false">
      <c r="A26" s="4" t="s">
        <v>29</v>
      </c>
      <c r="B26" s="6" t="n">
        <v>14868</v>
      </c>
      <c r="C26" s="6" t="n">
        <v>12382</v>
      </c>
      <c r="D26" s="6" t="n">
        <v>230</v>
      </c>
      <c r="E26" s="6" t="n">
        <v>27</v>
      </c>
      <c r="F26" s="6" t="n">
        <v>2301</v>
      </c>
      <c r="G26" s="6" t="n">
        <v>829</v>
      </c>
      <c r="H26" s="6" t="n">
        <v>384</v>
      </c>
      <c r="I26" s="6" t="n">
        <v>1575</v>
      </c>
      <c r="J26" s="6"/>
    </row>
    <row r="27" customFormat="false" ht="13.5" hidden="false" customHeight="true" outlineLevel="0" collapsed="false">
      <c r="A27" s="4" t="s">
        <v>30</v>
      </c>
      <c r="B27" s="6" t="n">
        <v>15512</v>
      </c>
      <c r="C27" s="6" t="n">
        <v>13938</v>
      </c>
      <c r="D27" s="6" t="n">
        <v>155</v>
      </c>
      <c r="E27" s="6" t="n">
        <v>61</v>
      </c>
      <c r="F27" s="6" t="n">
        <v>2579</v>
      </c>
      <c r="G27" s="6" t="n">
        <v>1360</v>
      </c>
      <c r="H27" s="6" t="n">
        <v>392</v>
      </c>
      <c r="I27" s="6" t="n">
        <v>1531</v>
      </c>
      <c r="J27" s="6"/>
    </row>
    <row r="28" customFormat="false" ht="13.5" hidden="false" customHeight="true" outlineLevel="0" collapsed="false">
      <c r="A28" s="4" t="s">
        <v>31</v>
      </c>
      <c r="B28" s="6" t="n">
        <v>2338</v>
      </c>
      <c r="C28" s="6" t="n">
        <v>2049</v>
      </c>
      <c r="D28" s="6" t="n">
        <v>37</v>
      </c>
      <c r="E28" s="6" t="n">
        <v>4</v>
      </c>
      <c r="F28" s="6" t="n">
        <v>347</v>
      </c>
      <c r="G28" s="6" t="n">
        <v>122</v>
      </c>
      <c r="H28" s="6" t="n">
        <v>60</v>
      </c>
      <c r="I28" s="6" t="n">
        <v>269</v>
      </c>
      <c r="J28" s="6"/>
    </row>
    <row r="29" customFormat="false" ht="13.5" hidden="false" customHeight="true" outlineLevel="0" collapsed="false">
      <c r="A29" s="4" t="s">
        <v>32</v>
      </c>
      <c r="B29" s="6" t="n">
        <v>14555</v>
      </c>
      <c r="C29" s="6" t="n">
        <v>13000</v>
      </c>
      <c r="D29" s="6" t="n">
        <v>154</v>
      </c>
      <c r="E29" s="6" t="n">
        <v>31</v>
      </c>
      <c r="F29" s="6" t="n">
        <v>2467</v>
      </c>
      <c r="G29" s="6" t="n">
        <v>1193</v>
      </c>
      <c r="H29" s="6" t="n">
        <v>468</v>
      </c>
      <c r="I29" s="6" t="n">
        <v>1668</v>
      </c>
      <c r="J29" s="6"/>
    </row>
    <row r="30" customFormat="false" ht="13.5" hidden="false" customHeight="true" outlineLevel="0" collapsed="false">
      <c r="A30" s="4" t="s">
        <v>33</v>
      </c>
      <c r="B30" s="6" t="n">
        <v>5693</v>
      </c>
      <c r="C30" s="6" t="n">
        <v>4941</v>
      </c>
      <c r="D30" s="6" t="n">
        <v>102</v>
      </c>
      <c r="E30" s="6" t="n">
        <v>8</v>
      </c>
      <c r="F30" s="6" t="n">
        <v>1071</v>
      </c>
      <c r="G30" s="6" t="n">
        <v>342</v>
      </c>
      <c r="H30" s="6" t="n">
        <v>163</v>
      </c>
      <c r="I30" s="6" t="n">
        <v>800</v>
      </c>
      <c r="J30" s="6"/>
    </row>
    <row r="31" customFormat="false" ht="13.5" hidden="false" customHeight="true" outlineLevel="0" collapsed="false">
      <c r="A31" s="4" t="s">
        <v>34</v>
      </c>
      <c r="B31" s="6" t="n">
        <v>48399</v>
      </c>
      <c r="C31" s="6" t="n">
        <v>40928</v>
      </c>
      <c r="D31" s="6" t="n">
        <v>391</v>
      </c>
      <c r="E31" s="6" t="n">
        <v>107</v>
      </c>
      <c r="F31" s="6" t="n">
        <v>7757</v>
      </c>
      <c r="G31" s="6" t="n">
        <v>3068</v>
      </c>
      <c r="H31" s="6" t="n">
        <v>1024</v>
      </c>
      <c r="I31" s="6" t="n">
        <v>5659</v>
      </c>
      <c r="J31" s="6"/>
    </row>
    <row r="32" customFormat="false" ht="13.5" hidden="false" customHeight="true" outlineLevel="0" collapsed="false">
      <c r="A32" s="4" t="s">
        <v>35</v>
      </c>
      <c r="B32" s="6" t="n">
        <v>30882</v>
      </c>
      <c r="C32" s="6" t="n">
        <v>25387</v>
      </c>
      <c r="D32" s="6" t="n">
        <v>282</v>
      </c>
      <c r="E32" s="6" t="n">
        <v>62</v>
      </c>
      <c r="F32" s="6" t="n">
        <v>4557</v>
      </c>
      <c r="G32" s="6" t="n">
        <v>1476</v>
      </c>
      <c r="H32" s="6" t="n">
        <v>639</v>
      </c>
      <c r="I32" s="6" t="n">
        <v>3519</v>
      </c>
      <c r="J32" s="6"/>
    </row>
    <row r="33" customFormat="false" ht="13.5" hidden="false" customHeight="true" outlineLevel="0" collapsed="false">
      <c r="A33" s="4" t="s">
        <v>36</v>
      </c>
      <c r="B33" s="6" t="n">
        <v>14656</v>
      </c>
      <c r="C33" s="6" t="n">
        <v>13126</v>
      </c>
      <c r="D33" s="6" t="n">
        <v>138</v>
      </c>
      <c r="E33" s="6" t="n">
        <v>35</v>
      </c>
      <c r="F33" s="6" t="n">
        <v>2295</v>
      </c>
      <c r="G33" s="6" t="n">
        <v>1188</v>
      </c>
      <c r="H33" s="6" t="n">
        <v>405</v>
      </c>
      <c r="I33" s="6" t="n">
        <v>1317</v>
      </c>
      <c r="J33" s="6"/>
    </row>
    <row r="34" customFormat="false" ht="13.5" hidden="false" customHeight="true" outlineLevel="0" collapsed="false">
      <c r="A34" s="4" t="s">
        <v>37</v>
      </c>
      <c r="B34" s="6" t="n">
        <v>6084</v>
      </c>
      <c r="C34" s="6" t="n">
        <v>5409</v>
      </c>
      <c r="D34" s="6" t="n">
        <v>71</v>
      </c>
      <c r="E34" s="6" t="n">
        <v>11</v>
      </c>
      <c r="F34" s="6" t="n">
        <v>895</v>
      </c>
      <c r="G34" s="6" t="n">
        <v>394</v>
      </c>
      <c r="H34" s="6" t="n">
        <v>143</v>
      </c>
      <c r="I34" s="6" t="n">
        <v>482</v>
      </c>
      <c r="J34" s="6"/>
    </row>
    <row r="35" customFormat="false" ht="13.5" hidden="false" customHeight="true" outlineLevel="0" collapsed="false">
      <c r="A35" s="4" t="s">
        <v>38</v>
      </c>
      <c r="B35" s="6" t="n">
        <v>20943</v>
      </c>
      <c r="C35" s="6" t="n">
        <v>18864</v>
      </c>
      <c r="D35" s="6" t="n">
        <v>166</v>
      </c>
      <c r="E35" s="6" t="n">
        <v>67</v>
      </c>
      <c r="F35" s="6" t="n">
        <v>3535</v>
      </c>
      <c r="G35" s="6" t="n">
        <v>1957</v>
      </c>
      <c r="H35" s="6" t="n">
        <v>681</v>
      </c>
      <c r="I35" s="6" t="n">
        <v>2273</v>
      </c>
      <c r="J35" s="6"/>
    </row>
    <row r="36" customFormat="false" ht="13.5" hidden="false" customHeight="true" outlineLevel="0" collapsed="false">
      <c r="A36" s="4" t="s">
        <v>39</v>
      </c>
      <c r="B36" s="6" t="n">
        <v>7521</v>
      </c>
      <c r="C36" s="6" t="n">
        <v>6647</v>
      </c>
      <c r="D36" s="6" t="n">
        <v>70</v>
      </c>
      <c r="E36" s="6" t="n">
        <v>21</v>
      </c>
      <c r="F36" s="6" t="n">
        <v>1252</v>
      </c>
      <c r="G36" s="6" t="n">
        <v>544</v>
      </c>
      <c r="H36" s="6" t="n">
        <v>240</v>
      </c>
      <c r="I36" s="6" t="n">
        <v>894</v>
      </c>
      <c r="J36" s="6"/>
    </row>
    <row r="37" customFormat="false" ht="13.5" hidden="false" customHeight="true" outlineLevel="0" collapsed="false">
      <c r="A37" s="4" t="s">
        <v>40</v>
      </c>
      <c r="B37" s="6" t="n">
        <v>16270</v>
      </c>
      <c r="C37" s="6" t="n">
        <v>14681</v>
      </c>
      <c r="D37" s="6" t="n">
        <v>186</v>
      </c>
      <c r="E37" s="6" t="n">
        <v>59</v>
      </c>
      <c r="F37" s="6" t="n">
        <v>2626</v>
      </c>
      <c r="G37" s="6" t="n">
        <v>1416</v>
      </c>
      <c r="H37" s="6" t="n">
        <v>371</v>
      </c>
      <c r="I37" s="6" t="n">
        <v>1514</v>
      </c>
      <c r="J37" s="6"/>
    </row>
    <row r="38" customFormat="false" ht="13.5" hidden="false" customHeight="true" outlineLevel="0" collapsed="false">
      <c r="A38" s="4" t="s">
        <v>41</v>
      </c>
      <c r="B38" s="6" t="n">
        <v>6215</v>
      </c>
      <c r="C38" s="6" t="n">
        <v>5510</v>
      </c>
      <c r="D38" s="6" t="n">
        <v>32</v>
      </c>
      <c r="E38" s="6" t="n">
        <v>13</v>
      </c>
      <c r="F38" s="6" t="n">
        <v>1090</v>
      </c>
      <c r="G38" s="6" t="n">
        <v>474</v>
      </c>
      <c r="H38" s="6" t="n">
        <v>151</v>
      </c>
      <c r="I38" s="6" t="n">
        <v>589</v>
      </c>
      <c r="J38" s="6"/>
    </row>
    <row r="39" customFormat="false" ht="13.5" hidden="false" customHeight="true" outlineLevel="0" collapsed="false">
      <c r="A39" s="2" t="s">
        <v>42</v>
      </c>
      <c r="B39" s="2" t="n">
        <f aca="false">SUM(B7,B9,B11,B15,B17,B19,B21,B23,B25,B27,B29,B31,B33,B35,B37)</f>
        <v>516858</v>
      </c>
      <c r="C39" s="2" t="n">
        <f aca="false">SUM(C7,C9,C11,C15,C17,C19,C21,C23,C25,C27,C29,C31,C33,C35,C37)</f>
        <v>380744</v>
      </c>
      <c r="D39" s="2" t="n">
        <f aca="false">SUM(D7,D9,D11,D15,D17,D19,D21,D23,D25,D27,D29,D31,D33,D35,D37)</f>
        <v>5287</v>
      </c>
      <c r="E39" s="7" t="n">
        <f aca="false">SUM(E7,E9,E11,E15,E17,E19,E21,E23,E25,E27,E29,E31,E33,E35,E37)</f>
        <v>1038</v>
      </c>
      <c r="F39" s="2" t="n">
        <f aca="false">SUM(F7,F9,F11,F15,F17,F19,F21,F23,F25,F27,F29,F31,F33,F35,F37)</f>
        <v>88636</v>
      </c>
      <c r="G39" s="2" t="n">
        <f aca="false">SUM(G7,G9,G11,G15,G17,G19,G21,G23,G25,G27,G29,G31,G33,G35,G37)</f>
        <v>30813</v>
      </c>
      <c r="H39" s="2" t="n">
        <f aca="false">SUM(H7,H9,H11,H15,H17,H19,H21,H23,H25,H27,H29,H31,H33,H35,H37)</f>
        <v>11273</v>
      </c>
      <c r="I39" s="2" t="n">
        <f aca="false">SUM(I7,I9,I11,I15,I17,I19,I21,I23,I25,I27,I29,I31,I33,I35,I37)</f>
        <v>48728</v>
      </c>
      <c r="J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8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9" t="s">
        <v>45</v>
      </c>
    </row>
    <row r="4" customFormat="false" ht="15.75" hidden="false" customHeight="false" outlineLevel="0" collapsed="false">
      <c r="A4" s="9"/>
    </row>
    <row r="5" customFormat="false" ht="15.75" hidden="false" customHeight="false" outlineLevel="0" collapsed="false">
      <c r="A5" s="9"/>
    </row>
    <row r="7" customFormat="false" ht="12.75" hidden="false" customHeight="false" outlineLevel="0" collapsed="false">
      <c r="B7" s="10" t="s">
        <v>46</v>
      </c>
      <c r="C7" s="10" t="s">
        <v>47</v>
      </c>
      <c r="D7" s="10" t="s">
        <v>48</v>
      </c>
      <c r="E7" s="10" t="s">
        <v>49</v>
      </c>
      <c r="F7" s="10" t="s">
        <v>50</v>
      </c>
    </row>
    <row r="10" customFormat="false" ht="12.75" hidden="false" customHeight="false" outlineLevel="0" collapsed="false">
      <c r="A10" s="4" t="s">
        <v>51</v>
      </c>
      <c r="B10" s="11" t="n">
        <f aca="false">SUM(C10:F10)</f>
        <v>11273</v>
      </c>
      <c r="C10" s="0" t="n">
        <v>686</v>
      </c>
      <c r="D10" s="0" t="n">
        <v>828</v>
      </c>
      <c r="E10" s="0" t="n">
        <v>1428</v>
      </c>
      <c r="F10" s="0" t="n">
        <v>8331</v>
      </c>
    </row>
    <row r="11" customFormat="false" ht="12.75" hidden="false" customHeight="false" outlineLevel="0" collapsed="false">
      <c r="A11" s="4"/>
      <c r="B11" s="11"/>
    </row>
    <row r="12" customFormat="false" ht="12.75" hidden="false" customHeight="false" outlineLevel="0" collapsed="false">
      <c r="A12" s="4" t="s">
        <v>52</v>
      </c>
      <c r="B12" s="11" t="n">
        <f aca="false">SUM(C12:F12)</f>
        <v>516858</v>
      </c>
      <c r="C12" s="0" t="n">
        <v>27805</v>
      </c>
      <c r="D12" s="0" t="n">
        <v>51822</v>
      </c>
      <c r="E12" s="0" t="n">
        <v>77219</v>
      </c>
      <c r="F12" s="0" t="n">
        <v>360012</v>
      </c>
    </row>
    <row r="13" customFormat="false" ht="12.75" hidden="false" customHeight="false" outlineLevel="0" collapsed="false">
      <c r="A13" s="4" t="s">
        <v>53</v>
      </c>
      <c r="B13" s="11" t="n">
        <f aca="false">SUM(C13:F13)</f>
        <v>380744</v>
      </c>
      <c r="C13" s="0" t="n">
        <v>3061</v>
      </c>
      <c r="D13" s="0" t="n">
        <v>11605</v>
      </c>
      <c r="E13" s="0" t="n">
        <v>47641</v>
      </c>
      <c r="F13" s="0" t="n">
        <v>318437</v>
      </c>
    </row>
    <row r="14" customFormat="false" ht="12.75" hidden="false" customHeight="false" outlineLevel="0" collapsed="false">
      <c r="A14" s="4"/>
      <c r="B14" s="11"/>
    </row>
    <row r="15" customFormat="false" ht="12.75" hidden="false" customHeight="false" outlineLevel="0" collapsed="false">
      <c r="A15" s="4" t="s">
        <v>54</v>
      </c>
      <c r="B15" s="11" t="n">
        <f aca="false">SUM(C15:F15)</f>
        <v>88636</v>
      </c>
      <c r="C15" s="0" t="n">
        <v>5851</v>
      </c>
      <c r="D15" s="0" t="n">
        <v>9200</v>
      </c>
      <c r="E15" s="0" t="n">
        <v>15461</v>
      </c>
      <c r="F15" s="0" t="n">
        <v>58124</v>
      </c>
    </row>
    <row r="16" customFormat="false" ht="12.75" hidden="false" customHeight="false" outlineLevel="0" collapsed="false">
      <c r="A16" s="4" t="s">
        <v>53</v>
      </c>
      <c r="B16" s="11" t="n">
        <f aca="false">SUM(C16:F16)</f>
        <v>30813</v>
      </c>
      <c r="C16" s="0" t="n">
        <v>54</v>
      </c>
      <c r="D16" s="0" t="n">
        <v>254</v>
      </c>
      <c r="E16" s="0" t="n">
        <v>2255</v>
      </c>
      <c r="F16" s="0" t="n">
        <v>28250</v>
      </c>
    </row>
    <row r="17" customFormat="false" ht="12.75" hidden="false" customHeight="false" outlineLevel="0" collapsed="false">
      <c r="A17" s="4"/>
      <c r="B17" s="11"/>
    </row>
    <row r="18" customFormat="false" ht="12.75" hidden="false" customHeight="false" outlineLevel="0" collapsed="false">
      <c r="A18" s="4" t="s">
        <v>55</v>
      </c>
      <c r="B18" s="11" t="n">
        <f aca="false">SUM(C18:F18)</f>
        <v>5287</v>
      </c>
      <c r="C18" s="0" t="n">
        <v>161</v>
      </c>
      <c r="D18" s="0" t="n">
        <v>248</v>
      </c>
      <c r="E18" s="0" t="n">
        <v>545</v>
      </c>
      <c r="F18" s="0" t="n">
        <v>4333</v>
      </c>
    </row>
    <row r="19" customFormat="false" ht="12.75" hidden="false" customHeight="false" outlineLevel="0" collapsed="false">
      <c r="A19" s="4" t="s">
        <v>53</v>
      </c>
      <c r="B19" s="11" t="n">
        <f aca="false">SUM(C19:F19)</f>
        <v>1038</v>
      </c>
      <c r="C19" s="0" t="n">
        <v>2</v>
      </c>
      <c r="D19" s="0" t="n">
        <v>4</v>
      </c>
      <c r="E19" s="0" t="n">
        <v>40</v>
      </c>
      <c r="F19" s="0" t="n">
        <v>992</v>
      </c>
    </row>
    <row r="20" customFormat="false" ht="12.75" hidden="false" customHeight="false" outlineLevel="0" collapsed="false">
      <c r="A20" s="4"/>
      <c r="B20" s="11"/>
    </row>
    <row r="21" customFormat="false" ht="12.75" hidden="false" customHeight="false" outlineLevel="0" collapsed="false">
      <c r="A21" s="4" t="s">
        <v>56</v>
      </c>
      <c r="B21" s="11" t="n">
        <f aca="false">SUM(C21:F21)</f>
        <v>610781</v>
      </c>
      <c r="C21" s="11" t="n">
        <f aca="false">SUM(C12+C15+C18)</f>
        <v>33817</v>
      </c>
      <c r="D21" s="11" t="n">
        <f aca="false">SUM(D12+D15+D18)</f>
        <v>61270</v>
      </c>
      <c r="E21" s="11" t="n">
        <f aca="false">SUM(E12+E15+E18)</f>
        <v>93225</v>
      </c>
      <c r="F21" s="11" t="n">
        <f aca="false">SUM(F12+F15+F18)</f>
        <v>422469</v>
      </c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s">
        <v>46</v>
      </c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3" t="s">
        <v>57</v>
      </c>
      <c r="B24" s="13" t="n">
        <f aca="false">SUM(C24:F24)</f>
        <v>622054</v>
      </c>
      <c r="C24" s="13" t="n">
        <f aca="false">SUM(C10+C12+C15+C18)</f>
        <v>34503</v>
      </c>
      <c r="D24" s="13" t="n">
        <f aca="false">SUM(D10+D12+D15+D18)</f>
        <v>62098</v>
      </c>
      <c r="E24" s="13" t="n">
        <f aca="false">SUM(E10+E12+E15+E18)</f>
        <v>94653</v>
      </c>
      <c r="F24" s="13" t="n">
        <f aca="false">SUM(F10+F12+F15+F18)</f>
        <v>43080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4" t="s">
        <v>58</v>
      </c>
      <c r="B26" s="11" t="n">
        <f aca="false">SUM(C26:F26)</f>
        <v>48728</v>
      </c>
      <c r="C26" s="11" t="n">
        <v>5736</v>
      </c>
      <c r="D26" s="11" t="n">
        <v>6242</v>
      </c>
      <c r="E26" s="11" t="n">
        <v>7007</v>
      </c>
      <c r="F26" s="11" t="n">
        <v>29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4"/>
    </row>
    <row r="5" customFormat="false" ht="12.75" hidden="false" customHeight="false" outlineLevel="0" collapsed="false">
      <c r="A5" s="2" t="s">
        <v>60</v>
      </c>
      <c r="B5" s="15" t="n">
        <v>2006</v>
      </c>
      <c r="C5" s="2" t="n">
        <v>2005</v>
      </c>
      <c r="D5" s="2" t="n">
        <v>2004</v>
      </c>
      <c r="E5" s="15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5" t="s">
        <v>61</v>
      </c>
      <c r="W5" s="15" t="s">
        <v>6</v>
      </c>
    </row>
    <row r="6" customFormat="false" ht="12.75" hidden="false" customHeight="false" outlineLevel="0" collapsed="false">
      <c r="A6" s="11" t="s">
        <v>62</v>
      </c>
      <c r="B6" s="0" t="n">
        <v>650</v>
      </c>
      <c r="C6" s="0" t="n">
        <v>995</v>
      </c>
      <c r="D6" s="0" t="n">
        <v>774</v>
      </c>
      <c r="E6" s="0" t="n">
        <v>817</v>
      </c>
      <c r="F6" s="0" t="n">
        <v>946</v>
      </c>
      <c r="G6" s="0" t="n">
        <v>916</v>
      </c>
      <c r="H6" s="0" t="n">
        <v>661</v>
      </c>
      <c r="I6" s="0" t="n">
        <v>916</v>
      </c>
      <c r="J6" s="0" t="n">
        <v>1151</v>
      </c>
      <c r="K6" s="0" t="n">
        <v>1946</v>
      </c>
      <c r="L6" s="0" t="n">
        <v>2469</v>
      </c>
      <c r="M6" s="0" t="n">
        <v>3471</v>
      </c>
      <c r="N6" s="0" t="n">
        <v>3450</v>
      </c>
      <c r="O6" s="0" t="n">
        <v>3818</v>
      </c>
      <c r="P6" s="0" t="n">
        <v>4171</v>
      </c>
      <c r="Q6" s="0" t="n">
        <v>4422</v>
      </c>
      <c r="R6" s="0" t="n">
        <v>3241</v>
      </c>
      <c r="S6" s="0" t="n">
        <v>3387</v>
      </c>
      <c r="T6" s="0" t="n">
        <v>3782</v>
      </c>
      <c r="U6" s="0" t="n">
        <v>4241</v>
      </c>
      <c r="V6" s="0" t="n">
        <v>14291</v>
      </c>
      <c r="W6" s="11" t="n">
        <v>60515</v>
      </c>
    </row>
    <row r="7" customFormat="false" ht="12.75" hidden="false" customHeight="false" outlineLevel="0" collapsed="false">
      <c r="A7" s="11" t="s">
        <v>63</v>
      </c>
      <c r="B7" s="0" t="n">
        <v>848</v>
      </c>
      <c r="C7" s="0" t="n">
        <v>1324</v>
      </c>
      <c r="D7" s="0" t="n">
        <v>1223</v>
      </c>
      <c r="E7" s="0" t="n">
        <v>1230</v>
      </c>
      <c r="F7" s="0" t="n">
        <v>1610</v>
      </c>
      <c r="G7" s="0" t="n">
        <v>1866</v>
      </c>
      <c r="H7" s="0" t="n">
        <v>1875</v>
      </c>
      <c r="I7" s="0" t="n">
        <v>1959</v>
      </c>
      <c r="J7" s="0" t="n">
        <v>2265</v>
      </c>
      <c r="K7" s="0" t="n">
        <v>2424</v>
      </c>
      <c r="L7" s="0" t="n">
        <v>1906</v>
      </c>
      <c r="M7" s="0" t="n">
        <v>2635</v>
      </c>
      <c r="N7" s="0" t="n">
        <v>4136</v>
      </c>
      <c r="O7" s="0" t="n">
        <v>4696</v>
      </c>
      <c r="P7" s="0" t="n">
        <v>5466</v>
      </c>
      <c r="Q7" s="0" t="n">
        <v>3888</v>
      </c>
      <c r="R7" s="0" t="n">
        <v>2556</v>
      </c>
      <c r="S7" s="0" t="n">
        <v>2269</v>
      </c>
      <c r="T7" s="0" t="n">
        <v>1705</v>
      </c>
      <c r="U7" s="0" t="n">
        <v>1407</v>
      </c>
      <c r="V7" s="0" t="n">
        <v>8533</v>
      </c>
      <c r="W7" s="11" t="n">
        <v>55821</v>
      </c>
    </row>
    <row r="8" customFormat="false" ht="12.75" hidden="false" customHeight="false" outlineLevel="0" collapsed="false">
      <c r="A8" s="11" t="s">
        <v>64</v>
      </c>
      <c r="B8" s="0" t="n">
        <v>20</v>
      </c>
      <c r="C8" s="0" t="n">
        <v>58</v>
      </c>
      <c r="D8" s="0" t="n">
        <v>216</v>
      </c>
      <c r="E8" s="0" t="n">
        <v>404</v>
      </c>
      <c r="F8" s="0" t="n">
        <v>624</v>
      </c>
      <c r="G8" s="0" t="n">
        <v>732</v>
      </c>
      <c r="H8" s="0" t="n">
        <v>452</v>
      </c>
      <c r="I8" s="0" t="n">
        <v>94</v>
      </c>
      <c r="J8" s="0" t="n">
        <v>86</v>
      </c>
      <c r="K8" s="0" t="n">
        <v>77</v>
      </c>
      <c r="L8" s="0" t="n">
        <v>377</v>
      </c>
      <c r="M8" s="0" t="n">
        <v>600</v>
      </c>
      <c r="N8" s="0" t="n">
        <v>411</v>
      </c>
      <c r="O8" s="0" t="n">
        <v>556</v>
      </c>
      <c r="P8" s="0" t="n">
        <v>1322</v>
      </c>
      <c r="Q8" s="0" t="n">
        <v>2293</v>
      </c>
      <c r="R8" s="0" t="n">
        <v>2876</v>
      </c>
      <c r="S8" s="0" t="n">
        <v>2765</v>
      </c>
      <c r="T8" s="0" t="n">
        <v>2687</v>
      </c>
      <c r="U8" s="0" t="n">
        <v>2858</v>
      </c>
      <c r="V8" s="0" t="n">
        <v>31374</v>
      </c>
      <c r="W8" s="11" t="n">
        <v>50882</v>
      </c>
    </row>
    <row r="9" customFormat="false" ht="12.75" hidden="false" customHeight="false" outlineLevel="0" collapsed="false">
      <c r="A9" s="11" t="s">
        <v>65</v>
      </c>
      <c r="B9" s="0" t="n">
        <v>451</v>
      </c>
      <c r="C9" s="0" t="n">
        <v>749</v>
      </c>
      <c r="D9" s="0" t="n">
        <v>768</v>
      </c>
      <c r="E9" s="0" t="n">
        <v>719</v>
      </c>
      <c r="F9" s="0" t="n">
        <v>787</v>
      </c>
      <c r="G9" s="0" t="n">
        <v>980</v>
      </c>
      <c r="H9" s="0" t="n">
        <v>1229</v>
      </c>
      <c r="I9" s="0" t="n">
        <v>969</v>
      </c>
      <c r="J9" s="0" t="n">
        <v>1578</v>
      </c>
      <c r="K9" s="0" t="n">
        <v>1873</v>
      </c>
      <c r="L9" s="0" t="n">
        <v>2116</v>
      </c>
      <c r="M9" s="0" t="n">
        <v>2651</v>
      </c>
      <c r="N9" s="0" t="n">
        <v>2746</v>
      </c>
      <c r="O9" s="0" t="n">
        <v>2749</v>
      </c>
      <c r="P9" s="0" t="n">
        <v>4150</v>
      </c>
      <c r="Q9" s="0" t="n">
        <v>3156</v>
      </c>
      <c r="R9" s="0" t="n">
        <v>2278</v>
      </c>
      <c r="S9" s="0" t="n">
        <v>1968</v>
      </c>
      <c r="T9" s="0" t="n">
        <v>2485</v>
      </c>
      <c r="U9" s="0" t="n">
        <v>2499</v>
      </c>
      <c r="V9" s="0" t="n">
        <v>13436</v>
      </c>
      <c r="W9" s="11" t="n">
        <v>50337</v>
      </c>
    </row>
    <row r="10" customFormat="false" ht="12.75" hidden="false" customHeight="false" outlineLevel="0" collapsed="false">
      <c r="A10" s="11" t="s">
        <v>66</v>
      </c>
      <c r="B10" s="0" t="n">
        <v>164</v>
      </c>
      <c r="C10" s="0" t="n">
        <v>317</v>
      </c>
      <c r="D10" s="0" t="n">
        <v>387</v>
      </c>
      <c r="E10" s="0" t="n">
        <v>434</v>
      </c>
      <c r="F10" s="0" t="n">
        <v>623</v>
      </c>
      <c r="G10" s="0" t="n">
        <v>760</v>
      </c>
      <c r="H10" s="0" t="n">
        <v>861</v>
      </c>
      <c r="I10" s="0" t="n">
        <v>950</v>
      </c>
      <c r="J10" s="0" t="n">
        <v>1127</v>
      </c>
      <c r="K10" s="0" t="n">
        <v>1265</v>
      </c>
      <c r="L10" s="0" t="n">
        <v>1779</v>
      </c>
      <c r="M10" s="0" t="n">
        <v>2753</v>
      </c>
      <c r="N10" s="0" t="n">
        <v>2833</v>
      </c>
      <c r="O10" s="0" t="n">
        <v>3316</v>
      </c>
      <c r="P10" s="0" t="n">
        <v>4550</v>
      </c>
      <c r="Q10" s="0" t="n">
        <v>3767</v>
      </c>
      <c r="R10" s="0" t="n">
        <v>2318</v>
      </c>
      <c r="S10" s="0" t="n">
        <v>1941</v>
      </c>
      <c r="T10" s="0" t="n">
        <v>2136</v>
      </c>
      <c r="U10" s="0" t="n">
        <v>1845</v>
      </c>
      <c r="V10" s="0" t="n">
        <v>5325</v>
      </c>
      <c r="W10" s="11" t="n">
        <v>39451</v>
      </c>
    </row>
    <row r="11" customFormat="false" ht="12.75" hidden="false" customHeight="false" outlineLevel="0" collapsed="false">
      <c r="A11" s="11" t="s">
        <v>67</v>
      </c>
      <c r="B11" s="0" t="n">
        <v>156</v>
      </c>
      <c r="C11" s="0" t="n">
        <v>385</v>
      </c>
      <c r="D11" s="0" t="n">
        <v>474</v>
      </c>
      <c r="E11" s="0" t="n">
        <v>449</v>
      </c>
      <c r="F11" s="0" t="n">
        <v>593</v>
      </c>
      <c r="G11" s="0" t="n">
        <v>650</v>
      </c>
      <c r="H11" s="0" t="n">
        <v>592</v>
      </c>
      <c r="I11" s="0" t="n">
        <v>729</v>
      </c>
      <c r="J11" s="0" t="n">
        <v>824</v>
      </c>
      <c r="K11" s="0" t="n">
        <v>901</v>
      </c>
      <c r="L11" s="0" t="n">
        <v>1104</v>
      </c>
      <c r="M11" s="0" t="n">
        <v>1085</v>
      </c>
      <c r="N11" s="0" t="n">
        <v>1467</v>
      </c>
      <c r="O11" s="0" t="n">
        <v>1847</v>
      </c>
      <c r="P11" s="0" t="n">
        <v>2305</v>
      </c>
      <c r="Q11" s="0" t="n">
        <v>2599</v>
      </c>
      <c r="R11" s="0" t="n">
        <v>1314</v>
      </c>
      <c r="S11" s="0" t="n">
        <v>1140</v>
      </c>
      <c r="T11" s="0" t="n">
        <v>1027</v>
      </c>
      <c r="U11" s="0" t="n">
        <v>737</v>
      </c>
      <c r="V11" s="0" t="n">
        <v>6654</v>
      </c>
      <c r="W11" s="11" t="n">
        <v>27032</v>
      </c>
    </row>
    <row r="12" customFormat="false" ht="12" hidden="false" customHeight="true" outlineLevel="0" collapsed="false">
      <c r="A12" s="11" t="s">
        <v>68</v>
      </c>
      <c r="B12" s="0" t="n">
        <v>1416</v>
      </c>
      <c r="C12" s="0" t="n">
        <v>2285</v>
      </c>
      <c r="D12" s="0" t="n">
        <v>2203</v>
      </c>
      <c r="E12" s="0" t="n">
        <v>1689</v>
      </c>
      <c r="F12" s="0" t="n">
        <v>1406</v>
      </c>
      <c r="G12" s="0" t="n">
        <v>1095</v>
      </c>
      <c r="H12" s="0" t="n">
        <v>1001</v>
      </c>
      <c r="I12" s="0" t="n">
        <v>766</v>
      </c>
      <c r="J12" s="0" t="n">
        <v>1050</v>
      </c>
      <c r="K12" s="0" t="n">
        <v>993</v>
      </c>
      <c r="L12" s="0" t="n">
        <v>679</v>
      </c>
      <c r="M12" s="0" t="n">
        <v>646</v>
      </c>
      <c r="N12" s="0" t="n">
        <v>764</v>
      </c>
      <c r="O12" s="0" t="n">
        <v>988</v>
      </c>
      <c r="P12" s="0" t="n">
        <v>727</v>
      </c>
      <c r="Q12" s="0" t="n">
        <v>536</v>
      </c>
      <c r="R12" s="0" t="n">
        <v>657</v>
      </c>
      <c r="S12" s="0" t="n">
        <v>639</v>
      </c>
      <c r="T12" s="0" t="n">
        <v>689</v>
      </c>
      <c r="U12" s="0" t="n">
        <v>500</v>
      </c>
      <c r="V12" s="0" t="n">
        <v>2451</v>
      </c>
      <c r="W12" s="11" t="n">
        <v>23180</v>
      </c>
    </row>
    <row r="13" customFormat="false" ht="12.75" hidden="false" customHeight="false" outlineLevel="0" collapsed="false">
      <c r="A13" s="11" t="s">
        <v>69</v>
      </c>
      <c r="B13" s="0" t="n">
        <v>348</v>
      </c>
      <c r="C13" s="0" t="n">
        <v>918</v>
      </c>
      <c r="D13" s="0" t="n">
        <v>939</v>
      </c>
      <c r="E13" s="0" t="n">
        <v>868</v>
      </c>
      <c r="F13" s="0" t="n">
        <v>881</v>
      </c>
      <c r="G13" s="0" t="n">
        <v>708</v>
      </c>
      <c r="H13" s="0" t="n">
        <v>815</v>
      </c>
      <c r="I13" s="0" t="n">
        <v>534</v>
      </c>
      <c r="J13" s="0" t="n">
        <v>743</v>
      </c>
      <c r="K13" s="0" t="n">
        <v>929</v>
      </c>
      <c r="L13" s="0" t="n">
        <v>854</v>
      </c>
      <c r="M13" s="0" t="n">
        <v>959</v>
      </c>
      <c r="N13" s="0" t="n">
        <v>982</v>
      </c>
      <c r="O13" s="0" t="n">
        <v>1379</v>
      </c>
      <c r="P13" s="0" t="n">
        <v>1838</v>
      </c>
      <c r="Q13" s="0" t="n">
        <v>1592</v>
      </c>
      <c r="R13" s="0" t="n">
        <v>674</v>
      </c>
      <c r="S13" s="0" t="n">
        <v>553</v>
      </c>
      <c r="T13" s="0" t="n">
        <v>715</v>
      </c>
      <c r="U13" s="0" t="n">
        <v>619</v>
      </c>
      <c r="V13" s="0" t="n">
        <v>4300</v>
      </c>
      <c r="W13" s="11" t="n">
        <v>22148</v>
      </c>
    </row>
    <row r="14" customFormat="false" ht="12.75" hidden="false" customHeight="false" outlineLevel="0" collapsed="false">
      <c r="A14" s="11" t="s">
        <v>70</v>
      </c>
      <c r="B14" s="0" t="n">
        <v>675</v>
      </c>
      <c r="C14" s="0" t="n">
        <v>1094</v>
      </c>
      <c r="D14" s="0" t="n">
        <v>1191</v>
      </c>
      <c r="E14" s="0" t="n">
        <v>1456</v>
      </c>
      <c r="F14" s="0" t="n">
        <v>1049</v>
      </c>
      <c r="G14" s="0" t="n">
        <v>741</v>
      </c>
      <c r="H14" s="0" t="n">
        <v>776</v>
      </c>
      <c r="I14" s="0" t="n">
        <v>890</v>
      </c>
      <c r="J14" s="0" t="n">
        <v>667</v>
      </c>
      <c r="K14" s="0" t="n">
        <v>870</v>
      </c>
      <c r="L14" s="0" t="n">
        <v>430</v>
      </c>
      <c r="M14" s="0" t="n">
        <v>486</v>
      </c>
      <c r="N14" s="0" t="n">
        <v>663</v>
      </c>
      <c r="O14" s="0" t="n">
        <v>779</v>
      </c>
      <c r="P14" s="0" t="n">
        <v>943</v>
      </c>
      <c r="Q14" s="0" t="n">
        <v>717</v>
      </c>
      <c r="R14" s="0" t="n">
        <v>761</v>
      </c>
      <c r="S14" s="0" t="n">
        <v>805</v>
      </c>
      <c r="T14" s="0" t="n">
        <v>817</v>
      </c>
      <c r="U14" s="0" t="n">
        <v>1076</v>
      </c>
      <c r="V14" s="0" t="n">
        <v>3809</v>
      </c>
      <c r="W14" s="11" t="n">
        <v>20695</v>
      </c>
    </row>
    <row r="15" customFormat="false" ht="12.75" hidden="false" customHeight="false" outlineLevel="0" collapsed="false">
      <c r="A15" s="11" t="s">
        <v>71</v>
      </c>
      <c r="B15" s="0" t="n">
        <v>246</v>
      </c>
      <c r="C15" s="0" t="n">
        <v>425</v>
      </c>
      <c r="D15" s="0" t="n">
        <v>576</v>
      </c>
      <c r="E15" s="0" t="n">
        <v>653</v>
      </c>
      <c r="F15" s="0" t="n">
        <v>773</v>
      </c>
      <c r="G15" s="0" t="n">
        <v>741</v>
      </c>
      <c r="H15" s="0" t="n">
        <v>695</v>
      </c>
      <c r="I15" s="0" t="n">
        <v>594</v>
      </c>
      <c r="J15" s="0" t="n">
        <v>872</v>
      </c>
      <c r="K15" s="0" t="n">
        <v>739</v>
      </c>
      <c r="L15" s="0" t="n">
        <v>710</v>
      </c>
      <c r="M15" s="0" t="n">
        <v>680</v>
      </c>
      <c r="N15" s="0" t="n">
        <v>836</v>
      </c>
      <c r="O15" s="0" t="n">
        <v>719</v>
      </c>
      <c r="P15" s="0" t="n">
        <v>816</v>
      </c>
      <c r="Q15" s="0" t="n">
        <v>782</v>
      </c>
      <c r="R15" s="0" t="n">
        <v>709</v>
      </c>
      <c r="S15" s="0" t="n">
        <v>695</v>
      </c>
      <c r="T15" s="0" t="n">
        <v>859</v>
      </c>
      <c r="U15" s="0" t="n">
        <v>824</v>
      </c>
      <c r="V15" s="0" t="n">
        <v>5466</v>
      </c>
      <c r="W15" s="11" t="n">
        <v>19410</v>
      </c>
    </row>
    <row r="16" customFormat="false" ht="12.75" hidden="false" customHeight="false" outlineLevel="0" collapsed="false">
      <c r="A16" s="11" t="s">
        <v>72</v>
      </c>
      <c r="B16" s="0" t="n">
        <v>749</v>
      </c>
      <c r="C16" s="0" t="n">
        <v>1166</v>
      </c>
      <c r="D16" s="0" t="n">
        <v>1202</v>
      </c>
      <c r="E16" s="0" t="n">
        <v>1070</v>
      </c>
      <c r="F16" s="0" t="n">
        <v>828</v>
      </c>
      <c r="G16" s="0" t="n">
        <v>605</v>
      </c>
      <c r="H16" s="0" t="n">
        <v>458</v>
      </c>
      <c r="I16" s="0" t="n">
        <v>545</v>
      </c>
      <c r="J16" s="0" t="n">
        <v>629</v>
      </c>
      <c r="K16" s="0" t="n">
        <v>1246</v>
      </c>
      <c r="L16" s="0" t="n">
        <v>610</v>
      </c>
      <c r="M16" s="0" t="n">
        <v>363</v>
      </c>
      <c r="N16" s="0" t="n">
        <v>471</v>
      </c>
      <c r="O16" s="0" t="n">
        <v>483</v>
      </c>
      <c r="P16" s="0" t="n">
        <v>478</v>
      </c>
      <c r="Q16" s="0" t="n">
        <v>456</v>
      </c>
      <c r="R16" s="0" t="n">
        <v>392</v>
      </c>
      <c r="S16" s="0" t="n">
        <v>426</v>
      </c>
      <c r="T16" s="0" t="n">
        <v>603</v>
      </c>
      <c r="U16" s="0" t="n">
        <v>557</v>
      </c>
      <c r="V16" s="0" t="n">
        <v>1966</v>
      </c>
      <c r="W16" s="11" t="n">
        <v>15303</v>
      </c>
    </row>
    <row r="17" customFormat="false" ht="12.75" hidden="false" customHeight="false" outlineLevel="0" collapsed="false">
      <c r="A17" s="11" t="s">
        <v>73</v>
      </c>
      <c r="B17" s="0" t="n">
        <v>481</v>
      </c>
      <c r="C17" s="0" t="n">
        <v>1309</v>
      </c>
      <c r="D17" s="0" t="n">
        <v>1511</v>
      </c>
      <c r="E17" s="0" t="n">
        <v>1829</v>
      </c>
      <c r="F17" s="0" t="n">
        <v>1896</v>
      </c>
      <c r="G17" s="0" t="n">
        <v>1910</v>
      </c>
      <c r="H17" s="0" t="n">
        <v>971</v>
      </c>
      <c r="I17" s="0" t="n">
        <v>572</v>
      </c>
      <c r="J17" s="0" t="n">
        <v>415</v>
      </c>
      <c r="K17" s="0" t="n">
        <v>517</v>
      </c>
      <c r="L17" s="0" t="n">
        <v>274</v>
      </c>
      <c r="M17" s="0" t="n">
        <v>138</v>
      </c>
      <c r="N17" s="0" t="n">
        <v>91</v>
      </c>
      <c r="O17" s="0" t="n">
        <v>111</v>
      </c>
      <c r="P17" s="0" t="n">
        <v>134</v>
      </c>
      <c r="Q17" s="0" t="n">
        <v>142</v>
      </c>
      <c r="R17" s="0" t="n">
        <v>176</v>
      </c>
      <c r="S17" s="0" t="n">
        <v>179</v>
      </c>
      <c r="T17" s="0" t="n">
        <v>186</v>
      </c>
      <c r="U17" s="0" t="n">
        <v>137</v>
      </c>
      <c r="V17" s="0" t="n">
        <v>1055</v>
      </c>
      <c r="W17" s="11" t="n">
        <v>14034</v>
      </c>
    </row>
    <row r="18" customFormat="false" ht="12.75" hidden="false" customHeight="false" outlineLevel="0" collapsed="false">
      <c r="A18" s="11" t="s">
        <v>74</v>
      </c>
      <c r="M18" s="0" t="n">
        <v>1</v>
      </c>
      <c r="N18" s="0" t="n">
        <v>47</v>
      </c>
      <c r="O18" s="0" t="n">
        <v>93</v>
      </c>
      <c r="P18" s="0" t="n">
        <v>238</v>
      </c>
      <c r="Q18" s="0" t="n">
        <v>948</v>
      </c>
      <c r="R18" s="0" t="n">
        <v>748</v>
      </c>
      <c r="S18" s="0" t="n">
        <v>788</v>
      </c>
      <c r="T18" s="0" t="n">
        <v>835</v>
      </c>
      <c r="U18" s="0" t="n">
        <v>1002</v>
      </c>
      <c r="V18" s="0" t="n">
        <v>9319</v>
      </c>
      <c r="W18" s="11" t="n">
        <v>14019</v>
      </c>
    </row>
    <row r="19" customFormat="false" ht="12.75" hidden="false" customHeight="false" outlineLevel="0" collapsed="false">
      <c r="A19" s="11" t="s">
        <v>75</v>
      </c>
      <c r="B19" s="0" t="n">
        <v>170</v>
      </c>
      <c r="C19" s="0" t="n">
        <v>224</v>
      </c>
      <c r="D19" s="0" t="n">
        <v>362</v>
      </c>
      <c r="E19" s="0" t="n">
        <v>198</v>
      </c>
      <c r="F19" s="0" t="n">
        <v>155</v>
      </c>
      <c r="G19" s="0" t="n">
        <v>171</v>
      </c>
      <c r="H19" s="0" t="n">
        <v>304</v>
      </c>
      <c r="I19" s="0" t="n">
        <v>353</v>
      </c>
      <c r="J19" s="0" t="n">
        <v>459</v>
      </c>
      <c r="K19" s="0" t="n">
        <v>716</v>
      </c>
      <c r="L19" s="0" t="n">
        <v>434</v>
      </c>
      <c r="M19" s="0" t="n">
        <v>493</v>
      </c>
      <c r="N19" s="0" t="n">
        <v>627</v>
      </c>
      <c r="O19" s="0" t="n">
        <v>1012</v>
      </c>
      <c r="P19" s="0" t="n">
        <v>970</v>
      </c>
      <c r="Q19" s="0" t="n">
        <v>1084</v>
      </c>
      <c r="R19" s="0" t="n">
        <v>710</v>
      </c>
      <c r="S19" s="0" t="n">
        <v>1018</v>
      </c>
      <c r="T19" s="0" t="n">
        <v>811</v>
      </c>
      <c r="U19" s="0" t="n">
        <v>451</v>
      </c>
      <c r="V19" s="0" t="n">
        <v>1561</v>
      </c>
      <c r="W19" s="11" t="n">
        <v>12283</v>
      </c>
    </row>
    <row r="20" customFormat="false" ht="12.75" hidden="false" customHeight="false" outlineLevel="0" collapsed="false">
      <c r="A20" s="11" t="s">
        <v>76</v>
      </c>
      <c r="B20" s="0" t="n">
        <v>171</v>
      </c>
      <c r="C20" s="0" t="n">
        <v>332</v>
      </c>
      <c r="D20" s="0" t="n">
        <v>358</v>
      </c>
      <c r="E20" s="0" t="n">
        <v>317</v>
      </c>
      <c r="F20" s="0" t="n">
        <v>381</v>
      </c>
      <c r="G20" s="0" t="n">
        <v>426</v>
      </c>
      <c r="H20" s="0" t="n">
        <v>376</v>
      </c>
      <c r="I20" s="0" t="n">
        <v>396</v>
      </c>
      <c r="J20" s="0" t="n">
        <v>463</v>
      </c>
      <c r="K20" s="0" t="n">
        <v>518</v>
      </c>
      <c r="L20" s="0" t="n">
        <v>359</v>
      </c>
      <c r="M20" s="0" t="n">
        <v>444</v>
      </c>
      <c r="N20" s="0" t="n">
        <v>487</v>
      </c>
      <c r="O20" s="0" t="n">
        <v>554</v>
      </c>
      <c r="P20" s="0" t="n">
        <v>658</v>
      </c>
      <c r="Q20" s="0" t="n">
        <v>552</v>
      </c>
      <c r="R20" s="0" t="n">
        <v>595</v>
      </c>
      <c r="S20" s="0" t="n">
        <v>503</v>
      </c>
      <c r="T20" s="0" t="n">
        <v>449</v>
      </c>
      <c r="U20" s="0" t="n">
        <v>470</v>
      </c>
      <c r="V20" s="0" t="n">
        <v>3411</v>
      </c>
      <c r="W20" s="11" t="n">
        <v>12220</v>
      </c>
    </row>
    <row r="21" customFormat="false" ht="12.75" hidden="false" customHeight="false" outlineLevel="0" collapsed="false">
      <c r="A21" s="11" t="s">
        <v>77</v>
      </c>
      <c r="B21" s="0" t="n">
        <v>405</v>
      </c>
      <c r="C21" s="0" t="n">
        <v>1141</v>
      </c>
      <c r="D21" s="0" t="n">
        <v>989</v>
      </c>
      <c r="E21" s="0" t="n">
        <v>519</v>
      </c>
      <c r="F21" s="0" t="n">
        <v>382</v>
      </c>
      <c r="G21" s="0" t="n">
        <v>551</v>
      </c>
      <c r="H21" s="0" t="n">
        <v>315</v>
      </c>
      <c r="I21" s="0" t="n">
        <v>125</v>
      </c>
      <c r="J21" s="0" t="n">
        <v>272</v>
      </c>
      <c r="K21" s="0" t="n">
        <v>220</v>
      </c>
      <c r="L21" s="0" t="n">
        <v>175</v>
      </c>
      <c r="M21" s="0" t="n">
        <v>125</v>
      </c>
      <c r="N21" s="0" t="n">
        <v>187</v>
      </c>
      <c r="O21" s="0" t="n">
        <v>141</v>
      </c>
      <c r="P21" s="0" t="n">
        <v>165</v>
      </c>
      <c r="Q21" s="0" t="n">
        <v>186</v>
      </c>
      <c r="R21" s="0" t="n">
        <v>161</v>
      </c>
      <c r="S21" s="0" t="n">
        <v>191</v>
      </c>
      <c r="T21" s="0" t="n">
        <v>180</v>
      </c>
      <c r="U21" s="0" t="n">
        <v>184</v>
      </c>
      <c r="V21" s="0" t="n">
        <v>1417</v>
      </c>
      <c r="W21" s="11" t="n">
        <v>8031</v>
      </c>
    </row>
    <row r="22" customFormat="false" ht="12.75" hidden="false" customHeight="false" outlineLevel="0" collapsed="false">
      <c r="A22" s="11" t="s">
        <v>78</v>
      </c>
      <c r="B22" s="0" t="n">
        <v>640</v>
      </c>
      <c r="C22" s="0" t="n">
        <v>1283</v>
      </c>
      <c r="D22" s="0" t="n">
        <v>941</v>
      </c>
      <c r="E22" s="0" t="n">
        <v>1224</v>
      </c>
      <c r="F22" s="0" t="n">
        <v>748</v>
      </c>
      <c r="G22" s="0" t="n">
        <v>519</v>
      </c>
      <c r="H22" s="0" t="n">
        <v>375</v>
      </c>
      <c r="I22" s="0" t="n">
        <v>222</v>
      </c>
      <c r="J22" s="0" t="n">
        <v>317</v>
      </c>
      <c r="K22" s="0" t="n">
        <v>157</v>
      </c>
      <c r="L22" s="0" t="n">
        <v>49</v>
      </c>
      <c r="M22" s="0" t="n">
        <v>39</v>
      </c>
      <c r="N22" s="0" t="n">
        <v>42</v>
      </c>
      <c r="O22" s="0" t="n">
        <v>62</v>
      </c>
      <c r="P22" s="0" t="n">
        <v>36</v>
      </c>
      <c r="Q22" s="0" t="n">
        <v>44</v>
      </c>
      <c r="R22" s="0" t="n">
        <v>44</v>
      </c>
      <c r="S22" s="0" t="n">
        <v>36</v>
      </c>
      <c r="T22" s="0" t="n">
        <v>38</v>
      </c>
      <c r="U22" s="0" t="n">
        <v>42</v>
      </c>
      <c r="V22" s="0" t="n">
        <v>356</v>
      </c>
      <c r="W22" s="11" t="n">
        <v>7214</v>
      </c>
    </row>
    <row r="23" customFormat="false" ht="12.75" hidden="false" customHeight="false" outlineLevel="0" collapsed="false">
      <c r="A23" s="11"/>
      <c r="W23" s="11"/>
    </row>
    <row r="24" customFormat="false" ht="12.75" hidden="false" customHeight="false" outlineLevel="0" collapsed="false">
      <c r="A24" s="4"/>
      <c r="B24" s="16"/>
      <c r="C24" s="16"/>
      <c r="D24" s="16"/>
      <c r="E24" s="17"/>
      <c r="F24" s="16"/>
      <c r="G24" s="16"/>
      <c r="H24" s="16"/>
      <c r="I24" s="16"/>
      <c r="J24" s="16"/>
      <c r="K24" s="16"/>
      <c r="L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18" t="s">
        <v>60</v>
      </c>
      <c r="B4" s="19" t="n">
        <v>2006</v>
      </c>
      <c r="C4" s="18" t="n">
        <v>2005</v>
      </c>
      <c r="D4" s="18" t="n">
        <v>2004</v>
      </c>
      <c r="E4" s="18" t="n">
        <v>2003</v>
      </c>
      <c r="F4" s="18" t="n">
        <v>2002</v>
      </c>
      <c r="G4" s="18" t="n">
        <v>2001</v>
      </c>
      <c r="H4" s="18" t="n">
        <v>2000</v>
      </c>
      <c r="I4" s="18" t="n">
        <v>1999</v>
      </c>
      <c r="J4" s="18" t="n">
        <v>1998</v>
      </c>
      <c r="K4" s="18" t="n">
        <v>1997</v>
      </c>
      <c r="L4" s="18" t="n">
        <v>1996</v>
      </c>
      <c r="M4" s="18" t="n">
        <v>1995</v>
      </c>
      <c r="N4" s="18" t="n">
        <v>1994</v>
      </c>
      <c r="O4" s="18" t="n">
        <v>1993</v>
      </c>
      <c r="P4" s="18" t="n">
        <v>1992</v>
      </c>
      <c r="Q4" s="18" t="s">
        <v>80</v>
      </c>
      <c r="R4" s="20" t="s">
        <v>6</v>
      </c>
    </row>
    <row r="5" customFormat="false" ht="13.5" hidden="false" customHeight="true" outlineLevel="0" collapsed="false">
      <c r="A5" s="11" t="s">
        <v>62</v>
      </c>
      <c r="B5" s="0" t="n">
        <v>188</v>
      </c>
      <c r="C5" s="0" t="n">
        <v>332</v>
      </c>
      <c r="D5" s="0" t="n">
        <v>246</v>
      </c>
      <c r="E5" s="0" t="n">
        <v>342</v>
      </c>
      <c r="F5" s="0" t="n">
        <v>219</v>
      </c>
      <c r="G5" s="0" t="n">
        <v>269</v>
      </c>
      <c r="H5" s="0" t="n">
        <v>261</v>
      </c>
      <c r="I5" s="0" t="n">
        <v>301</v>
      </c>
      <c r="J5" s="0" t="n">
        <v>515</v>
      </c>
      <c r="K5" s="0" t="n">
        <v>543</v>
      </c>
      <c r="L5" s="0" t="n">
        <v>486</v>
      </c>
      <c r="M5" s="0" t="n">
        <v>502</v>
      </c>
      <c r="N5" s="0" t="n">
        <v>379</v>
      </c>
      <c r="O5" s="0" t="n">
        <v>406</v>
      </c>
      <c r="P5" s="0" t="n">
        <v>549</v>
      </c>
      <c r="Q5" s="0" t="n">
        <v>4475</v>
      </c>
      <c r="R5" s="11" t="n">
        <f aca="false">SUM(B5:Q5)</f>
        <v>10013</v>
      </c>
      <c r="S5" s="21"/>
    </row>
    <row r="6" customFormat="false" ht="13.5" hidden="false" customHeight="true" outlineLevel="0" collapsed="false">
      <c r="A6" s="11" t="s">
        <v>81</v>
      </c>
      <c r="B6" s="0" t="n">
        <v>5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1</v>
      </c>
      <c r="H6" s="0" t="n">
        <v>15</v>
      </c>
      <c r="I6" s="0" t="n">
        <v>70</v>
      </c>
      <c r="J6" s="0" t="n">
        <v>24</v>
      </c>
      <c r="K6" s="0" t="n">
        <v>8</v>
      </c>
      <c r="L6" s="0" t="n">
        <v>33</v>
      </c>
      <c r="M6" s="0" t="n">
        <v>75</v>
      </c>
      <c r="N6" s="0" t="n">
        <v>17</v>
      </c>
      <c r="O6" s="0" t="n">
        <v>22</v>
      </c>
      <c r="P6" s="0" t="n">
        <v>45</v>
      </c>
      <c r="Q6" s="0" t="n">
        <v>8878</v>
      </c>
      <c r="R6" s="11" t="n">
        <f aca="false">SUM(B6:Q6)</f>
        <v>9292</v>
      </c>
      <c r="S6" s="21"/>
    </row>
    <row r="7" customFormat="false" ht="13.5" hidden="false" customHeight="true" outlineLevel="0" collapsed="false">
      <c r="A7" s="11" t="s">
        <v>71</v>
      </c>
      <c r="B7" s="0" t="n">
        <v>257</v>
      </c>
      <c r="C7" s="0" t="n">
        <v>588</v>
      </c>
      <c r="D7" s="0" t="n">
        <v>428</v>
      </c>
      <c r="E7" s="0" t="n">
        <v>370</v>
      </c>
      <c r="F7" s="0" t="n">
        <v>348</v>
      </c>
      <c r="G7" s="0" t="n">
        <v>355</v>
      </c>
      <c r="H7" s="0" t="n">
        <v>331</v>
      </c>
      <c r="I7" s="0" t="n">
        <v>333</v>
      </c>
      <c r="J7" s="0" t="n">
        <v>584</v>
      </c>
      <c r="K7" s="0" t="n">
        <v>474</v>
      </c>
      <c r="L7" s="0" t="n">
        <v>210</v>
      </c>
      <c r="M7" s="0" t="n">
        <v>164</v>
      </c>
      <c r="N7" s="0" t="n">
        <v>120</v>
      </c>
      <c r="O7" s="0" t="n">
        <v>124</v>
      </c>
      <c r="P7" s="0" t="n">
        <v>212</v>
      </c>
      <c r="Q7" s="0" t="n">
        <v>2761</v>
      </c>
      <c r="R7" s="11" t="n">
        <f aca="false">SUM(B7:Q7)</f>
        <v>7659</v>
      </c>
      <c r="S7" s="21"/>
    </row>
    <row r="8" customFormat="false" ht="13.5" hidden="false" customHeight="true" outlineLevel="0" collapsed="false">
      <c r="A8" s="11" t="s">
        <v>63</v>
      </c>
      <c r="B8" s="0" t="n">
        <v>110</v>
      </c>
      <c r="C8" s="0" t="n">
        <v>181</v>
      </c>
      <c r="D8" s="0" t="n">
        <v>149</v>
      </c>
      <c r="E8" s="0" t="n">
        <v>139</v>
      </c>
      <c r="F8" s="0" t="n">
        <v>130</v>
      </c>
      <c r="G8" s="0" t="n">
        <v>191</v>
      </c>
      <c r="H8" s="0" t="n">
        <v>297</v>
      </c>
      <c r="I8" s="0" t="n">
        <v>363</v>
      </c>
      <c r="J8" s="0" t="n">
        <v>496</v>
      </c>
      <c r="K8" s="0" t="n">
        <v>434</v>
      </c>
      <c r="L8" s="0" t="n">
        <v>172</v>
      </c>
      <c r="M8" s="0" t="n">
        <v>216</v>
      </c>
      <c r="N8" s="0" t="n">
        <v>238</v>
      </c>
      <c r="O8" s="0" t="n">
        <v>283</v>
      </c>
      <c r="P8" s="0" t="n">
        <v>362</v>
      </c>
      <c r="Q8" s="0" t="n">
        <v>2330</v>
      </c>
      <c r="R8" s="11" t="n">
        <f aca="false">SUM(B8:Q8)</f>
        <v>6091</v>
      </c>
      <c r="S8" s="21"/>
    </row>
    <row r="9" customFormat="false" ht="13.5" hidden="false" customHeight="true" outlineLevel="0" collapsed="false">
      <c r="A9" s="11" t="s">
        <v>82</v>
      </c>
      <c r="B9" s="0" t="n">
        <v>91</v>
      </c>
      <c r="C9" s="0" t="n">
        <v>182</v>
      </c>
      <c r="D9" s="0" t="n">
        <v>117</v>
      </c>
      <c r="E9" s="0" t="n">
        <v>136</v>
      </c>
      <c r="F9" s="0" t="n">
        <v>139</v>
      </c>
      <c r="G9" s="0" t="n">
        <v>152</v>
      </c>
      <c r="H9" s="0" t="n">
        <v>179</v>
      </c>
      <c r="I9" s="0" t="n">
        <v>211</v>
      </c>
      <c r="J9" s="0" t="n">
        <v>255</v>
      </c>
      <c r="K9" s="0" t="n">
        <v>365</v>
      </c>
      <c r="L9" s="0" t="n">
        <v>341</v>
      </c>
      <c r="M9" s="0" t="n">
        <v>336</v>
      </c>
      <c r="N9" s="0" t="n">
        <v>191</v>
      </c>
      <c r="O9" s="0" t="n">
        <v>152</v>
      </c>
      <c r="P9" s="0" t="n">
        <v>212</v>
      </c>
      <c r="Q9" s="0" t="n">
        <v>2514</v>
      </c>
      <c r="R9" s="11" t="n">
        <f aca="false">SUM(B9:Q9)</f>
        <v>5573</v>
      </c>
      <c r="S9" s="21"/>
    </row>
    <row r="10" customFormat="false" ht="13.5" hidden="false" customHeight="true" outlineLevel="0" collapsed="false">
      <c r="A10" s="11" t="s">
        <v>76</v>
      </c>
      <c r="B10" s="0" t="n">
        <v>70</v>
      </c>
      <c r="C10" s="0" t="n">
        <v>151</v>
      </c>
      <c r="D10" s="0" t="n">
        <v>94</v>
      </c>
      <c r="E10" s="0" t="n">
        <v>147</v>
      </c>
      <c r="F10" s="0" t="n">
        <v>145</v>
      </c>
      <c r="G10" s="0" t="n">
        <v>149</v>
      </c>
      <c r="H10" s="0" t="n">
        <v>174</v>
      </c>
      <c r="I10" s="0" t="n">
        <v>159</v>
      </c>
      <c r="J10" s="0" t="n">
        <v>326</v>
      </c>
      <c r="K10" s="0" t="n">
        <v>342</v>
      </c>
      <c r="L10" s="0" t="n">
        <v>333</v>
      </c>
      <c r="M10" s="0" t="n">
        <v>279</v>
      </c>
      <c r="N10" s="0" t="n">
        <v>170</v>
      </c>
      <c r="O10" s="0" t="n">
        <v>87</v>
      </c>
      <c r="P10" s="0" t="n">
        <v>165</v>
      </c>
      <c r="Q10" s="0" t="n">
        <v>2254</v>
      </c>
      <c r="R10" s="11" t="n">
        <f aca="false">SUM(B10:Q10)</f>
        <v>5045</v>
      </c>
      <c r="S10" s="21"/>
    </row>
    <row r="11" customFormat="false" ht="13.5" hidden="false" customHeight="true" outlineLevel="0" collapsed="false">
      <c r="A11" s="11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0" t="n">
        <v>3749</v>
      </c>
      <c r="R11" s="11" t="n">
        <f aca="false">SUM(B11:Q11)</f>
        <v>3794</v>
      </c>
      <c r="S11" s="21"/>
    </row>
    <row r="12" customFormat="false" ht="13.5" hidden="false" customHeight="true" outlineLevel="0" collapsed="false">
      <c r="A12" s="11" t="s">
        <v>68</v>
      </c>
      <c r="B12" s="0" t="n">
        <v>65</v>
      </c>
      <c r="C12" s="0" t="n">
        <v>69</v>
      </c>
      <c r="D12" s="0" t="n">
        <v>68</v>
      </c>
      <c r="E12" s="0" t="n">
        <v>98</v>
      </c>
      <c r="F12" s="0" t="n">
        <v>80</v>
      </c>
      <c r="G12" s="0" t="n">
        <v>123</v>
      </c>
      <c r="H12" s="0" t="n">
        <v>60</v>
      </c>
      <c r="I12" s="0" t="n">
        <v>62</v>
      </c>
      <c r="J12" s="0" t="n">
        <v>152</v>
      </c>
      <c r="K12" s="0" t="n">
        <v>173</v>
      </c>
      <c r="L12" s="0" t="n">
        <v>74</v>
      </c>
      <c r="M12" s="0" t="n">
        <v>42</v>
      </c>
      <c r="N12" s="0" t="n">
        <v>39</v>
      </c>
      <c r="O12" s="0" t="n">
        <v>58</v>
      </c>
      <c r="P12" s="0" t="n">
        <v>80</v>
      </c>
      <c r="Q12" s="0" t="n">
        <v>2383</v>
      </c>
      <c r="R12" s="11" t="n">
        <f aca="false">SUM(B12:Q12)</f>
        <v>3626</v>
      </c>
      <c r="S12" s="21"/>
    </row>
    <row r="13" customFormat="false" ht="13.5" hidden="false" customHeight="true" outlineLevel="0" collapsed="false">
      <c r="A13" s="11" t="s">
        <v>73</v>
      </c>
      <c r="B13" s="0" t="n">
        <v>145</v>
      </c>
      <c r="C13" s="0" t="n">
        <v>378</v>
      </c>
      <c r="D13" s="0" t="n">
        <v>357</v>
      </c>
      <c r="E13" s="0" t="n">
        <v>422</v>
      </c>
      <c r="F13" s="0" t="n">
        <v>411</v>
      </c>
      <c r="G13" s="0" t="n">
        <v>462</v>
      </c>
      <c r="H13" s="0" t="n">
        <v>307</v>
      </c>
      <c r="I13" s="0" t="n">
        <v>198</v>
      </c>
      <c r="J13" s="0" t="n">
        <v>201</v>
      </c>
      <c r="K13" s="0" t="n">
        <v>237</v>
      </c>
      <c r="L13" s="0" t="n">
        <v>75</v>
      </c>
      <c r="M13" s="0" t="n">
        <v>44</v>
      </c>
      <c r="N13" s="0" t="n">
        <v>19</v>
      </c>
      <c r="O13" s="0" t="n">
        <v>11</v>
      </c>
      <c r="P13" s="0" t="n">
        <v>15</v>
      </c>
      <c r="Q13" s="0" t="n">
        <v>160</v>
      </c>
      <c r="R13" s="11" t="n">
        <f aca="false">SUM(B13:Q13)</f>
        <v>3442</v>
      </c>
      <c r="S13" s="21"/>
    </row>
    <row r="14" customFormat="false" ht="15" hidden="false" customHeight="true" outlineLevel="0" collapsed="false">
      <c r="A14" s="11" t="s">
        <v>78</v>
      </c>
      <c r="B14" s="0" t="n">
        <v>231</v>
      </c>
      <c r="C14" s="0" t="n">
        <v>455</v>
      </c>
      <c r="D14" s="0" t="n">
        <v>450</v>
      </c>
      <c r="E14" s="0" t="n">
        <v>490</v>
      </c>
      <c r="F14" s="0" t="n">
        <v>317</v>
      </c>
      <c r="G14" s="0" t="n">
        <v>310</v>
      </c>
      <c r="H14" s="0" t="n">
        <v>267</v>
      </c>
      <c r="I14" s="0" t="n">
        <v>217</v>
      </c>
      <c r="J14" s="0" t="n">
        <v>106</v>
      </c>
      <c r="K14" s="0" t="n">
        <v>101</v>
      </c>
      <c r="L14" s="0" t="n">
        <v>41</v>
      </c>
      <c r="M14" s="0" t="n">
        <v>25</v>
      </c>
      <c r="N14" s="0" t="n">
        <v>10</v>
      </c>
      <c r="O14" s="0" t="n">
        <v>1</v>
      </c>
      <c r="P14" s="0" t="n">
        <v>4</v>
      </c>
      <c r="Q14" s="0" t="n">
        <v>66</v>
      </c>
      <c r="R14" s="11" t="n">
        <f aca="false">SUM(B14:Q14)</f>
        <v>3091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2" t="s">
        <v>84</v>
      </c>
      <c r="B1" s="23"/>
      <c r="C1" s="23"/>
      <c r="D1" s="23"/>
      <c r="E1" s="23"/>
      <c r="F1" s="4"/>
      <c r="G1" s="4"/>
    </row>
    <row r="2" s="27" customFormat="true" ht="18" hidden="false" customHeight="true" outlineLevel="0" collapsed="false">
      <c r="A2" s="24" t="s">
        <v>85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8" customFormat="true" ht="18" hidden="false" customHeight="true" outlineLevel="0" collapsed="false">
      <c r="B4" s="29" t="s">
        <v>86</v>
      </c>
      <c r="C4" s="29" t="s">
        <v>4</v>
      </c>
      <c r="D4" s="29" t="s">
        <v>87</v>
      </c>
      <c r="E4" s="29" t="s">
        <v>88</v>
      </c>
      <c r="F4" s="29" t="s">
        <v>89</v>
      </c>
      <c r="G4" s="29" t="s">
        <v>90</v>
      </c>
      <c r="H4" s="29" t="s">
        <v>91</v>
      </c>
      <c r="I4" s="30" t="s">
        <v>92</v>
      </c>
      <c r="J4" s="30" t="s">
        <v>93</v>
      </c>
      <c r="K4" s="30" t="s">
        <v>94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8" hidden="false" customHeight="true" outlineLevel="0" collapsed="false">
      <c r="A6" s="32" t="s">
        <v>6</v>
      </c>
      <c r="B6" s="33" t="n">
        <v>7685</v>
      </c>
      <c r="C6" s="33" t="n">
        <v>916</v>
      </c>
      <c r="D6" s="33" t="n">
        <v>40</v>
      </c>
      <c r="E6" s="33" t="n">
        <v>851</v>
      </c>
      <c r="F6" s="33" t="n">
        <v>451</v>
      </c>
      <c r="G6" s="33" t="n">
        <v>10</v>
      </c>
      <c r="H6" s="34" t="n">
        <v>153</v>
      </c>
      <c r="I6" s="33" t="n">
        <v>110</v>
      </c>
      <c r="J6" s="34" t="n">
        <v>214</v>
      </c>
      <c r="K6" s="34" t="n">
        <v>18</v>
      </c>
    </row>
    <row r="7" customFormat="false" ht="18" hidden="false" customHeight="true" outlineLevel="0" collapsed="false">
      <c r="A7" s="32" t="s">
        <v>95</v>
      </c>
      <c r="B7" s="33" t="n">
        <v>2817</v>
      </c>
      <c r="C7" s="33" t="n">
        <v>466</v>
      </c>
      <c r="D7" s="33" t="n">
        <v>13</v>
      </c>
      <c r="E7" s="33" t="n">
        <v>674</v>
      </c>
      <c r="F7" s="33" t="n">
        <v>174</v>
      </c>
      <c r="G7" s="33" t="n">
        <v>7</v>
      </c>
      <c r="H7" s="33" t="n">
        <v>116</v>
      </c>
      <c r="I7" s="33" t="n">
        <v>88</v>
      </c>
      <c r="J7" s="34" t="n">
        <v>141</v>
      </c>
      <c r="K7" s="34" t="n">
        <v>7</v>
      </c>
    </row>
    <row r="8" customFormat="false" ht="18" hidden="false" customHeight="true" outlineLevel="0" collapsed="false">
      <c r="A8" s="32" t="s">
        <v>96</v>
      </c>
      <c r="B8" s="33" t="n">
        <v>260</v>
      </c>
      <c r="C8" s="33" t="n">
        <v>4</v>
      </c>
      <c r="D8" s="33" t="n">
        <v>0</v>
      </c>
      <c r="E8" s="33" t="n">
        <v>292</v>
      </c>
      <c r="F8" s="33" t="n">
        <v>89</v>
      </c>
      <c r="G8" s="33" t="n">
        <v>3</v>
      </c>
      <c r="H8" s="33" t="n">
        <v>9</v>
      </c>
      <c r="I8" s="33" t="n">
        <v>0</v>
      </c>
      <c r="J8" s="34" t="n">
        <v>98</v>
      </c>
      <c r="K8" s="34" t="n">
        <v>5</v>
      </c>
    </row>
    <row r="9" customFormat="false" ht="18" hidden="false" customHeight="true" outlineLevel="0" collapsed="false">
      <c r="A9" s="9"/>
      <c r="H9" s="4"/>
    </row>
    <row r="10" customFormat="false" ht="15.75" hidden="false" customHeight="false" outlineLevel="0" collapsed="false">
      <c r="A10" s="9"/>
      <c r="H10" s="4"/>
    </row>
    <row r="11" customFormat="false" ht="15.75" hidden="false" customHeight="false" outlineLevel="0" collapsed="false">
      <c r="A11" s="9"/>
      <c r="H11" s="4"/>
    </row>
    <row r="12" customFormat="false" ht="15.75" hidden="false" customHeight="false" outlineLevel="0" collapsed="false">
      <c r="A12" s="9"/>
      <c r="H12" s="4"/>
    </row>
    <row r="13" customFormat="false" ht="15.75" hidden="false" customHeight="false" outlineLevel="0" collapsed="false">
      <c r="A13" s="9"/>
      <c r="H13" s="4"/>
    </row>
    <row r="14" customFormat="false" ht="15.75" hidden="false" customHeight="false" outlineLevel="0" collapsed="false">
      <c r="A14" s="9"/>
      <c r="H14" s="4"/>
    </row>
    <row r="15" customFormat="false" ht="15.75" hidden="false" customHeight="false" outlineLevel="0" collapsed="false">
      <c r="A15" s="9"/>
      <c r="H15" s="4"/>
    </row>
    <row r="16" customFormat="false" ht="15.75" hidden="false" customHeight="false" outlineLevel="0" collapsed="false">
      <c r="A16" s="9"/>
      <c r="H16" s="4"/>
    </row>
    <row r="17" customFormat="false" ht="15.75" hidden="false" customHeight="false" outlineLevel="0" collapsed="false">
      <c r="A17" s="9"/>
      <c r="H17" s="4"/>
    </row>
    <row r="18" customFormat="false" ht="15.75" hidden="false" customHeight="false" outlineLevel="0" collapsed="false">
      <c r="A18" s="9"/>
      <c r="H18" s="4"/>
    </row>
    <row r="19" customFormat="false" ht="15.75" hidden="false" customHeight="false" outlineLevel="0" collapsed="false">
      <c r="A19" s="9"/>
      <c r="H19" s="4"/>
    </row>
    <row r="20" customFormat="false" ht="15.75" hidden="false" customHeight="false" outlineLevel="0" collapsed="false">
      <c r="A20" s="9"/>
      <c r="H20" s="4"/>
    </row>
    <row r="21" customFormat="false" ht="15.75" hidden="false" customHeight="false" outlineLevel="0" collapsed="false">
      <c r="A21" s="9"/>
      <c r="H21" s="4"/>
    </row>
    <row r="22" customFormat="false" ht="15.75" hidden="false" customHeight="false" outlineLevel="0" collapsed="false">
      <c r="A22" s="9"/>
      <c r="H22" s="4"/>
    </row>
    <row r="23" customFormat="false" ht="15.75" hidden="false" customHeight="false" outlineLevel="0" collapsed="false">
      <c r="A23" s="9"/>
      <c r="H23" s="4"/>
    </row>
    <row r="25" customFormat="false" ht="15.75" hidden="false" customHeight="false" outlineLevel="0" collapsed="false">
      <c r="A25" s="9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5" width="23.7"/>
    <col collapsed="false" customWidth="true" hidden="false" outlineLevel="0" max="4" min="4" style="36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5" width="37.14"/>
    <col collapsed="false" customWidth="true" hidden="false" outlineLevel="0" max="8" min="8" style="36" width="8.7"/>
  </cols>
  <sheetData>
    <row r="1" s="27" customFormat="true" ht="13.5" hidden="false" customHeight="true" outlineLevel="0" collapsed="false">
      <c r="A1" s="26" t="s">
        <v>97</v>
      </c>
      <c r="C1" s="37"/>
      <c r="D1" s="38"/>
      <c r="G1" s="37"/>
      <c r="H1" s="38"/>
    </row>
    <row r="2" customFormat="false" ht="12.75" hidden="false" customHeight="false" outlineLevel="0" collapsed="false">
      <c r="A2" s="11" t="str">
        <f aca="false">"Mai 2006"</f>
        <v>Mai 2006</v>
      </c>
      <c r="B2" s="11"/>
    </row>
    <row r="3" customFormat="false" ht="9.75" hidden="false" customHeight="true" outlineLevel="0" collapsed="false">
      <c r="A3" s="39"/>
      <c r="B3" s="39"/>
      <c r="C3" s="40"/>
      <c r="D3" s="41"/>
      <c r="E3" s="39"/>
      <c r="F3" s="39"/>
      <c r="G3" s="42"/>
      <c r="H3" s="41"/>
    </row>
    <row r="4" customFormat="false" ht="13.5" hidden="false" customHeight="true" outlineLevel="0" collapsed="false">
      <c r="A4" s="11" t="s">
        <v>98</v>
      </c>
      <c r="B4" s="11"/>
      <c r="C4" s="42"/>
      <c r="D4" s="43"/>
      <c r="E4" s="44"/>
      <c r="F4" s="44"/>
      <c r="G4" s="42"/>
      <c r="H4" s="43"/>
    </row>
    <row r="5" customFormat="false" ht="18.75" hidden="false" customHeight="true" outlineLevel="0" collapsed="false">
      <c r="A5" s="45" t="s">
        <v>99</v>
      </c>
      <c r="B5" s="46"/>
      <c r="C5" s="47"/>
      <c r="D5" s="48"/>
      <c r="E5" s="49" t="s">
        <v>100</v>
      </c>
      <c r="F5" s="46"/>
      <c r="G5" s="47"/>
      <c r="H5" s="48"/>
    </row>
    <row r="6" customFormat="false" ht="18.75" hidden="false" customHeight="true" outlineLevel="0" collapsed="false">
      <c r="A6" s="50" t="s">
        <v>101</v>
      </c>
      <c r="B6" s="51" t="s">
        <v>102</v>
      </c>
      <c r="C6" s="52" t="s">
        <v>103</v>
      </c>
      <c r="D6" s="53" t="s">
        <v>104</v>
      </c>
      <c r="E6" s="54" t="s">
        <v>101</v>
      </c>
      <c r="F6" s="51" t="s">
        <v>102</v>
      </c>
      <c r="G6" s="55" t="s">
        <v>103</v>
      </c>
      <c r="H6" s="56" t="s">
        <v>104</v>
      </c>
    </row>
    <row r="7" customFormat="false" ht="15" hidden="false" customHeight="true" outlineLevel="0" collapsed="false">
      <c r="A7" s="57" t="s">
        <v>105</v>
      </c>
      <c r="B7" s="58" t="s">
        <v>106</v>
      </c>
      <c r="C7" s="59" t="s">
        <v>107</v>
      </c>
      <c r="D7" s="60" t="n">
        <v>146</v>
      </c>
      <c r="E7" s="57" t="s">
        <v>108</v>
      </c>
      <c r="F7" s="58" t="s">
        <v>109</v>
      </c>
      <c r="G7" s="59" t="s">
        <v>110</v>
      </c>
      <c r="H7" s="60" t="n">
        <v>37</v>
      </c>
    </row>
    <row r="8" customFormat="false" ht="15" hidden="false" customHeight="true" outlineLevel="0" collapsed="false">
      <c r="A8" s="61" t="s">
        <v>105</v>
      </c>
      <c r="B8" s="62" t="s">
        <v>111</v>
      </c>
      <c r="C8" s="42" t="s">
        <v>112</v>
      </c>
      <c r="D8" s="63" t="n">
        <v>122</v>
      </c>
      <c r="E8" s="61" t="s">
        <v>108</v>
      </c>
      <c r="F8" s="62" t="s">
        <v>109</v>
      </c>
      <c r="G8" s="42" t="s">
        <v>113</v>
      </c>
      <c r="H8" s="63" t="n">
        <v>27</v>
      </c>
    </row>
    <row r="9" customFormat="false" ht="15" hidden="false" customHeight="true" outlineLevel="0" collapsed="false">
      <c r="A9" s="61" t="s">
        <v>105</v>
      </c>
      <c r="B9" s="62" t="s">
        <v>114</v>
      </c>
      <c r="C9" s="42" t="s">
        <v>115</v>
      </c>
      <c r="D9" s="63" t="n">
        <v>94</v>
      </c>
      <c r="E9" s="61" t="s">
        <v>108</v>
      </c>
      <c r="F9" s="62" t="s">
        <v>116</v>
      </c>
      <c r="G9" s="42" t="s">
        <v>117</v>
      </c>
      <c r="H9" s="63" t="n">
        <v>22</v>
      </c>
    </row>
    <row r="10" customFormat="false" ht="15" hidden="false" customHeight="true" outlineLevel="0" collapsed="false">
      <c r="A10" s="61" t="s">
        <v>105</v>
      </c>
      <c r="B10" s="62" t="s">
        <v>118</v>
      </c>
      <c r="C10" s="42" t="s">
        <v>119</v>
      </c>
      <c r="D10" s="63" t="n">
        <v>89</v>
      </c>
      <c r="E10" s="61" t="s">
        <v>108</v>
      </c>
      <c r="F10" s="62" t="s">
        <v>120</v>
      </c>
      <c r="G10" s="42" t="s">
        <v>121</v>
      </c>
      <c r="H10" s="63" t="n">
        <v>22</v>
      </c>
    </row>
    <row r="11" customFormat="false" ht="15" hidden="false" customHeight="true" outlineLevel="0" collapsed="false">
      <c r="A11" s="61" t="s">
        <v>105</v>
      </c>
      <c r="B11" s="62" t="s">
        <v>109</v>
      </c>
      <c r="C11" s="42" t="s">
        <v>113</v>
      </c>
      <c r="D11" s="63" t="n">
        <v>78</v>
      </c>
      <c r="E11" s="61" t="s">
        <v>108</v>
      </c>
      <c r="F11" s="62" t="s">
        <v>122</v>
      </c>
      <c r="G11" s="42" t="s">
        <v>123</v>
      </c>
      <c r="H11" s="63" t="n">
        <v>18</v>
      </c>
    </row>
    <row r="12" customFormat="false" ht="15" hidden="false" customHeight="true" outlineLevel="0" collapsed="false">
      <c r="A12" s="61" t="s">
        <v>105</v>
      </c>
      <c r="B12" s="62" t="s">
        <v>124</v>
      </c>
      <c r="C12" s="42" t="n">
        <v>6</v>
      </c>
      <c r="D12" s="63" t="n">
        <v>74</v>
      </c>
      <c r="E12" s="61" t="s">
        <v>108</v>
      </c>
      <c r="F12" s="62" t="s">
        <v>125</v>
      </c>
      <c r="G12" s="42" t="s">
        <v>126</v>
      </c>
      <c r="H12" s="63" t="n">
        <v>15</v>
      </c>
    </row>
    <row r="13" customFormat="false" ht="15" hidden="false" customHeight="true" outlineLevel="0" collapsed="false">
      <c r="A13" s="61" t="s">
        <v>105</v>
      </c>
      <c r="B13" s="62" t="s">
        <v>106</v>
      </c>
      <c r="C13" s="42" t="s">
        <v>127</v>
      </c>
      <c r="D13" s="63" t="n">
        <v>74</v>
      </c>
      <c r="E13" s="61" t="s">
        <v>108</v>
      </c>
      <c r="F13" s="62" t="s">
        <v>122</v>
      </c>
      <c r="G13" s="42" t="s">
        <v>128</v>
      </c>
      <c r="H13" s="63" t="n">
        <v>15</v>
      </c>
    </row>
    <row r="14" customFormat="false" ht="15" hidden="false" customHeight="true" outlineLevel="0" collapsed="false">
      <c r="A14" s="61" t="s">
        <v>105</v>
      </c>
      <c r="B14" s="62" t="s">
        <v>129</v>
      </c>
      <c r="C14" s="42" t="s">
        <v>130</v>
      </c>
      <c r="D14" s="63" t="n">
        <v>70</v>
      </c>
      <c r="E14" s="61" t="s">
        <v>131</v>
      </c>
      <c r="F14" s="62" t="s">
        <v>111</v>
      </c>
      <c r="G14" s="42" t="s">
        <v>132</v>
      </c>
      <c r="H14" s="63" t="n">
        <v>15</v>
      </c>
    </row>
    <row r="15" customFormat="false" ht="15" hidden="false" customHeight="true" outlineLevel="0" collapsed="false">
      <c r="A15" s="61" t="s">
        <v>105</v>
      </c>
      <c r="B15" s="62" t="s">
        <v>124</v>
      </c>
      <c r="C15" s="42" t="n">
        <v>3</v>
      </c>
      <c r="D15" s="63" t="n">
        <v>56</v>
      </c>
      <c r="E15" s="61" t="s">
        <v>108</v>
      </c>
      <c r="F15" s="62" t="s">
        <v>106</v>
      </c>
      <c r="G15" s="42" t="s">
        <v>133</v>
      </c>
      <c r="H15" s="63" t="n">
        <v>13</v>
      </c>
    </row>
    <row r="16" customFormat="false" ht="15" hidden="false" customHeight="true" outlineLevel="0" collapsed="false">
      <c r="A16" s="64" t="s">
        <v>105</v>
      </c>
      <c r="B16" s="65" t="s">
        <v>134</v>
      </c>
      <c r="C16" s="66" t="s">
        <v>135</v>
      </c>
      <c r="D16" s="67" t="n">
        <v>51</v>
      </c>
      <c r="E16" s="64" t="s">
        <v>136</v>
      </c>
      <c r="F16" s="65" t="s">
        <v>111</v>
      </c>
      <c r="G16" s="66" t="s">
        <v>137</v>
      </c>
      <c r="H16" s="67" t="n">
        <v>13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68" t="s">
        <v>138</v>
      </c>
    </row>
    <row r="19" s="39" customFormat="true" ht="15.75" hidden="false" customHeight="true" outlineLevel="0" collapsed="false">
      <c r="A19" s="69" t="s">
        <v>6</v>
      </c>
      <c r="B19" s="70" t="s">
        <v>139</v>
      </c>
      <c r="C19" s="71" t="s">
        <v>60</v>
      </c>
      <c r="D19" s="72"/>
      <c r="E19" s="69" t="s">
        <v>6</v>
      </c>
      <c r="F19" s="70" t="s">
        <v>139</v>
      </c>
      <c r="G19" s="71" t="s">
        <v>60</v>
      </c>
      <c r="H19" s="73"/>
    </row>
    <row r="20" s="39" customFormat="true" ht="13.5" hidden="false" customHeight="true" outlineLevel="0" collapsed="false">
      <c r="A20" s="74" t="n">
        <v>2593</v>
      </c>
      <c r="B20" s="75" t="s">
        <v>140</v>
      </c>
      <c r="C20" s="76" t="s">
        <v>106</v>
      </c>
      <c r="D20" s="77" t="n">
        <v>322</v>
      </c>
      <c r="E20" s="78" t="n">
        <v>416</v>
      </c>
      <c r="F20" s="75" t="s">
        <v>141</v>
      </c>
      <c r="G20" s="76" t="s">
        <v>109</v>
      </c>
      <c r="H20" s="79" t="n">
        <v>67</v>
      </c>
      <c r="I20" s="0"/>
    </row>
    <row r="21" s="39" customFormat="true" ht="12.75" hidden="false" customHeight="true" outlineLevel="0" collapsed="false">
      <c r="A21" s="80"/>
      <c r="B21" s="81"/>
      <c r="C21" s="82" t="s">
        <v>129</v>
      </c>
      <c r="D21" s="83" t="n">
        <v>216</v>
      </c>
      <c r="E21" s="80"/>
      <c r="F21" s="81"/>
      <c r="G21" s="82" t="s">
        <v>125</v>
      </c>
      <c r="H21" s="84" t="n">
        <v>57</v>
      </c>
      <c r="I21" s="0"/>
    </row>
    <row r="22" s="39" customFormat="true" ht="12.75" hidden="false" customHeight="true" outlineLevel="0" collapsed="false">
      <c r="A22" s="80"/>
      <c r="B22" s="85"/>
      <c r="C22" s="82" t="s">
        <v>111</v>
      </c>
      <c r="D22" s="83" t="n">
        <v>194</v>
      </c>
      <c r="E22" s="80"/>
      <c r="F22" s="85"/>
      <c r="G22" s="82" t="s">
        <v>122</v>
      </c>
      <c r="H22" s="84" t="n">
        <v>54</v>
      </c>
      <c r="I22" s="0"/>
    </row>
    <row r="23" s="39" customFormat="true" ht="12.75" hidden="false" customHeight="true" outlineLevel="0" collapsed="false">
      <c r="A23" s="80"/>
      <c r="B23" s="86"/>
      <c r="C23" s="82" t="s">
        <v>109</v>
      </c>
      <c r="D23" s="83" t="n">
        <v>190</v>
      </c>
      <c r="E23" s="80"/>
      <c r="F23" s="86"/>
      <c r="G23" s="82" t="s">
        <v>116</v>
      </c>
      <c r="H23" s="84" t="n">
        <v>40</v>
      </c>
      <c r="I23" s="0"/>
    </row>
    <row r="24" s="39" customFormat="true" ht="12.75" hidden="false" customHeight="true" outlineLevel="0" collapsed="false">
      <c r="A24" s="80"/>
      <c r="B24" s="86"/>
      <c r="C24" s="82" t="s">
        <v>118</v>
      </c>
      <c r="D24" s="83" t="n">
        <v>182</v>
      </c>
      <c r="E24" s="80"/>
      <c r="F24" s="86"/>
      <c r="G24" s="82" t="s">
        <v>120</v>
      </c>
      <c r="H24" s="84" t="n">
        <v>38</v>
      </c>
      <c r="I24" s="0"/>
    </row>
    <row r="25" s="39" customFormat="true" ht="12.75" hidden="false" customHeight="true" outlineLevel="0" collapsed="false">
      <c r="A25" s="80"/>
      <c r="B25" s="86"/>
      <c r="C25" s="82" t="s">
        <v>124</v>
      </c>
      <c r="D25" s="83" t="n">
        <v>173</v>
      </c>
      <c r="E25" s="80"/>
      <c r="F25" s="86"/>
      <c r="G25" s="82" t="s">
        <v>111</v>
      </c>
      <c r="H25" s="84" t="n">
        <v>30</v>
      </c>
      <c r="I25" s="0"/>
    </row>
    <row r="26" s="39" customFormat="true" ht="12.75" hidden="false" customHeight="true" outlineLevel="0" collapsed="false">
      <c r="A26" s="80"/>
      <c r="B26" s="86"/>
      <c r="C26" s="82" t="s">
        <v>116</v>
      </c>
      <c r="D26" s="83" t="n">
        <v>160</v>
      </c>
      <c r="E26" s="80"/>
      <c r="F26" s="86"/>
      <c r="G26" s="82" t="s">
        <v>129</v>
      </c>
      <c r="H26" s="84" t="n">
        <v>24</v>
      </c>
      <c r="I26" s="0"/>
    </row>
    <row r="27" s="39" customFormat="true" ht="12.75" hidden="false" customHeight="true" outlineLevel="0" collapsed="false">
      <c r="A27" s="80"/>
      <c r="B27" s="86"/>
      <c r="C27" s="82" t="s">
        <v>122</v>
      </c>
      <c r="D27" s="83" t="n">
        <v>146</v>
      </c>
      <c r="E27" s="80"/>
      <c r="F27" s="86"/>
      <c r="G27" s="82" t="s">
        <v>142</v>
      </c>
      <c r="H27" s="84" t="n">
        <v>23</v>
      </c>
      <c r="I27" s="0"/>
    </row>
    <row r="28" s="39" customFormat="true" ht="12.75" hidden="false" customHeight="true" outlineLevel="0" collapsed="false">
      <c r="A28" s="80"/>
      <c r="B28" s="86"/>
      <c r="C28" s="82" t="s">
        <v>120</v>
      </c>
      <c r="D28" s="83" t="n">
        <v>129</v>
      </c>
      <c r="E28" s="80"/>
      <c r="F28" s="86"/>
      <c r="G28" s="82" t="s">
        <v>143</v>
      </c>
      <c r="H28" s="84" t="n">
        <v>20</v>
      </c>
      <c r="I28" s="0"/>
    </row>
    <row r="29" s="39" customFormat="true" ht="12.75" hidden="false" customHeight="true" outlineLevel="0" collapsed="false">
      <c r="A29" s="87"/>
      <c r="B29" s="88"/>
      <c r="C29" s="89" t="s">
        <v>134</v>
      </c>
      <c r="D29" s="90" t="n">
        <v>117</v>
      </c>
      <c r="E29" s="87"/>
      <c r="F29" s="88"/>
      <c r="G29" s="89" t="s">
        <v>106</v>
      </c>
      <c r="H29" s="91" t="n">
        <v>20</v>
      </c>
      <c r="I29" s="0"/>
    </row>
    <row r="30" s="39" customFormat="true" ht="13.5" hidden="false" customHeight="true" outlineLevel="0" collapsed="false">
      <c r="A30" s="78" t="n">
        <v>274</v>
      </c>
      <c r="B30" s="75" t="s">
        <v>144</v>
      </c>
      <c r="C30" s="76" t="s">
        <v>118</v>
      </c>
      <c r="D30" s="92" t="n">
        <v>47</v>
      </c>
      <c r="E30" s="78" t="n">
        <v>7</v>
      </c>
      <c r="F30" s="75" t="s">
        <v>145</v>
      </c>
      <c r="G30" s="76" t="s">
        <v>146</v>
      </c>
      <c r="H30" s="79" t="n">
        <v>3</v>
      </c>
      <c r="I30" s="0"/>
    </row>
    <row r="31" s="39" customFormat="true" ht="12.75" hidden="false" customHeight="true" outlineLevel="0" collapsed="false">
      <c r="A31" s="80"/>
      <c r="B31" s="86"/>
      <c r="C31" s="82" t="s">
        <v>106</v>
      </c>
      <c r="D31" s="41" t="n">
        <v>43</v>
      </c>
      <c r="E31" s="93"/>
      <c r="F31" s="94" t="s">
        <v>147</v>
      </c>
      <c r="G31" s="82" t="s">
        <v>148</v>
      </c>
      <c r="H31" s="95" t="n">
        <v>2</v>
      </c>
      <c r="I31" s="0"/>
    </row>
    <row r="32" customFormat="false" ht="13.5" hidden="false" customHeight="false" outlineLevel="0" collapsed="false">
      <c r="A32" s="80"/>
      <c r="B32" s="86"/>
      <c r="C32" s="82" t="s">
        <v>149</v>
      </c>
      <c r="D32" s="41" t="n">
        <v>18</v>
      </c>
      <c r="E32" s="96"/>
      <c r="F32" s="97"/>
      <c r="G32" s="89" t="s">
        <v>118</v>
      </c>
      <c r="H32" s="98" t="n">
        <v>2</v>
      </c>
    </row>
    <row r="33" customFormat="false" ht="12.75" hidden="false" customHeight="false" outlineLevel="0" collapsed="false">
      <c r="A33" s="80"/>
      <c r="B33" s="86"/>
      <c r="C33" s="82" t="s">
        <v>150</v>
      </c>
      <c r="D33" s="83" t="n">
        <v>18</v>
      </c>
      <c r="E33" s="74" t="n">
        <v>116</v>
      </c>
      <c r="F33" s="75" t="s">
        <v>151</v>
      </c>
      <c r="G33" s="76" t="s">
        <v>146</v>
      </c>
      <c r="H33" s="79" t="n">
        <v>24</v>
      </c>
    </row>
    <row r="34" customFormat="false" ht="12.75" hidden="false" customHeight="false" outlineLevel="0" collapsed="false">
      <c r="A34" s="80"/>
      <c r="B34" s="86"/>
      <c r="C34" s="82" t="s">
        <v>125</v>
      </c>
      <c r="D34" s="83" t="n">
        <v>17</v>
      </c>
      <c r="E34" s="93"/>
      <c r="F34" s="99"/>
      <c r="G34" s="82" t="s">
        <v>152</v>
      </c>
      <c r="H34" s="84" t="n">
        <v>16</v>
      </c>
    </row>
    <row r="35" customFormat="false" ht="13.5" hidden="false" customHeight="false" outlineLevel="0" collapsed="false">
      <c r="A35" s="80"/>
      <c r="B35" s="86"/>
      <c r="C35" s="82" t="s">
        <v>153</v>
      </c>
      <c r="D35" s="83" t="n">
        <v>14</v>
      </c>
      <c r="E35" s="93"/>
      <c r="F35" s="97"/>
      <c r="G35" s="89" t="s">
        <v>154</v>
      </c>
      <c r="H35" s="91" t="n">
        <v>11</v>
      </c>
    </row>
    <row r="36" customFormat="false" ht="12.75" hidden="false" customHeight="false" outlineLevel="0" collapsed="false">
      <c r="A36" s="80"/>
      <c r="B36" s="86"/>
      <c r="C36" s="82" t="s">
        <v>129</v>
      </c>
      <c r="D36" s="83" t="n">
        <v>13</v>
      </c>
      <c r="E36" s="78" t="n">
        <v>13</v>
      </c>
      <c r="F36" s="100" t="s">
        <v>155</v>
      </c>
      <c r="G36" s="101" t="s">
        <v>125</v>
      </c>
      <c r="H36" s="102" t="n">
        <v>4</v>
      </c>
    </row>
    <row r="37" customFormat="false" ht="12.75" hidden="false" customHeight="false" outlineLevel="0" collapsed="false">
      <c r="A37" s="80"/>
      <c r="B37" s="86"/>
      <c r="C37" s="82" t="s">
        <v>156</v>
      </c>
      <c r="D37" s="83" t="n">
        <v>13</v>
      </c>
      <c r="E37" s="93"/>
      <c r="F37" s="103"/>
      <c r="G37" s="104" t="s">
        <v>111</v>
      </c>
      <c r="H37" s="105" t="n">
        <v>2</v>
      </c>
    </row>
    <row r="38" customFormat="false" ht="13.5" hidden="false" customHeight="false" outlineLevel="0" collapsed="false">
      <c r="A38" s="80"/>
      <c r="B38" s="86"/>
      <c r="C38" s="82" t="s">
        <v>111</v>
      </c>
      <c r="D38" s="83" t="n">
        <v>13</v>
      </c>
      <c r="E38" s="96"/>
      <c r="F38" s="106"/>
      <c r="G38" s="107" t="s">
        <v>157</v>
      </c>
      <c r="H38" s="108" t="n">
        <v>2</v>
      </c>
    </row>
    <row r="39" customFormat="false" ht="13.5" hidden="false" customHeight="false" outlineLevel="0" collapsed="false">
      <c r="A39" s="80"/>
      <c r="B39" s="88"/>
      <c r="C39" s="89" t="s">
        <v>158</v>
      </c>
      <c r="D39" s="90" t="n">
        <v>12</v>
      </c>
      <c r="E39" s="78" t="n">
        <v>173</v>
      </c>
      <c r="F39" s="75" t="s">
        <v>159</v>
      </c>
      <c r="G39" s="76" t="s">
        <v>146</v>
      </c>
      <c r="H39" s="79" t="n">
        <v>53</v>
      </c>
    </row>
    <row r="40" customFormat="false" ht="12.75" hidden="false" customHeight="false" outlineLevel="0" collapsed="false">
      <c r="A40" s="78" t="n">
        <v>88</v>
      </c>
      <c r="B40" s="75" t="s">
        <v>160</v>
      </c>
      <c r="C40" s="76" t="s">
        <v>161</v>
      </c>
      <c r="D40" s="77" t="n">
        <v>25</v>
      </c>
      <c r="E40" s="93"/>
      <c r="F40" s="99"/>
      <c r="G40" s="82" t="s">
        <v>150</v>
      </c>
      <c r="H40" s="109" t="n">
        <v>31</v>
      </c>
    </row>
    <row r="41" customFormat="false" ht="13.5" hidden="false" customHeight="false" outlineLevel="0" collapsed="false">
      <c r="A41" s="96"/>
      <c r="B41" s="97"/>
      <c r="C41" s="89" t="s">
        <v>162</v>
      </c>
      <c r="D41" s="90" t="n">
        <v>12</v>
      </c>
      <c r="E41" s="110"/>
      <c r="F41" s="88"/>
      <c r="G41" s="111" t="s">
        <v>163</v>
      </c>
      <c r="H41" s="90" t="n">
        <v>18</v>
      </c>
    </row>
    <row r="42" customFormat="false" ht="12.75" hidden="false" customHeight="false" outlineLevel="0" collapsed="false">
      <c r="E42" s="112"/>
      <c r="F42" s="103"/>
      <c r="G42" s="103"/>
      <c r="H42" s="112"/>
    </row>
    <row r="43" customFormat="false" ht="12.75" hidden="false" customHeight="false" outlineLevel="0" collapsed="false">
      <c r="E43" s="112"/>
      <c r="F43" s="103"/>
      <c r="G43" s="103"/>
      <c r="H43" s="112"/>
    </row>
    <row r="44" customFormat="false" ht="12.75" hidden="false" customHeight="false" outlineLevel="0" collapsed="false">
      <c r="E44" s="112"/>
      <c r="F44" s="103"/>
      <c r="G44" s="113"/>
      <c r="H44" s="114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6" width="8.7"/>
    <col collapsed="false" customWidth="true" hidden="false" outlineLevel="0" max="15" min="15" style="36" width="9.7"/>
    <col collapsed="false" customWidth="true" hidden="false" outlineLevel="0" max="16" min="16" style="36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P1" s="115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117"/>
      <c r="P3" s="117"/>
      <c r="Q3" s="116"/>
      <c r="R3" s="116"/>
      <c r="S3" s="116"/>
      <c r="T3" s="116"/>
    </row>
    <row r="4" customFormat="false" ht="14.25" hidden="false" customHeight="true" outlineLevel="0" collapsed="false">
      <c r="A4" s="11"/>
      <c r="O4" s="118" t="s">
        <v>165</v>
      </c>
      <c r="P4" s="119" t="s">
        <v>166</v>
      </c>
    </row>
    <row r="5" customFormat="false" ht="17.25" hidden="false" customHeight="true" outlineLevel="0" collapsed="false">
      <c r="A5" s="120" t="s">
        <v>60</v>
      </c>
      <c r="B5" s="120" t="n">
        <v>2006</v>
      </c>
      <c r="C5" s="120" t="n">
        <v>2005</v>
      </c>
      <c r="D5" s="120" t="n">
        <v>2004</v>
      </c>
      <c r="E5" s="120" t="n">
        <v>2003</v>
      </c>
      <c r="F5" s="120" t="n">
        <v>2002</v>
      </c>
      <c r="G5" s="120" t="n">
        <v>2001</v>
      </c>
      <c r="H5" s="120" t="n">
        <v>2000</v>
      </c>
      <c r="I5" s="120" t="n">
        <v>1999</v>
      </c>
      <c r="J5" s="120" t="n">
        <v>1998</v>
      </c>
      <c r="K5" s="120" t="n">
        <v>1997</v>
      </c>
      <c r="L5" s="120" t="n">
        <v>1996</v>
      </c>
      <c r="M5" s="121" t="s">
        <v>167</v>
      </c>
      <c r="N5" s="122" t="s">
        <v>6</v>
      </c>
      <c r="O5" s="118" t="s">
        <v>6</v>
      </c>
      <c r="P5" s="123" t="s">
        <v>168</v>
      </c>
      <c r="Q5" s="124"/>
      <c r="R5" s="124"/>
      <c r="S5" s="4"/>
      <c r="T5" s="4"/>
    </row>
    <row r="6" customFormat="false" ht="18.75" hidden="false" customHeight="true" outlineLevel="0" collapsed="false">
      <c r="A6" s="125" t="s">
        <v>129</v>
      </c>
      <c r="B6" s="125" t="n">
        <v>229</v>
      </c>
      <c r="C6" s="125" t="n">
        <v>12</v>
      </c>
      <c r="D6" s="125" t="n">
        <v>12</v>
      </c>
      <c r="E6" s="125" t="n">
        <v>48</v>
      </c>
      <c r="F6" s="125" t="n">
        <v>50</v>
      </c>
      <c r="G6" s="125" t="n">
        <v>31</v>
      </c>
      <c r="H6" s="125" t="n">
        <v>31</v>
      </c>
      <c r="I6" s="125" t="n">
        <v>53</v>
      </c>
      <c r="J6" s="125" t="n">
        <v>66</v>
      </c>
      <c r="K6" s="125" t="n">
        <v>89</v>
      </c>
      <c r="L6" s="125" t="n">
        <v>87</v>
      </c>
      <c r="M6" s="125" t="n">
        <v>426</v>
      </c>
      <c r="N6" s="119" t="n">
        <f aca="false">SUM(B6:M6)</f>
        <v>1134</v>
      </c>
      <c r="O6" s="126" t="n">
        <v>948</v>
      </c>
      <c r="P6" s="127" t="n">
        <f aca="false">SUM(N6/O6-1)*100</f>
        <v>19.620253164557</v>
      </c>
      <c r="Q6" s="16"/>
      <c r="R6" s="125"/>
      <c r="T6" s="11"/>
    </row>
    <row r="7" customFormat="false" ht="13.5" hidden="false" customHeight="true" outlineLevel="0" collapsed="false">
      <c r="A7" s="125" t="s">
        <v>111</v>
      </c>
      <c r="B7" s="125" t="n">
        <v>195</v>
      </c>
      <c r="C7" s="125" t="n">
        <v>3</v>
      </c>
      <c r="D7" s="125" t="n">
        <v>8</v>
      </c>
      <c r="E7" s="125" t="n">
        <v>27</v>
      </c>
      <c r="F7" s="125" t="n">
        <v>33</v>
      </c>
      <c r="G7" s="125" t="n">
        <v>27</v>
      </c>
      <c r="H7" s="125" t="n">
        <v>17</v>
      </c>
      <c r="I7" s="125" t="n">
        <v>41</v>
      </c>
      <c r="J7" s="125" t="n">
        <v>41</v>
      </c>
      <c r="K7" s="125" t="n">
        <v>74</v>
      </c>
      <c r="L7" s="125" t="n">
        <v>75</v>
      </c>
      <c r="M7" s="125" t="n">
        <v>182</v>
      </c>
      <c r="N7" s="119" t="n">
        <f aca="false">SUM(B7:M7)</f>
        <v>723</v>
      </c>
      <c r="O7" s="126" t="n">
        <v>535</v>
      </c>
      <c r="P7" s="127" t="n">
        <f aca="false">SUM(N7/O7-1)*100</f>
        <v>35.1401869158879</v>
      </c>
      <c r="R7" s="125"/>
      <c r="T7" s="11"/>
    </row>
    <row r="8" customFormat="false" ht="13.5" hidden="false" customHeight="true" outlineLevel="0" collapsed="false">
      <c r="A8" s="125" t="s">
        <v>169</v>
      </c>
      <c r="B8" s="125" t="n">
        <v>45</v>
      </c>
      <c r="C8" s="125" t="n">
        <v>3</v>
      </c>
      <c r="D8" s="125" t="n">
        <v>12</v>
      </c>
      <c r="E8" s="125" t="n">
        <v>30</v>
      </c>
      <c r="F8" s="125" t="n">
        <v>36</v>
      </c>
      <c r="G8" s="125" t="n">
        <v>29</v>
      </c>
      <c r="H8" s="125" t="n">
        <v>31</v>
      </c>
      <c r="I8" s="125" t="n">
        <v>40</v>
      </c>
      <c r="J8" s="125" t="n">
        <v>40</v>
      </c>
      <c r="K8" s="125" t="n">
        <v>67</v>
      </c>
      <c r="L8" s="125" t="n">
        <v>62</v>
      </c>
      <c r="M8" s="125" t="n">
        <v>318</v>
      </c>
      <c r="N8" s="119" t="n">
        <f aca="false">SUM(B8:M8)</f>
        <v>713</v>
      </c>
      <c r="O8" s="126" t="n">
        <v>691</v>
      </c>
      <c r="P8" s="127" t="n">
        <f aca="false">SUM(N8/O8-1)*100</f>
        <v>3.18379160636759</v>
      </c>
      <c r="R8" s="125"/>
    </row>
    <row r="9" customFormat="false" ht="13.5" hidden="false" customHeight="true" outlineLevel="0" collapsed="false">
      <c r="A9" s="125" t="s">
        <v>67</v>
      </c>
      <c r="B9" s="125" t="n">
        <v>43</v>
      </c>
      <c r="C9" s="125" t="n">
        <v>13</v>
      </c>
      <c r="D9" s="125" t="n">
        <v>17</v>
      </c>
      <c r="E9" s="125" t="n">
        <v>26</v>
      </c>
      <c r="F9" s="125" t="n">
        <v>30</v>
      </c>
      <c r="G9" s="125" t="n">
        <v>36</v>
      </c>
      <c r="H9" s="125" t="n">
        <v>31</v>
      </c>
      <c r="I9" s="125" t="n">
        <v>32</v>
      </c>
      <c r="J9" s="125" t="n">
        <v>41</v>
      </c>
      <c r="K9" s="125" t="n">
        <v>50</v>
      </c>
      <c r="L9" s="125" t="n">
        <v>59</v>
      </c>
      <c r="M9" s="125" t="n">
        <v>321</v>
      </c>
      <c r="N9" s="119" t="n">
        <f aca="false">SUM(B9:M9)</f>
        <v>699</v>
      </c>
      <c r="O9" s="126" t="n">
        <v>515</v>
      </c>
      <c r="P9" s="127" t="n">
        <f aca="false">SUM(N9/O9-1)*100</f>
        <v>35.7281553398058</v>
      </c>
      <c r="R9" s="125"/>
      <c r="T9" s="11"/>
    </row>
    <row r="10" customFormat="false" ht="13.5" hidden="false" customHeight="true" outlineLevel="0" collapsed="false">
      <c r="A10" s="125" t="s">
        <v>116</v>
      </c>
      <c r="B10" s="125" t="n">
        <v>160</v>
      </c>
      <c r="C10" s="125" t="n">
        <v>1</v>
      </c>
      <c r="D10" s="125" t="n">
        <v>6</v>
      </c>
      <c r="E10" s="125" t="n">
        <v>16</v>
      </c>
      <c r="F10" s="125" t="n">
        <v>15</v>
      </c>
      <c r="G10" s="125" t="n">
        <v>14</v>
      </c>
      <c r="H10" s="125" t="n">
        <v>19</v>
      </c>
      <c r="I10" s="125" t="n">
        <v>39</v>
      </c>
      <c r="J10" s="125" t="n">
        <v>46</v>
      </c>
      <c r="K10" s="125" t="n">
        <v>60</v>
      </c>
      <c r="L10" s="125" t="n">
        <v>62</v>
      </c>
      <c r="M10" s="125" t="n">
        <v>185</v>
      </c>
      <c r="N10" s="119" t="n">
        <f aca="false">SUM(B10:M10)</f>
        <v>623</v>
      </c>
      <c r="O10" s="126" t="n">
        <v>558</v>
      </c>
      <c r="P10" s="127" t="n">
        <f aca="false">SUM(N10/O10-1)*100</f>
        <v>11.6487455197133</v>
      </c>
      <c r="R10" s="125"/>
      <c r="T10" s="11"/>
    </row>
    <row r="11" customFormat="false" ht="13.5" hidden="false" customHeight="true" outlineLevel="0" collapsed="false">
      <c r="A11" s="125" t="s">
        <v>106</v>
      </c>
      <c r="B11" s="125" t="n">
        <v>365</v>
      </c>
      <c r="C11" s="125" t="n">
        <v>3</v>
      </c>
      <c r="D11" s="125" t="n">
        <v>8</v>
      </c>
      <c r="E11" s="125" t="n">
        <v>7</v>
      </c>
      <c r="F11" s="125" t="n">
        <v>6</v>
      </c>
      <c r="G11" s="125" t="n">
        <v>14</v>
      </c>
      <c r="H11" s="125" t="n">
        <v>7</v>
      </c>
      <c r="I11" s="125" t="n">
        <v>10</v>
      </c>
      <c r="J11" s="125" t="n">
        <v>18</v>
      </c>
      <c r="K11" s="125" t="n">
        <v>9</v>
      </c>
      <c r="L11" s="125" t="n">
        <v>4</v>
      </c>
      <c r="M11" s="125" t="n">
        <v>33</v>
      </c>
      <c r="N11" s="119" t="n">
        <f aca="false">SUM(B11:M11)</f>
        <v>484</v>
      </c>
      <c r="O11" s="126" t="n">
        <v>339</v>
      </c>
      <c r="P11" s="127" t="n">
        <f aca="false">SUM(N11/O11-1)*100</f>
        <v>42.7728613569322</v>
      </c>
      <c r="R11" s="125"/>
    </row>
    <row r="12" customFormat="false" ht="13.5" hidden="false" customHeight="true" outlineLevel="0" collapsed="false">
      <c r="A12" s="125" t="s">
        <v>125</v>
      </c>
      <c r="B12" s="125" t="n">
        <v>62</v>
      </c>
      <c r="C12" s="125" t="n">
        <v>18</v>
      </c>
      <c r="D12" s="125" t="n">
        <v>16</v>
      </c>
      <c r="E12" s="125" t="n">
        <v>20</v>
      </c>
      <c r="F12" s="125" t="n">
        <v>36</v>
      </c>
      <c r="G12" s="125" t="n">
        <v>24</v>
      </c>
      <c r="H12" s="125" t="n">
        <v>28</v>
      </c>
      <c r="I12" s="125" t="n">
        <v>34</v>
      </c>
      <c r="J12" s="125" t="n">
        <v>21</v>
      </c>
      <c r="K12" s="125" t="n">
        <v>29</v>
      </c>
      <c r="L12" s="125" t="n">
        <v>33</v>
      </c>
      <c r="M12" s="125" t="n">
        <v>136</v>
      </c>
      <c r="N12" s="119" t="n">
        <f aca="false">SUM(B12:M12)</f>
        <v>457</v>
      </c>
      <c r="O12" s="126" t="n">
        <v>273</v>
      </c>
      <c r="P12" s="127" t="n">
        <f aca="false">SUM(N12/O12-1)*100</f>
        <v>67.3992673992674</v>
      </c>
      <c r="R12" s="125"/>
    </row>
    <row r="13" customFormat="false" ht="13.5" hidden="false" customHeight="true" outlineLevel="0" collapsed="false">
      <c r="A13" s="125" t="s">
        <v>118</v>
      </c>
      <c r="B13" s="125" t="n">
        <v>229</v>
      </c>
      <c r="C13" s="125" t="n">
        <v>1</v>
      </c>
      <c r="D13" s="125" t="n">
        <v>0</v>
      </c>
      <c r="E13" s="125" t="n">
        <v>4</v>
      </c>
      <c r="F13" s="125" t="n">
        <v>2</v>
      </c>
      <c r="G13" s="125" t="n">
        <v>1</v>
      </c>
      <c r="H13" s="125" t="n">
        <v>2</v>
      </c>
      <c r="I13" s="125" t="n">
        <v>4</v>
      </c>
      <c r="J13" s="125" t="n">
        <v>3</v>
      </c>
      <c r="K13" s="125" t="n">
        <v>6</v>
      </c>
      <c r="L13" s="125" t="n">
        <v>11</v>
      </c>
      <c r="M13" s="125" t="n">
        <v>35</v>
      </c>
      <c r="N13" s="119" t="n">
        <f aca="false">SUM(B13:M13)</f>
        <v>298</v>
      </c>
      <c r="O13" s="126" t="n">
        <v>165</v>
      </c>
      <c r="P13" s="127" t="n">
        <f aca="false">SUM(N13/O13-1)*100</f>
        <v>80.6060606060606</v>
      </c>
      <c r="R13" s="125"/>
    </row>
    <row r="14" customFormat="false" ht="13.5" hidden="false" customHeight="true" outlineLevel="0" collapsed="false">
      <c r="A14" s="125" t="s">
        <v>124</v>
      </c>
      <c r="B14" s="125" t="n">
        <v>173</v>
      </c>
      <c r="C14" s="125" t="n">
        <v>0</v>
      </c>
      <c r="D14" s="125" t="n">
        <v>4</v>
      </c>
      <c r="E14" s="125" t="n">
        <v>5</v>
      </c>
      <c r="F14" s="125" t="n">
        <v>8</v>
      </c>
      <c r="G14" s="125" t="n">
        <v>5</v>
      </c>
      <c r="H14" s="125" t="n">
        <v>11</v>
      </c>
      <c r="I14" s="125" t="n">
        <v>10</v>
      </c>
      <c r="J14" s="125" t="n">
        <v>11</v>
      </c>
      <c r="K14" s="125" t="n">
        <v>9</v>
      </c>
      <c r="L14" s="125" t="n">
        <v>6</v>
      </c>
      <c r="M14" s="125" t="n">
        <v>53</v>
      </c>
      <c r="N14" s="119" t="n">
        <f aca="false">SUM(B14:M14)</f>
        <v>295</v>
      </c>
      <c r="O14" s="126" t="n">
        <v>195</v>
      </c>
      <c r="P14" s="127" t="n">
        <f aca="false">SUM(N14/O14-1)*100</f>
        <v>51.2820512820513</v>
      </c>
      <c r="R14" s="125"/>
    </row>
    <row r="15" customFormat="false" ht="13.5" hidden="false" customHeight="true" outlineLevel="0" collapsed="false">
      <c r="A15" s="125" t="s">
        <v>134</v>
      </c>
      <c r="B15" s="125" t="n">
        <v>116</v>
      </c>
      <c r="C15" s="125" t="n">
        <v>1</v>
      </c>
      <c r="D15" s="125" t="n">
        <v>1</v>
      </c>
      <c r="E15" s="125" t="n">
        <v>2</v>
      </c>
      <c r="F15" s="125" t="n">
        <v>4</v>
      </c>
      <c r="G15" s="125" t="n">
        <v>3</v>
      </c>
      <c r="H15" s="125" t="n">
        <v>4</v>
      </c>
      <c r="I15" s="125" t="n">
        <v>10</v>
      </c>
      <c r="J15" s="125" t="n">
        <v>9</v>
      </c>
      <c r="K15" s="125" t="n">
        <v>8</v>
      </c>
      <c r="L15" s="125" t="n">
        <v>10</v>
      </c>
      <c r="M15" s="125" t="n">
        <v>57</v>
      </c>
      <c r="N15" s="119" t="n">
        <f aca="false">SUM(B15:M15)</f>
        <v>225</v>
      </c>
      <c r="O15" s="126" t="n">
        <v>218</v>
      </c>
      <c r="P15" s="127" t="n">
        <f aca="false">SUM(N15/O15-1)*100</f>
        <v>3.21100917431192</v>
      </c>
      <c r="R15" s="125"/>
    </row>
    <row r="16" customFormat="false" ht="13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19"/>
      <c r="O16" s="126"/>
      <c r="P16" s="127"/>
      <c r="R16" s="125"/>
    </row>
    <row r="17" customFormat="false" ht="13.5" hidden="false" customHeight="true" outlineLevel="0" collapsed="false">
      <c r="A17" s="125" t="s">
        <v>109</v>
      </c>
      <c r="B17" s="125" t="n">
        <v>190</v>
      </c>
      <c r="C17" s="125" t="n">
        <v>1</v>
      </c>
      <c r="D17" s="125" t="n">
        <v>0</v>
      </c>
      <c r="E17" s="125" t="n">
        <v>1</v>
      </c>
      <c r="F17" s="125" t="n">
        <v>1</v>
      </c>
      <c r="G17" s="125" t="n">
        <v>1</v>
      </c>
      <c r="H17" s="125" t="n">
        <v>1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2</v>
      </c>
      <c r="N17" s="119" t="n">
        <f aca="false">SUM(B17:M17)</f>
        <v>197</v>
      </c>
      <c r="O17" s="126" t="n">
        <v>129</v>
      </c>
      <c r="P17" s="127" t="n">
        <f aca="false">SUM(N17/O17-1)*100</f>
        <v>52.7131782945737</v>
      </c>
      <c r="R17" s="125"/>
    </row>
    <row r="18" customFormat="false" ht="12.75" hidden="false" customHeight="false" outlineLevel="0" collapsed="false">
      <c r="A18" s="125" t="s">
        <v>122</v>
      </c>
      <c r="B18" s="125" t="n">
        <v>146</v>
      </c>
      <c r="C18" s="125" t="n">
        <v>0</v>
      </c>
      <c r="D18" s="125" t="n">
        <v>1</v>
      </c>
      <c r="E18" s="125" t="n">
        <v>4</v>
      </c>
      <c r="F18" s="125" t="n">
        <v>0</v>
      </c>
      <c r="G18" s="125" t="n">
        <v>3</v>
      </c>
      <c r="H18" s="125" t="n">
        <v>4</v>
      </c>
      <c r="I18" s="125" t="n">
        <v>3</v>
      </c>
      <c r="J18" s="125" t="n">
        <v>7</v>
      </c>
      <c r="K18" s="125" t="n">
        <v>3</v>
      </c>
      <c r="L18" s="125" t="n">
        <v>7</v>
      </c>
      <c r="M18" s="125" t="n">
        <v>17</v>
      </c>
      <c r="N18" s="119" t="n">
        <f aca="false">SUM(B18:M18)</f>
        <v>195</v>
      </c>
      <c r="O18" s="126" t="n">
        <v>189</v>
      </c>
      <c r="P18" s="127" t="n">
        <f aca="false">SUM(N18/O18-1)*100</f>
        <v>3.17460317460319</v>
      </c>
    </row>
    <row r="19" customFormat="false" ht="15" hidden="false" customHeight="true" outlineLevel="0" collapsed="false">
      <c r="M19" s="44"/>
    </row>
    <row r="20" s="113" customFormat="true" ht="13.5" hidden="false" customHeight="true" outlineLevel="0" collapsed="false">
      <c r="A20" s="103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03"/>
      <c r="O20" s="114"/>
      <c r="P20" s="129"/>
      <c r="R20" s="130"/>
    </row>
    <row r="21" s="113" customFormat="true" ht="13.5" hidden="false" customHeight="true" outlineLevel="0" collapsed="false">
      <c r="M21" s="128"/>
      <c r="N21" s="112"/>
      <c r="O21" s="114"/>
      <c r="P21" s="129"/>
      <c r="R21" s="130"/>
    </row>
    <row r="22" s="113" customFormat="true" ht="13.5" hidden="false" customHeight="true" outlineLevel="0" collapsed="false">
      <c r="M22" s="128"/>
      <c r="N22" s="112"/>
      <c r="O22" s="114"/>
      <c r="P22" s="129"/>
      <c r="S22" s="130"/>
    </row>
    <row r="23" s="113" customFormat="true" ht="13.5" hidden="false" customHeight="true" outlineLevel="0" collapsed="false">
      <c r="A23" s="128"/>
      <c r="M23" s="131"/>
      <c r="N23" s="132"/>
      <c r="O23" s="133"/>
      <c r="P23" s="133"/>
      <c r="T23" s="130"/>
    </row>
    <row r="24" s="113" customFormat="true" ht="13.5" hidden="false" customHeight="true" outlineLevel="0" collapsed="false">
      <c r="M24" s="103"/>
      <c r="N24" s="133"/>
      <c r="O24" s="133"/>
      <c r="P24" s="133"/>
    </row>
    <row r="25" s="113" customFormat="true" ht="12.75" hidden="false" customHeight="false" outlineLevel="0" collapsed="false">
      <c r="N25" s="133"/>
      <c r="O25" s="133"/>
      <c r="P25" s="133"/>
    </row>
    <row r="26" s="113" customFormat="true" ht="12.75" hidden="false" customHeight="false" outlineLevel="0" collapsed="false">
      <c r="N26" s="133"/>
      <c r="O26" s="133"/>
      <c r="P26" s="133"/>
    </row>
    <row r="27" s="113" customFormat="true" ht="12.75" hidden="false" customHeight="false" outlineLevel="0" collapsed="false">
      <c r="N27" s="133"/>
      <c r="O27" s="133"/>
      <c r="P27" s="133"/>
    </row>
    <row r="28" s="113" customFormat="true" ht="12.75" hidden="false" customHeight="false" outlineLevel="0" collapsed="false">
      <c r="N28" s="133"/>
      <c r="O28" s="133"/>
      <c r="P28" s="133"/>
    </row>
    <row r="29" s="113" customFormat="true" ht="12.75" hidden="false" customHeight="false" outlineLevel="0" collapsed="false">
      <c r="N29" s="133"/>
      <c r="O29" s="133"/>
      <c r="P29" s="133"/>
    </row>
    <row r="30" s="113" customFormat="true" ht="12.75" hidden="false" customHeight="false" outlineLevel="0" collapsed="false">
      <c r="N30" s="133"/>
      <c r="O30" s="133"/>
      <c r="P30" s="133"/>
    </row>
    <row r="31" s="113" customFormat="true" ht="12.75" hidden="false" customHeight="false" outlineLevel="0" collapsed="false">
      <c r="N31" s="133"/>
      <c r="O31" s="133"/>
      <c r="P31" s="133"/>
    </row>
    <row r="32" s="113" customFormat="true" ht="12.75" hidden="false" customHeight="false" outlineLevel="0" collapsed="false">
      <c r="N32" s="133"/>
      <c r="O32" s="133"/>
      <c r="P32" s="133"/>
    </row>
    <row r="33" s="113" customFormat="true" ht="12.75" hidden="false" customHeight="false" outlineLevel="0" collapsed="false">
      <c r="N33" s="133"/>
      <c r="O33" s="133"/>
      <c r="P33" s="133"/>
    </row>
    <row r="34" s="113" customFormat="true" ht="12.75" hidden="false" customHeight="false" outlineLevel="0" collapsed="false">
      <c r="N34" s="133"/>
      <c r="O34" s="133"/>
      <c r="P34" s="133"/>
    </row>
    <row r="35" s="113" customFormat="true" ht="12.75" hidden="false" customHeight="false" outlineLevel="0" collapsed="false">
      <c r="N35" s="133"/>
      <c r="O35" s="133"/>
      <c r="P35" s="133"/>
    </row>
    <row r="36" s="113" customFormat="true" ht="12.75" hidden="false" customHeight="false" outlineLevel="0" collapsed="false">
      <c r="N36" s="133"/>
      <c r="O36" s="133"/>
      <c r="P36" s="133"/>
    </row>
    <row r="37" s="113" customFormat="true" ht="12.75" hidden="false" customHeight="false" outlineLevel="0" collapsed="false">
      <c r="N37" s="133"/>
      <c r="O37" s="133"/>
      <c r="P37" s="133"/>
    </row>
    <row r="38" s="113" customFormat="true" ht="12.75" hidden="false" customHeight="false" outlineLevel="0" collapsed="false">
      <c r="N38" s="133"/>
      <c r="O38" s="133"/>
      <c r="P38" s="133"/>
    </row>
    <row r="39" s="113" customFormat="true" ht="12.75" hidden="false" customHeight="false" outlineLevel="0" collapsed="false">
      <c r="N39" s="133"/>
      <c r="O39" s="133"/>
      <c r="P39" s="133"/>
    </row>
    <row r="40" s="113" customFormat="true" ht="12.75" hidden="false" customHeight="false" outlineLevel="0" collapsed="false">
      <c r="N40" s="133"/>
      <c r="O40" s="133"/>
      <c r="P40" s="133"/>
    </row>
    <row r="41" s="113" customFormat="true" ht="12.75" hidden="false" customHeight="false" outlineLevel="0" collapsed="false">
      <c r="N41" s="133"/>
      <c r="O41" s="133"/>
      <c r="P41" s="133"/>
    </row>
    <row r="42" s="113" customFormat="true" ht="12.75" hidden="false" customHeight="false" outlineLevel="0" collapsed="false">
      <c r="N42" s="133"/>
      <c r="O42" s="133"/>
      <c r="P42" s="133"/>
    </row>
    <row r="43" s="113" customFormat="true" ht="12.75" hidden="false" customHeight="false" outlineLevel="0" collapsed="false">
      <c r="N43" s="133"/>
      <c r="O43" s="133"/>
      <c r="P43" s="133"/>
    </row>
    <row r="44" s="113" customFormat="true" ht="12.75" hidden="false" customHeight="false" outlineLevel="0" collapsed="false">
      <c r="N44" s="133"/>
      <c r="O44" s="133"/>
      <c r="P44" s="133"/>
    </row>
    <row r="45" s="113" customFormat="true" ht="12.75" hidden="false" customHeight="false" outlineLevel="0" collapsed="false">
      <c r="N45" s="133"/>
      <c r="O45" s="133"/>
      <c r="P45" s="133"/>
    </row>
    <row r="46" s="113" customFormat="true" ht="12.75" hidden="false" customHeight="false" outlineLevel="0" collapsed="false">
      <c r="N46" s="133"/>
      <c r="O46" s="133"/>
      <c r="P46" s="133"/>
    </row>
    <row r="47" s="113" customFormat="true" ht="12.75" hidden="false" customHeight="false" outlineLevel="0" collapsed="false">
      <c r="N47" s="133"/>
      <c r="O47" s="133"/>
      <c r="P47" s="133"/>
    </row>
    <row r="48" s="113" customFormat="true" ht="12.75" hidden="false" customHeight="false" outlineLevel="0" collapsed="false">
      <c r="N48" s="133"/>
      <c r="O48" s="133"/>
      <c r="P48" s="133"/>
    </row>
    <row r="49" s="113" customFormat="true" ht="12.75" hidden="false" customHeight="false" outlineLevel="0" collapsed="false">
      <c r="N49" s="133"/>
      <c r="O49" s="133"/>
      <c r="P49" s="133"/>
    </row>
    <row r="50" s="113" customFormat="true" ht="12.75" hidden="false" customHeight="false" outlineLevel="0" collapsed="false">
      <c r="N50" s="133"/>
      <c r="O50" s="133"/>
      <c r="P50" s="133"/>
    </row>
    <row r="51" s="113" customFormat="true" ht="12.75" hidden="false" customHeight="false" outlineLevel="0" collapsed="false">
      <c r="N51" s="133"/>
      <c r="O51" s="133"/>
      <c r="P51" s="133"/>
    </row>
    <row r="52" s="113" customFormat="true" ht="12.75" hidden="false" customHeight="false" outlineLevel="0" collapsed="false">
      <c r="N52" s="133"/>
      <c r="O52" s="133"/>
      <c r="P52" s="133"/>
    </row>
    <row r="53" s="113" customFormat="true" ht="12.75" hidden="false" customHeight="false" outlineLevel="0" collapsed="false">
      <c r="N53" s="133"/>
      <c r="O53" s="133"/>
      <c r="P53" s="133"/>
    </row>
    <row r="54" s="113" customFormat="true" ht="12.75" hidden="false" customHeight="false" outlineLevel="0" collapsed="false">
      <c r="N54" s="133"/>
      <c r="O54" s="133"/>
      <c r="P54" s="133"/>
    </row>
    <row r="55" s="113" customFormat="true" ht="12.75" hidden="false" customHeight="false" outlineLevel="0" collapsed="false">
      <c r="N55" s="133"/>
      <c r="O55" s="133"/>
      <c r="P55" s="133"/>
    </row>
    <row r="56" s="113" customFormat="true" ht="12.75" hidden="false" customHeight="false" outlineLevel="0" collapsed="false">
      <c r="N56" s="133"/>
      <c r="O56" s="133"/>
      <c r="P56" s="133"/>
    </row>
    <row r="57" s="113" customFormat="true" ht="12.75" hidden="false" customHeight="false" outlineLevel="0" collapsed="false">
      <c r="N57" s="133"/>
      <c r="O57" s="133"/>
      <c r="P57" s="133"/>
    </row>
    <row r="58" s="113" customFormat="true" ht="12.75" hidden="false" customHeight="false" outlineLevel="0" collapsed="false">
      <c r="N58" s="133"/>
      <c r="O58" s="133"/>
      <c r="P58" s="133"/>
    </row>
    <row r="59" s="113" customFormat="true" ht="12.75" hidden="false" customHeight="false" outlineLevel="0" collapsed="false">
      <c r="N59" s="133"/>
      <c r="O59" s="133"/>
      <c r="P59" s="133"/>
    </row>
    <row r="60" s="113" customFormat="true" ht="12.75" hidden="false" customHeight="false" outlineLevel="0" collapsed="false">
      <c r="N60" s="133"/>
      <c r="O60" s="133"/>
      <c r="P60" s="133"/>
    </row>
    <row r="61" s="113" customFormat="true" ht="12.75" hidden="false" customHeight="false" outlineLevel="0" collapsed="false">
      <c r="N61" s="133"/>
      <c r="O61" s="133"/>
      <c r="P61" s="133"/>
    </row>
    <row r="62" s="113" customFormat="true" ht="12.75" hidden="false" customHeight="false" outlineLevel="0" collapsed="false">
      <c r="N62" s="133"/>
      <c r="O62" s="133"/>
      <c r="P62" s="133"/>
    </row>
    <row r="63" s="113" customFormat="true" ht="12.75" hidden="false" customHeight="false" outlineLevel="0" collapsed="false">
      <c r="N63" s="133"/>
      <c r="O63" s="133"/>
      <c r="P63" s="133"/>
    </row>
    <row r="64" s="113" customFormat="true" ht="12.75" hidden="false" customHeight="false" outlineLevel="0" collapsed="false">
      <c r="N64" s="133"/>
      <c r="O64" s="133"/>
      <c r="P64" s="133"/>
    </row>
    <row r="65" s="113" customFormat="true" ht="12.75" hidden="false" customHeight="false" outlineLevel="0" collapsed="false">
      <c r="N65" s="133"/>
      <c r="O65" s="133"/>
      <c r="P65" s="133"/>
    </row>
    <row r="66" s="113" customFormat="true" ht="12.75" hidden="false" customHeight="false" outlineLevel="0" collapsed="false">
      <c r="N66" s="133"/>
      <c r="O66" s="133"/>
      <c r="P66" s="133"/>
    </row>
    <row r="67" s="113" customFormat="true" ht="12.75" hidden="false" customHeight="false" outlineLevel="0" collapsed="false">
      <c r="N67" s="133"/>
      <c r="O67" s="133"/>
      <c r="P67" s="133"/>
    </row>
    <row r="68" s="113" customFormat="true" ht="12.75" hidden="false" customHeight="false" outlineLevel="0" collapsed="false">
      <c r="N68" s="133"/>
      <c r="O68" s="133"/>
      <c r="P68" s="133"/>
    </row>
    <row r="69" s="113" customFormat="true" ht="12.75" hidden="false" customHeight="false" outlineLevel="0" collapsed="false">
      <c r="N69" s="133"/>
      <c r="O69" s="133"/>
      <c r="P69" s="133"/>
    </row>
    <row r="70" s="113" customFormat="true" ht="12.75" hidden="false" customHeight="false" outlineLevel="0" collapsed="false">
      <c r="N70" s="133"/>
      <c r="O70" s="133"/>
      <c r="P70" s="133"/>
    </row>
    <row r="71" s="113" customFormat="true" ht="12.75" hidden="false" customHeight="false" outlineLevel="0" collapsed="false">
      <c r="N71" s="133"/>
      <c r="O71" s="133"/>
      <c r="P71" s="133"/>
    </row>
    <row r="72" s="113" customFormat="true" ht="12.75" hidden="false" customHeight="false" outlineLevel="0" collapsed="false">
      <c r="N72" s="133"/>
      <c r="O72" s="133"/>
      <c r="P72" s="133"/>
    </row>
    <row r="73" s="113" customFormat="true" ht="12.75" hidden="false" customHeight="false" outlineLevel="0" collapsed="false">
      <c r="N73" s="133"/>
      <c r="O73" s="133"/>
      <c r="P73" s="133"/>
    </row>
    <row r="74" s="113" customFormat="true" ht="12.75" hidden="false" customHeight="false" outlineLevel="0" collapsed="false">
      <c r="N74" s="133"/>
      <c r="O74" s="133"/>
      <c r="P74" s="133"/>
    </row>
    <row r="75" s="113" customFormat="true" ht="12.75" hidden="false" customHeight="false" outlineLevel="0" collapsed="false">
      <c r="N75" s="133"/>
      <c r="O75" s="133"/>
      <c r="P75" s="133"/>
    </row>
    <row r="76" s="113" customFormat="true" ht="12.75" hidden="false" customHeight="false" outlineLevel="0" collapsed="false">
      <c r="N76" s="133"/>
      <c r="O76" s="133"/>
      <c r="P76" s="133"/>
    </row>
    <row r="77" s="113" customFormat="true" ht="12.75" hidden="false" customHeight="false" outlineLevel="0" collapsed="false">
      <c r="N77" s="133"/>
      <c r="O77" s="133"/>
      <c r="P77" s="133"/>
    </row>
    <row r="78" s="113" customFormat="true" ht="12.75" hidden="false" customHeight="false" outlineLevel="0" collapsed="false">
      <c r="N78" s="133"/>
      <c r="O78" s="133"/>
      <c r="P78" s="133"/>
    </row>
    <row r="79" s="113" customFormat="true" ht="12.75" hidden="false" customHeight="false" outlineLevel="0" collapsed="false">
      <c r="N79" s="133"/>
      <c r="O79" s="133"/>
      <c r="P79" s="133"/>
    </row>
    <row r="80" s="113" customFormat="true" ht="12.75" hidden="false" customHeight="false" outlineLevel="0" collapsed="false">
      <c r="N80" s="133"/>
      <c r="O80" s="133"/>
      <c r="P80" s="133"/>
    </row>
    <row r="81" s="113" customFormat="true" ht="12.75" hidden="false" customHeight="false" outlineLevel="0" collapsed="false">
      <c r="N81" s="133"/>
      <c r="O81" s="133"/>
      <c r="P81" s="133"/>
    </row>
    <row r="82" s="113" customFormat="true" ht="12.75" hidden="false" customHeight="false" outlineLevel="0" collapsed="false">
      <c r="N82" s="133"/>
      <c r="O82" s="133"/>
      <c r="P82" s="133"/>
    </row>
    <row r="83" s="113" customFormat="true" ht="12.75" hidden="false" customHeight="false" outlineLevel="0" collapsed="false">
      <c r="N83" s="133"/>
      <c r="O83" s="133"/>
      <c r="P83" s="133"/>
    </row>
    <row r="84" s="113" customFormat="true" ht="12.75" hidden="false" customHeight="false" outlineLevel="0" collapsed="false">
      <c r="N84" s="133"/>
      <c r="O84" s="133"/>
      <c r="P84" s="133"/>
    </row>
    <row r="85" s="113" customFormat="true" ht="12.75" hidden="false" customHeight="false" outlineLevel="0" collapsed="false">
      <c r="N85" s="133"/>
      <c r="O85" s="133"/>
      <c r="P85" s="133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4" t="s">
        <v>170</v>
      </c>
      <c r="B1" s="135"/>
      <c r="C1" s="136"/>
      <c r="D1" s="11"/>
      <c r="E1" s="23"/>
      <c r="F1" s="4"/>
    </row>
    <row r="2" customFormat="false" ht="15" hidden="false" customHeight="false" outlineLevel="0" collapsed="false">
      <c r="A2" s="137" t="s">
        <v>171</v>
      </c>
      <c r="B2" s="23"/>
      <c r="C2" s="23"/>
      <c r="D2" s="23"/>
      <c r="E2" s="23"/>
      <c r="F2" s="4"/>
    </row>
    <row r="3" customFormat="false" ht="15.75" hidden="false" customHeight="true" outlineLevel="0" collapsed="false"/>
    <row r="4" s="27" customFormat="true" ht="15" hidden="false" customHeight="false" outlineLevel="0" collapsed="false">
      <c r="B4" s="138" t="s">
        <v>172</v>
      </c>
      <c r="C4" s="139" t="s">
        <v>173</v>
      </c>
      <c r="D4" s="138" t="s">
        <v>174</v>
      </c>
      <c r="E4" s="138" t="s">
        <v>175</v>
      </c>
      <c r="F4" s="140" t="s">
        <v>46</v>
      </c>
      <c r="G4" s="26"/>
      <c r="H4" s="26"/>
    </row>
    <row r="5" s="16" customFormat="true" ht="12.75" hidden="false" customHeight="false" outlineLevel="0" collapsed="false">
      <c r="B5" s="141"/>
      <c r="C5" s="142"/>
      <c r="D5" s="141"/>
      <c r="E5" s="141"/>
      <c r="F5" s="143"/>
    </row>
    <row r="6" s="16" customFormat="true" ht="15.75" hidden="false" customHeight="true" outlineLevel="0" collapsed="false">
      <c r="A6" s="26"/>
      <c r="B6" s="144" t="n">
        <v>62</v>
      </c>
      <c r="C6" s="145" t="n">
        <v>2370</v>
      </c>
      <c r="D6" s="144" t="n">
        <v>8216</v>
      </c>
      <c r="E6" s="144" t="n">
        <v>96</v>
      </c>
      <c r="F6" s="146" t="n">
        <f aca="false">SUM(B6:E6)</f>
        <v>10744</v>
      </c>
      <c r="G6" s="11"/>
      <c r="H6" s="11"/>
    </row>
    <row r="7" s="16" customFormat="true" ht="15.75" hidden="false" customHeight="true" outlineLevel="0" collapsed="false">
      <c r="A7" s="26"/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9"/>
      <c r="G8" s="4"/>
      <c r="U8" s="39"/>
    </row>
    <row r="9" customFormat="false" ht="15.75" hidden="false" customHeight="false" outlineLevel="0" collapsed="false">
      <c r="A9" s="9"/>
      <c r="G9" s="4"/>
    </row>
    <row r="10" customFormat="false" ht="15.75" hidden="false" customHeight="false" outlineLevel="0" collapsed="false">
      <c r="A10" s="9"/>
      <c r="G10" s="4"/>
    </row>
    <row r="11" customFormat="false" ht="15.75" hidden="false" customHeight="false" outlineLevel="0" collapsed="false">
      <c r="A11" s="9"/>
      <c r="G11" s="4"/>
    </row>
    <row r="12" customFormat="false" ht="15.75" hidden="false" customHeight="false" outlineLevel="0" collapsed="false">
      <c r="A12" s="9"/>
      <c r="G12" s="4"/>
    </row>
    <row r="13" customFormat="false" ht="15.75" hidden="false" customHeight="false" outlineLevel="0" collapsed="false">
      <c r="A13" s="9"/>
      <c r="G13" s="4"/>
    </row>
    <row r="14" customFormat="false" ht="15.75" hidden="false" customHeight="false" outlineLevel="0" collapsed="false">
      <c r="A14" s="9"/>
      <c r="G14" s="4"/>
    </row>
    <row r="15" customFormat="false" ht="15.75" hidden="false" customHeight="false" outlineLevel="0" collapsed="false">
      <c r="A15" s="9"/>
      <c r="G15" s="4"/>
    </row>
    <row r="16" customFormat="false" ht="15.75" hidden="false" customHeight="false" outlineLevel="0" collapsed="false">
      <c r="A16" s="9"/>
      <c r="G16" s="4"/>
    </row>
    <row r="17" customFormat="false" ht="15.75" hidden="false" customHeight="false" outlineLevel="0" collapsed="false">
      <c r="A17" s="9"/>
      <c r="G17" s="4"/>
    </row>
    <row r="18" customFormat="false" ht="15.75" hidden="false" customHeight="false" outlineLevel="0" collapsed="false">
      <c r="A18" s="9"/>
      <c r="G18" s="4"/>
    </row>
    <row r="19" customFormat="false" ht="15.75" hidden="false" customHeight="false" outlineLevel="0" collapsed="false">
      <c r="A19" s="9"/>
      <c r="G19" s="4"/>
    </row>
    <row r="20" customFormat="false" ht="15.75" hidden="false" customHeight="false" outlineLevel="0" collapsed="false">
      <c r="A20" s="9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4-11T12:19:07Z</cp:lastPrinted>
  <cp:revision>0</cp:revision>
  <dc:subject/>
  <dc:title/>
</cp:coreProperties>
</file>